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GS-Hydro" sheetId="8" state="visible" r:id="rId9"/>
    <sheet name="Hafa Bathroom Group" sheetId="9" state="visible" r:id="rId10"/>
    <sheet name="HL Display " sheetId="10" state="visible" r:id="rId11"/>
    <sheet name="Inwido" sheetId="11" state="visible" r:id="rId12"/>
    <sheet name="Jøtul" sheetId="12" state="visible" r:id="rId13"/>
    <sheet name="KVD Kvarndammen" sheetId="13" state="visible" r:id="rId14"/>
    <sheet name="Mobile Climate Control" sheetId="14" state="visible" r:id="rId15"/>
    <sheet name="Nebula" sheetId="15" state="visible" r:id="rId16"/>
    <sheet name="Nordic Cinema Group" sheetId="16" state="visible" r:id="rId17"/>
    <sheet name="SB Seating" sheetId="17" state="visible" r:id="rId18"/>
  </sheets>
  <definedNames>
    <definedName function="false" hidden="false" localSheetId="0" name="_xlnm.Print_Area" vbProcedure="false">'AH Industries '!$A$1:$L$90</definedName>
    <definedName function="false" hidden="false" localSheetId="1" name="_xlnm.Print_Area" vbProcedure="false">Aibel!$A$1:$L$93</definedName>
    <definedName function="false" hidden="false" localSheetId="2" name="_xlnm.Print_Area" vbProcedure="false">'Arcus-Gruppen'!$A$1:$L$91</definedName>
    <definedName function="false" hidden="false" localSheetId="3" name="_xlnm.Print_Area" vbProcedure="false">'Biolin Scientific'!$A$1:$L$92</definedName>
    <definedName function="false" hidden="false" localSheetId="4" name="_xlnm.Print_Area" vbProcedure="false">Bisnode!$A$1:$M$96</definedName>
    <definedName function="false" hidden="false" localSheetId="5" name="_xlnm.Print_Area" vbProcedure="false">DIAB!$A$1:$L$90</definedName>
    <definedName function="false" hidden="false" localSheetId="6" name="_xlnm.Print_Area" vbProcedure="false">Euromaint!$A$1:$L$92</definedName>
    <definedName function="false" hidden="false" localSheetId="7" name="_xlnm.Print_Area" vbProcedure="false">'GS-Hydro'!$A$1:$L$90</definedName>
    <definedName function="false" hidden="false" localSheetId="8" name="_xlnm.Print_Area" vbProcedure="false">'Hafa Bathroom Group'!$A$1:$L$88</definedName>
    <definedName function="false" hidden="false" localSheetId="9" name="_xlnm.Print_Area" vbProcedure="false">'HL Display '!$A$1:$L$90</definedName>
    <definedName function="false" hidden="false" localSheetId="10" name="_xlnm.Print_Area" vbProcedure="false">Inwido!$A$1:$M$91</definedName>
    <definedName function="false" hidden="false" localSheetId="11" name="_xlnm.Print_Area" vbProcedure="false">Jøtul!$A$1:$L$91</definedName>
    <definedName function="false" hidden="false" localSheetId="12" name="_xlnm.Print_Area" vbProcedure="false">'KVD Kvarndammen'!$A$1:$L$92</definedName>
    <definedName function="false" hidden="false" localSheetId="13" name="_xlnm.Print_Area" vbProcedure="false">'Mobile Climate Control'!$A$1:$L$90</definedName>
    <definedName function="false" hidden="false" localSheetId="14" name="_xlnm.Print_Area" vbProcedure="false">Nebula!$A$1:$L$90</definedName>
    <definedName function="false" hidden="false" localSheetId="15" name="_xlnm.Print_Area" vbProcedure="false">'Nordic Cinema Group'!$A$1:$L$92</definedName>
    <definedName function="false" hidden="false" localSheetId="16" name="_xlnm.Print_Area" vbProcedure="false">'SB Seating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28">
  <si>
    <t xml:space="preserve">AH Industries</t>
  </si>
  <si>
    <t xml:space="preserve">MDKK</t>
  </si>
  <si>
    <t xml:space="preserve">Q2</t>
  </si>
  <si>
    <t xml:space="preserve">Q1-2</t>
  </si>
  <si>
    <t xml:space="preserve">RESULTATRÄKNING</t>
  </si>
  <si>
    <t xml:space="preserve">NOT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2)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Jämförelsestörande poster i EBITA</t>
  </si>
  <si>
    <t xml:space="preserve">Operativ EBITA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3)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2) Exklusive ränta på aktieägarlån.</t>
  </si>
  <si>
    <t xml:space="preserve">3) I eget kapital ingår per 2013-06-30 aktieägarlån med 28 MDKK.</t>
  </si>
  <si>
    <t xml:space="preserve">Aibel</t>
  </si>
  <si>
    <t xml:space="preserve">MNOK</t>
  </si>
  <si>
    <t xml:space="preserve">Avvecklad verksamhet</t>
  </si>
  <si>
    <t xml:space="preserve">Årets/periodens kassaflöde justerat för avveclad verksamhet</t>
  </si>
  <si>
    <t xml:space="preserve">1) Resultatet 2013 och 2012 är proformerat med hänsyn till Ratos förvärv samt ny finansiering.</t>
  </si>
  <si>
    <t xml:space="preserve">Arcus-Gruppen</t>
  </si>
  <si>
    <t xml:space="preserve">1) Resultatet 2011 är proformerat med hänsyn till ny finansiering.</t>
  </si>
  <si>
    <t xml:space="preserve">Biolin Scientific</t>
  </si>
  <si>
    <t xml:space="preserve">Mkr</t>
  </si>
  <si>
    <t xml:space="preserve">1) Resultatet och medelantal anställda 2010 och 2011 är proformerat med hänsyn till ny koncernstruktur, förvärv av Sophion Bioscience i </t>
  </si>
  <si>
    <t xml:space="preserve">    augusti 2011, ny finansiering samt avveckling av Farfield.</t>
  </si>
  <si>
    <t xml:space="preserve">Bisnode</t>
  </si>
  <si>
    <t xml:space="preserve">4)</t>
  </si>
  <si>
    <t xml:space="preserve">1) Resultatet för 2009 är proformerat med hänsyn till avvecklad verksamhet i UK/Irland 2009.</t>
  </si>
  <si>
    <t xml:space="preserve">2) Resultatet och medelantal anställda för 2012 är proformerat med hänsyn till den avvecklad verksamheten Product Information.</t>
  </si>
  <si>
    <t xml:space="preserve">3) Exklusive ränta på aktieägarlån.</t>
  </si>
  <si>
    <t xml:space="preserve">4) I eget kapital ingår per 2013-06-30 aktieägarlån med 1 372 Mkr.</t>
  </si>
  <si>
    <t xml:space="preserve">DIAB</t>
  </si>
  <si>
    <t xml:space="preserve">1) Exklusive ränta på aktieägarlån.</t>
  </si>
  <si>
    <t xml:space="preserve">2) I eget kapital ingår per 2013-03-31 aktieägarlån med 184 Mkr.</t>
  </si>
  <si>
    <t xml:space="preserve">Euromaint</t>
  </si>
  <si>
    <t xml:space="preserve">1) Resultatet och medelantal anställda för 2010 och 2011 är proformerat med hänsyn till avvecklad verksamhet (affärsområde Ombyggnad) och </t>
  </si>
  <si>
    <t xml:space="preserve">    avyttrad verksamhet (Euromaint Industry).</t>
  </si>
  <si>
    <t xml:space="preserve">3) I eget kapital per 2013-06-30 ingår aktieägarlån med 585 Mkr.</t>
  </si>
  <si>
    <t xml:space="preserve">GS-Hydro</t>
  </si>
  <si>
    <t xml:space="preserve">MEUR</t>
  </si>
  <si>
    <t xml:space="preserve">Hafa Bathroom Group</t>
  </si>
  <si>
    <t xml:space="preserve">1) Resultatet för 2010 och 2011 är proformerat med hänsyn till avvecklad verksamhet i Danmark.</t>
  </si>
  <si>
    <t xml:space="preserve">HL Display</t>
  </si>
  <si>
    <t xml:space="preserve">1) Resultatet 2010 är proformerat men hänsyn till ny koncern- och kapitalstruktur.</t>
  </si>
  <si>
    <t xml:space="preserve">Inwido</t>
  </si>
  <si>
    <t xml:space="preserve">1) Finansiella kostnader exklusive ränta på aktieägarlån.</t>
  </si>
  <si>
    <t xml:space="preserve">2) Resultatet och medelantal anställda 2012 är proformerat med hänsyn till  avyttring av Home Improvement. 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I eget kapital per 2013-06-30 ingår aktieägarlån med 36 MNOK.</t>
  </si>
  <si>
    <t xml:space="preserve">KVD Kvarndammen</t>
  </si>
  <si>
    <t xml:space="preserve">1)2)</t>
  </si>
  <si>
    <t xml:space="preserve">1) Resultatet 2009 och 2010 är proformerat med hänsyn till Ratos förvärv.</t>
  </si>
  <si>
    <t xml:space="preserve">2) Resultatet 2009 och 2010 är justerat avseende återlagda goodwillavskrivningar.</t>
  </si>
  <si>
    <t xml:space="preserve">Mobile Climate Control</t>
  </si>
  <si>
    <t xml:space="preserve">   </t>
  </si>
  <si>
    <t xml:space="preserve">Nebula</t>
  </si>
  <si>
    <t xml:space="preserve">1) Resultatet 2013 och 2012 är proformerat med hänsyn till Ratos förvärv och ny finansiering.</t>
  </si>
  <si>
    <t xml:space="preserve">Nordic Cinema Group</t>
  </si>
  <si>
    <t xml:space="preserve">SB Seating</t>
  </si>
  <si>
    <t xml:space="preserve">2) I eget kapital per 2013-06-30 ingår aktieägarlån med 695 MNO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true" hidden="false" outlineLevel="0" max="13" min="13" style="1" width="5.13"/>
    <col collapsed="false" customWidth="true" hidden="false" outlineLevel="0" max="14" min="14" style="1" width="4.41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25.149</v>
      </c>
      <c r="F7" s="17" t="n">
        <v>287.714</v>
      </c>
      <c r="G7" s="16" t="n">
        <v>448.09</v>
      </c>
      <c r="H7" s="16" t="n">
        <v>528.324</v>
      </c>
      <c r="I7" s="18" t="n">
        <v>907.887</v>
      </c>
      <c r="J7" s="17" t="n">
        <v>762.877</v>
      </c>
      <c r="K7" s="16" t="n">
        <v>763.296</v>
      </c>
      <c r="L7" s="17" t="n">
        <v>866.2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10.577</v>
      </c>
      <c r="F8" s="21" t="n">
        <v>-275.252</v>
      </c>
      <c r="G8" s="20" t="n">
        <v>-415.434</v>
      </c>
      <c r="H8" s="20" t="n">
        <v>-496.524</v>
      </c>
      <c r="I8" s="22" t="n">
        <v>-897.72</v>
      </c>
      <c r="J8" s="21" t="n">
        <v>-715.879</v>
      </c>
      <c r="K8" s="20" t="n">
        <v>-677.684</v>
      </c>
      <c r="L8" s="21" t="n">
        <v>-766.75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0.028</v>
      </c>
      <c r="F9" s="21" t="n">
        <v>0.064</v>
      </c>
      <c r="G9" s="20" t="n">
        <v>0.008</v>
      </c>
      <c r="H9" s="20" t="n">
        <v>0.155</v>
      </c>
      <c r="I9" s="22" t="n">
        <v>0.127</v>
      </c>
      <c r="J9" s="21" t="n">
        <v>18.823</v>
      </c>
      <c r="K9" s="20" t="n">
        <v>1.605</v>
      </c>
      <c r="L9" s="21" t="n">
        <v>0.03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2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7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4.544</v>
      </c>
      <c r="F12" s="17" t="n">
        <f aca="false">SUM(F7:F11)</f>
        <v>12.526</v>
      </c>
      <c r="G12" s="16" t="n">
        <f aca="false">SUM(G7:G11)</f>
        <v>32.664</v>
      </c>
      <c r="H12" s="16" t="n">
        <f aca="false">SUM(H7:H11)</f>
        <v>31.955</v>
      </c>
      <c r="I12" s="18" t="n">
        <f aca="false">SUM(I7:I11)</f>
        <v>10.294</v>
      </c>
      <c r="J12" s="17" t="n">
        <f aca="false">SUM(J7:J11)</f>
        <v>65.8209999999999</v>
      </c>
      <c r="K12" s="16" t="n">
        <f aca="false">SUM(K7:K11)</f>
        <v>87.217</v>
      </c>
      <c r="L12" s="17" t="n">
        <f aca="false">SUM(L7:L11)</f>
        <v>99.48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1.515</v>
      </c>
      <c r="F13" s="26" t="n">
        <v>-11.925</v>
      </c>
      <c r="G13" s="25" t="n">
        <v>-23.934</v>
      </c>
      <c r="H13" s="25" t="n">
        <v>-23.687</v>
      </c>
      <c r="I13" s="27" t="n">
        <v>-48.518</v>
      </c>
      <c r="J13" s="26" t="n">
        <v>-45.771</v>
      </c>
      <c r="K13" s="25" t="n">
        <v>-44.532</v>
      </c>
      <c r="L13" s="26" t="n">
        <v>-38.87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3.02900000000001</v>
      </c>
      <c r="F14" s="17" t="n">
        <f aca="false">SUM(F12:F13)</f>
        <v>0.600999999999992</v>
      </c>
      <c r="G14" s="16" t="n">
        <f aca="false">SUM(G12:G13)</f>
        <v>8.73000000000001</v>
      </c>
      <c r="H14" s="16" t="n">
        <f aca="false">SUM(H12:H13)</f>
        <v>8.26799999999996</v>
      </c>
      <c r="I14" s="18" t="n">
        <f aca="false">SUM(I12:I13)</f>
        <v>-38.224</v>
      </c>
      <c r="J14" s="17" t="n">
        <f aca="false">SUM(J12:J13)</f>
        <v>20.0499999999999</v>
      </c>
      <c r="K14" s="16" t="n">
        <f aca="false">SUM(K12:K13)</f>
        <v>42.685</v>
      </c>
      <c r="L14" s="17" t="n">
        <f aca="false">SUM(L12:L13)</f>
        <v>60.605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2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7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.02900000000001</v>
      </c>
      <c r="F17" s="17" t="n">
        <f aca="false">SUM(F14:F16)</f>
        <v>0.600999999999992</v>
      </c>
      <c r="G17" s="16" t="n">
        <f aca="false">SUM(G14:G16)</f>
        <v>8.73000000000001</v>
      </c>
      <c r="H17" s="16" t="n">
        <f aca="false">SUM(H14:H16)</f>
        <v>8.26799999999996</v>
      </c>
      <c r="I17" s="18" t="n">
        <f aca="false">SUM(I14:I16)</f>
        <v>-38.224</v>
      </c>
      <c r="J17" s="17" t="n">
        <f aca="false">SUM(J14:J16)</f>
        <v>20.0499999999999</v>
      </c>
      <c r="K17" s="16" t="n">
        <f aca="false">SUM(K14:K16)</f>
        <v>42.685</v>
      </c>
      <c r="L17" s="17" t="n">
        <f aca="false">SUM(L14:L16)</f>
        <v>60.605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203</v>
      </c>
      <c r="F18" s="21" t="n">
        <v>0.952</v>
      </c>
      <c r="G18" s="20" t="n">
        <v>2.337</v>
      </c>
      <c r="H18" s="20" t="n">
        <v>2.576</v>
      </c>
      <c r="I18" s="22" t="n">
        <v>6.166</v>
      </c>
      <c r="J18" s="21" t="n">
        <v>6.322</v>
      </c>
      <c r="K18" s="20" t="n">
        <v>2.687</v>
      </c>
      <c r="L18" s="21" t="n">
        <v>2.567</v>
      </c>
    </row>
    <row r="19" customFormat="false" ht="15" hidden="false" customHeight="true" outlineLevel="0" collapsed="false">
      <c r="A19" s="23" t="s">
        <v>19</v>
      </c>
      <c r="B19" s="24"/>
      <c r="C19" s="24"/>
      <c r="D19" s="30" t="s">
        <v>20</v>
      </c>
      <c r="E19" s="25" t="n">
        <v>-7.59</v>
      </c>
      <c r="F19" s="26" t="n">
        <v>-7.817</v>
      </c>
      <c r="G19" s="25" t="n">
        <v>-13.985</v>
      </c>
      <c r="H19" s="25" t="n">
        <v>-15.926</v>
      </c>
      <c r="I19" s="27" t="n">
        <v>-29.722</v>
      </c>
      <c r="J19" s="26" t="n">
        <v>-31.019</v>
      </c>
      <c r="K19" s="25" t="n">
        <v>-25.088</v>
      </c>
      <c r="L19" s="26" t="n">
        <v>-25.082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.35799999999999</v>
      </c>
      <c r="F20" s="17" t="n">
        <f aca="false">SUM(F17:F19)</f>
        <v>-6.26400000000001</v>
      </c>
      <c r="G20" s="16" t="n">
        <f aca="false">SUM(G17:G19)</f>
        <v>-2.91799999999999</v>
      </c>
      <c r="H20" s="16" t="n">
        <f aca="false">SUM(H17:H19)</f>
        <v>-5.08200000000004</v>
      </c>
      <c r="I20" s="18" t="n">
        <f aca="false">SUM(I17:I19)</f>
        <v>-61.78</v>
      </c>
      <c r="J20" s="17" t="n">
        <f aca="false">SUM(J17:J19)</f>
        <v>-4.64700000000006</v>
      </c>
      <c r="K20" s="16" t="n">
        <f aca="false">SUM(K17:K19)</f>
        <v>20.284</v>
      </c>
      <c r="L20" s="17" t="n">
        <f aca="false">SUM(L17:L19)</f>
        <v>38.09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0.137</v>
      </c>
      <c r="F21" s="21" t="n">
        <v>5.277</v>
      </c>
      <c r="G21" s="20" t="n">
        <v>-0.116</v>
      </c>
      <c r="H21" s="20" t="n">
        <v>3.999</v>
      </c>
      <c r="I21" s="22" t="n">
        <v>17.555</v>
      </c>
      <c r="J21" s="21" t="n">
        <v>1.837</v>
      </c>
      <c r="K21" s="20" t="n">
        <v>-3.627</v>
      </c>
      <c r="L21" s="21" t="n">
        <v>-7.358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7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3.22099999999999</v>
      </c>
      <c r="F23" s="17" t="n">
        <f aca="false">SUM(F20:F22)</f>
        <v>-0.987000000000007</v>
      </c>
      <c r="G23" s="16" t="n">
        <f aca="false">SUM(G20:G22)</f>
        <v>-3.03399999999999</v>
      </c>
      <c r="H23" s="16" t="n">
        <f aca="false">SUM(H20:H22)</f>
        <v>-1.08300000000004</v>
      </c>
      <c r="I23" s="18" t="n">
        <f aca="false">SUM(I20:I22)</f>
        <v>-44.225</v>
      </c>
      <c r="J23" s="17" t="n">
        <f aca="false">SUM(J20:J22)</f>
        <v>-2.81000000000006</v>
      </c>
      <c r="K23" s="16" t="n">
        <f aca="false">SUM(K20:K22)</f>
        <v>16.657</v>
      </c>
      <c r="L23" s="17" t="n">
        <f aca="false">SUM(L20:L22)</f>
        <v>30.732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.22099999999999</v>
      </c>
      <c r="F24" s="21" t="n">
        <f aca="false">F23-F25</f>
        <v>-0.987000000000007</v>
      </c>
      <c r="G24" s="20" t="n">
        <f aca="false">G23-G25</f>
        <v>-3.03399999999999</v>
      </c>
      <c r="H24" s="20" t="n">
        <f aca="false">H23-H25</f>
        <v>-1.08300000000004</v>
      </c>
      <c r="I24" s="22" t="n">
        <f aca="false">I23-I25</f>
        <v>-44.225</v>
      </c>
      <c r="J24" s="21" t="n">
        <f aca="false">J23-J25</f>
        <v>-2.81000000000006</v>
      </c>
      <c r="K24" s="20" t="n">
        <f aca="false">K23-K25</f>
        <v>16.657</v>
      </c>
      <c r="L24" s="21" t="n">
        <f aca="false">L23-L25</f>
        <v>30.732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2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/>
      <c r="G27" s="36"/>
      <c r="H27" s="36"/>
      <c r="I27" s="36" t="n">
        <v>-32.6</v>
      </c>
      <c r="J27" s="37" t="n">
        <v>6.7</v>
      </c>
      <c r="K27" s="37" t="n">
        <v>-9.2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3.02900000000001</v>
      </c>
      <c r="F28" s="41" t="n">
        <f aca="false">F14-F27</f>
        <v>0.600999999999992</v>
      </c>
      <c r="G28" s="40" t="n">
        <f aca="false">G14-G27</f>
        <v>8.73000000000001</v>
      </c>
      <c r="H28" s="40" t="n">
        <f aca="false">H14-H27</f>
        <v>8.26799999999996</v>
      </c>
      <c r="I28" s="40" t="n">
        <f aca="false">I14-I27</f>
        <v>-5.62399999999997</v>
      </c>
      <c r="J28" s="41" t="n">
        <f aca="false">J14-J27</f>
        <v>13.3499999999999</v>
      </c>
      <c r="K28" s="41" t="n">
        <f aca="false">K14-K27</f>
        <v>51.885</v>
      </c>
      <c r="L28" s="41" t="n">
        <f aca="false">L14-L27</f>
        <v>60.605</v>
      </c>
    </row>
    <row r="29" customFormat="false" ht="10.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9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671.54</v>
      </c>
      <c r="H34" s="20" t="n">
        <v>671.54</v>
      </c>
      <c r="I34" s="22" t="n">
        <v>671.54</v>
      </c>
      <c r="J34" s="21" t="n">
        <v>671.54</v>
      </c>
      <c r="K34" s="20" t="n">
        <v>669.932</v>
      </c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.258</v>
      </c>
      <c r="H35" s="20" t="n">
        <v>2.961</v>
      </c>
      <c r="I35" s="22" t="n">
        <v>2.438</v>
      </c>
      <c r="J35" s="21" t="n">
        <v>3.343</v>
      </c>
      <c r="K35" s="20" t="n">
        <v>2.091</v>
      </c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99.405</v>
      </c>
      <c r="H36" s="20" t="n">
        <v>229.44</v>
      </c>
      <c r="I36" s="22" t="n">
        <v>216.451</v>
      </c>
      <c r="J36" s="21" t="n">
        <v>219.635</v>
      </c>
      <c r="K36" s="20" t="n">
        <v>225.038</v>
      </c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2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2.432</v>
      </c>
      <c r="H38" s="25" t="n">
        <v>6.401</v>
      </c>
      <c r="I38" s="27" t="n">
        <v>11.393</v>
      </c>
      <c r="J38" s="26" t="n">
        <v>5.484</v>
      </c>
      <c r="K38" s="25" t="n">
        <v>25.742</v>
      </c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885.635</v>
      </c>
      <c r="H39" s="48" t="n">
        <f aca="false">SUM(H34:H38)</f>
        <v>910.342</v>
      </c>
      <c r="I39" s="18" t="n">
        <f aca="false">SUM(I34:I38)</f>
        <v>901.822</v>
      </c>
      <c r="J39" s="17" t="n">
        <f aca="false">SUM(J34:J38)</f>
        <v>900.002</v>
      </c>
      <c r="K39" s="16" t="n">
        <f aca="false">SUM(K34:K38)</f>
        <v>922.803</v>
      </c>
      <c r="L39" s="17" t="s">
        <v>3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24.182</v>
      </c>
      <c r="H40" s="20" t="n">
        <v>140.543</v>
      </c>
      <c r="I40" s="22" t="n">
        <v>128.48</v>
      </c>
      <c r="J40" s="21" t="n">
        <v>135.786</v>
      </c>
      <c r="K40" s="20" t="n">
        <v>105.026</v>
      </c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2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28.083</v>
      </c>
      <c r="H42" s="20" t="n">
        <v>285.88</v>
      </c>
      <c r="I42" s="22" t="n">
        <v>156.599</v>
      </c>
      <c r="J42" s="21" t="n">
        <v>206.547</v>
      </c>
      <c r="K42" s="20" t="n">
        <v>149.098</v>
      </c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/>
      <c r="H43" s="20"/>
      <c r="I43" s="22"/>
      <c r="J43" s="21" t="n">
        <v>43.435</v>
      </c>
      <c r="K43" s="20" t="n">
        <v>54.834</v>
      </c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7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52.265</v>
      </c>
      <c r="H45" s="52" t="n">
        <f aca="false">SUM(H40:H44)</f>
        <v>426.423</v>
      </c>
      <c r="I45" s="54" t="n">
        <f aca="false">SUM(I40:I44)</f>
        <v>285.079</v>
      </c>
      <c r="J45" s="55" t="n">
        <f aca="false">SUM(J40:J44)</f>
        <v>385.768</v>
      </c>
      <c r="K45" s="56" t="n">
        <f aca="false">SUM(K40:K44)</f>
        <v>308.958</v>
      </c>
      <c r="L45" s="55" t="s">
        <v>3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237.9</v>
      </c>
      <c r="H46" s="48" t="n">
        <f aca="false">H45+H39</f>
        <v>1336.765</v>
      </c>
      <c r="I46" s="18" t="n">
        <f aca="false">I39+I45</f>
        <v>1186.901</v>
      </c>
      <c r="J46" s="17" t="n">
        <f aca="false">J39+J45</f>
        <v>1285.77</v>
      </c>
      <c r="K46" s="16" t="n">
        <f aca="false">K39+K45</f>
        <v>1231.761</v>
      </c>
      <c r="L46" s="17" t="s">
        <v>36</v>
      </c>
    </row>
    <row r="47" customFormat="false" ht="15" hidden="false" customHeight="true" outlineLevel="0" collapsed="false">
      <c r="A47" s="14" t="s">
        <v>44</v>
      </c>
      <c r="B47" s="19"/>
      <c r="C47" s="19"/>
      <c r="D47" s="58" t="s">
        <v>45</v>
      </c>
      <c r="E47" s="20"/>
      <c r="F47" s="21"/>
      <c r="G47" s="20" t="n">
        <v>746.212</v>
      </c>
      <c r="H47" s="20" t="n">
        <v>762.935</v>
      </c>
      <c r="I47" s="22" t="n">
        <v>720.03</v>
      </c>
      <c r="J47" s="21" t="n">
        <v>730.072</v>
      </c>
      <c r="K47" s="20" t="n">
        <v>733.95</v>
      </c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2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2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2.014</v>
      </c>
      <c r="H50" s="20" t="n">
        <v>13.241</v>
      </c>
      <c r="I50" s="22" t="n">
        <v>12.014</v>
      </c>
      <c r="J50" s="21" t="n">
        <v>13.241</v>
      </c>
      <c r="K50" s="20" t="n">
        <v>30.98</v>
      </c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325.44</v>
      </c>
      <c r="H51" s="20" t="n">
        <v>345.473</v>
      </c>
      <c r="I51" s="22" t="n">
        <v>341.377</v>
      </c>
      <c r="J51" s="21" t="n">
        <v>352.038</v>
      </c>
      <c r="K51" s="20" t="n">
        <v>354.966</v>
      </c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54.234</v>
      </c>
      <c r="H52" s="20" t="n">
        <v>215.116</v>
      </c>
      <c r="I52" s="22" t="n">
        <v>113.48</v>
      </c>
      <c r="J52" s="21" t="n">
        <v>190.419</v>
      </c>
      <c r="K52" s="20" t="n">
        <v>111.865</v>
      </c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2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7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237.9</v>
      </c>
      <c r="H55" s="48" t="n">
        <f aca="false">SUM(H47:H54)</f>
        <v>1336.765</v>
      </c>
      <c r="I55" s="18" t="n">
        <f aca="false">SUM(I47:I54)</f>
        <v>1186.901</v>
      </c>
      <c r="J55" s="17" t="n">
        <f aca="false">SUM(J47:J54)</f>
        <v>1285.77</v>
      </c>
      <c r="K55" s="16" t="n">
        <f aca="false">SUM(K47:K54)</f>
        <v>1231.761</v>
      </c>
      <c r="L55" s="17" t="s">
        <v>36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/>
      <c r="L58" s="42"/>
    </row>
    <row r="59" s="45" customFormat="true" ht="15" hidden="false" customHeight="true" outlineLevel="0" collapsed="false">
      <c r="A59" s="59" t="s">
        <v>54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7.941</v>
      </c>
      <c r="F61" s="63" t="n">
        <v>5.341</v>
      </c>
      <c r="G61" s="62" t="n">
        <v>20.8</v>
      </c>
      <c r="H61" s="62" t="n">
        <v>18.285</v>
      </c>
      <c r="I61" s="62" t="n">
        <v>-11.311</v>
      </c>
      <c r="J61" s="63" t="n">
        <v>43.679</v>
      </c>
      <c r="K61" s="62"/>
      <c r="L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6.243</v>
      </c>
      <c r="F62" s="26" t="n">
        <v>9.85999999999999</v>
      </c>
      <c r="G62" s="25" t="n">
        <v>-25.007</v>
      </c>
      <c r="H62" s="25" t="n">
        <v>-58.835</v>
      </c>
      <c r="I62" s="25" t="n">
        <v>-12.831</v>
      </c>
      <c r="J62" s="26" t="n">
        <v>-13.119</v>
      </c>
      <c r="K62" s="25"/>
      <c r="L62" s="26"/>
    </row>
    <row r="63" customFormat="false" ht="16.5" hidden="false" customHeight="true" outlineLevel="0" collapsed="false">
      <c r="A63" s="66" t="s">
        <v>57</v>
      </c>
      <c r="B63" s="66"/>
      <c r="C63" s="67"/>
      <c r="D63" s="67"/>
      <c r="E63" s="16" t="n">
        <f aca="false">SUM(E61:E62)</f>
        <v>1.69800000000001</v>
      </c>
      <c r="F63" s="16" t="n">
        <f aca="false">SUM(F61:F62)</f>
        <v>15.201</v>
      </c>
      <c r="G63" s="16" t="n">
        <f aca="false">SUM(G61:G62)</f>
        <v>-4.20699999999999</v>
      </c>
      <c r="H63" s="16" t="n">
        <f aca="false">SUM(H61:H62)</f>
        <v>-40.55</v>
      </c>
      <c r="I63" s="16" t="n">
        <f aca="false">SUM(I61:I62)</f>
        <v>-24.142</v>
      </c>
      <c r="J63" s="17" t="n">
        <f aca="false">SUM(J61:J62)</f>
        <v>30.56</v>
      </c>
      <c r="K63" s="48" t="s">
        <v>36</v>
      </c>
      <c r="L63" s="17" t="s">
        <v>58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3.323</v>
      </c>
      <c r="F64" s="21" t="n">
        <v>-15.964</v>
      </c>
      <c r="G64" s="20" t="n">
        <v>-6.53</v>
      </c>
      <c r="H64" s="20" t="n">
        <v>-31.3</v>
      </c>
      <c r="I64" s="20" t="n">
        <v>-43.026</v>
      </c>
      <c r="J64" s="21" t="n">
        <v>-41.901</v>
      </c>
      <c r="K64" s="20"/>
      <c r="L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 t="n">
        <v>2.132</v>
      </c>
      <c r="K65" s="25"/>
      <c r="L65" s="26"/>
    </row>
    <row r="66" customFormat="fals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1.62499999999999</v>
      </c>
      <c r="F66" s="16" t="n">
        <f aca="false">SUM(F63:F65)</f>
        <v>-0.763000000000011</v>
      </c>
      <c r="G66" s="16" t="n">
        <f aca="false">SUM(G63:G65)</f>
        <v>-10.737</v>
      </c>
      <c r="H66" s="16" t="n">
        <f aca="false">SUM(H63:H65)</f>
        <v>-71.85</v>
      </c>
      <c r="I66" s="16" t="n">
        <f aca="false">SUM(I63:I65)</f>
        <v>-67.168</v>
      </c>
      <c r="J66" s="17" t="n">
        <f aca="false">SUM(J63:J65)</f>
        <v>-9.209</v>
      </c>
      <c r="K66" s="48" t="s">
        <v>36</v>
      </c>
      <c r="L66" s="17" t="s">
        <v>58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66" t="s">
        <v>63</v>
      </c>
      <c r="B68" s="66"/>
      <c r="C68" s="57"/>
      <c r="D68" s="57"/>
      <c r="E68" s="16" t="n">
        <f aca="false">SUM(E66:E67)</f>
        <v>-1.62499999999999</v>
      </c>
      <c r="F68" s="16" t="n">
        <f aca="false">SUM(F66:F67)</f>
        <v>-0.763000000000011</v>
      </c>
      <c r="G68" s="16" t="n">
        <f aca="false">SUM(G66:G67)</f>
        <v>-10.737</v>
      </c>
      <c r="H68" s="16" t="n">
        <f aca="false">SUM(H66:H67)</f>
        <v>-71.85</v>
      </c>
      <c r="I68" s="16" t="n">
        <f aca="false">SUM(I66:I67)</f>
        <v>-67.168</v>
      </c>
      <c r="J68" s="17" t="n">
        <f aca="false">SUM(J66:J67)</f>
        <v>-9.209</v>
      </c>
      <c r="K68" s="48" t="s">
        <v>36</v>
      </c>
      <c r="L68" s="17" t="s">
        <v>58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27.141</v>
      </c>
      <c r="F69" s="21" t="n">
        <v>-35.256</v>
      </c>
      <c r="G69" s="20" t="n">
        <v>-17.513</v>
      </c>
      <c r="H69" s="20" t="n">
        <v>-6.585</v>
      </c>
      <c r="I69" s="20" t="n">
        <v>-11.041</v>
      </c>
      <c r="J69" s="21" t="n">
        <v>-2.19</v>
      </c>
      <c r="K69" s="20"/>
      <c r="L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 t="n">
        <v>35</v>
      </c>
      <c r="G70" s="20"/>
      <c r="H70" s="20" t="n">
        <v>35</v>
      </c>
      <c r="I70" s="20" t="n">
        <v>35</v>
      </c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28.25</v>
      </c>
      <c r="F72" s="26"/>
      <c r="G72" s="25" t="n">
        <v>28.25</v>
      </c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56" t="n">
        <f aca="false">SUM(E69:E72)</f>
        <v>1.109</v>
      </c>
      <c r="F73" s="73" t="n">
        <f aca="false">SUM(F69:F72)</f>
        <v>-0.256</v>
      </c>
      <c r="G73" s="56" t="n">
        <f aca="false">SUM(G69:G72)</f>
        <v>10.737</v>
      </c>
      <c r="H73" s="56" t="n">
        <f aca="false">SUM(H69:H72)</f>
        <v>28.415</v>
      </c>
      <c r="I73" s="56" t="n">
        <f aca="false">SUM(I69:I72)</f>
        <v>23.959</v>
      </c>
      <c r="J73" s="55" t="n">
        <f aca="false">SUM(J69:J72)</f>
        <v>-2.19</v>
      </c>
      <c r="K73" s="74" t="s">
        <v>36</v>
      </c>
      <c r="L73" s="75" t="s">
        <v>58</v>
      </c>
    </row>
    <row r="74" customFormat="false" ht="16.5" hidden="false" customHeight="true" outlineLevel="0" collapsed="false">
      <c r="A74" s="66" t="s">
        <v>69</v>
      </c>
      <c r="B74" s="66"/>
      <c r="C74" s="57"/>
      <c r="D74" s="57"/>
      <c r="E74" s="16" t="n">
        <f aca="false">SUM(E73+E68)</f>
        <v>-0.515999999999997</v>
      </c>
      <c r="F74" s="16" t="n">
        <f aca="false">F73+F68</f>
        <v>-1.01900000000001</v>
      </c>
      <c r="G74" s="16" t="n">
        <f aca="false">SUM(G73+G68)</f>
        <v>0</v>
      </c>
      <c r="H74" s="16" t="n">
        <f aca="false">SUM(H73+H68)</f>
        <v>-43.435</v>
      </c>
      <c r="I74" s="16" t="n">
        <f aca="false">SUM(I73+I68)</f>
        <v>-43.209</v>
      </c>
      <c r="J74" s="17" t="n">
        <f aca="false">SUM(J73+J68)</f>
        <v>-11.399</v>
      </c>
      <c r="K74" s="48" t="s">
        <v>36</v>
      </c>
      <c r="L74" s="17" t="s">
        <v>58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/>
      <c r="L77" s="10"/>
    </row>
    <row r="78" s="45" customFormat="true" ht="15" hidden="false" customHeight="true" outlineLevel="0" collapsed="false">
      <c r="A78" s="59" t="s">
        <v>70</v>
      </c>
      <c r="B78" s="43"/>
      <c r="C78" s="8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",IF(E14=0,"",(E14/E7))*100)</f>
        <v>1.34533131392989</v>
      </c>
      <c r="F80" s="78" t="n">
        <f aca="false">IF(F14=0,"-",IF(F7=0,"-",F14/F7))*100</f>
        <v>0.208887992937428</v>
      </c>
      <c r="G80" s="79" t="n">
        <f aca="false">IF(G14=0,"-",IF(G7=0,"-",G14/G7))*100</f>
        <v>1.94826932089536</v>
      </c>
      <c r="H80" s="77" t="n">
        <f aca="false">IF(H7=0,"",IF(H14=0,"",(H14/H7))*100)</f>
        <v>1.56494878142957</v>
      </c>
      <c r="I80" s="79" t="n">
        <f aca="false">IF(I14=0,"-",IF(I7=0,"-",I14/I7))*100</f>
        <v>-4.21021558850385</v>
      </c>
      <c r="J80" s="78" t="n">
        <f aca="false">IF(J14=0,"-",IF(J7=0,"-",J14/J7))*100</f>
        <v>2.62820874138294</v>
      </c>
      <c r="K80" s="77" t="n">
        <f aca="false">IF(K14=0,"-",IF(K7=0,"-",K14/K7))*100</f>
        <v>5.59219490210875</v>
      </c>
      <c r="L80" s="78" t="n">
        <f aca="false">IF(L14=0,"-",IF(L7=0,"-",L14/L7)*100)</f>
        <v>6.99665204340799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.49145676862877</v>
      </c>
      <c r="F81" s="78" t="n">
        <f aca="false">IF(F20=0,"-",IF(F7=0,"-",F20/F7)*100)</f>
        <v>-2.17716204286201</v>
      </c>
      <c r="G81" s="79" t="n">
        <f aca="false">IF(G20=0,"-",IF(G7=0,"-",G20/G7)*100)</f>
        <v>-0.651208462585639</v>
      </c>
      <c r="H81" s="77" t="n">
        <f aca="false">IF(H20=0,"-",IF(H7=0,"-",H20/H7)*100)</f>
        <v>-0.961909737206722</v>
      </c>
      <c r="I81" s="79" t="n">
        <f aca="false">IF(I20=0,"-",IF(I7=0,"-",I20/I7)*100)</f>
        <v>-6.80481161201779</v>
      </c>
      <c r="J81" s="78" t="n">
        <f aca="false">IF(J20=0,"-",IF(J7=0,"-",J20/J7)*100)</f>
        <v>-0.609141447441732</v>
      </c>
      <c r="K81" s="77" t="n">
        <f aca="false">IF(K20=0,"-",IF(K7=0,"-",K20/K7)*100)</f>
        <v>2.65742254643021</v>
      </c>
      <c r="L81" s="78" t="n">
        <f aca="false">IF(L20=0,"-",IF(L7=0,"-",L20/L7)*100)</f>
        <v>4.39736781343801</v>
      </c>
      <c r="M81" s="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81" t="n">
        <f aca="false">IF((I47=0),"-",(I24/((I47+J47)/2)*100))</f>
        <v>-6.09957092673481</v>
      </c>
      <c r="J82" s="80" t="n">
        <f aca="false">IF((J47=0),"-",(J24/((J47+K47)/2)*100))</f>
        <v>-0.38387401282222</v>
      </c>
      <c r="K82" s="82" t="s">
        <v>36</v>
      </c>
      <c r="L82" s="80" t="s">
        <v>36</v>
      </c>
      <c r="M82" s="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81" t="n">
        <f aca="false">IF((I47=0),"-",((I17+I18)/((I47+I48+I49+I51+J47+J48+J49+J51)/2)*100))</f>
        <v>-2.99115892246247</v>
      </c>
      <c r="J83" s="80" t="n">
        <f aca="false">IF((J47=0),"-",((J17+J18)/((J47+J48+J49+J51+K47+K48+K49+K51)/2)*100))</f>
        <v>2.42945040731893</v>
      </c>
      <c r="K83" s="82" t="s">
        <v>36</v>
      </c>
      <c r="L83" s="80" t="s">
        <v>36</v>
      </c>
      <c r="M83" s="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5" t="n">
        <f aca="false">IF(G47=0,"-",((G47+G48)/G55*100))</f>
        <v>60.2804749979805</v>
      </c>
      <c r="H84" s="86" t="n">
        <f aca="false">IF(H47=0,"-",((H47+H48)/H55*100))</f>
        <v>57.0732327671655</v>
      </c>
      <c r="I84" s="85" t="n">
        <f aca="false">IF(I47=0,"-",((I47+I48)/I55*100))</f>
        <v>60.6647058179241</v>
      </c>
      <c r="J84" s="84" t="n">
        <f aca="false">IF(J47=0,"-",((J47+J48)/J55*100))</f>
        <v>56.7809172713627</v>
      </c>
      <c r="K84" s="86" t="n">
        <f aca="false">IF(K47=0,"-",((K47+K48)/K55*100))</f>
        <v>59.5854228214727</v>
      </c>
      <c r="L84" s="84" t="s">
        <v>36</v>
      </c>
      <c r="M84" s="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9" t="n">
        <f aca="false">IF((G51+G49-G43-G41-G37)=0,"-",(G51+G49-G43-G41-G37))</f>
        <v>325.44</v>
      </c>
      <c r="H85" s="87" t="n">
        <f aca="false">IF((H51+H49-H43-H41-H37)=0,"-",(H51+H49-H43-H41-H37))</f>
        <v>345.473</v>
      </c>
      <c r="I85" s="89" t="n">
        <f aca="false">IF((I51+I49-I43-I41-I37)=0,"-",(I51+I49-I43-I41-I37))</f>
        <v>341.377</v>
      </c>
      <c r="J85" s="88" t="n">
        <f aca="false">IF((J51+J49-J43-J41-J37)=0,"-",(J51+J49-J43-J41-J37))</f>
        <v>308.603</v>
      </c>
      <c r="K85" s="87" t="n">
        <f aca="false">IF((K51+K49-K43-K41-K37)=0,"-",(K51+K49-K43-K41-K37))</f>
        <v>300.132</v>
      </c>
      <c r="L85" s="88" t="str">
        <f aca="false">IF((L51+L49-L43-L41-L37)=0,"-",(L51+L49-L43-L41-L37))</f>
        <v>-</v>
      </c>
      <c r="M85" s="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2" t="n">
        <f aca="false">IF((G47=0),"-",((G51+G49)/(G47+G48)))</f>
        <v>0.436122710436176</v>
      </c>
      <c r="H86" s="93" t="n">
        <f aca="false">IF((H47=0),"-",((H51+H49)/(H47+H48)))</f>
        <v>0.452821013585692</v>
      </c>
      <c r="I86" s="92" t="n">
        <f aca="false">IF((I47=0),"-",((I51+I49)/(I47+I48)))</f>
        <v>0.474114967431913</v>
      </c>
      <c r="J86" s="91" t="n">
        <f aca="false">IF((J47=0),"-",((J51+J49)/(J47+J48)))</f>
        <v>0.48219627653163</v>
      </c>
      <c r="K86" s="93" t="n">
        <f aca="false">IF((K47=0),"-",((K51+K49)/(K47+K48)))</f>
        <v>0.483637849989781</v>
      </c>
      <c r="L86" s="91" t="s">
        <v>36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6" t="s">
        <v>58</v>
      </c>
      <c r="H87" s="94" t="s">
        <v>58</v>
      </c>
      <c r="I87" s="96" t="n">
        <v>456</v>
      </c>
      <c r="J87" s="95" t="n">
        <v>457</v>
      </c>
      <c r="K87" s="94" t="n">
        <v>420</v>
      </c>
      <c r="L87" s="95" t="n">
        <v>405</v>
      </c>
    </row>
    <row r="88" customFormat="false" ht="15" hidden="false" customHeight="true" outlineLevel="0" collapsed="false">
      <c r="A88" s="29" t="s">
        <v>7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8" t="s">
        <v>80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5" hidden="false" customHeight="true" outlineLevel="0" collapsed="false">
      <c r="A90" s="98" t="s">
        <v>81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0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0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0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99"/>
    <col collapsed="false" customWidth="true" hidden="false" outlineLevel="0" max="15" min="14" style="0" width="4.28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414.483</v>
      </c>
      <c r="F7" s="17" t="n">
        <v>435.198</v>
      </c>
      <c r="G7" s="16" t="n">
        <v>788.084</v>
      </c>
      <c r="H7" s="16" t="n">
        <v>838.16</v>
      </c>
      <c r="I7" s="16" t="n">
        <v>1656.875</v>
      </c>
      <c r="J7" s="17" t="n">
        <v>1643.317</v>
      </c>
      <c r="K7" s="16" t="n">
        <v>1617.289</v>
      </c>
      <c r="L7" s="17" t="n">
        <v>1360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362.437</v>
      </c>
      <c r="F8" s="21" t="n">
        <v>-396.53</v>
      </c>
      <c r="G8" s="20" t="n">
        <v>-702.896</v>
      </c>
      <c r="H8" s="20" t="n">
        <v>-763.294</v>
      </c>
      <c r="I8" s="20" t="n">
        <v>-1513.482</v>
      </c>
      <c r="J8" s="21" t="n">
        <v>-1515.282</v>
      </c>
      <c r="K8" s="20" t="n">
        <v>-1505.201</v>
      </c>
      <c r="L8" s="21" t="n">
        <v>-1233.26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1.583</v>
      </c>
      <c r="F9" s="21" t="n">
        <v>-2.552</v>
      </c>
      <c r="G9" s="20" t="n">
        <v>-1.3</v>
      </c>
      <c r="H9" s="20" t="n">
        <v>-1.898</v>
      </c>
      <c r="I9" s="20" t="n">
        <v>-1.467</v>
      </c>
      <c r="J9" s="21" t="n">
        <v>-27.854</v>
      </c>
      <c r="K9" s="20" t="n">
        <v>-8.219</v>
      </c>
      <c r="L9" s="21" t="n">
        <v>-5.36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 t="n">
        <v>0.324</v>
      </c>
      <c r="G11" s="25"/>
      <c r="H11" s="25" t="n">
        <v>0.324</v>
      </c>
      <c r="I11" s="25" t="n">
        <v>0.324</v>
      </c>
      <c r="J11" s="26"/>
      <c r="K11" s="25" t="n">
        <v>0.473</v>
      </c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50.4629999999999</v>
      </c>
      <c r="F12" s="17" t="n">
        <f aca="false">SUM(F7:F11)</f>
        <v>36.44</v>
      </c>
      <c r="G12" s="16" t="n">
        <f aca="false">SUM(G7:G11)</f>
        <v>83.888</v>
      </c>
      <c r="H12" s="16" t="n">
        <f aca="false">SUM(H7:H11)</f>
        <v>73.2919999999999</v>
      </c>
      <c r="I12" s="16" t="n">
        <f aca="false">SUM(I7:I11)</f>
        <v>142.25</v>
      </c>
      <c r="J12" s="17" t="n">
        <f aca="false">SUM(J7:J11)</f>
        <v>100.181</v>
      </c>
      <c r="K12" s="16" t="n">
        <f aca="false">SUM(K7:K11)</f>
        <v>104.342</v>
      </c>
      <c r="L12" s="17" t="n">
        <v>121.3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565</v>
      </c>
      <c r="F13" s="26" t="n">
        <v>-9.484</v>
      </c>
      <c r="G13" s="25" t="n">
        <v>-19.05</v>
      </c>
      <c r="H13" s="25" t="n">
        <v>-18.615</v>
      </c>
      <c r="I13" s="25" t="n">
        <v>-38.21</v>
      </c>
      <c r="J13" s="26" t="n">
        <v>-35.876</v>
      </c>
      <c r="K13" s="25" t="n">
        <v>-37.925</v>
      </c>
      <c r="L13" s="26" t="n">
        <v>-35.58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0.8979999999999</v>
      </c>
      <c r="F14" s="17" t="n">
        <f aca="false">SUM(F12:F13)</f>
        <v>26.9559999999999</v>
      </c>
      <c r="G14" s="16" t="n">
        <f aca="false">SUM(G12:G13)</f>
        <v>64.838</v>
      </c>
      <c r="H14" s="16" t="n">
        <f aca="false">SUM(H12:H13)</f>
        <v>54.6769999999999</v>
      </c>
      <c r="I14" s="16" t="n">
        <f aca="false">SUM(I12:I13)</f>
        <v>104.04</v>
      </c>
      <c r="J14" s="17" t="n">
        <f aca="false">SUM(J12:J13)</f>
        <v>64.3050000000001</v>
      </c>
      <c r="K14" s="16" t="n">
        <f aca="false">SUM(K12:K13)</f>
        <v>66.4169999999998</v>
      </c>
      <c r="L14" s="17" t="n">
        <v>85.8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321</v>
      </c>
      <c r="F15" s="21" t="n">
        <v>-0.342</v>
      </c>
      <c r="G15" s="20" t="n">
        <v>-0.636</v>
      </c>
      <c r="H15" s="20" t="n">
        <v>-0.672</v>
      </c>
      <c r="I15" s="20" t="n">
        <v>-1.345</v>
      </c>
      <c r="J15" s="21" t="n">
        <v>-1.671</v>
      </c>
      <c r="K15" s="20" t="n">
        <v>-1.643</v>
      </c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40.5769999999999</v>
      </c>
      <c r="F17" s="17" t="n">
        <f aca="false">SUM(F14:F16)</f>
        <v>26.6139999999999</v>
      </c>
      <c r="G17" s="16" t="n">
        <f aca="false">SUM(G14:G16)</f>
        <v>64.202</v>
      </c>
      <c r="H17" s="16" t="n">
        <f aca="false">SUM(H14:H16)</f>
        <v>54.0049999999999</v>
      </c>
      <c r="I17" s="16" t="n">
        <f aca="false">SUM(I14:I16)</f>
        <v>102.695</v>
      </c>
      <c r="J17" s="17" t="n">
        <f aca="false">SUM(J14:J16)</f>
        <v>62.6340000000001</v>
      </c>
      <c r="K17" s="16" t="n">
        <f aca="false">SUM(K14:K16)</f>
        <v>64.7739999999998</v>
      </c>
      <c r="L17" s="17" t="n">
        <v>85.8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2.424</v>
      </c>
      <c r="F18" s="21" t="n">
        <v>0.814</v>
      </c>
      <c r="G18" s="20" t="n">
        <v>2.668</v>
      </c>
      <c r="H18" s="20" t="n">
        <v>1.627</v>
      </c>
      <c r="I18" s="20" t="n">
        <v>1.95</v>
      </c>
      <c r="J18" s="21" t="n">
        <v>2.599</v>
      </c>
      <c r="K18" s="20" t="n">
        <v>7.934</v>
      </c>
      <c r="L18" s="2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5.824</v>
      </c>
      <c r="F19" s="26" t="n">
        <v>-8.668</v>
      </c>
      <c r="G19" s="25" t="n">
        <v>-13.172</v>
      </c>
      <c r="H19" s="25" t="n">
        <v>-18.181</v>
      </c>
      <c r="I19" s="25" t="n">
        <v>-35.077</v>
      </c>
      <c r="J19" s="26" t="n">
        <v>-41.011</v>
      </c>
      <c r="K19" s="25" t="n">
        <v>-43.998</v>
      </c>
      <c r="L19" s="26" t="n">
        <v>-2.07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7.1769999999999</v>
      </c>
      <c r="F20" s="17" t="n">
        <f aca="false">SUM(F17:F19)</f>
        <v>18.76</v>
      </c>
      <c r="G20" s="16" t="n">
        <f aca="false">SUM(G17:G19)</f>
        <v>53.698</v>
      </c>
      <c r="H20" s="16" t="n">
        <f aca="false">SUM(H17:H19)</f>
        <v>37.4509999999999</v>
      </c>
      <c r="I20" s="16" t="n">
        <f aca="false">SUM(I17:I19)</f>
        <v>69.568</v>
      </c>
      <c r="J20" s="17" t="n">
        <f aca="false">SUM(J17:J19)</f>
        <v>24.2220000000001</v>
      </c>
      <c r="K20" s="16" t="n">
        <f aca="false">SUM(K17:K19)</f>
        <v>28.7099999999997</v>
      </c>
      <c r="L20" s="17" t="n">
        <v>83.7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8.857</v>
      </c>
      <c r="F21" s="21" t="n">
        <v>-4.934</v>
      </c>
      <c r="G21" s="20" t="n">
        <v>-12.888</v>
      </c>
      <c r="H21" s="20" t="n">
        <v>-9.85</v>
      </c>
      <c r="I21" s="20" t="n">
        <v>-27.955</v>
      </c>
      <c r="J21" s="21" t="n">
        <v>-5.844</v>
      </c>
      <c r="K21" s="20" t="n">
        <v>-10.537</v>
      </c>
      <c r="L21" s="21" t="n">
        <v>-25.94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8.3199999999999</v>
      </c>
      <c r="F23" s="17" t="n">
        <f aca="false">SUM(F20:F22)</f>
        <v>13.8259999999999</v>
      </c>
      <c r="G23" s="16" t="n">
        <f aca="false">SUM(G20:G22)</f>
        <v>40.81</v>
      </c>
      <c r="H23" s="16" t="n">
        <f aca="false">SUM(H20:H22)</f>
        <v>27.6009999999999</v>
      </c>
      <c r="I23" s="16" t="n">
        <f aca="false">SUM(I20:I22)</f>
        <v>41.613</v>
      </c>
      <c r="J23" s="17" t="n">
        <f aca="false">SUM(J20:J22)</f>
        <v>18.3780000000001</v>
      </c>
      <c r="K23" s="16" t="n">
        <f aca="false">SUM(K20:K22)</f>
        <v>18.1729999999997</v>
      </c>
      <c r="L23" s="17" t="n">
        <v>57.79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8.3199999999999</v>
      </c>
      <c r="F24" s="21" t="n">
        <f aca="false">F23-F25</f>
        <v>13.8259999999999</v>
      </c>
      <c r="G24" s="20" t="n">
        <f aca="false">G23-G25</f>
        <v>40.81</v>
      </c>
      <c r="H24" s="20" t="n">
        <f aca="false">H23-H25</f>
        <v>27.6009999999999</v>
      </c>
      <c r="I24" s="20" t="n">
        <f aca="false">I23-I25</f>
        <v>41.613</v>
      </c>
      <c r="J24" s="21" t="n">
        <f aca="false">J23-J25</f>
        <v>18.3780000000001</v>
      </c>
      <c r="K24" s="20" t="n">
        <f aca="false">K23-K25</f>
        <v>18.1729999999997</v>
      </c>
      <c r="L24" s="21" t="n">
        <v>57.79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0.864</v>
      </c>
      <c r="F27" s="37" t="n">
        <v>-5.043</v>
      </c>
      <c r="G27" s="36" t="n">
        <v>-3.036</v>
      </c>
      <c r="H27" s="36" t="n">
        <v>-7.123</v>
      </c>
      <c r="I27" s="36" t="n">
        <v>-21.3</v>
      </c>
      <c r="J27" s="37" t="n">
        <v>-39</v>
      </c>
      <c r="K27" s="37" t="n">
        <v>-27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40.0339999999999</v>
      </c>
      <c r="F28" s="41" t="n">
        <f aca="false">F14-F27</f>
        <v>31.9989999999999</v>
      </c>
      <c r="G28" s="40" t="n">
        <f aca="false">G14-G27</f>
        <v>67.874</v>
      </c>
      <c r="H28" s="40" t="n">
        <f aca="false">H14-H27</f>
        <v>61.7999999999999</v>
      </c>
      <c r="I28" s="40" t="n">
        <f aca="false">I14-I27</f>
        <v>125.34</v>
      </c>
      <c r="J28" s="41" t="n">
        <f aca="false">J14-J27</f>
        <v>103.305</v>
      </c>
      <c r="K28" s="41" t="n">
        <f aca="false">K14-K27</f>
        <v>93.4169999999998</v>
      </c>
      <c r="L28" s="41" t="n">
        <f aca="false">L14-L27</f>
        <v>85.8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150.305</v>
      </c>
      <c r="H34" s="20" t="n">
        <v>1160.061</v>
      </c>
      <c r="I34" s="20" t="n">
        <v>1153.934</v>
      </c>
      <c r="J34" s="21" t="n">
        <v>1157.309</v>
      </c>
      <c r="K34" s="20" t="n">
        <v>1180.343</v>
      </c>
      <c r="L34" s="21" t="n">
        <v>230.8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55.373</v>
      </c>
      <c r="H35" s="20" t="n">
        <v>39.389</v>
      </c>
      <c r="I35" s="20" t="n">
        <v>48.853</v>
      </c>
      <c r="J35" s="21" t="n">
        <v>9.66599999999999</v>
      </c>
      <c r="K35" s="20" t="n">
        <v>7.135</v>
      </c>
      <c r="L35" s="21" t="n">
        <v>12.81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85.701</v>
      </c>
      <c r="H36" s="20" t="n">
        <v>202.012</v>
      </c>
      <c r="I36" s="20" t="n">
        <v>195.776</v>
      </c>
      <c r="J36" s="21" t="n">
        <v>226.515</v>
      </c>
      <c r="K36" s="20" t="n">
        <v>213.626</v>
      </c>
      <c r="L36" s="21" t="n">
        <v>223.47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2.25</v>
      </c>
      <c r="H37" s="20" t="n">
        <v>2.546</v>
      </c>
      <c r="I37" s="20" t="n">
        <v>2.218</v>
      </c>
      <c r="J37" s="21" t="n">
        <v>2.329</v>
      </c>
      <c r="K37" s="20" t="n">
        <v>13.124</v>
      </c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23.15</v>
      </c>
      <c r="H38" s="25" t="n">
        <v>35.74</v>
      </c>
      <c r="I38" s="25" t="n">
        <v>22.725</v>
      </c>
      <c r="J38" s="26" t="n">
        <v>34.377</v>
      </c>
      <c r="K38" s="25" t="n">
        <v>23.839</v>
      </c>
      <c r="L38" s="26" t="n">
        <v>21.1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416.779</v>
      </c>
      <c r="H39" s="48" t="n">
        <f aca="false">SUM(H34:H38)</f>
        <v>1439.748</v>
      </c>
      <c r="I39" s="16" t="n">
        <f aca="false">SUM(I34:I38)</f>
        <v>1423.506</v>
      </c>
      <c r="J39" s="17" t="n">
        <f aca="false">SUM(J34:J38)</f>
        <v>1430.196</v>
      </c>
      <c r="K39" s="48" t="n">
        <v>1438.067</v>
      </c>
      <c r="L39" s="17" t="n">
        <v>488.2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50.184</v>
      </c>
      <c r="H40" s="20" t="n">
        <v>178.742</v>
      </c>
      <c r="I40" s="20" t="n">
        <v>155.229</v>
      </c>
      <c r="J40" s="21" t="n">
        <v>177.12</v>
      </c>
      <c r="K40" s="20" t="n">
        <v>194.936</v>
      </c>
      <c r="L40" s="21" t="n">
        <v>179.72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361.242</v>
      </c>
      <c r="H42" s="20" t="n">
        <v>411.884</v>
      </c>
      <c r="I42" s="20" t="n">
        <v>318.029</v>
      </c>
      <c r="J42" s="21" t="n">
        <v>332.406</v>
      </c>
      <c r="K42" s="20" t="n">
        <v>381.411</v>
      </c>
      <c r="L42" s="21" t="n">
        <v>360.31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48.909</v>
      </c>
      <c r="H43" s="20" t="n">
        <v>80.527</v>
      </c>
      <c r="I43" s="20" t="n">
        <v>175.211</v>
      </c>
      <c r="J43" s="21" t="n">
        <v>163.219</v>
      </c>
      <c r="K43" s="20" t="n">
        <v>206.309</v>
      </c>
      <c r="L43" s="21" t="n">
        <v>213.4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660.335</v>
      </c>
      <c r="H45" s="52" t="n">
        <f aca="false">SUM(H40:H44)</f>
        <v>671.153</v>
      </c>
      <c r="I45" s="56" t="n">
        <f aca="false">SUM(I40:I44)</f>
        <v>648.469</v>
      </c>
      <c r="J45" s="55" t="n">
        <f aca="false">SUM(J40:J44)</f>
        <v>672.745</v>
      </c>
      <c r="K45" s="52" t="n">
        <v>782.656</v>
      </c>
      <c r="L45" s="55" t="n">
        <v>753.4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2077.114</v>
      </c>
      <c r="H46" s="48" t="n">
        <f aca="false">H45+H39</f>
        <v>2110.901</v>
      </c>
      <c r="I46" s="16" t="n">
        <f aca="false">I39+I45</f>
        <v>2071.975</v>
      </c>
      <c r="J46" s="17" t="n">
        <f aca="false">J39+J45</f>
        <v>2102.941</v>
      </c>
      <c r="K46" s="48" t="n">
        <v>2220.723</v>
      </c>
      <c r="L46" s="17" t="n">
        <v>1241.72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1196.598</v>
      </c>
      <c r="H47" s="20" t="n">
        <v>1150.472</v>
      </c>
      <c r="I47" s="20" t="n">
        <v>1156.308</v>
      </c>
      <c r="J47" s="21" t="n">
        <v>1122.778</v>
      </c>
      <c r="K47" s="20" t="n">
        <v>1120.103</v>
      </c>
      <c r="L47" s="21" t="n">
        <v>551.1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 t="n">
        <v>2.885</v>
      </c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3.838</v>
      </c>
      <c r="H49" s="20" t="n">
        <v>2.826</v>
      </c>
      <c r="I49" s="20" t="n">
        <v>3.47</v>
      </c>
      <c r="J49" s="21" t="n">
        <v>2.753</v>
      </c>
      <c r="K49" s="20" t="n">
        <v>4.444</v>
      </c>
      <c r="L49" s="21" t="n">
        <v>5.12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3.098</v>
      </c>
      <c r="H50" s="20" t="n">
        <v>20.882</v>
      </c>
      <c r="I50" s="20" t="n">
        <v>11.704</v>
      </c>
      <c r="J50" s="21" t="n">
        <v>21.755</v>
      </c>
      <c r="K50" s="20" t="n">
        <v>23.872</v>
      </c>
      <c r="L50" s="21" t="n">
        <v>23.96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29.49</v>
      </c>
      <c r="H51" s="20" t="n">
        <v>608.213</v>
      </c>
      <c r="I51" s="20" t="n">
        <v>569.995</v>
      </c>
      <c r="J51" s="21" t="n">
        <v>632.053</v>
      </c>
      <c r="K51" s="20" t="n">
        <v>705.325</v>
      </c>
      <c r="L51" s="21" t="n">
        <v>352.16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334.09</v>
      </c>
      <c r="H52" s="20" t="n">
        <v>328.508</v>
      </c>
      <c r="I52" s="20" t="n">
        <v>330.498</v>
      </c>
      <c r="J52" s="21" t="n">
        <v>323.602</v>
      </c>
      <c r="K52" s="20" t="n">
        <v>364.094</v>
      </c>
      <c r="L52" s="21" t="n">
        <v>309.3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2077.114</v>
      </c>
      <c r="H55" s="48" t="n">
        <f aca="false">SUM(H47:H54)</f>
        <v>2110.901</v>
      </c>
      <c r="I55" s="16" t="n">
        <f aca="false">SUM(I47:I54)</f>
        <v>2071.975</v>
      </c>
      <c r="J55" s="17" t="n">
        <f aca="false">SUM(J47:J54)</f>
        <v>2102.941</v>
      </c>
      <c r="K55" s="48" t="n">
        <v>2220.723</v>
      </c>
      <c r="L55" s="17" t="n">
        <v>1241.71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6.371</v>
      </c>
      <c r="F61" s="63" t="n">
        <v>27.219</v>
      </c>
      <c r="G61" s="62" t="n">
        <v>56.705</v>
      </c>
      <c r="H61" s="62" t="n">
        <v>49.629</v>
      </c>
      <c r="I61" s="62" t="n">
        <v>94.891</v>
      </c>
      <c r="J61" s="63" t="n">
        <v>59.301</v>
      </c>
      <c r="K61" s="62"/>
      <c r="L61" s="63" t="n">
        <v>89.62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17.848</v>
      </c>
      <c r="F62" s="26" t="n">
        <v>-60.301</v>
      </c>
      <c r="G62" s="25" t="n">
        <v>-29.947</v>
      </c>
      <c r="H62" s="25" t="n">
        <v>-80.922</v>
      </c>
      <c r="I62" s="25" t="n">
        <v>25.286</v>
      </c>
      <c r="J62" s="26" t="n">
        <v>15.592</v>
      </c>
      <c r="K62" s="25"/>
      <c r="L62" s="26" t="n">
        <v>36.31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54.219</v>
      </c>
      <c r="F63" s="17" t="n">
        <f aca="false">SUM(F61:F62)</f>
        <v>-33.082</v>
      </c>
      <c r="G63" s="16" t="n">
        <f aca="false">SUM(G61:G62)</f>
        <v>26.758</v>
      </c>
      <c r="H63" s="16" t="n">
        <f aca="false">SUM(H61:H62)</f>
        <v>-31.293</v>
      </c>
      <c r="I63" s="16" t="n">
        <f aca="false">SUM(I61:I62)</f>
        <v>120.177</v>
      </c>
      <c r="J63" s="17" t="n">
        <f aca="false">SUM(J61:J62)</f>
        <v>74.893</v>
      </c>
      <c r="K63" s="48" t="s">
        <v>58</v>
      </c>
      <c r="L63" s="17" t="n">
        <f aca="false">SUM(L61:L62)</f>
        <v>125.93</v>
      </c>
      <c r="N63" s="106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1.257</v>
      </c>
      <c r="F64" s="21" t="n">
        <v>-14.964</v>
      </c>
      <c r="G64" s="20" t="n">
        <v>-19.682</v>
      </c>
      <c r="H64" s="20" t="n">
        <v>-23.416</v>
      </c>
      <c r="I64" s="20" t="n">
        <v>-50.597</v>
      </c>
      <c r="J64" s="21" t="n">
        <v>-52.816</v>
      </c>
      <c r="K64" s="20"/>
      <c r="L64" s="21" t="n">
        <v>-24.37</v>
      </c>
      <c r="N64" s="106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42.962</v>
      </c>
      <c r="F66" s="17" t="n">
        <f aca="false">SUM(F63:F65)</f>
        <v>-48.046</v>
      </c>
      <c r="G66" s="16" t="n">
        <f aca="false">SUM(G63:G65)</f>
        <v>7.076</v>
      </c>
      <c r="H66" s="16" t="n">
        <f aca="false">SUM(H63:H65)</f>
        <v>-54.709</v>
      </c>
      <c r="I66" s="16" t="n">
        <f aca="false">SUM(I63:I65)</f>
        <v>69.58</v>
      </c>
      <c r="J66" s="17" t="n">
        <f aca="false">SUM(J63:J65)</f>
        <v>22.077</v>
      </c>
      <c r="K66" s="48" t="s">
        <v>58</v>
      </c>
      <c r="L66" s="17" t="n">
        <f aca="false">SUM(L63:L65)</f>
        <v>101.56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 t="n">
        <v>-265.55</v>
      </c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42.962</v>
      </c>
      <c r="F68" s="17" t="n">
        <f aca="false">SUM(F66:F67)</f>
        <v>-48.046</v>
      </c>
      <c r="G68" s="16" t="n">
        <f aca="false">SUM(G66:G67)</f>
        <v>7.076</v>
      </c>
      <c r="H68" s="16" t="n">
        <f aca="false">SUM(H66:H67)</f>
        <v>-54.709</v>
      </c>
      <c r="I68" s="16" t="n">
        <f aca="false">SUM(I66:I67)</f>
        <v>69.58</v>
      </c>
      <c r="J68" s="17" t="n">
        <f aca="false">SUM(J66:J67)</f>
        <v>22.077</v>
      </c>
      <c r="K68" s="48" t="s">
        <v>58</v>
      </c>
      <c r="L68" s="17" t="n">
        <f aca="false">SUM(L66:L67)</f>
        <v>-163.99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35.932</v>
      </c>
      <c r="F69" s="21" t="n">
        <v>-29.421</v>
      </c>
      <c r="G69" s="20" t="n">
        <v>-35.932</v>
      </c>
      <c r="H69" s="20" t="n">
        <v>-29.421</v>
      </c>
      <c r="I69" s="20" t="n">
        <v>-58.754</v>
      </c>
      <c r="J69" s="21" t="n">
        <v>-65.049</v>
      </c>
      <c r="K69" s="20"/>
      <c r="L69" s="21" t="n">
        <v>201.9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 t="n">
        <v>-42.7</v>
      </c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35.932</v>
      </c>
      <c r="F73" s="112" t="n">
        <f aca="false">SUM(F69:F72)</f>
        <v>-29.421</v>
      </c>
      <c r="G73" s="56" t="n">
        <f aca="false">SUM(G69:G72)</f>
        <v>-35.932</v>
      </c>
      <c r="H73" s="56" t="n">
        <f aca="false">SUM(H69:H72)</f>
        <v>-29.421</v>
      </c>
      <c r="I73" s="73" t="n">
        <f aca="false">SUM(I69:I72)</f>
        <v>-58.754</v>
      </c>
      <c r="J73" s="112" t="n">
        <f aca="false">SUM(J69:J72)</f>
        <v>-65.049</v>
      </c>
      <c r="K73" s="74" t="s">
        <v>58</v>
      </c>
      <c r="L73" s="112" t="n">
        <f aca="false">SUM(L69:L72)</f>
        <v>159.2</v>
      </c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+E68+E73</f>
        <v>7.02999999999999</v>
      </c>
      <c r="F74" s="17" t="n">
        <f aca="false">+F68+F73</f>
        <v>-77.467</v>
      </c>
      <c r="G74" s="16" t="n">
        <f aca="false">SUM(G73+G68)</f>
        <v>-28.856</v>
      </c>
      <c r="H74" s="16" t="n">
        <f aca="false">SUM(H73+H68)</f>
        <v>-84.13</v>
      </c>
      <c r="I74" s="16" t="n">
        <f aca="false">+I68+I73</f>
        <v>10.826</v>
      </c>
      <c r="J74" s="17" t="n">
        <f aca="false">+J68+J73</f>
        <v>-42.972</v>
      </c>
      <c r="K74" s="48" t="s">
        <v>58</v>
      </c>
      <c r="L74" s="17" t="n">
        <f aca="false">+L68+L73</f>
        <v>-4.79000000000002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9.86723219046376</v>
      </c>
      <c r="F80" s="78" t="n">
        <f aca="false">IF(F14=0,"-",IF(F7=0,"-",F14/F7))*100</f>
        <v>6.19396228842962</v>
      </c>
      <c r="G80" s="77" t="n">
        <f aca="false">IF(G7=0,"",IF(G14=0,"",(G14/G7))*100)</f>
        <v>8.22729556747758</v>
      </c>
      <c r="H80" s="77" t="n">
        <f aca="false">IF(H7=0,"",IF(H14=0,"",(H14/H7))*100)</f>
        <v>6.52345614202537</v>
      </c>
      <c r="I80" s="77" t="n">
        <f aca="false">IF(I14=0,"-",IF(I7=0,"-",I14/I7))*100</f>
        <v>6.27929083364768</v>
      </c>
      <c r="J80" s="78" t="n">
        <f aca="false">IF(J14=0,"-",IF(J7=0,"-",J14/J7))*100</f>
        <v>3.91312205739976</v>
      </c>
      <c r="K80" s="77" t="n">
        <f aca="false">IF(K14=0,"-",IF(K7=0,"-",K14/K7))*100</f>
        <v>4.10668717835834</v>
      </c>
      <c r="L80" s="78" t="n">
        <f aca="false">IF(L14=0,"-",IF(L7=0,"-",L14/L7)*100)</f>
        <v>6.30882352941177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8.96948728898408</v>
      </c>
      <c r="F81" s="78" t="n">
        <f aca="false">IF(F20=0,"-",IF(F7=0,"-",F20/F7)*100)</f>
        <v>4.3106815748234</v>
      </c>
      <c r="G81" s="77" t="n">
        <f aca="false">IF(G20=0,"-",IF(G7=0,"-",G20/G7)*100)</f>
        <v>6.81374066723852</v>
      </c>
      <c r="H81" s="77" t="n">
        <f aca="false">IF(H20=0,"-",IF(H7=0,"-",H20/H7)*100)</f>
        <v>4.46823995418534</v>
      </c>
      <c r="I81" s="77" t="n">
        <f aca="false">IF(I20=0,"-",IF(I7=0,"-",I20/I7)*100)</f>
        <v>4.1987476423991</v>
      </c>
      <c r="J81" s="78" t="n">
        <f aca="false">IF(J20=0,"-",IF(J7=0,"-",J20/J7)*100)</f>
        <v>1.47397002525989</v>
      </c>
      <c r="K81" s="77" t="n">
        <f aca="false">IF(K20=0,"-",IF(K7=0,"-",K20/K7)*100)</f>
        <v>1.77519293088618</v>
      </c>
      <c r="L81" s="78" t="n">
        <f aca="false">IF(L20=0,"-",IF(L7=0,"-",L20/L7)*100)</f>
        <v>6.15661764705883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3.65172705198488</v>
      </c>
      <c r="J82" s="78" t="n">
        <f aca="false">IF((J47=0),"-",(J24/((J47+K47)/2)*100))</f>
        <v>1.63878511610737</v>
      </c>
      <c r="K82" s="78" t="s">
        <v>58</v>
      </c>
      <c r="L82" s="78" t="n">
        <v>10.6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6.0013930320297</v>
      </c>
      <c r="J83" s="78" t="n">
        <f aca="false">IF((J47=0),"-",((J17+J18)/((J47+J48+J49+J51+K47+K48+K49+K51)/2)*100))</f>
        <v>3.63380525693799</v>
      </c>
      <c r="K83" s="80" t="s">
        <v>58</v>
      </c>
      <c r="L83" s="80" t="n">
        <v>11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7.6086820463393</v>
      </c>
      <c r="H84" s="83" t="n">
        <f aca="false">IF(H47=0,"-",((H47+H48)/H55*100))</f>
        <v>54.5014664354226</v>
      </c>
      <c r="I84" s="83" t="n">
        <f aca="false">IF(I47=0,"-",((I47+I48)/I55*100))</f>
        <v>55.8070440039093</v>
      </c>
      <c r="J84" s="113" t="n">
        <f aca="false">IF(J47=0,"-",((J47+J48)/J55*100))</f>
        <v>53.3908464383927</v>
      </c>
      <c r="K84" s="83" t="n">
        <f aca="false">IF(K47=0,"-",((K47+K48)/K55*100))</f>
        <v>50.568576089859</v>
      </c>
      <c r="L84" s="84" t="n">
        <f aca="false">IF(L47=0,"-",((L47+L48)/L55*100))</f>
        <v>44.3831490444629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382.169</v>
      </c>
      <c r="H85" s="87" t="n">
        <f aca="false">IF((H51+H49-H43-H41-H37)=0,"-",(H51+H49-H43-H41-H37))</f>
        <v>527.966</v>
      </c>
      <c r="I85" s="87" t="n">
        <f aca="false">IF((I51+I49-I43-I41-I37)=0,"-",(I51+I49-I43-I41-I37))</f>
        <v>396.036</v>
      </c>
      <c r="J85" s="88" t="n">
        <f aca="false">IF((J51+J49-J43-J41-J37)=0,"-",(J51+J49-J43-J41-J37))</f>
        <v>469.258</v>
      </c>
      <c r="K85" s="87" t="n">
        <f aca="false">IF((K51+K49-K43-K41-K37)=0,"-",(K51+K49-K43-K41-K37))</f>
        <v>490.336</v>
      </c>
      <c r="L85" s="88" t="n">
        <f aca="false">IF((L51+L49-L43-L41-L37)=0,"-",(L51+L49-L43-L41-L37))</f>
        <v>143.85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445703569619872</v>
      </c>
      <c r="H86" s="90" t="n">
        <f aca="false">IF((H47=0),"-",((H51+H49)/(H47+H48)))</f>
        <v>0.531120270636748</v>
      </c>
      <c r="I86" s="90" t="n">
        <f aca="false">IF((I47=0),"-",((I51+I49)/(I47+I48)))</f>
        <v>0.495944852063637</v>
      </c>
      <c r="J86" s="114" t="n">
        <f aca="false">IF((J47=0),"-",((J51+J49)/(J47+J48)))</f>
        <v>0.565388705514358</v>
      </c>
      <c r="K86" s="90" t="n">
        <f aca="false">IF((K47=0),"-",((K51+K49)/(K47+K48)))</f>
        <v>0.632036139299797</v>
      </c>
      <c r="L86" s="91" t="n">
        <f aca="false">IF((L47=0),"-",((L51+L49)/(L47+L48)))</f>
        <v>0.648291629620221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140</v>
      </c>
      <c r="J87" s="95" t="n">
        <v>1158</v>
      </c>
      <c r="K87" s="94" t="n">
        <v>1102</v>
      </c>
      <c r="L87" s="95" t="n">
        <v>906</v>
      </c>
    </row>
    <row r="88" customFormat="false" ht="15" hidden="false" customHeight="true" outlineLevel="0" collapsed="false">
      <c r="A88" s="144" t="s">
        <v>11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145"/>
      <c r="B89" s="99"/>
      <c r="C89" s="99"/>
      <c r="D89" s="99"/>
      <c r="E89" s="116"/>
      <c r="F89" s="116"/>
      <c r="G89" s="99"/>
      <c r="H89" s="99"/>
      <c r="I89" s="99"/>
      <c r="J89" s="116"/>
      <c r="K89" s="116"/>
      <c r="L89" s="116"/>
    </row>
    <row r="90" customFormat="false" ht="15" hidden="false" customHeight="false" outlineLevel="0" collapsed="false">
      <c r="A90" s="145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00"/>
      <c r="H91" s="100"/>
      <c r="I91" s="100"/>
      <c r="J91" s="115"/>
      <c r="K91" s="115"/>
      <c r="L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10" min="7" style="1" width="9.7"/>
    <col collapsed="false" customWidth="true" hidden="false" outlineLevel="0" max="13" min="11" style="0" width="9.7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5"/>
      <c r="K2" s="106"/>
      <c r="L2" s="10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 t="s">
        <v>20</v>
      </c>
      <c r="G5" s="13"/>
      <c r="H5" s="13" t="s">
        <v>20</v>
      </c>
      <c r="I5" s="13" t="s">
        <v>20</v>
      </c>
      <c r="J5" s="13"/>
      <c r="K5" s="13"/>
      <c r="L5" s="13"/>
      <c r="M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1141.194</v>
      </c>
      <c r="F7" s="17" t="n">
        <v>1201.35</v>
      </c>
      <c r="G7" s="16" t="n">
        <v>1998.329</v>
      </c>
      <c r="H7" s="16" t="n">
        <v>2131.679</v>
      </c>
      <c r="I7" s="16" t="n">
        <v>4476.079</v>
      </c>
      <c r="J7" s="16" t="n">
        <v>4607.423</v>
      </c>
      <c r="K7" s="17" t="n">
        <v>5050.059</v>
      </c>
      <c r="L7" s="16" t="n">
        <v>5149.265</v>
      </c>
      <c r="M7" s="17" t="n">
        <v>5025.852</v>
      </c>
      <c r="N7" s="109"/>
      <c r="O7" s="109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011.228</v>
      </c>
      <c r="F8" s="21" t="n">
        <v>-1067.142</v>
      </c>
      <c r="G8" s="20" t="n">
        <v>-1860.664</v>
      </c>
      <c r="H8" s="20" t="n">
        <v>-1990.858</v>
      </c>
      <c r="I8" s="20" t="n">
        <v>-4061.493</v>
      </c>
      <c r="J8" s="20" t="n">
        <v>-4181.948</v>
      </c>
      <c r="K8" s="21" t="n">
        <v>-4517.147</v>
      </c>
      <c r="L8" s="20" t="n">
        <v>-4531.86</v>
      </c>
      <c r="M8" s="21" t="n">
        <v>-4530.801</v>
      </c>
      <c r="N8" s="109"/>
      <c r="O8" s="109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604</v>
      </c>
      <c r="F9" s="21" t="n">
        <v>3.718</v>
      </c>
      <c r="G9" s="20" t="n">
        <v>0.669000000000001</v>
      </c>
      <c r="H9" s="20" t="n">
        <v>5.186</v>
      </c>
      <c r="I9" s="20" t="n">
        <v>24.952</v>
      </c>
      <c r="J9" s="20" t="n">
        <v>25.261</v>
      </c>
      <c r="K9" s="21" t="n">
        <v>5.403</v>
      </c>
      <c r="L9" s="20" t="n">
        <v>5.924</v>
      </c>
      <c r="M9" s="21" t="n">
        <v>12.082</v>
      </c>
      <c r="N9" s="109"/>
      <c r="O9" s="109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 t="n">
        <v>0.916</v>
      </c>
      <c r="G10" s="20" t="n">
        <v>0.14</v>
      </c>
      <c r="H10" s="20" t="n">
        <v>1.143</v>
      </c>
      <c r="I10" s="20" t="n">
        <v>1.007</v>
      </c>
      <c r="J10" s="20" t="n">
        <v>1.007</v>
      </c>
      <c r="K10" s="21" t="n">
        <v>2.188</v>
      </c>
      <c r="L10" s="20" t="n">
        <v>2.034</v>
      </c>
      <c r="M10" s="21" t="n">
        <v>0.707</v>
      </c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5" t="n">
        <v>-51.325</v>
      </c>
      <c r="K11" s="26"/>
      <c r="L11" s="25"/>
      <c r="M11" s="26"/>
      <c r="N11" s="109"/>
      <c r="O11" s="109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30.57</v>
      </c>
      <c r="F12" s="17" t="n">
        <f aca="false">SUM(F7:F11)</f>
        <v>138.842</v>
      </c>
      <c r="G12" s="16" t="n">
        <f aca="false">SUM(G7:G11)</f>
        <v>138.474</v>
      </c>
      <c r="H12" s="16" t="n">
        <f aca="false">SUM(H7:H11)</f>
        <v>147.15</v>
      </c>
      <c r="I12" s="16" t="n">
        <f aca="false">SUM(I7:I11)</f>
        <v>440.544999999999</v>
      </c>
      <c r="J12" s="16" t="n">
        <f aca="false">SUM(J7:J11)</f>
        <v>400.417999999999</v>
      </c>
      <c r="K12" s="17" t="n">
        <f aca="false">SUM(K7:K11)</f>
        <v>540.503</v>
      </c>
      <c r="L12" s="16" t="n">
        <f aca="false">SUM(L7:L11)</f>
        <v>625.363</v>
      </c>
      <c r="M12" s="17" t="n">
        <f aca="false">SUM(M7:M11)</f>
        <v>507.839999999999</v>
      </c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5.602</v>
      </c>
      <c r="F13" s="26" t="n">
        <v>-25.875</v>
      </c>
      <c r="G13" s="25" t="n">
        <v>-52.857</v>
      </c>
      <c r="H13" s="25" t="n">
        <v>-60.687</v>
      </c>
      <c r="I13" s="25" t="n">
        <v>-112.658</v>
      </c>
      <c r="J13" s="25" t="n">
        <v>-112.802</v>
      </c>
      <c r="K13" s="26" t="n">
        <v>-133.459</v>
      </c>
      <c r="L13" s="25" t="n">
        <v>-178.991</v>
      </c>
      <c r="M13" s="26" t="n">
        <v>-160.04</v>
      </c>
      <c r="N13" s="109"/>
      <c r="O13" s="109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104.968</v>
      </c>
      <c r="F14" s="17" t="n">
        <f aca="false">SUM(F12:F13)</f>
        <v>112.967</v>
      </c>
      <c r="G14" s="16" t="n">
        <f aca="false">SUM(G12:G13)</f>
        <v>85.6169999999997</v>
      </c>
      <c r="H14" s="16" t="n">
        <f aca="false">SUM(H12:H13)</f>
        <v>86.4630000000001</v>
      </c>
      <c r="I14" s="16" t="n">
        <f aca="false">SUM(I12:I13)</f>
        <v>327.886999999999</v>
      </c>
      <c r="J14" s="16" t="n">
        <f aca="false">SUM(J12:J13)</f>
        <v>287.615999999999</v>
      </c>
      <c r="K14" s="17" t="n">
        <f aca="false">SUM(K12:K13)</f>
        <v>407.044</v>
      </c>
      <c r="L14" s="16" t="n">
        <f aca="false">SUM(L12:L13)</f>
        <v>446.372</v>
      </c>
      <c r="M14" s="17" t="n">
        <f aca="false">SUM(M12:M13)</f>
        <v>347.799999999999</v>
      </c>
      <c r="N14" s="109"/>
      <c r="O14" s="109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0"/>
      <c r="K15" s="21" t="n">
        <v>-3.512</v>
      </c>
      <c r="L15" s="20" t="n">
        <v>-7.027</v>
      </c>
      <c r="M15" s="21" t="n">
        <v>-7.028</v>
      </c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5"/>
      <c r="K16" s="26" t="n">
        <v>-8.296</v>
      </c>
      <c r="L16" s="25"/>
      <c r="M16" s="26"/>
      <c r="N16" s="109"/>
      <c r="O16" s="109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104.968</v>
      </c>
      <c r="F17" s="17" t="n">
        <f aca="false">SUM(F14:F16)</f>
        <v>112.967</v>
      </c>
      <c r="G17" s="16" t="n">
        <f aca="false">SUM(G14:G16)</f>
        <v>85.6169999999997</v>
      </c>
      <c r="H17" s="16" t="n">
        <f aca="false">SUM(H14:H16)</f>
        <v>86.4630000000001</v>
      </c>
      <c r="I17" s="16" t="n">
        <f aca="false">SUM(I14:I16)</f>
        <v>327.886999999999</v>
      </c>
      <c r="J17" s="16" t="n">
        <f aca="false">SUM(J14:J16)</f>
        <v>287.615999999999</v>
      </c>
      <c r="K17" s="17" t="n">
        <f aca="false">SUM(K14:K16)</f>
        <v>395.236</v>
      </c>
      <c r="L17" s="16" t="n">
        <f aca="false">SUM(L14:L16)</f>
        <v>439.345</v>
      </c>
      <c r="M17" s="17" t="n">
        <f aca="false">SUM(M14:M16)</f>
        <v>340.771999999999</v>
      </c>
      <c r="N17" s="109"/>
      <c r="O17" s="109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2.738</v>
      </c>
      <c r="F18" s="21" t="n">
        <v>0.766999999999999</v>
      </c>
      <c r="G18" s="20" t="n">
        <v>4.574</v>
      </c>
      <c r="H18" s="20" t="n">
        <v>10.883</v>
      </c>
      <c r="I18" s="20" t="n">
        <v>33.91</v>
      </c>
      <c r="J18" s="20" t="n">
        <v>33.961</v>
      </c>
      <c r="K18" s="21" t="n">
        <v>17.633</v>
      </c>
      <c r="L18" s="20" t="n">
        <v>32.822</v>
      </c>
      <c r="M18" s="21" t="n">
        <v>18.274</v>
      </c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27.735</v>
      </c>
      <c r="F19" s="26" t="n">
        <v>-15.845</v>
      </c>
      <c r="G19" s="25" t="n">
        <v>-46.076</v>
      </c>
      <c r="H19" s="25" t="n">
        <v>-35.015</v>
      </c>
      <c r="I19" s="25" t="n">
        <v>-72.003</v>
      </c>
      <c r="J19" s="25" t="n">
        <v>-75.257</v>
      </c>
      <c r="K19" s="26" t="n">
        <v>-97.586</v>
      </c>
      <c r="L19" s="25" t="n">
        <v>-144.147</v>
      </c>
      <c r="M19" s="26" t="n">
        <v>-169.895</v>
      </c>
      <c r="N19" s="109"/>
      <c r="O19" s="109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79.971</v>
      </c>
      <c r="F20" s="17" t="n">
        <f aca="false">SUM(F17:F19)</f>
        <v>97.8890000000003</v>
      </c>
      <c r="G20" s="16" t="n">
        <f aca="false">SUM(G17:G19)</f>
        <v>44.1149999999997</v>
      </c>
      <c r="H20" s="16" t="n">
        <f aca="false">SUM(H17:H19)</f>
        <v>62.3310000000001</v>
      </c>
      <c r="I20" s="16" t="n">
        <f aca="false">SUM(I17:I19)</f>
        <v>289.793999999999</v>
      </c>
      <c r="J20" s="16" t="n">
        <f aca="false">SUM(J17:J19)</f>
        <v>246.319999999999</v>
      </c>
      <c r="K20" s="17" t="n">
        <f aca="false">SUM(K17:K19)</f>
        <v>315.283</v>
      </c>
      <c r="L20" s="16" t="n">
        <f aca="false">SUM(L17:L19)</f>
        <v>328.02</v>
      </c>
      <c r="M20" s="17" t="n">
        <f aca="false">SUM(M17:M19)</f>
        <v>189.150999999999</v>
      </c>
      <c r="N20" s="109"/>
      <c r="O20" s="109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1.59</v>
      </c>
      <c r="F21" s="21" t="n">
        <v>-10.301</v>
      </c>
      <c r="G21" s="20" t="n">
        <v>-15.42</v>
      </c>
      <c r="H21" s="20" t="n">
        <v>-0.577</v>
      </c>
      <c r="I21" s="20" t="n">
        <v>-71.893</v>
      </c>
      <c r="J21" s="20" t="n">
        <v>-73.959</v>
      </c>
      <c r="K21" s="21" t="n">
        <v>-107.004</v>
      </c>
      <c r="L21" s="20" t="n">
        <v>-120.722</v>
      </c>
      <c r="M21" s="21" t="n">
        <v>-73.254</v>
      </c>
      <c r="N21" s="109"/>
      <c r="O21" s="109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5"/>
      <c r="K22" s="26"/>
      <c r="L22" s="25"/>
      <c r="M22" s="26"/>
      <c r="N22" s="109"/>
      <c r="O22" s="109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58.381</v>
      </c>
      <c r="F23" s="17" t="n">
        <f aca="false">SUM(F20:F22)</f>
        <v>87.5880000000003</v>
      </c>
      <c r="G23" s="16" t="n">
        <f aca="false">SUM(G20:G22)</f>
        <v>28.6949999999997</v>
      </c>
      <c r="H23" s="16" t="n">
        <f aca="false">SUM(H20:H22)</f>
        <v>61.7540000000001</v>
      </c>
      <c r="I23" s="16" t="n">
        <f aca="false">SUM(I20:I22)</f>
        <v>217.900999999999</v>
      </c>
      <c r="J23" s="16" t="n">
        <f aca="false">SUM(J20:J22)</f>
        <v>172.360999999999</v>
      </c>
      <c r="K23" s="17" t="n">
        <f aca="false">SUM(K20:K22)</f>
        <v>208.279</v>
      </c>
      <c r="L23" s="16" t="n">
        <f aca="false">SUM(L20:L22)</f>
        <v>207.298</v>
      </c>
      <c r="M23" s="17" t="n">
        <f aca="false">SUM(M20:M22)</f>
        <v>115.896999999999</v>
      </c>
      <c r="N23" s="109"/>
      <c r="O23" s="109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58.403</v>
      </c>
      <c r="F24" s="21" t="n">
        <f aca="false">F23-F25</f>
        <v>87.3280000000003</v>
      </c>
      <c r="G24" s="20" t="n">
        <f aca="false">G23-G25</f>
        <v>28.8029999999997</v>
      </c>
      <c r="H24" s="20" t="n">
        <f aca="false">H23-H25</f>
        <v>61.6530000000001</v>
      </c>
      <c r="I24" s="20" t="n">
        <f aca="false">I23-I25</f>
        <v>216.339999999999</v>
      </c>
      <c r="J24" s="20" t="n">
        <f aca="false">J23-J25</f>
        <v>170.799999999999</v>
      </c>
      <c r="K24" s="21" t="n">
        <f aca="false">K23-K25</f>
        <v>208.053</v>
      </c>
      <c r="L24" s="20" t="n">
        <f aca="false">L23-L25</f>
        <v>208.167</v>
      </c>
      <c r="M24" s="21" t="n">
        <f aca="false">M23-M25</f>
        <v>117.938999999999</v>
      </c>
      <c r="N24" s="109"/>
      <c r="O24" s="109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-0.022</v>
      </c>
      <c r="F25" s="21" t="n">
        <v>0.26</v>
      </c>
      <c r="G25" s="20" t="n">
        <v>-0.108</v>
      </c>
      <c r="H25" s="20" t="n">
        <v>0.101</v>
      </c>
      <c r="I25" s="20" t="n">
        <v>1.561</v>
      </c>
      <c r="J25" s="20" t="n">
        <v>1.561</v>
      </c>
      <c r="K25" s="21" t="n">
        <v>0.226</v>
      </c>
      <c r="L25" s="20" t="n">
        <v>-0.869</v>
      </c>
      <c r="M25" s="21" t="n">
        <v>-2.042</v>
      </c>
      <c r="N25" s="109"/>
      <c r="O25" s="109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0.0130000000000001</v>
      </c>
      <c r="F27" s="37" t="n">
        <v>-3.404</v>
      </c>
      <c r="G27" s="36" t="n">
        <v>-2.829</v>
      </c>
      <c r="H27" s="36" t="n">
        <v>-26.345</v>
      </c>
      <c r="I27" s="36" t="n">
        <v>-18.875</v>
      </c>
      <c r="J27" s="36" t="n">
        <v>-70.2</v>
      </c>
      <c r="K27" s="37" t="n">
        <v>-69.434</v>
      </c>
      <c r="L27" s="37" t="n">
        <v>-80.421</v>
      </c>
      <c r="M27" s="37" t="n">
        <v>-41.442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104.955</v>
      </c>
      <c r="F28" s="41" t="n">
        <f aca="false">F14-F27</f>
        <v>116.371</v>
      </c>
      <c r="G28" s="40" t="n">
        <f aca="false">G14-G27</f>
        <v>88.4459999999997</v>
      </c>
      <c r="H28" s="40" t="n">
        <f aca="false">H14-H27</f>
        <v>112.808</v>
      </c>
      <c r="I28" s="40" t="n">
        <f aca="false">I14-I27</f>
        <v>346.761999999999</v>
      </c>
      <c r="J28" s="40" t="n">
        <f aca="false">J14-J27</f>
        <v>357.815999999999</v>
      </c>
      <c r="K28" s="41" t="n">
        <f aca="false">K14-K27</f>
        <v>476.478</v>
      </c>
      <c r="L28" s="41" t="n">
        <f aca="false">L14-L27</f>
        <v>526.793</v>
      </c>
      <c r="M28" s="41" t="n">
        <f aca="false">M14-M27</f>
        <v>389.241999999999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 t="str">
        <f aca="false">IF(K$4="","",K$4)</f>
        <v/>
      </c>
      <c r="L31" s="42"/>
      <c r="M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46"/>
      <c r="K33" s="109"/>
      <c r="L33" s="109"/>
      <c r="M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2916.433</v>
      </c>
      <c r="H34" s="20"/>
      <c r="I34" s="20"/>
      <c r="J34" s="20" t="n">
        <v>2908.86</v>
      </c>
      <c r="K34" s="21" t="n">
        <v>3154.921</v>
      </c>
      <c r="L34" s="20" t="n">
        <v>3159.444</v>
      </c>
      <c r="M34" s="21" t="n">
        <v>3422.685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0.766</v>
      </c>
      <c r="H35" s="20"/>
      <c r="I35" s="20"/>
      <c r="J35" s="20" t="n">
        <v>19.673</v>
      </c>
      <c r="K35" s="21" t="n">
        <v>17.501</v>
      </c>
      <c r="L35" s="20" t="n">
        <v>25.598</v>
      </c>
      <c r="M35" s="21" t="n">
        <v>60.636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578.352</v>
      </c>
      <c r="H36" s="20"/>
      <c r="I36" s="20"/>
      <c r="J36" s="20" t="n">
        <v>599.641</v>
      </c>
      <c r="K36" s="21" t="n">
        <v>633.935</v>
      </c>
      <c r="L36" s="20" t="n">
        <v>687.304</v>
      </c>
      <c r="M36" s="21" t="n">
        <v>839.184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24.176</v>
      </c>
      <c r="H37" s="20"/>
      <c r="I37" s="20"/>
      <c r="J37" s="20" t="n">
        <v>23.35</v>
      </c>
      <c r="K37" s="21" t="n">
        <v>22.814</v>
      </c>
      <c r="L37" s="20" t="n">
        <v>23.428</v>
      </c>
      <c r="M37" s="21" t="n">
        <v>34.436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68.991</v>
      </c>
      <c r="H38" s="25"/>
      <c r="I38" s="25"/>
      <c r="J38" s="25" t="n">
        <v>73.561</v>
      </c>
      <c r="K38" s="26" t="n">
        <v>78.459</v>
      </c>
      <c r="L38" s="25" t="n">
        <v>86.551</v>
      </c>
      <c r="M38" s="26" t="n">
        <v>103.373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3608.718</v>
      </c>
      <c r="H39" s="48" t="n">
        <v>0</v>
      </c>
      <c r="I39" s="48" t="n">
        <v>0</v>
      </c>
      <c r="J39" s="48" t="n">
        <f aca="false">SUM(J34:J38)</f>
        <v>3625.085</v>
      </c>
      <c r="K39" s="17" t="n">
        <f aca="false">SUM(K34:K38)</f>
        <v>3907.63</v>
      </c>
      <c r="L39" s="16" t="n">
        <f aca="false">SUM(L34:L38)</f>
        <v>3982.325</v>
      </c>
      <c r="M39" s="17" t="n">
        <f aca="false">SUM(M34:M38)</f>
        <v>4460.31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59.799</v>
      </c>
      <c r="H40" s="20"/>
      <c r="I40" s="20"/>
      <c r="J40" s="20" t="n">
        <v>415.994</v>
      </c>
      <c r="K40" s="21" t="n">
        <v>473.526</v>
      </c>
      <c r="L40" s="20" t="n">
        <v>504.519</v>
      </c>
      <c r="M40" s="21" t="n">
        <v>536.534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0"/>
      <c r="K41" s="21"/>
      <c r="L41" s="20"/>
      <c r="M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668.69</v>
      </c>
      <c r="H42" s="20"/>
      <c r="I42" s="20"/>
      <c r="J42" s="20" t="n">
        <v>642.931</v>
      </c>
      <c r="K42" s="21" t="n">
        <v>812.482</v>
      </c>
      <c r="L42" s="20" t="n">
        <v>750.348</v>
      </c>
      <c r="M42" s="21" t="n">
        <v>616.0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04.778</v>
      </c>
      <c r="H43" s="20"/>
      <c r="I43" s="20"/>
      <c r="J43" s="20" t="n">
        <v>98.745</v>
      </c>
      <c r="K43" s="21" t="n">
        <v>282.723</v>
      </c>
      <c r="L43" s="20" t="n">
        <v>517.219</v>
      </c>
      <c r="M43" s="21" t="n">
        <v>618.087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5"/>
      <c r="K44" s="26"/>
      <c r="L44" s="25"/>
      <c r="M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233.267</v>
      </c>
      <c r="H45" s="52" t="n">
        <v>0</v>
      </c>
      <c r="I45" s="74" t="n">
        <v>0</v>
      </c>
      <c r="J45" s="52" t="n">
        <f aca="false">SUM(J40:J44)</f>
        <v>1157.67</v>
      </c>
      <c r="K45" s="55" t="n">
        <f aca="false">SUM(K40:K44)</f>
        <v>1568.731</v>
      </c>
      <c r="L45" s="56" t="n">
        <f aca="false">SUM(L40:L44)</f>
        <v>1772.086</v>
      </c>
      <c r="M45" s="55" t="n">
        <f aca="false">SUM(M40:M44)</f>
        <v>1770.661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4841.985</v>
      </c>
      <c r="H46" s="48" t="n">
        <v>0</v>
      </c>
      <c r="I46" s="48" t="n">
        <v>0</v>
      </c>
      <c r="J46" s="48" t="n">
        <f aca="false">J45+J39</f>
        <v>4782.755</v>
      </c>
      <c r="K46" s="17" t="n">
        <f aca="false">K39+K45</f>
        <v>5476.361</v>
      </c>
      <c r="L46" s="16" t="n">
        <f aca="false">L39+L45</f>
        <v>5754.411</v>
      </c>
      <c r="M46" s="17" t="n">
        <f aca="false">M39+M45</f>
        <v>6230.975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2386.583</v>
      </c>
      <c r="H47" s="20"/>
      <c r="I47" s="20"/>
      <c r="J47" s="20" t="n">
        <v>2362.82</v>
      </c>
      <c r="K47" s="21" t="n">
        <v>2223.598</v>
      </c>
      <c r="L47" s="20" t="n">
        <v>2313.867</v>
      </c>
      <c r="M47" s="21" t="n">
        <v>2208.35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0.593</v>
      </c>
      <c r="H48" s="20"/>
      <c r="I48" s="20"/>
      <c r="J48" s="20" t="n">
        <v>4.339</v>
      </c>
      <c r="K48" s="21" t="n">
        <v>3.558</v>
      </c>
      <c r="L48" s="20" t="n">
        <v>26.13</v>
      </c>
      <c r="M48" s="21" t="n">
        <v>207.901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0.216</v>
      </c>
      <c r="H49" s="20"/>
      <c r="I49" s="20"/>
      <c r="J49" s="20" t="n">
        <v>0.228</v>
      </c>
      <c r="K49" s="21" t="n">
        <v>0.224</v>
      </c>
      <c r="L49" s="20" t="n">
        <v>0.346</v>
      </c>
      <c r="M49" s="21" t="n">
        <v>7.714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99.49</v>
      </c>
      <c r="H50" s="20"/>
      <c r="I50" s="20"/>
      <c r="J50" s="20" t="n">
        <v>105.446</v>
      </c>
      <c r="K50" s="21" t="n">
        <v>140.356</v>
      </c>
      <c r="L50" s="20" t="n">
        <v>116.734</v>
      </c>
      <c r="M50" s="21" t="n">
        <v>119.45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460.086</v>
      </c>
      <c r="H51" s="20"/>
      <c r="I51" s="20"/>
      <c r="J51" s="20" t="n">
        <v>1252.519</v>
      </c>
      <c r="K51" s="21" t="n">
        <v>1676.985</v>
      </c>
      <c r="L51" s="20" t="n">
        <v>2041.386</v>
      </c>
      <c r="M51" s="21" t="n">
        <v>2637.09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883.658</v>
      </c>
      <c r="H52" s="20"/>
      <c r="I52" s="20"/>
      <c r="J52" s="20" t="n">
        <v>1045.957</v>
      </c>
      <c r="K52" s="21" t="n">
        <v>1403.655</v>
      </c>
      <c r="L52" s="20" t="n">
        <v>1223.65</v>
      </c>
      <c r="M52" s="21" t="n">
        <v>1042.58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1.359</v>
      </c>
      <c r="H53" s="20"/>
      <c r="I53" s="20"/>
      <c r="J53" s="20" t="n">
        <v>11.446</v>
      </c>
      <c r="K53" s="21" t="n">
        <v>27.985</v>
      </c>
      <c r="L53" s="20" t="n">
        <v>32.298</v>
      </c>
      <c r="M53" s="21" t="n">
        <v>7.883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5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4841.985</v>
      </c>
      <c r="H55" s="48" t="n">
        <v>0</v>
      </c>
      <c r="I55" s="48" t="n">
        <v>0</v>
      </c>
      <c r="J55" s="48" t="n">
        <f aca="false">SUM(J47:J54)</f>
        <v>4782.755</v>
      </c>
      <c r="K55" s="17" t="n">
        <f aca="false">SUM(K47:K54)</f>
        <v>5476.361</v>
      </c>
      <c r="L55" s="16" t="n">
        <f aca="false">SUM(L47:L54)</f>
        <v>5754.411</v>
      </c>
      <c r="M55" s="17" t="n">
        <f aca="false">SUM(M47:M54)</f>
        <v>6230.975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 t="str">
        <f aca="false">IF(K$4="","",K$4)</f>
        <v/>
      </c>
      <c r="L58" s="42"/>
      <c r="M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46"/>
      <c r="K60" s="109"/>
      <c r="L60" s="109"/>
      <c r="M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101.543</v>
      </c>
      <c r="F61" s="63" t="n">
        <v>136.188</v>
      </c>
      <c r="G61" s="62" t="n">
        <v>80.864</v>
      </c>
      <c r="H61" s="62"/>
      <c r="I61" s="62"/>
      <c r="J61" s="62" t="n">
        <v>336.916</v>
      </c>
      <c r="K61" s="63" t="n">
        <v>469.389</v>
      </c>
      <c r="L61" s="62" t="n">
        <v>487.977</v>
      </c>
      <c r="M61" s="63" t="n">
        <f aca="false">209.536-0.276</f>
        <v>209.26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3.973</v>
      </c>
      <c r="F62" s="26" t="n">
        <v>-32.204</v>
      </c>
      <c r="G62" s="25" t="n">
        <v>-136.237</v>
      </c>
      <c r="H62" s="25"/>
      <c r="I62" s="25"/>
      <c r="J62" s="25" t="n">
        <v>-88.923</v>
      </c>
      <c r="K62" s="26" t="n">
        <v>77.156</v>
      </c>
      <c r="L62" s="25" t="n">
        <v>-104.628</v>
      </c>
      <c r="M62" s="26" t="n">
        <v>300.282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67.57</v>
      </c>
      <c r="F63" s="17" t="n">
        <f aca="false">SUM(F61:F62)</f>
        <v>103.984</v>
      </c>
      <c r="G63" s="16" t="n">
        <f aca="false">SUM(G61:G62)</f>
        <v>-55.373</v>
      </c>
      <c r="H63" s="48" t="n">
        <v>0</v>
      </c>
      <c r="I63" s="48" t="n">
        <v>0</v>
      </c>
      <c r="J63" s="48" t="n">
        <f aca="false">SUM(J61:J62)</f>
        <v>247.993</v>
      </c>
      <c r="K63" s="17" t="n">
        <f aca="false">SUM(K61:K62)</f>
        <v>546.545</v>
      </c>
      <c r="L63" s="16" t="n">
        <f aca="false">SUM(L61:L62)</f>
        <v>383.349</v>
      </c>
      <c r="M63" s="17" t="n">
        <f aca="false">SUM(M61:M62)</f>
        <v>509.542</v>
      </c>
      <c r="N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5.379</v>
      </c>
      <c r="F64" s="21" t="n">
        <v>-17.468</v>
      </c>
      <c r="G64" s="20" t="n">
        <v>-35.85</v>
      </c>
      <c r="H64" s="20"/>
      <c r="I64" s="20"/>
      <c r="J64" s="20" t="n">
        <v>-87.191</v>
      </c>
      <c r="K64" s="21" t="n">
        <v>-80.738</v>
      </c>
      <c r="L64" s="20" t="n">
        <v>-68.822</v>
      </c>
      <c r="M64" s="21" t="n">
        <v>-84.307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5.632</v>
      </c>
      <c r="F65" s="26" t="n">
        <v>2.705</v>
      </c>
      <c r="G65" s="25" t="n">
        <v>3.825</v>
      </c>
      <c r="H65" s="25"/>
      <c r="I65" s="25"/>
      <c r="J65" s="25" t="n">
        <v>5.91</v>
      </c>
      <c r="K65" s="26" t="n">
        <v>3.271</v>
      </c>
      <c r="L65" s="25" t="n">
        <v>6.392</v>
      </c>
      <c r="M65" s="26" t="n">
        <v>24.211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48" t="n">
        <f aca="false">SUM(E63:E65)</f>
        <v>57.823</v>
      </c>
      <c r="F66" s="17" t="n">
        <f aca="false">SUM(F63:F65)</f>
        <v>89.221</v>
      </c>
      <c r="G66" s="16" t="n">
        <f aca="false">SUM(G63:G65)</f>
        <v>-87.398</v>
      </c>
      <c r="H66" s="48" t="n">
        <v>0</v>
      </c>
      <c r="I66" s="48" t="n">
        <v>0</v>
      </c>
      <c r="J66" s="48" t="n">
        <f aca="false">SUM(J63:J65)</f>
        <v>166.712</v>
      </c>
      <c r="K66" s="17" t="n">
        <f aca="false">SUM(K63:K65)</f>
        <v>469.078</v>
      </c>
      <c r="L66" s="48" t="n">
        <f aca="false">SUM(L63:L65)</f>
        <v>320.919</v>
      </c>
      <c r="M66" s="16" t="n">
        <f aca="false">SUM(M63:M65)</f>
        <v>449.446</v>
      </c>
      <c r="N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 t="n">
        <v>186.985</v>
      </c>
      <c r="G67" s="25"/>
      <c r="H67" s="25"/>
      <c r="I67" s="25"/>
      <c r="J67" s="25" t="n">
        <v>190.548</v>
      </c>
      <c r="K67" s="26" t="n">
        <v>-27.213</v>
      </c>
      <c r="L67" s="25" t="n">
        <v>-0.144</v>
      </c>
      <c r="M67" s="26" t="n">
        <f aca="false">-125.163-2</f>
        <v>-127.163</v>
      </c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57.823</v>
      </c>
      <c r="F68" s="17" t="n">
        <f aca="false">SUM(F66:F67)</f>
        <v>276.206</v>
      </c>
      <c r="G68" s="16" t="n">
        <f aca="false">SUM(G66:G67)</f>
        <v>-87.398</v>
      </c>
      <c r="H68" s="48" t="n">
        <v>0</v>
      </c>
      <c r="I68" s="48" t="n">
        <v>0</v>
      </c>
      <c r="J68" s="48" t="n">
        <f aca="false">SUM(J66:J67)</f>
        <v>357.26</v>
      </c>
      <c r="K68" s="17" t="n">
        <f aca="false">SUM(K66:K67)</f>
        <v>441.865</v>
      </c>
      <c r="L68" s="16" t="n">
        <f aca="false">SUM(L66:L67)</f>
        <v>320.775</v>
      </c>
      <c r="M68" s="17" t="n">
        <f aca="false">SUM(M66:M67)</f>
        <v>322.283</v>
      </c>
      <c r="N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1.21599999999999</v>
      </c>
      <c r="F69" s="21" t="n">
        <v>-137.763</v>
      </c>
      <c r="G69" s="20" t="n">
        <v>205.286</v>
      </c>
      <c r="H69" s="20"/>
      <c r="I69" s="20"/>
      <c r="J69" s="20" t="n">
        <v>-488.532</v>
      </c>
      <c r="K69" s="21" t="n">
        <v>-361.582</v>
      </c>
      <c r="L69" s="20" t="n">
        <v>-363.926</v>
      </c>
      <c r="M69" s="21" t="n">
        <v>-607.261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0"/>
      <c r="K70" s="21"/>
      <c r="L70" s="20"/>
      <c r="M70" s="21" t="n">
        <v>592.824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0" t="n">
        <v>-0.878</v>
      </c>
      <c r="K71" s="21" t="n">
        <v>-303.428</v>
      </c>
      <c r="L71" s="20" t="n">
        <v>-3.84</v>
      </c>
      <c r="M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-30.868</v>
      </c>
      <c r="F72" s="26"/>
      <c r="G72" s="25" t="n">
        <v>-110.406</v>
      </c>
      <c r="H72" s="52"/>
      <c r="I72" s="52"/>
      <c r="J72" s="25" t="n">
        <v>-51.747</v>
      </c>
      <c r="K72" s="26" t="n">
        <v>-9.733</v>
      </c>
      <c r="L72" s="25" t="n">
        <v>-32.953</v>
      </c>
      <c r="M72" s="26" t="n">
        <v>-23.136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32.084</v>
      </c>
      <c r="F73" s="112" t="n">
        <f aca="false">SUM(F69:F72)</f>
        <v>-137.763</v>
      </c>
      <c r="G73" s="56" t="n">
        <f aca="false">SUM(G69:G72)</f>
        <v>94.88</v>
      </c>
      <c r="H73" s="74" t="n">
        <v>0</v>
      </c>
      <c r="I73" s="74" t="n">
        <v>0</v>
      </c>
      <c r="J73" s="56" t="n">
        <f aca="false">SUM(J69:J72)</f>
        <v>-541.157</v>
      </c>
      <c r="K73" s="112" t="n">
        <f aca="false">SUM(K69:K72)</f>
        <v>-674.743</v>
      </c>
      <c r="L73" s="73" t="n">
        <f aca="false">SUM(L69:L72)</f>
        <v>-400.719</v>
      </c>
      <c r="M73" s="112" t="n">
        <f aca="false">SUM(M69:M72)</f>
        <v>-37.5729999999999</v>
      </c>
      <c r="N73" s="142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25.739</v>
      </c>
      <c r="F74" s="17" t="n">
        <f aca="false">SUM(F73+F68)</f>
        <v>138.443</v>
      </c>
      <c r="G74" s="16" t="n">
        <f aca="false">SUM(G73+G68)</f>
        <v>7.482</v>
      </c>
      <c r="H74" s="48" t="n">
        <v>0</v>
      </c>
      <c r="I74" s="48" t="n">
        <v>0</v>
      </c>
      <c r="J74" s="16" t="n">
        <f aca="false">J73+J68</f>
        <v>-183.897</v>
      </c>
      <c r="K74" s="17" t="n">
        <f aca="false">SUM(K73+K68)</f>
        <v>-232.878</v>
      </c>
      <c r="L74" s="16" t="n">
        <f aca="false">SUM(L73+L68)</f>
        <v>-79.9439999999999</v>
      </c>
      <c r="M74" s="17" t="n">
        <f aca="false">SUM(M73+M68)</f>
        <v>284.71</v>
      </c>
      <c r="N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76"/>
      <c r="K75" s="21"/>
      <c r="L75" s="21"/>
      <c r="M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 t="str">
        <f aca="false">IF(K$4="","",K$4)</f>
        <v/>
      </c>
      <c r="L77" s="10"/>
      <c r="M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9.19808551394417</v>
      </c>
      <c r="F80" s="78" t="n">
        <f aca="false">IF(F14=0,"-",IF(F7=0,"-",F14/F7))*100</f>
        <v>9.40333791151624</v>
      </c>
      <c r="G80" s="77" t="n">
        <f aca="false">IF(G7=0,"",IF(G14=0,"",(G14/G7))*100)</f>
        <v>4.28442964096501</v>
      </c>
      <c r="H80" s="77" t="n">
        <f aca="false">IF(H7=0,"",IF(H14=0,"",(H14/H7))*100)</f>
        <v>4.05609850263572</v>
      </c>
      <c r="I80" s="77" t="n">
        <f aca="false">IF(I14=0,"-",IF(I7=0,"-",I14/I7))*100</f>
        <v>7.32531753796122</v>
      </c>
      <c r="J80" s="77" t="n">
        <f aca="false">IF(J14=0,"-",IF(J7=0,"-",J14/J7))*100</f>
        <v>6.24244832740557</v>
      </c>
      <c r="K80" s="78" t="n">
        <f aca="false">IF(K14=0,"-",IF(K7=0,"-",K14/K7))*100</f>
        <v>8.06018305924743</v>
      </c>
      <c r="L80" s="77" t="n">
        <f aca="false">IF(L14=0,"-",IF(L7=0,"-",L14/L7))*100</f>
        <v>8.6686546526543</v>
      </c>
      <c r="M80" s="78" t="n">
        <f aca="false">IF(M14=0,"-",IF(M7=0,"-",M14/M7)*100)</f>
        <v>6.92021969608334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7.00766039779389</v>
      </c>
      <c r="F81" s="78" t="n">
        <f aca="false">IF(F20=0,"-",IF(F7=0,"-",F20/F7)*100)</f>
        <v>8.14824988554545</v>
      </c>
      <c r="G81" s="77" t="n">
        <f aca="false">IF(G20=0,"-",IF(G7=0,"-",G20/G7)*100)</f>
        <v>2.20759444515892</v>
      </c>
      <c r="H81" s="77" t="n">
        <f aca="false">IF(H20=0,"-",IF(H7=0,"-",H20/H7)*100)</f>
        <v>2.92403312130955</v>
      </c>
      <c r="I81" s="77" t="n">
        <f aca="false">IF(I20=0,"-",IF(I7=0,"-",I20/I7)*100)</f>
        <v>6.47428251378046</v>
      </c>
      <c r="J81" s="77" t="n">
        <f aca="false">IF(J20=0,"-",IF(J7=0,"-",J20/J7)*100)</f>
        <v>5.3461555407437</v>
      </c>
      <c r="K81" s="78" t="n">
        <f aca="false">IF(K20=0,"-",IF(K7=0,"-",K20/K7)*100)</f>
        <v>6.24315478294413</v>
      </c>
      <c r="L81" s="77" t="n">
        <f aca="false">IF(L20=0,"-",IF(L7=0,"-",L20/L7)*100)</f>
        <v>6.37022953761362</v>
      </c>
      <c r="M81" s="78" t="n">
        <f aca="false">IF(M20=0,"-",IF(M7=0,"-",M20/M7)*100)</f>
        <v>3.76356088480119</v>
      </c>
      <c r="N81" s="106"/>
      <c r="O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K47)/2)*100))</f>
        <v>-</v>
      </c>
      <c r="J82" s="77" t="n">
        <f aca="false">IF((J47=0),"-",(J24/((J47+K47)/2)*100))</f>
        <v>7.44807821703122</v>
      </c>
      <c r="K82" s="78" t="n">
        <f aca="false">IF((K47=0),"-",(K24/((K47+L47)/2)*100))</f>
        <v>9.17045090154967</v>
      </c>
      <c r="L82" s="77" t="n">
        <f aca="false">IF((L47=0),"-",(L24/((L47+M47)/2)*100))</f>
        <v>9.20641154406973</v>
      </c>
      <c r="M82" s="78" t="n">
        <v>6.2</v>
      </c>
      <c r="N82" s="106"/>
      <c r="O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K47+K48+K49+K51)/2)*100))</f>
        <v>-</v>
      </c>
      <c r="J83" s="77" t="n">
        <f aca="false">IF((J47=0),"-",((J17+J18)/((J47+J48+J49+J51+K47+K48+K49+K51)/2)*100))</f>
        <v>8.54772508858332</v>
      </c>
      <c r="K83" s="78" t="n">
        <f aca="false">IF((K47=0),"-",((K17+K18)/((K47+K48+K49+K51+L47+L48+L49+L51)/2)*100))</f>
        <v>9.96534676048812</v>
      </c>
      <c r="L83" s="77" t="n">
        <f aca="false">IF((L47=0),"-",((L17+L18)/((L47+L48+L49+L51+M47+M48+M49+M51)/2)*100))</f>
        <v>10.00058775033</v>
      </c>
      <c r="M83" s="80" t="n">
        <v>6.9</v>
      </c>
      <c r="N83" s="106"/>
      <c r="O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49.3015984146998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83" t="n">
        <f aca="false">IF(J47=0,"-",((J47+J48)/J55*100))</f>
        <v>49.4936286721774</v>
      </c>
      <c r="K84" s="113" t="n">
        <f aca="false">IF(K47=0,"-",((K47+K48)/K55*100))</f>
        <v>40.6685388344559</v>
      </c>
      <c r="L84" s="83" t="n">
        <f aca="false">IF(L47=0,"-",((L47+L48)/L55*100))</f>
        <v>40.6644050972376</v>
      </c>
      <c r="M84" s="84" t="n">
        <f aca="false">IF(M47=0,"-",((M47+M48)/M55*100))</f>
        <v>38.7780724525456</v>
      </c>
      <c r="N84" s="106"/>
      <c r="O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331.348</v>
      </c>
      <c r="H85" s="87" t="str">
        <f aca="false">IF((H51+H49-H43-H41-H37)=0,"-",(H51+H49-H43-H41-H37))</f>
        <v>-</v>
      </c>
      <c r="I85" s="87" t="str">
        <f aca="false">IF((I51+I49-I43-I41-I37)=0,"-",(I51+I49-I43-I41-I37))</f>
        <v>-</v>
      </c>
      <c r="J85" s="87" t="n">
        <f aca="false">IF((J51+J49-J43-J41-J37)=0,"-",(J51+J49-J43-J41-J37))</f>
        <v>1130.652</v>
      </c>
      <c r="K85" s="88" t="n">
        <f aca="false">IF((K51+K49-K43-K41-K37)=0,"-",(K51+K49-K43-K41-K37))</f>
        <v>1371.672</v>
      </c>
      <c r="L85" s="87" t="n">
        <f aca="false">IF((L51+L49-L43-L41-L37)=0,"-",(L51+L49-L43-L41-L37))</f>
        <v>1501.085</v>
      </c>
      <c r="M85" s="88" t="n">
        <f aca="false">IF((M51+M49-M43-M41-M37)=0,"-",(M51+M49-M43-M41-M37))</f>
        <v>1992.281</v>
      </c>
      <c r="N85" s="106"/>
      <c r="O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611727832384374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n">
        <f aca="false">IF((J47=0),"-",((J51+J49)/(J47+J48)))</f>
        <v>0.529219625720114</v>
      </c>
      <c r="K86" s="114" t="n">
        <f aca="false">IF((K47=0),"-",((K51+K49)/(K47+K48)))</f>
        <v>0.753072079369384</v>
      </c>
      <c r="L86" s="90" t="n">
        <f aca="false">IF((L47=0),"-",((L51+L49)/(L47+L48)))</f>
        <v>0.872536161371147</v>
      </c>
      <c r="M86" s="91" t="n">
        <f aca="false">IF((M47=0),"-",((M51+M49)/(M47+M48)))</f>
        <v>1.09458947162796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3249</v>
      </c>
      <c r="J87" s="94" t="n">
        <v>3287</v>
      </c>
      <c r="K87" s="95" t="n">
        <v>3523</v>
      </c>
      <c r="L87" s="94" t="n">
        <v>3759</v>
      </c>
      <c r="M87" s="95" t="n">
        <v>3604</v>
      </c>
    </row>
    <row r="88" customFormat="false" ht="15" hidden="false" customHeight="true" outlineLevel="0" collapsed="false">
      <c r="A88" s="105" t="s">
        <v>113</v>
      </c>
      <c r="B88" s="105"/>
      <c r="C88" s="105"/>
      <c r="D88" s="105"/>
      <c r="E88" s="105"/>
      <c r="F88" s="105"/>
      <c r="G88" s="97"/>
      <c r="H88" s="97"/>
      <c r="I88" s="105"/>
      <c r="J88" s="105"/>
      <c r="K88" s="105"/>
      <c r="L88" s="105"/>
      <c r="M88" s="105"/>
    </row>
    <row r="89" customFormat="false" ht="15" hidden="false" customHeight="true" outlineLevel="0" collapsed="false">
      <c r="A89" s="105" t="s">
        <v>114</v>
      </c>
      <c r="B89" s="105"/>
      <c r="C89" s="105"/>
      <c r="D89" s="105"/>
      <c r="E89" s="105"/>
      <c r="F89" s="105"/>
      <c r="G89" s="99"/>
      <c r="H89" s="99"/>
      <c r="I89" s="99"/>
      <c r="J89" s="99"/>
      <c r="K89" s="105"/>
      <c r="L89" s="105"/>
      <c r="M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99"/>
      <c r="H90" s="99"/>
      <c r="I90" s="99"/>
      <c r="J90" s="99"/>
      <c r="K90" s="105"/>
      <c r="L90" s="105"/>
      <c r="M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0"/>
      <c r="H91" s="100"/>
      <c r="I91" s="100"/>
      <c r="J91" s="100"/>
      <c r="K91" s="105"/>
      <c r="L91" s="105"/>
      <c r="M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0"/>
      <c r="H92" s="100"/>
      <c r="I92" s="100"/>
      <c r="J92" s="100"/>
      <c r="K92" s="105"/>
      <c r="L92" s="105"/>
      <c r="M92" s="10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00"/>
      <c r="K93" s="115"/>
      <c r="L93" s="115"/>
      <c r="M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00"/>
      <c r="K94" s="115"/>
      <c r="L94" s="115"/>
      <c r="M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00"/>
      <c r="K95" s="115"/>
      <c r="L95" s="115"/>
      <c r="M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00"/>
      <c r="K96" s="115"/>
      <c r="L96" s="115"/>
      <c r="M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00"/>
      <c r="K97" s="115"/>
      <c r="L97" s="115"/>
      <c r="M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00"/>
      <c r="K98" s="115"/>
      <c r="L98" s="115"/>
      <c r="M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00"/>
      <c r="K99" s="115"/>
      <c r="L99" s="115"/>
      <c r="M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00"/>
      <c r="K100" s="115"/>
      <c r="L100" s="115"/>
      <c r="M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00"/>
      <c r="K101" s="115"/>
      <c r="L101" s="115"/>
      <c r="M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00"/>
      <c r="K102" s="115"/>
      <c r="L102" s="115"/>
      <c r="M102" s="115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28"/>
    <col collapsed="false" customWidth="true" hidden="false" outlineLevel="0" max="14" min="14" style="0" width="3.85"/>
    <col collapsed="false" customWidth="true" hidden="false" outlineLevel="0" max="15" min="15" style="0" width="3.42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 t="s">
        <v>6</v>
      </c>
      <c r="F5" s="13"/>
      <c r="G5" s="13" t="s">
        <v>6</v>
      </c>
      <c r="H5" s="13"/>
      <c r="I5" s="13"/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144.881</v>
      </c>
      <c r="F7" s="17" t="n">
        <v>132.204</v>
      </c>
      <c r="G7" s="16" t="n">
        <v>305.185</v>
      </c>
      <c r="H7" s="16" t="n">
        <v>310.063</v>
      </c>
      <c r="I7" s="16" t="n">
        <v>784.295</v>
      </c>
      <c r="J7" s="17" t="n">
        <v>859.437</v>
      </c>
      <c r="K7" s="16" t="n">
        <v>875.969</v>
      </c>
      <c r="L7" s="17" t="n">
        <v>858.519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62.849</v>
      </c>
      <c r="F8" s="21" t="n">
        <v>-160.361</v>
      </c>
      <c r="G8" s="20" t="n">
        <v>-330.165</v>
      </c>
      <c r="H8" s="20" t="n">
        <v>-349.21</v>
      </c>
      <c r="I8" s="20" t="n">
        <v>-785.62</v>
      </c>
      <c r="J8" s="21" t="n">
        <v>-845.334</v>
      </c>
      <c r="K8" s="20" t="n">
        <v>-755.711</v>
      </c>
      <c r="L8" s="21" t="n">
        <v>-744.559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.74</v>
      </c>
      <c r="F9" s="21" t="n">
        <v>2.017</v>
      </c>
      <c r="G9" s="20" t="n">
        <v>3.19</v>
      </c>
      <c r="H9" s="20" t="n">
        <v>3.923</v>
      </c>
      <c r="I9" s="20" t="n">
        <v>7.199</v>
      </c>
      <c r="J9" s="21" t="n">
        <v>6.666</v>
      </c>
      <c r="K9" s="20" t="n">
        <v>9.175</v>
      </c>
      <c r="L9" s="21" t="n">
        <v>8.058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-16.228</v>
      </c>
      <c r="F12" s="17" t="n">
        <f aca="false">SUM(F7:F11)</f>
        <v>-26.14</v>
      </c>
      <c r="G12" s="16" t="n">
        <f aca="false">SUM(G7:G11)</f>
        <v>-21.79</v>
      </c>
      <c r="H12" s="16" t="n">
        <f aca="false">SUM(H7:H11)</f>
        <v>-35.224</v>
      </c>
      <c r="I12" s="16" t="n">
        <f aca="false">SUM(I7:I11)</f>
        <v>5.87399999999995</v>
      </c>
      <c r="J12" s="17" t="n">
        <f aca="false">SUM(J7:J11)</f>
        <v>20.7690000000001</v>
      </c>
      <c r="K12" s="16" t="n">
        <f aca="false">SUM(K7:K11)</f>
        <v>129.433</v>
      </c>
      <c r="L12" s="17" t="n">
        <f aca="false">SUM(L7:L11)</f>
        <v>122.01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3.392</v>
      </c>
      <c r="F13" s="26" t="n">
        <v>-12.688</v>
      </c>
      <c r="G13" s="25" t="n">
        <v>-26.132</v>
      </c>
      <c r="H13" s="25" t="n">
        <v>-25.122</v>
      </c>
      <c r="I13" s="25" t="n">
        <v>-50.317</v>
      </c>
      <c r="J13" s="26" t="n">
        <v>-49.528</v>
      </c>
      <c r="K13" s="25" t="n">
        <v>-48.443</v>
      </c>
      <c r="L13" s="26" t="n">
        <v>-48.814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29.62</v>
      </c>
      <c r="F14" s="17" t="n">
        <f aca="false">SUM(F12:F13)</f>
        <v>-38.828</v>
      </c>
      <c r="G14" s="16" t="n">
        <f aca="false">SUM(G12:G13)</f>
        <v>-47.922</v>
      </c>
      <c r="H14" s="16" t="n">
        <f aca="false">SUM(H12:H13)</f>
        <v>-60.346</v>
      </c>
      <c r="I14" s="16" t="n">
        <f aca="false">SUM(I12:I13)</f>
        <v>-44.443</v>
      </c>
      <c r="J14" s="17" t="n">
        <f aca="false">SUM(J12:J13)</f>
        <v>-28.7589999999999</v>
      </c>
      <c r="K14" s="16" t="n">
        <f aca="false">SUM(K12:K13)</f>
        <v>80.9900000000001</v>
      </c>
      <c r="L14" s="17" t="n">
        <f aca="false">SUM(L12:L13)</f>
        <v>73.204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 t="n">
        <v>-58</v>
      </c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29.62</v>
      </c>
      <c r="F17" s="17" t="n">
        <f aca="false">SUM(F14:F16)</f>
        <v>-38.828</v>
      </c>
      <c r="G17" s="16" t="n">
        <f aca="false">SUM(G14:G16)</f>
        <v>-47.922</v>
      </c>
      <c r="H17" s="16" t="n">
        <f aca="false">SUM(H14:H16)</f>
        <v>-60.346</v>
      </c>
      <c r="I17" s="16" t="n">
        <f aca="false">SUM(I14:I16)</f>
        <v>-102.443</v>
      </c>
      <c r="J17" s="17" t="n">
        <f aca="false">SUM(J14:J16)</f>
        <v>-28.7589999999999</v>
      </c>
      <c r="K17" s="16" t="n">
        <f aca="false">SUM(K14:K16)</f>
        <v>80.9900000000001</v>
      </c>
      <c r="L17" s="17" t="n">
        <f aca="false">SUM(L14:L16)</f>
        <v>73.204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722</v>
      </c>
      <c r="F18" s="21" t="n">
        <v>-0.758000000000001</v>
      </c>
      <c r="G18" s="20" t="n">
        <v>3.399</v>
      </c>
      <c r="H18" s="20" t="n">
        <v>4.618</v>
      </c>
      <c r="I18" s="20" t="n">
        <v>8.354</v>
      </c>
      <c r="J18" s="21" t="n">
        <v>12.44</v>
      </c>
      <c r="K18" s="20" t="n">
        <v>14.517</v>
      </c>
      <c r="L18" s="21" t="n">
        <v>88.56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20.131</v>
      </c>
      <c r="F19" s="26" t="n">
        <v>-7.481</v>
      </c>
      <c r="G19" s="25" t="n">
        <v>-35.348</v>
      </c>
      <c r="H19" s="25" t="n">
        <v>-16.84</v>
      </c>
      <c r="I19" s="25" t="n">
        <v>-36.623</v>
      </c>
      <c r="J19" s="26" t="n">
        <v>-41.01</v>
      </c>
      <c r="K19" s="25" t="n">
        <v>-38.951</v>
      </c>
      <c r="L19" s="26" t="n">
        <v>-69.826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48.029</v>
      </c>
      <c r="F20" s="17" t="n">
        <f aca="false">SUM(F17:F19)</f>
        <v>-47.067</v>
      </c>
      <c r="G20" s="16" t="n">
        <f aca="false">SUM(G17:G19)</f>
        <v>-79.871</v>
      </c>
      <c r="H20" s="16" t="n">
        <f aca="false">SUM(H17:H19)</f>
        <v>-72.568</v>
      </c>
      <c r="I20" s="16" t="n">
        <f aca="false">SUM(I17:I19)</f>
        <v>-130.712</v>
      </c>
      <c r="J20" s="17" t="n">
        <f aca="false">SUM(J17:J19)</f>
        <v>-57.3289999999999</v>
      </c>
      <c r="K20" s="16" t="n">
        <f aca="false">SUM(K17:K19)</f>
        <v>56.5560000000001</v>
      </c>
      <c r="L20" s="17" t="n">
        <f aca="false">SUM(L17:L19)</f>
        <v>91.94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2.318</v>
      </c>
      <c r="F21" s="21" t="n">
        <v>12.592</v>
      </c>
      <c r="G21" s="20" t="n">
        <v>2.597</v>
      </c>
      <c r="H21" s="20" t="n">
        <v>21.489</v>
      </c>
      <c r="I21" s="20" t="n">
        <v>-0.471</v>
      </c>
      <c r="J21" s="21" t="n">
        <v>0.208</v>
      </c>
      <c r="K21" s="20" t="n">
        <v>-6.395</v>
      </c>
      <c r="L21" s="21" t="n">
        <v>-16.925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45.711</v>
      </c>
      <c r="F23" s="17" t="n">
        <f aca="false">SUM(F20:F22)</f>
        <v>-34.475</v>
      </c>
      <c r="G23" s="16" t="n">
        <f aca="false">SUM(G20:G22)</f>
        <v>-77.274</v>
      </c>
      <c r="H23" s="16" t="n">
        <f aca="false">SUM(H20:H22)</f>
        <v>-51.079</v>
      </c>
      <c r="I23" s="16" t="n">
        <f aca="false">SUM(I20:I22)</f>
        <v>-131.183</v>
      </c>
      <c r="J23" s="17" t="n">
        <f aca="false">SUM(J20:J22)</f>
        <v>-57.1209999999999</v>
      </c>
      <c r="K23" s="16" t="n">
        <f aca="false">SUM(K20:K22)</f>
        <v>50.1610000000001</v>
      </c>
      <c r="L23" s="17" t="n">
        <f aca="false">SUM(L20:L22)</f>
        <v>75.018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45.711</v>
      </c>
      <c r="F24" s="21" t="n">
        <f aca="false">F23-F25</f>
        <v>-34.475</v>
      </c>
      <c r="G24" s="20" t="n">
        <f aca="false">G23-G25</f>
        <v>-77.274</v>
      </c>
      <c r="H24" s="20" t="n">
        <f aca="false">H23-H25</f>
        <v>-51.079</v>
      </c>
      <c r="I24" s="20" t="n">
        <f aca="false">I23-I25</f>
        <v>-131.183</v>
      </c>
      <c r="J24" s="21" t="n">
        <f aca="false">J23-J25</f>
        <v>-57.1209999999999</v>
      </c>
      <c r="K24" s="20" t="n">
        <f aca="false">K23-K25</f>
        <v>50.1610000000001</v>
      </c>
      <c r="L24" s="21" t="n">
        <f aca="false">L23-L25</f>
        <v>75.018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0.8</v>
      </c>
      <c r="F27" s="37"/>
      <c r="G27" s="36" t="n">
        <v>-2.7</v>
      </c>
      <c r="H27" s="36"/>
      <c r="I27" s="36"/>
      <c r="J27" s="37" t="n">
        <v>-24</v>
      </c>
      <c r="K27" s="37" t="n">
        <v>14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-28.82</v>
      </c>
      <c r="F28" s="41" t="n">
        <f aca="false">F14-F27</f>
        <v>-38.828</v>
      </c>
      <c r="G28" s="40" t="n">
        <f aca="false">G14-G27</f>
        <v>-45.222</v>
      </c>
      <c r="H28" s="40" t="n">
        <f aca="false">H14-H27</f>
        <v>-60.346</v>
      </c>
      <c r="I28" s="40" t="n">
        <f aca="false">I14-I27</f>
        <v>-44.443</v>
      </c>
      <c r="J28" s="41" t="n">
        <f aca="false">J14-J27</f>
        <v>-4.75899999999994</v>
      </c>
      <c r="K28" s="41" t="n">
        <f aca="false">K14-K27</f>
        <v>66.9900000000001</v>
      </c>
      <c r="L28" s="41" t="n">
        <f aca="false">L14-L27</f>
        <v>73.20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 t="s">
        <v>20</v>
      </c>
      <c r="H32" s="44"/>
      <c r="I32" s="44"/>
      <c r="J32" s="44" t="s">
        <v>20</v>
      </c>
      <c r="K32" s="44" t="s">
        <v>20</v>
      </c>
      <c r="L32" s="44" t="s">
        <v>20</v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413.683</v>
      </c>
      <c r="H34" s="20" t="n">
        <v>469.422</v>
      </c>
      <c r="I34" s="20" t="n">
        <v>410.196</v>
      </c>
      <c r="J34" s="21" t="n">
        <v>470.835</v>
      </c>
      <c r="K34" s="20" t="n">
        <v>472.048</v>
      </c>
      <c r="L34" s="21" t="n">
        <v>475.304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11.133</v>
      </c>
      <c r="H35" s="20" t="n">
        <v>205.002</v>
      </c>
      <c r="I35" s="20" t="n">
        <v>205.761</v>
      </c>
      <c r="J35" s="21" t="n">
        <v>205.014</v>
      </c>
      <c r="K35" s="20" t="n">
        <v>204.698</v>
      </c>
      <c r="L35" s="21" t="n">
        <v>203.11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220.591</v>
      </c>
      <c r="H36" s="20" t="n">
        <v>223.506</v>
      </c>
      <c r="I36" s="20" t="n">
        <v>227.697</v>
      </c>
      <c r="J36" s="21" t="n">
        <v>224.257</v>
      </c>
      <c r="K36" s="20" t="n">
        <v>225.623</v>
      </c>
      <c r="L36" s="21" t="n">
        <v>230.161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 t="n">
        <v>13.5</v>
      </c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7.344</v>
      </c>
      <c r="H38" s="25" t="n">
        <v>32.243</v>
      </c>
      <c r="I38" s="25" t="n">
        <v>3.723</v>
      </c>
      <c r="J38" s="26" t="n">
        <v>17.421</v>
      </c>
      <c r="K38" s="25" t="n">
        <v>5.694</v>
      </c>
      <c r="L38" s="26" t="n">
        <v>4.317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862.751</v>
      </c>
      <c r="H39" s="48" t="n">
        <f aca="false">SUM(H34:H38)</f>
        <v>930.173</v>
      </c>
      <c r="I39" s="16" t="n">
        <f aca="false">SUM(I34:I38)</f>
        <v>860.877</v>
      </c>
      <c r="J39" s="17" t="n">
        <f aca="false">SUM(J34:J38)</f>
        <v>917.527</v>
      </c>
      <c r="K39" s="16" t="n">
        <f aca="false">SUM(K34:K38)</f>
        <v>908.063</v>
      </c>
      <c r="L39" s="17" t="n">
        <f aca="false">SUM(L34:L38)</f>
        <v>912.89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98.981</v>
      </c>
      <c r="H40" s="20" t="n">
        <v>182.152</v>
      </c>
      <c r="I40" s="20" t="n">
        <v>158.033</v>
      </c>
      <c r="J40" s="21" t="n">
        <v>174.091</v>
      </c>
      <c r="K40" s="20" t="n">
        <v>180.493</v>
      </c>
      <c r="L40" s="21" t="n">
        <v>177.42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19.971</v>
      </c>
      <c r="H42" s="20" t="n">
        <v>121.465</v>
      </c>
      <c r="I42" s="20" t="n">
        <v>108.555</v>
      </c>
      <c r="J42" s="21" t="n">
        <v>119.627</v>
      </c>
      <c r="K42" s="20" t="n">
        <v>140.73</v>
      </c>
      <c r="L42" s="21" t="n">
        <v>139.68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8.171</v>
      </c>
      <c r="H43" s="20"/>
      <c r="I43" s="20"/>
      <c r="J43" s="21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27.123</v>
      </c>
      <c r="H45" s="52" t="n">
        <f aca="false">SUM(H40:H44)</f>
        <v>303.617</v>
      </c>
      <c r="I45" s="56" t="n">
        <f aca="false">SUM(I40:I44)</f>
        <v>266.588</v>
      </c>
      <c r="J45" s="55" t="n">
        <f aca="false">SUM(J40:J44)</f>
        <v>293.718</v>
      </c>
      <c r="K45" s="56" t="n">
        <f aca="false">SUM(K40:K44)</f>
        <v>321.223</v>
      </c>
      <c r="L45" s="55" t="n">
        <f aca="false">SUM(L40:L44)</f>
        <v>317.105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189.874</v>
      </c>
      <c r="H46" s="48" t="n">
        <f aca="false">H45+H39</f>
        <v>1233.79</v>
      </c>
      <c r="I46" s="16" t="n">
        <f aca="false">I39+I45</f>
        <v>1127.465</v>
      </c>
      <c r="J46" s="17" t="n">
        <f aca="false">J39+J45</f>
        <v>1211.245</v>
      </c>
      <c r="K46" s="16" t="n">
        <f aca="false">K39+K45</f>
        <v>1229.286</v>
      </c>
      <c r="L46" s="17" t="n">
        <f aca="false">L39+L45</f>
        <v>1229.997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395.963</v>
      </c>
      <c r="H47" s="20" t="n">
        <v>509.569</v>
      </c>
      <c r="I47" s="20" t="n">
        <v>426.851</v>
      </c>
      <c r="J47" s="21" t="n">
        <v>474.674</v>
      </c>
      <c r="K47" s="20" t="n">
        <v>533.39</v>
      </c>
      <c r="L47" s="21" t="n">
        <v>486.92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4.96</v>
      </c>
      <c r="H49" s="20" t="n">
        <v>14.944</v>
      </c>
      <c r="I49" s="20" t="n">
        <v>10.241</v>
      </c>
      <c r="J49" s="21" t="n">
        <v>15.795</v>
      </c>
      <c r="K49" s="20" t="n">
        <v>16.583</v>
      </c>
      <c r="L49" s="21" t="n">
        <v>38.289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64.464</v>
      </c>
      <c r="H50" s="20" t="n">
        <v>67.221</v>
      </c>
      <c r="I50" s="20" t="n">
        <v>65.627</v>
      </c>
      <c r="J50" s="21" t="n">
        <v>76.55</v>
      </c>
      <c r="K50" s="20" t="n">
        <v>87.654</v>
      </c>
      <c r="L50" s="21" t="n">
        <v>93.73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97.944</v>
      </c>
      <c r="H51" s="20" t="n">
        <v>528.839</v>
      </c>
      <c r="I51" s="20" t="n">
        <v>502.493</v>
      </c>
      <c r="J51" s="21" t="n">
        <v>524.041</v>
      </c>
      <c r="K51" s="20" t="n">
        <v>457.544</v>
      </c>
      <c r="L51" s="21" t="n">
        <v>482.503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25.909</v>
      </c>
      <c r="H52" s="20" t="n">
        <v>112.583</v>
      </c>
      <c r="I52" s="20" t="n">
        <v>121.619</v>
      </c>
      <c r="J52" s="21" t="n">
        <v>119.551</v>
      </c>
      <c r="K52" s="20" t="n">
        <v>133.538</v>
      </c>
      <c r="L52" s="21" t="n">
        <v>127.968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0.634</v>
      </c>
      <c r="H53" s="20" t="n">
        <v>0.634</v>
      </c>
      <c r="I53" s="20" t="n">
        <v>0.634</v>
      </c>
      <c r="J53" s="21" t="n">
        <v>0.634</v>
      </c>
      <c r="K53" s="20" t="n">
        <v>0.577</v>
      </c>
      <c r="L53" s="21" t="n">
        <v>0.577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189.874</v>
      </c>
      <c r="H55" s="48" t="n">
        <f aca="false">SUM(H47:H54)</f>
        <v>1233.79</v>
      </c>
      <c r="I55" s="16" t="n">
        <f aca="false">SUM(I47:I54)</f>
        <v>1127.465</v>
      </c>
      <c r="J55" s="17" t="n">
        <f aca="false">SUM(J47:J54)</f>
        <v>1211.245</v>
      </c>
      <c r="K55" s="16" t="n">
        <f aca="false">SUM(K47:K54)</f>
        <v>1229.286</v>
      </c>
      <c r="L55" s="17" t="n">
        <f aca="false">SUM(L47:L54)</f>
        <v>1229.997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-37.72</v>
      </c>
      <c r="F61" s="63" t="n">
        <v>-33.007</v>
      </c>
      <c r="G61" s="62" t="n">
        <v>-55.231</v>
      </c>
      <c r="H61" s="62" t="n">
        <v>-55.539</v>
      </c>
      <c r="I61" s="62" t="n">
        <v>-42.331</v>
      </c>
      <c r="J61" s="63" t="n">
        <v>-10.455</v>
      </c>
      <c r="K61" s="62" t="n">
        <v>59.823</v>
      </c>
      <c r="L61" s="63" t="n">
        <v>65.91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4.183</v>
      </c>
      <c r="F62" s="26" t="n">
        <v>-42.201</v>
      </c>
      <c r="G62" s="25" t="n">
        <v>-45.846</v>
      </c>
      <c r="H62" s="25" t="n">
        <v>-14.28</v>
      </c>
      <c r="I62" s="25" t="n">
        <v>30.973</v>
      </c>
      <c r="J62" s="26" t="n">
        <v>6.077</v>
      </c>
      <c r="K62" s="25" t="n">
        <v>10.574</v>
      </c>
      <c r="L62" s="26" t="n">
        <v>14.662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-71.903</v>
      </c>
      <c r="F63" s="17" t="n">
        <f aca="false">SUM(F61:F62)</f>
        <v>-75.208</v>
      </c>
      <c r="G63" s="16" t="n">
        <f aca="false">SUM(G61:G62)</f>
        <v>-101.077</v>
      </c>
      <c r="H63" s="16" t="n">
        <f aca="false">SUM(H61:H62)</f>
        <v>-69.819</v>
      </c>
      <c r="I63" s="16" t="n">
        <f aca="false">SUM(I61:I62)</f>
        <v>-11.358</v>
      </c>
      <c r="J63" s="17" t="n">
        <f aca="false">SUM(J61:J62)</f>
        <v>-4.37800000000001</v>
      </c>
      <c r="K63" s="16" t="n">
        <f aca="false">SUM(K61:K62)</f>
        <v>70.397</v>
      </c>
      <c r="L63" s="17" t="n">
        <f aca="false">SUM(L61:L62)</f>
        <v>80.572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8.93</v>
      </c>
      <c r="F64" s="21" t="n">
        <v>-10.835</v>
      </c>
      <c r="G64" s="20" t="n">
        <v>-17.242</v>
      </c>
      <c r="H64" s="20" t="n">
        <v>-25.994</v>
      </c>
      <c r="I64" s="20" t="n">
        <v>-58.378</v>
      </c>
      <c r="J64" s="21" t="n">
        <v>-63.365</v>
      </c>
      <c r="K64" s="20" t="n">
        <v>-56.328</v>
      </c>
      <c r="L64" s="21" t="n">
        <v>-32.048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 t="n">
        <v>-0.008</v>
      </c>
      <c r="G65" s="25"/>
      <c r="H65" s="25"/>
      <c r="I65" s="25" t="n">
        <v>0.007</v>
      </c>
      <c r="J65" s="26"/>
      <c r="K65" s="25" t="n">
        <v>11.274</v>
      </c>
      <c r="L65" s="26" t="n">
        <v>0.086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80.833</v>
      </c>
      <c r="F66" s="17" t="n">
        <f aca="false">SUM(F63:F65)</f>
        <v>-86.051</v>
      </c>
      <c r="G66" s="16" t="n">
        <f aca="false">SUM(G63:G65)</f>
        <v>-118.319</v>
      </c>
      <c r="H66" s="16" t="n">
        <f aca="false">SUM(H63:H65)</f>
        <v>-95.813</v>
      </c>
      <c r="I66" s="16" t="n">
        <f aca="false">SUM(I63:I65)</f>
        <v>-69.729</v>
      </c>
      <c r="J66" s="17" t="n">
        <f aca="false">SUM(J63:J65)</f>
        <v>-67.743</v>
      </c>
      <c r="K66" s="16" t="n">
        <f aca="false">SUM(K63:K65)</f>
        <v>25.343</v>
      </c>
      <c r="L66" s="16" t="n">
        <f aca="false">SUM(L63:L65)</f>
        <v>48.61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-80.833</v>
      </c>
      <c r="F68" s="17" t="n">
        <f aca="false">SUM(F66:F67)</f>
        <v>-86.051</v>
      </c>
      <c r="G68" s="16" t="n">
        <f aca="false">SUM(G66:G67)</f>
        <v>-118.319</v>
      </c>
      <c r="H68" s="16" t="n">
        <f aca="false">SUM(H66:H67)</f>
        <v>-95.813</v>
      </c>
      <c r="I68" s="16" t="n">
        <f aca="false">SUM(I66:I67)</f>
        <v>-69.729</v>
      </c>
      <c r="J68" s="17" t="n">
        <f aca="false">SUM(J66:J67)</f>
        <v>-67.743</v>
      </c>
      <c r="K68" s="16" t="n">
        <f aca="false">SUM(K66:K67)</f>
        <v>25.343</v>
      </c>
      <c r="L68" s="17" t="n">
        <f aca="false">SUM(L66:L67)</f>
        <v>48.61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84.884</v>
      </c>
      <c r="F69" s="21" t="n">
        <v>-3.949</v>
      </c>
      <c r="G69" s="20" t="n">
        <v>126.49</v>
      </c>
      <c r="H69" s="20" t="n">
        <v>5.813</v>
      </c>
      <c r="I69" s="20" t="n">
        <v>-20.271</v>
      </c>
      <c r="J69" s="21" t="n">
        <v>67.744</v>
      </c>
      <c r="K69" s="20" t="n">
        <v>-25.343</v>
      </c>
      <c r="L69" s="21" t="n">
        <v>-120.624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 t="n">
        <v>90</v>
      </c>
      <c r="G70" s="20"/>
      <c r="H70" s="20" t="n">
        <v>90</v>
      </c>
      <c r="I70" s="20" t="n">
        <v>90</v>
      </c>
      <c r="J70" s="21"/>
      <c r="K70" s="20"/>
      <c r="L70" s="21" t="n">
        <v>70.13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84.884</v>
      </c>
      <c r="F73" s="112" t="n">
        <f aca="false">SUM(F69:F72)</f>
        <v>86.051</v>
      </c>
      <c r="G73" s="56" t="n">
        <f aca="false">SUM(G69:G72)</f>
        <v>126.49</v>
      </c>
      <c r="H73" s="56" t="n">
        <f aca="false">SUM(H69:H72)</f>
        <v>95.813</v>
      </c>
      <c r="I73" s="73" t="n">
        <f aca="false">SUM(I69:I72)</f>
        <v>69.729</v>
      </c>
      <c r="J73" s="112" t="n">
        <f aca="false">SUM(J69:J72)</f>
        <v>67.744</v>
      </c>
      <c r="K73" s="73" t="n">
        <f aca="false">SUM(K69:K72)</f>
        <v>-25.343</v>
      </c>
      <c r="L73" s="112" t="n">
        <f aca="false">SUM(L69:L72)</f>
        <v>-50.494</v>
      </c>
      <c r="M73" s="142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4.05099999999999</v>
      </c>
      <c r="F74" s="17" t="n">
        <f aca="false">SUM(F73+F68)</f>
        <v>0</v>
      </c>
      <c r="G74" s="16" t="n">
        <f aca="false">SUM(G73+G68)</f>
        <v>8.17099999999999</v>
      </c>
      <c r="H74" s="16" t="n">
        <f aca="false">SUM(H73+H68)</f>
        <v>0</v>
      </c>
      <c r="I74" s="16" t="n">
        <f aca="false">SUM(I73+I68)</f>
        <v>0</v>
      </c>
      <c r="J74" s="17" t="n">
        <f aca="false">SUM(J73+J68)</f>
        <v>0.000999999999990564</v>
      </c>
      <c r="K74" s="16" t="n">
        <f aca="false">SUM(K73+K68)</f>
        <v>0</v>
      </c>
      <c r="L74" s="17" t="n">
        <f aca="false">SUM(L73+L68)</f>
        <v>-1.884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20.4443646855005</v>
      </c>
      <c r="F80" s="78" t="n">
        <f aca="false">IF(F14=0,"-",IF(F7=0,"-",F14/F7))*100</f>
        <v>-29.3697618831503</v>
      </c>
      <c r="G80" s="77" t="n">
        <f aca="false">IF(G7=0,"",IF(G14=0,"",(G14/G7))*100)</f>
        <v>-15.7026066156593</v>
      </c>
      <c r="H80" s="77" t="n">
        <f aca="false">IF(H7=0,"",IF(H14=0,"",(H14/H7))*100)</f>
        <v>-19.4624963313907</v>
      </c>
      <c r="I80" s="77" t="n">
        <f aca="false">IF(I14=0,"-",IF(I7=0,"-",I14/I7))*100</f>
        <v>-5.66661779049975</v>
      </c>
      <c r="J80" s="78" t="n">
        <f aca="false">IF(J14=0,"-",IF(J7=0,"-",J14/J7))*100</f>
        <v>-3.34626040070417</v>
      </c>
      <c r="K80" s="77" t="n">
        <f aca="false">IF(K14=0,"-",IF(K7=0,"-",K14/K7))*100</f>
        <v>9.24576098012601</v>
      </c>
      <c r="L80" s="78" t="n">
        <f aca="false">IF(L14=0,"-",IF(L7=0,"-",L14/L7)*100)</f>
        <v>8.5267769263114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33.1506546752162</v>
      </c>
      <c r="F81" s="78" t="n">
        <f aca="false">IF(F20=0,"-",IF(F7=0,"-",F20/F7)*100)</f>
        <v>-35.6017972224744</v>
      </c>
      <c r="G81" s="77" t="n">
        <f aca="false">IF(G20=0,"-",IF(G7=0,"-",G20/G7)*100)</f>
        <v>-26.1713386962006</v>
      </c>
      <c r="H81" s="77" t="n">
        <f aca="false">IF(H20=0,"-",IF(H7=0,"-",H20/H7)*100)</f>
        <v>-23.4042759052193</v>
      </c>
      <c r="I81" s="77" t="n">
        <f aca="false">IF(I20=0,"-",IF(I7=0,"-",I20/I7)*100)</f>
        <v>-16.6661779049975</v>
      </c>
      <c r="J81" s="78" t="n">
        <f aca="false">IF(J20=0,"-",IF(J7=0,"-",J20/J7)*100)</f>
        <v>-6.67052966069647</v>
      </c>
      <c r="K81" s="77" t="n">
        <f aca="false">IF(K20=0,"-",IF(K7=0,"-",K20/K7)*100)</f>
        <v>6.45639286321777</v>
      </c>
      <c r="L81" s="78" t="n">
        <f aca="false">IF(L20=0,"-",IF(L7=0,"-",L20/L7)*100)</f>
        <v>10.7094892483451</v>
      </c>
      <c r="M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29.1024652671862</v>
      </c>
      <c r="J82" s="78" t="n">
        <f aca="false">IF((J47=0),"-",(J24/((J47+K47)/2)*100))</f>
        <v>-11.3328122023998</v>
      </c>
      <c r="K82" s="77" t="n">
        <f aca="false">IF((K47=0),"-",(K24/((K47+L47)/2)*100))</f>
        <v>9.83244406634808</v>
      </c>
      <c r="L82" s="78" t="n">
        <v>17.9</v>
      </c>
      <c r="M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-9.6299309910726</v>
      </c>
      <c r="J83" s="78" t="n">
        <f aca="false">IF((J47=0),"-",((J17+J18)/((J47+J48+J49+J51+K47+K48+K49+K51)/2)*100))</f>
        <v>-1.61412285790446</v>
      </c>
      <c r="K83" s="77" t="n">
        <f aca="false">IF((K47=0),"-",((K17+K18)/((K47+K48+K49+K51+L47+L48+L49+L51)/2)*100))</f>
        <v>9.47849754495134</v>
      </c>
      <c r="L83" s="80" t="n">
        <v>16</v>
      </c>
      <c r="M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3.2777252045175</v>
      </c>
      <c r="H84" s="83" t="n">
        <f aca="false">IF(H47=0,"-",((H47+H48)/H55*100))</f>
        <v>41.3011128311949</v>
      </c>
      <c r="I84" s="83" t="n">
        <f aca="false">IF(I47=0,"-",((I47+I48)/I55*100))</f>
        <v>37.8593570532123</v>
      </c>
      <c r="J84" s="113" t="n">
        <f aca="false">IF(J47=0,"-",((J47+J48)/J55*100))</f>
        <v>39.1889337004487</v>
      </c>
      <c r="K84" s="83" t="n">
        <f aca="false">IF(K47=0,"-",((K47+K48)/K55*100))</f>
        <v>43.3902281486977</v>
      </c>
      <c r="L84" s="84" t="n">
        <f aca="false">IF(L47=0,"-",((L47+L48)/L55*100))</f>
        <v>39.5875762298607</v>
      </c>
      <c r="M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594.733</v>
      </c>
      <c r="H85" s="87" t="n">
        <f aca="false">IF((H51+H49-H43-H41-H37)=0,"-",(H51+H49-H43-H41-H37))</f>
        <v>543.783</v>
      </c>
      <c r="I85" s="87" t="n">
        <f aca="false">IF((I51+I49-I43-I41-I37)=0,"-",(I51+I49-I43-I41-I37))</f>
        <v>499.234</v>
      </c>
      <c r="J85" s="88" t="n">
        <f aca="false">IF((J51+J49-J43-J41-J37)=0,"-",(J51+J49-J43-J41-J37))</f>
        <v>539.836</v>
      </c>
      <c r="K85" s="87" t="n">
        <f aca="false">IF((K51+K49-K43-K41-K37)=0,"-",(K51+K49-K43-K41-K37))</f>
        <v>474.127</v>
      </c>
      <c r="L85" s="88" t="n">
        <f aca="false">IF((L51+L49-L43-L41-L37)=0,"-",(L51+L49-L43-L41-L37))</f>
        <v>520.792</v>
      </c>
      <c r="M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1.52262711414955</v>
      </c>
      <c r="H86" s="90" t="n">
        <f aca="false">IF((H47=0),"-",((H51+H49)/(H47+H48)))</f>
        <v>1.06714301694177</v>
      </c>
      <c r="I86" s="90" t="n">
        <f aca="false">IF((I47=0),"-",((I51+I49)/(I47+I48)))</f>
        <v>1.20120135597668</v>
      </c>
      <c r="J86" s="114" t="n">
        <f aca="false">IF((J47=0),"-",((J51+J49)/(J47+J48)))</f>
        <v>1.13727737352372</v>
      </c>
      <c r="K86" s="90" t="n">
        <f aca="false">IF((K47=0),"-",((K51+K49)/(K47+K48)))</f>
        <v>0.888893680046495</v>
      </c>
      <c r="L86" s="91" t="n">
        <f aca="false">IF((L47=0),"-",((L51+L49)/(L47+L48)))</f>
        <v>1.06955060933283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683</v>
      </c>
      <c r="J87" s="95" t="n">
        <v>713</v>
      </c>
      <c r="K87" s="94" t="n">
        <v>714</v>
      </c>
      <c r="L87" s="95" t="n">
        <v>717</v>
      </c>
    </row>
    <row r="88" customFormat="false" ht="15" hidden="false" customHeight="true" outlineLevel="0" collapsed="false">
      <c r="A88" s="105" t="s">
        <v>113</v>
      </c>
      <c r="B88" s="105"/>
      <c r="C88" s="105"/>
      <c r="D88" s="105"/>
      <c r="E88" s="105"/>
      <c r="F88" s="105"/>
      <c r="G88" s="97"/>
      <c r="H88" s="97"/>
      <c r="I88" s="105"/>
      <c r="J88" s="105"/>
      <c r="K88" s="105"/>
      <c r="L88" s="105"/>
    </row>
    <row r="89" customFormat="false" ht="15" hidden="false" customHeight="true" outlineLevel="0" collapsed="false">
      <c r="A89" s="105" t="s">
        <v>116</v>
      </c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5" hidden="false" customHeight="true" outlineLevel="0" collapsed="false">
      <c r="A90" s="105"/>
      <c r="B90" s="105"/>
      <c r="C90" s="105"/>
      <c r="D90" s="105"/>
      <c r="E90" s="105"/>
      <c r="F90" s="105"/>
      <c r="G90" s="99"/>
      <c r="H90" s="99"/>
      <c r="I90" s="99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0"/>
      <c r="H91" s="100"/>
      <c r="I91" s="100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0"/>
      <c r="H92" s="100"/>
      <c r="I92" s="100"/>
      <c r="J92" s="105"/>
      <c r="K92" s="105"/>
      <c r="L92" s="10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28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/>
      <c r="K5" s="13" t="s">
        <v>118</v>
      </c>
      <c r="L5" s="13" t="s">
        <v>11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77.202</v>
      </c>
      <c r="F7" s="17" t="n">
        <v>70.811</v>
      </c>
      <c r="G7" s="16" t="n">
        <v>151.668</v>
      </c>
      <c r="H7" s="16" t="n">
        <v>148.437</v>
      </c>
      <c r="I7" s="16" t="n">
        <v>287.356</v>
      </c>
      <c r="J7" s="17" t="n">
        <v>275.736</v>
      </c>
      <c r="K7" s="16" t="n">
        <v>238.588</v>
      </c>
      <c r="L7" s="17" t="n">
        <v>220.806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68.893</v>
      </c>
      <c r="F8" s="21" t="n">
        <v>-58.96</v>
      </c>
      <c r="G8" s="20" t="n">
        <v>-137.151</v>
      </c>
      <c r="H8" s="20" t="n">
        <v>-123.546</v>
      </c>
      <c r="I8" s="20" t="n">
        <v>-242.975</v>
      </c>
      <c r="J8" s="21" t="n">
        <v>-220.221</v>
      </c>
      <c r="K8" s="20" t="n">
        <v>-201.586</v>
      </c>
      <c r="L8" s="21" t="n">
        <v>-182.974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203</v>
      </c>
      <c r="F9" s="21" t="n">
        <v>0.031</v>
      </c>
      <c r="G9" s="20" t="n">
        <v>0.385</v>
      </c>
      <c r="H9" s="20" t="n">
        <v>0.424</v>
      </c>
      <c r="I9" s="20" t="n">
        <v>1.281</v>
      </c>
      <c r="J9" s="21" t="n">
        <v>0.487</v>
      </c>
      <c r="K9" s="20" t="n">
        <v>-0.491</v>
      </c>
      <c r="L9" s="21" t="n">
        <v>-2.429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 t="n">
        <v>0.092</v>
      </c>
      <c r="G10" s="20"/>
      <c r="H10" s="20" t="n">
        <v>0.145</v>
      </c>
      <c r="I10" s="20"/>
      <c r="J10" s="21" t="n">
        <v>0.093</v>
      </c>
      <c r="K10" s="20" t="n">
        <v>0.007</v>
      </c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 t="n">
        <v>-0.004</v>
      </c>
      <c r="J11" s="26" t="n">
        <v>1</v>
      </c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8.51200000000001</v>
      </c>
      <c r="F12" s="17" t="n">
        <f aca="false">SUM(F7:F11)</f>
        <v>11.974</v>
      </c>
      <c r="G12" s="16" t="n">
        <f aca="false">SUM(G7:G11)</f>
        <v>14.902</v>
      </c>
      <c r="H12" s="16" t="n">
        <f aca="false">SUM(H7:H11)</f>
        <v>25.46</v>
      </c>
      <c r="I12" s="16" t="n">
        <f aca="false">SUM(I7:I11)</f>
        <v>45.658</v>
      </c>
      <c r="J12" s="17" t="n">
        <f aca="false">SUM(J7:J11)</f>
        <v>57.095</v>
      </c>
      <c r="K12" s="16" t="n">
        <f aca="false">SUM(K7:K11)</f>
        <v>36.518</v>
      </c>
      <c r="L12" s="17" t="n">
        <f aca="false">SUM(L7:L11)</f>
        <v>35.403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0.513</v>
      </c>
      <c r="F13" s="26" t="n">
        <v>-1.253</v>
      </c>
      <c r="G13" s="25" t="n">
        <v>-1.097</v>
      </c>
      <c r="H13" s="25" t="n">
        <v>-2.484</v>
      </c>
      <c r="I13" s="25" t="n">
        <v>-4.244</v>
      </c>
      <c r="J13" s="26" t="n">
        <v>-4.884</v>
      </c>
      <c r="K13" s="25" t="n">
        <v>-4.607</v>
      </c>
      <c r="L13" s="26" t="n">
        <v>-4.298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7.99900000000001</v>
      </c>
      <c r="F14" s="17" t="n">
        <f aca="false">SUM(F12:F13)</f>
        <v>10.721</v>
      </c>
      <c r="G14" s="16" t="n">
        <f aca="false">SUM(G12:G13)</f>
        <v>13.805</v>
      </c>
      <c r="H14" s="16" t="n">
        <f aca="false">SUM(H12:H13)</f>
        <v>22.976</v>
      </c>
      <c r="I14" s="16" t="n">
        <f aca="false">SUM(I12:I13)</f>
        <v>41.414</v>
      </c>
      <c r="J14" s="17" t="n">
        <f aca="false">SUM(J12:J13)</f>
        <v>52.211</v>
      </c>
      <c r="K14" s="16" t="n">
        <f aca="false">SUM(K12:K13)</f>
        <v>31.911</v>
      </c>
      <c r="L14" s="17" t="n">
        <f aca="false">SUM(L12:L13)</f>
        <v>31.105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 t="n">
        <v>-0.017</v>
      </c>
      <c r="L15" s="21" t="n">
        <v>-0.717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7.99900000000001</v>
      </c>
      <c r="F17" s="17" t="n">
        <f aca="false">SUM(F14:F16)</f>
        <v>10.721</v>
      </c>
      <c r="G17" s="16" t="n">
        <f aca="false">SUM(G14:G16)</f>
        <v>13.805</v>
      </c>
      <c r="H17" s="16" t="n">
        <f aca="false">SUM(H14:H16)</f>
        <v>22.976</v>
      </c>
      <c r="I17" s="16" t="n">
        <f aca="false">SUM(I14:I16)</f>
        <v>41.414</v>
      </c>
      <c r="J17" s="17" t="n">
        <f aca="false">SUM(J14:J16)</f>
        <v>52.211</v>
      </c>
      <c r="K17" s="16" t="n">
        <f aca="false">SUM(K14:K16)</f>
        <v>31.894</v>
      </c>
      <c r="L17" s="17" t="n">
        <f aca="false">SUM(L14:L16)</f>
        <v>30.388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134</v>
      </c>
      <c r="F18" s="21" t="n">
        <v>0.285</v>
      </c>
      <c r="G18" s="20" t="n">
        <v>0.255</v>
      </c>
      <c r="H18" s="20" t="n">
        <v>0.556</v>
      </c>
      <c r="I18" s="20" t="n">
        <v>1.014</v>
      </c>
      <c r="J18" s="21" t="n">
        <v>1.245</v>
      </c>
      <c r="K18" s="20" t="n">
        <v>0.932</v>
      </c>
      <c r="L18" s="21" t="n">
        <v>0.23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.068</v>
      </c>
      <c r="F19" s="26" t="n">
        <v>-1.954</v>
      </c>
      <c r="G19" s="25" t="n">
        <v>-7.159</v>
      </c>
      <c r="H19" s="25" t="n">
        <v>-4.15</v>
      </c>
      <c r="I19" s="25" t="n">
        <v>-17.283</v>
      </c>
      <c r="J19" s="26" t="n">
        <v>-11.415</v>
      </c>
      <c r="K19" s="25" t="n">
        <v>-10.346</v>
      </c>
      <c r="L19" s="26" t="n">
        <v>-10.529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4.06500000000001</v>
      </c>
      <c r="F20" s="17" t="n">
        <f aca="false">SUM(F17:F19)</f>
        <v>9.05200000000001</v>
      </c>
      <c r="G20" s="16" t="n">
        <f aca="false">SUM(G17:G19)</f>
        <v>6.901</v>
      </c>
      <c r="H20" s="16" t="n">
        <f aca="false">SUM(H17:H19)</f>
        <v>19.382</v>
      </c>
      <c r="I20" s="16" t="n">
        <f aca="false">SUM(I17:I19)</f>
        <v>25.145</v>
      </c>
      <c r="J20" s="17" t="n">
        <f aca="false">SUM(J17:J19)</f>
        <v>42.041</v>
      </c>
      <c r="K20" s="16" t="n">
        <f aca="false">SUM(K17:K19)</f>
        <v>22.48</v>
      </c>
      <c r="L20" s="17" t="n">
        <f aca="false">SUM(L17:L19)</f>
        <v>20.094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1.482</v>
      </c>
      <c r="F21" s="21" t="n">
        <v>-2.2</v>
      </c>
      <c r="G21" s="20" t="n">
        <v>-3.029</v>
      </c>
      <c r="H21" s="20" t="n">
        <v>-5.072</v>
      </c>
      <c r="I21" s="20" t="n">
        <v>-9.238</v>
      </c>
      <c r="J21" s="21" t="n">
        <v>-10.64</v>
      </c>
      <c r="K21" s="20" t="n">
        <v>-9.843</v>
      </c>
      <c r="L21" s="21" t="n">
        <v>-8.326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.58300000000001</v>
      </c>
      <c r="F23" s="17" t="n">
        <f aca="false">SUM(F20:F22)</f>
        <v>6.85200000000001</v>
      </c>
      <c r="G23" s="16" t="n">
        <f aca="false">SUM(G20:G22)</f>
        <v>3.872</v>
      </c>
      <c r="H23" s="16" t="n">
        <f aca="false">SUM(H20:H22)</f>
        <v>14.31</v>
      </c>
      <c r="I23" s="16" t="n">
        <f aca="false">SUM(I20:I22)</f>
        <v>15.907</v>
      </c>
      <c r="J23" s="17" t="n">
        <f aca="false">SUM(J20:J22)</f>
        <v>31.401</v>
      </c>
      <c r="K23" s="16" t="n">
        <f aca="false">SUM(K20:K22)</f>
        <v>12.637</v>
      </c>
      <c r="L23" s="17" t="n">
        <f aca="false">SUM(L20:L22)</f>
        <v>11.768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.58300000000001</v>
      </c>
      <c r="F24" s="21" t="n">
        <f aca="false">F23-F25</f>
        <v>6.85200000000001</v>
      </c>
      <c r="G24" s="20" t="n">
        <f aca="false">G23-G25</f>
        <v>3.872</v>
      </c>
      <c r="H24" s="20" t="n">
        <f aca="false">H23-H25</f>
        <v>14.31</v>
      </c>
      <c r="I24" s="20" t="n">
        <f aca="false">I23-I25</f>
        <v>15.907</v>
      </c>
      <c r="J24" s="21" t="n">
        <f aca="false">J23-J25</f>
        <v>31.401</v>
      </c>
      <c r="K24" s="20" t="n">
        <f aca="false">K23-K25</f>
        <v>12.637</v>
      </c>
      <c r="L24" s="21" t="n">
        <f aca="false">L23-L25</f>
        <v>11.768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 t="n">
        <v>-0.3</v>
      </c>
      <c r="G27" s="36"/>
      <c r="H27" s="36" t="n">
        <v>-2.2</v>
      </c>
      <c r="I27" s="36" t="n">
        <v>-2.4</v>
      </c>
      <c r="J27" s="37"/>
      <c r="K27" s="37" t="n">
        <v>-12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7.99900000000001</v>
      </c>
      <c r="F28" s="41" t="n">
        <f aca="false">F14-F27</f>
        <v>11.021</v>
      </c>
      <c r="G28" s="40" t="n">
        <f aca="false">G14-G27</f>
        <v>13.805</v>
      </c>
      <c r="H28" s="40" t="n">
        <f aca="false">H14-H27</f>
        <v>25.176</v>
      </c>
      <c r="I28" s="40" t="n">
        <f aca="false">I14-I27</f>
        <v>43.814</v>
      </c>
      <c r="J28" s="41" t="n">
        <f aca="false">J14-J27</f>
        <v>52.211</v>
      </c>
      <c r="K28" s="41" t="n">
        <f aca="false">K14-K27</f>
        <v>43.911</v>
      </c>
      <c r="L28" s="41" t="n">
        <f aca="false">L14-L27</f>
        <v>31.105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510.693</v>
      </c>
      <c r="H34" s="20" t="n">
        <v>510.693</v>
      </c>
      <c r="I34" s="20" t="n">
        <v>510.693</v>
      </c>
      <c r="J34" s="21" t="n">
        <v>510.693</v>
      </c>
      <c r="K34" s="20" t="n">
        <v>512.661</v>
      </c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/>
      <c r="H35" s="20"/>
      <c r="I35" s="20"/>
      <c r="J35" s="21"/>
      <c r="K35" s="20"/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8.571</v>
      </c>
      <c r="H36" s="20" t="n">
        <v>61.201</v>
      </c>
      <c r="I36" s="20" t="n">
        <v>7.741</v>
      </c>
      <c r="J36" s="21" t="n">
        <v>62.6</v>
      </c>
      <c r="K36" s="20" t="n">
        <v>63.41</v>
      </c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 t="n">
        <v>3.628</v>
      </c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.895</v>
      </c>
      <c r="H38" s="25" t="n">
        <v>0.551</v>
      </c>
      <c r="I38" s="25"/>
      <c r="J38" s="26" t="n">
        <v>0.407</v>
      </c>
      <c r="K38" s="25" t="n">
        <v>0.314</v>
      </c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521.159</v>
      </c>
      <c r="H39" s="48" t="n">
        <f aca="false">SUM(H34:H38)</f>
        <v>572.445</v>
      </c>
      <c r="I39" s="16" t="n">
        <f aca="false">SUM(I34:I38)</f>
        <v>518.434</v>
      </c>
      <c r="J39" s="17" t="n">
        <f aca="false">SUM(J34:J38)</f>
        <v>573.7</v>
      </c>
      <c r="K39" s="16" t="n">
        <f aca="false">SUM(K34:K38)</f>
        <v>580.013</v>
      </c>
      <c r="L39" s="17" t="s">
        <v>3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6.597</v>
      </c>
      <c r="H40" s="20" t="n">
        <v>5.367</v>
      </c>
      <c r="I40" s="20" t="n">
        <v>6.507</v>
      </c>
      <c r="J40" s="21" t="n">
        <v>5.302</v>
      </c>
      <c r="K40" s="20" t="n">
        <v>3.398</v>
      </c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83.6</v>
      </c>
      <c r="H42" s="20" t="n">
        <v>55.591</v>
      </c>
      <c r="I42" s="20" t="n">
        <v>65.629</v>
      </c>
      <c r="J42" s="21" t="n">
        <v>42.961</v>
      </c>
      <c r="K42" s="20" t="n">
        <v>63.481</v>
      </c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6</v>
      </c>
      <c r="H43" s="20" t="n">
        <v>16.284</v>
      </c>
      <c r="I43" s="20" t="n">
        <v>14.104</v>
      </c>
      <c r="J43" s="21" t="n">
        <v>18.348</v>
      </c>
      <c r="K43" s="20" t="n">
        <v>46.646</v>
      </c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96.197</v>
      </c>
      <c r="H45" s="52" t="n">
        <f aca="false">SUM(H40:H44)</f>
        <v>77.242</v>
      </c>
      <c r="I45" s="56" t="n">
        <f aca="false">SUM(I40:I44)</f>
        <v>86.24</v>
      </c>
      <c r="J45" s="55" t="n">
        <f aca="false">SUM(J40:J44)</f>
        <v>66.611</v>
      </c>
      <c r="K45" s="56" t="n">
        <f aca="false">SUM(K40:K44)</f>
        <v>113.525</v>
      </c>
      <c r="L45" s="55" t="s">
        <v>3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617.356</v>
      </c>
      <c r="H46" s="48" t="n">
        <f aca="false">H45+H39</f>
        <v>649.687</v>
      </c>
      <c r="I46" s="16" t="n">
        <f aca="false">I39+I45</f>
        <v>604.674</v>
      </c>
      <c r="J46" s="17" t="n">
        <f aca="false">J39+J45</f>
        <v>640.311</v>
      </c>
      <c r="K46" s="16" t="n">
        <f aca="false">K39+K45</f>
        <v>693.538</v>
      </c>
      <c r="L46" s="17" t="s">
        <v>36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258.404</v>
      </c>
      <c r="H47" s="20" t="n">
        <v>405.969</v>
      </c>
      <c r="I47" s="20" t="n">
        <v>254.592</v>
      </c>
      <c r="J47" s="21" t="n">
        <v>391.659</v>
      </c>
      <c r="K47" s="20" t="n">
        <v>360.257</v>
      </c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0.979</v>
      </c>
      <c r="H50" s="20" t="n">
        <v>1.915</v>
      </c>
      <c r="I50" s="20" t="n">
        <v>0.979</v>
      </c>
      <c r="J50" s="21" t="n">
        <v>1.915</v>
      </c>
      <c r="K50" s="20" t="n">
        <v>2.26</v>
      </c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222.263</v>
      </c>
      <c r="H51" s="20" t="n">
        <v>145.473</v>
      </c>
      <c r="I51" s="20" t="n">
        <v>233.702</v>
      </c>
      <c r="J51" s="21" t="n">
        <v>162.636</v>
      </c>
      <c r="K51" s="20" t="n">
        <v>227.875</v>
      </c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18.153</v>
      </c>
      <c r="H52" s="20" t="n">
        <v>88.915</v>
      </c>
      <c r="I52" s="20" t="n">
        <v>98.553</v>
      </c>
      <c r="J52" s="21" t="n">
        <v>76.686</v>
      </c>
      <c r="K52" s="20" t="n">
        <v>103.146</v>
      </c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7.557</v>
      </c>
      <c r="H53" s="20" t="n">
        <v>7.415</v>
      </c>
      <c r="I53" s="20" t="n">
        <v>16.848</v>
      </c>
      <c r="J53" s="21" t="n">
        <v>7.415</v>
      </c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617.356</v>
      </c>
      <c r="H55" s="48" t="n">
        <f aca="false">SUM(H47:H54)</f>
        <v>649.687</v>
      </c>
      <c r="I55" s="16" t="n">
        <f aca="false">SUM(I47:I54)</f>
        <v>604.674</v>
      </c>
      <c r="J55" s="17" t="n">
        <f aca="false">SUM(J47:J54)</f>
        <v>640.311</v>
      </c>
      <c r="K55" s="16" t="n">
        <f aca="false">SUM(K47:K54)</f>
        <v>693.538</v>
      </c>
      <c r="L55" s="17" t="s">
        <v>36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46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1.302</v>
      </c>
      <c r="F61" s="63" t="n">
        <v>7.106</v>
      </c>
      <c r="G61" s="62" t="n">
        <v>0.341999999999999</v>
      </c>
      <c r="H61" s="62" t="n">
        <v>13.601</v>
      </c>
      <c r="I61" s="62" t="n">
        <v>25.663</v>
      </c>
      <c r="J61" s="63" t="n">
        <v>34.872</v>
      </c>
      <c r="K61" s="62"/>
      <c r="L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8.71</v>
      </c>
      <c r="F62" s="26" t="n">
        <v>0.35</v>
      </c>
      <c r="G62" s="25" t="n">
        <v>5.126</v>
      </c>
      <c r="H62" s="25" t="n">
        <v>2.584</v>
      </c>
      <c r="I62" s="25" t="n">
        <v>0.438000000000001</v>
      </c>
      <c r="J62" s="26" t="n">
        <v>-4.243</v>
      </c>
      <c r="K62" s="25"/>
      <c r="L62" s="26"/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10.012</v>
      </c>
      <c r="F63" s="17" t="n">
        <f aca="false">SUM(F61:F62)</f>
        <v>7.456</v>
      </c>
      <c r="G63" s="16" t="n">
        <f aca="false">SUM(G61:G62)</f>
        <v>5.468</v>
      </c>
      <c r="H63" s="16" t="n">
        <f aca="false">SUM(H61:H62)</f>
        <v>16.185</v>
      </c>
      <c r="I63" s="16" t="n">
        <f aca="false">SUM(I61:I62)</f>
        <v>26.101</v>
      </c>
      <c r="J63" s="17" t="n">
        <f aca="false">SUM(J61:J62)</f>
        <v>30.629</v>
      </c>
      <c r="K63" s="16" t="s">
        <v>36</v>
      </c>
      <c r="L63" s="17" t="s">
        <v>36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.36</v>
      </c>
      <c r="F64" s="21" t="n">
        <v>-0.85</v>
      </c>
      <c r="G64" s="20" t="n">
        <v>-2.144</v>
      </c>
      <c r="H64" s="20" t="n">
        <v>-1.086</v>
      </c>
      <c r="I64" s="20" t="n">
        <v>-3.477</v>
      </c>
      <c r="J64" s="21" t="n">
        <v>-2.107</v>
      </c>
      <c r="K64" s="20"/>
      <c r="L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0.096</v>
      </c>
      <c r="F65" s="26"/>
      <c r="G65" s="25" t="n">
        <v>0.243</v>
      </c>
      <c r="H65" s="25"/>
      <c r="I65" s="25" t="n">
        <v>26.488</v>
      </c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8.748</v>
      </c>
      <c r="F66" s="17" t="n">
        <f aca="false">SUM(F63:F65)</f>
        <v>6.606</v>
      </c>
      <c r="G66" s="16" t="n">
        <f aca="false">SUM(G63:G65)</f>
        <v>3.567</v>
      </c>
      <c r="H66" s="16" t="n">
        <f aca="false">SUM(H63:H65)</f>
        <v>15.099</v>
      </c>
      <c r="I66" s="16" t="n">
        <f aca="false">SUM(I63:I65)</f>
        <v>49.112</v>
      </c>
      <c r="J66" s="17" t="n">
        <f aca="false">SUM(J63:J65)</f>
        <v>28.522</v>
      </c>
      <c r="K66" s="16" t="s">
        <v>36</v>
      </c>
      <c r="L66" s="17" t="s">
        <v>36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 t="n">
        <v>27.382</v>
      </c>
      <c r="J67" s="26" t="n">
        <v>1</v>
      </c>
      <c r="K67" s="25"/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8.748</v>
      </c>
      <c r="F68" s="17" t="n">
        <f aca="false">SUM(F66:F67)</f>
        <v>6.606</v>
      </c>
      <c r="G68" s="16" t="n">
        <f aca="false">SUM(G66:G67)</f>
        <v>3.567</v>
      </c>
      <c r="H68" s="16" t="n">
        <f aca="false">SUM(H66:H67)</f>
        <v>15.099</v>
      </c>
      <c r="I68" s="16" t="n">
        <f aca="false">SUM(I66:I67)</f>
        <v>76.494</v>
      </c>
      <c r="J68" s="17" t="n">
        <f aca="false">SUM(J66:J67)</f>
        <v>29.522</v>
      </c>
      <c r="K68" s="16" t="s">
        <v>36</v>
      </c>
      <c r="L68" s="17" t="s">
        <v>36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12</v>
      </c>
      <c r="F69" s="21" t="n">
        <v>-17.331</v>
      </c>
      <c r="G69" s="20" t="n">
        <v>-12.077</v>
      </c>
      <c r="H69" s="20" t="n">
        <v>-17.163</v>
      </c>
      <c r="I69" s="20" t="n">
        <v>71.066</v>
      </c>
      <c r="J69" s="21" t="n">
        <v>-65.239</v>
      </c>
      <c r="K69" s="20"/>
      <c r="L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 t="n">
        <v>-153</v>
      </c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0.709</v>
      </c>
      <c r="F72" s="26"/>
      <c r="G72" s="25" t="n">
        <v>0.709</v>
      </c>
      <c r="H72" s="25"/>
      <c r="I72" s="25" t="n">
        <v>1.196</v>
      </c>
      <c r="J72" s="26" t="n">
        <v>7.419</v>
      </c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11.291</v>
      </c>
      <c r="F73" s="112" t="n">
        <f aca="false">SUM(F69:F72)</f>
        <v>-17.331</v>
      </c>
      <c r="G73" s="56" t="n">
        <f aca="false">SUM(G69:G72)</f>
        <v>-11.368</v>
      </c>
      <c r="H73" s="56" t="n">
        <f aca="false">SUM(H69:H72)</f>
        <v>-17.163</v>
      </c>
      <c r="I73" s="73" t="n">
        <f aca="false">SUM(I69:I72)</f>
        <v>-80.738</v>
      </c>
      <c r="J73" s="112" t="n">
        <f aca="false">SUM(J69:J72)</f>
        <v>-57.82</v>
      </c>
      <c r="K73" s="73" t="s">
        <v>36</v>
      </c>
      <c r="L73" s="112" t="s">
        <v>36</v>
      </c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+E68+E73</f>
        <v>-2.543</v>
      </c>
      <c r="F74" s="17" t="n">
        <f aca="false">SUM(F73+F68)</f>
        <v>-10.725</v>
      </c>
      <c r="G74" s="16" t="n">
        <f aca="false">SUM(G73+G68)</f>
        <v>-7.801</v>
      </c>
      <c r="H74" s="16" t="n">
        <f aca="false">SUM(H73+H68)</f>
        <v>-2.064</v>
      </c>
      <c r="I74" s="16" t="n">
        <f aca="false">SUM(I73+I68)</f>
        <v>-4.244</v>
      </c>
      <c r="J74" s="17" t="n">
        <f aca="false">SUM(J73+J68)</f>
        <v>-28.298</v>
      </c>
      <c r="K74" s="16" t="s">
        <v>36</v>
      </c>
      <c r="L74" s="17" t="s">
        <v>36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0.3611305406596</v>
      </c>
      <c r="F80" s="78" t="n">
        <f aca="false">IF(F14=0,"-",IF(F7=0,"-",F14/F7))*100</f>
        <v>15.140303060259</v>
      </c>
      <c r="G80" s="77" t="n">
        <f aca="false">IF(G7=0,"",IF(G14=0,"",(G14/G7))*100)</f>
        <v>9.10211778357992</v>
      </c>
      <c r="H80" s="77" t="n">
        <f aca="false">IF(H7=0,"",IF(H14=0,"",(H14/H7))*100)</f>
        <v>15.478620559564</v>
      </c>
      <c r="I80" s="77" t="n">
        <f aca="false">IF(I14=0,"-",IF(I7=0,"-",I14/I7))*100</f>
        <v>14.4120881415387</v>
      </c>
      <c r="J80" s="78" t="n">
        <f aca="false">IF(J14=0,"-",IF(J7=0,"-",J14/J7))*100</f>
        <v>18.9351408593727</v>
      </c>
      <c r="K80" s="77" t="n">
        <f aca="false">IF(K14=0,"-",IF(K7=0,"-",K14/K7))*100</f>
        <v>13.3749392257783</v>
      </c>
      <c r="L80" s="78" t="n">
        <f aca="false">IF(L14=0,"-",IF(L7=0,"-",L14/L7)*100)</f>
        <v>14.0870266206534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5.26540763192665</v>
      </c>
      <c r="F81" s="78" t="n">
        <f aca="false">IF(F20=0,"-",IF(F7=0,"-",F20/F7)*100)</f>
        <v>12.7833246247052</v>
      </c>
      <c r="G81" s="77" t="n">
        <f aca="false">IF(G20=0,"-",IF(G7=0,"-",G20/G7)*100)</f>
        <v>4.55006988949547</v>
      </c>
      <c r="H81" s="77" t="n">
        <f aca="false">IF(H20=0,"-",IF(H7=0,"-",H20/H7)*100)</f>
        <v>13.057391351213</v>
      </c>
      <c r="I81" s="77" t="n">
        <f aca="false">IF(I20=0,"-",IF(I7=0,"-",I20/I7)*100)</f>
        <v>8.75046980052617</v>
      </c>
      <c r="J81" s="78" t="n">
        <f aca="false">IF(J20=0,"-",IF(J7=0,"-",J20/J7)*100)</f>
        <v>15.2468303014478</v>
      </c>
      <c r="K81" s="77" t="n">
        <f aca="false">IF(K20=0,"-",IF(K7=0,"-",K20/K7)*100)</f>
        <v>9.4221000217949</v>
      </c>
      <c r="L81" s="78" t="n">
        <f aca="false">IF(L20=0,"-",IF(L7=0,"-",L20/L7)*100)</f>
        <v>9.10029618760361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4.92285505167496</v>
      </c>
      <c r="J82" s="78" t="n">
        <f aca="false">IF((J47=0),"-",(J24/((J47+K47)/2)*100))</f>
        <v>8.35226275275429</v>
      </c>
      <c r="K82" s="77" t="s">
        <v>58</v>
      </c>
      <c r="L82" s="78" t="str">
        <f aca="false">IF((L47=0),"-",(L24/((L47+#REF!)/2)*100))</f>
        <v>-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8.13896943090709</v>
      </c>
      <c r="J83" s="78" t="n">
        <f aca="false">IF((J47=0),"-",((J17+J18)/((J47+J48+J49+J51+K47+K48+K49+K51)/2)*100))</f>
        <v>9.35832223853252</v>
      </c>
      <c r="K83" s="77" t="s">
        <v>58</v>
      </c>
      <c r="L83" s="80" t="str">
        <f aca="false">IF((L47=0),"-",((L17+L18)/((L47+L48+L49+L51+#REF!+#REF!+#REF!+#REF!)/2)*100))</f>
        <v>-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1.8565625020248</v>
      </c>
      <c r="H84" s="83" t="n">
        <f aca="false">IF(H47=0,"-",((H47+H48)/H55*100))</f>
        <v>62.4868590567458</v>
      </c>
      <c r="I84" s="83" t="n">
        <f aca="false">IF(I47=0,"-",((I47+I48)/I55*100))</f>
        <v>42.1040097639389</v>
      </c>
      <c r="J84" s="113" t="n">
        <f aca="false">IF(J47=0,"-",((J47+J48)/J55*100))</f>
        <v>61.1669954131664</v>
      </c>
      <c r="K84" s="83" t="n">
        <f aca="false">IF(K47=0,"-",((K47+K48)/K55*100))</f>
        <v>51.9448105222785</v>
      </c>
      <c r="L84" s="84" t="str">
        <f aca="false">IF(L47=0,"-",((L47+L48)/L55*100))</f>
        <v>-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216.263</v>
      </c>
      <c r="H85" s="87" t="n">
        <f aca="false">IF((H51+H49-H43-H41-H37)=0,"-",(H51+H49-H43-H41-H37))</f>
        <v>129.189</v>
      </c>
      <c r="I85" s="87" t="n">
        <f aca="false">IF((I51+I49-I43-I41-I37)=0,"-",(I51+I49-I43-I41-I37))</f>
        <v>219.598</v>
      </c>
      <c r="J85" s="88" t="n">
        <f aca="false">IF((J51+J49-J43-J41-J37)=0,"-",(J51+J49-J43-J41-J37))</f>
        <v>144.288</v>
      </c>
      <c r="K85" s="87" t="n">
        <f aca="false">IF((K51+K49-K43-K41-K37)=0,"-",(K51+K49-K43-K41-K37))</f>
        <v>177.601</v>
      </c>
      <c r="L85" s="88" t="str">
        <f aca="false">IF((L51+L49-L43-L41-L37)=0,"-",(L51+L49-L43-L41-L37))</f>
        <v>-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860137613968824</v>
      </c>
      <c r="H86" s="90" t="n">
        <f aca="false">IF((H47=0),"-",((H51+H49)/(H47+H48)))</f>
        <v>0.35833524234609</v>
      </c>
      <c r="I86" s="90" t="n">
        <f aca="false">IF((I47=0),"-",((I51+I49)/(I47+I48)))</f>
        <v>0.917947146807441</v>
      </c>
      <c r="J86" s="114" t="n">
        <f aca="false">IF((J47=0),"-",((J51+J49)/(J47+J48)))</f>
        <v>0.415248979341723</v>
      </c>
      <c r="K86" s="90" t="n">
        <f aca="false">IF((K47=0),"-",((K51+K49)/(K47+K48)))</f>
        <v>0.632534551722798</v>
      </c>
      <c r="L86" s="91" t="str">
        <f aca="false">IF((L47=0),"-",((L51+L49)/(L47+L48)))</f>
        <v>-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84</v>
      </c>
      <c r="J87" s="95" t="n">
        <v>177</v>
      </c>
      <c r="K87" s="94" t="n">
        <v>167</v>
      </c>
      <c r="L87" s="95" t="s">
        <v>36</v>
      </c>
    </row>
    <row r="88" customFormat="false" ht="15" hidden="false" customHeight="true" outlineLevel="0" collapsed="false">
      <c r="A88" s="97" t="s">
        <v>11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105" t="s">
        <v>120</v>
      </c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5" hidden="false" customHeight="false" outlineLevel="0" collapsed="false">
      <c r="A90" s="105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99"/>
      <c r="B91" s="99"/>
      <c r="C91" s="99"/>
      <c r="D91" s="99"/>
      <c r="E91" s="116"/>
      <c r="F91" s="116"/>
      <c r="G91" s="100"/>
      <c r="H91" s="100"/>
      <c r="I91" s="100"/>
      <c r="J91" s="116"/>
      <c r="K91" s="116"/>
      <c r="L91" s="116"/>
    </row>
    <row r="92" customFormat="false" ht="15" hidden="false" customHeight="false" outlineLevel="0" collapsed="false">
      <c r="A92" s="99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99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76.898</v>
      </c>
      <c r="F7" s="17" t="n">
        <v>360.644</v>
      </c>
      <c r="G7" s="16" t="n">
        <v>520.861</v>
      </c>
      <c r="H7" s="16" t="n">
        <v>646.434</v>
      </c>
      <c r="I7" s="16" t="n">
        <v>1250.353</v>
      </c>
      <c r="J7" s="17" t="n">
        <v>1048.164</v>
      </c>
      <c r="K7" s="16" t="n">
        <v>901.944</v>
      </c>
      <c r="L7" s="17" t="n">
        <v>1085.106</v>
      </c>
      <c r="M7" s="109"/>
      <c r="N7" s="109"/>
      <c r="O7" s="109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33.866</v>
      </c>
      <c r="F8" s="21" t="n">
        <v>-320.831</v>
      </c>
      <c r="G8" s="20" t="n">
        <v>-456.618</v>
      </c>
      <c r="H8" s="20" t="n">
        <v>-582.037</v>
      </c>
      <c r="I8" s="20" t="n">
        <v>-1125.319</v>
      </c>
      <c r="J8" s="21" t="n">
        <v>-986.461</v>
      </c>
      <c r="K8" s="20" t="n">
        <v>-692.352</v>
      </c>
      <c r="L8" s="21" t="n">
        <v>-901.982</v>
      </c>
      <c r="M8" s="109"/>
      <c r="N8" s="109"/>
      <c r="O8" s="109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2.558</v>
      </c>
      <c r="F9" s="21" t="n">
        <v>0.135999999999999</v>
      </c>
      <c r="G9" s="20" t="n">
        <v>2.631</v>
      </c>
      <c r="H9" s="20" t="n">
        <v>0.137</v>
      </c>
      <c r="I9" s="20" t="n">
        <v>-1.122</v>
      </c>
      <c r="J9" s="21" t="n">
        <v>-0.907000000000004</v>
      </c>
      <c r="K9" s="20" t="n">
        <v>-81.268</v>
      </c>
      <c r="L9" s="21" t="n">
        <v>-39.501</v>
      </c>
      <c r="M9" s="109"/>
      <c r="N9" s="109"/>
      <c r="O9" s="109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9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9"/>
      <c r="N11" s="109"/>
      <c r="O11" s="109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45.59</v>
      </c>
      <c r="F12" s="17" t="n">
        <f aca="false">SUM(F7:F11)</f>
        <v>39.949</v>
      </c>
      <c r="G12" s="16" t="n">
        <f aca="false">SUM(G7:G11)</f>
        <v>66.8740000000001</v>
      </c>
      <c r="H12" s="16" t="n">
        <f aca="false">SUM(H7:H11)</f>
        <v>64.5339999999999</v>
      </c>
      <c r="I12" s="16" t="n">
        <f aca="false">SUM(I7:I11)</f>
        <v>123.912</v>
      </c>
      <c r="J12" s="17" t="n">
        <f aca="false">SUM(J7:J11)</f>
        <v>60.796</v>
      </c>
      <c r="K12" s="16" t="n">
        <f aca="false">SUM(K7:K11)</f>
        <v>128.324</v>
      </c>
      <c r="L12" s="17" t="n">
        <f aca="false">SUM(L7:L11)</f>
        <v>143.623</v>
      </c>
      <c r="M12" s="109"/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.999</v>
      </c>
      <c r="F13" s="26" t="n">
        <v>-4.217</v>
      </c>
      <c r="G13" s="25" t="n">
        <v>-7.877</v>
      </c>
      <c r="H13" s="25" t="n">
        <v>-8.091</v>
      </c>
      <c r="I13" s="25" t="n">
        <v>-16.258</v>
      </c>
      <c r="J13" s="26" t="n">
        <v>-15.994</v>
      </c>
      <c r="K13" s="25" t="n">
        <v>-16.506</v>
      </c>
      <c r="L13" s="26" t="n">
        <v>-15.918</v>
      </c>
      <c r="M13" s="109"/>
      <c r="N13" s="109"/>
      <c r="O13" s="109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1.591</v>
      </c>
      <c r="F14" s="17" t="n">
        <f aca="false">SUM(F12:F13)</f>
        <v>35.732</v>
      </c>
      <c r="G14" s="16" t="n">
        <f aca="false">SUM(G12:G13)</f>
        <v>58.9970000000001</v>
      </c>
      <c r="H14" s="16" t="n">
        <f aca="false">SUM(H12:H13)</f>
        <v>56.4429999999999</v>
      </c>
      <c r="I14" s="16" t="n">
        <f aca="false">SUM(I12:I13)</f>
        <v>107.654</v>
      </c>
      <c r="J14" s="17" t="n">
        <f aca="false">SUM(J12:J13)</f>
        <v>44.802</v>
      </c>
      <c r="K14" s="16" t="n">
        <f aca="false">SUM(K12:K13)</f>
        <v>111.818</v>
      </c>
      <c r="L14" s="17" t="n">
        <f aca="false">SUM(L12:L13)</f>
        <v>127.705</v>
      </c>
      <c r="M14" s="109"/>
      <c r="N14" s="109"/>
      <c r="O14" s="109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.691</v>
      </c>
      <c r="F15" s="21" t="n">
        <v>-2.014</v>
      </c>
      <c r="G15" s="20" t="n">
        <v>-3.343</v>
      </c>
      <c r="H15" s="20" t="n">
        <v>-3.95</v>
      </c>
      <c r="I15" s="20" t="n">
        <v>-7.692</v>
      </c>
      <c r="J15" s="21" t="n">
        <v>-7.722</v>
      </c>
      <c r="K15" s="20" t="n">
        <v>-7.205</v>
      </c>
      <c r="L15" s="21" t="n">
        <v>-7.763</v>
      </c>
      <c r="M15" s="109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9"/>
      <c r="N16" s="109"/>
      <c r="O16" s="109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9.9</v>
      </c>
      <c r="F17" s="17" t="n">
        <f aca="false">SUM(F14:F16)</f>
        <v>33.718</v>
      </c>
      <c r="G17" s="16" t="n">
        <f aca="false">SUM(G14:G16)</f>
        <v>55.6540000000001</v>
      </c>
      <c r="H17" s="16" t="n">
        <f aca="false">SUM(H14:H16)</f>
        <v>52.4929999999999</v>
      </c>
      <c r="I17" s="16" t="n">
        <f aca="false">SUM(I14:I16)</f>
        <v>99.9620000000001</v>
      </c>
      <c r="J17" s="17" t="n">
        <f aca="false">SUM(J14:J16)</f>
        <v>37.08</v>
      </c>
      <c r="K17" s="16" t="n">
        <f aca="false">SUM(K14:K16)</f>
        <v>104.613</v>
      </c>
      <c r="L17" s="17" t="n">
        <f aca="false">SUM(L14:L16)</f>
        <v>119.942</v>
      </c>
      <c r="M17" s="109"/>
      <c r="N17" s="109"/>
      <c r="O17" s="109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698</v>
      </c>
      <c r="F18" s="21" t="n">
        <v>-1.315</v>
      </c>
      <c r="G18" s="20" t="n">
        <v>0.719</v>
      </c>
      <c r="H18" s="20" t="n">
        <v>0.915</v>
      </c>
      <c r="I18" s="20" t="n">
        <v>1.762</v>
      </c>
      <c r="J18" s="21" t="n">
        <v>3.299</v>
      </c>
      <c r="K18" s="20" t="n">
        <v>0.435</v>
      </c>
      <c r="L18" s="21" t="n">
        <v>1.368</v>
      </c>
      <c r="M18" s="109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6.56</v>
      </c>
      <c r="F19" s="26" t="n">
        <v>-8.276</v>
      </c>
      <c r="G19" s="25" t="n">
        <v>-16.375</v>
      </c>
      <c r="H19" s="25" t="n">
        <v>-16.536</v>
      </c>
      <c r="I19" s="25" t="n">
        <v>-34.792</v>
      </c>
      <c r="J19" s="26" t="n">
        <v>-33.386</v>
      </c>
      <c r="K19" s="25" t="n">
        <v>-34.193</v>
      </c>
      <c r="L19" s="26" t="n">
        <v>-36.621</v>
      </c>
      <c r="M19" s="109"/>
      <c r="N19" s="109"/>
      <c r="O19" s="109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4.038</v>
      </c>
      <c r="F20" s="17" t="n">
        <f aca="false">SUM(F17:F19)</f>
        <v>24.127</v>
      </c>
      <c r="G20" s="16" t="n">
        <f aca="false">SUM(G17:G19)</f>
        <v>39.9980000000001</v>
      </c>
      <c r="H20" s="16" t="n">
        <f aca="false">SUM(H17:H19)</f>
        <v>36.8719999999999</v>
      </c>
      <c r="I20" s="16" t="n">
        <f aca="false">SUM(I17:I19)</f>
        <v>66.9320000000001</v>
      </c>
      <c r="J20" s="17" t="n">
        <f aca="false">SUM(J17:J19)</f>
        <v>6.99299999999997</v>
      </c>
      <c r="K20" s="16" t="n">
        <f aca="false">SUM(K17:K19)</f>
        <v>70.855</v>
      </c>
      <c r="L20" s="17" t="n">
        <f aca="false">SUM(L17:L19)</f>
        <v>84.6889999999999</v>
      </c>
      <c r="M20" s="109"/>
      <c r="N20" s="109"/>
      <c r="O20" s="109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9.473</v>
      </c>
      <c r="F21" s="21" t="n">
        <v>-6.755</v>
      </c>
      <c r="G21" s="20" t="n">
        <v>-11.131</v>
      </c>
      <c r="H21" s="20" t="n">
        <v>-8.954</v>
      </c>
      <c r="I21" s="20" t="n">
        <v>-14.269</v>
      </c>
      <c r="J21" s="21" t="n">
        <v>-6.81</v>
      </c>
      <c r="K21" s="20" t="n">
        <v>-26.407</v>
      </c>
      <c r="L21" s="21" t="n">
        <v>-42.174</v>
      </c>
      <c r="M21" s="109"/>
      <c r="N21" s="109"/>
      <c r="O21" s="109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  <c r="M22" s="109"/>
      <c r="N22" s="109"/>
      <c r="O22" s="109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4.565</v>
      </c>
      <c r="F23" s="17" t="n">
        <f aca="false">SUM(F20:F22)</f>
        <v>17.372</v>
      </c>
      <c r="G23" s="16" t="n">
        <f aca="false">SUM(G20:G22)</f>
        <v>28.8670000000001</v>
      </c>
      <c r="H23" s="16" t="n">
        <f aca="false">SUM(H20:H22)</f>
        <v>27.9179999999999</v>
      </c>
      <c r="I23" s="16" t="n">
        <f aca="false">SUM(I20:I22)</f>
        <v>52.6630000000001</v>
      </c>
      <c r="J23" s="17" t="n">
        <f aca="false">SUM(J20:J22)</f>
        <v>0.182999999999973</v>
      </c>
      <c r="K23" s="16" t="n">
        <f aca="false">SUM(K20:K22)</f>
        <v>44.448</v>
      </c>
      <c r="L23" s="17" t="n">
        <f aca="false">SUM(L20:L22)</f>
        <v>42.5149999999999</v>
      </c>
      <c r="M23" s="109"/>
      <c r="N23" s="109"/>
      <c r="O23" s="109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4.565</v>
      </c>
      <c r="F24" s="21" t="n">
        <f aca="false">F23-F25</f>
        <v>17.372</v>
      </c>
      <c r="G24" s="20" t="n">
        <f aca="false">G23-G25</f>
        <v>28.8670000000001</v>
      </c>
      <c r="H24" s="20" t="n">
        <f aca="false">H23-H25</f>
        <v>27.9179999999999</v>
      </c>
      <c r="I24" s="20" t="n">
        <f aca="false">I23-I25</f>
        <v>52.6630000000001</v>
      </c>
      <c r="J24" s="21" t="n">
        <f aca="false">J23-J25</f>
        <v>0.182999999999973</v>
      </c>
      <c r="K24" s="20" t="n">
        <f aca="false">K23-K25</f>
        <v>44.448</v>
      </c>
      <c r="L24" s="21" t="n">
        <f aca="false">L23-L25</f>
        <v>42.5149999999999</v>
      </c>
      <c r="M24" s="109"/>
      <c r="N24" s="109"/>
      <c r="O24" s="109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47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 t="n">
        <v>-1.26</v>
      </c>
      <c r="G27" s="36"/>
      <c r="H27" s="36" t="n">
        <v>-2.56</v>
      </c>
      <c r="I27" s="36" t="n">
        <v>-3.393</v>
      </c>
      <c r="J27" s="37" t="n">
        <v>-58</v>
      </c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41.591</v>
      </c>
      <c r="F28" s="41" t="n">
        <f aca="false">F14-F27</f>
        <v>36.992</v>
      </c>
      <c r="G28" s="40" t="n">
        <f aca="false">G14-G27</f>
        <v>58.9970000000001</v>
      </c>
      <c r="H28" s="40" t="n">
        <f aca="false">H14-H27</f>
        <v>59.0029999999999</v>
      </c>
      <c r="I28" s="40" t="n">
        <f aca="false">I14-I27</f>
        <v>111.047</v>
      </c>
      <c r="J28" s="41" t="n">
        <f aca="false">J14-J27</f>
        <v>102.802</v>
      </c>
      <c r="K28" s="41" t="n">
        <f aca="false">K14-K27</f>
        <v>111.818</v>
      </c>
      <c r="L28" s="41" t="n">
        <f aca="false">L14-L27</f>
        <v>127.705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109.214</v>
      </c>
      <c r="H34" s="20" t="n">
        <v>1118.419</v>
      </c>
      <c r="I34" s="20" t="n">
        <v>1101.393</v>
      </c>
      <c r="J34" s="21" t="n">
        <v>1116.851</v>
      </c>
      <c r="K34" s="20" t="n">
        <v>970.383</v>
      </c>
      <c r="L34" s="21" t="n">
        <v>975.14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.719</v>
      </c>
      <c r="H35" s="20" t="n">
        <v>20.818</v>
      </c>
      <c r="I35" s="20" t="n">
        <v>6.579</v>
      </c>
      <c r="J35" s="21" t="n">
        <v>25.003</v>
      </c>
      <c r="K35" s="20" t="n">
        <v>22.448</v>
      </c>
      <c r="L35" s="21" t="n">
        <v>32.337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92.493</v>
      </c>
      <c r="H36" s="20" t="n">
        <v>102.676</v>
      </c>
      <c r="I36" s="20" t="n">
        <v>97.036</v>
      </c>
      <c r="J36" s="21" t="n">
        <v>105.832</v>
      </c>
      <c r="K36" s="20" t="n">
        <v>106.317</v>
      </c>
      <c r="L36" s="21" t="n">
        <v>123.516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20.578</v>
      </c>
      <c r="H38" s="25" t="n">
        <v>14.708</v>
      </c>
      <c r="I38" s="25" t="n">
        <v>20.7</v>
      </c>
      <c r="J38" s="26" t="n">
        <v>14.899</v>
      </c>
      <c r="K38" s="25" t="n">
        <v>21.283</v>
      </c>
      <c r="L38" s="26" t="n">
        <v>36.705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225.004</v>
      </c>
      <c r="H39" s="48" t="n">
        <f aca="false">SUM(H34:H38)</f>
        <v>1256.621</v>
      </c>
      <c r="I39" s="16" t="n">
        <f aca="false">SUM(I34:I38)</f>
        <v>1225.708</v>
      </c>
      <c r="J39" s="17" t="n">
        <f aca="false">SUM(J34:J38)</f>
        <v>1262.585</v>
      </c>
      <c r="K39" s="16" t="n">
        <f aca="false">SUM(K34:K38)</f>
        <v>1120.431</v>
      </c>
      <c r="L39" s="17" t="n">
        <f aca="false">SUM(L34:L38)</f>
        <v>1167.70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70.903</v>
      </c>
      <c r="H40" s="20" t="n">
        <v>202.007</v>
      </c>
      <c r="I40" s="20" t="n">
        <v>165.074</v>
      </c>
      <c r="J40" s="21" t="n">
        <v>170.318</v>
      </c>
      <c r="K40" s="20" t="n">
        <v>94.299</v>
      </c>
      <c r="L40" s="21" t="n">
        <v>113.51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97.388</v>
      </c>
      <c r="H42" s="20" t="n">
        <v>278.588</v>
      </c>
      <c r="I42" s="20" t="n">
        <v>197.332</v>
      </c>
      <c r="J42" s="21" t="n">
        <v>196.273</v>
      </c>
      <c r="K42" s="20" t="n">
        <v>124</v>
      </c>
      <c r="L42" s="21" t="n">
        <v>130.835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35.052</v>
      </c>
      <c r="H43" s="20" t="n">
        <v>0.735</v>
      </c>
      <c r="I43" s="20" t="n">
        <v>29.135</v>
      </c>
      <c r="J43" s="21" t="n">
        <v>80.443</v>
      </c>
      <c r="K43" s="20" t="n">
        <v>66.18</v>
      </c>
      <c r="L43" s="21" t="n">
        <v>86.529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403.343</v>
      </c>
      <c r="H45" s="52" t="n">
        <f aca="false">SUM(H40:H44)</f>
        <v>481.33</v>
      </c>
      <c r="I45" s="56" t="n">
        <f aca="false">SUM(I40:I44)</f>
        <v>391.541</v>
      </c>
      <c r="J45" s="55" t="n">
        <f aca="false">SUM(J40:J44)</f>
        <v>447.034</v>
      </c>
      <c r="K45" s="56" t="n">
        <f aca="false">SUM(K40:K44)</f>
        <v>284.479</v>
      </c>
      <c r="L45" s="55" t="n">
        <f aca="false">SUM(L40:L44)</f>
        <v>330.879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628.347</v>
      </c>
      <c r="H46" s="48" t="n">
        <f aca="false">H45+H39</f>
        <v>1737.951</v>
      </c>
      <c r="I46" s="16" t="n">
        <f aca="false">I39+I45</f>
        <v>1617.249</v>
      </c>
      <c r="J46" s="17" t="n">
        <f aca="false">J39+J45</f>
        <v>1709.619</v>
      </c>
      <c r="K46" s="16" t="n">
        <f aca="false">K39+K45</f>
        <v>1404.91</v>
      </c>
      <c r="L46" s="17" t="n">
        <f aca="false">L39+L45</f>
        <v>1498.583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863.248</v>
      </c>
      <c r="H47" s="20" t="n">
        <v>809.806</v>
      </c>
      <c r="I47" s="20" t="n">
        <v>845.26</v>
      </c>
      <c r="J47" s="21" t="n">
        <v>807.473</v>
      </c>
      <c r="K47" s="20" t="n">
        <v>695.478</v>
      </c>
      <c r="L47" s="21" t="n">
        <v>678.273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1.034</v>
      </c>
      <c r="H50" s="20" t="n">
        <v>36.064</v>
      </c>
      <c r="I50" s="20" t="n">
        <v>25.627</v>
      </c>
      <c r="J50" s="21" t="n">
        <v>40.472</v>
      </c>
      <c r="K50" s="20" t="n">
        <v>11.253</v>
      </c>
      <c r="L50" s="21" t="n">
        <v>56.977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59.451</v>
      </c>
      <c r="H51" s="20" t="n">
        <v>643.757</v>
      </c>
      <c r="I51" s="20" t="n">
        <v>591.563</v>
      </c>
      <c r="J51" s="21" t="n">
        <v>650.527</v>
      </c>
      <c r="K51" s="20" t="n">
        <v>574.919</v>
      </c>
      <c r="L51" s="21" t="n">
        <v>639.247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83.014</v>
      </c>
      <c r="H52" s="20" t="n">
        <v>247.374</v>
      </c>
      <c r="I52" s="20" t="n">
        <v>153.199</v>
      </c>
      <c r="J52" s="21" t="n">
        <v>210.197</v>
      </c>
      <c r="K52" s="20" t="n">
        <v>121.45</v>
      </c>
      <c r="L52" s="21" t="n">
        <v>122.22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.6</v>
      </c>
      <c r="H53" s="20" t="n">
        <v>0.95</v>
      </c>
      <c r="I53" s="20" t="n">
        <v>1.6</v>
      </c>
      <c r="J53" s="21" t="n">
        <v>0.95</v>
      </c>
      <c r="K53" s="20" t="n">
        <v>1.81</v>
      </c>
      <c r="L53" s="21" t="n">
        <v>1.86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628.347</v>
      </c>
      <c r="H55" s="48" t="n">
        <f aca="false">SUM(H47:H54)</f>
        <v>1737.951</v>
      </c>
      <c r="I55" s="16" t="n">
        <f aca="false">SUM(I47:I54)</f>
        <v>1617.249</v>
      </c>
      <c r="J55" s="17" t="n">
        <f aca="false">SUM(J47:J54)</f>
        <v>1709.619</v>
      </c>
      <c r="K55" s="16" t="n">
        <f aca="false">SUM(K47:K54)</f>
        <v>1404.91</v>
      </c>
      <c r="L55" s="17" t="n">
        <f aca="false">SUM(L47:L54)</f>
        <v>1498.583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3.016</v>
      </c>
      <c r="F61" s="63" t="n">
        <v>27.881</v>
      </c>
      <c r="G61" s="62" t="n">
        <v>40.623</v>
      </c>
      <c r="H61" s="62" t="n">
        <v>36.674</v>
      </c>
      <c r="I61" s="62" t="n">
        <v>56.812</v>
      </c>
      <c r="J61" s="63" t="n">
        <v>41.667</v>
      </c>
      <c r="K61" s="62" t="n">
        <v>66.403</v>
      </c>
      <c r="L61" s="63" t="n">
        <v>57.009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13.86</v>
      </c>
      <c r="F62" s="26" t="n">
        <v>-30.848</v>
      </c>
      <c r="G62" s="25" t="n">
        <v>12.485</v>
      </c>
      <c r="H62" s="25" t="n">
        <v>-85.675</v>
      </c>
      <c r="I62" s="25" t="n">
        <v>-47.384</v>
      </c>
      <c r="J62" s="26" t="n">
        <v>31.394</v>
      </c>
      <c r="K62" s="25" t="n">
        <v>6.976</v>
      </c>
      <c r="L62" s="26" t="n">
        <v>96.761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46.876</v>
      </c>
      <c r="F63" s="17" t="n">
        <f aca="false">SUM(F61:F62)</f>
        <v>-2.967</v>
      </c>
      <c r="G63" s="16" t="n">
        <f aca="false">SUM(G61:G62)</f>
        <v>53.108</v>
      </c>
      <c r="H63" s="16" t="n">
        <f aca="false">SUM(H61:H62)</f>
        <v>-49.001</v>
      </c>
      <c r="I63" s="16" t="n">
        <f aca="false">SUM(I61:I62)</f>
        <v>9.428</v>
      </c>
      <c r="J63" s="17" t="n">
        <f aca="false">SUM(J61:J62)</f>
        <v>73.061</v>
      </c>
      <c r="K63" s="16" t="n">
        <f aca="false">SUM(K61:K62)</f>
        <v>73.379</v>
      </c>
      <c r="L63" s="17" t="n">
        <f aca="false">SUM(L61:L62)</f>
        <v>153.77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.278</v>
      </c>
      <c r="F64" s="21" t="n">
        <v>-1.822</v>
      </c>
      <c r="G64" s="20" t="n">
        <v>-4.413</v>
      </c>
      <c r="H64" s="20" t="n">
        <v>-3.064</v>
      </c>
      <c r="I64" s="20" t="n">
        <v>-7.306</v>
      </c>
      <c r="J64" s="21" t="n">
        <v>-12.891</v>
      </c>
      <c r="K64" s="20" t="n">
        <v>-50.111</v>
      </c>
      <c r="L64" s="21" t="n">
        <v>-10.236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45.598</v>
      </c>
      <c r="F66" s="17" t="n">
        <f aca="false">SUM(F63:F65)</f>
        <v>-4.789</v>
      </c>
      <c r="G66" s="16" t="n">
        <f aca="false">SUM(G63:G65)</f>
        <v>48.695</v>
      </c>
      <c r="H66" s="16" t="n">
        <f aca="false">SUM(H63:H65)</f>
        <v>-52.065</v>
      </c>
      <c r="I66" s="16" t="n">
        <f aca="false">SUM(I63:I65)</f>
        <v>2.122</v>
      </c>
      <c r="J66" s="17" t="n">
        <f aca="false">SUM(J63:J65)</f>
        <v>60.17</v>
      </c>
      <c r="K66" s="16" t="n">
        <f aca="false">SUM(K63:K65)</f>
        <v>23.268</v>
      </c>
      <c r="L66" s="16" t="n">
        <f aca="false">SUM(L63:L65)</f>
        <v>143.534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 t="n">
        <v>-220.946</v>
      </c>
      <c r="K67" s="25"/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45.598</v>
      </c>
      <c r="F68" s="17" t="n">
        <f aca="false">SUM(F66:F67)</f>
        <v>-4.789</v>
      </c>
      <c r="G68" s="16" t="n">
        <f aca="false">SUM(G66:G67)</f>
        <v>48.695</v>
      </c>
      <c r="H68" s="16" t="n">
        <f aca="false">SUM(H66:H67)</f>
        <v>-52.065</v>
      </c>
      <c r="I68" s="16" t="n">
        <f aca="false">SUM(I66:I67)</f>
        <v>2.122</v>
      </c>
      <c r="J68" s="17" t="n">
        <f aca="false">SUM(J66:J67)</f>
        <v>-160.776</v>
      </c>
      <c r="K68" s="16" t="n">
        <f aca="false">SUM(K66:K67)</f>
        <v>23.268</v>
      </c>
      <c r="L68" s="17" t="n">
        <f aca="false">SUM(L66:L67)</f>
        <v>143.534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41.526</v>
      </c>
      <c r="F69" s="21" t="n">
        <v>-10.64</v>
      </c>
      <c r="G69" s="20" t="n">
        <v>-45.357</v>
      </c>
      <c r="H69" s="20" t="n">
        <v>-10.64</v>
      </c>
      <c r="I69" s="20" t="n">
        <v>-34.521</v>
      </c>
      <c r="J69" s="21" t="n">
        <v>36.592</v>
      </c>
      <c r="K69" s="20" t="n">
        <v>-50.96</v>
      </c>
      <c r="L69" s="21" t="n">
        <v>-89.256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 t="n">
        <v>-7.313</v>
      </c>
      <c r="F71" s="21" t="n">
        <v>-22.863</v>
      </c>
      <c r="G71" s="20" t="n">
        <v>-7.313</v>
      </c>
      <c r="H71" s="20" t="n">
        <v>-22.863</v>
      </c>
      <c r="I71" s="20" t="n">
        <v>-22.863</v>
      </c>
      <c r="J71" s="21" t="n">
        <v>-2.686</v>
      </c>
      <c r="K71" s="20" t="n">
        <v>-33.664</v>
      </c>
      <c r="L71" s="21" t="n">
        <v>-24.321</v>
      </c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 t="n">
        <v>9.922</v>
      </c>
      <c r="H72" s="25" t="n">
        <v>6.022</v>
      </c>
      <c r="I72" s="25" t="n">
        <v>6.566</v>
      </c>
      <c r="J72" s="26" t="n">
        <v>142.777</v>
      </c>
      <c r="K72" s="25" t="n">
        <v>45.677</v>
      </c>
      <c r="L72" s="26" t="n">
        <v>33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48.839</v>
      </c>
      <c r="F73" s="112" t="n">
        <f aca="false">SUM(F69:F72)</f>
        <v>-33.503</v>
      </c>
      <c r="G73" s="56" t="n">
        <f aca="false">SUM(G69:G72)</f>
        <v>-42.748</v>
      </c>
      <c r="H73" s="56" t="n">
        <f aca="false">SUM(H69:H72)</f>
        <v>-27.481</v>
      </c>
      <c r="I73" s="73" t="n">
        <f aca="false">SUM(I69:I72)</f>
        <v>-50.818</v>
      </c>
      <c r="J73" s="112" t="n">
        <f aca="false">SUM(J69:J72)</f>
        <v>176.683</v>
      </c>
      <c r="K73" s="73" t="n">
        <f aca="false">SUM(K69:K72)</f>
        <v>-38.947</v>
      </c>
      <c r="L73" s="112" t="n">
        <f aca="false">SUM(L69:L72)</f>
        <v>-80.577</v>
      </c>
      <c r="M73" s="142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-3.241</v>
      </c>
      <c r="F74" s="17" t="n">
        <f aca="false">SUM(F73+F68)</f>
        <v>-38.292</v>
      </c>
      <c r="G74" s="16" t="n">
        <f aca="false">SUM(G73+G68)</f>
        <v>5.947</v>
      </c>
      <c r="H74" s="16" t="n">
        <f aca="false">SUM(H73+H68)</f>
        <v>-79.546</v>
      </c>
      <c r="I74" s="16" t="n">
        <f aca="false">SUM(I73+I68)</f>
        <v>-48.696</v>
      </c>
      <c r="J74" s="17" t="n">
        <f aca="false">SUM(J73+J68)</f>
        <v>15.907</v>
      </c>
      <c r="K74" s="16" t="n">
        <f aca="false">SUM(K73+K68)</f>
        <v>-15.679</v>
      </c>
      <c r="L74" s="17" t="n">
        <f aca="false">SUM(L73+L68)</f>
        <v>62.9570000000001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5.020332396767</v>
      </c>
      <c r="F80" s="78" t="n">
        <f aca="false">IF(F14=0,"-",IF(F7=0,"-",F14/F7))*100</f>
        <v>9.90783154579031</v>
      </c>
      <c r="G80" s="77" t="n">
        <f aca="false">IF(G7=0,"",IF(G14=0,"",(G14/G7))*100)</f>
        <v>11.3268223191984</v>
      </c>
      <c r="H80" s="77" t="n">
        <f aca="false">IF(H7=0,"",IF(H14=0,"",(H14/H7))*100)</f>
        <v>8.73144048735059</v>
      </c>
      <c r="I80" s="77" t="n">
        <f aca="false">IF(I14=0,"-",IF(I7=0,"-",I14/I7))*100</f>
        <v>8.60988856746856</v>
      </c>
      <c r="J80" s="78" t="n">
        <f aca="false">IF(J14=0,"-",IF(J7=0,"-",J14/J7))*100</f>
        <v>4.27433111612305</v>
      </c>
      <c r="K80" s="77" t="n">
        <f aca="false">IF(K14=0,"-",IF(K7=0,"-",K14/K7))*100</f>
        <v>12.3974437437358</v>
      </c>
      <c r="L80" s="78" t="n">
        <f aca="false">IF(L14=0,"-",IF(L7=0,"-",L14/L7)*100)</f>
        <v>11.768896310590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12.2926131644143</v>
      </c>
      <c r="F81" s="78" t="n">
        <f aca="false">IF(F20=0,"-",IF(F7=0,"-",F20/F7)*100)</f>
        <v>6.68997681924557</v>
      </c>
      <c r="G81" s="77" t="n">
        <f aca="false">IF(G20=0,"-",IF(G7=0,"-",G20/G7)*100)</f>
        <v>7.67920808046678</v>
      </c>
      <c r="H81" s="77" t="n">
        <f aca="false">IF(H20=0,"-",IF(H7=0,"-",H20/H7)*100)</f>
        <v>5.70390790088392</v>
      </c>
      <c r="I81" s="77" t="n">
        <f aca="false">IF(I20=0,"-",IF(I7=0,"-",I20/I7)*100)</f>
        <v>5.35304829916033</v>
      </c>
      <c r="J81" s="78" t="n">
        <f aca="false">IF(J20=0,"-",IF(J7=0,"-",J20/J7)*100)</f>
        <v>0.667166588434632</v>
      </c>
      <c r="K81" s="77" t="n">
        <f aca="false">IF(K20=0,"-",IF(K7=0,"-",K20/K7)*100)</f>
        <v>7.85580922984132</v>
      </c>
      <c r="L81" s="78" t="n">
        <f aca="false">IF(L20=0,"-",IF(L7=0,"-",L20/L7)*100)</f>
        <v>7.80467530361088</v>
      </c>
      <c r="M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6.37283820193584</v>
      </c>
      <c r="J82" s="78" t="n">
        <f aca="false">IF((J47=0),"-",(J24/((J47+K47)/2)*100))</f>
        <v>0.0243520913190082</v>
      </c>
      <c r="K82" s="77" t="n">
        <f aca="false">IF((K47=0),"-",(K24/((K47+L47)/2)*100))</f>
        <v>6.47104169532906</v>
      </c>
      <c r="L82" s="78" t="n">
        <v>6.7</v>
      </c>
      <c r="M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7.02799445769224</v>
      </c>
      <c r="J83" s="78" t="n">
        <f aca="false">IF((J47=0),"-",((J17+J18)/((J47+J48+J49+J51+K47+K48+K49+K51)/2)*100))</f>
        <v>2.95990649454606</v>
      </c>
      <c r="K83" s="77" t="n">
        <f aca="false">IF((K47=0),"-",((K17+K18)/((K47+K48+K49+K51+L47+L48+L49+L51)/2)*100))</f>
        <v>8.11834382632828</v>
      </c>
      <c r="L83" s="80" t="n">
        <v>9.2</v>
      </c>
      <c r="M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3.0137618087545</v>
      </c>
      <c r="H84" s="83" t="n">
        <f aca="false">IF(H47=0,"-",((H47+H48)/H55*100))</f>
        <v>46.5954448658219</v>
      </c>
      <c r="I84" s="83" t="n">
        <f aca="false">IF(I47=0,"-",((I47+I48)/I55*100))</f>
        <v>52.2652974279162</v>
      </c>
      <c r="J84" s="113" t="n">
        <f aca="false">IF(J47=0,"-",((J47+J48)/J55*100))</f>
        <v>47.2311667102436</v>
      </c>
      <c r="K84" s="83" t="n">
        <f aca="false">IF(K47=0,"-",((K47+K48)/K55*100))</f>
        <v>49.5033845584415</v>
      </c>
      <c r="L84" s="84" t="n">
        <f aca="false">IF(L47=0,"-",((L47+L48)/L55*100))</f>
        <v>45.260956516923</v>
      </c>
      <c r="M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24.399</v>
      </c>
      <c r="H85" s="87" t="n">
        <f aca="false">IF((H51+H49-H43-H41-H37)=0,"-",(H51+H49-H43-H41-H37))</f>
        <v>643.022</v>
      </c>
      <c r="I85" s="87" t="n">
        <f aca="false">IF((I51+I49-I43-I41-I37)=0,"-",(I51+I49-I43-I41-I37))</f>
        <v>562.428</v>
      </c>
      <c r="J85" s="88" t="n">
        <f aca="false">IF((J51+J49-J43-J41-J37)=0,"-",(J51+J49-J43-J41-J37))</f>
        <v>570.084</v>
      </c>
      <c r="K85" s="87" t="n">
        <f aca="false">IF((K51+K49-K43-K41-K37)=0,"-",(K51+K49-K43-K41-K37))</f>
        <v>508.739</v>
      </c>
      <c r="L85" s="88" t="n">
        <f aca="false">IF((L51+L49-L43-L41-L37)=0,"-",(L51+L49-L43-L41-L37))</f>
        <v>552.718</v>
      </c>
      <c r="M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648076798324468</v>
      </c>
      <c r="H86" s="90" t="n">
        <f aca="false">IF((H47=0),"-",((H51+H49)/(H47+H48)))</f>
        <v>0.794952124335952</v>
      </c>
      <c r="I86" s="90" t="n">
        <f aca="false">IF((I47=0),"-",((I51+I49)/(I47+I48)))</f>
        <v>0.69985921491612</v>
      </c>
      <c r="J86" s="114" t="n">
        <f aca="false">IF((J47=0),"-",((J51+J49)/(J47+J48)))</f>
        <v>0.805633129528789</v>
      </c>
      <c r="K86" s="90" t="n">
        <f aca="false">IF((K47=0),"-",((K51+K49)/(K47+K48)))</f>
        <v>0.826653035753827</v>
      </c>
      <c r="L86" s="91" t="n">
        <f aca="false">IF((L47=0),"-",((L51+L49)/(L47+L48)))</f>
        <v>0.942462695699224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628</v>
      </c>
      <c r="J87" s="95" t="n">
        <v>630</v>
      </c>
      <c r="K87" s="94" t="n">
        <v>501</v>
      </c>
      <c r="L87" s="95" t="n">
        <v>591</v>
      </c>
    </row>
    <row r="88" customFormat="false" ht="15" hidden="false" customHeight="true" outlineLevel="0" collapsed="false">
      <c r="A88" s="97" t="s">
        <v>12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5" hidden="false" customHeight="false" outlineLevel="0" collapsed="false">
      <c r="A90" s="105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00"/>
      <c r="H91" s="100"/>
      <c r="I91" s="100"/>
      <c r="J91" s="115"/>
      <c r="K91" s="115"/>
      <c r="L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56"/>
    <col collapsed="false" customWidth="true" hidden="false" outlineLevel="0" max="14" min="14" style="0" width="3.42"/>
    <col collapsed="false" customWidth="true" hidden="false" outlineLevel="0" max="15" min="15" style="0" width="3.28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7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25" t="n">
        <v>6.612</v>
      </c>
      <c r="F7" s="126" t="n">
        <v>5.899</v>
      </c>
      <c r="G7" s="125" t="n">
        <v>12.869</v>
      </c>
      <c r="H7" s="125" t="n">
        <v>11.592</v>
      </c>
      <c r="I7" s="125" t="n">
        <v>24.245</v>
      </c>
      <c r="J7" s="126" t="n">
        <v>21.51</v>
      </c>
      <c r="K7" s="125"/>
      <c r="L7" s="126"/>
      <c r="M7" s="127"/>
      <c r="N7" s="127"/>
      <c r="O7" s="127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128" t="n">
        <v>-5.379</v>
      </c>
      <c r="F8" s="129" t="n">
        <v>-3.493</v>
      </c>
      <c r="G8" s="128" t="n">
        <v>-9.127</v>
      </c>
      <c r="H8" s="128" t="n">
        <v>-7.086</v>
      </c>
      <c r="I8" s="128" t="n">
        <v>-14.519</v>
      </c>
      <c r="J8" s="129" t="n">
        <v>-13.886</v>
      </c>
      <c r="K8" s="128"/>
      <c r="L8" s="129"/>
      <c r="M8" s="127"/>
      <c r="N8" s="127"/>
      <c r="O8" s="127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128" t="n">
        <v>0.013</v>
      </c>
      <c r="F9" s="129" t="n">
        <v>0.008</v>
      </c>
      <c r="G9" s="128" t="n">
        <v>0.022</v>
      </c>
      <c r="H9" s="128" t="n">
        <v>0.018</v>
      </c>
      <c r="I9" s="128" t="n">
        <v>0.036</v>
      </c>
      <c r="J9" s="129" t="n">
        <v>0.031</v>
      </c>
      <c r="K9" s="128"/>
      <c r="L9" s="129"/>
      <c r="M9" s="127"/>
      <c r="N9" s="127"/>
      <c r="O9" s="127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128"/>
      <c r="F10" s="129"/>
      <c r="G10" s="128"/>
      <c r="H10" s="128"/>
      <c r="I10" s="128"/>
      <c r="J10" s="129"/>
      <c r="K10" s="128"/>
      <c r="L10" s="129"/>
      <c r="M10" s="127"/>
      <c r="N10" s="127"/>
      <c r="O10" s="127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30"/>
      <c r="F11" s="131"/>
      <c r="G11" s="130"/>
      <c r="H11" s="130"/>
      <c r="I11" s="130"/>
      <c r="J11" s="131"/>
      <c r="K11" s="130"/>
      <c r="L11" s="131"/>
      <c r="M11" s="127"/>
      <c r="N11" s="127"/>
      <c r="O11" s="127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25" t="n">
        <f aca="false">SUM(E7:E11)</f>
        <v>1.246</v>
      </c>
      <c r="F12" s="126" t="n">
        <f aca="false">SUM(F7:F11)</f>
        <v>2.414</v>
      </c>
      <c r="G12" s="125" t="n">
        <f aca="false">SUM(G7:G11)</f>
        <v>3.764</v>
      </c>
      <c r="H12" s="125" t="n">
        <f aca="false">SUM(H7:H11)</f>
        <v>4.524</v>
      </c>
      <c r="I12" s="125" t="n">
        <f aca="false">SUM(I7:I11)</f>
        <v>9.762</v>
      </c>
      <c r="J12" s="126" t="n">
        <f aca="false">SUM(J7:J11)</f>
        <v>7.655</v>
      </c>
      <c r="K12" s="125"/>
      <c r="L12" s="126"/>
      <c r="M12" s="127"/>
      <c r="N12" s="127"/>
      <c r="O12" s="127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30" t="n">
        <v>-0.517</v>
      </c>
      <c r="F13" s="131" t="n">
        <v>-0.447</v>
      </c>
      <c r="G13" s="130" t="n">
        <v>-1.045</v>
      </c>
      <c r="H13" s="130" t="n">
        <v>-0.852</v>
      </c>
      <c r="I13" s="130" t="n">
        <v>-1.763</v>
      </c>
      <c r="J13" s="131" t="n">
        <v>-1.586</v>
      </c>
      <c r="K13" s="130"/>
      <c r="L13" s="131"/>
      <c r="M13" s="127"/>
      <c r="N13" s="127"/>
      <c r="O13" s="127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25" t="n">
        <f aca="false">SUM(E12:E13)</f>
        <v>0.729000000000001</v>
      </c>
      <c r="F14" s="126" t="n">
        <f aca="false">SUM(F12:F13)</f>
        <v>1.967</v>
      </c>
      <c r="G14" s="125" t="n">
        <f aca="false">SUM(G12:G13)</f>
        <v>2.719</v>
      </c>
      <c r="H14" s="125" t="n">
        <f aca="false">SUM(H12:H13)</f>
        <v>3.672</v>
      </c>
      <c r="I14" s="125" t="n">
        <f aca="false">SUM(I12:I13)</f>
        <v>7.999</v>
      </c>
      <c r="J14" s="126" t="n">
        <f aca="false">SUM(J12:J13)</f>
        <v>6.069</v>
      </c>
      <c r="K14" s="125"/>
      <c r="L14" s="126"/>
      <c r="M14" s="127"/>
      <c r="N14" s="127"/>
      <c r="O14" s="127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128" t="n">
        <v>-0.469</v>
      </c>
      <c r="F15" s="129" t="n">
        <v>-0.454</v>
      </c>
      <c r="G15" s="128" t="n">
        <v>-0.937</v>
      </c>
      <c r="H15" s="128" t="n">
        <v>-0.937</v>
      </c>
      <c r="I15" s="128" t="n">
        <v>-1.873</v>
      </c>
      <c r="J15" s="129" t="n">
        <v>-1.669</v>
      </c>
      <c r="K15" s="128"/>
      <c r="L15" s="129"/>
      <c r="M15" s="127"/>
      <c r="N15" s="127"/>
      <c r="O15" s="127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30"/>
      <c r="F16" s="131"/>
      <c r="G16" s="130"/>
      <c r="H16" s="130"/>
      <c r="I16" s="130"/>
      <c r="J16" s="131"/>
      <c r="K16" s="130"/>
      <c r="L16" s="131"/>
      <c r="M16" s="127"/>
      <c r="N16" s="127"/>
      <c r="O16" s="127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25" t="n">
        <f aca="false">SUM(E14:E16)</f>
        <v>0.260000000000001</v>
      </c>
      <c r="F17" s="126" t="n">
        <f aca="false">SUM(F14:F16)</f>
        <v>1.513</v>
      </c>
      <c r="G17" s="125" t="n">
        <f aca="false">SUM(G14:G16)</f>
        <v>1.782</v>
      </c>
      <c r="H17" s="125" t="n">
        <f aca="false">SUM(H14:H16)</f>
        <v>2.735</v>
      </c>
      <c r="I17" s="125" t="n">
        <f aca="false">SUM(I14:I16)</f>
        <v>6.126</v>
      </c>
      <c r="J17" s="126" t="n">
        <f aca="false">SUM(J14:J16)</f>
        <v>4.4</v>
      </c>
      <c r="K17" s="125"/>
      <c r="L17" s="126"/>
      <c r="M17" s="127"/>
      <c r="N17" s="127"/>
      <c r="O17" s="127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128"/>
      <c r="F18" s="129"/>
      <c r="G18" s="128"/>
      <c r="H18" s="128"/>
      <c r="I18" s="128"/>
      <c r="J18" s="129" t="n">
        <v>0.044</v>
      </c>
      <c r="K18" s="128"/>
      <c r="L18" s="129"/>
      <c r="M18" s="127"/>
      <c r="N18" s="127"/>
      <c r="O18" s="127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30" t="n">
        <v>-0.363</v>
      </c>
      <c r="F19" s="131" t="n">
        <v>-0.363</v>
      </c>
      <c r="G19" s="130" t="n">
        <v>-0.863</v>
      </c>
      <c r="H19" s="130" t="n">
        <v>-0.863</v>
      </c>
      <c r="I19" s="130" t="n">
        <v>-2</v>
      </c>
      <c r="J19" s="131" t="n">
        <v>-1.161</v>
      </c>
      <c r="K19" s="130"/>
      <c r="L19" s="131"/>
      <c r="M19" s="127"/>
      <c r="N19" s="127"/>
      <c r="O19" s="127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25" t="n">
        <f aca="false">SUM(E17:E19)</f>
        <v>-0.102999999999999</v>
      </c>
      <c r="F20" s="126" t="n">
        <f aca="false">SUM(F17:F19)</f>
        <v>1.15</v>
      </c>
      <c r="G20" s="125" t="n">
        <f aca="false">SUM(G17:G19)</f>
        <v>0.918999999999999</v>
      </c>
      <c r="H20" s="125" t="n">
        <f aca="false">SUM(H17:H19)</f>
        <v>1.872</v>
      </c>
      <c r="I20" s="125" t="n">
        <f aca="false">SUM(I17:I19)</f>
        <v>4.126</v>
      </c>
      <c r="J20" s="126" t="n">
        <f aca="false">SUM(J17:J19)</f>
        <v>3.283</v>
      </c>
      <c r="K20" s="125"/>
      <c r="L20" s="126"/>
      <c r="M20" s="127"/>
      <c r="N20" s="127"/>
      <c r="O20" s="127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128"/>
      <c r="F21" s="129"/>
      <c r="G21" s="128"/>
      <c r="H21" s="128"/>
      <c r="I21" s="128"/>
      <c r="J21" s="129" t="n">
        <v>-0.993</v>
      </c>
      <c r="K21" s="128"/>
      <c r="L21" s="129"/>
      <c r="M21" s="127"/>
      <c r="N21" s="127"/>
      <c r="O21" s="127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130"/>
      <c r="F22" s="131"/>
      <c r="G22" s="130"/>
      <c r="H22" s="130"/>
      <c r="I22" s="130"/>
      <c r="J22" s="131"/>
      <c r="K22" s="130"/>
      <c r="L22" s="131"/>
      <c r="M22" s="127"/>
      <c r="N22" s="127"/>
      <c r="O22" s="127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25" t="n">
        <f aca="false">SUM(E20:E22)</f>
        <v>-0.102999999999999</v>
      </c>
      <c r="F23" s="126" t="n">
        <f aca="false">SUM(F20:F22)</f>
        <v>1.15</v>
      </c>
      <c r="G23" s="125" t="n">
        <f aca="false">SUM(G20:G22)</f>
        <v>0.918999999999999</v>
      </c>
      <c r="H23" s="125" t="n">
        <f aca="false">SUM(H20:H22)</f>
        <v>1.872</v>
      </c>
      <c r="I23" s="125" t="n">
        <f aca="false">SUM(I20:I22)</f>
        <v>4.126</v>
      </c>
      <c r="J23" s="126" t="n">
        <f aca="false">SUM(J20:J22)</f>
        <v>2.29</v>
      </c>
      <c r="K23" s="125"/>
      <c r="L23" s="126"/>
      <c r="M23" s="127"/>
      <c r="N23" s="127"/>
      <c r="O23" s="127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128" t="n">
        <f aca="false">E23-E25</f>
        <v>-0.102999999999999</v>
      </c>
      <c r="F24" s="129" t="n">
        <f aca="false">F23-F25</f>
        <v>1.15</v>
      </c>
      <c r="G24" s="128" t="n">
        <f aca="false">G23-G25</f>
        <v>0.918999999999999</v>
      </c>
      <c r="H24" s="128" t="n">
        <f aca="false">H23-H25</f>
        <v>1.872</v>
      </c>
      <c r="I24" s="128" t="n">
        <f aca="false">I23-I25</f>
        <v>4.126</v>
      </c>
      <c r="J24" s="129" t="n">
        <f aca="false">J23-J25</f>
        <v>2.29</v>
      </c>
      <c r="K24" s="128"/>
      <c r="L24" s="129"/>
      <c r="M24" s="127"/>
      <c r="N24" s="127"/>
      <c r="O24" s="127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128"/>
      <c r="F25" s="129"/>
      <c r="G25" s="128"/>
      <c r="H25" s="128"/>
      <c r="I25" s="128"/>
      <c r="J25" s="129"/>
      <c r="K25" s="128"/>
      <c r="L25" s="129"/>
      <c r="M25" s="127"/>
      <c r="N25" s="127"/>
      <c r="O25" s="127"/>
    </row>
    <row r="26" customFormat="false" ht="10.5" hidden="false" customHeight="true" outlineLevel="0" collapsed="false">
      <c r="A26" s="19"/>
      <c r="B26" s="19"/>
      <c r="C26" s="19"/>
      <c r="D26" s="19"/>
      <c r="E26" s="128"/>
      <c r="F26" s="21"/>
      <c r="G26" s="128"/>
      <c r="H26" s="128"/>
      <c r="I26" s="128"/>
      <c r="J26" s="129"/>
      <c r="K26" s="21"/>
      <c r="L26" s="21"/>
      <c r="M26" s="127"/>
      <c r="N26" s="127"/>
      <c r="O26" s="127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132" t="n">
        <v>-1.296</v>
      </c>
      <c r="F27" s="37"/>
      <c r="G27" s="132" t="n">
        <v>-1.296</v>
      </c>
      <c r="H27" s="132"/>
      <c r="I27" s="132"/>
      <c r="J27" s="133"/>
      <c r="K27" s="37"/>
      <c r="L27" s="37"/>
      <c r="M27" s="127"/>
      <c r="N27" s="127"/>
      <c r="O27" s="12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134" t="n">
        <f aca="false">E14-E27</f>
        <v>2.025</v>
      </c>
      <c r="F28" s="135" t="n">
        <f aca="false">F14-F27</f>
        <v>1.967</v>
      </c>
      <c r="G28" s="134" t="n">
        <f aca="false">G14-G27</f>
        <v>4.015</v>
      </c>
      <c r="H28" s="134" t="n">
        <f aca="false">H14-H27</f>
        <v>3.672</v>
      </c>
      <c r="I28" s="134" t="n">
        <f aca="false">I14-I27</f>
        <v>7.999</v>
      </c>
      <c r="J28" s="135" t="n">
        <f aca="false">J14-J27</f>
        <v>6.069</v>
      </c>
      <c r="K28" s="135"/>
      <c r="L28" s="135"/>
      <c r="M28" s="127"/>
      <c r="N28" s="127"/>
      <c r="O28" s="127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127"/>
      <c r="N29" s="127"/>
      <c r="O29" s="127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  <c r="M30" s="127"/>
      <c r="N30" s="127"/>
      <c r="O30" s="127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  <c r="M31" s="127"/>
      <c r="N31" s="127"/>
      <c r="O31" s="127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  <c r="M32" s="127"/>
      <c r="N32" s="127"/>
      <c r="O32" s="127"/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  <c r="M33" s="127"/>
      <c r="N33" s="127"/>
      <c r="O33" s="127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128" t="n">
        <v>74.945</v>
      </c>
      <c r="H34" s="128"/>
      <c r="I34" s="128"/>
      <c r="J34" s="129" t="n">
        <v>23.391</v>
      </c>
      <c r="K34" s="128"/>
      <c r="L34" s="129"/>
      <c r="M34" s="127"/>
      <c r="N34" s="127"/>
      <c r="O34" s="127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128" t="n">
        <v>10.848</v>
      </c>
      <c r="H35" s="128"/>
      <c r="I35" s="128"/>
      <c r="J35" s="129" t="n">
        <v>13.528</v>
      </c>
      <c r="K35" s="128"/>
      <c r="L35" s="129"/>
      <c r="M35" s="127"/>
      <c r="N35" s="127"/>
      <c r="O35" s="127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128" t="n">
        <v>5.83</v>
      </c>
      <c r="H36" s="128"/>
      <c r="I36" s="128"/>
      <c r="J36" s="129" t="n">
        <v>5.154</v>
      </c>
      <c r="K36" s="128"/>
      <c r="L36" s="129"/>
      <c r="M36" s="127"/>
      <c r="N36" s="127"/>
      <c r="O36" s="127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128"/>
      <c r="H37" s="128"/>
      <c r="I37" s="128"/>
      <c r="J37" s="129"/>
      <c r="K37" s="128"/>
      <c r="L37" s="129"/>
      <c r="M37" s="127"/>
      <c r="N37" s="127"/>
      <c r="O37" s="127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130" t="n">
        <v>0.23</v>
      </c>
      <c r="H38" s="130"/>
      <c r="I38" s="130"/>
      <c r="J38" s="131" t="n">
        <v>0.184</v>
      </c>
      <c r="K38" s="130"/>
      <c r="L38" s="131"/>
      <c r="M38" s="127"/>
      <c r="N38" s="127"/>
      <c r="O38" s="127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91.853</v>
      </c>
      <c r="H39" s="49" t="n">
        <v>0</v>
      </c>
      <c r="I39" s="48" t="n">
        <v>0</v>
      </c>
      <c r="J39" s="126" t="n">
        <f aca="false">SUM(J34:J38)</f>
        <v>42.257</v>
      </c>
      <c r="K39" s="125"/>
      <c r="L39" s="126"/>
      <c r="M39" s="127"/>
      <c r="N39" s="127"/>
      <c r="O39" s="127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128" t="n">
        <v>0.027</v>
      </c>
      <c r="H40" s="128"/>
      <c r="I40" s="128"/>
      <c r="J40" s="129" t="n">
        <v>0.092</v>
      </c>
      <c r="K40" s="128"/>
      <c r="L40" s="129"/>
      <c r="M40" s="127"/>
      <c r="N40" s="127"/>
      <c r="O40" s="127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128"/>
      <c r="H41" s="128"/>
      <c r="I41" s="128"/>
      <c r="J41" s="129" t="n">
        <v>0.029</v>
      </c>
      <c r="K41" s="128"/>
      <c r="L41" s="129"/>
      <c r="M41" s="127"/>
      <c r="N41" s="127"/>
      <c r="O41" s="127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128" t="n">
        <v>1.679</v>
      </c>
      <c r="H42" s="128"/>
      <c r="I42" s="128"/>
      <c r="J42" s="129" t="n">
        <v>1.568</v>
      </c>
      <c r="K42" s="128"/>
      <c r="L42" s="129"/>
      <c r="M42" s="127"/>
      <c r="N42" s="127"/>
      <c r="O42" s="127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128" t="n">
        <v>1.928</v>
      </c>
      <c r="H43" s="128"/>
      <c r="I43" s="128"/>
      <c r="J43" s="129" t="n">
        <v>3.863</v>
      </c>
      <c r="K43" s="128"/>
      <c r="L43" s="129"/>
      <c r="M43" s="127"/>
      <c r="N43" s="127"/>
      <c r="O43" s="127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130"/>
      <c r="H44" s="130"/>
      <c r="I44" s="130"/>
      <c r="J44" s="131"/>
      <c r="K44" s="130"/>
      <c r="L44" s="131"/>
      <c r="M44" s="127"/>
      <c r="N44" s="127"/>
      <c r="O44" s="127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.634</v>
      </c>
      <c r="H45" s="53" t="n">
        <v>0</v>
      </c>
      <c r="I45" s="52" t="n">
        <v>0</v>
      </c>
      <c r="J45" s="137" t="n">
        <f aca="false">SUM(J40:J44)</f>
        <v>5.552</v>
      </c>
      <c r="K45" s="136"/>
      <c r="L45" s="137"/>
      <c r="M45" s="127"/>
      <c r="N45" s="127"/>
      <c r="O45" s="127"/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95.487</v>
      </c>
      <c r="H46" s="49" t="n">
        <v>0</v>
      </c>
      <c r="I46" s="48" t="n">
        <v>0</v>
      </c>
      <c r="J46" s="126" t="n">
        <f aca="false">J39+J45</f>
        <v>47.809</v>
      </c>
      <c r="K46" s="125"/>
      <c r="L46" s="126"/>
      <c r="M46" s="127"/>
      <c r="N46" s="127"/>
      <c r="O46" s="127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128" t="n">
        <v>45.227</v>
      </c>
      <c r="H47" s="128"/>
      <c r="I47" s="128"/>
      <c r="J47" s="129" t="n">
        <v>12.736</v>
      </c>
      <c r="K47" s="128"/>
      <c r="L47" s="129"/>
      <c r="M47" s="127"/>
      <c r="N47" s="127"/>
      <c r="O47" s="127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128"/>
      <c r="H48" s="128"/>
      <c r="I48" s="128"/>
      <c r="J48" s="129"/>
      <c r="K48" s="128"/>
      <c r="L48" s="129"/>
      <c r="M48" s="127"/>
      <c r="N48" s="127"/>
      <c r="O48" s="127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128"/>
      <c r="H49" s="128"/>
      <c r="I49" s="128"/>
      <c r="J49" s="129"/>
      <c r="K49" s="128"/>
      <c r="L49" s="129"/>
      <c r="M49" s="127"/>
      <c r="N49" s="127"/>
      <c r="O49" s="127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128" t="n">
        <v>3.11</v>
      </c>
      <c r="H50" s="128"/>
      <c r="I50" s="128"/>
      <c r="J50" s="129" t="n">
        <v>3.506</v>
      </c>
      <c r="K50" s="128"/>
      <c r="L50" s="129"/>
      <c r="M50" s="127"/>
      <c r="N50" s="127"/>
      <c r="O50" s="127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128" t="n">
        <v>38.659</v>
      </c>
      <c r="H51" s="128"/>
      <c r="I51" s="128"/>
      <c r="J51" s="129" t="n">
        <v>25.432</v>
      </c>
      <c r="K51" s="128"/>
      <c r="L51" s="129"/>
      <c r="M51" s="127"/>
      <c r="N51" s="127"/>
      <c r="O51" s="127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128" t="n">
        <v>8.491</v>
      </c>
      <c r="H52" s="128"/>
      <c r="I52" s="128"/>
      <c r="J52" s="129" t="n">
        <v>6.135</v>
      </c>
      <c r="K52" s="128"/>
      <c r="L52" s="129"/>
      <c r="M52" s="127"/>
      <c r="N52" s="127"/>
      <c r="O52" s="127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128"/>
      <c r="H53" s="128"/>
      <c r="I53" s="128"/>
      <c r="J53" s="129"/>
      <c r="K53" s="128"/>
      <c r="L53" s="129"/>
      <c r="M53" s="127"/>
      <c r="N53" s="127"/>
      <c r="O53" s="127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130"/>
      <c r="H54" s="130"/>
      <c r="I54" s="130"/>
      <c r="J54" s="131"/>
      <c r="K54" s="130"/>
      <c r="L54" s="131"/>
      <c r="M54" s="127"/>
      <c r="N54" s="127"/>
      <c r="O54" s="127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95.487</v>
      </c>
      <c r="H55" s="49" t="n">
        <v>0</v>
      </c>
      <c r="I55" s="48" t="n">
        <v>0</v>
      </c>
      <c r="J55" s="126" t="n">
        <f aca="false">SUM(J47:J54)</f>
        <v>47.809</v>
      </c>
      <c r="K55" s="125"/>
      <c r="L55" s="126"/>
      <c r="M55" s="127"/>
      <c r="N55" s="127"/>
      <c r="O55" s="127"/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  <c r="L59" s="44"/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138"/>
      <c r="F61" s="139"/>
      <c r="G61" s="138"/>
      <c r="H61" s="138"/>
      <c r="I61" s="138"/>
      <c r="J61" s="139"/>
      <c r="K61" s="138"/>
      <c r="L61" s="139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130"/>
      <c r="F62" s="131"/>
      <c r="G62" s="130"/>
      <c r="H62" s="130"/>
      <c r="I62" s="130"/>
      <c r="J62" s="131"/>
      <c r="K62" s="130"/>
      <c r="L62" s="131"/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48" t="n">
        <v>0</v>
      </c>
      <c r="F63" s="49" t="n">
        <v>0</v>
      </c>
      <c r="G63" s="48" t="n">
        <v>0</v>
      </c>
      <c r="H63" s="49" t="n">
        <v>0</v>
      </c>
      <c r="I63" s="48" t="n">
        <v>0</v>
      </c>
      <c r="J63" s="49" t="n">
        <f aca="false">SUM(J61:J62)</f>
        <v>0</v>
      </c>
      <c r="K63" s="125"/>
      <c r="L63" s="125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128"/>
      <c r="F64" s="129"/>
      <c r="G64" s="128"/>
      <c r="H64" s="128"/>
      <c r="I64" s="128"/>
      <c r="J64" s="129"/>
      <c r="K64" s="128"/>
      <c r="L64" s="129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130"/>
      <c r="F65" s="131"/>
      <c r="G65" s="130"/>
      <c r="H65" s="130"/>
      <c r="I65" s="130"/>
      <c r="J65" s="131"/>
      <c r="K65" s="130"/>
      <c r="L65" s="131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48" t="n">
        <v>0</v>
      </c>
      <c r="F66" s="49" t="n">
        <v>0</v>
      </c>
      <c r="G66" s="48" t="n">
        <v>0</v>
      </c>
      <c r="H66" s="49" t="n">
        <v>0</v>
      </c>
      <c r="I66" s="48" t="n">
        <v>0</v>
      </c>
      <c r="J66" s="49" t="n">
        <f aca="false">SUM(J63:J65)</f>
        <v>0</v>
      </c>
      <c r="K66" s="125"/>
      <c r="L66" s="125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130"/>
      <c r="F67" s="131"/>
      <c r="G67" s="130"/>
      <c r="H67" s="130"/>
      <c r="I67" s="130"/>
      <c r="J67" s="131"/>
      <c r="K67" s="130"/>
      <c r="L67" s="131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48" t="n">
        <v>0</v>
      </c>
      <c r="F68" s="49" t="n">
        <v>0</v>
      </c>
      <c r="G68" s="48" t="n">
        <v>0</v>
      </c>
      <c r="H68" s="49" t="n">
        <v>0</v>
      </c>
      <c r="I68" s="48" t="n">
        <v>0</v>
      </c>
      <c r="J68" s="49" t="n">
        <f aca="false">SUM(J66:J67)</f>
        <v>0</v>
      </c>
      <c r="K68" s="125"/>
      <c r="L68" s="125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128"/>
      <c r="F69" s="129"/>
      <c r="G69" s="128"/>
      <c r="H69" s="128"/>
      <c r="I69" s="128"/>
      <c r="J69" s="129"/>
      <c r="K69" s="128"/>
      <c r="L69" s="129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128"/>
      <c r="F70" s="129"/>
      <c r="G70" s="128"/>
      <c r="H70" s="128"/>
      <c r="I70" s="128"/>
      <c r="J70" s="129"/>
      <c r="K70" s="128"/>
      <c r="L70" s="129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128"/>
      <c r="F71" s="129"/>
      <c r="G71" s="128"/>
      <c r="H71" s="128"/>
      <c r="I71" s="128"/>
      <c r="J71" s="129"/>
      <c r="K71" s="128"/>
      <c r="L71" s="129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130"/>
      <c r="F72" s="131"/>
      <c r="G72" s="130"/>
      <c r="H72" s="130"/>
      <c r="I72" s="130"/>
      <c r="J72" s="131"/>
      <c r="K72" s="130"/>
      <c r="L72" s="131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4" t="n">
        <v>0</v>
      </c>
      <c r="F73" s="75" t="n">
        <v>0</v>
      </c>
      <c r="G73" s="74" t="n">
        <v>0</v>
      </c>
      <c r="H73" s="75" t="n">
        <v>0</v>
      </c>
      <c r="I73" s="74" t="n">
        <v>0</v>
      </c>
      <c r="J73" s="75" t="n">
        <f aca="false">SUM(J69:J72)</f>
        <v>0</v>
      </c>
      <c r="K73" s="140"/>
      <c r="L73" s="140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48" t="n">
        <v>0</v>
      </c>
      <c r="F74" s="49" t="n">
        <v>0</v>
      </c>
      <c r="G74" s="48" t="n">
        <v>0</v>
      </c>
      <c r="H74" s="49" t="n">
        <v>0</v>
      </c>
      <c r="I74" s="48" t="n">
        <v>0</v>
      </c>
      <c r="J74" s="49" t="n">
        <f aca="false">SUM(J73+J68)</f>
        <v>0</v>
      </c>
      <c r="K74" s="125"/>
      <c r="L74" s="125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1.0254083484574</v>
      </c>
      <c r="F80" s="78" t="n">
        <f aca="false">IF(F14=0,"-",IF(F7=0,"-",F14/F7))*100</f>
        <v>33.3446346838447</v>
      </c>
      <c r="G80" s="77" t="n">
        <f aca="false">IF(G7=0,"",IF(G14=0,"",(G14/G7))*100)</f>
        <v>21.1282927966431</v>
      </c>
      <c r="H80" s="77" t="n">
        <f aca="false">IF(H7=0,"",IF(H14=0,"",(H14/H7))*100)</f>
        <v>31.6770186335404</v>
      </c>
      <c r="I80" s="77" t="n">
        <f aca="false">IF(I14=0,"-",IF(I7=0,"-",I14/I7))*100</f>
        <v>32.9923695607342</v>
      </c>
      <c r="J80" s="78" t="n">
        <f aca="false">IF(J14=0,"-",IF(J7=0,"-",J14/J7))*100</f>
        <v>28.2147838214784</v>
      </c>
      <c r="K80" s="77"/>
      <c r="L80" s="78"/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.55777374470659</v>
      </c>
      <c r="F81" s="78" t="n">
        <f aca="false">IF(F20=0,"-",IF(F7=0,"-",F20/F7)*100)</f>
        <v>19.4948296321411</v>
      </c>
      <c r="G81" s="77" t="n">
        <f aca="false">IF(G20=0,"-",IF(G7=0,"-",G20/G7)*100)</f>
        <v>7.14119201181132</v>
      </c>
      <c r="H81" s="77" t="n">
        <f aca="false">IF(H20=0,"-",IF(H7=0,"-",H20/H7)*100)</f>
        <v>16.1490683229814</v>
      </c>
      <c r="I81" s="77" t="n">
        <f aca="false">IF(I20=0,"-",IF(I7=0,"-",I20/I7)*100)</f>
        <v>17.0179418436791</v>
      </c>
      <c r="J81" s="78" t="n">
        <f aca="false">IF(J20=0,"-",IF(J7=0,"-",J20/J7)*100)</f>
        <v>15.2626685262669</v>
      </c>
      <c r="K81" s="77"/>
      <c r="L81" s="78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J47)/2)*100))</f>
        <v>-</v>
      </c>
      <c r="J82" s="77" t="s">
        <v>58</v>
      </c>
      <c r="K82" s="77"/>
      <c r="L82" s="78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J47+J48+J49+J51)/2)*100))</f>
        <v>-</v>
      </c>
      <c r="J83" s="77" t="s">
        <v>58</v>
      </c>
      <c r="K83" s="77"/>
      <c r="L83" s="80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s">
        <v>36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113" t="n">
        <f aca="false">IF(J47=0,"-",((J47+J48)/J55*100))</f>
        <v>26.6393356899329</v>
      </c>
      <c r="K84" s="83"/>
      <c r="L84" s="84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90" t="s">
        <v>58</v>
      </c>
      <c r="F85" s="114" t="s">
        <v>58</v>
      </c>
      <c r="G85" s="90" t="n">
        <f aca="false">IF((G51+G49-G43-G41-G37)=0,"-",(G51+G49-G43-G41-G37))</f>
        <v>36.731</v>
      </c>
      <c r="H85" s="90" t="str">
        <f aca="false">IF((H51+H49-H43-H41-H37)=0,"-",(H51+H49-H43-H41-H37))</f>
        <v>-</v>
      </c>
      <c r="I85" s="90" t="str">
        <f aca="false">IF((I51+I49-I43-I41-I37)=0,"-",(I51+I49-I43-I41-I37))</f>
        <v>-</v>
      </c>
      <c r="J85" s="114" t="n">
        <f aca="false">IF((J51+J49-J43-J41-J37)=0,"-",(J51+J49-J43-J41-J37))</f>
        <v>21.54</v>
      </c>
      <c r="K85" s="90"/>
      <c r="L85" s="114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77" t="s">
        <v>58</v>
      </c>
      <c r="F86" s="91" t="s">
        <v>58</v>
      </c>
      <c r="G86" s="77" t="s">
        <v>36</v>
      </c>
      <c r="H86" s="77" t="str">
        <f aca="false">IF((H47=0),"-",((H51+H49)/(H47+H48)))</f>
        <v>-</v>
      </c>
      <c r="I86" s="77" t="str">
        <f aca="false">IF((I47=0),"-",((I51+I49)/(I47+I48)))</f>
        <v>-</v>
      </c>
      <c r="J86" s="78" t="n">
        <f aca="false">IF((J47=0),"-",((J51+J49)/(J47+J48)))</f>
        <v>1.99685929648241</v>
      </c>
      <c r="K86" s="77"/>
      <c r="L86" s="91"/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03</v>
      </c>
      <c r="J87" s="95" t="n">
        <v>90</v>
      </c>
      <c r="K87" s="94"/>
      <c r="L87" s="95"/>
    </row>
    <row r="88" customFormat="false" ht="15" hidden="false" customHeight="true" outlineLevel="0" collapsed="false">
      <c r="A88" s="105" t="s">
        <v>124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6"/>
      <c r="F89" s="116"/>
      <c r="G89" s="99"/>
      <c r="H89" s="99"/>
      <c r="I89" s="99"/>
      <c r="J89" s="116"/>
      <c r="K89" s="116"/>
      <c r="L89" s="116"/>
    </row>
    <row r="90" customFormat="false" ht="15" hidden="false" customHeight="false" outlineLevel="0" collapsed="false">
      <c r="A90" s="99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00"/>
      <c r="H91" s="100"/>
      <c r="I91" s="100"/>
      <c r="J91" s="115"/>
      <c r="K91" s="115"/>
      <c r="L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3" style="0" width="4.28"/>
    <col collapsed="false" customWidth="true" hidden="false" outlineLevel="0" max="15" min="15" style="0" width="3.28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488.923</v>
      </c>
      <c r="F7" s="17" t="n">
        <v>537.395</v>
      </c>
      <c r="G7" s="16" t="n">
        <v>1121.012</v>
      </c>
      <c r="H7" s="16" t="n">
        <v>1160.264</v>
      </c>
      <c r="I7" s="16" t="n">
        <v>2576.641</v>
      </c>
      <c r="J7" s="126"/>
      <c r="K7" s="125"/>
      <c r="L7" s="17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486.343</v>
      </c>
      <c r="F8" s="21" t="n">
        <v>-483.298</v>
      </c>
      <c r="G8" s="20" t="n">
        <v>-1029.379</v>
      </c>
      <c r="H8" s="20" t="n">
        <v>-1024.966</v>
      </c>
      <c r="I8" s="20" t="n">
        <v>-2158.896</v>
      </c>
      <c r="J8" s="129"/>
      <c r="K8" s="128"/>
      <c r="L8" s="21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2.389</v>
      </c>
      <c r="F9" s="21" t="n">
        <v>12.362</v>
      </c>
      <c r="G9" s="20" t="n">
        <v>69.992</v>
      </c>
      <c r="H9" s="20" t="n">
        <v>19.243</v>
      </c>
      <c r="I9" s="20" t="n">
        <v>44.604</v>
      </c>
      <c r="J9" s="129"/>
      <c r="K9" s="128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1.756</v>
      </c>
      <c r="F10" s="21" t="n">
        <v>5.865</v>
      </c>
      <c r="G10" s="20" t="n">
        <v>3.014</v>
      </c>
      <c r="H10" s="20" t="n">
        <v>9.729</v>
      </c>
      <c r="I10" s="20" t="n">
        <v>21.16</v>
      </c>
      <c r="J10" s="129"/>
      <c r="K10" s="128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131"/>
      <c r="K11" s="130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6.7249999999999</v>
      </c>
      <c r="F12" s="17" t="n">
        <f aca="false">SUM(F7:F11)</f>
        <v>72.324</v>
      </c>
      <c r="G12" s="16" t="n">
        <f aca="false">SUM(G7:G11)</f>
        <v>164.639</v>
      </c>
      <c r="H12" s="16" t="n">
        <f aca="false">SUM(H7:H11)</f>
        <v>164.27</v>
      </c>
      <c r="I12" s="16" t="n">
        <f aca="false">SUM(I7:I11)</f>
        <v>483.509</v>
      </c>
      <c r="J12" s="126"/>
      <c r="K12" s="125"/>
      <c r="L12" s="17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8.557</v>
      </c>
      <c r="F13" s="26" t="n">
        <v>-44.892</v>
      </c>
      <c r="G13" s="25" t="n">
        <v>-79.696</v>
      </c>
      <c r="H13" s="25" t="n">
        <v>-71.402</v>
      </c>
      <c r="I13" s="25" t="n">
        <v>-159.09</v>
      </c>
      <c r="J13" s="131"/>
      <c r="K13" s="130"/>
      <c r="L13" s="26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21.8320000000001</v>
      </c>
      <c r="F14" s="17" t="n">
        <f aca="false">SUM(F12:F13)</f>
        <v>27.432</v>
      </c>
      <c r="G14" s="16" t="n">
        <f aca="false">SUM(G12:G13)</f>
        <v>84.9430000000001</v>
      </c>
      <c r="H14" s="16" t="n">
        <f aca="false">SUM(H12:H13)</f>
        <v>92.868</v>
      </c>
      <c r="I14" s="16" t="n">
        <f aca="false">SUM(I12:I13)</f>
        <v>324.419</v>
      </c>
      <c r="J14" s="126"/>
      <c r="K14" s="125"/>
      <c r="L14" s="17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048</v>
      </c>
      <c r="F15" s="21"/>
      <c r="G15" s="20" t="n">
        <v>-0.048</v>
      </c>
      <c r="H15" s="20"/>
      <c r="I15" s="20"/>
      <c r="J15" s="129"/>
      <c r="K15" s="128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131"/>
      <c r="K16" s="130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21.8800000000001</v>
      </c>
      <c r="F17" s="17" t="n">
        <f aca="false">SUM(F14:F16)</f>
        <v>27.432</v>
      </c>
      <c r="G17" s="16" t="n">
        <f aca="false">SUM(G14:G16)</f>
        <v>84.8950000000001</v>
      </c>
      <c r="H17" s="16" t="n">
        <f aca="false">SUM(H14:H16)</f>
        <v>92.868</v>
      </c>
      <c r="I17" s="16" t="n">
        <f aca="false">SUM(I14:I16)</f>
        <v>324.419</v>
      </c>
      <c r="J17" s="126"/>
      <c r="K17" s="125"/>
      <c r="L17" s="17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6.435</v>
      </c>
      <c r="F18" s="21" t="n">
        <v>0.386</v>
      </c>
      <c r="G18" s="20" t="n">
        <v>6.435</v>
      </c>
      <c r="H18" s="20" t="n">
        <v>1.246</v>
      </c>
      <c r="I18" s="20" t="n">
        <v>1.625</v>
      </c>
      <c r="J18" s="129"/>
      <c r="K18" s="128"/>
      <c r="L18" s="2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61.833</v>
      </c>
      <c r="F19" s="26" t="n">
        <v>-33.149</v>
      </c>
      <c r="G19" s="25" t="n">
        <v>-88.434</v>
      </c>
      <c r="H19" s="25" t="n">
        <v>-57.73</v>
      </c>
      <c r="I19" s="25" t="n">
        <v>-115.232</v>
      </c>
      <c r="J19" s="131"/>
      <c r="K19" s="130"/>
      <c r="L19" s="26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77.2780000000001</v>
      </c>
      <c r="F20" s="17" t="n">
        <f aca="false">SUM(F17:F19)</f>
        <v>-5.33100000000002</v>
      </c>
      <c r="G20" s="16" t="n">
        <f aca="false">SUM(G17:G19)</f>
        <v>2.89600000000006</v>
      </c>
      <c r="H20" s="16" t="n">
        <f aca="false">SUM(H17:H19)</f>
        <v>36.384</v>
      </c>
      <c r="I20" s="16" t="n">
        <f aca="false">SUM(I17:I19)</f>
        <v>210.812</v>
      </c>
      <c r="J20" s="126"/>
      <c r="K20" s="125"/>
      <c r="L20" s="17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7.263</v>
      </c>
      <c r="F21" s="21" t="n">
        <v>0.468</v>
      </c>
      <c r="G21" s="20" t="n">
        <v>6.234</v>
      </c>
      <c r="H21" s="20" t="n">
        <v>4.336</v>
      </c>
      <c r="I21" s="20" t="n">
        <v>-38.347</v>
      </c>
      <c r="J21" s="129"/>
      <c r="K21" s="128"/>
      <c r="L21" s="21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131"/>
      <c r="K22" s="130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70.0150000000001</v>
      </c>
      <c r="F23" s="17" t="n">
        <f aca="false">SUM(F20:F22)</f>
        <v>-4.86300000000002</v>
      </c>
      <c r="G23" s="16" t="n">
        <f aca="false">SUM(G20:G22)</f>
        <v>9.13000000000006</v>
      </c>
      <c r="H23" s="16" t="n">
        <f aca="false">SUM(H20:H22)</f>
        <v>40.72</v>
      </c>
      <c r="I23" s="16" t="n">
        <f aca="false">SUM(I20:I22)</f>
        <v>172.465</v>
      </c>
      <c r="J23" s="126"/>
      <c r="K23" s="125"/>
      <c r="L23" s="17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70.5010000000001</v>
      </c>
      <c r="F24" s="21" t="n">
        <f aca="false">F23-F25</f>
        <v>-4.86300000000002</v>
      </c>
      <c r="G24" s="20" t="n">
        <f aca="false">G23-G25</f>
        <v>8.64400000000006</v>
      </c>
      <c r="H24" s="20" t="n">
        <f aca="false">H23-H25</f>
        <v>40.72</v>
      </c>
      <c r="I24" s="20" t="n">
        <f aca="false">I23-I25</f>
        <v>172.465</v>
      </c>
      <c r="J24" s="129"/>
      <c r="K24" s="128"/>
      <c r="L24" s="129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0.486</v>
      </c>
      <c r="F25" s="21"/>
      <c r="G25" s="20" t="n">
        <v>0.486</v>
      </c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31.075</v>
      </c>
      <c r="F27" s="37" t="n">
        <v>0.666</v>
      </c>
      <c r="G27" s="36" t="n">
        <v>-4.441</v>
      </c>
      <c r="H27" s="36" t="n">
        <v>0.666</v>
      </c>
      <c r="I27" s="36" t="n">
        <v>-4.692</v>
      </c>
      <c r="J27" s="133"/>
      <c r="K27" s="133"/>
      <c r="L27" s="37"/>
      <c r="N27" s="143"/>
      <c r="O27" s="143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9.24299999999994</v>
      </c>
      <c r="F28" s="41" t="n">
        <f aca="false">F14-F27</f>
        <v>26.766</v>
      </c>
      <c r="G28" s="40" t="n">
        <f aca="false">G14-G27</f>
        <v>89.3840000000001</v>
      </c>
      <c r="H28" s="40" t="n">
        <f aca="false">H14-H27</f>
        <v>92.202</v>
      </c>
      <c r="I28" s="40" t="n">
        <f aca="false">I14-I27</f>
        <v>329.111</v>
      </c>
      <c r="J28" s="135"/>
      <c r="K28" s="135"/>
      <c r="L28" s="41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2797.641</v>
      </c>
      <c r="H34" s="128"/>
      <c r="I34" s="128"/>
      <c r="J34" s="129"/>
      <c r="K34" s="20"/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3.404</v>
      </c>
      <c r="H35" s="128"/>
      <c r="I35" s="128"/>
      <c r="J35" s="129"/>
      <c r="K35" s="20"/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866.217</v>
      </c>
      <c r="H36" s="128"/>
      <c r="I36" s="128"/>
      <c r="J36" s="129"/>
      <c r="K36" s="20"/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78.89</v>
      </c>
      <c r="H37" s="128"/>
      <c r="I37" s="128"/>
      <c r="J37" s="129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74.095</v>
      </c>
      <c r="H38" s="130"/>
      <c r="I38" s="130"/>
      <c r="J38" s="131"/>
      <c r="K38" s="25"/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16" t="n">
        <f aca="false">SUM(G34:G38)</f>
        <v>3920.247</v>
      </c>
      <c r="H39" s="125" t="s">
        <v>58</v>
      </c>
      <c r="I39" s="125" t="s">
        <v>58</v>
      </c>
      <c r="J39" s="126"/>
      <c r="K39" s="16"/>
      <c r="L39" s="17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7.37</v>
      </c>
      <c r="H40" s="128"/>
      <c r="I40" s="128"/>
      <c r="J40" s="129"/>
      <c r="K40" s="20"/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 t="n">
        <v>0.066</v>
      </c>
      <c r="H41" s="128"/>
      <c r="I41" s="128"/>
      <c r="J41" s="129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78.367</v>
      </c>
      <c r="H42" s="128"/>
      <c r="I42" s="128"/>
      <c r="J42" s="129"/>
      <c r="K42" s="20"/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205.716</v>
      </c>
      <c r="H43" s="128"/>
      <c r="I43" s="128"/>
      <c r="J43" s="129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130"/>
      <c r="I44" s="130"/>
      <c r="J44" s="131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6" t="n">
        <f aca="false">SUM(G40:G44)</f>
        <v>501.519</v>
      </c>
      <c r="H45" s="136" t="s">
        <v>58</v>
      </c>
      <c r="I45" s="136" t="s">
        <v>58</v>
      </c>
      <c r="J45" s="137"/>
      <c r="K45" s="56"/>
      <c r="L45" s="55"/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16" t="n">
        <f aca="false">G45+G39</f>
        <v>4421.766</v>
      </c>
      <c r="H46" s="125" t="s">
        <v>58</v>
      </c>
      <c r="I46" s="125" t="s">
        <v>58</v>
      </c>
      <c r="J46" s="126"/>
      <c r="K46" s="16"/>
      <c r="L46" s="17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1413.502</v>
      </c>
      <c r="H47" s="128"/>
      <c r="I47" s="128"/>
      <c r="J47" s="129"/>
      <c r="K47" s="20"/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0.486</v>
      </c>
      <c r="H48" s="128"/>
      <c r="I48" s="128"/>
      <c r="J48" s="129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75.88</v>
      </c>
      <c r="H49" s="128"/>
      <c r="I49" s="128"/>
      <c r="J49" s="129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46.107</v>
      </c>
      <c r="H50" s="128"/>
      <c r="I50" s="128"/>
      <c r="J50" s="129"/>
      <c r="K50" s="20"/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2014.201</v>
      </c>
      <c r="H51" s="128"/>
      <c r="I51" s="128"/>
      <c r="J51" s="129"/>
      <c r="K51" s="20"/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771.59</v>
      </c>
      <c r="H52" s="128"/>
      <c r="I52" s="128"/>
      <c r="J52" s="129"/>
      <c r="K52" s="20"/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128"/>
      <c r="I53" s="128"/>
      <c r="J53" s="129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130"/>
      <c r="I54" s="130"/>
      <c r="J54" s="131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16" t="n">
        <f aca="false">SUM(G47:G54)</f>
        <v>4421.766</v>
      </c>
      <c r="H55" s="125" t="s">
        <v>58</v>
      </c>
      <c r="I55" s="125" t="s">
        <v>58</v>
      </c>
      <c r="J55" s="126"/>
      <c r="K55" s="16"/>
      <c r="L55" s="17"/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138"/>
      <c r="F61" s="63"/>
      <c r="G61" s="138"/>
      <c r="H61" s="138"/>
      <c r="I61" s="138"/>
      <c r="J61" s="63"/>
      <c r="K61" s="62"/>
      <c r="L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130"/>
      <c r="F62" s="26"/>
      <c r="G62" s="130"/>
      <c r="H62" s="130"/>
      <c r="I62" s="130"/>
      <c r="J62" s="26"/>
      <c r="K62" s="25"/>
      <c r="L62" s="26"/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25" t="s">
        <v>58</v>
      </c>
      <c r="F63" s="17" t="s">
        <v>58</v>
      </c>
      <c r="G63" s="125" t="s">
        <v>58</v>
      </c>
      <c r="H63" s="125" t="s">
        <v>58</v>
      </c>
      <c r="I63" s="125" t="s">
        <v>58</v>
      </c>
      <c r="J63" s="17"/>
      <c r="K63" s="16"/>
      <c r="L63" s="17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128"/>
      <c r="F64" s="21"/>
      <c r="G64" s="128"/>
      <c r="H64" s="128"/>
      <c r="I64" s="128"/>
      <c r="J64" s="21"/>
      <c r="K64" s="20"/>
      <c r="L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130"/>
      <c r="F65" s="26"/>
      <c r="G65" s="130"/>
      <c r="H65" s="130"/>
      <c r="I65" s="130"/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25" t="s">
        <v>58</v>
      </c>
      <c r="F66" s="17" t="s">
        <v>58</v>
      </c>
      <c r="G66" s="125" t="s">
        <v>58</v>
      </c>
      <c r="H66" s="125" t="s">
        <v>58</v>
      </c>
      <c r="I66" s="125" t="s">
        <v>58</v>
      </c>
      <c r="J66" s="17"/>
      <c r="K66" s="16"/>
      <c r="L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130"/>
      <c r="F67" s="25"/>
      <c r="G67" s="130"/>
      <c r="H67" s="130"/>
      <c r="I67" s="130"/>
      <c r="J67" s="26"/>
      <c r="K67" s="25"/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25" t="s">
        <v>58</v>
      </c>
      <c r="F68" s="17" t="s">
        <v>58</v>
      </c>
      <c r="G68" s="125" t="s">
        <v>58</v>
      </c>
      <c r="H68" s="125" t="s">
        <v>58</v>
      </c>
      <c r="I68" s="125" t="s">
        <v>58</v>
      </c>
      <c r="J68" s="17"/>
      <c r="K68" s="16"/>
      <c r="L68" s="17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128"/>
      <c r="F69" s="21"/>
      <c r="G69" s="128"/>
      <c r="H69" s="128"/>
      <c r="I69" s="128"/>
      <c r="J69" s="21"/>
      <c r="K69" s="20"/>
      <c r="L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128"/>
      <c r="F70" s="21"/>
      <c r="G70" s="128"/>
      <c r="H70" s="128"/>
      <c r="I70" s="128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128"/>
      <c r="F71" s="21"/>
      <c r="G71" s="128"/>
      <c r="H71" s="128"/>
      <c r="I71" s="128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130"/>
      <c r="F72" s="26"/>
      <c r="G72" s="130"/>
      <c r="H72" s="130"/>
      <c r="I72" s="130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140" t="s">
        <v>58</v>
      </c>
      <c r="F73" s="112" t="s">
        <v>58</v>
      </c>
      <c r="G73" s="136" t="s">
        <v>58</v>
      </c>
      <c r="H73" s="130" t="s">
        <v>58</v>
      </c>
      <c r="I73" s="140" t="s">
        <v>58</v>
      </c>
      <c r="J73" s="112"/>
      <c r="K73" s="73"/>
      <c r="L73" s="112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25" t="s">
        <v>58</v>
      </c>
      <c r="F74" s="17" t="s">
        <v>58</v>
      </c>
      <c r="G74" s="125" t="s">
        <v>58</v>
      </c>
      <c r="H74" s="125" t="s">
        <v>58</v>
      </c>
      <c r="I74" s="125" t="s">
        <v>58</v>
      </c>
      <c r="J74" s="17"/>
      <c r="K74" s="16"/>
      <c r="L74" s="17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4.46532480574652</v>
      </c>
      <c r="F80" s="78" t="n">
        <f aca="false">IF(F14=0,"-",IF(F7=0,"-",F14/F7))*100</f>
        <v>5.10462508955238</v>
      </c>
      <c r="G80" s="77" t="n">
        <f aca="false">IF(G7=0,"",IF(G14=0,"",(G14/G7))*100)</f>
        <v>7.57734975183139</v>
      </c>
      <c r="H80" s="77" t="n">
        <f aca="false">IF(H7=0,"",IF(H14=0,"",(H14/H7))*100)</f>
        <v>8.00404045975744</v>
      </c>
      <c r="I80" s="77" t="n">
        <f aca="false">IF(I14=0,"-",IF(I7=0,"-",I14/I7))*100</f>
        <v>12.5907722496071</v>
      </c>
      <c r="J80" s="78"/>
      <c r="K80" s="77"/>
      <c r="L80" s="78"/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5.8057608253243</v>
      </c>
      <c r="F81" s="78" t="n">
        <f aca="false">IF(F20=0,"-",IF(F7=0,"-",F20/F7)*100)</f>
        <v>-0.992007741047092</v>
      </c>
      <c r="G81" s="77" t="n">
        <f aca="false">IF(G20=0,"-",IF(G7=0,"-",G20/G7)*100)</f>
        <v>0.258338001734152</v>
      </c>
      <c r="H81" s="77" t="n">
        <f aca="false">IF(H20=0,"-",IF(H7=0,"-",H20/H7)*100)</f>
        <v>3.13583805065054</v>
      </c>
      <c r="I81" s="77" t="n">
        <f aca="false">IF(I20=0,"-",IF(I7=0,"-",I20/I7)*100)</f>
        <v>8.18165976556299</v>
      </c>
      <c r="J81" s="78"/>
      <c r="K81" s="77"/>
      <c r="L81" s="78"/>
      <c r="M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J47)/2)*100))</f>
        <v>-</v>
      </c>
      <c r="J82" s="78"/>
      <c r="K82" s="77"/>
      <c r="L82" s="78"/>
      <c r="M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J47+J48+J49+J51)/2)*100))</f>
        <v>-</v>
      </c>
      <c r="J83" s="78"/>
      <c r="K83" s="77"/>
      <c r="L83" s="80"/>
      <c r="M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1.9779020418539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113"/>
      <c r="K84" s="83"/>
      <c r="L84" s="84"/>
      <c r="M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805.409</v>
      </c>
      <c r="H85" s="87" t="str">
        <f aca="false">IF((H51+H49-H43-H41-H37)=0,"-",(H51+H49-H43-H41-H37))</f>
        <v>-</v>
      </c>
      <c r="I85" s="87" t="str">
        <f aca="false">IF((I51+I49-I43-I41-I37)=0,"-",(I51+I49-I43-I41-I37))</f>
        <v>-</v>
      </c>
      <c r="J85" s="88"/>
      <c r="K85" s="87"/>
      <c r="L85" s="88"/>
      <c r="M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1.47814620774717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114"/>
      <c r="K86" s="90"/>
      <c r="L86" s="91"/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755</v>
      </c>
      <c r="J87" s="95"/>
      <c r="K87" s="94"/>
      <c r="L87" s="95"/>
    </row>
    <row r="88" customFormat="false" ht="15" hidden="false" customHeight="true" outlineLevel="0" collapsed="false">
      <c r="A88" s="99" t="s">
        <v>124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9"/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5" hidden="false" customHeight="false" outlineLevel="0" collapsed="false">
      <c r="A90" s="99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99"/>
      <c r="B91" s="99"/>
      <c r="C91" s="99"/>
      <c r="D91" s="99"/>
      <c r="E91" s="116"/>
      <c r="F91" s="116"/>
      <c r="G91" s="100"/>
      <c r="H91" s="100"/>
      <c r="I91" s="100"/>
      <c r="J91" s="116"/>
      <c r="K91" s="116"/>
      <c r="L91" s="116"/>
    </row>
    <row r="92" customFormat="false" ht="15" hidden="false" customHeight="false" outlineLevel="0" collapsed="false">
      <c r="A92" s="99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99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3" style="0" width="3.28"/>
    <col collapsed="false" customWidth="true" hidden="false" outlineLevel="0" max="15" min="15" style="0" width="3.7"/>
    <col collapsed="false" customWidth="true" hidden="false" outlineLevel="0" max="21" min="16" style="0" width="9.14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42.468</v>
      </c>
      <c r="F7" s="17" t="n">
        <v>232.642</v>
      </c>
      <c r="G7" s="16" t="n">
        <v>497.096</v>
      </c>
      <c r="H7" s="16" t="n">
        <v>494.911</v>
      </c>
      <c r="I7" s="16" t="n">
        <v>1010.515</v>
      </c>
      <c r="J7" s="17" t="n">
        <v>1091.121</v>
      </c>
      <c r="K7" s="16" t="n">
        <v>1009.92</v>
      </c>
      <c r="L7" s="17" t="n">
        <v>988.987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87.072</v>
      </c>
      <c r="F8" s="21" t="n">
        <v>-190.983</v>
      </c>
      <c r="G8" s="20" t="n">
        <v>-380.829</v>
      </c>
      <c r="H8" s="20" t="n">
        <v>-394.496</v>
      </c>
      <c r="I8" s="20" t="n">
        <v>-774.992</v>
      </c>
      <c r="J8" s="21" t="n">
        <v>-836.728</v>
      </c>
      <c r="K8" s="20" t="n">
        <v>-803.885</v>
      </c>
      <c r="L8" s="21" t="n">
        <v>-884.515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/>
      <c r="F9" s="21"/>
      <c r="G9" s="20"/>
      <c r="H9" s="20"/>
      <c r="I9" s="20"/>
      <c r="J9" s="21"/>
      <c r="K9" s="20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55.396</v>
      </c>
      <c r="F12" s="17" t="n">
        <f aca="false">SUM(F7:F11)</f>
        <v>41.659</v>
      </c>
      <c r="G12" s="16" t="n">
        <f aca="false">SUM(G7:G11)</f>
        <v>116.267</v>
      </c>
      <c r="H12" s="16" t="n">
        <f aca="false">SUM(H7:H11)</f>
        <v>100.415</v>
      </c>
      <c r="I12" s="16" t="n">
        <f aca="false">SUM(I7:I11)</f>
        <v>235.523</v>
      </c>
      <c r="J12" s="17" t="n">
        <f aca="false">SUM(J7:J11)</f>
        <v>254.393</v>
      </c>
      <c r="K12" s="16" t="n">
        <f aca="false">SUM(K7:K11)</f>
        <v>206.035</v>
      </c>
      <c r="L12" s="17" t="n">
        <f aca="false">SUM(L7:L11)</f>
        <v>104.47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7.216</v>
      </c>
      <c r="F13" s="26" t="n">
        <v>-8.366</v>
      </c>
      <c r="G13" s="25" t="n">
        <v>-14.426</v>
      </c>
      <c r="H13" s="25" t="n">
        <v>-16.607</v>
      </c>
      <c r="I13" s="25" t="n">
        <v>-31.948</v>
      </c>
      <c r="J13" s="26" t="n">
        <v>-35.849</v>
      </c>
      <c r="K13" s="25" t="n">
        <v>-40.729</v>
      </c>
      <c r="L13" s="26" t="n">
        <v>-58.726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8.18</v>
      </c>
      <c r="F14" s="17" t="n">
        <f aca="false">SUM(F12:F13)</f>
        <v>33.293</v>
      </c>
      <c r="G14" s="16" t="n">
        <f aca="false">SUM(G12:G13)</f>
        <v>101.841</v>
      </c>
      <c r="H14" s="16" t="n">
        <f aca="false">SUM(H12:H13)</f>
        <v>83.808</v>
      </c>
      <c r="I14" s="16" t="n">
        <f aca="false">SUM(I12:I13)</f>
        <v>203.575</v>
      </c>
      <c r="J14" s="17" t="n">
        <f aca="false">SUM(J12:J13)</f>
        <v>218.544</v>
      </c>
      <c r="K14" s="16" t="n">
        <f aca="false">SUM(K12:K13)</f>
        <v>165.306</v>
      </c>
      <c r="L14" s="17" t="n">
        <f aca="false">SUM(L12:L13)</f>
        <v>45.7460000000001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48.18</v>
      </c>
      <c r="F17" s="17" t="n">
        <f aca="false">SUM(F14:F16)</f>
        <v>33.293</v>
      </c>
      <c r="G17" s="16" t="n">
        <f aca="false">SUM(G14:G16)</f>
        <v>101.841</v>
      </c>
      <c r="H17" s="16" t="n">
        <f aca="false">SUM(H14:H16)</f>
        <v>83.808</v>
      </c>
      <c r="I17" s="16" t="n">
        <f aca="false">SUM(I14:I16)</f>
        <v>203.575</v>
      </c>
      <c r="J17" s="17" t="n">
        <f aca="false">SUM(J14:J16)</f>
        <v>218.544</v>
      </c>
      <c r="K17" s="16" t="n">
        <f aca="false">SUM(K14:K16)</f>
        <v>165.306</v>
      </c>
      <c r="L17" s="17" t="n">
        <f aca="false">SUM(L14:L16)</f>
        <v>45.7460000000001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2.793</v>
      </c>
      <c r="F18" s="21" t="n">
        <v>0.689</v>
      </c>
      <c r="G18" s="20" t="n">
        <v>10.729</v>
      </c>
      <c r="H18" s="20" t="n">
        <v>2.529</v>
      </c>
      <c r="I18" s="20" t="n">
        <v>3.121</v>
      </c>
      <c r="J18" s="21" t="n">
        <v>7.441</v>
      </c>
      <c r="K18" s="20" t="n">
        <v>25.029</v>
      </c>
      <c r="L18" s="21" t="n">
        <v>70.401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25" t="n">
        <v>-18.463</v>
      </c>
      <c r="F19" s="26" t="n">
        <v>-14.328</v>
      </c>
      <c r="G19" s="25" t="n">
        <v>-29.251</v>
      </c>
      <c r="H19" s="25" t="n">
        <v>-28.646</v>
      </c>
      <c r="I19" s="25" t="n">
        <v>-52.162</v>
      </c>
      <c r="J19" s="26" t="n">
        <v>-57.175</v>
      </c>
      <c r="K19" s="25" t="n">
        <v>-39.35</v>
      </c>
      <c r="L19" s="26" t="n">
        <v>-53.622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2.51</v>
      </c>
      <c r="F20" s="17" t="n">
        <f aca="false">SUM(F17:F19)</f>
        <v>19.654</v>
      </c>
      <c r="G20" s="16" t="n">
        <f aca="false">SUM(G17:G19)</f>
        <v>83.319</v>
      </c>
      <c r="H20" s="16" t="n">
        <f aca="false">SUM(H17:H19)</f>
        <v>57.691</v>
      </c>
      <c r="I20" s="16" t="n">
        <f aca="false">SUM(I17:I19)</f>
        <v>154.534</v>
      </c>
      <c r="J20" s="17" t="n">
        <f aca="false">SUM(J17:J19)</f>
        <v>168.81</v>
      </c>
      <c r="K20" s="16" t="n">
        <f aca="false">SUM(K17:K19)</f>
        <v>150.985</v>
      </c>
      <c r="L20" s="17" t="n">
        <f aca="false">SUM(L17:L19)</f>
        <v>62.525000000000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5.434</v>
      </c>
      <c r="F21" s="21" t="n">
        <v>10.955</v>
      </c>
      <c r="G21" s="20" t="n">
        <v>-12.141</v>
      </c>
      <c r="H21" s="20" t="n">
        <v>7.157</v>
      </c>
      <c r="I21" s="20" t="n">
        <v>-9.964</v>
      </c>
      <c r="J21" s="21" t="n">
        <v>-32.93</v>
      </c>
      <c r="K21" s="20" t="n">
        <v>-22.34</v>
      </c>
      <c r="L21" s="21" t="n">
        <v>-1.519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7.076</v>
      </c>
      <c r="F23" s="17" t="n">
        <f aca="false">SUM(F20:F22)</f>
        <v>30.609</v>
      </c>
      <c r="G23" s="16" t="n">
        <f aca="false">SUM(G20:G22)</f>
        <v>71.178</v>
      </c>
      <c r="H23" s="16" t="n">
        <f aca="false">SUM(H20:H22)</f>
        <v>64.848</v>
      </c>
      <c r="I23" s="16" t="n">
        <f aca="false">SUM(I20:I22)</f>
        <v>144.57</v>
      </c>
      <c r="J23" s="17" t="n">
        <f aca="false">SUM(J20:J22)</f>
        <v>135.88</v>
      </c>
      <c r="K23" s="16" t="n">
        <f aca="false">SUM(K20:K22)</f>
        <v>128.645</v>
      </c>
      <c r="L23" s="17" t="n">
        <f aca="false">SUM(L20:L22)</f>
        <v>61.006000000000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7.076</v>
      </c>
      <c r="F24" s="21" t="n">
        <f aca="false">F23-F25</f>
        <v>30.609</v>
      </c>
      <c r="G24" s="20" t="n">
        <f aca="false">G23-G25</f>
        <v>71.178</v>
      </c>
      <c r="H24" s="20" t="n">
        <f aca="false">H23-H25</f>
        <v>64.848</v>
      </c>
      <c r="I24" s="20" t="n">
        <f aca="false">I23-I25</f>
        <v>144.57</v>
      </c>
      <c r="J24" s="21" t="n">
        <f aca="false">J23-J25</f>
        <v>135.88</v>
      </c>
      <c r="K24" s="20" t="n">
        <f aca="false">K23-K25</f>
        <v>128.645</v>
      </c>
      <c r="L24" s="21" t="n">
        <f aca="false">L23-L25</f>
        <v>61.006000000000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3</v>
      </c>
      <c r="F27" s="37"/>
      <c r="G27" s="36" t="n">
        <v>-3</v>
      </c>
      <c r="H27" s="36"/>
      <c r="I27" s="36"/>
      <c r="J27" s="37"/>
      <c r="K27" s="37"/>
      <c r="L27" s="37" t="n">
        <v>-57.878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51.18</v>
      </c>
      <c r="F28" s="41" t="n">
        <f aca="false">F14-F27</f>
        <v>33.293</v>
      </c>
      <c r="G28" s="40" t="n">
        <f aca="false">G14-G27</f>
        <v>104.841</v>
      </c>
      <c r="H28" s="40" t="n">
        <f aca="false">H14-H27</f>
        <v>83.808</v>
      </c>
      <c r="I28" s="40" t="n">
        <f aca="false">I14-I27</f>
        <v>203.575</v>
      </c>
      <c r="J28" s="41" t="n">
        <f aca="false">J14-J27</f>
        <v>218.544</v>
      </c>
      <c r="K28" s="41" t="n">
        <f aca="false">K14-K27</f>
        <v>165.306</v>
      </c>
      <c r="L28" s="41" t="n">
        <f aca="false">L14-L27</f>
        <v>103.62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 t="str">
        <f aca="false">IF(E$5=0,"",E$5)</f>
        <v/>
      </c>
      <c r="F32" s="44"/>
      <c r="G32" s="44"/>
      <c r="H32" s="44"/>
      <c r="I32" s="44"/>
      <c r="J32" s="44" t="str">
        <f aca="false">IF(J$5=0,"",J$5)</f>
        <v/>
      </c>
      <c r="K32" s="44"/>
      <c r="L32" s="44" t="str">
        <f aca="false">IF(L$5=0,"",L$5)</f>
        <v/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388.337</v>
      </c>
      <c r="H34" s="20" t="n">
        <v>1388.337</v>
      </c>
      <c r="I34" s="20" t="n">
        <v>1388.337</v>
      </c>
      <c r="J34" s="21" t="n">
        <v>1388.337</v>
      </c>
      <c r="K34" s="20" t="n">
        <v>1388.337</v>
      </c>
      <c r="L34" s="21" t="n">
        <v>1388.34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38.143</v>
      </c>
      <c r="H35" s="20" t="n">
        <v>27.662</v>
      </c>
      <c r="I35" s="20" t="n">
        <v>32.156</v>
      </c>
      <c r="J35" s="21" t="n">
        <v>21.532</v>
      </c>
      <c r="K35" s="20" t="n">
        <v>18.477</v>
      </c>
      <c r="L35" s="21" t="n">
        <v>24.169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37.808</v>
      </c>
      <c r="H36" s="20" t="n">
        <v>114.888</v>
      </c>
      <c r="I36" s="20" t="n">
        <v>130.593</v>
      </c>
      <c r="J36" s="21" t="n">
        <v>117.336</v>
      </c>
      <c r="K36" s="20" t="n">
        <v>133.327</v>
      </c>
      <c r="L36" s="21" t="n">
        <v>147.715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1.418</v>
      </c>
      <c r="H37" s="20" t="n">
        <v>0.988</v>
      </c>
      <c r="I37" s="20" t="n">
        <v>0.934</v>
      </c>
      <c r="J37" s="21" t="n">
        <v>0.921</v>
      </c>
      <c r="K37" s="20" t="n">
        <v>0.97</v>
      </c>
      <c r="L37" s="21" t="n">
        <v>0.095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1.557</v>
      </c>
      <c r="H38" s="25" t="n">
        <v>15.004</v>
      </c>
      <c r="I38" s="25" t="n">
        <v>10.503</v>
      </c>
      <c r="J38" s="26" t="n">
        <v>10.642</v>
      </c>
      <c r="K38" s="25" t="n">
        <v>13.813</v>
      </c>
      <c r="L38" s="26" t="n">
        <v>31.649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577.263</v>
      </c>
      <c r="H39" s="48" t="n">
        <f aca="false">SUM(H34:H38)</f>
        <v>1546.879</v>
      </c>
      <c r="I39" s="16" t="n">
        <f aca="false">SUM(I34:I38)</f>
        <v>1562.523</v>
      </c>
      <c r="J39" s="17" t="n">
        <f aca="false">SUM(J34:J38)</f>
        <v>1538.768</v>
      </c>
      <c r="K39" s="16" t="n">
        <f aca="false">SUM(K34:K38)</f>
        <v>1554.924</v>
      </c>
      <c r="L39" s="17" t="n">
        <f aca="false">SUM(L34:L38)</f>
        <v>1591.97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9.903</v>
      </c>
      <c r="H40" s="20" t="n">
        <v>49.18</v>
      </c>
      <c r="I40" s="20" t="n">
        <v>42.167</v>
      </c>
      <c r="J40" s="21" t="n">
        <v>48.337</v>
      </c>
      <c r="K40" s="20" t="n">
        <v>59.177</v>
      </c>
      <c r="L40" s="21" t="n">
        <v>56.88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44.019</v>
      </c>
      <c r="H42" s="20" t="n">
        <v>126.83</v>
      </c>
      <c r="I42" s="20" t="n">
        <v>128.208</v>
      </c>
      <c r="J42" s="21" t="n">
        <v>171.478</v>
      </c>
      <c r="K42" s="20" t="n">
        <v>166.632</v>
      </c>
      <c r="L42" s="21" t="n">
        <v>170.912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39.406</v>
      </c>
      <c r="H43" s="20" t="n">
        <v>47.23</v>
      </c>
      <c r="I43" s="20" t="n">
        <v>95.004</v>
      </c>
      <c r="J43" s="21" t="n">
        <v>95.69</v>
      </c>
      <c r="K43" s="20" t="n">
        <v>46.659</v>
      </c>
      <c r="L43" s="21" t="n">
        <v>33.419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233.328</v>
      </c>
      <c r="H45" s="52" t="n">
        <f aca="false">SUM(H40:H44)</f>
        <v>223.24</v>
      </c>
      <c r="I45" s="56" t="n">
        <f aca="false">SUM(I40:I44)</f>
        <v>265.379</v>
      </c>
      <c r="J45" s="55" t="n">
        <f aca="false">SUM(J40:J44)</f>
        <v>315.505</v>
      </c>
      <c r="K45" s="56" t="n">
        <f aca="false">SUM(K40:K44)</f>
        <v>272.468</v>
      </c>
      <c r="L45" s="55" t="n">
        <f aca="false">SUM(L40:L44)</f>
        <v>261.21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810.591</v>
      </c>
      <c r="H46" s="48" t="n">
        <f aca="false">H45+H39</f>
        <v>1770.119</v>
      </c>
      <c r="I46" s="16" t="n">
        <f aca="false">I39+I45</f>
        <v>1827.902</v>
      </c>
      <c r="J46" s="17" t="n">
        <f aca="false">J39+J45</f>
        <v>1854.273</v>
      </c>
      <c r="K46" s="16" t="n">
        <f aca="false">K39+K45</f>
        <v>1827.392</v>
      </c>
      <c r="L46" s="17" t="n">
        <f aca="false">L39+L45</f>
        <v>1853.19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1073.672</v>
      </c>
      <c r="H47" s="20" t="n">
        <v>932.095</v>
      </c>
      <c r="I47" s="20" t="n">
        <v>1010.193</v>
      </c>
      <c r="J47" s="21" t="n">
        <v>916.832</v>
      </c>
      <c r="K47" s="20" t="n">
        <v>1005.594</v>
      </c>
      <c r="L47" s="21" t="n">
        <v>898.99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3.771</v>
      </c>
      <c r="H49" s="20" t="n">
        <v>11.349</v>
      </c>
      <c r="I49" s="20" t="n">
        <v>3.691</v>
      </c>
      <c r="J49" s="21" t="n">
        <v>11.448</v>
      </c>
      <c r="K49" s="20" t="n">
        <v>10.632</v>
      </c>
      <c r="L49" s="21" t="n">
        <v>6.368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9.91</v>
      </c>
      <c r="H50" s="20" t="n">
        <v>9.769</v>
      </c>
      <c r="I50" s="20" t="n">
        <v>8.691</v>
      </c>
      <c r="J50" s="21" t="n">
        <v>6.415</v>
      </c>
      <c r="K50" s="20" t="n">
        <v>8.449</v>
      </c>
      <c r="L50" s="21" t="n">
        <v>7.119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89.733</v>
      </c>
      <c r="H51" s="20" t="n">
        <v>714.412</v>
      </c>
      <c r="I51" s="20" t="n">
        <v>667.669</v>
      </c>
      <c r="J51" s="21" t="n">
        <v>751.14</v>
      </c>
      <c r="K51" s="20" t="n">
        <v>664.382</v>
      </c>
      <c r="L51" s="21" t="n">
        <v>808.225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33.505</v>
      </c>
      <c r="H52" s="20" t="n">
        <v>102.494</v>
      </c>
      <c r="I52" s="20" t="n">
        <v>137.658</v>
      </c>
      <c r="J52" s="21" t="n">
        <v>168.438</v>
      </c>
      <c r="K52" s="20" t="n">
        <v>138.335</v>
      </c>
      <c r="L52" s="21" t="n">
        <v>132.482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810.591</v>
      </c>
      <c r="H55" s="48" t="n">
        <f aca="false">SUM(H47:H54)</f>
        <v>1770.119</v>
      </c>
      <c r="I55" s="16" t="n">
        <f aca="false">SUM(I47:I54)</f>
        <v>1827.902</v>
      </c>
      <c r="J55" s="17" t="n">
        <f aca="false">SUM(J47:J54)</f>
        <v>1854.273</v>
      </c>
      <c r="K55" s="16" t="n">
        <f aca="false">SUM(K47:K54)</f>
        <v>1827.392</v>
      </c>
      <c r="L55" s="17" t="n">
        <f aca="false">SUM(L47:L54)</f>
        <v>1853.19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 t="str">
        <f aca="false">IF(E$5=0,"",E$5)</f>
        <v/>
      </c>
      <c r="F59" s="44"/>
      <c r="G59" s="44"/>
      <c r="H59" s="44"/>
      <c r="I59" s="44"/>
      <c r="J59" s="44" t="str">
        <f aca="false">IF(J$5=0,"",J$5)</f>
        <v/>
      </c>
      <c r="K59" s="44"/>
      <c r="L59" s="44" t="str">
        <f aca="false">IF(L$5=0,"",L$5)</f>
        <v/>
      </c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2.584</v>
      </c>
      <c r="F61" s="63" t="n">
        <v>33.927</v>
      </c>
      <c r="G61" s="62" t="n">
        <v>75.622</v>
      </c>
      <c r="H61" s="62" t="n">
        <v>67.283</v>
      </c>
      <c r="I61" s="62" t="n">
        <v>170.715</v>
      </c>
      <c r="J61" s="63" t="n">
        <v>185.124</v>
      </c>
      <c r="K61" s="62" t="n">
        <v>184.895</v>
      </c>
      <c r="L61" s="63" t="n">
        <v>49.305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.445</v>
      </c>
      <c r="F62" s="26" t="n">
        <v>20.626</v>
      </c>
      <c r="G62" s="25" t="n">
        <v>-22.789</v>
      </c>
      <c r="H62" s="25" t="n">
        <v>4.779</v>
      </c>
      <c r="I62" s="25" t="n">
        <v>20.254</v>
      </c>
      <c r="J62" s="26" t="n">
        <v>-1.576</v>
      </c>
      <c r="K62" s="25" t="n">
        <v>4.586</v>
      </c>
      <c r="L62" s="26" t="n">
        <v>66.061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29.139</v>
      </c>
      <c r="F63" s="17" t="n">
        <f aca="false">SUM(F61:F62)</f>
        <v>54.553</v>
      </c>
      <c r="G63" s="16" t="n">
        <f aca="false">SUM(G61:G62)</f>
        <v>52.833</v>
      </c>
      <c r="H63" s="16" t="n">
        <f aca="false">SUM(H61:H62)</f>
        <v>72.062</v>
      </c>
      <c r="I63" s="16" t="n">
        <f aca="false">SUM(I61:I62)</f>
        <v>190.969</v>
      </c>
      <c r="J63" s="17" t="n">
        <f aca="false">SUM(J61:J62)</f>
        <v>183.548</v>
      </c>
      <c r="K63" s="16" t="n">
        <f aca="false">SUM(K61:K62)</f>
        <v>189.481</v>
      </c>
      <c r="L63" s="17" t="n">
        <f aca="false">SUM(L61:L62)</f>
        <v>115.366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4.096</v>
      </c>
      <c r="F64" s="21" t="n">
        <v>-12.7</v>
      </c>
      <c r="G64" s="20" t="n">
        <v>-24.56</v>
      </c>
      <c r="H64" s="20" t="n">
        <v>-20.899</v>
      </c>
      <c r="I64" s="20" t="n">
        <v>-58.141</v>
      </c>
      <c r="J64" s="21" t="n">
        <v>-28.263</v>
      </c>
      <c r="K64" s="20" t="n">
        <v>-19.281</v>
      </c>
      <c r="L64" s="21" t="n">
        <v>-30.802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 t="n">
        <v>6.512</v>
      </c>
      <c r="K65" s="25"/>
      <c r="L65" s="26" t="n">
        <v>3.987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15.043</v>
      </c>
      <c r="F66" s="17" t="n">
        <f aca="false">SUM(F63:F65)</f>
        <v>41.853</v>
      </c>
      <c r="G66" s="16" t="n">
        <f aca="false">SUM(G63:G65)</f>
        <v>28.273</v>
      </c>
      <c r="H66" s="16" t="n">
        <f aca="false">SUM(H63:H65)</f>
        <v>51.163</v>
      </c>
      <c r="I66" s="16" t="n">
        <f aca="false">SUM(I63:I65)</f>
        <v>132.828</v>
      </c>
      <c r="J66" s="17" t="n">
        <f aca="false">SUM(J63:J65)</f>
        <v>161.797</v>
      </c>
      <c r="K66" s="16" t="n">
        <f aca="false">SUM(K63:K65)</f>
        <v>170.2</v>
      </c>
      <c r="L66" s="16" t="n">
        <f aca="false">SUM(L63:L65)</f>
        <v>88.551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15.043</v>
      </c>
      <c r="F68" s="17" t="n">
        <f aca="false">SUM(F66:F67)</f>
        <v>41.853</v>
      </c>
      <c r="G68" s="16" t="n">
        <f aca="false">SUM(G66:G67)</f>
        <v>28.273</v>
      </c>
      <c r="H68" s="16" t="n">
        <f aca="false">SUM(H66:H67)</f>
        <v>51.163</v>
      </c>
      <c r="I68" s="16" t="n">
        <f aca="false">SUM(I66:I67)</f>
        <v>132.828</v>
      </c>
      <c r="J68" s="17" t="n">
        <f aca="false">SUM(J66:J67)</f>
        <v>161.797</v>
      </c>
      <c r="K68" s="16" t="n">
        <f aca="false">SUM(K66:K67)</f>
        <v>170.2</v>
      </c>
      <c r="L68" s="17" t="n">
        <f aca="false">SUM(L66:L67)</f>
        <v>88.551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86.234</v>
      </c>
      <c r="F69" s="21" t="n">
        <v>-34.407</v>
      </c>
      <c r="G69" s="20" t="n">
        <v>-86.234</v>
      </c>
      <c r="H69" s="20" t="n">
        <v>-47.361</v>
      </c>
      <c r="I69" s="20" t="n">
        <v>-81.139</v>
      </c>
      <c r="J69" s="21" t="n">
        <v>85.6180000000001</v>
      </c>
      <c r="K69" s="20" t="n">
        <v>-158.786</v>
      </c>
      <c r="L69" s="21" t="n">
        <v>-119.928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 t="n">
        <v>-51.5</v>
      </c>
      <c r="I71" s="20" t="n">
        <v>-51.5</v>
      </c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 t="n">
        <v>-198.101</v>
      </c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86.234</v>
      </c>
      <c r="F73" s="112" t="n">
        <f aca="false">SUM(F69:F72)</f>
        <v>-34.407</v>
      </c>
      <c r="G73" s="56" t="n">
        <f aca="false">SUM(G69:G72)</f>
        <v>-86.234</v>
      </c>
      <c r="H73" s="56" t="n">
        <f aca="false">SUM(H69:H72)</f>
        <v>-98.861</v>
      </c>
      <c r="I73" s="73" t="n">
        <f aca="false">SUM(I69:I72)</f>
        <v>-132.639</v>
      </c>
      <c r="J73" s="112" t="n">
        <f aca="false">SUM(J69:J72)</f>
        <v>-112.483</v>
      </c>
      <c r="K73" s="73" t="n">
        <f aca="false">SUM(K69:K72)</f>
        <v>-158.786</v>
      </c>
      <c r="L73" s="112" t="n">
        <f aca="false">SUM(L69:L72)</f>
        <v>-119.928</v>
      </c>
      <c r="M73" s="142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-71.191</v>
      </c>
      <c r="F74" s="17" t="n">
        <f aca="false">SUM(F73+F68)</f>
        <v>7.446</v>
      </c>
      <c r="G74" s="16" t="n">
        <f aca="false">SUM(G73+G68)</f>
        <v>-57.961</v>
      </c>
      <c r="H74" s="16" t="n">
        <f aca="false">SUM(H73+H68)</f>
        <v>-47.698</v>
      </c>
      <c r="I74" s="16" t="n">
        <f aca="false">SUM(I73+I68)</f>
        <v>0.188999999999993</v>
      </c>
      <c r="J74" s="17" t="n">
        <f aca="false">SUM(J73+J68)</f>
        <v>49.314</v>
      </c>
      <c r="K74" s="16" t="n">
        <f aca="false">SUM(K73+K68)</f>
        <v>11.414</v>
      </c>
      <c r="L74" s="17" t="n">
        <f aca="false">SUM(L73+L68)</f>
        <v>-31.377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9.8706633452662</v>
      </c>
      <c r="F80" s="78" t="n">
        <f aca="false">IF(F14=0,"-",IF(F7=0,"-",F14/F7))*100</f>
        <v>14.3108295148769</v>
      </c>
      <c r="G80" s="77" t="n">
        <f aca="false">IF(G7=0,"",IF(G14=0,"",(G14/G7))*100)</f>
        <v>20.4871895971804</v>
      </c>
      <c r="H80" s="77" t="n">
        <f aca="false">IF(H7=0,"",IF(H14=0,"",(H14/H7))*100)</f>
        <v>16.933953781589</v>
      </c>
      <c r="I80" s="77" t="n">
        <f aca="false">IF(I14=0,"-",IF(I7=0,"-",I14/I7))*100</f>
        <v>20.1456682978481</v>
      </c>
      <c r="J80" s="78" t="n">
        <f aca="false">IF(J14=0,"-",IF(J7=0,"-",J14/J7))*100</f>
        <v>20.0293093066672</v>
      </c>
      <c r="K80" s="77" t="n">
        <f aca="false">IF(K14=0,"-",IF(K7=0,"-",K14/K7))*100</f>
        <v>16.3682271863118</v>
      </c>
      <c r="L80" s="78" t="n">
        <f aca="false">IF(L14=0,"-",IF(L7=0,"-",L14/L7)*100)</f>
        <v>4.62554108395763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13.407954864147</v>
      </c>
      <c r="F81" s="78" t="n">
        <f aca="false">IF(F20=0,"-",IF(F7=0,"-",F20/F7)*100)</f>
        <v>8.44817358860396</v>
      </c>
      <c r="G81" s="77" t="n">
        <f aca="false">IF(G20=0,"-",IF(G7=0,"-",G20/G7)*100)</f>
        <v>16.7611487519513</v>
      </c>
      <c r="H81" s="77" t="n">
        <f aca="false">IF(H20=0,"-",IF(H7=0,"-",H20/H7)*100)</f>
        <v>11.6568433516329</v>
      </c>
      <c r="I81" s="77" t="n">
        <f aca="false">IF(I20=0,"-",IF(I7=0,"-",I20/I7)*100)</f>
        <v>15.292598328575</v>
      </c>
      <c r="J81" s="78" t="n">
        <f aca="false">IF(J20=0,"-",IF(J7=0,"-",J20/J7)*100)</f>
        <v>15.4712447107149</v>
      </c>
      <c r="K81" s="77" t="n">
        <f aca="false">IF(K20=0,"-",IF(K7=0,"-",K20/K7)*100)</f>
        <v>14.9501940747782</v>
      </c>
      <c r="L81" s="78" t="n">
        <f aca="false">IF(L20=0,"-",IF(L7=0,"-",L20/L7)*100)</f>
        <v>6.3221255688902</v>
      </c>
      <c r="M81" s="106"/>
      <c r="N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15.0044758111597</v>
      </c>
      <c r="J82" s="78" t="n">
        <f aca="false">IF((J47=0),"-",(J24/((J47+K47)/2)*100))</f>
        <v>14.1363048564678</v>
      </c>
      <c r="K82" s="77" t="n">
        <f aca="false">IF((K47=0),"-",(K24/((K47+L47)/2)*100))</f>
        <v>13.5089441822124</v>
      </c>
      <c r="L82" s="78" t="n">
        <v>7.1</v>
      </c>
      <c r="M82" s="106"/>
      <c r="N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12.299771524496</v>
      </c>
      <c r="J83" s="78" t="n">
        <f aca="false">IF((J47=0),"-",((J17+J18)/((J47+J48+J49+J51+K47+K48+K49+K51)/2)*100))</f>
        <v>13.4513760004381</v>
      </c>
      <c r="K83" s="77" t="n">
        <f aca="false">IF((K47=0),"-",((K17+K18)/((K47+K48+K49+K51+L47+L48+L49+L51)/2)*100))</f>
        <v>11.2153183801647</v>
      </c>
      <c r="L83" s="80" t="n">
        <v>6.7</v>
      </c>
      <c r="M83" s="106"/>
      <c r="N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9.2995325835597</v>
      </c>
      <c r="H84" s="83" t="n">
        <f aca="false">IF(H47=0,"-",((H47+H48)/H55*100))</f>
        <v>52.657194233834</v>
      </c>
      <c r="I84" s="83" t="n">
        <f aca="false">IF(I47=0,"-",((I47+I48)/I55*100))</f>
        <v>55.2651619178709</v>
      </c>
      <c r="J84" s="113" t="n">
        <f aca="false">IF(J47=0,"-",((J47+J48)/J55*100))</f>
        <v>49.4442835547948</v>
      </c>
      <c r="K84" s="83" t="n">
        <f aca="false">IF(K47=0,"-",((K47+K48)/K55*100))</f>
        <v>55.028915525514</v>
      </c>
      <c r="L84" s="84" t="n">
        <f aca="false">IF(L47=0,"-",((L47+L48)/L55*100))</f>
        <v>48.5107301463962</v>
      </c>
      <c r="M84" s="106"/>
      <c r="N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52.68</v>
      </c>
      <c r="H85" s="87" t="n">
        <f aca="false">IF((H51+H49-H43-H41-H37)=0,"-",(H51+H49-H43-H41-H37))</f>
        <v>677.543</v>
      </c>
      <c r="I85" s="87" t="n">
        <f aca="false">IF((I51+I49-I43-I41-I37)=0,"-",(I51+I49-I43-I41-I37))</f>
        <v>575.422</v>
      </c>
      <c r="J85" s="88" t="n">
        <f aca="false">IF((J51+J49-J43-J41-J37)=0,"-",(J51+J49-J43-J41-J37))</f>
        <v>665.977</v>
      </c>
      <c r="K85" s="87" t="n">
        <f aca="false">IF((K51+K49-K43-K41-K37)=0,"-",(K51+K49-K43-K41-K37))</f>
        <v>627.385</v>
      </c>
      <c r="L85" s="88" t="n">
        <f aca="false">IF((L51+L49-L43-L41-L37)=0,"-",(L51+L49-L43-L41-L37))</f>
        <v>781.079</v>
      </c>
      <c r="M85" s="106"/>
      <c r="N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552779619846657</v>
      </c>
      <c r="H86" s="90" t="n">
        <f aca="false">IF((H47=0),"-",((H51+H49)/(H47+H48)))</f>
        <v>0.77863415209823</v>
      </c>
      <c r="I86" s="90" t="n">
        <f aca="false">IF((I47=0),"-",((I51+I49)/(I47+I48)))</f>
        <v>0.664585876164258</v>
      </c>
      <c r="J86" s="114" t="n">
        <f aca="false">IF((J47=0),"-",((J51+J49)/(J47+J48)))</f>
        <v>0.831764161809361</v>
      </c>
      <c r="K86" s="90" t="n">
        <f aca="false">IF((K47=0),"-",((K51+K49)/(K47+K48)))</f>
        <v>0.67125897728109</v>
      </c>
      <c r="L86" s="91" t="n">
        <f aca="false">IF((L47=0),"-",((L51+L49)/(L47+L48)))</f>
        <v>0.906114154011809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468</v>
      </c>
      <c r="J87" s="95" t="n">
        <v>479</v>
      </c>
      <c r="K87" s="94" t="n">
        <v>471</v>
      </c>
      <c r="L87" s="95" t="n">
        <v>457</v>
      </c>
    </row>
    <row r="88" customFormat="false" ht="15" hidden="false" customHeight="true" outlineLevel="0" collapsed="false">
      <c r="A88" s="105" t="s">
        <v>100</v>
      </c>
      <c r="B88" s="105"/>
      <c r="C88" s="105"/>
      <c r="D88" s="105"/>
      <c r="E88" s="105"/>
      <c r="F88" s="105"/>
      <c r="G88" s="97"/>
      <c r="H88" s="97"/>
      <c r="I88" s="105"/>
      <c r="J88" s="105"/>
      <c r="K88" s="105"/>
      <c r="L88" s="105"/>
    </row>
    <row r="89" customFormat="false" ht="15" hidden="false" customHeight="true" outlineLevel="0" collapsed="false">
      <c r="A89" s="105" t="s">
        <v>127</v>
      </c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5" hidden="false" customHeight="true" outlineLevel="0" collapsed="false">
      <c r="A90" s="105"/>
      <c r="B90" s="105"/>
      <c r="C90" s="105"/>
      <c r="D90" s="105"/>
      <c r="E90" s="105"/>
      <c r="F90" s="105"/>
      <c r="G90" s="99"/>
      <c r="H90" s="99"/>
      <c r="I90" s="99"/>
      <c r="J90" s="105"/>
      <c r="K90" s="105"/>
      <c r="L90" s="105"/>
    </row>
    <row r="91" customFormat="false" ht="15" hidden="false" customHeight="true" outlineLevel="0" collapsed="false">
      <c r="A91" s="105"/>
      <c r="B91" s="105"/>
      <c r="C91" s="105"/>
      <c r="D91" s="105"/>
      <c r="E91" s="105"/>
      <c r="F91" s="105"/>
      <c r="G91" s="100"/>
      <c r="H91" s="100"/>
      <c r="I91" s="100"/>
      <c r="J91" s="105"/>
      <c r="K91" s="105"/>
      <c r="L91" s="10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6" min="5" style="1" width="9.7"/>
    <col collapsed="false" customWidth="true" hidden="false" outlineLevel="0" max="7" min="7" style="1" width="10.85"/>
    <col collapsed="false" customWidth="true" hidden="false" outlineLevel="0" max="12" min="8" style="1" width="9.7"/>
    <col collapsed="false" customWidth="true" hidden="false" outlineLevel="0" max="13" min="13" style="1" width="6.56"/>
    <col collapsed="false" customWidth="true" hidden="false" outlineLevel="0" max="14" min="14" style="1" width="5.41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3293.398</v>
      </c>
      <c r="F7" s="17" t="n">
        <v>2761.288</v>
      </c>
      <c r="G7" s="16" t="n">
        <v>6615.645</v>
      </c>
      <c r="H7" s="16" t="n">
        <v>5273.131</v>
      </c>
      <c r="I7" s="18" t="n">
        <v>10918.174</v>
      </c>
      <c r="J7" s="17" t="n">
        <v>8584</v>
      </c>
      <c r="K7" s="16" t="n">
        <v>7177</v>
      </c>
      <c r="L7" s="17" t="n">
        <v>7238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3069.206</v>
      </c>
      <c r="F8" s="21" t="n">
        <v>-2527.647</v>
      </c>
      <c r="G8" s="20" t="n">
        <v>-6208.64</v>
      </c>
      <c r="H8" s="20" t="n">
        <v>-4875.179</v>
      </c>
      <c r="I8" s="22" t="n">
        <v>-10036.48</v>
      </c>
      <c r="J8" s="21" t="n">
        <v>-7824</v>
      </c>
      <c r="K8" s="20" t="n">
        <v>-5905</v>
      </c>
      <c r="L8" s="21" t="n">
        <v>-6498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2.78</v>
      </c>
      <c r="F9" s="21" t="n">
        <v>2.4</v>
      </c>
      <c r="G9" s="20" t="n">
        <v>2.78</v>
      </c>
      <c r="H9" s="20" t="n">
        <v>6.494</v>
      </c>
      <c r="I9" s="22" t="n">
        <v>16.286</v>
      </c>
      <c r="J9" s="21"/>
      <c r="K9" s="20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 t="n">
        <v>0.013</v>
      </c>
      <c r="G10" s="20"/>
      <c r="H10" s="20" t="n">
        <v>0.013</v>
      </c>
      <c r="I10" s="22" t="n">
        <v>0.127</v>
      </c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7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226.972</v>
      </c>
      <c r="F12" s="17" t="n">
        <f aca="false">SUM(F7:F11)</f>
        <v>236.054000000001</v>
      </c>
      <c r="G12" s="16" t="n">
        <f aca="false">SUM(G7:G11)</f>
        <v>409.785000000001</v>
      </c>
      <c r="H12" s="16" t="n">
        <f aca="false">SUM(H7:H11)</f>
        <v>404.459000000001</v>
      </c>
      <c r="I12" s="18" t="n">
        <f aca="false">SUM(I7:I11)</f>
        <v>898.107000000001</v>
      </c>
      <c r="J12" s="17" t="n">
        <f aca="false">SUM(J7:J11)</f>
        <v>760</v>
      </c>
      <c r="K12" s="16" t="n">
        <f aca="false">SUM(K7:K11)</f>
        <v>1272</v>
      </c>
      <c r="L12" s="17" t="n">
        <f aca="false">SUM(L7:L11)</f>
        <v>740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9.286</v>
      </c>
      <c r="F13" s="26" t="n">
        <v>-30.205</v>
      </c>
      <c r="G13" s="25" t="n">
        <v>-76.52</v>
      </c>
      <c r="H13" s="25" t="n">
        <v>-57.227</v>
      </c>
      <c r="I13" s="27" t="n">
        <v>-131.532</v>
      </c>
      <c r="J13" s="26" t="n">
        <v>-114</v>
      </c>
      <c r="K13" s="25" t="n">
        <v>-84</v>
      </c>
      <c r="L13" s="26" t="n">
        <v>-81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187.686</v>
      </c>
      <c r="F14" s="17" t="n">
        <f aca="false">SUM(F12:F13)</f>
        <v>205.849000000001</v>
      </c>
      <c r="G14" s="16" t="n">
        <f aca="false">SUM(G12:G13)</f>
        <v>333.265000000001</v>
      </c>
      <c r="H14" s="16" t="n">
        <f aca="false">SUM(H12:H13)</f>
        <v>347.232000000001</v>
      </c>
      <c r="I14" s="18" t="n">
        <f aca="false">SUM(I12:I13)</f>
        <v>766.575000000001</v>
      </c>
      <c r="J14" s="17" t="n">
        <f aca="false">SUM(J12:J13)</f>
        <v>646</v>
      </c>
      <c r="K14" s="16" t="n">
        <f aca="false">SUM(K12:K13)</f>
        <v>1188</v>
      </c>
      <c r="L14" s="17" t="n">
        <f aca="false">SUM(L12:L13)</f>
        <v>659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2"/>
      <c r="J15" s="20" t="n">
        <v>-292</v>
      </c>
      <c r="K15" s="20" t="n">
        <v>-344</v>
      </c>
      <c r="L15" s="20" t="n">
        <v>-36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7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187.686</v>
      </c>
      <c r="F17" s="17" t="n">
        <f aca="false">SUM(F14:F16)</f>
        <v>205.849000000001</v>
      </c>
      <c r="G17" s="16" t="n">
        <f aca="false">SUM(G14:G16)</f>
        <v>333.265000000001</v>
      </c>
      <c r="H17" s="16" t="n">
        <f aca="false">SUM(H14:H16)</f>
        <v>347.232000000001</v>
      </c>
      <c r="I17" s="18" t="n">
        <f aca="false">SUM(I14:I16)</f>
        <v>766.575000000001</v>
      </c>
      <c r="J17" s="17" t="n">
        <f aca="false">SUM(J14:J16)</f>
        <v>354</v>
      </c>
      <c r="K17" s="16" t="n">
        <f aca="false">SUM(K14:K16)</f>
        <v>844</v>
      </c>
      <c r="L17" s="17" t="n">
        <f aca="false">SUM(L14:L16)</f>
        <v>297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64.567</v>
      </c>
      <c r="F18" s="21" t="n">
        <v>4.716</v>
      </c>
      <c r="G18" s="20" t="n">
        <v>69.679</v>
      </c>
      <c r="H18" s="20" t="n">
        <v>9.408</v>
      </c>
      <c r="I18" s="22" t="n">
        <v>15.881</v>
      </c>
      <c r="J18" s="21" t="n">
        <v>49</v>
      </c>
      <c r="K18" s="20" t="n">
        <v>194</v>
      </c>
      <c r="L18" s="21" t="n">
        <v>107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50.041</v>
      </c>
      <c r="F19" s="26" t="n">
        <v>-104.305</v>
      </c>
      <c r="G19" s="25" t="n">
        <v>-245.527</v>
      </c>
      <c r="H19" s="25" t="n">
        <v>-208.644</v>
      </c>
      <c r="I19" s="27" t="n">
        <v>-411.246</v>
      </c>
      <c r="J19" s="26" t="n">
        <v>-405</v>
      </c>
      <c r="K19" s="25" t="n">
        <v>-652</v>
      </c>
      <c r="L19" s="26" t="n">
        <v>-56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102.212</v>
      </c>
      <c r="F20" s="17" t="n">
        <f aca="false">SUM(F17:F19)</f>
        <v>106.260000000001</v>
      </c>
      <c r="G20" s="16" t="n">
        <f aca="false">SUM(G17:G19)</f>
        <v>157.417000000001</v>
      </c>
      <c r="H20" s="16" t="n">
        <f aca="false">SUM(H17:H19)</f>
        <v>147.996000000001</v>
      </c>
      <c r="I20" s="18" t="n">
        <f aca="false">SUM(I17:I19)</f>
        <v>371.210000000001</v>
      </c>
      <c r="J20" s="17" t="n">
        <f aca="false">SUM(J17:J19)</f>
        <v>-2</v>
      </c>
      <c r="K20" s="16" t="n">
        <f aca="false">SUM(K17:K19)</f>
        <v>386</v>
      </c>
      <c r="L20" s="17" t="n">
        <f aca="false">SUM(L17:L19)</f>
        <v>-16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4.784</v>
      </c>
      <c r="F21" s="21" t="n">
        <v>-31.567</v>
      </c>
      <c r="G21" s="20" t="n">
        <v>-33.708</v>
      </c>
      <c r="H21" s="20" t="n">
        <v>-20.119</v>
      </c>
      <c r="I21" s="22" t="n">
        <v>-27.818</v>
      </c>
      <c r="J21" s="21" t="n">
        <v>-9</v>
      </c>
      <c r="K21" s="20" t="n">
        <v>-101</v>
      </c>
      <c r="L21" s="21" t="n">
        <v>31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 t="n">
        <v>3.859</v>
      </c>
      <c r="F22" s="26" t="n">
        <v>-4.588</v>
      </c>
      <c r="G22" s="25" t="n">
        <v>1.021</v>
      </c>
      <c r="H22" s="25" t="n">
        <v>5.054</v>
      </c>
      <c r="I22" s="27" t="n">
        <v>-32.685</v>
      </c>
      <c r="J22" s="26" t="n">
        <v>-18</v>
      </c>
      <c r="K22" s="25" t="n">
        <v>-39</v>
      </c>
      <c r="L22" s="26" t="n">
        <v>-157</v>
      </c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81.2870000000005</v>
      </c>
      <c r="F23" s="17" t="n">
        <f aca="false">SUM(F20:F22)</f>
        <v>70.1050000000006</v>
      </c>
      <c r="G23" s="16" t="n">
        <f aca="false">SUM(G20:G22)</f>
        <v>124.730000000001</v>
      </c>
      <c r="H23" s="16" t="n">
        <f aca="false">SUM(H20:H22)</f>
        <v>132.931000000001</v>
      </c>
      <c r="I23" s="18" t="n">
        <f aca="false">SUM(I20:I22)</f>
        <v>310.707000000001</v>
      </c>
      <c r="J23" s="17" t="n">
        <f aca="false">SUM(J20:J22)</f>
        <v>-29</v>
      </c>
      <c r="K23" s="16" t="n">
        <f aca="false">SUM(K20:K22)</f>
        <v>246</v>
      </c>
      <c r="L23" s="17" t="n">
        <f aca="false">SUM(L20:L22)</f>
        <v>-287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81.2870000000005</v>
      </c>
      <c r="F24" s="21" t="n">
        <f aca="false">F23-F25</f>
        <v>70.1050000000006</v>
      </c>
      <c r="G24" s="20" t="n">
        <f aca="false">G23-G25</f>
        <v>124.730000000001</v>
      </c>
      <c r="H24" s="20" t="n">
        <f aca="false">H23-H25</f>
        <v>132.931000000001</v>
      </c>
      <c r="I24" s="22" t="n">
        <f aca="false">I23-I25</f>
        <v>310.707000000001</v>
      </c>
      <c r="J24" s="21" t="n">
        <f aca="false">J23-J25</f>
        <v>-29</v>
      </c>
      <c r="K24" s="20" t="n">
        <f aca="false">K23-K25</f>
        <v>246</v>
      </c>
      <c r="L24" s="21" t="n">
        <f aca="false">L23-L25</f>
        <v>-287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2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4</v>
      </c>
      <c r="F27" s="37"/>
      <c r="G27" s="36" t="n">
        <v>-4</v>
      </c>
      <c r="H27" s="36"/>
      <c r="I27" s="36"/>
      <c r="J27" s="37" t="n">
        <v>-19</v>
      </c>
      <c r="K27" s="37" t="n">
        <v>487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191.686</v>
      </c>
      <c r="F28" s="41" t="n">
        <f aca="false">F14-F27</f>
        <v>205.849000000001</v>
      </c>
      <c r="G28" s="40" t="n">
        <f aca="false">G14-G27</f>
        <v>337.265000000001</v>
      </c>
      <c r="H28" s="40" t="n">
        <f aca="false">H14-H27</f>
        <v>347.232000000001</v>
      </c>
      <c r="I28" s="40" t="n">
        <f aca="false">I14-I27</f>
        <v>766.575000000001</v>
      </c>
      <c r="J28" s="41" t="n">
        <f aca="false">J14-J27</f>
        <v>665</v>
      </c>
      <c r="K28" s="41" t="n">
        <f aca="false">K14-K27</f>
        <v>701</v>
      </c>
      <c r="L28" s="41" t="n">
        <f aca="false">L14-L27</f>
        <v>659</v>
      </c>
    </row>
    <row r="29" customFormat="false" ht="10.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9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9591.918</v>
      </c>
      <c r="H34" s="20"/>
      <c r="I34" s="22"/>
      <c r="J34" s="21" t="n">
        <v>3353</v>
      </c>
      <c r="K34" s="20" t="n">
        <v>3353</v>
      </c>
      <c r="L34" s="21" t="n">
        <v>3353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/>
      <c r="H35" s="20"/>
      <c r="I35" s="22"/>
      <c r="J35" s="21" t="n">
        <v>1416</v>
      </c>
      <c r="K35" s="20" t="n">
        <v>1690</v>
      </c>
      <c r="L35" s="21" t="n">
        <v>2140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362.259</v>
      </c>
      <c r="H36" s="20"/>
      <c r="I36" s="22"/>
      <c r="J36" s="21" t="n">
        <v>291</v>
      </c>
      <c r="K36" s="20" t="n">
        <v>243</v>
      </c>
      <c r="L36" s="21" t="n">
        <v>241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181.819</v>
      </c>
      <c r="H37" s="20"/>
      <c r="I37" s="22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715.439</v>
      </c>
      <c r="H38" s="25"/>
      <c r="I38" s="27"/>
      <c r="J38" s="26" t="n">
        <v>62</v>
      </c>
      <c r="K38" s="25" t="n">
        <v>62</v>
      </c>
      <c r="L38" s="26" t="n">
        <v>6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0851.435</v>
      </c>
      <c r="H39" s="48" t="n">
        <f aca="false">SUM(H34:H38)</f>
        <v>0</v>
      </c>
      <c r="I39" s="18" t="s">
        <v>58</v>
      </c>
      <c r="J39" s="17" t="n">
        <f aca="false">SUM(J34:J38)</f>
        <v>5122</v>
      </c>
      <c r="K39" s="16" t="n">
        <f aca="false">SUM(K34:K38)</f>
        <v>5348</v>
      </c>
      <c r="L39" s="17" t="n">
        <f aca="false">SUM(L34:L38)</f>
        <v>580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274.322</v>
      </c>
      <c r="H40" s="20"/>
      <c r="I40" s="22"/>
      <c r="J40" s="21" t="n">
        <v>10</v>
      </c>
      <c r="K40" s="20" t="n">
        <v>8</v>
      </c>
      <c r="L40" s="21" t="n">
        <v>1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2"/>
      <c r="J41" s="21" t="n">
        <v>153</v>
      </c>
      <c r="K41" s="20" t="n">
        <v>117</v>
      </c>
      <c r="L41" s="21" t="n">
        <v>117</v>
      </c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843.586</v>
      </c>
      <c r="H42" s="20"/>
      <c r="I42" s="22"/>
      <c r="J42" s="21" t="n">
        <v>2206</v>
      </c>
      <c r="K42" s="20" t="n">
        <v>1747</v>
      </c>
      <c r="L42" s="21" t="n">
        <v>1908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90.551</v>
      </c>
      <c r="H43" s="20"/>
      <c r="I43" s="22"/>
      <c r="J43" s="21" t="n">
        <v>740</v>
      </c>
      <c r="K43" s="20" t="n">
        <v>359</v>
      </c>
      <c r="L43" s="21" t="n">
        <v>287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 t="n">
        <v>108.549</v>
      </c>
      <c r="H44" s="25"/>
      <c r="I44" s="27"/>
      <c r="J44" s="26" t="n">
        <v>15</v>
      </c>
      <c r="K44" s="25" t="n">
        <v>22</v>
      </c>
      <c r="L44" s="26" t="n">
        <v>22</v>
      </c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417.008</v>
      </c>
      <c r="H45" s="52" t="n">
        <f aca="false">SUM(H40:H44)</f>
        <v>0</v>
      </c>
      <c r="I45" s="54" t="s">
        <v>58</v>
      </c>
      <c r="J45" s="55" t="n">
        <f aca="false">SUM(J40:J44)</f>
        <v>3124</v>
      </c>
      <c r="K45" s="56" t="n">
        <f aca="false">SUM(K40:K44)</f>
        <v>2253</v>
      </c>
      <c r="L45" s="55" t="n">
        <f aca="false">SUM(L40:L44)</f>
        <v>2345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4268.443</v>
      </c>
      <c r="H46" s="48" t="n">
        <f aca="false">H45+H39</f>
        <v>0</v>
      </c>
      <c r="I46" s="18" t="s">
        <v>58</v>
      </c>
      <c r="J46" s="17" t="n">
        <f aca="false">J39+J45</f>
        <v>8246</v>
      </c>
      <c r="K46" s="16" t="n">
        <f aca="false">K39+K45</f>
        <v>7601</v>
      </c>
      <c r="L46" s="17" t="n">
        <f aca="false">L45+L39</f>
        <v>8147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4611.99</v>
      </c>
      <c r="H47" s="20"/>
      <c r="I47" s="22"/>
      <c r="J47" s="21" t="n">
        <v>225</v>
      </c>
      <c r="K47" s="20" t="n">
        <v>240</v>
      </c>
      <c r="L47" s="21" t="n">
        <v>-45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2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295.027</v>
      </c>
      <c r="H49" s="20"/>
      <c r="I49" s="22"/>
      <c r="J49" s="21" t="n">
        <v>6</v>
      </c>
      <c r="K49" s="20" t="n">
        <v>2</v>
      </c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018.366</v>
      </c>
      <c r="H50" s="20"/>
      <c r="I50" s="22"/>
      <c r="J50" s="21" t="n">
        <v>4005</v>
      </c>
      <c r="K50" s="20" t="n">
        <v>2996</v>
      </c>
      <c r="L50" s="21" t="n">
        <v>361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4640.974</v>
      </c>
      <c r="H51" s="20"/>
      <c r="I51" s="22"/>
      <c r="J51" s="21" t="n">
        <v>3870</v>
      </c>
      <c r="K51" s="20" t="n">
        <v>4171</v>
      </c>
      <c r="L51" s="21" t="n">
        <v>4435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3669.711</v>
      </c>
      <c r="H52" s="20"/>
      <c r="I52" s="22"/>
      <c r="J52" s="21"/>
      <c r="K52" s="20"/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2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 t="n">
        <v>32.375</v>
      </c>
      <c r="H54" s="25"/>
      <c r="I54" s="27"/>
      <c r="J54" s="26" t="n">
        <v>140</v>
      </c>
      <c r="K54" s="25" t="n">
        <v>192</v>
      </c>
      <c r="L54" s="26" t="n">
        <v>143</v>
      </c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4268.443</v>
      </c>
      <c r="H55" s="48" t="n">
        <f aca="false">SUM(H47:H54)</f>
        <v>0</v>
      </c>
      <c r="I55" s="18" t="s">
        <v>58</v>
      </c>
      <c r="J55" s="17" t="n">
        <f aca="false">SUM(J47:J54)</f>
        <v>8246</v>
      </c>
      <c r="K55" s="16" t="n">
        <f aca="false">SUM(K47:K54)</f>
        <v>7601</v>
      </c>
      <c r="L55" s="17" t="n">
        <f aca="false">SUM(L47:L54)</f>
        <v>8147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/>
      <c r="L58" s="42"/>
    </row>
    <row r="59" s="45" customFormat="true" ht="15" hidden="false" customHeight="true" outlineLevel="0" collapsed="false">
      <c r="A59" s="59" t="s">
        <v>54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/>
      <c r="F61" s="63"/>
      <c r="G61" s="62"/>
      <c r="H61" s="62"/>
      <c r="I61" s="62"/>
      <c r="J61" s="63" t="n">
        <v>347</v>
      </c>
      <c r="K61" s="62" t="n">
        <v>275</v>
      </c>
      <c r="L61" s="63" t="n">
        <v>159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/>
      <c r="F62" s="26"/>
      <c r="G62" s="25"/>
      <c r="H62" s="25"/>
      <c r="I62" s="25"/>
      <c r="J62" s="26" t="n">
        <v>584</v>
      </c>
      <c r="K62" s="25" t="n">
        <v>81</v>
      </c>
      <c r="L62" s="26" t="n">
        <v>-11</v>
      </c>
    </row>
    <row r="63" customFormat="false" ht="16.5" hidden="false" customHeight="true" outlineLevel="0" collapsed="false">
      <c r="A63" s="66" t="s">
        <v>57</v>
      </c>
      <c r="B63" s="66"/>
      <c r="C63" s="67"/>
      <c r="D63" s="67"/>
      <c r="E63" s="16" t="s">
        <v>58</v>
      </c>
      <c r="F63" s="16" t="s">
        <v>58</v>
      </c>
      <c r="G63" s="16" t="s">
        <v>58</v>
      </c>
      <c r="H63" s="16" t="s">
        <v>58</v>
      </c>
      <c r="I63" s="16" t="s">
        <v>58</v>
      </c>
      <c r="J63" s="17" t="n">
        <f aca="false">SUM(J61:J62)</f>
        <v>931</v>
      </c>
      <c r="K63" s="48" t="n">
        <f aca="false">SUM(K61:K62)</f>
        <v>356</v>
      </c>
      <c r="L63" s="48" t="n">
        <f aca="false">SUM(L61:L62)</f>
        <v>148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/>
      <c r="F64" s="21"/>
      <c r="G64" s="20"/>
      <c r="H64" s="20"/>
      <c r="I64" s="20"/>
      <c r="J64" s="21" t="n">
        <v>-156</v>
      </c>
      <c r="K64" s="20" t="n">
        <v>-92</v>
      </c>
      <c r="L64" s="21" t="n">
        <v>-46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 t="n">
        <v>3</v>
      </c>
      <c r="L65" s="26" t="n">
        <v>-1</v>
      </c>
    </row>
    <row r="66" customFormat="false" ht="16.5" hidden="false" customHeight="true" outlineLevel="0" collapsed="false">
      <c r="A66" s="68" t="s">
        <v>61</v>
      </c>
      <c r="B66" s="68"/>
      <c r="C66" s="69"/>
      <c r="D66" s="69"/>
      <c r="E66" s="16" t="s">
        <v>58</v>
      </c>
      <c r="F66" s="16" t="s">
        <v>58</v>
      </c>
      <c r="G66" s="16" t="s">
        <v>58</v>
      </c>
      <c r="H66" s="16" t="s">
        <v>58</v>
      </c>
      <c r="I66" s="16" t="s">
        <v>58</v>
      </c>
      <c r="J66" s="17" t="n">
        <f aca="false">SUM(J63:J65)</f>
        <v>775</v>
      </c>
      <c r="K66" s="48" t="n">
        <f aca="false">SUM(K63:K65)</f>
        <v>267</v>
      </c>
      <c r="L66" s="48" t="n">
        <f aca="false">SUM(L63:L65)</f>
        <v>101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66" t="s">
        <v>63</v>
      </c>
      <c r="B68" s="66"/>
      <c r="C68" s="57"/>
      <c r="D68" s="57"/>
      <c r="E68" s="16" t="s">
        <v>58</v>
      </c>
      <c r="F68" s="16" t="s">
        <v>58</v>
      </c>
      <c r="G68" s="16" t="s">
        <v>58</v>
      </c>
      <c r="H68" s="16" t="s">
        <v>58</v>
      </c>
      <c r="I68" s="16" t="s">
        <v>58</v>
      </c>
      <c r="J68" s="17" t="n">
        <f aca="false">SUM(J66:J67)</f>
        <v>775</v>
      </c>
      <c r="K68" s="48" t="n">
        <f aca="false">SUM(K66:K67)</f>
        <v>267</v>
      </c>
      <c r="L68" s="48" t="n">
        <f aca="false">SUM(L66:L67)</f>
        <v>101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/>
      <c r="F69" s="21"/>
      <c r="G69" s="20"/>
      <c r="H69" s="20"/>
      <c r="I69" s="20"/>
      <c r="J69" s="21" t="n">
        <v>-301</v>
      </c>
      <c r="K69" s="20" t="n">
        <v>-265</v>
      </c>
      <c r="L69" s="21" t="n">
        <v>-133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 t="n">
        <v>17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 t="n">
        <v>-36</v>
      </c>
      <c r="K72" s="25" t="n">
        <v>45</v>
      </c>
      <c r="L72" s="26" t="n">
        <v>-32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56" t="s">
        <v>58</v>
      </c>
      <c r="F73" s="73" t="s">
        <v>58</v>
      </c>
      <c r="G73" s="56" t="s">
        <v>58</v>
      </c>
      <c r="H73" s="56" t="s">
        <v>58</v>
      </c>
      <c r="I73" s="56" t="s">
        <v>58</v>
      </c>
      <c r="J73" s="55" t="n">
        <f aca="false">SUM(J69:J72)</f>
        <v>-337</v>
      </c>
      <c r="K73" s="56" t="n">
        <f aca="false">SUM(K69:K72)</f>
        <v>-220</v>
      </c>
      <c r="L73" s="56" t="n">
        <f aca="false">SUM(L69:L72)</f>
        <v>-148</v>
      </c>
    </row>
    <row r="74" customFormat="false" ht="16.5" hidden="false" customHeight="true" outlineLevel="0" collapsed="false">
      <c r="A74" s="66" t="s">
        <v>69</v>
      </c>
      <c r="B74" s="66"/>
      <c r="C74" s="57"/>
      <c r="D74" s="57"/>
      <c r="E74" s="16" t="s">
        <v>58</v>
      </c>
      <c r="F74" s="16" t="s">
        <v>58</v>
      </c>
      <c r="G74" s="16" t="s">
        <v>58</v>
      </c>
      <c r="H74" s="16" t="s">
        <v>58</v>
      </c>
      <c r="I74" s="16" t="s">
        <v>58</v>
      </c>
      <c r="J74" s="17" t="n">
        <f aca="false">SUM(J73+J68)</f>
        <v>438</v>
      </c>
      <c r="K74" s="48" t="n">
        <f aca="false">K73+K68</f>
        <v>47</v>
      </c>
      <c r="L74" s="16" t="n">
        <f aca="false">L73+L68</f>
        <v>-47</v>
      </c>
    </row>
    <row r="75" customFormat="false" ht="16.5" hidden="false" customHeight="true" outlineLevel="0" collapsed="false">
      <c r="A75" s="101"/>
      <c r="B75" s="101"/>
      <c r="C75" s="57"/>
      <c r="D75" s="57"/>
      <c r="E75" s="16"/>
      <c r="F75" s="16"/>
      <c r="G75" s="16"/>
      <c r="H75" s="16"/>
      <c r="I75" s="16"/>
      <c r="J75" s="17"/>
      <c r="K75" s="48"/>
      <c r="L75" s="16"/>
    </row>
    <row r="76" customFormat="false" ht="16.5" hidden="false" customHeight="true" outlineLevel="0" collapsed="false">
      <c r="A76" s="64" t="s">
        <v>84</v>
      </c>
      <c r="B76" s="102"/>
      <c r="C76" s="51"/>
      <c r="D76" s="51"/>
      <c r="E76" s="56" t="s">
        <v>58</v>
      </c>
      <c r="F76" s="56" t="s">
        <v>58</v>
      </c>
      <c r="G76" s="56" t="s">
        <v>58</v>
      </c>
      <c r="H76" s="56" t="s">
        <v>58</v>
      </c>
      <c r="I76" s="56" t="s">
        <v>58</v>
      </c>
      <c r="J76" s="55" t="n">
        <v>-60</v>
      </c>
      <c r="K76" s="52" t="n">
        <v>25</v>
      </c>
      <c r="L76" s="56" t="n">
        <v>-37</v>
      </c>
    </row>
    <row r="77" customFormat="false" ht="27" hidden="false" customHeight="true" outlineLevel="0" collapsed="false">
      <c r="A77" s="103" t="s">
        <v>85</v>
      </c>
      <c r="B77" s="103"/>
      <c r="C77" s="103"/>
      <c r="D77" s="57"/>
      <c r="E77" s="16" t="s">
        <v>58</v>
      </c>
      <c r="F77" s="16" t="s">
        <v>58</v>
      </c>
      <c r="G77" s="16" t="s">
        <v>58</v>
      </c>
      <c r="H77" s="16" t="s">
        <v>58</v>
      </c>
      <c r="I77" s="16" t="s">
        <v>58</v>
      </c>
      <c r="J77" s="16" t="n">
        <f aca="false">SUM(J74:J76)</f>
        <v>378</v>
      </c>
      <c r="K77" s="16" t="n">
        <f aca="false">SUM(K74:K76)</f>
        <v>72</v>
      </c>
      <c r="L77" s="16" t="n">
        <f aca="false">SUM(L74:L76)</f>
        <v>-84</v>
      </c>
    </row>
    <row r="78" customFormat="false" ht="15" hidden="false" customHeight="true" outlineLevel="0" collapsed="false">
      <c r="A78" s="57"/>
      <c r="B78" s="57"/>
      <c r="C78" s="57"/>
      <c r="D78" s="57"/>
      <c r="E78" s="76"/>
      <c r="F78" s="76"/>
      <c r="G78" s="76"/>
      <c r="H78" s="76"/>
      <c r="I78" s="76"/>
      <c r="J78" s="76"/>
      <c r="K78" s="76"/>
      <c r="L78" s="76"/>
    </row>
    <row r="79" customFormat="false" ht="12.75" hidden="false" customHeight="true" outlineLevel="0" collapsed="false">
      <c r="A79" s="59"/>
      <c r="B79" s="7"/>
      <c r="C79" s="9"/>
      <c r="D79" s="9"/>
      <c r="E79" s="10" t="n">
        <f aca="false">E$3</f>
        <v>2013</v>
      </c>
      <c r="F79" s="10" t="n">
        <f aca="false">F$3</f>
        <v>2012</v>
      </c>
      <c r="G79" s="10" t="n">
        <f aca="false">G$3</f>
        <v>2013</v>
      </c>
      <c r="H79" s="10" t="n">
        <f aca="false">H$3</f>
        <v>2012</v>
      </c>
      <c r="I79" s="10" t="n">
        <f aca="false">I$3</f>
        <v>2012</v>
      </c>
      <c r="J79" s="10" t="n">
        <f aca="false">J$3</f>
        <v>2011</v>
      </c>
      <c r="K79" s="10" t="n">
        <f aca="false">K$3</f>
        <v>2010</v>
      </c>
      <c r="L79" s="10" t="n">
        <f aca="false">L$3</f>
        <v>2009</v>
      </c>
    </row>
    <row r="80" customFormat="false" ht="12.75" hidden="false" customHeight="true" outlineLevel="0" collapsed="false">
      <c r="A80" s="11"/>
      <c r="B80" s="11"/>
      <c r="C80" s="9"/>
      <c r="D80" s="9"/>
      <c r="E80" s="10" t="str">
        <f aca="false">E$4</f>
        <v>Q2</v>
      </c>
      <c r="F80" s="10" t="str">
        <f aca="false">F$4</f>
        <v>Q2</v>
      </c>
      <c r="G80" s="10" t="str">
        <f aca="false">G$4</f>
        <v>Q1-2</v>
      </c>
      <c r="H80" s="10" t="str">
        <f aca="false">H$4</f>
        <v>Q1-2</v>
      </c>
      <c r="I80" s="10"/>
      <c r="J80" s="10"/>
      <c r="K80" s="10"/>
      <c r="L80" s="10"/>
    </row>
    <row r="81" s="45" customFormat="true" ht="15" hidden="false" customHeight="true" outlineLevel="0" collapsed="false">
      <c r="A81" s="59" t="s">
        <v>70</v>
      </c>
      <c r="B81" s="43"/>
      <c r="C81" s="8"/>
      <c r="D81" s="12"/>
      <c r="E81" s="13"/>
      <c r="F81" s="13"/>
      <c r="G81" s="13"/>
      <c r="H81" s="13"/>
      <c r="I81" s="13"/>
      <c r="J81" s="13"/>
      <c r="K81" s="13"/>
      <c r="L81" s="13"/>
    </row>
    <row r="82" customFormat="false" ht="1.5" hidden="false" customHeight="true" outlineLevel="0" collapsed="false"/>
    <row r="83" customFormat="false" ht="15" hidden="false" customHeight="true" outlineLevel="0" collapsed="false">
      <c r="A83" s="60" t="s">
        <v>71</v>
      </c>
      <c r="B83" s="60"/>
      <c r="C83" s="15"/>
      <c r="D83" s="15"/>
      <c r="E83" s="77" t="n">
        <f aca="false">IF(E7=0,"",IF(E14=0,"",(E14/E7))*100)</f>
        <v>5.69885571072796</v>
      </c>
      <c r="F83" s="78" t="n">
        <f aca="false">IF(F14=0,"-",IF(F7=0,"-",F14/F7))*100</f>
        <v>7.45481818629569</v>
      </c>
      <c r="G83" s="79" t="n">
        <f aca="false">IF(G14=0,"-",IF(G7=0,"-",G14/G7))*100</f>
        <v>5.03752846472265</v>
      </c>
      <c r="H83" s="77" t="n">
        <f aca="false">IF(H7=0,"",IF(H14=0,"",(H14/H7))*100)</f>
        <v>6.58493028145899</v>
      </c>
      <c r="I83" s="79" t="n">
        <f aca="false">IF(I14=0,"-",IF(I7=0,"-",I14/I7))*100</f>
        <v>7.02109162209726</v>
      </c>
      <c r="J83" s="78" t="n">
        <f aca="false">IF(J14=0,"-",IF(J7=0,"-",J14/J7))*100</f>
        <v>7.52562907735322</v>
      </c>
      <c r="K83" s="77" t="n">
        <f aca="false">IF(K14=0,"-",IF(K7=0,"-",K14/K7))*100</f>
        <v>16.5528772467605</v>
      </c>
      <c r="L83" s="78" t="n">
        <f aca="false">IF(L14=0,"-",IF(L7=0,"-",L14/L7)*100)</f>
        <v>9.10472506217187</v>
      </c>
    </row>
    <row r="84" customFormat="false" ht="15" hidden="false" customHeight="true" outlineLevel="0" collapsed="false">
      <c r="A84" s="60" t="s">
        <v>72</v>
      </c>
      <c r="B84" s="60"/>
      <c r="C84" s="15"/>
      <c r="D84" s="15"/>
      <c r="E84" s="77" t="n">
        <f aca="false">IF(E20=0,"-",IF(E7=0,"-",E20/E7)*100)</f>
        <v>3.10354229886581</v>
      </c>
      <c r="F84" s="78" t="n">
        <f aca="false">IF(F20=0,"-",IF(F7=0,"-",F20/F7)*100)</f>
        <v>3.84820417138671</v>
      </c>
      <c r="G84" s="79" t="n">
        <f aca="false">IF(G20=0,"-",IF(G7=0,"-",G20/G7)*100)</f>
        <v>2.37946564545106</v>
      </c>
      <c r="H84" s="77" t="n">
        <f aca="false">IF(H20=0,"-",IF(H7=0,"-",H20/H7)*100)</f>
        <v>2.80660579075318</v>
      </c>
      <c r="I84" s="79" t="n">
        <f aca="false">IF(I20=0,"-",IF(I7=0,"-",I20/I7)*100)</f>
        <v>3.39992749703386</v>
      </c>
      <c r="J84" s="78" t="n">
        <f aca="false">IF(J20=0,"-",IF(J7=0,"-",J20/J7)*100)</f>
        <v>-0.0232991612301957</v>
      </c>
      <c r="K84" s="77" t="n">
        <f aca="false">IF(K20=0,"-",IF(K7=0,"-",K20/K7)*100)</f>
        <v>5.37829176536157</v>
      </c>
      <c r="L84" s="78" t="n">
        <f aca="false">IF(L20=0,"-",IF(L7=0,"-",L20/L7)*100)</f>
        <v>-2.22437137330754</v>
      </c>
      <c r="M84" s="5"/>
    </row>
    <row r="85" customFormat="false" ht="15" hidden="false" customHeight="true" outlineLevel="0" collapsed="false">
      <c r="A85" s="60" t="s">
        <v>73</v>
      </c>
      <c r="B85" s="60"/>
      <c r="C85" s="47"/>
      <c r="D85" s="47"/>
      <c r="E85" s="77" t="s">
        <v>58</v>
      </c>
      <c r="F85" s="80" t="s">
        <v>58</v>
      </c>
      <c r="G85" s="77" t="s">
        <v>58</v>
      </c>
      <c r="H85" s="77" t="s">
        <v>58</v>
      </c>
      <c r="I85" s="81" t="str">
        <f aca="false">IF((I47=0),"-",(I24/((I47+J47)/2)*100))</f>
        <v>-</v>
      </c>
      <c r="J85" s="80" t="n">
        <f aca="false">IF((J47=0),"-",(J24/((J47+K47)/2)*100))</f>
        <v>-12.4731182795699</v>
      </c>
      <c r="K85" s="80" t="n">
        <f aca="false">IF((K47=0),"-",(K24/((K47+L47)/2)*100))</f>
        <v>252.307692307692</v>
      </c>
      <c r="L85" s="80" t="s">
        <v>36</v>
      </c>
      <c r="M85" s="5"/>
    </row>
    <row r="86" customFormat="false" ht="15" hidden="false" customHeight="true" outlineLevel="0" collapsed="false">
      <c r="A86" s="60" t="s">
        <v>74</v>
      </c>
      <c r="B86" s="60"/>
      <c r="C86" s="47"/>
      <c r="D86" s="47"/>
      <c r="E86" s="77" t="s">
        <v>58</v>
      </c>
      <c r="F86" s="80" t="s">
        <v>58</v>
      </c>
      <c r="G86" s="77" t="s">
        <v>58</v>
      </c>
      <c r="H86" s="77" t="s">
        <v>58</v>
      </c>
      <c r="I86" s="81" t="str">
        <f aca="false">IF((I47=0),"-",((I17+I18)/((I47+I48+I49+I51+J47+J48+J49+J51)/2)*100))</f>
        <v>-</v>
      </c>
      <c r="J86" s="80" t="n">
        <f aca="false">IF((J47=0),"-",((J17+J18)/((J47+J48+J49+J51+K47+K48+K49+K51)/2)*100))</f>
        <v>9.46676062955133</v>
      </c>
      <c r="K86" s="80" t="n">
        <f aca="false">IF((K47=0),"-",((K17+K18)/((K47+K48+K49+K51+L47+L48+L49+L51)/2)*100))</f>
        <v>23.5828694763149</v>
      </c>
      <c r="L86" s="80" t="s">
        <v>36</v>
      </c>
      <c r="M86" s="5"/>
    </row>
    <row r="87" customFormat="false" ht="15" hidden="false" customHeight="true" outlineLevel="0" collapsed="false">
      <c r="A87" s="60" t="s">
        <v>75</v>
      </c>
      <c r="B87" s="60"/>
      <c r="C87" s="15"/>
      <c r="D87" s="15"/>
      <c r="E87" s="83" t="s">
        <v>58</v>
      </c>
      <c r="F87" s="84" t="s">
        <v>58</v>
      </c>
      <c r="G87" s="85" t="n">
        <f aca="false">IF(G47=0,"-",((G47+G48)/G55*100))</f>
        <v>32.3230081936761</v>
      </c>
      <c r="H87" s="86" t="str">
        <f aca="false">IF(H47=0,"-",((H47+H48)/H55*100))</f>
        <v>-</v>
      </c>
      <c r="I87" s="85" t="str">
        <f aca="false">IF(I47=0,"-",((I47+I48)/I55*100))</f>
        <v>-</v>
      </c>
      <c r="J87" s="84" t="n">
        <f aca="false">IF(J47=0,"-",((J47+J48)/J55*100))</f>
        <v>2.72859568275528</v>
      </c>
      <c r="K87" s="86" t="n">
        <f aca="false">IF(K47=0,"-",((K47+K48)/K55*100))</f>
        <v>3.15747927904223</v>
      </c>
      <c r="L87" s="86" t="n">
        <f aca="false">IF(L47=0,"-",((L47+L48)/L55*100))</f>
        <v>-0.552350558487787</v>
      </c>
      <c r="M87" s="5"/>
    </row>
    <row r="88" customFormat="false" ht="15" hidden="false" customHeight="true" outlineLevel="0" collapsed="false">
      <c r="A88" s="60" t="s">
        <v>76</v>
      </c>
      <c r="B88" s="60"/>
      <c r="C88" s="15"/>
      <c r="D88" s="15"/>
      <c r="E88" s="87" t="s">
        <v>58</v>
      </c>
      <c r="F88" s="88" t="s">
        <v>58</v>
      </c>
      <c r="G88" s="89" t="n">
        <f aca="false">IF((G51+G49-G43-G41-G37)=0,"-",(G51+G49-G43-G41-G37))</f>
        <v>4563.631</v>
      </c>
      <c r="H88" s="87" t="str">
        <f aca="false">IF((H51+H49-H43-H41-H37)=0,"-",(H51+H49-H43-H41-H37))</f>
        <v>-</v>
      </c>
      <c r="I88" s="89" t="str">
        <f aca="false">IF((I51+I49-I43-I41-I37)=0,"-",(I51+I49-I43-I41-I37))</f>
        <v>-</v>
      </c>
      <c r="J88" s="88" t="n">
        <f aca="false">IF((J51+J49-J43-J41-J37)=0,"-",(J51+J49-J43-J41-J37))</f>
        <v>2983</v>
      </c>
      <c r="K88" s="87" t="n">
        <f aca="false">IF((K51+K49-K43-K41-K37)=0,"-",(K51+K49-K43-K41-K37))</f>
        <v>3697</v>
      </c>
      <c r="L88" s="88" t="n">
        <f aca="false">IF((L51+L49-L43-L41-L37)=0,"-",(L51+L49-L43-L41-L37))</f>
        <v>4031</v>
      </c>
      <c r="M88" s="5"/>
    </row>
    <row r="89" customFormat="false" ht="15" hidden="false" customHeight="true" outlineLevel="0" collapsed="false">
      <c r="A89" s="60" t="s">
        <v>77</v>
      </c>
      <c r="B89" s="60"/>
      <c r="C89" s="19"/>
      <c r="D89" s="19"/>
      <c r="E89" s="90" t="s">
        <v>58</v>
      </c>
      <c r="F89" s="91" t="s">
        <v>58</v>
      </c>
      <c r="G89" s="92" t="n">
        <f aca="false">IF((G47=0),"-",((G51+G49)/(G47+G48)))</f>
        <v>1.07025405519093</v>
      </c>
      <c r="H89" s="93" t="str">
        <f aca="false">IF((H47=0),"-",((H51+H49)/(H47+H48)))</f>
        <v>-</v>
      </c>
      <c r="I89" s="92" t="str">
        <f aca="false">IF((I47=0),"-",((I51+I49)/(I47+I48)))</f>
        <v>-</v>
      </c>
      <c r="J89" s="91" t="n">
        <f aca="false">IF((J47=0),"-",((J51+J49)/(J47+J48)))</f>
        <v>17.2266666666667</v>
      </c>
      <c r="K89" s="93" t="n">
        <f aca="false">IF((K47=0),"-",((K51+K49)/(K47+K48)))</f>
        <v>17.3875</v>
      </c>
      <c r="L89" s="93" t="n">
        <f aca="false">IF((L47=0),"-",((L51+L49)/(L47+L48)))</f>
        <v>-98.5555555555556</v>
      </c>
    </row>
    <row r="90" customFormat="false" ht="15" hidden="false" customHeight="true" outlineLevel="0" collapsed="false">
      <c r="A90" s="64" t="s">
        <v>78</v>
      </c>
      <c r="B90" s="64"/>
      <c r="C90" s="24"/>
      <c r="D90" s="24"/>
      <c r="E90" s="94" t="s">
        <v>58</v>
      </c>
      <c r="F90" s="95" t="s">
        <v>58</v>
      </c>
      <c r="G90" s="96" t="s">
        <v>58</v>
      </c>
      <c r="H90" s="94" t="s">
        <v>58</v>
      </c>
      <c r="I90" s="96" t="n">
        <v>5120</v>
      </c>
      <c r="J90" s="95" t="n">
        <v>4187</v>
      </c>
      <c r="K90" s="94" t="n">
        <v>3728</v>
      </c>
      <c r="L90" s="95" t="n">
        <v>3653</v>
      </c>
    </row>
    <row r="91" customFormat="false" ht="15" hidden="false" customHeight="true" outlineLevel="0" collapsed="false">
      <c r="A91" s="29" t="s">
        <v>86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true" outlineLevel="0" collapsed="false">
      <c r="A92" s="104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5" hidden="false" customHeight="true" outlineLevel="0" collapsed="false">
      <c r="A93" s="105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  <row r="103" customFormat="false" ht="10.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</row>
    <row r="104" customFormat="false" ht="10.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</row>
    <row r="105" customFormat="false" ht="10.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</row>
  </sheetData>
  <mergeCells count="22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6.7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6"/>
      <c r="F2" s="106"/>
      <c r="G2" s="5"/>
      <c r="H2" s="5"/>
      <c r="I2" s="5"/>
      <c r="J2" s="106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53.4</v>
      </c>
      <c r="F7" s="17" t="n">
        <v>459.864</v>
      </c>
      <c r="G7" s="16" t="n">
        <v>1001.395</v>
      </c>
      <c r="H7" s="16" t="n">
        <v>876.763</v>
      </c>
      <c r="I7" s="16" t="n">
        <v>1957.183</v>
      </c>
      <c r="J7" s="17" t="n">
        <v>1788.631</v>
      </c>
      <c r="K7" s="16" t="n">
        <v>1631.78</v>
      </c>
      <c r="L7" s="17" t="n">
        <v>1503.562</v>
      </c>
      <c r="M7" s="109"/>
      <c r="N7" s="109"/>
      <c r="O7" s="109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06.774</v>
      </c>
      <c r="F8" s="21" t="n">
        <v>-492.21</v>
      </c>
      <c r="G8" s="20" t="n">
        <v>-964.32</v>
      </c>
      <c r="H8" s="20" t="n">
        <v>-951.94</v>
      </c>
      <c r="I8" s="20" t="n">
        <v>-1925.427</v>
      </c>
      <c r="J8" s="21" t="n">
        <v>-1648.823</v>
      </c>
      <c r="K8" s="20" t="n">
        <v>-1473.221</v>
      </c>
      <c r="L8" s="21" t="n">
        <v>-1288.354</v>
      </c>
      <c r="M8" s="109"/>
      <c r="N8" s="109"/>
      <c r="O8" s="109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32.672</v>
      </c>
      <c r="F9" s="21" t="n">
        <v>0.464</v>
      </c>
      <c r="G9" s="20" t="n">
        <v>32.672</v>
      </c>
      <c r="H9" s="20" t="n">
        <v>0.464</v>
      </c>
      <c r="I9" s="20" t="n">
        <v>0.464</v>
      </c>
      <c r="J9" s="21" t="n">
        <v>9.316</v>
      </c>
      <c r="K9" s="20"/>
      <c r="L9" s="21" t="n">
        <v>-27.455</v>
      </c>
      <c r="M9" s="109"/>
      <c r="N9" s="109"/>
      <c r="O9" s="109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1.134</v>
      </c>
      <c r="F10" s="21" t="n">
        <v>0.939</v>
      </c>
      <c r="G10" s="20" t="n">
        <v>3.262</v>
      </c>
      <c r="H10" s="20" t="n">
        <v>3.11</v>
      </c>
      <c r="I10" s="20" t="n">
        <v>5.937</v>
      </c>
      <c r="J10" s="21" t="n">
        <v>5.914</v>
      </c>
      <c r="K10" s="20" t="n">
        <v>1.81</v>
      </c>
      <c r="L10" s="21" t="n">
        <v>3.289</v>
      </c>
      <c r="M10" s="109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9"/>
      <c r="N11" s="109"/>
      <c r="O11" s="109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80.4320000000001</v>
      </c>
      <c r="F12" s="17" t="n">
        <f aca="false">SUM(F7:F11)</f>
        <v>-30.9429999999999</v>
      </c>
      <c r="G12" s="16" t="n">
        <f aca="false">SUM(G7:G11)</f>
        <v>73.0089999999999</v>
      </c>
      <c r="H12" s="16" t="n">
        <f aca="false">SUM(H7:H11)</f>
        <v>-71.6029999999999</v>
      </c>
      <c r="I12" s="16" t="n">
        <f aca="false">SUM(I7:I11)</f>
        <v>38.1570000000003</v>
      </c>
      <c r="J12" s="17" t="n">
        <f aca="false">SUM(J7:J11)</f>
        <v>155.038</v>
      </c>
      <c r="K12" s="16" t="n">
        <f aca="false">SUM(K7:K11)</f>
        <v>160.369</v>
      </c>
      <c r="L12" s="17" t="n">
        <f aca="false">SUM(L7:L11)</f>
        <v>191.042</v>
      </c>
      <c r="M12" s="109"/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2.018</v>
      </c>
      <c r="F13" s="26" t="n">
        <v>-6.942</v>
      </c>
      <c r="G13" s="25" t="n">
        <v>-23.894</v>
      </c>
      <c r="H13" s="25" t="n">
        <v>-14.547</v>
      </c>
      <c r="I13" s="25" t="n">
        <v>-34.014</v>
      </c>
      <c r="J13" s="26" t="n">
        <v>-29.081</v>
      </c>
      <c r="K13" s="25" t="n">
        <v>-29.389</v>
      </c>
      <c r="L13" s="26" t="n">
        <v>-28.498</v>
      </c>
      <c r="M13" s="109"/>
      <c r="N13" s="109"/>
      <c r="O13" s="109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68.4140000000001</v>
      </c>
      <c r="F14" s="17" t="n">
        <f aca="false">SUM(F12:F13)</f>
        <v>-37.8849999999999</v>
      </c>
      <c r="G14" s="16" t="n">
        <f aca="false">SUM(G12:G13)</f>
        <v>49.1149999999999</v>
      </c>
      <c r="H14" s="16" t="n">
        <f aca="false">SUM(H12:H13)</f>
        <v>-86.1499999999999</v>
      </c>
      <c r="I14" s="16" t="n">
        <f aca="false">SUM(I12:I13)</f>
        <v>4.14300000000032</v>
      </c>
      <c r="J14" s="17" t="n">
        <f aca="false">SUM(J12:J13)</f>
        <v>125.957</v>
      </c>
      <c r="K14" s="16" t="n">
        <f aca="false">SUM(K12:K13)</f>
        <v>130.98</v>
      </c>
      <c r="L14" s="17" t="n">
        <f aca="false">SUM(L12:L13)</f>
        <v>162.544</v>
      </c>
      <c r="M14" s="109"/>
      <c r="N14" s="109"/>
      <c r="O14" s="109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.135</v>
      </c>
      <c r="F15" s="21" t="n">
        <v>-1.135</v>
      </c>
      <c r="G15" s="20" t="n">
        <v>-2.27</v>
      </c>
      <c r="H15" s="20" t="n">
        <v>-2.27</v>
      </c>
      <c r="I15" s="20" t="n">
        <v>-4.54</v>
      </c>
      <c r="J15" s="21" t="n">
        <v>-4.54</v>
      </c>
      <c r="K15" s="20" t="n">
        <v>-4.54</v>
      </c>
      <c r="L15" s="21" t="n">
        <v>-2.588</v>
      </c>
      <c r="M15" s="109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9"/>
      <c r="N16" s="109"/>
      <c r="O16" s="109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67.2790000000001</v>
      </c>
      <c r="F17" s="17" t="n">
        <f aca="false">SUM(F14:F16)</f>
        <v>-39.0199999999999</v>
      </c>
      <c r="G17" s="16" t="n">
        <f aca="false">SUM(G14:G16)</f>
        <v>46.8449999999999</v>
      </c>
      <c r="H17" s="16" t="n">
        <f aca="false">SUM(H14:H16)</f>
        <v>-88.4199999999999</v>
      </c>
      <c r="I17" s="16" t="n">
        <f aca="false">SUM(I14:I16)</f>
        <v>-0.39699999999968</v>
      </c>
      <c r="J17" s="17" t="n">
        <f aca="false">SUM(J14:J16)</f>
        <v>121.417</v>
      </c>
      <c r="K17" s="16" t="n">
        <f aca="false">SUM(K14:K16)</f>
        <v>126.44</v>
      </c>
      <c r="L17" s="17" t="n">
        <f aca="false">SUM(L14:L16)</f>
        <v>159.956</v>
      </c>
      <c r="M17" s="109"/>
      <c r="N17" s="109"/>
      <c r="O17" s="109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7.964</v>
      </c>
      <c r="F18" s="21" t="n">
        <v>1.391</v>
      </c>
      <c r="G18" s="20" t="n">
        <v>11.741</v>
      </c>
      <c r="H18" s="20" t="n">
        <v>3.23</v>
      </c>
      <c r="I18" s="20" t="n">
        <v>7.881</v>
      </c>
      <c r="J18" s="21" t="n">
        <v>14.164</v>
      </c>
      <c r="K18" s="20" t="n">
        <v>9.26</v>
      </c>
      <c r="L18" s="21" t="n">
        <v>25.533</v>
      </c>
      <c r="M18" s="109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39.52</v>
      </c>
      <c r="F19" s="26" t="n">
        <v>-11.424</v>
      </c>
      <c r="G19" s="25" t="n">
        <v>-90.763</v>
      </c>
      <c r="H19" s="25" t="n">
        <v>-34.038</v>
      </c>
      <c r="I19" s="25" t="n">
        <v>-70.179</v>
      </c>
      <c r="J19" s="26" t="n">
        <v>-68.618</v>
      </c>
      <c r="K19" s="25" t="n">
        <v>-22.618</v>
      </c>
      <c r="L19" s="26" t="n">
        <v>-49.612</v>
      </c>
      <c r="M19" s="109"/>
      <c r="N19" s="109"/>
      <c r="O19" s="109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5.7230000000001</v>
      </c>
      <c r="F20" s="17" t="n">
        <f aca="false">SUM(F17:F19)</f>
        <v>-49.0529999999999</v>
      </c>
      <c r="G20" s="16" t="n">
        <f aca="false">SUM(G17:G19)</f>
        <v>-32.1770000000001</v>
      </c>
      <c r="H20" s="16" t="n">
        <f aca="false">SUM(H17:H19)</f>
        <v>-119.228</v>
      </c>
      <c r="I20" s="16" t="n">
        <f aca="false">SUM(I17:I19)</f>
        <v>-62.6949999999997</v>
      </c>
      <c r="J20" s="17" t="n">
        <f aca="false">SUM(J17:J19)</f>
        <v>66.9630000000002</v>
      </c>
      <c r="K20" s="16" t="n">
        <f aca="false">SUM(K17:K19)</f>
        <v>113.082</v>
      </c>
      <c r="L20" s="17" t="n">
        <f aca="false">SUM(L17:L19)</f>
        <v>135.877</v>
      </c>
      <c r="M20" s="109"/>
      <c r="N20" s="109"/>
      <c r="O20" s="109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7.97100000000001</v>
      </c>
      <c r="F21" s="21" t="n">
        <v>15.639</v>
      </c>
      <c r="G21" s="20" t="n">
        <v>12.192</v>
      </c>
      <c r="H21" s="20" t="n">
        <v>33.093</v>
      </c>
      <c r="I21" s="20" t="n">
        <v>15.749</v>
      </c>
      <c r="J21" s="21" t="n">
        <v>-17.03</v>
      </c>
      <c r="K21" s="20" t="n">
        <v>-28.437</v>
      </c>
      <c r="L21" s="21" t="n">
        <v>-50.119</v>
      </c>
      <c r="M21" s="109"/>
      <c r="N21" s="109"/>
      <c r="O21" s="109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  <c r="M22" s="109"/>
      <c r="N22" s="109"/>
      <c r="O22" s="109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7.7520000000001</v>
      </c>
      <c r="F23" s="17" t="n">
        <f aca="false">SUM(F20:F22)</f>
        <v>-33.4139999999999</v>
      </c>
      <c r="G23" s="16" t="n">
        <f aca="false">SUM(G20:G22)</f>
        <v>-19.9850000000001</v>
      </c>
      <c r="H23" s="16" t="n">
        <f aca="false">SUM(H20:H22)</f>
        <v>-86.1349999999999</v>
      </c>
      <c r="I23" s="16" t="n">
        <f aca="false">SUM(I20:I22)</f>
        <v>-46.9459999999997</v>
      </c>
      <c r="J23" s="17" t="n">
        <f aca="false">SUM(J20:J22)</f>
        <v>49.9330000000002</v>
      </c>
      <c r="K23" s="16" t="n">
        <f aca="false">SUM(K20:K22)</f>
        <v>84.6449999999997</v>
      </c>
      <c r="L23" s="17" t="n">
        <f aca="false">SUM(L20:L22)</f>
        <v>85.7580000000001</v>
      </c>
      <c r="M23" s="109"/>
      <c r="N23" s="109"/>
      <c r="O23" s="109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1.3670000000001</v>
      </c>
      <c r="F24" s="21" t="n">
        <f aca="false">F23-F25</f>
        <v>-40.7669999999999</v>
      </c>
      <c r="G24" s="20" t="n">
        <f aca="false">G23-G25</f>
        <v>-32.4640000000001</v>
      </c>
      <c r="H24" s="20" t="n">
        <f aca="false">H23-H25</f>
        <v>-99.6469999999999</v>
      </c>
      <c r="I24" s="20" t="n">
        <f aca="false">I23-I25</f>
        <v>-77.3299999999997</v>
      </c>
      <c r="J24" s="21" t="n">
        <f aca="false">J23-J25</f>
        <v>29.3170000000002</v>
      </c>
      <c r="K24" s="20" t="n">
        <f aca="false">K23-K25</f>
        <v>54.5119999999997</v>
      </c>
      <c r="L24" s="21" t="n">
        <f aca="false">L23-L25</f>
        <v>67.9280000000001</v>
      </c>
      <c r="M24" s="109"/>
      <c r="N24" s="109"/>
      <c r="O24" s="109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6.385</v>
      </c>
      <c r="F25" s="21" t="n">
        <v>7.353</v>
      </c>
      <c r="G25" s="20" t="n">
        <v>12.479</v>
      </c>
      <c r="H25" s="20" t="n">
        <v>13.512</v>
      </c>
      <c r="I25" s="20" t="n">
        <v>30.384</v>
      </c>
      <c r="J25" s="21" t="n">
        <v>20.616</v>
      </c>
      <c r="K25" s="20" t="n">
        <v>30.133</v>
      </c>
      <c r="L25" s="21" t="n">
        <v>17.83</v>
      </c>
      <c r="M25" s="109"/>
      <c r="N25" s="109"/>
      <c r="O25" s="109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28.2</v>
      </c>
      <c r="F27" s="37" t="n">
        <v>-53.8</v>
      </c>
      <c r="G27" s="36" t="n">
        <v>14.6</v>
      </c>
      <c r="H27" s="36" t="n">
        <v>-105.3</v>
      </c>
      <c r="I27" s="36" t="n">
        <v>-171.6</v>
      </c>
      <c r="J27" s="37" t="n">
        <v>-43.223</v>
      </c>
      <c r="K27" s="37" t="n">
        <v>-9</v>
      </c>
      <c r="L27" s="37" t="n">
        <v>63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40.2140000000001</v>
      </c>
      <c r="F28" s="41" t="n">
        <f aca="false">F14-F27</f>
        <v>15.9150000000001</v>
      </c>
      <c r="G28" s="40" t="n">
        <f aca="false">G14-G27</f>
        <v>34.5149999999999</v>
      </c>
      <c r="H28" s="40" t="n">
        <f aca="false">H14-H27</f>
        <v>19.1500000000001</v>
      </c>
      <c r="I28" s="40" t="n">
        <f aca="false">I14-I27</f>
        <v>175.743</v>
      </c>
      <c r="J28" s="41" t="n">
        <f aca="false">J14-J27</f>
        <v>169.18</v>
      </c>
      <c r="K28" s="41" t="n">
        <f aca="false">K14-K27</f>
        <v>139.98</v>
      </c>
      <c r="L28" s="41" t="n">
        <f aca="false">L14-L27</f>
        <v>99.5440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938.527</v>
      </c>
      <c r="H34" s="20" t="n">
        <v>601.597</v>
      </c>
      <c r="I34" s="20" t="n">
        <v>601.333</v>
      </c>
      <c r="J34" s="21" t="n">
        <v>602.362</v>
      </c>
      <c r="K34" s="20" t="n">
        <v>464.681</v>
      </c>
      <c r="L34" s="21" t="n">
        <v>459.71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599.372</v>
      </c>
      <c r="H35" s="20" t="n">
        <v>230.501</v>
      </c>
      <c r="I35" s="20" t="n">
        <v>227.782</v>
      </c>
      <c r="J35" s="21" t="n">
        <v>233.226</v>
      </c>
      <c r="K35" s="20" t="n">
        <v>234.327</v>
      </c>
      <c r="L35" s="21" t="n">
        <v>239.633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498.988</v>
      </c>
      <c r="H36" s="20" t="n">
        <v>136.728</v>
      </c>
      <c r="I36" s="20" t="n">
        <v>404.219</v>
      </c>
      <c r="J36" s="21" t="n">
        <v>124.376</v>
      </c>
      <c r="K36" s="20" t="n">
        <v>99.179</v>
      </c>
      <c r="L36" s="21" t="n">
        <v>100.466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 t="n">
        <v>5.5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97.204</v>
      </c>
      <c r="H38" s="25" t="n">
        <v>146.29</v>
      </c>
      <c r="I38" s="25" t="n">
        <v>165.535</v>
      </c>
      <c r="J38" s="26" t="n">
        <v>96.443</v>
      </c>
      <c r="K38" s="25" t="n">
        <v>71.307</v>
      </c>
      <c r="L38" s="26" t="n">
        <v>65.48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2234.091</v>
      </c>
      <c r="H39" s="48" t="n">
        <f aca="false">SUM(H34:H38)</f>
        <v>1115.116</v>
      </c>
      <c r="I39" s="16" t="n">
        <f aca="false">SUM(I34:I38)</f>
        <v>1398.869</v>
      </c>
      <c r="J39" s="17" t="n">
        <f aca="false">SUM(J34:J38)</f>
        <v>1056.407</v>
      </c>
      <c r="K39" s="16" t="n">
        <f aca="false">SUM(K34:K38)</f>
        <v>869.494</v>
      </c>
      <c r="L39" s="17" t="n">
        <f aca="false">SUM(L34:L38)</f>
        <v>870.80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305.335</v>
      </c>
      <c r="H40" s="20" t="n">
        <v>273.726</v>
      </c>
      <c r="I40" s="20" t="n">
        <v>248.721</v>
      </c>
      <c r="J40" s="21" t="n">
        <v>251.989</v>
      </c>
      <c r="K40" s="20" t="n">
        <v>208.715</v>
      </c>
      <c r="L40" s="21" t="n">
        <v>211.168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082.835</v>
      </c>
      <c r="H42" s="20" t="n">
        <v>1162.866</v>
      </c>
      <c r="I42" s="20" t="n">
        <v>1024.956</v>
      </c>
      <c r="J42" s="21" t="n">
        <v>1229.647</v>
      </c>
      <c r="K42" s="20" t="n">
        <v>1045.042</v>
      </c>
      <c r="L42" s="21" t="n">
        <v>935.179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30.41</v>
      </c>
      <c r="H43" s="20"/>
      <c r="I43" s="20" t="n">
        <v>363.869</v>
      </c>
      <c r="J43" s="21" t="n">
        <v>415.514</v>
      </c>
      <c r="K43" s="20" t="n">
        <v>428.503</v>
      </c>
      <c r="L43" s="21" t="n">
        <v>378.066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 t="n">
        <v>152.791</v>
      </c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518.58</v>
      </c>
      <c r="H45" s="52" t="n">
        <f aca="false">SUM(H40:H44)</f>
        <v>1436.592</v>
      </c>
      <c r="I45" s="56" t="n">
        <f aca="false">SUM(I40:I44)</f>
        <v>1637.546</v>
      </c>
      <c r="J45" s="55" t="n">
        <f aca="false">SUM(J40:J44)</f>
        <v>1897.15</v>
      </c>
      <c r="K45" s="56" t="n">
        <f aca="false">SUM(K40:K44)</f>
        <v>1682.26</v>
      </c>
      <c r="L45" s="55" t="n">
        <f aca="false">SUM(L40:L44)</f>
        <v>1677.204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3752.671</v>
      </c>
      <c r="H46" s="48" t="n">
        <f aca="false">H45+H39</f>
        <v>2551.708</v>
      </c>
      <c r="I46" s="16" t="n">
        <f aca="false">I39+I45</f>
        <v>3036.415</v>
      </c>
      <c r="J46" s="17" t="n">
        <f aca="false">J39+J45</f>
        <v>2953.557</v>
      </c>
      <c r="K46" s="16" t="n">
        <f aca="false">K39+K45</f>
        <v>2551.754</v>
      </c>
      <c r="L46" s="17" t="n">
        <f aca="false">L39+L45</f>
        <v>2548.01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489.438</v>
      </c>
      <c r="H47" s="20" t="n">
        <v>423.762</v>
      </c>
      <c r="I47" s="20" t="n">
        <v>445.048</v>
      </c>
      <c r="J47" s="21" t="n">
        <v>526.157</v>
      </c>
      <c r="K47" s="20" t="n">
        <v>822.54</v>
      </c>
      <c r="L47" s="21" t="n">
        <v>758.39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21.281</v>
      </c>
      <c r="H48" s="20" t="n">
        <v>17.783</v>
      </c>
      <c r="I48" s="20" t="n">
        <v>34.532</v>
      </c>
      <c r="J48" s="21" t="n">
        <v>25.285</v>
      </c>
      <c r="K48" s="20" t="n">
        <v>61.416</v>
      </c>
      <c r="L48" s="21" t="n">
        <v>41.212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30.423</v>
      </c>
      <c r="H49" s="20" t="n">
        <v>39.686</v>
      </c>
      <c r="I49" s="20" t="n">
        <v>29.493</v>
      </c>
      <c r="J49" s="21" t="n">
        <v>38.143</v>
      </c>
      <c r="K49" s="20" t="n">
        <v>31.871</v>
      </c>
      <c r="L49" s="21" t="n">
        <v>38.223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61.636</v>
      </c>
      <c r="H50" s="20" t="n">
        <v>67.383</v>
      </c>
      <c r="I50" s="20" t="n">
        <v>65.266</v>
      </c>
      <c r="J50" s="21" t="n">
        <v>67.789</v>
      </c>
      <c r="K50" s="20" t="n">
        <v>70.749</v>
      </c>
      <c r="L50" s="21" t="n">
        <v>73.751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536.544</v>
      </c>
      <c r="H51" s="20" t="n">
        <v>524.602</v>
      </c>
      <c r="I51" s="20" t="n">
        <v>707.596</v>
      </c>
      <c r="J51" s="21" t="n">
        <v>391.636</v>
      </c>
      <c r="K51" s="20" t="n">
        <v>140.274</v>
      </c>
      <c r="L51" s="21" t="n">
        <v>182.81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469.813</v>
      </c>
      <c r="H52" s="20" t="n">
        <v>1447.588</v>
      </c>
      <c r="I52" s="20" t="n">
        <v>1715.427</v>
      </c>
      <c r="J52" s="21" t="n">
        <v>1873.643</v>
      </c>
      <c r="K52" s="20" t="n">
        <v>1402.026</v>
      </c>
      <c r="L52" s="21" t="n">
        <v>1433.517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43.536</v>
      </c>
      <c r="H53" s="20" t="n">
        <v>30.904</v>
      </c>
      <c r="I53" s="20" t="n">
        <v>39.053</v>
      </c>
      <c r="J53" s="21" t="n">
        <v>30.904</v>
      </c>
      <c r="K53" s="20" t="n">
        <v>22.878</v>
      </c>
      <c r="L53" s="21" t="n">
        <v>17.104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 t="n">
        <v>3.002</v>
      </c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3752.671</v>
      </c>
      <c r="H55" s="48" t="n">
        <f aca="false">SUM(H47:H54)</f>
        <v>2551.708</v>
      </c>
      <c r="I55" s="16" t="n">
        <f aca="false">SUM(I47:I54)</f>
        <v>3036.415</v>
      </c>
      <c r="J55" s="17" t="n">
        <f aca="false">SUM(J47:J54)</f>
        <v>2953.557</v>
      </c>
      <c r="K55" s="16" t="n">
        <f aca="false">SUM(K47:K54)</f>
        <v>2551.754</v>
      </c>
      <c r="L55" s="17" t="n">
        <f aca="false">SUM(L47:L54)</f>
        <v>2548.01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6.65400000000001</v>
      </c>
      <c r="F61" s="62" t="n">
        <v>-52.76</v>
      </c>
      <c r="G61" s="62" t="n">
        <v>-60.365</v>
      </c>
      <c r="H61" s="62" t="n">
        <v>-123.553</v>
      </c>
      <c r="I61" s="62" t="n">
        <v>-59.529</v>
      </c>
      <c r="J61" s="63" t="n">
        <v>65.595</v>
      </c>
      <c r="K61" s="62" t="n">
        <v>102.44</v>
      </c>
      <c r="L61" s="63" t="n">
        <f aca="false">170.998-0.22</f>
        <v>170.778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00.866</v>
      </c>
      <c r="F62" s="25" t="n">
        <v>-178.178</v>
      </c>
      <c r="G62" s="25" t="n">
        <v>-422.209</v>
      </c>
      <c r="H62" s="25" t="n">
        <v>-324.185</v>
      </c>
      <c r="I62" s="25" t="n">
        <v>86.522</v>
      </c>
      <c r="J62" s="26" t="n">
        <v>5.72099999999998</v>
      </c>
      <c r="K62" s="25" t="n">
        <v>-130.904</v>
      </c>
      <c r="L62" s="26" t="n">
        <v>-10.863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-294.212</v>
      </c>
      <c r="F63" s="16" t="n">
        <f aca="false">SUM(F61:F62)</f>
        <v>-230.938</v>
      </c>
      <c r="G63" s="16" t="n">
        <f aca="false">SUM(G61:G62)</f>
        <v>-482.574</v>
      </c>
      <c r="H63" s="16" t="n">
        <f aca="false">SUM(H61:H62)</f>
        <v>-447.738</v>
      </c>
      <c r="I63" s="16" t="n">
        <f aca="false">SUM(I61:I62)</f>
        <v>26.993</v>
      </c>
      <c r="J63" s="17" t="n">
        <f aca="false">SUM(J61:J62)</f>
        <v>71.316</v>
      </c>
      <c r="K63" s="16" t="n">
        <f aca="false">SUM(K61:K62)</f>
        <v>-28.464</v>
      </c>
      <c r="L63" s="17" t="n">
        <f aca="false">SUM(L61:L62)</f>
        <v>159.915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9.352</v>
      </c>
      <c r="F64" s="20" t="n">
        <v>-17.306</v>
      </c>
      <c r="G64" s="20" t="n">
        <v>-15.123</v>
      </c>
      <c r="H64" s="20" t="n">
        <v>-26.094</v>
      </c>
      <c r="I64" s="20" t="n">
        <v>-108.579</v>
      </c>
      <c r="J64" s="21" t="n">
        <v>-54.214</v>
      </c>
      <c r="K64" s="20" t="n">
        <v>-29.294</v>
      </c>
      <c r="L64" s="21" t="n">
        <v>-156.157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75.042</v>
      </c>
      <c r="F65" s="25" t="n">
        <v>1.028</v>
      </c>
      <c r="G65" s="25" t="n">
        <v>75.042</v>
      </c>
      <c r="H65" s="25" t="n">
        <v>1.092</v>
      </c>
      <c r="I65" s="25" t="n">
        <v>0.709</v>
      </c>
      <c r="J65" s="26" t="n">
        <v>9.362</v>
      </c>
      <c r="K65" s="25" t="n">
        <v>1.771</v>
      </c>
      <c r="L65" s="26" t="n">
        <v>6.595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228.522</v>
      </c>
      <c r="F66" s="16" t="n">
        <f aca="false">SUM(F63:F65)</f>
        <v>-247.216</v>
      </c>
      <c r="G66" s="16" t="n">
        <f aca="false">SUM(G63:G65)</f>
        <v>-422.655</v>
      </c>
      <c r="H66" s="16" t="n">
        <f aca="false">SUM(H63:H65)</f>
        <v>-472.74</v>
      </c>
      <c r="I66" s="16" t="n">
        <f aca="false">SUM(I63:I65)</f>
        <v>-80.877</v>
      </c>
      <c r="J66" s="17" t="n">
        <f aca="false">SUM(J63:J65)</f>
        <v>26.464</v>
      </c>
      <c r="K66" s="16" t="n">
        <f aca="false">SUM(K63:K65)</f>
        <v>-55.987</v>
      </c>
      <c r="L66" s="17" t="n">
        <f aca="false">SUM(L63:L65)</f>
        <v>10.353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/>
      <c r="G67" s="25" t="n">
        <v>-680.835</v>
      </c>
      <c r="H67" s="25"/>
      <c r="I67" s="25"/>
      <c r="J67" s="26" t="n">
        <v>-48.633</v>
      </c>
      <c r="K67" s="25" t="n">
        <v>153.241</v>
      </c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-228.522</v>
      </c>
      <c r="F68" s="16" t="n">
        <f aca="false">SUM(F66:F67)</f>
        <v>-247.216</v>
      </c>
      <c r="G68" s="16" t="n">
        <f aca="false">SUM(G66:G67)</f>
        <v>-1103.49</v>
      </c>
      <c r="H68" s="16" t="n">
        <f aca="false">SUM(H66:H67)</f>
        <v>-472.74</v>
      </c>
      <c r="I68" s="16" t="n">
        <f aca="false">SUM(I66:I67)</f>
        <v>-80.877</v>
      </c>
      <c r="J68" s="17" t="n">
        <f aca="false">SUM(J66:J67)</f>
        <v>-22.169</v>
      </c>
      <c r="K68" s="16" t="n">
        <f aca="false">SUM(K66:K67)</f>
        <v>97.254</v>
      </c>
      <c r="L68" s="17" t="n">
        <f aca="false">SUM(L66:L67)</f>
        <v>10.353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222.915</v>
      </c>
      <c r="F69" s="20" t="n">
        <v>77.899</v>
      </c>
      <c r="G69" s="20" t="n">
        <v>873.605</v>
      </c>
      <c r="H69" s="20" t="n">
        <v>131.899</v>
      </c>
      <c r="I69" s="20" t="n">
        <v>48.579</v>
      </c>
      <c r="J69" s="21" t="n">
        <v>251.961</v>
      </c>
      <c r="K69" s="20" t="n">
        <v>-36.045</v>
      </c>
      <c r="L69" s="21" t="n">
        <v>-112.5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0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 t="n">
        <v>-10.681</v>
      </c>
      <c r="F71" s="20" t="n">
        <v>-0.0850000000000009</v>
      </c>
      <c r="G71" s="20" t="n">
        <v>-24.76</v>
      </c>
      <c r="H71" s="20" t="n">
        <v>-20.875</v>
      </c>
      <c r="I71" s="20" t="n">
        <v>-20.895</v>
      </c>
      <c r="J71" s="21" t="n">
        <v>-148.839</v>
      </c>
      <c r="K71" s="20" t="n">
        <v>-14.422</v>
      </c>
      <c r="L71" s="21" t="n">
        <v>-6.412</v>
      </c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4.483</v>
      </c>
      <c r="F72" s="25"/>
      <c r="G72" s="25" t="n">
        <v>4.483</v>
      </c>
      <c r="H72" s="25" t="n">
        <v>-52.48</v>
      </c>
      <c r="I72" s="25" t="n">
        <v>3.34</v>
      </c>
      <c r="J72" s="26" t="n">
        <v>-97.569</v>
      </c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216.717</v>
      </c>
      <c r="F73" s="73" t="n">
        <f aca="false">SUM(F69:F72)</f>
        <v>77.814</v>
      </c>
      <c r="G73" s="56" t="n">
        <f aca="false">SUM(G69:G72)</f>
        <v>853.328</v>
      </c>
      <c r="H73" s="56" t="n">
        <f aca="false">SUM(H69:H72)</f>
        <v>58.544</v>
      </c>
      <c r="I73" s="73" t="n">
        <f aca="false">SUM(I69:I72)</f>
        <v>31.024</v>
      </c>
      <c r="J73" s="112" t="n">
        <f aca="false">SUM(J69:J72)</f>
        <v>5.55300000000003</v>
      </c>
      <c r="K73" s="73" t="n">
        <f aca="false">SUM(K69:K72)</f>
        <v>-50.467</v>
      </c>
      <c r="L73" s="112" t="n">
        <f aca="false">SUM(L69:L72)</f>
        <v>-118.912</v>
      </c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-11.805</v>
      </c>
      <c r="F74" s="16" t="n">
        <f aca="false">F73+F68</f>
        <v>-169.402</v>
      </c>
      <c r="G74" s="16" t="n">
        <f aca="false">SUM(G73+G68)</f>
        <v>-250.162</v>
      </c>
      <c r="H74" s="16" t="n">
        <f aca="false">SUM(H73+H68)</f>
        <v>-414.196</v>
      </c>
      <c r="I74" s="16" t="n">
        <f aca="false">SUM(I73+I68)</f>
        <v>-49.853</v>
      </c>
      <c r="J74" s="17" t="n">
        <f aca="false">SUM(J73+J68)</f>
        <v>-16.616</v>
      </c>
      <c r="K74" s="16" t="n">
        <f aca="false">SUM(K73+K68)</f>
        <v>46.787</v>
      </c>
      <c r="L74" s="17" t="n">
        <f aca="false">SUM(L73+L68)</f>
        <v>-108.559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2.362486447416</v>
      </c>
      <c r="F80" s="78" t="n">
        <f aca="false">IF(F14=0,"-",IF(F7=0,"-",F14/F7))*100</f>
        <v>-8.23830523807036</v>
      </c>
      <c r="G80" s="77" t="n">
        <f aca="false">IF(G7=0,"",IF(G14=0,"",(G14/G7))*100)</f>
        <v>4.90465800208708</v>
      </c>
      <c r="H80" s="77" t="n">
        <f aca="false">IF(H7=0,"",IF(H14=0,"",(H14/H7))*100)</f>
        <v>-9.82591646773414</v>
      </c>
      <c r="I80" s="77" t="n">
        <f aca="false">IF(I14=0,"-",IF(I7=0,"-",I14/I7))*100</f>
        <v>0.211681789592507</v>
      </c>
      <c r="J80" s="78" t="n">
        <f aca="false">IF(J14=0,"-",IF(J7=0,"-",J14/J7))*100</f>
        <v>7.04208973231484</v>
      </c>
      <c r="K80" s="77" t="n">
        <f aca="false">IF(K14=0,"-",IF(K7=0,"-",K14/K7)*100)</f>
        <v>8.02681734057286</v>
      </c>
      <c r="L80" s="78" t="n">
        <f aca="false">IF(L14=0,"-",IF(L7=0,"-",L14/L7)*100)</f>
        <v>10.8105951068197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6.45518612215397</v>
      </c>
      <c r="F81" s="78" t="n">
        <f aca="false">IF(F20=0,"-",IF(F7=0,"-",F20/F7)*100)</f>
        <v>-10.6668493293669</v>
      </c>
      <c r="G81" s="77" t="n">
        <f aca="false">IF(G20=0,"-",IF(G7=0,"-",G20/G7)*100)</f>
        <v>-3.21321756150171</v>
      </c>
      <c r="H81" s="77" t="n">
        <f aca="false">IF(H20=0,"-",IF(H7=0,"-",H20/H7)*100)</f>
        <v>-13.5986577900755</v>
      </c>
      <c r="I81" s="77" t="n">
        <f aca="false">IF(I20=0,"-",IF(I7=0,"-",I20/I7)*100)</f>
        <v>-3.20332845727761</v>
      </c>
      <c r="J81" s="78" t="n">
        <f aca="false">IF(J20=0,"-",IF(J7=0,"-",J20/J7)*100)</f>
        <v>3.7438130055892</v>
      </c>
      <c r="K81" s="77" t="n">
        <f aca="false">IF(K20=0,"-",IF(K7=0,"-",K20/K7)*100)</f>
        <v>6.92997830589906</v>
      </c>
      <c r="L81" s="78" t="n">
        <f aca="false">IF(L20=0,"-",IF(L7=0,"-",L20/L7)*100)</f>
        <v>9.03700678788105</v>
      </c>
      <c r="M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15.9245473406747</v>
      </c>
      <c r="J82" s="77" t="s">
        <v>58</v>
      </c>
      <c r="K82" s="77" t="n">
        <f aca="false">IF((K47=0),"-",(K24/((K47+L47)/2)*100))</f>
        <v>6.89618965027566</v>
      </c>
      <c r="L82" s="80" t="n">
        <v>9.3</v>
      </c>
      <c r="M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0.681016793379134</v>
      </c>
      <c r="J83" s="77" t="s">
        <v>58</v>
      </c>
      <c r="K83" s="77" t="n">
        <f aca="false">IF((K47=0),"-",((K17+K18)/((K47+K48+K49+K51+L47+L48+L49+L51)/2)*100))</f>
        <v>13.0685782552148</v>
      </c>
      <c r="L83" s="80" t="n">
        <v>17</v>
      </c>
      <c r="M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13.6094797545535</v>
      </c>
      <c r="H84" s="83" t="n">
        <f aca="false">IF(H47=0,"-",((H47+H48)/H55*100))</f>
        <v>17.3038999760161</v>
      </c>
      <c r="I84" s="83" t="n">
        <f aca="false">IF(I47=0,"-",((I47+I48)/I55*100))</f>
        <v>15.7942837194521</v>
      </c>
      <c r="J84" s="113" t="n">
        <f aca="false">IF(J47=0,"-",((J47+J48)/J55*100))</f>
        <v>18.6704370357505</v>
      </c>
      <c r="K84" s="83" t="n">
        <f aca="false">IF(K47=0,"-",((K47+K48)/K55*100))</f>
        <v>34.6411135242661</v>
      </c>
      <c r="L84" s="84" t="n">
        <f aca="false">IF(L47=0,"-",((L47+L48)/L55*100))</f>
        <v>31.3814702454072</v>
      </c>
      <c r="M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436.557</v>
      </c>
      <c r="H85" s="87" t="n">
        <f aca="false">IF((H51+H49-H43-H41-H37)=0,"-",(H51+H49-H43-H41-H37))</f>
        <v>564.288</v>
      </c>
      <c r="I85" s="87" t="n">
        <f aca="false">IF((I51+I49-I43-I41-I37)=0,"-",(I51+I49-I43-I41-I37))</f>
        <v>373.22</v>
      </c>
      <c r="J85" s="88" t="n">
        <f aca="false">IF((J51+J49-J43-J41-J37)=0,"-",(J51+J49-J43-J41-J37))</f>
        <v>14.265</v>
      </c>
      <c r="K85" s="87" t="n">
        <f aca="false">IF((K51+K49-K43-K41-K37)=0,"-",(K51+K49-K43-K41-K37))</f>
        <v>-256.358</v>
      </c>
      <c r="L85" s="88" t="n">
        <f aca="false">IF((L51+L49-L43-L41-L37)=0,"-",(L51+L49-L43-L41-L37))</f>
        <v>-162.533</v>
      </c>
      <c r="M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3.06815881140118</v>
      </c>
      <c r="H86" s="90" t="n">
        <f aca="false">IF((H47=0),"-",((H51+H49)/(H47+H48)))</f>
        <v>1.27798525631589</v>
      </c>
      <c r="I86" s="90" t="n">
        <f aca="false">IF((I47=0),"-",((I51+I49)/(I47+I48)))</f>
        <v>1.53694691188123</v>
      </c>
      <c r="J86" s="114" t="n">
        <f aca="false">IF((J47=0),"-",((J51+J49)/(J47+J48)))</f>
        <v>0.779372989362435</v>
      </c>
      <c r="K86" s="90" t="n">
        <f aca="false">IF((K47=0),"-",((K51+K49)/(K47+K48)))</f>
        <v>0.194743856029033</v>
      </c>
      <c r="L86" s="91" t="n">
        <f aca="false">IF((L47=0),"-",((L51+L49)/(L47+L48)))</f>
        <v>0.2764284276072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441</v>
      </c>
      <c r="J87" s="95" t="n">
        <v>469</v>
      </c>
      <c r="K87" s="94" t="n">
        <v>452</v>
      </c>
      <c r="L87" s="95" t="n">
        <v>463</v>
      </c>
    </row>
    <row r="88" customFormat="false" ht="15" hidden="false" customHeight="true" outlineLevel="0" collapsed="false">
      <c r="A88" s="105" t="s">
        <v>88</v>
      </c>
      <c r="B88" s="105"/>
      <c r="C88" s="105"/>
      <c r="D88" s="105"/>
      <c r="E88" s="105"/>
      <c r="F88" s="105"/>
      <c r="G88" s="97"/>
      <c r="H88" s="97"/>
      <c r="I88" s="105"/>
      <c r="J88" s="105"/>
      <c r="K88" s="105"/>
      <c r="L88" s="105"/>
    </row>
    <row r="89" customFormat="false" ht="15" hidden="false" customHeight="true" outlineLevel="0" collapsed="false">
      <c r="A89" s="105"/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4.25" hidden="false" customHeight="true" outlineLevel="0" collapsed="false">
      <c r="A90" s="105"/>
      <c r="B90" s="105"/>
      <c r="C90" s="105"/>
      <c r="D90" s="105"/>
      <c r="E90" s="105"/>
      <c r="F90" s="105"/>
      <c r="G90" s="99"/>
      <c r="H90" s="99"/>
      <c r="I90" s="99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0"/>
      <c r="H91" s="100"/>
      <c r="I91" s="100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0"/>
      <c r="H92" s="100"/>
      <c r="I92" s="100"/>
      <c r="J92" s="105"/>
      <c r="K92" s="105"/>
      <c r="L92" s="105"/>
    </row>
    <row r="93" customFormat="false" ht="15" hidden="false" customHeight="true" outlineLevel="0" collapsed="false">
      <c r="A93" s="105"/>
      <c r="B93" s="105"/>
      <c r="C93" s="105"/>
      <c r="D93" s="105"/>
      <c r="E93" s="105"/>
      <c r="F93" s="105"/>
      <c r="G93" s="100"/>
      <c r="H93" s="100"/>
      <c r="I93" s="100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0"/>
      <c r="H94" s="100"/>
      <c r="I94" s="100"/>
      <c r="J94" s="105"/>
      <c r="K94" s="105"/>
      <c r="L94" s="10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4.85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4.131</v>
      </c>
      <c r="F7" s="17" t="n">
        <v>58.811</v>
      </c>
      <c r="G7" s="16" t="n">
        <v>104.426</v>
      </c>
      <c r="H7" s="16" t="n">
        <v>107.819</v>
      </c>
      <c r="I7" s="16" t="n">
        <v>235.482</v>
      </c>
      <c r="J7" s="17" t="n">
        <v>232.118</v>
      </c>
      <c r="K7" s="16" t="n">
        <v>226.792</v>
      </c>
      <c r="L7" s="17" t="n">
        <v>136.665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0.698</v>
      </c>
      <c r="F8" s="21" t="n">
        <v>-54.401</v>
      </c>
      <c r="G8" s="20" t="n">
        <v>-101.741</v>
      </c>
      <c r="H8" s="20" t="n">
        <v>-104.821</v>
      </c>
      <c r="I8" s="20" t="n">
        <v>-211.92</v>
      </c>
      <c r="J8" s="21" t="n">
        <v>-223.649</v>
      </c>
      <c r="K8" s="20" t="n">
        <v>-208.141</v>
      </c>
      <c r="L8" s="21" t="n">
        <v>-119.716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.858</v>
      </c>
      <c r="F9" s="21" t="n">
        <v>3.213</v>
      </c>
      <c r="G9" s="20" t="n">
        <v>3.156</v>
      </c>
      <c r="H9" s="20" t="n">
        <v>5.437</v>
      </c>
      <c r="I9" s="20" t="n">
        <v>7.81</v>
      </c>
      <c r="J9" s="21" t="n">
        <v>13.142</v>
      </c>
      <c r="K9" s="20" t="n">
        <v>4.806</v>
      </c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5.29099999999999</v>
      </c>
      <c r="F12" s="17" t="n">
        <f aca="false">SUM(F7:F11)</f>
        <v>7.623</v>
      </c>
      <c r="G12" s="16" t="n">
        <f aca="false">SUM(G7:G11)</f>
        <v>5.84100000000002</v>
      </c>
      <c r="H12" s="16" t="n">
        <f aca="false">SUM(H7:H11)</f>
        <v>8.43499999999999</v>
      </c>
      <c r="I12" s="16" t="n">
        <f aca="false">SUM(I7:I11)</f>
        <v>31.372</v>
      </c>
      <c r="J12" s="17" t="n">
        <f aca="false">SUM(J7:J11)</f>
        <v>21.611</v>
      </c>
      <c r="K12" s="16" t="n">
        <f aca="false">SUM(K7:K11)</f>
        <v>23.457</v>
      </c>
      <c r="L12" s="17" t="n">
        <f aca="false">SUM(L7:L11)</f>
        <v>16.94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.325</v>
      </c>
      <c r="F13" s="26" t="n">
        <v>-2.022</v>
      </c>
      <c r="G13" s="25" t="n">
        <v>-4.621</v>
      </c>
      <c r="H13" s="25" t="n">
        <v>-3.672</v>
      </c>
      <c r="I13" s="25" t="n">
        <v>-7.899</v>
      </c>
      <c r="J13" s="26" t="n">
        <v>-6.804</v>
      </c>
      <c r="K13" s="25" t="n">
        <v>-6.595</v>
      </c>
      <c r="L13" s="26" t="n">
        <v>-4.68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2.96599999999999</v>
      </c>
      <c r="F14" s="17" t="n">
        <f aca="false">SUM(F12:F13)</f>
        <v>5.601</v>
      </c>
      <c r="G14" s="16" t="n">
        <f aca="false">SUM(G12:G13)</f>
        <v>1.22000000000002</v>
      </c>
      <c r="H14" s="16" t="n">
        <f aca="false">SUM(H12:H13)</f>
        <v>4.76299999999999</v>
      </c>
      <c r="I14" s="16" t="n">
        <f aca="false">SUM(I12:I13)</f>
        <v>23.473</v>
      </c>
      <c r="J14" s="17" t="n">
        <f aca="false">SUM(J12:J13)</f>
        <v>14.807</v>
      </c>
      <c r="K14" s="16" t="n">
        <f aca="false">SUM(K12:K13)</f>
        <v>16.862</v>
      </c>
      <c r="L14" s="17" t="n">
        <f aca="false">SUM(L12:L13)</f>
        <v>12.262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181</v>
      </c>
      <c r="F15" s="21" t="n">
        <v>-0.194</v>
      </c>
      <c r="G15" s="20" t="n">
        <v>-0.361</v>
      </c>
      <c r="H15" s="20" t="n">
        <v>-0.392</v>
      </c>
      <c r="I15" s="20" t="n">
        <v>-0.778</v>
      </c>
      <c r="J15" s="21" t="n">
        <v>-0.726</v>
      </c>
      <c r="K15" s="20" t="n">
        <v>-0.655</v>
      </c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2.78499999999999</v>
      </c>
      <c r="F17" s="17" t="n">
        <f aca="false">SUM(F14:F16)</f>
        <v>5.407</v>
      </c>
      <c r="G17" s="16" t="n">
        <f aca="false">SUM(G14:G16)</f>
        <v>0.859000000000016</v>
      </c>
      <c r="H17" s="16" t="n">
        <f aca="false">SUM(H14:H16)</f>
        <v>4.37099999999999</v>
      </c>
      <c r="I17" s="16" t="n">
        <f aca="false">SUM(I14:I16)</f>
        <v>22.695</v>
      </c>
      <c r="J17" s="17" t="n">
        <f aca="false">SUM(J14:J16)</f>
        <v>14.081</v>
      </c>
      <c r="K17" s="16" t="n">
        <f aca="false">SUM(K14:K16)</f>
        <v>16.207</v>
      </c>
      <c r="L17" s="17" t="n">
        <f aca="false">SUM(L14:L16)</f>
        <v>12.262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1.651</v>
      </c>
      <c r="F18" s="21" t="n">
        <v>-0.00699999999999981</v>
      </c>
      <c r="G18" s="20" t="n">
        <v>1.423</v>
      </c>
      <c r="H18" s="20" t="n">
        <v>1.746</v>
      </c>
      <c r="I18" s="20" t="n">
        <v>4.504</v>
      </c>
      <c r="J18" s="21" t="n">
        <v>0.457</v>
      </c>
      <c r="K18" s="20" t="n">
        <v>-0.006</v>
      </c>
      <c r="L18" s="21" t="n">
        <v>0.368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.56</v>
      </c>
      <c r="F19" s="26" t="n">
        <v>-3.163</v>
      </c>
      <c r="G19" s="25" t="n">
        <v>-6.952</v>
      </c>
      <c r="H19" s="25" t="n">
        <v>-5.5</v>
      </c>
      <c r="I19" s="25" t="n">
        <v>-13.288</v>
      </c>
      <c r="J19" s="26" t="n">
        <v>-14.542</v>
      </c>
      <c r="K19" s="25" t="n">
        <v>-14.596</v>
      </c>
      <c r="L19" s="26" t="n">
        <v>-1.197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.42600000000001</v>
      </c>
      <c r="F20" s="17" t="n">
        <f aca="false">SUM(F17:F19)</f>
        <v>2.237</v>
      </c>
      <c r="G20" s="16" t="n">
        <f aca="false">SUM(G17:G19)</f>
        <v>-4.66999999999999</v>
      </c>
      <c r="H20" s="16" t="n">
        <f aca="false">SUM(H17:H19)</f>
        <v>0.616999999999991</v>
      </c>
      <c r="I20" s="16" t="n">
        <f aca="false">SUM(I17:I19)</f>
        <v>13.911</v>
      </c>
      <c r="J20" s="17" t="n">
        <f aca="false">SUM(J17:J19)</f>
        <v>-0.00400000000000739</v>
      </c>
      <c r="K20" s="16" t="n">
        <f aca="false">SUM(K17:K19)</f>
        <v>1.60500000000001</v>
      </c>
      <c r="L20" s="17" t="n">
        <f aca="false">SUM(L17:L19)</f>
        <v>11.43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0.02</v>
      </c>
      <c r="F21" s="21" t="n">
        <v>0.232</v>
      </c>
      <c r="G21" s="20" t="n">
        <v>0.047</v>
      </c>
      <c r="H21" s="20" t="n">
        <v>0.244</v>
      </c>
      <c r="I21" s="20" t="n">
        <v>-4.898</v>
      </c>
      <c r="J21" s="21" t="n">
        <v>0.323</v>
      </c>
      <c r="K21" s="20" t="n">
        <v>24.57</v>
      </c>
      <c r="L21" s="21" t="n">
        <v>22.048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 t="n">
        <v>-17.379</v>
      </c>
      <c r="K22" s="25" t="n">
        <v>6.588</v>
      </c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3.44600000000001</v>
      </c>
      <c r="F23" s="17" t="n">
        <f aca="false">SUM(F20:F22)</f>
        <v>2.469</v>
      </c>
      <c r="G23" s="16" t="n">
        <f aca="false">SUM(G20:G22)</f>
        <v>-4.62299999999999</v>
      </c>
      <c r="H23" s="16" t="n">
        <f aca="false">SUM(H20:H22)</f>
        <v>0.860999999999991</v>
      </c>
      <c r="I23" s="16" t="n">
        <f aca="false">SUM(I20:I22)</f>
        <v>9.01300000000004</v>
      </c>
      <c r="J23" s="17" t="n">
        <f aca="false">SUM(J20:J22)</f>
        <v>-17.06</v>
      </c>
      <c r="K23" s="16" t="n">
        <f aca="false">SUM(K20:K22)</f>
        <v>32.763</v>
      </c>
      <c r="L23" s="17" t="n">
        <f aca="false">SUM(L20:L22)</f>
        <v>33.48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.44600000000001</v>
      </c>
      <c r="F24" s="21" t="n">
        <f aca="false">F23-F25</f>
        <v>2.469</v>
      </c>
      <c r="G24" s="20" t="n">
        <f aca="false">G23-G25</f>
        <v>-4.62299999999999</v>
      </c>
      <c r="H24" s="20" t="n">
        <f aca="false">H23-H25</f>
        <v>0.860999999999991</v>
      </c>
      <c r="I24" s="20" t="n">
        <f aca="false">I23-I25</f>
        <v>9.01300000000004</v>
      </c>
      <c r="J24" s="21" t="n">
        <f aca="false">J23-J25</f>
        <v>-17.06</v>
      </c>
      <c r="K24" s="20" t="n">
        <f aca="false">K23-K25</f>
        <v>32.763</v>
      </c>
      <c r="L24" s="21" t="n">
        <f aca="false">L23-L25</f>
        <v>33.48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/>
      <c r="G27" s="36" t="n">
        <v>-2.782</v>
      </c>
      <c r="H27" s="36"/>
      <c r="I27" s="36"/>
      <c r="J27" s="37" t="n">
        <v>-1.212</v>
      </c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2.96599999999999</v>
      </c>
      <c r="F28" s="41" t="n">
        <f aca="false">F14-F27</f>
        <v>5.601</v>
      </c>
      <c r="G28" s="40" t="n">
        <f aca="false">G14-G27</f>
        <v>4.00200000000002</v>
      </c>
      <c r="H28" s="40" t="n">
        <f aca="false">H14-H27</f>
        <v>4.76299999999999</v>
      </c>
      <c r="I28" s="40" t="n">
        <f aca="false">I14-I27</f>
        <v>23.473</v>
      </c>
      <c r="J28" s="41" t="n">
        <f aca="false">J14-J27</f>
        <v>16.019</v>
      </c>
      <c r="K28" s="41" t="n">
        <f aca="false">K14-K27</f>
        <v>16.862</v>
      </c>
      <c r="L28" s="41" t="n">
        <f aca="false">L14-L27</f>
        <v>12.262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301.425</v>
      </c>
      <c r="H34" s="20" t="n">
        <v>303.726</v>
      </c>
      <c r="I34" s="20" t="n">
        <v>299.225</v>
      </c>
      <c r="J34" s="21" t="n">
        <v>306.677</v>
      </c>
      <c r="K34" s="20"/>
      <c r="L34" s="21" t="n">
        <v>85.19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07.435</v>
      </c>
      <c r="H35" s="20" t="n">
        <v>92.207</v>
      </c>
      <c r="I35" s="20" t="n">
        <v>97.88</v>
      </c>
      <c r="J35" s="21" t="n">
        <v>79.673</v>
      </c>
      <c r="K35" s="20"/>
      <c r="L35" s="21" t="n">
        <v>25.408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0.938</v>
      </c>
      <c r="H36" s="20" t="n">
        <v>9.087</v>
      </c>
      <c r="I36" s="20" t="n">
        <v>6.972</v>
      </c>
      <c r="J36" s="21" t="n">
        <v>9.283</v>
      </c>
      <c r="K36" s="20"/>
      <c r="L36" s="21" t="n">
        <v>5.207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0.254</v>
      </c>
      <c r="H37" s="20" t="n">
        <v>0.316</v>
      </c>
      <c r="I37" s="20" t="n">
        <v>0.329</v>
      </c>
      <c r="J37" s="21" t="n">
        <v>0.316</v>
      </c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67.667</v>
      </c>
      <c r="H38" s="25" t="n">
        <v>73.806</v>
      </c>
      <c r="I38" s="25" t="n">
        <v>67.536</v>
      </c>
      <c r="J38" s="26" t="n">
        <v>73.924</v>
      </c>
      <c r="K38" s="25"/>
      <c r="L38" s="26" t="n">
        <v>37.036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487.719</v>
      </c>
      <c r="H39" s="48" t="n">
        <f aca="false">SUM(H34:H38)</f>
        <v>479.142</v>
      </c>
      <c r="I39" s="16" t="n">
        <f aca="false">SUM(I34:I38)</f>
        <v>471.942</v>
      </c>
      <c r="J39" s="17" t="n">
        <f aca="false">SUM(J34:J38)</f>
        <v>469.873</v>
      </c>
      <c r="K39" s="16" t="s">
        <v>58</v>
      </c>
      <c r="L39" s="17" t="n">
        <f aca="false">SUM(L34:L38)</f>
        <v>152.85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34.073</v>
      </c>
      <c r="H40" s="20" t="n">
        <v>37.139</v>
      </c>
      <c r="I40" s="20" t="n">
        <v>30.291</v>
      </c>
      <c r="J40" s="21" t="n">
        <v>34.379</v>
      </c>
      <c r="K40" s="20"/>
      <c r="L40" s="21" t="n">
        <v>16.47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53.496</v>
      </c>
      <c r="H42" s="20" t="n">
        <v>57.649</v>
      </c>
      <c r="I42" s="20" t="n">
        <v>71.177</v>
      </c>
      <c r="J42" s="21" t="n">
        <v>68.681</v>
      </c>
      <c r="K42" s="20"/>
      <c r="L42" s="21" t="n">
        <v>45.913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2.703</v>
      </c>
      <c r="H43" s="20" t="n">
        <v>20.21</v>
      </c>
      <c r="I43" s="20" t="n">
        <v>16.781</v>
      </c>
      <c r="J43" s="21" t="n">
        <v>33.998</v>
      </c>
      <c r="K43" s="20"/>
      <c r="L43" s="21" t="n">
        <v>34.995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00.272</v>
      </c>
      <c r="H45" s="52" t="n">
        <f aca="false">SUM(H40:H44)</f>
        <v>114.998</v>
      </c>
      <c r="I45" s="56" t="n">
        <f aca="false">SUM(I40:I44)</f>
        <v>118.249</v>
      </c>
      <c r="J45" s="55" t="n">
        <f aca="false">SUM(J40:J44)</f>
        <v>137.058</v>
      </c>
      <c r="K45" s="56" t="s">
        <v>58</v>
      </c>
      <c r="L45" s="55" t="n">
        <f aca="false">SUM(L40:L44)</f>
        <v>97.378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587.991</v>
      </c>
      <c r="H46" s="48" t="n">
        <f aca="false">H45+H39</f>
        <v>594.14</v>
      </c>
      <c r="I46" s="16" t="n">
        <f aca="false">I45+I39</f>
        <v>590.191</v>
      </c>
      <c r="J46" s="17" t="n">
        <f aca="false">J45+J39</f>
        <v>606.931</v>
      </c>
      <c r="K46" s="16" t="s">
        <v>58</v>
      </c>
      <c r="L46" s="17" t="n">
        <f aca="false">L39+L45</f>
        <v>250.228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348.842</v>
      </c>
      <c r="H47" s="20" t="n">
        <v>347.495</v>
      </c>
      <c r="I47" s="20" t="n">
        <v>348.844</v>
      </c>
      <c r="J47" s="21" t="n">
        <v>351.174</v>
      </c>
      <c r="K47" s="20"/>
      <c r="L47" s="21" t="n">
        <v>175.69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3.976</v>
      </c>
      <c r="H50" s="20" t="n">
        <v>4.901</v>
      </c>
      <c r="I50" s="20" t="n">
        <v>4.311</v>
      </c>
      <c r="J50" s="21" t="n">
        <v>5.119</v>
      </c>
      <c r="K50" s="20"/>
      <c r="L50" s="21" t="n">
        <v>2.023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71.941</v>
      </c>
      <c r="H51" s="20" t="n">
        <v>179.173</v>
      </c>
      <c r="I51" s="20" t="n">
        <v>172.137</v>
      </c>
      <c r="J51" s="21" t="n">
        <v>183.379</v>
      </c>
      <c r="K51" s="20"/>
      <c r="L51" s="21" t="n">
        <v>42.511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8.165</v>
      </c>
      <c r="H52" s="20" t="n">
        <v>55.521</v>
      </c>
      <c r="I52" s="20" t="n">
        <v>58.563</v>
      </c>
      <c r="J52" s="21" t="n">
        <v>60.209</v>
      </c>
      <c r="K52" s="20"/>
      <c r="L52" s="21" t="n">
        <v>29.998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5.067</v>
      </c>
      <c r="H53" s="20" t="n">
        <v>7.05</v>
      </c>
      <c r="I53" s="20" t="n">
        <v>6.336</v>
      </c>
      <c r="J53" s="21" t="n">
        <v>7.05</v>
      </c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587.991</v>
      </c>
      <c r="H55" s="48" t="n">
        <f aca="false">SUM(H47:H54)</f>
        <v>594.14</v>
      </c>
      <c r="I55" s="16" t="n">
        <f aca="false">SUM(I47:I54)</f>
        <v>590.191</v>
      </c>
      <c r="J55" s="17" t="n">
        <f aca="false">SUM(J47:J54)</f>
        <v>606.931</v>
      </c>
      <c r="K55" s="16" t="s">
        <v>58</v>
      </c>
      <c r="L55" s="17" t="n">
        <f aca="false">SUM(L47:L54)</f>
        <v>250.228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.969</v>
      </c>
      <c r="F61" s="63" t="n">
        <v>4.496</v>
      </c>
      <c r="G61" s="62" t="n">
        <v>1.765</v>
      </c>
      <c r="H61" s="62" t="n">
        <v>1.322</v>
      </c>
      <c r="I61" s="62" t="n">
        <v>18.803</v>
      </c>
      <c r="J61" s="63"/>
      <c r="K61" s="62"/>
      <c r="L61" s="63" t="n">
        <v>15.937</v>
      </c>
      <c r="O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5.031</v>
      </c>
      <c r="F62" s="26" t="n">
        <v>4.508</v>
      </c>
      <c r="G62" s="25" t="n">
        <v>15.039</v>
      </c>
      <c r="H62" s="25" t="n">
        <v>4.175</v>
      </c>
      <c r="I62" s="25" t="n">
        <v>-3.112</v>
      </c>
      <c r="J62" s="26"/>
      <c r="K62" s="25"/>
      <c r="L62" s="26" t="n">
        <v>-9.12</v>
      </c>
      <c r="O62" s="21"/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9</v>
      </c>
      <c r="F63" s="16" t="n">
        <f aca="false">SUM(F61:F62)</f>
        <v>9.004</v>
      </c>
      <c r="G63" s="16" t="n">
        <f aca="false">SUM(G61:G62)</f>
        <v>16.804</v>
      </c>
      <c r="H63" s="16" t="n">
        <f aca="false">SUM(H61:H62)</f>
        <v>5.497</v>
      </c>
      <c r="I63" s="16" t="n">
        <f aca="false">SUM(I61:I62)</f>
        <v>15.691</v>
      </c>
      <c r="J63" s="17" t="s">
        <v>58</v>
      </c>
      <c r="K63" s="16" t="s">
        <v>58</v>
      </c>
      <c r="L63" s="17" t="n">
        <f aca="false">SUM(L61:L62)</f>
        <v>6.817</v>
      </c>
      <c r="O63" s="17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9.385</v>
      </c>
      <c r="F64" s="21" t="n">
        <v>-7.834</v>
      </c>
      <c r="G64" s="20" t="n">
        <v>-15.205</v>
      </c>
      <c r="H64" s="20" t="n">
        <v>-16.775</v>
      </c>
      <c r="I64" s="20" t="n">
        <v>-26.369</v>
      </c>
      <c r="J64" s="21"/>
      <c r="K64" s="20"/>
      <c r="L64" s="21" t="n">
        <v>-9.894</v>
      </c>
      <c r="O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 t="n">
        <v>0.048</v>
      </c>
      <c r="O65" s="21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0.384999999999998</v>
      </c>
      <c r="F66" s="16" t="n">
        <f aca="false">SUM(F63:F65)</f>
        <v>1.17</v>
      </c>
      <c r="G66" s="16" t="n">
        <f aca="false">SUM(G63:G65)</f>
        <v>1.599</v>
      </c>
      <c r="H66" s="16" t="n">
        <f aca="false">SUM(H63:H65)</f>
        <v>-11.278</v>
      </c>
      <c r="I66" s="16" t="n">
        <f aca="false">SUM(I63:I65)</f>
        <v>-10.678</v>
      </c>
      <c r="J66" s="17" t="s">
        <v>58</v>
      </c>
      <c r="K66" s="16" t="s">
        <v>58</v>
      </c>
      <c r="L66" s="17" t="n">
        <f aca="false">SUM(L63:L65)</f>
        <v>-3.029</v>
      </c>
      <c r="O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/>
      <c r="G67" s="25"/>
      <c r="H67" s="25"/>
      <c r="I67" s="25"/>
      <c r="J67" s="26"/>
      <c r="K67" s="25"/>
      <c r="L67" s="26"/>
      <c r="O67" s="21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-0.384999999999998</v>
      </c>
      <c r="F68" s="16" t="n">
        <f aca="false">SUM(F66:F67)</f>
        <v>1.17</v>
      </c>
      <c r="G68" s="16" t="n">
        <f aca="false">SUM(G66:G67)</f>
        <v>1.599</v>
      </c>
      <c r="H68" s="16" t="n">
        <f aca="false">SUM(H66:H67)</f>
        <v>-11.278</v>
      </c>
      <c r="I68" s="16" t="n">
        <f aca="false">SUM(I66:I67)</f>
        <v>-10.678</v>
      </c>
      <c r="J68" s="17" t="s">
        <v>58</v>
      </c>
      <c r="K68" s="16" t="s">
        <v>58</v>
      </c>
      <c r="L68" s="17" t="n">
        <f aca="false">SUM(L66:L67)</f>
        <v>-3.029</v>
      </c>
      <c r="O68" s="17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0.25</v>
      </c>
      <c r="F69" s="21" t="n">
        <v>-0.171</v>
      </c>
      <c r="G69" s="20" t="n">
        <v>-4.838</v>
      </c>
      <c r="H69" s="20" t="n">
        <v>-2.41</v>
      </c>
      <c r="I69" s="20" t="n">
        <v>-6.09</v>
      </c>
      <c r="J69" s="21"/>
      <c r="K69" s="20"/>
      <c r="L69" s="21" t="n">
        <v>9.299</v>
      </c>
      <c r="O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 t="n">
        <v>22.205</v>
      </c>
      <c r="O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  <c r="O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 t="n">
        <v>-1.269</v>
      </c>
      <c r="H72" s="25"/>
      <c r="I72" s="25"/>
      <c r="J72" s="26"/>
      <c r="K72" s="25"/>
      <c r="L72" s="26"/>
      <c r="O72" s="21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0.25</v>
      </c>
      <c r="F73" s="56" t="n">
        <f aca="false">SUM(F69:F72)</f>
        <v>-0.171</v>
      </c>
      <c r="G73" s="56" t="n">
        <f aca="false">SUM(G69:G72)</f>
        <v>-6.107</v>
      </c>
      <c r="H73" s="56" t="n">
        <f aca="false">SUM(H69:H72)</f>
        <v>-2.41</v>
      </c>
      <c r="I73" s="73" t="n">
        <f aca="false">SUM(I69:I72)</f>
        <v>-6.09</v>
      </c>
      <c r="J73" s="112" t="s">
        <v>58</v>
      </c>
      <c r="K73" s="73" t="s">
        <v>58</v>
      </c>
      <c r="L73" s="112" t="n">
        <f aca="false">SUM(L69:L72)</f>
        <v>31.504</v>
      </c>
      <c r="O73" s="17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E73+E68</f>
        <v>-0.634999999999998</v>
      </c>
      <c r="F74" s="16" t="n">
        <f aca="false">F68+F73</f>
        <v>0.998999999999999</v>
      </c>
      <c r="G74" s="16" t="n">
        <f aca="false">SUM(G73+G68)</f>
        <v>-4.508</v>
      </c>
      <c r="H74" s="16" t="n">
        <f aca="false">H68+H73</f>
        <v>-13.688</v>
      </c>
      <c r="I74" s="16" t="n">
        <f aca="false">SUM(I73+I68)</f>
        <v>-16.768</v>
      </c>
      <c r="J74" s="17" t="s">
        <v>58</v>
      </c>
      <c r="K74" s="16" t="s">
        <v>58</v>
      </c>
      <c r="L74" s="17" t="n">
        <f aca="false">SUM(L73+L68)</f>
        <v>28.475</v>
      </c>
      <c r="O74" s="17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5.47930021614231</v>
      </c>
      <c r="F80" s="78" t="n">
        <f aca="false">IF(F14=0,"-",IF(F7=0,"-",F14/F7))*100</f>
        <v>9.52372855418205</v>
      </c>
      <c r="G80" s="77" t="n">
        <f aca="false">IF(G7=0,"",IF(G14=0,"",(G14/G7))*100)</f>
        <v>1.16829142167661</v>
      </c>
      <c r="H80" s="77" t="n">
        <f aca="false">IF(H7=0,"",IF(H14=0,"",(H14/H7))*100)</f>
        <v>4.41758873667906</v>
      </c>
      <c r="I80" s="77" t="n">
        <f aca="false">IF(I14=0,"-",IF(I7=0,"-",I14/I7))*100</f>
        <v>9.96806549969851</v>
      </c>
      <c r="J80" s="78" t="n">
        <f aca="false">IF(J14=0,"-",IF(J7=0,"-",J14/J7))*100</f>
        <v>6.37908305258532</v>
      </c>
      <c r="K80" s="77" t="n">
        <f aca="false">IF(K14=0,"-",IF(K7=0,"-",K14/K7))*100</f>
        <v>7.43500652580339</v>
      </c>
      <c r="L80" s="78" t="n">
        <f aca="false">IF(L14=0,"-",IF(L7=0,"-",L14/L7)*100)</f>
        <v>8.9723045402992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6.32909053961687</v>
      </c>
      <c r="F81" s="78" t="n">
        <f aca="false">IF(F20=0,"-",IF(F7=0,"-",F20/F7)*100)</f>
        <v>3.80371019027053</v>
      </c>
      <c r="G81" s="77" t="n">
        <f aca="false">IF(G20=0,"-",IF(G7=0,"-",G20/G7)*100)</f>
        <v>-4.47206634363088</v>
      </c>
      <c r="H81" s="77" t="n">
        <f aca="false">IF(H20=0,"-",IF(H7=0,"-",H20/H7)*100)</f>
        <v>0.572255353880105</v>
      </c>
      <c r="I81" s="77" t="n">
        <f aca="false">IF(I20=0,"-",IF(I7=0,"-",I20/I7)*100)</f>
        <v>5.90745789487096</v>
      </c>
      <c r="J81" s="78" t="n">
        <f aca="false">IF(J20=0,"-",IF(J7=0,"-",J20/J7)*100)</f>
        <v>-0.00172326144461325</v>
      </c>
      <c r="K81" s="77" t="n">
        <f aca="false">IF(K20=0,"-",IF(K7=0,"-",K20/K7)*100)</f>
        <v>0.707696920526302</v>
      </c>
      <c r="L81" s="78" t="n">
        <f aca="false">IF(L20=0,"-",IF(L7=0,"-",L20/L7)*100)</f>
        <v>8.3657117769729</v>
      </c>
      <c r="M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2.57507664088639</v>
      </c>
      <c r="J82" s="78" t="s">
        <v>58</v>
      </c>
      <c r="K82" s="77" t="str">
        <f aca="false">IF((K47=0),"-",(K24/((K47+L47)/2)*100))</f>
        <v>-</v>
      </c>
      <c r="L82" s="78" t="n">
        <v>22.4</v>
      </c>
      <c r="M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5.15359997877852</v>
      </c>
      <c r="J83" s="78" t="s">
        <v>58</v>
      </c>
      <c r="K83" s="77" t="str">
        <f aca="false">IF((K47=0),"-",((K17+K18)/((K47+K48+K49+K51+L47+L48+L49+L51)/2)*100))</f>
        <v>-</v>
      </c>
      <c r="L83" s="80" t="n">
        <v>7</v>
      </c>
      <c r="M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59.3277788265467</v>
      </c>
      <c r="H84" s="83" t="n">
        <f aca="false">IF(H47=0,"-",((H47+H48)/H55*100))</f>
        <v>58.4870569226108</v>
      </c>
      <c r="I84" s="83" t="n">
        <f aca="false">IF(I47=0,"-",((I47+I48)/I55*100))</f>
        <v>59.1069670665937</v>
      </c>
      <c r="J84" s="113" t="n">
        <f aca="false">IF(J47=0,"-",((J47+J48)/J55*100))</f>
        <v>57.8606134799508</v>
      </c>
      <c r="K84" s="83" t="str">
        <f aca="false">IF(K47=0,"-",((K47+K48)/K55*100))</f>
        <v>-</v>
      </c>
      <c r="L84" s="84" t="n">
        <f aca="false">IF(L47=0,"-",((L47+L48)/L55*100))</f>
        <v>70.2143644995764</v>
      </c>
      <c r="M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58.984</v>
      </c>
      <c r="H85" s="87" t="n">
        <f aca="false">IF((H51+H49-H43-H41-H37)=0,"-",(H51+H49-H43-H41-H37))</f>
        <v>158.647</v>
      </c>
      <c r="I85" s="87" t="n">
        <f aca="false">IF((I51+I49-I43-I41-I37)=0,"-",(I51+I49-I43-I41-I37))</f>
        <v>155.027</v>
      </c>
      <c r="J85" s="88" t="n">
        <f aca="false">IF((J51+J49-J43-J41-J37)=0,"-",(J51+J49-J43-J41-J37))</f>
        <v>149.065</v>
      </c>
      <c r="K85" s="87" t="str">
        <f aca="false">IF((K51+K49-K43-K41-K37)=0,"-",(K51+K49-K43-K41-K37))</f>
        <v>-</v>
      </c>
      <c r="L85" s="88" t="n">
        <f aca="false">IF((L51+L49-L43-L41-L37)=0,"-",(L51+L49-L43-L41-L37))</f>
        <v>7.516</v>
      </c>
      <c r="M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49289076430017</v>
      </c>
      <c r="H86" s="90" t="n">
        <f aca="false">IF((H47=0),"-",((H51+H49)/(H47+H48)))</f>
        <v>0.515613174290278</v>
      </c>
      <c r="I86" s="90" t="n">
        <f aca="false">IF((I47=0),"-",((I51+I49)/(I47+I48)))</f>
        <v>0.49344979417734</v>
      </c>
      <c r="J86" s="114" t="n">
        <f aca="false">IF((J47=0),"-",((J51+J49)/(J47+J48)))</f>
        <v>0.522188430806381</v>
      </c>
      <c r="K86" s="90" t="str">
        <f aca="false">IF((K47=0),"-",((K51+K49)/(K47+K48)))</f>
        <v>-</v>
      </c>
      <c r="L86" s="91" t="n">
        <f aca="false">IF((L47=0),"-",((L51+L49)/(L47+L48)))</f>
        <v>0.241957699663054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36</v>
      </c>
      <c r="J87" s="95" t="n">
        <v>141</v>
      </c>
      <c r="K87" s="87" t="n">
        <f aca="false">91+50</f>
        <v>141</v>
      </c>
      <c r="L87" s="95" t="n">
        <v>71</v>
      </c>
    </row>
    <row r="88" customFormat="false" ht="15" hidden="false" customHeight="true" outlineLevel="0" collapsed="false">
      <c r="A88" s="97" t="s">
        <v>9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105" t="s">
        <v>92</v>
      </c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5" hidden="false" customHeight="false" outlineLevel="0" collapsed="false">
      <c r="A90" s="105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99"/>
      <c r="B91" s="99"/>
      <c r="C91" s="99"/>
      <c r="D91" s="99"/>
      <c r="E91" s="116"/>
      <c r="F91" s="116"/>
      <c r="G91" s="100"/>
      <c r="H91" s="100"/>
      <c r="I91" s="100"/>
      <c r="J91" s="116"/>
      <c r="K91" s="116"/>
      <c r="L91" s="116"/>
    </row>
    <row r="92" customFormat="false" ht="15" hidden="false" customHeight="false" outlineLevel="0" collapsed="false">
      <c r="A92" s="99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99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7" width="9.7"/>
    <col collapsed="false" customWidth="true" hidden="false" outlineLevel="0" max="10" min="7" style="1" width="9.7"/>
    <col collapsed="false" customWidth="true" hidden="false" outlineLevel="0" max="13" min="11" style="117" width="9.7"/>
    <col collapsed="false" customWidth="true" hidden="false" outlineLevel="0" max="14" min="14" style="0" width="7.42"/>
    <col collapsed="false" customWidth="true" hidden="false" outlineLevel="0" max="15" min="15" style="0" width="3.56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18"/>
      <c r="F2" s="118"/>
      <c r="G2" s="5"/>
      <c r="H2" s="5"/>
      <c r="I2" s="5"/>
      <c r="J2" s="5"/>
      <c r="K2" s="118"/>
      <c r="L2" s="118"/>
      <c r="M2" s="119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 t="s">
        <v>20</v>
      </c>
      <c r="I5" s="13" t="s">
        <v>20</v>
      </c>
      <c r="J5" s="13"/>
      <c r="K5" s="13"/>
      <c r="L5" s="13"/>
      <c r="M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930.062</v>
      </c>
      <c r="F7" s="17" t="n">
        <v>939.459</v>
      </c>
      <c r="G7" s="16" t="n">
        <v>1855.261</v>
      </c>
      <c r="H7" s="16" t="n">
        <v>1921.719</v>
      </c>
      <c r="I7" s="16" t="n">
        <v>3869.021</v>
      </c>
      <c r="J7" s="16" t="n">
        <v>3935.438</v>
      </c>
      <c r="K7" s="17" t="n">
        <v>4310.231</v>
      </c>
      <c r="L7" s="16" t="n">
        <v>4451.486</v>
      </c>
      <c r="M7" s="17" t="n">
        <v>4740.747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844.919</v>
      </c>
      <c r="F8" s="21" t="n">
        <v>-854.571</v>
      </c>
      <c r="G8" s="20" t="n">
        <v>-1679.783</v>
      </c>
      <c r="H8" s="20" t="n">
        <v>-1723.386</v>
      </c>
      <c r="I8" s="20" t="n">
        <v>-3422.857</v>
      </c>
      <c r="J8" s="20" t="n">
        <v>-3478.098</v>
      </c>
      <c r="K8" s="21" t="n">
        <v>-3756.687</v>
      </c>
      <c r="L8" s="20" t="n">
        <v>-3820.25</v>
      </c>
      <c r="M8" s="21" t="n">
        <v>-4092.72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7.673</v>
      </c>
      <c r="F9" s="21" t="n">
        <v>8.95</v>
      </c>
      <c r="G9" s="20" t="n">
        <v>12.451</v>
      </c>
      <c r="H9" s="20" t="n">
        <v>12.871</v>
      </c>
      <c r="I9" s="20" t="n">
        <v>34.204</v>
      </c>
      <c r="J9" s="20" t="n">
        <v>34.467</v>
      </c>
      <c r="K9" s="21" t="n">
        <v>29.018</v>
      </c>
      <c r="L9" s="20" t="n">
        <v>49.02</v>
      </c>
      <c r="M9" s="21" t="n">
        <v>50.16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0"/>
      <c r="K10" s="21"/>
      <c r="L10" s="20"/>
      <c r="M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 t="n">
        <v>-15.82</v>
      </c>
      <c r="F11" s="26" t="n">
        <v>-6.645</v>
      </c>
      <c r="G11" s="25" t="n">
        <v>-7.962</v>
      </c>
      <c r="H11" s="25"/>
      <c r="I11" s="25" t="n">
        <v>1.855</v>
      </c>
      <c r="J11" s="25" t="n">
        <v>162.828</v>
      </c>
      <c r="K11" s="26" t="n">
        <v>-5.225</v>
      </c>
      <c r="L11" s="25" t="n">
        <v>-9.32</v>
      </c>
      <c r="M11" s="26" t="n">
        <v>29.562</v>
      </c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76.996</v>
      </c>
      <c r="F12" s="17" t="n">
        <f aca="false">SUM(F7:F11)</f>
        <v>87.193</v>
      </c>
      <c r="G12" s="16" t="n">
        <f aca="false">SUM(G7:G11)</f>
        <v>179.967</v>
      </c>
      <c r="H12" s="16" t="n">
        <f aca="false">SUM(H7:H11)</f>
        <v>211.204</v>
      </c>
      <c r="I12" s="16" t="n">
        <f aca="false">SUM(I7:I11)</f>
        <v>482.223</v>
      </c>
      <c r="J12" s="16" t="n">
        <f aca="false">SUM(J7:J11)</f>
        <v>654.635</v>
      </c>
      <c r="K12" s="17" t="n">
        <f aca="false">SUM(K7:K11)</f>
        <v>577.337</v>
      </c>
      <c r="L12" s="16" t="n">
        <f aca="false">SUM(L7:L11)</f>
        <v>670.936</v>
      </c>
      <c r="M12" s="17" t="n">
        <f aca="false">SUM(M7:M11)</f>
        <v>727.75100000000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9.466</v>
      </c>
      <c r="F13" s="26" t="n">
        <v>-30.497</v>
      </c>
      <c r="G13" s="25" t="n">
        <v>-58.805</v>
      </c>
      <c r="H13" s="25" t="n">
        <v>-73.666</v>
      </c>
      <c r="I13" s="25" t="n">
        <v>-142.848</v>
      </c>
      <c r="J13" s="25" t="n">
        <v>-143.971</v>
      </c>
      <c r="K13" s="26" t="n">
        <v>-129.913</v>
      </c>
      <c r="L13" s="25" t="n">
        <v>-135.09</v>
      </c>
      <c r="M13" s="26" t="n">
        <v>-135.06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7.53</v>
      </c>
      <c r="F14" s="17" t="n">
        <f aca="false">SUM(F12:F13)</f>
        <v>56.696</v>
      </c>
      <c r="G14" s="16" t="n">
        <f aca="false">SUM(G12:G13)</f>
        <v>121.162</v>
      </c>
      <c r="H14" s="16" t="n">
        <f aca="false">SUM(H12:H13)</f>
        <v>137.538</v>
      </c>
      <c r="I14" s="16" t="n">
        <f aca="false">SUM(I12:I13)</f>
        <v>339.375</v>
      </c>
      <c r="J14" s="16" t="n">
        <f aca="false">SUM(J12:J13)</f>
        <v>510.664</v>
      </c>
      <c r="K14" s="17" t="n">
        <f aca="false">SUM(K12:K13)</f>
        <v>447.424</v>
      </c>
      <c r="L14" s="16" t="n">
        <f aca="false">SUM(L12:L13)</f>
        <v>535.845999999999</v>
      </c>
      <c r="M14" s="17" t="n">
        <f aca="false">SUM(M12:M13)</f>
        <v>592.684000000001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4.378</v>
      </c>
      <c r="F15" s="21" t="n">
        <v>-13.446</v>
      </c>
      <c r="G15" s="20" t="n">
        <v>-28.266</v>
      </c>
      <c r="H15" s="20" t="n">
        <v>-26.804</v>
      </c>
      <c r="I15" s="20" t="n">
        <v>-51.643</v>
      </c>
      <c r="J15" s="20" t="n">
        <v>-53.993</v>
      </c>
      <c r="K15" s="21" t="n">
        <v>-84.958</v>
      </c>
      <c r="L15" s="20" t="n">
        <v>-101.97</v>
      </c>
      <c r="M15" s="21" t="n">
        <v>-123.01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 t="n">
        <v>18.2</v>
      </c>
      <c r="G16" s="25"/>
      <c r="H16" s="25"/>
      <c r="I16" s="25" t="n">
        <v>-118.199</v>
      </c>
      <c r="J16" s="25" t="n">
        <v>-250.864</v>
      </c>
      <c r="K16" s="26" t="n">
        <v>-15</v>
      </c>
      <c r="L16" s="25"/>
      <c r="M16" s="26" t="n">
        <v>-41.366</v>
      </c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3.152</v>
      </c>
      <c r="F17" s="17" t="n">
        <f aca="false">SUM(F14:F16)</f>
        <v>61.45</v>
      </c>
      <c r="G17" s="16" t="n">
        <f aca="false">SUM(G14:G16)</f>
        <v>92.8959999999998</v>
      </c>
      <c r="H17" s="16" t="n">
        <f aca="false">SUM(H14:H16)</f>
        <v>110.734</v>
      </c>
      <c r="I17" s="16" t="n">
        <f aca="false">SUM(I14:I16)</f>
        <v>169.533</v>
      </c>
      <c r="J17" s="16" t="n">
        <f aca="false">SUM(J14:J16)</f>
        <v>205.807</v>
      </c>
      <c r="K17" s="17" t="n">
        <f aca="false">SUM(K14:K16)</f>
        <v>347.466</v>
      </c>
      <c r="L17" s="16" t="n">
        <f aca="false">SUM(L14:L16)</f>
        <v>433.875999999999</v>
      </c>
      <c r="M17" s="17" t="n">
        <f aca="false">SUM(M14:M16)</f>
        <v>428.299000000001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11.73</v>
      </c>
      <c r="F18" s="21" t="n">
        <v>10.956</v>
      </c>
      <c r="G18" s="20" t="n">
        <v>6.536</v>
      </c>
      <c r="H18" s="20" t="n">
        <v>26.268</v>
      </c>
      <c r="I18" s="20" t="n">
        <v>27.486</v>
      </c>
      <c r="J18" s="20" t="n">
        <v>31.835</v>
      </c>
      <c r="K18" s="21" t="n">
        <v>15.597</v>
      </c>
      <c r="L18" s="20" t="n">
        <v>106.45</v>
      </c>
      <c r="M18" s="21" t="n">
        <v>86.439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45</v>
      </c>
      <c r="E19" s="25" t="n">
        <v>-60.205</v>
      </c>
      <c r="F19" s="26" t="n">
        <v>-34.879</v>
      </c>
      <c r="G19" s="25" t="n">
        <v>-88.255</v>
      </c>
      <c r="H19" s="25" t="n">
        <v>-73.647</v>
      </c>
      <c r="I19" s="25" t="n">
        <v>-166.005</v>
      </c>
      <c r="J19" s="25" t="n">
        <v>-167.929</v>
      </c>
      <c r="K19" s="26" t="n">
        <v>-159.906</v>
      </c>
      <c r="L19" s="25" t="n">
        <v>-164.265</v>
      </c>
      <c r="M19" s="26" t="n">
        <v>-191.06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8.783</v>
      </c>
      <c r="F20" s="17" t="n">
        <f aca="false">SUM(F17:F19)</f>
        <v>37.5270000000001</v>
      </c>
      <c r="G20" s="16" t="n">
        <f aca="false">SUM(G17:G19)</f>
        <v>11.1769999999998</v>
      </c>
      <c r="H20" s="16" t="n">
        <f aca="false">SUM(H17:H19)</f>
        <v>63.3550000000001</v>
      </c>
      <c r="I20" s="16" t="n">
        <f aca="false">SUM(I17:I19)</f>
        <v>31.0140000000002</v>
      </c>
      <c r="J20" s="16" t="n">
        <f aca="false">SUM(J17:J19)</f>
        <v>69.7130000000001</v>
      </c>
      <c r="K20" s="17" t="n">
        <f aca="false">SUM(K17:K19)</f>
        <v>203.157</v>
      </c>
      <c r="L20" s="16" t="n">
        <f aca="false">SUM(L17:L19)</f>
        <v>376.060999999999</v>
      </c>
      <c r="M20" s="17" t="n">
        <f aca="false">SUM(M17:M19)</f>
        <v>323.67300000000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9.332</v>
      </c>
      <c r="F21" s="21" t="n">
        <v>-11.352</v>
      </c>
      <c r="G21" s="20" t="n">
        <v>4.688</v>
      </c>
      <c r="H21" s="20" t="n">
        <v>-8.209</v>
      </c>
      <c r="I21" s="20" t="n">
        <v>-33.207</v>
      </c>
      <c r="J21" s="20" t="n">
        <v>-33.601</v>
      </c>
      <c r="K21" s="21" t="n">
        <v>-45.601</v>
      </c>
      <c r="L21" s="20" t="n">
        <v>-90.949</v>
      </c>
      <c r="M21" s="21" t="n">
        <v>-69.352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5"/>
      <c r="K22" s="26"/>
      <c r="L22" s="25"/>
      <c r="M22" s="26" t="n">
        <v>-108.237</v>
      </c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29.451</v>
      </c>
      <c r="F23" s="17" t="n">
        <f aca="false">SUM(F20:F22)</f>
        <v>26.1750000000001</v>
      </c>
      <c r="G23" s="16" t="n">
        <f aca="false">SUM(G20:G22)</f>
        <v>15.8649999999998</v>
      </c>
      <c r="H23" s="16" t="n">
        <f aca="false">SUM(H20:H22)</f>
        <v>55.1460000000001</v>
      </c>
      <c r="I23" s="16" t="n">
        <f aca="false">SUM(I20:I22)</f>
        <v>-2.19299999999978</v>
      </c>
      <c r="J23" s="16" t="n">
        <f aca="false">SUM(J20:J22)</f>
        <v>36.1120000000001</v>
      </c>
      <c r="K23" s="17" t="n">
        <f aca="false">SUM(K20:K22)</f>
        <v>157.556</v>
      </c>
      <c r="L23" s="16" t="n">
        <f aca="false">SUM(L20:L22)</f>
        <v>285.111999999999</v>
      </c>
      <c r="M23" s="17" t="n">
        <f aca="false">SUM(M20:M22)</f>
        <v>146.08400000000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1.537</v>
      </c>
      <c r="F24" s="21" t="n">
        <f aca="false">F23-F25</f>
        <v>25.0610000000001</v>
      </c>
      <c r="G24" s="20" t="n">
        <f aca="false">G23-G25</f>
        <v>13.4599999999998</v>
      </c>
      <c r="H24" s="20" t="n">
        <f aca="false">H23-H25</f>
        <v>53.3800000000001</v>
      </c>
      <c r="I24" s="20" t="n">
        <f aca="false">I23-I25</f>
        <v>-4.85399999999978</v>
      </c>
      <c r="J24" s="20" t="n">
        <f aca="false">J23-J25</f>
        <v>33.4500000000001</v>
      </c>
      <c r="K24" s="21" t="n">
        <f aca="false">K23-K25</f>
        <v>156.109</v>
      </c>
      <c r="L24" s="20" t="n">
        <f aca="false">L23-L25</f>
        <v>271.574999999999</v>
      </c>
      <c r="M24" s="21" t="n">
        <f aca="false">M23-M25</f>
        <v>134.81800000000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2.086</v>
      </c>
      <c r="F25" s="21" t="n">
        <v>1.114</v>
      </c>
      <c r="G25" s="20" t="n">
        <v>2.405</v>
      </c>
      <c r="H25" s="20" t="n">
        <v>1.766</v>
      </c>
      <c r="I25" s="20" t="n">
        <v>2.661</v>
      </c>
      <c r="J25" s="20" t="n">
        <v>2.662</v>
      </c>
      <c r="K25" s="21" t="n">
        <v>1.447</v>
      </c>
      <c r="L25" s="20" t="n">
        <v>13.537</v>
      </c>
      <c r="M25" s="21" t="n">
        <v>11.266</v>
      </c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45.1</v>
      </c>
      <c r="F27" s="37" t="n">
        <v>-13.9</v>
      </c>
      <c r="G27" s="36" t="n">
        <v>-50.9</v>
      </c>
      <c r="H27" s="36" t="n">
        <v>-20.3</v>
      </c>
      <c r="I27" s="36" t="n">
        <v>-75.1</v>
      </c>
      <c r="J27" s="36" t="n">
        <v>85.9</v>
      </c>
      <c r="K27" s="37" t="n">
        <v>-78</v>
      </c>
      <c r="L27" s="37" t="n">
        <v>-58</v>
      </c>
      <c r="M27" s="37" t="n">
        <v>30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92.63</v>
      </c>
      <c r="F28" s="41" t="n">
        <f aca="false">F14-F27</f>
        <v>70.5960000000001</v>
      </c>
      <c r="G28" s="40" t="n">
        <f aca="false">G14-G27</f>
        <v>172.062</v>
      </c>
      <c r="H28" s="40" t="n">
        <f aca="false">H14-H27</f>
        <v>157.838</v>
      </c>
      <c r="I28" s="40" t="n">
        <f aca="false">I14-I27</f>
        <v>414.475</v>
      </c>
      <c r="J28" s="40" t="n">
        <f aca="false">J14-J27</f>
        <v>424.764</v>
      </c>
      <c r="K28" s="41" t="n">
        <f aca="false">K14-K27</f>
        <v>525.424</v>
      </c>
      <c r="L28" s="41" t="n">
        <f aca="false">L14-L27</f>
        <v>593.845999999999</v>
      </c>
      <c r="M28" s="41" t="n">
        <f aca="false">M14-M27</f>
        <v>562.684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 t="str">
        <f aca="false">IF(K$4="","",K$4)</f>
        <v/>
      </c>
      <c r="L31" s="42"/>
      <c r="M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20"/>
      <c r="F33" s="120"/>
      <c r="G33" s="46"/>
      <c r="H33" s="46"/>
      <c r="I33" s="46"/>
      <c r="J33" s="46"/>
      <c r="K33" s="120"/>
      <c r="L33" s="121"/>
      <c r="M33" s="120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4066.596</v>
      </c>
      <c r="H34" s="20"/>
      <c r="I34" s="20"/>
      <c r="J34" s="20" t="n">
        <v>4095.796</v>
      </c>
      <c r="K34" s="21" t="n">
        <v>4767.402</v>
      </c>
      <c r="L34" s="20" t="n">
        <v>4529.85</v>
      </c>
      <c r="M34" s="21" t="n">
        <v>4750.684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469.189</v>
      </c>
      <c r="H35" s="20"/>
      <c r="I35" s="20"/>
      <c r="J35" s="20" t="n">
        <v>518.044</v>
      </c>
      <c r="K35" s="21" t="n">
        <v>611.965</v>
      </c>
      <c r="L35" s="20" t="n">
        <v>652.423000000001</v>
      </c>
      <c r="M35" s="21" t="n">
        <v>862.004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64.488</v>
      </c>
      <c r="H36" s="20"/>
      <c r="I36" s="20"/>
      <c r="J36" s="20" t="n">
        <v>185.188</v>
      </c>
      <c r="K36" s="21" t="n">
        <v>281.073</v>
      </c>
      <c r="L36" s="20" t="n">
        <v>284.698</v>
      </c>
      <c r="M36" s="21" t="n">
        <v>367.165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6.578</v>
      </c>
      <c r="H37" s="20"/>
      <c r="I37" s="20"/>
      <c r="J37" s="20" t="n">
        <v>6.887</v>
      </c>
      <c r="K37" s="21" t="n">
        <v>15.604</v>
      </c>
      <c r="L37" s="20" t="n">
        <v>11.831</v>
      </c>
      <c r="M37" s="21" t="n">
        <v>17.178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24.815</v>
      </c>
      <c r="H38" s="25"/>
      <c r="I38" s="25"/>
      <c r="J38" s="25" t="n">
        <v>101.165</v>
      </c>
      <c r="K38" s="26" t="n">
        <v>140.743</v>
      </c>
      <c r="L38" s="25" t="n">
        <v>142.183</v>
      </c>
      <c r="M38" s="26" t="n">
        <v>125.131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4831.666</v>
      </c>
      <c r="H39" s="48" t="n">
        <f aca="false">SUM(H34:H38)</f>
        <v>0</v>
      </c>
      <c r="I39" s="122" t="n">
        <f aca="false">SUM(I34:I38)</f>
        <v>0</v>
      </c>
      <c r="J39" s="48" t="n">
        <f aca="false">SUM(J34:J38)</f>
        <v>4907.08</v>
      </c>
      <c r="K39" s="17" t="n">
        <f aca="false">SUM(K34:K38)</f>
        <v>5816.787</v>
      </c>
      <c r="L39" s="16" t="n">
        <f aca="false">SUM(L34:L38)</f>
        <v>5620.985</v>
      </c>
      <c r="M39" s="17" t="n">
        <f aca="false">SUM(M34:M38)</f>
        <v>6122.16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0.392</v>
      </c>
      <c r="H40" s="20"/>
      <c r="I40" s="20"/>
      <c r="J40" s="20" t="n">
        <v>1.43</v>
      </c>
      <c r="K40" s="21" t="n">
        <v>5.926</v>
      </c>
      <c r="L40" s="20" t="n">
        <v>5.857</v>
      </c>
      <c r="M40" s="21" t="n">
        <v>11.49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 t="n">
        <v>3.113</v>
      </c>
      <c r="H41" s="20"/>
      <c r="I41" s="20"/>
      <c r="J41" s="20" t="n">
        <v>4.983</v>
      </c>
      <c r="K41" s="21" t="n">
        <v>2.506</v>
      </c>
      <c r="L41" s="20" t="n">
        <v>7.281</v>
      </c>
      <c r="M41" s="21" t="n">
        <v>14.067</v>
      </c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768.92</v>
      </c>
      <c r="H42" s="20"/>
      <c r="I42" s="20"/>
      <c r="J42" s="20" t="n">
        <v>812.888</v>
      </c>
      <c r="K42" s="21" t="n">
        <v>865.09</v>
      </c>
      <c r="L42" s="20" t="n">
        <v>888.201</v>
      </c>
      <c r="M42" s="21" t="n">
        <v>923.82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68.764</v>
      </c>
      <c r="H43" s="20"/>
      <c r="I43" s="20"/>
      <c r="J43" s="20" t="n">
        <v>185.931</v>
      </c>
      <c r="K43" s="21" t="n">
        <v>206.916</v>
      </c>
      <c r="L43" s="20" t="n">
        <v>259.167</v>
      </c>
      <c r="M43" s="21" t="n">
        <v>367.844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5"/>
      <c r="K44" s="26"/>
      <c r="L44" s="25"/>
      <c r="M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941.189</v>
      </c>
      <c r="H45" s="52" t="n">
        <f aca="false">SUM(H40:H44)</f>
        <v>0</v>
      </c>
      <c r="I45" s="123" t="n">
        <f aca="false">SUM(I40:I44)</f>
        <v>0</v>
      </c>
      <c r="J45" s="52" t="n">
        <f aca="false">SUM(J40:J44)</f>
        <v>1005.232</v>
      </c>
      <c r="K45" s="55" t="n">
        <f aca="false">SUM(K40:K44)</f>
        <v>1080.438</v>
      </c>
      <c r="L45" s="56" t="n">
        <f aca="false">SUM(L40:L44)</f>
        <v>1160.506</v>
      </c>
      <c r="M45" s="55" t="n">
        <f aca="false">SUM(M40:M44)</f>
        <v>1317.23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5772.855</v>
      </c>
      <c r="H46" s="48" t="n">
        <f aca="false">H45+H39</f>
        <v>0</v>
      </c>
      <c r="I46" s="122" t="n">
        <f aca="false">I39+I45</f>
        <v>0</v>
      </c>
      <c r="J46" s="48" t="n">
        <f aca="false">J45+J39</f>
        <v>5912.312</v>
      </c>
      <c r="K46" s="17" t="n">
        <f aca="false">K39+K45</f>
        <v>6897.225</v>
      </c>
      <c r="L46" s="16" t="n">
        <f aca="false">L39+L45</f>
        <v>6781.491</v>
      </c>
      <c r="M46" s="17" t="n">
        <f aca="false">M39+M45</f>
        <v>7439.392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94</v>
      </c>
      <c r="E47" s="20"/>
      <c r="F47" s="21"/>
      <c r="G47" s="20" t="n">
        <v>2120.217</v>
      </c>
      <c r="H47" s="20"/>
      <c r="I47" s="20"/>
      <c r="J47" s="20" t="n">
        <v>2136.403</v>
      </c>
      <c r="K47" s="21" t="n">
        <v>2339.322</v>
      </c>
      <c r="L47" s="20" t="n">
        <v>2231.992</v>
      </c>
      <c r="M47" s="21" t="n">
        <v>2222.682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25.465</v>
      </c>
      <c r="H48" s="20"/>
      <c r="I48" s="20"/>
      <c r="J48" s="20" t="n">
        <v>23.899</v>
      </c>
      <c r="K48" s="21" t="n">
        <v>19.568</v>
      </c>
      <c r="L48" s="20" t="n">
        <v>47.041</v>
      </c>
      <c r="M48" s="21" t="n">
        <v>64.781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249.959</v>
      </c>
      <c r="H49" s="20"/>
      <c r="I49" s="20"/>
      <c r="J49" s="20" t="n">
        <v>175.024</v>
      </c>
      <c r="K49" s="21" t="n">
        <v>216.511</v>
      </c>
      <c r="L49" s="20" t="n">
        <v>244.899</v>
      </c>
      <c r="M49" s="21" t="n">
        <v>359.83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00.112</v>
      </c>
      <c r="H50" s="20"/>
      <c r="I50" s="20"/>
      <c r="J50" s="20" t="n">
        <v>217.168</v>
      </c>
      <c r="K50" s="21" t="n">
        <v>275.598</v>
      </c>
      <c r="L50" s="20" t="n">
        <v>304.348</v>
      </c>
      <c r="M50" s="21" t="n">
        <v>307.029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942.337</v>
      </c>
      <c r="H51" s="20"/>
      <c r="I51" s="20"/>
      <c r="J51" s="20" t="n">
        <v>2096.911</v>
      </c>
      <c r="K51" s="21" t="n">
        <v>2435.791</v>
      </c>
      <c r="L51" s="20" t="n">
        <v>2322.282</v>
      </c>
      <c r="M51" s="21" t="n">
        <v>2723.714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222.362</v>
      </c>
      <c r="H52" s="20"/>
      <c r="I52" s="20"/>
      <c r="J52" s="20" t="n">
        <v>1250.239</v>
      </c>
      <c r="K52" s="21" t="n">
        <v>1605.095</v>
      </c>
      <c r="L52" s="20" t="n">
        <v>1630.929</v>
      </c>
      <c r="M52" s="21" t="n">
        <v>1761.35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2.403</v>
      </c>
      <c r="H53" s="20"/>
      <c r="I53" s="20"/>
      <c r="J53" s="20" t="n">
        <v>12.668</v>
      </c>
      <c r="K53" s="21" t="n">
        <v>5.34</v>
      </c>
      <c r="L53" s="20"/>
      <c r="M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5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5772.855</v>
      </c>
      <c r="H55" s="48" t="n">
        <f aca="false">SUM(H47:H54)</f>
        <v>0</v>
      </c>
      <c r="I55" s="122" t="n">
        <f aca="false">SUM(I47:I54)</f>
        <v>0</v>
      </c>
      <c r="J55" s="48" t="n">
        <f aca="false">SUM(J47:J54)</f>
        <v>5912.312</v>
      </c>
      <c r="K55" s="17" t="n">
        <f aca="false">SUM(K47:K54)</f>
        <v>6897.225</v>
      </c>
      <c r="L55" s="16" t="n">
        <f aca="false">SUM(L47:L54)</f>
        <v>6781.491</v>
      </c>
      <c r="M55" s="17" t="n">
        <f aca="false">SUM(M47:M54)</f>
        <v>7439.392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 t="str">
        <f aca="false">IF(K$4="","",K$4)</f>
        <v/>
      </c>
      <c r="L58" s="42"/>
      <c r="M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20"/>
      <c r="F60" s="120"/>
      <c r="G60" s="46"/>
      <c r="H60" s="46"/>
      <c r="I60" s="46"/>
      <c r="J60" s="46"/>
      <c r="K60" s="120"/>
      <c r="L60" s="120"/>
      <c r="M60" s="120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54.985</v>
      </c>
      <c r="F61" s="63"/>
      <c r="G61" s="62" t="n">
        <v>89.598</v>
      </c>
      <c r="H61" s="62"/>
      <c r="I61" s="62"/>
      <c r="J61" s="62" t="n">
        <v>300.934</v>
      </c>
      <c r="K61" s="63" t="n">
        <v>327</v>
      </c>
      <c r="L61" s="62" t="n">
        <v>483.077</v>
      </c>
      <c r="M61" s="63" t="n">
        <v>437.487</v>
      </c>
      <c r="N61" s="63"/>
      <c r="O61" s="109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38.174</v>
      </c>
      <c r="F62" s="26"/>
      <c r="G62" s="25" t="n">
        <v>64.03</v>
      </c>
      <c r="H62" s="25"/>
      <c r="I62" s="25"/>
      <c r="J62" s="25" t="n">
        <v>-81.26</v>
      </c>
      <c r="K62" s="26" t="n">
        <v>34</v>
      </c>
      <c r="L62" s="25" t="n">
        <v>-19.14</v>
      </c>
      <c r="M62" s="26" t="n">
        <v>32.238</v>
      </c>
      <c r="N62" s="21"/>
      <c r="O62" s="109"/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93.159</v>
      </c>
      <c r="F63" s="17" t="s">
        <v>58</v>
      </c>
      <c r="G63" s="16" t="n">
        <f aca="false">SUM(G61:G62)</f>
        <v>153.628</v>
      </c>
      <c r="H63" s="48" t="n">
        <f aca="false">SUM(H61:H62)</f>
        <v>0</v>
      </c>
      <c r="I63" s="122" t="n">
        <f aca="false">SUM(I61:I62)</f>
        <v>0</v>
      </c>
      <c r="J63" s="48" t="n">
        <f aca="false">SUM(J61:J62)</f>
        <v>219.674</v>
      </c>
      <c r="K63" s="17" t="n">
        <v>360</v>
      </c>
      <c r="L63" s="16" t="n">
        <f aca="false">SUM(L61:L62)</f>
        <v>463.937</v>
      </c>
      <c r="M63" s="17" t="n">
        <f aca="false">SUM(M61:M62)</f>
        <v>469.725</v>
      </c>
      <c r="O63" s="109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8.17</v>
      </c>
      <c r="F64" s="21"/>
      <c r="G64" s="20" t="n">
        <v>-31.867</v>
      </c>
      <c r="H64" s="20"/>
      <c r="I64" s="20"/>
      <c r="J64" s="20" t="n">
        <v>-99.542</v>
      </c>
      <c r="K64" s="21" t="n">
        <v>-133.35</v>
      </c>
      <c r="L64" s="20" t="n">
        <v>-95.482</v>
      </c>
      <c r="M64" s="21" t="n">
        <v>-119.462</v>
      </c>
      <c r="O64" s="109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12.644</v>
      </c>
      <c r="F65" s="26"/>
      <c r="G65" s="25" t="n">
        <v>13.547</v>
      </c>
      <c r="H65" s="25"/>
      <c r="I65" s="25"/>
      <c r="J65" s="25" t="n">
        <v>3.861</v>
      </c>
      <c r="K65" s="26" t="n">
        <v>2.304</v>
      </c>
      <c r="L65" s="25" t="n">
        <v>22.89</v>
      </c>
      <c r="M65" s="26" t="n">
        <v>7.475</v>
      </c>
      <c r="N65" s="21"/>
      <c r="O65" s="109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87.633</v>
      </c>
      <c r="F66" s="17" t="s">
        <v>58</v>
      </c>
      <c r="G66" s="16" t="n">
        <f aca="false">SUM(G63:G65)</f>
        <v>135.308</v>
      </c>
      <c r="H66" s="48" t="n">
        <f aca="false">SUM(H63:H65)</f>
        <v>0</v>
      </c>
      <c r="I66" s="122" t="n">
        <f aca="false">SUM(I63:I65)</f>
        <v>0</v>
      </c>
      <c r="J66" s="48" t="n">
        <f aca="false">SUM(J63:J65)</f>
        <v>123.993</v>
      </c>
      <c r="K66" s="49" t="n">
        <f aca="false">SUM(K63:K65)</f>
        <v>228.954</v>
      </c>
      <c r="L66" s="48" t="n">
        <f aca="false">SUM(L63:L65)</f>
        <v>391.345</v>
      </c>
      <c r="M66" s="16" t="n">
        <f aca="false">SUM(M63:M65)</f>
        <v>357.738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 t="n">
        <v>8.549</v>
      </c>
      <c r="F67" s="25"/>
      <c r="G67" s="25" t="n">
        <v>13.945</v>
      </c>
      <c r="H67" s="25"/>
      <c r="I67" s="25"/>
      <c r="J67" s="25" t="n">
        <v>394.128</v>
      </c>
      <c r="K67" s="26" t="n">
        <v>-333.817</v>
      </c>
      <c r="L67" s="25" t="n">
        <v>-178.947</v>
      </c>
      <c r="M67" s="26" t="n">
        <f aca="false">82.62-1.533</f>
        <v>81.087</v>
      </c>
      <c r="O67" s="109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96.182</v>
      </c>
      <c r="F68" s="17" t="s">
        <v>58</v>
      </c>
      <c r="G68" s="16" t="n">
        <f aca="false">SUM(G66:G67)</f>
        <v>149.253</v>
      </c>
      <c r="H68" s="48" t="n">
        <f aca="false">SUM(H66:H67)</f>
        <v>0</v>
      </c>
      <c r="I68" s="122" t="n">
        <f aca="false">SUM(I66:I67)</f>
        <v>0</v>
      </c>
      <c r="J68" s="48" t="n">
        <f aca="false">SUM(J66:J67)</f>
        <v>518.121</v>
      </c>
      <c r="K68" s="17" t="n">
        <f aca="false">SUM(K66:K67)</f>
        <v>-104.863</v>
      </c>
      <c r="L68" s="16" t="n">
        <f aca="false">SUM(L66:L67)</f>
        <v>212.398</v>
      </c>
      <c r="M68" s="17" t="n">
        <f aca="false">SUM(M66:M67)</f>
        <v>438.825</v>
      </c>
      <c r="O68" s="109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82.972</v>
      </c>
      <c r="F69" s="21"/>
      <c r="G69" s="20" t="n">
        <v>-166.164</v>
      </c>
      <c r="H69" s="20"/>
      <c r="I69" s="20"/>
      <c r="J69" s="20" t="n">
        <v>-433.653</v>
      </c>
      <c r="K69" s="21" t="n">
        <v>117</v>
      </c>
      <c r="L69" s="20" t="n">
        <v>-294.148</v>
      </c>
      <c r="M69" s="21" t="n">
        <v>-381.479</v>
      </c>
      <c r="N69" s="21"/>
      <c r="O69" s="109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0"/>
      <c r="K70" s="21" t="n">
        <v>0.725</v>
      </c>
      <c r="L70" s="20"/>
      <c r="M70" s="21"/>
      <c r="O70" s="109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 t="n">
        <v>-0.201</v>
      </c>
      <c r="F71" s="21"/>
      <c r="G71" s="20" t="n">
        <v>-0.201</v>
      </c>
      <c r="H71" s="20"/>
      <c r="I71" s="20"/>
      <c r="J71" s="20" t="n">
        <v>-109.334</v>
      </c>
      <c r="K71" s="21" t="n">
        <v>-13.552</v>
      </c>
      <c r="L71" s="20" t="n">
        <v>-0.547</v>
      </c>
      <c r="M71" s="21" t="n">
        <v>-2.74</v>
      </c>
      <c r="O71" s="109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-0.019</v>
      </c>
      <c r="F72" s="26"/>
      <c r="G72" s="25" t="n">
        <v>-0.265</v>
      </c>
      <c r="H72" s="25"/>
      <c r="I72" s="25"/>
      <c r="J72" s="25" t="n">
        <v>9.984</v>
      </c>
      <c r="K72" s="26" t="n">
        <v>-50.603</v>
      </c>
      <c r="L72" s="25" t="n">
        <v>-3.515</v>
      </c>
      <c r="M72" s="26"/>
      <c r="O72" s="109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83.192</v>
      </c>
      <c r="F73" s="112" t="s">
        <v>58</v>
      </c>
      <c r="G73" s="56" t="n">
        <f aca="false">SUM(G69:G72)</f>
        <v>-166.63</v>
      </c>
      <c r="H73" s="74" t="n">
        <f aca="false">SUM(H69:H72)</f>
        <v>0</v>
      </c>
      <c r="I73" s="124" t="n">
        <f aca="false">SUM(I69:I72)</f>
        <v>0</v>
      </c>
      <c r="J73" s="56" t="n">
        <f aca="false">SUM(J69:J72)</f>
        <v>-533.003</v>
      </c>
      <c r="K73" s="112" t="n">
        <f aca="false">SUM(K69:K72)</f>
        <v>53.57</v>
      </c>
      <c r="L73" s="73" t="n">
        <f aca="false">SUM(L69:L72)</f>
        <v>-298.21</v>
      </c>
      <c r="M73" s="112" t="n">
        <f aca="false">SUM(M69:M72)</f>
        <v>-384.219</v>
      </c>
      <c r="O73" s="109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12.99</v>
      </c>
      <c r="F74" s="17" t="s">
        <v>58</v>
      </c>
      <c r="G74" s="16" t="n">
        <f aca="false">SUM(G73+G68)</f>
        <v>-17.377</v>
      </c>
      <c r="H74" s="48" t="n">
        <f aca="false">SUM(H73+H68)</f>
        <v>0</v>
      </c>
      <c r="I74" s="122" t="n">
        <f aca="false">SUM(I73+I68)</f>
        <v>0</v>
      </c>
      <c r="J74" s="16" t="n">
        <f aca="false">J73+J68</f>
        <v>-14.8820000000001</v>
      </c>
      <c r="K74" s="17" t="n">
        <f aca="false">SUM(K73+K68)</f>
        <v>-51.293</v>
      </c>
      <c r="L74" s="16" t="n">
        <f aca="false">SUM(L73+L68)</f>
        <v>-85.812</v>
      </c>
      <c r="M74" s="17" t="n">
        <f aca="false">SUM(M73+M68)</f>
        <v>54.606</v>
      </c>
      <c r="O74" s="109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76"/>
      <c r="K75" s="21"/>
      <c r="L75" s="21"/>
      <c r="M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 t="str">
        <f aca="false">IF(K$4="","",K$4)</f>
        <v/>
      </c>
      <c r="L77" s="10"/>
      <c r="M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5.11041199403911</v>
      </c>
      <c r="F80" s="78" t="n">
        <f aca="false">IF(F14=0,"-",IF(F7=0,"-",F14/F7))*100</f>
        <v>6.03496267532697</v>
      </c>
      <c r="G80" s="77" t="n">
        <f aca="false">IF(G7=0,"",IF(G14=0,"",(G14/G7))*100)</f>
        <v>6.53072532651739</v>
      </c>
      <c r="H80" s="77" t="n">
        <f aca="false">IF(H7=0,"",IF(H14=0,"",(H14/H7))*100)</f>
        <v>7.15702972182718</v>
      </c>
      <c r="I80" s="77" t="n">
        <f aca="false">IF(I14=0,"-",IF(I7=0,"-",I14/I7))*100</f>
        <v>8.77159881013828</v>
      </c>
      <c r="J80" s="77" t="n">
        <f aca="false">IF(J14=0,"-",IF(J7=0,"-",J14/J7))*100</f>
        <v>12.9760397699062</v>
      </c>
      <c r="K80" s="78" t="n">
        <f aca="false">IF(K14=0,"-",IF(K7=0,"-",K14/K7))*100</f>
        <v>10.3805109285326</v>
      </c>
      <c r="L80" s="77" t="n">
        <f aca="false">IF(L14=0,"-",IF(L7=0,"-",L14/L7))*100</f>
        <v>12.0374634447912</v>
      </c>
      <c r="M80" s="78" t="n">
        <f aca="false">IF(M14=0,"-",IF(M7=0,"-",M14/M7)*100)</f>
        <v>12.501911618569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4.16993705795957</v>
      </c>
      <c r="F81" s="78" t="n">
        <f aca="false">IF(F20=0,"-",IF(F7=0,"-",F20/F7)*100)</f>
        <v>3.99453302379349</v>
      </c>
      <c r="G81" s="77" t="n">
        <f aca="false">IF(G20=0,"-",IF(G7=0,"-",G20/G7)*100)</f>
        <v>0.602448927671085</v>
      </c>
      <c r="H81" s="77" t="n">
        <f aca="false">IF(H20=0,"-",IF(H7=0,"-",H20/H7)*100)</f>
        <v>3.29678792789165</v>
      </c>
      <c r="I81" s="77" t="n">
        <f aca="false">IF(I20=0,"-",IF(I7=0,"-",I20/I7)*100)</f>
        <v>0.801598130379758</v>
      </c>
      <c r="J81" s="77" t="n">
        <f aca="false">IF(J20=0,"-",IF(J7=0,"-",J20/J7)*100)</f>
        <v>1.77141654880601</v>
      </c>
      <c r="K81" s="78" t="n">
        <f aca="false">IF(K20=0,"-",IF(K7=0,"-",K20/K7)*100)</f>
        <v>4.71336687059232</v>
      </c>
      <c r="L81" s="77" t="n">
        <f aca="false">IF(L20=0,"-",IF(L7=0,"-",L20/L7)*100)</f>
        <v>8.44798793032258</v>
      </c>
      <c r="M81" s="78" t="n">
        <f aca="false">IF(M20=0,"-",IF(M7=0,"-",M20/M7)*100)</f>
        <v>6.82746832935823</v>
      </c>
      <c r="N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K47)/2)*100))</f>
        <v>-</v>
      </c>
      <c r="J82" s="77" t="n">
        <f aca="false">IF((J47=0),"-",(J24/((J47+K47)/2)*100))</f>
        <v>1.49472990409376</v>
      </c>
      <c r="K82" s="78" t="n">
        <f aca="false">IF((K47=0),"-",(K24/((K47+L47)/2)*100))</f>
        <v>6.82993992536937</v>
      </c>
      <c r="L82" s="77" t="n">
        <f aca="false">IF((L47=0),"-",(L24/((L47+M47)/2)*100))</f>
        <v>12.1928114156052</v>
      </c>
      <c r="M82" s="78" t="n">
        <v>6.1</v>
      </c>
      <c r="N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K47+K48+K49+K51)/2)*100))</f>
        <v>-</v>
      </c>
      <c r="J83" s="77" t="n">
        <f aca="false">IF((J47=0),"-",((J17+J18)/((J47+J48+J49+J51+K47+K48+K49+K51)/2)*100))</f>
        <v>5.03295995554158</v>
      </c>
      <c r="K83" s="78" t="n">
        <f aca="false">IF((K47=0),"-",((K17+K18)/((K47+K48+K49+K51+L47+L48+L49+L51)/2)*100))</f>
        <v>7.36629900401789</v>
      </c>
      <c r="L83" s="77" t="n">
        <f aca="false">IF((L47=0),"-",((L17+L18)/((L47+L48+L49+L51+M47+M48+M49+M51)/2)*100))</f>
        <v>10.5767703370613</v>
      </c>
      <c r="M83" s="77" t="n">
        <v>9.2</v>
      </c>
      <c r="N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7.1684720991606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83" t="n">
        <f aca="false">IF(J47=0,"-",((J47+J48)/J55*100))</f>
        <v>36.5390392117331</v>
      </c>
      <c r="K84" s="113" t="n">
        <f aca="false">IF(K47=0,"-",((K47+K48)/K55*100))</f>
        <v>34.2005661697277</v>
      </c>
      <c r="L84" s="83" t="n">
        <f aca="false">IF(L47=0,"-",((L47+L48)/L55*100))</f>
        <v>33.6066655548168</v>
      </c>
      <c r="M84" s="84" t="n">
        <f aca="false">IF(M47=0,"-",((M47+M48)/M55*100))</f>
        <v>30.747983168517</v>
      </c>
      <c r="N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2013.841</v>
      </c>
      <c r="H85" s="87" t="str">
        <f aca="false">IF((H51+H49-H43-H41-H37)=0,"-",(H51+H49-H43-H41-H37))</f>
        <v>-</v>
      </c>
      <c r="I85" s="87" t="str">
        <f aca="false">IF((I51+I49-I43-I41-I37)=0,"-",(I51+I49-I43-I41-I37))</f>
        <v>-</v>
      </c>
      <c r="J85" s="87" t="n">
        <f aca="false">IF((J51+J49-J43-J41-J37)=0,"-",(J51+J49-J43-J41-J37))</f>
        <v>2074.134</v>
      </c>
      <c r="K85" s="88" t="n">
        <f aca="false">IF((K51+K49-K43-K41-K37)=0,"-",(K51+K49-K43-K41-K37))</f>
        <v>2427.276</v>
      </c>
      <c r="L85" s="87" t="n">
        <f aca="false">IF((L51+L49-L43-L41-L37)=0,"-",(L51+L49-L43-L41-L37))</f>
        <v>2288.902</v>
      </c>
      <c r="M85" s="88" t="n">
        <f aca="false">IF((M51+M49-M43-M41-M37)=0,"-",(M51+M49-M43-M41-M37))</f>
        <v>2684.455</v>
      </c>
      <c r="N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1.02172456123508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n">
        <f aca="false">IF((J47=0),"-",((J51+J49)/(J47+J48)))</f>
        <v>1.0516747195531</v>
      </c>
      <c r="K86" s="114" t="n">
        <f aca="false">IF((K47=0),"-",((K51+K49)/(K47+K48)))</f>
        <v>1.12438562205105</v>
      </c>
      <c r="L86" s="90" t="n">
        <f aca="false">IF((L47=0),"-",((L51+L49)/(L47+L48)))</f>
        <v>1.12643432543539</v>
      </c>
      <c r="M86" s="91" t="n">
        <f aca="false">IF((M47=0),"-",((M51+M49)/(M47+M48)))</f>
        <v>1.34801918107528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2848</v>
      </c>
      <c r="J87" s="94" t="n">
        <v>2933</v>
      </c>
      <c r="K87" s="95" t="n">
        <v>3016</v>
      </c>
      <c r="L87" s="94" t="n">
        <v>3080</v>
      </c>
      <c r="M87" s="95" t="n">
        <v>3167</v>
      </c>
    </row>
    <row r="88" customFormat="false" ht="15" hidden="false" customHeight="true" outlineLevel="0" collapsed="false">
      <c r="A88" s="105" t="s">
        <v>95</v>
      </c>
      <c r="B88" s="105"/>
      <c r="C88" s="105"/>
      <c r="D88" s="105"/>
      <c r="E88" s="105"/>
      <c r="F88" s="105"/>
      <c r="G88" s="97"/>
      <c r="H88" s="97"/>
      <c r="I88" s="105"/>
      <c r="J88" s="105"/>
      <c r="K88" s="105"/>
      <c r="L88" s="105"/>
      <c r="M88" s="105"/>
    </row>
    <row r="89" customFormat="false" ht="15" hidden="false" customHeight="true" outlineLevel="0" collapsed="false">
      <c r="A89" s="105" t="s">
        <v>9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</row>
    <row r="90" customFormat="false" ht="15" hidden="false" customHeight="false" outlineLevel="0" collapsed="false">
      <c r="A90" s="105" t="s">
        <v>97</v>
      </c>
      <c r="B90" s="105"/>
      <c r="C90" s="105"/>
      <c r="D90" s="105"/>
      <c r="E90" s="105"/>
      <c r="F90" s="105"/>
      <c r="G90" s="99"/>
      <c r="H90" s="99"/>
      <c r="I90" s="99"/>
      <c r="J90" s="99"/>
      <c r="K90" s="105"/>
      <c r="L90" s="105"/>
      <c r="M90" s="105"/>
    </row>
    <row r="91" customFormat="false" ht="15" hidden="false" customHeight="false" outlineLevel="0" collapsed="false">
      <c r="A91" s="105" t="s">
        <v>98</v>
      </c>
      <c r="B91" s="105"/>
      <c r="C91" s="105"/>
      <c r="D91" s="105"/>
      <c r="E91" s="105"/>
      <c r="F91" s="105"/>
      <c r="G91" s="99"/>
      <c r="H91" s="99"/>
      <c r="I91" s="99"/>
      <c r="J91" s="99"/>
      <c r="K91" s="105"/>
      <c r="L91" s="105"/>
      <c r="M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0"/>
      <c r="H92" s="100"/>
      <c r="I92" s="100"/>
      <c r="J92" s="100"/>
      <c r="K92" s="105"/>
      <c r="L92" s="105"/>
      <c r="M92" s="105"/>
    </row>
    <row r="93" customFormat="false" ht="15" hidden="false" customHeight="true" outlineLevel="0" collapsed="false">
      <c r="A93" s="105"/>
      <c r="B93" s="105"/>
      <c r="C93" s="105"/>
      <c r="D93" s="105"/>
      <c r="E93" s="105"/>
      <c r="F93" s="105"/>
      <c r="G93" s="100"/>
      <c r="H93" s="100"/>
      <c r="I93" s="100"/>
      <c r="J93" s="100"/>
      <c r="K93" s="105"/>
      <c r="L93" s="105"/>
      <c r="M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0"/>
      <c r="H94" s="100"/>
      <c r="I94" s="100"/>
      <c r="J94" s="100"/>
      <c r="K94" s="105"/>
      <c r="L94" s="105"/>
      <c r="M94" s="105"/>
    </row>
    <row r="95" customFormat="false" ht="15" hidden="false" customHeight="true" outlineLevel="0" collapsed="false">
      <c r="A95" s="105"/>
      <c r="B95" s="105"/>
      <c r="C95" s="105"/>
      <c r="D95" s="105"/>
      <c r="E95" s="105"/>
      <c r="F95" s="105"/>
      <c r="G95" s="100"/>
      <c r="H95" s="100"/>
      <c r="I95" s="100"/>
      <c r="J95" s="100"/>
      <c r="K95" s="105"/>
      <c r="L95" s="105"/>
      <c r="M95" s="105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0"/>
      <c r="H96" s="100"/>
      <c r="I96" s="100"/>
      <c r="J96" s="100"/>
      <c r="K96" s="105"/>
      <c r="L96" s="105"/>
      <c r="M96" s="105"/>
    </row>
    <row r="97" customFormat="false" ht="15" hidden="false" customHeight="false" outlineLevel="0" collapsed="false">
      <c r="B97" s="115"/>
      <c r="C97" s="115"/>
      <c r="D97" s="115"/>
      <c r="G97" s="100"/>
      <c r="H97" s="100"/>
      <c r="I97" s="100"/>
      <c r="J97" s="100"/>
    </row>
    <row r="98" customFormat="false" ht="15" hidden="false" customHeight="false" outlineLevel="0" collapsed="false">
      <c r="A98" s="115"/>
      <c r="B98" s="115"/>
      <c r="C98" s="115"/>
      <c r="D98" s="115"/>
      <c r="G98" s="100"/>
      <c r="H98" s="100"/>
      <c r="I98" s="100"/>
      <c r="J98" s="100"/>
    </row>
    <row r="99" customFormat="false" ht="15" hidden="false" customHeight="false" outlineLevel="0" collapsed="false">
      <c r="A99" s="115"/>
      <c r="B99" s="115"/>
      <c r="C99" s="115"/>
      <c r="D99" s="115"/>
      <c r="G99" s="100"/>
      <c r="H99" s="100"/>
      <c r="I99" s="100"/>
      <c r="J99" s="100"/>
    </row>
    <row r="100" customFormat="false" ht="15" hidden="false" customHeight="false" outlineLevel="0" collapsed="false">
      <c r="A100" s="115"/>
      <c r="B100" s="115"/>
      <c r="C100" s="115"/>
      <c r="D100" s="115"/>
      <c r="G100" s="100"/>
      <c r="H100" s="100"/>
      <c r="I100" s="100"/>
      <c r="J100" s="100"/>
    </row>
    <row r="101" customFormat="false" ht="15" hidden="false" customHeight="false" outlineLevel="0" collapsed="false">
      <c r="A101" s="115"/>
      <c r="B101" s="115"/>
      <c r="C101" s="115"/>
      <c r="D101" s="115"/>
      <c r="G101" s="100"/>
      <c r="H101" s="100"/>
      <c r="I101" s="100"/>
      <c r="J101" s="100"/>
    </row>
    <row r="102" customFormat="false" ht="15" hidden="false" customHeight="false" outlineLevel="0" collapsed="false">
      <c r="A102" s="115"/>
      <c r="B102" s="115"/>
      <c r="C102" s="115"/>
      <c r="D102" s="115"/>
      <c r="G102" s="100"/>
      <c r="H102" s="100"/>
      <c r="I102" s="100"/>
      <c r="J102" s="100"/>
    </row>
    <row r="103" customFormat="false" ht="15" hidden="false" customHeight="false" outlineLevel="0" collapsed="false">
      <c r="A103" s="115"/>
      <c r="B103" s="115"/>
      <c r="C103" s="115"/>
      <c r="D103" s="115"/>
      <c r="G103" s="100"/>
      <c r="H103" s="100"/>
      <c r="I103" s="100"/>
      <c r="J103" s="100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16.273</v>
      </c>
      <c r="F7" s="17" t="n">
        <v>276.803</v>
      </c>
      <c r="G7" s="16" t="n">
        <v>424.008</v>
      </c>
      <c r="H7" s="16" t="n">
        <v>540.225</v>
      </c>
      <c r="I7" s="16" t="n">
        <v>1002.86</v>
      </c>
      <c r="J7" s="17" t="n">
        <v>1219.318</v>
      </c>
      <c r="K7" s="16" t="n">
        <v>1395.607</v>
      </c>
      <c r="L7" s="17" t="n">
        <v>1321.748</v>
      </c>
      <c r="M7" s="109"/>
      <c r="N7" s="109"/>
      <c r="O7" s="109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23.154</v>
      </c>
      <c r="F8" s="21" t="n">
        <v>-269.688</v>
      </c>
      <c r="G8" s="20" t="n">
        <v>-421.934</v>
      </c>
      <c r="H8" s="20" t="n">
        <v>-513.932</v>
      </c>
      <c r="I8" s="20" t="n">
        <v>-1046.302</v>
      </c>
      <c r="J8" s="21" t="n">
        <v>-1134.019</v>
      </c>
      <c r="K8" s="20" t="n">
        <v>-1119.552</v>
      </c>
      <c r="L8" s="21" t="n">
        <v>-1076.512</v>
      </c>
      <c r="M8" s="109"/>
      <c r="N8" s="109"/>
      <c r="O8" s="109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0.0610000000000001</v>
      </c>
      <c r="F9" s="21" t="n">
        <v>0.119</v>
      </c>
      <c r="G9" s="20" t="n">
        <v>1.615</v>
      </c>
      <c r="H9" s="20" t="n">
        <v>-0.094</v>
      </c>
      <c r="I9" s="20" t="n">
        <v>0.783</v>
      </c>
      <c r="J9" s="21" t="n">
        <v>-0.778</v>
      </c>
      <c r="K9" s="20" t="n">
        <v>-1.313</v>
      </c>
      <c r="L9" s="21"/>
      <c r="M9" s="109"/>
      <c r="N9" s="109"/>
      <c r="O9" s="109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9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9"/>
      <c r="N11" s="109"/>
      <c r="O11" s="109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-6.94199999999997</v>
      </c>
      <c r="F12" s="17" t="n">
        <f aca="false">SUM(F7:F11)</f>
        <v>7.23400000000012</v>
      </c>
      <c r="G12" s="16" t="n">
        <f aca="false">SUM(G7:G11)</f>
        <v>3.68900000000001</v>
      </c>
      <c r="H12" s="16" t="n">
        <f aca="false">SUM(H7:H11)</f>
        <v>26.1990000000001</v>
      </c>
      <c r="I12" s="16" t="n">
        <f aca="false">SUM(I7:I11)</f>
        <v>-42.6590000000001</v>
      </c>
      <c r="J12" s="17" t="n">
        <f aca="false">SUM(J7:J11)</f>
        <v>84.5209999999998</v>
      </c>
      <c r="K12" s="16" t="n">
        <f aca="false">SUM(K7:K11)</f>
        <v>274.742</v>
      </c>
      <c r="L12" s="17" t="n">
        <f aca="false">SUM(L7:L11)</f>
        <v>245.236</v>
      </c>
      <c r="M12" s="109"/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6.633</v>
      </c>
      <c r="F13" s="26" t="n">
        <v>-22.834</v>
      </c>
      <c r="G13" s="25" t="n">
        <v>-33.05</v>
      </c>
      <c r="H13" s="25" t="n">
        <v>-44.97</v>
      </c>
      <c r="I13" s="25" t="n">
        <v>-174.267</v>
      </c>
      <c r="J13" s="26" t="n">
        <v>-89.544</v>
      </c>
      <c r="K13" s="25" t="n">
        <v>-86.628</v>
      </c>
      <c r="L13" s="26" t="n">
        <v>-89.142</v>
      </c>
      <c r="M13" s="109"/>
      <c r="N13" s="109"/>
      <c r="O13" s="109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23.575</v>
      </c>
      <c r="F14" s="17" t="n">
        <f aca="false">SUM(F12:F13)</f>
        <v>-15.5999999999999</v>
      </c>
      <c r="G14" s="16" t="n">
        <f aca="false">SUM(G12:G13)</f>
        <v>-29.361</v>
      </c>
      <c r="H14" s="16" t="n">
        <f aca="false">SUM(H12:H13)</f>
        <v>-18.7709999999999</v>
      </c>
      <c r="I14" s="16" t="n">
        <f aca="false">SUM(I12:I13)</f>
        <v>-216.926</v>
      </c>
      <c r="J14" s="17" t="n">
        <f aca="false">SUM(J12:J13)</f>
        <v>-5.02300000000025</v>
      </c>
      <c r="K14" s="16" t="n">
        <f aca="false">SUM(K12:K13)</f>
        <v>188.114</v>
      </c>
      <c r="L14" s="17" t="n">
        <f aca="false">SUM(L12:L13)</f>
        <v>156.094</v>
      </c>
      <c r="M14" s="109"/>
      <c r="N14" s="109"/>
      <c r="O14" s="109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 t="n">
        <v>-0.238</v>
      </c>
      <c r="L15" s="21"/>
      <c r="M15" s="109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9"/>
      <c r="N16" s="109"/>
      <c r="O16" s="109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23.575</v>
      </c>
      <c r="F17" s="17" t="n">
        <f aca="false">SUM(F14:F16)</f>
        <v>-15.5999999999999</v>
      </c>
      <c r="G17" s="16" t="n">
        <f aca="false">SUM(G14:G16)</f>
        <v>-29.361</v>
      </c>
      <c r="H17" s="16" t="n">
        <f aca="false">SUM(H14:H16)</f>
        <v>-18.7709999999999</v>
      </c>
      <c r="I17" s="16" t="n">
        <f aca="false">SUM(I14:I16)</f>
        <v>-216.926</v>
      </c>
      <c r="J17" s="17" t="n">
        <f aca="false">SUM(J14:J16)</f>
        <v>-5.02300000000025</v>
      </c>
      <c r="K17" s="16" t="n">
        <f aca="false">SUM(K14:K16)</f>
        <v>187.876</v>
      </c>
      <c r="L17" s="17" t="n">
        <f aca="false">SUM(L14:L16)</f>
        <v>156.094</v>
      </c>
      <c r="M17" s="109"/>
      <c r="N17" s="109"/>
      <c r="O17" s="109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368</v>
      </c>
      <c r="F18" s="21" t="n">
        <v>-0.025</v>
      </c>
      <c r="G18" s="20" t="n">
        <v>1.421</v>
      </c>
      <c r="H18" s="20" t="n">
        <v>0.143</v>
      </c>
      <c r="I18" s="20" t="n">
        <v>0.315</v>
      </c>
      <c r="J18" s="21" t="n">
        <v>0.587</v>
      </c>
      <c r="K18" s="20" t="n">
        <v>0.496</v>
      </c>
      <c r="L18" s="21" t="n">
        <v>0.566</v>
      </c>
      <c r="M18" s="109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25" t="n">
        <v>-10.783</v>
      </c>
      <c r="F19" s="26" t="n">
        <v>-12.073</v>
      </c>
      <c r="G19" s="25" t="n">
        <v>-23.038</v>
      </c>
      <c r="H19" s="25" t="n">
        <v>-27.351</v>
      </c>
      <c r="I19" s="25" t="n">
        <v>-62.108</v>
      </c>
      <c r="J19" s="26" t="n">
        <v>-45.132</v>
      </c>
      <c r="K19" s="25" t="n">
        <v>-39.237</v>
      </c>
      <c r="L19" s="26" t="n">
        <v>-59.177</v>
      </c>
      <c r="M19" s="109"/>
      <c r="N19" s="109"/>
      <c r="O19" s="109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2.99</v>
      </c>
      <c r="F20" s="17" t="n">
        <f aca="false">SUM(F17:F19)</f>
        <v>-27.6979999999999</v>
      </c>
      <c r="G20" s="16" t="n">
        <f aca="false">SUM(G17:G19)</f>
        <v>-50.978</v>
      </c>
      <c r="H20" s="16" t="n">
        <f aca="false">SUM(H17:H19)</f>
        <v>-45.9789999999999</v>
      </c>
      <c r="I20" s="16" t="n">
        <f aca="false">SUM(I17:I19)</f>
        <v>-278.719</v>
      </c>
      <c r="J20" s="17" t="n">
        <f aca="false">SUM(J17:J19)</f>
        <v>-49.5680000000003</v>
      </c>
      <c r="K20" s="16" t="n">
        <f aca="false">SUM(K17:K19)</f>
        <v>149.135</v>
      </c>
      <c r="L20" s="17" t="n">
        <f aca="false">SUM(L17:L19)</f>
        <v>97.4829999999997</v>
      </c>
      <c r="M20" s="109"/>
      <c r="N20" s="109"/>
      <c r="O20" s="109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6.158</v>
      </c>
      <c r="F21" s="21" t="n">
        <v>-0.0369999999999999</v>
      </c>
      <c r="G21" s="20" t="n">
        <v>-6.59</v>
      </c>
      <c r="H21" s="20" t="n">
        <v>2.459</v>
      </c>
      <c r="I21" s="20" t="n">
        <v>36.12</v>
      </c>
      <c r="J21" s="21" t="n">
        <v>-35.524</v>
      </c>
      <c r="K21" s="20" t="n">
        <v>-33.68</v>
      </c>
      <c r="L21" s="21" t="n">
        <v>-16.963</v>
      </c>
      <c r="M21" s="109"/>
      <c r="N21" s="109"/>
      <c r="O21" s="109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  <c r="M22" s="109"/>
      <c r="N22" s="109"/>
      <c r="O22" s="109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39.148</v>
      </c>
      <c r="F23" s="17" t="n">
        <f aca="false">SUM(F20:F22)</f>
        <v>-27.7349999999999</v>
      </c>
      <c r="G23" s="16" t="n">
        <f aca="false">SUM(G20:G22)</f>
        <v>-57.568</v>
      </c>
      <c r="H23" s="16" t="n">
        <f aca="false">SUM(H20:H22)</f>
        <v>-43.5199999999999</v>
      </c>
      <c r="I23" s="16" t="n">
        <f aca="false">SUM(I20:I22)</f>
        <v>-242.599</v>
      </c>
      <c r="J23" s="17" t="n">
        <f aca="false">SUM(J20:J22)</f>
        <v>-85.0920000000002</v>
      </c>
      <c r="K23" s="16" t="n">
        <f aca="false">SUM(K20:K22)</f>
        <v>115.455</v>
      </c>
      <c r="L23" s="17" t="n">
        <f aca="false">SUM(L20:L22)</f>
        <v>80.5199999999996</v>
      </c>
      <c r="M23" s="109"/>
      <c r="N23" s="109"/>
      <c r="O23" s="109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9.148</v>
      </c>
      <c r="F24" s="21" t="n">
        <f aca="false">F23-F25</f>
        <v>-27.7349999999999</v>
      </c>
      <c r="G24" s="20" t="n">
        <f aca="false">G23-G25</f>
        <v>-57.568</v>
      </c>
      <c r="H24" s="20" t="n">
        <f aca="false">H23-H25</f>
        <v>-43.5199999999999</v>
      </c>
      <c r="I24" s="20" t="n">
        <f aca="false">I23-I25</f>
        <v>-242.599</v>
      </c>
      <c r="J24" s="21" t="n">
        <f aca="false">J23-J25</f>
        <v>-85.0920000000002</v>
      </c>
      <c r="K24" s="20" t="n">
        <f aca="false">K23-K25</f>
        <v>115.455</v>
      </c>
      <c r="L24" s="21" t="n">
        <f aca="false">L23-L25</f>
        <v>80.5199999999996</v>
      </c>
      <c r="M24" s="109"/>
      <c r="N24" s="109"/>
      <c r="O24" s="109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5</v>
      </c>
      <c r="F27" s="37" t="n">
        <v>6.6</v>
      </c>
      <c r="G27" s="36" t="n">
        <v>-5</v>
      </c>
      <c r="H27" s="36" t="n">
        <v>6.6</v>
      </c>
      <c r="I27" s="36" t="n">
        <v>-142.3</v>
      </c>
      <c r="J27" s="37" t="n">
        <v>-40</v>
      </c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-18.575</v>
      </c>
      <c r="F28" s="41" t="n">
        <f aca="false">F14-F27</f>
        <v>-22.1999999999999</v>
      </c>
      <c r="G28" s="40" t="n">
        <f aca="false">G14-G27</f>
        <v>-24.361</v>
      </c>
      <c r="H28" s="40" t="n">
        <f aca="false">H14-H27</f>
        <v>-25.3709999999999</v>
      </c>
      <c r="I28" s="40" t="n">
        <f aca="false">I14-I27</f>
        <v>-74.6260000000001</v>
      </c>
      <c r="J28" s="41" t="n">
        <f aca="false">J14-J27</f>
        <v>34.9769999999998</v>
      </c>
      <c r="K28" s="41" t="n">
        <f aca="false">K14-K27</f>
        <v>188.114</v>
      </c>
      <c r="L28" s="41" t="n">
        <f aca="false">L14-L27</f>
        <v>156.09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 t="str">
        <f aca="false">IF(F$5=0,"",F$5)</f>
        <v/>
      </c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093.866</v>
      </c>
      <c r="H34" s="20" t="n">
        <v>1093.866</v>
      </c>
      <c r="I34" s="20" t="n">
        <v>1093.866</v>
      </c>
      <c r="J34" s="21" t="n">
        <v>1093.866</v>
      </c>
      <c r="K34" s="20" t="n">
        <v>1093.866</v>
      </c>
      <c r="L34" s="21" t="n">
        <v>1093.86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9.809</v>
      </c>
      <c r="H35" s="20" t="n">
        <v>51.662</v>
      </c>
      <c r="I35" s="20" t="n">
        <v>20.96</v>
      </c>
      <c r="J35" s="21" t="n">
        <v>52.725</v>
      </c>
      <c r="K35" s="20" t="n">
        <v>40.518</v>
      </c>
      <c r="L35" s="21" t="n">
        <v>35.114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379.436</v>
      </c>
      <c r="H36" s="20" t="n">
        <v>484.491</v>
      </c>
      <c r="I36" s="20" t="n">
        <v>391.025</v>
      </c>
      <c r="J36" s="21" t="n">
        <v>520.933</v>
      </c>
      <c r="K36" s="20" t="n">
        <v>559.371</v>
      </c>
      <c r="L36" s="21" t="n">
        <v>608.339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82.215</v>
      </c>
      <c r="H38" s="25" t="n">
        <v>84.212</v>
      </c>
      <c r="I38" s="25" t="n">
        <v>78.978</v>
      </c>
      <c r="J38" s="26" t="n">
        <v>76.609</v>
      </c>
      <c r="K38" s="25" t="n">
        <v>102.882</v>
      </c>
      <c r="L38" s="26" t="n">
        <v>89.545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575.326</v>
      </c>
      <c r="H39" s="48" t="n">
        <f aca="false">SUM(H34:H38)</f>
        <v>1714.231</v>
      </c>
      <c r="I39" s="16" t="n">
        <f aca="false">SUM(I34:I38)</f>
        <v>1584.829</v>
      </c>
      <c r="J39" s="17" t="n">
        <f aca="false">SUM(J34:J38)</f>
        <v>1744.133</v>
      </c>
      <c r="K39" s="16" t="n">
        <f aca="false">SUM(K34:K38)</f>
        <v>1796.637</v>
      </c>
      <c r="L39" s="17" t="n">
        <f aca="false">SUM(L34:L38)</f>
        <v>1826.86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71.415</v>
      </c>
      <c r="H40" s="20" t="n">
        <v>219.029</v>
      </c>
      <c r="I40" s="20" t="n">
        <v>178.001</v>
      </c>
      <c r="J40" s="21" t="n">
        <v>230.867</v>
      </c>
      <c r="K40" s="20" t="n">
        <v>255.152</v>
      </c>
      <c r="L40" s="21" t="n">
        <v>217.794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31.285</v>
      </c>
      <c r="H42" s="20" t="n">
        <v>300.676</v>
      </c>
      <c r="I42" s="20" t="n">
        <v>371.389</v>
      </c>
      <c r="J42" s="21" t="n">
        <v>288.027</v>
      </c>
      <c r="K42" s="20" t="n">
        <v>209.733</v>
      </c>
      <c r="L42" s="21" t="n">
        <v>226.787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49.75</v>
      </c>
      <c r="H43" s="20" t="n">
        <v>41.629</v>
      </c>
      <c r="I43" s="20" t="n">
        <v>43.68</v>
      </c>
      <c r="J43" s="21" t="n">
        <v>38.253</v>
      </c>
      <c r="K43" s="20" t="n">
        <v>62.136</v>
      </c>
      <c r="L43" s="21" t="n">
        <v>166.82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452.45</v>
      </c>
      <c r="H45" s="52" t="n">
        <f aca="false">SUM(H40:H44)</f>
        <v>561.334</v>
      </c>
      <c r="I45" s="56" t="n">
        <f aca="false">SUM(I40:I44)</f>
        <v>593.07</v>
      </c>
      <c r="J45" s="55" t="n">
        <f aca="false">SUM(J40:J44)</f>
        <v>557.147</v>
      </c>
      <c r="K45" s="56" t="n">
        <f aca="false">SUM(K40:K44)</f>
        <v>527.021</v>
      </c>
      <c r="L45" s="55" t="n">
        <f aca="false">SUM(L40:L44)</f>
        <v>611.404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2027.776</v>
      </c>
      <c r="H46" s="48" t="n">
        <f aca="false">H45+H39</f>
        <v>2275.565</v>
      </c>
      <c r="I46" s="16" t="n">
        <f aca="false">I39+I45</f>
        <v>2177.899</v>
      </c>
      <c r="J46" s="17" t="n">
        <f aca="false">J39+J45</f>
        <v>2301.28</v>
      </c>
      <c r="K46" s="16" t="n">
        <f aca="false">K39+K45</f>
        <v>2323.658</v>
      </c>
      <c r="L46" s="17" t="n">
        <f aca="false">L39+L45</f>
        <v>2438.268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972.652</v>
      </c>
      <c r="H47" s="20" t="n">
        <v>1135.94</v>
      </c>
      <c r="I47" s="20" t="n">
        <v>1151.973</v>
      </c>
      <c r="J47" s="21" t="n">
        <v>1142.408</v>
      </c>
      <c r="K47" s="20" t="n">
        <v>1212.029</v>
      </c>
      <c r="L47" s="21" t="n">
        <v>1203.659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45.931</v>
      </c>
      <c r="H49" s="20" t="n">
        <v>31.833</v>
      </c>
      <c r="I49" s="20" t="n">
        <v>31.138</v>
      </c>
      <c r="J49" s="21" t="n">
        <v>32.624</v>
      </c>
      <c r="K49" s="20" t="n">
        <v>33.539</v>
      </c>
      <c r="L49" s="21" t="n">
        <v>34.032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41.762</v>
      </c>
      <c r="H50" s="20" t="n">
        <v>16.878</v>
      </c>
      <c r="I50" s="20" t="n">
        <v>65.993</v>
      </c>
      <c r="J50" s="21" t="n">
        <v>35.945</v>
      </c>
      <c r="K50" s="20" t="n">
        <v>19.7</v>
      </c>
      <c r="L50" s="21" t="n">
        <v>19.125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785.631</v>
      </c>
      <c r="H51" s="20" t="n">
        <v>884.122</v>
      </c>
      <c r="I51" s="20" t="n">
        <v>771.358</v>
      </c>
      <c r="J51" s="21" t="n">
        <v>893.282</v>
      </c>
      <c r="K51" s="20" t="n">
        <v>848.158</v>
      </c>
      <c r="L51" s="21" t="n">
        <v>977.083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81.8</v>
      </c>
      <c r="H52" s="20" t="n">
        <v>206.792</v>
      </c>
      <c r="I52" s="20" t="n">
        <v>157.437</v>
      </c>
      <c r="J52" s="21" t="n">
        <v>197.021</v>
      </c>
      <c r="K52" s="20" t="n">
        <v>210.232</v>
      </c>
      <c r="L52" s="21" t="n">
        <v>204.369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2027.776</v>
      </c>
      <c r="H55" s="48" t="n">
        <f aca="false">SUM(H47:H54)</f>
        <v>2275.565</v>
      </c>
      <c r="I55" s="16" t="n">
        <f aca="false">SUM(I47:I54)</f>
        <v>2177.899</v>
      </c>
      <c r="J55" s="17" t="n">
        <f aca="false">SUM(J47:J54)</f>
        <v>2301.28</v>
      </c>
      <c r="K55" s="16" t="n">
        <f aca="false">SUM(K47:K54)</f>
        <v>2323.658</v>
      </c>
      <c r="L55" s="17" t="n">
        <f aca="false">SUM(L47:L54)</f>
        <v>2438.268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-28.073</v>
      </c>
      <c r="F61" s="63" t="n">
        <v>-15.21</v>
      </c>
      <c r="G61" s="62" t="n">
        <v>-36.815</v>
      </c>
      <c r="H61" s="62" t="n">
        <v>-29.226</v>
      </c>
      <c r="I61" s="62" t="n">
        <v>-55.824</v>
      </c>
      <c r="J61" s="63" t="n">
        <v>29.956</v>
      </c>
      <c r="K61" s="62" t="n">
        <v>215.804</v>
      </c>
      <c r="L61" s="63" t="n">
        <v>161.417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3.304</v>
      </c>
      <c r="F62" s="26" t="n">
        <v>1.461</v>
      </c>
      <c r="G62" s="25" t="n">
        <v>13.98</v>
      </c>
      <c r="H62" s="25" t="n">
        <v>7.921</v>
      </c>
      <c r="I62" s="25" t="n">
        <v>44.885</v>
      </c>
      <c r="J62" s="26" t="n">
        <v>-51.564</v>
      </c>
      <c r="K62" s="25" t="n">
        <v>-44.598</v>
      </c>
      <c r="L62" s="26" t="n">
        <v>117.345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-24.769</v>
      </c>
      <c r="F63" s="17" t="n">
        <f aca="false">SUM(F61:F62)</f>
        <v>-13.749</v>
      </c>
      <c r="G63" s="16" t="n">
        <f aca="false">SUM(G61:G62)</f>
        <v>-22.835</v>
      </c>
      <c r="H63" s="16" t="n">
        <f aca="false">SUM(H61:H62)</f>
        <v>-21.305</v>
      </c>
      <c r="I63" s="16" t="n">
        <f aca="false">SUM(I61:I62)</f>
        <v>-10.939</v>
      </c>
      <c r="J63" s="17" t="n">
        <f aca="false">SUM(J61:J62)</f>
        <v>-21.608</v>
      </c>
      <c r="K63" s="16" t="n">
        <f aca="false">SUM(K61:K62)</f>
        <v>171.206</v>
      </c>
      <c r="L63" s="17" t="n">
        <f aca="false">SUM(L61:L62)</f>
        <v>278.762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7.079</v>
      </c>
      <c r="F64" s="21" t="n">
        <v>-6.395</v>
      </c>
      <c r="G64" s="20" t="n">
        <v>-15.462</v>
      </c>
      <c r="H64" s="20" t="n">
        <v>-13.72</v>
      </c>
      <c r="I64" s="20" t="n">
        <v>-32.111</v>
      </c>
      <c r="J64" s="21" t="n">
        <v>-66.807</v>
      </c>
      <c r="K64" s="20" t="n">
        <v>-80.701</v>
      </c>
      <c r="L64" s="21" t="n">
        <v>-49.129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0.68</v>
      </c>
      <c r="F65" s="26" t="n">
        <v>2.524</v>
      </c>
      <c r="G65" s="25" t="n">
        <v>0.68</v>
      </c>
      <c r="H65" s="25" t="n">
        <v>2.524</v>
      </c>
      <c r="I65" s="25" t="n">
        <v>7.045</v>
      </c>
      <c r="J65" s="26" t="n">
        <v>0.075</v>
      </c>
      <c r="K65" s="25" t="n">
        <v>0.113</v>
      </c>
      <c r="L65" s="26" t="n">
        <v>0.932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31.168</v>
      </c>
      <c r="F66" s="16" t="n">
        <f aca="false">SUM(F63:F65)</f>
        <v>-17.62</v>
      </c>
      <c r="G66" s="16" t="n">
        <f aca="false">SUM(G63:G65)</f>
        <v>-37.617</v>
      </c>
      <c r="H66" s="16" t="n">
        <f aca="false">SUM(H63:H65)</f>
        <v>-32.501</v>
      </c>
      <c r="I66" s="16" t="n">
        <f aca="false">SUM(I63:I65)</f>
        <v>-36.005</v>
      </c>
      <c r="J66" s="17" t="n">
        <f aca="false">SUM(J63:J65)</f>
        <v>-88.34</v>
      </c>
      <c r="K66" s="48" t="n">
        <f aca="false">SUM(K63:K65)</f>
        <v>90.618</v>
      </c>
      <c r="L66" s="16" t="n">
        <f aca="false">SUM(L63:L65)</f>
        <v>230.565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-31.168</v>
      </c>
      <c r="F68" s="17" t="n">
        <f aca="false">SUM(F66:F67)</f>
        <v>-17.62</v>
      </c>
      <c r="G68" s="16" t="n">
        <f aca="false">SUM(G66:G67)</f>
        <v>-37.617</v>
      </c>
      <c r="H68" s="16" t="n">
        <f aca="false">SUM(H66:H67)</f>
        <v>-32.501</v>
      </c>
      <c r="I68" s="16" t="n">
        <f aca="false">SUM(I66:I67)</f>
        <v>-36.005</v>
      </c>
      <c r="J68" s="17" t="n">
        <f aca="false">SUM(J66:J67)</f>
        <v>-88.34</v>
      </c>
      <c r="K68" s="16" t="n">
        <f aca="false">SUM(K66:K67)</f>
        <v>90.618</v>
      </c>
      <c r="L68" s="17" t="n">
        <f aca="false">SUM(L66:L67)</f>
        <v>230.565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30.556</v>
      </c>
      <c r="F69" s="21" t="n">
        <v>-0.822000000000003</v>
      </c>
      <c r="G69" s="20" t="n">
        <v>4.3</v>
      </c>
      <c r="H69" s="20" t="n">
        <v>-4.037</v>
      </c>
      <c r="I69" s="20" t="n">
        <v>-101.981</v>
      </c>
      <c r="J69" s="21" t="n">
        <v>38.894</v>
      </c>
      <c r="K69" s="20" t="n">
        <v>-109.904</v>
      </c>
      <c r="L69" s="21" t="n">
        <v>-271.527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 t="n">
        <v>94.927</v>
      </c>
      <c r="F70" s="21"/>
      <c r="G70" s="20" t="n">
        <v>94.927</v>
      </c>
      <c r="H70" s="20"/>
      <c r="I70" s="20"/>
      <c r="J70" s="21"/>
      <c r="K70" s="20"/>
      <c r="L70" s="21" t="n">
        <v>81.957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 t="n">
        <v>-109.678</v>
      </c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-95</v>
      </c>
      <c r="F72" s="26" t="n">
        <v>20</v>
      </c>
      <c r="G72" s="25" t="n">
        <v>53.815</v>
      </c>
      <c r="H72" s="25" t="n">
        <v>40</v>
      </c>
      <c r="I72" s="25" t="n">
        <v>145</v>
      </c>
      <c r="J72" s="26" t="n">
        <v>25</v>
      </c>
      <c r="K72" s="25" t="n">
        <v>-80</v>
      </c>
      <c r="L72" s="26" t="n">
        <v>80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30.483</v>
      </c>
      <c r="F73" s="112" t="n">
        <f aca="false">SUM(F69:F72)</f>
        <v>19.178</v>
      </c>
      <c r="G73" s="56" t="n">
        <f aca="false">SUM(G69:G72)</f>
        <v>43.364</v>
      </c>
      <c r="H73" s="56" t="n">
        <f aca="false">SUM(H69:H72)</f>
        <v>35.963</v>
      </c>
      <c r="I73" s="73" t="n">
        <f aca="false">SUM(I69:I72)</f>
        <v>43.019</v>
      </c>
      <c r="J73" s="112" t="n">
        <f aca="false">SUM(J69:J72)</f>
        <v>63.894</v>
      </c>
      <c r="K73" s="73" t="n">
        <f aca="false">SUM(K69:K72)</f>
        <v>-189.904</v>
      </c>
      <c r="L73" s="112" t="n">
        <f aca="false">SUM(L69:L72)</f>
        <v>-109.57</v>
      </c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-0.685000000000002</v>
      </c>
      <c r="F74" s="17" t="n">
        <f aca="false">SUM(F73+F68)</f>
        <v>1.558</v>
      </c>
      <c r="G74" s="16" t="n">
        <f aca="false">SUM(G73+G68)</f>
        <v>5.74700000000001</v>
      </c>
      <c r="H74" s="16" t="n">
        <f aca="false">SUM(H73+H68)</f>
        <v>3.46199999999999</v>
      </c>
      <c r="I74" s="16" t="n">
        <f aca="false">SUM(I73+I68)</f>
        <v>7.014</v>
      </c>
      <c r="J74" s="17" t="n">
        <f aca="false">SUM(J73+J68)</f>
        <v>-24.446</v>
      </c>
      <c r="K74" s="16" t="n">
        <f aca="false">SUM(K73+K68)</f>
        <v>-99.286</v>
      </c>
      <c r="L74" s="17" t="n">
        <f aca="false">SUM(L73+L68)</f>
        <v>120.995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10.9005747365598</v>
      </c>
      <c r="F80" s="78" t="n">
        <f aca="false">IF(F14=0,"-",IF(F7=0,"-",F14/F7))*100</f>
        <v>-5.63577706889011</v>
      </c>
      <c r="G80" s="77" t="n">
        <f aca="false">IF(G7=0,"",IF(G14=0,"",(G14/G7))*100)</f>
        <v>-6.92463349748118</v>
      </c>
      <c r="H80" s="77" t="n">
        <f aca="false">IF(H7=0,"",IF(H14=0,"",(H14/H7))*100)</f>
        <v>-3.47466333472162</v>
      </c>
      <c r="I80" s="77" t="n">
        <f aca="false">IF(I14=0,"-",IF(I7=0,"-",I14/I7))*100</f>
        <v>-21.630736094769</v>
      </c>
      <c r="J80" s="78" t="n">
        <f aca="false">IF(J14=0,"-",IF(J7=0,"-",J14/J7))*100</f>
        <v>-0.411951599172673</v>
      </c>
      <c r="K80" s="77" t="n">
        <f aca="false">IF(K14=0,"-",IF(K7=0,"-",K14/K7))*100</f>
        <v>13.4790094919272</v>
      </c>
      <c r="L80" s="78" t="n">
        <f aca="false">IF(L14=0,"-",IF(L7=0,"-",L14/L7)*100)</f>
        <v>11.8096641719904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5.2538689526663</v>
      </c>
      <c r="F81" s="78" t="n">
        <f aca="false">IF(F20=0,"-",IF(F7=0,"-",F20/F7)*100)</f>
        <v>-10.0063944393666</v>
      </c>
      <c r="G81" s="77" t="n">
        <f aca="false">IF(G20=0,"-",IF(G7=0,"-",G20/G7)*100)</f>
        <v>-12.0228863606347</v>
      </c>
      <c r="H81" s="77" t="n">
        <f aca="false">IF(H20=0,"-",IF(H7=0,"-",H20/H7)*100)</f>
        <v>-8.51108334490256</v>
      </c>
      <c r="I81" s="77" t="n">
        <f aca="false">IF(I20=0,"-",IF(I7=0,"-",I20/I7)*100)</f>
        <v>-27.7924136968271</v>
      </c>
      <c r="J81" s="78" t="n">
        <f aca="false">IF(J20=0,"-",IF(J7=0,"-",J20/J7)*100)</f>
        <v>-4.06522334616566</v>
      </c>
      <c r="K81" s="77" t="n">
        <f aca="false">IF(K20=0,"-",IF(K7=0,"-",K20/K7)*100)</f>
        <v>10.6860312394535</v>
      </c>
      <c r="L81" s="78" t="n">
        <f aca="false">IF(L20=0,"-",IF(L7=0,"-",L20/L7)*100)</f>
        <v>7.37530906042602</v>
      </c>
      <c r="M81" s="106"/>
      <c r="N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21.1472288168356</v>
      </c>
      <c r="J82" s="78" t="n">
        <f aca="false">IF((J47=0),"-",(J24/((J47+K47)/2)*100))</f>
        <v>-7.22822483676567</v>
      </c>
      <c r="K82" s="77" t="n">
        <f aca="false">IF((K47=0),"-",(K24/((K47+L47)/2)*100))</f>
        <v>9.55876752295825</v>
      </c>
      <c r="L82" s="78" t="n">
        <v>7.4</v>
      </c>
      <c r="M82" s="106"/>
      <c r="N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-10.7692112649377</v>
      </c>
      <c r="J83" s="78" t="n">
        <f aca="false">IF((J47=0),"-",((J17+J18)/((J47+J48+J49+J51+K47+K48+K49+K51)/2)*100))</f>
        <v>-0.213164698080761</v>
      </c>
      <c r="K83" s="77" t="n">
        <f aca="false">IF((K47=0),"-",((K17+K18)/((K47+K48+K49+K51+L47+L48+L49+L51)/2)*100))</f>
        <v>8.74420331902054</v>
      </c>
      <c r="L83" s="80" t="n">
        <v>7</v>
      </c>
      <c r="M83" s="106"/>
      <c r="N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77" t="s">
        <v>58</v>
      </c>
      <c r="F84" s="80" t="s">
        <v>58</v>
      </c>
      <c r="G84" s="83" t="n">
        <f aca="false">IF(G47=0,"-",((G47+G48)/G55*100))</f>
        <v>47.9664420527711</v>
      </c>
      <c r="H84" s="83" t="n">
        <f aca="false">IF(H47=0,"-",((H47+H48)/H55*100))</f>
        <v>49.9190310977713</v>
      </c>
      <c r="I84" s="83" t="n">
        <f aca="false">IF(I47=0,"-",((I47+I48)/I55*100))</f>
        <v>52.893775147516</v>
      </c>
      <c r="J84" s="113" t="n">
        <f aca="false">IF(J47=0,"-",((J47+J48)/J55*100))</f>
        <v>49.6422860321213</v>
      </c>
      <c r="K84" s="83" t="n">
        <f aca="false">IF(K47=0,"-",((K47+K48)/K55*100))</f>
        <v>52.1603867694816</v>
      </c>
      <c r="L84" s="84" t="n">
        <f aca="false">IF(L47=0,"-",((L47+L48)/L55*100))</f>
        <v>49.3653281755738</v>
      </c>
      <c r="M84" s="106"/>
      <c r="N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781.812</v>
      </c>
      <c r="H85" s="87" t="n">
        <f aca="false">IF((H51+H49-H43-H41-H37)=0,"-",(H51+H49-H43-H41-H37))</f>
        <v>874.326</v>
      </c>
      <c r="I85" s="87" t="n">
        <f aca="false">IF((I51+I49-I43-I41-I37)=0,"-",(I51+I49-I43-I41-I37))</f>
        <v>758.816</v>
      </c>
      <c r="J85" s="88" t="n">
        <f aca="false">IF((J51+J49-J43-J41-J37)=0,"-",(J51+J49-J43-J41-J37))</f>
        <v>887.653</v>
      </c>
      <c r="K85" s="87" t="n">
        <f aca="false">IF((K51+K49-K43-K41-K37)=0,"-",(K51+K49-K43-K41-K37))</f>
        <v>819.561</v>
      </c>
      <c r="L85" s="88" t="n">
        <f aca="false">IF((L51+L49-L43-L41-L37)=0,"-",(L51+L49-L43-L41-L37))</f>
        <v>844.292</v>
      </c>
      <c r="M85" s="106"/>
      <c r="N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854942980634389</v>
      </c>
      <c r="H86" s="90" t="n">
        <f aca="false">IF((H47=0),"-",((H51+H49)/(H47+H48)))</f>
        <v>0.806341003926264</v>
      </c>
      <c r="I86" s="90" t="n">
        <f aca="false">IF((I47=0),"-",((I51+I49)/(I47+I48)))</f>
        <v>0.696627438316697</v>
      </c>
      <c r="J86" s="114" t="n">
        <f aca="false">IF((J47=0),"-",((J51+J49)/(J47+J48)))</f>
        <v>0.810486271104544</v>
      </c>
      <c r="K86" s="90" t="n">
        <f aca="false">IF((K47=0),"-",((K51+K49)/(K47+K48)))</f>
        <v>0.727455366166981</v>
      </c>
      <c r="L86" s="91" t="n">
        <f aca="false">IF((L47=0),"-",((L51+L49)/(L47+L48)))</f>
        <v>0.840034428355539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070</v>
      </c>
      <c r="J87" s="95" t="n">
        <v>1389</v>
      </c>
      <c r="K87" s="94" t="n">
        <v>1327</v>
      </c>
      <c r="L87" s="95" t="n">
        <v>1132</v>
      </c>
    </row>
    <row r="88" customFormat="false" ht="15" hidden="false" customHeight="true" outlineLevel="0" collapsed="false">
      <c r="A88" s="105" t="s">
        <v>10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105" t="s">
        <v>101</v>
      </c>
      <c r="B89" s="99"/>
      <c r="C89" s="99"/>
      <c r="D89" s="99"/>
      <c r="E89" s="116"/>
      <c r="F89" s="116"/>
      <c r="G89" s="99"/>
      <c r="H89" s="99"/>
      <c r="I89" s="99"/>
      <c r="J89" s="116"/>
      <c r="K89" s="116"/>
      <c r="L89" s="116"/>
    </row>
    <row r="90" customFormat="false" ht="15" hidden="false" customHeight="false" outlineLevel="0" collapsed="false">
      <c r="A90" s="99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00"/>
      <c r="H91" s="100"/>
      <c r="I91" s="100"/>
      <c r="J91" s="115"/>
      <c r="K91" s="115"/>
      <c r="L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629.886</v>
      </c>
      <c r="F7" s="17" t="n">
        <v>627.392</v>
      </c>
      <c r="G7" s="16" t="n">
        <v>1253.314</v>
      </c>
      <c r="H7" s="16" t="n">
        <v>1318.041</v>
      </c>
      <c r="I7" s="16" t="n">
        <v>2489.372</v>
      </c>
      <c r="J7" s="17" t="n">
        <v>2859.872</v>
      </c>
      <c r="K7" s="16" t="n">
        <v>2813.883</v>
      </c>
      <c r="L7" s="17" t="n">
        <v>2509.69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612.429</v>
      </c>
      <c r="F8" s="21" t="n">
        <v>-613.911</v>
      </c>
      <c r="G8" s="20" t="n">
        <v>-1250.01</v>
      </c>
      <c r="H8" s="20" t="n">
        <v>-1288.396</v>
      </c>
      <c r="I8" s="20" t="n">
        <v>-2420.478</v>
      </c>
      <c r="J8" s="21" t="n">
        <v>-2727.109</v>
      </c>
      <c r="K8" s="20" t="n">
        <v>-2835.475</v>
      </c>
      <c r="L8" s="21" t="n">
        <v>-2352.358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791000000000001</v>
      </c>
      <c r="F9" s="21" t="n">
        <v>3.591</v>
      </c>
      <c r="G9" s="20" t="n">
        <v>11.194</v>
      </c>
      <c r="H9" s="20" t="n">
        <v>10.313</v>
      </c>
      <c r="I9" s="20" t="n">
        <v>33.366</v>
      </c>
      <c r="J9" s="21" t="n">
        <v>28.395</v>
      </c>
      <c r="K9" s="20" t="n">
        <v>62.863</v>
      </c>
      <c r="L9" s="21" t="n">
        <v>17.424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 t="n">
        <v>-1.992</v>
      </c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8.248</v>
      </c>
      <c r="F12" s="17" t="n">
        <f aca="false">SUM(F7:F11)</f>
        <v>17.0719999999999</v>
      </c>
      <c r="G12" s="16" t="n">
        <f aca="false">SUM(G7:G11)</f>
        <v>14.4979999999999</v>
      </c>
      <c r="H12" s="16" t="n">
        <f aca="false">SUM(H7:H11)</f>
        <v>39.958</v>
      </c>
      <c r="I12" s="16" t="n">
        <f aca="false">SUM(I7:I11)</f>
        <v>102.26</v>
      </c>
      <c r="J12" s="17" t="n">
        <f aca="false">SUM(J7:J11)</f>
        <v>159.166</v>
      </c>
      <c r="K12" s="16" t="n">
        <f aca="false">SUM(K7:K11)</f>
        <v>41.2710000000004</v>
      </c>
      <c r="L12" s="17" t="n">
        <f aca="false">SUM(L7:L11)</f>
        <v>174.75599999999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0.108</v>
      </c>
      <c r="F13" s="26" t="n">
        <v>-12.841</v>
      </c>
      <c r="G13" s="25" t="n">
        <v>-20.755</v>
      </c>
      <c r="H13" s="25" t="n">
        <v>-26.158</v>
      </c>
      <c r="I13" s="25" t="n">
        <v>-51.225</v>
      </c>
      <c r="J13" s="26" t="n">
        <v>-57.479</v>
      </c>
      <c r="K13" s="25" t="n">
        <v>-55.919</v>
      </c>
      <c r="L13" s="26" t="n">
        <v>-41.959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8.13999999999999</v>
      </c>
      <c r="F14" s="17" t="n">
        <f aca="false">SUM(F12:F13)</f>
        <v>4.23099999999988</v>
      </c>
      <c r="G14" s="16" t="n">
        <f aca="false">SUM(G12:G13)</f>
        <v>-6.25700000000014</v>
      </c>
      <c r="H14" s="16" t="n">
        <f aca="false">SUM(H12:H13)</f>
        <v>13.8</v>
      </c>
      <c r="I14" s="16" t="n">
        <f aca="false">SUM(I12:I13)</f>
        <v>51.0350000000002</v>
      </c>
      <c r="J14" s="17" t="n">
        <f aca="false">SUM(J12:J13)</f>
        <v>101.687</v>
      </c>
      <c r="K14" s="16" t="n">
        <f aca="false">SUM(K12:K13)</f>
        <v>-14.6479999999996</v>
      </c>
      <c r="L14" s="17" t="n">
        <f aca="false">SUM(L12:L13)</f>
        <v>132.796999999999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 t="n">
        <v>-1.563</v>
      </c>
      <c r="K15" s="20" t="n">
        <v>-4.143</v>
      </c>
      <c r="L15" s="21" t="n">
        <v>-4.40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8.13999999999999</v>
      </c>
      <c r="F17" s="17" t="n">
        <f aca="false">SUM(F14:F16)</f>
        <v>4.23099999999988</v>
      </c>
      <c r="G17" s="16" t="n">
        <f aca="false">SUM(G14:G16)</f>
        <v>-6.25700000000014</v>
      </c>
      <c r="H17" s="16" t="n">
        <f aca="false">SUM(H14:H16)</f>
        <v>13.8</v>
      </c>
      <c r="I17" s="16" t="n">
        <f aca="false">SUM(I14:I16)</f>
        <v>51.0350000000002</v>
      </c>
      <c r="J17" s="17" t="n">
        <f aca="false">SUM(J14:J16)</f>
        <v>100.124</v>
      </c>
      <c r="K17" s="16" t="n">
        <f aca="false">SUM(K14:K16)</f>
        <v>-18.7909999999996</v>
      </c>
      <c r="L17" s="17" t="n">
        <f aca="false">SUM(L14:L16)</f>
        <v>128.387999999999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9</v>
      </c>
      <c r="F18" s="21" t="n">
        <v>0.289</v>
      </c>
      <c r="G18" s="20" t="n">
        <v>9.125</v>
      </c>
      <c r="H18" s="20" t="n">
        <v>0.548</v>
      </c>
      <c r="I18" s="20" t="n">
        <v>2.058</v>
      </c>
      <c r="J18" s="21" t="n">
        <v>3.333</v>
      </c>
      <c r="K18" s="20" t="n">
        <v>2.319</v>
      </c>
      <c r="L18" s="21" t="n">
        <v>1.234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20</v>
      </c>
      <c r="E19" s="25" t="n">
        <v>-7.522</v>
      </c>
      <c r="F19" s="26" t="n">
        <v>-10.773</v>
      </c>
      <c r="G19" s="25" t="n">
        <v>-20.182</v>
      </c>
      <c r="H19" s="25" t="n">
        <v>-24.703</v>
      </c>
      <c r="I19" s="25" t="n">
        <v>-47.714</v>
      </c>
      <c r="J19" s="26" t="n">
        <v>-51.026</v>
      </c>
      <c r="K19" s="25" t="n">
        <v>-62.685</v>
      </c>
      <c r="L19" s="26" t="n">
        <v>-59.22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9.61799999999999</v>
      </c>
      <c r="F20" s="17" t="n">
        <f aca="false">SUM(F17:F19)</f>
        <v>-6.25300000000012</v>
      </c>
      <c r="G20" s="16" t="n">
        <f aca="false">SUM(G17:G19)</f>
        <v>-17.3140000000001</v>
      </c>
      <c r="H20" s="16" t="n">
        <f aca="false">SUM(H17:H19)</f>
        <v>-10.355</v>
      </c>
      <c r="I20" s="16" t="n">
        <f aca="false">SUM(I17:I19)</f>
        <v>5.37900000000024</v>
      </c>
      <c r="J20" s="17" t="n">
        <f aca="false">SUM(J17:J19)</f>
        <v>52.4309999999999</v>
      </c>
      <c r="K20" s="16" t="n">
        <f aca="false">SUM(K17:K19)</f>
        <v>-79.1569999999996</v>
      </c>
      <c r="L20" s="17" t="n">
        <f aca="false">SUM(L17:L19)</f>
        <v>70.3969999999994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.606</v>
      </c>
      <c r="F21" s="21" t="n">
        <v>6.455</v>
      </c>
      <c r="G21" s="20" t="n">
        <v>3.33</v>
      </c>
      <c r="H21" s="20" t="n">
        <v>-12.785</v>
      </c>
      <c r="I21" s="20" t="n">
        <v>-17.578</v>
      </c>
      <c r="J21" s="21" t="n">
        <v>42.824</v>
      </c>
      <c r="K21" s="20" t="n">
        <v>32.537</v>
      </c>
      <c r="L21" s="21" t="n">
        <v>-13.029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 t="n">
        <v>-118.492</v>
      </c>
      <c r="K22" s="25" t="n">
        <v>-30.233</v>
      </c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7.01199999999999</v>
      </c>
      <c r="F23" s="17" t="n">
        <f aca="false">SUM(F20:F22)</f>
        <v>0.201999999999874</v>
      </c>
      <c r="G23" s="16" t="n">
        <f aca="false">SUM(G20:G22)</f>
        <v>-13.9840000000001</v>
      </c>
      <c r="H23" s="16" t="n">
        <f aca="false">SUM(H20:H22)</f>
        <v>-23.14</v>
      </c>
      <c r="I23" s="16" t="n">
        <f aca="false">SUM(I20:I22)</f>
        <v>-12.1989999999998</v>
      </c>
      <c r="J23" s="17" t="n">
        <f aca="false">SUM(J20:J22)</f>
        <v>-23.2370000000001</v>
      </c>
      <c r="K23" s="16" t="n">
        <f aca="false">SUM(K20:K22)</f>
        <v>-76.8529999999996</v>
      </c>
      <c r="L23" s="17" t="n">
        <f aca="false">SUM(L20:L22)</f>
        <v>57.3679999999994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7.01199999999999</v>
      </c>
      <c r="F24" s="21" t="n">
        <f aca="false">F23-F25</f>
        <v>0.201999999999874</v>
      </c>
      <c r="G24" s="20" t="n">
        <f aca="false">G23-G25</f>
        <v>-13.9840000000001</v>
      </c>
      <c r="H24" s="20" t="n">
        <f aca="false">H23-H25</f>
        <v>-23.14</v>
      </c>
      <c r="I24" s="20" t="n">
        <f aca="false">I23-I25</f>
        <v>-12.1989999999998</v>
      </c>
      <c r="J24" s="21" t="n">
        <f aca="false">J23-J25</f>
        <v>-23.2370000000001</v>
      </c>
      <c r="K24" s="20" t="n">
        <f aca="false">K23-K25</f>
        <v>-76.8529999999996</v>
      </c>
      <c r="L24" s="21" t="n">
        <f aca="false">L23-L25</f>
        <v>57.3679999999994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5</v>
      </c>
      <c r="F27" s="37" t="n">
        <v>-1.1</v>
      </c>
      <c r="G27" s="36" t="n">
        <v>-38.7</v>
      </c>
      <c r="H27" s="36" t="n">
        <v>-13.2</v>
      </c>
      <c r="I27" s="36" t="n">
        <v>-30</v>
      </c>
      <c r="J27" s="37" t="n">
        <v>-35</v>
      </c>
      <c r="K27" s="37" t="n">
        <v>-184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13.14</v>
      </c>
      <c r="F28" s="41" t="n">
        <f aca="false">F14-F27</f>
        <v>5.33099999999988</v>
      </c>
      <c r="G28" s="40" t="n">
        <f aca="false">G14-G27</f>
        <v>32.4429999999999</v>
      </c>
      <c r="H28" s="40" t="n">
        <f aca="false">H14-H27</f>
        <v>27</v>
      </c>
      <c r="I28" s="40" t="n">
        <f aca="false">I14-I27</f>
        <v>81.0350000000002</v>
      </c>
      <c r="J28" s="41" t="n">
        <f aca="false">J14-J27</f>
        <v>136.687</v>
      </c>
      <c r="K28" s="41" t="n">
        <f aca="false">K14-K27</f>
        <v>169.352</v>
      </c>
      <c r="L28" s="41" t="n">
        <f aca="false">L14-L27</f>
        <v>132.796999999999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710.748</v>
      </c>
      <c r="H34" s="20" t="n">
        <v>710.794</v>
      </c>
      <c r="I34" s="20" t="n">
        <v>709.961</v>
      </c>
      <c r="J34" s="21" t="n">
        <v>711.794</v>
      </c>
      <c r="K34" s="20"/>
      <c r="L34" s="21" t="n">
        <v>718.647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5.081</v>
      </c>
      <c r="H35" s="20" t="n">
        <v>7.199</v>
      </c>
      <c r="I35" s="20" t="n">
        <v>7.532</v>
      </c>
      <c r="J35" s="21" t="n">
        <v>9.056</v>
      </c>
      <c r="K35" s="20"/>
      <c r="L35" s="21" t="n">
        <v>23.393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67.319</v>
      </c>
      <c r="H36" s="20" t="n">
        <v>177.095</v>
      </c>
      <c r="I36" s="20" t="n">
        <v>164.458</v>
      </c>
      <c r="J36" s="21" t="n">
        <v>185.371</v>
      </c>
      <c r="K36" s="20"/>
      <c r="L36" s="21" t="n">
        <v>202.143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0.124</v>
      </c>
      <c r="H38" s="25" t="n">
        <v>1.829</v>
      </c>
      <c r="I38" s="25" t="n">
        <v>0.129</v>
      </c>
      <c r="J38" s="26" t="n">
        <v>24.067</v>
      </c>
      <c r="K38" s="25"/>
      <c r="L38" s="26" t="n">
        <v>9.771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883.272</v>
      </c>
      <c r="H39" s="48" t="n">
        <f aca="false">SUM(H34:H38)</f>
        <v>896.917</v>
      </c>
      <c r="I39" s="16" t="n">
        <f aca="false">SUM(I34:I38)</f>
        <v>882.08</v>
      </c>
      <c r="J39" s="17" t="n">
        <f aca="false">SUM(J34:J38)</f>
        <v>930.288</v>
      </c>
      <c r="K39" s="16" t="s">
        <v>58</v>
      </c>
      <c r="L39" s="17" t="n">
        <f aca="false">SUM(L34:L38)</f>
        <v>953.95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37.282</v>
      </c>
      <c r="H40" s="20" t="n">
        <v>436.254</v>
      </c>
      <c r="I40" s="20" t="n">
        <v>432.319</v>
      </c>
      <c r="J40" s="21" t="n">
        <v>454.336</v>
      </c>
      <c r="K40" s="20"/>
      <c r="L40" s="21" t="n">
        <v>374.96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450.524</v>
      </c>
      <c r="H42" s="20" t="n">
        <v>478.844</v>
      </c>
      <c r="I42" s="20" t="n">
        <v>459.485</v>
      </c>
      <c r="J42" s="21" t="n">
        <v>690.092</v>
      </c>
      <c r="K42" s="20"/>
      <c r="L42" s="21" t="n">
        <v>776.153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/>
      <c r="H43" s="20"/>
      <c r="I43" s="20"/>
      <c r="J43" s="21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887.806</v>
      </c>
      <c r="H45" s="52" t="n">
        <f aca="false">SUM(H40:H44)</f>
        <v>915.098</v>
      </c>
      <c r="I45" s="56" t="n">
        <f aca="false">SUM(I40:I44)</f>
        <v>891.804</v>
      </c>
      <c r="J45" s="55" t="n">
        <f aca="false">SUM(J40:J44)</f>
        <v>1144.428</v>
      </c>
      <c r="K45" s="56" t="s">
        <v>58</v>
      </c>
      <c r="L45" s="55" t="n">
        <f aca="false">SUM(L40:L44)</f>
        <v>1151.114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771.078</v>
      </c>
      <c r="H46" s="48" t="n">
        <f aca="false">H45+H39</f>
        <v>1812.015</v>
      </c>
      <c r="I46" s="16" t="n">
        <f aca="false">I39+I45</f>
        <v>1773.884</v>
      </c>
      <c r="J46" s="17" t="n">
        <f aca="false">J39+J45</f>
        <v>2074.716</v>
      </c>
      <c r="K46" s="16" t="s">
        <v>58</v>
      </c>
      <c r="L46" s="17" t="n">
        <f aca="false">L39+L45</f>
        <v>2105.068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45</v>
      </c>
      <c r="E47" s="20"/>
      <c r="F47" s="21"/>
      <c r="G47" s="20" t="n">
        <v>589.388</v>
      </c>
      <c r="H47" s="20" t="n">
        <v>574.696</v>
      </c>
      <c r="I47" s="20" t="n">
        <v>594.244</v>
      </c>
      <c r="J47" s="21" t="n">
        <v>736.888</v>
      </c>
      <c r="K47" s="20"/>
      <c r="L47" s="21" t="n">
        <v>515.669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15.921</v>
      </c>
      <c r="H49" s="20" t="n">
        <v>16.043</v>
      </c>
      <c r="I49" s="20" t="n">
        <v>11.112</v>
      </c>
      <c r="J49" s="21" t="n">
        <v>18.734</v>
      </c>
      <c r="K49" s="20"/>
      <c r="L49" s="21" t="n">
        <v>15.376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7.591</v>
      </c>
      <c r="H50" s="20" t="n">
        <v>40.272</v>
      </c>
      <c r="I50" s="20" t="n">
        <v>32.266</v>
      </c>
      <c r="J50" s="21" t="n">
        <v>47.189</v>
      </c>
      <c r="K50" s="20"/>
      <c r="L50" s="21" t="n">
        <v>21.566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59.41</v>
      </c>
      <c r="H51" s="20" t="n">
        <v>581.388</v>
      </c>
      <c r="I51" s="20" t="n">
        <v>576.626</v>
      </c>
      <c r="J51" s="21" t="n">
        <v>628.283</v>
      </c>
      <c r="K51" s="20"/>
      <c r="L51" s="21" t="n">
        <v>756.498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76.34</v>
      </c>
      <c r="H52" s="20" t="n">
        <v>588.37</v>
      </c>
      <c r="I52" s="20" t="n">
        <v>548.39</v>
      </c>
      <c r="J52" s="21" t="n">
        <v>632.376</v>
      </c>
      <c r="K52" s="20"/>
      <c r="L52" s="21" t="n">
        <v>785.831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2.428</v>
      </c>
      <c r="H53" s="20" t="n">
        <v>11.246</v>
      </c>
      <c r="I53" s="20" t="n">
        <v>11.246</v>
      </c>
      <c r="J53" s="21" t="n">
        <v>11.246</v>
      </c>
      <c r="K53" s="20"/>
      <c r="L53" s="21" t="n">
        <v>10.128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771.078</v>
      </c>
      <c r="H55" s="48" t="n">
        <f aca="false">SUM(H47:H54)</f>
        <v>1812.015</v>
      </c>
      <c r="I55" s="16" t="n">
        <f aca="false">SUM(I47:I54)</f>
        <v>1773.884</v>
      </c>
      <c r="J55" s="17" t="n">
        <f aca="false">SUM(J47:J54)</f>
        <v>2074.716</v>
      </c>
      <c r="K55" s="16" t="s">
        <v>58</v>
      </c>
      <c r="L55" s="17" t="n">
        <f aca="false">SUM(L47:L54)</f>
        <v>2105.068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16.064</v>
      </c>
      <c r="F61" s="63" t="n">
        <v>5.85100000000001</v>
      </c>
      <c r="G61" s="62" t="n">
        <v>10.493</v>
      </c>
      <c r="H61" s="62" t="n">
        <v>8.15900000000001</v>
      </c>
      <c r="I61" s="62" t="n">
        <v>46.698</v>
      </c>
      <c r="J61" s="63"/>
      <c r="K61" s="62"/>
      <c r="L61" s="63" t="n">
        <v>40.649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9.069</v>
      </c>
      <c r="F62" s="26" t="n">
        <v>15.68</v>
      </c>
      <c r="G62" s="25" t="n">
        <v>-2.941</v>
      </c>
      <c r="H62" s="25" t="n">
        <v>5.123</v>
      </c>
      <c r="I62" s="25" t="n">
        <v>-12.684</v>
      </c>
      <c r="J62" s="26"/>
      <c r="K62" s="25"/>
      <c r="L62" s="26" t="n">
        <v>-50.5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25.133</v>
      </c>
      <c r="F63" s="17" t="n">
        <f aca="false">SUM(F61:F62)</f>
        <v>21.531</v>
      </c>
      <c r="G63" s="16" t="n">
        <f aca="false">SUM(G61:G62)</f>
        <v>7.552</v>
      </c>
      <c r="H63" s="16" t="n">
        <f aca="false">SUM(H61:H62)</f>
        <v>13.282</v>
      </c>
      <c r="I63" s="16" t="n">
        <f aca="false">SUM(I61:I62)</f>
        <v>34.014</v>
      </c>
      <c r="J63" s="17" t="s">
        <v>58</v>
      </c>
      <c r="K63" s="16" t="s">
        <v>58</v>
      </c>
      <c r="L63" s="17" t="n">
        <f aca="false">SUM(L61:L62)</f>
        <v>-9.85099999999999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0.079</v>
      </c>
      <c r="F64" s="21" t="n">
        <v>-11.189</v>
      </c>
      <c r="G64" s="20" t="n">
        <v>-13.421</v>
      </c>
      <c r="H64" s="20" t="n">
        <v>-17.327</v>
      </c>
      <c r="I64" s="20" t="n">
        <v>-28.711</v>
      </c>
      <c r="J64" s="21"/>
      <c r="K64" s="20"/>
      <c r="L64" s="21" t="n">
        <v>-24.699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 t="n">
        <v>0.546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15.054</v>
      </c>
      <c r="F66" s="17" t="n">
        <f aca="false">SUM(F63:F64)</f>
        <v>10.342</v>
      </c>
      <c r="G66" s="16" t="n">
        <f aca="false">SUM(G63:G65)</f>
        <v>-5.869</v>
      </c>
      <c r="H66" s="16" t="n">
        <f aca="false">SUM(H63:H65)</f>
        <v>-4.04499999999999</v>
      </c>
      <c r="I66" s="16" t="n">
        <f aca="false">SUM(I63:I65)</f>
        <v>5.30300000000001</v>
      </c>
      <c r="J66" s="17" t="s">
        <v>58</v>
      </c>
      <c r="K66" s="16" t="s">
        <v>58</v>
      </c>
      <c r="L66" s="17" t="n">
        <f aca="false">SUM(L63:L65)</f>
        <v>-34.004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/>
      <c r="G67" s="25"/>
      <c r="H67" s="25"/>
      <c r="I67" s="25"/>
      <c r="J67" s="26"/>
      <c r="K67" s="25"/>
      <c r="L67" s="26" t="n">
        <v>-28.198</v>
      </c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15.054</v>
      </c>
      <c r="F68" s="17" t="n">
        <f aca="false">SUM(F66:F67)</f>
        <v>10.342</v>
      </c>
      <c r="G68" s="16" t="n">
        <f aca="false">SUM(G66:G67)</f>
        <v>-5.869</v>
      </c>
      <c r="H68" s="16" t="n">
        <f aca="false">SUM(H66:H67)</f>
        <v>-4.04499999999999</v>
      </c>
      <c r="I68" s="16" t="n">
        <f aca="false">SUM(I66:I67)</f>
        <v>5.30300000000001</v>
      </c>
      <c r="J68" s="17" t="s">
        <v>58</v>
      </c>
      <c r="K68" s="16" t="s">
        <v>58</v>
      </c>
      <c r="L68" s="17" t="n">
        <f aca="false">SUM(L66:L67)</f>
        <v>-62.202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40.054</v>
      </c>
      <c r="F69" s="21" t="n">
        <v>-10.342</v>
      </c>
      <c r="G69" s="20" t="n">
        <v>-23.339</v>
      </c>
      <c r="H69" s="20" t="n">
        <v>-44.198</v>
      </c>
      <c r="I69" s="20" t="n">
        <v>-53.546</v>
      </c>
      <c r="J69" s="21"/>
      <c r="K69" s="20"/>
      <c r="L69" s="21" t="n">
        <v>4.4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 t="n">
        <v>-11.792</v>
      </c>
      <c r="H71" s="20" t="n">
        <v>-135.191</v>
      </c>
      <c r="I71" s="20" t="n">
        <v>-135.191</v>
      </c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25</v>
      </c>
      <c r="F72" s="26"/>
      <c r="G72" s="25" t="n">
        <v>41</v>
      </c>
      <c r="H72" s="25" t="n">
        <v>183.434</v>
      </c>
      <c r="I72" s="25" t="n">
        <v>183.434</v>
      </c>
      <c r="J72" s="26"/>
      <c r="K72" s="25"/>
      <c r="L72" s="26" t="n">
        <v>24.5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15.054</v>
      </c>
      <c r="F73" s="112" t="n">
        <f aca="false">SUM(F69:F72)</f>
        <v>-10.342</v>
      </c>
      <c r="G73" s="56" t="n">
        <f aca="false">SUM(G69:G72)</f>
        <v>5.869</v>
      </c>
      <c r="H73" s="56" t="n">
        <f aca="false">SUM(H69:H72)</f>
        <v>4.045</v>
      </c>
      <c r="I73" s="73" t="n">
        <f aca="false">SUM(I69:I72)</f>
        <v>-5.303</v>
      </c>
      <c r="J73" s="112" t="s">
        <v>58</v>
      </c>
      <c r="K73" s="73" t="s">
        <v>58</v>
      </c>
      <c r="L73" s="112" t="n">
        <f aca="false">SUM(L69:L72)</f>
        <v>28.9</v>
      </c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E68+E73</f>
        <v>0</v>
      </c>
      <c r="F74" s="17" t="n">
        <f aca="false">F73+F68</f>
        <v>0</v>
      </c>
      <c r="G74" s="16" t="n">
        <f aca="false">SUM(G73+G68)</f>
        <v>0</v>
      </c>
      <c r="H74" s="16" t="n">
        <f aca="false">H73+H68</f>
        <v>0</v>
      </c>
      <c r="I74" s="16" t="n">
        <f aca="false">I68+I73</f>
        <v>0</v>
      </c>
      <c r="J74" s="17" t="s">
        <v>58</v>
      </c>
      <c r="K74" s="16" t="s">
        <v>58</v>
      </c>
      <c r="L74" s="17" t="n">
        <f aca="false">SUM(L73+L68)</f>
        <v>-33.302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.2922973363434</v>
      </c>
      <c r="F80" s="78" t="n">
        <f aca="false">IF(F14=0,"-",IF(F7=0,"-",F14/F7))*100</f>
        <v>0.674379016627544</v>
      </c>
      <c r="G80" s="77" t="n">
        <f aca="false">IF(G7=0,"",IF(G14=0,"",(G14/G7))*100)</f>
        <v>-0.499236424391664</v>
      </c>
      <c r="H80" s="77" t="n">
        <f aca="false">IF(H7=0,"",IF(H14=0,"",(H14/H7))*100)</f>
        <v>1.04700840110437</v>
      </c>
      <c r="I80" s="77" t="n">
        <f aca="false">IF(I14=0,"-",IF(I7=0,"-",I14/I7))*100</f>
        <v>2.05011545080447</v>
      </c>
      <c r="J80" s="78" t="n">
        <f aca="false">IF(J14=0,"-",IF(J7=0,"-",J14/J7))*100</f>
        <v>3.55564864441485</v>
      </c>
      <c r="K80" s="77" t="n">
        <f aca="false">IF(K14=0,"-",IF(K7=0,"-",K14/K7))*100</f>
        <v>-0.520561800188552</v>
      </c>
      <c r="L80" s="78" t="n">
        <f aca="false">IF(L14=0,"-",IF(L7=0,"-",L14/L7)*100)</f>
        <v>5.29137064737077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1.52694297063278</v>
      </c>
      <c r="F81" s="78" t="n">
        <f aca="false">IF(F20=0,"-",IF(F7=0,"-",F20/F7)*100)</f>
        <v>-0.996665561562807</v>
      </c>
      <c r="G81" s="77" t="n">
        <f aca="false">IF(G20=0,"-",IF(G7=0,"-",G20/G7)*100)</f>
        <v>-1.38145747992922</v>
      </c>
      <c r="H81" s="77" t="n">
        <f aca="false">IF(H20=0,"-",IF(H7=0,"-",H20/H7)*100)</f>
        <v>-0.785635651698241</v>
      </c>
      <c r="I81" s="77" t="n">
        <f aca="false">IF(I20=0,"-",IF(I7=0,"-",I20/I7)*100)</f>
        <v>0.216078593315914</v>
      </c>
      <c r="J81" s="78" t="n">
        <f aca="false">IF(J20=0,"-",IF(J7=0,"-",J20/J7)*100)</f>
        <v>1.83333379955466</v>
      </c>
      <c r="K81" s="77" t="n">
        <f aca="false">IF(K20=0,"-",IF(K7=0,"-",K20/K7)*100)</f>
        <v>-2.8130878220594</v>
      </c>
      <c r="L81" s="78" t="n">
        <f aca="false">IF(L20=0,"-",IF(L7=0,"-",L20/L7)*100)</f>
        <v>2.80500778980669</v>
      </c>
      <c r="M81" s="106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1.83287607840541</v>
      </c>
      <c r="J82" s="78" t="s">
        <v>58</v>
      </c>
      <c r="K82" s="77" t="str">
        <f aca="false">IF((K47=0),"-",(K24/((K47+L47)/2)*100))</f>
        <v>-</v>
      </c>
      <c r="L82" s="78" t="n">
        <v>11.9</v>
      </c>
      <c r="M82" s="106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4.13837398139515</v>
      </c>
      <c r="J83" s="78" t="s">
        <v>58</v>
      </c>
      <c r="K83" s="77" t="str">
        <f aca="false">IF((K47=0),"-",((K17+K18)/((K47+K48+K49+K51+L47+L48+L49+L51)/2)*100))</f>
        <v>-</v>
      </c>
      <c r="L83" s="80" t="n">
        <v>10.4</v>
      </c>
      <c r="M83" s="106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3.2784891461585</v>
      </c>
      <c r="H84" s="83" t="n">
        <f aca="false">IF(H47=0,"-",((H47+H48)/H55*100))</f>
        <v>31.7158522418413</v>
      </c>
      <c r="I84" s="83" t="n">
        <f aca="false">IF(I47=0,"-",((I47+I48)/I55*100))</f>
        <v>33.4995974934099</v>
      </c>
      <c r="J84" s="113" t="n">
        <f aca="false">IF(J47=0,"-",((J47+J48)/J55*100))</f>
        <v>35.5175358940694</v>
      </c>
      <c r="K84" s="83" t="str">
        <f aca="false">IF(K47=0,"-",((K47+K48)/K55*100))</f>
        <v>-</v>
      </c>
      <c r="L84" s="84" t="n">
        <f aca="false">IF(L47=0,"-",((L47+L48)/L55*100))</f>
        <v>24.4965483300302</v>
      </c>
      <c r="M84" s="106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575.331</v>
      </c>
      <c r="H85" s="87" t="n">
        <f aca="false">IF((H51+H49-H43-H41-H37)=0,"-",(H51+H49-H43-H41-H37))</f>
        <v>597.431</v>
      </c>
      <c r="I85" s="87" t="n">
        <f aca="false">IF((I51+I49-I43-I41-I37)=0,"-",(I51+I49-I43-I41-I37))</f>
        <v>587.738</v>
      </c>
      <c r="J85" s="88" t="n">
        <f aca="false">IF((J51+J49-J43-J41-J37)=0,"-",(J51+J49-J43-J41-J37))</f>
        <v>647.017</v>
      </c>
      <c r="K85" s="87" t="str">
        <f aca="false">IF((K51+K49-K43-K41-K37)=0,"-",(K51+K49-K43-K41-K37))</f>
        <v>-</v>
      </c>
      <c r="L85" s="88" t="n">
        <f aca="false">IF((L51+L49-L43-L41-L37)=0,"-",(L51+L49-L43-L41-L37))</f>
        <v>771.874</v>
      </c>
      <c r="M85" s="106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976149836779846</v>
      </c>
      <c r="H86" s="90" t="n">
        <f aca="false">IF((H47=0),"-",((H51+H49)/(H47+H48)))</f>
        <v>1.03956004565892</v>
      </c>
      <c r="I86" s="90" t="n">
        <f aca="false">IF((I47=0),"-",((I51+I49)/(I47+I48)))</f>
        <v>0.989051635355174</v>
      </c>
      <c r="J86" s="114" t="n">
        <f aca="false">IF((J47=0),"-",((J51+J49)/(J47+J48)))</f>
        <v>0.878039810663222</v>
      </c>
      <c r="K86" s="90" t="str">
        <f aca="false">IF((K47=0),"-",((K51+K49)/(K47+K48)))</f>
        <v>-</v>
      </c>
      <c r="L86" s="91" t="n">
        <f aca="false">IF((L47=0),"-",((L51+L49)/(L47+L48)))</f>
        <v>1.49684002722677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2437</v>
      </c>
      <c r="J87" s="95" t="n">
        <v>2442</v>
      </c>
      <c r="K87" s="94" t="n">
        <v>2373</v>
      </c>
      <c r="L87" s="95" t="n">
        <v>1909</v>
      </c>
    </row>
    <row r="88" customFormat="false" ht="15" hidden="false" customHeight="true" outlineLevel="0" collapsed="false">
      <c r="A88" s="97" t="s">
        <v>10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9" t="s">
        <v>104</v>
      </c>
      <c r="B89" s="105"/>
      <c r="C89" s="105"/>
      <c r="D89" s="105"/>
      <c r="E89" s="105"/>
      <c r="F89" s="105"/>
      <c r="G89" s="99"/>
      <c r="H89" s="99"/>
      <c r="I89" s="99"/>
      <c r="J89" s="105"/>
      <c r="K89" s="105"/>
      <c r="L89" s="105"/>
    </row>
    <row r="90" customFormat="false" ht="15" hidden="false" customHeight="false" outlineLevel="0" collapsed="false">
      <c r="A90" s="99" t="s">
        <v>80</v>
      </c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99" t="s">
        <v>105</v>
      </c>
      <c r="B91" s="99"/>
      <c r="C91" s="99"/>
      <c r="D91" s="99"/>
      <c r="E91" s="116"/>
      <c r="F91" s="116"/>
      <c r="G91" s="100"/>
      <c r="H91" s="100"/>
      <c r="I91" s="100"/>
      <c r="J91" s="116"/>
      <c r="K91" s="116"/>
      <c r="L91" s="116"/>
    </row>
    <row r="92" customFormat="false" ht="15" hidden="false" customHeight="false" outlineLevel="0" collapsed="false">
      <c r="A92" s="99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99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3" style="0" width="5.56"/>
    <col collapsed="false" customWidth="true" hidden="false" outlineLevel="0" max="15" min="15" style="0" width="3.28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7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25" t="n">
        <v>37.828</v>
      </c>
      <c r="F7" s="126" t="n">
        <v>37.981</v>
      </c>
      <c r="G7" s="125" t="n">
        <v>73.221</v>
      </c>
      <c r="H7" s="125" t="n">
        <v>74.075</v>
      </c>
      <c r="I7" s="125" t="n">
        <v>155.259</v>
      </c>
      <c r="J7" s="126" t="n">
        <v>118.844</v>
      </c>
      <c r="K7" s="125" t="n">
        <v>130.345</v>
      </c>
      <c r="L7" s="126" t="n">
        <v>140.734</v>
      </c>
      <c r="M7" s="127"/>
      <c r="N7" s="127"/>
      <c r="O7" s="127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128" t="n">
        <v>-33.21</v>
      </c>
      <c r="F8" s="129" t="n">
        <v>-33.006</v>
      </c>
      <c r="G8" s="128" t="n">
        <v>-66.14</v>
      </c>
      <c r="H8" s="128" t="n">
        <v>-65.676</v>
      </c>
      <c r="I8" s="128" t="n">
        <v>-139.054</v>
      </c>
      <c r="J8" s="129" t="n">
        <v>-112.819</v>
      </c>
      <c r="K8" s="128" t="n">
        <v>-124.615</v>
      </c>
      <c r="L8" s="129" t="n">
        <v>-127.443</v>
      </c>
      <c r="M8" s="127"/>
      <c r="N8" s="127"/>
      <c r="O8" s="127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128" t="n">
        <v>-0.055</v>
      </c>
      <c r="F9" s="129" t="n">
        <v>0.11</v>
      </c>
      <c r="G9" s="128" t="n">
        <v>0.03</v>
      </c>
      <c r="H9" s="128" t="n">
        <v>0.144</v>
      </c>
      <c r="I9" s="128" t="n">
        <v>0.382</v>
      </c>
      <c r="J9" s="129" t="n">
        <v>0.084</v>
      </c>
      <c r="K9" s="128"/>
      <c r="L9" s="129"/>
      <c r="M9" s="127"/>
      <c r="N9" s="127"/>
      <c r="O9" s="127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128"/>
      <c r="F10" s="129"/>
      <c r="G10" s="128"/>
      <c r="H10" s="128"/>
      <c r="I10" s="128"/>
      <c r="J10" s="129"/>
      <c r="K10" s="128"/>
      <c r="L10" s="129"/>
      <c r="M10" s="127"/>
      <c r="N10" s="127"/>
      <c r="O10" s="127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30"/>
      <c r="F11" s="131"/>
      <c r="G11" s="130"/>
      <c r="H11" s="130"/>
      <c r="I11" s="130"/>
      <c r="J11" s="131"/>
      <c r="K11" s="130"/>
      <c r="L11" s="131"/>
      <c r="M11" s="127"/>
      <c r="N11" s="127"/>
      <c r="O11" s="127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25" t="n">
        <f aca="false">SUM(E7:E11)</f>
        <v>4.563</v>
      </c>
      <c r="F12" s="126" t="n">
        <f aca="false">SUM(F7:F11)</f>
        <v>5.085</v>
      </c>
      <c r="G12" s="125" t="n">
        <f aca="false">SUM(G7:G11)</f>
        <v>7.111</v>
      </c>
      <c r="H12" s="125" t="n">
        <f aca="false">SUM(H7:H11)</f>
        <v>8.543</v>
      </c>
      <c r="I12" s="125" t="n">
        <f aca="false">SUM(I7:I11)</f>
        <v>16.587</v>
      </c>
      <c r="J12" s="126" t="n">
        <f aca="false">SUM(J7:J11)</f>
        <v>6.10900000000001</v>
      </c>
      <c r="K12" s="125" t="n">
        <f aca="false">SUM(K7:K11)</f>
        <v>5.72999999999999</v>
      </c>
      <c r="L12" s="126" t="n">
        <f aca="false">SUM(L7:L11)</f>
        <v>13.291</v>
      </c>
      <c r="M12" s="127"/>
      <c r="N12" s="127"/>
      <c r="O12" s="127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30" t="n">
        <v>-0.608</v>
      </c>
      <c r="F13" s="131" t="n">
        <v>-0.604</v>
      </c>
      <c r="G13" s="130" t="n">
        <v>-1.207</v>
      </c>
      <c r="H13" s="130" t="n">
        <v>-1.217</v>
      </c>
      <c r="I13" s="130" t="n">
        <v>-2.457</v>
      </c>
      <c r="J13" s="131" t="n">
        <v>-2.676</v>
      </c>
      <c r="K13" s="130" t="n">
        <v>-2.947</v>
      </c>
      <c r="L13" s="131" t="n">
        <v>-2.685</v>
      </c>
      <c r="M13" s="127"/>
      <c r="N13" s="127"/>
      <c r="O13" s="127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25" t="n">
        <f aca="false">SUM(E12:E13)</f>
        <v>3.955</v>
      </c>
      <c r="F14" s="126" t="n">
        <f aca="false">SUM(F12:F13)</f>
        <v>4.481</v>
      </c>
      <c r="G14" s="125" t="n">
        <f aca="false">SUM(G12:G13)</f>
        <v>5.904</v>
      </c>
      <c r="H14" s="125" t="n">
        <f aca="false">SUM(H12:H13)</f>
        <v>7.326</v>
      </c>
      <c r="I14" s="125" t="n">
        <f aca="false">SUM(I12:I13)</f>
        <v>14.13</v>
      </c>
      <c r="J14" s="126" t="n">
        <f aca="false">SUM(J12:J13)</f>
        <v>3.43300000000001</v>
      </c>
      <c r="K14" s="125" t="n">
        <f aca="false">SUM(K12:K13)</f>
        <v>2.78299999999999</v>
      </c>
      <c r="L14" s="126" t="n">
        <f aca="false">SUM(L12:L13)</f>
        <v>10.606</v>
      </c>
      <c r="M14" s="127"/>
      <c r="N14" s="127"/>
      <c r="O14" s="127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128"/>
      <c r="F15" s="129"/>
      <c r="G15" s="128"/>
      <c r="H15" s="128"/>
      <c r="I15" s="128"/>
      <c r="J15" s="129"/>
      <c r="K15" s="128"/>
      <c r="L15" s="129"/>
      <c r="M15" s="127"/>
      <c r="N15" s="127"/>
      <c r="O15" s="127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30"/>
      <c r="F16" s="131"/>
      <c r="G16" s="130"/>
      <c r="H16" s="130"/>
      <c r="I16" s="130"/>
      <c r="J16" s="131"/>
      <c r="K16" s="130" t="n">
        <v>-0.801</v>
      </c>
      <c r="L16" s="131"/>
      <c r="M16" s="127"/>
      <c r="N16" s="127"/>
      <c r="O16" s="127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25" t="n">
        <f aca="false">SUM(E14:E16)</f>
        <v>3.955</v>
      </c>
      <c r="F17" s="126" t="n">
        <f aca="false">SUM(F14:F16)</f>
        <v>4.481</v>
      </c>
      <c r="G17" s="125" t="n">
        <f aca="false">SUM(G14:G16)</f>
        <v>5.904</v>
      </c>
      <c r="H17" s="125" t="n">
        <f aca="false">SUM(H14:H16)</f>
        <v>7.326</v>
      </c>
      <c r="I17" s="125" t="n">
        <f aca="false">SUM(I14:I16)</f>
        <v>14.13</v>
      </c>
      <c r="J17" s="126" t="n">
        <f aca="false">SUM(J14:J16)</f>
        <v>3.43300000000001</v>
      </c>
      <c r="K17" s="125" t="n">
        <f aca="false">SUM(K14:K16)</f>
        <v>1.98199999999999</v>
      </c>
      <c r="L17" s="126" t="n">
        <f aca="false">SUM(L14:L16)</f>
        <v>10.606</v>
      </c>
      <c r="M17" s="127"/>
      <c r="N17" s="127"/>
      <c r="O17" s="127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128" t="n">
        <v>0.041</v>
      </c>
      <c r="F18" s="129" t="n">
        <v>0.143</v>
      </c>
      <c r="G18" s="128" t="n">
        <v>0.061</v>
      </c>
      <c r="H18" s="128" t="n">
        <v>0.189</v>
      </c>
      <c r="I18" s="128" t="n">
        <v>0.187</v>
      </c>
      <c r="J18" s="129" t="n">
        <v>1.13</v>
      </c>
      <c r="K18" s="128" t="n">
        <v>0.606</v>
      </c>
      <c r="L18" s="129" t="n">
        <v>0.495</v>
      </c>
      <c r="M18" s="127"/>
      <c r="N18" s="127"/>
      <c r="O18" s="127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30" t="n">
        <v>-0.983</v>
      </c>
      <c r="F19" s="131" t="n">
        <v>-1.503</v>
      </c>
      <c r="G19" s="130" t="n">
        <v>-1.954</v>
      </c>
      <c r="H19" s="130" t="n">
        <v>-3.077</v>
      </c>
      <c r="I19" s="130" t="n">
        <v>-9.299</v>
      </c>
      <c r="J19" s="131" t="n">
        <v>-6.009</v>
      </c>
      <c r="K19" s="130" t="n">
        <v>-5.438</v>
      </c>
      <c r="L19" s="131" t="n">
        <v>-5.616</v>
      </c>
      <c r="M19" s="127"/>
      <c r="N19" s="127"/>
      <c r="O19" s="127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25" t="n">
        <f aca="false">SUM(E17:E19)</f>
        <v>3.013</v>
      </c>
      <c r="F20" s="126" t="n">
        <f aca="false">SUM(F17:F19)</f>
        <v>3.121</v>
      </c>
      <c r="G20" s="125" t="n">
        <f aca="false">SUM(G17:G19)</f>
        <v>4.011</v>
      </c>
      <c r="H20" s="125" t="n">
        <f aca="false">SUM(H17:H19)</f>
        <v>4.438</v>
      </c>
      <c r="I20" s="125" t="n">
        <f aca="false">SUM(I17:I19)</f>
        <v>5.01800000000001</v>
      </c>
      <c r="J20" s="126" t="n">
        <f aca="false">SUM(J17:J19)</f>
        <v>-1.44599999999999</v>
      </c>
      <c r="K20" s="125" t="n">
        <f aca="false">SUM(K17:K19)</f>
        <v>-2.85000000000001</v>
      </c>
      <c r="L20" s="126" t="n">
        <f aca="false">SUM(L17:L19)</f>
        <v>5.48500000000001</v>
      </c>
      <c r="M20" s="127"/>
      <c r="N20" s="127"/>
      <c r="O20" s="127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128" t="n">
        <v>-0.248</v>
      </c>
      <c r="F21" s="129" t="n">
        <v>-0.271</v>
      </c>
      <c r="G21" s="128" t="n">
        <v>-0.761</v>
      </c>
      <c r="H21" s="128" t="n">
        <v>-0.421</v>
      </c>
      <c r="I21" s="128" t="n">
        <v>-1.528</v>
      </c>
      <c r="J21" s="129" t="n">
        <v>0.0409999999999999</v>
      </c>
      <c r="K21" s="128" t="n">
        <v>-0.131</v>
      </c>
      <c r="L21" s="129" t="n">
        <v>-2.453</v>
      </c>
      <c r="M21" s="127"/>
      <c r="N21" s="127"/>
      <c r="O21" s="127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130"/>
      <c r="F22" s="131"/>
      <c r="G22" s="130"/>
      <c r="H22" s="130"/>
      <c r="I22" s="130"/>
      <c r="J22" s="131"/>
      <c r="K22" s="130"/>
      <c r="L22" s="131"/>
      <c r="M22" s="127"/>
      <c r="N22" s="127"/>
      <c r="O22" s="127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25" t="n">
        <f aca="false">SUM(E20:E22)</f>
        <v>2.765</v>
      </c>
      <c r="F23" s="126" t="n">
        <f aca="false">SUM(F20:F22)</f>
        <v>2.85</v>
      </c>
      <c r="G23" s="125" t="n">
        <f aca="false">SUM(G20:G22)</f>
        <v>3.25</v>
      </c>
      <c r="H23" s="125" t="n">
        <f aca="false">SUM(H20:H22)</f>
        <v>4.017</v>
      </c>
      <c r="I23" s="125" t="n">
        <f aca="false">SUM(I20:I22)</f>
        <v>3.49000000000001</v>
      </c>
      <c r="J23" s="126" t="n">
        <f aca="false">SUM(J20:J22)</f>
        <v>-1.405</v>
      </c>
      <c r="K23" s="125" t="n">
        <f aca="false">SUM(K20:K22)</f>
        <v>-2.98100000000001</v>
      </c>
      <c r="L23" s="126" t="n">
        <f aca="false">SUM(L20:L22)</f>
        <v>3.03200000000001</v>
      </c>
      <c r="M23" s="127"/>
      <c r="N23" s="127"/>
      <c r="O23" s="127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128" t="n">
        <f aca="false">E23-E25</f>
        <v>2.765</v>
      </c>
      <c r="F24" s="129" t="n">
        <f aca="false">F23-F25</f>
        <v>2.85</v>
      </c>
      <c r="G24" s="128" t="n">
        <f aca="false">G23-G25</f>
        <v>3.25</v>
      </c>
      <c r="H24" s="128" t="n">
        <f aca="false">H23-H25</f>
        <v>4.017</v>
      </c>
      <c r="I24" s="128" t="n">
        <f aca="false">I23-I25</f>
        <v>3.49000000000001</v>
      </c>
      <c r="J24" s="129" t="n">
        <f aca="false">J23-J25</f>
        <v>-1.405</v>
      </c>
      <c r="K24" s="128" t="n">
        <f aca="false">K23-K25</f>
        <v>-2.98100000000001</v>
      </c>
      <c r="L24" s="129" t="n">
        <f aca="false">L23-L25</f>
        <v>3.03200000000001</v>
      </c>
      <c r="M24" s="127"/>
      <c r="N24" s="127"/>
      <c r="O24" s="127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128"/>
      <c r="F25" s="129"/>
      <c r="G25" s="128"/>
      <c r="H25" s="128"/>
      <c r="I25" s="128"/>
      <c r="J25" s="129"/>
      <c r="K25" s="128"/>
      <c r="L25" s="129"/>
      <c r="M25" s="127"/>
      <c r="N25" s="127"/>
      <c r="O25" s="127"/>
    </row>
    <row r="26" customFormat="false" ht="10.5" hidden="false" customHeight="true" outlineLevel="0" collapsed="false">
      <c r="A26" s="19"/>
      <c r="B26" s="19"/>
      <c r="C26" s="19"/>
      <c r="D26" s="19"/>
      <c r="E26" s="128"/>
      <c r="F26" s="21"/>
      <c r="G26" s="128"/>
      <c r="H26" s="128"/>
      <c r="I26" s="128"/>
      <c r="J26" s="129"/>
      <c r="K26" s="21"/>
      <c r="L26" s="21"/>
      <c r="M26" s="127"/>
      <c r="N26" s="127"/>
      <c r="O26" s="127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132"/>
      <c r="F27" s="37"/>
      <c r="G27" s="132"/>
      <c r="H27" s="132"/>
      <c r="I27" s="132"/>
      <c r="J27" s="133"/>
      <c r="K27" s="37"/>
      <c r="L27" s="37"/>
      <c r="M27" s="127"/>
      <c r="N27" s="127"/>
      <c r="O27" s="12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134" t="n">
        <f aca="false">E14-E27</f>
        <v>3.955</v>
      </c>
      <c r="F28" s="135" t="n">
        <f aca="false">F14-F27</f>
        <v>4.481</v>
      </c>
      <c r="G28" s="134" t="n">
        <f aca="false">G14-G27</f>
        <v>5.904</v>
      </c>
      <c r="H28" s="134" t="n">
        <f aca="false">H14-H27</f>
        <v>7.326</v>
      </c>
      <c r="I28" s="134" t="n">
        <f aca="false">I14-I27</f>
        <v>14.13</v>
      </c>
      <c r="J28" s="135" t="n">
        <f aca="false">J14-J27</f>
        <v>3.43300000000001</v>
      </c>
      <c r="K28" s="135" t="n">
        <f aca="false">K14-K27</f>
        <v>2.78299999999999</v>
      </c>
      <c r="L28" s="135" t="n">
        <f aca="false">L14-L27</f>
        <v>10.606</v>
      </c>
      <c r="M28" s="127"/>
      <c r="N28" s="127"/>
      <c r="O28" s="127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127"/>
      <c r="N29" s="127"/>
      <c r="O29" s="127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  <c r="M30" s="127"/>
      <c r="N30" s="127"/>
      <c r="O30" s="127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  <c r="M31" s="127"/>
      <c r="N31" s="127"/>
      <c r="O31" s="127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  <c r="M32" s="127"/>
      <c r="N32" s="127"/>
      <c r="O32" s="127"/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  <c r="M33" s="127"/>
      <c r="N33" s="127"/>
      <c r="O33" s="127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128" t="n">
        <v>56.127</v>
      </c>
      <c r="H34" s="128" t="n">
        <v>56.194</v>
      </c>
      <c r="I34" s="128" t="n">
        <v>56.201</v>
      </c>
      <c r="J34" s="129" t="n">
        <v>56.153</v>
      </c>
      <c r="K34" s="128" t="n">
        <v>56.155</v>
      </c>
      <c r="L34" s="129" t="n">
        <v>56.837</v>
      </c>
      <c r="M34" s="127"/>
      <c r="N34" s="127"/>
      <c r="O34" s="127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128" t="n">
        <v>0.502</v>
      </c>
      <c r="H35" s="128" t="n">
        <v>0.712</v>
      </c>
      <c r="I35" s="128" t="n">
        <v>0.635</v>
      </c>
      <c r="J35" s="129" t="n">
        <v>0.718</v>
      </c>
      <c r="K35" s="128"/>
      <c r="L35" s="129"/>
      <c r="M35" s="127"/>
      <c r="N35" s="127"/>
      <c r="O35" s="127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128" t="n">
        <v>6.619</v>
      </c>
      <c r="H36" s="128" t="n">
        <v>6.868</v>
      </c>
      <c r="I36" s="128" t="n">
        <v>7.027</v>
      </c>
      <c r="J36" s="129" t="n">
        <v>6.883</v>
      </c>
      <c r="K36" s="128" t="n">
        <v>8.797</v>
      </c>
      <c r="L36" s="129" t="n">
        <v>9.618</v>
      </c>
      <c r="M36" s="127"/>
      <c r="N36" s="127"/>
      <c r="O36" s="127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128"/>
      <c r="H37" s="128"/>
      <c r="I37" s="128"/>
      <c r="J37" s="129"/>
      <c r="K37" s="128"/>
      <c r="L37" s="129"/>
      <c r="M37" s="127"/>
      <c r="N37" s="127"/>
      <c r="O37" s="127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130" t="n">
        <v>1.74</v>
      </c>
      <c r="H38" s="130" t="n">
        <v>2.199</v>
      </c>
      <c r="I38" s="130" t="n">
        <v>1.92</v>
      </c>
      <c r="J38" s="131" t="n">
        <v>2.209</v>
      </c>
      <c r="K38" s="130" t="n">
        <v>1.235</v>
      </c>
      <c r="L38" s="131" t="n">
        <v>0.922</v>
      </c>
      <c r="M38" s="127"/>
      <c r="N38" s="127"/>
      <c r="O38" s="127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125" t="n">
        <f aca="false">SUM(G34:G38)</f>
        <v>64.988</v>
      </c>
      <c r="H39" s="125" t="n">
        <f aca="false">SUM(H34:H38)</f>
        <v>65.973</v>
      </c>
      <c r="I39" s="125" t="n">
        <f aca="false">SUM(I34:I38)</f>
        <v>65.783</v>
      </c>
      <c r="J39" s="126" t="n">
        <f aca="false">SUM(J34:J38)</f>
        <v>65.963</v>
      </c>
      <c r="K39" s="125" t="n">
        <f aca="false">SUM(K34:K38)</f>
        <v>66.187</v>
      </c>
      <c r="L39" s="126" t="n">
        <f aca="false">SUM(L34:L38)</f>
        <v>67.377</v>
      </c>
      <c r="M39" s="127"/>
      <c r="N39" s="127"/>
      <c r="O39" s="127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128" t="n">
        <v>25.389</v>
      </c>
      <c r="H40" s="128" t="n">
        <v>27.401</v>
      </c>
      <c r="I40" s="128" t="n">
        <v>27.407</v>
      </c>
      <c r="J40" s="129" t="n">
        <v>24.456</v>
      </c>
      <c r="K40" s="128" t="n">
        <v>26.061</v>
      </c>
      <c r="L40" s="129" t="n">
        <v>31.551</v>
      </c>
      <c r="M40" s="127"/>
      <c r="N40" s="127"/>
      <c r="O40" s="127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128"/>
      <c r="H41" s="128"/>
      <c r="I41" s="128"/>
      <c r="J41" s="129"/>
      <c r="K41" s="128"/>
      <c r="L41" s="129"/>
      <c r="M41" s="127"/>
      <c r="N41" s="127"/>
      <c r="O41" s="127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128" t="n">
        <v>31.301</v>
      </c>
      <c r="H42" s="128" t="n">
        <v>33.779</v>
      </c>
      <c r="I42" s="128" t="n">
        <v>36.091</v>
      </c>
      <c r="J42" s="129" t="n">
        <v>30.439</v>
      </c>
      <c r="K42" s="128" t="n">
        <v>34.421</v>
      </c>
      <c r="L42" s="129" t="n">
        <v>35.871</v>
      </c>
      <c r="M42" s="127"/>
      <c r="N42" s="127"/>
      <c r="O42" s="127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128" t="n">
        <v>11.245</v>
      </c>
      <c r="H43" s="128" t="n">
        <v>13.301</v>
      </c>
      <c r="I43" s="128" t="n">
        <v>11.531</v>
      </c>
      <c r="J43" s="129" t="n">
        <v>10.85</v>
      </c>
      <c r="K43" s="128" t="n">
        <v>9.165</v>
      </c>
      <c r="L43" s="129" t="n">
        <v>6.919</v>
      </c>
      <c r="M43" s="127"/>
      <c r="N43" s="127"/>
      <c r="O43" s="127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130"/>
      <c r="H44" s="130"/>
      <c r="I44" s="130"/>
      <c r="J44" s="131"/>
      <c r="K44" s="130"/>
      <c r="L44" s="131"/>
      <c r="M44" s="127"/>
      <c r="N44" s="127"/>
      <c r="O44" s="127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136" t="n">
        <f aca="false">SUM(G40:G44)</f>
        <v>67.935</v>
      </c>
      <c r="H45" s="136" t="n">
        <f aca="false">SUM(H40:H44)</f>
        <v>74.481</v>
      </c>
      <c r="I45" s="136" t="n">
        <f aca="false">SUM(I40:I44)</f>
        <v>75.029</v>
      </c>
      <c r="J45" s="137" t="n">
        <f aca="false">SUM(J40:J44)</f>
        <v>65.745</v>
      </c>
      <c r="K45" s="136" t="n">
        <f aca="false">SUM(K40:K44)</f>
        <v>69.647</v>
      </c>
      <c r="L45" s="137" t="n">
        <f aca="false">SUM(L40:L44)</f>
        <v>74.341</v>
      </c>
      <c r="M45" s="127"/>
      <c r="N45" s="127"/>
      <c r="O45" s="127"/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125" t="n">
        <f aca="false">G45+G39</f>
        <v>132.923</v>
      </c>
      <c r="H46" s="125" t="n">
        <f aca="false">H45+H39</f>
        <v>140.454</v>
      </c>
      <c r="I46" s="125" t="n">
        <f aca="false">I39+I45</f>
        <v>140.812</v>
      </c>
      <c r="J46" s="126" t="n">
        <f aca="false">J39+J45</f>
        <v>131.708</v>
      </c>
      <c r="K46" s="125" t="n">
        <f aca="false">K39+K45</f>
        <v>135.834</v>
      </c>
      <c r="L46" s="126" t="n">
        <f aca="false">L39+L45</f>
        <v>141.718</v>
      </c>
      <c r="M46" s="127"/>
      <c r="N46" s="127"/>
      <c r="O46" s="127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128" t="n">
        <v>42.688</v>
      </c>
      <c r="H47" s="128" t="n">
        <v>41.022</v>
      </c>
      <c r="I47" s="128" t="n">
        <v>40.822</v>
      </c>
      <c r="J47" s="129" t="n">
        <v>36.075</v>
      </c>
      <c r="K47" s="128" t="n">
        <v>34.114</v>
      </c>
      <c r="L47" s="129" t="n">
        <v>34.79</v>
      </c>
      <c r="M47" s="127"/>
      <c r="N47" s="127"/>
      <c r="O47" s="127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128"/>
      <c r="H48" s="128"/>
      <c r="I48" s="128"/>
      <c r="J48" s="129"/>
      <c r="K48" s="128"/>
      <c r="L48" s="129"/>
      <c r="M48" s="127"/>
      <c r="N48" s="127"/>
      <c r="O48" s="127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128"/>
      <c r="H49" s="128"/>
      <c r="I49" s="128" t="n">
        <v>0.219</v>
      </c>
      <c r="J49" s="129" t="n">
        <v>-0.027</v>
      </c>
      <c r="K49" s="128" t="n">
        <v>-0.317</v>
      </c>
      <c r="L49" s="129" t="n">
        <v>-0.461</v>
      </c>
      <c r="M49" s="127"/>
      <c r="N49" s="127"/>
      <c r="O49" s="127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128" t="n">
        <v>2.447</v>
      </c>
      <c r="H50" s="128" t="n">
        <v>1.942</v>
      </c>
      <c r="I50" s="128" t="n">
        <v>1.928</v>
      </c>
      <c r="J50" s="129" t="n">
        <v>1.438</v>
      </c>
      <c r="K50" s="128" t="n">
        <v>0.401</v>
      </c>
      <c r="L50" s="129" t="n">
        <v>0.487</v>
      </c>
      <c r="M50" s="127"/>
      <c r="N50" s="127"/>
      <c r="O50" s="127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128" t="n">
        <v>59.294</v>
      </c>
      <c r="H51" s="128" t="n">
        <v>67.175</v>
      </c>
      <c r="I51" s="128" t="n">
        <v>63.616</v>
      </c>
      <c r="J51" s="129" t="n">
        <v>70.071</v>
      </c>
      <c r="K51" s="128" t="n">
        <v>78.021</v>
      </c>
      <c r="L51" s="129" t="n">
        <v>81.551</v>
      </c>
      <c r="M51" s="127"/>
      <c r="N51" s="127"/>
      <c r="O51" s="127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128" t="n">
        <v>23.27</v>
      </c>
      <c r="H52" s="128" t="n">
        <v>28.904</v>
      </c>
      <c r="I52" s="128" t="n">
        <v>29.003</v>
      </c>
      <c r="J52" s="129" t="n">
        <v>22.861</v>
      </c>
      <c r="K52" s="128" t="n">
        <v>21.68</v>
      </c>
      <c r="L52" s="129" t="n">
        <v>23.414</v>
      </c>
      <c r="M52" s="127"/>
      <c r="N52" s="127"/>
      <c r="O52" s="127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128" t="n">
        <v>5.224</v>
      </c>
      <c r="H53" s="128" t="n">
        <v>1.411</v>
      </c>
      <c r="I53" s="128" t="n">
        <v>5.224</v>
      </c>
      <c r="J53" s="129" t="n">
        <v>1.29</v>
      </c>
      <c r="K53" s="128" t="n">
        <v>1.935</v>
      </c>
      <c r="L53" s="129" t="n">
        <v>1.937</v>
      </c>
      <c r="M53" s="127"/>
      <c r="N53" s="127"/>
      <c r="O53" s="127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130"/>
      <c r="H54" s="130"/>
      <c r="I54" s="130"/>
      <c r="J54" s="131"/>
      <c r="K54" s="130"/>
      <c r="L54" s="131"/>
      <c r="M54" s="127"/>
      <c r="N54" s="127"/>
      <c r="O54" s="127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125" t="n">
        <f aca="false">SUM(G47:G54)</f>
        <v>132.923</v>
      </c>
      <c r="H55" s="125" t="n">
        <f aca="false">SUM(H47:H54)</f>
        <v>140.454</v>
      </c>
      <c r="I55" s="125" t="n">
        <f aca="false">SUM(I47:I54)</f>
        <v>140.812</v>
      </c>
      <c r="J55" s="126" t="n">
        <f aca="false">SUM(J47:J54)</f>
        <v>131.708</v>
      </c>
      <c r="K55" s="125" t="n">
        <f aca="false">SUM(K47:K54)</f>
        <v>135.834</v>
      </c>
      <c r="L55" s="126" t="n">
        <f aca="false">SUM(L47:L54)</f>
        <v>141.718</v>
      </c>
      <c r="M55" s="127"/>
      <c r="N55" s="127"/>
      <c r="O55" s="127"/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 t="str">
        <f aca="false">IF(E$5=0,"",E$5)</f>
        <v/>
      </c>
      <c r="F59" s="44"/>
      <c r="G59" s="44"/>
      <c r="H59" s="44"/>
      <c r="I59" s="44"/>
      <c r="J59" s="44" t="str">
        <f aca="false">IF(J$5=0,"",J$5)</f>
        <v/>
      </c>
      <c r="K59" s="44"/>
      <c r="L59" s="44"/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138" t="n">
        <v>3.597</v>
      </c>
      <c r="F61" s="139" t="n">
        <v>3.311</v>
      </c>
      <c r="G61" s="138" t="n">
        <v>5.172</v>
      </c>
      <c r="H61" s="138" t="n">
        <v>5.259</v>
      </c>
      <c r="I61" s="138" t="n">
        <v>10.556</v>
      </c>
      <c r="J61" s="139" t="n">
        <v>1.265</v>
      </c>
      <c r="K61" s="138" t="n">
        <v>0.979</v>
      </c>
      <c r="L61" s="139" t="n">
        <v>6.606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130" t="n">
        <v>1.116</v>
      </c>
      <c r="F62" s="131" t="n">
        <v>-2.712</v>
      </c>
      <c r="G62" s="130" t="n">
        <v>0.213</v>
      </c>
      <c r="H62" s="130" t="n">
        <v>1.118</v>
      </c>
      <c r="I62" s="130" t="n">
        <v>-0.946</v>
      </c>
      <c r="J62" s="131" t="n">
        <v>3.276</v>
      </c>
      <c r="K62" s="130" t="n">
        <v>4.862</v>
      </c>
      <c r="L62" s="131" t="n">
        <v>0.918000000000001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25" t="n">
        <f aca="false">SUM(E61:E62)</f>
        <v>4.713</v>
      </c>
      <c r="F63" s="126" t="n">
        <f aca="false">SUM(F61:F62)</f>
        <v>0.599</v>
      </c>
      <c r="G63" s="125" t="n">
        <f aca="false">SUM(G61:G62)</f>
        <v>5.385</v>
      </c>
      <c r="H63" s="125" t="n">
        <f aca="false">SUM(H61:H62)</f>
        <v>6.377</v>
      </c>
      <c r="I63" s="125" t="n">
        <f aca="false">SUM(I61:I62)</f>
        <v>9.61</v>
      </c>
      <c r="J63" s="126" t="n">
        <f aca="false">SUM(J61:J62)</f>
        <v>4.541</v>
      </c>
      <c r="K63" s="125" t="n">
        <f aca="false">SUM(K61:K62)</f>
        <v>5.841</v>
      </c>
      <c r="L63" s="125" t="n">
        <f aca="false">SUM(L61:L62)</f>
        <v>7.524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128" t="n">
        <v>-0.635</v>
      </c>
      <c r="F64" s="129" t="n">
        <v>-0.692</v>
      </c>
      <c r="G64" s="128" t="n">
        <v>-0.934</v>
      </c>
      <c r="H64" s="128" t="n">
        <v>-1.058</v>
      </c>
      <c r="I64" s="128" t="n">
        <v>-2.467</v>
      </c>
      <c r="J64" s="129" t="n">
        <v>-1.126</v>
      </c>
      <c r="K64" s="128" t="n">
        <v>-1.58</v>
      </c>
      <c r="L64" s="129" t="n">
        <v>-2.58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130" t="n">
        <v>0.078</v>
      </c>
      <c r="F65" s="131" t="n">
        <v>0.031</v>
      </c>
      <c r="G65" s="130" t="n">
        <v>0.078</v>
      </c>
      <c r="H65" s="130" t="n">
        <v>0.031</v>
      </c>
      <c r="I65" s="130" t="n">
        <v>0.081</v>
      </c>
      <c r="J65" s="131"/>
      <c r="K65" s="130"/>
      <c r="L65" s="131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25" t="n">
        <f aca="false">SUM(E63:E65)</f>
        <v>4.156</v>
      </c>
      <c r="F66" s="126" t="n">
        <f aca="false">SUM(F63:F65)</f>
        <v>-0.0620000000000003</v>
      </c>
      <c r="G66" s="125" t="n">
        <f aca="false">SUM(G63:G65)</f>
        <v>4.529</v>
      </c>
      <c r="H66" s="125" t="n">
        <f aca="false">SUM(H63:H65)</f>
        <v>5.35</v>
      </c>
      <c r="I66" s="125" t="n">
        <f aca="false">SUM(I63:I65)</f>
        <v>7.224</v>
      </c>
      <c r="J66" s="126" t="n">
        <f aca="false">SUM(J63:J65)</f>
        <v>3.415</v>
      </c>
      <c r="K66" s="125" t="n">
        <f aca="false">SUM(K63:K65)</f>
        <v>4.261</v>
      </c>
      <c r="L66" s="125" t="n">
        <f aca="false">SUM(L63:L65)</f>
        <v>4.944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130"/>
      <c r="F67" s="131"/>
      <c r="G67" s="130"/>
      <c r="H67" s="130"/>
      <c r="I67" s="130"/>
      <c r="J67" s="131"/>
      <c r="K67" s="130"/>
      <c r="L67" s="131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25" t="n">
        <f aca="false">SUM(E66:E67)</f>
        <v>4.156</v>
      </c>
      <c r="F68" s="126" t="n">
        <f aca="false">SUM(F66:F67)</f>
        <v>-0.0620000000000003</v>
      </c>
      <c r="G68" s="125" t="n">
        <f aca="false">SUM(G66:G67)</f>
        <v>4.529</v>
      </c>
      <c r="H68" s="125" t="n">
        <f aca="false">SUM(H66:H67)</f>
        <v>5.35</v>
      </c>
      <c r="I68" s="125" t="n">
        <f aca="false">SUM(I66:I67)</f>
        <v>7.224</v>
      </c>
      <c r="J68" s="126" t="n">
        <f aca="false">SUM(J66:J67)</f>
        <v>3.415</v>
      </c>
      <c r="K68" s="125" t="n">
        <f aca="false">SUM(K66:K67)</f>
        <v>4.261</v>
      </c>
      <c r="L68" s="125" t="n">
        <f aca="false">SUM(L66:L67)</f>
        <v>4.944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128" t="n">
        <v>-0.024</v>
      </c>
      <c r="F69" s="129" t="n">
        <v>0.085</v>
      </c>
      <c r="G69" s="128" t="n">
        <v>-4.524</v>
      </c>
      <c r="H69" s="128" t="n">
        <v>-3.185</v>
      </c>
      <c r="I69" s="128" t="n">
        <v>-6.825</v>
      </c>
      <c r="J69" s="129" t="n">
        <v>-7.73</v>
      </c>
      <c r="K69" s="128" t="n">
        <v>-4.02</v>
      </c>
      <c r="L69" s="129" t="n">
        <v>-10.912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128"/>
      <c r="F70" s="129"/>
      <c r="G70" s="128"/>
      <c r="H70" s="128"/>
      <c r="I70" s="128"/>
      <c r="J70" s="129"/>
      <c r="K70" s="128"/>
      <c r="L70" s="129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128"/>
      <c r="F71" s="129"/>
      <c r="G71" s="128"/>
      <c r="H71" s="128"/>
      <c r="I71" s="128"/>
      <c r="J71" s="129"/>
      <c r="K71" s="128"/>
      <c r="L71" s="129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130"/>
      <c r="F72" s="131"/>
      <c r="G72" s="130"/>
      <c r="H72" s="130"/>
      <c r="I72" s="130"/>
      <c r="J72" s="131" t="n">
        <v>6</v>
      </c>
      <c r="K72" s="130" t="n">
        <v>1.371</v>
      </c>
      <c r="L72" s="131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140" t="n">
        <f aca="false">SUM(E69:E72)</f>
        <v>-0.024</v>
      </c>
      <c r="F73" s="141" t="n">
        <f aca="false">SUM(F69:F72)</f>
        <v>0.085</v>
      </c>
      <c r="G73" s="136" t="n">
        <f aca="false">SUM(G69:G72)</f>
        <v>-4.524</v>
      </c>
      <c r="H73" s="136" t="n">
        <f aca="false">SUM(H69:H72)</f>
        <v>-3.185</v>
      </c>
      <c r="I73" s="140" t="n">
        <f aca="false">SUM(I69:I72)</f>
        <v>-6.825</v>
      </c>
      <c r="J73" s="141" t="n">
        <f aca="false">SUM(J69:J72)</f>
        <v>-1.73</v>
      </c>
      <c r="K73" s="140" t="n">
        <f aca="false">SUM(K69:K72)</f>
        <v>-2.649</v>
      </c>
      <c r="L73" s="140" t="n">
        <f aca="false">SUM(L69:L72)</f>
        <v>-10.912</v>
      </c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25" t="n">
        <f aca="false">SUM(E73+E68)</f>
        <v>4.132</v>
      </c>
      <c r="F74" s="126" t="n">
        <f aca="false">F73+F68</f>
        <v>0.0229999999999997</v>
      </c>
      <c r="G74" s="125" t="n">
        <f aca="false">SUM(G73+G68)</f>
        <v>0.00499999999999989</v>
      </c>
      <c r="H74" s="125" t="n">
        <f aca="false">SUM(H73+H68)</f>
        <v>2.165</v>
      </c>
      <c r="I74" s="125" t="n">
        <f aca="false">SUM(I73+I68)</f>
        <v>0.398999999999998</v>
      </c>
      <c r="J74" s="126" t="n">
        <f aca="false">SUM(J73+J68)</f>
        <v>1.685</v>
      </c>
      <c r="K74" s="125" t="n">
        <f aca="false">SUM(K73+K68)</f>
        <v>1.612</v>
      </c>
      <c r="L74" s="125" t="n">
        <f aca="false">SUM(L73+L68)</f>
        <v>-5.968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0.4552183567728</v>
      </c>
      <c r="F80" s="78" t="n">
        <f aca="false">IF(F14=0,"-",IF(F7=0,"-",F14/F7))*100</f>
        <v>11.7980042652905</v>
      </c>
      <c r="G80" s="77" t="n">
        <f aca="false">IF(G7=0,"",IF(G14=0,"",(G14/G7))*100)</f>
        <v>8.06326054000902</v>
      </c>
      <c r="H80" s="77" t="n">
        <f aca="false">IF(H7=0,"",IF(H14=0,"",(H14/H7))*100)</f>
        <v>9.88997637529531</v>
      </c>
      <c r="I80" s="77" t="n">
        <f aca="false">IF(I14=0,"-",IF(I7=0,"-",I14/I7))*100</f>
        <v>9.10092168569939</v>
      </c>
      <c r="J80" s="78" t="n">
        <f aca="false">IF(J14=0,"-",IF(J7=0,"-",J14/J7))*100</f>
        <v>2.8886607653731</v>
      </c>
      <c r="K80" s="77" t="n">
        <f aca="false">IF(K14=0,"-",IF(K7=0,"-",K14/K7))*100</f>
        <v>2.1351029958955</v>
      </c>
      <c r="L80" s="78" t="n">
        <f aca="false">IF(L14=0,"-",IF(L7=0,"-",L14/L7)*100)</f>
        <v>7.53620304972502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7.96499947129111</v>
      </c>
      <c r="F81" s="78" t="n">
        <f aca="false">IF(F20=0,"-",IF(F7=0,"-",F20/F7)*100)</f>
        <v>8.21726652800085</v>
      </c>
      <c r="G81" s="77" t="n">
        <f aca="false">IF(G20=0,"-",IF(G7=0,"-",G20/G7)*100)</f>
        <v>5.47793665751629</v>
      </c>
      <c r="H81" s="77" t="n">
        <f aca="false">IF(H20=0,"-",IF(H7=0,"-",H20/H7)*100)</f>
        <v>5.99122510968613</v>
      </c>
      <c r="I81" s="77" t="n">
        <f aca="false">IF(I20=0,"-",IF(I7=0,"-",I20/I7)*100)</f>
        <v>3.23201875575652</v>
      </c>
      <c r="J81" s="78" t="n">
        <f aca="false">IF(J20=0,"-",IF(J7=0,"-",J20/J7)*100)</f>
        <v>-1.21672107973477</v>
      </c>
      <c r="K81" s="77" t="n">
        <f aca="false">IF(K20=0,"-",IF(K7=0,"-",K20/K7)*100)</f>
        <v>-2.18650504430551</v>
      </c>
      <c r="L81" s="78" t="n">
        <f aca="false">IF(L20=0,"-",IF(L7=0,"-",L20/L7)*100)</f>
        <v>3.89742350817856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9.07707712914681</v>
      </c>
      <c r="J82" s="78" t="n">
        <f aca="false">IF((J47=0),"-",(J24/((J47+K47)/2)*100))</f>
        <v>-4.00347632819956</v>
      </c>
      <c r="K82" s="77" t="n">
        <f aca="false">IF((K47=0),"-",(K24/((K47+L47)/2)*100))</f>
        <v>-8.65261813537679</v>
      </c>
      <c r="L82" s="78" t="n">
        <v>9.8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13.5850381447603</v>
      </c>
      <c r="J83" s="78" t="n">
        <f aca="false">IF((J47=0),"-",((J17+J18)/((J47+J48+J49+J51+K47+K48+K49+K51)/2)*100))</f>
        <v>4.18744866635771</v>
      </c>
      <c r="K83" s="77" t="n">
        <f aca="false">IF((K47=0),"-",((K17+K18)/((K47+K48+K49+K51+L47+L48+L49+L51)/2)*100))</f>
        <v>2.27318641358289</v>
      </c>
      <c r="L83" s="80" t="n">
        <v>9.4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2.1148333997879</v>
      </c>
      <c r="H84" s="83" t="n">
        <f aca="false">IF(H47=0,"-",((H47+H48)/H55*100))</f>
        <v>29.2067153658849</v>
      </c>
      <c r="I84" s="83" t="n">
        <f aca="false">IF(I47=0,"-",((I47+I48)/I55*100))</f>
        <v>28.9904269522484</v>
      </c>
      <c r="J84" s="113" t="n">
        <f aca="false">IF(J47=0,"-",((J47+J48)/J55*100))</f>
        <v>27.3901357548516</v>
      </c>
      <c r="K84" s="83" t="n">
        <f aca="false">IF(K47=0,"-",((K47+K48)/K55*100))</f>
        <v>25.1144779657523</v>
      </c>
      <c r="L84" s="84" t="n">
        <f aca="false">IF(L47=0,"-",((L47+L48)/L55*100))</f>
        <v>24.548751746426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90" t="s">
        <v>58</v>
      </c>
      <c r="F85" s="114" t="s">
        <v>58</v>
      </c>
      <c r="G85" s="90" t="n">
        <f aca="false">IF((G51+G49-G43-G41-G37)=0,"-",(G51+G49-G43-G41-G37))</f>
        <v>48.049</v>
      </c>
      <c r="H85" s="90" t="n">
        <f aca="false">IF((H51+H49-H43-H41-H37)=0,"-",(H51+H49-H43-H41-H37))</f>
        <v>53.874</v>
      </c>
      <c r="I85" s="90" t="n">
        <f aca="false">IF((I51+I49-I43-I41-I37)=0,"-",(I51+I49-I43-I41-I37))</f>
        <v>52.304</v>
      </c>
      <c r="J85" s="114" t="n">
        <f aca="false">IF((J51+J49-J43-J41-J37)=0,"-",(J51+J49-J43-J41-J37))</f>
        <v>59.194</v>
      </c>
      <c r="K85" s="90" t="n">
        <f aca="false">IF((K51+K49-K43-K41-K37)=0,"-",(K51+K49-K43-K41-K37))</f>
        <v>68.539</v>
      </c>
      <c r="L85" s="114" t="n">
        <f aca="false">IF((L51+L49-L43-L41-L37)=0,"-",(L51+L49-L43-L41-L37))</f>
        <v>74.171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77" t="s">
        <v>58</v>
      </c>
      <c r="F86" s="91" t="s">
        <v>58</v>
      </c>
      <c r="G86" s="77" t="n">
        <f aca="false">IF((G47=0),"-",((G51+G49)/(G47+G48)))</f>
        <v>1.38900862068966</v>
      </c>
      <c r="H86" s="77" t="n">
        <f aca="false">IF((H47=0),"-",((H51+H49)/(H47+H48)))</f>
        <v>1.63753595631612</v>
      </c>
      <c r="I86" s="77" t="n">
        <f aca="false">IF((I47=0),"-",((I51+I49)/(I47+I48)))</f>
        <v>1.56374014012052</v>
      </c>
      <c r="J86" s="78" t="n">
        <f aca="false">IF((J47=0),"-",((J51+J49)/(J47+J48)))</f>
        <v>1.94162162162162</v>
      </c>
      <c r="K86" s="77" t="n">
        <f aca="false">IF((K47=0),"-",((K51+K49)/(K47+K48)))</f>
        <v>2.27777452072463</v>
      </c>
      <c r="L86" s="91" t="n">
        <f aca="false">IF((L47=0),"-",((L51+L49)/(L47+L48)))</f>
        <v>2.33084219603334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636</v>
      </c>
      <c r="J87" s="95" t="n">
        <v>608</v>
      </c>
      <c r="K87" s="94" t="n">
        <v>626</v>
      </c>
      <c r="L87" s="95" t="n">
        <v>623</v>
      </c>
    </row>
    <row r="88" customFormat="false" ht="1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6"/>
      <c r="F89" s="116"/>
      <c r="G89" s="99"/>
      <c r="H89" s="99"/>
      <c r="I89" s="99"/>
      <c r="J89" s="116"/>
      <c r="K89" s="116"/>
      <c r="L89" s="116"/>
    </row>
    <row r="90" customFormat="false" ht="15" hidden="false" customHeight="false" outlineLevel="0" collapsed="false">
      <c r="A90" s="99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00"/>
      <c r="H91" s="100"/>
      <c r="I91" s="100"/>
      <c r="J91" s="115"/>
      <c r="K91" s="115"/>
      <c r="L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3.42"/>
    <col collapsed="false" customWidth="true" hidden="false" outlineLevel="0" max="18" min="16" style="0" width="9.14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6"/>
      <c r="F2" s="106"/>
      <c r="G2" s="5"/>
      <c r="H2" s="5"/>
      <c r="I2" s="5"/>
      <c r="J2" s="106"/>
      <c r="K2" s="10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8" customFormat="true" ht="12.75" hidden="false" customHeight="true" outlineLevel="0" collapsed="false">
      <c r="A5" s="8" t="s">
        <v>4</v>
      </c>
      <c r="B5" s="107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7.481</v>
      </c>
      <c r="F7" s="17" t="n">
        <v>61.141</v>
      </c>
      <c r="G7" s="16" t="n">
        <v>121.66</v>
      </c>
      <c r="H7" s="16" t="n">
        <v>141.642</v>
      </c>
      <c r="I7" s="16" t="n">
        <v>268.423</v>
      </c>
      <c r="J7" s="17" t="n">
        <v>323.739</v>
      </c>
      <c r="K7" s="16" t="n">
        <v>406.987</v>
      </c>
      <c r="L7" s="17" t="n">
        <v>390.032</v>
      </c>
      <c r="M7" s="109"/>
      <c r="N7" s="109"/>
      <c r="O7" s="109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9.874</v>
      </c>
      <c r="F8" s="21" t="n">
        <v>-59.908</v>
      </c>
      <c r="G8" s="20" t="n">
        <v>-122.572</v>
      </c>
      <c r="H8" s="20" t="n">
        <v>-129.669</v>
      </c>
      <c r="I8" s="20" t="n">
        <v>-259.459</v>
      </c>
      <c r="J8" s="21" t="n">
        <v>-323.683</v>
      </c>
      <c r="K8" s="20" t="n">
        <v>-356.616</v>
      </c>
      <c r="L8" s="21" t="n">
        <v>-334.2</v>
      </c>
      <c r="M8" s="109"/>
      <c r="N8" s="109"/>
      <c r="O8" s="109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/>
      <c r="F9" s="21"/>
      <c r="G9" s="20"/>
      <c r="H9" s="20"/>
      <c r="I9" s="20"/>
      <c r="J9" s="21"/>
      <c r="K9" s="20"/>
      <c r="L9" s="21"/>
      <c r="M9" s="109"/>
      <c r="N9" s="109"/>
      <c r="O9" s="109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9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9"/>
      <c r="N11" s="109"/>
      <c r="O11" s="109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-2.39300000000002</v>
      </c>
      <c r="F12" s="17" t="n">
        <f aca="false">SUM(F7:F11)</f>
        <v>1.23299999999998</v>
      </c>
      <c r="G12" s="16" t="n">
        <f aca="false">SUM(G7:G11)</f>
        <v>-0.912000000000006</v>
      </c>
      <c r="H12" s="16" t="n">
        <f aca="false">SUM(H7:H11)</f>
        <v>11.973</v>
      </c>
      <c r="I12" s="16" t="n">
        <f aca="false">SUM(I7:I11)</f>
        <v>8.964</v>
      </c>
      <c r="J12" s="17" t="n">
        <f aca="false">SUM(J7:J11)</f>
        <v>0.0559999999999832</v>
      </c>
      <c r="K12" s="16" t="n">
        <f aca="false">SUM(K7:K11)</f>
        <v>50.371</v>
      </c>
      <c r="L12" s="17" t="n">
        <f aca="false">SUM(L7:L11)</f>
        <v>55.8320000000001</v>
      </c>
      <c r="M12" s="109"/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0.642</v>
      </c>
      <c r="F13" s="26" t="n">
        <v>-0.527</v>
      </c>
      <c r="G13" s="25" t="n">
        <v>-1.322</v>
      </c>
      <c r="H13" s="25" t="n">
        <v>-1.08</v>
      </c>
      <c r="I13" s="25" t="n">
        <v>-2.119</v>
      </c>
      <c r="J13" s="26" t="n">
        <v>-4.633</v>
      </c>
      <c r="K13" s="25" t="n">
        <v>-4.391</v>
      </c>
      <c r="L13" s="26" t="n">
        <v>-4.999</v>
      </c>
      <c r="M13" s="109"/>
      <c r="N13" s="109"/>
      <c r="O13" s="109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3.03500000000002</v>
      </c>
      <c r="F14" s="17" t="n">
        <f aca="false">SUM(F12:F13)</f>
        <v>0.705999999999983</v>
      </c>
      <c r="G14" s="16" t="n">
        <f aca="false">SUM(G12:G13)</f>
        <v>-2.23400000000001</v>
      </c>
      <c r="H14" s="16" t="n">
        <f aca="false">SUM(H12:H13)</f>
        <v>10.893</v>
      </c>
      <c r="I14" s="16" t="n">
        <f aca="false">SUM(I12:I13)</f>
        <v>6.845</v>
      </c>
      <c r="J14" s="17" t="n">
        <f aca="false">SUM(J12:J13)</f>
        <v>-4.57700000000002</v>
      </c>
      <c r="K14" s="16" t="n">
        <f aca="false">SUM(K12:K13)</f>
        <v>45.98</v>
      </c>
      <c r="L14" s="17" t="n">
        <f aca="false">SUM(L12:L13)</f>
        <v>50.8330000000001</v>
      </c>
      <c r="M14" s="109"/>
      <c r="N14" s="109"/>
      <c r="O14" s="109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  <c r="M15" s="109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9"/>
      <c r="N16" s="109"/>
      <c r="O16" s="109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3.03500000000002</v>
      </c>
      <c r="F17" s="17" t="n">
        <f aca="false">SUM(F14:F16)</f>
        <v>0.705999999999983</v>
      </c>
      <c r="G17" s="16" t="n">
        <f aca="false">SUM(G14:G16)</f>
        <v>-2.23400000000001</v>
      </c>
      <c r="H17" s="16" t="n">
        <f aca="false">SUM(H14:H16)</f>
        <v>10.893</v>
      </c>
      <c r="I17" s="16" t="n">
        <f aca="false">SUM(I14:I16)</f>
        <v>6.845</v>
      </c>
      <c r="J17" s="17" t="n">
        <f aca="false">SUM(J14:J16)</f>
        <v>-4.57700000000002</v>
      </c>
      <c r="K17" s="16" t="n">
        <f aca="false">SUM(K14:K16)</f>
        <v>45.98</v>
      </c>
      <c r="L17" s="17" t="n">
        <f aca="false">SUM(L14:L16)</f>
        <v>50.8330000000001</v>
      </c>
      <c r="M17" s="109"/>
      <c r="N17" s="109"/>
      <c r="O17" s="109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02</v>
      </c>
      <c r="F18" s="21"/>
      <c r="G18" s="20" t="n">
        <v>0.02</v>
      </c>
      <c r="H18" s="20"/>
      <c r="I18" s="20" t="n">
        <v>1.375</v>
      </c>
      <c r="J18" s="21" t="n">
        <v>6.274</v>
      </c>
      <c r="K18" s="20" t="n">
        <v>0.981</v>
      </c>
      <c r="L18" s="21"/>
      <c r="M18" s="109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515</v>
      </c>
      <c r="F19" s="26" t="n">
        <v>-0.249</v>
      </c>
      <c r="G19" s="25" t="n">
        <v>-1.038</v>
      </c>
      <c r="H19" s="25" t="n">
        <v>-1.089</v>
      </c>
      <c r="I19" s="25" t="n">
        <v>-3.447</v>
      </c>
      <c r="J19" s="26" t="n">
        <v>-3.384</v>
      </c>
      <c r="K19" s="25" t="n">
        <v>-1.638</v>
      </c>
      <c r="L19" s="26" t="n">
        <v>-10.51</v>
      </c>
      <c r="M19" s="109"/>
      <c r="N19" s="109"/>
      <c r="O19" s="109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.53000000000002</v>
      </c>
      <c r="F20" s="17" t="n">
        <f aca="false">SUM(F17:F19)</f>
        <v>0.456999999999983</v>
      </c>
      <c r="G20" s="16" t="n">
        <f aca="false">SUM(G17:G19)</f>
        <v>-3.25200000000001</v>
      </c>
      <c r="H20" s="16" t="n">
        <f aca="false">SUM(H17:H19)</f>
        <v>9.80399999999998</v>
      </c>
      <c r="I20" s="16" t="n">
        <f aca="false">SUM(I17:I19)</f>
        <v>4.773</v>
      </c>
      <c r="J20" s="17" t="n">
        <f aca="false">SUM(J17:J19)</f>
        <v>-1.68700000000002</v>
      </c>
      <c r="K20" s="16" t="n">
        <f aca="false">SUM(K17:K19)</f>
        <v>45.323</v>
      </c>
      <c r="L20" s="17" t="n">
        <f aca="false">SUM(L17:L19)</f>
        <v>40.3230000000001</v>
      </c>
      <c r="M20" s="109"/>
      <c r="N20" s="109"/>
      <c r="O20" s="109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1.028</v>
      </c>
      <c r="F21" s="21" t="n">
        <v>-0.421</v>
      </c>
      <c r="G21" s="20" t="n">
        <v>0.82</v>
      </c>
      <c r="H21" s="20" t="n">
        <v>-2.717</v>
      </c>
      <c r="I21" s="20" t="n">
        <v>-1.892</v>
      </c>
      <c r="J21" s="21" t="n">
        <v>0.829</v>
      </c>
      <c r="K21" s="20" t="n">
        <v>-16.029</v>
      </c>
      <c r="L21" s="21" t="n">
        <v>-9.482</v>
      </c>
      <c r="M21" s="109"/>
      <c r="N21" s="109"/>
      <c r="O21" s="109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 t="n">
        <v>-12.378</v>
      </c>
      <c r="K22" s="25" t="n">
        <v>-8.803</v>
      </c>
      <c r="L22" s="26"/>
      <c r="M22" s="109"/>
      <c r="N22" s="109"/>
      <c r="O22" s="109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2.50200000000002</v>
      </c>
      <c r="F23" s="17" t="n">
        <f aca="false">SUM(F20:F22)</f>
        <v>0.0359999999999825</v>
      </c>
      <c r="G23" s="16" t="n">
        <f aca="false">SUM(G20:G22)</f>
        <v>-2.43200000000001</v>
      </c>
      <c r="H23" s="16" t="n">
        <f aca="false">SUM(H20:H22)</f>
        <v>7.08699999999998</v>
      </c>
      <c r="I23" s="16" t="n">
        <f aca="false">SUM(I20:I22)</f>
        <v>2.881</v>
      </c>
      <c r="J23" s="17" t="n">
        <f aca="false">SUM(J20:J22)</f>
        <v>-13.236</v>
      </c>
      <c r="K23" s="16" t="n">
        <f aca="false">SUM(K20:K22)</f>
        <v>20.491</v>
      </c>
      <c r="L23" s="17" t="n">
        <f aca="false">SUM(L20:L22)</f>
        <v>30.8410000000001</v>
      </c>
      <c r="M23" s="109"/>
      <c r="N23" s="109"/>
      <c r="O23" s="109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2.50200000000002</v>
      </c>
      <c r="F24" s="21" t="n">
        <f aca="false">F23-F25</f>
        <v>0.0359999999999825</v>
      </c>
      <c r="G24" s="20" t="n">
        <f aca="false">G23-G25</f>
        <v>-2.43200000000001</v>
      </c>
      <c r="H24" s="20" t="n">
        <f aca="false">H23-H25</f>
        <v>7.08699999999998</v>
      </c>
      <c r="I24" s="20" t="n">
        <f aca="false">I23-I25</f>
        <v>2.881</v>
      </c>
      <c r="J24" s="21" t="n">
        <f aca="false">J23-J25</f>
        <v>-13.236</v>
      </c>
      <c r="K24" s="20" t="n">
        <f aca="false">K23-K25</f>
        <v>20.491</v>
      </c>
      <c r="L24" s="21" t="n">
        <f aca="false">L23-L25</f>
        <v>30.8410000000001</v>
      </c>
      <c r="M24" s="109"/>
      <c r="N24" s="109"/>
      <c r="O24" s="109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/>
      <c r="G27" s="36"/>
      <c r="H27" s="37"/>
      <c r="I27" s="36"/>
      <c r="J27" s="37"/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-3.03500000000002</v>
      </c>
      <c r="F28" s="41" t="n">
        <f aca="false">F14-F27</f>
        <v>0.705999999999983</v>
      </c>
      <c r="G28" s="40" t="n">
        <f aca="false">G14-G27</f>
        <v>-2.23400000000001</v>
      </c>
      <c r="H28" s="41" t="n">
        <f aca="false">H14-H27</f>
        <v>10.893</v>
      </c>
      <c r="I28" s="40" t="n">
        <f aca="false">I14-I27</f>
        <v>6.845</v>
      </c>
      <c r="J28" s="41" t="n">
        <f aca="false">J14-J27</f>
        <v>-4.57700000000002</v>
      </c>
      <c r="K28" s="41" t="n">
        <f aca="false">K14-K27</f>
        <v>45.98</v>
      </c>
      <c r="L28" s="41" t="n">
        <f aca="false">L14-L27</f>
        <v>50.8330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1" customFormat="true" ht="15" hidden="false" customHeight="true" outlineLevel="0" collapsed="false">
      <c r="A32" s="8" t="s">
        <v>29</v>
      </c>
      <c r="B32" s="110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9"/>
      <c r="F33" s="109"/>
      <c r="G33" s="46"/>
      <c r="H33" s="46"/>
      <c r="I33" s="46"/>
      <c r="J33" s="109"/>
      <c r="K33" s="109"/>
      <c r="L33" s="10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40.388</v>
      </c>
      <c r="H34" s="20" t="n">
        <v>40.388</v>
      </c>
      <c r="I34" s="20" t="n">
        <v>40.388</v>
      </c>
      <c r="J34" s="21" t="n">
        <v>40.388</v>
      </c>
      <c r="K34" s="20" t="n">
        <v>42.081</v>
      </c>
      <c r="L34" s="21" t="n">
        <v>42.33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6.302</v>
      </c>
      <c r="H35" s="20" t="n">
        <v>1.166</v>
      </c>
      <c r="I35" s="20" t="n">
        <v>4.263</v>
      </c>
      <c r="J35" s="21" t="n">
        <v>0.993</v>
      </c>
      <c r="K35" s="20" t="n">
        <v>1.264</v>
      </c>
      <c r="L35" s="21" t="n">
        <v>0.882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.947</v>
      </c>
      <c r="H36" s="20" t="n">
        <v>3.033</v>
      </c>
      <c r="I36" s="20" t="n">
        <v>2.588</v>
      </c>
      <c r="J36" s="21" t="n">
        <v>3.752</v>
      </c>
      <c r="K36" s="20" t="n">
        <v>9.009</v>
      </c>
      <c r="L36" s="21" t="n">
        <v>11.673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3.824</v>
      </c>
      <c r="H38" s="25" t="n">
        <v>6.599</v>
      </c>
      <c r="I38" s="25" t="n">
        <v>3.93</v>
      </c>
      <c r="J38" s="26" t="n">
        <v>6.683</v>
      </c>
      <c r="K38" s="25" t="n">
        <v>4.807</v>
      </c>
      <c r="L38" s="26" t="n">
        <v>5.597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52.461</v>
      </c>
      <c r="H39" s="48" t="n">
        <f aca="false">SUM(H34:H38)</f>
        <v>51.186</v>
      </c>
      <c r="I39" s="16" t="n">
        <f aca="false">SUM(I34:I38)</f>
        <v>51.169</v>
      </c>
      <c r="J39" s="17" t="n">
        <f aca="false">SUM(J34:J38)</f>
        <v>51.816</v>
      </c>
      <c r="K39" s="16" t="n">
        <f aca="false">SUM(K34:K38)</f>
        <v>57.161</v>
      </c>
      <c r="L39" s="17" t="n">
        <f aca="false">SUM(L34:L38)</f>
        <v>60.491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71.151</v>
      </c>
      <c r="H40" s="20" t="n">
        <v>84.952</v>
      </c>
      <c r="I40" s="20" t="n">
        <v>74.221</v>
      </c>
      <c r="J40" s="21" t="n">
        <v>75.897</v>
      </c>
      <c r="K40" s="20" t="n">
        <v>109.823</v>
      </c>
      <c r="L40" s="21" t="n">
        <v>91.568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48.105</v>
      </c>
      <c r="H42" s="20" t="n">
        <v>45.314</v>
      </c>
      <c r="I42" s="20" t="n">
        <v>38.727</v>
      </c>
      <c r="J42" s="21" t="n">
        <v>47.035</v>
      </c>
      <c r="K42" s="20" t="n">
        <v>98.441</v>
      </c>
      <c r="L42" s="21" t="n">
        <v>72.738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0.526</v>
      </c>
      <c r="H43" s="20" t="n">
        <v>0.755</v>
      </c>
      <c r="I43" s="20" t="n">
        <v>0.534</v>
      </c>
      <c r="J43" s="21" t="n">
        <v>0.943</v>
      </c>
      <c r="K43" s="20" t="n">
        <v>1.952</v>
      </c>
      <c r="L43" s="21" t="n">
        <v>20.50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19.782</v>
      </c>
      <c r="H45" s="52" t="n">
        <f aca="false">SUM(H40:H44)</f>
        <v>131.021</v>
      </c>
      <c r="I45" s="56" t="n">
        <f aca="false">SUM(I40:I44)</f>
        <v>113.482</v>
      </c>
      <c r="J45" s="55" t="n">
        <f aca="false">SUM(J40:J44)</f>
        <v>123.875</v>
      </c>
      <c r="K45" s="56" t="n">
        <f aca="false">SUM(K40:K44)</f>
        <v>210.216</v>
      </c>
      <c r="L45" s="55" t="n">
        <f aca="false">SUM(L40:L44)</f>
        <v>184.809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39+G45</f>
        <v>172.243</v>
      </c>
      <c r="H46" s="48" t="n">
        <f aca="false">H39+H45</f>
        <v>182.207</v>
      </c>
      <c r="I46" s="16" t="n">
        <f aca="false">I39+I45</f>
        <v>164.651</v>
      </c>
      <c r="J46" s="17" t="n">
        <f aca="false">J39+J45</f>
        <v>175.691</v>
      </c>
      <c r="K46" s="16" t="n">
        <f aca="false">K39+K45</f>
        <v>267.377</v>
      </c>
      <c r="L46" s="17" t="n">
        <f aca="false">L39+L45</f>
        <v>245.3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40.601</v>
      </c>
      <c r="H47" s="20" t="n">
        <v>47.256</v>
      </c>
      <c r="I47" s="20" t="n">
        <v>42.183</v>
      </c>
      <c r="J47" s="21" t="n">
        <v>40.123</v>
      </c>
      <c r="K47" s="20" t="n">
        <v>50.827</v>
      </c>
      <c r="L47" s="21" t="n">
        <v>122.122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4.288</v>
      </c>
      <c r="H50" s="20" t="n">
        <v>14.827</v>
      </c>
      <c r="I50" s="20" t="n">
        <v>14.681</v>
      </c>
      <c r="J50" s="21" t="n">
        <v>17.61</v>
      </c>
      <c r="K50" s="20" t="n">
        <v>19.115</v>
      </c>
      <c r="L50" s="21" t="n">
        <v>16.4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64.999</v>
      </c>
      <c r="H51" s="20" t="n">
        <v>67.582</v>
      </c>
      <c r="I51" s="20" t="n">
        <v>61.79</v>
      </c>
      <c r="J51" s="21" t="n">
        <v>59.225</v>
      </c>
      <c r="K51" s="20" t="n">
        <v>86.636</v>
      </c>
      <c r="L51" s="21" t="n">
        <v>20.832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0.08</v>
      </c>
      <c r="H52" s="20" t="n">
        <v>49.731</v>
      </c>
      <c r="I52" s="20" t="n">
        <v>43.722</v>
      </c>
      <c r="J52" s="21" t="n">
        <v>56.239</v>
      </c>
      <c r="K52" s="20" t="n">
        <v>102.209</v>
      </c>
      <c r="L52" s="21" t="n">
        <v>76.447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2.275</v>
      </c>
      <c r="H53" s="20" t="n">
        <v>2.811</v>
      </c>
      <c r="I53" s="20" t="n">
        <v>2.275</v>
      </c>
      <c r="J53" s="21" t="n">
        <v>2.494</v>
      </c>
      <c r="K53" s="20" t="n">
        <v>8.685</v>
      </c>
      <c r="L53" s="21" t="n">
        <v>9.459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72.243</v>
      </c>
      <c r="H55" s="48" t="n">
        <f aca="false">SUM(H47:H54)</f>
        <v>182.207</v>
      </c>
      <c r="I55" s="16" t="n">
        <f aca="false">SUM(I47:I54)</f>
        <v>164.651</v>
      </c>
      <c r="J55" s="17" t="n">
        <f aca="false">SUM(J47:J54)</f>
        <v>175.691</v>
      </c>
      <c r="K55" s="16" t="n">
        <f aca="false">SUM(K47:K54)</f>
        <v>267.472</v>
      </c>
      <c r="L55" s="17" t="n">
        <f aca="false">SUM(L47:L54)</f>
        <v>245.3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1" customFormat="true" ht="15" hidden="false" customHeight="true" outlineLevel="0" collapsed="false">
      <c r="A59" s="59" t="s">
        <v>54</v>
      </c>
      <c r="B59" s="110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9"/>
      <c r="F60" s="109"/>
      <c r="G60" s="46"/>
      <c r="H60" s="46"/>
      <c r="I60" s="46"/>
      <c r="J60" s="109"/>
      <c r="K60" s="109"/>
      <c r="L60" s="10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-5.912</v>
      </c>
      <c r="F61" s="63" t="n">
        <v>2.766</v>
      </c>
      <c r="G61" s="62" t="n">
        <v>-3.948</v>
      </c>
      <c r="H61" s="62" t="n">
        <v>9.053</v>
      </c>
      <c r="I61" s="62" t="n">
        <v>2.051</v>
      </c>
      <c r="J61" s="63" t="n">
        <v>-13.727</v>
      </c>
      <c r="K61" s="62" t="n">
        <v>42.218</v>
      </c>
      <c r="L61" s="63" t="n">
        <v>42.374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3.063</v>
      </c>
      <c r="F62" s="26" t="n">
        <v>-6.319</v>
      </c>
      <c r="G62" s="25" t="n">
        <v>3.451</v>
      </c>
      <c r="H62" s="25" t="n">
        <v>-17.381</v>
      </c>
      <c r="I62" s="25" t="n">
        <v>-1.956</v>
      </c>
      <c r="J62" s="26" t="n">
        <v>60.239</v>
      </c>
      <c r="K62" s="25" t="n">
        <v>-32.716</v>
      </c>
      <c r="L62" s="26" t="n">
        <v>42.703</v>
      </c>
    </row>
    <row r="63" customFormat="false" ht="16.5" hidden="false" customHeight="true" outlineLevel="0" collapsed="false">
      <c r="A63" s="101" t="s">
        <v>57</v>
      </c>
      <c r="B63" s="101"/>
      <c r="C63" s="67"/>
      <c r="D63" s="67"/>
      <c r="E63" s="16" t="n">
        <f aca="false">SUM(E61:E62)</f>
        <v>-2.849</v>
      </c>
      <c r="F63" s="17" t="n">
        <f aca="false">SUM(F61:F62)</f>
        <v>-3.553</v>
      </c>
      <c r="G63" s="16" t="n">
        <f aca="false">SUM(G61:G62)</f>
        <v>-0.496999999999999</v>
      </c>
      <c r="H63" s="16" t="n">
        <f aca="false">SUM(H61:H62)</f>
        <v>-8.328</v>
      </c>
      <c r="I63" s="16" t="n">
        <f aca="false">SUM(I61:I62)</f>
        <v>0.0950000000000002</v>
      </c>
      <c r="J63" s="17" t="n">
        <f aca="false">SUM(J61:J62)</f>
        <v>46.512</v>
      </c>
      <c r="K63" s="16" t="n">
        <f aca="false">SUM(K61:K62)</f>
        <v>9.502</v>
      </c>
      <c r="L63" s="17" t="n">
        <f aca="false">SUM(L61:L62)</f>
        <v>85.077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0.621</v>
      </c>
      <c r="F64" s="21" t="n">
        <v>-0.534</v>
      </c>
      <c r="G64" s="20" t="n">
        <v>-2.72</v>
      </c>
      <c r="H64" s="20" t="n">
        <v>-0.534</v>
      </c>
      <c r="I64" s="20" t="n">
        <v>-4.225</v>
      </c>
      <c r="J64" s="21" t="n">
        <v>-1.95</v>
      </c>
      <c r="K64" s="20" t="n">
        <v>-3.599</v>
      </c>
      <c r="L64" s="21" t="n">
        <v>-4.934</v>
      </c>
      <c r="M64" s="143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 t="n">
        <v>0.158</v>
      </c>
      <c r="K65" s="25" t="n">
        <v>0.076</v>
      </c>
      <c r="L65" s="26" t="n">
        <v>0.006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3.47</v>
      </c>
      <c r="F66" s="17" t="n">
        <f aca="false">SUM(F63:F65)</f>
        <v>-4.087</v>
      </c>
      <c r="G66" s="16" t="n">
        <f aca="false">SUM(G63:G65)</f>
        <v>-3.217</v>
      </c>
      <c r="H66" s="16" t="n">
        <f aca="false">SUM(H63:H65)</f>
        <v>-8.862</v>
      </c>
      <c r="I66" s="16" t="n">
        <f aca="false">SUM(I63:I65)</f>
        <v>-4.13</v>
      </c>
      <c r="J66" s="17" t="n">
        <f aca="false">SUM(J63:J65)</f>
        <v>44.72</v>
      </c>
      <c r="K66" s="16" t="n">
        <f aca="false">SUM(K63:K65)</f>
        <v>5.979</v>
      </c>
      <c r="L66" s="17" t="n">
        <f aca="false">SUM(L63:L65)</f>
        <v>80.149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1" t="s">
        <v>63</v>
      </c>
      <c r="B68" s="101"/>
      <c r="C68" s="57"/>
      <c r="D68" s="57"/>
      <c r="E68" s="16" t="n">
        <f aca="false">SUM(E66:E67)</f>
        <v>-3.47</v>
      </c>
      <c r="F68" s="17" t="n">
        <f aca="false">SUM(F66:F67)</f>
        <v>-4.087</v>
      </c>
      <c r="G68" s="16" t="n">
        <f aca="false">SUM(G66:G67)</f>
        <v>-3.217</v>
      </c>
      <c r="H68" s="16" t="n">
        <f aca="false">SUM(H66:H67)</f>
        <v>-8.862</v>
      </c>
      <c r="I68" s="16" t="n">
        <f aca="false">SUM(I66:I67)</f>
        <v>-4.13</v>
      </c>
      <c r="J68" s="17" t="n">
        <f aca="false">SUM(J66:J67)</f>
        <v>44.72</v>
      </c>
      <c r="K68" s="16" t="n">
        <f aca="false">SUM(K66:K67)</f>
        <v>5.979</v>
      </c>
      <c r="L68" s="17" t="n">
        <f aca="false">SUM(L66:L67)</f>
        <v>80.149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3.54</v>
      </c>
      <c r="F69" s="21" t="n">
        <v>3.545</v>
      </c>
      <c r="G69" s="20" t="n">
        <v>3.209</v>
      </c>
      <c r="H69" s="20" t="n">
        <v>8.674</v>
      </c>
      <c r="I69" s="20" t="n">
        <v>2.565</v>
      </c>
      <c r="J69" s="21" t="n">
        <v>-33.601</v>
      </c>
      <c r="K69" s="20" t="n">
        <v>66.005</v>
      </c>
      <c r="L69" s="21" t="n">
        <v>-53.877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 t="n">
        <v>-90</v>
      </c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 t="n">
        <v>1.156</v>
      </c>
      <c r="J72" s="26" t="n">
        <v>-12.545</v>
      </c>
      <c r="K72" s="25" t="n">
        <v>-0.071</v>
      </c>
      <c r="L72" s="26" t="n">
        <v>-6.796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3.54</v>
      </c>
      <c r="F73" s="73" t="n">
        <f aca="false">SUM(F69:F72)</f>
        <v>3.545</v>
      </c>
      <c r="G73" s="56" t="n">
        <f aca="false">SUM(G69:G72)</f>
        <v>3.209</v>
      </c>
      <c r="H73" s="73" t="n">
        <f aca="false">SUM(H69:H72)</f>
        <v>8.674</v>
      </c>
      <c r="I73" s="73" t="n">
        <f aca="false">SUM(I69:I72)</f>
        <v>3.721</v>
      </c>
      <c r="J73" s="112" t="n">
        <f aca="false">SUM(J69:J72)</f>
        <v>-46.146</v>
      </c>
      <c r="K73" s="73" t="n">
        <f aca="false">SUM(K69:K72)</f>
        <v>-24.066</v>
      </c>
      <c r="L73" s="112" t="n">
        <f aca="false">SUM(L69:L72)</f>
        <v>-60.673</v>
      </c>
      <c r="M73" s="142"/>
    </row>
    <row r="74" customFormat="false" ht="16.5" hidden="false" customHeight="true" outlineLevel="0" collapsed="false">
      <c r="A74" s="101" t="s">
        <v>69</v>
      </c>
      <c r="B74" s="101"/>
      <c r="C74" s="57"/>
      <c r="D74" s="57"/>
      <c r="E74" s="16" t="n">
        <f aca="false">SUM(E73+E68)</f>
        <v>0.0700000000000003</v>
      </c>
      <c r="F74" s="16" t="n">
        <f aca="false">SUM(F73+F68)</f>
        <v>-0.541999999999998</v>
      </c>
      <c r="G74" s="16" t="n">
        <f aca="false">SUM(G73+G68)</f>
        <v>-0.00800000000000001</v>
      </c>
      <c r="H74" s="16" t="n">
        <f aca="false">SUM(H73+H68)</f>
        <v>-0.188000000000001</v>
      </c>
      <c r="I74" s="16" t="n">
        <f aca="false">SUM(I73+I68)</f>
        <v>-0.408999999999999</v>
      </c>
      <c r="J74" s="17" t="n">
        <f aca="false">SUM(J73+J68)</f>
        <v>-1.42599999999999</v>
      </c>
      <c r="K74" s="16" t="n">
        <f aca="false">SUM(K73+K68)</f>
        <v>-18.087</v>
      </c>
      <c r="L74" s="17" t="n">
        <f aca="false">SUM(L73+L68)</f>
        <v>19.476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1" customFormat="true" ht="15" hidden="false" customHeight="true" outlineLevel="0" collapsed="false">
      <c r="A78" s="59" t="s">
        <v>70</v>
      </c>
      <c r="B78" s="110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5.28000556705697</v>
      </c>
      <c r="F80" s="78" t="n">
        <f aca="false">IF(F14=0,"-",IF(F7=0,"-",F14/F7))*100</f>
        <v>1.15470797010187</v>
      </c>
      <c r="G80" s="77" t="n">
        <f aca="false">IF(G7=0,"",IF(G14=0,"",(G14/G7))*100)</f>
        <v>-1.83626500082197</v>
      </c>
      <c r="H80" s="77" t="n">
        <f aca="false">IF(H7=0,"",IF(H14=0,"",(H14/H7))*100)</f>
        <v>7.69051552505612</v>
      </c>
      <c r="I80" s="77" t="n">
        <f aca="false">IF(I14=0,"-",IF(I7=0,"-",I14/I7))*100</f>
        <v>2.55007953863864</v>
      </c>
      <c r="J80" s="78" t="n">
        <f aca="false">IF(J14=0,"-",IF(J7=0,"-",J14/J7))*100</f>
        <v>-1.41379320996235</v>
      </c>
      <c r="K80" s="77" t="n">
        <f aca="false">IF(K14=0,"-",IF(K7=0,"-",K14/K7))*100</f>
        <v>11.2976581561573</v>
      </c>
      <c r="L80" s="78" t="n">
        <f aca="false">IF(L14=0,"-",IF(L7=0,"-",L14/L7)*100)</f>
        <v>13.0330331870206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6.14115968754896</v>
      </c>
      <c r="F81" s="78" t="n">
        <f aca="false">IF(F20=0,"-",IF(F7=0,"-",F20/F7)*100)</f>
        <v>0.747452609541851</v>
      </c>
      <c r="G81" s="77" t="n">
        <f aca="false">IF(G20=0,"-",IF(G7=0,"-",G20/G7)*100)</f>
        <v>-2.6730231793523</v>
      </c>
      <c r="H81" s="77" t="n">
        <f aca="false">IF(H20=0,"-",IF(H7=0,"-",H20/H7)*100)</f>
        <v>6.92167577413478</v>
      </c>
      <c r="I81" s="77" t="n">
        <f aca="false">IF(I20=0,"-",IF(I7=0,"-",I20/I7)*100)</f>
        <v>1.77816357018586</v>
      </c>
      <c r="J81" s="78" t="n">
        <f aca="false">IF(J20=0,"-",IF(J7=0,"-",J20/J7)*100)</f>
        <v>-0.521098786368036</v>
      </c>
      <c r="K81" s="77" t="n">
        <f aca="false">IF(K20=0,"-",IF(K7=0,"-",K20/K7)*100)</f>
        <v>11.1362279384845</v>
      </c>
      <c r="L81" s="78" t="n">
        <f aca="false">IF(L20=0,"-",IF(L7=0,"-",L20/L7)*100)</f>
        <v>10.338382491693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7.00070468738609</v>
      </c>
      <c r="J82" s="78" t="n">
        <f aca="false">IF((J47=0),"-",(J24/((J47+K47)/2)*100))</f>
        <v>-29.1061022539857</v>
      </c>
      <c r="K82" s="77" t="n">
        <f aca="false">IF((K47=0),"-",(K24/((K47+L47)/2)*100))</f>
        <v>23.6960028678975</v>
      </c>
      <c r="L82" s="78" t="n">
        <v>29.1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8.08573634794241</v>
      </c>
      <c r="J83" s="78" t="n">
        <f aca="false">IF((J47=0),"-",((J17+J18)/((J47+J48+J49+J51+K47+K48+K49+K51)/2)*100))</f>
        <v>1.43321045052804</v>
      </c>
      <c r="K83" s="77" t="n">
        <f aca="false">IF((K47=0),"-",((K17+K18)/((K47+K48+K49+K51+L47+L48+L49+L51)/2)*100))</f>
        <v>33.4936897549008</v>
      </c>
      <c r="L83" s="80" t="n">
        <v>32.9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0" t="s">
        <v>58</v>
      </c>
      <c r="G84" s="83" t="n">
        <f aca="false">IF(G47=0,"-",((G47+G48)/G55*100))</f>
        <v>23.5719303542089</v>
      </c>
      <c r="H84" s="83" t="n">
        <f aca="false">IF(H47=0,"-",((H47+H48)/H55*100))</f>
        <v>25.9353372812241</v>
      </c>
      <c r="I84" s="83" t="n">
        <f aca="false">IF(I47=0,"-",((I47+I48)/I55*100))</f>
        <v>25.6196439742243</v>
      </c>
      <c r="J84" s="113" t="n">
        <f aca="false">IF(J47=0,"-",((J47+J48)/J55*100))</f>
        <v>22.8372540426089</v>
      </c>
      <c r="K84" s="83" t="n">
        <f aca="false">IF(K47=0,"-",((K47+K48)/K55*100))</f>
        <v>19.0027367350601</v>
      </c>
      <c r="L84" s="84" t="n">
        <f aca="false">IF(L47=0,"-",((L47+L48)/L55*100))</f>
        <v>49.7847533632287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0" t="s">
        <v>58</v>
      </c>
      <c r="G85" s="87" t="n">
        <f aca="false">IF((G51+G49-G43-G41-G37)=0,"-",(G51+G49-G43-G41-G37))</f>
        <v>64.473</v>
      </c>
      <c r="H85" s="87" t="n">
        <f aca="false">IF((H51+H49-H43-H41-H37)=0,"-",(H51+H49-H43-H41-H37))</f>
        <v>66.827</v>
      </c>
      <c r="I85" s="87" t="n">
        <f aca="false">IF((I51+I49-I43-I41-I37)=0,"-",(I51+I49-I43-I41-I37))</f>
        <v>61.256</v>
      </c>
      <c r="J85" s="88" t="n">
        <f aca="false">IF((J51+J49-J43-J41-J37)=0,"-",(J51+J49-J43-J41-J37))</f>
        <v>58.282</v>
      </c>
      <c r="K85" s="87" t="n">
        <f aca="false">IF((K51+K49-K43-K41-K37)=0,"-",(K51+K49-K43-K41-K37))</f>
        <v>84.684</v>
      </c>
      <c r="L85" s="88" t="n">
        <f aca="false">IF((L51+L49-L43-L41-L37)=0,"-",(L51+L49-L43-L41-L37))</f>
        <v>0.329000000000001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80" t="s">
        <v>58</v>
      </c>
      <c r="G86" s="90" t="n">
        <f aca="false">IF((G47=0),"-",((G51+G49)/(G47+G48)))</f>
        <v>1.60092115957735</v>
      </c>
      <c r="H86" s="90" t="n">
        <f aca="false">IF((H47=0),"-",((H51+H49)/(H47+H48)))</f>
        <v>1.43012527509734</v>
      </c>
      <c r="I86" s="90" t="n">
        <f aca="false">IF((I47=0),"-",((I51+I49)/(I47+I48)))</f>
        <v>1.46480809804898</v>
      </c>
      <c r="J86" s="114" t="n">
        <f aca="false">IF((J47=0),"-",((J51+J49)/(J47+J48)))</f>
        <v>1.47608603544102</v>
      </c>
      <c r="K86" s="90" t="n">
        <f aca="false">IF((K47=0),"-",((K51+K49)/(K47+K48)))</f>
        <v>1.70452712141185</v>
      </c>
      <c r="L86" s="91" t="n">
        <f aca="false">IF((L47=0),"-",((L51+L49)/(L47+L48)))</f>
        <v>0.17058351484581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36</v>
      </c>
      <c r="J87" s="95" t="n">
        <v>176</v>
      </c>
      <c r="K87" s="94" t="n">
        <v>177</v>
      </c>
      <c r="L87" s="95" t="n">
        <v>166</v>
      </c>
    </row>
    <row r="88" customFormat="false" ht="15" hidden="false" customHeight="true" outlineLevel="0" collapsed="false">
      <c r="A88" s="97" t="s">
        <v>10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6"/>
      <c r="F89" s="116"/>
      <c r="G89" s="99"/>
      <c r="H89" s="99"/>
      <c r="I89" s="99"/>
      <c r="J89" s="116"/>
      <c r="K89" s="116"/>
      <c r="L89" s="116"/>
    </row>
    <row r="90" customFormat="false" ht="15" hidden="false" customHeight="false" outlineLevel="0" collapsed="false">
      <c r="A90" s="99"/>
      <c r="B90" s="99"/>
      <c r="C90" s="99"/>
      <c r="D90" s="99"/>
      <c r="E90" s="116"/>
      <c r="F90" s="116"/>
      <c r="G90" s="99"/>
      <c r="H90" s="99"/>
      <c r="I90" s="99"/>
      <c r="J90" s="116"/>
      <c r="K90" s="116"/>
      <c r="L90" s="116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00"/>
      <c r="H91" s="100"/>
      <c r="I91" s="100"/>
      <c r="J91" s="115"/>
      <c r="K91" s="115"/>
      <c r="L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00"/>
      <c r="H92" s="100"/>
      <c r="I92" s="100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00"/>
      <c r="H93" s="100"/>
      <c r="I93" s="100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00"/>
      <c r="H94" s="100"/>
      <c r="I94" s="100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00"/>
      <c r="H95" s="100"/>
      <c r="I95" s="100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00"/>
      <c r="H96" s="100"/>
      <c r="I96" s="100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00"/>
      <c r="H97" s="100"/>
      <c r="I97" s="100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00"/>
      <c r="H98" s="100"/>
      <c r="I98" s="100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00"/>
      <c r="H99" s="100"/>
      <c r="I99" s="100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00"/>
      <c r="H100" s="100"/>
      <c r="I100" s="100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00"/>
      <c r="H101" s="100"/>
      <c r="I101" s="100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00"/>
      <c r="H102" s="100"/>
      <c r="I102" s="100"/>
      <c r="J102" s="115"/>
      <c r="K102" s="115"/>
      <c r="L102" s="115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3-08-14T10:59:50Z</cp:lastPrinted>
  <dcterms:modified xsi:type="dcterms:W3CDTF">2013-08-14T14:07:11Z</dcterms:modified>
  <cp:revision>0</cp:revision>
  <dc:subject/>
  <dc:title/>
</cp:coreProperties>
</file>