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ibel" sheetId="2" state="visible" r:id="rId3"/>
    <sheet name="Arcus-Gruppen" sheetId="3" state="visible" r:id="rId4"/>
    <sheet name="Biolin Scientific" sheetId="4" state="visible" r:id="rId5"/>
    <sheet name="Bisnode" sheetId="5" state="visible" r:id="rId6"/>
    <sheet name="DIAB" sheetId="6" state="visible" r:id="rId7"/>
    <sheet name="Euromaint" sheetId="7" state="visible" r:id="rId8"/>
    <sheet name="GS-Hydro" sheetId="8" state="visible" r:id="rId9"/>
    <sheet name="Hafa Bathroom Group" sheetId="9" state="visible" r:id="rId10"/>
    <sheet name="HENT" sheetId="10" state="visible" r:id="rId11"/>
    <sheet name="HL Display " sheetId="11" state="visible" r:id="rId12"/>
    <sheet name="Inwido" sheetId="12" state="visible" r:id="rId13"/>
    <sheet name="Jøtul" sheetId="13" state="visible" r:id="rId14"/>
    <sheet name="KVD " sheetId="14" state="visible" r:id="rId15"/>
    <sheet name="Mobile Climate Control" sheetId="15" state="visible" r:id="rId16"/>
    <sheet name="Nebula" sheetId="16" state="visible" r:id="rId17"/>
    <sheet name="Nordic Cinema Group" sheetId="17" state="visible" r:id="rId18"/>
    <sheet name="SB Seating" sheetId="18" state="visible" r:id="rId19"/>
  </sheets>
  <definedNames>
    <definedName function="false" hidden="false" localSheetId="0" name="_xlnm.Print_Area" vbProcedure="false">'AH Industries '!$A$1:$K$90</definedName>
    <definedName function="false" hidden="false" localSheetId="1" name="_xlnm.Print_Area" vbProcedure="false">Aibel!$A$1:$L$93</definedName>
    <definedName function="false" hidden="false" localSheetId="2" name="_xlnm.Print_Area" vbProcedure="false">'Arcus-Gruppen'!$A$1:$K$91</definedName>
    <definedName function="false" hidden="false" localSheetId="3" name="_xlnm.Print_Area" vbProcedure="false">'Biolin Scientific'!$A$1:$K$92</definedName>
    <definedName function="false" hidden="false" localSheetId="4" name="_xlnm.Print_Area" vbProcedure="false">Bisnode!$A$1:$L$96</definedName>
    <definedName function="false" hidden="false" localSheetId="5" name="_xlnm.Print_Area" vbProcedure="false">DIAB!$A$1:$K$90</definedName>
    <definedName function="false" hidden="false" localSheetId="6" name="_xlnm.Print_Area" vbProcedure="false">Euromaint!$A$1:$L$92</definedName>
    <definedName function="false" hidden="false" localSheetId="7" name="_xlnm.Print_Area" vbProcedure="false">'GS-Hydro'!$A$1:$K$90</definedName>
    <definedName function="false" hidden="false" localSheetId="8" name="_xlnm.Print_Area" vbProcedure="false">'Hafa Bathroom Group'!$A$1:$K$88</definedName>
    <definedName function="false" hidden="false" localSheetId="9" name="_xlnm.Print_Area" vbProcedure="false">HENT!$A$1:$L$91</definedName>
    <definedName function="false" hidden="false" localSheetId="10" name="_xlnm.Print_Area" vbProcedure="false">'HL Display '!$A$1:$K$90</definedName>
    <definedName function="false" hidden="false" localSheetId="11" name="_xlnm.Print_Area" vbProcedure="false">Inwido!$A$1:$L$91</definedName>
    <definedName function="false" hidden="false" localSheetId="12" name="_xlnm.Print_Area" vbProcedure="false">Jøtul!$A$1:$K$91</definedName>
    <definedName function="false" hidden="false" localSheetId="13" name="_xlnm.Print_Area" vbProcedure="false">'KVD '!$A$1:$K$92</definedName>
    <definedName function="false" hidden="false" localSheetId="14" name="_xlnm.Print_Area" vbProcedure="false">'Mobile Climate Control'!$A$1:$K$90</definedName>
    <definedName function="false" hidden="false" localSheetId="15" name="_xlnm.Print_Area" vbProcedure="false">Nebula!$A$1:$L$90</definedName>
    <definedName function="false" hidden="false" localSheetId="16" name="_xlnm.Print_Area" vbProcedure="false">'Nordic Cinema Group'!$A$1:$K$92</definedName>
    <definedName function="false" hidden="false" localSheetId="17" name="_xlnm.Print_Area" vbProcedure="false">'SB Seating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31">
  <si>
    <t xml:space="preserve">AH Industries</t>
  </si>
  <si>
    <t xml:space="preserve">MDKK</t>
  </si>
  <si>
    <t xml:space="preserve">Q4</t>
  </si>
  <si>
    <t xml:space="preserve">RESULTATRÄKNING</t>
  </si>
  <si>
    <t xml:space="preserve">NOT</t>
  </si>
  <si>
    <t xml:space="preserve">1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2)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Jämförelsestörande poster i EBITA</t>
  </si>
  <si>
    <t xml:space="preserve">Operativ EBITA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 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3)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-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och medelantal anställda 2009 och 2010 är proformerat med hänsyn till förvärv av RM Group.</t>
  </si>
  <si>
    <t xml:space="preserve">2) Exklusive ränta på aktieägarlån.</t>
  </si>
  <si>
    <t xml:space="preserve">3) I eget kapital ingår per 2013-12-31 aktieägarlån med 36 MDKK.</t>
  </si>
  <si>
    <t xml:space="preserve">Aibel</t>
  </si>
  <si>
    <t xml:space="preserve">MNOK</t>
  </si>
  <si>
    <t xml:space="preserve">Avvecklad verksamhet</t>
  </si>
  <si>
    <t xml:space="preserve">Årets/periodens kassaflöde justerat för avveclad verksamhet</t>
  </si>
  <si>
    <t xml:space="preserve">1) Resultatet 2013 och 2012 är proformerat med hänsyn till Ratos förvärv, ny finansiering, slutlig förvärvsanalys samt avskrivning av </t>
  </si>
  <si>
    <t xml:space="preserve">    immateriella tillgångar.</t>
  </si>
  <si>
    <t xml:space="preserve">Arcus-Gruppen</t>
  </si>
  <si>
    <t xml:space="preserve">1) Resultatet 2011 är proformerat med hänsyn till ny finansiering.</t>
  </si>
  <si>
    <t xml:space="preserve">Biolin Scientific</t>
  </si>
  <si>
    <t xml:space="preserve">Mkr</t>
  </si>
  <si>
    <t xml:space="preserve">1) Resultatet och medelantal anställda 2010 och 2011 är proformerat med hänsyn till ny koncernstruktur, förvärv av Sophion Bioscience i </t>
  </si>
  <si>
    <t xml:space="preserve">    augusti 2011, ny finansiering samt avveckling av Farfield.</t>
  </si>
  <si>
    <t xml:space="preserve">2) Resultatet 2013 är proformerat med hänsyn till den avvecklade verksamheten Farfield.</t>
  </si>
  <si>
    <t xml:space="preserve">Bisnode</t>
  </si>
  <si>
    <t xml:space="preserve">4)</t>
  </si>
  <si>
    <t xml:space="preserve">1) Resultatet för 2009 är proformerat med hänsyn till avvecklad verksamhet i UK/Irland 2009.</t>
  </si>
  <si>
    <t xml:space="preserve">2) Resultatet och medelantal anställda för 2012 är proformerat med hänsyn till den avvecklad verksamheten Product Information.</t>
  </si>
  <si>
    <t xml:space="preserve">3) Exklusive ränta på aktieägarlån.</t>
  </si>
  <si>
    <t xml:space="preserve">4) I eget kapital ingår per 2013-12-31 aktieägarlån med 1 425 Mkr.</t>
  </si>
  <si>
    <t xml:space="preserve">DIAB</t>
  </si>
  <si>
    <t xml:space="preserve">1) Exklusive ränta på aktieägarlån.</t>
  </si>
  <si>
    <t xml:space="preserve">2) I eget kapital ingår per 2013-12-31 aktieägarlån med 159 Mkr.</t>
  </si>
  <si>
    <t xml:space="preserve">Euromaint</t>
  </si>
  <si>
    <t xml:space="preserve">1) Resultatet och medelantal anställda för 2010 och 2011 är proformerat med hänsyn till avvecklad verksamhet (affärsområde Ombyggnad) och </t>
  </si>
  <si>
    <t xml:space="preserve">    avyttrad verksamhet (Euromaint Industry).</t>
  </si>
  <si>
    <t xml:space="preserve">2) Resultatet för 2012 och 2013 är proformerat med hänsyn till avvecklad verksamhet i Tyskland och Belgien. </t>
  </si>
  <si>
    <t xml:space="preserve">GS-Hydro</t>
  </si>
  <si>
    <t xml:space="preserve">MEUR</t>
  </si>
  <si>
    <t xml:space="preserve">Hafa Bathroom Group</t>
  </si>
  <si>
    <t xml:space="preserve">1) Resultatet för 2010 och 2011 är proformerat med hänsyn till avvecklad verksamhet i Danmark.</t>
  </si>
  <si>
    <t xml:space="preserve">HENT</t>
  </si>
  <si>
    <t xml:space="preserve">1) Resultatet 2013 och 2012 är proformerat med hänsyn till Ratos förvärv och ny finansiering.</t>
  </si>
  <si>
    <t xml:space="preserve">2) Exklusive ränta på aktieägarlån 2013 och 2012.</t>
  </si>
  <si>
    <t xml:space="preserve">3) I eget kapital per 2013-12-31 ingår aktieägarlån med 42 MNOK.</t>
  </si>
  <si>
    <t xml:space="preserve">HL Display</t>
  </si>
  <si>
    <t xml:space="preserve">1) Resultatet 2010 är proformerat men hänsyn till ny koncern- och kapitalstruktur.</t>
  </si>
  <si>
    <t xml:space="preserve">Inwido</t>
  </si>
  <si>
    <t xml:space="preserve">1) Finansiella kostnader exklusive ränta på aktieägarlån.</t>
  </si>
  <si>
    <t xml:space="preserve">2) Resultatet och medelantal anställda 2012 är proformerat med hänsyn till avyttring av Home Improvement. 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I eget kapital per 2013-12-31 ingår aktieägarlån med 37 MNOK.</t>
  </si>
  <si>
    <t xml:space="preserve">KVD</t>
  </si>
  <si>
    <t xml:space="preserve">1)2)</t>
  </si>
  <si>
    <t xml:space="preserve">1) Resultatet 2009 och 2010 är proformerat med hänsyn till Ratos förvärv.</t>
  </si>
  <si>
    <t xml:space="preserve">2) Resultatet 2009 och 2010 är justerat avseende återlagda goodwillavskrivningar.</t>
  </si>
  <si>
    <t xml:space="preserve">Mobile Climate Control</t>
  </si>
  <si>
    <t xml:space="preserve">   </t>
  </si>
  <si>
    <t xml:space="preserve">Nebula</t>
  </si>
  <si>
    <t xml:space="preserve">Nordic Cinema Group</t>
  </si>
  <si>
    <t xml:space="preserve">SB Sea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0.00"/>
    <numFmt numFmtId="174" formatCode="_-* #,##0.0\ _k_r_-;\-* #,##0.0\ _k_r_-;_-* &quot;- &quot;_k_r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1" min="5" style="1" width="9.7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" customFormat="true" ht="12.75" hidden="false" customHeight="true" outlineLevel="0" collapsed="false">
      <c r="A5" s="8" t="s">
        <v>3</v>
      </c>
      <c r="B5" s="11"/>
      <c r="C5" s="8"/>
      <c r="D5" s="12" t="s">
        <v>4</v>
      </c>
      <c r="E5" s="13"/>
      <c r="F5" s="13"/>
      <c r="G5" s="13"/>
      <c r="H5" s="13"/>
      <c r="I5" s="13"/>
      <c r="J5" s="13" t="s">
        <v>5</v>
      </c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25.111</v>
      </c>
      <c r="F7" s="17" t="n">
        <v>150.593</v>
      </c>
      <c r="G7" s="16" t="n">
        <v>877.421</v>
      </c>
      <c r="H7" s="16" t="n">
        <v>907.887</v>
      </c>
      <c r="I7" s="17" t="n">
        <v>762.877</v>
      </c>
      <c r="J7" s="16" t="n">
        <v>763.296</v>
      </c>
      <c r="K7" s="17" t="n">
        <v>866.2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51.493</v>
      </c>
      <c r="F8" s="20" t="n">
        <v>-179.779</v>
      </c>
      <c r="G8" s="19" t="n">
        <v>-858.427</v>
      </c>
      <c r="H8" s="19" t="n">
        <v>-897.72</v>
      </c>
      <c r="I8" s="20" t="n">
        <v>-715.879</v>
      </c>
      <c r="J8" s="19" t="n">
        <v>-677.684</v>
      </c>
      <c r="K8" s="20" t="n">
        <v>-766.75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0.898</v>
      </c>
      <c r="F9" s="20" t="n">
        <v>-0.025</v>
      </c>
      <c r="G9" s="19" t="n">
        <v>1.023</v>
      </c>
      <c r="H9" s="19" t="n">
        <v>0.127</v>
      </c>
      <c r="I9" s="20" t="n">
        <v>18.823</v>
      </c>
      <c r="J9" s="19" t="n">
        <v>1.605</v>
      </c>
      <c r="K9" s="20" t="n">
        <v>0.032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-25.484</v>
      </c>
      <c r="F12" s="17" t="n">
        <f aca="false">SUM(F7:F11)</f>
        <v>-29.211</v>
      </c>
      <c r="G12" s="16" t="n">
        <f aca="false">SUM(G7:G11)</f>
        <v>20.017</v>
      </c>
      <c r="H12" s="16" t="n">
        <f aca="false">SUM(H7:H11)</f>
        <v>10.294</v>
      </c>
      <c r="I12" s="17" t="n">
        <f aca="false">SUM(I7:I11)</f>
        <v>65.8209999999999</v>
      </c>
      <c r="J12" s="16" t="n">
        <f aca="false">SUM(J7:J11)</f>
        <v>87.217</v>
      </c>
      <c r="K12" s="17" t="n">
        <f aca="false">SUM(K7:K11)</f>
        <v>99.482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18.669</v>
      </c>
      <c r="F13" s="24" t="n">
        <v>-12.417</v>
      </c>
      <c r="G13" s="23" t="n">
        <v>-53.219</v>
      </c>
      <c r="H13" s="23" t="n">
        <v>-48.518</v>
      </c>
      <c r="I13" s="24" t="n">
        <v>-45.771</v>
      </c>
      <c r="J13" s="23" t="n">
        <v>-44.532</v>
      </c>
      <c r="K13" s="24" t="n">
        <v>-38.877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-44.153</v>
      </c>
      <c r="F14" s="17" t="n">
        <f aca="false">SUM(F12:F13)</f>
        <v>-41.628</v>
      </c>
      <c r="G14" s="16" t="n">
        <f aca="false">SUM(G12:G13)</f>
        <v>-33.202</v>
      </c>
      <c r="H14" s="16" t="n">
        <f aca="false">SUM(H12:H13)</f>
        <v>-38.224</v>
      </c>
      <c r="I14" s="17" t="n">
        <f aca="false">SUM(I12:I13)</f>
        <v>20.0499999999999</v>
      </c>
      <c r="J14" s="16" t="n">
        <f aca="false">SUM(J12:J13)</f>
        <v>42.685</v>
      </c>
      <c r="K14" s="17" t="n">
        <f aca="false">SUM(K12:K13)</f>
        <v>60.605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19"/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-44.153</v>
      </c>
      <c r="F17" s="17" t="n">
        <f aca="false">SUM(F14:F16)</f>
        <v>-41.628</v>
      </c>
      <c r="G17" s="16" t="n">
        <f aca="false">SUM(G14:G16)</f>
        <v>-33.202</v>
      </c>
      <c r="H17" s="16" t="n">
        <f aca="false">SUM(H14:H16)</f>
        <v>-38.224</v>
      </c>
      <c r="I17" s="17" t="n">
        <f aca="false">SUM(I14:I16)</f>
        <v>20.0499999999999</v>
      </c>
      <c r="J17" s="16" t="n">
        <f aca="false">SUM(J14:J16)</f>
        <v>42.685</v>
      </c>
      <c r="K17" s="17" t="n">
        <f aca="false">SUM(K14:K16)</f>
        <v>60.605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589</v>
      </c>
      <c r="F18" s="20" t="n">
        <v>1.624</v>
      </c>
      <c r="G18" s="19" t="n">
        <v>5.443</v>
      </c>
      <c r="H18" s="19" t="n">
        <v>6.166</v>
      </c>
      <c r="I18" s="20" t="n">
        <v>6.322</v>
      </c>
      <c r="J18" s="19" t="n">
        <v>2.687</v>
      </c>
      <c r="K18" s="20" t="n">
        <v>2.567</v>
      </c>
    </row>
    <row r="19" customFormat="false" ht="15" hidden="false" customHeight="true" outlineLevel="0" collapsed="false">
      <c r="A19" s="21" t="s">
        <v>18</v>
      </c>
      <c r="B19" s="22"/>
      <c r="C19" s="22"/>
      <c r="D19" s="22" t="s">
        <v>19</v>
      </c>
      <c r="E19" s="23" t="n">
        <v>-16.398</v>
      </c>
      <c r="F19" s="24" t="n">
        <v>-8.197</v>
      </c>
      <c r="G19" s="23" t="n">
        <v>-37.662</v>
      </c>
      <c r="H19" s="23" t="n">
        <v>-29.722</v>
      </c>
      <c r="I19" s="24" t="n">
        <v>-31.019</v>
      </c>
      <c r="J19" s="23" t="n">
        <v>-25.088</v>
      </c>
      <c r="K19" s="24" t="n">
        <v>-25.082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-58.962</v>
      </c>
      <c r="F20" s="17" t="n">
        <f aca="false">SUM(F17:F19)</f>
        <v>-48.201</v>
      </c>
      <c r="G20" s="16" t="n">
        <f aca="false">SUM(G17:G19)</f>
        <v>-65.421</v>
      </c>
      <c r="H20" s="16" t="n">
        <f aca="false">SUM(H17:H19)</f>
        <v>-61.78</v>
      </c>
      <c r="I20" s="17" t="n">
        <f aca="false">SUM(I17:I19)</f>
        <v>-4.64700000000006</v>
      </c>
      <c r="J20" s="16" t="n">
        <f aca="false">SUM(J17:J19)</f>
        <v>20.284</v>
      </c>
      <c r="K20" s="17" t="n">
        <f aca="false">SUM(K17:K19)</f>
        <v>38.09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15.426</v>
      </c>
      <c r="F21" s="20" t="n">
        <v>12.072</v>
      </c>
      <c r="G21" s="19" t="n">
        <v>16.268</v>
      </c>
      <c r="H21" s="19" t="n">
        <v>17.555</v>
      </c>
      <c r="I21" s="20" t="n">
        <v>1.837</v>
      </c>
      <c r="J21" s="19" t="n">
        <v>-3.627</v>
      </c>
      <c r="K21" s="20" t="n">
        <v>-7.358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-43.536</v>
      </c>
      <c r="F23" s="17" t="n">
        <f aca="false">SUM(F20:F22)</f>
        <v>-36.129</v>
      </c>
      <c r="G23" s="16" t="n">
        <f aca="false">SUM(G20:G22)</f>
        <v>-49.153</v>
      </c>
      <c r="H23" s="16" t="n">
        <f aca="false">SUM(H20:H22)</f>
        <v>-44.225</v>
      </c>
      <c r="I23" s="17" t="n">
        <f aca="false">SUM(I20:I22)</f>
        <v>-2.81000000000006</v>
      </c>
      <c r="J23" s="16" t="n">
        <f aca="false">SUM(J20:J22)</f>
        <v>16.657</v>
      </c>
      <c r="K23" s="17" t="n">
        <f aca="false">SUM(K20:K22)</f>
        <v>30.732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-43.536</v>
      </c>
      <c r="F24" s="20" t="n">
        <f aca="false">F23-F25</f>
        <v>-36.129</v>
      </c>
      <c r="G24" s="19" t="n">
        <f aca="false">G23-G25</f>
        <v>-49.153</v>
      </c>
      <c r="H24" s="19" t="n">
        <f aca="false">H23-H25</f>
        <v>-44.225</v>
      </c>
      <c r="I24" s="20" t="n">
        <f aca="false">I23-I25</f>
        <v>-2.81000000000006</v>
      </c>
      <c r="J24" s="19" t="n">
        <f aca="false">J23-J25</f>
        <v>16.657</v>
      </c>
      <c r="K24" s="20" t="n">
        <f aca="false">K23-K25</f>
        <v>30.732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43.058</v>
      </c>
      <c r="F27" s="33" t="n">
        <v>-29.8</v>
      </c>
      <c r="G27" s="32" t="n">
        <v>-44.947</v>
      </c>
      <c r="H27" s="32" t="n">
        <v>-32.6</v>
      </c>
      <c r="I27" s="33" t="n">
        <v>6.7</v>
      </c>
      <c r="J27" s="33" t="n">
        <v>-9.2</v>
      </c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-1.09499999999998</v>
      </c>
      <c r="F28" s="37" t="n">
        <f aca="false">F14-F27</f>
        <v>-11.828</v>
      </c>
      <c r="G28" s="36" t="n">
        <f aca="false">G14-G27</f>
        <v>11.745</v>
      </c>
      <c r="H28" s="36" t="n">
        <f aca="false">H14-H27</f>
        <v>-5.62399999999997</v>
      </c>
      <c r="I28" s="37" t="n">
        <f aca="false">I14-I27</f>
        <v>13.3499999999999</v>
      </c>
      <c r="J28" s="37" t="n">
        <f aca="false">J14-J27</f>
        <v>51.885</v>
      </c>
      <c r="K28" s="37" t="n">
        <f aca="false">K14-K27</f>
        <v>60.605</v>
      </c>
    </row>
    <row r="29" customFormat="false" ht="10.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/>
      <c r="K31" s="38"/>
    </row>
    <row r="32" s="41" customFormat="true" ht="15" hidden="false" customHeight="true" outlineLevel="0" collapsed="false">
      <c r="A32" s="8" t="s">
        <v>28</v>
      </c>
      <c r="B32" s="39"/>
      <c r="C32" s="8"/>
      <c r="D32" s="12"/>
      <c r="E32" s="40"/>
      <c r="F32" s="40"/>
      <c r="G32" s="40"/>
      <c r="H32" s="40"/>
      <c r="I32" s="40"/>
      <c r="J32" s="40"/>
      <c r="K32" s="40"/>
    </row>
    <row r="33" customFormat="false" ht="1.5" hidden="false" customHeight="true" outlineLevel="0" collapsed="false">
      <c r="E33" s="42"/>
      <c r="F33" s="42"/>
      <c r="G33" s="42"/>
      <c r="H33" s="42"/>
      <c r="I33" s="42"/>
      <c r="J33" s="42"/>
      <c r="K33" s="42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671.54</v>
      </c>
      <c r="H34" s="19" t="n">
        <v>671.54</v>
      </c>
      <c r="I34" s="20" t="n">
        <v>671.54</v>
      </c>
      <c r="J34" s="19" t="n">
        <v>669.932</v>
      </c>
      <c r="K34" s="20"/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1.568</v>
      </c>
      <c r="H35" s="19" t="n">
        <v>2.438</v>
      </c>
      <c r="I35" s="20" t="n">
        <v>3.343</v>
      </c>
      <c r="J35" s="19" t="n">
        <v>2.091</v>
      </c>
      <c r="K35" s="20"/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78.729</v>
      </c>
      <c r="H36" s="19" t="n">
        <v>216.451</v>
      </c>
      <c r="I36" s="20" t="n">
        <v>219.635</v>
      </c>
      <c r="J36" s="19" t="n">
        <v>225.038</v>
      </c>
      <c r="K36" s="20"/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6.969</v>
      </c>
      <c r="H38" s="23" t="n">
        <v>11.393</v>
      </c>
      <c r="I38" s="24" t="n">
        <v>5.484</v>
      </c>
      <c r="J38" s="23" t="n">
        <v>25.742</v>
      </c>
      <c r="K38" s="24"/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868.806</v>
      </c>
      <c r="H39" s="44" t="n">
        <f aca="false">SUM(H34:H38)</f>
        <v>901.822</v>
      </c>
      <c r="I39" s="17" t="n">
        <f aca="false">SUM(I34:I38)</f>
        <v>900.002</v>
      </c>
      <c r="J39" s="16" t="n">
        <f aca="false">SUM(J34:J38)</f>
        <v>922.803</v>
      </c>
      <c r="K39" s="17" t="s">
        <v>35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00.017</v>
      </c>
      <c r="H40" s="19" t="n">
        <v>128.48</v>
      </c>
      <c r="I40" s="20" t="n">
        <v>135.786</v>
      </c>
      <c r="J40" s="19" t="n">
        <v>105.026</v>
      </c>
      <c r="K40" s="20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208.512</v>
      </c>
      <c r="H42" s="19" t="n">
        <v>156.599</v>
      </c>
      <c r="I42" s="20" t="n">
        <v>206.547</v>
      </c>
      <c r="J42" s="19" t="n">
        <v>149.098</v>
      </c>
      <c r="K42" s="20"/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/>
      <c r="H43" s="19"/>
      <c r="I43" s="20" t="n">
        <v>43.435</v>
      </c>
      <c r="J43" s="19" t="n">
        <v>54.834</v>
      </c>
      <c r="K43" s="20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308.529</v>
      </c>
      <c r="H45" s="48" t="n">
        <f aca="false">SUM(H40:H44)</f>
        <v>285.079</v>
      </c>
      <c r="I45" s="50" t="n">
        <f aca="false">SUM(I40:I44)</f>
        <v>385.768</v>
      </c>
      <c r="J45" s="51" t="n">
        <f aca="false">SUM(J40:J44)</f>
        <v>308.958</v>
      </c>
      <c r="K45" s="50" t="s">
        <v>35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177.335</v>
      </c>
      <c r="H46" s="44" t="n">
        <f aca="false">H45+H39</f>
        <v>1186.901</v>
      </c>
      <c r="I46" s="17" t="n">
        <f aca="false">I39+I45</f>
        <v>1285.77</v>
      </c>
      <c r="J46" s="16" t="n">
        <f aca="false">J39+J45</f>
        <v>1231.761</v>
      </c>
      <c r="K46" s="17" t="s">
        <v>35</v>
      </c>
    </row>
    <row r="47" customFormat="false" ht="15" hidden="false" customHeight="true" outlineLevel="0" collapsed="false">
      <c r="A47" s="14" t="s">
        <v>43</v>
      </c>
      <c r="B47" s="18"/>
      <c r="C47" s="18"/>
      <c r="D47" s="18" t="s">
        <v>44</v>
      </c>
      <c r="E47" s="19"/>
      <c r="F47" s="20"/>
      <c r="G47" s="19" t="n">
        <v>704.891</v>
      </c>
      <c r="H47" s="19" t="n">
        <v>720.03</v>
      </c>
      <c r="I47" s="20" t="n">
        <v>730.072</v>
      </c>
      <c r="J47" s="19" t="n">
        <v>733.95</v>
      </c>
      <c r="K47" s="20"/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20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6.25</v>
      </c>
      <c r="H50" s="19" t="n">
        <v>12.014</v>
      </c>
      <c r="I50" s="20" t="n">
        <v>13.241</v>
      </c>
      <c r="J50" s="19" t="n">
        <v>30.98</v>
      </c>
      <c r="K50" s="20"/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297.314</v>
      </c>
      <c r="H51" s="19" t="n">
        <v>341.377</v>
      </c>
      <c r="I51" s="20" t="n">
        <v>352.038</v>
      </c>
      <c r="J51" s="19" t="n">
        <v>354.966</v>
      </c>
      <c r="K51" s="20"/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68.88</v>
      </c>
      <c r="H52" s="19" t="n">
        <v>113.48</v>
      </c>
      <c r="I52" s="20" t="n">
        <v>190.419</v>
      </c>
      <c r="J52" s="19" t="n">
        <v>111.865</v>
      </c>
      <c r="K52" s="20"/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20"/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177.335</v>
      </c>
      <c r="H55" s="44" t="n">
        <f aca="false">SUM(H47:H54)</f>
        <v>1186.901</v>
      </c>
      <c r="I55" s="17" t="n">
        <f aca="false">SUM(I47:I54)</f>
        <v>1285.77</v>
      </c>
      <c r="J55" s="16" t="n">
        <f aca="false">SUM(J47:J54)</f>
        <v>1231.761</v>
      </c>
      <c r="K55" s="17" t="s">
        <v>35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/>
      <c r="K58" s="38"/>
    </row>
    <row r="59" s="41" customFormat="true" ht="15" hidden="false" customHeight="true" outlineLevel="0" collapsed="false">
      <c r="A59" s="53" t="s">
        <v>53</v>
      </c>
      <c r="B59" s="39"/>
      <c r="C59" s="12"/>
      <c r="D59" s="12"/>
      <c r="E59" s="40"/>
      <c r="F59" s="40"/>
      <c r="G59" s="40"/>
      <c r="H59" s="40"/>
      <c r="I59" s="40"/>
      <c r="J59" s="40"/>
      <c r="K59" s="40"/>
    </row>
    <row r="60" customFormat="false" ht="1.5" hidden="false" customHeight="true" outlineLevel="0" collapsed="false">
      <c r="E60" s="42"/>
      <c r="F60" s="42"/>
      <c r="G60" s="42"/>
      <c r="H60" s="42"/>
      <c r="I60" s="42"/>
      <c r="J60" s="42"/>
      <c r="K60" s="42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-32.162</v>
      </c>
      <c r="F61" s="57" t="n">
        <v>-32.524</v>
      </c>
      <c r="G61" s="56" t="n">
        <v>-4.35599999999999</v>
      </c>
      <c r="H61" s="56" t="n">
        <v>-11.311</v>
      </c>
      <c r="I61" s="57" t="n">
        <v>43.679</v>
      </c>
      <c r="J61" s="56"/>
      <c r="K61" s="57"/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57.426</v>
      </c>
      <c r="F62" s="24" t="n">
        <v>13.627</v>
      </c>
      <c r="G62" s="23" t="n">
        <v>24.038</v>
      </c>
      <c r="H62" s="23" t="n">
        <v>-12.831</v>
      </c>
      <c r="I62" s="24" t="n">
        <v>-13.119</v>
      </c>
      <c r="J62" s="23"/>
      <c r="K62" s="24"/>
    </row>
    <row r="63" customFormat="false" ht="16.5" hidden="false" customHeight="true" outlineLevel="0" collapsed="false">
      <c r="A63" s="60" t="s">
        <v>56</v>
      </c>
      <c r="B63" s="60"/>
      <c r="C63" s="61"/>
      <c r="D63" s="61"/>
      <c r="E63" s="16" t="n">
        <f aca="false">SUM(E61:E62)</f>
        <v>25.264</v>
      </c>
      <c r="F63" s="16" t="n">
        <f aca="false">SUM(F61:F62)</f>
        <v>-18.897</v>
      </c>
      <c r="G63" s="16" t="n">
        <f aca="false">SUM(G61:G62)</f>
        <v>19.682</v>
      </c>
      <c r="H63" s="16" t="n">
        <f aca="false">SUM(H61:H62)</f>
        <v>-24.142</v>
      </c>
      <c r="I63" s="17" t="n">
        <f aca="false">SUM(I61:I62)</f>
        <v>30.56</v>
      </c>
      <c r="J63" s="44" t="s">
        <v>35</v>
      </c>
      <c r="K63" s="17" t="s">
        <v>57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8.359</v>
      </c>
      <c r="F64" s="20" t="n">
        <v>-1.137</v>
      </c>
      <c r="G64" s="19" t="n">
        <v>-17.508</v>
      </c>
      <c r="H64" s="19" t="n">
        <v>-43.026</v>
      </c>
      <c r="I64" s="20" t="n">
        <v>-41.901</v>
      </c>
      <c r="J64" s="19"/>
      <c r="K64" s="20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1.041</v>
      </c>
      <c r="F65" s="24"/>
      <c r="G65" s="23" t="n">
        <v>2.396</v>
      </c>
      <c r="H65" s="23"/>
      <c r="I65" s="24" t="n">
        <v>2.132</v>
      </c>
      <c r="J65" s="23"/>
      <c r="K65" s="24"/>
    </row>
    <row r="66" customFormat="fals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17.946</v>
      </c>
      <c r="F66" s="16" t="n">
        <f aca="false">SUM(F63:F65)</f>
        <v>-20.034</v>
      </c>
      <c r="G66" s="16" t="n">
        <f aca="false">SUM(G63:G65)</f>
        <v>4.57000000000001</v>
      </c>
      <c r="H66" s="16" t="n">
        <f aca="false">SUM(H63:H65)</f>
        <v>-67.168</v>
      </c>
      <c r="I66" s="17" t="n">
        <f aca="false">SUM(I63:I65)</f>
        <v>-9.209</v>
      </c>
      <c r="J66" s="44" t="s">
        <v>35</v>
      </c>
      <c r="K66" s="17" t="s">
        <v>57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60" t="s">
        <v>62</v>
      </c>
      <c r="B68" s="60"/>
      <c r="C68" s="52"/>
      <c r="D68" s="52"/>
      <c r="E68" s="16" t="n">
        <f aca="false">SUM(E66:E67)</f>
        <v>17.946</v>
      </c>
      <c r="F68" s="16" t="n">
        <f aca="false">SUM(F66:F67)</f>
        <v>-20.034</v>
      </c>
      <c r="G68" s="16" t="n">
        <f aca="false">SUM(G66:G67)</f>
        <v>4.57000000000001</v>
      </c>
      <c r="H68" s="16" t="n">
        <f aca="false">SUM(H66:H67)</f>
        <v>-67.168</v>
      </c>
      <c r="I68" s="17" t="n">
        <f aca="false">SUM(I66:I67)</f>
        <v>-9.209</v>
      </c>
      <c r="J68" s="44" t="s">
        <v>35</v>
      </c>
      <c r="K68" s="17" t="s">
        <v>57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19.137</v>
      </c>
      <c r="F69" s="20" t="n">
        <v>-0.141</v>
      </c>
      <c r="G69" s="19" t="n">
        <v>-40.258</v>
      </c>
      <c r="H69" s="19" t="n">
        <v>-11.041</v>
      </c>
      <c r="I69" s="20" t="n">
        <v>-2.19</v>
      </c>
      <c r="J69" s="19"/>
      <c r="K69" s="20"/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 t="n">
        <v>35</v>
      </c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1.51</v>
      </c>
      <c r="F72" s="24"/>
      <c r="G72" s="23" t="n">
        <v>35.635</v>
      </c>
      <c r="H72" s="23"/>
      <c r="I72" s="24"/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51" t="n">
        <f aca="false">SUM(E69:E72)</f>
        <v>-17.627</v>
      </c>
      <c r="F73" s="67" t="n">
        <f aca="false">SUM(F69:F72)</f>
        <v>-0.141</v>
      </c>
      <c r="G73" s="51" t="n">
        <f aca="false">SUM(G69:G72)</f>
        <v>-4.623</v>
      </c>
      <c r="H73" s="51" t="n">
        <f aca="false">SUM(H69:H72)</f>
        <v>23.959</v>
      </c>
      <c r="I73" s="50" t="n">
        <f aca="false">SUM(I69:I72)</f>
        <v>-2.19</v>
      </c>
      <c r="J73" s="68" t="s">
        <v>35</v>
      </c>
      <c r="K73" s="69" t="s">
        <v>57</v>
      </c>
    </row>
    <row r="74" customFormat="false" ht="16.5" hidden="false" customHeight="true" outlineLevel="0" collapsed="false">
      <c r="A74" s="60" t="s">
        <v>68</v>
      </c>
      <c r="B74" s="60"/>
      <c r="C74" s="52"/>
      <c r="D74" s="52"/>
      <c r="E74" s="16" t="n">
        <f aca="false">SUM(E73+E68)</f>
        <v>0.318999999999992</v>
      </c>
      <c r="F74" s="16" t="n">
        <f aca="false">F73+F68</f>
        <v>-20.175</v>
      </c>
      <c r="G74" s="16" t="n">
        <f aca="false">SUM(G73+G68)</f>
        <v>-0.0529999999999911</v>
      </c>
      <c r="H74" s="16" t="n">
        <f aca="false">SUM(H73+H68)</f>
        <v>-43.209</v>
      </c>
      <c r="I74" s="17" t="n">
        <f aca="false">SUM(I73+I68)</f>
        <v>-11.399</v>
      </c>
      <c r="J74" s="44" t="s">
        <v>35</v>
      </c>
      <c r="K74" s="17" t="s">
        <v>57</v>
      </c>
    </row>
    <row r="75" customFormat="false" ht="15" hidden="false" customHeight="true" outlineLevel="0" collapsed="false">
      <c r="A75" s="52"/>
      <c r="B75" s="52"/>
      <c r="C75" s="52"/>
      <c r="D75" s="52"/>
      <c r="E75" s="70"/>
      <c r="F75" s="70"/>
      <c r="G75" s="70"/>
      <c r="H75" s="70"/>
      <c r="I75" s="70"/>
      <c r="J75" s="70"/>
      <c r="K75" s="7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/>
      <c r="K77" s="10"/>
    </row>
    <row r="78" s="41" customFormat="true" ht="15" hidden="false" customHeight="true" outlineLevel="0" collapsed="false">
      <c r="A78" s="53" t="s">
        <v>69</v>
      </c>
      <c r="B78" s="39"/>
      <c r="C78" s="8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",IF(E14=0,"",(E14/E7))*100)</f>
        <v>-19.6138793750638</v>
      </c>
      <c r="F80" s="72" t="n">
        <f aca="false">IF(F14=0,"-",IF(F7=0,"-",F14/F7))*100</f>
        <v>-27.6427191170905</v>
      </c>
      <c r="G80" s="73" t="n">
        <f aca="false">IF(G14=0,"-",IF(G7=0,"-",G14/G7))*100</f>
        <v>-3.78404437550503</v>
      </c>
      <c r="H80" s="71" t="n">
        <f aca="false">IF(H7=0,"",IF(H14=0,"",(H14/H7))*100)</f>
        <v>-4.21021558850385</v>
      </c>
      <c r="I80" s="72" t="n">
        <f aca="false">IF(I14=0,"-",IF(I7=0,"-",I14/I7))*100</f>
        <v>2.62820874138294</v>
      </c>
      <c r="J80" s="71" t="n">
        <f aca="false">IF(J14=0,"-",IF(J7=0,"-",J14/J7))*100</f>
        <v>5.59219490210875</v>
      </c>
      <c r="K80" s="72" t="n">
        <f aca="false">IF(K14=0,"-",IF(K7=0,"-",K14/K7)*100)</f>
        <v>6.99665204340799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-26.1924117435398</v>
      </c>
      <c r="F81" s="72" t="n">
        <f aca="false">IF(F20=0,"-",IF(F7=0,"-",F20/F7)*100)</f>
        <v>-32.0074638263399</v>
      </c>
      <c r="G81" s="73" t="n">
        <f aca="false">IF(G20=0,"-",IF(G7=0,"-",G20/G7)*100)</f>
        <v>-7.45605587283641</v>
      </c>
      <c r="H81" s="71" t="n">
        <f aca="false">IF(H20=0,"-",IF(H7=0,"-",H20/H7)*100)</f>
        <v>-6.80481161201779</v>
      </c>
      <c r="I81" s="72" t="n">
        <f aca="false">IF(I20=0,"-",IF(I7=0,"-",I20/I7)*100)</f>
        <v>-0.609141447441732</v>
      </c>
      <c r="J81" s="71" t="n">
        <f aca="false">IF(J20=0,"-",IF(J7=0,"-",J20/J7)*100)</f>
        <v>2.65742254643021</v>
      </c>
      <c r="K81" s="72" t="n">
        <f aca="false">IF(K20=0,"-",IF(K7=0,"-",K20/K7)*100)</f>
        <v>4.39736781343801</v>
      </c>
      <c r="L81" s="5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5" t="n">
        <f aca="false">IF((G47=0),"-",(G24/((G47+H47)/2)*100))</f>
        <v>-6.89904914026813</v>
      </c>
      <c r="H82" s="74" t="n">
        <f aca="false">IF((H47=0),"-",(H24/((H47+I47)/2)*100))</f>
        <v>-6.09957092673481</v>
      </c>
      <c r="I82" s="74" t="n">
        <f aca="false">IF((I47=0),"-",(I24/((I47+J47)/2)*100))</f>
        <v>-0.38387401282222</v>
      </c>
      <c r="J82" s="76" t="s">
        <v>35</v>
      </c>
      <c r="K82" s="74" t="s">
        <v>35</v>
      </c>
      <c r="L82" s="5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5" t="n">
        <f aca="false">IF((G47=0),"-",((G17+G18)/((G47+G48+G49+G51+H47+H48+H49+H51)/2)*100))</f>
        <v>-2.69033132197331</v>
      </c>
      <c r="H83" s="74" t="n">
        <f aca="false">IF((H47=0),"-",((H17+H18)/((H47+H48+H49+H51+I47+I48+I49+I51)/2)*100))</f>
        <v>-2.99115892246247</v>
      </c>
      <c r="I83" s="74" t="n">
        <f aca="false">IF((I47=0),"-",((I17+I18)/((I47+I48+I49+I51+J47+J48+J49+J51)/2)*100))</f>
        <v>2.42945040731893</v>
      </c>
      <c r="J83" s="76" t="s">
        <v>35</v>
      </c>
      <c r="K83" s="74" t="s">
        <v>35</v>
      </c>
      <c r="L83" s="5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9" t="n">
        <f aca="false">IF(G47=0,"-",((G47+G48)/G55*100))</f>
        <v>59.8717442359227</v>
      </c>
      <c r="H84" s="80" t="n">
        <f aca="false">IF(H47=0,"-",((H47+H48)/H55*100))</f>
        <v>60.6647058179241</v>
      </c>
      <c r="I84" s="78" t="n">
        <f aca="false">IF(I47=0,"-",((I47+I48)/I55*100))</f>
        <v>56.7809172713627</v>
      </c>
      <c r="J84" s="80" t="n">
        <f aca="false">IF(J47=0,"-",((J47+J48)/J55*100))</f>
        <v>59.5854228214727</v>
      </c>
      <c r="K84" s="78" t="s">
        <v>35</v>
      </c>
      <c r="L84" s="5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3" t="n">
        <f aca="false">IF((G51+G49-G43-G41-G37)=0,"-",(G51+G49-G43-G41-G37))</f>
        <v>297.314</v>
      </c>
      <c r="H85" s="81" t="n">
        <f aca="false">IF((H51+H49-H43-H41-H37)=0,"-",(H51+H49-H43-H41-H37))</f>
        <v>341.377</v>
      </c>
      <c r="I85" s="82" t="n">
        <f aca="false">IF((I51+I49-I43-I41-I37)=0,"-",(I51+I49-I43-I41-I37))</f>
        <v>308.603</v>
      </c>
      <c r="J85" s="81" t="n">
        <f aca="false">IF((J51+J49-J43-J41-J37)=0,"-",(J51+J49-J43-J41-J37))</f>
        <v>300.132</v>
      </c>
      <c r="K85" s="82" t="str">
        <f aca="false">IF((K51+K49-K43-K41-K37)=0,"-",(K51+K49-K43-K41-K37))</f>
        <v>-</v>
      </c>
      <c r="L85" s="5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6" t="n">
        <f aca="false">IF((G47=0),"-",((G51+G49)/(G47+G48)))</f>
        <v>0.421787198304419</v>
      </c>
      <c r="H86" s="87" t="n">
        <f aca="false">IF((H47=0),"-",((H51+H49)/(H47+H48)))</f>
        <v>0.474114967431913</v>
      </c>
      <c r="I86" s="85" t="n">
        <f aca="false">IF((I47=0),"-",((I51+I49)/(I47+I48)))</f>
        <v>0.48219627653163</v>
      </c>
      <c r="J86" s="87" t="n">
        <f aca="false">IF((J47=0),"-",((J51+J49)/(J47+J48)))</f>
        <v>0.483637849989781</v>
      </c>
      <c r="K86" s="85" t="s">
        <v>35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90" t="n">
        <v>419</v>
      </c>
      <c r="H87" s="88" t="n">
        <v>456</v>
      </c>
      <c r="I87" s="89" t="n">
        <v>457</v>
      </c>
      <c r="J87" s="88" t="n">
        <v>420</v>
      </c>
      <c r="K87" s="89" t="n">
        <v>405</v>
      </c>
    </row>
    <row r="88" customFormat="false" ht="15" hidden="false" customHeight="true" outlineLevel="0" collapsed="false">
      <c r="A88" s="26" t="s">
        <v>78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true" outlineLevel="0" collapsed="false">
      <c r="A89" s="26" t="s">
        <v>79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5" hidden="false" customHeight="true" outlineLevel="0" collapsed="false">
      <c r="A90" s="26" t="s">
        <v>80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0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0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0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0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0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0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0.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0.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</row>
    <row r="99" customFormat="false" ht="10.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</row>
    <row r="100" customFormat="false" ht="10.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</row>
    <row r="101" customFormat="false" ht="10.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</row>
    <row r="102" customFormat="false" ht="10.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6" min="13" style="0" width="9.14"/>
  </cols>
  <sheetData>
    <row r="1" customFormat="false" ht="1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98"/>
      <c r="F2" s="98"/>
      <c r="G2" s="5"/>
      <c r="H2" s="5"/>
      <c r="I2" s="5"/>
      <c r="J2" s="98"/>
      <c r="K2" s="98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5</v>
      </c>
      <c r="F5" s="13" t="s">
        <v>5</v>
      </c>
      <c r="G5" s="13" t="s">
        <v>5</v>
      </c>
      <c r="H5" s="13" t="s">
        <v>5</v>
      </c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1117.822</v>
      </c>
      <c r="F7" s="17" t="n">
        <v>753.66</v>
      </c>
      <c r="G7" s="16" t="n">
        <v>3797.154</v>
      </c>
      <c r="H7" s="16" t="n">
        <v>2886.044</v>
      </c>
      <c r="I7" s="17" t="n">
        <v>2886.044</v>
      </c>
      <c r="J7" s="17" t="n">
        <v>3089.538</v>
      </c>
      <c r="K7" s="16" t="n">
        <v>2057.742</v>
      </c>
      <c r="L7" s="17" t="n">
        <v>2009.198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1082.163</v>
      </c>
      <c r="F8" s="20" t="n">
        <v>-716.586</v>
      </c>
      <c r="G8" s="19" t="n">
        <v>-3623.425</v>
      </c>
      <c r="H8" s="19" t="n">
        <v>-2731.259</v>
      </c>
      <c r="I8" s="20" t="n">
        <v>-2731.259</v>
      </c>
      <c r="J8" s="20" t="n">
        <v>-2953.224</v>
      </c>
      <c r="K8" s="19" t="n">
        <v>-1934.962</v>
      </c>
      <c r="L8" s="20" t="n">
        <v>-1895.852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-17.678</v>
      </c>
      <c r="F9" s="20" t="n">
        <v>-11.779</v>
      </c>
      <c r="G9" s="19" t="n">
        <v>-61.86</v>
      </c>
      <c r="H9" s="19" t="n">
        <v>-53.205</v>
      </c>
      <c r="I9" s="20" t="n">
        <v>-53.205</v>
      </c>
      <c r="J9" s="20" t="n">
        <v>-49.23</v>
      </c>
      <c r="K9" s="19" t="n">
        <v>-49.124</v>
      </c>
      <c r="L9" s="20" t="n">
        <v>-36.952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 t="n">
        <v>-0.157</v>
      </c>
      <c r="F10" s="20" t="n">
        <v>-0.183</v>
      </c>
      <c r="G10" s="19" t="n">
        <v>0.153</v>
      </c>
      <c r="H10" s="19" t="n">
        <v>-0.183</v>
      </c>
      <c r="I10" s="20" t="n">
        <v>-0.183</v>
      </c>
      <c r="J10" s="20" t="n">
        <v>0.055</v>
      </c>
      <c r="K10" s="19" t="n">
        <v>-0.153</v>
      </c>
      <c r="L10" s="20" t="n">
        <v>0.153</v>
      </c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4"/>
      <c r="K11" s="23"/>
      <c r="L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7.8240000000001</v>
      </c>
      <c r="F12" s="17" t="n">
        <f aca="false">SUM(F7:F11)</f>
        <v>25.1119999999998</v>
      </c>
      <c r="G12" s="16" t="n">
        <f aca="false">SUM(G7:G11)</f>
        <v>112.022</v>
      </c>
      <c r="H12" s="16" t="n">
        <f aca="false">SUM(H7:H11)</f>
        <v>101.397</v>
      </c>
      <c r="I12" s="17" t="n">
        <f aca="false">SUM(I7:I11)</f>
        <v>101.397</v>
      </c>
      <c r="J12" s="17" t="n">
        <f aca="false">SUM(J7:J11)</f>
        <v>87.1390000000008</v>
      </c>
      <c r="K12" s="16" t="n">
        <f aca="false">SUM(K7:K11)</f>
        <v>73.5030000000002</v>
      </c>
      <c r="L12" s="17" t="n">
        <f aca="false">SUM(L7:L11)</f>
        <v>76.5470000000002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0.954</v>
      </c>
      <c r="F13" s="24" t="n">
        <v>-1.703</v>
      </c>
      <c r="G13" s="23" t="n">
        <v>-4.146</v>
      </c>
      <c r="H13" s="23" t="n">
        <v>-4.074</v>
      </c>
      <c r="I13" s="24" t="n">
        <v>-4.074</v>
      </c>
      <c r="J13" s="24" t="n">
        <v>-9.17</v>
      </c>
      <c r="K13" s="23" t="n">
        <v>-7.336</v>
      </c>
      <c r="L13" s="24" t="n">
        <v>-7.898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6.8700000000001</v>
      </c>
      <c r="F14" s="17" t="n">
        <f aca="false">SUM(F12:F13)</f>
        <v>23.4089999999998</v>
      </c>
      <c r="G14" s="16" t="n">
        <f aca="false">SUM(G12:G13)</f>
        <v>107.876</v>
      </c>
      <c r="H14" s="16" t="n">
        <f aca="false">SUM(H12:H13)</f>
        <v>97.3229999999999</v>
      </c>
      <c r="I14" s="17" t="n">
        <f aca="false">SUM(I12:I13)</f>
        <v>97.3229999999999</v>
      </c>
      <c r="J14" s="17" t="n">
        <f aca="false">SUM(J12:J13)</f>
        <v>77.9690000000008</v>
      </c>
      <c r="K14" s="16" t="n">
        <f aca="false">SUM(K12:K13)</f>
        <v>66.1670000000002</v>
      </c>
      <c r="L14" s="17" t="n">
        <f aca="false">SUM(L12:L13)</f>
        <v>68.6490000000002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20"/>
      <c r="K15" s="19"/>
      <c r="L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4"/>
      <c r="K16" s="23"/>
      <c r="L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6.8700000000001</v>
      </c>
      <c r="F17" s="17" t="n">
        <f aca="false">SUM(F14:F16)</f>
        <v>23.4089999999998</v>
      </c>
      <c r="G17" s="16" t="n">
        <f aca="false">SUM(G14:G16)</f>
        <v>107.876</v>
      </c>
      <c r="H17" s="16" t="n">
        <f aca="false">SUM(H14:H16)</f>
        <v>97.3229999999999</v>
      </c>
      <c r="I17" s="17" t="n">
        <f aca="false">SUM(I14:I16)</f>
        <v>97.3229999999999</v>
      </c>
      <c r="J17" s="17" t="n">
        <f aca="false">SUM(J14:J16)</f>
        <v>77.9690000000008</v>
      </c>
      <c r="K17" s="16" t="n">
        <f aca="false">SUM(K14:K16)</f>
        <v>66.1670000000002</v>
      </c>
      <c r="L17" s="17" t="n">
        <f aca="false">SUM(L14:L16)</f>
        <v>68.6490000000002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8.021</v>
      </c>
      <c r="F18" s="20" t="n">
        <v>2.494</v>
      </c>
      <c r="G18" s="19" t="n">
        <v>22.048</v>
      </c>
      <c r="H18" s="19" t="n">
        <v>9.64</v>
      </c>
      <c r="I18" s="20" t="n">
        <v>9.64</v>
      </c>
      <c r="J18" s="20" t="n">
        <v>12.752</v>
      </c>
      <c r="K18" s="19" t="n">
        <v>7.478</v>
      </c>
      <c r="L18" s="20" t="n">
        <v>8.096</v>
      </c>
    </row>
    <row r="19" customFormat="false" ht="15" hidden="false" customHeight="true" outlineLevel="0" collapsed="false">
      <c r="A19" s="21" t="s">
        <v>18</v>
      </c>
      <c r="B19" s="22"/>
      <c r="C19" s="22"/>
      <c r="D19" s="22" t="s">
        <v>19</v>
      </c>
      <c r="E19" s="23" t="n">
        <v>-8.646</v>
      </c>
      <c r="F19" s="24" t="n">
        <v>-6.59</v>
      </c>
      <c r="G19" s="23" t="n">
        <v>-31.477</v>
      </c>
      <c r="H19" s="23" t="n">
        <v>-26.385</v>
      </c>
      <c r="I19" s="24" t="n">
        <v>-12.417</v>
      </c>
      <c r="J19" s="24" t="n">
        <v>-14.764</v>
      </c>
      <c r="K19" s="23" t="n">
        <v>-15.607</v>
      </c>
      <c r="L19" s="24" t="n">
        <v>-19.912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16.2450000000001</v>
      </c>
      <c r="F20" s="17" t="n">
        <f aca="false">SUM(F17:F19)</f>
        <v>19.3129999999998</v>
      </c>
      <c r="G20" s="16" t="n">
        <f aca="false">SUM(G17:G19)</f>
        <v>98.4469999999998</v>
      </c>
      <c r="H20" s="16" t="n">
        <f aca="false">SUM(H17:H19)</f>
        <v>80.5779999999999</v>
      </c>
      <c r="I20" s="17" t="n">
        <f aca="false">SUM(I17:I19)</f>
        <v>94.5459999999999</v>
      </c>
      <c r="J20" s="17" t="n">
        <f aca="false">SUM(J17:J19)</f>
        <v>75.9570000000008</v>
      </c>
      <c r="K20" s="16" t="n">
        <f aca="false">SUM(K17:K19)</f>
        <v>58.0380000000002</v>
      </c>
      <c r="L20" s="17" t="n">
        <f aca="false">SUM(L17:L19)</f>
        <v>56.8330000000002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2.294</v>
      </c>
      <c r="F21" s="20" t="n">
        <v>-10.706</v>
      </c>
      <c r="G21" s="19" t="n">
        <v>-25.265</v>
      </c>
      <c r="H21" s="19" t="n">
        <v>-26.935</v>
      </c>
      <c r="I21" s="20" t="n">
        <v>-26.935</v>
      </c>
      <c r="J21" s="20" t="n">
        <v>-22.915</v>
      </c>
      <c r="K21" s="19" t="n">
        <v>-16.956</v>
      </c>
      <c r="L21" s="20" t="n">
        <v>-16.032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4"/>
      <c r="K22" s="23"/>
      <c r="L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13.9510000000001</v>
      </c>
      <c r="F23" s="17" t="n">
        <f aca="false">SUM(F20:F22)</f>
        <v>8.60699999999985</v>
      </c>
      <c r="G23" s="16" t="n">
        <f aca="false">SUM(G20:G22)</f>
        <v>73.1819999999998</v>
      </c>
      <c r="H23" s="16" t="n">
        <f aca="false">SUM(H20:H22)</f>
        <v>53.6429999999998</v>
      </c>
      <c r="I23" s="17" t="n">
        <f aca="false">SUM(I20:I22)</f>
        <v>67.6109999999999</v>
      </c>
      <c r="J23" s="17" t="n">
        <f aca="false">SUM(J20:J22)</f>
        <v>53.0420000000008</v>
      </c>
      <c r="K23" s="16" t="n">
        <f aca="false">SUM(K20:K22)</f>
        <v>41.0820000000002</v>
      </c>
      <c r="L23" s="17" t="n">
        <f aca="false">SUM(L20:L22)</f>
        <v>40.8010000000002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13.9850000000001</v>
      </c>
      <c r="F24" s="20" t="n">
        <f aca="false">F23-F25</f>
        <v>8.57799999999985</v>
      </c>
      <c r="G24" s="19" t="n">
        <f aca="false">G23-G25</f>
        <v>73.2049999999998</v>
      </c>
      <c r="H24" s="19" t="n">
        <f aca="false">H23-H25</f>
        <v>53.5829999999998</v>
      </c>
      <c r="I24" s="20" t="n">
        <f aca="false">I23-I25</f>
        <v>67.5509999999999</v>
      </c>
      <c r="J24" s="20" t="n">
        <f aca="false">J23-J25</f>
        <v>52.9390000000008</v>
      </c>
      <c r="K24" s="19" t="n">
        <f aca="false">K23-K25</f>
        <v>41.1580000000002</v>
      </c>
      <c r="L24" s="20" t="n">
        <f aca="false">L23-L25</f>
        <v>40.8010000000002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 t="n">
        <v>-0.034</v>
      </c>
      <c r="F25" s="20" t="n">
        <v>0.029</v>
      </c>
      <c r="G25" s="19" t="n">
        <v>-0.023</v>
      </c>
      <c r="H25" s="19" t="n">
        <v>0.06</v>
      </c>
      <c r="I25" s="20" t="n">
        <v>0.06</v>
      </c>
      <c r="J25" s="20" t="n">
        <v>0.103</v>
      </c>
      <c r="K25" s="19" t="n">
        <v>-0.076</v>
      </c>
      <c r="L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  <c r="L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/>
      <c r="F27" s="33"/>
      <c r="G27" s="32" t="n">
        <v>-13.05</v>
      </c>
      <c r="H27" s="32"/>
      <c r="I27" s="33"/>
      <c r="J27" s="33"/>
      <c r="K27" s="33"/>
      <c r="L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6.8700000000001</v>
      </c>
      <c r="F28" s="37" t="n">
        <f aca="false">F14-F27</f>
        <v>23.4089999999998</v>
      </c>
      <c r="G28" s="36" t="n">
        <f aca="false">G14-G27</f>
        <v>120.926</v>
      </c>
      <c r="H28" s="36" t="n">
        <f aca="false">H14-H27</f>
        <v>97.3229999999999</v>
      </c>
      <c r="I28" s="37" t="n">
        <f aca="false">I14-I27</f>
        <v>97.3229999999999</v>
      </c>
      <c r="J28" s="37" t="n">
        <f aca="false">J14-J27</f>
        <v>77.9690000000008</v>
      </c>
      <c r="K28" s="37" t="n">
        <f aca="false">K14-K27</f>
        <v>66.1670000000002</v>
      </c>
      <c r="L28" s="37" t="n">
        <f aca="false">L14-L27</f>
        <v>68.6490000000002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 t="str">
        <f aca="false">IF(J$4="","",J$4)</f>
        <v/>
      </c>
      <c r="K31" s="38"/>
      <c r="L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 t="str">
        <f aca="false">IF(J$5=0,"",J$5)</f>
        <v/>
      </c>
      <c r="K32" s="40"/>
      <c r="L32" s="40" t="str">
        <f aca="false">IF(L$5=0,"",L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42"/>
      <c r="J33" s="101"/>
      <c r="K33" s="101"/>
      <c r="L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870.27</v>
      </c>
      <c r="H34" s="19"/>
      <c r="I34" s="20" t="n">
        <v>486.227</v>
      </c>
      <c r="J34" s="20" t="n">
        <v>486.227</v>
      </c>
      <c r="K34" s="19" t="n">
        <v>486.227</v>
      </c>
      <c r="L34" s="20" t="n">
        <v>486.227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2.7</v>
      </c>
      <c r="H35" s="19"/>
      <c r="I35" s="20" t="n">
        <v>1.214</v>
      </c>
      <c r="J35" s="20" t="n">
        <v>0.88</v>
      </c>
      <c r="K35" s="19" t="n">
        <v>0.871</v>
      </c>
      <c r="L35" s="20" t="n">
        <v>0.866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32.096</v>
      </c>
      <c r="H36" s="19"/>
      <c r="I36" s="20" t="n">
        <v>19.871</v>
      </c>
      <c r="J36" s="20" t="n">
        <v>20.77</v>
      </c>
      <c r="K36" s="19" t="n">
        <v>10.861</v>
      </c>
      <c r="L36" s="20" t="n">
        <v>16.462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14.114</v>
      </c>
      <c r="H37" s="19"/>
      <c r="I37" s="20" t="n">
        <v>11.259</v>
      </c>
      <c r="J37" s="20" t="n">
        <v>12.004</v>
      </c>
      <c r="K37" s="19" t="n">
        <v>1.921</v>
      </c>
      <c r="L37" s="20" t="n">
        <v>11.606</v>
      </c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2.524</v>
      </c>
      <c r="H38" s="23"/>
      <c r="I38" s="24" t="n">
        <v>7.438</v>
      </c>
      <c r="J38" s="24" t="n">
        <v>12.119</v>
      </c>
      <c r="K38" s="23" t="n">
        <v>32.316</v>
      </c>
      <c r="L38" s="24" t="n">
        <v>0.153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4"/>
      <c r="G39" s="44" t="n">
        <f aca="false">SUM(G34:G38)</f>
        <v>921.704</v>
      </c>
      <c r="H39" s="44" t="n">
        <v>0</v>
      </c>
      <c r="I39" s="17" t="n">
        <f aca="false">SUM(I34:I38)</f>
        <v>526.009</v>
      </c>
      <c r="J39" s="17" t="n">
        <f aca="false">SUM(J34:J38)</f>
        <v>532</v>
      </c>
      <c r="K39" s="16" t="n">
        <f aca="false">SUM(K34:K38)</f>
        <v>532.196</v>
      </c>
      <c r="L39" s="17" t="n">
        <f aca="false">SUM(L34:L38)</f>
        <v>515.31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/>
      <c r="H40" s="19"/>
      <c r="I40" s="20"/>
      <c r="J40" s="20"/>
      <c r="K40" s="19"/>
      <c r="L40" s="20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 t="n">
        <v>20.409</v>
      </c>
      <c r="H41" s="19"/>
      <c r="I41" s="20" t="n">
        <v>119.012</v>
      </c>
      <c r="J41" s="20" t="n">
        <v>108.749</v>
      </c>
      <c r="K41" s="19" t="n">
        <v>89.95</v>
      </c>
      <c r="L41" s="20" t="n">
        <v>84.753</v>
      </c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708</v>
      </c>
      <c r="H42" s="19"/>
      <c r="I42" s="20" t="n">
        <v>765.949</v>
      </c>
      <c r="J42" s="20" t="n">
        <v>583.09</v>
      </c>
      <c r="K42" s="19" t="n">
        <v>398.381</v>
      </c>
      <c r="L42" s="20" t="n">
        <v>465.115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665.112</v>
      </c>
      <c r="H43" s="19"/>
      <c r="I43" s="20" t="n">
        <v>331.824</v>
      </c>
      <c r="J43" s="20" t="n">
        <v>184.525</v>
      </c>
      <c r="K43" s="19" t="n">
        <v>278.164</v>
      </c>
      <c r="L43" s="20" t="n">
        <v>110.436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4"/>
      <c r="K44" s="23"/>
      <c r="L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8"/>
      <c r="G45" s="48" t="n">
        <f aca="false">SUM(G40:G44)</f>
        <v>1393.521</v>
      </c>
      <c r="H45" s="48" t="n">
        <v>0</v>
      </c>
      <c r="I45" s="50" t="n">
        <f aca="false">SUM(I40:I44)</f>
        <v>1216.785</v>
      </c>
      <c r="J45" s="50" t="n">
        <f aca="false">SUM(J40:J44)</f>
        <v>876.364</v>
      </c>
      <c r="K45" s="51" t="n">
        <f aca="false">SUM(K40:K44)</f>
        <v>766.495</v>
      </c>
      <c r="L45" s="50" t="n">
        <f aca="false">SUM(L40:L44)</f>
        <v>660.304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4"/>
      <c r="G46" s="44" t="n">
        <f aca="false">G45+G39</f>
        <v>2315.225</v>
      </c>
      <c r="H46" s="44" t="n">
        <v>0</v>
      </c>
      <c r="I46" s="17" t="n">
        <f aca="false">I39+I45</f>
        <v>1742.794</v>
      </c>
      <c r="J46" s="17" t="n">
        <f aca="false">J39+J45</f>
        <v>1408.364</v>
      </c>
      <c r="K46" s="16" t="n">
        <f aca="false">K39+K45</f>
        <v>1298.691</v>
      </c>
      <c r="L46" s="17" t="n">
        <f aca="false">L39+L45</f>
        <v>1175.618</v>
      </c>
    </row>
    <row r="47" customFormat="false" ht="15" hidden="false" customHeight="true" outlineLevel="0" collapsed="false">
      <c r="A47" s="14" t="s">
        <v>43</v>
      </c>
      <c r="B47" s="18"/>
      <c r="C47" s="18"/>
      <c r="D47" s="18" t="s">
        <v>44</v>
      </c>
      <c r="E47" s="19"/>
      <c r="F47" s="20"/>
      <c r="G47" s="19" t="n">
        <v>428.341</v>
      </c>
      <c r="H47" s="19"/>
      <c r="I47" s="20" t="n">
        <v>435.267</v>
      </c>
      <c r="J47" s="20" t="n">
        <v>411.26</v>
      </c>
      <c r="K47" s="19" t="n">
        <v>387.023</v>
      </c>
      <c r="L47" s="20" t="n">
        <v>379.33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 t="n">
        <v>0.374</v>
      </c>
      <c r="H48" s="19"/>
      <c r="I48" s="20" t="n">
        <v>0.63</v>
      </c>
      <c r="J48" s="20" t="n">
        <v>0.571</v>
      </c>
      <c r="K48" s="19" t="n">
        <v>5.222</v>
      </c>
      <c r="L48" s="20" t="n">
        <v>4.853</v>
      </c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0.493</v>
      </c>
      <c r="H49" s="19"/>
      <c r="I49" s="20" t="n">
        <v>1.847</v>
      </c>
      <c r="J49" s="20" t="n">
        <v>2.102</v>
      </c>
      <c r="K49" s="19" t="n">
        <v>2.644</v>
      </c>
      <c r="L49" s="20" t="n">
        <v>3.538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260.312</v>
      </c>
      <c r="H50" s="19"/>
      <c r="I50" s="20" t="n">
        <v>166.809</v>
      </c>
      <c r="J50" s="20" t="n">
        <v>122.748</v>
      </c>
      <c r="K50" s="19" t="n">
        <v>76.916</v>
      </c>
      <c r="L50" s="20" t="n">
        <v>86.626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302.095</v>
      </c>
      <c r="H51" s="19"/>
      <c r="I51" s="20" t="n">
        <v>13.456</v>
      </c>
      <c r="J51" s="20" t="n">
        <v>28.333</v>
      </c>
      <c r="K51" s="19" t="n">
        <v>44.641</v>
      </c>
      <c r="L51" s="20" t="n">
        <v>166.414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323.61</v>
      </c>
      <c r="H52" s="19"/>
      <c r="I52" s="20" t="n">
        <v>1124.785</v>
      </c>
      <c r="J52" s="20" t="n">
        <v>843.35</v>
      </c>
      <c r="K52" s="19" t="n">
        <v>782.245</v>
      </c>
      <c r="L52" s="20" t="n">
        <v>534.857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20"/>
      <c r="J53" s="20"/>
      <c r="K53" s="19"/>
      <c r="L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4"/>
      <c r="K54" s="23"/>
      <c r="L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4"/>
      <c r="G55" s="44" t="n">
        <f aca="false">SUM(G47:G54)</f>
        <v>2315.225</v>
      </c>
      <c r="H55" s="44" t="n">
        <v>0</v>
      </c>
      <c r="I55" s="17" t="n">
        <f aca="false">SUM(I47:I54)</f>
        <v>1742.794</v>
      </c>
      <c r="J55" s="17" t="n">
        <f aca="false">SUM(J47:J54)</f>
        <v>1408.364</v>
      </c>
      <c r="K55" s="16" t="n">
        <f aca="false">SUM(K47:K54)</f>
        <v>1298.691</v>
      </c>
      <c r="L55" s="17" t="n">
        <f aca="false">SUM(L47:L54)</f>
        <v>1175.618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 t="str">
        <f aca="false">IF(J$4="","",J$4)</f>
        <v/>
      </c>
      <c r="K58" s="38"/>
      <c r="L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 t="str">
        <f aca="false">IF(J$5=0,"",J$5)</f>
        <v/>
      </c>
      <c r="K59" s="40"/>
      <c r="L59" s="40" t="str">
        <f aca="false">IF(L$5=0,"",L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42"/>
      <c r="J60" s="101"/>
      <c r="K60" s="101"/>
      <c r="L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/>
      <c r="F61" s="57"/>
      <c r="G61" s="56"/>
      <c r="H61" s="56"/>
      <c r="I61" s="57"/>
      <c r="J61" s="57"/>
      <c r="K61" s="56"/>
      <c r="L61" s="57"/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/>
      <c r="F62" s="24"/>
      <c r="G62" s="23"/>
      <c r="H62" s="23"/>
      <c r="I62" s="24"/>
      <c r="J62" s="24"/>
      <c r="K62" s="23"/>
      <c r="L62" s="24"/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44" t="n">
        <v>0</v>
      </c>
      <c r="F63" s="44" t="n">
        <v>0</v>
      </c>
      <c r="G63" s="44" t="n">
        <f aca="false">SUM(G61:G62)</f>
        <v>0</v>
      </c>
      <c r="H63" s="44" t="n">
        <v>0</v>
      </c>
      <c r="I63" s="44" t="n">
        <f aca="false">SUM(I61:I62)</f>
        <v>0</v>
      </c>
      <c r="J63" s="44" t="n">
        <f aca="false">SUM(J61:J62)</f>
        <v>0</v>
      </c>
      <c r="K63" s="44" t="n">
        <f aca="false">SUM(K61:K62)</f>
        <v>0</v>
      </c>
      <c r="L63" s="44" t="n">
        <f aca="false">SUM(L61:L62)</f>
        <v>0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/>
      <c r="F64" s="20"/>
      <c r="G64" s="19"/>
      <c r="H64" s="19"/>
      <c r="I64" s="19"/>
      <c r="J64" s="19"/>
      <c r="K64" s="19"/>
      <c r="L64" s="19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3"/>
      <c r="J65" s="23"/>
      <c r="K65" s="23"/>
      <c r="L65" s="23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44" t="n">
        <v>0</v>
      </c>
      <c r="F66" s="44" t="n">
        <v>0</v>
      </c>
      <c r="G66" s="44" t="n">
        <f aca="false">SUM(G63:G65)</f>
        <v>0</v>
      </c>
      <c r="H66" s="44" t="n">
        <v>0</v>
      </c>
      <c r="I66" s="44" t="n">
        <f aca="false">SUM(I63:I65)</f>
        <v>0</v>
      </c>
      <c r="J66" s="44" t="n">
        <f aca="false">SUM(J63:J65)</f>
        <v>0</v>
      </c>
      <c r="K66" s="44" t="n">
        <f aca="false">SUM(K63:K65)</f>
        <v>0</v>
      </c>
      <c r="L66" s="44" t="n">
        <f aca="false">SUM(L63:L65)</f>
        <v>0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3"/>
      <c r="J67" s="23"/>
      <c r="K67" s="23"/>
      <c r="L67" s="23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44" t="n">
        <v>0</v>
      </c>
      <c r="F68" s="44" t="n">
        <v>0</v>
      </c>
      <c r="G68" s="44" t="n">
        <f aca="false">SUM(G66:G67)</f>
        <v>0</v>
      </c>
      <c r="H68" s="44" t="n">
        <v>0</v>
      </c>
      <c r="I68" s="44" t="n">
        <f aca="false">SUM(I66:I67)</f>
        <v>0</v>
      </c>
      <c r="J68" s="44" t="n">
        <f aca="false">SUM(J66:J67)</f>
        <v>0</v>
      </c>
      <c r="K68" s="44" t="n">
        <f aca="false">SUM(K66:K67)</f>
        <v>0</v>
      </c>
      <c r="L68" s="44" t="n">
        <f aca="false">SUM(L66:L67)</f>
        <v>0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/>
      <c r="F69" s="20"/>
      <c r="G69" s="19"/>
      <c r="H69" s="19"/>
      <c r="I69" s="19"/>
      <c r="J69" s="19"/>
      <c r="K69" s="19"/>
      <c r="L69" s="19"/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19"/>
      <c r="J70" s="19"/>
      <c r="K70" s="19"/>
      <c r="L70" s="19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19"/>
      <c r="J71" s="19"/>
      <c r="K71" s="19"/>
      <c r="L71" s="19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/>
      <c r="I72" s="23"/>
      <c r="J72" s="23"/>
      <c r="K72" s="23"/>
      <c r="L72" s="23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48" t="n">
        <v>0</v>
      </c>
      <c r="F73" s="48" t="n">
        <v>0</v>
      </c>
      <c r="G73" s="48" t="n">
        <f aca="false">SUM(G69:G72)</f>
        <v>0</v>
      </c>
      <c r="H73" s="48" t="n">
        <v>0</v>
      </c>
      <c r="I73" s="48" t="n">
        <f aca="false">SUM(I69:I72)</f>
        <v>0</v>
      </c>
      <c r="J73" s="48" t="n">
        <f aca="false">SUM(J69:J72)</f>
        <v>0</v>
      </c>
      <c r="K73" s="48" t="n">
        <f aca="false">SUM(K69:K72)</f>
        <v>0</v>
      </c>
      <c r="L73" s="48" t="n">
        <f aca="false">SUM(L69:L72)</f>
        <v>0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44" t="n">
        <v>0</v>
      </c>
      <c r="F74" s="44" t="n">
        <v>0</v>
      </c>
      <c r="G74" s="44" t="n">
        <f aca="false">SUM(G73+G68)</f>
        <v>0</v>
      </c>
      <c r="H74" s="44" t="n">
        <v>0</v>
      </c>
      <c r="I74" s="44" t="n">
        <f aca="false">SUM(I73+I68)</f>
        <v>0</v>
      </c>
      <c r="J74" s="44" t="n">
        <f aca="false">SUM(J73+J68)</f>
        <v>0</v>
      </c>
      <c r="K74" s="44" t="n">
        <f aca="false">SUM(K73+K68)</f>
        <v>0</v>
      </c>
      <c r="L74" s="44" t="n">
        <f aca="false">SUM(L73+L68)</f>
        <v>0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70"/>
      <c r="J75" s="20"/>
      <c r="K75" s="20"/>
      <c r="L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 t="str">
        <f aca="false">IF(J$4="","",J$4)</f>
        <v/>
      </c>
      <c r="K77" s="10"/>
      <c r="L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1.50918482549101</v>
      </c>
      <c r="F80" s="72" t="n">
        <f aca="false">IF(F14=0,"-",IF(F7=0,"-",F14/F7))*100</f>
        <v>3.10604251253879</v>
      </c>
      <c r="G80" s="71" t="n">
        <f aca="false">IF(G7=0,"",IF(G14=0,"",(G14/G7))*100)</f>
        <v>2.8409698421502</v>
      </c>
      <c r="H80" s="71" t="n">
        <f aca="false">IF(H7=0,"",IF(H14=0,"",(H14/H7))*100)</f>
        <v>3.37219390972556</v>
      </c>
      <c r="I80" s="72" t="n">
        <f aca="false">IF(I14=0,"-",IF(I7=0,"-",I14/I7))*100</f>
        <v>3.37219390972556</v>
      </c>
      <c r="J80" s="72" t="n">
        <f aca="false">IF(J14=0,"-",IF(J7=0,"-",J14/J7))*100</f>
        <v>2.52364593023296</v>
      </c>
      <c r="K80" s="71" t="n">
        <f aca="false">IF(K14=0,"-",IF(K7=0,"-",K14/K7))*100</f>
        <v>3.21551487018296</v>
      </c>
      <c r="L80" s="72" t="n">
        <f aca="false">IF(L14=0,"-",IF(L7=0,"-",L14/L7)*100)</f>
        <v>3.4167364291623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.45327252460589</v>
      </c>
      <c r="F81" s="72" t="n">
        <f aca="false">IF(F20=0,"-",IF(F7=0,"-",F20/F7)*100)</f>
        <v>2.56256136719474</v>
      </c>
      <c r="G81" s="71" t="n">
        <f aca="false">IF(G20=0,"-",IF(G7=0,"-",G20/G7)*100)</f>
        <v>2.59265228642293</v>
      </c>
      <c r="H81" s="71" t="n">
        <f aca="false">IF(H20=0,"-",IF(H7=0,"-",H20/H7)*100)</f>
        <v>2.79198792534001</v>
      </c>
      <c r="I81" s="72" t="n">
        <f aca="false">IF(I20=0,"-",IF(I7=0,"-",I20/I7)*100)</f>
        <v>3.2759722304996</v>
      </c>
      <c r="J81" s="72" t="n">
        <f aca="false">IF(J20=0,"-",IF(J7=0,"-",J20/J7)*100)</f>
        <v>2.45852292478684</v>
      </c>
      <c r="K81" s="71" t="n">
        <f aca="false">IF(K20=0,"-",IF(K7=0,"-",K20/K7)*100)</f>
        <v>2.82047020471955</v>
      </c>
      <c r="L81" s="72" t="n">
        <f aca="false">IF(L20=0,"-",IF(L7=0,"-",L20/L7)*100)</f>
        <v>2.82864107967459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s">
        <v>57</v>
      </c>
      <c r="H82" s="71" t="s">
        <v>57</v>
      </c>
      <c r="I82" s="72" t="n">
        <f aca="false">IF((I47=0),"-",(I24/((I47+J47)/2)*100))</f>
        <v>15.9595618332315</v>
      </c>
      <c r="J82" s="72" t="n">
        <f aca="false">IF((J47=0),"-",(J24/((J47+K47)/2)*100))</f>
        <v>13.2632161777216</v>
      </c>
      <c r="K82" s="71" t="n">
        <f aca="false">IF((K47=0),"-",(K24/((K47+L47)/2)*100))</f>
        <v>10.7412641432865</v>
      </c>
      <c r="L82" s="72" t="n">
        <f aca="false">IF(L21=0,"-",IF(L8=0,"-",L21/L8)*100)</f>
        <v>0.845635629785447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s">
        <v>57</v>
      </c>
      <c r="H83" s="71" t="s">
        <v>57</v>
      </c>
      <c r="I83" s="72" t="n">
        <f aca="false">IF((I47=0),"-",((I17+I18)/((I47+I48+I49+I51+J47+J48+J49+J51)/2)*100))</f>
        <v>23.9433845272232</v>
      </c>
      <c r="J83" s="72" t="n">
        <f aca="false">IF((J47=0),"-",((J17+J18)/((J47+J48+J49+J51+K47+K48+K49+K51)/2)*100))</f>
        <v>20.5764144994989</v>
      </c>
      <c r="K83" s="71" t="n">
        <f aca="false">IF((K47=0),"-",((K17+K18)/((K47+K48+K49+K51+L47+L48+L49+L51)/2)*100))</f>
        <v>14.822903091082</v>
      </c>
      <c r="L83" s="72" t="str">
        <f aca="false">IF(L22=0,"-",IF(L9=0,"-",L22/L9)*100)</f>
        <v>-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8" t="str">
        <f aca="false">IF(F47=0,"-",((F47+F48)/F55*100))</f>
        <v>-</v>
      </c>
      <c r="G84" s="77" t="n">
        <f aca="false">IF(G47=0,"-",((G47+G48)/G55*100))</f>
        <v>18.5172067509637</v>
      </c>
      <c r="H84" s="77" t="s">
        <v>35</v>
      </c>
      <c r="I84" s="105" t="n">
        <f aca="false">IF(I47=0,"-",((I47+I48)/I55*100))</f>
        <v>25.0113897569076</v>
      </c>
      <c r="J84" s="105" t="n">
        <f aca="false">IF(J47=0,"-",((J47+J48)/J55*100))</f>
        <v>29.2418011252773</v>
      </c>
      <c r="K84" s="77" t="n">
        <f aca="false">IF(K47=0,"-",((K47+K48)/K55*100))</f>
        <v>30.2031045106188</v>
      </c>
      <c r="L84" s="78" t="n">
        <f aca="false">IF(L47=0,"-",((L47+L48)/L55*100))</f>
        <v>32.6792376435203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82" t="str">
        <f aca="false">IF((F51+F49-F43-F41-F37)=0,"-",(F51+F49-F43-F41-F37))</f>
        <v>-</v>
      </c>
      <c r="G85" s="81" t="n">
        <f aca="false">IF((G51+G49-G43-G41-G37)=0,"-",(G51+G49-G43-G41-G37))</f>
        <v>-397.047</v>
      </c>
      <c r="H85" s="81" t="str">
        <f aca="false">IF((H51+H49-H43-H41-H37)=0,"-",(H51+H49-H43-H41-H37))</f>
        <v>-</v>
      </c>
      <c r="I85" s="82" t="n">
        <f aca="false">IF((I51+I49-I43-I41-I37)=0,"-",(I51+I49-I43-I41-I37))</f>
        <v>-446.792</v>
      </c>
      <c r="J85" s="82" t="n">
        <f aca="false">IF((J51+J49-J43-J41-J37)=0,"-",(J51+J49-J43-J41-J37))</f>
        <v>-274.843</v>
      </c>
      <c r="K85" s="81" t="n">
        <f aca="false">IF((K51+K49-K43-K41-K37)=0,"-",(K51+K49-K43-K41-K37))</f>
        <v>-322.75</v>
      </c>
      <c r="L85" s="82" t="n">
        <f aca="false">IF((L51+L49-L43-L41-L37)=0,"-",(L51+L49-L43-L41-L37))</f>
        <v>-36.843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85" t="str">
        <f aca="false">IF((F47=0),"-",((F51+F49)/(F47+F48)))</f>
        <v>-</v>
      </c>
      <c r="G86" s="84" t="n">
        <f aca="false">IF((G47=0),"-",((G51+G49)/(G47+G48)))</f>
        <v>0.705802222921988</v>
      </c>
      <c r="H86" s="84" t="str">
        <f aca="false">IF((H47=0),"-",((H51+H49)/(H47+H48)))</f>
        <v>-</v>
      </c>
      <c r="I86" s="106" t="n">
        <f aca="false">IF((I47=0),"-",((I51+I49)/(I47+I48)))</f>
        <v>0.0351069174598586</v>
      </c>
      <c r="J86" s="106" t="n">
        <f aca="false">IF((J47=0),"-",((J51+J49)/(J47+J48)))</f>
        <v>0.0739016732591767</v>
      </c>
      <c r="K86" s="84" t="n">
        <f aca="false">IF((K47=0),"-",((K51+K49)/(K47+K48)))</f>
        <v>0.12054965646471</v>
      </c>
      <c r="L86" s="85" t="n">
        <f aca="false">IF((L47=0),"-",((L51+L49)/(L47+L48)))</f>
        <v>0.442372515181567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468</v>
      </c>
      <c r="H87" s="88" t="s">
        <v>57</v>
      </c>
      <c r="I87" s="89" t="n">
        <v>397</v>
      </c>
      <c r="J87" s="89" t="n">
        <v>397</v>
      </c>
      <c r="K87" s="88" t="n">
        <v>392</v>
      </c>
      <c r="L87" s="89" t="n">
        <v>398</v>
      </c>
    </row>
    <row r="88" customFormat="false" ht="15" hidden="false" customHeight="true" outlineLevel="0" collapsed="false">
      <c r="A88" s="97" t="s">
        <v>112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  <c r="L88" s="97"/>
    </row>
    <row r="89" customFormat="false" ht="15" hidden="false" customHeight="true" outlineLevel="0" collapsed="false">
      <c r="A89" s="97" t="s">
        <v>113</v>
      </c>
      <c r="B89" s="97"/>
      <c r="C89" s="97"/>
      <c r="D89" s="97"/>
      <c r="E89" s="97"/>
      <c r="F89" s="97"/>
      <c r="G89" s="92"/>
      <c r="H89" s="92"/>
      <c r="I89" s="92"/>
      <c r="J89" s="97"/>
      <c r="K89" s="97"/>
      <c r="L89" s="97"/>
    </row>
    <row r="90" customFormat="false" ht="15" hidden="false" customHeight="true" outlineLevel="0" collapsed="false">
      <c r="A90" s="97" t="s">
        <v>114</v>
      </c>
      <c r="B90" s="97"/>
      <c r="C90" s="97"/>
      <c r="D90" s="97"/>
      <c r="E90" s="97"/>
      <c r="F90" s="97"/>
      <c r="G90" s="92"/>
      <c r="H90" s="92"/>
      <c r="I90" s="92"/>
      <c r="J90" s="97"/>
      <c r="K90" s="97"/>
      <c r="L90" s="97"/>
    </row>
    <row r="91" customFormat="false" ht="15" hidden="false" customHeight="true" outlineLevel="0" collapsed="false">
      <c r="A91" s="97"/>
      <c r="B91" s="97"/>
      <c r="C91" s="97"/>
      <c r="D91" s="97"/>
      <c r="E91" s="97"/>
      <c r="F91" s="97"/>
      <c r="G91" s="93"/>
      <c r="H91" s="93"/>
      <c r="I91" s="93"/>
      <c r="J91" s="97"/>
      <c r="K91" s="97"/>
      <c r="L91" s="9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93"/>
      <c r="J92" s="107"/>
      <c r="K92" s="107"/>
      <c r="L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93"/>
      <c r="J93" s="107"/>
      <c r="K93" s="107"/>
      <c r="L93" s="107"/>
    </row>
    <row r="94" customFormat="false" ht="15" hidden="false" customHeight="false" outlineLevel="0" collapsed="false">
      <c r="A94" s="97"/>
      <c r="B94" s="107"/>
      <c r="C94" s="107"/>
      <c r="D94" s="107"/>
      <c r="E94" s="107"/>
      <c r="F94" s="107"/>
      <c r="G94" s="93"/>
      <c r="H94" s="93"/>
      <c r="I94" s="93"/>
      <c r="J94" s="107"/>
      <c r="K94" s="107"/>
      <c r="L94" s="107"/>
    </row>
    <row r="95" customFormat="false" ht="15" hidden="false" customHeight="false" outlineLevel="0" collapsed="false">
      <c r="A95" s="97"/>
      <c r="B95" s="107"/>
      <c r="C95" s="107"/>
      <c r="D95" s="107"/>
      <c r="E95" s="107"/>
      <c r="F95" s="107"/>
      <c r="G95" s="93"/>
      <c r="H95" s="93"/>
      <c r="I95" s="93"/>
      <c r="J95" s="107"/>
      <c r="K95" s="107"/>
      <c r="L95" s="107"/>
    </row>
    <row r="96" customFormat="false" ht="15" hidden="false" customHeight="false" outlineLevel="0" collapsed="false">
      <c r="B96" s="107"/>
      <c r="C96" s="107"/>
      <c r="D96" s="107"/>
      <c r="E96" s="107"/>
      <c r="F96" s="107"/>
      <c r="G96" s="93"/>
      <c r="H96" s="93"/>
      <c r="I96" s="93"/>
      <c r="J96" s="107"/>
      <c r="K96" s="107"/>
      <c r="L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93"/>
      <c r="J97" s="107"/>
      <c r="K97" s="107"/>
      <c r="L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93"/>
      <c r="J98" s="107"/>
      <c r="K98" s="107"/>
      <c r="L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93"/>
      <c r="J99" s="107"/>
      <c r="K99" s="107"/>
      <c r="L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93"/>
      <c r="J100" s="107"/>
      <c r="K100" s="107"/>
      <c r="L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93"/>
      <c r="J101" s="107"/>
      <c r="K101" s="107"/>
      <c r="L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93"/>
      <c r="J102" s="107"/>
      <c r="K102" s="107"/>
      <c r="L102" s="107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  <col collapsed="false" customWidth="true" hidden="false" outlineLevel="0" max="14" min="13" style="0" width="9.14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/>
      <c r="J5" s="13" t="s">
        <v>5</v>
      </c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421.037</v>
      </c>
      <c r="F7" s="17" t="n">
        <v>408.699</v>
      </c>
      <c r="G7" s="16" t="n">
        <v>1595.847</v>
      </c>
      <c r="H7" s="16" t="n">
        <v>1656.875</v>
      </c>
      <c r="I7" s="17" t="n">
        <v>1643.317</v>
      </c>
      <c r="J7" s="16" t="n">
        <v>1617.289</v>
      </c>
      <c r="K7" s="17" t="n">
        <v>1360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371.193</v>
      </c>
      <c r="F8" s="20" t="n">
        <v>-373.639</v>
      </c>
      <c r="G8" s="19" t="n">
        <v>-1421.742</v>
      </c>
      <c r="H8" s="19" t="n">
        <v>-1513.482</v>
      </c>
      <c r="I8" s="20" t="n">
        <v>-1515.282</v>
      </c>
      <c r="J8" s="19" t="n">
        <v>-1505.201</v>
      </c>
      <c r="K8" s="20" t="n">
        <v>-1233.26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-6.777</v>
      </c>
      <c r="F9" s="20" t="n">
        <v>-1.033</v>
      </c>
      <c r="G9" s="19" t="n">
        <v>-8.36</v>
      </c>
      <c r="H9" s="19" t="n">
        <v>-1.467</v>
      </c>
      <c r="I9" s="20" t="n">
        <v>-27.854</v>
      </c>
      <c r="J9" s="19" t="n">
        <v>-8.219</v>
      </c>
      <c r="K9" s="20" t="n">
        <v>-5.36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 t="n">
        <v>0.324</v>
      </c>
      <c r="I11" s="24"/>
      <c r="J11" s="23" t="n">
        <v>0.473</v>
      </c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43.0670000000003</v>
      </c>
      <c r="F12" s="17" t="n">
        <f aca="false">SUM(F7:F11)</f>
        <v>34.0269999999999</v>
      </c>
      <c r="G12" s="16" t="n">
        <f aca="false">SUM(G7:G11)</f>
        <v>165.745</v>
      </c>
      <c r="H12" s="16" t="n">
        <f aca="false">SUM(H7:H11)</f>
        <v>142.25</v>
      </c>
      <c r="I12" s="17" t="n">
        <f aca="false">SUM(I7:I11)</f>
        <v>100.181</v>
      </c>
      <c r="J12" s="16" t="n">
        <f aca="false">SUM(J7:J11)</f>
        <v>104.342</v>
      </c>
      <c r="K12" s="17" t="n">
        <v>121.38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9.495</v>
      </c>
      <c r="F13" s="24" t="n">
        <v>-9.88199999999999</v>
      </c>
      <c r="G13" s="23" t="n">
        <v>-38.056</v>
      </c>
      <c r="H13" s="23" t="n">
        <v>-38.21</v>
      </c>
      <c r="I13" s="24" t="n">
        <v>-35.876</v>
      </c>
      <c r="J13" s="23" t="n">
        <v>-37.925</v>
      </c>
      <c r="K13" s="24" t="n">
        <v>-35.58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33.5720000000003</v>
      </c>
      <c r="F14" s="17" t="n">
        <f aca="false">SUM(F12:F13)</f>
        <v>24.1449999999999</v>
      </c>
      <c r="G14" s="16" t="n">
        <f aca="false">SUM(G12:G13)</f>
        <v>127.689</v>
      </c>
      <c r="H14" s="16" t="n">
        <f aca="false">SUM(H12:H13)</f>
        <v>104.04</v>
      </c>
      <c r="I14" s="17" t="n">
        <f aca="false">SUM(I12:I13)</f>
        <v>64.3050000000001</v>
      </c>
      <c r="J14" s="16" t="n">
        <f aca="false">SUM(J12:J13)</f>
        <v>66.4169999999998</v>
      </c>
      <c r="K14" s="17" t="n">
        <v>85.8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0.338</v>
      </c>
      <c r="F15" s="20" t="n">
        <v>-0.337</v>
      </c>
      <c r="G15" s="19" t="n">
        <v>-1.301</v>
      </c>
      <c r="H15" s="19" t="n">
        <v>-1.345</v>
      </c>
      <c r="I15" s="20" t="n">
        <v>-1.671</v>
      </c>
      <c r="J15" s="19" t="n">
        <v>-1.643</v>
      </c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33.2340000000003</v>
      </c>
      <c r="F17" s="17" t="n">
        <f aca="false">SUM(F14:F16)</f>
        <v>23.8079999999999</v>
      </c>
      <c r="G17" s="16" t="n">
        <f aca="false">SUM(G14:G16)</f>
        <v>126.388</v>
      </c>
      <c r="H17" s="16" t="n">
        <f aca="false">SUM(H14:H16)</f>
        <v>102.695</v>
      </c>
      <c r="I17" s="17" t="n">
        <f aca="false">SUM(I14:I16)</f>
        <v>62.6340000000001</v>
      </c>
      <c r="J17" s="16" t="n">
        <f aca="false">SUM(J14:J16)</f>
        <v>64.7739999999998</v>
      </c>
      <c r="K17" s="17" t="n">
        <v>85.8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132</v>
      </c>
      <c r="F18" s="20" t="n">
        <v>-1.58</v>
      </c>
      <c r="G18" s="19" t="n">
        <v>4.532</v>
      </c>
      <c r="H18" s="19" t="n">
        <v>1.95</v>
      </c>
      <c r="I18" s="20" t="n">
        <v>2.599</v>
      </c>
      <c r="J18" s="19" t="n">
        <v>7.934</v>
      </c>
      <c r="K18" s="20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5.964</v>
      </c>
      <c r="F19" s="24" t="n">
        <v>-4.038</v>
      </c>
      <c r="G19" s="23" t="n">
        <v>-24.934</v>
      </c>
      <c r="H19" s="23" t="n">
        <v>-35.077</v>
      </c>
      <c r="I19" s="24" t="n">
        <v>-41.011</v>
      </c>
      <c r="J19" s="23" t="n">
        <v>-43.998</v>
      </c>
      <c r="K19" s="24" t="n">
        <v>-2.07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28.4020000000003</v>
      </c>
      <c r="F20" s="17" t="n">
        <f aca="false">SUM(F17:F19)</f>
        <v>18.1899999999999</v>
      </c>
      <c r="G20" s="16" t="n">
        <f aca="false">SUM(G17:G19)</f>
        <v>105.986</v>
      </c>
      <c r="H20" s="16" t="n">
        <f aca="false">SUM(H17:H19)</f>
        <v>69.568</v>
      </c>
      <c r="I20" s="17" t="n">
        <f aca="false">SUM(I17:I19)</f>
        <v>24.2220000000001</v>
      </c>
      <c r="J20" s="16" t="n">
        <f aca="false">SUM(J17:J19)</f>
        <v>28.7099999999997</v>
      </c>
      <c r="K20" s="17" t="n">
        <v>83.73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7.911</v>
      </c>
      <c r="F21" s="20" t="n">
        <v>-4.873</v>
      </c>
      <c r="G21" s="19" t="n">
        <v>-27.627</v>
      </c>
      <c r="H21" s="19" t="n">
        <v>-27.955</v>
      </c>
      <c r="I21" s="20" t="n">
        <v>-5.844</v>
      </c>
      <c r="J21" s="19" t="n">
        <v>-10.537</v>
      </c>
      <c r="K21" s="20" t="n">
        <v>-25.94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20.4910000000003</v>
      </c>
      <c r="F23" s="17" t="n">
        <f aca="false">SUM(F20:F22)</f>
        <v>13.3169999999999</v>
      </c>
      <c r="G23" s="16" t="n">
        <f aca="false">SUM(G20:G22)</f>
        <v>78.359</v>
      </c>
      <c r="H23" s="16" t="n">
        <f aca="false">SUM(H20:H22)</f>
        <v>41.613</v>
      </c>
      <c r="I23" s="17" t="n">
        <f aca="false">SUM(I20:I22)</f>
        <v>18.3780000000001</v>
      </c>
      <c r="J23" s="16" t="n">
        <f aca="false">SUM(J20:J22)</f>
        <v>18.1729999999997</v>
      </c>
      <c r="K23" s="17" t="n">
        <v>57.79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20.4910000000003</v>
      </c>
      <c r="F24" s="20" t="n">
        <f aca="false">F23-F25</f>
        <v>13.3169999999999</v>
      </c>
      <c r="G24" s="19" t="n">
        <f aca="false">G23-G25</f>
        <v>78.359</v>
      </c>
      <c r="H24" s="19" t="n">
        <f aca="false">H23-H25</f>
        <v>41.613</v>
      </c>
      <c r="I24" s="20" t="n">
        <f aca="false">I23-I25</f>
        <v>18.3780000000001</v>
      </c>
      <c r="J24" s="19" t="n">
        <f aca="false">J23-J25</f>
        <v>18.1729999999997</v>
      </c>
      <c r="K24" s="20" t="n">
        <v>57.79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7.5</v>
      </c>
      <c r="F27" s="33" t="n">
        <v>-6.034</v>
      </c>
      <c r="G27" s="32" t="n">
        <v>-11.954</v>
      </c>
      <c r="H27" s="32" t="n">
        <v>-21.3</v>
      </c>
      <c r="I27" s="33" t="n">
        <v>-39</v>
      </c>
      <c r="J27" s="33" t="n">
        <v>-27</v>
      </c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41.0720000000003</v>
      </c>
      <c r="F28" s="37" t="n">
        <f aca="false">F14-F27</f>
        <v>30.1789999999999</v>
      </c>
      <c r="G28" s="36" t="n">
        <f aca="false">G14-G27</f>
        <v>139.643</v>
      </c>
      <c r="H28" s="36" t="n">
        <f aca="false">H14-H27</f>
        <v>125.34</v>
      </c>
      <c r="I28" s="37" t="n">
        <f aca="false">I14-I27</f>
        <v>103.305</v>
      </c>
      <c r="J28" s="37" t="n">
        <f aca="false">J14-J27</f>
        <v>93.4169999999998</v>
      </c>
      <c r="K28" s="37" t="n">
        <f aca="false">K14-K27</f>
        <v>85.8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1157.711</v>
      </c>
      <c r="H34" s="19" t="n">
        <v>1153.934</v>
      </c>
      <c r="I34" s="20" t="n">
        <v>1157.309</v>
      </c>
      <c r="J34" s="19" t="n">
        <v>1180.343</v>
      </c>
      <c r="K34" s="20" t="n">
        <v>230.8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55.242</v>
      </c>
      <c r="H35" s="19" t="n">
        <v>48.853</v>
      </c>
      <c r="I35" s="20" t="n">
        <v>9.66599999999999</v>
      </c>
      <c r="J35" s="19" t="n">
        <v>7.135</v>
      </c>
      <c r="K35" s="20" t="n">
        <v>12.81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87.763</v>
      </c>
      <c r="H36" s="19" t="n">
        <v>195.776</v>
      </c>
      <c r="I36" s="20" t="n">
        <v>226.515</v>
      </c>
      <c r="J36" s="19" t="n">
        <v>213.626</v>
      </c>
      <c r="K36" s="20" t="n">
        <v>223.47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2.184</v>
      </c>
      <c r="H37" s="19" t="n">
        <v>2.218</v>
      </c>
      <c r="I37" s="20" t="n">
        <v>2.329</v>
      </c>
      <c r="J37" s="19" t="n">
        <v>13.124</v>
      </c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2.608</v>
      </c>
      <c r="H38" s="23" t="n">
        <v>22.725</v>
      </c>
      <c r="I38" s="24" t="n">
        <v>34.377</v>
      </c>
      <c r="J38" s="23" t="n">
        <v>23.839</v>
      </c>
      <c r="K38" s="24" t="n">
        <v>21.18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1415.508</v>
      </c>
      <c r="H39" s="44" t="n">
        <f aca="false">SUM(H34:H38)</f>
        <v>1423.506</v>
      </c>
      <c r="I39" s="17" t="n">
        <f aca="false">SUM(I34:I38)</f>
        <v>1430.196</v>
      </c>
      <c r="J39" s="44" t="n">
        <v>1438.067</v>
      </c>
      <c r="K39" s="17" t="n">
        <v>488.26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70.266</v>
      </c>
      <c r="H40" s="19" t="n">
        <v>155.229</v>
      </c>
      <c r="I40" s="20" t="n">
        <v>177.12</v>
      </c>
      <c r="J40" s="19" t="n">
        <v>194.936</v>
      </c>
      <c r="K40" s="20" t="n">
        <v>179.72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333.184</v>
      </c>
      <c r="H42" s="19" t="n">
        <v>318.029</v>
      </c>
      <c r="I42" s="20" t="n">
        <v>332.406</v>
      </c>
      <c r="J42" s="19" t="n">
        <v>381.411</v>
      </c>
      <c r="K42" s="20" t="n">
        <v>360.31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201.849</v>
      </c>
      <c r="H43" s="19" t="n">
        <v>175.211</v>
      </c>
      <c r="I43" s="20" t="n">
        <v>163.219</v>
      </c>
      <c r="J43" s="19" t="n">
        <v>206.309</v>
      </c>
      <c r="K43" s="20" t="n">
        <v>213.43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705.299</v>
      </c>
      <c r="H45" s="48" t="n">
        <f aca="false">SUM(H40:H44)</f>
        <v>648.469</v>
      </c>
      <c r="I45" s="50" t="n">
        <f aca="false">SUM(I40:I44)</f>
        <v>672.745</v>
      </c>
      <c r="J45" s="48" t="n">
        <v>782.656</v>
      </c>
      <c r="K45" s="50" t="n">
        <v>753.46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2120.807</v>
      </c>
      <c r="H46" s="44" t="n">
        <f aca="false">H45+H39</f>
        <v>2071.975</v>
      </c>
      <c r="I46" s="17" t="n">
        <f aca="false">I39+I45</f>
        <v>2102.941</v>
      </c>
      <c r="J46" s="44" t="n">
        <v>2220.723</v>
      </c>
      <c r="K46" s="17" t="n">
        <v>1241.72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1246.444</v>
      </c>
      <c r="H47" s="19" t="n">
        <v>1156.308</v>
      </c>
      <c r="I47" s="20" t="n">
        <v>1122.778</v>
      </c>
      <c r="J47" s="19" t="n">
        <v>1120.103</v>
      </c>
      <c r="K47" s="20" t="n">
        <v>551.11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 t="n">
        <v>2.885</v>
      </c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3.53</v>
      </c>
      <c r="H49" s="19" t="n">
        <v>3.47</v>
      </c>
      <c r="I49" s="20" t="n">
        <v>2.753</v>
      </c>
      <c r="J49" s="19" t="n">
        <v>4.444</v>
      </c>
      <c r="K49" s="20" t="n">
        <v>5.12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8.5</v>
      </c>
      <c r="H50" s="19" t="n">
        <v>11.704</v>
      </c>
      <c r="I50" s="20" t="n">
        <v>21.755</v>
      </c>
      <c r="J50" s="19" t="n">
        <v>23.872</v>
      </c>
      <c r="K50" s="20" t="n">
        <v>23.96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496.1</v>
      </c>
      <c r="H51" s="19" t="n">
        <v>569.995</v>
      </c>
      <c r="I51" s="20" t="n">
        <v>632.053</v>
      </c>
      <c r="J51" s="19" t="n">
        <v>705.325</v>
      </c>
      <c r="K51" s="20" t="n">
        <v>352.16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366.233</v>
      </c>
      <c r="H52" s="19" t="n">
        <v>330.498</v>
      </c>
      <c r="I52" s="20" t="n">
        <v>323.602</v>
      </c>
      <c r="J52" s="19" t="n">
        <v>364.094</v>
      </c>
      <c r="K52" s="20" t="n">
        <v>309.36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20"/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2120.807</v>
      </c>
      <c r="H55" s="44" t="n">
        <f aca="false">SUM(H47:H54)</f>
        <v>2071.975</v>
      </c>
      <c r="I55" s="17" t="n">
        <f aca="false">SUM(I47:I54)</f>
        <v>2102.941</v>
      </c>
      <c r="J55" s="44" t="n">
        <v>2220.723</v>
      </c>
      <c r="K55" s="17" t="n">
        <v>1241.71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38.232</v>
      </c>
      <c r="F61" s="57" t="n">
        <v>20.372</v>
      </c>
      <c r="G61" s="56" t="n">
        <v>127.899</v>
      </c>
      <c r="H61" s="56" t="n">
        <v>94.891</v>
      </c>
      <c r="I61" s="57" t="n">
        <v>59.301</v>
      </c>
      <c r="J61" s="56"/>
      <c r="K61" s="57" t="n">
        <v>89.62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59.659</v>
      </c>
      <c r="F62" s="24" t="n">
        <v>56.381</v>
      </c>
      <c r="G62" s="23" t="n">
        <v>-0.572000000000006</v>
      </c>
      <c r="H62" s="23" t="n">
        <v>25.286</v>
      </c>
      <c r="I62" s="24" t="n">
        <v>15.592</v>
      </c>
      <c r="J62" s="23"/>
      <c r="K62" s="24" t="n">
        <v>36.31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97.891</v>
      </c>
      <c r="F63" s="17" t="n">
        <f aca="false">SUM(F61:F62)</f>
        <v>76.753</v>
      </c>
      <c r="G63" s="16" t="n">
        <f aca="false">SUM(G61:G62)</f>
        <v>127.327</v>
      </c>
      <c r="H63" s="16" t="n">
        <f aca="false">SUM(H61:H62)</f>
        <v>120.177</v>
      </c>
      <c r="I63" s="17" t="n">
        <f aca="false">SUM(I61:I62)</f>
        <v>74.893</v>
      </c>
      <c r="J63" s="44" t="s">
        <v>57</v>
      </c>
      <c r="K63" s="17" t="n">
        <f aca="false">SUM(K61:K62)</f>
        <v>125.93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9.126</v>
      </c>
      <c r="F64" s="20" t="n">
        <v>-10.976</v>
      </c>
      <c r="G64" s="19" t="n">
        <v>-36.272</v>
      </c>
      <c r="H64" s="19" t="n">
        <v>-50.597</v>
      </c>
      <c r="I64" s="20" t="n">
        <v>-52.816</v>
      </c>
      <c r="J64" s="19"/>
      <c r="K64" s="20" t="n">
        <v>-24.37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4"/>
      <c r="J65" s="23"/>
      <c r="K65" s="24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88.765</v>
      </c>
      <c r="F66" s="17" t="n">
        <f aca="false">SUM(F63:F65)</f>
        <v>65.777</v>
      </c>
      <c r="G66" s="16" t="n">
        <f aca="false">SUM(G63:G65)</f>
        <v>91.055</v>
      </c>
      <c r="H66" s="16" t="n">
        <f aca="false">SUM(H63:H65)</f>
        <v>69.58</v>
      </c>
      <c r="I66" s="17" t="n">
        <f aca="false">SUM(I63:I65)</f>
        <v>22.077</v>
      </c>
      <c r="J66" s="44" t="s">
        <v>57</v>
      </c>
      <c r="K66" s="17" t="n">
        <f aca="false">SUM(K63:K65)</f>
        <v>101.56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 t="n">
        <v>-265.55</v>
      </c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88.765</v>
      </c>
      <c r="F68" s="17" t="n">
        <f aca="false">SUM(F66:F67)</f>
        <v>65.777</v>
      </c>
      <c r="G68" s="16" t="n">
        <f aca="false">SUM(G66:G67)</f>
        <v>91.055</v>
      </c>
      <c r="H68" s="16" t="n">
        <f aca="false">SUM(H66:H67)</f>
        <v>69.58</v>
      </c>
      <c r="I68" s="17" t="n">
        <f aca="false">SUM(I66:I67)</f>
        <v>22.077</v>
      </c>
      <c r="J68" s="44" t="s">
        <v>57</v>
      </c>
      <c r="K68" s="17" t="n">
        <f aca="false">SUM(K66:K67)</f>
        <v>-163.99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36.541</v>
      </c>
      <c r="F69" s="20" t="n">
        <v>-29.329</v>
      </c>
      <c r="G69" s="19" t="n">
        <v>-72.473</v>
      </c>
      <c r="H69" s="19" t="n">
        <v>-58.754</v>
      </c>
      <c r="I69" s="20" t="n">
        <v>-65.049</v>
      </c>
      <c r="J69" s="19"/>
      <c r="K69" s="20" t="n">
        <v>201.9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20"/>
      <c r="J71" s="19"/>
      <c r="K71" s="20" t="n">
        <v>-42.7</v>
      </c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/>
      <c r="I72" s="24"/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36.541</v>
      </c>
      <c r="F73" s="104" t="n">
        <f aca="false">SUM(F69:F72)</f>
        <v>-29.329</v>
      </c>
      <c r="G73" s="51" t="n">
        <f aca="false">SUM(G69:G72)</f>
        <v>-72.473</v>
      </c>
      <c r="H73" s="51" t="n">
        <f aca="false">SUM(H69:H72)</f>
        <v>-58.754</v>
      </c>
      <c r="I73" s="104" t="n">
        <f aca="false">SUM(I69:I72)</f>
        <v>-65.049</v>
      </c>
      <c r="J73" s="68" t="s">
        <v>57</v>
      </c>
      <c r="K73" s="104" t="n">
        <f aca="false">SUM(K69:K72)</f>
        <v>159.2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+E68+E73</f>
        <v>52.224</v>
      </c>
      <c r="F74" s="17" t="n">
        <f aca="false">+F68+F73</f>
        <v>36.448</v>
      </c>
      <c r="G74" s="16" t="n">
        <f aca="false">SUM(G73+G68)</f>
        <v>18.582</v>
      </c>
      <c r="H74" s="16" t="n">
        <f aca="false">SUM(H73+H68)</f>
        <v>10.826</v>
      </c>
      <c r="I74" s="17" t="n">
        <f aca="false">+I68+I73</f>
        <v>-42.972</v>
      </c>
      <c r="J74" s="44" t="s">
        <v>57</v>
      </c>
      <c r="K74" s="17" t="n">
        <f aca="false">+K68+K73</f>
        <v>-4.79000000000002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 t="str">
        <f aca="false">IF(K$5=0,"",K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7.97364602160862</v>
      </c>
      <c r="F80" s="72" t="n">
        <f aca="false">IF(F14=0,"-",IF(F7=0,"-",F14/F7))*100</f>
        <v>5.90777075549485</v>
      </c>
      <c r="G80" s="71" t="n">
        <f aca="false">IF(G7=0,"",IF(G14=0,"",(G14/G7))*100)</f>
        <v>8.00133095465919</v>
      </c>
      <c r="H80" s="71" t="n">
        <f aca="false">IF(H7=0,"",IF(H14=0,"",(H14/H7))*100)</f>
        <v>6.27929083364768</v>
      </c>
      <c r="I80" s="72" t="n">
        <f aca="false">IF(I14=0,"-",IF(I7=0,"-",I14/I7))*100</f>
        <v>3.91312205739976</v>
      </c>
      <c r="J80" s="71" t="n">
        <f aca="false">IF(J14=0,"-",IF(J7=0,"-",J14/J7))*100</f>
        <v>4.10668717835834</v>
      </c>
      <c r="K80" s="72" t="n">
        <f aca="false">IF(K14=0,"-",IF(K7=0,"-",K14/K7)*100)</f>
        <v>6.30882352941177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6.74572543505684</v>
      </c>
      <c r="F81" s="72" t="n">
        <f aca="false">IF(F20=0,"-",IF(F7=0,"-",F20/F7)*100)</f>
        <v>4.45070822292198</v>
      </c>
      <c r="G81" s="71" t="n">
        <f aca="false">IF(G20=0,"-",IF(G7=0,"-",G20/G7)*100)</f>
        <v>6.64136348910641</v>
      </c>
      <c r="H81" s="71" t="n">
        <f aca="false">IF(H20=0,"-",IF(H7=0,"-",H20/H7)*100)</f>
        <v>4.1987476423991</v>
      </c>
      <c r="I81" s="72" t="n">
        <f aca="false">IF(I20=0,"-",IF(I7=0,"-",I20/I7)*100)</f>
        <v>1.47397002525989</v>
      </c>
      <c r="J81" s="71" t="n">
        <f aca="false">IF(J20=0,"-",IF(J7=0,"-",J20/J7)*100)</f>
        <v>1.77519293088618</v>
      </c>
      <c r="K81" s="72" t="n">
        <f aca="false">IF(K20=0,"-",IF(K7=0,"-",K20/K7)*100)</f>
        <v>6.15661764705883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6.52243760487974</v>
      </c>
      <c r="H82" s="71" t="n">
        <f aca="false">IF((H47=0),"-",(H24/((H47+I47)/2)*100))</f>
        <v>3.65172705198488</v>
      </c>
      <c r="I82" s="72" t="n">
        <f aca="false">IF((I47=0),"-",(I24/((I47+J47)/2)*100))</f>
        <v>1.63878511610737</v>
      </c>
      <c r="J82" s="72" t="s">
        <v>57</v>
      </c>
      <c r="K82" s="72" t="n">
        <v>10.6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7.53312789659614</v>
      </c>
      <c r="H83" s="71" t="n">
        <f aca="false">IF((H47=0),"-",((H17+H18)/((H47+H48+H49+H51+I47+I48+I49+I51)/2)*100))</f>
        <v>6.0013930320297</v>
      </c>
      <c r="I83" s="72" t="n">
        <f aca="false">IF((I47=0),"-",((I17+I18)/((I47+I48+I49+I51+J47+J48+J49+J51)/2)*100))</f>
        <v>3.63380525693799</v>
      </c>
      <c r="J83" s="74" t="s">
        <v>57</v>
      </c>
      <c r="K83" s="74" t="n">
        <v>11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8" t="str">
        <f aca="false">IF(F47=0,"-",((F47+F48)/F55*100))</f>
        <v>-</v>
      </c>
      <c r="G84" s="77" t="n">
        <f aca="false">IF(G47=0,"-",((G47+G48)/G55*100))</f>
        <v>58.7721560707787</v>
      </c>
      <c r="H84" s="77" t="n">
        <f aca="false">IF(H47=0,"-",((H47+H48)/H55*100))</f>
        <v>55.8070440039093</v>
      </c>
      <c r="I84" s="105" t="n">
        <f aca="false">IF(I47=0,"-",((I47+I48)/I55*100))</f>
        <v>53.3908464383927</v>
      </c>
      <c r="J84" s="77" t="n">
        <f aca="false">IF(J47=0,"-",((J47+J48)/J55*100))</f>
        <v>50.568576089859</v>
      </c>
      <c r="K84" s="78" t="n">
        <f aca="false">IF(K47=0,"-",((K47+K48)/K55*100))</f>
        <v>44.3831490444629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82" t="str">
        <f aca="false">IF((F51+F49-F43-F41-F37)=0,"-",(F51+F49-F43-F41-F37))</f>
        <v>-</v>
      </c>
      <c r="G85" s="81" t="n">
        <f aca="false">IF((G51+G49-G43-G41-G37)=0,"-",(G51+G49-G43-G41-G37))</f>
        <v>295.597</v>
      </c>
      <c r="H85" s="81" t="n">
        <f aca="false">IF((H51+H49-H43-H41-H37)=0,"-",(H51+H49-H43-H41-H37))</f>
        <v>396.036</v>
      </c>
      <c r="I85" s="82" t="n">
        <f aca="false">IF((I51+I49-I43-I41-I37)=0,"-",(I51+I49-I43-I41-I37))</f>
        <v>469.258</v>
      </c>
      <c r="J85" s="81" t="n">
        <f aca="false">IF((J51+J49-J43-J41-J37)=0,"-",(J51+J49-J43-J41-J37))</f>
        <v>490.336</v>
      </c>
      <c r="K85" s="82" t="n">
        <f aca="false">IF((K51+K49-K43-K41-K37)=0,"-",(K51+K49-K43-K41-K37))</f>
        <v>143.85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85" t="str">
        <f aca="false">IF((F47=0),"-",((F51+F49)/(F47+F48)))</f>
        <v>-</v>
      </c>
      <c r="G86" s="84" t="n">
        <f aca="false">IF((G47=0),"-",((G51+G49)/(G47+G48)))</f>
        <v>0.400844321927018</v>
      </c>
      <c r="H86" s="84" t="n">
        <f aca="false">IF((H47=0),"-",((H51+H49)/(H47+H48)))</f>
        <v>0.495944852063637</v>
      </c>
      <c r="I86" s="106" t="n">
        <f aca="false">IF((I47=0),"-",((I51+I49)/(I47+I48)))</f>
        <v>0.565388705514358</v>
      </c>
      <c r="J86" s="84" t="n">
        <f aca="false">IF((J47=0),"-",((J51+J49)/(J47+J48)))</f>
        <v>0.632036139299797</v>
      </c>
      <c r="K86" s="85" t="n">
        <f aca="false">IF((K47=0),"-",((K51+K49)/(K47+K48)))</f>
        <v>0.648291629620221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144</v>
      </c>
      <c r="H87" s="88" t="n">
        <v>1140</v>
      </c>
      <c r="I87" s="89" t="n">
        <v>1158</v>
      </c>
      <c r="J87" s="88" t="n">
        <v>1102</v>
      </c>
      <c r="K87" s="89" t="n">
        <v>906</v>
      </c>
    </row>
    <row r="88" customFormat="false" ht="15" hidden="false" customHeight="true" outlineLevel="0" collapsed="false">
      <c r="A88" s="136" t="s">
        <v>116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A89" s="137"/>
      <c r="B89" s="92"/>
      <c r="C89" s="92"/>
      <c r="D89" s="92"/>
      <c r="E89" s="108"/>
      <c r="F89" s="108"/>
      <c r="G89" s="92"/>
      <c r="H89" s="92"/>
      <c r="I89" s="108"/>
      <c r="J89" s="108"/>
      <c r="K89" s="108"/>
    </row>
    <row r="90" customFormat="false" ht="15" hidden="false" customHeight="false" outlineLevel="0" collapsed="false">
      <c r="A90" s="137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107"/>
      <c r="J91" s="107"/>
      <c r="K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5" min="13" style="0" width="11.42"/>
  </cols>
  <sheetData>
    <row r="1" customFormat="false" ht="1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5"/>
      <c r="J2" s="98"/>
      <c r="K2" s="98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 t="s">
        <v>19</v>
      </c>
      <c r="G5" s="13"/>
      <c r="H5" s="13" t="s">
        <v>19</v>
      </c>
      <c r="I5" s="13"/>
      <c r="J5" s="13"/>
      <c r="K5" s="13"/>
      <c r="L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1192.654</v>
      </c>
      <c r="F7" s="17" t="n">
        <v>1242.857</v>
      </c>
      <c r="G7" s="16" t="n">
        <v>4300.007</v>
      </c>
      <c r="H7" s="16" t="n">
        <v>4476.079</v>
      </c>
      <c r="I7" s="16" t="n">
        <v>4607.423</v>
      </c>
      <c r="J7" s="17" t="n">
        <v>5050.059</v>
      </c>
      <c r="K7" s="16" t="n">
        <v>5149.265</v>
      </c>
      <c r="L7" s="17" t="n">
        <v>5025.852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1085.732</v>
      </c>
      <c r="F8" s="20" t="n">
        <v>-1104.901</v>
      </c>
      <c r="G8" s="19" t="n">
        <v>-3895.742</v>
      </c>
      <c r="H8" s="19" t="n">
        <v>-4061.493</v>
      </c>
      <c r="I8" s="19" t="n">
        <v>-4181.948</v>
      </c>
      <c r="J8" s="20" t="n">
        <v>-4517.147</v>
      </c>
      <c r="K8" s="19" t="n">
        <v>-4531.86</v>
      </c>
      <c r="L8" s="20" t="n">
        <v>-4530.801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1.577</v>
      </c>
      <c r="F9" s="20" t="n">
        <v>-0.781000000000002</v>
      </c>
      <c r="G9" s="19" t="n">
        <v>2.584</v>
      </c>
      <c r="H9" s="19" t="n">
        <v>24.952</v>
      </c>
      <c r="I9" s="19" t="n">
        <v>25.261</v>
      </c>
      <c r="J9" s="20" t="n">
        <v>5.403</v>
      </c>
      <c r="K9" s="19" t="n">
        <v>5.924</v>
      </c>
      <c r="L9" s="20" t="n">
        <v>12.082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 t="n">
        <v>-0.139</v>
      </c>
      <c r="F10" s="20" t="n">
        <v>-0.118</v>
      </c>
      <c r="G10" s="19" t="n">
        <v>0.235</v>
      </c>
      <c r="H10" s="19" t="n">
        <v>1.007</v>
      </c>
      <c r="I10" s="19" t="n">
        <v>1.007</v>
      </c>
      <c r="J10" s="20" t="n">
        <v>2.188</v>
      </c>
      <c r="K10" s="19" t="n">
        <v>2.034</v>
      </c>
      <c r="L10" s="20" t="n">
        <v>0.707</v>
      </c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3" t="n">
        <v>-51.325</v>
      </c>
      <c r="J11" s="24"/>
      <c r="K11" s="23"/>
      <c r="L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08.36</v>
      </c>
      <c r="F12" s="17" t="n">
        <f aca="false">SUM(F7:F11)</f>
        <v>137.057</v>
      </c>
      <c r="G12" s="16" t="n">
        <f aca="false">SUM(G7:G11)</f>
        <v>407.084</v>
      </c>
      <c r="H12" s="16" t="n">
        <f aca="false">SUM(H7:H11)</f>
        <v>440.544999999999</v>
      </c>
      <c r="I12" s="16" t="n">
        <f aca="false">SUM(I7:I11)</f>
        <v>400.417999999999</v>
      </c>
      <c r="J12" s="17" t="n">
        <f aca="false">SUM(J7:J11)</f>
        <v>540.503</v>
      </c>
      <c r="K12" s="16" t="n">
        <f aca="false">SUM(K7:K11)</f>
        <v>625.363</v>
      </c>
      <c r="L12" s="17" t="n">
        <f aca="false">SUM(L7:L11)</f>
        <v>507.839999999999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28.154</v>
      </c>
      <c r="F13" s="24" t="n">
        <v>-26.513</v>
      </c>
      <c r="G13" s="23" t="n">
        <v>-107.894</v>
      </c>
      <c r="H13" s="23" t="n">
        <v>-112.658</v>
      </c>
      <c r="I13" s="23" t="n">
        <v>-112.802</v>
      </c>
      <c r="J13" s="24" t="n">
        <v>-133.459</v>
      </c>
      <c r="K13" s="23" t="n">
        <v>-178.991</v>
      </c>
      <c r="L13" s="24" t="n">
        <v>-160.04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80.2059999999998</v>
      </c>
      <c r="F14" s="17" t="n">
        <f aca="false">SUM(F12:F13)</f>
        <v>110.544</v>
      </c>
      <c r="G14" s="16" t="n">
        <f aca="false">SUM(G12:G13)</f>
        <v>299.19</v>
      </c>
      <c r="H14" s="16" t="n">
        <f aca="false">SUM(H12:H13)</f>
        <v>327.886999999999</v>
      </c>
      <c r="I14" s="16" t="n">
        <f aca="false">SUM(I12:I13)</f>
        <v>287.615999999999</v>
      </c>
      <c r="J14" s="17" t="n">
        <f aca="false">SUM(J12:J13)</f>
        <v>407.044</v>
      </c>
      <c r="K14" s="16" t="n">
        <f aca="false">SUM(K12:K13)</f>
        <v>446.372</v>
      </c>
      <c r="L14" s="17" t="n">
        <f aca="false">SUM(L12:L13)</f>
        <v>347.799999999999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19"/>
      <c r="J15" s="20" t="n">
        <v>-3.512</v>
      </c>
      <c r="K15" s="19" t="n">
        <v>-7.027</v>
      </c>
      <c r="L15" s="20" t="n">
        <v>-7.028</v>
      </c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3"/>
      <c r="J16" s="24" t="n">
        <v>-8.296</v>
      </c>
      <c r="K16" s="23"/>
      <c r="L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80.2059999999998</v>
      </c>
      <c r="F17" s="17" t="n">
        <f aca="false">SUM(F14:F16)</f>
        <v>110.544</v>
      </c>
      <c r="G17" s="16" t="n">
        <f aca="false">SUM(G14:G16)</f>
        <v>299.19</v>
      </c>
      <c r="H17" s="16" t="n">
        <f aca="false">SUM(H14:H16)</f>
        <v>327.886999999999</v>
      </c>
      <c r="I17" s="16" t="n">
        <f aca="false">SUM(I14:I16)</f>
        <v>287.615999999999</v>
      </c>
      <c r="J17" s="17" t="n">
        <f aca="false">SUM(J14:J16)</f>
        <v>395.236</v>
      </c>
      <c r="K17" s="16" t="n">
        <f aca="false">SUM(K14:K16)</f>
        <v>439.345</v>
      </c>
      <c r="L17" s="17" t="n">
        <f aca="false">SUM(L14:L16)</f>
        <v>340.771999999999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583</v>
      </c>
      <c r="F18" s="20" t="n">
        <v>14.472</v>
      </c>
      <c r="G18" s="19" t="n">
        <v>8.51</v>
      </c>
      <c r="H18" s="19" t="n">
        <v>33.91</v>
      </c>
      <c r="I18" s="19" t="n">
        <v>33.961</v>
      </c>
      <c r="J18" s="20" t="n">
        <v>17.633</v>
      </c>
      <c r="K18" s="19" t="n">
        <v>32.822</v>
      </c>
      <c r="L18" s="20" t="n">
        <v>18.274</v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21.025</v>
      </c>
      <c r="F19" s="24" t="n">
        <v>-13.521</v>
      </c>
      <c r="G19" s="23" t="n">
        <v>-87.388</v>
      </c>
      <c r="H19" s="23" t="n">
        <v>-72.003</v>
      </c>
      <c r="I19" s="23" t="n">
        <v>-75.257</v>
      </c>
      <c r="J19" s="24" t="n">
        <v>-97.586</v>
      </c>
      <c r="K19" s="23" t="n">
        <v>-144.147</v>
      </c>
      <c r="L19" s="24" t="n">
        <v>-169.895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60.7639999999998</v>
      </c>
      <c r="F20" s="17" t="n">
        <f aca="false">SUM(F17:F19)</f>
        <v>111.495</v>
      </c>
      <c r="G20" s="16" t="n">
        <f aca="false">SUM(G17:G19)</f>
        <v>220.312</v>
      </c>
      <c r="H20" s="16" t="n">
        <f aca="false">SUM(H17:H19)</f>
        <v>289.793999999999</v>
      </c>
      <c r="I20" s="16" t="n">
        <f aca="false">SUM(I17:I19)</f>
        <v>246.319999999999</v>
      </c>
      <c r="J20" s="17" t="n">
        <f aca="false">SUM(J17:J19)</f>
        <v>315.283</v>
      </c>
      <c r="K20" s="16" t="n">
        <f aca="false">SUM(K17:K19)</f>
        <v>328.02</v>
      </c>
      <c r="L20" s="17" t="n">
        <f aca="false">SUM(L17:L19)</f>
        <v>189.150999999999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23.353</v>
      </c>
      <c r="F21" s="20" t="n">
        <v>-33.916</v>
      </c>
      <c r="G21" s="19" t="n">
        <v>-70.676</v>
      </c>
      <c r="H21" s="19" t="n">
        <v>-71.893</v>
      </c>
      <c r="I21" s="19" t="n">
        <v>-73.959</v>
      </c>
      <c r="J21" s="20" t="n">
        <v>-107.004</v>
      </c>
      <c r="K21" s="19" t="n">
        <v>-120.722</v>
      </c>
      <c r="L21" s="20" t="n">
        <v>-73.254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3"/>
      <c r="J22" s="24"/>
      <c r="K22" s="23"/>
      <c r="L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37.4109999999998</v>
      </c>
      <c r="F23" s="17" t="n">
        <f aca="false">SUM(F20:F22)</f>
        <v>77.5789999999997</v>
      </c>
      <c r="G23" s="16" t="n">
        <f aca="false">SUM(G20:G22)</f>
        <v>149.636</v>
      </c>
      <c r="H23" s="16" t="n">
        <f aca="false">SUM(H20:H22)</f>
        <v>217.900999999999</v>
      </c>
      <c r="I23" s="16" t="n">
        <f aca="false">SUM(I20:I22)</f>
        <v>172.360999999999</v>
      </c>
      <c r="J23" s="17" t="n">
        <f aca="false">SUM(J20:J22)</f>
        <v>208.279</v>
      </c>
      <c r="K23" s="16" t="n">
        <f aca="false">SUM(K20:K22)</f>
        <v>207.298</v>
      </c>
      <c r="L23" s="17" t="n">
        <f aca="false">SUM(L20:L22)</f>
        <v>115.896999999999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37.3539999999998</v>
      </c>
      <c r="F24" s="20" t="n">
        <f aca="false">F23-F25</f>
        <v>76.5839999999997</v>
      </c>
      <c r="G24" s="19" t="n">
        <f aca="false">G23-G25</f>
        <v>149.561</v>
      </c>
      <c r="H24" s="19" t="n">
        <f aca="false">H23-H25</f>
        <v>216.339999999999</v>
      </c>
      <c r="I24" s="19" t="n">
        <f aca="false">I23-I25</f>
        <v>170.799999999999</v>
      </c>
      <c r="J24" s="20" t="n">
        <f aca="false">J23-J25</f>
        <v>208.053</v>
      </c>
      <c r="K24" s="19" t="n">
        <f aca="false">K23-K25</f>
        <v>208.167</v>
      </c>
      <c r="L24" s="20" t="n">
        <f aca="false">L23-L25</f>
        <v>117.938999999999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 t="n">
        <v>0.057</v>
      </c>
      <c r="F25" s="20" t="n">
        <v>0.995</v>
      </c>
      <c r="G25" s="19" t="n">
        <v>0.075</v>
      </c>
      <c r="H25" s="19" t="n">
        <v>1.561</v>
      </c>
      <c r="I25" s="19" t="n">
        <v>1.561</v>
      </c>
      <c r="J25" s="20" t="n">
        <v>0.226</v>
      </c>
      <c r="K25" s="19" t="n">
        <v>-0.869</v>
      </c>
      <c r="L25" s="20" t="n">
        <v>-2.042</v>
      </c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19"/>
      <c r="J26" s="20"/>
      <c r="K26" s="20"/>
      <c r="L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45.246</v>
      </c>
      <c r="F27" s="33" t="n">
        <v>-6.787</v>
      </c>
      <c r="G27" s="32" t="n">
        <v>-50.649</v>
      </c>
      <c r="H27" s="32" t="n">
        <v>-18.875</v>
      </c>
      <c r="I27" s="32" t="n">
        <v>-70.2</v>
      </c>
      <c r="J27" s="33" t="n">
        <v>-69.434</v>
      </c>
      <c r="K27" s="33" t="n">
        <v>-80.421</v>
      </c>
      <c r="L27" s="33" t="n">
        <v>-41.442</v>
      </c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25.452</v>
      </c>
      <c r="F28" s="37" t="n">
        <f aca="false">F14-F27</f>
        <v>117.331</v>
      </c>
      <c r="G28" s="36" t="n">
        <f aca="false">G14-G27</f>
        <v>349.839</v>
      </c>
      <c r="H28" s="36" t="n">
        <f aca="false">H14-H27</f>
        <v>346.761999999999</v>
      </c>
      <c r="I28" s="36" t="n">
        <f aca="false">I14-I27</f>
        <v>357.815999999999</v>
      </c>
      <c r="J28" s="37" t="n">
        <f aca="false">J14-J27</f>
        <v>476.478</v>
      </c>
      <c r="K28" s="37" t="n">
        <f aca="false">K14-K27</f>
        <v>526.793</v>
      </c>
      <c r="L28" s="37" t="n">
        <f aca="false">L14-L27</f>
        <v>389.241999999999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 t="str">
        <f aca="false">IF(J$4="","",J$4)</f>
        <v/>
      </c>
      <c r="K31" s="38"/>
      <c r="L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  <c r="L32" s="40"/>
    </row>
    <row r="33" customFormat="false" ht="1.5" hidden="false" customHeight="true" outlineLevel="0" collapsed="false">
      <c r="E33" s="101"/>
      <c r="F33" s="101"/>
      <c r="G33" s="42"/>
      <c r="H33" s="42"/>
      <c r="I33" s="42"/>
      <c r="J33" s="101"/>
      <c r="K33" s="101"/>
      <c r="L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2949.562</v>
      </c>
      <c r="H34" s="19"/>
      <c r="I34" s="19" t="n">
        <v>2908.86</v>
      </c>
      <c r="J34" s="20" t="n">
        <v>3154.921</v>
      </c>
      <c r="K34" s="19" t="n">
        <v>3159.444</v>
      </c>
      <c r="L34" s="20" t="n">
        <v>3422.685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26.386</v>
      </c>
      <c r="H35" s="19"/>
      <c r="I35" s="19" t="n">
        <v>19.673</v>
      </c>
      <c r="J35" s="20" t="n">
        <v>17.501</v>
      </c>
      <c r="K35" s="19" t="n">
        <v>25.598</v>
      </c>
      <c r="L35" s="20" t="n">
        <v>60.636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573.829</v>
      </c>
      <c r="H36" s="19"/>
      <c r="I36" s="19" t="n">
        <v>599.641</v>
      </c>
      <c r="J36" s="20" t="n">
        <v>633.935</v>
      </c>
      <c r="K36" s="19" t="n">
        <v>687.304</v>
      </c>
      <c r="L36" s="20" t="n">
        <v>839.184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25.556</v>
      </c>
      <c r="H37" s="19"/>
      <c r="I37" s="19" t="n">
        <v>23.35</v>
      </c>
      <c r="J37" s="20" t="n">
        <v>22.814</v>
      </c>
      <c r="K37" s="19" t="n">
        <v>23.428</v>
      </c>
      <c r="L37" s="20" t="n">
        <v>34.436</v>
      </c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80.701</v>
      </c>
      <c r="H38" s="23"/>
      <c r="I38" s="23" t="n">
        <v>73.561</v>
      </c>
      <c r="J38" s="24" t="n">
        <v>78.459</v>
      </c>
      <c r="K38" s="23" t="n">
        <v>86.551</v>
      </c>
      <c r="L38" s="24" t="n">
        <v>103.373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3656.034</v>
      </c>
      <c r="H39" s="44" t="s">
        <v>57</v>
      </c>
      <c r="I39" s="44" t="n">
        <f aca="false">SUM(I34:I38)</f>
        <v>3625.085</v>
      </c>
      <c r="J39" s="17" t="n">
        <f aca="false">SUM(J34:J38)</f>
        <v>3907.63</v>
      </c>
      <c r="K39" s="16" t="n">
        <f aca="false">SUM(K34:K38)</f>
        <v>3982.325</v>
      </c>
      <c r="L39" s="17" t="n">
        <f aca="false">SUM(L34:L38)</f>
        <v>4460.31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408.579</v>
      </c>
      <c r="H40" s="19"/>
      <c r="I40" s="19" t="n">
        <v>415.994</v>
      </c>
      <c r="J40" s="20" t="n">
        <v>473.526</v>
      </c>
      <c r="K40" s="19" t="n">
        <v>504.519</v>
      </c>
      <c r="L40" s="20" t="n">
        <v>536.534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19"/>
      <c r="J41" s="20"/>
      <c r="K41" s="19"/>
      <c r="L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596.77</v>
      </c>
      <c r="H42" s="19"/>
      <c r="I42" s="19" t="n">
        <v>642.931</v>
      </c>
      <c r="J42" s="20" t="n">
        <v>812.482</v>
      </c>
      <c r="K42" s="19" t="n">
        <v>750.348</v>
      </c>
      <c r="L42" s="20" t="n">
        <v>616.04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76.588</v>
      </c>
      <c r="H43" s="19"/>
      <c r="I43" s="19" t="n">
        <v>98.745</v>
      </c>
      <c r="J43" s="20" t="n">
        <v>282.723</v>
      </c>
      <c r="K43" s="19" t="n">
        <v>517.219</v>
      </c>
      <c r="L43" s="20" t="n">
        <v>618.087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3"/>
      <c r="J44" s="24"/>
      <c r="K44" s="23"/>
      <c r="L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1081.937</v>
      </c>
      <c r="H45" s="48" t="s">
        <v>57</v>
      </c>
      <c r="I45" s="48" t="n">
        <f aca="false">SUM(I40:I44)</f>
        <v>1157.67</v>
      </c>
      <c r="J45" s="50" t="n">
        <f aca="false">SUM(J40:J44)</f>
        <v>1568.731</v>
      </c>
      <c r="K45" s="51" t="n">
        <f aca="false">SUM(K40:K44)</f>
        <v>1772.086</v>
      </c>
      <c r="L45" s="50" t="n">
        <f aca="false">SUM(L40:L44)</f>
        <v>1770.661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4737.971</v>
      </c>
      <c r="H46" s="44" t="s">
        <v>57</v>
      </c>
      <c r="I46" s="44" t="n">
        <f aca="false">I45+I39</f>
        <v>4782.755</v>
      </c>
      <c r="J46" s="17" t="n">
        <f aca="false">J39+J45</f>
        <v>5476.361</v>
      </c>
      <c r="K46" s="16" t="n">
        <f aca="false">K39+K45</f>
        <v>5754.411</v>
      </c>
      <c r="L46" s="17" t="n">
        <f aca="false">L39+L45</f>
        <v>6230.975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2538.051</v>
      </c>
      <c r="H47" s="19"/>
      <c r="I47" s="19" t="n">
        <v>2362.82</v>
      </c>
      <c r="J47" s="20" t="n">
        <v>2223.598</v>
      </c>
      <c r="K47" s="19" t="n">
        <v>2313.867</v>
      </c>
      <c r="L47" s="20" t="n">
        <v>2208.351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 t="n">
        <v>1.001</v>
      </c>
      <c r="H48" s="19"/>
      <c r="I48" s="19" t="n">
        <v>4.339</v>
      </c>
      <c r="J48" s="20" t="n">
        <v>3.558</v>
      </c>
      <c r="K48" s="19" t="n">
        <v>26.13</v>
      </c>
      <c r="L48" s="20" t="n">
        <v>207.901</v>
      </c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19" t="n">
        <v>0.228</v>
      </c>
      <c r="J49" s="20" t="n">
        <v>0.224</v>
      </c>
      <c r="K49" s="19" t="n">
        <v>0.346</v>
      </c>
      <c r="L49" s="20" t="n">
        <v>7.714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136.234</v>
      </c>
      <c r="H50" s="19"/>
      <c r="I50" s="19" t="n">
        <v>105.446</v>
      </c>
      <c r="J50" s="20" t="n">
        <v>140.356</v>
      </c>
      <c r="K50" s="19" t="n">
        <v>116.734</v>
      </c>
      <c r="L50" s="20" t="n">
        <v>119.45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1072.99</v>
      </c>
      <c r="H51" s="19"/>
      <c r="I51" s="19" t="n">
        <v>1252.519</v>
      </c>
      <c r="J51" s="20" t="n">
        <v>1676.985</v>
      </c>
      <c r="K51" s="19" t="n">
        <v>2041.386</v>
      </c>
      <c r="L51" s="20" t="n">
        <v>2637.09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979.352</v>
      </c>
      <c r="H52" s="19"/>
      <c r="I52" s="19" t="n">
        <v>1045.957</v>
      </c>
      <c r="J52" s="20" t="n">
        <v>1403.655</v>
      </c>
      <c r="K52" s="19" t="n">
        <v>1223.65</v>
      </c>
      <c r="L52" s="20" t="n">
        <v>1042.586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10.343</v>
      </c>
      <c r="H53" s="19"/>
      <c r="I53" s="19" t="n">
        <v>11.446</v>
      </c>
      <c r="J53" s="20" t="n">
        <v>27.985</v>
      </c>
      <c r="K53" s="19" t="n">
        <v>32.298</v>
      </c>
      <c r="L53" s="20" t="n">
        <v>7.883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3"/>
      <c r="J54" s="24"/>
      <c r="K54" s="23"/>
      <c r="L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4737.971</v>
      </c>
      <c r="H55" s="44" t="s">
        <v>57</v>
      </c>
      <c r="I55" s="44" t="n">
        <f aca="false">SUM(I47:I54)</f>
        <v>4782.755</v>
      </c>
      <c r="J55" s="17" t="n">
        <f aca="false">SUM(J47:J54)</f>
        <v>5476.361</v>
      </c>
      <c r="K55" s="16" t="n">
        <f aca="false">SUM(K47:K54)</f>
        <v>5754.411</v>
      </c>
      <c r="L55" s="17" t="n">
        <f aca="false">SUM(L47:L54)</f>
        <v>6230.975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 t="str">
        <f aca="false">IF(J$4="","",J$4)</f>
        <v/>
      </c>
      <c r="K58" s="38"/>
      <c r="L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  <c r="L59" s="40"/>
    </row>
    <row r="60" customFormat="false" ht="1.5" hidden="false" customHeight="true" outlineLevel="0" collapsed="false">
      <c r="E60" s="101"/>
      <c r="F60" s="101"/>
      <c r="G60" s="42"/>
      <c r="H60" s="42"/>
      <c r="I60" s="42"/>
      <c r="J60" s="101"/>
      <c r="K60" s="101"/>
      <c r="L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121.889</v>
      </c>
      <c r="F61" s="57"/>
      <c r="G61" s="56" t="n">
        <v>339.241</v>
      </c>
      <c r="H61" s="56"/>
      <c r="I61" s="56" t="n">
        <v>336.916</v>
      </c>
      <c r="J61" s="57" t="n">
        <v>469.389</v>
      </c>
      <c r="K61" s="56" t="n">
        <v>487.977</v>
      </c>
      <c r="L61" s="57" t="n">
        <f aca="false">209.536-0.276</f>
        <v>209.26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131.037</v>
      </c>
      <c r="F62" s="24"/>
      <c r="G62" s="23" t="n">
        <v>36.225</v>
      </c>
      <c r="H62" s="23"/>
      <c r="I62" s="23" t="n">
        <v>-88.923</v>
      </c>
      <c r="J62" s="24" t="n">
        <v>77.156</v>
      </c>
      <c r="K62" s="23" t="n">
        <v>-104.628</v>
      </c>
      <c r="L62" s="24" t="n">
        <v>300.282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v>0</v>
      </c>
      <c r="F63" s="44" t="n">
        <v>0</v>
      </c>
      <c r="G63" s="16" t="n">
        <f aca="false">SUM(G61:G62)</f>
        <v>375.466</v>
      </c>
      <c r="H63" s="44" t="n">
        <v>0</v>
      </c>
      <c r="I63" s="44" t="n">
        <f aca="false">SUM(I61:I62)</f>
        <v>247.993</v>
      </c>
      <c r="J63" s="17" t="n">
        <f aca="false">SUM(J61:J62)</f>
        <v>546.545</v>
      </c>
      <c r="K63" s="16" t="n">
        <f aca="false">SUM(K61:K62)</f>
        <v>383.349</v>
      </c>
      <c r="L63" s="17" t="n">
        <f aca="false">SUM(L61:L62)</f>
        <v>509.542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32.701</v>
      </c>
      <c r="F64" s="20"/>
      <c r="G64" s="19" t="n">
        <v>-87.549</v>
      </c>
      <c r="H64" s="19"/>
      <c r="I64" s="19" t="n">
        <v>-87.191</v>
      </c>
      <c r="J64" s="20" t="n">
        <v>-80.738</v>
      </c>
      <c r="K64" s="19" t="n">
        <v>-68.822</v>
      </c>
      <c r="L64" s="20" t="n">
        <v>-84.307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8.594</v>
      </c>
      <c r="F65" s="24"/>
      <c r="G65" s="23" t="n">
        <v>13.107</v>
      </c>
      <c r="H65" s="23"/>
      <c r="I65" s="23" t="n">
        <v>5.91</v>
      </c>
      <c r="J65" s="24" t="n">
        <v>3.271</v>
      </c>
      <c r="K65" s="23" t="n">
        <v>6.392</v>
      </c>
      <c r="L65" s="24" t="n">
        <v>24.211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44" t="n">
        <v>0</v>
      </c>
      <c r="F66" s="44" t="n">
        <v>0</v>
      </c>
      <c r="G66" s="16" t="n">
        <f aca="false">SUM(G63:G65)</f>
        <v>301.024</v>
      </c>
      <c r="H66" s="44" t="n">
        <v>0</v>
      </c>
      <c r="I66" s="44" t="n">
        <f aca="false">SUM(I63:I65)</f>
        <v>166.712</v>
      </c>
      <c r="J66" s="17" t="n">
        <f aca="false">SUM(J63:J65)</f>
        <v>469.078</v>
      </c>
      <c r="K66" s="44" t="n">
        <f aca="false">SUM(K63:K65)</f>
        <v>320.919</v>
      </c>
      <c r="L66" s="16" t="n">
        <f aca="false">SUM(L63:L65)</f>
        <v>449.446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3"/>
      <c r="G67" s="23"/>
      <c r="H67" s="23"/>
      <c r="I67" s="23" t="n">
        <v>190.548</v>
      </c>
      <c r="J67" s="24" t="n">
        <v>-27.213</v>
      </c>
      <c r="K67" s="23" t="n">
        <v>-0.144</v>
      </c>
      <c r="L67" s="24" t="n">
        <f aca="false">-125.163-2</f>
        <v>-127.163</v>
      </c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v>0</v>
      </c>
      <c r="F68" s="44" t="n">
        <v>0</v>
      </c>
      <c r="G68" s="16" t="n">
        <f aca="false">SUM(G66:G67)</f>
        <v>301.024</v>
      </c>
      <c r="H68" s="44" t="n">
        <v>0</v>
      </c>
      <c r="I68" s="44" t="n">
        <f aca="false">SUM(I66:I67)</f>
        <v>357.26</v>
      </c>
      <c r="J68" s="17" t="n">
        <f aca="false">SUM(J66:J67)</f>
        <v>441.865</v>
      </c>
      <c r="K68" s="16" t="n">
        <f aca="false">SUM(K66:K67)</f>
        <v>320.775</v>
      </c>
      <c r="L68" s="17" t="n">
        <f aca="false">SUM(L66:L67)</f>
        <v>322.283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272.788</v>
      </c>
      <c r="F69" s="20"/>
      <c r="G69" s="19" t="n">
        <v>-212.238</v>
      </c>
      <c r="H69" s="19"/>
      <c r="I69" s="19" t="n">
        <v>-488.532</v>
      </c>
      <c r="J69" s="20" t="n">
        <v>-361.582</v>
      </c>
      <c r="K69" s="19" t="n">
        <v>-363.926</v>
      </c>
      <c r="L69" s="20" t="n">
        <v>-607.261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19"/>
      <c r="J70" s="20"/>
      <c r="K70" s="19"/>
      <c r="L70" s="20" t="n">
        <v>592.824</v>
      </c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19" t="n">
        <v>-0.878</v>
      </c>
      <c r="J71" s="20" t="n">
        <v>-303.428</v>
      </c>
      <c r="K71" s="19" t="n">
        <v>-3.84</v>
      </c>
      <c r="L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-0.0250000000000036</v>
      </c>
      <c r="F72" s="24"/>
      <c r="G72" s="23" t="n">
        <v>-110.629</v>
      </c>
      <c r="H72" s="48"/>
      <c r="I72" s="23" t="n">
        <v>-51.747</v>
      </c>
      <c r="J72" s="24" t="n">
        <v>-9.733</v>
      </c>
      <c r="K72" s="23" t="n">
        <v>-32.953</v>
      </c>
      <c r="L72" s="24" t="n">
        <v>-23.136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v>0</v>
      </c>
      <c r="F73" s="68" t="n">
        <v>0</v>
      </c>
      <c r="G73" s="51" t="n">
        <f aca="false">SUM(G69:G72)</f>
        <v>-322.867</v>
      </c>
      <c r="H73" s="68" t="n">
        <v>0</v>
      </c>
      <c r="I73" s="51" t="n">
        <f aca="false">SUM(I69:I72)</f>
        <v>-541.157</v>
      </c>
      <c r="J73" s="104" t="n">
        <f aca="false">SUM(J69:J72)</f>
        <v>-674.743</v>
      </c>
      <c r="K73" s="67" t="n">
        <f aca="false">SUM(K69:K72)</f>
        <v>-400.719</v>
      </c>
      <c r="L73" s="104" t="n">
        <f aca="false">SUM(L69:L72)</f>
        <v>-37.5729999999999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v>0</v>
      </c>
      <c r="F74" s="44" t="n">
        <v>0</v>
      </c>
      <c r="G74" s="16" t="n">
        <f aca="false">SUM(G73+G68)</f>
        <v>-21.843</v>
      </c>
      <c r="H74" s="44" t="n">
        <v>0</v>
      </c>
      <c r="I74" s="16" t="n">
        <f aca="false">I73+I68</f>
        <v>-183.897</v>
      </c>
      <c r="J74" s="17" t="n">
        <f aca="false">SUM(J73+J68)</f>
        <v>-232.878</v>
      </c>
      <c r="K74" s="16" t="n">
        <f aca="false">SUM(K73+K68)</f>
        <v>-79.9439999999999</v>
      </c>
      <c r="L74" s="17" t="n">
        <f aca="false">SUM(L73+L68)</f>
        <v>284.71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70"/>
      <c r="J75" s="20"/>
      <c r="K75" s="20"/>
      <c r="L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 t="str">
        <f aca="false">IF(J$4="","",J$4)</f>
        <v/>
      </c>
      <c r="K77" s="10"/>
      <c r="L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6.72500155116235</v>
      </c>
      <c r="F80" s="72" t="n">
        <f aca="false">IF(F14=0,"-",IF(F7=0,"-",F14/F7))*100</f>
        <v>8.89434584992479</v>
      </c>
      <c r="G80" s="71" t="n">
        <f aca="false">IF(G7=0,"",IF(G14=0,"",(G14/G7))*100)</f>
        <v>6.95789564993731</v>
      </c>
      <c r="H80" s="71" t="n">
        <f aca="false">IF(H7=0,"",IF(H14=0,"",(H14/H7))*100)</f>
        <v>7.32531753796122</v>
      </c>
      <c r="I80" s="71" t="n">
        <f aca="false">IF(I14=0,"-",IF(I7=0,"-",I14/I7))*100</f>
        <v>6.24244832740557</v>
      </c>
      <c r="J80" s="72" t="n">
        <f aca="false">IF(J14=0,"-",IF(J7=0,"-",J14/J7))*100</f>
        <v>8.06018305924743</v>
      </c>
      <c r="K80" s="71" t="n">
        <f aca="false">IF(K14=0,"-",IF(K7=0,"-",K14/K7))*100</f>
        <v>8.6686546526543</v>
      </c>
      <c r="L80" s="72" t="n">
        <f aca="false">IF(L14=0,"-",IF(L7=0,"-",L14/L7)*100)</f>
        <v>6.92021969608334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5.09485567482269</v>
      </c>
      <c r="F81" s="72" t="n">
        <f aca="false">IF(F20=0,"-",IF(F7=0,"-",F20/F7)*100)</f>
        <v>8.97086310009918</v>
      </c>
      <c r="G81" s="71" t="n">
        <f aca="false">IF(G20=0,"-",IF(G7=0,"-",G20/G7)*100)</f>
        <v>5.12352654309632</v>
      </c>
      <c r="H81" s="71" t="n">
        <f aca="false">IF(H20=0,"-",IF(H7=0,"-",H20/H7)*100)</f>
        <v>6.47428251378046</v>
      </c>
      <c r="I81" s="71" t="n">
        <f aca="false">IF(I20=0,"-",IF(I7=0,"-",I20/I7)*100)</f>
        <v>5.3461555407437</v>
      </c>
      <c r="J81" s="72" t="n">
        <f aca="false">IF(J20=0,"-",IF(J7=0,"-",J20/J7)*100)</f>
        <v>6.24315478294413</v>
      </c>
      <c r="K81" s="71" t="n">
        <f aca="false">IF(K20=0,"-",IF(K7=0,"-",K20/K7)*100)</f>
        <v>6.37022953761362</v>
      </c>
      <c r="L81" s="72" t="n">
        <f aca="false">IF(L20=0,"-",IF(L7=0,"-",L20/L7)*100)</f>
        <v>3.76356088480119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I47)/2)*100))</f>
        <v>6.10344569363282</v>
      </c>
      <c r="H82" s="71" t="s">
        <v>57</v>
      </c>
      <c r="I82" s="71" t="n">
        <f aca="false">IF((I47=0),"-",(I24/((I47+J47)/2)*100))</f>
        <v>7.44807821703122</v>
      </c>
      <c r="J82" s="72" t="n">
        <f aca="false">IF((J47=0),"-",(J24/((J47+K47)/2)*100))</f>
        <v>9.17045090154967</v>
      </c>
      <c r="K82" s="71" t="n">
        <f aca="false">IF((K47=0),"-",(K24/((K47+L47)/2)*100))</f>
        <v>9.20641154406973</v>
      </c>
      <c r="L82" s="72" t="n">
        <v>6.2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I47+I48+I49+I51)/2)*100))</f>
        <v>8.50946384017141</v>
      </c>
      <c r="H83" s="71" t="s">
        <v>57</v>
      </c>
      <c r="I83" s="71" t="n">
        <f aca="false">IF((I47=0),"-",((I17+I18)/((I47+I48+I49+I51+J47+J48+J49+J51)/2)*100))</f>
        <v>8.54772508858332</v>
      </c>
      <c r="J83" s="72" t="n">
        <f aca="false">IF((J47=0),"-",((J17+J18)/((J47+J48+J49+J51+K47+K48+K49+K51)/2)*100))</f>
        <v>9.96534676048812</v>
      </c>
      <c r="K83" s="71" t="n">
        <f aca="false">IF((K47=0),"-",((K17+K18)/((K47+K48+K49+K51+L47+L48+L49+L51)/2)*100))</f>
        <v>10.00058775033</v>
      </c>
      <c r="L83" s="74" t="n">
        <v>6.9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53.5894373350956</v>
      </c>
      <c r="H84" s="77" t="str">
        <f aca="false">IF(H47=0,"-",((H47+H48)/H55*100))</f>
        <v>-</v>
      </c>
      <c r="I84" s="77" t="n">
        <f aca="false">IF(I47=0,"-",((I47+I48)/I55*100))</f>
        <v>49.4936286721774</v>
      </c>
      <c r="J84" s="105" t="n">
        <f aca="false">IF(J47=0,"-",((J47+J48)/J55*100))</f>
        <v>40.6685388344559</v>
      </c>
      <c r="K84" s="77" t="n">
        <f aca="false">IF(K47=0,"-",((K47+K48)/K55*100))</f>
        <v>40.6644050972376</v>
      </c>
      <c r="L84" s="78" t="n">
        <f aca="false">IF(L47=0,"-",((L47+L48)/L55*100))</f>
        <v>38.7780724525456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970.846</v>
      </c>
      <c r="H85" s="81" t="str">
        <f aca="false">IF((H51+H49-H43-H41-H37)=0,"-",(H51+H49-H43-H41-H37))</f>
        <v>-</v>
      </c>
      <c r="I85" s="81" t="n">
        <f aca="false">IF((I51+I49-I43-I41-I37)=0,"-",(I51+I49-I43-I41-I37))</f>
        <v>1130.652</v>
      </c>
      <c r="J85" s="82" t="n">
        <f aca="false">IF((J51+J49-J43-J41-J37)=0,"-",(J51+J49-J43-J41-J37))</f>
        <v>1371.672</v>
      </c>
      <c r="K85" s="81" t="n">
        <f aca="false">IF((K51+K49-K43-K41-K37)=0,"-",(K51+K49-K43-K41-K37))</f>
        <v>1501.085</v>
      </c>
      <c r="L85" s="82" t="n">
        <f aca="false">IF((L51+L49-L43-L41-L37)=0,"-",(L51+L49-L43-L41-L37))</f>
        <v>1992.281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0.422594732207139</v>
      </c>
      <c r="H86" s="84" t="str">
        <f aca="false">IF((H47=0),"-",((H51+H49)/(H47+H48)))</f>
        <v>-</v>
      </c>
      <c r="I86" s="84" t="n">
        <f aca="false">IF((I47=0),"-",((I51+I49)/(I47+I48)))</f>
        <v>0.529219625720114</v>
      </c>
      <c r="J86" s="106" t="n">
        <f aca="false">IF((J47=0),"-",((J51+J49)/(J47+J48)))</f>
        <v>0.753072079369384</v>
      </c>
      <c r="K86" s="84" t="n">
        <f aca="false">IF((K47=0),"-",((K51+K49)/(K47+K48)))</f>
        <v>0.872536161371147</v>
      </c>
      <c r="L86" s="85" t="n">
        <f aca="false">IF((L47=0),"-",((L51+L49)/(L47+L48)))</f>
        <v>1.09458947162796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3077</v>
      </c>
      <c r="H87" s="88" t="n">
        <v>3249</v>
      </c>
      <c r="I87" s="88" t="n">
        <v>3287</v>
      </c>
      <c r="J87" s="89" t="n">
        <v>3523</v>
      </c>
      <c r="K87" s="88" t="n">
        <v>3759</v>
      </c>
      <c r="L87" s="89" t="n">
        <v>3604</v>
      </c>
    </row>
    <row r="88" customFormat="false" ht="15" hidden="false" customHeight="true" outlineLevel="0" collapsed="false">
      <c r="A88" s="97" t="s">
        <v>118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  <c r="L88" s="97"/>
    </row>
    <row r="89" customFormat="false" ht="15" hidden="false" customHeight="true" outlineLevel="0" collapsed="false">
      <c r="A89" s="97" t="s">
        <v>119</v>
      </c>
      <c r="B89" s="97"/>
      <c r="C89" s="97"/>
      <c r="D89" s="97"/>
      <c r="E89" s="97"/>
      <c r="F89" s="97"/>
      <c r="G89" s="92"/>
      <c r="H89" s="92"/>
      <c r="I89" s="92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2"/>
      <c r="H90" s="92"/>
      <c r="I90" s="92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3"/>
      <c r="H91" s="93"/>
      <c r="I91" s="93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3"/>
      <c r="H92" s="93"/>
      <c r="I92" s="93"/>
      <c r="J92" s="97"/>
      <c r="K92" s="97"/>
      <c r="L92" s="9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93"/>
      <c r="J93" s="107"/>
      <c r="K93" s="107"/>
      <c r="L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93"/>
      <c r="J94" s="107"/>
      <c r="K94" s="107"/>
      <c r="L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93"/>
      <c r="J95" s="107"/>
      <c r="K95" s="107"/>
      <c r="L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93"/>
      <c r="J96" s="107"/>
      <c r="K96" s="107"/>
      <c r="L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93"/>
      <c r="J97" s="107"/>
      <c r="K97" s="107"/>
      <c r="L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93"/>
      <c r="J98" s="107"/>
      <c r="K98" s="107"/>
      <c r="L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93"/>
      <c r="J99" s="107"/>
      <c r="K99" s="107"/>
      <c r="L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93"/>
      <c r="J100" s="107"/>
      <c r="K100" s="107"/>
      <c r="L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93"/>
      <c r="J101" s="107"/>
      <c r="K101" s="107"/>
      <c r="L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93"/>
      <c r="J102" s="107"/>
      <c r="K102" s="107"/>
      <c r="L102" s="107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5</v>
      </c>
      <c r="F5" s="13"/>
      <c r="G5" s="13" t="s">
        <v>5</v>
      </c>
      <c r="H5" s="13"/>
      <c r="I5" s="13" t="s">
        <v>5</v>
      </c>
      <c r="J5" s="13" t="s">
        <v>5</v>
      </c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309.433</v>
      </c>
      <c r="F7" s="17" t="n">
        <v>276.747</v>
      </c>
      <c r="G7" s="16" t="n">
        <v>837.873</v>
      </c>
      <c r="H7" s="16" t="n">
        <v>784.295</v>
      </c>
      <c r="I7" s="17" t="n">
        <v>859.437</v>
      </c>
      <c r="J7" s="16" t="n">
        <v>875.969</v>
      </c>
      <c r="K7" s="17" t="n">
        <v>858.519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70.703</v>
      </c>
      <c r="F8" s="20" t="n">
        <v>-243.509</v>
      </c>
      <c r="G8" s="19" t="n">
        <v>-804.136</v>
      </c>
      <c r="H8" s="19" t="n">
        <v>-785.62</v>
      </c>
      <c r="I8" s="20" t="n">
        <v>-845.334</v>
      </c>
      <c r="J8" s="19" t="n">
        <v>-755.711</v>
      </c>
      <c r="K8" s="20" t="n">
        <v>-744.559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1.435</v>
      </c>
      <c r="F9" s="20" t="n">
        <v>1.674</v>
      </c>
      <c r="G9" s="19" t="n">
        <v>6.274</v>
      </c>
      <c r="H9" s="19" t="n">
        <v>7.199</v>
      </c>
      <c r="I9" s="20" t="n">
        <v>6.666</v>
      </c>
      <c r="J9" s="19" t="n">
        <v>9.175</v>
      </c>
      <c r="K9" s="20" t="n">
        <v>8.058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40.165</v>
      </c>
      <c r="F12" s="17" t="n">
        <f aca="false">SUM(F7:F11)</f>
        <v>34.9119999999999</v>
      </c>
      <c r="G12" s="16" t="n">
        <f aca="false">SUM(G7:G11)</f>
        <v>40.011</v>
      </c>
      <c r="H12" s="16" t="n">
        <f aca="false">SUM(H7:H11)</f>
        <v>5.87399999999995</v>
      </c>
      <c r="I12" s="17" t="n">
        <f aca="false">SUM(I7:I11)</f>
        <v>20.7690000000001</v>
      </c>
      <c r="J12" s="16" t="n">
        <f aca="false">SUM(J7:J11)</f>
        <v>129.433</v>
      </c>
      <c r="K12" s="17" t="n">
        <f aca="false">SUM(K7:K11)</f>
        <v>122.018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13.801</v>
      </c>
      <c r="F13" s="24" t="n">
        <v>-12.762</v>
      </c>
      <c r="G13" s="23" t="n">
        <v>-53.457</v>
      </c>
      <c r="H13" s="23" t="n">
        <v>-50.317</v>
      </c>
      <c r="I13" s="24" t="n">
        <v>-49.528</v>
      </c>
      <c r="J13" s="23" t="n">
        <v>-48.443</v>
      </c>
      <c r="K13" s="24" t="n">
        <v>-48.814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26.364</v>
      </c>
      <c r="F14" s="17" t="n">
        <f aca="false">SUM(F12:F13)</f>
        <v>22.1499999999999</v>
      </c>
      <c r="G14" s="16" t="n">
        <f aca="false">SUM(G12:G13)</f>
        <v>-13.446</v>
      </c>
      <c r="H14" s="16" t="n">
        <f aca="false">SUM(H12:H13)</f>
        <v>-44.443</v>
      </c>
      <c r="I14" s="17" t="n">
        <f aca="false">SUM(I12:I13)</f>
        <v>-28.7589999999999</v>
      </c>
      <c r="J14" s="16" t="n">
        <f aca="false">SUM(J12:J13)</f>
        <v>80.9900000000001</v>
      </c>
      <c r="K14" s="17" t="n">
        <f aca="false">SUM(K12:K13)</f>
        <v>73.204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19"/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 t="n">
        <v>-58</v>
      </c>
      <c r="G16" s="23"/>
      <c r="H16" s="23" t="n">
        <v>-58</v>
      </c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26.364</v>
      </c>
      <c r="F17" s="17" t="n">
        <f aca="false">SUM(F14:F16)</f>
        <v>-35.8500000000001</v>
      </c>
      <c r="G17" s="16" t="n">
        <f aca="false">SUM(G14:G16)</f>
        <v>-13.446</v>
      </c>
      <c r="H17" s="16" t="n">
        <f aca="false">SUM(H14:H16)</f>
        <v>-102.443</v>
      </c>
      <c r="I17" s="17" t="n">
        <f aca="false">SUM(I14:I16)</f>
        <v>-28.7589999999999</v>
      </c>
      <c r="J17" s="16" t="n">
        <f aca="false">SUM(J14:J16)</f>
        <v>80.9900000000001</v>
      </c>
      <c r="K17" s="17" t="n">
        <f aca="false">SUM(K14:K16)</f>
        <v>73.204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-2.596</v>
      </c>
      <c r="F18" s="20" t="n">
        <v>0.388000000000001</v>
      </c>
      <c r="G18" s="19" t="n">
        <v>0.94</v>
      </c>
      <c r="H18" s="19" t="n">
        <v>8.354</v>
      </c>
      <c r="I18" s="20" t="n">
        <v>12.44</v>
      </c>
      <c r="J18" s="19" t="n">
        <v>14.517</v>
      </c>
      <c r="K18" s="20" t="n">
        <v>88.565</v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15.741</v>
      </c>
      <c r="F19" s="24" t="n">
        <v>-11.888</v>
      </c>
      <c r="G19" s="23" t="n">
        <v>-67.021</v>
      </c>
      <c r="H19" s="23" t="n">
        <v>-36.623</v>
      </c>
      <c r="I19" s="24" t="n">
        <v>-41.01</v>
      </c>
      <c r="J19" s="23" t="n">
        <v>-38.951</v>
      </c>
      <c r="K19" s="24" t="n">
        <v>-69.826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8.02699999999997</v>
      </c>
      <c r="F20" s="17" t="n">
        <f aca="false">SUM(F17:F19)</f>
        <v>-47.3500000000001</v>
      </c>
      <c r="G20" s="16" t="n">
        <f aca="false">SUM(G17:G19)</f>
        <v>-79.527</v>
      </c>
      <c r="H20" s="16" t="n">
        <f aca="false">SUM(H17:H19)</f>
        <v>-130.712</v>
      </c>
      <c r="I20" s="17" t="n">
        <f aca="false">SUM(I17:I19)</f>
        <v>-57.3289999999999</v>
      </c>
      <c r="J20" s="16" t="n">
        <f aca="false">SUM(J17:J19)</f>
        <v>56.5560000000001</v>
      </c>
      <c r="K20" s="17" t="n">
        <f aca="false">SUM(K17:K19)</f>
        <v>91.943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4.828</v>
      </c>
      <c r="F21" s="20" t="n">
        <v>-24.978</v>
      </c>
      <c r="G21" s="19" t="n">
        <v>-3.842</v>
      </c>
      <c r="H21" s="19" t="n">
        <v>-0.471</v>
      </c>
      <c r="I21" s="20" t="n">
        <v>0.208</v>
      </c>
      <c r="J21" s="19" t="n">
        <v>-6.395</v>
      </c>
      <c r="K21" s="20" t="n">
        <v>-16.925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3.19899999999997</v>
      </c>
      <c r="F23" s="17" t="n">
        <f aca="false">SUM(F20:F22)</f>
        <v>-72.3280000000001</v>
      </c>
      <c r="G23" s="16" t="n">
        <f aca="false">SUM(G20:G22)</f>
        <v>-83.369</v>
      </c>
      <c r="H23" s="16" t="n">
        <f aca="false">SUM(H20:H22)</f>
        <v>-131.183</v>
      </c>
      <c r="I23" s="17" t="n">
        <f aca="false">SUM(I20:I22)</f>
        <v>-57.1209999999999</v>
      </c>
      <c r="J23" s="16" t="n">
        <f aca="false">SUM(J20:J22)</f>
        <v>50.1610000000001</v>
      </c>
      <c r="K23" s="17" t="n">
        <f aca="false">SUM(K20:K22)</f>
        <v>75.018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3.19899999999997</v>
      </c>
      <c r="F24" s="20" t="n">
        <f aca="false">F23-F25</f>
        <v>-72.3280000000001</v>
      </c>
      <c r="G24" s="19" t="n">
        <f aca="false">G23-G25</f>
        <v>-83.369</v>
      </c>
      <c r="H24" s="19" t="n">
        <f aca="false">H23-H25</f>
        <v>-131.183</v>
      </c>
      <c r="I24" s="20" t="n">
        <f aca="false">I23-I25</f>
        <v>-57.1209999999999</v>
      </c>
      <c r="J24" s="19" t="n">
        <f aca="false">J23-J25</f>
        <v>50.1610000000001</v>
      </c>
      <c r="K24" s="20" t="n">
        <f aca="false">K23-K25</f>
        <v>75.018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2</v>
      </c>
      <c r="F27" s="33"/>
      <c r="G27" s="32" t="n">
        <v>-6.5</v>
      </c>
      <c r="H27" s="32"/>
      <c r="I27" s="33" t="n">
        <v>-24</v>
      </c>
      <c r="J27" s="33" t="n">
        <v>14</v>
      </c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28.364</v>
      </c>
      <c r="F28" s="37" t="n">
        <f aca="false">F14-F27</f>
        <v>22.1499999999999</v>
      </c>
      <c r="G28" s="36" t="n">
        <f aca="false">G14-G27</f>
        <v>-6.94600000000003</v>
      </c>
      <c r="H28" s="36" t="n">
        <f aca="false">H14-H27</f>
        <v>-44.443</v>
      </c>
      <c r="I28" s="37" t="n">
        <f aca="false">I14-I27</f>
        <v>-4.75899999999994</v>
      </c>
      <c r="J28" s="37" t="n">
        <f aca="false">J14-J27</f>
        <v>66.9900000000001</v>
      </c>
      <c r="K28" s="37" t="n">
        <f aca="false">K14-K27</f>
        <v>73.204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418.188</v>
      </c>
      <c r="H34" s="19" t="n">
        <v>410.196</v>
      </c>
      <c r="I34" s="20" t="n">
        <v>470.835</v>
      </c>
      <c r="J34" s="19" t="n">
        <v>472.048</v>
      </c>
      <c r="K34" s="20" t="n">
        <v>475.304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214.103</v>
      </c>
      <c r="H35" s="19" t="n">
        <v>205.761</v>
      </c>
      <c r="I35" s="20" t="n">
        <v>205.014</v>
      </c>
      <c r="J35" s="19" t="n">
        <v>204.698</v>
      </c>
      <c r="K35" s="20" t="n">
        <v>203.11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209.718</v>
      </c>
      <c r="H36" s="19" t="n">
        <v>227.697</v>
      </c>
      <c r="I36" s="20" t="n">
        <v>224.257</v>
      </c>
      <c r="J36" s="19" t="n">
        <v>225.623</v>
      </c>
      <c r="K36" s="20" t="n">
        <v>230.161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 t="n">
        <v>13.5</v>
      </c>
      <c r="I37" s="20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8.917</v>
      </c>
      <c r="H38" s="23" t="n">
        <v>3.723</v>
      </c>
      <c r="I38" s="24" t="n">
        <v>17.421</v>
      </c>
      <c r="J38" s="23" t="n">
        <v>5.694</v>
      </c>
      <c r="K38" s="24" t="n">
        <v>4.317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860.926</v>
      </c>
      <c r="H39" s="44" t="n">
        <f aca="false">SUM(H34:H38)</f>
        <v>860.877</v>
      </c>
      <c r="I39" s="17" t="n">
        <f aca="false">SUM(I34:I38)</f>
        <v>917.527</v>
      </c>
      <c r="J39" s="16" t="n">
        <f aca="false">SUM(J34:J38)</f>
        <v>908.063</v>
      </c>
      <c r="K39" s="17" t="n">
        <f aca="false">SUM(K34:K38)</f>
        <v>912.892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73.815</v>
      </c>
      <c r="H40" s="19" t="n">
        <v>158.033</v>
      </c>
      <c r="I40" s="20" t="n">
        <v>174.091</v>
      </c>
      <c r="J40" s="19" t="n">
        <v>180.493</v>
      </c>
      <c r="K40" s="20" t="n">
        <v>177.421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113.992</v>
      </c>
      <c r="H42" s="19" t="n">
        <v>108.555</v>
      </c>
      <c r="I42" s="20" t="n">
        <v>119.627</v>
      </c>
      <c r="J42" s="19" t="n">
        <v>140.73</v>
      </c>
      <c r="K42" s="20" t="n">
        <v>139.684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7.538</v>
      </c>
      <c r="H43" s="19"/>
      <c r="I43" s="20"/>
      <c r="J43" s="19"/>
      <c r="K43" s="20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295.345</v>
      </c>
      <c r="H45" s="48" t="n">
        <f aca="false">SUM(H40:H44)</f>
        <v>266.588</v>
      </c>
      <c r="I45" s="50" t="n">
        <f aca="false">SUM(I40:I44)</f>
        <v>293.718</v>
      </c>
      <c r="J45" s="51" t="n">
        <f aca="false">SUM(J40:J44)</f>
        <v>321.223</v>
      </c>
      <c r="K45" s="50" t="n">
        <f aca="false">SUM(K40:K44)</f>
        <v>317.105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156.271</v>
      </c>
      <c r="H46" s="44" t="n">
        <f aca="false">H45+H39</f>
        <v>1127.465</v>
      </c>
      <c r="I46" s="17" t="n">
        <f aca="false">I39+I45</f>
        <v>1211.245</v>
      </c>
      <c r="J46" s="16" t="n">
        <f aca="false">J39+J45</f>
        <v>1229.286</v>
      </c>
      <c r="K46" s="17" t="n">
        <f aca="false">K39+K45</f>
        <v>1229.997</v>
      </c>
    </row>
    <row r="47" customFormat="false" ht="15" hidden="false" customHeight="true" outlineLevel="0" collapsed="false">
      <c r="A47" s="14" t="s">
        <v>43</v>
      </c>
      <c r="B47" s="18"/>
      <c r="C47" s="18"/>
      <c r="D47" s="18" t="s">
        <v>19</v>
      </c>
      <c r="E47" s="19"/>
      <c r="F47" s="20"/>
      <c r="G47" s="19" t="n">
        <v>394.284</v>
      </c>
      <c r="H47" s="19" t="n">
        <v>426.851</v>
      </c>
      <c r="I47" s="20" t="n">
        <v>474.674</v>
      </c>
      <c r="J47" s="19" t="n">
        <v>533.39</v>
      </c>
      <c r="K47" s="20" t="n">
        <v>486.926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6.086</v>
      </c>
      <c r="H49" s="19" t="n">
        <v>10.241</v>
      </c>
      <c r="I49" s="20" t="n">
        <v>15.795</v>
      </c>
      <c r="J49" s="19" t="n">
        <v>16.583</v>
      </c>
      <c r="K49" s="20" t="n">
        <v>38.289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62.982</v>
      </c>
      <c r="H50" s="19" t="n">
        <v>65.627</v>
      </c>
      <c r="I50" s="20" t="n">
        <v>76.55</v>
      </c>
      <c r="J50" s="19" t="n">
        <v>87.654</v>
      </c>
      <c r="K50" s="20" t="n">
        <v>93.734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528.269</v>
      </c>
      <c r="H51" s="19" t="n">
        <v>502.493</v>
      </c>
      <c r="I51" s="20" t="n">
        <v>524.041</v>
      </c>
      <c r="J51" s="19" t="n">
        <v>457.544</v>
      </c>
      <c r="K51" s="20" t="n">
        <v>482.503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64.016</v>
      </c>
      <c r="H52" s="19" t="n">
        <v>121.619</v>
      </c>
      <c r="I52" s="20" t="n">
        <v>119.551</v>
      </c>
      <c r="J52" s="19" t="n">
        <v>133.538</v>
      </c>
      <c r="K52" s="20" t="n">
        <v>127.968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0.634</v>
      </c>
      <c r="H53" s="19" t="n">
        <v>0.634</v>
      </c>
      <c r="I53" s="20" t="n">
        <v>0.634</v>
      </c>
      <c r="J53" s="19" t="n">
        <v>0.577</v>
      </c>
      <c r="K53" s="20" t="n">
        <v>0.577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156.271</v>
      </c>
      <c r="H55" s="44" t="n">
        <f aca="false">SUM(H47:H54)</f>
        <v>1127.465</v>
      </c>
      <c r="I55" s="17" t="n">
        <f aca="false">SUM(I47:I54)</f>
        <v>1211.245</v>
      </c>
      <c r="J55" s="16" t="n">
        <f aca="false">SUM(J47:J54)</f>
        <v>1229.286</v>
      </c>
      <c r="K55" s="17" t="n">
        <f aca="false">SUM(K47:K54)</f>
        <v>1229.997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37.914</v>
      </c>
      <c r="F61" s="57" t="n">
        <v>8.83399999999999</v>
      </c>
      <c r="G61" s="56" t="n">
        <v>-7.97100000000001</v>
      </c>
      <c r="H61" s="56" t="n">
        <v>-42.331</v>
      </c>
      <c r="I61" s="57" t="n">
        <v>-10.455</v>
      </c>
      <c r="J61" s="56" t="n">
        <v>59.823</v>
      </c>
      <c r="K61" s="57" t="n">
        <v>65.91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92.502</v>
      </c>
      <c r="F62" s="24" t="n">
        <v>59.281</v>
      </c>
      <c r="G62" s="23" t="n">
        <v>22.28</v>
      </c>
      <c r="H62" s="23" t="n">
        <v>30.973</v>
      </c>
      <c r="I62" s="24" t="n">
        <v>6.077</v>
      </c>
      <c r="J62" s="23" t="n">
        <v>10.574</v>
      </c>
      <c r="K62" s="24" t="n">
        <v>14.662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130.416</v>
      </c>
      <c r="F63" s="17" t="n">
        <f aca="false">SUM(F61:F62)</f>
        <v>68.115</v>
      </c>
      <c r="G63" s="16" t="n">
        <f aca="false">SUM(G61:G62)</f>
        <v>14.309</v>
      </c>
      <c r="H63" s="16" t="n">
        <f aca="false">SUM(H61:H62)</f>
        <v>-11.358</v>
      </c>
      <c r="I63" s="17" t="n">
        <f aca="false">SUM(I61:I62)</f>
        <v>-4.37800000000001</v>
      </c>
      <c r="J63" s="16" t="n">
        <f aca="false">SUM(J61:J62)</f>
        <v>70.397</v>
      </c>
      <c r="K63" s="17" t="n">
        <f aca="false">SUM(K61:K62)</f>
        <v>80.572</v>
      </c>
      <c r="L63" s="134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7.383</v>
      </c>
      <c r="F64" s="20" t="n">
        <v>-13.41</v>
      </c>
      <c r="G64" s="19" t="n">
        <v>-35.075</v>
      </c>
      <c r="H64" s="19" t="n">
        <v>-58.378</v>
      </c>
      <c r="I64" s="20" t="n">
        <v>-63.365</v>
      </c>
      <c r="J64" s="19" t="n">
        <v>-56.328</v>
      </c>
      <c r="K64" s="20" t="n">
        <v>-32.048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 t="n">
        <v>0.007</v>
      </c>
      <c r="G65" s="23"/>
      <c r="H65" s="23" t="n">
        <v>0.007</v>
      </c>
      <c r="I65" s="24"/>
      <c r="J65" s="23" t="n">
        <v>11.274</v>
      </c>
      <c r="K65" s="24" t="n">
        <v>0.086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123.033</v>
      </c>
      <c r="F66" s="17" t="n">
        <f aca="false">SUM(F63:F65)</f>
        <v>54.712</v>
      </c>
      <c r="G66" s="16" t="n">
        <f aca="false">SUM(G63:G65)</f>
        <v>-20.766</v>
      </c>
      <c r="H66" s="16" t="n">
        <f aca="false">SUM(H63:H65)</f>
        <v>-69.729</v>
      </c>
      <c r="I66" s="17" t="n">
        <f aca="false">SUM(I63:I65)</f>
        <v>-67.743</v>
      </c>
      <c r="J66" s="16" t="n">
        <f aca="false">SUM(J63:J65)</f>
        <v>25.343</v>
      </c>
      <c r="K66" s="16" t="n">
        <f aca="false">SUM(K63:K65)</f>
        <v>48.61</v>
      </c>
      <c r="L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123.033</v>
      </c>
      <c r="F68" s="17" t="n">
        <f aca="false">SUM(F66:F67)</f>
        <v>54.712</v>
      </c>
      <c r="G68" s="16" t="n">
        <f aca="false">SUM(G66:G67)</f>
        <v>-20.766</v>
      </c>
      <c r="H68" s="16" t="n">
        <f aca="false">SUM(H66:H67)</f>
        <v>-69.729</v>
      </c>
      <c r="I68" s="17" t="n">
        <f aca="false">SUM(I66:I67)</f>
        <v>-67.743</v>
      </c>
      <c r="J68" s="16" t="n">
        <f aca="false">SUM(J66:J67)</f>
        <v>25.343</v>
      </c>
      <c r="K68" s="17" t="n">
        <f aca="false">SUM(K66:K67)</f>
        <v>48.61</v>
      </c>
      <c r="L68" s="134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154.977</v>
      </c>
      <c r="F69" s="20" t="n">
        <v>-54.712</v>
      </c>
      <c r="G69" s="19" t="n">
        <v>-6.696</v>
      </c>
      <c r="H69" s="19" t="n">
        <v>-20.271</v>
      </c>
      <c r="I69" s="20" t="n">
        <v>67.744</v>
      </c>
      <c r="J69" s="19" t="n">
        <v>-25.343</v>
      </c>
      <c r="K69" s="20" t="n">
        <v>-120.624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 t="n">
        <v>90</v>
      </c>
      <c r="I70" s="20"/>
      <c r="J70" s="19"/>
      <c r="K70" s="20" t="n">
        <v>70.13</v>
      </c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35</v>
      </c>
      <c r="F72" s="24"/>
      <c r="G72" s="23" t="n">
        <v>35</v>
      </c>
      <c r="H72" s="23"/>
      <c r="I72" s="24"/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119.977</v>
      </c>
      <c r="F73" s="104" t="n">
        <f aca="false">SUM(F69:F72)</f>
        <v>-54.712</v>
      </c>
      <c r="G73" s="51" t="n">
        <f aca="false">SUM(G69:G72)</f>
        <v>28.304</v>
      </c>
      <c r="H73" s="51" t="n">
        <f aca="false">SUM(H69:H72)</f>
        <v>69.729</v>
      </c>
      <c r="I73" s="104" t="n">
        <f aca="false">SUM(I69:I72)</f>
        <v>67.744</v>
      </c>
      <c r="J73" s="67" t="n">
        <f aca="false">SUM(J69:J72)</f>
        <v>-25.343</v>
      </c>
      <c r="K73" s="104" t="n">
        <f aca="false">SUM(K69:K72)</f>
        <v>-50.494</v>
      </c>
      <c r="L73" s="13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3.056</v>
      </c>
      <c r="F74" s="17" t="n">
        <f aca="false">SUM(F73+F68)</f>
        <v>0</v>
      </c>
      <c r="G74" s="16" t="n">
        <f aca="false">SUM(G73+G68)</f>
        <v>7.53799999999998</v>
      </c>
      <c r="H74" s="16" t="n">
        <f aca="false">SUM(H73+H68)</f>
        <v>0</v>
      </c>
      <c r="I74" s="17" t="n">
        <f aca="false">SUM(I73+I68)</f>
        <v>0.000999999999990564</v>
      </c>
      <c r="J74" s="16" t="n">
        <f aca="false">SUM(J73+J68)</f>
        <v>0</v>
      </c>
      <c r="K74" s="17" t="n">
        <f aca="false">SUM(K73+K68)</f>
        <v>-1.884</v>
      </c>
      <c r="L74" s="134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8.52009966616359</v>
      </c>
      <c r="F80" s="72" t="n">
        <f aca="false">IF(F14=0,"-",IF(F7=0,"-",F14/F7))*100</f>
        <v>8.00370013044403</v>
      </c>
      <c r="G80" s="71" t="n">
        <f aca="false">IF(G7=0,"",IF(G14=0,"",(G14/G7))*100)</f>
        <v>-1.60477781238923</v>
      </c>
      <c r="H80" s="71" t="n">
        <f aca="false">IF(H7=0,"",IF(H14=0,"",(H14/H7))*100)</f>
        <v>-5.66661779049975</v>
      </c>
      <c r="I80" s="72" t="n">
        <f aca="false">IF(I14=0,"-",IF(I7=0,"-",I14/I7))*100</f>
        <v>-3.34626040070417</v>
      </c>
      <c r="J80" s="71" t="n">
        <f aca="false">IF(J14=0,"-",IF(J7=0,"-",J14/J7))*100</f>
        <v>9.24576098012601</v>
      </c>
      <c r="K80" s="72" t="n">
        <f aca="false">IF(K14=0,"-",IF(K7=0,"-",K14/K7)*100)</f>
        <v>8.52677692631148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2.59409953043146</v>
      </c>
      <c r="F81" s="72" t="n">
        <f aca="false">IF(F20=0,"-",IF(F7=0,"-",F20/F7)*100)</f>
        <v>-17.1094898951028</v>
      </c>
      <c r="G81" s="71" t="n">
        <f aca="false">IF(G20=0,"-",IF(G7=0,"-",G20/G7)*100)</f>
        <v>-9.4915339198184</v>
      </c>
      <c r="H81" s="71" t="n">
        <f aca="false">IF(H20=0,"-",IF(H7=0,"-",H20/H7)*100)</f>
        <v>-16.6661779049975</v>
      </c>
      <c r="I81" s="72" t="n">
        <f aca="false">IF(I20=0,"-",IF(I7=0,"-",I20/I7)*100)</f>
        <v>-6.67052966069647</v>
      </c>
      <c r="J81" s="71" t="n">
        <f aca="false">IF(J20=0,"-",IF(J7=0,"-",J20/J7)*100)</f>
        <v>6.45639286321777</v>
      </c>
      <c r="K81" s="72" t="n">
        <f aca="false">IF(K20=0,"-",IF(K7=0,"-",K20/K7)*100)</f>
        <v>10.7094892483451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3" t="n">
        <f aca="false">IF((G47=0),"-",(G24/((G47+H47)/2)*100))</f>
        <v>-20.3057962454408</v>
      </c>
      <c r="H82" s="72" t="n">
        <f aca="false">IF((H47=0),"-",(H24/((H47+I47)/2)*100))</f>
        <v>-29.1024652671862</v>
      </c>
      <c r="I82" s="72" t="n">
        <f aca="false">IF((I47=0),"-",(I24/((I47+J47)/2)*100))</f>
        <v>-11.3328122023998</v>
      </c>
      <c r="J82" s="71" t="n">
        <f aca="false">IF((J47=0),"-",(J24/((J47+K47)/2)*100))</f>
        <v>9.83244406634808</v>
      </c>
      <c r="K82" s="72" t="n">
        <v>17.9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3" t="n">
        <f aca="false">IF((G47=0),"-",((G17+G18)/((G47+G48+G49+G51+H47+H48+H49+H51)/2)*100))</f>
        <v>-1.33881162001987</v>
      </c>
      <c r="H83" s="72" t="n">
        <f aca="false">IF((H47=0),"-",((H17+H18)/((H47+H48+H49+H51+I47+I48+I49+I51)/2)*100))</f>
        <v>-9.6299309910726</v>
      </c>
      <c r="I83" s="72" t="n">
        <f aca="false">IF((I47=0),"-",((I17+I18)/((I47+I48+I49+I51+J47+J48+J49+J51)/2)*100))</f>
        <v>-1.61412285790446</v>
      </c>
      <c r="J83" s="71" t="n">
        <f aca="false">IF((J47=0),"-",((J17+J18)/((J47+J48+J49+J51+K47+K48+K49+K51)/2)*100))</f>
        <v>9.47849754495134</v>
      </c>
      <c r="K83" s="74" t="n">
        <v>16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34.0996185150367</v>
      </c>
      <c r="H84" s="77" t="n">
        <f aca="false">IF(H47=0,"-",((H47+H48)/H55*100))</f>
        <v>37.8593570532123</v>
      </c>
      <c r="I84" s="105" t="n">
        <f aca="false">IF(I47=0,"-",((I47+I48)/I55*100))</f>
        <v>39.1889337004487</v>
      </c>
      <c r="J84" s="77" t="n">
        <f aca="false">IF(J47=0,"-",((J47+J48)/J55*100))</f>
        <v>43.3902281486977</v>
      </c>
      <c r="K84" s="78" t="n">
        <f aca="false">IF(K47=0,"-",((K47+K48)/K55*100))</f>
        <v>39.5875762298607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526.817</v>
      </c>
      <c r="H85" s="81" t="n">
        <f aca="false">IF((H51+H49-H43-H41-H37)=0,"-",(H51+H49-H43-H41-H37))</f>
        <v>499.234</v>
      </c>
      <c r="I85" s="82" t="n">
        <f aca="false">IF((I51+I49-I43-I41-I37)=0,"-",(I51+I49-I43-I41-I37))</f>
        <v>539.836</v>
      </c>
      <c r="J85" s="81" t="n">
        <f aca="false">IF((J51+J49-J43-J41-J37)=0,"-",(J51+J49-J43-J41-J37))</f>
        <v>474.127</v>
      </c>
      <c r="K85" s="82" t="n">
        <f aca="false">IF((K51+K49-K43-K41-K37)=0,"-",(K51+K49-K43-K41-K37))</f>
        <v>520.792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1.35525408081484</v>
      </c>
      <c r="H86" s="84" t="n">
        <f aca="false">IF((H47=0),"-",((H51+H49)/(H47+H48)))</f>
        <v>1.20120135597668</v>
      </c>
      <c r="I86" s="106" t="n">
        <f aca="false">IF((I47=0),"-",((I51+I49)/(I47+I48)))</f>
        <v>1.13727737352372</v>
      </c>
      <c r="J86" s="84" t="n">
        <f aca="false">IF((J47=0),"-",((J51+J49)/(J47+J48)))</f>
        <v>0.888893680046495</v>
      </c>
      <c r="K86" s="85" t="n">
        <f aca="false">IF((K47=0),"-",((K51+K49)/(K47+K48)))</f>
        <v>1.06955060933283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635</v>
      </c>
      <c r="H87" s="88" t="n">
        <v>683</v>
      </c>
      <c r="I87" s="89" t="n">
        <v>713</v>
      </c>
      <c r="J87" s="88" t="n">
        <v>714</v>
      </c>
      <c r="K87" s="89" t="n">
        <v>717</v>
      </c>
    </row>
    <row r="88" customFormat="false" ht="15" hidden="false" customHeight="true" outlineLevel="0" collapsed="false">
      <c r="A88" s="97" t="s">
        <v>118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</row>
    <row r="89" customFormat="false" ht="15" hidden="false" customHeight="true" outlineLevel="0" collapsed="false">
      <c r="A89" s="97" t="s">
        <v>121</v>
      </c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true" outlineLevel="0" collapsed="false">
      <c r="A90" s="97"/>
      <c r="B90" s="97"/>
      <c r="C90" s="97"/>
      <c r="D90" s="97"/>
      <c r="E90" s="97"/>
      <c r="F90" s="97"/>
      <c r="G90" s="92"/>
      <c r="H90" s="92"/>
      <c r="I90" s="97"/>
      <c r="J90" s="97"/>
      <c r="K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3"/>
      <c r="H91" s="93"/>
      <c r="I91" s="97"/>
      <c r="J91" s="97"/>
      <c r="K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3"/>
      <c r="H92" s="93"/>
      <c r="I92" s="97"/>
      <c r="J92" s="97"/>
      <c r="K92" s="9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  <col collapsed="false" customWidth="true" hidden="false" outlineLevel="0" max="14" min="13" style="0" width="9.14"/>
  </cols>
  <sheetData>
    <row r="1" customFormat="false" ht="18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/>
      <c r="J5" s="13" t="s">
        <v>123</v>
      </c>
      <c r="K5" s="13" t="s">
        <v>123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77.968</v>
      </c>
      <c r="F7" s="17" t="n">
        <v>79.369</v>
      </c>
      <c r="G7" s="16" t="n">
        <v>296.557</v>
      </c>
      <c r="H7" s="16" t="n">
        <v>287.356</v>
      </c>
      <c r="I7" s="17" t="n">
        <v>275.736</v>
      </c>
      <c r="J7" s="16" t="n">
        <v>238.588</v>
      </c>
      <c r="K7" s="17" t="n">
        <v>220.806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61.574</v>
      </c>
      <c r="F8" s="20" t="n">
        <v>-69.347</v>
      </c>
      <c r="G8" s="19" t="n">
        <v>-256.492</v>
      </c>
      <c r="H8" s="19" t="n">
        <v>-242.975</v>
      </c>
      <c r="I8" s="20" t="n">
        <v>-220.221</v>
      </c>
      <c r="J8" s="19" t="n">
        <v>-201.586</v>
      </c>
      <c r="K8" s="20" t="n">
        <v>-182.974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5.471</v>
      </c>
      <c r="F9" s="20" t="n">
        <v>0.621</v>
      </c>
      <c r="G9" s="19" t="n">
        <v>6.371</v>
      </c>
      <c r="H9" s="19" t="n">
        <v>1.281</v>
      </c>
      <c r="I9" s="20" t="n">
        <v>0.487</v>
      </c>
      <c r="J9" s="19" t="n">
        <v>-0.491</v>
      </c>
      <c r="K9" s="20" t="n">
        <v>-2.429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 t="n">
        <v>-0.243</v>
      </c>
      <c r="G10" s="19"/>
      <c r="H10" s="19"/>
      <c r="I10" s="20" t="n">
        <v>0.093</v>
      </c>
      <c r="J10" s="19" t="n">
        <v>0.007</v>
      </c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 t="n">
        <v>0.209</v>
      </c>
      <c r="G11" s="23"/>
      <c r="H11" s="23" t="n">
        <v>-0.004</v>
      </c>
      <c r="I11" s="24" t="n">
        <v>1</v>
      </c>
      <c r="J11" s="23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21.865</v>
      </c>
      <c r="F12" s="17" t="n">
        <f aca="false">SUM(F7:F11)</f>
        <v>10.609</v>
      </c>
      <c r="G12" s="16" t="n">
        <f aca="false">SUM(G7:G11)</f>
        <v>46.4360000000001</v>
      </c>
      <c r="H12" s="16" t="n">
        <f aca="false">SUM(H7:H11)</f>
        <v>45.658</v>
      </c>
      <c r="I12" s="17" t="n">
        <f aca="false">SUM(I7:I11)</f>
        <v>57.095</v>
      </c>
      <c r="J12" s="16" t="n">
        <f aca="false">SUM(J7:J11)</f>
        <v>36.518</v>
      </c>
      <c r="K12" s="17" t="n">
        <f aca="false">SUM(K7:K11)</f>
        <v>35.403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0.678</v>
      </c>
      <c r="F13" s="24" t="n">
        <v>-0.730000000000001</v>
      </c>
      <c r="G13" s="23" t="n">
        <v>-2.429</v>
      </c>
      <c r="H13" s="23" t="n">
        <v>-4.244</v>
      </c>
      <c r="I13" s="24" t="n">
        <v>-4.884</v>
      </c>
      <c r="J13" s="23" t="n">
        <v>-4.607</v>
      </c>
      <c r="K13" s="24" t="n">
        <v>-4.298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21.187</v>
      </c>
      <c r="F14" s="17" t="n">
        <f aca="false">SUM(F12:F13)</f>
        <v>9.87900000000002</v>
      </c>
      <c r="G14" s="16" t="n">
        <f aca="false">SUM(G12:G13)</f>
        <v>44.0070000000001</v>
      </c>
      <c r="H14" s="16" t="n">
        <f aca="false">SUM(H12:H13)</f>
        <v>41.414</v>
      </c>
      <c r="I14" s="17" t="n">
        <f aca="false">SUM(I12:I13)</f>
        <v>52.211</v>
      </c>
      <c r="J14" s="16" t="n">
        <f aca="false">SUM(J12:J13)</f>
        <v>31.911</v>
      </c>
      <c r="K14" s="17" t="n">
        <f aca="false">SUM(K12:K13)</f>
        <v>31.105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19" t="n">
        <v>-0.017</v>
      </c>
      <c r="K15" s="20" t="n">
        <v>-0.717</v>
      </c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21.187</v>
      </c>
      <c r="F17" s="17" t="n">
        <f aca="false">SUM(F14:F16)</f>
        <v>9.87900000000002</v>
      </c>
      <c r="G17" s="16" t="n">
        <f aca="false">SUM(G14:G16)</f>
        <v>44.0070000000001</v>
      </c>
      <c r="H17" s="16" t="n">
        <f aca="false">SUM(H14:H16)</f>
        <v>41.414</v>
      </c>
      <c r="I17" s="17" t="n">
        <f aca="false">SUM(I14:I16)</f>
        <v>52.211</v>
      </c>
      <c r="J17" s="16" t="n">
        <f aca="false">SUM(J14:J16)</f>
        <v>31.894</v>
      </c>
      <c r="K17" s="17" t="n">
        <f aca="false">SUM(K14:K16)</f>
        <v>30.388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0.112</v>
      </c>
      <c r="F18" s="20" t="n">
        <v>0.195</v>
      </c>
      <c r="G18" s="19" t="n">
        <v>0.469</v>
      </c>
      <c r="H18" s="19" t="n">
        <v>1.014</v>
      </c>
      <c r="I18" s="20" t="n">
        <v>1.245</v>
      </c>
      <c r="J18" s="19" t="n">
        <v>0.932</v>
      </c>
      <c r="K18" s="20" t="n">
        <v>0.235</v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4.621</v>
      </c>
      <c r="F19" s="24" t="n">
        <v>-11.459</v>
      </c>
      <c r="G19" s="23" t="n">
        <v>-15.292</v>
      </c>
      <c r="H19" s="23" t="n">
        <v>-17.283</v>
      </c>
      <c r="I19" s="24" t="n">
        <v>-11.415</v>
      </c>
      <c r="J19" s="23" t="n">
        <v>-10.346</v>
      </c>
      <c r="K19" s="24" t="n">
        <v>-10.529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16.678</v>
      </c>
      <c r="F20" s="17" t="n">
        <f aca="false">SUM(F17:F19)</f>
        <v>-1.38499999999998</v>
      </c>
      <c r="G20" s="16" t="n">
        <f aca="false">SUM(G17:G19)</f>
        <v>29.1840000000001</v>
      </c>
      <c r="H20" s="16" t="n">
        <f aca="false">SUM(H17:H19)</f>
        <v>25.145</v>
      </c>
      <c r="I20" s="17" t="n">
        <f aca="false">SUM(I17:I19)</f>
        <v>42.041</v>
      </c>
      <c r="J20" s="16" t="n">
        <f aca="false">SUM(J17:J19)</f>
        <v>22.48</v>
      </c>
      <c r="K20" s="17" t="n">
        <f aca="false">SUM(K17:K19)</f>
        <v>20.094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1.739</v>
      </c>
      <c r="F21" s="20" t="n">
        <v>-1.949</v>
      </c>
      <c r="G21" s="19" t="n">
        <v>-6.73</v>
      </c>
      <c r="H21" s="19" t="n">
        <v>-9.238</v>
      </c>
      <c r="I21" s="20" t="n">
        <v>-10.64</v>
      </c>
      <c r="J21" s="19" t="n">
        <v>-9.843</v>
      </c>
      <c r="K21" s="20" t="n">
        <v>-8.326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14.939</v>
      </c>
      <c r="F23" s="17" t="n">
        <f aca="false">SUM(F20:F22)</f>
        <v>-3.33399999999998</v>
      </c>
      <c r="G23" s="16" t="n">
        <f aca="false">SUM(G20:G22)</f>
        <v>22.4540000000001</v>
      </c>
      <c r="H23" s="16" t="n">
        <f aca="false">SUM(H20:H22)</f>
        <v>15.907</v>
      </c>
      <c r="I23" s="17" t="n">
        <f aca="false">SUM(I20:I22)</f>
        <v>31.401</v>
      </c>
      <c r="J23" s="16" t="n">
        <f aca="false">SUM(J20:J22)</f>
        <v>12.637</v>
      </c>
      <c r="K23" s="17" t="n">
        <f aca="false">SUM(K20:K22)</f>
        <v>11.768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14.939</v>
      </c>
      <c r="F24" s="20" t="n">
        <f aca="false">F23-F25</f>
        <v>-3.33399999999998</v>
      </c>
      <c r="G24" s="19" t="n">
        <f aca="false">G23-G25</f>
        <v>22.4540000000001</v>
      </c>
      <c r="H24" s="19" t="n">
        <f aca="false">H23-H25</f>
        <v>15.907</v>
      </c>
      <c r="I24" s="20" t="n">
        <f aca="false">I23-I25</f>
        <v>31.401</v>
      </c>
      <c r="J24" s="19" t="n">
        <f aca="false">J23-J25</f>
        <v>12.637</v>
      </c>
      <c r="K24" s="20" t="n">
        <f aca="false">K23-K25</f>
        <v>11.768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/>
      <c r="F27" s="33"/>
      <c r="G27" s="32"/>
      <c r="H27" s="32" t="n">
        <v>-2.4</v>
      </c>
      <c r="I27" s="33"/>
      <c r="J27" s="33" t="n">
        <v>-12</v>
      </c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21.187</v>
      </c>
      <c r="F28" s="37" t="n">
        <f aca="false">F14-F27</f>
        <v>9.87900000000002</v>
      </c>
      <c r="G28" s="36" t="n">
        <f aca="false">G14-G27</f>
        <v>44.0070000000001</v>
      </c>
      <c r="H28" s="36" t="n">
        <f aca="false">H14-H27</f>
        <v>43.814</v>
      </c>
      <c r="I28" s="37" t="n">
        <f aca="false">I14-I27</f>
        <v>52.211</v>
      </c>
      <c r="J28" s="37" t="n">
        <f aca="false">J14-J27</f>
        <v>43.911</v>
      </c>
      <c r="K28" s="37" t="n">
        <f aca="false">K14-K27</f>
        <v>31.105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510.693</v>
      </c>
      <c r="H34" s="19" t="n">
        <v>510.693</v>
      </c>
      <c r="I34" s="20" t="n">
        <v>510.693</v>
      </c>
      <c r="J34" s="19" t="n">
        <v>512.661</v>
      </c>
      <c r="K34" s="20"/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4.234</v>
      </c>
      <c r="H35" s="19"/>
      <c r="I35" s="20"/>
      <c r="J35" s="19"/>
      <c r="K35" s="20"/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6.774</v>
      </c>
      <c r="H36" s="19" t="n">
        <v>7.741</v>
      </c>
      <c r="I36" s="20" t="n">
        <v>62.6</v>
      </c>
      <c r="J36" s="19" t="n">
        <v>63.41</v>
      </c>
      <c r="K36" s="20"/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 t="n">
        <v>3.628</v>
      </c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5.035</v>
      </c>
      <c r="H38" s="23"/>
      <c r="I38" s="24" t="n">
        <v>0.407</v>
      </c>
      <c r="J38" s="23" t="n">
        <v>0.314</v>
      </c>
      <c r="K38" s="24"/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526.736</v>
      </c>
      <c r="H39" s="44" t="n">
        <f aca="false">SUM(H34:H38)</f>
        <v>518.434</v>
      </c>
      <c r="I39" s="17" t="n">
        <f aca="false">SUM(I34:I38)</f>
        <v>573.7</v>
      </c>
      <c r="J39" s="16" t="n">
        <f aca="false">SUM(J34:J38)</f>
        <v>580.013</v>
      </c>
      <c r="K39" s="17" t="s">
        <v>35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4.81</v>
      </c>
      <c r="H40" s="19" t="n">
        <v>6.507</v>
      </c>
      <c r="I40" s="20" t="n">
        <v>5.302</v>
      </c>
      <c r="J40" s="19" t="n">
        <v>3.398</v>
      </c>
      <c r="K40" s="20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78.553</v>
      </c>
      <c r="H42" s="19" t="n">
        <v>65.629</v>
      </c>
      <c r="I42" s="20" t="n">
        <v>42.961</v>
      </c>
      <c r="J42" s="19" t="n">
        <v>63.481</v>
      </c>
      <c r="K42" s="20"/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5.372</v>
      </c>
      <c r="H43" s="19" t="n">
        <v>14.104</v>
      </c>
      <c r="I43" s="20" t="n">
        <v>18.348</v>
      </c>
      <c r="J43" s="19" t="n">
        <v>46.646</v>
      </c>
      <c r="K43" s="20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88.735</v>
      </c>
      <c r="H45" s="48" t="n">
        <f aca="false">SUM(H40:H44)</f>
        <v>86.24</v>
      </c>
      <c r="I45" s="50" t="n">
        <f aca="false">SUM(I40:I44)</f>
        <v>66.611</v>
      </c>
      <c r="J45" s="51" t="n">
        <f aca="false">SUM(J40:J44)</f>
        <v>113.525</v>
      </c>
      <c r="K45" s="50" t="s">
        <v>35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615.471</v>
      </c>
      <c r="H46" s="44" t="n">
        <f aca="false">H45+H39</f>
        <v>604.674</v>
      </c>
      <c r="I46" s="17" t="n">
        <f aca="false">I39+I45</f>
        <v>640.311</v>
      </c>
      <c r="J46" s="16" t="n">
        <f aca="false">J39+J45</f>
        <v>693.538</v>
      </c>
      <c r="K46" s="17" t="s">
        <v>35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276.138</v>
      </c>
      <c r="H47" s="19" t="n">
        <v>254.592</v>
      </c>
      <c r="I47" s="20" t="n">
        <v>391.659</v>
      </c>
      <c r="J47" s="19" t="n">
        <v>360.257</v>
      </c>
      <c r="K47" s="20"/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20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3.585</v>
      </c>
      <c r="H50" s="19" t="n">
        <v>0.979</v>
      </c>
      <c r="I50" s="20" t="n">
        <v>1.915</v>
      </c>
      <c r="J50" s="19" t="n">
        <v>2.26</v>
      </c>
      <c r="K50" s="20"/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208.79</v>
      </c>
      <c r="H51" s="19" t="n">
        <v>233.702</v>
      </c>
      <c r="I51" s="20" t="n">
        <v>162.636</v>
      </c>
      <c r="J51" s="19" t="n">
        <v>227.875</v>
      </c>
      <c r="K51" s="20"/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07.486</v>
      </c>
      <c r="H52" s="19" t="n">
        <v>98.553</v>
      </c>
      <c r="I52" s="20" t="n">
        <v>76.686</v>
      </c>
      <c r="J52" s="19" t="n">
        <v>103.146</v>
      </c>
      <c r="K52" s="20"/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19.472</v>
      </c>
      <c r="H53" s="19" t="n">
        <v>16.848</v>
      </c>
      <c r="I53" s="20" t="n">
        <v>7.415</v>
      </c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615.471</v>
      </c>
      <c r="H55" s="44" t="n">
        <f aca="false">SUM(H47:H54)</f>
        <v>604.674</v>
      </c>
      <c r="I55" s="17" t="n">
        <f aca="false">SUM(I47:I54)</f>
        <v>640.311</v>
      </c>
      <c r="J55" s="16" t="n">
        <f aca="false">SUM(J47:J54)</f>
        <v>693.538</v>
      </c>
      <c r="K55" s="17" t="s">
        <v>35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38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21.787</v>
      </c>
      <c r="F61" s="57" t="n">
        <v>6.566</v>
      </c>
      <c r="G61" s="56" t="n">
        <v>25.267</v>
      </c>
      <c r="H61" s="56" t="n">
        <v>25.663</v>
      </c>
      <c r="I61" s="57" t="n">
        <v>34.872</v>
      </c>
      <c r="J61" s="56"/>
      <c r="K61" s="57"/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-3.751</v>
      </c>
      <c r="F62" s="24" t="n">
        <v>0.331</v>
      </c>
      <c r="G62" s="23" t="n">
        <v>-3.038</v>
      </c>
      <c r="H62" s="23" t="n">
        <v>0.438000000000001</v>
      </c>
      <c r="I62" s="24" t="n">
        <v>-4.243</v>
      </c>
      <c r="J62" s="23"/>
      <c r="K62" s="24"/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18.036</v>
      </c>
      <c r="F63" s="17" t="n">
        <f aca="false">SUM(F61:F62)</f>
        <v>6.897</v>
      </c>
      <c r="G63" s="16" t="n">
        <f aca="false">SUM(G61:G62)</f>
        <v>22.229</v>
      </c>
      <c r="H63" s="16" t="n">
        <f aca="false">SUM(H61:H62)</f>
        <v>26.101</v>
      </c>
      <c r="I63" s="17" t="n">
        <f aca="false">SUM(I61:I62)</f>
        <v>30.629</v>
      </c>
      <c r="J63" s="16" t="s">
        <v>35</v>
      </c>
      <c r="K63" s="17" t="s">
        <v>35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4.495</v>
      </c>
      <c r="F64" s="20" t="n">
        <v>-1.626</v>
      </c>
      <c r="G64" s="19" t="n">
        <v>-7.242</v>
      </c>
      <c r="H64" s="19" t="n">
        <v>-3.477</v>
      </c>
      <c r="I64" s="20" t="n">
        <v>-2.107</v>
      </c>
      <c r="J64" s="19"/>
      <c r="K64" s="20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0.256</v>
      </c>
      <c r="F65" s="24" t="n">
        <v>26.488</v>
      </c>
      <c r="G65" s="23" t="n">
        <v>3.379</v>
      </c>
      <c r="H65" s="23" t="n">
        <v>26.488</v>
      </c>
      <c r="I65" s="24"/>
      <c r="J65" s="23"/>
      <c r="K65" s="24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13.797</v>
      </c>
      <c r="F66" s="17" t="n">
        <f aca="false">SUM(F63:F65)</f>
        <v>31.759</v>
      </c>
      <c r="G66" s="16" t="n">
        <f aca="false">SUM(G63:G65)</f>
        <v>18.366</v>
      </c>
      <c r="H66" s="16" t="n">
        <f aca="false">SUM(H63:H65)</f>
        <v>49.112</v>
      </c>
      <c r="I66" s="17" t="n">
        <f aca="false">SUM(I63:I65)</f>
        <v>28.522</v>
      </c>
      <c r="J66" s="16" t="s">
        <v>35</v>
      </c>
      <c r="K66" s="17" t="s">
        <v>35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 t="n">
        <v>27.382</v>
      </c>
      <c r="I67" s="24" t="n">
        <v>1</v>
      </c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13.797</v>
      </c>
      <c r="F68" s="17" t="n">
        <f aca="false">SUM(F66:F67)</f>
        <v>31.759</v>
      </c>
      <c r="G68" s="16" t="n">
        <f aca="false">SUM(G66:G67)</f>
        <v>18.366</v>
      </c>
      <c r="H68" s="16" t="n">
        <f aca="false">SUM(H66:H67)</f>
        <v>76.494</v>
      </c>
      <c r="I68" s="17" t="n">
        <f aca="false">SUM(I66:I67)</f>
        <v>29.522</v>
      </c>
      <c r="J68" s="16" t="s">
        <v>35</v>
      </c>
      <c r="K68" s="17" t="s">
        <v>35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15.214</v>
      </c>
      <c r="F69" s="20" t="n">
        <v>115.441</v>
      </c>
      <c r="G69" s="19" t="n">
        <v>-27.291</v>
      </c>
      <c r="H69" s="19" t="n">
        <v>71.066</v>
      </c>
      <c r="I69" s="20" t="n">
        <v>-65.239</v>
      </c>
      <c r="J69" s="19"/>
      <c r="K69" s="20"/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 t="n">
        <v>-153</v>
      </c>
      <c r="G71" s="19"/>
      <c r="H71" s="19" t="n">
        <v>-153</v>
      </c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 t="n">
        <v>0.005</v>
      </c>
      <c r="G72" s="23" t="n">
        <v>0.709</v>
      </c>
      <c r="H72" s="23" t="n">
        <v>1.196</v>
      </c>
      <c r="I72" s="24" t="n">
        <v>7.419</v>
      </c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15.214</v>
      </c>
      <c r="F73" s="104" t="n">
        <f aca="false">SUM(F69:F72)</f>
        <v>-37.554</v>
      </c>
      <c r="G73" s="51" t="n">
        <f aca="false">SUM(G69:G72)</f>
        <v>-26.582</v>
      </c>
      <c r="H73" s="51" t="n">
        <f aca="false">SUM(H69:H72)</f>
        <v>-80.738</v>
      </c>
      <c r="I73" s="104" t="n">
        <f aca="false">SUM(I69:I72)</f>
        <v>-57.82</v>
      </c>
      <c r="J73" s="67" t="s">
        <v>35</v>
      </c>
      <c r="K73" s="104" t="s">
        <v>35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+E68+E73</f>
        <v>-1.417</v>
      </c>
      <c r="F74" s="17" t="n">
        <f aca="false">SUM(F73+F68)</f>
        <v>-5.79499999999997</v>
      </c>
      <c r="G74" s="16" t="n">
        <f aca="false">SUM(G73+G68)</f>
        <v>-8.216</v>
      </c>
      <c r="H74" s="16" t="n">
        <f aca="false">SUM(H73+H68)</f>
        <v>-4.244</v>
      </c>
      <c r="I74" s="17" t="n">
        <f aca="false">SUM(I73+I68)</f>
        <v>-28.298</v>
      </c>
      <c r="J74" s="16" t="s">
        <v>35</v>
      </c>
      <c r="K74" s="17" t="s">
        <v>35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27.173968807716</v>
      </c>
      <c r="F80" s="72" t="n">
        <f aca="false">IF(F14=0,"-",IF(F7=0,"-",F14/F7))*100</f>
        <v>12.446925121899</v>
      </c>
      <c r="G80" s="71" t="n">
        <f aca="false">IF(G7=0,"",IF(G14=0,"",(G14/G7))*100)</f>
        <v>14.8393057658393</v>
      </c>
      <c r="H80" s="71" t="n">
        <f aca="false">IF(H7=0,"",IF(H14=0,"",(H14/H7))*100)</f>
        <v>14.4120881415387</v>
      </c>
      <c r="I80" s="72" t="n">
        <f aca="false">IF(I14=0,"-",IF(I7=0,"-",I14/I7))*100</f>
        <v>18.9351408593727</v>
      </c>
      <c r="J80" s="71" t="n">
        <f aca="false">IF(J14=0,"-",IF(J7=0,"-",J14/J7))*100</f>
        <v>13.3749392257783</v>
      </c>
      <c r="K80" s="72" t="n">
        <f aca="false">IF(K14=0,"-",IF(K7=0,"-",K14/K7)*100)</f>
        <v>14.0870266206534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21.3908270059512</v>
      </c>
      <c r="F81" s="72" t="n">
        <f aca="false">IF(F20=0,"-",IF(F7=0,"-",F20/F7)*100)</f>
        <v>-1.74501379631844</v>
      </c>
      <c r="G81" s="71" t="n">
        <f aca="false">IF(G20=0,"-",IF(G7=0,"-",G20/G7)*100)</f>
        <v>9.84094120186003</v>
      </c>
      <c r="H81" s="71" t="n">
        <f aca="false">IF(H20=0,"-",IF(H7=0,"-",H20/H7)*100)</f>
        <v>8.75046980052617</v>
      </c>
      <c r="I81" s="72" t="n">
        <f aca="false">IF(I20=0,"-",IF(I7=0,"-",I20/I7)*100)</f>
        <v>15.2468303014478</v>
      </c>
      <c r="J81" s="71" t="n">
        <f aca="false">IF(J20=0,"-",IF(J7=0,"-",J20/J7)*100)</f>
        <v>9.4221000217949</v>
      </c>
      <c r="K81" s="72" t="n">
        <f aca="false">IF(K20=0,"-",IF(K7=0,"-",K20/K7)*100)</f>
        <v>9.10029618760361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8.46155295536339</v>
      </c>
      <c r="H82" s="71" t="n">
        <f aca="false">IF((H47=0),"-",(H24/((H47+I47)/2)*100))</f>
        <v>4.92285505167496</v>
      </c>
      <c r="I82" s="72" t="n">
        <f aca="false">IF((I47=0),"-",(I24/((I47+J47)/2)*100))</f>
        <v>8.35226275275429</v>
      </c>
      <c r="J82" s="71" t="s">
        <v>57</v>
      </c>
      <c r="K82" s="72" t="str">
        <f aca="false">IF((K47=0),"-",(K24/((K47+#REF!)/2)*100))</f>
        <v>-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9.13994956957406</v>
      </c>
      <c r="H83" s="71" t="n">
        <f aca="false">IF((H47=0),"-",((H17+H18)/((H47+H48+H49+H51+I47+I48+I49+I51)/2)*100))</f>
        <v>8.13896943090709</v>
      </c>
      <c r="I83" s="72" t="n">
        <f aca="false">IF((I47=0),"-",((I17+I18)/((I47+I48+I49+I51+J47+J48+J49+J51)/2)*100))</f>
        <v>9.35832223853252</v>
      </c>
      <c r="J83" s="71" t="s">
        <v>57</v>
      </c>
      <c r="K83" s="74" t="str">
        <f aca="false">IF((K47=0),"-",((K17+K18)/((K47+K48+K49+K51+#REF!+#REF!+#REF!+#REF!)/2)*100))</f>
        <v>-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8" t="str">
        <f aca="false">IF(F47=0,"-",((F47+F48)/F55*100))</f>
        <v>-</v>
      </c>
      <c r="G84" s="77" t="n">
        <f aca="false">IF(G47=0,"-",((G47+G48)/G55*100))</f>
        <v>44.866126917434</v>
      </c>
      <c r="H84" s="77" t="n">
        <f aca="false">IF(H47=0,"-",((H47+H48)/H55*100))</f>
        <v>42.1040097639389</v>
      </c>
      <c r="I84" s="105" t="n">
        <f aca="false">IF(I47=0,"-",((I47+I48)/I55*100))</f>
        <v>61.1669954131664</v>
      </c>
      <c r="J84" s="77" t="n">
        <f aca="false">IF(J47=0,"-",((J47+J48)/J55*100))</f>
        <v>51.9448105222785</v>
      </c>
      <c r="K84" s="78" t="str">
        <f aca="false">IF(K47=0,"-",((K47+K48)/K55*100))</f>
        <v>-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82" t="str">
        <f aca="false">IF((F51+F49-F43-F41-F37)=0,"-",(F51+F49-F43-F41-F37))</f>
        <v>-</v>
      </c>
      <c r="G85" s="81" t="n">
        <f aca="false">IF((G51+G49-G43-G41-G37)=0,"-",(G51+G49-G43-G41-G37))</f>
        <v>203.418</v>
      </c>
      <c r="H85" s="81" t="n">
        <f aca="false">IF((H51+H49-H43-H41-H37)=0,"-",(H51+H49-H43-H41-H37))</f>
        <v>219.598</v>
      </c>
      <c r="I85" s="82" t="n">
        <f aca="false">IF((I51+I49-I43-I41-I37)=0,"-",(I51+I49-I43-I41-I37))</f>
        <v>144.288</v>
      </c>
      <c r="J85" s="81" t="n">
        <f aca="false">IF((J51+J49-J43-J41-J37)=0,"-",(J51+J49-J43-J41-J37))</f>
        <v>177.601</v>
      </c>
      <c r="K85" s="82" t="str">
        <f aca="false">IF((K51+K49-K43-K41-K37)=0,"-",(K51+K49-K43-K41-K37))</f>
        <v>-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85" t="str">
        <f aca="false">IF((F47=0),"-",((F51+F49)/(F47+F48)))</f>
        <v>-</v>
      </c>
      <c r="G86" s="84" t="n">
        <f aca="false">IF((G47=0),"-",((G51+G49)/(G47+G48)))</f>
        <v>0.756107453519617</v>
      </c>
      <c r="H86" s="84" t="n">
        <f aca="false">IF((H47=0),"-",((H51+H49)/(H47+H48)))</f>
        <v>0.917947146807441</v>
      </c>
      <c r="I86" s="106" t="n">
        <f aca="false">IF((I47=0),"-",((I51+I49)/(I47+I48)))</f>
        <v>0.415248979341723</v>
      </c>
      <c r="J86" s="84" t="n">
        <f aca="false">IF((J47=0),"-",((J51+J49)/(J47+J48)))</f>
        <v>0.632534551722798</v>
      </c>
      <c r="K86" s="85" t="str">
        <f aca="false">IF((K47=0),"-",((K51+K49)/(K47+K48)))</f>
        <v>-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86</v>
      </c>
      <c r="H87" s="88" t="n">
        <v>184</v>
      </c>
      <c r="I87" s="89" t="n">
        <v>177</v>
      </c>
      <c r="J87" s="88" t="n">
        <v>167</v>
      </c>
      <c r="K87" s="89" t="s">
        <v>35</v>
      </c>
    </row>
    <row r="88" customFormat="false" ht="15" hidden="false" customHeight="true" outlineLevel="0" collapsed="false">
      <c r="A88" s="91" t="s">
        <v>124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true" outlineLevel="0" collapsed="false">
      <c r="A89" s="97" t="s">
        <v>125</v>
      </c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false" outlineLevel="0" collapsed="false">
      <c r="A90" s="97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92"/>
      <c r="B91" s="92"/>
      <c r="C91" s="92"/>
      <c r="D91" s="92"/>
      <c r="E91" s="108"/>
      <c r="F91" s="108"/>
      <c r="G91" s="93"/>
      <c r="H91" s="93"/>
      <c r="I91" s="108"/>
      <c r="J91" s="108"/>
      <c r="K91" s="108"/>
    </row>
    <row r="92" customFormat="false" ht="15" hidden="false" customHeight="false" outlineLevel="0" collapsed="false">
      <c r="A92" s="92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92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05.328</v>
      </c>
      <c r="F7" s="17" t="n">
        <v>268.102</v>
      </c>
      <c r="G7" s="16" t="n">
        <v>978.399</v>
      </c>
      <c r="H7" s="16" t="n">
        <v>1250.353</v>
      </c>
      <c r="I7" s="17" t="n">
        <v>1048.164</v>
      </c>
      <c r="J7" s="16" t="n">
        <v>901.944</v>
      </c>
      <c r="K7" s="17" t="n">
        <v>1085.106</v>
      </c>
      <c r="L7" s="101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00.546</v>
      </c>
      <c r="F8" s="20" t="n">
        <v>-246.124</v>
      </c>
      <c r="G8" s="19" t="n">
        <v>-868.241</v>
      </c>
      <c r="H8" s="19" t="n">
        <v>-1125.319</v>
      </c>
      <c r="I8" s="20" t="n">
        <v>-986.461</v>
      </c>
      <c r="J8" s="19" t="n">
        <v>-692.352</v>
      </c>
      <c r="K8" s="20" t="n">
        <v>-901.982</v>
      </c>
      <c r="L8" s="101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0.403</v>
      </c>
      <c r="F9" s="20" t="n">
        <v>0.895999999999999</v>
      </c>
      <c r="G9" s="19" t="n">
        <v>1.991</v>
      </c>
      <c r="H9" s="19" t="n">
        <v>-1.122</v>
      </c>
      <c r="I9" s="20" t="n">
        <v>-0.907000000000004</v>
      </c>
      <c r="J9" s="19" t="n">
        <v>-81.268</v>
      </c>
      <c r="K9" s="20" t="n">
        <v>-39.501</v>
      </c>
      <c r="L9" s="101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  <c r="L10" s="101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  <c r="L11" s="101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5.18500000000001</v>
      </c>
      <c r="F12" s="17" t="n">
        <f aca="false">SUM(F7:F11)</f>
        <v>22.8740000000001</v>
      </c>
      <c r="G12" s="16" t="n">
        <f aca="false">SUM(G7:G11)</f>
        <v>112.149</v>
      </c>
      <c r="H12" s="16" t="n">
        <f aca="false">SUM(H7:H11)</f>
        <v>123.912</v>
      </c>
      <c r="I12" s="17" t="n">
        <f aca="false">SUM(I7:I11)</f>
        <v>60.796</v>
      </c>
      <c r="J12" s="16" t="n">
        <f aca="false">SUM(J7:J11)</f>
        <v>128.324</v>
      </c>
      <c r="K12" s="17" t="n">
        <f aca="false">SUM(K7:K11)</f>
        <v>143.623</v>
      </c>
      <c r="L12" s="101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3.564</v>
      </c>
      <c r="F13" s="24" t="n">
        <v>-4.108</v>
      </c>
      <c r="G13" s="23" t="n">
        <v>-15.276</v>
      </c>
      <c r="H13" s="23" t="n">
        <v>-16.258</v>
      </c>
      <c r="I13" s="24" t="n">
        <v>-15.994</v>
      </c>
      <c r="J13" s="23" t="n">
        <v>-16.506</v>
      </c>
      <c r="K13" s="24" t="n">
        <v>-15.918</v>
      </c>
      <c r="L13" s="101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.62100000000001</v>
      </c>
      <c r="F14" s="17" t="n">
        <f aca="false">SUM(F12:F13)</f>
        <v>18.7660000000001</v>
      </c>
      <c r="G14" s="16" t="n">
        <f aca="false">SUM(G12:G13)</f>
        <v>96.8730000000001</v>
      </c>
      <c r="H14" s="16" t="n">
        <f aca="false">SUM(H12:H13)</f>
        <v>107.654</v>
      </c>
      <c r="I14" s="17" t="n">
        <f aca="false">SUM(I12:I13)</f>
        <v>44.802</v>
      </c>
      <c r="J14" s="16" t="n">
        <f aca="false">SUM(J12:J13)</f>
        <v>111.818</v>
      </c>
      <c r="K14" s="17" t="n">
        <f aca="false">SUM(K12:K13)</f>
        <v>127.705</v>
      </c>
      <c r="L14" s="101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0.416</v>
      </c>
      <c r="F15" s="20" t="n">
        <v>-1.78</v>
      </c>
      <c r="G15" s="19" t="n">
        <v>-4.907</v>
      </c>
      <c r="H15" s="19" t="n">
        <v>-7.692</v>
      </c>
      <c r="I15" s="20" t="n">
        <v>-7.722</v>
      </c>
      <c r="J15" s="19" t="n">
        <v>-7.205</v>
      </c>
      <c r="K15" s="20" t="n">
        <v>-7.763</v>
      </c>
      <c r="L15" s="101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  <c r="L16" s="101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.20500000000001</v>
      </c>
      <c r="F17" s="17" t="n">
        <f aca="false">SUM(F14:F16)</f>
        <v>16.9860000000001</v>
      </c>
      <c r="G17" s="16" t="n">
        <f aca="false">SUM(G14:G16)</f>
        <v>91.9660000000001</v>
      </c>
      <c r="H17" s="16" t="n">
        <f aca="false">SUM(H14:H16)</f>
        <v>99.9620000000001</v>
      </c>
      <c r="I17" s="17" t="n">
        <f aca="false">SUM(I14:I16)</f>
        <v>37.08</v>
      </c>
      <c r="J17" s="16" t="n">
        <f aca="false">SUM(J14:J16)</f>
        <v>104.613</v>
      </c>
      <c r="K17" s="17" t="n">
        <f aca="false">SUM(K14:K16)</f>
        <v>119.942</v>
      </c>
      <c r="L17" s="101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7.23</v>
      </c>
      <c r="F18" s="20" t="n">
        <v>1.682</v>
      </c>
      <c r="G18" s="19" t="n">
        <v>8.125</v>
      </c>
      <c r="H18" s="19" t="n">
        <v>1.762</v>
      </c>
      <c r="I18" s="20" t="n">
        <v>3.299</v>
      </c>
      <c r="J18" s="19" t="n">
        <v>0.435</v>
      </c>
      <c r="K18" s="20" t="n">
        <v>1.368</v>
      </c>
      <c r="L18" s="101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7.339</v>
      </c>
      <c r="F19" s="24" t="n">
        <v>-8.928</v>
      </c>
      <c r="G19" s="23" t="n">
        <v>-31.758</v>
      </c>
      <c r="H19" s="23" t="n">
        <v>-34.792</v>
      </c>
      <c r="I19" s="24" t="n">
        <v>-33.386</v>
      </c>
      <c r="J19" s="23" t="n">
        <v>-34.193</v>
      </c>
      <c r="K19" s="24" t="n">
        <v>-36.621</v>
      </c>
      <c r="L19" s="101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1.09600000000001</v>
      </c>
      <c r="F20" s="17" t="n">
        <f aca="false">SUM(F17:F19)</f>
        <v>9.74000000000012</v>
      </c>
      <c r="G20" s="16" t="n">
        <f aca="false">SUM(G17:G19)</f>
        <v>68.3330000000001</v>
      </c>
      <c r="H20" s="16" t="n">
        <f aca="false">SUM(H17:H19)</f>
        <v>66.9320000000001</v>
      </c>
      <c r="I20" s="17" t="n">
        <f aca="false">SUM(I17:I19)</f>
        <v>6.99299999999997</v>
      </c>
      <c r="J20" s="16" t="n">
        <f aca="false">SUM(J17:J19)</f>
        <v>70.855</v>
      </c>
      <c r="K20" s="17" t="n">
        <f aca="false">SUM(K17:K19)</f>
        <v>84.6889999999999</v>
      </c>
      <c r="L20" s="101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3.846</v>
      </c>
      <c r="F21" s="20" t="n">
        <v>1.575</v>
      </c>
      <c r="G21" s="19" t="n">
        <v>-15.056</v>
      </c>
      <c r="H21" s="19" t="n">
        <v>-14.269</v>
      </c>
      <c r="I21" s="20" t="n">
        <v>-6.81</v>
      </c>
      <c r="J21" s="19" t="n">
        <v>-26.407</v>
      </c>
      <c r="K21" s="20" t="n">
        <v>-42.174</v>
      </c>
      <c r="L21" s="101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  <c r="L22" s="101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4.94200000000001</v>
      </c>
      <c r="F23" s="17" t="n">
        <f aca="false">SUM(F20:F22)</f>
        <v>11.3150000000001</v>
      </c>
      <c r="G23" s="16" t="n">
        <f aca="false">SUM(G20:G22)</f>
        <v>53.2770000000001</v>
      </c>
      <c r="H23" s="16" t="n">
        <f aca="false">SUM(H20:H22)</f>
        <v>52.6630000000001</v>
      </c>
      <c r="I23" s="17" t="n">
        <f aca="false">SUM(I20:I22)</f>
        <v>0.182999999999973</v>
      </c>
      <c r="J23" s="16" t="n">
        <f aca="false">SUM(J20:J22)</f>
        <v>44.448</v>
      </c>
      <c r="K23" s="17" t="n">
        <f aca="false">SUM(K20:K22)</f>
        <v>42.5149999999999</v>
      </c>
      <c r="L23" s="101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4.94200000000001</v>
      </c>
      <c r="F24" s="20" t="n">
        <f aca="false">F23-F25</f>
        <v>11.3150000000001</v>
      </c>
      <c r="G24" s="19" t="n">
        <f aca="false">G23-G25</f>
        <v>53.2770000000001</v>
      </c>
      <c r="H24" s="19" t="n">
        <f aca="false">H23-H25</f>
        <v>52.6630000000001</v>
      </c>
      <c r="I24" s="20" t="n">
        <f aca="false">I23-I25</f>
        <v>0.182999999999973</v>
      </c>
      <c r="J24" s="19" t="n">
        <f aca="false">J23-J25</f>
        <v>44.448</v>
      </c>
      <c r="K24" s="20" t="n">
        <f aca="false">K23-K25</f>
        <v>42.5149999999999</v>
      </c>
      <c r="L24" s="10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15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5.816</v>
      </c>
      <c r="F27" s="33" t="n">
        <v>-0.16</v>
      </c>
      <c r="G27" s="32" t="n">
        <v>-5.816</v>
      </c>
      <c r="H27" s="32" t="n">
        <v>-3.393</v>
      </c>
      <c r="I27" s="33" t="n">
        <v>-58</v>
      </c>
      <c r="J27" s="33"/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7.43700000000001</v>
      </c>
      <c r="F28" s="37" t="n">
        <f aca="false">F14-F27</f>
        <v>18.9260000000001</v>
      </c>
      <c r="G28" s="36" t="n">
        <f aca="false">G14-G27</f>
        <v>102.689</v>
      </c>
      <c r="H28" s="36" t="n">
        <f aca="false">H14-H27</f>
        <v>111.047</v>
      </c>
      <c r="I28" s="37" t="n">
        <f aca="false">I14-I27</f>
        <v>102.802</v>
      </c>
      <c r="J28" s="37" t="n">
        <f aca="false">J14-J27</f>
        <v>111.818</v>
      </c>
      <c r="K28" s="37" t="n">
        <f aca="false">K14-K27</f>
        <v>127.705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 t="str">
        <f aca="false">IF(J$5=0,"",J$5)</f>
        <v/>
      </c>
      <c r="K32" s="40"/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1101.109</v>
      </c>
      <c r="H34" s="19" t="n">
        <v>1101.393</v>
      </c>
      <c r="I34" s="20" t="n">
        <v>1116.851</v>
      </c>
      <c r="J34" s="19" t="n">
        <v>970.383</v>
      </c>
      <c r="K34" s="20" t="n">
        <v>975.146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1.20400000000001</v>
      </c>
      <c r="H35" s="19" t="n">
        <v>6.579</v>
      </c>
      <c r="I35" s="20" t="n">
        <v>25.003</v>
      </c>
      <c r="J35" s="19" t="n">
        <v>22.448</v>
      </c>
      <c r="K35" s="20" t="n">
        <v>32.337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88.843</v>
      </c>
      <c r="H36" s="19" t="n">
        <v>97.036</v>
      </c>
      <c r="I36" s="20" t="n">
        <v>105.832</v>
      </c>
      <c r="J36" s="19" t="n">
        <v>106.317</v>
      </c>
      <c r="K36" s="20" t="n">
        <v>123.516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24.583</v>
      </c>
      <c r="H38" s="23" t="n">
        <v>20.7</v>
      </c>
      <c r="I38" s="24" t="n">
        <v>14.899</v>
      </c>
      <c r="J38" s="23" t="n">
        <v>21.283</v>
      </c>
      <c r="K38" s="24" t="n">
        <v>36.705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1215.739</v>
      </c>
      <c r="H39" s="44" t="n">
        <f aca="false">SUM(H34:H38)</f>
        <v>1225.708</v>
      </c>
      <c r="I39" s="17" t="n">
        <f aca="false">SUM(I34:I38)</f>
        <v>1262.585</v>
      </c>
      <c r="J39" s="16" t="n">
        <f aca="false">SUM(J34:J38)</f>
        <v>1120.431</v>
      </c>
      <c r="K39" s="17" t="n">
        <f aca="false">SUM(K34:K38)</f>
        <v>1167.70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55.697</v>
      </c>
      <c r="H40" s="19" t="n">
        <v>165.074</v>
      </c>
      <c r="I40" s="20" t="n">
        <v>170.318</v>
      </c>
      <c r="J40" s="19" t="n">
        <v>94.299</v>
      </c>
      <c r="K40" s="20" t="n">
        <v>113.515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148.031</v>
      </c>
      <c r="H42" s="19" t="n">
        <v>197.332</v>
      </c>
      <c r="I42" s="20" t="n">
        <v>196.273</v>
      </c>
      <c r="J42" s="19" t="n">
        <v>124</v>
      </c>
      <c r="K42" s="20" t="n">
        <v>130.835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63.081</v>
      </c>
      <c r="H43" s="19" t="n">
        <v>29.135</v>
      </c>
      <c r="I43" s="20" t="n">
        <v>80.443</v>
      </c>
      <c r="J43" s="19" t="n">
        <v>66.18</v>
      </c>
      <c r="K43" s="20" t="n">
        <v>86.529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366.809</v>
      </c>
      <c r="H45" s="48" t="n">
        <f aca="false">SUM(H40:H44)</f>
        <v>391.541</v>
      </c>
      <c r="I45" s="50" t="n">
        <f aca="false">SUM(I40:I44)</f>
        <v>447.034</v>
      </c>
      <c r="J45" s="51" t="n">
        <f aca="false">SUM(J40:J44)</f>
        <v>284.479</v>
      </c>
      <c r="K45" s="50" t="n">
        <f aca="false">SUM(K40:K44)</f>
        <v>330.879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582.548</v>
      </c>
      <c r="H46" s="44" t="n">
        <f aca="false">H45+H39</f>
        <v>1617.249</v>
      </c>
      <c r="I46" s="17" t="n">
        <f aca="false">I39+I45</f>
        <v>1709.619</v>
      </c>
      <c r="J46" s="16" t="n">
        <f aca="false">J39+J45</f>
        <v>1404.91</v>
      </c>
      <c r="K46" s="17" t="n">
        <f aca="false">K39+K45</f>
        <v>1498.583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890.049</v>
      </c>
      <c r="H47" s="19" t="n">
        <v>845.26</v>
      </c>
      <c r="I47" s="20" t="n">
        <v>807.473</v>
      </c>
      <c r="J47" s="19" t="n">
        <v>695.478</v>
      </c>
      <c r="K47" s="20" t="n">
        <v>678.273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20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26.001</v>
      </c>
      <c r="H50" s="19" t="n">
        <v>25.627</v>
      </c>
      <c r="I50" s="20" t="n">
        <v>40.472</v>
      </c>
      <c r="J50" s="19" t="n">
        <v>11.253</v>
      </c>
      <c r="K50" s="20" t="n">
        <v>56.977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526.983</v>
      </c>
      <c r="H51" s="19" t="n">
        <v>591.563</v>
      </c>
      <c r="I51" s="20" t="n">
        <v>650.527</v>
      </c>
      <c r="J51" s="19" t="n">
        <v>574.919</v>
      </c>
      <c r="K51" s="20" t="n">
        <v>639.247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38.633</v>
      </c>
      <c r="H52" s="19" t="n">
        <v>153.199</v>
      </c>
      <c r="I52" s="20" t="n">
        <v>210.197</v>
      </c>
      <c r="J52" s="19" t="n">
        <v>121.45</v>
      </c>
      <c r="K52" s="20" t="n">
        <v>122.226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0.882</v>
      </c>
      <c r="H53" s="19" t="n">
        <v>1.6</v>
      </c>
      <c r="I53" s="20" t="n">
        <v>0.95</v>
      </c>
      <c r="J53" s="19" t="n">
        <v>1.81</v>
      </c>
      <c r="K53" s="20" t="n">
        <v>1.86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582.548</v>
      </c>
      <c r="H55" s="44" t="n">
        <f aca="false">SUM(H47:H54)</f>
        <v>1617.249</v>
      </c>
      <c r="I55" s="17" t="n">
        <f aca="false">SUM(I47:I54)</f>
        <v>1709.619</v>
      </c>
      <c r="J55" s="16" t="n">
        <f aca="false">SUM(J47:J54)</f>
        <v>1404.91</v>
      </c>
      <c r="K55" s="17" t="n">
        <f aca="false">SUM(K47:K54)</f>
        <v>1498.583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 t="str">
        <f aca="false">IF(F$5=0,"",F$5)</f>
        <v/>
      </c>
      <c r="G59" s="40"/>
      <c r="H59" s="40"/>
      <c r="I59" s="40"/>
      <c r="J59" s="40"/>
      <c r="K59" s="40"/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-5.553</v>
      </c>
      <c r="F61" s="57" t="n">
        <v>5.514</v>
      </c>
      <c r="G61" s="56" t="n">
        <v>67.376</v>
      </c>
      <c r="H61" s="56" t="n">
        <v>56.812</v>
      </c>
      <c r="I61" s="57" t="n">
        <v>41.667</v>
      </c>
      <c r="J61" s="56" t="n">
        <v>66.403</v>
      </c>
      <c r="K61" s="57" t="n">
        <v>57.009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32.331</v>
      </c>
      <c r="F62" s="24" t="n">
        <v>38.672</v>
      </c>
      <c r="G62" s="23" t="n">
        <v>32.471</v>
      </c>
      <c r="H62" s="23" t="n">
        <v>-47.384</v>
      </c>
      <c r="I62" s="24" t="n">
        <v>31.394</v>
      </c>
      <c r="J62" s="23" t="n">
        <v>6.976</v>
      </c>
      <c r="K62" s="24" t="n">
        <v>96.761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26.778</v>
      </c>
      <c r="F63" s="17" t="n">
        <f aca="false">SUM(F61:F62)</f>
        <v>44.186</v>
      </c>
      <c r="G63" s="16" t="n">
        <f aca="false">SUM(G61:G62)</f>
        <v>99.847</v>
      </c>
      <c r="H63" s="16" t="n">
        <f aca="false">SUM(H61:H62)</f>
        <v>9.428</v>
      </c>
      <c r="I63" s="17" t="n">
        <f aca="false">SUM(I61:I62)</f>
        <v>73.061</v>
      </c>
      <c r="J63" s="16" t="n">
        <f aca="false">SUM(J61:J62)</f>
        <v>73.379</v>
      </c>
      <c r="K63" s="17" t="n">
        <f aca="false">SUM(K61:K62)</f>
        <v>153.77</v>
      </c>
      <c r="L63" s="134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0.901999999999999</v>
      </c>
      <c r="F64" s="20" t="n">
        <v>-1.351</v>
      </c>
      <c r="G64" s="19" t="n">
        <v>-7.571</v>
      </c>
      <c r="H64" s="19" t="n">
        <v>-7.306</v>
      </c>
      <c r="I64" s="20" t="n">
        <v>-12.891</v>
      </c>
      <c r="J64" s="19" t="n">
        <v>-50.111</v>
      </c>
      <c r="K64" s="20" t="n">
        <v>-10.236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4"/>
      <c r="J65" s="23"/>
      <c r="K65" s="24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25.876</v>
      </c>
      <c r="F66" s="17" t="n">
        <f aca="false">SUM(F63:F65)</f>
        <v>42.835</v>
      </c>
      <c r="G66" s="16" t="n">
        <f aca="false">SUM(G63:G65)</f>
        <v>92.276</v>
      </c>
      <c r="H66" s="16" t="n">
        <f aca="false">SUM(H63:H65)</f>
        <v>2.122</v>
      </c>
      <c r="I66" s="17" t="n">
        <f aca="false">SUM(I63:I65)</f>
        <v>60.17</v>
      </c>
      <c r="J66" s="16" t="n">
        <f aca="false">SUM(J63:J65)</f>
        <v>23.268</v>
      </c>
      <c r="K66" s="16" t="n">
        <f aca="false">SUM(K63:K65)</f>
        <v>143.534</v>
      </c>
      <c r="L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 t="n">
        <v>-220.946</v>
      </c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25.876</v>
      </c>
      <c r="F68" s="17" t="n">
        <f aca="false">SUM(F66:F67)</f>
        <v>42.835</v>
      </c>
      <c r="G68" s="16" t="n">
        <f aca="false">SUM(G66:G67)</f>
        <v>92.276</v>
      </c>
      <c r="H68" s="16" t="n">
        <f aca="false">SUM(H66:H67)</f>
        <v>2.122</v>
      </c>
      <c r="I68" s="17" t="n">
        <f aca="false">SUM(I66:I67)</f>
        <v>-160.776</v>
      </c>
      <c r="J68" s="16" t="n">
        <f aca="false">SUM(J66:J67)</f>
        <v>23.268</v>
      </c>
      <c r="K68" s="17" t="n">
        <f aca="false">SUM(K66:K67)</f>
        <v>143.534</v>
      </c>
      <c r="L68" s="134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17.5</v>
      </c>
      <c r="F69" s="20" t="n">
        <v>-24.134</v>
      </c>
      <c r="G69" s="19" t="n">
        <v>-66.438</v>
      </c>
      <c r="H69" s="19" t="n">
        <v>-34.521</v>
      </c>
      <c r="I69" s="20" t="n">
        <v>36.592</v>
      </c>
      <c r="J69" s="19" t="n">
        <v>-50.96</v>
      </c>
      <c r="K69" s="20" t="n">
        <v>-89.256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 t="n">
        <v>-7.313</v>
      </c>
      <c r="H71" s="19" t="n">
        <v>-22.863</v>
      </c>
      <c r="I71" s="20" t="n">
        <v>-2.686</v>
      </c>
      <c r="J71" s="19" t="n">
        <v>-33.664</v>
      </c>
      <c r="K71" s="20" t="n">
        <v>-24.321</v>
      </c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5</v>
      </c>
      <c r="F72" s="24" t="n">
        <v>0.544000000000001</v>
      </c>
      <c r="G72" s="23" t="n">
        <v>14.922</v>
      </c>
      <c r="H72" s="23" t="n">
        <v>6.566</v>
      </c>
      <c r="I72" s="24" t="n">
        <v>142.777</v>
      </c>
      <c r="J72" s="23" t="n">
        <v>45.677</v>
      </c>
      <c r="K72" s="24" t="n">
        <v>33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12.5</v>
      </c>
      <c r="F73" s="104" t="n">
        <f aca="false">SUM(F69:F72)</f>
        <v>-23.59</v>
      </c>
      <c r="G73" s="51" t="n">
        <f aca="false">SUM(G69:G72)</f>
        <v>-58.829</v>
      </c>
      <c r="H73" s="51" t="n">
        <f aca="false">SUM(H69:H72)</f>
        <v>-50.818</v>
      </c>
      <c r="I73" s="104" t="n">
        <f aca="false">SUM(I69:I72)</f>
        <v>176.683</v>
      </c>
      <c r="J73" s="67" t="n">
        <f aca="false">SUM(J69:J72)</f>
        <v>-38.947</v>
      </c>
      <c r="K73" s="104" t="n">
        <f aca="false">SUM(K69:K72)</f>
        <v>-80.577</v>
      </c>
      <c r="L73" s="13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13.376</v>
      </c>
      <c r="F74" s="17" t="n">
        <f aca="false">SUM(F73+F68)</f>
        <v>19.245</v>
      </c>
      <c r="G74" s="16" t="n">
        <f aca="false">SUM(G73+G68)</f>
        <v>33.447</v>
      </c>
      <c r="H74" s="16" t="n">
        <f aca="false">SUM(H73+H68)</f>
        <v>-48.696</v>
      </c>
      <c r="I74" s="17" t="n">
        <f aca="false">SUM(I73+I68)</f>
        <v>15.907</v>
      </c>
      <c r="J74" s="16" t="n">
        <f aca="false">SUM(J73+J68)</f>
        <v>-15.679</v>
      </c>
      <c r="K74" s="17" t="n">
        <f aca="false">SUM(K73+K68)</f>
        <v>62.9570000000001</v>
      </c>
      <c r="L74" s="134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0.789468557624878</v>
      </c>
      <c r="F80" s="72" t="n">
        <f aca="false">IF(F14=0,"-",IF(F7=0,"-",F14/F7))*100</f>
        <v>6.99957478869987</v>
      </c>
      <c r="G80" s="71" t="n">
        <f aca="false">IF(G7=0,"",IF(G14=0,"",(G14/G7))*100)</f>
        <v>9.90117528738277</v>
      </c>
      <c r="H80" s="71" t="n">
        <f aca="false">IF(H7=0,"",IF(H14=0,"",(H14/H7))*100)</f>
        <v>8.60988856746856</v>
      </c>
      <c r="I80" s="72" t="n">
        <f aca="false">IF(I14=0,"-",IF(I7=0,"-",I14/I7))*100</f>
        <v>4.27433111612305</v>
      </c>
      <c r="J80" s="71" t="n">
        <f aca="false">IF(J14=0,"-",IF(J7=0,"-",J14/J7))*100</f>
        <v>12.3974437437358</v>
      </c>
      <c r="K80" s="72" t="n">
        <f aca="false">IF(K14=0,"-",IF(K7=0,"-",K14/K7)*100)</f>
        <v>11.7688963105908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0.533780098184374</v>
      </c>
      <c r="F81" s="72" t="n">
        <f aca="false">IF(F20=0,"-",IF(F7=0,"-",F20/F7)*100)</f>
        <v>3.63294566993164</v>
      </c>
      <c r="G81" s="71" t="n">
        <f aca="false">IF(G20=0,"-",IF(G7=0,"-",G20/G7)*100)</f>
        <v>6.98416494702061</v>
      </c>
      <c r="H81" s="71" t="n">
        <f aca="false">IF(H20=0,"-",IF(H7=0,"-",H20/H7)*100)</f>
        <v>5.35304829916033</v>
      </c>
      <c r="I81" s="72" t="n">
        <f aca="false">IF(I20=0,"-",IF(I7=0,"-",I20/I7)*100)</f>
        <v>0.667166588434632</v>
      </c>
      <c r="J81" s="71" t="n">
        <f aca="false">IF(J20=0,"-",IF(J7=0,"-",J20/J7)*100)</f>
        <v>7.85580922984132</v>
      </c>
      <c r="K81" s="72" t="n">
        <f aca="false">IF(K20=0,"-",IF(K7=0,"-",K20/K7)*100)</f>
        <v>7.80467530361088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6.14034733871606</v>
      </c>
      <c r="H82" s="71" t="n">
        <f aca="false">IF((H47=0),"-",(H24/((H47+I47)/2)*100))</f>
        <v>6.37283820193584</v>
      </c>
      <c r="I82" s="72" t="n">
        <f aca="false">IF((I47=0),"-",(I24/((I47+J47)/2)*100))</f>
        <v>0.0243520913190082</v>
      </c>
      <c r="J82" s="71" t="n">
        <f aca="false">IF((J47=0),"-",(J24/((J47+K47)/2)*100))</f>
        <v>6.47104169532906</v>
      </c>
      <c r="K82" s="72" t="n">
        <v>6.7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7.01444186898074</v>
      </c>
      <c r="H83" s="71" t="n">
        <f aca="false">IF((H47=0),"-",((H17+H18)/((H47+H48+H49+H51+I47+I48+I49+I51)/2)*100))</f>
        <v>7.02799445769224</v>
      </c>
      <c r="I83" s="72" t="n">
        <f aca="false">IF((I47=0),"-",((I17+I18)/((I47+I48+I49+I51+J47+J48+J49+J51)/2)*100))</f>
        <v>2.95990649454606</v>
      </c>
      <c r="J83" s="71" t="n">
        <f aca="false">IF((J47=0),"-",((J17+J18)/((J47+J48+J49+J51+K47+K48+K49+K51)/2)*100))</f>
        <v>8.11834382632828</v>
      </c>
      <c r="K83" s="74" t="n">
        <v>9.2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8" t="str">
        <f aca="false">IF(F47=0,"-",((F47+F48)/F55*100))</f>
        <v>-</v>
      </c>
      <c r="G84" s="77" t="n">
        <f aca="false">IF(G47=0,"-",((G47+G48)/G55*100))</f>
        <v>56.2415168449867</v>
      </c>
      <c r="H84" s="77" t="n">
        <f aca="false">IF(H47=0,"-",((H47+H48)/H55*100))</f>
        <v>52.2652974279162</v>
      </c>
      <c r="I84" s="105" t="n">
        <f aca="false">IF(I47=0,"-",((I47+I48)/I55*100))</f>
        <v>47.2311667102436</v>
      </c>
      <c r="J84" s="77" t="n">
        <f aca="false">IF(J47=0,"-",((J47+J48)/J55*100))</f>
        <v>49.5033845584415</v>
      </c>
      <c r="K84" s="78" t="n">
        <f aca="false">IF(K47=0,"-",((K47+K48)/K55*100))</f>
        <v>45.260956516923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82" t="str">
        <f aca="false">IF((F51+F49-F43-F41-F37)=0,"-",(F51+F49-F43-F41-F37))</f>
        <v>-</v>
      </c>
      <c r="G85" s="81" t="n">
        <f aca="false">IF((G51+G49-G43-G41-G37)=0,"-",(G51+G49-G43-G41-G37))</f>
        <v>463.902</v>
      </c>
      <c r="H85" s="81" t="n">
        <f aca="false">IF((H51+H49-H43-H41-H37)=0,"-",(H51+H49-H43-H41-H37))</f>
        <v>562.428</v>
      </c>
      <c r="I85" s="82" t="n">
        <f aca="false">IF((I51+I49-I43-I41-I37)=0,"-",(I51+I49-I43-I41-I37))</f>
        <v>570.084</v>
      </c>
      <c r="J85" s="81" t="n">
        <f aca="false">IF((J51+J49-J43-J41-J37)=0,"-",(J51+J49-J43-J41-J37))</f>
        <v>508.739</v>
      </c>
      <c r="K85" s="82" t="n">
        <f aca="false">IF((K51+K49-K43-K41-K37)=0,"-",(K51+K49-K43-K41-K37))</f>
        <v>552.718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85" t="str">
        <f aca="false">IF((F47=0),"-",((F51+F49)/(F47+F48)))</f>
        <v>-</v>
      </c>
      <c r="G86" s="84" t="n">
        <f aca="false">IF((G47=0),"-",((G51+G49)/(G47+G48)))</f>
        <v>0.592083132501694</v>
      </c>
      <c r="H86" s="84" t="n">
        <f aca="false">IF((H47=0),"-",((H51+H49)/(H47+H48)))</f>
        <v>0.69985921491612</v>
      </c>
      <c r="I86" s="106" t="n">
        <f aca="false">IF((I47=0),"-",((I51+I49)/(I47+I48)))</f>
        <v>0.805633129528789</v>
      </c>
      <c r="J86" s="84" t="n">
        <f aca="false">IF((J47=0),"-",((J51+J49)/(J47+J48)))</f>
        <v>0.826653035753827</v>
      </c>
      <c r="K86" s="85" t="n">
        <f aca="false">IF((K47=0),"-",((K51+K49)/(K47+K48)))</f>
        <v>0.942462695699224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658</v>
      </c>
      <c r="H87" s="88" t="n">
        <v>628</v>
      </c>
      <c r="I87" s="89" t="n">
        <v>630</v>
      </c>
      <c r="J87" s="88" t="n">
        <v>501</v>
      </c>
      <c r="K87" s="89" t="n">
        <v>591</v>
      </c>
    </row>
    <row r="88" customFormat="false" ht="15" hidden="false" customHeight="true" outlineLevel="0" collapsed="false">
      <c r="A88" s="91" t="s">
        <v>127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false" outlineLevel="0" collapsed="false">
      <c r="A90" s="97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107"/>
      <c r="J91" s="107"/>
      <c r="K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8</v>
      </c>
      <c r="B2" s="4"/>
      <c r="C2" s="4"/>
      <c r="D2" s="4"/>
      <c r="E2" s="98"/>
      <c r="F2" s="98"/>
      <c r="G2" s="5"/>
      <c r="H2" s="5"/>
      <c r="I2" s="5"/>
      <c r="J2" s="98"/>
      <c r="K2" s="98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5</v>
      </c>
      <c r="F5" s="13" t="s">
        <v>5</v>
      </c>
      <c r="G5" s="13" t="s">
        <v>5</v>
      </c>
      <c r="H5" s="13" t="s">
        <v>5</v>
      </c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17" t="n">
        <v>6.898</v>
      </c>
      <c r="F7" s="118" t="n">
        <v>6.627</v>
      </c>
      <c r="G7" s="117" t="n">
        <v>26.402</v>
      </c>
      <c r="H7" s="117" t="n">
        <v>24.245</v>
      </c>
      <c r="I7" s="118" t="n">
        <v>24.245</v>
      </c>
      <c r="J7" s="118" t="n">
        <v>21.51</v>
      </c>
      <c r="K7" s="117"/>
      <c r="L7" s="118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20" t="n">
        <v>-4.083</v>
      </c>
      <c r="F8" s="121" t="n">
        <v>-4.313</v>
      </c>
      <c r="G8" s="120" t="n">
        <v>-15.535</v>
      </c>
      <c r="H8" s="120" t="n">
        <v>-14.519</v>
      </c>
      <c r="I8" s="121" t="n">
        <v>-14.519</v>
      </c>
      <c r="J8" s="121" t="n">
        <v>-13.886</v>
      </c>
      <c r="K8" s="120"/>
      <c r="L8" s="121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20" t="n">
        <v>2.503</v>
      </c>
      <c r="F9" s="121" t="n">
        <v>0.011</v>
      </c>
      <c r="G9" s="120" t="n">
        <v>1.244</v>
      </c>
      <c r="H9" s="120" t="n">
        <v>0.036</v>
      </c>
      <c r="I9" s="121" t="n">
        <v>0.036</v>
      </c>
      <c r="J9" s="121" t="n">
        <v>0.031</v>
      </c>
      <c r="K9" s="120"/>
      <c r="L9" s="121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20"/>
      <c r="F10" s="121"/>
      <c r="G10" s="120"/>
      <c r="H10" s="120"/>
      <c r="I10" s="121"/>
      <c r="J10" s="121"/>
      <c r="K10" s="120"/>
      <c r="L10" s="121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122"/>
      <c r="F11" s="123"/>
      <c r="G11" s="122"/>
      <c r="H11" s="122"/>
      <c r="I11" s="123"/>
      <c r="J11" s="123"/>
      <c r="K11" s="122"/>
      <c r="L11" s="123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17" t="n">
        <f aca="false">SUM(E7:E11)</f>
        <v>5.318</v>
      </c>
      <c r="F12" s="118" t="n">
        <f aca="false">SUM(F7:F11)</f>
        <v>2.325</v>
      </c>
      <c r="G12" s="117" t="n">
        <f aca="false">SUM(G7:G11)</f>
        <v>12.111</v>
      </c>
      <c r="H12" s="117" t="n">
        <f aca="false">SUM(H7:H11)</f>
        <v>9.762</v>
      </c>
      <c r="I12" s="118" t="n">
        <f aca="false">SUM(I7:I11)</f>
        <v>9.762</v>
      </c>
      <c r="J12" s="118" t="n">
        <f aca="false">SUM(J7:J11)</f>
        <v>7.655</v>
      </c>
      <c r="K12" s="117"/>
      <c r="L12" s="118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122" t="n">
        <v>-0.502</v>
      </c>
      <c r="F13" s="123" t="n">
        <v>-0.452</v>
      </c>
      <c r="G13" s="122" t="n">
        <v>-2.062</v>
      </c>
      <c r="H13" s="122" t="n">
        <v>-1.763</v>
      </c>
      <c r="I13" s="123" t="n">
        <v>-1.763</v>
      </c>
      <c r="J13" s="123" t="n">
        <v>-1.586</v>
      </c>
      <c r="K13" s="122"/>
      <c r="L13" s="123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17" t="n">
        <f aca="false">SUM(E12:E13)</f>
        <v>4.816</v>
      </c>
      <c r="F14" s="118" t="n">
        <f aca="false">SUM(F12:F13)</f>
        <v>1.873</v>
      </c>
      <c r="G14" s="117" t="n">
        <f aca="false">SUM(G12:G13)</f>
        <v>10.049</v>
      </c>
      <c r="H14" s="117" t="n">
        <f aca="false">SUM(H12:H13)</f>
        <v>7.999</v>
      </c>
      <c r="I14" s="118" t="n">
        <f aca="false">SUM(I12:I13)</f>
        <v>7.999</v>
      </c>
      <c r="J14" s="118" t="n">
        <f aca="false">SUM(J12:J13)</f>
        <v>6.069</v>
      </c>
      <c r="K14" s="117"/>
      <c r="L14" s="118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20" t="n">
        <v>-0.125</v>
      </c>
      <c r="F15" s="121" t="n">
        <v>-0.138</v>
      </c>
      <c r="G15" s="120" t="n">
        <v>-0.541</v>
      </c>
      <c r="H15" s="120" t="n">
        <v>-0.554</v>
      </c>
      <c r="I15" s="121" t="n">
        <v>-1.873</v>
      </c>
      <c r="J15" s="121" t="n">
        <v>-1.669</v>
      </c>
      <c r="K15" s="120"/>
      <c r="L15" s="121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122"/>
      <c r="F16" s="123"/>
      <c r="G16" s="122"/>
      <c r="H16" s="122"/>
      <c r="I16" s="123"/>
      <c r="J16" s="123"/>
      <c r="K16" s="122"/>
      <c r="L16" s="123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17" t="n">
        <f aca="false">SUM(E14:E16)</f>
        <v>4.691</v>
      </c>
      <c r="F17" s="118" t="n">
        <f aca="false">SUM(F14:F16)</f>
        <v>1.735</v>
      </c>
      <c r="G17" s="117" t="n">
        <f aca="false">SUM(G14:G16)</f>
        <v>9.508</v>
      </c>
      <c r="H17" s="117" t="n">
        <f aca="false">SUM(H14:H16)</f>
        <v>7.445</v>
      </c>
      <c r="I17" s="118" t="n">
        <f aca="false">SUM(I14:I16)</f>
        <v>6.126</v>
      </c>
      <c r="J17" s="118" t="n">
        <f aca="false">SUM(J14:J16)</f>
        <v>4.4</v>
      </c>
      <c r="K17" s="117"/>
      <c r="L17" s="118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20" t="n">
        <v>0.01</v>
      </c>
      <c r="F18" s="121"/>
      <c r="G18" s="120" t="n">
        <v>0.01</v>
      </c>
      <c r="H18" s="120"/>
      <c r="I18" s="121" t="n">
        <v>0.025</v>
      </c>
      <c r="J18" s="121" t="n">
        <v>0.044</v>
      </c>
      <c r="K18" s="120"/>
      <c r="L18" s="121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122" t="n">
        <v>-0.601</v>
      </c>
      <c r="F19" s="123" t="n">
        <v>-0.5</v>
      </c>
      <c r="G19" s="122" t="n">
        <v>-2.859</v>
      </c>
      <c r="H19" s="122" t="n">
        <v>-2</v>
      </c>
      <c r="I19" s="123" t="n">
        <v>-1.338</v>
      </c>
      <c r="J19" s="123" t="n">
        <v>-1.161</v>
      </c>
      <c r="K19" s="122"/>
      <c r="L19" s="123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17" t="n">
        <f aca="false">SUM(E17:E19)</f>
        <v>4.1</v>
      </c>
      <c r="F20" s="118" t="n">
        <f aca="false">SUM(F17:F19)</f>
        <v>1.235</v>
      </c>
      <c r="G20" s="117" t="n">
        <f aca="false">SUM(G17:G19)</f>
        <v>6.659</v>
      </c>
      <c r="H20" s="117" t="n">
        <f aca="false">SUM(H17:H19)</f>
        <v>5.445</v>
      </c>
      <c r="I20" s="118" t="n">
        <f aca="false">SUM(I17:I19)</f>
        <v>4.813</v>
      </c>
      <c r="J20" s="118" t="n">
        <f aca="false">SUM(J17:J19)</f>
        <v>3.283</v>
      </c>
      <c r="K20" s="117"/>
      <c r="L20" s="118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20" t="n">
        <v>-0.472</v>
      </c>
      <c r="F21" s="121"/>
      <c r="G21" s="120" t="n">
        <v>-1.652</v>
      </c>
      <c r="H21" s="120"/>
      <c r="I21" s="121" t="n">
        <v>-1.294</v>
      </c>
      <c r="J21" s="121" t="n">
        <v>-0.993</v>
      </c>
      <c r="K21" s="120"/>
      <c r="L21" s="121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122"/>
      <c r="F22" s="123"/>
      <c r="G22" s="122"/>
      <c r="H22" s="122"/>
      <c r="I22" s="123"/>
      <c r="J22" s="123"/>
      <c r="K22" s="122"/>
      <c r="L22" s="123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17" t="n">
        <f aca="false">SUM(E20:E22)</f>
        <v>3.628</v>
      </c>
      <c r="F23" s="118" t="n">
        <f aca="false">SUM(F20:F22)</f>
        <v>1.235</v>
      </c>
      <c r="G23" s="117" t="n">
        <f aca="false">SUM(G20:G22)</f>
        <v>5.007</v>
      </c>
      <c r="H23" s="117" t="n">
        <f aca="false">SUM(H20:H22)</f>
        <v>5.445</v>
      </c>
      <c r="I23" s="118" t="n">
        <f aca="false">SUM(I20:I22)</f>
        <v>3.519</v>
      </c>
      <c r="J23" s="118" t="n">
        <f aca="false">SUM(J20:J22)</f>
        <v>2.29</v>
      </c>
      <c r="K23" s="117"/>
      <c r="L23" s="118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20" t="n">
        <f aca="false">E23-E25</f>
        <v>3.628</v>
      </c>
      <c r="F24" s="121" t="n">
        <f aca="false">F23-F25</f>
        <v>1.235</v>
      </c>
      <c r="G24" s="120" t="n">
        <f aca="false">G23-G25</f>
        <v>5.007</v>
      </c>
      <c r="H24" s="120" t="n">
        <f aca="false">H23-H25</f>
        <v>5.445</v>
      </c>
      <c r="I24" s="121" t="n">
        <f aca="false">I23-I25</f>
        <v>3.519</v>
      </c>
      <c r="J24" s="121" t="n">
        <f aca="false">J23-J25</f>
        <v>2.29</v>
      </c>
      <c r="K24" s="120"/>
      <c r="L24" s="12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20"/>
      <c r="F25" s="121"/>
      <c r="G25" s="120"/>
      <c r="H25" s="120"/>
      <c r="I25" s="121"/>
      <c r="J25" s="121"/>
      <c r="K25" s="120"/>
      <c r="L25" s="121"/>
    </row>
    <row r="26" customFormat="false" ht="10.5" hidden="false" customHeight="true" outlineLevel="0" collapsed="false">
      <c r="A26" s="18"/>
      <c r="B26" s="18"/>
      <c r="C26" s="18"/>
      <c r="D26" s="18"/>
      <c r="E26" s="120"/>
      <c r="F26" s="20"/>
      <c r="G26" s="120"/>
      <c r="H26" s="120"/>
      <c r="I26" s="121"/>
      <c r="J26" s="121"/>
      <c r="K26" s="20"/>
      <c r="L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124" t="n">
        <v>2.67</v>
      </c>
      <c r="F27" s="33"/>
      <c r="G27" s="124" t="n">
        <v>1.374</v>
      </c>
      <c r="H27" s="124"/>
      <c r="I27" s="125"/>
      <c r="J27" s="125"/>
      <c r="K27" s="33"/>
      <c r="L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126" t="n">
        <f aca="false">E14-E27</f>
        <v>2.146</v>
      </c>
      <c r="F28" s="127" t="n">
        <f aca="false">F14-F27</f>
        <v>1.873</v>
      </c>
      <c r="G28" s="126" t="n">
        <f aca="false">G14-G27</f>
        <v>8.675</v>
      </c>
      <c r="H28" s="126" t="n">
        <f aca="false">H14-H27</f>
        <v>7.999</v>
      </c>
      <c r="I28" s="127" t="n">
        <f aca="false">I14-I27</f>
        <v>7.999</v>
      </c>
      <c r="J28" s="127" t="n">
        <f aca="false">J14-J27</f>
        <v>6.069</v>
      </c>
      <c r="K28" s="127"/>
      <c r="L28" s="127"/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 t="str">
        <f aca="false">IF(J$4="","",J$4)</f>
        <v/>
      </c>
      <c r="K31" s="38"/>
      <c r="L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 t="str">
        <f aca="false">IF(J$5=0,"",J$5)</f>
        <v/>
      </c>
      <c r="K32" s="40" t="str">
        <f aca="false">IF(K$5=0,"",K$5)</f>
        <v/>
      </c>
      <c r="L32" s="40"/>
    </row>
    <row r="33" customFormat="false" ht="1.5" hidden="false" customHeight="true" outlineLevel="0" collapsed="false">
      <c r="E33" s="101"/>
      <c r="F33" s="101"/>
      <c r="G33" s="42"/>
      <c r="H33" s="42"/>
      <c r="I33" s="42"/>
      <c r="J33" s="101"/>
      <c r="K33" s="101"/>
      <c r="L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20" t="n">
        <v>82.881</v>
      </c>
      <c r="H34" s="120"/>
      <c r="I34" s="121" t="n">
        <v>23.391</v>
      </c>
      <c r="J34" s="121" t="n">
        <v>23.391</v>
      </c>
      <c r="K34" s="120"/>
      <c r="L34" s="121"/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20" t="n">
        <v>0.404</v>
      </c>
      <c r="H35" s="120"/>
      <c r="I35" s="121" t="n">
        <v>11.701</v>
      </c>
      <c r="J35" s="121" t="n">
        <v>13.528</v>
      </c>
      <c r="K35" s="120"/>
      <c r="L35" s="121"/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20" t="n">
        <v>5.476</v>
      </c>
      <c r="H36" s="120"/>
      <c r="I36" s="121" t="n">
        <v>6.095</v>
      </c>
      <c r="J36" s="121" t="n">
        <v>5.154</v>
      </c>
      <c r="K36" s="120"/>
      <c r="L36" s="121"/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20"/>
      <c r="H37" s="120"/>
      <c r="I37" s="121"/>
      <c r="J37" s="121"/>
      <c r="K37" s="120"/>
      <c r="L37" s="121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122" t="n">
        <v>0.005</v>
      </c>
      <c r="H38" s="122"/>
      <c r="I38" s="123" t="n">
        <v>0.005</v>
      </c>
      <c r="J38" s="123" t="n">
        <v>0.184</v>
      </c>
      <c r="K38" s="122"/>
      <c r="L38" s="123"/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139" t="n">
        <f aca="false">SUM(G34:G38)</f>
        <v>88.766</v>
      </c>
      <c r="H39" s="45" t="n">
        <v>0</v>
      </c>
      <c r="I39" s="140" t="n">
        <f aca="false">SUM(I34:I38)</f>
        <v>41.192</v>
      </c>
      <c r="J39" s="118" t="n">
        <f aca="false">SUM(J34:J38)</f>
        <v>42.257</v>
      </c>
      <c r="K39" s="117"/>
      <c r="L39" s="118"/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20" t="n">
        <v>0.024</v>
      </c>
      <c r="H40" s="120"/>
      <c r="I40" s="121" t="n">
        <v>0.035</v>
      </c>
      <c r="J40" s="121" t="n">
        <v>0.092</v>
      </c>
      <c r="K40" s="120"/>
      <c r="L40" s="121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20"/>
      <c r="H41" s="120"/>
      <c r="I41" s="121"/>
      <c r="J41" s="121" t="n">
        <v>0.029</v>
      </c>
      <c r="K41" s="120"/>
      <c r="L41" s="121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20" t="n">
        <v>2.893</v>
      </c>
      <c r="H42" s="120"/>
      <c r="I42" s="121" t="n">
        <v>2.364</v>
      </c>
      <c r="J42" s="121" t="n">
        <v>1.568</v>
      </c>
      <c r="K42" s="120"/>
      <c r="L42" s="121"/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20" t="n">
        <v>3.727</v>
      </c>
      <c r="H43" s="120"/>
      <c r="I43" s="121" t="n">
        <v>3.341</v>
      </c>
      <c r="J43" s="121" t="n">
        <v>3.863</v>
      </c>
      <c r="K43" s="120"/>
      <c r="L43" s="121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122"/>
      <c r="H44" s="122"/>
      <c r="I44" s="123"/>
      <c r="J44" s="123"/>
      <c r="K44" s="122"/>
      <c r="L44" s="123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141" t="n">
        <f aca="false">SUM(G40:G44)</f>
        <v>6.644</v>
      </c>
      <c r="H45" s="49" t="n">
        <v>0</v>
      </c>
      <c r="I45" s="142" t="n">
        <f aca="false">SUM(I40:I44)</f>
        <v>5.74</v>
      </c>
      <c r="J45" s="133" t="n">
        <f aca="false">SUM(J40:J44)</f>
        <v>5.552</v>
      </c>
      <c r="K45" s="128"/>
      <c r="L45" s="129"/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139" t="n">
        <f aca="false">+G39+G45</f>
        <v>95.41</v>
      </c>
      <c r="H46" s="45" t="n">
        <v>0</v>
      </c>
      <c r="I46" s="140" t="n">
        <f aca="false">+I39+I45</f>
        <v>46.932</v>
      </c>
      <c r="J46" s="118" t="n">
        <f aca="false">+J39+J45</f>
        <v>47.809</v>
      </c>
      <c r="K46" s="117"/>
      <c r="L46" s="118"/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20" t="n">
        <v>50.292</v>
      </c>
      <c r="H47" s="120"/>
      <c r="I47" s="121" t="n">
        <v>15.758</v>
      </c>
      <c r="J47" s="121" t="n">
        <v>12.736</v>
      </c>
      <c r="K47" s="120"/>
      <c r="L47" s="121"/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20"/>
      <c r="H48" s="120"/>
      <c r="I48" s="121"/>
      <c r="J48" s="121"/>
      <c r="K48" s="120"/>
      <c r="L48" s="121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20"/>
      <c r="H49" s="120"/>
      <c r="I49" s="121"/>
      <c r="J49" s="121"/>
      <c r="K49" s="120"/>
      <c r="L49" s="121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20" t="n">
        <v>0.248</v>
      </c>
      <c r="H50" s="120"/>
      <c r="I50" s="121" t="n">
        <v>3.155</v>
      </c>
      <c r="J50" s="121" t="n">
        <v>3.506</v>
      </c>
      <c r="K50" s="120"/>
      <c r="L50" s="121"/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20" t="n">
        <v>39.467</v>
      </c>
      <c r="H51" s="120"/>
      <c r="I51" s="121" t="n">
        <v>19.623</v>
      </c>
      <c r="J51" s="121" t="n">
        <v>25.432</v>
      </c>
      <c r="K51" s="120"/>
      <c r="L51" s="121"/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20" t="n">
        <v>5.403</v>
      </c>
      <c r="H52" s="120"/>
      <c r="I52" s="121" t="n">
        <v>8.396</v>
      </c>
      <c r="J52" s="121" t="n">
        <v>6.135</v>
      </c>
      <c r="K52" s="120"/>
      <c r="L52" s="121"/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20"/>
      <c r="H53" s="120"/>
      <c r="I53" s="121"/>
      <c r="J53" s="121"/>
      <c r="K53" s="120"/>
      <c r="L53" s="121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122"/>
      <c r="H54" s="122"/>
      <c r="I54" s="123"/>
      <c r="J54" s="123"/>
      <c r="K54" s="122"/>
      <c r="L54" s="123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139" t="n">
        <f aca="false">SUM(G47:G54)</f>
        <v>95.41</v>
      </c>
      <c r="H55" s="45" t="n">
        <v>0</v>
      </c>
      <c r="I55" s="140" t="n">
        <f aca="false">SUM(I47:I54)</f>
        <v>46.932</v>
      </c>
      <c r="J55" s="118" t="n">
        <f aca="false">SUM(J47:J54)</f>
        <v>47.809</v>
      </c>
      <c r="K55" s="117"/>
      <c r="L55" s="118"/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 t="str">
        <f aca="false">IF(J$4="","",J$4)</f>
        <v/>
      </c>
      <c r="K58" s="38"/>
      <c r="L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 t="str">
        <f aca="false">IF(J$5=0,"",J$5)</f>
        <v/>
      </c>
      <c r="K59" s="40"/>
      <c r="L59" s="40"/>
    </row>
    <row r="60" customFormat="false" ht="1.5" hidden="false" customHeight="true" outlineLevel="0" collapsed="false">
      <c r="E60" s="101"/>
      <c r="F60" s="101"/>
      <c r="G60" s="42"/>
      <c r="H60" s="42"/>
      <c r="I60" s="42"/>
      <c r="J60" s="101"/>
      <c r="K60" s="101"/>
      <c r="L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130"/>
      <c r="F61" s="131"/>
      <c r="G61" s="130"/>
      <c r="H61" s="130"/>
      <c r="I61" s="131" t="n">
        <v>5.937</v>
      </c>
      <c r="J61" s="131" t="n">
        <v>7.059</v>
      </c>
      <c r="K61" s="130"/>
      <c r="L61" s="131"/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122"/>
      <c r="F62" s="123"/>
      <c r="G62" s="122"/>
      <c r="H62" s="122"/>
      <c r="I62" s="123" t="n">
        <v>-0.152</v>
      </c>
      <c r="J62" s="123" t="n">
        <v>0.073</v>
      </c>
      <c r="K62" s="122"/>
      <c r="L62" s="123"/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44" t="n">
        <v>0</v>
      </c>
      <c r="F63" s="45" t="n">
        <v>0</v>
      </c>
      <c r="G63" s="44" t="n">
        <v>0</v>
      </c>
      <c r="H63" s="45" t="n">
        <v>0</v>
      </c>
      <c r="I63" s="140" t="n">
        <f aca="false">SUM(I61:I62)</f>
        <v>5.785</v>
      </c>
      <c r="J63" s="140" t="n">
        <f aca="false">SUM(J61:J62)</f>
        <v>7.132</v>
      </c>
      <c r="K63" s="117"/>
      <c r="L63" s="117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20"/>
      <c r="F64" s="121"/>
      <c r="G64" s="120"/>
      <c r="H64" s="120"/>
      <c r="I64" s="121" t="n">
        <v>-2.813</v>
      </c>
      <c r="J64" s="121" t="n">
        <v>-2.553</v>
      </c>
      <c r="K64" s="120"/>
      <c r="L64" s="121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122"/>
      <c r="F65" s="123"/>
      <c r="G65" s="122"/>
      <c r="H65" s="122"/>
      <c r="I65" s="123" t="n">
        <v>0.065</v>
      </c>
      <c r="J65" s="123" t="n">
        <v>0.081</v>
      </c>
      <c r="K65" s="122"/>
      <c r="L65" s="123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44" t="n">
        <v>0</v>
      </c>
      <c r="F66" s="45" t="n">
        <v>0</v>
      </c>
      <c r="G66" s="44" t="n">
        <v>0</v>
      </c>
      <c r="H66" s="45" t="n">
        <v>0</v>
      </c>
      <c r="I66" s="118" t="n">
        <f aca="false">SUM(I63:I65)</f>
        <v>3.037</v>
      </c>
      <c r="J66" s="118" t="n">
        <f aca="false">SUM(J63:J65)</f>
        <v>4.66</v>
      </c>
      <c r="K66" s="117"/>
      <c r="L66" s="1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122"/>
      <c r="F67" s="123"/>
      <c r="G67" s="122"/>
      <c r="H67" s="122"/>
      <c r="I67" s="123"/>
      <c r="J67" s="123" t="n">
        <v>-0.31</v>
      </c>
      <c r="K67" s="122"/>
      <c r="L67" s="123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44" t="n">
        <v>0</v>
      </c>
      <c r="F68" s="45" t="n">
        <v>0</v>
      </c>
      <c r="G68" s="44" t="n">
        <v>0</v>
      </c>
      <c r="H68" s="45" t="n">
        <v>0</v>
      </c>
      <c r="I68" s="118" t="n">
        <f aca="false">SUM(I66:I67)</f>
        <v>3.037</v>
      </c>
      <c r="J68" s="118" t="n">
        <f aca="false">SUM(J66:J67)</f>
        <v>4.35</v>
      </c>
      <c r="K68" s="117"/>
      <c r="L68" s="117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20"/>
      <c r="F69" s="121"/>
      <c r="G69" s="120"/>
      <c r="H69" s="120"/>
      <c r="I69" s="121" t="n">
        <v>-3.063</v>
      </c>
      <c r="J69" s="121" t="n">
        <v>-3.038</v>
      </c>
      <c r="K69" s="120"/>
      <c r="L69" s="121"/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20"/>
      <c r="F70" s="121"/>
      <c r="G70" s="120"/>
      <c r="H70" s="120"/>
      <c r="I70" s="121"/>
      <c r="J70" s="121"/>
      <c r="K70" s="120"/>
      <c r="L70" s="121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20"/>
      <c r="F71" s="121"/>
      <c r="G71" s="120"/>
      <c r="H71" s="120"/>
      <c r="I71" s="121" t="n">
        <v>-0.496</v>
      </c>
      <c r="J71" s="121"/>
      <c r="K71" s="120"/>
      <c r="L71" s="121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122"/>
      <c r="F72" s="123"/>
      <c r="G72" s="122"/>
      <c r="H72" s="122"/>
      <c r="I72" s="123"/>
      <c r="J72" s="123" t="n">
        <v>0.267</v>
      </c>
      <c r="K72" s="122"/>
      <c r="L72" s="123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8" t="n">
        <v>0</v>
      </c>
      <c r="F73" s="69" t="n">
        <v>0</v>
      </c>
      <c r="G73" s="68" t="n">
        <v>0</v>
      </c>
      <c r="H73" s="69" t="n">
        <v>0</v>
      </c>
      <c r="I73" s="133" t="n">
        <f aca="false">SUM(I69:I72)</f>
        <v>-3.559</v>
      </c>
      <c r="J73" s="133" t="n">
        <f aca="false">SUM(J69:J72)</f>
        <v>-2.771</v>
      </c>
      <c r="K73" s="132"/>
      <c r="L73" s="132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44" t="n">
        <v>0</v>
      </c>
      <c r="F74" s="45" t="n">
        <v>0</v>
      </c>
      <c r="G74" s="44" t="n">
        <v>0</v>
      </c>
      <c r="H74" s="45" t="n">
        <v>0</v>
      </c>
      <c r="I74" s="118" t="n">
        <f aca="false">SUM(I73+I68)</f>
        <v>-0.522000000000001</v>
      </c>
      <c r="J74" s="118" t="n">
        <f aca="false">SUM(J73+J68)</f>
        <v>1.579</v>
      </c>
      <c r="K74" s="117"/>
      <c r="L74" s="117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70"/>
      <c r="J75" s="20"/>
      <c r="K75" s="20"/>
      <c r="L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 t="str">
        <f aca="false">IF(J$4="","",J$4)</f>
        <v/>
      </c>
      <c r="K77" s="10"/>
      <c r="L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69.8173383589447</v>
      </c>
      <c r="F80" s="72" t="n">
        <f aca="false">IF(F14=0,"-",IF(F7=0,"-",F14/F7))*100</f>
        <v>28.2631658367286</v>
      </c>
      <c r="G80" s="71" t="n">
        <f aca="false">IF(G7=0,"",IF(G14=0,"",(G14/G7))*100)</f>
        <v>38.0615104916294</v>
      </c>
      <c r="H80" s="71" t="n">
        <f aca="false">IF(H7=0,"",IF(H14=0,"",(H14/H7))*100)</f>
        <v>32.9923695607342</v>
      </c>
      <c r="I80" s="72" t="n">
        <f aca="false">IF(I14=0,"-",IF(I7=0,"-",I14/I7))*100</f>
        <v>32.9923695607342</v>
      </c>
      <c r="J80" s="72" t="n">
        <f aca="false">IF(J14=0,"-",IF(J7=0,"-",J14/J7))*100</f>
        <v>28.2147838214784</v>
      </c>
      <c r="K80" s="71"/>
      <c r="L80" s="72"/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59.4375181211946</v>
      </c>
      <c r="F81" s="72" t="n">
        <f aca="false">IF(F20=0,"-",IF(F7=0,"-",F20/F7)*100)</f>
        <v>18.6358835068659</v>
      </c>
      <c r="G81" s="71" t="n">
        <f aca="false">IF(G20=0,"-",IF(G7=0,"-",G20/G7)*100)</f>
        <v>25.2215741231725</v>
      </c>
      <c r="H81" s="71" t="n">
        <f aca="false">IF(H20=0,"-",IF(H7=0,"-",H20/H7)*100)</f>
        <v>22.4582388121262</v>
      </c>
      <c r="I81" s="72" t="n">
        <f aca="false">IF(I20=0,"-",IF(I7=0,"-",I20/I7)*100)</f>
        <v>19.8515157764488</v>
      </c>
      <c r="J81" s="72" t="n">
        <f aca="false">IF(J20=0,"-",IF(J7=0,"-",J20/J7)*100)</f>
        <v>15.2626685262669</v>
      </c>
      <c r="K81" s="71"/>
      <c r="L81" s="72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s">
        <v>57</v>
      </c>
      <c r="H82" s="71" t="s">
        <v>57</v>
      </c>
      <c r="I82" s="72" t="n">
        <f aca="false">IF((I47=0),"-",(I24/((I47+J47)/2)*100))</f>
        <v>24.6999368288061</v>
      </c>
      <c r="J82" s="71" t="s">
        <v>57</v>
      </c>
      <c r="K82" s="71"/>
      <c r="L82" s="72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s">
        <v>57</v>
      </c>
      <c r="H83" s="71" t="s">
        <v>57</v>
      </c>
      <c r="I83" s="72" t="n">
        <f aca="false">IF((I47=0),"-",((I17+I18)/((I47+I48+I49+I51+J47+J48+J49+J51)/2)*100))</f>
        <v>16.7262641232376</v>
      </c>
      <c r="J83" s="71" t="s">
        <v>57</v>
      </c>
      <c r="K83" s="71"/>
      <c r="L83" s="74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52.7114558222409</v>
      </c>
      <c r="H84" s="77" t="str">
        <f aca="false">IF(H47=0,"-",((H47+H48)/H55*100))</f>
        <v>-</v>
      </c>
      <c r="I84" s="105" t="n">
        <f aca="false">IF(I47=0,"-",((I47+I48)/I55*100))</f>
        <v>33.5762379613057</v>
      </c>
      <c r="J84" s="105" t="n">
        <f aca="false">IF(J47=0,"-",((J47+J48)/J55*100))</f>
        <v>26.6393356899329</v>
      </c>
      <c r="K84" s="77"/>
      <c r="L84" s="7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4" t="s">
        <v>57</v>
      </c>
      <c r="F85" s="106" t="s">
        <v>57</v>
      </c>
      <c r="G85" s="84" t="n">
        <f aca="false">IF((G51+G49-G43-G41-G37)=0,"-",(G51+G49-G43-G41-G37))</f>
        <v>35.74</v>
      </c>
      <c r="H85" s="84" t="str">
        <f aca="false">IF((H51+H49-H43-H41-H37)=0,"-",(H51+H49-H43-H41-H37))</f>
        <v>-</v>
      </c>
      <c r="I85" s="106" t="n">
        <f aca="false">IF((I51+I49-I43-I41-I37)=0,"-",(I51+I49-I43-I41-I37))</f>
        <v>16.282</v>
      </c>
      <c r="J85" s="106" t="n">
        <f aca="false">IF((J51+J49-J43-J41-J37)=0,"-",(J51+J49-J43-J41-J37))</f>
        <v>21.54</v>
      </c>
      <c r="K85" s="84"/>
      <c r="L85" s="106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71" t="s">
        <v>57</v>
      </c>
      <c r="F86" s="85" t="s">
        <v>57</v>
      </c>
      <c r="G86" s="71" t="n">
        <f aca="false">IF((G47=0),"-",((G51+G49)/(G47+G48)))</f>
        <v>0.784757019008988</v>
      </c>
      <c r="H86" s="71" t="str">
        <f aca="false">IF((H47=0),"-",((H51+H49)/(H47+H48)))</f>
        <v>-</v>
      </c>
      <c r="I86" s="72" t="n">
        <f aca="false">IF((I47=0),"-",((I51+I49)/(I47+I48)))</f>
        <v>1.24527224267039</v>
      </c>
      <c r="J86" s="72" t="n">
        <f aca="false">IF((J47=0),"-",((J51+J49)/(J47+J48)))</f>
        <v>1.99685929648241</v>
      </c>
      <c r="K86" s="71"/>
      <c r="L86" s="85"/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12</v>
      </c>
      <c r="H87" s="88" t="s">
        <v>57</v>
      </c>
      <c r="I87" s="89" t="n">
        <v>103</v>
      </c>
      <c r="J87" s="89" t="n">
        <v>90</v>
      </c>
      <c r="K87" s="88"/>
      <c r="L87" s="89"/>
    </row>
    <row r="88" customFormat="false" ht="15" hidden="false" customHeight="true" outlineLevel="0" collapsed="false">
      <c r="A88" s="97" t="s">
        <v>112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5" hidden="false" customHeight="false" outlineLevel="0" collapsed="false">
      <c r="A89" s="92"/>
      <c r="B89" s="92"/>
      <c r="C89" s="92"/>
      <c r="D89" s="92"/>
      <c r="E89" s="108"/>
      <c r="F89" s="108"/>
      <c r="G89" s="92"/>
      <c r="H89" s="92"/>
      <c r="I89" s="92"/>
      <c r="J89" s="108"/>
      <c r="K89" s="108"/>
      <c r="L89" s="108"/>
    </row>
    <row r="90" customFormat="false" ht="15" hidden="false" customHeight="false" outlineLevel="0" collapsed="false">
      <c r="A90" s="92"/>
      <c r="B90" s="92"/>
      <c r="C90" s="92"/>
      <c r="D90" s="92"/>
      <c r="E90" s="108"/>
      <c r="F90" s="108"/>
      <c r="G90" s="92"/>
      <c r="H90" s="92"/>
      <c r="I90" s="92"/>
      <c r="J90" s="108"/>
      <c r="K90" s="108"/>
      <c r="L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93"/>
      <c r="J91" s="107"/>
      <c r="K91" s="107"/>
      <c r="L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93"/>
      <c r="J92" s="107"/>
      <c r="K92" s="107"/>
      <c r="L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93"/>
      <c r="J93" s="107"/>
      <c r="K93" s="107"/>
      <c r="L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93"/>
      <c r="J94" s="107"/>
      <c r="K94" s="107"/>
      <c r="L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93"/>
      <c r="J95" s="107"/>
      <c r="K95" s="107"/>
      <c r="L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93"/>
      <c r="J96" s="107"/>
      <c r="K96" s="107"/>
      <c r="L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93"/>
      <c r="J97" s="107"/>
      <c r="K97" s="107"/>
      <c r="L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93"/>
      <c r="J98" s="107"/>
      <c r="K98" s="107"/>
      <c r="L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93"/>
      <c r="J99" s="107"/>
      <c r="K99" s="107"/>
      <c r="L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93"/>
      <c r="J100" s="107"/>
      <c r="K100" s="107"/>
      <c r="L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93"/>
      <c r="J101" s="107"/>
      <c r="K101" s="107"/>
      <c r="L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93"/>
      <c r="J102" s="107"/>
      <c r="K102" s="107"/>
      <c r="L102" s="107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5</v>
      </c>
      <c r="F5" s="13" t="s">
        <v>5</v>
      </c>
      <c r="G5" s="13" t="s">
        <v>5</v>
      </c>
      <c r="H5" s="13" t="s">
        <v>5</v>
      </c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740.677</v>
      </c>
      <c r="F7" s="17" t="n">
        <v>798.016</v>
      </c>
      <c r="G7" s="16" t="n">
        <v>2424.823</v>
      </c>
      <c r="H7" s="16" t="n">
        <v>2576.641</v>
      </c>
      <c r="I7" s="118"/>
      <c r="J7" s="117"/>
      <c r="K7" s="17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649.876</v>
      </c>
      <c r="F8" s="20" t="n">
        <v>-628.403</v>
      </c>
      <c r="G8" s="19" t="n">
        <v>-2144.385</v>
      </c>
      <c r="H8" s="19" t="n">
        <v>-2158.896</v>
      </c>
      <c r="I8" s="121"/>
      <c r="J8" s="120"/>
      <c r="K8" s="20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82.48</v>
      </c>
      <c r="F9" s="20" t="n">
        <v>16.765</v>
      </c>
      <c r="G9" s="19" t="n">
        <v>156.343</v>
      </c>
      <c r="H9" s="19" t="n">
        <v>44.604</v>
      </c>
      <c r="I9" s="121"/>
      <c r="J9" s="120"/>
      <c r="K9" s="20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 t="n">
        <v>14.966</v>
      </c>
      <c r="F10" s="20" t="n">
        <v>4.943</v>
      </c>
      <c r="G10" s="19" t="n">
        <v>25.45</v>
      </c>
      <c r="H10" s="19" t="n">
        <v>21.16</v>
      </c>
      <c r="I10" s="121"/>
      <c r="J10" s="120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 t="n">
        <v>-0.158</v>
      </c>
      <c r="F11" s="24"/>
      <c r="G11" s="23" t="n">
        <v>-1.282</v>
      </c>
      <c r="H11" s="23"/>
      <c r="I11" s="123"/>
      <c r="J11" s="122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88.089</v>
      </c>
      <c r="F12" s="17" t="n">
        <f aca="false">SUM(F7:F11)</f>
        <v>191.321</v>
      </c>
      <c r="G12" s="16" t="n">
        <f aca="false">SUM(G7:G11)</f>
        <v>460.949</v>
      </c>
      <c r="H12" s="16" t="n">
        <f aca="false">SUM(H7:H11)</f>
        <v>483.509</v>
      </c>
      <c r="I12" s="118"/>
      <c r="J12" s="117"/>
      <c r="K12" s="17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38.095</v>
      </c>
      <c r="F13" s="24" t="n">
        <v>-48.497</v>
      </c>
      <c r="G13" s="23" t="n">
        <v>-156.077</v>
      </c>
      <c r="H13" s="23" t="n">
        <v>-159.09</v>
      </c>
      <c r="I13" s="123"/>
      <c r="J13" s="122"/>
      <c r="K13" s="24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49.994</v>
      </c>
      <c r="F14" s="17" t="n">
        <f aca="false">SUM(F12:F13)</f>
        <v>142.824</v>
      </c>
      <c r="G14" s="16" t="n">
        <f aca="false">SUM(G12:G13)</f>
        <v>304.872</v>
      </c>
      <c r="H14" s="16" t="n">
        <f aca="false">SUM(H12:H13)</f>
        <v>324.419</v>
      </c>
      <c r="I14" s="118"/>
      <c r="J14" s="117"/>
      <c r="K14" s="17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2.127</v>
      </c>
      <c r="F15" s="20"/>
      <c r="G15" s="19" t="n">
        <v>-2.127</v>
      </c>
      <c r="H15" s="19"/>
      <c r="I15" s="121"/>
      <c r="J15" s="120"/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123"/>
      <c r="J16" s="122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47.867</v>
      </c>
      <c r="F17" s="17" t="n">
        <f aca="false">SUM(F14:F16)</f>
        <v>142.824</v>
      </c>
      <c r="G17" s="16" t="n">
        <f aca="false">SUM(G14:G16)</f>
        <v>302.745</v>
      </c>
      <c r="H17" s="16" t="n">
        <f aca="false">SUM(H14:H16)</f>
        <v>324.419</v>
      </c>
      <c r="I17" s="118"/>
      <c r="J17" s="117"/>
      <c r="K17" s="17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0.477</v>
      </c>
      <c r="F18" s="20" t="n">
        <v>0.305</v>
      </c>
      <c r="G18" s="19" t="n">
        <v>2.141</v>
      </c>
      <c r="H18" s="19" t="n">
        <v>1.625</v>
      </c>
      <c r="I18" s="121"/>
      <c r="J18" s="120"/>
      <c r="K18" s="20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55.33</v>
      </c>
      <c r="F19" s="24" t="n">
        <v>-27.03</v>
      </c>
      <c r="G19" s="23" t="n">
        <v>-172.07</v>
      </c>
      <c r="H19" s="23" t="n">
        <v>-115.232</v>
      </c>
      <c r="I19" s="123"/>
      <c r="J19" s="122"/>
      <c r="K19" s="24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93.0139999999997</v>
      </c>
      <c r="F20" s="17" t="n">
        <f aca="false">SUM(F17:F19)</f>
        <v>116.099</v>
      </c>
      <c r="G20" s="16" t="n">
        <f aca="false">SUM(G17:G19)</f>
        <v>132.816</v>
      </c>
      <c r="H20" s="16" t="n">
        <f aca="false">SUM(H17:H19)</f>
        <v>210.812</v>
      </c>
      <c r="I20" s="118"/>
      <c r="J20" s="117"/>
      <c r="K20" s="17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28.787</v>
      </c>
      <c r="F21" s="20" t="n">
        <v>-41.764</v>
      </c>
      <c r="G21" s="19" t="n">
        <v>-24.76</v>
      </c>
      <c r="H21" s="19" t="n">
        <v>-38.347</v>
      </c>
      <c r="I21" s="121"/>
      <c r="J21" s="120"/>
      <c r="K21" s="20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123"/>
      <c r="J22" s="122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64.2269999999997</v>
      </c>
      <c r="F23" s="17" t="n">
        <f aca="false">SUM(F20:F22)</f>
        <v>74.3349999999998</v>
      </c>
      <c r="G23" s="16" t="n">
        <f aca="false">SUM(G20:G22)</f>
        <v>108.056</v>
      </c>
      <c r="H23" s="16" t="n">
        <f aca="false">SUM(H20:H22)</f>
        <v>172.465</v>
      </c>
      <c r="I23" s="118"/>
      <c r="J23" s="117"/>
      <c r="K23" s="17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64.3009999999997</v>
      </c>
      <c r="F24" s="20" t="n">
        <f aca="false">F23-F25</f>
        <v>74.3349999999998</v>
      </c>
      <c r="G24" s="19" t="n">
        <f aca="false">G23-G25</f>
        <v>108.056</v>
      </c>
      <c r="H24" s="19" t="n">
        <f aca="false">H23-H25</f>
        <v>172.465</v>
      </c>
      <c r="I24" s="121"/>
      <c r="J24" s="120"/>
      <c r="K24" s="12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 t="n">
        <v>-0.074</v>
      </c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0.651</v>
      </c>
      <c r="F27" s="33" t="n">
        <v>-4.666</v>
      </c>
      <c r="G27" s="32" t="n">
        <v>-6.791</v>
      </c>
      <c r="H27" s="32" t="n">
        <v>-4.692</v>
      </c>
      <c r="I27" s="125"/>
      <c r="J27" s="125"/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49.343</v>
      </c>
      <c r="F28" s="37" t="n">
        <f aca="false">F14-F27</f>
        <v>147.49</v>
      </c>
      <c r="G28" s="36" t="n">
        <f aca="false">G14-G27</f>
        <v>311.663</v>
      </c>
      <c r="H28" s="36" t="n">
        <f aca="false">H14-H27</f>
        <v>329.111</v>
      </c>
      <c r="I28" s="127"/>
      <c r="J28" s="127"/>
      <c r="K28" s="37"/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2920.278</v>
      </c>
      <c r="H34" s="120"/>
      <c r="I34" s="121"/>
      <c r="J34" s="19"/>
      <c r="K34" s="20"/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24.777</v>
      </c>
      <c r="H35" s="120"/>
      <c r="I35" s="121"/>
      <c r="J35" s="19"/>
      <c r="K35" s="20"/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813.882</v>
      </c>
      <c r="H36" s="120"/>
      <c r="I36" s="121"/>
      <c r="J36" s="19"/>
      <c r="K36" s="20"/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4.729</v>
      </c>
      <c r="H37" s="120"/>
      <c r="I37" s="121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281.932</v>
      </c>
      <c r="H38" s="122"/>
      <c r="I38" s="123"/>
      <c r="J38" s="23"/>
      <c r="K38" s="24"/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16" t="n">
        <f aca="false">SUM(G34:G38)</f>
        <v>4045.598</v>
      </c>
      <c r="H39" s="117" t="s">
        <v>57</v>
      </c>
      <c r="I39" s="118"/>
      <c r="J39" s="16"/>
      <c r="K39" s="17"/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8.66</v>
      </c>
      <c r="H40" s="120"/>
      <c r="I40" s="121"/>
      <c r="J40" s="19"/>
      <c r="K40" s="20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20"/>
      <c r="I41" s="121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352.018</v>
      </c>
      <c r="H42" s="120"/>
      <c r="I42" s="121"/>
      <c r="J42" s="19"/>
      <c r="K42" s="20"/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373.159</v>
      </c>
      <c r="H43" s="120"/>
      <c r="I43" s="121"/>
      <c r="J43" s="19"/>
      <c r="K43" s="20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122"/>
      <c r="I44" s="123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51" t="n">
        <f aca="false">SUM(G40:G44)</f>
        <v>743.837</v>
      </c>
      <c r="H45" s="128" t="s">
        <v>57</v>
      </c>
      <c r="I45" s="129"/>
      <c r="J45" s="51"/>
      <c r="K45" s="50"/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16" t="n">
        <f aca="false">G45+G39</f>
        <v>4789.435</v>
      </c>
      <c r="H46" s="117" t="s">
        <v>57</v>
      </c>
      <c r="I46" s="118"/>
      <c r="J46" s="16"/>
      <c r="K46" s="17"/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1536.486</v>
      </c>
      <c r="H47" s="120"/>
      <c r="I47" s="121"/>
      <c r="J47" s="19"/>
      <c r="K47" s="20"/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20"/>
      <c r="I48" s="121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72.647</v>
      </c>
      <c r="H49" s="120"/>
      <c r="I49" s="121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42.96</v>
      </c>
      <c r="H50" s="120"/>
      <c r="I50" s="121"/>
      <c r="J50" s="19"/>
      <c r="K50" s="20"/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1951.894</v>
      </c>
      <c r="H51" s="120"/>
      <c r="I51" s="121"/>
      <c r="J51" s="19"/>
      <c r="K51" s="20"/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185.448</v>
      </c>
      <c r="H52" s="120"/>
      <c r="I52" s="121"/>
      <c r="J52" s="19"/>
      <c r="K52" s="20"/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20"/>
      <c r="I53" s="121"/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122"/>
      <c r="I54" s="123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16" t="n">
        <f aca="false">SUM(G47:G54)</f>
        <v>4789.435</v>
      </c>
      <c r="H55" s="117" t="s">
        <v>57</v>
      </c>
      <c r="I55" s="118"/>
      <c r="J55" s="16"/>
      <c r="K55" s="17"/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130"/>
      <c r="F61" s="57"/>
      <c r="G61" s="130"/>
      <c r="H61" s="130"/>
      <c r="I61" s="57"/>
      <c r="J61" s="56"/>
      <c r="K61" s="57"/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122"/>
      <c r="F62" s="24"/>
      <c r="G62" s="122"/>
      <c r="H62" s="122"/>
      <c r="I62" s="24"/>
      <c r="J62" s="23"/>
      <c r="K62" s="24"/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17" t="s">
        <v>57</v>
      </c>
      <c r="F63" s="17" t="s">
        <v>57</v>
      </c>
      <c r="G63" s="117" t="s">
        <v>57</v>
      </c>
      <c r="H63" s="117" t="s">
        <v>57</v>
      </c>
      <c r="I63" s="17"/>
      <c r="J63" s="16"/>
      <c r="K63" s="17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20"/>
      <c r="F64" s="20"/>
      <c r="G64" s="120"/>
      <c r="H64" s="120"/>
      <c r="I64" s="20"/>
      <c r="J64" s="19"/>
      <c r="K64" s="20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122"/>
      <c r="F65" s="24"/>
      <c r="G65" s="122"/>
      <c r="H65" s="122"/>
      <c r="I65" s="24"/>
      <c r="J65" s="23"/>
      <c r="K65" s="24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17" t="s">
        <v>57</v>
      </c>
      <c r="F66" s="17" t="s">
        <v>57</v>
      </c>
      <c r="G66" s="117" t="s">
        <v>57</v>
      </c>
      <c r="H66" s="117" t="s">
        <v>57</v>
      </c>
      <c r="I66" s="17"/>
      <c r="J66" s="16"/>
      <c r="K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122"/>
      <c r="F67" s="23"/>
      <c r="G67" s="122"/>
      <c r="H67" s="122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17" t="s">
        <v>57</v>
      </c>
      <c r="F68" s="17" t="s">
        <v>57</v>
      </c>
      <c r="G68" s="117" t="s">
        <v>57</v>
      </c>
      <c r="H68" s="117" t="s">
        <v>57</v>
      </c>
      <c r="I68" s="17"/>
      <c r="J68" s="16"/>
      <c r="K68" s="17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20"/>
      <c r="F69" s="20"/>
      <c r="G69" s="120"/>
      <c r="H69" s="120"/>
      <c r="I69" s="20"/>
      <c r="J69" s="19"/>
      <c r="K69" s="20"/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20"/>
      <c r="F70" s="20"/>
      <c r="G70" s="120"/>
      <c r="H70" s="120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20"/>
      <c r="F71" s="20"/>
      <c r="G71" s="120"/>
      <c r="H71" s="120"/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122"/>
      <c r="F72" s="24"/>
      <c r="G72" s="122"/>
      <c r="H72" s="122"/>
      <c r="I72" s="24"/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132" t="s">
        <v>57</v>
      </c>
      <c r="F73" s="104" t="s">
        <v>57</v>
      </c>
      <c r="G73" s="128" t="s">
        <v>57</v>
      </c>
      <c r="H73" s="122" t="s">
        <v>57</v>
      </c>
      <c r="I73" s="104"/>
      <c r="J73" s="67"/>
      <c r="K73" s="10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17" t="s">
        <v>57</v>
      </c>
      <c r="F74" s="17" t="s">
        <v>57</v>
      </c>
      <c r="G74" s="117" t="s">
        <v>57</v>
      </c>
      <c r="H74" s="117" t="s">
        <v>57</v>
      </c>
      <c r="I74" s="17"/>
      <c r="J74" s="16"/>
      <c r="K74" s="17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20.2509325927496</v>
      </c>
      <c r="F80" s="72" t="n">
        <f aca="false">IF(F14=0,"-",IF(F7=0,"-",F14/F7))*100</f>
        <v>17.8973855160799</v>
      </c>
      <c r="G80" s="71" t="n">
        <f aca="false">IF(G7=0,"",IF(G14=0,"",(G14/G7))*100)</f>
        <v>12.5729589334974</v>
      </c>
      <c r="H80" s="71" t="n">
        <f aca="false">IF(H7=0,"",IF(H14=0,"",(H14/H7))*100)</f>
        <v>12.5907722496071</v>
      </c>
      <c r="I80" s="72"/>
      <c r="J80" s="71"/>
      <c r="K80" s="72"/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2.5579706133712</v>
      </c>
      <c r="F81" s="72" t="n">
        <f aca="false">IF(F20=0,"-",IF(F7=0,"-",F20/F7)*100)</f>
        <v>14.5484551688187</v>
      </c>
      <c r="G81" s="71" t="n">
        <f aca="false">IF(G20=0,"-",IF(G7=0,"-",G20/G7)*100)</f>
        <v>5.4773482435625</v>
      </c>
      <c r="H81" s="71" t="n">
        <f aca="false">IF(H20=0,"-",IF(H7=0,"-",H20/H7)*100)</f>
        <v>8.18165976556299</v>
      </c>
      <c r="I81" s="72"/>
      <c r="J81" s="71"/>
      <c r="K81" s="72"/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s">
        <v>57</v>
      </c>
      <c r="H82" s="71" t="s">
        <v>57</v>
      </c>
      <c r="I82" s="72"/>
      <c r="J82" s="71"/>
      <c r="K82" s="72"/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s">
        <v>57</v>
      </c>
      <c r="H83" s="71" t="s">
        <v>57</v>
      </c>
      <c r="I83" s="72"/>
      <c r="J83" s="71"/>
      <c r="K83" s="74"/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32.0807360367141</v>
      </c>
      <c r="H84" s="77" t="str">
        <f aca="false">IF(H47=0,"-",((H47+H48)/H55*100))</f>
        <v>-</v>
      </c>
      <c r="I84" s="105"/>
      <c r="J84" s="77"/>
      <c r="K84" s="78"/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1646.653</v>
      </c>
      <c r="H85" s="81" t="str">
        <f aca="false">IF((H51+H49-H43-H41-H37)=0,"-",(H51+H49-H43-H41-H37))</f>
        <v>-</v>
      </c>
      <c r="I85" s="82"/>
      <c r="J85" s="81"/>
      <c r="K85" s="82"/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1.31764363619324</v>
      </c>
      <c r="H86" s="84" t="str">
        <f aca="false">IF((H47=0),"-",((H51+H49)/(H47+H48)))</f>
        <v>-</v>
      </c>
      <c r="I86" s="106"/>
      <c r="J86" s="84"/>
      <c r="K86" s="85"/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561</v>
      </c>
      <c r="H87" s="88" t="n">
        <v>1343</v>
      </c>
      <c r="I87" s="89"/>
      <c r="J87" s="88"/>
      <c r="K87" s="89"/>
    </row>
    <row r="88" customFormat="false" ht="15" hidden="false" customHeight="true" outlineLevel="0" collapsed="false">
      <c r="A88" s="92" t="s">
        <v>112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true" outlineLevel="0" collapsed="false">
      <c r="A89" s="92"/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false" outlineLevel="0" collapsed="false">
      <c r="A90" s="92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92"/>
      <c r="B91" s="92"/>
      <c r="C91" s="92"/>
      <c r="D91" s="92"/>
      <c r="E91" s="108"/>
      <c r="F91" s="108"/>
      <c r="G91" s="93"/>
      <c r="H91" s="93"/>
      <c r="I91" s="108"/>
      <c r="J91" s="108"/>
      <c r="K91" s="108"/>
    </row>
    <row r="92" customFormat="false" ht="15" hidden="false" customHeight="false" outlineLevel="0" collapsed="false">
      <c r="A92" s="92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92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  <col collapsed="false" customWidth="true" hidden="false" outlineLevel="0" max="15" min="13" style="0" width="9.14"/>
  </cols>
  <sheetData>
    <row r="1" customFormat="false" ht="18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98.701</v>
      </c>
      <c r="F7" s="17" t="n">
        <v>278.337</v>
      </c>
      <c r="G7" s="16" t="n">
        <v>1002.554</v>
      </c>
      <c r="H7" s="16" t="n">
        <v>1010.515</v>
      </c>
      <c r="I7" s="17" t="n">
        <v>1091.121</v>
      </c>
      <c r="J7" s="16" t="n">
        <v>1009.92</v>
      </c>
      <c r="K7" s="17" t="n">
        <v>988.987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27</v>
      </c>
      <c r="F8" s="20" t="n">
        <v>-208.456</v>
      </c>
      <c r="G8" s="19" t="n">
        <v>-772.122</v>
      </c>
      <c r="H8" s="19" t="n">
        <v>-774.992</v>
      </c>
      <c r="I8" s="20" t="n">
        <v>-836.728</v>
      </c>
      <c r="J8" s="19" t="n">
        <v>-803.885</v>
      </c>
      <c r="K8" s="20" t="n">
        <v>-884.515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/>
      <c r="F9" s="20"/>
      <c r="G9" s="19"/>
      <c r="H9" s="19"/>
      <c r="I9" s="20"/>
      <c r="J9" s="19"/>
      <c r="K9" s="20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71.701</v>
      </c>
      <c r="F12" s="17" t="n">
        <f aca="false">SUM(F7:F11)</f>
        <v>69.881</v>
      </c>
      <c r="G12" s="16" t="n">
        <f aca="false">SUM(G7:G11)</f>
        <v>230.432</v>
      </c>
      <c r="H12" s="16" t="n">
        <f aca="false">SUM(H7:H11)</f>
        <v>235.523</v>
      </c>
      <c r="I12" s="17" t="n">
        <f aca="false">SUM(I7:I11)</f>
        <v>254.393</v>
      </c>
      <c r="J12" s="16" t="n">
        <f aca="false">SUM(J7:J11)</f>
        <v>206.035</v>
      </c>
      <c r="K12" s="17" t="n">
        <f aca="false">SUM(K7:K11)</f>
        <v>104.472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7.577</v>
      </c>
      <c r="F13" s="24" t="n">
        <v>-7.368</v>
      </c>
      <c r="G13" s="23" t="n">
        <v>-29.915</v>
      </c>
      <c r="H13" s="23" t="n">
        <v>-31.948</v>
      </c>
      <c r="I13" s="24" t="n">
        <v>-35.849</v>
      </c>
      <c r="J13" s="23" t="n">
        <v>-40.729</v>
      </c>
      <c r="K13" s="24" t="n">
        <v>-58.726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64.124</v>
      </c>
      <c r="F14" s="17" t="n">
        <f aca="false">SUM(F12:F13)</f>
        <v>62.513</v>
      </c>
      <c r="G14" s="16" t="n">
        <f aca="false">SUM(G12:G13)</f>
        <v>200.517</v>
      </c>
      <c r="H14" s="16" t="n">
        <f aca="false">SUM(H12:H13)</f>
        <v>203.575</v>
      </c>
      <c r="I14" s="17" t="n">
        <f aca="false">SUM(I12:I13)</f>
        <v>218.544</v>
      </c>
      <c r="J14" s="16" t="n">
        <f aca="false">SUM(J12:J13)</f>
        <v>165.306</v>
      </c>
      <c r="K14" s="17" t="n">
        <f aca="false">SUM(K12:K13)</f>
        <v>45.7460000000001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0.354</v>
      </c>
      <c r="F15" s="20"/>
      <c r="G15" s="19" t="n">
        <v>-0.696</v>
      </c>
      <c r="H15" s="19"/>
      <c r="I15" s="20"/>
      <c r="J15" s="19"/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63.77</v>
      </c>
      <c r="F17" s="17" t="n">
        <f aca="false">SUM(F14:F16)</f>
        <v>62.513</v>
      </c>
      <c r="G17" s="16" t="n">
        <f aca="false">SUM(G14:G16)</f>
        <v>199.821</v>
      </c>
      <c r="H17" s="16" t="n">
        <f aca="false">SUM(H14:H16)</f>
        <v>203.575</v>
      </c>
      <c r="I17" s="17" t="n">
        <f aca="false">SUM(I14:I16)</f>
        <v>218.544</v>
      </c>
      <c r="J17" s="16" t="n">
        <f aca="false">SUM(J14:J16)</f>
        <v>165.306</v>
      </c>
      <c r="K17" s="17" t="n">
        <f aca="false">SUM(K14:K16)</f>
        <v>45.7460000000001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133</v>
      </c>
      <c r="F18" s="20" t="n">
        <v>-2.269</v>
      </c>
      <c r="G18" s="19" t="n">
        <v>18.599</v>
      </c>
      <c r="H18" s="19" t="n">
        <v>3.121</v>
      </c>
      <c r="I18" s="20" t="n">
        <v>7.441</v>
      </c>
      <c r="J18" s="19" t="n">
        <v>25.029</v>
      </c>
      <c r="K18" s="20" t="n">
        <v>70.401</v>
      </c>
    </row>
    <row r="19" customFormat="false" ht="15" hidden="false" customHeight="true" outlineLevel="0" collapsed="false">
      <c r="A19" s="21" t="s">
        <v>18</v>
      </c>
      <c r="B19" s="22"/>
      <c r="C19" s="22"/>
      <c r="D19" s="22" t="s">
        <v>5</v>
      </c>
      <c r="E19" s="23" t="n">
        <v>-23.823</v>
      </c>
      <c r="F19" s="24" t="n">
        <v>-10.606</v>
      </c>
      <c r="G19" s="23" t="n">
        <v>-65.117</v>
      </c>
      <c r="H19" s="23" t="n">
        <v>-52.162</v>
      </c>
      <c r="I19" s="24" t="n">
        <v>-57.175</v>
      </c>
      <c r="J19" s="23" t="n">
        <v>-39.35</v>
      </c>
      <c r="K19" s="24" t="n">
        <v>-53.622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41.08</v>
      </c>
      <c r="F20" s="17" t="n">
        <f aca="false">SUM(F17:F19)</f>
        <v>49.638</v>
      </c>
      <c r="G20" s="16" t="n">
        <f aca="false">SUM(G17:G19)</f>
        <v>153.303</v>
      </c>
      <c r="H20" s="16" t="n">
        <f aca="false">SUM(H17:H19)</f>
        <v>154.534</v>
      </c>
      <c r="I20" s="17" t="n">
        <f aca="false">SUM(I17:I19)</f>
        <v>168.81</v>
      </c>
      <c r="J20" s="16" t="n">
        <f aca="false">SUM(J17:J19)</f>
        <v>150.985</v>
      </c>
      <c r="K20" s="17" t="n">
        <f aca="false">SUM(K17:K19)</f>
        <v>62.5250000000001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6.894</v>
      </c>
      <c r="F21" s="20" t="n">
        <v>-9.358</v>
      </c>
      <c r="G21" s="19" t="n">
        <v>-23.41</v>
      </c>
      <c r="H21" s="19" t="n">
        <v>-9.964</v>
      </c>
      <c r="I21" s="20" t="n">
        <v>-32.93</v>
      </c>
      <c r="J21" s="19" t="n">
        <v>-22.34</v>
      </c>
      <c r="K21" s="20" t="n">
        <v>-1.519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34.186</v>
      </c>
      <c r="F23" s="17" t="n">
        <f aca="false">SUM(F20:F22)</f>
        <v>40.28</v>
      </c>
      <c r="G23" s="16" t="n">
        <f aca="false">SUM(G20:G22)</f>
        <v>129.893</v>
      </c>
      <c r="H23" s="16" t="n">
        <f aca="false">SUM(H20:H22)</f>
        <v>144.57</v>
      </c>
      <c r="I23" s="17" t="n">
        <f aca="false">SUM(I20:I22)</f>
        <v>135.88</v>
      </c>
      <c r="J23" s="16" t="n">
        <f aca="false">SUM(J20:J22)</f>
        <v>128.645</v>
      </c>
      <c r="K23" s="17" t="n">
        <f aca="false">SUM(K20:K22)</f>
        <v>61.0060000000001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34.186</v>
      </c>
      <c r="F24" s="20" t="n">
        <f aca="false">F23-F25</f>
        <v>40.28</v>
      </c>
      <c r="G24" s="19" t="n">
        <f aca="false">G23-G25</f>
        <v>129.893</v>
      </c>
      <c r="H24" s="19" t="n">
        <f aca="false">H23-H25</f>
        <v>144.57</v>
      </c>
      <c r="I24" s="20" t="n">
        <f aca="false">I23-I25</f>
        <v>135.88</v>
      </c>
      <c r="J24" s="19" t="n">
        <f aca="false">J23-J25</f>
        <v>128.645</v>
      </c>
      <c r="K24" s="20" t="n">
        <f aca="false">K23-K25</f>
        <v>61.0060000000001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2.561</v>
      </c>
      <c r="F27" s="33"/>
      <c r="G27" s="32" t="n">
        <v>-6.521</v>
      </c>
      <c r="H27" s="32"/>
      <c r="I27" s="33"/>
      <c r="J27" s="33"/>
      <c r="K27" s="33" t="n">
        <v>-57.878</v>
      </c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66.685</v>
      </c>
      <c r="F28" s="37" t="n">
        <f aca="false">F14-F27</f>
        <v>62.513</v>
      </c>
      <c r="G28" s="36" t="n">
        <f aca="false">G14-G27</f>
        <v>207.038</v>
      </c>
      <c r="H28" s="36" t="n">
        <f aca="false">H14-H27</f>
        <v>203.575</v>
      </c>
      <c r="I28" s="37" t="n">
        <f aca="false">I14-I27</f>
        <v>218.544</v>
      </c>
      <c r="J28" s="37" t="n">
        <f aca="false">J14-J27</f>
        <v>165.306</v>
      </c>
      <c r="K28" s="37" t="n">
        <f aca="false">K14-K27</f>
        <v>103.624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 t="str">
        <f aca="false">IF(E$5=0,"",E$5)</f>
        <v/>
      </c>
      <c r="F32" s="40"/>
      <c r="G32" s="40"/>
      <c r="H32" s="40"/>
      <c r="I32" s="40" t="str">
        <f aca="false">IF(I$5=0,"",I$5)</f>
        <v/>
      </c>
      <c r="J32" s="40"/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1388.337</v>
      </c>
      <c r="H34" s="19" t="n">
        <v>1388.337</v>
      </c>
      <c r="I34" s="20" t="n">
        <v>1388.337</v>
      </c>
      <c r="J34" s="19" t="n">
        <v>1388.337</v>
      </c>
      <c r="K34" s="20" t="n">
        <v>1388.346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47.696</v>
      </c>
      <c r="H35" s="19" t="n">
        <v>32.156</v>
      </c>
      <c r="I35" s="20" t="n">
        <v>21.532</v>
      </c>
      <c r="J35" s="19" t="n">
        <v>18.477</v>
      </c>
      <c r="K35" s="20" t="n">
        <v>24.169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52.006</v>
      </c>
      <c r="H36" s="19" t="n">
        <v>130.593</v>
      </c>
      <c r="I36" s="20" t="n">
        <v>117.336</v>
      </c>
      <c r="J36" s="19" t="n">
        <v>133.327</v>
      </c>
      <c r="K36" s="20" t="n">
        <v>147.715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0.106</v>
      </c>
      <c r="H37" s="19" t="n">
        <v>0.934</v>
      </c>
      <c r="I37" s="20" t="n">
        <v>0.921</v>
      </c>
      <c r="J37" s="19" t="n">
        <v>0.97</v>
      </c>
      <c r="K37" s="20" t="n">
        <v>0.095</v>
      </c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6.233</v>
      </c>
      <c r="H38" s="23" t="n">
        <v>10.503</v>
      </c>
      <c r="I38" s="24" t="n">
        <v>10.642</v>
      </c>
      <c r="J38" s="23" t="n">
        <v>13.813</v>
      </c>
      <c r="K38" s="24" t="n">
        <v>31.649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1604.378</v>
      </c>
      <c r="H39" s="44" t="n">
        <f aca="false">SUM(H34:H38)</f>
        <v>1562.523</v>
      </c>
      <c r="I39" s="17" t="n">
        <f aca="false">SUM(I34:I38)</f>
        <v>1538.768</v>
      </c>
      <c r="J39" s="16" t="n">
        <f aca="false">SUM(J34:J38)</f>
        <v>1554.924</v>
      </c>
      <c r="K39" s="17" t="n">
        <f aca="false">SUM(K34:K38)</f>
        <v>1591.97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54.206</v>
      </c>
      <c r="H40" s="19" t="n">
        <v>42.167</v>
      </c>
      <c r="I40" s="20" t="n">
        <v>48.337</v>
      </c>
      <c r="J40" s="19" t="n">
        <v>59.177</v>
      </c>
      <c r="K40" s="20" t="n">
        <v>56.885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176.309</v>
      </c>
      <c r="H42" s="19" t="n">
        <v>128.208</v>
      </c>
      <c r="I42" s="20" t="n">
        <v>171.478</v>
      </c>
      <c r="J42" s="19" t="n">
        <v>166.632</v>
      </c>
      <c r="K42" s="20" t="n">
        <v>170.912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47.351</v>
      </c>
      <c r="H43" s="19" t="n">
        <v>95.004</v>
      </c>
      <c r="I43" s="20" t="n">
        <v>95.69</v>
      </c>
      <c r="J43" s="19" t="n">
        <v>46.659</v>
      </c>
      <c r="K43" s="20" t="n">
        <v>33.419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277.866</v>
      </c>
      <c r="H45" s="48" t="n">
        <f aca="false">SUM(H40:H44)</f>
        <v>265.379</v>
      </c>
      <c r="I45" s="50" t="n">
        <f aca="false">SUM(I40:I44)</f>
        <v>315.505</v>
      </c>
      <c r="J45" s="51" t="n">
        <f aca="false">SUM(J40:J44)</f>
        <v>272.468</v>
      </c>
      <c r="K45" s="50" t="n">
        <f aca="false">SUM(K40:K44)</f>
        <v>261.216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882.244</v>
      </c>
      <c r="H46" s="44" t="n">
        <f aca="false">H45+H39</f>
        <v>1827.902</v>
      </c>
      <c r="I46" s="17" t="n">
        <f aca="false">I39+I45</f>
        <v>1854.273</v>
      </c>
      <c r="J46" s="16" t="n">
        <f aca="false">J39+J45</f>
        <v>1827.392</v>
      </c>
      <c r="K46" s="17" t="n">
        <f aca="false">K39+K45</f>
        <v>1853.19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745.948</v>
      </c>
      <c r="H47" s="19" t="n">
        <v>1010.193</v>
      </c>
      <c r="I47" s="20" t="n">
        <v>916.832</v>
      </c>
      <c r="J47" s="19" t="n">
        <v>1005.594</v>
      </c>
      <c r="K47" s="20" t="n">
        <v>898.996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1.708</v>
      </c>
      <c r="H49" s="19" t="n">
        <v>3.691</v>
      </c>
      <c r="I49" s="20" t="n">
        <v>11.448</v>
      </c>
      <c r="J49" s="19" t="n">
        <v>10.632</v>
      </c>
      <c r="K49" s="20" t="n">
        <v>6.368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10.144</v>
      </c>
      <c r="H50" s="19" t="n">
        <v>8.691</v>
      </c>
      <c r="I50" s="20" t="n">
        <v>6.415</v>
      </c>
      <c r="J50" s="19" t="n">
        <v>8.449</v>
      </c>
      <c r="K50" s="20" t="n">
        <v>7.119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940.812</v>
      </c>
      <c r="H51" s="19" t="n">
        <v>667.669</v>
      </c>
      <c r="I51" s="20" t="n">
        <v>751.14</v>
      </c>
      <c r="J51" s="19" t="n">
        <v>664.382</v>
      </c>
      <c r="K51" s="20" t="n">
        <v>808.225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83.632</v>
      </c>
      <c r="H52" s="19" t="n">
        <v>137.658</v>
      </c>
      <c r="I52" s="20" t="n">
        <v>168.438</v>
      </c>
      <c r="J52" s="19" t="n">
        <v>138.335</v>
      </c>
      <c r="K52" s="20" t="n">
        <v>132.482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20"/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882.244</v>
      </c>
      <c r="H55" s="44" t="n">
        <f aca="false">SUM(H47:H54)</f>
        <v>1827.902</v>
      </c>
      <c r="I55" s="17" t="n">
        <f aca="false">SUM(I47:I54)</f>
        <v>1854.273</v>
      </c>
      <c r="J55" s="16" t="n">
        <f aca="false">SUM(J47:J54)</f>
        <v>1827.392</v>
      </c>
      <c r="K55" s="17" t="n">
        <f aca="false">SUM(K47:K54)</f>
        <v>1853.19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 t="str">
        <f aca="false">IF(E$5=0,"",E$5)</f>
        <v/>
      </c>
      <c r="F59" s="40"/>
      <c r="G59" s="40"/>
      <c r="H59" s="40"/>
      <c r="I59" s="40" t="str">
        <f aca="false">IF(I$5=0,"",I$5)</f>
        <v/>
      </c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51.097</v>
      </c>
      <c r="F61" s="57" t="n">
        <v>51.26</v>
      </c>
      <c r="G61" s="56" t="n">
        <v>154.278</v>
      </c>
      <c r="H61" s="56" t="n">
        <v>170.715</v>
      </c>
      <c r="I61" s="57" t="n">
        <v>185.124</v>
      </c>
      <c r="J61" s="56" t="n">
        <v>184.895</v>
      </c>
      <c r="K61" s="57" t="n">
        <v>49.305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3.847</v>
      </c>
      <c r="F62" s="24" t="n">
        <v>37.409</v>
      </c>
      <c r="G62" s="23" t="n">
        <v>-23.103</v>
      </c>
      <c r="H62" s="23" t="n">
        <v>20.254</v>
      </c>
      <c r="I62" s="24" t="n">
        <v>-1.576</v>
      </c>
      <c r="J62" s="23" t="n">
        <v>4.586</v>
      </c>
      <c r="K62" s="24" t="n">
        <v>66.061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54.944</v>
      </c>
      <c r="F63" s="17" t="n">
        <f aca="false">SUM(F61:F62)</f>
        <v>88.669</v>
      </c>
      <c r="G63" s="16" t="n">
        <f aca="false">SUM(G61:G62)</f>
        <v>131.175</v>
      </c>
      <c r="H63" s="16" t="n">
        <f aca="false">SUM(H61:H62)</f>
        <v>190.969</v>
      </c>
      <c r="I63" s="17" t="n">
        <f aca="false">SUM(I61:I62)</f>
        <v>183.548</v>
      </c>
      <c r="J63" s="16" t="n">
        <f aca="false">SUM(J61:J62)</f>
        <v>189.481</v>
      </c>
      <c r="K63" s="17" t="n">
        <f aca="false">SUM(K61:K62)</f>
        <v>115.366</v>
      </c>
      <c r="L63" s="134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18.721</v>
      </c>
      <c r="F64" s="20" t="n">
        <v>-18.773</v>
      </c>
      <c r="G64" s="19" t="n">
        <v>-61.479</v>
      </c>
      <c r="H64" s="19" t="n">
        <v>-58.141</v>
      </c>
      <c r="I64" s="20" t="n">
        <v>-28.263</v>
      </c>
      <c r="J64" s="19" t="n">
        <v>-19.281</v>
      </c>
      <c r="K64" s="20" t="n">
        <v>-30.802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4" t="n">
        <v>6.512</v>
      </c>
      <c r="J65" s="23"/>
      <c r="K65" s="24" t="n">
        <v>3.987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36.223</v>
      </c>
      <c r="F66" s="17" t="n">
        <f aca="false">SUM(F63:F65)</f>
        <v>69.896</v>
      </c>
      <c r="G66" s="16" t="n">
        <f aca="false">SUM(G63:G65)</f>
        <v>69.696</v>
      </c>
      <c r="H66" s="16" t="n">
        <f aca="false">SUM(H63:H65)</f>
        <v>132.828</v>
      </c>
      <c r="I66" s="17" t="n">
        <f aca="false">SUM(I63:I65)</f>
        <v>161.797</v>
      </c>
      <c r="J66" s="16" t="n">
        <f aca="false">SUM(J63:J65)</f>
        <v>170.2</v>
      </c>
      <c r="K66" s="16" t="n">
        <f aca="false">SUM(K63:K65)</f>
        <v>88.551</v>
      </c>
      <c r="L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36.223</v>
      </c>
      <c r="F68" s="17" t="n">
        <f aca="false">SUM(F66:F67)</f>
        <v>69.896</v>
      </c>
      <c r="G68" s="16" t="n">
        <f aca="false">SUM(G66:G67)</f>
        <v>69.696</v>
      </c>
      <c r="H68" s="16" t="n">
        <f aca="false">SUM(H66:H67)</f>
        <v>132.828</v>
      </c>
      <c r="I68" s="17" t="n">
        <f aca="false">SUM(I66:I67)</f>
        <v>161.797</v>
      </c>
      <c r="J68" s="16" t="n">
        <f aca="false">SUM(J66:J67)</f>
        <v>170.2</v>
      </c>
      <c r="K68" s="17" t="n">
        <f aca="false">SUM(K66:K67)</f>
        <v>88.551</v>
      </c>
      <c r="L68" s="134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345.951</v>
      </c>
      <c r="F69" s="20" t="n">
        <v>-34.341</v>
      </c>
      <c r="G69" s="19" t="n">
        <v>259.717</v>
      </c>
      <c r="H69" s="19" t="n">
        <v>-81.139</v>
      </c>
      <c r="I69" s="20" t="n">
        <v>85.6180000000001</v>
      </c>
      <c r="J69" s="19" t="n">
        <v>-158.786</v>
      </c>
      <c r="K69" s="20" t="n">
        <v>-119.928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 t="n">
        <v>2.93</v>
      </c>
      <c r="F70" s="20"/>
      <c r="G70" s="19" t="n">
        <v>2.93</v>
      </c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 t="n">
        <v>-51.5</v>
      </c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-382.714</v>
      </c>
      <c r="F72" s="24"/>
      <c r="G72" s="23" t="n">
        <v>-382.714</v>
      </c>
      <c r="H72" s="23"/>
      <c r="I72" s="24" t="n">
        <v>-198.101</v>
      </c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33.8330000000001</v>
      </c>
      <c r="F73" s="104" t="n">
        <f aca="false">SUM(F69:F72)</f>
        <v>-34.341</v>
      </c>
      <c r="G73" s="51" t="n">
        <f aca="false">SUM(G69:G72)</f>
        <v>-120.067</v>
      </c>
      <c r="H73" s="51" t="n">
        <f aca="false">SUM(H69:H72)</f>
        <v>-132.639</v>
      </c>
      <c r="I73" s="104" t="n">
        <f aca="false">SUM(I69:I72)</f>
        <v>-112.483</v>
      </c>
      <c r="J73" s="67" t="n">
        <f aca="false">SUM(J69:J72)</f>
        <v>-158.786</v>
      </c>
      <c r="K73" s="104" t="n">
        <f aca="false">SUM(K69:K72)</f>
        <v>-119.928</v>
      </c>
      <c r="L73" s="13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2.3899999999999</v>
      </c>
      <c r="F74" s="17" t="n">
        <f aca="false">SUM(F73+F68)</f>
        <v>35.555</v>
      </c>
      <c r="G74" s="16" t="n">
        <f aca="false">SUM(G73+G68)</f>
        <v>-50.371</v>
      </c>
      <c r="H74" s="16" t="n">
        <f aca="false">SUM(H73+H68)</f>
        <v>0.188999999999993</v>
      </c>
      <c r="I74" s="17" t="n">
        <f aca="false">SUM(I73+I68)</f>
        <v>49.314</v>
      </c>
      <c r="J74" s="16" t="n">
        <f aca="false">SUM(J73+J68)</f>
        <v>11.414</v>
      </c>
      <c r="K74" s="17" t="n">
        <f aca="false">SUM(K73+K68)</f>
        <v>-31.377</v>
      </c>
      <c r="L74" s="134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21.4676214676215</v>
      </c>
      <c r="F80" s="72" t="n">
        <f aca="false">IF(F14=0,"-",IF(F7=0,"-",F14/F7))*100</f>
        <v>22.4594646058555</v>
      </c>
      <c r="G80" s="71" t="n">
        <f aca="false">IF(G7=0,"",IF(G14=0,"",(G14/G7))*100)</f>
        <v>20.0006184205539</v>
      </c>
      <c r="H80" s="71" t="n">
        <f aca="false">IF(H7=0,"",IF(H14=0,"",(H14/H7))*100)</f>
        <v>20.1456682978481</v>
      </c>
      <c r="I80" s="72" t="n">
        <f aca="false">IF(I14=0,"-",IF(I7=0,"-",I14/I7))*100</f>
        <v>20.0293093066672</v>
      </c>
      <c r="J80" s="71" t="n">
        <f aca="false">IF(J14=0,"-",IF(J7=0,"-",J14/J7))*100</f>
        <v>16.3682271863118</v>
      </c>
      <c r="K80" s="72" t="n">
        <f aca="false">IF(K14=0,"-",IF(K7=0,"-",K14/K7)*100)</f>
        <v>4.62554108395763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3.7528833181007</v>
      </c>
      <c r="F81" s="72" t="n">
        <f aca="false">IF(F20=0,"-",IF(F7=0,"-",F20/F7)*100)</f>
        <v>17.8337770400629</v>
      </c>
      <c r="G81" s="71" t="n">
        <f aca="false">IF(G20=0,"-",IF(G7=0,"-",G20/G7)*100)</f>
        <v>15.2912461573142</v>
      </c>
      <c r="H81" s="71" t="n">
        <f aca="false">IF(H20=0,"-",IF(H7=0,"-",H20/H7)*100)</f>
        <v>15.292598328575</v>
      </c>
      <c r="I81" s="72" t="n">
        <f aca="false">IF(I20=0,"-",IF(I7=0,"-",I20/I7)*100)</f>
        <v>15.4712447107149</v>
      </c>
      <c r="J81" s="71" t="n">
        <f aca="false">IF(J20=0,"-",IF(J7=0,"-",J20/J7)*100)</f>
        <v>14.9501940747782</v>
      </c>
      <c r="K81" s="72" t="n">
        <f aca="false">IF(K20=0,"-",IF(K7=0,"-",K20/K7)*100)</f>
        <v>6.3221255688902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14.7930035230656</v>
      </c>
      <c r="H82" s="71" t="n">
        <f aca="false">IF((H47=0),"-",(H24/((H47+I47)/2)*100))</f>
        <v>15.0044758111597</v>
      </c>
      <c r="I82" s="72" t="n">
        <f aca="false">IF((I47=0),"-",(I24/((I47+J47)/2)*100))</f>
        <v>14.1363048564678</v>
      </c>
      <c r="J82" s="71" t="n">
        <f aca="false">IF((J47=0),"-",(J24/((J47+K47)/2)*100))</f>
        <v>13.5089441822124</v>
      </c>
      <c r="K82" s="72" t="n">
        <v>7.1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12.9625305005518</v>
      </c>
      <c r="H83" s="71" t="n">
        <f aca="false">IF((H47=0),"-",((H17+H18)/((H47+H48+H49+H51+I47+I48+I49+I51)/2)*100))</f>
        <v>12.299771524496</v>
      </c>
      <c r="I83" s="72" t="n">
        <f aca="false">IF((I47=0),"-",((I17+I18)/((I47+I48+I49+I51+J47+J48+J49+J51)/2)*100))</f>
        <v>13.4513760004381</v>
      </c>
      <c r="J83" s="71" t="n">
        <f aca="false">IF((J47=0),"-",((J17+J18)/((J47+J48+J49+J51+K47+K48+K49+K51)/2)*100))</f>
        <v>11.2153183801647</v>
      </c>
      <c r="K83" s="74" t="n">
        <v>6.7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8" t="str">
        <f aca="false">IF(F47=0,"-",((F47+F48)/F55*100))</f>
        <v>-</v>
      </c>
      <c r="G84" s="77" t="n">
        <f aca="false">IF(G47=0,"-",((G47+G48)/G55*100))</f>
        <v>39.630781131458</v>
      </c>
      <c r="H84" s="77" t="n">
        <f aca="false">IF(H47=0,"-",((H47+H48)/H55*100))</f>
        <v>55.2651619178709</v>
      </c>
      <c r="I84" s="105" t="n">
        <f aca="false">IF(I47=0,"-",((I47+I48)/I55*100))</f>
        <v>49.4442835547948</v>
      </c>
      <c r="J84" s="77" t="n">
        <f aca="false">IF(J47=0,"-",((J47+J48)/J55*100))</f>
        <v>55.028915525514</v>
      </c>
      <c r="K84" s="78" t="n">
        <f aca="false">IF(K47=0,"-",((K47+K48)/K55*100))</f>
        <v>48.5107301463962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82" t="str">
        <f aca="false">IF((F51+F49-F43-F41-F37)=0,"-",(F51+F49-F43-F41-F37))</f>
        <v>-</v>
      </c>
      <c r="G85" s="81" t="n">
        <f aca="false">IF((G51+G49-G43-G41-G37)=0,"-",(G51+G49-G43-G41-G37))</f>
        <v>895.063</v>
      </c>
      <c r="H85" s="81" t="n">
        <f aca="false">IF((H51+H49-H43-H41-H37)=0,"-",(H51+H49-H43-H41-H37))</f>
        <v>575.422</v>
      </c>
      <c r="I85" s="82" t="n">
        <f aca="false">IF((I51+I49-I43-I41-I37)=0,"-",(I51+I49-I43-I41-I37))</f>
        <v>665.977</v>
      </c>
      <c r="J85" s="81" t="n">
        <f aca="false">IF((J51+J49-J43-J41-J37)=0,"-",(J51+J49-J43-J41-J37))</f>
        <v>627.385</v>
      </c>
      <c r="K85" s="82" t="n">
        <f aca="false">IF((K51+K49-K43-K41-K37)=0,"-",(K51+K49-K43-K41-K37))</f>
        <v>781.079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85" t="str">
        <f aca="false">IF((F47=0),"-",((F51+F49)/(F47+F48)))</f>
        <v>-</v>
      </c>
      <c r="G86" s="84" t="n">
        <f aca="false">IF((G47=0),"-",((G51+G49)/(G47+G48)))</f>
        <v>1.26351970914863</v>
      </c>
      <c r="H86" s="84" t="n">
        <f aca="false">IF((H47=0),"-",((H51+H49)/(H47+H48)))</f>
        <v>0.664585876164258</v>
      </c>
      <c r="I86" s="106" t="n">
        <f aca="false">IF((I47=0),"-",((I51+I49)/(I47+I48)))</f>
        <v>0.831764161809361</v>
      </c>
      <c r="J86" s="84" t="n">
        <f aca="false">IF((J47=0),"-",((J51+J49)/(J47+J48)))</f>
        <v>0.67125897728109</v>
      </c>
      <c r="K86" s="85" t="n">
        <f aca="false">IF((K47=0),"-",((K51+K49)/(K47+K48)))</f>
        <v>0.906114154011809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472</v>
      </c>
      <c r="H87" s="88" t="n">
        <v>468</v>
      </c>
      <c r="I87" s="89" t="n">
        <v>479</v>
      </c>
      <c r="J87" s="88" t="n">
        <v>471</v>
      </c>
      <c r="K87" s="89" t="n">
        <v>457</v>
      </c>
    </row>
    <row r="88" customFormat="false" ht="15" hidden="false" customHeight="true" outlineLevel="0" collapsed="false">
      <c r="A88" s="97" t="s">
        <v>101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</row>
    <row r="89" customFormat="false" ht="15" hidden="false" customHeight="true" outlineLevel="0" collapsed="false">
      <c r="A89" s="97"/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true" outlineLevel="0" collapsed="false">
      <c r="A90" s="97"/>
      <c r="B90" s="97"/>
      <c r="C90" s="97"/>
      <c r="D90" s="97"/>
      <c r="E90" s="97"/>
      <c r="F90" s="97"/>
      <c r="G90" s="92"/>
      <c r="H90" s="92"/>
      <c r="I90" s="97"/>
      <c r="J90" s="97"/>
      <c r="K90" s="97"/>
    </row>
    <row r="91" customFormat="false" ht="15" hidden="false" customHeight="true" outlineLevel="0" collapsed="false">
      <c r="A91" s="97"/>
      <c r="B91" s="97"/>
      <c r="C91" s="97"/>
      <c r="D91" s="97"/>
      <c r="E91" s="97"/>
      <c r="F91" s="97"/>
      <c r="G91" s="93"/>
      <c r="H91" s="93"/>
      <c r="I91" s="97"/>
      <c r="J91" s="97"/>
      <c r="K91" s="9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6" min="5" style="1" width="9.7"/>
    <col collapsed="false" customWidth="true" hidden="false" outlineLevel="0" max="7" min="7" style="1" width="10.85"/>
    <col collapsed="false" customWidth="true" hidden="false" outlineLevel="0" max="12" min="8" style="1" width="9.7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" customFormat="true" ht="12.75" hidden="false" customHeight="true" outlineLevel="0" collapsed="false">
      <c r="A5" s="8" t="s">
        <v>3</v>
      </c>
      <c r="B5" s="11"/>
      <c r="C5" s="8"/>
      <c r="D5" s="12" t="s">
        <v>4</v>
      </c>
      <c r="E5" s="13" t="s">
        <v>5</v>
      </c>
      <c r="F5" s="13" t="s">
        <v>5</v>
      </c>
      <c r="G5" s="13" t="s">
        <v>5</v>
      </c>
      <c r="H5" s="13" t="s">
        <v>5</v>
      </c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815.388</v>
      </c>
      <c r="F7" s="17" t="n">
        <v>3048.656</v>
      </c>
      <c r="G7" s="16" t="n">
        <v>12645.228</v>
      </c>
      <c r="H7" s="16" t="n">
        <v>10918.174</v>
      </c>
      <c r="I7" s="16" t="n">
        <v>10918</v>
      </c>
      <c r="J7" s="17" t="n">
        <v>8584</v>
      </c>
      <c r="K7" s="16" t="n">
        <v>7177</v>
      </c>
      <c r="L7" s="17" t="n">
        <v>7238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554.434</v>
      </c>
      <c r="F8" s="20" t="n">
        <v>-2789.45</v>
      </c>
      <c r="G8" s="19" t="n">
        <v>-11733.286</v>
      </c>
      <c r="H8" s="19" t="n">
        <v>-10036.48</v>
      </c>
      <c r="I8" s="19" t="n">
        <v>-10020</v>
      </c>
      <c r="J8" s="20" t="n">
        <v>-7824</v>
      </c>
      <c r="K8" s="19" t="n">
        <v>-5905</v>
      </c>
      <c r="L8" s="20" t="n">
        <v>-6498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1.505</v>
      </c>
      <c r="F9" s="20" t="n">
        <v>1.619</v>
      </c>
      <c r="G9" s="19" t="n">
        <v>3.698</v>
      </c>
      <c r="H9" s="19" t="n">
        <v>16.286</v>
      </c>
      <c r="I9" s="19"/>
      <c r="J9" s="20"/>
      <c r="K9" s="19"/>
      <c r="L9" s="20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 t="n">
        <v>-0.05</v>
      </c>
      <c r="F10" s="20" t="n">
        <v>0.114</v>
      </c>
      <c r="G10" s="19" t="n">
        <v>-0.05</v>
      </c>
      <c r="H10" s="19" t="n">
        <v>0.127</v>
      </c>
      <c r="I10" s="19"/>
      <c r="J10" s="20"/>
      <c r="K10" s="19"/>
      <c r="L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3"/>
      <c r="J11" s="24"/>
      <c r="K11" s="23"/>
      <c r="L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262.408999999998</v>
      </c>
      <c r="F12" s="17" t="n">
        <f aca="false">SUM(F7:F11)</f>
        <v>260.939000000001</v>
      </c>
      <c r="G12" s="16" t="n">
        <f aca="false">SUM(G7:G11)</f>
        <v>915.589999999999</v>
      </c>
      <c r="H12" s="16" t="n">
        <f aca="false">SUM(H7:H11)</f>
        <v>898.107000000001</v>
      </c>
      <c r="I12" s="16" t="n">
        <f aca="false">SUM(I7:I11)</f>
        <v>898</v>
      </c>
      <c r="J12" s="17" t="n">
        <f aca="false">SUM(J7:J11)</f>
        <v>760</v>
      </c>
      <c r="K12" s="16" t="n">
        <f aca="false">SUM(K7:K11)</f>
        <v>1272</v>
      </c>
      <c r="L12" s="17" t="n">
        <f aca="false">SUM(L7:L11)</f>
        <v>740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42.61</v>
      </c>
      <c r="F13" s="24" t="n">
        <v>-40.013</v>
      </c>
      <c r="G13" s="23" t="n">
        <v>-159.294</v>
      </c>
      <c r="H13" s="23" t="n">
        <v>-131.532</v>
      </c>
      <c r="I13" s="23" t="n">
        <v>-132</v>
      </c>
      <c r="J13" s="24" t="n">
        <v>-114</v>
      </c>
      <c r="K13" s="23" t="n">
        <v>-84</v>
      </c>
      <c r="L13" s="24" t="n">
        <v>-81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219.798999999998</v>
      </c>
      <c r="F14" s="17" t="n">
        <f aca="false">SUM(F12:F13)</f>
        <v>220.926000000001</v>
      </c>
      <c r="G14" s="16" t="n">
        <f aca="false">SUM(G12:G13)</f>
        <v>756.295999999999</v>
      </c>
      <c r="H14" s="16" t="n">
        <f aca="false">SUM(H12:H13)</f>
        <v>766.575000000001</v>
      </c>
      <c r="I14" s="16" t="n">
        <f aca="false">SUM(I12:I13)</f>
        <v>766</v>
      </c>
      <c r="J14" s="17" t="n">
        <f aca="false">SUM(J12:J13)</f>
        <v>646</v>
      </c>
      <c r="K14" s="16" t="n">
        <f aca="false">SUM(K12:K13)</f>
        <v>1188</v>
      </c>
      <c r="L14" s="17" t="n">
        <f aca="false">SUM(L12:L13)</f>
        <v>659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20.211</v>
      </c>
      <c r="F15" s="20" t="n">
        <v>-20.211</v>
      </c>
      <c r="G15" s="19" t="n">
        <v>-80.843</v>
      </c>
      <c r="H15" s="19" t="n">
        <v>-80.843</v>
      </c>
      <c r="I15" s="19" t="n">
        <v>-292</v>
      </c>
      <c r="J15" s="19" t="n">
        <v>-292</v>
      </c>
      <c r="K15" s="19" t="n">
        <v>-344</v>
      </c>
      <c r="L15" s="19" t="n">
        <v>-362</v>
      </c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3"/>
      <c r="J16" s="24"/>
      <c r="K16" s="23"/>
      <c r="L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99.587999999998</v>
      </c>
      <c r="F17" s="17" t="n">
        <f aca="false">SUM(F14:F16)</f>
        <v>200.715000000001</v>
      </c>
      <c r="G17" s="16" t="n">
        <f aca="false">SUM(G14:G16)</f>
        <v>675.452999999999</v>
      </c>
      <c r="H17" s="16" t="n">
        <f aca="false">SUM(H14:H16)</f>
        <v>685.732000000001</v>
      </c>
      <c r="I17" s="16" t="n">
        <f aca="false">SUM(I14:I16)</f>
        <v>474</v>
      </c>
      <c r="J17" s="17" t="n">
        <f aca="false">SUM(J14:J16)</f>
        <v>354</v>
      </c>
      <c r="K17" s="16" t="n">
        <f aca="false">SUM(K14:K16)</f>
        <v>844</v>
      </c>
      <c r="L17" s="17" t="n">
        <f aca="false">SUM(L14:L16)</f>
        <v>297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-14.041</v>
      </c>
      <c r="F18" s="20" t="n">
        <v>1.112</v>
      </c>
      <c r="G18" s="19" t="n">
        <v>5.211</v>
      </c>
      <c r="H18" s="19" t="n">
        <v>15.881</v>
      </c>
      <c r="I18" s="19" t="n">
        <v>175</v>
      </c>
      <c r="J18" s="20" t="n">
        <v>49</v>
      </c>
      <c r="K18" s="19" t="n">
        <v>194</v>
      </c>
      <c r="L18" s="20" t="n">
        <v>107</v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152.597</v>
      </c>
      <c r="F19" s="24" t="n">
        <v>-101.496</v>
      </c>
      <c r="G19" s="23" t="n">
        <v>-475.267</v>
      </c>
      <c r="H19" s="23" t="n">
        <v>-411.246</v>
      </c>
      <c r="I19" s="23" t="n">
        <v>-501</v>
      </c>
      <c r="J19" s="24" t="n">
        <v>-405</v>
      </c>
      <c r="K19" s="23" t="n">
        <v>-652</v>
      </c>
      <c r="L19" s="24" t="n">
        <v>-565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32.9499999999979</v>
      </c>
      <c r="F20" s="17" t="n">
        <f aca="false">SUM(F17:F19)</f>
        <v>100.331000000001</v>
      </c>
      <c r="G20" s="16" t="n">
        <f aca="false">SUM(G17:G19)</f>
        <v>205.396999999999</v>
      </c>
      <c r="H20" s="16" t="n">
        <f aca="false">SUM(H17:H19)</f>
        <v>290.367000000001</v>
      </c>
      <c r="I20" s="16" t="n">
        <f aca="false">SUM(I17:I19)</f>
        <v>148</v>
      </c>
      <c r="J20" s="17" t="n">
        <f aca="false">SUM(J17:J19)</f>
        <v>-2</v>
      </c>
      <c r="K20" s="16" t="n">
        <f aca="false">SUM(K17:K19)</f>
        <v>386</v>
      </c>
      <c r="L20" s="17" t="n">
        <f aca="false">SUM(L17:L19)</f>
        <v>-161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9.55500000000001</v>
      </c>
      <c r="F21" s="20" t="n">
        <v>-29.092</v>
      </c>
      <c r="G21" s="19" t="n">
        <v>-58.342</v>
      </c>
      <c r="H21" s="19" t="n">
        <v>-84.203</v>
      </c>
      <c r="I21" s="19" t="n">
        <v>-28</v>
      </c>
      <c r="J21" s="20" t="n">
        <v>-9</v>
      </c>
      <c r="K21" s="19" t="n">
        <v>-101</v>
      </c>
      <c r="L21" s="20" t="n">
        <v>31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 t="n">
        <v>10.896</v>
      </c>
      <c r="F22" s="24" t="n">
        <v>-37.26</v>
      </c>
      <c r="G22" s="23" t="n">
        <v>36.918</v>
      </c>
      <c r="H22" s="23" t="n">
        <v>-32.685</v>
      </c>
      <c r="I22" s="23" t="n">
        <v>-33</v>
      </c>
      <c r="J22" s="24" t="n">
        <v>-18</v>
      </c>
      <c r="K22" s="23" t="n">
        <v>-39</v>
      </c>
      <c r="L22" s="24" t="n">
        <v>-157</v>
      </c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34.2909999999979</v>
      </c>
      <c r="F23" s="17" t="n">
        <f aca="false">SUM(F20:F22)</f>
        <v>33.979000000001</v>
      </c>
      <c r="G23" s="16" t="n">
        <f aca="false">SUM(G20:G22)</f>
        <v>183.972999999999</v>
      </c>
      <c r="H23" s="16" t="n">
        <f aca="false">SUM(H20:H22)</f>
        <v>173.479000000001</v>
      </c>
      <c r="I23" s="16" t="n">
        <f aca="false">SUM(I20:I22)</f>
        <v>87</v>
      </c>
      <c r="J23" s="17" t="n">
        <f aca="false">SUM(J20:J22)</f>
        <v>-29</v>
      </c>
      <c r="K23" s="16" t="n">
        <f aca="false">SUM(K20:K22)</f>
        <v>246</v>
      </c>
      <c r="L23" s="17" t="n">
        <f aca="false">SUM(L20:L22)</f>
        <v>-287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34.2909999999979</v>
      </c>
      <c r="F24" s="20" t="n">
        <f aca="false">F23-F25</f>
        <v>33.979000000001</v>
      </c>
      <c r="G24" s="19" t="n">
        <f aca="false">G23-G25</f>
        <v>183.972999999999</v>
      </c>
      <c r="H24" s="19" t="n">
        <f aca="false">H23-H25</f>
        <v>173.479000000001</v>
      </c>
      <c r="I24" s="19" t="n">
        <f aca="false">I23-I25</f>
        <v>87</v>
      </c>
      <c r="J24" s="20" t="n">
        <f aca="false">J23-J25</f>
        <v>-29</v>
      </c>
      <c r="K24" s="19" t="n">
        <f aca="false">K23-K25</f>
        <v>246</v>
      </c>
      <c r="L24" s="20" t="n">
        <f aca="false">L23-L25</f>
        <v>-287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19"/>
      <c r="J25" s="20"/>
      <c r="K25" s="19"/>
      <c r="L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19"/>
      <c r="J26" s="20"/>
      <c r="K26" s="20"/>
      <c r="L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84.6</v>
      </c>
      <c r="F27" s="33"/>
      <c r="G27" s="32" t="n">
        <v>133.6</v>
      </c>
      <c r="H27" s="32"/>
      <c r="I27" s="32"/>
      <c r="J27" s="33" t="n">
        <v>-19</v>
      </c>
      <c r="K27" s="33" t="n">
        <v>487</v>
      </c>
      <c r="L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35.198999999998</v>
      </c>
      <c r="F28" s="37" t="n">
        <f aca="false">F14-F27</f>
        <v>220.926000000001</v>
      </c>
      <c r="G28" s="36" t="n">
        <f aca="false">G14-G27</f>
        <v>622.695999999999</v>
      </c>
      <c r="H28" s="36" t="n">
        <f aca="false">H14-H27</f>
        <v>766.575000000001</v>
      </c>
      <c r="I28" s="36" t="n">
        <f aca="false">I14-I27</f>
        <v>766</v>
      </c>
      <c r="J28" s="37" t="n">
        <f aca="false">J14-J27</f>
        <v>665</v>
      </c>
      <c r="K28" s="37" t="n">
        <f aca="false">K14-K27</f>
        <v>701</v>
      </c>
      <c r="L28" s="37" t="n">
        <f aca="false">L14-L27</f>
        <v>659</v>
      </c>
    </row>
    <row r="29" customFormat="false" ht="10.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/>
      <c r="K31" s="38"/>
      <c r="L31" s="38"/>
    </row>
    <row r="32" s="41" customFormat="true" ht="15" hidden="false" customHeight="true" outlineLevel="0" collapsed="false">
      <c r="A32" s="8" t="s">
        <v>28</v>
      </c>
      <c r="B32" s="39"/>
      <c r="C32" s="8"/>
      <c r="D32" s="12"/>
      <c r="E32" s="40"/>
      <c r="F32" s="40"/>
      <c r="G32" s="40"/>
      <c r="H32" s="40"/>
      <c r="I32" s="40"/>
      <c r="J32" s="40"/>
      <c r="K32" s="40"/>
      <c r="L32" s="40"/>
    </row>
    <row r="33" customFormat="false" ht="1.5" hidden="false" customHeight="true" outlineLevel="0" collapsed="false">
      <c r="E33" s="42"/>
      <c r="F33" s="42"/>
      <c r="G33" s="42"/>
      <c r="H33" s="42"/>
      <c r="I33" s="42"/>
      <c r="J33" s="42"/>
      <c r="K33" s="42"/>
      <c r="L33" s="42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8048.87</v>
      </c>
      <c r="H34" s="19"/>
      <c r="I34" s="19" t="n">
        <v>3352.906</v>
      </c>
      <c r="J34" s="20" t="n">
        <v>3352.906</v>
      </c>
      <c r="K34" s="19" t="n">
        <v>3352.906</v>
      </c>
      <c r="L34" s="20" t="n">
        <v>3352.906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1304.682</v>
      </c>
      <c r="H35" s="19"/>
      <c r="I35" s="19" t="n">
        <v>572.527</v>
      </c>
      <c r="J35" s="20" t="n">
        <v>855.34</v>
      </c>
      <c r="K35" s="19" t="n">
        <v>1146.968</v>
      </c>
      <c r="L35" s="20" t="n">
        <v>1490.66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364.579</v>
      </c>
      <c r="H36" s="19"/>
      <c r="I36" s="19" t="n">
        <v>435.874</v>
      </c>
      <c r="J36" s="20" t="n">
        <v>290.543</v>
      </c>
      <c r="K36" s="19" t="n">
        <v>242.528</v>
      </c>
      <c r="L36" s="20" t="n">
        <v>240.577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34.2</v>
      </c>
      <c r="H37" s="19"/>
      <c r="I37" s="19" t="n">
        <v>136.651</v>
      </c>
      <c r="J37" s="20" t="n">
        <v>140.858</v>
      </c>
      <c r="K37" s="19" t="n">
        <v>109.615</v>
      </c>
      <c r="L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525.579</v>
      </c>
      <c r="H38" s="23"/>
      <c r="I38" s="23" t="n">
        <v>438.202</v>
      </c>
      <c r="J38" s="24" t="n">
        <v>622.758</v>
      </c>
      <c r="K38" s="23" t="n">
        <v>604.994</v>
      </c>
      <c r="L38" s="24" t="n">
        <v>706.243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10277.91</v>
      </c>
      <c r="H39" s="44" t="n">
        <f aca="false">SUM(H34:H38)</f>
        <v>0</v>
      </c>
      <c r="I39" s="16" t="n">
        <f aca="false">SUM(I34:I38)</f>
        <v>4936.16</v>
      </c>
      <c r="J39" s="17" t="n">
        <f aca="false">SUM(J34:J38)</f>
        <v>5262.405</v>
      </c>
      <c r="K39" s="16" t="n">
        <f aca="false">SUM(K34:K38)</f>
        <v>5457.011</v>
      </c>
      <c r="L39" s="17" t="n">
        <f aca="false">SUM(L34:L38)</f>
        <v>5790.386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92.873</v>
      </c>
      <c r="H40" s="19"/>
      <c r="I40" s="19" t="n">
        <v>276.457</v>
      </c>
      <c r="J40" s="20" t="n">
        <v>109.555</v>
      </c>
      <c r="K40" s="19" t="n">
        <v>153.079</v>
      </c>
      <c r="L40" s="20" t="n">
        <v>95.608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19"/>
      <c r="J41" s="20"/>
      <c r="K41" s="19"/>
      <c r="L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1729.363</v>
      </c>
      <c r="H42" s="19"/>
      <c r="I42" s="19" t="n">
        <v>2111.123</v>
      </c>
      <c r="J42" s="20" t="n">
        <v>2110.984</v>
      </c>
      <c r="K42" s="19" t="n">
        <v>1603.692</v>
      </c>
      <c r="L42" s="20" t="n">
        <v>1940.61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325.311</v>
      </c>
      <c r="H43" s="19"/>
      <c r="I43" s="19" t="n">
        <v>703.149</v>
      </c>
      <c r="J43" s="20" t="n">
        <v>747.501</v>
      </c>
      <c r="K43" s="19" t="n">
        <v>364.786</v>
      </c>
      <c r="L43" s="20" t="n">
        <v>287.443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 t="n">
        <v>135.159</v>
      </c>
      <c r="H44" s="23"/>
      <c r="I44" s="23" t="n">
        <v>6.001</v>
      </c>
      <c r="J44" s="24" t="n">
        <v>14.581</v>
      </c>
      <c r="K44" s="23" t="n">
        <v>21.644</v>
      </c>
      <c r="L44" s="24" t="n">
        <v>30.904</v>
      </c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2282.706</v>
      </c>
      <c r="H45" s="48" t="n">
        <f aca="false">SUM(H40:H44)</f>
        <v>0</v>
      </c>
      <c r="I45" s="51" t="n">
        <f aca="false">SUM(I40:I44)</f>
        <v>3096.73</v>
      </c>
      <c r="J45" s="50" t="n">
        <f aca="false">SUM(J40:J44)</f>
        <v>2982.621</v>
      </c>
      <c r="K45" s="51" t="n">
        <f aca="false">SUM(K40:K44)</f>
        <v>2143.201</v>
      </c>
      <c r="L45" s="50" t="n">
        <f aca="false">SUM(L40:L44)</f>
        <v>2354.565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2560.616</v>
      </c>
      <c r="H46" s="44" t="n">
        <f aca="false">H45+H39</f>
        <v>0</v>
      </c>
      <c r="I46" s="16" t="n">
        <f aca="false">I39+I45</f>
        <v>8032.89</v>
      </c>
      <c r="J46" s="17" t="n">
        <f aca="false">J39+J45</f>
        <v>8245.026</v>
      </c>
      <c r="K46" s="16" t="n">
        <f aca="false">K39+K45</f>
        <v>7600.212</v>
      </c>
      <c r="L46" s="17" t="n">
        <f aca="false">L45+L39</f>
        <v>8144.951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4742.119</v>
      </c>
      <c r="H47" s="19"/>
      <c r="I47" s="19" t="n">
        <v>341.561</v>
      </c>
      <c r="J47" s="20" t="n">
        <v>225.09</v>
      </c>
      <c r="K47" s="19" t="n">
        <v>240.453</v>
      </c>
      <c r="L47" s="20" t="n">
        <v>-45.0000000000001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19"/>
      <c r="J48" s="20"/>
      <c r="K48" s="19"/>
      <c r="L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135.698</v>
      </c>
      <c r="H49" s="19"/>
      <c r="I49" s="19" t="n">
        <v>95.485</v>
      </c>
      <c r="J49" s="20" t="n">
        <v>140.817</v>
      </c>
      <c r="K49" s="19" t="n">
        <v>143.261</v>
      </c>
      <c r="L49" s="20" t="n">
        <v>669.393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662.217</v>
      </c>
      <c r="H50" s="19"/>
      <c r="I50" s="19" t="n">
        <v>521.674</v>
      </c>
      <c r="J50" s="20" t="n">
        <v>693.745</v>
      </c>
      <c r="K50" s="19" t="n">
        <v>735.919</v>
      </c>
      <c r="L50" s="20" t="n">
        <v>764.257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3812.632</v>
      </c>
      <c r="H51" s="19"/>
      <c r="I51" s="19" t="n">
        <v>3514.948</v>
      </c>
      <c r="J51" s="20" t="n">
        <v>3869.442</v>
      </c>
      <c r="K51" s="19" t="n">
        <v>4170.444</v>
      </c>
      <c r="L51" s="20" t="n">
        <v>4435.493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3178.618</v>
      </c>
      <c r="H52" s="19"/>
      <c r="I52" s="19" t="n">
        <v>3513.263</v>
      </c>
      <c r="J52" s="20" t="n">
        <v>3176.394</v>
      </c>
      <c r="K52" s="19" t="n">
        <v>2118.625</v>
      </c>
      <c r="L52" s="20" t="n">
        <v>2177.725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19"/>
      <c r="J53" s="20"/>
      <c r="K53" s="19"/>
      <c r="L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 t="n">
        <v>29.332</v>
      </c>
      <c r="H54" s="23"/>
      <c r="I54" s="23" t="n">
        <v>45.959</v>
      </c>
      <c r="J54" s="24" t="n">
        <v>139.538</v>
      </c>
      <c r="K54" s="23" t="n">
        <v>191.51</v>
      </c>
      <c r="L54" s="24" t="n">
        <v>143.083</v>
      </c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2560.616</v>
      </c>
      <c r="H55" s="44" t="n">
        <f aca="false">SUM(H47:H54)</f>
        <v>0</v>
      </c>
      <c r="I55" s="16" t="n">
        <f aca="false">SUM(I47:I54)</f>
        <v>8032.89</v>
      </c>
      <c r="J55" s="17" t="n">
        <f aca="false">SUM(J47:J54)</f>
        <v>8245.026</v>
      </c>
      <c r="K55" s="16" t="n">
        <f aca="false">SUM(K47:K54)</f>
        <v>7600.212</v>
      </c>
      <c r="L55" s="17" t="n">
        <f aca="false">SUM(L47:L54)</f>
        <v>8144.951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/>
      <c r="K58" s="38"/>
      <c r="L58" s="38"/>
    </row>
    <row r="59" s="41" customFormat="true" ht="15" hidden="false" customHeight="true" outlineLevel="0" collapsed="false">
      <c r="A59" s="53" t="s">
        <v>53</v>
      </c>
      <c r="B59" s="39"/>
      <c r="C59" s="12"/>
      <c r="D59" s="12"/>
      <c r="E59" s="40"/>
      <c r="F59" s="40"/>
      <c r="G59" s="40"/>
      <c r="H59" s="40"/>
      <c r="I59" s="40"/>
      <c r="J59" s="40"/>
      <c r="K59" s="40"/>
      <c r="L59" s="40"/>
    </row>
    <row r="60" customFormat="false" ht="1.5" hidden="false" customHeight="true" outlineLevel="0" collapsed="false">
      <c r="E60" s="42"/>
      <c r="F60" s="42"/>
      <c r="G60" s="42"/>
      <c r="H60" s="42"/>
      <c r="I60" s="42"/>
      <c r="J60" s="42"/>
      <c r="K60" s="42"/>
      <c r="L60" s="42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/>
      <c r="F61" s="57"/>
      <c r="G61" s="56"/>
      <c r="H61" s="56"/>
      <c r="I61" s="56" t="n">
        <v>540</v>
      </c>
      <c r="J61" s="57" t="n">
        <v>347</v>
      </c>
      <c r="K61" s="56" t="n">
        <v>275</v>
      </c>
      <c r="L61" s="57" t="n">
        <v>159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/>
      <c r="F62" s="24"/>
      <c r="G62" s="23"/>
      <c r="H62" s="23"/>
      <c r="I62" s="23" t="n">
        <v>139</v>
      </c>
      <c r="J62" s="24" t="n">
        <v>584</v>
      </c>
      <c r="K62" s="23" t="n">
        <v>81</v>
      </c>
      <c r="L62" s="24" t="n">
        <v>-11</v>
      </c>
    </row>
    <row r="63" customFormat="false" ht="16.5" hidden="false" customHeight="true" outlineLevel="0" collapsed="false">
      <c r="A63" s="60" t="s">
        <v>56</v>
      </c>
      <c r="B63" s="60"/>
      <c r="C63" s="61"/>
      <c r="D63" s="61"/>
      <c r="E63" s="16" t="s">
        <v>57</v>
      </c>
      <c r="F63" s="16" t="s">
        <v>57</v>
      </c>
      <c r="G63" s="16" t="s">
        <v>57</v>
      </c>
      <c r="H63" s="16" t="s">
        <v>57</v>
      </c>
      <c r="I63" s="16" t="n">
        <f aca="false">SUM(I61:I62)</f>
        <v>679</v>
      </c>
      <c r="J63" s="17" t="n">
        <f aca="false">SUM(J61:J62)</f>
        <v>931</v>
      </c>
      <c r="K63" s="44" t="n">
        <f aca="false">SUM(K61:K62)</f>
        <v>356</v>
      </c>
      <c r="L63" s="44" t="n">
        <f aca="false">SUM(L61:L62)</f>
        <v>148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/>
      <c r="F64" s="20"/>
      <c r="G64" s="19"/>
      <c r="H64" s="19"/>
      <c r="I64" s="19" t="n">
        <v>-293</v>
      </c>
      <c r="J64" s="20" t="n">
        <v>-156</v>
      </c>
      <c r="K64" s="19" t="n">
        <v>-92</v>
      </c>
      <c r="L64" s="20" t="n">
        <v>-46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3" t="n">
        <v>6</v>
      </c>
      <c r="J65" s="24"/>
      <c r="K65" s="23" t="n">
        <v>3</v>
      </c>
      <c r="L65" s="24" t="n">
        <v>-1</v>
      </c>
    </row>
    <row r="66" customFormat="false" ht="16.5" hidden="false" customHeight="true" outlineLevel="0" collapsed="false">
      <c r="A66" s="62" t="s">
        <v>60</v>
      </c>
      <c r="B66" s="62"/>
      <c r="C66" s="63"/>
      <c r="D66" s="63"/>
      <c r="E66" s="16" t="s">
        <v>57</v>
      </c>
      <c r="F66" s="16" t="s">
        <v>57</v>
      </c>
      <c r="G66" s="16" t="s">
        <v>57</v>
      </c>
      <c r="H66" s="16" t="s">
        <v>57</v>
      </c>
      <c r="I66" s="16" t="n">
        <f aca="false">SUM(I63:I65)</f>
        <v>392</v>
      </c>
      <c r="J66" s="17" t="n">
        <f aca="false">SUM(J63:J65)</f>
        <v>775</v>
      </c>
      <c r="K66" s="44" t="n">
        <f aca="false">SUM(K63:K65)</f>
        <v>267</v>
      </c>
      <c r="L66" s="44" t="n">
        <f aca="false">SUM(L63:L65)</f>
        <v>101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3" t="n">
        <v>-10</v>
      </c>
      <c r="J67" s="24"/>
      <c r="K67" s="23"/>
      <c r="L67" s="24"/>
    </row>
    <row r="68" customFormat="false" ht="16.5" hidden="false" customHeight="true" outlineLevel="0" collapsed="false">
      <c r="A68" s="60" t="s">
        <v>62</v>
      </c>
      <c r="B68" s="60"/>
      <c r="C68" s="52"/>
      <c r="D68" s="52"/>
      <c r="E68" s="16" t="s">
        <v>57</v>
      </c>
      <c r="F68" s="16" t="s">
        <v>57</v>
      </c>
      <c r="G68" s="16" t="s">
        <v>57</v>
      </c>
      <c r="H68" s="16" t="s">
        <v>57</v>
      </c>
      <c r="I68" s="16" t="n">
        <f aca="false">SUM(I66:I67)</f>
        <v>382</v>
      </c>
      <c r="J68" s="17" t="n">
        <f aca="false">SUM(J66:J67)</f>
        <v>775</v>
      </c>
      <c r="K68" s="44" t="n">
        <f aca="false">SUM(K66:K67)</f>
        <v>267</v>
      </c>
      <c r="L68" s="44" t="n">
        <f aca="false">SUM(L66:L67)</f>
        <v>101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/>
      <c r="F69" s="20"/>
      <c r="G69" s="19"/>
      <c r="H69" s="19"/>
      <c r="I69" s="19" t="n">
        <v>-354</v>
      </c>
      <c r="J69" s="20" t="n">
        <v>-301</v>
      </c>
      <c r="K69" s="19" t="n">
        <v>-265</v>
      </c>
      <c r="L69" s="20" t="n">
        <v>-133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19"/>
      <c r="J70" s="20"/>
      <c r="K70" s="19"/>
      <c r="L70" s="20" t="n">
        <v>17</v>
      </c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19"/>
      <c r="J71" s="20"/>
      <c r="K71" s="19"/>
      <c r="L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/>
      <c r="I72" s="23" t="n">
        <v>36</v>
      </c>
      <c r="J72" s="24" t="n">
        <v>-36</v>
      </c>
      <c r="K72" s="23" t="n">
        <v>45</v>
      </c>
      <c r="L72" s="24" t="n">
        <v>-32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51" t="s">
        <v>57</v>
      </c>
      <c r="F73" s="67" t="s">
        <v>57</v>
      </c>
      <c r="G73" s="51" t="s">
        <v>57</v>
      </c>
      <c r="H73" s="51" t="s">
        <v>57</v>
      </c>
      <c r="I73" s="51" t="n">
        <f aca="false">SUM(I69:I72)</f>
        <v>-318</v>
      </c>
      <c r="J73" s="50" t="n">
        <f aca="false">SUM(J69:J72)</f>
        <v>-337</v>
      </c>
      <c r="K73" s="51" t="n">
        <f aca="false">SUM(K69:K72)</f>
        <v>-220</v>
      </c>
      <c r="L73" s="51" t="n">
        <f aca="false">SUM(L69:L72)</f>
        <v>-148</v>
      </c>
    </row>
    <row r="74" customFormat="false" ht="16.5" hidden="false" customHeight="true" outlineLevel="0" collapsed="false">
      <c r="A74" s="60" t="s">
        <v>68</v>
      </c>
      <c r="B74" s="60"/>
      <c r="C74" s="52"/>
      <c r="D74" s="52"/>
      <c r="E74" s="16" t="s">
        <v>57</v>
      </c>
      <c r="F74" s="16" t="s">
        <v>57</v>
      </c>
      <c r="G74" s="16" t="s">
        <v>57</v>
      </c>
      <c r="H74" s="16" t="s">
        <v>57</v>
      </c>
      <c r="I74" s="16" t="n">
        <f aca="false">I68+I73</f>
        <v>64</v>
      </c>
      <c r="J74" s="17" t="n">
        <f aca="false">SUM(J73+J68)</f>
        <v>438</v>
      </c>
      <c r="K74" s="44" t="n">
        <f aca="false">K73+K68</f>
        <v>47</v>
      </c>
      <c r="L74" s="16" t="n">
        <f aca="false">L73+L68</f>
        <v>-47</v>
      </c>
    </row>
    <row r="75" customFormat="false" ht="16.5" hidden="false" customHeight="true" outlineLevel="0" collapsed="false">
      <c r="A75" s="94"/>
      <c r="B75" s="94"/>
      <c r="C75" s="52"/>
      <c r="D75" s="52"/>
      <c r="E75" s="16"/>
      <c r="F75" s="16"/>
      <c r="G75" s="16"/>
      <c r="H75" s="16"/>
      <c r="I75" s="16"/>
      <c r="J75" s="17"/>
      <c r="K75" s="44"/>
      <c r="L75" s="16"/>
    </row>
    <row r="76" customFormat="false" ht="16.5" hidden="false" customHeight="true" outlineLevel="0" collapsed="false">
      <c r="A76" s="58" t="s">
        <v>83</v>
      </c>
      <c r="B76" s="95"/>
      <c r="C76" s="47"/>
      <c r="D76" s="47"/>
      <c r="E76" s="51" t="s">
        <v>57</v>
      </c>
      <c r="F76" s="51" t="s">
        <v>57</v>
      </c>
      <c r="G76" s="51" t="s">
        <v>57</v>
      </c>
      <c r="H76" s="51" t="s">
        <v>57</v>
      </c>
      <c r="I76" s="51" t="n">
        <v>-111</v>
      </c>
      <c r="J76" s="50" t="n">
        <v>-60</v>
      </c>
      <c r="K76" s="48" t="n">
        <v>25</v>
      </c>
      <c r="L76" s="51" t="n">
        <v>-37</v>
      </c>
    </row>
    <row r="77" customFormat="false" ht="27" hidden="false" customHeight="true" outlineLevel="0" collapsed="false">
      <c r="A77" s="96" t="s">
        <v>84</v>
      </c>
      <c r="B77" s="96"/>
      <c r="C77" s="96"/>
      <c r="D77" s="52"/>
      <c r="E77" s="16" t="s">
        <v>57</v>
      </c>
      <c r="F77" s="16" t="s">
        <v>57</v>
      </c>
      <c r="G77" s="16" t="s">
        <v>57</v>
      </c>
      <c r="H77" s="16" t="s">
        <v>57</v>
      </c>
      <c r="I77" s="16" t="n">
        <f aca="false">SUM(I74:I76)</f>
        <v>-47</v>
      </c>
      <c r="J77" s="16" t="n">
        <f aca="false">SUM(J74:J76)</f>
        <v>378</v>
      </c>
      <c r="K77" s="16" t="n">
        <f aca="false">SUM(K74:K76)</f>
        <v>72</v>
      </c>
      <c r="L77" s="16" t="n">
        <f aca="false">SUM(L74:L76)</f>
        <v>-84</v>
      </c>
    </row>
    <row r="78" customFormat="false" ht="15" hidden="false" customHeight="true" outlineLevel="0" collapsed="false">
      <c r="A78" s="52"/>
      <c r="B78" s="52"/>
      <c r="C78" s="52"/>
      <c r="D78" s="52"/>
      <c r="E78" s="70"/>
      <c r="F78" s="70"/>
      <c r="G78" s="70"/>
      <c r="H78" s="70"/>
      <c r="I78" s="70"/>
      <c r="J78" s="70"/>
      <c r="K78" s="70"/>
      <c r="L78" s="70"/>
    </row>
    <row r="79" customFormat="false" ht="12.75" hidden="false" customHeight="true" outlineLevel="0" collapsed="false">
      <c r="A79" s="53"/>
      <c r="B79" s="7"/>
      <c r="C79" s="9"/>
      <c r="D79" s="9"/>
      <c r="E79" s="10" t="n">
        <f aca="false">E$3</f>
        <v>2013</v>
      </c>
      <c r="F79" s="10" t="n">
        <f aca="false">F$3</f>
        <v>2012</v>
      </c>
      <c r="G79" s="10" t="n">
        <f aca="false">G$3</f>
        <v>2013</v>
      </c>
      <c r="H79" s="10" t="n">
        <f aca="false">H$3</f>
        <v>2012</v>
      </c>
      <c r="I79" s="10" t="n">
        <v>2012</v>
      </c>
      <c r="J79" s="10" t="n">
        <f aca="false">J$3</f>
        <v>2011</v>
      </c>
      <c r="K79" s="10" t="n">
        <f aca="false">K$3</f>
        <v>2010</v>
      </c>
      <c r="L79" s="10" t="n">
        <f aca="false">L$3</f>
        <v>2009</v>
      </c>
    </row>
    <row r="80" customFormat="false" ht="12.75" hidden="false" customHeight="true" outlineLevel="0" collapsed="false">
      <c r="A80" s="11"/>
      <c r="B80" s="11"/>
      <c r="C80" s="9"/>
      <c r="D80" s="9"/>
      <c r="E80" s="10" t="str">
        <f aca="false">E$4</f>
        <v>Q4</v>
      </c>
      <c r="F80" s="10" t="str">
        <f aca="false">F$4</f>
        <v>Q4</v>
      </c>
      <c r="G80" s="10"/>
      <c r="H80" s="10"/>
      <c r="I80" s="10"/>
      <c r="J80" s="10"/>
      <c r="K80" s="10"/>
      <c r="L80" s="10"/>
    </row>
    <row r="81" s="41" customFormat="true" ht="15" hidden="false" customHeight="true" outlineLevel="0" collapsed="false">
      <c r="A81" s="53" t="s">
        <v>69</v>
      </c>
      <c r="B81" s="39"/>
      <c r="C81" s="8"/>
      <c r="D81" s="12"/>
      <c r="E81" s="13"/>
      <c r="F81" s="13"/>
      <c r="G81" s="13"/>
      <c r="H81" s="13"/>
      <c r="I81" s="13"/>
      <c r="J81" s="13"/>
      <c r="K81" s="13"/>
      <c r="L81" s="13"/>
    </row>
    <row r="82" customFormat="false" ht="1.5" hidden="false" customHeight="true" outlineLevel="0" collapsed="false"/>
    <row r="83" customFormat="false" ht="15" hidden="false" customHeight="true" outlineLevel="0" collapsed="false">
      <c r="A83" s="54" t="s">
        <v>70</v>
      </c>
      <c r="B83" s="54"/>
      <c r="C83" s="15"/>
      <c r="D83" s="15"/>
      <c r="E83" s="71" t="n">
        <f aca="false">IF(E7=0,"",IF(E14=0,"",(E14/E7))*100)</f>
        <v>7.80705892047554</v>
      </c>
      <c r="F83" s="72" t="n">
        <f aca="false">IF(F14=0,"-",IF(F7=0,"-",F14/F7))*100</f>
        <v>7.24666869597623</v>
      </c>
      <c r="G83" s="73" t="n">
        <f aca="false">IF(G14=0,"-",IF(G7=0,"-",G14/G7))*100</f>
        <v>5.98088069270083</v>
      </c>
      <c r="H83" s="71" t="n">
        <f aca="false">IF(H7=0,"",IF(H14=0,"",(H14/H7))*100)</f>
        <v>7.02109162209726</v>
      </c>
      <c r="I83" s="71" t="n">
        <f aca="false">IF(I14=0,"-",IF(I7=0,"-",I14/I7))*100</f>
        <v>7.01593698479575</v>
      </c>
      <c r="J83" s="72" t="n">
        <f aca="false">IF(J14=0,"-",IF(J7=0,"-",J14/J7))*100</f>
        <v>7.52562907735322</v>
      </c>
      <c r="K83" s="71" t="n">
        <f aca="false">IF(K14=0,"-",IF(K7=0,"-",K14/K7))*100</f>
        <v>16.5528772467605</v>
      </c>
      <c r="L83" s="72" t="n">
        <f aca="false">IF(L14=0,"-",IF(L7=0,"-",L14/L7)*100)</f>
        <v>9.10472506217187</v>
      </c>
    </row>
    <row r="84" customFormat="false" ht="15" hidden="false" customHeight="true" outlineLevel="0" collapsed="false">
      <c r="A84" s="54" t="s">
        <v>71</v>
      </c>
      <c r="B84" s="54"/>
      <c r="C84" s="15"/>
      <c r="D84" s="15"/>
      <c r="E84" s="71" t="n">
        <f aca="false">IF(E20=0,"-",IF(E7=0,"-",E20/E7)*100)</f>
        <v>1.17035378427407</v>
      </c>
      <c r="F84" s="72" t="n">
        <f aca="false">IF(F20=0,"-",IF(F7=0,"-",F20/F7)*100)</f>
        <v>3.2909911777518</v>
      </c>
      <c r="G84" s="73" t="n">
        <f aca="false">IF(G20=0,"-",IF(G7=0,"-",G20/G7)*100)</f>
        <v>1.62430444116942</v>
      </c>
      <c r="H84" s="71" t="n">
        <f aca="false">IF(H20=0,"-",IF(H7=0,"-",H20/H7)*100)</f>
        <v>2.65948316998796</v>
      </c>
      <c r="I84" s="71" t="n">
        <f aca="false">IF(I20=0,"-",IF(I7=0,"-",I20/I7)*100)</f>
        <v>1.35555962630518</v>
      </c>
      <c r="J84" s="72" t="n">
        <f aca="false">IF(J20=0,"-",IF(J7=0,"-",J20/J7)*100)</f>
        <v>-0.0232991612301957</v>
      </c>
      <c r="K84" s="71" t="n">
        <f aca="false">IF(K20=0,"-",IF(K7=0,"-",K20/K7)*100)</f>
        <v>5.37829176536157</v>
      </c>
      <c r="L84" s="72" t="n">
        <f aca="false">IF(L20=0,"-",IF(L7=0,"-",L20/L7)*100)</f>
        <v>-2.22437137330754</v>
      </c>
    </row>
    <row r="85" customFormat="false" ht="15" hidden="false" customHeight="true" outlineLevel="0" collapsed="false">
      <c r="A85" s="54" t="s">
        <v>72</v>
      </c>
      <c r="B85" s="54"/>
      <c r="C85" s="43"/>
      <c r="D85" s="43"/>
      <c r="E85" s="71" t="s">
        <v>57</v>
      </c>
      <c r="F85" s="74" t="s">
        <v>57</v>
      </c>
      <c r="G85" s="71" t="s">
        <v>57</v>
      </c>
      <c r="H85" s="71" t="s">
        <v>57</v>
      </c>
      <c r="I85" s="76" t="n">
        <v>30.7</v>
      </c>
      <c r="J85" s="74" t="n">
        <f aca="false">IF((J47=0),"-",(J24/((J47+K47)/2)*100))</f>
        <v>-12.458569885059</v>
      </c>
      <c r="K85" s="74" t="n">
        <f aca="false">IF((K47=0),"-",(K24/((K47+L47)/2)*100))</f>
        <v>251.722920599837</v>
      </c>
      <c r="L85" s="74" t="s">
        <v>35</v>
      </c>
    </row>
    <row r="86" customFormat="false" ht="15" hidden="false" customHeight="true" outlineLevel="0" collapsed="false">
      <c r="A86" s="54" t="s">
        <v>73</v>
      </c>
      <c r="B86" s="54"/>
      <c r="C86" s="43"/>
      <c r="D86" s="43"/>
      <c r="E86" s="71" t="s">
        <v>57</v>
      </c>
      <c r="F86" s="74" t="s">
        <v>57</v>
      </c>
      <c r="G86" s="71" t="s">
        <v>57</v>
      </c>
      <c r="H86" s="71" t="s">
        <v>57</v>
      </c>
      <c r="I86" s="76" t="n">
        <v>16.2</v>
      </c>
      <c r="J86" s="74" t="n">
        <f aca="false">IF((J47=0),"-",((J17+J18)/((J47+J48+J49+J51+K47+K48+K49+K51)/2)*100))</f>
        <v>9.17002512200059</v>
      </c>
      <c r="K86" s="74" t="n">
        <f aca="false">IF((K47=0),"-",((K17+K18)/((K47+K48+K49+K51+L47+L48+L49+L51)/2)*100))</f>
        <v>21.593410639685</v>
      </c>
      <c r="L86" s="74" t="s">
        <v>35</v>
      </c>
    </row>
    <row r="87" customFormat="false" ht="15" hidden="false" customHeight="true" outlineLevel="0" collapsed="false">
      <c r="A87" s="54" t="s">
        <v>74</v>
      </c>
      <c r="B87" s="54"/>
      <c r="C87" s="15"/>
      <c r="D87" s="15"/>
      <c r="E87" s="77" t="s">
        <v>57</v>
      </c>
      <c r="F87" s="78" t="s">
        <v>57</v>
      </c>
      <c r="G87" s="79" t="n">
        <f aca="false">IF(G47=0,"-",((G47+G48)/G55*100))</f>
        <v>37.7538728992272</v>
      </c>
      <c r="H87" s="80" t="str">
        <f aca="false">IF(H47=0,"-",((H47+H48)/H55*100))</f>
        <v>-</v>
      </c>
      <c r="I87" s="80" t="n">
        <f aca="false">IF(I47=0,"-",((I47+I48)/I55*100))</f>
        <v>4.25203133616917</v>
      </c>
      <c r="J87" s="78" t="n">
        <f aca="false">IF(J47=0,"-",((J47+J48)/J55*100))</f>
        <v>2.73000958396007</v>
      </c>
      <c r="K87" s="80" t="n">
        <f aca="false">IF(K47=0,"-",((K47+K48)/K55*100))</f>
        <v>3.1637670107097</v>
      </c>
      <c r="L87" s="80" t="n">
        <f aca="false">IF(L47=0,"-",((L47+L48)/L55*100))</f>
        <v>-0.5524895116005</v>
      </c>
    </row>
    <row r="88" customFormat="false" ht="15" hidden="false" customHeight="true" outlineLevel="0" collapsed="false">
      <c r="A88" s="54" t="s">
        <v>75</v>
      </c>
      <c r="B88" s="54"/>
      <c r="C88" s="15"/>
      <c r="D88" s="15"/>
      <c r="E88" s="81" t="s">
        <v>57</v>
      </c>
      <c r="F88" s="82" t="s">
        <v>57</v>
      </c>
      <c r="G88" s="83" t="n">
        <f aca="false">IF((G51+G49-G43-G41-G37)=0,"-",(G51+G49-G43-G41-G37))</f>
        <v>3588.819</v>
      </c>
      <c r="H88" s="81" t="str">
        <f aca="false">IF((H51+H49-H43-H41-H37)=0,"-",(H51+H49-H43-H41-H37))</f>
        <v>-</v>
      </c>
      <c r="I88" s="81" t="n">
        <f aca="false">IF((I51+I49-I43-I41-I37)=0,"-",(I51+I49-I43-I41-I37))</f>
        <v>2770.633</v>
      </c>
      <c r="J88" s="82" t="n">
        <f aca="false">IF((J51+J49-J43-J41-J37)=0,"-",(J51+J49-J43-J41-J37))</f>
        <v>3121.9</v>
      </c>
      <c r="K88" s="81" t="n">
        <f aca="false">IF((K51+K49-K43-K41-K37)=0,"-",(K51+K49-K43-K41-K37))</f>
        <v>3839.304</v>
      </c>
      <c r="L88" s="82" t="n">
        <f aca="false">IF((L51+L49-L43-L41-L37)=0,"-",(L51+L49-L43-L41-L37))</f>
        <v>4817.443</v>
      </c>
    </row>
    <row r="89" customFormat="false" ht="15" hidden="false" customHeight="true" outlineLevel="0" collapsed="false">
      <c r="A89" s="54" t="s">
        <v>76</v>
      </c>
      <c r="B89" s="54"/>
      <c r="C89" s="18"/>
      <c r="D89" s="18"/>
      <c r="E89" s="84" t="s">
        <v>57</v>
      </c>
      <c r="F89" s="85" t="s">
        <v>57</v>
      </c>
      <c r="G89" s="86" t="n">
        <f aca="false">IF((G47=0),"-",((G51+G49)/(G47+G48)))</f>
        <v>0.832608797881285</v>
      </c>
      <c r="H89" s="87" t="str">
        <f aca="false">IF((H47=0),"-",((H51+H49)/(H47+H48)))</f>
        <v>-</v>
      </c>
      <c r="I89" s="87" t="n">
        <f aca="false">IF((I47=0),"-",((I51+I49)/(I47+I48)))</f>
        <v>10.5703900620973</v>
      </c>
      <c r="J89" s="85" t="n">
        <f aca="false">IF((J47=0),"-",((J51+J49)/(J47+J48)))</f>
        <v>17.8162468345995</v>
      </c>
      <c r="K89" s="87" t="n">
        <f aca="false">IF((K47=0),"-",((K51+K49)/(K47+K48)))</f>
        <v>17.9399092546152</v>
      </c>
      <c r="L89" s="87" t="n">
        <f aca="false">IF((L47=0),"-",((L51+L49)/(L47+L48)))</f>
        <v>-113.441911111111</v>
      </c>
    </row>
    <row r="90" customFormat="false" ht="15" hidden="false" customHeight="true" outlineLevel="0" collapsed="false">
      <c r="A90" s="58" t="s">
        <v>77</v>
      </c>
      <c r="B90" s="58"/>
      <c r="C90" s="22"/>
      <c r="D90" s="22"/>
      <c r="E90" s="88" t="s">
        <v>57</v>
      </c>
      <c r="F90" s="89" t="s">
        <v>57</v>
      </c>
      <c r="G90" s="90" t="n">
        <v>5794</v>
      </c>
      <c r="H90" s="88" t="s">
        <v>57</v>
      </c>
      <c r="I90" s="88" t="n">
        <v>5120</v>
      </c>
      <c r="J90" s="89" t="n">
        <v>4187</v>
      </c>
      <c r="K90" s="88" t="n">
        <v>3728</v>
      </c>
      <c r="L90" s="89" t="n">
        <v>3653</v>
      </c>
    </row>
    <row r="91" customFormat="false" ht="15" hidden="false" customHeight="true" outlineLevel="0" collapsed="false">
      <c r="A91" s="97" t="s">
        <v>85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5" hidden="false" customHeight="true" outlineLevel="0" collapsed="false">
      <c r="A92" s="97" t="s">
        <v>86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15" hidden="false" customHeight="true" outlineLevel="0" collapsed="false">
      <c r="A93" s="97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10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</row>
    <row r="95" customFormat="false" ht="10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</row>
    <row r="96" customFormat="false" ht="10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</row>
    <row r="97" customFormat="false" ht="10.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</row>
    <row r="98" customFormat="false" ht="10.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0.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</row>
    <row r="100" customFormat="false" ht="10.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</row>
    <row r="101" customFormat="false" ht="10.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</row>
    <row r="102" customFormat="false" ht="10.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</row>
    <row r="103" customFormat="false" ht="10.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</row>
    <row r="104" customFormat="false" ht="10.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</row>
    <row r="105" customFormat="false" ht="10.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</row>
  </sheetData>
  <mergeCells count="22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77:C77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98"/>
      <c r="F2" s="98"/>
      <c r="G2" s="5"/>
      <c r="H2" s="5"/>
      <c r="I2" s="98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727.19</v>
      </c>
      <c r="F7" s="17" t="n">
        <v>591.284</v>
      </c>
      <c r="G7" s="16" t="n">
        <v>2268.205</v>
      </c>
      <c r="H7" s="16" t="n">
        <v>1957.183</v>
      </c>
      <c r="I7" s="17" t="n">
        <v>1788.631</v>
      </c>
      <c r="J7" s="16" t="n">
        <v>1631.78</v>
      </c>
      <c r="K7" s="17" t="n">
        <v>1503.562</v>
      </c>
      <c r="L7" s="101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602.701</v>
      </c>
      <c r="F8" s="20" t="n">
        <v>-519.928</v>
      </c>
      <c r="G8" s="19" t="n">
        <v>-2033.954</v>
      </c>
      <c r="H8" s="19" t="n">
        <v>-1925.427</v>
      </c>
      <c r="I8" s="20" t="n">
        <v>-1648.823</v>
      </c>
      <c r="J8" s="19" t="n">
        <v>-1473.221</v>
      </c>
      <c r="K8" s="20" t="n">
        <v>-1288.354</v>
      </c>
      <c r="L8" s="101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0.646000000000001</v>
      </c>
      <c r="F9" s="20"/>
      <c r="G9" s="19" t="n">
        <v>48.62</v>
      </c>
      <c r="H9" s="19" t="n">
        <v>0.464</v>
      </c>
      <c r="I9" s="20" t="n">
        <v>9.316</v>
      </c>
      <c r="J9" s="19"/>
      <c r="K9" s="20" t="n">
        <v>-27.455</v>
      </c>
      <c r="L9" s="101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 t="n">
        <v>6.055</v>
      </c>
      <c r="F10" s="20" t="n">
        <v>3.282</v>
      </c>
      <c r="G10" s="19" t="n">
        <v>10.733</v>
      </c>
      <c r="H10" s="19" t="n">
        <v>5.937</v>
      </c>
      <c r="I10" s="20" t="n">
        <v>5.914</v>
      </c>
      <c r="J10" s="19" t="n">
        <v>1.81</v>
      </c>
      <c r="K10" s="20" t="n">
        <v>3.289</v>
      </c>
      <c r="L10" s="101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  <c r="L11" s="101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31.19</v>
      </c>
      <c r="F12" s="17" t="n">
        <f aca="false">SUM(F7:F11)</f>
        <v>74.638</v>
      </c>
      <c r="G12" s="16" t="n">
        <f aca="false">SUM(G7:G11)</f>
        <v>293.604</v>
      </c>
      <c r="H12" s="16" t="n">
        <f aca="false">SUM(H7:H11)</f>
        <v>38.1570000000003</v>
      </c>
      <c r="I12" s="17" t="n">
        <f aca="false">SUM(I7:I11)</f>
        <v>155.038</v>
      </c>
      <c r="J12" s="16" t="n">
        <f aca="false">SUM(J7:J11)</f>
        <v>160.369</v>
      </c>
      <c r="K12" s="17" t="n">
        <f aca="false">SUM(K7:K11)</f>
        <v>191.042</v>
      </c>
      <c r="L12" s="101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12.512</v>
      </c>
      <c r="F13" s="24" t="n">
        <v>-11.282</v>
      </c>
      <c r="G13" s="23" t="n">
        <v>-46.606</v>
      </c>
      <c r="H13" s="23" t="n">
        <v>-34.014</v>
      </c>
      <c r="I13" s="24" t="n">
        <v>-29.081</v>
      </c>
      <c r="J13" s="23" t="n">
        <v>-29.389</v>
      </c>
      <c r="K13" s="24" t="n">
        <v>-28.498</v>
      </c>
      <c r="L13" s="101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18.678</v>
      </c>
      <c r="F14" s="17" t="n">
        <f aca="false">SUM(F12:F13)</f>
        <v>63.356</v>
      </c>
      <c r="G14" s="16" t="n">
        <f aca="false">SUM(G12:G13)</f>
        <v>246.998</v>
      </c>
      <c r="H14" s="16" t="n">
        <f aca="false">SUM(H12:H13)</f>
        <v>4.14300000000032</v>
      </c>
      <c r="I14" s="17" t="n">
        <f aca="false">SUM(I12:I13)</f>
        <v>125.957</v>
      </c>
      <c r="J14" s="16" t="n">
        <f aca="false">SUM(J12:J13)</f>
        <v>130.98</v>
      </c>
      <c r="K14" s="17" t="n">
        <f aca="false">SUM(K12:K13)</f>
        <v>162.544</v>
      </c>
      <c r="L14" s="101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1.136</v>
      </c>
      <c r="F15" s="20" t="n">
        <v>-1.135</v>
      </c>
      <c r="G15" s="19" t="n">
        <v>-4.54</v>
      </c>
      <c r="H15" s="19" t="n">
        <v>-4.54</v>
      </c>
      <c r="I15" s="20" t="n">
        <v>-4.54</v>
      </c>
      <c r="J15" s="19" t="n">
        <v>-4.54</v>
      </c>
      <c r="K15" s="20" t="n">
        <v>-2.588</v>
      </c>
      <c r="L15" s="101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  <c r="L16" s="101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17.542</v>
      </c>
      <c r="F17" s="17" t="n">
        <f aca="false">SUM(F14:F16)</f>
        <v>62.221</v>
      </c>
      <c r="G17" s="16" t="n">
        <f aca="false">SUM(G14:G16)</f>
        <v>242.458</v>
      </c>
      <c r="H17" s="16" t="n">
        <f aca="false">SUM(H14:H16)</f>
        <v>-0.39699999999968</v>
      </c>
      <c r="I17" s="17" t="n">
        <f aca="false">SUM(I14:I16)</f>
        <v>121.417</v>
      </c>
      <c r="J17" s="16" t="n">
        <f aca="false">SUM(J14:J16)</f>
        <v>126.44</v>
      </c>
      <c r="K17" s="17" t="n">
        <f aca="false">SUM(K14:K16)</f>
        <v>159.956</v>
      </c>
      <c r="L17" s="101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512</v>
      </c>
      <c r="F18" s="20" t="n">
        <v>4.057</v>
      </c>
      <c r="G18" s="19" t="n">
        <v>9.095</v>
      </c>
      <c r="H18" s="19" t="n">
        <v>7.881</v>
      </c>
      <c r="I18" s="20" t="n">
        <v>14.164</v>
      </c>
      <c r="J18" s="19" t="n">
        <v>9.26</v>
      </c>
      <c r="K18" s="20" t="n">
        <v>25.533</v>
      </c>
      <c r="L18" s="101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41.226</v>
      </c>
      <c r="F19" s="24" t="n">
        <v>-23.698</v>
      </c>
      <c r="G19" s="23" t="n">
        <v>-183.909</v>
      </c>
      <c r="H19" s="23" t="n">
        <v>-70.179</v>
      </c>
      <c r="I19" s="24" t="n">
        <v>-68.618</v>
      </c>
      <c r="J19" s="23" t="n">
        <v>-22.618</v>
      </c>
      <c r="K19" s="24" t="n">
        <v>-49.612</v>
      </c>
      <c r="L19" s="101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77.8279999999997</v>
      </c>
      <c r="F20" s="17" t="n">
        <f aca="false">SUM(F17:F19)</f>
        <v>42.58</v>
      </c>
      <c r="G20" s="16" t="n">
        <f aca="false">SUM(G17:G19)</f>
        <v>67.644</v>
      </c>
      <c r="H20" s="16" t="n">
        <f aca="false">SUM(H17:H19)</f>
        <v>-62.6949999999997</v>
      </c>
      <c r="I20" s="17" t="n">
        <f aca="false">SUM(I17:I19)</f>
        <v>66.9630000000002</v>
      </c>
      <c r="J20" s="16" t="n">
        <f aca="false">SUM(J17:J19)</f>
        <v>113.082</v>
      </c>
      <c r="K20" s="17" t="n">
        <f aca="false">SUM(K17:K19)</f>
        <v>135.877</v>
      </c>
      <c r="L20" s="101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15.978</v>
      </c>
      <c r="F21" s="20" t="n">
        <v>-15.983</v>
      </c>
      <c r="G21" s="19" t="n">
        <v>-1.416</v>
      </c>
      <c r="H21" s="19" t="n">
        <v>15.749</v>
      </c>
      <c r="I21" s="20" t="n">
        <v>-17.03</v>
      </c>
      <c r="J21" s="19" t="n">
        <v>-28.437</v>
      </c>
      <c r="K21" s="20" t="n">
        <v>-50.119</v>
      </c>
      <c r="L21" s="101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  <c r="L22" s="101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61.8499999999997</v>
      </c>
      <c r="F23" s="17" t="n">
        <f aca="false">SUM(F20:F22)</f>
        <v>26.597</v>
      </c>
      <c r="G23" s="16" t="n">
        <f aca="false">SUM(G20:G22)</f>
        <v>66.228</v>
      </c>
      <c r="H23" s="16" t="n">
        <f aca="false">SUM(H20:H22)</f>
        <v>-46.9459999999997</v>
      </c>
      <c r="I23" s="17" t="n">
        <f aca="false">SUM(I20:I22)</f>
        <v>49.9330000000002</v>
      </c>
      <c r="J23" s="16" t="n">
        <f aca="false">SUM(J20:J22)</f>
        <v>84.6449999999997</v>
      </c>
      <c r="K23" s="17" t="n">
        <f aca="false">SUM(K20:K22)</f>
        <v>85.7580000000001</v>
      </c>
      <c r="L23" s="101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54.1409999999997</v>
      </c>
      <c r="F24" s="20" t="n">
        <f aca="false">F23-F25</f>
        <v>17.638</v>
      </c>
      <c r="G24" s="19" t="n">
        <f aca="false">G23-G25</f>
        <v>38.618</v>
      </c>
      <c r="H24" s="19" t="n">
        <f aca="false">H23-H25</f>
        <v>-77.3299999999997</v>
      </c>
      <c r="I24" s="20" t="n">
        <f aca="false">I23-I25</f>
        <v>29.3170000000002</v>
      </c>
      <c r="J24" s="19" t="n">
        <f aca="false">J23-J25</f>
        <v>54.5119999999997</v>
      </c>
      <c r="K24" s="20" t="n">
        <f aca="false">K23-K25</f>
        <v>67.9280000000001</v>
      </c>
      <c r="L24" s="10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 t="n">
        <v>7.709</v>
      </c>
      <c r="F25" s="20" t="n">
        <v>8.959</v>
      </c>
      <c r="G25" s="19" t="n">
        <v>27.61</v>
      </c>
      <c r="H25" s="19" t="n">
        <v>30.384</v>
      </c>
      <c r="I25" s="20" t="n">
        <v>20.616</v>
      </c>
      <c r="J25" s="19" t="n">
        <v>30.133</v>
      </c>
      <c r="K25" s="20" t="n">
        <v>17.83</v>
      </c>
      <c r="L25" s="101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0.522000000000006</v>
      </c>
      <c r="F27" s="33" t="n">
        <v>-30.8</v>
      </c>
      <c r="G27" s="32" t="n">
        <v>25.522</v>
      </c>
      <c r="H27" s="32" t="n">
        <v>-171.6</v>
      </c>
      <c r="I27" s="33" t="n">
        <v>-43.223</v>
      </c>
      <c r="J27" s="33" t="n">
        <v>-9</v>
      </c>
      <c r="K27" s="33" t="n">
        <v>63</v>
      </c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18.156</v>
      </c>
      <c r="F28" s="37" t="n">
        <f aca="false">F14-F27</f>
        <v>94.156</v>
      </c>
      <c r="G28" s="36" t="n">
        <f aca="false">G14-G27</f>
        <v>221.476</v>
      </c>
      <c r="H28" s="36" t="n">
        <f aca="false">H14-H27</f>
        <v>175.743</v>
      </c>
      <c r="I28" s="37" t="n">
        <f aca="false">I14-I27</f>
        <v>169.18</v>
      </c>
      <c r="J28" s="37" t="n">
        <f aca="false">J14-J27</f>
        <v>139.98</v>
      </c>
      <c r="K28" s="37" t="n">
        <f aca="false">K14-K27</f>
        <v>99.5440000000001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983.032</v>
      </c>
      <c r="H34" s="19" t="n">
        <v>601.333</v>
      </c>
      <c r="I34" s="20" t="n">
        <v>602.362</v>
      </c>
      <c r="J34" s="19" t="n">
        <v>464.681</v>
      </c>
      <c r="K34" s="20" t="n">
        <v>459.719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620.048</v>
      </c>
      <c r="H35" s="19" t="n">
        <v>227.782</v>
      </c>
      <c r="I35" s="20" t="n">
        <v>233.226</v>
      </c>
      <c r="J35" s="19" t="n">
        <v>234.327</v>
      </c>
      <c r="K35" s="20" t="n">
        <v>239.633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400.061</v>
      </c>
      <c r="H36" s="19" t="n">
        <v>404.219</v>
      </c>
      <c r="I36" s="20" t="n">
        <v>124.376</v>
      </c>
      <c r="J36" s="19" t="n">
        <v>99.179</v>
      </c>
      <c r="K36" s="20" t="n">
        <v>100.466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/>
      <c r="K37" s="20" t="n">
        <v>5.5</v>
      </c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96.479</v>
      </c>
      <c r="H38" s="23" t="n">
        <v>165.535</v>
      </c>
      <c r="I38" s="24" t="n">
        <v>96.443</v>
      </c>
      <c r="J38" s="23" t="n">
        <v>71.307</v>
      </c>
      <c r="K38" s="24" t="n">
        <v>65.488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2199.62</v>
      </c>
      <c r="H39" s="44" t="n">
        <f aca="false">SUM(H34:H38)</f>
        <v>1398.869</v>
      </c>
      <c r="I39" s="17" t="n">
        <f aca="false">SUM(I34:I38)</f>
        <v>1056.407</v>
      </c>
      <c r="J39" s="16" t="n">
        <f aca="false">SUM(J34:J38)</f>
        <v>869.494</v>
      </c>
      <c r="K39" s="17" t="n">
        <f aca="false">SUM(K34:K38)</f>
        <v>870.806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318.597</v>
      </c>
      <c r="H40" s="19" t="n">
        <v>248.721</v>
      </c>
      <c r="I40" s="20" t="n">
        <v>251.989</v>
      </c>
      <c r="J40" s="19" t="n">
        <v>208.715</v>
      </c>
      <c r="K40" s="20" t="n">
        <v>211.168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1211.288</v>
      </c>
      <c r="H42" s="19" t="n">
        <v>1024.956</v>
      </c>
      <c r="I42" s="20" t="n">
        <v>1229.647</v>
      </c>
      <c r="J42" s="19" t="n">
        <v>1045.042</v>
      </c>
      <c r="K42" s="20" t="n">
        <v>935.179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148.529</v>
      </c>
      <c r="H43" s="19" t="n">
        <v>363.869</v>
      </c>
      <c r="I43" s="20" t="n">
        <v>415.514</v>
      </c>
      <c r="J43" s="19" t="n">
        <v>428.503</v>
      </c>
      <c r="K43" s="20" t="n">
        <v>378.066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 t="n">
        <v>152.791</v>
      </c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1678.414</v>
      </c>
      <c r="H45" s="48" t="n">
        <f aca="false">SUM(H40:H44)</f>
        <v>1637.546</v>
      </c>
      <c r="I45" s="50" t="n">
        <f aca="false">SUM(I40:I44)</f>
        <v>1897.15</v>
      </c>
      <c r="J45" s="51" t="n">
        <f aca="false">SUM(J40:J44)</f>
        <v>1682.26</v>
      </c>
      <c r="K45" s="50" t="n">
        <f aca="false">SUM(K40:K44)</f>
        <v>1677.204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3878.034</v>
      </c>
      <c r="H46" s="44" t="n">
        <f aca="false">H45+H39</f>
        <v>3036.415</v>
      </c>
      <c r="I46" s="17" t="n">
        <f aca="false">I39+I45</f>
        <v>2953.557</v>
      </c>
      <c r="J46" s="16" t="n">
        <f aca="false">J39+J45</f>
        <v>2551.754</v>
      </c>
      <c r="K46" s="17" t="n">
        <f aca="false">K39+K45</f>
        <v>2548.01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632.996</v>
      </c>
      <c r="H47" s="19" t="n">
        <v>445.048</v>
      </c>
      <c r="I47" s="20" t="n">
        <v>526.157</v>
      </c>
      <c r="J47" s="19" t="n">
        <v>822.54</v>
      </c>
      <c r="K47" s="20" t="n">
        <v>758.391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 t="n">
        <v>31.285</v>
      </c>
      <c r="H48" s="19" t="n">
        <v>34.532</v>
      </c>
      <c r="I48" s="20" t="n">
        <v>25.285</v>
      </c>
      <c r="J48" s="19" t="n">
        <v>61.416</v>
      </c>
      <c r="K48" s="20" t="n">
        <v>41.212</v>
      </c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35.83</v>
      </c>
      <c r="H49" s="19" t="n">
        <v>29.493</v>
      </c>
      <c r="I49" s="20" t="n">
        <v>38.143</v>
      </c>
      <c r="J49" s="19" t="n">
        <v>31.871</v>
      </c>
      <c r="K49" s="20" t="n">
        <v>38.223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99.491</v>
      </c>
      <c r="H50" s="19" t="n">
        <v>65.266</v>
      </c>
      <c r="I50" s="20" t="n">
        <v>67.789</v>
      </c>
      <c r="J50" s="19" t="n">
        <v>70.749</v>
      </c>
      <c r="K50" s="20" t="n">
        <v>73.751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1227.378</v>
      </c>
      <c r="H51" s="19" t="n">
        <v>707.596</v>
      </c>
      <c r="I51" s="20" t="n">
        <v>391.636</v>
      </c>
      <c r="J51" s="19" t="n">
        <v>140.274</v>
      </c>
      <c r="K51" s="20" t="n">
        <v>182.81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796.191</v>
      </c>
      <c r="H52" s="19" t="n">
        <v>1715.427</v>
      </c>
      <c r="I52" s="20" t="n">
        <v>1873.643</v>
      </c>
      <c r="J52" s="19" t="n">
        <v>1402.026</v>
      </c>
      <c r="K52" s="20" t="n">
        <v>1433.517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54.863</v>
      </c>
      <c r="H53" s="19" t="n">
        <v>39.053</v>
      </c>
      <c r="I53" s="20" t="n">
        <v>30.904</v>
      </c>
      <c r="J53" s="19" t="n">
        <v>22.878</v>
      </c>
      <c r="K53" s="20" t="n">
        <v>17.104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 t="n">
        <v>3.002</v>
      </c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3878.034</v>
      </c>
      <c r="H55" s="44" t="n">
        <f aca="false">SUM(H47:H54)</f>
        <v>3036.415</v>
      </c>
      <c r="I55" s="17" t="n">
        <f aca="false">SUM(I47:I54)</f>
        <v>2953.557</v>
      </c>
      <c r="J55" s="16" t="n">
        <f aca="false">SUM(J47:J54)</f>
        <v>2551.754</v>
      </c>
      <c r="K55" s="17" t="n">
        <f aca="false">SUM(K47:K54)</f>
        <v>2548.01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97.161</v>
      </c>
      <c r="F61" s="56" t="n">
        <v>51.645</v>
      </c>
      <c r="G61" s="56" t="n">
        <v>65.28</v>
      </c>
      <c r="H61" s="56" t="n">
        <v>-59.529</v>
      </c>
      <c r="I61" s="57" t="n">
        <v>65.595</v>
      </c>
      <c r="J61" s="56" t="n">
        <v>102.44</v>
      </c>
      <c r="K61" s="57" t="n">
        <f aca="false">170.998-0.22</f>
        <v>170.778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145.537</v>
      </c>
      <c r="F62" s="23" t="n">
        <v>273.133</v>
      </c>
      <c r="G62" s="23" t="n">
        <v>-203.075</v>
      </c>
      <c r="H62" s="23" t="n">
        <v>86.522</v>
      </c>
      <c r="I62" s="24" t="n">
        <v>5.72099999999998</v>
      </c>
      <c r="J62" s="23" t="n">
        <v>-130.904</v>
      </c>
      <c r="K62" s="24" t="n">
        <v>-10.863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242.698</v>
      </c>
      <c r="F63" s="16" t="n">
        <f aca="false">SUM(F61:F62)</f>
        <v>324.778</v>
      </c>
      <c r="G63" s="16" t="n">
        <f aca="false">SUM(G61:G62)</f>
        <v>-137.795</v>
      </c>
      <c r="H63" s="16" t="n">
        <f aca="false">SUM(H61:H62)</f>
        <v>26.993</v>
      </c>
      <c r="I63" s="17" t="n">
        <f aca="false">SUM(I61:I62)</f>
        <v>71.316</v>
      </c>
      <c r="J63" s="16" t="n">
        <f aca="false">SUM(J61:J62)</f>
        <v>-28.464</v>
      </c>
      <c r="K63" s="17" t="n">
        <f aca="false">SUM(K61:K62)</f>
        <v>159.915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6.194</v>
      </c>
      <c r="F64" s="19" t="n">
        <v>-19.64</v>
      </c>
      <c r="G64" s="19" t="n">
        <v>-25.452</v>
      </c>
      <c r="H64" s="19" t="n">
        <v>-108.579</v>
      </c>
      <c r="I64" s="20" t="n">
        <v>-54.214</v>
      </c>
      <c r="J64" s="19" t="n">
        <v>-29.294</v>
      </c>
      <c r="K64" s="20" t="n">
        <v>-156.157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0.00100000000000477</v>
      </c>
      <c r="F65" s="23" t="n">
        <v>-0.394</v>
      </c>
      <c r="G65" s="23" t="n">
        <v>172.447</v>
      </c>
      <c r="H65" s="23" t="n">
        <v>0.709</v>
      </c>
      <c r="I65" s="24" t="n">
        <v>9.362</v>
      </c>
      <c r="J65" s="23" t="n">
        <v>1.771</v>
      </c>
      <c r="K65" s="24" t="n">
        <v>6.595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236.505</v>
      </c>
      <c r="F66" s="16" t="n">
        <f aca="false">SUM(F63:F65)</f>
        <v>304.744</v>
      </c>
      <c r="G66" s="16" t="n">
        <f aca="false">SUM(G63:G65)</f>
        <v>9.20000000000002</v>
      </c>
      <c r="H66" s="16" t="n">
        <f aca="false">SUM(H63:H65)</f>
        <v>-80.877</v>
      </c>
      <c r="I66" s="17" t="n">
        <f aca="false">SUM(I63:I65)</f>
        <v>26.464</v>
      </c>
      <c r="J66" s="16" t="n">
        <f aca="false">SUM(J63:J65)</f>
        <v>-55.987</v>
      </c>
      <c r="K66" s="17" t="n">
        <f aca="false">SUM(K63:K65)</f>
        <v>10.353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 t="n">
        <v>-0.000999999999976353</v>
      </c>
      <c r="F67" s="23"/>
      <c r="G67" s="23" t="n">
        <v>-680.835</v>
      </c>
      <c r="H67" s="23"/>
      <c r="I67" s="24" t="n">
        <v>-48.633</v>
      </c>
      <c r="J67" s="23" t="n">
        <v>153.241</v>
      </c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236.504</v>
      </c>
      <c r="F68" s="16" t="n">
        <f aca="false">SUM(F66:F67)</f>
        <v>304.744</v>
      </c>
      <c r="G68" s="16" t="n">
        <f aca="false">SUM(G66:G67)</f>
        <v>-671.635</v>
      </c>
      <c r="H68" s="16" t="n">
        <f aca="false">SUM(H66:H67)</f>
        <v>-80.877</v>
      </c>
      <c r="I68" s="17" t="n">
        <f aca="false">SUM(I66:I67)</f>
        <v>-22.169</v>
      </c>
      <c r="J68" s="16" t="n">
        <f aca="false">SUM(J66:J67)</f>
        <v>97.254</v>
      </c>
      <c r="K68" s="17" t="n">
        <f aca="false">SUM(K66:K67)</f>
        <v>10.353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232.12</v>
      </c>
      <c r="F69" s="19" t="n">
        <v>-87.876</v>
      </c>
      <c r="G69" s="19" t="n">
        <v>454.028</v>
      </c>
      <c r="H69" s="19" t="n">
        <v>48.579</v>
      </c>
      <c r="I69" s="20" t="n">
        <v>251.961</v>
      </c>
      <c r="J69" s="19" t="n">
        <v>-36.045</v>
      </c>
      <c r="K69" s="20" t="n">
        <v>-112.5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19"/>
      <c r="G70" s="19"/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 t="n">
        <v>-6.017</v>
      </c>
      <c r="F71" s="19" t="n">
        <v>0.0210000000000008</v>
      </c>
      <c r="G71" s="19" t="n">
        <v>-32.792</v>
      </c>
      <c r="H71" s="19" t="n">
        <v>-20.895</v>
      </c>
      <c r="I71" s="20" t="n">
        <v>-148.839</v>
      </c>
      <c r="J71" s="19" t="n">
        <v>-14.422</v>
      </c>
      <c r="K71" s="20" t="n">
        <v>-6.412</v>
      </c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1.966</v>
      </c>
      <c r="F72" s="23" t="n">
        <v>3.34</v>
      </c>
      <c r="G72" s="23" t="n">
        <v>6.449</v>
      </c>
      <c r="H72" s="23" t="n">
        <v>3.34</v>
      </c>
      <c r="I72" s="24" t="n">
        <v>-97.569</v>
      </c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236.171</v>
      </c>
      <c r="F73" s="67" t="n">
        <f aca="false">SUM(F69:F72)</f>
        <v>-84.515</v>
      </c>
      <c r="G73" s="51" t="n">
        <f aca="false">SUM(G69:G72)</f>
        <v>427.685</v>
      </c>
      <c r="H73" s="51" t="n">
        <f aca="false">SUM(H69:H72)</f>
        <v>31.024</v>
      </c>
      <c r="I73" s="104" t="n">
        <f aca="false">SUM(I69:I72)</f>
        <v>5.55300000000003</v>
      </c>
      <c r="J73" s="67" t="n">
        <f aca="false">SUM(J69:J72)</f>
        <v>-50.467</v>
      </c>
      <c r="K73" s="104" t="n">
        <f aca="false">SUM(K69:K72)</f>
        <v>-118.912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0.332999999999998</v>
      </c>
      <c r="F74" s="16" t="n">
        <f aca="false">F73+F68</f>
        <v>220.229</v>
      </c>
      <c r="G74" s="16" t="n">
        <f aca="false">SUM(G73+G68)</f>
        <v>-243.95</v>
      </c>
      <c r="H74" s="16" t="n">
        <f aca="false">SUM(H73+H68)</f>
        <v>-49.853</v>
      </c>
      <c r="I74" s="17" t="n">
        <f aca="false">SUM(I73+I68)</f>
        <v>-16.616</v>
      </c>
      <c r="J74" s="16" t="n">
        <f aca="false">SUM(J73+J68)</f>
        <v>46.787</v>
      </c>
      <c r="K74" s="17" t="n">
        <f aca="false">SUM(K73+K68)</f>
        <v>-108.559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16.3200814092603</v>
      </c>
      <c r="F80" s="72" t="n">
        <f aca="false">IF(F14=0,"-",IF(F7=0,"-",F14/F7))*100</f>
        <v>10.7149863686486</v>
      </c>
      <c r="G80" s="71" t="n">
        <f aca="false">IF(G7=0,"",IF(G14=0,"",(G14/G7))*100)</f>
        <v>10.889580086456</v>
      </c>
      <c r="H80" s="71" t="n">
        <f aca="false">IF(H7=0,"",IF(H14=0,"",(H14/H7))*100)</f>
        <v>0.211681789592507</v>
      </c>
      <c r="I80" s="72" t="n">
        <f aca="false">IF(I14=0,"-",IF(I7=0,"-",I14/I7))*100</f>
        <v>7.04208973231484</v>
      </c>
      <c r="J80" s="71" t="n">
        <f aca="false">IF(J14=0,"-",IF(J7=0,"-",J14/J7)*100)</f>
        <v>8.02681734057286</v>
      </c>
      <c r="K80" s="72" t="n">
        <f aca="false">IF(K14=0,"-",IF(K7=0,"-",K14/K7)*100)</f>
        <v>10.8105951068197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0.7025674170437</v>
      </c>
      <c r="F81" s="72" t="n">
        <f aca="false">IF(F20=0,"-",IF(F7=0,"-",F20/F7)*100)</f>
        <v>7.201277220422</v>
      </c>
      <c r="G81" s="71" t="n">
        <f aca="false">IF(G20=0,"-",IF(G7=0,"-",G20/G7)*100)</f>
        <v>2.98227012108694</v>
      </c>
      <c r="H81" s="71" t="n">
        <f aca="false">IF(H20=0,"-",IF(H7=0,"-",H20/H7)*100)</f>
        <v>-3.20332845727761</v>
      </c>
      <c r="I81" s="72" t="n">
        <f aca="false">IF(I20=0,"-",IF(I7=0,"-",I20/I7)*100)</f>
        <v>3.7438130055892</v>
      </c>
      <c r="J81" s="71" t="n">
        <f aca="false">IF(J20=0,"-",IF(J7=0,"-",J20/J7)*100)</f>
        <v>6.92997830589906</v>
      </c>
      <c r="K81" s="72" t="n">
        <f aca="false">IF(K20=0,"-",IF(K7=0,"-",K20/K7)*100)</f>
        <v>9.03700678788105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3" t="n">
        <f aca="false">IF((G47=0),"-",(G24/((G47+H47)/2)*100))</f>
        <v>7.16445710935731</v>
      </c>
      <c r="H82" s="71" t="n">
        <f aca="false">IF((H47=0),"-",(H24/((H47+I47)/2)*100))</f>
        <v>-15.9245473406747</v>
      </c>
      <c r="I82" s="71" t="s">
        <v>57</v>
      </c>
      <c r="J82" s="71" t="n">
        <f aca="false">IF((J47=0),"-",(J24/((J47+K47)/2)*100))</f>
        <v>6.89618965027566</v>
      </c>
      <c r="K82" s="74" t="n">
        <v>9.3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3" t="n">
        <f aca="false">IF((G47=0),"-",((G17+G18)/((G47+G48+G49+G51+H47+H48+H49+H51)/2)*100))</f>
        <v>16.0012951003098</v>
      </c>
      <c r="H83" s="71" t="n">
        <f aca="false">IF((H47=0),"-",((H17+H18)/((H47+H48+H49+H51+I47+I48+I49+I51)/2)*100))</f>
        <v>0.681016793379134</v>
      </c>
      <c r="I83" s="71" t="s">
        <v>57</v>
      </c>
      <c r="J83" s="71" t="n">
        <f aca="false">IF((J47=0),"-",((J17+J18)/((J47+J48+J49+J51+K47+K48+K49+K51)/2)*100))</f>
        <v>13.0685782552148</v>
      </c>
      <c r="K83" s="74" t="n">
        <v>17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17.1293237759133</v>
      </c>
      <c r="H84" s="77" t="n">
        <f aca="false">IF(H47=0,"-",((H47+H48)/H55*100))</f>
        <v>15.7942837194521</v>
      </c>
      <c r="I84" s="105" t="n">
        <f aca="false">IF(I47=0,"-",((I47+I48)/I55*100))</f>
        <v>18.6704370357505</v>
      </c>
      <c r="J84" s="77" t="n">
        <f aca="false">IF(J47=0,"-",((J47+J48)/J55*100))</f>
        <v>34.6411135242661</v>
      </c>
      <c r="K84" s="78" t="n">
        <f aca="false">IF(K47=0,"-",((K47+K48)/K55*100))</f>
        <v>31.3814702454072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1114.679</v>
      </c>
      <c r="H85" s="81" t="n">
        <f aca="false">IF((H51+H49-H43-H41-H37)=0,"-",(H51+H49-H43-H41-H37))</f>
        <v>373.22</v>
      </c>
      <c r="I85" s="82" t="n">
        <f aca="false">IF((I51+I49-I43-I41-I37)=0,"-",(I51+I49-I43-I41-I37))</f>
        <v>14.265</v>
      </c>
      <c r="J85" s="81" t="n">
        <f aca="false">IF((J51+J49-J43-J41-J37)=0,"-",(J51+J49-J43-J41-J37))</f>
        <v>-256.358</v>
      </c>
      <c r="K85" s="82" t="n">
        <f aca="false">IF((K51+K49-K43-K41-K37)=0,"-",(K51+K49-K43-K41-K37))</f>
        <v>-162.533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1.90161693620621</v>
      </c>
      <c r="H86" s="84" t="n">
        <f aca="false">IF((H47=0),"-",((H51+H49)/(H47+H48)))</f>
        <v>1.53694691188123</v>
      </c>
      <c r="I86" s="106" t="n">
        <f aca="false">IF((I47=0),"-",((I51+I49)/(I47+I48)))</f>
        <v>0.779372989362435</v>
      </c>
      <c r="J86" s="84" t="n">
        <f aca="false">IF((J47=0),"-",((J51+J49)/(J47+J48)))</f>
        <v>0.194743856029033</v>
      </c>
      <c r="K86" s="85" t="n">
        <f aca="false">IF((K47=0),"-",((K51+K49)/(K47+K48)))</f>
        <v>0.2764284276072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460</v>
      </c>
      <c r="H87" s="88" t="n">
        <v>441</v>
      </c>
      <c r="I87" s="89" t="n">
        <v>469</v>
      </c>
      <c r="J87" s="88" t="n">
        <v>452</v>
      </c>
      <c r="K87" s="89" t="n">
        <v>463</v>
      </c>
    </row>
    <row r="88" customFormat="false" ht="15" hidden="false" customHeight="true" outlineLevel="0" collapsed="false">
      <c r="A88" s="97" t="s">
        <v>88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</row>
    <row r="89" customFormat="false" ht="15" hidden="false" customHeight="true" outlineLevel="0" collapsed="false">
      <c r="A89" s="97"/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4.25" hidden="false" customHeight="true" outlineLevel="0" collapsed="false">
      <c r="A90" s="97"/>
      <c r="B90" s="97"/>
      <c r="C90" s="97"/>
      <c r="D90" s="97"/>
      <c r="E90" s="97"/>
      <c r="F90" s="97"/>
      <c r="G90" s="92"/>
      <c r="H90" s="92"/>
      <c r="I90" s="97"/>
      <c r="J90" s="97"/>
      <c r="K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3"/>
      <c r="H91" s="93"/>
      <c r="I91" s="97"/>
      <c r="J91" s="97"/>
      <c r="K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3"/>
      <c r="H92" s="93"/>
      <c r="I92" s="97"/>
      <c r="J92" s="97"/>
      <c r="K92" s="97"/>
    </row>
    <row r="93" customFormat="false" ht="15" hidden="false" customHeight="true" outlineLevel="0" collapsed="false">
      <c r="A93" s="97"/>
      <c r="B93" s="97"/>
      <c r="C93" s="97"/>
      <c r="D93" s="97"/>
      <c r="E93" s="97"/>
      <c r="F93" s="97"/>
      <c r="G93" s="93"/>
      <c r="H93" s="93"/>
      <c r="I93" s="97"/>
      <c r="J93" s="97"/>
      <c r="K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3"/>
      <c r="H94" s="93"/>
      <c r="I94" s="97"/>
      <c r="J94" s="97"/>
      <c r="K94" s="9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19</v>
      </c>
      <c r="F5" s="13"/>
      <c r="G5" s="13" t="s">
        <v>19</v>
      </c>
      <c r="H5" s="13"/>
      <c r="I5" s="13" t="s">
        <v>5</v>
      </c>
      <c r="J5" s="13" t="s">
        <v>5</v>
      </c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72.147</v>
      </c>
      <c r="F7" s="17" t="n">
        <v>74.293</v>
      </c>
      <c r="G7" s="16" t="n">
        <v>232.729</v>
      </c>
      <c r="H7" s="16" t="n">
        <v>235.482</v>
      </c>
      <c r="I7" s="17" t="n">
        <v>232.118</v>
      </c>
      <c r="J7" s="16" t="n">
        <v>226.792</v>
      </c>
      <c r="K7" s="17" t="n">
        <v>136.665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58.635</v>
      </c>
      <c r="F8" s="20" t="n">
        <v>-57.096</v>
      </c>
      <c r="G8" s="19" t="n">
        <v>-207.41</v>
      </c>
      <c r="H8" s="19" t="n">
        <v>-211.92</v>
      </c>
      <c r="I8" s="20" t="n">
        <v>-223.649</v>
      </c>
      <c r="J8" s="19" t="n">
        <v>-208.141</v>
      </c>
      <c r="K8" s="20" t="n">
        <v>-119.716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2.77</v>
      </c>
      <c r="F9" s="20" t="n">
        <v>0.162</v>
      </c>
      <c r="G9" s="19" t="n">
        <v>7.26</v>
      </c>
      <c r="H9" s="19" t="n">
        <v>7.81</v>
      </c>
      <c r="I9" s="20" t="n">
        <v>13.142</v>
      </c>
      <c r="J9" s="19" t="n">
        <v>4.806</v>
      </c>
      <c r="K9" s="20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6.282</v>
      </c>
      <c r="F12" s="17" t="n">
        <f aca="false">SUM(F7:F11)</f>
        <v>17.359</v>
      </c>
      <c r="G12" s="16" t="n">
        <f aca="false">SUM(G7:G11)</f>
        <v>32.579</v>
      </c>
      <c r="H12" s="16" t="n">
        <f aca="false">SUM(H7:H11)</f>
        <v>31.372</v>
      </c>
      <c r="I12" s="17" t="n">
        <f aca="false">SUM(I7:I11)</f>
        <v>21.611</v>
      </c>
      <c r="J12" s="16" t="n">
        <f aca="false">SUM(J7:J11)</f>
        <v>23.457</v>
      </c>
      <c r="K12" s="17" t="n">
        <f aca="false">SUM(K7:K11)</f>
        <v>16.949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2.372</v>
      </c>
      <c r="F13" s="24" t="n">
        <v>-2.261</v>
      </c>
      <c r="G13" s="23" t="n">
        <v>-9.379</v>
      </c>
      <c r="H13" s="23" t="n">
        <v>-7.899</v>
      </c>
      <c r="I13" s="24" t="n">
        <v>-6.804</v>
      </c>
      <c r="J13" s="23" t="n">
        <v>-6.595</v>
      </c>
      <c r="K13" s="24" t="n">
        <v>-4.687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3.91</v>
      </c>
      <c r="F14" s="17" t="n">
        <f aca="false">SUM(F12:F13)</f>
        <v>15.098</v>
      </c>
      <c r="G14" s="16" t="n">
        <f aca="false">SUM(G12:G13)</f>
        <v>23.2</v>
      </c>
      <c r="H14" s="16" t="n">
        <f aca="false">SUM(H12:H13)</f>
        <v>23.473</v>
      </c>
      <c r="I14" s="17" t="n">
        <f aca="false">SUM(I12:I13)</f>
        <v>14.807</v>
      </c>
      <c r="J14" s="16" t="n">
        <f aca="false">SUM(J12:J13)</f>
        <v>16.862</v>
      </c>
      <c r="K14" s="17" t="n">
        <f aca="false">SUM(K12:K13)</f>
        <v>12.262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0.189</v>
      </c>
      <c r="F15" s="20" t="n">
        <v>-0.193</v>
      </c>
      <c r="G15" s="19" t="n">
        <v>-0.733</v>
      </c>
      <c r="H15" s="19" t="n">
        <v>-0.778</v>
      </c>
      <c r="I15" s="20" t="n">
        <v>-0.726</v>
      </c>
      <c r="J15" s="19" t="n">
        <v>-0.655</v>
      </c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3.721</v>
      </c>
      <c r="F17" s="17" t="n">
        <f aca="false">SUM(F14:F16)</f>
        <v>14.905</v>
      </c>
      <c r="G17" s="16" t="n">
        <f aca="false">SUM(G14:G16)</f>
        <v>22.467</v>
      </c>
      <c r="H17" s="16" t="n">
        <f aca="false">SUM(H14:H16)</f>
        <v>22.695</v>
      </c>
      <c r="I17" s="17" t="n">
        <f aca="false">SUM(I14:I16)</f>
        <v>14.081</v>
      </c>
      <c r="J17" s="16" t="n">
        <f aca="false">SUM(J14:J16)</f>
        <v>16.207</v>
      </c>
      <c r="K17" s="17" t="n">
        <f aca="false">SUM(K14:K16)</f>
        <v>12.262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-0.00900000000000012</v>
      </c>
      <c r="F18" s="20" t="n">
        <v>-1.193</v>
      </c>
      <c r="G18" s="19" t="n">
        <v>1.526</v>
      </c>
      <c r="H18" s="19" t="n">
        <v>4.504</v>
      </c>
      <c r="I18" s="20" t="n">
        <v>0.457</v>
      </c>
      <c r="J18" s="19" t="n">
        <v>-0.006</v>
      </c>
      <c r="K18" s="20" t="n">
        <v>0.368</v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5.437</v>
      </c>
      <c r="F19" s="24" t="n">
        <v>-4.706</v>
      </c>
      <c r="G19" s="23" t="n">
        <v>-13.242</v>
      </c>
      <c r="H19" s="23" t="n">
        <v>-13.288</v>
      </c>
      <c r="I19" s="24" t="n">
        <v>-14.542</v>
      </c>
      <c r="J19" s="23" t="n">
        <v>-14.596</v>
      </c>
      <c r="K19" s="24" t="n">
        <v>-1.197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8.275</v>
      </c>
      <c r="F20" s="17" t="n">
        <f aca="false">SUM(F17:F19)</f>
        <v>9.00600000000003</v>
      </c>
      <c r="G20" s="16" t="n">
        <f aca="false">SUM(G17:G19)</f>
        <v>10.751</v>
      </c>
      <c r="H20" s="16" t="n">
        <f aca="false">SUM(H17:H19)</f>
        <v>13.911</v>
      </c>
      <c r="I20" s="17" t="n">
        <f aca="false">SUM(I17:I19)</f>
        <v>-0.00400000000000739</v>
      </c>
      <c r="J20" s="16" t="n">
        <f aca="false">SUM(J17:J19)</f>
        <v>1.60500000000001</v>
      </c>
      <c r="K20" s="17" t="n">
        <f aca="false">SUM(K17:K19)</f>
        <v>11.433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16.34</v>
      </c>
      <c r="F21" s="20" t="n">
        <v>-5.267</v>
      </c>
      <c r="G21" s="19" t="n">
        <v>-16.24</v>
      </c>
      <c r="H21" s="19" t="n">
        <v>-4.898</v>
      </c>
      <c r="I21" s="20" t="n">
        <v>0.323</v>
      </c>
      <c r="J21" s="19" t="n">
        <v>24.57</v>
      </c>
      <c r="K21" s="20" t="n">
        <v>22.048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 t="n">
        <v>-21.162</v>
      </c>
      <c r="F22" s="24"/>
      <c r="G22" s="23" t="n">
        <v>-21.445</v>
      </c>
      <c r="H22" s="23"/>
      <c r="I22" s="24" t="n">
        <v>-17.379</v>
      </c>
      <c r="J22" s="23" t="n">
        <v>6.588</v>
      </c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-29.227</v>
      </c>
      <c r="F23" s="17" t="n">
        <f aca="false">SUM(F20:F22)</f>
        <v>3.73900000000003</v>
      </c>
      <c r="G23" s="16" t="n">
        <f aca="false">SUM(G20:G22)</f>
        <v>-26.934</v>
      </c>
      <c r="H23" s="16" t="n">
        <f aca="false">SUM(H20:H22)</f>
        <v>9.01300000000004</v>
      </c>
      <c r="I23" s="17" t="n">
        <f aca="false">SUM(I20:I22)</f>
        <v>-17.06</v>
      </c>
      <c r="J23" s="16" t="n">
        <f aca="false">SUM(J20:J22)</f>
        <v>32.763</v>
      </c>
      <c r="K23" s="17" t="n">
        <f aca="false">SUM(K20:K22)</f>
        <v>33.481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-29.227</v>
      </c>
      <c r="F24" s="20" t="n">
        <f aca="false">F23-F25</f>
        <v>3.73900000000003</v>
      </c>
      <c r="G24" s="19" t="n">
        <f aca="false">G23-G25</f>
        <v>-26.934</v>
      </c>
      <c r="H24" s="19" t="n">
        <f aca="false">H23-H25</f>
        <v>9.01300000000004</v>
      </c>
      <c r="I24" s="20" t="n">
        <f aca="false">I23-I25</f>
        <v>-17.06</v>
      </c>
      <c r="J24" s="19" t="n">
        <f aca="false">J23-J25</f>
        <v>32.763</v>
      </c>
      <c r="K24" s="20" t="n">
        <f aca="false">K23-K25</f>
        <v>33.481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0.474</v>
      </c>
      <c r="F27" s="33"/>
      <c r="G27" s="32" t="n">
        <v>-3.256</v>
      </c>
      <c r="H27" s="32"/>
      <c r="I27" s="33" t="n">
        <v>-1.212</v>
      </c>
      <c r="J27" s="33"/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4.384</v>
      </c>
      <c r="F28" s="37" t="n">
        <f aca="false">F14-F27</f>
        <v>15.098</v>
      </c>
      <c r="G28" s="36" t="n">
        <f aca="false">G14-G27</f>
        <v>26.456</v>
      </c>
      <c r="H28" s="36" t="n">
        <f aca="false">H14-H27</f>
        <v>23.473</v>
      </c>
      <c r="I28" s="37" t="n">
        <f aca="false">I14-I27</f>
        <v>16.019</v>
      </c>
      <c r="J28" s="37" t="n">
        <f aca="false">J14-J27</f>
        <v>16.862</v>
      </c>
      <c r="K28" s="37" t="n">
        <f aca="false">K14-K27</f>
        <v>12.262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306.24</v>
      </c>
      <c r="H34" s="19" t="n">
        <v>299.225</v>
      </c>
      <c r="I34" s="20" t="n">
        <v>306.677</v>
      </c>
      <c r="J34" s="19"/>
      <c r="K34" s="20" t="n">
        <v>85.199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96.19</v>
      </c>
      <c r="H35" s="19" t="n">
        <v>97.88</v>
      </c>
      <c r="I35" s="20" t="n">
        <v>79.673</v>
      </c>
      <c r="J35" s="19"/>
      <c r="K35" s="20" t="n">
        <v>25.408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0.296</v>
      </c>
      <c r="H36" s="19" t="n">
        <v>6.972</v>
      </c>
      <c r="I36" s="20" t="n">
        <v>9.283</v>
      </c>
      <c r="J36" s="19"/>
      <c r="K36" s="20" t="n">
        <v>5.207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0.261</v>
      </c>
      <c r="H37" s="19" t="n">
        <v>0.329</v>
      </c>
      <c r="I37" s="20" t="n">
        <v>0.316</v>
      </c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52.021</v>
      </c>
      <c r="H38" s="23" t="n">
        <v>67.536</v>
      </c>
      <c r="I38" s="24" t="n">
        <v>73.924</v>
      </c>
      <c r="J38" s="23"/>
      <c r="K38" s="24" t="n">
        <v>37.036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465.008</v>
      </c>
      <c r="H39" s="44" t="n">
        <f aca="false">SUM(H34:H38)</f>
        <v>471.942</v>
      </c>
      <c r="I39" s="17" t="n">
        <f aca="false">SUM(I34:I38)</f>
        <v>469.873</v>
      </c>
      <c r="J39" s="16" t="s">
        <v>57</v>
      </c>
      <c r="K39" s="17" t="n">
        <f aca="false">SUM(K34:K38)</f>
        <v>152.85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30.14</v>
      </c>
      <c r="H40" s="19" t="n">
        <v>30.291</v>
      </c>
      <c r="I40" s="20" t="n">
        <v>34.379</v>
      </c>
      <c r="J40" s="19"/>
      <c r="K40" s="20" t="n">
        <v>16.47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72.991</v>
      </c>
      <c r="H42" s="19" t="n">
        <v>71.177</v>
      </c>
      <c r="I42" s="20" t="n">
        <v>68.681</v>
      </c>
      <c r="J42" s="19"/>
      <c r="K42" s="20" t="n">
        <v>45.913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9.342</v>
      </c>
      <c r="H43" s="19" t="n">
        <v>16.781</v>
      </c>
      <c r="I43" s="20" t="n">
        <v>33.998</v>
      </c>
      <c r="J43" s="19"/>
      <c r="K43" s="20" t="n">
        <v>34.995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112.473</v>
      </c>
      <c r="H45" s="48" t="n">
        <f aca="false">SUM(H40:H44)</f>
        <v>118.249</v>
      </c>
      <c r="I45" s="50" t="n">
        <f aca="false">SUM(I40:I44)</f>
        <v>137.058</v>
      </c>
      <c r="J45" s="51" t="s">
        <v>57</v>
      </c>
      <c r="K45" s="50" t="n">
        <f aca="false">SUM(K40:K44)</f>
        <v>97.378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577.481</v>
      </c>
      <c r="H46" s="44" t="n">
        <f aca="false">H45+H39</f>
        <v>590.191</v>
      </c>
      <c r="I46" s="17" t="n">
        <f aca="false">I45+I39</f>
        <v>606.931</v>
      </c>
      <c r="J46" s="16" t="s">
        <v>57</v>
      </c>
      <c r="K46" s="17" t="n">
        <f aca="false">K39+K45</f>
        <v>250.228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334.047</v>
      </c>
      <c r="H47" s="19" t="n">
        <v>348.844</v>
      </c>
      <c r="I47" s="20" t="n">
        <v>351.174</v>
      </c>
      <c r="J47" s="19"/>
      <c r="K47" s="20" t="n">
        <v>175.696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20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0.812</v>
      </c>
      <c r="H50" s="19" t="n">
        <v>4.311</v>
      </c>
      <c r="I50" s="20" t="n">
        <v>5.119</v>
      </c>
      <c r="J50" s="19"/>
      <c r="K50" s="20" t="n">
        <v>2.023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178.422</v>
      </c>
      <c r="H51" s="19" t="n">
        <v>172.137</v>
      </c>
      <c r="I51" s="20" t="n">
        <v>183.379</v>
      </c>
      <c r="J51" s="19"/>
      <c r="K51" s="20" t="n">
        <v>42.511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57.593</v>
      </c>
      <c r="H52" s="19" t="n">
        <v>58.563</v>
      </c>
      <c r="I52" s="20" t="n">
        <v>60.209</v>
      </c>
      <c r="J52" s="19"/>
      <c r="K52" s="20" t="n">
        <v>29.998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6.607</v>
      </c>
      <c r="H53" s="19" t="n">
        <v>6.336</v>
      </c>
      <c r="I53" s="20" t="n">
        <v>7.05</v>
      </c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577.481</v>
      </c>
      <c r="H55" s="44" t="n">
        <f aca="false">SUM(H47:H54)</f>
        <v>590.191</v>
      </c>
      <c r="I55" s="17" t="n">
        <f aca="false">SUM(I47:I54)</f>
        <v>606.931</v>
      </c>
      <c r="J55" s="16" t="s">
        <v>57</v>
      </c>
      <c r="K55" s="17" t="n">
        <f aca="false">SUM(K47:K54)</f>
        <v>250.228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/>
      <c r="F61" s="57" t="n">
        <v>12.63</v>
      </c>
      <c r="G61" s="56"/>
      <c r="H61" s="56" t="n">
        <v>18.803</v>
      </c>
      <c r="I61" s="57"/>
      <c r="J61" s="56"/>
      <c r="K61" s="57" t="n">
        <v>15.937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/>
      <c r="F62" s="24" t="n">
        <v>-10.173</v>
      </c>
      <c r="G62" s="23"/>
      <c r="H62" s="23" t="n">
        <v>-3.112</v>
      </c>
      <c r="I62" s="24"/>
      <c r="J62" s="23"/>
      <c r="K62" s="24" t="n">
        <v>-9.12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44" t="n">
        <v>0</v>
      </c>
      <c r="F63" s="45" t="n">
        <f aca="false">SUM(F61:F62)</f>
        <v>2.457</v>
      </c>
      <c r="G63" s="44" t="n">
        <v>0</v>
      </c>
      <c r="H63" s="16" t="n">
        <f aca="false">SUM(H61:H62)</f>
        <v>15.691</v>
      </c>
      <c r="I63" s="17" t="s">
        <v>57</v>
      </c>
      <c r="J63" s="16" t="s">
        <v>57</v>
      </c>
      <c r="K63" s="17" t="n">
        <f aca="false">SUM(K61:K62)</f>
        <v>6.817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/>
      <c r="F64" s="20" t="n">
        <v>-4.345</v>
      </c>
      <c r="G64" s="19"/>
      <c r="H64" s="19" t="n">
        <v>-26.369</v>
      </c>
      <c r="I64" s="20"/>
      <c r="J64" s="19"/>
      <c r="K64" s="20" t="n">
        <v>-9.894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4"/>
      <c r="J65" s="23"/>
      <c r="K65" s="24" t="n">
        <v>0.048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44" t="n">
        <v>0</v>
      </c>
      <c r="F66" s="16" t="n">
        <f aca="false">SUM(F63:F65)</f>
        <v>-1.888</v>
      </c>
      <c r="G66" s="44" t="n">
        <v>0</v>
      </c>
      <c r="H66" s="16" t="n">
        <f aca="false">SUM(H63:H65)</f>
        <v>-10.678</v>
      </c>
      <c r="I66" s="17" t="s">
        <v>57</v>
      </c>
      <c r="J66" s="16" t="s">
        <v>57</v>
      </c>
      <c r="K66" s="17" t="n">
        <f aca="false">SUM(K63:K65)</f>
        <v>-3.029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3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44" t="n">
        <v>0</v>
      </c>
      <c r="F68" s="16" t="n">
        <f aca="false">SUM(F66:F67)</f>
        <v>-1.888</v>
      </c>
      <c r="G68" s="44" t="n">
        <v>0</v>
      </c>
      <c r="H68" s="16" t="n">
        <f aca="false">SUM(H66:H67)</f>
        <v>-10.678</v>
      </c>
      <c r="I68" s="17" t="s">
        <v>57</v>
      </c>
      <c r="J68" s="16" t="s">
        <v>57</v>
      </c>
      <c r="K68" s="17" t="n">
        <f aca="false">SUM(K66:K67)</f>
        <v>-3.029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/>
      <c r="F69" s="20" t="n">
        <v>-0.29</v>
      </c>
      <c r="G69" s="19"/>
      <c r="H69" s="19" t="n">
        <v>-6.09</v>
      </c>
      <c r="I69" s="20"/>
      <c r="J69" s="19"/>
      <c r="K69" s="20" t="n">
        <v>9.299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20"/>
      <c r="J70" s="19"/>
      <c r="K70" s="20" t="n">
        <v>22.205</v>
      </c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/>
      <c r="I72" s="24"/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48" t="n">
        <v>0</v>
      </c>
      <c r="F73" s="51" t="n">
        <f aca="false">SUM(F69:F72)</f>
        <v>-0.29</v>
      </c>
      <c r="G73" s="48" t="n">
        <v>0</v>
      </c>
      <c r="H73" s="51" t="n">
        <f aca="false">SUM(H69:H72)</f>
        <v>-6.09</v>
      </c>
      <c r="I73" s="104" t="s">
        <v>57</v>
      </c>
      <c r="J73" s="67" t="s">
        <v>57</v>
      </c>
      <c r="K73" s="104" t="n">
        <f aca="false">SUM(K69:K72)</f>
        <v>31.504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44" t="n">
        <v>0</v>
      </c>
      <c r="F74" s="16" t="n">
        <f aca="false">F68+F73</f>
        <v>-2.178</v>
      </c>
      <c r="G74" s="44" t="n">
        <v>0</v>
      </c>
      <c r="H74" s="16" t="n">
        <f aca="false">H68+H73</f>
        <v>-16.768</v>
      </c>
      <c r="I74" s="17" t="s">
        <v>57</v>
      </c>
      <c r="J74" s="16" t="s">
        <v>57</v>
      </c>
      <c r="K74" s="17" t="n">
        <f aca="false">SUM(K73+K68)</f>
        <v>28.475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19.2800809458467</v>
      </c>
      <c r="F80" s="72" t="n">
        <f aca="false">IF(F14=0,"-",IF(F7=0,"-",F14/F7))*100</f>
        <v>20.3222376266943</v>
      </c>
      <c r="G80" s="71" t="n">
        <f aca="false">IF(G7=0,"",IF(G14=0,"",(G14/G7))*100)</f>
        <v>9.96867601373271</v>
      </c>
      <c r="H80" s="71" t="n">
        <f aca="false">IF(H7=0,"",IF(H14=0,"",(H14/H7))*100)</f>
        <v>9.96806549969851</v>
      </c>
      <c r="I80" s="72" t="n">
        <f aca="false">IF(I14=0,"-",IF(I7=0,"-",I14/I7))*100</f>
        <v>6.37908305258532</v>
      </c>
      <c r="J80" s="71" t="n">
        <f aca="false">IF(J14=0,"-",IF(J7=0,"-",J14/J7))*100</f>
        <v>7.43500652580339</v>
      </c>
      <c r="K80" s="72" t="n">
        <f aca="false">IF(K14=0,"-",IF(K7=0,"-",K14/K7)*100)</f>
        <v>8.97230454029928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1.4696383772021</v>
      </c>
      <c r="F81" s="72" t="n">
        <f aca="false">IF(F20=0,"-",IF(F7=0,"-",F20/F7)*100)</f>
        <v>12.122272623262</v>
      </c>
      <c r="G81" s="71" t="n">
        <f aca="false">IF(G20=0,"-",IF(G7=0,"-",G20/G7)*100)</f>
        <v>4.61953602688104</v>
      </c>
      <c r="H81" s="71" t="n">
        <f aca="false">IF(H20=0,"-",IF(H7=0,"-",H20/H7)*100)</f>
        <v>5.90745789487096</v>
      </c>
      <c r="I81" s="72" t="n">
        <f aca="false">IF(I20=0,"-",IF(I7=0,"-",I20/I7)*100)</f>
        <v>-0.00172326144461325</v>
      </c>
      <c r="J81" s="71" t="n">
        <f aca="false">IF(J20=0,"-",IF(J7=0,"-",J20/J7)*100)</f>
        <v>0.707696920526302</v>
      </c>
      <c r="K81" s="72" t="n">
        <f aca="false">IF(K20=0,"-",IF(K7=0,"-",K20/K7)*100)</f>
        <v>8.3657117769729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-7.888228135969</v>
      </c>
      <c r="H82" s="71" t="n">
        <f aca="false">IF((H47=0),"-",(H24/((H47+I47)/2)*100))</f>
        <v>2.57507664088639</v>
      </c>
      <c r="I82" s="72" t="s">
        <v>57</v>
      </c>
      <c r="J82" s="71" t="str">
        <f aca="false">IF((J47=0),"-",(J24/((J47+K47)/2)*100))</f>
        <v>-</v>
      </c>
      <c r="K82" s="72" t="n">
        <v>22.4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4.64328221007305</v>
      </c>
      <c r="H83" s="71" t="n">
        <f aca="false">IF((H47=0),"-",((H17+H18)/((H47+H48+H49+H51+I47+I48+I49+I51)/2)*100))</f>
        <v>5.15359997877852</v>
      </c>
      <c r="I83" s="72" t="s">
        <v>57</v>
      </c>
      <c r="J83" s="71" t="str">
        <f aca="false">IF((J47=0),"-",((J17+J18)/((J47+J48+J49+J51+K47+K48+K49+K51)/2)*100))</f>
        <v>-</v>
      </c>
      <c r="K83" s="74" t="n">
        <v>7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57.8455395069275</v>
      </c>
      <c r="H84" s="77" t="n">
        <f aca="false">IF(H47=0,"-",((H47+H48)/H55*100))</f>
        <v>59.1069670665937</v>
      </c>
      <c r="I84" s="105" t="n">
        <f aca="false">IF(I47=0,"-",((I47+I48)/I55*100))</f>
        <v>57.8606134799508</v>
      </c>
      <c r="J84" s="77" t="str">
        <f aca="false">IF(J47=0,"-",((J47+J48)/J55*100))</f>
        <v>-</v>
      </c>
      <c r="K84" s="78" t="n">
        <f aca="false">IF(K47=0,"-",((K47+K48)/K55*100))</f>
        <v>70.2143644995764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168.819</v>
      </c>
      <c r="H85" s="81" t="n">
        <f aca="false">IF((H51+H49-H43-H41-H37)=0,"-",(H51+H49-H43-H41-H37))</f>
        <v>155.027</v>
      </c>
      <c r="I85" s="82" t="n">
        <f aca="false">IF((I51+I49-I43-I41-I37)=0,"-",(I51+I49-I43-I41-I37))</f>
        <v>149.065</v>
      </c>
      <c r="J85" s="81" t="str">
        <f aca="false">IF((J51+J49-J43-J41-J37)=0,"-",(J51+J49-J43-J41-J37))</f>
        <v>-</v>
      </c>
      <c r="K85" s="82" t="n">
        <f aca="false">IF((K51+K49-K43-K41-K37)=0,"-",(K51+K49-K43-K41-K37))</f>
        <v>7.516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0.534122443847722</v>
      </c>
      <c r="H86" s="84" t="n">
        <f aca="false">IF((H47=0),"-",((H51+H49)/(H47+H48)))</f>
        <v>0.49344979417734</v>
      </c>
      <c r="I86" s="106" t="n">
        <f aca="false">IF((I47=0),"-",((I51+I49)/(I47+I48)))</f>
        <v>0.522188430806381</v>
      </c>
      <c r="J86" s="84" t="str">
        <f aca="false">IF((J47=0),"-",((J51+J49)/(J47+J48)))</f>
        <v>-</v>
      </c>
      <c r="K86" s="85" t="n">
        <f aca="false">IF((K47=0),"-",((K51+K49)/(K47+K48)))</f>
        <v>0.241957699663054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34</v>
      </c>
      <c r="H87" s="88" t="n">
        <v>136</v>
      </c>
      <c r="I87" s="89" t="n">
        <v>141</v>
      </c>
      <c r="J87" s="81" t="n">
        <f aca="false">91+50</f>
        <v>141</v>
      </c>
      <c r="K87" s="89" t="n">
        <v>71</v>
      </c>
    </row>
    <row r="88" customFormat="false" ht="15" hidden="false" customHeight="true" outlineLevel="0" collapsed="false">
      <c r="A88" s="91" t="s">
        <v>91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true" outlineLevel="0" collapsed="false">
      <c r="A89" s="97" t="s">
        <v>92</v>
      </c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false" outlineLevel="0" collapsed="false">
      <c r="A90" s="97" t="s">
        <v>93</v>
      </c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92"/>
      <c r="B91" s="92"/>
      <c r="C91" s="92"/>
      <c r="D91" s="92"/>
      <c r="E91" s="108"/>
      <c r="F91" s="108"/>
      <c r="G91" s="93"/>
      <c r="H91" s="93"/>
      <c r="I91" s="108"/>
      <c r="J91" s="108"/>
      <c r="K91" s="108"/>
    </row>
    <row r="92" customFormat="false" ht="15" hidden="false" customHeight="false" outlineLevel="0" collapsed="false">
      <c r="A92" s="92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92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09" width="9.7"/>
    <col collapsed="false" customWidth="true" hidden="false" outlineLevel="0" max="9" min="7" style="1" width="9.7"/>
    <col collapsed="false" customWidth="true" hidden="false" outlineLevel="0" max="12" min="10" style="109" width="9.7"/>
    <col collapsed="false" customWidth="true" hidden="false" outlineLevel="0" max="14" min="13" style="0" width="9.14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10"/>
      <c r="F2" s="110"/>
      <c r="G2" s="5"/>
      <c r="H2" s="5"/>
      <c r="I2" s="5"/>
      <c r="J2" s="110"/>
      <c r="K2" s="110"/>
      <c r="L2" s="111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 t="s">
        <v>19</v>
      </c>
      <c r="G5" s="13"/>
      <c r="H5" s="13" t="s">
        <v>19</v>
      </c>
      <c r="I5" s="13"/>
      <c r="J5" s="13"/>
      <c r="K5" s="13"/>
      <c r="L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1001.634</v>
      </c>
      <c r="F7" s="17" t="n">
        <v>1071.445</v>
      </c>
      <c r="G7" s="16" t="n">
        <v>3724.291</v>
      </c>
      <c r="H7" s="16" t="n">
        <v>3869.021</v>
      </c>
      <c r="I7" s="16" t="n">
        <v>3935.438</v>
      </c>
      <c r="J7" s="17" t="n">
        <v>4310.231</v>
      </c>
      <c r="K7" s="16" t="n">
        <v>4451.486</v>
      </c>
      <c r="L7" s="17" t="n">
        <v>4740.747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850.164</v>
      </c>
      <c r="F8" s="20" t="n">
        <v>-915.445</v>
      </c>
      <c r="G8" s="19" t="n">
        <v>-3313.298</v>
      </c>
      <c r="H8" s="19" t="n">
        <v>-3422.857</v>
      </c>
      <c r="I8" s="19" t="n">
        <v>-3478.098</v>
      </c>
      <c r="J8" s="20" t="n">
        <v>-3756.687</v>
      </c>
      <c r="K8" s="19" t="n">
        <v>-3820.25</v>
      </c>
      <c r="L8" s="20" t="n">
        <v>-4092.72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24.932</v>
      </c>
      <c r="F9" s="20" t="n">
        <v>12.946</v>
      </c>
      <c r="G9" s="19" t="n">
        <v>44.01</v>
      </c>
      <c r="H9" s="19" t="n">
        <v>34.204</v>
      </c>
      <c r="I9" s="19" t="n">
        <v>34.467</v>
      </c>
      <c r="J9" s="20" t="n">
        <v>29.018</v>
      </c>
      <c r="K9" s="19" t="n">
        <v>49.02</v>
      </c>
      <c r="L9" s="20" t="n">
        <v>50.162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19"/>
      <c r="J10" s="20"/>
      <c r="K10" s="19"/>
      <c r="L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 t="n">
        <v>1.319</v>
      </c>
      <c r="F11" s="24" t="n">
        <v>1.855</v>
      </c>
      <c r="G11" s="23" t="n">
        <v>-6.73</v>
      </c>
      <c r="H11" s="23" t="n">
        <v>1.855</v>
      </c>
      <c r="I11" s="23" t="n">
        <v>162.828</v>
      </c>
      <c r="J11" s="24" t="n">
        <v>-5.225</v>
      </c>
      <c r="K11" s="23" t="n">
        <v>-9.32</v>
      </c>
      <c r="L11" s="24" t="n">
        <v>29.562</v>
      </c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77.721</v>
      </c>
      <c r="F12" s="17" t="n">
        <f aca="false">SUM(F7:F11)</f>
        <v>170.801</v>
      </c>
      <c r="G12" s="16" t="n">
        <f aca="false">SUM(G7:G11)</f>
        <v>448.273</v>
      </c>
      <c r="H12" s="16" t="n">
        <f aca="false">SUM(H7:H11)</f>
        <v>482.223</v>
      </c>
      <c r="I12" s="16" t="n">
        <f aca="false">SUM(I7:I11)</f>
        <v>654.635</v>
      </c>
      <c r="J12" s="17" t="n">
        <f aca="false">SUM(J7:J11)</f>
        <v>577.337</v>
      </c>
      <c r="K12" s="16" t="n">
        <f aca="false">SUM(K7:K11)</f>
        <v>670.936</v>
      </c>
      <c r="L12" s="17" t="n">
        <f aca="false">SUM(L7:L11)</f>
        <v>727.751000000001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32.097</v>
      </c>
      <c r="F13" s="24" t="n">
        <v>-36.766</v>
      </c>
      <c r="G13" s="23" t="n">
        <v>-120.127</v>
      </c>
      <c r="H13" s="23" t="n">
        <v>-142.848</v>
      </c>
      <c r="I13" s="23" t="n">
        <v>-143.971</v>
      </c>
      <c r="J13" s="24" t="n">
        <v>-129.913</v>
      </c>
      <c r="K13" s="23" t="n">
        <v>-135.09</v>
      </c>
      <c r="L13" s="24" t="n">
        <v>-135.067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45.624</v>
      </c>
      <c r="F14" s="17" t="n">
        <f aca="false">SUM(F12:F13)</f>
        <v>134.035</v>
      </c>
      <c r="G14" s="16" t="n">
        <f aca="false">SUM(G12:G13)</f>
        <v>328.146</v>
      </c>
      <c r="H14" s="16" t="n">
        <f aca="false">SUM(H12:H13)</f>
        <v>339.375</v>
      </c>
      <c r="I14" s="16" t="n">
        <f aca="false">SUM(I12:I13)</f>
        <v>510.664</v>
      </c>
      <c r="J14" s="17" t="n">
        <f aca="false">SUM(J12:J13)</f>
        <v>447.424</v>
      </c>
      <c r="K14" s="16" t="n">
        <f aca="false">SUM(K12:K13)</f>
        <v>535.845999999999</v>
      </c>
      <c r="L14" s="17" t="n">
        <f aca="false">SUM(L12:L13)</f>
        <v>592.684000000001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14.525</v>
      </c>
      <c r="F15" s="20" t="n">
        <v>-11.544</v>
      </c>
      <c r="G15" s="19" t="n">
        <v>-57.202</v>
      </c>
      <c r="H15" s="19" t="n">
        <v>-51.643</v>
      </c>
      <c r="I15" s="19" t="n">
        <v>-53.993</v>
      </c>
      <c r="J15" s="20" t="n">
        <v>-84.958</v>
      </c>
      <c r="K15" s="19" t="n">
        <v>-101.97</v>
      </c>
      <c r="L15" s="20" t="n">
        <v>-123.019</v>
      </c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 t="n">
        <v>-244</v>
      </c>
      <c r="F16" s="24" t="n">
        <v>-118.199</v>
      </c>
      <c r="G16" s="23" t="n">
        <v>-244</v>
      </c>
      <c r="H16" s="23" t="n">
        <v>-118.199</v>
      </c>
      <c r="I16" s="23" t="n">
        <v>-250.864</v>
      </c>
      <c r="J16" s="24" t="n">
        <v>-15</v>
      </c>
      <c r="K16" s="23"/>
      <c r="L16" s="24" t="n">
        <v>-41.366</v>
      </c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-112.901</v>
      </c>
      <c r="F17" s="17" t="n">
        <f aca="false">SUM(F14:F16)</f>
        <v>4.29200000000032</v>
      </c>
      <c r="G17" s="16" t="n">
        <f aca="false">SUM(G14:G16)</f>
        <v>26.9440000000004</v>
      </c>
      <c r="H17" s="16" t="n">
        <f aca="false">SUM(H14:H16)</f>
        <v>169.533</v>
      </c>
      <c r="I17" s="16" t="n">
        <f aca="false">SUM(I14:I16)</f>
        <v>205.807</v>
      </c>
      <c r="J17" s="17" t="n">
        <f aca="false">SUM(J14:J16)</f>
        <v>347.466</v>
      </c>
      <c r="K17" s="16" t="n">
        <f aca="false">SUM(K14:K16)</f>
        <v>433.875999999999</v>
      </c>
      <c r="L17" s="17" t="n">
        <f aca="false">SUM(L14:L16)</f>
        <v>428.299000000001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7.675</v>
      </c>
      <c r="F18" s="20" t="n">
        <v>11.586</v>
      </c>
      <c r="G18" s="19" t="n">
        <v>22.37</v>
      </c>
      <c r="H18" s="19" t="n">
        <v>27.486</v>
      </c>
      <c r="I18" s="19" t="n">
        <v>31.835</v>
      </c>
      <c r="J18" s="20" t="n">
        <v>15.597</v>
      </c>
      <c r="K18" s="19" t="n">
        <v>106.45</v>
      </c>
      <c r="L18" s="20" t="n">
        <v>86.439</v>
      </c>
    </row>
    <row r="19" customFormat="false" ht="15" hidden="false" customHeight="true" outlineLevel="0" collapsed="false">
      <c r="A19" s="21" t="s">
        <v>18</v>
      </c>
      <c r="B19" s="22"/>
      <c r="C19" s="22"/>
      <c r="D19" s="22" t="s">
        <v>44</v>
      </c>
      <c r="E19" s="23" t="n">
        <v>-55.082</v>
      </c>
      <c r="F19" s="24" t="n">
        <v>-97.516</v>
      </c>
      <c r="G19" s="23" t="n">
        <v>-178.761</v>
      </c>
      <c r="H19" s="23" t="n">
        <v>-166.005</v>
      </c>
      <c r="I19" s="23" t="n">
        <v>-167.929</v>
      </c>
      <c r="J19" s="24" t="n">
        <v>-159.906</v>
      </c>
      <c r="K19" s="23" t="n">
        <v>-164.265</v>
      </c>
      <c r="L19" s="24" t="n">
        <v>-191.065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-160.308</v>
      </c>
      <c r="F20" s="17" t="n">
        <f aca="false">SUM(F17:F19)</f>
        <v>-81.6379999999997</v>
      </c>
      <c r="G20" s="16" t="n">
        <f aca="false">SUM(G17:G19)</f>
        <v>-129.447</v>
      </c>
      <c r="H20" s="16" t="n">
        <f aca="false">SUM(H17:H19)</f>
        <v>31.0140000000002</v>
      </c>
      <c r="I20" s="16" t="n">
        <f aca="false">SUM(I17:I19)</f>
        <v>69.7130000000001</v>
      </c>
      <c r="J20" s="17" t="n">
        <f aca="false">SUM(J17:J19)</f>
        <v>203.157</v>
      </c>
      <c r="K20" s="16" t="n">
        <f aca="false">SUM(K17:K19)</f>
        <v>376.060999999999</v>
      </c>
      <c r="L20" s="17" t="n">
        <f aca="false">SUM(L17:L19)</f>
        <v>323.673000000001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31.589</v>
      </c>
      <c r="F21" s="20" t="n">
        <v>-16.682</v>
      </c>
      <c r="G21" s="19" t="n">
        <v>-31.1</v>
      </c>
      <c r="H21" s="19" t="n">
        <v>-33.207</v>
      </c>
      <c r="I21" s="19" t="n">
        <v>-33.601</v>
      </c>
      <c r="J21" s="20" t="n">
        <v>-45.601</v>
      </c>
      <c r="K21" s="19" t="n">
        <v>-90.949</v>
      </c>
      <c r="L21" s="20" t="n">
        <v>-69.352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3"/>
      <c r="J22" s="24"/>
      <c r="K22" s="23"/>
      <c r="L22" s="24" t="n">
        <v>-108.237</v>
      </c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-191.897</v>
      </c>
      <c r="F23" s="17" t="n">
        <f aca="false">SUM(F20:F22)</f>
        <v>-98.3199999999997</v>
      </c>
      <c r="G23" s="16" t="n">
        <f aca="false">SUM(G20:G22)</f>
        <v>-160.547</v>
      </c>
      <c r="H23" s="16" t="n">
        <f aca="false">SUM(H20:H22)</f>
        <v>-2.19299999999978</v>
      </c>
      <c r="I23" s="16" t="n">
        <f aca="false">SUM(I20:I22)</f>
        <v>36.1120000000001</v>
      </c>
      <c r="J23" s="17" t="n">
        <f aca="false">SUM(J20:J22)</f>
        <v>157.556</v>
      </c>
      <c r="K23" s="16" t="n">
        <f aca="false">SUM(K20:K22)</f>
        <v>285.111999999999</v>
      </c>
      <c r="L23" s="17" t="n">
        <f aca="false">SUM(L20:L22)</f>
        <v>146.084000000001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-192.423</v>
      </c>
      <c r="F24" s="20" t="n">
        <f aca="false">F23-F25</f>
        <v>-100.073</v>
      </c>
      <c r="G24" s="19" t="n">
        <f aca="false">G23-G25</f>
        <v>-160.981</v>
      </c>
      <c r="H24" s="19" t="n">
        <f aca="false">H23-H25</f>
        <v>-4.85399999999978</v>
      </c>
      <c r="I24" s="19" t="n">
        <f aca="false">I23-I25</f>
        <v>33.4500000000001</v>
      </c>
      <c r="J24" s="20" t="n">
        <f aca="false">J23-J25</f>
        <v>156.109</v>
      </c>
      <c r="K24" s="19" t="n">
        <f aca="false">K23-K25</f>
        <v>271.574999999999</v>
      </c>
      <c r="L24" s="20" t="n">
        <f aca="false">L23-L25</f>
        <v>134.818000000001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 t="n">
        <v>0.526</v>
      </c>
      <c r="F25" s="20" t="n">
        <v>1.753</v>
      </c>
      <c r="G25" s="19" t="n">
        <v>0.434</v>
      </c>
      <c r="H25" s="19" t="n">
        <v>2.661</v>
      </c>
      <c r="I25" s="19" t="n">
        <v>2.662</v>
      </c>
      <c r="J25" s="20" t="n">
        <v>1.447</v>
      </c>
      <c r="K25" s="19" t="n">
        <v>13.537</v>
      </c>
      <c r="L25" s="20" t="n">
        <v>11.266</v>
      </c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19"/>
      <c r="J26" s="20"/>
      <c r="K26" s="20"/>
      <c r="L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14.944</v>
      </c>
      <c r="F27" s="33" t="n">
        <v>-36</v>
      </c>
      <c r="G27" s="32" t="n">
        <v>-111.38</v>
      </c>
      <c r="H27" s="32" t="n">
        <v>-76.9</v>
      </c>
      <c r="I27" s="32" t="n">
        <v>85.9</v>
      </c>
      <c r="J27" s="33" t="n">
        <v>-78</v>
      </c>
      <c r="K27" s="33" t="n">
        <v>-58</v>
      </c>
      <c r="L27" s="33" t="n">
        <v>30</v>
      </c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60.568</v>
      </c>
      <c r="F28" s="37" t="n">
        <f aca="false">F14-F27</f>
        <v>170.035</v>
      </c>
      <c r="G28" s="36" t="n">
        <f aca="false">G14-G27</f>
        <v>439.526</v>
      </c>
      <c r="H28" s="36" t="n">
        <f aca="false">H14-H27</f>
        <v>416.275</v>
      </c>
      <c r="I28" s="36" t="n">
        <f aca="false">I14-I27</f>
        <v>424.764</v>
      </c>
      <c r="J28" s="37" t="n">
        <f aca="false">J14-J27</f>
        <v>525.424</v>
      </c>
      <c r="K28" s="37" t="n">
        <f aca="false">K14-K27</f>
        <v>593.845999999999</v>
      </c>
      <c r="L28" s="37" t="n">
        <f aca="false">L14-L27</f>
        <v>562.684000000001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 t="str">
        <f aca="false">IF(J$4="","",J$4)</f>
        <v/>
      </c>
      <c r="K31" s="38"/>
      <c r="L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  <c r="L32" s="40"/>
    </row>
    <row r="33" customFormat="false" ht="1.5" hidden="false" customHeight="true" outlineLevel="0" collapsed="false">
      <c r="E33" s="112"/>
      <c r="F33" s="112"/>
      <c r="G33" s="42"/>
      <c r="H33" s="42"/>
      <c r="I33" s="42"/>
      <c r="J33" s="112"/>
      <c r="K33" s="113"/>
      <c r="L33" s="112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3836.587</v>
      </c>
      <c r="H34" s="19"/>
      <c r="I34" s="19" t="n">
        <v>4095.796</v>
      </c>
      <c r="J34" s="20" t="n">
        <v>4767.402</v>
      </c>
      <c r="K34" s="19" t="n">
        <v>4529.85</v>
      </c>
      <c r="L34" s="20" t="n">
        <v>4750.684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469.347</v>
      </c>
      <c r="H35" s="19"/>
      <c r="I35" s="19" t="n">
        <v>518.044</v>
      </c>
      <c r="J35" s="20" t="n">
        <v>611.965</v>
      </c>
      <c r="K35" s="19" t="n">
        <v>652.423000000001</v>
      </c>
      <c r="L35" s="20" t="n">
        <v>862.004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52.387</v>
      </c>
      <c r="H36" s="19"/>
      <c r="I36" s="19" t="n">
        <v>185.188</v>
      </c>
      <c r="J36" s="20" t="n">
        <v>281.073</v>
      </c>
      <c r="K36" s="19" t="n">
        <v>284.698</v>
      </c>
      <c r="L36" s="20" t="n">
        <v>367.165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6.676</v>
      </c>
      <c r="H37" s="19"/>
      <c r="I37" s="19" t="n">
        <v>6.887</v>
      </c>
      <c r="J37" s="20" t="n">
        <v>15.604</v>
      </c>
      <c r="K37" s="19" t="n">
        <v>11.831</v>
      </c>
      <c r="L37" s="20" t="n">
        <v>17.178</v>
      </c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89.342</v>
      </c>
      <c r="H38" s="23"/>
      <c r="I38" s="23" t="n">
        <v>101.165</v>
      </c>
      <c r="J38" s="24" t="n">
        <v>140.743</v>
      </c>
      <c r="K38" s="23" t="n">
        <v>142.183</v>
      </c>
      <c r="L38" s="24" t="n">
        <v>125.131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4554.339</v>
      </c>
      <c r="H39" s="44" t="n">
        <f aca="false">SUM(H34:H38)</f>
        <v>0</v>
      </c>
      <c r="I39" s="44" t="n">
        <f aca="false">SUM(I34:I38)</f>
        <v>4907.08</v>
      </c>
      <c r="J39" s="17" t="n">
        <f aca="false">SUM(J34:J38)</f>
        <v>5816.787</v>
      </c>
      <c r="K39" s="16" t="n">
        <f aca="false">SUM(K34:K38)</f>
        <v>5620.985</v>
      </c>
      <c r="L39" s="17" t="n">
        <f aca="false">SUM(L34:L38)</f>
        <v>6122.162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0.123</v>
      </c>
      <c r="H40" s="19"/>
      <c r="I40" s="19" t="n">
        <v>1.43</v>
      </c>
      <c r="J40" s="20" t="n">
        <v>5.926</v>
      </c>
      <c r="K40" s="19" t="n">
        <v>5.857</v>
      </c>
      <c r="L40" s="20" t="n">
        <v>11.495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 t="n">
        <v>3.518</v>
      </c>
      <c r="H41" s="19"/>
      <c r="I41" s="19" t="n">
        <v>4.983</v>
      </c>
      <c r="J41" s="20" t="n">
        <v>2.506</v>
      </c>
      <c r="K41" s="19" t="n">
        <v>7.281</v>
      </c>
      <c r="L41" s="20" t="n">
        <v>14.067</v>
      </c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765.639</v>
      </c>
      <c r="H42" s="19"/>
      <c r="I42" s="19" t="n">
        <v>812.888</v>
      </c>
      <c r="J42" s="20" t="n">
        <v>865.09</v>
      </c>
      <c r="K42" s="19" t="n">
        <v>888.201</v>
      </c>
      <c r="L42" s="20" t="n">
        <v>923.824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228.526</v>
      </c>
      <c r="H43" s="19"/>
      <c r="I43" s="19" t="n">
        <v>185.931</v>
      </c>
      <c r="J43" s="20" t="n">
        <v>206.916</v>
      </c>
      <c r="K43" s="19" t="n">
        <v>259.167</v>
      </c>
      <c r="L43" s="20" t="n">
        <v>367.844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3"/>
      <c r="J44" s="24"/>
      <c r="K44" s="23"/>
      <c r="L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997.806</v>
      </c>
      <c r="H45" s="48" t="n">
        <f aca="false">SUM(H40:H44)</f>
        <v>0</v>
      </c>
      <c r="I45" s="48" t="n">
        <f aca="false">SUM(I40:I44)</f>
        <v>1005.232</v>
      </c>
      <c r="J45" s="50" t="n">
        <f aca="false">SUM(J40:J44)</f>
        <v>1080.438</v>
      </c>
      <c r="K45" s="51" t="n">
        <f aca="false">SUM(K40:K44)</f>
        <v>1160.506</v>
      </c>
      <c r="L45" s="50" t="n">
        <f aca="false">SUM(L40:L44)</f>
        <v>1317.23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5552.145</v>
      </c>
      <c r="H46" s="44" t="n">
        <f aca="false">H45+H39</f>
        <v>0</v>
      </c>
      <c r="I46" s="44" t="n">
        <f aca="false">I45+I39</f>
        <v>5912.312</v>
      </c>
      <c r="J46" s="17" t="n">
        <f aca="false">J39+J45</f>
        <v>6897.225</v>
      </c>
      <c r="K46" s="16" t="n">
        <f aca="false">K39+K45</f>
        <v>6781.491</v>
      </c>
      <c r="L46" s="17" t="n">
        <f aca="false">L39+L45</f>
        <v>7439.392</v>
      </c>
    </row>
    <row r="47" customFormat="false" ht="15" hidden="false" customHeight="true" outlineLevel="0" collapsed="false">
      <c r="A47" s="14" t="s">
        <v>43</v>
      </c>
      <c r="B47" s="18"/>
      <c r="C47" s="18"/>
      <c r="D47" s="18" t="s">
        <v>95</v>
      </c>
      <c r="E47" s="19"/>
      <c r="F47" s="20"/>
      <c r="G47" s="19" t="n">
        <v>1993.243</v>
      </c>
      <c r="H47" s="19"/>
      <c r="I47" s="19" t="n">
        <v>2136.403</v>
      </c>
      <c r="J47" s="20" t="n">
        <v>2339.322</v>
      </c>
      <c r="K47" s="19" t="n">
        <v>2231.992</v>
      </c>
      <c r="L47" s="20" t="n">
        <v>2222.682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 t="n">
        <v>19.984</v>
      </c>
      <c r="H48" s="19"/>
      <c r="I48" s="19" t="n">
        <v>23.899</v>
      </c>
      <c r="J48" s="20" t="n">
        <v>19.568</v>
      </c>
      <c r="K48" s="19" t="n">
        <v>47.041</v>
      </c>
      <c r="L48" s="20" t="n">
        <v>64.781</v>
      </c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237.397</v>
      </c>
      <c r="H49" s="19"/>
      <c r="I49" s="19" t="n">
        <v>175.024</v>
      </c>
      <c r="J49" s="20" t="n">
        <v>216.511</v>
      </c>
      <c r="K49" s="19" t="n">
        <v>244.899</v>
      </c>
      <c r="L49" s="20" t="n">
        <v>359.83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195.671</v>
      </c>
      <c r="H50" s="19"/>
      <c r="I50" s="19" t="n">
        <v>217.168</v>
      </c>
      <c r="J50" s="20" t="n">
        <v>275.598</v>
      </c>
      <c r="K50" s="19" t="n">
        <v>304.348</v>
      </c>
      <c r="L50" s="20" t="n">
        <v>307.029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1862.986</v>
      </c>
      <c r="H51" s="19"/>
      <c r="I51" s="19" t="n">
        <v>2096.911</v>
      </c>
      <c r="J51" s="20" t="n">
        <v>2435.791</v>
      </c>
      <c r="K51" s="19" t="n">
        <v>2322.282</v>
      </c>
      <c r="L51" s="20" t="n">
        <v>2723.714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234.8</v>
      </c>
      <c r="H52" s="19"/>
      <c r="I52" s="19" t="n">
        <v>1250.239</v>
      </c>
      <c r="J52" s="20" t="n">
        <v>1605.095</v>
      </c>
      <c r="K52" s="19" t="n">
        <v>1630.929</v>
      </c>
      <c r="L52" s="20" t="n">
        <v>1761.356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8.064</v>
      </c>
      <c r="H53" s="19"/>
      <c r="I53" s="19" t="n">
        <v>12.668</v>
      </c>
      <c r="J53" s="20" t="n">
        <v>5.34</v>
      </c>
      <c r="K53" s="19"/>
      <c r="L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3"/>
      <c r="J54" s="24"/>
      <c r="K54" s="23"/>
      <c r="L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5552.145</v>
      </c>
      <c r="H55" s="44" t="n">
        <f aca="false">SUM(H47:H54)</f>
        <v>0</v>
      </c>
      <c r="I55" s="44" t="n">
        <f aca="false">SUM(I47:I54)</f>
        <v>5912.312</v>
      </c>
      <c r="J55" s="17" t="n">
        <f aca="false">SUM(J47:J54)</f>
        <v>6897.225</v>
      </c>
      <c r="K55" s="16" t="n">
        <f aca="false">SUM(K47:K54)</f>
        <v>6781.491</v>
      </c>
      <c r="L55" s="17" t="n">
        <f aca="false">SUM(L47:L54)</f>
        <v>7439.392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 t="str">
        <f aca="false">IF(J$4="","",J$4)</f>
        <v/>
      </c>
      <c r="K58" s="38"/>
      <c r="L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  <c r="L59" s="40"/>
    </row>
    <row r="60" customFormat="false" ht="1.5" hidden="false" customHeight="true" outlineLevel="0" collapsed="false">
      <c r="E60" s="112"/>
      <c r="F60" s="112"/>
      <c r="G60" s="42"/>
      <c r="H60" s="42"/>
      <c r="I60" s="42"/>
      <c r="J60" s="112"/>
      <c r="K60" s="112"/>
      <c r="L60" s="112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155.187</v>
      </c>
      <c r="F61" s="57"/>
      <c r="G61" s="56" t="n">
        <v>309.923</v>
      </c>
      <c r="H61" s="56"/>
      <c r="I61" s="56" t="n">
        <v>300.934</v>
      </c>
      <c r="J61" s="57" t="n">
        <v>327</v>
      </c>
      <c r="K61" s="56" t="n">
        <v>483.077</v>
      </c>
      <c r="L61" s="57" t="n">
        <v>437.487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8.664</v>
      </c>
      <c r="F62" s="24"/>
      <c r="G62" s="23" t="n">
        <v>65.275</v>
      </c>
      <c r="H62" s="23"/>
      <c r="I62" s="23" t="n">
        <v>-81.26</v>
      </c>
      <c r="J62" s="24" t="n">
        <v>34</v>
      </c>
      <c r="K62" s="23" t="n">
        <v>-19.14</v>
      </c>
      <c r="L62" s="24" t="n">
        <v>32.238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163.851</v>
      </c>
      <c r="F63" s="17" t="s">
        <v>57</v>
      </c>
      <c r="G63" s="16" t="n">
        <f aca="false">SUM(G61:G62)</f>
        <v>375.198</v>
      </c>
      <c r="H63" s="44" t="n">
        <f aca="false">SUM(H61:H62)</f>
        <v>0</v>
      </c>
      <c r="I63" s="44" t="n">
        <f aca="false">SUM(I61:I62)</f>
        <v>219.674</v>
      </c>
      <c r="J63" s="17" t="n">
        <v>360</v>
      </c>
      <c r="K63" s="16" t="n">
        <f aca="false">SUM(K61:K62)</f>
        <v>463.937</v>
      </c>
      <c r="L63" s="17" t="n">
        <f aca="false">SUM(L61:L62)</f>
        <v>469.725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72.256</v>
      </c>
      <c r="F64" s="20"/>
      <c r="G64" s="19" t="n">
        <v>-127</v>
      </c>
      <c r="H64" s="19"/>
      <c r="I64" s="19" t="n">
        <v>-99.542</v>
      </c>
      <c r="J64" s="20" t="n">
        <v>-133.35</v>
      </c>
      <c r="K64" s="19" t="n">
        <v>-95.482</v>
      </c>
      <c r="L64" s="20" t="n">
        <v>-119.462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19.94</v>
      </c>
      <c r="F65" s="24"/>
      <c r="G65" s="23" t="n">
        <v>33.138</v>
      </c>
      <c r="H65" s="23"/>
      <c r="I65" s="23" t="n">
        <v>3.861</v>
      </c>
      <c r="J65" s="24" t="n">
        <v>2.304</v>
      </c>
      <c r="K65" s="23" t="n">
        <v>22.89</v>
      </c>
      <c r="L65" s="24" t="n">
        <v>7.475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111.535</v>
      </c>
      <c r="F66" s="17" t="s">
        <v>57</v>
      </c>
      <c r="G66" s="16" t="n">
        <f aca="false">SUM(G63:G65)</f>
        <v>281.336</v>
      </c>
      <c r="H66" s="44" t="n">
        <f aca="false">SUM(H63:H65)</f>
        <v>0</v>
      </c>
      <c r="I66" s="44" t="n">
        <f aca="false">SUM(I63:I65)</f>
        <v>123.993</v>
      </c>
      <c r="J66" s="45" t="n">
        <f aca="false">SUM(J63:J65)</f>
        <v>228.954</v>
      </c>
      <c r="K66" s="44" t="n">
        <f aca="false">SUM(K63:K65)</f>
        <v>391.345</v>
      </c>
      <c r="L66" s="16" t="n">
        <f aca="false">SUM(L63:L65)</f>
        <v>357.738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 t="n">
        <v>8.347</v>
      </c>
      <c r="F67" s="23"/>
      <c r="G67" s="23" t="n">
        <v>23.84</v>
      </c>
      <c r="H67" s="23"/>
      <c r="I67" s="23" t="n">
        <v>394.128</v>
      </c>
      <c r="J67" s="24" t="n">
        <v>-333.817</v>
      </c>
      <c r="K67" s="23" t="n">
        <v>-178.947</v>
      </c>
      <c r="L67" s="24" t="n">
        <f aca="false">82.62-1.533</f>
        <v>81.087</v>
      </c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119.882</v>
      </c>
      <c r="F68" s="17" t="s">
        <v>57</v>
      </c>
      <c r="G68" s="16" t="n">
        <f aca="false">SUM(G66:G67)</f>
        <v>305.176</v>
      </c>
      <c r="H68" s="44" t="n">
        <f aca="false">SUM(H66:H67)</f>
        <v>0</v>
      </c>
      <c r="I68" s="44" t="n">
        <f aca="false">SUM(I66:I67)</f>
        <v>518.121</v>
      </c>
      <c r="J68" s="17" t="n">
        <f aca="false">SUM(J66:J67)</f>
        <v>-104.863</v>
      </c>
      <c r="K68" s="16" t="n">
        <f aca="false">SUM(K66:K67)</f>
        <v>212.398</v>
      </c>
      <c r="L68" s="17" t="n">
        <f aca="false">SUM(L66:L67)</f>
        <v>438.825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89.887</v>
      </c>
      <c r="F69" s="20"/>
      <c r="G69" s="19" t="n">
        <v>-264.425</v>
      </c>
      <c r="H69" s="19"/>
      <c r="I69" s="19" t="n">
        <v>-433.653</v>
      </c>
      <c r="J69" s="20" t="n">
        <v>117</v>
      </c>
      <c r="K69" s="19" t="n">
        <v>-294.148</v>
      </c>
      <c r="L69" s="20" t="n">
        <v>-381.479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19"/>
      <c r="J70" s="20" t="n">
        <v>0.725</v>
      </c>
      <c r="K70" s="19"/>
      <c r="L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 t="n">
        <v>-0.201</v>
      </c>
      <c r="F71" s="20"/>
      <c r="G71" s="19" t="n">
        <v>-0.201</v>
      </c>
      <c r="H71" s="19"/>
      <c r="I71" s="19" t="n">
        <v>-109.334</v>
      </c>
      <c r="J71" s="20" t="n">
        <v>-13.552</v>
      </c>
      <c r="K71" s="19" t="n">
        <v>-0.547</v>
      </c>
      <c r="L71" s="20" t="n">
        <v>-2.74</v>
      </c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-0.648</v>
      </c>
      <c r="F72" s="24"/>
      <c r="G72" s="23" t="n">
        <v>-1.179</v>
      </c>
      <c r="H72" s="23"/>
      <c r="I72" s="23" t="n">
        <v>9.984</v>
      </c>
      <c r="J72" s="24" t="n">
        <v>-50.603</v>
      </c>
      <c r="K72" s="23" t="n">
        <v>-3.515</v>
      </c>
      <c r="L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90.736</v>
      </c>
      <c r="F73" s="104" t="s">
        <v>57</v>
      </c>
      <c r="G73" s="51" t="n">
        <f aca="false">SUM(G69:G72)</f>
        <v>-265.805</v>
      </c>
      <c r="H73" s="68" t="n">
        <f aca="false">SUM(H69:H72)</f>
        <v>0</v>
      </c>
      <c r="I73" s="51" t="n">
        <f aca="false">SUM(I69:I72)</f>
        <v>-533.003</v>
      </c>
      <c r="J73" s="104" t="n">
        <f aca="false">SUM(J69:J72)</f>
        <v>53.57</v>
      </c>
      <c r="K73" s="67" t="n">
        <f aca="false">SUM(K69:K72)</f>
        <v>-298.21</v>
      </c>
      <c r="L73" s="104" t="n">
        <f aca="false">SUM(L69:L72)</f>
        <v>-384.219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29.1459999999999</v>
      </c>
      <c r="F74" s="17" t="s">
        <v>57</v>
      </c>
      <c r="G74" s="16" t="n">
        <f aca="false">SUM(G73+G68)</f>
        <v>39.3709999999999</v>
      </c>
      <c r="H74" s="44" t="n">
        <f aca="false">SUM(H73+H68)</f>
        <v>0</v>
      </c>
      <c r="I74" s="16" t="n">
        <f aca="false">I73+I68</f>
        <v>-14.8820000000001</v>
      </c>
      <c r="J74" s="17" t="n">
        <f aca="false">SUM(J73+J68)</f>
        <v>-51.293</v>
      </c>
      <c r="K74" s="16" t="n">
        <f aca="false">SUM(K73+K68)</f>
        <v>-85.812</v>
      </c>
      <c r="L74" s="17" t="n">
        <f aca="false">SUM(L73+L68)</f>
        <v>54.606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70"/>
      <c r="J75" s="20"/>
      <c r="K75" s="20"/>
      <c r="L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 t="str">
        <f aca="false">IF(J$4="","",J$4)</f>
        <v/>
      </c>
      <c r="K77" s="10"/>
      <c r="L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14.5386438559394</v>
      </c>
      <c r="F80" s="72" t="n">
        <f aca="false">IF(F14=0,"-",IF(F7=0,"-",F14/F7))*100</f>
        <v>12.5097415172968</v>
      </c>
      <c r="G80" s="71" t="n">
        <f aca="false">IF(G7=0,"",IF(G14=0,"",(G14/G7))*100)</f>
        <v>8.81096563077376</v>
      </c>
      <c r="H80" s="71" t="n">
        <f aca="false">IF(H7=0,"",IF(H14=0,"",(H14/H7))*100)</f>
        <v>8.77159881013828</v>
      </c>
      <c r="I80" s="71" t="n">
        <f aca="false">IF(I14=0,"-",IF(I7=0,"-",I14/I7))*100</f>
        <v>12.9760397699062</v>
      </c>
      <c r="J80" s="72" t="n">
        <f aca="false">IF(J14=0,"-",IF(J7=0,"-",J14/J7))*100</f>
        <v>10.3805109285326</v>
      </c>
      <c r="K80" s="71" t="n">
        <f aca="false">IF(K14=0,"-",IF(K7=0,"-",K14/K7))*100</f>
        <v>12.0374634447912</v>
      </c>
      <c r="L80" s="72" t="n">
        <f aca="false">IF(L14=0,"-",IF(L7=0,"-",L14/L7)*100)</f>
        <v>12.5019116185698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-16.0046484045071</v>
      </c>
      <c r="F81" s="72" t="n">
        <f aca="false">IF(F20=0,"-",IF(F7=0,"-",F20/F7)*100)</f>
        <v>-7.61942983540916</v>
      </c>
      <c r="G81" s="71" t="n">
        <f aca="false">IF(G20=0,"-",IF(G7=0,"-",G20/G7)*100)</f>
        <v>-3.47574880695412</v>
      </c>
      <c r="H81" s="71" t="n">
        <f aca="false">IF(H20=0,"-",IF(H7=0,"-",H20/H7)*100)</f>
        <v>0.801598130379758</v>
      </c>
      <c r="I81" s="71" t="n">
        <f aca="false">IF(I20=0,"-",IF(I7=0,"-",I20/I7)*100)</f>
        <v>1.77141654880601</v>
      </c>
      <c r="J81" s="72" t="n">
        <f aca="false">IF(J20=0,"-",IF(J7=0,"-",J20/J7)*100)</f>
        <v>4.71336687059232</v>
      </c>
      <c r="K81" s="71" t="n">
        <f aca="false">IF(K20=0,"-",IF(K7=0,"-",K20/K7)*100)</f>
        <v>8.44798793032258</v>
      </c>
      <c r="L81" s="72" t="n">
        <f aca="false">IF(L20=0,"-",IF(L7=0,"-",L20/L7)*100)</f>
        <v>6.82746832935823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3" t="s">
        <v>57</v>
      </c>
      <c r="H82" s="71" t="str">
        <f aca="false">IF((H47=0),"-",(H24/((H47+#REF!)/2)*100))</f>
        <v>-</v>
      </c>
      <c r="I82" s="71" t="n">
        <f aca="false">IF((I47=0),"-",(I24/((I47+J47)/2)*100))</f>
        <v>1.49472990409376</v>
      </c>
      <c r="J82" s="72" t="n">
        <f aca="false">IF((J47=0),"-",(J24/((J47+K47)/2)*100))</f>
        <v>6.82993992536937</v>
      </c>
      <c r="K82" s="71" t="n">
        <f aca="false">IF((K47=0),"-",(K24/((K47+L47)/2)*100))</f>
        <v>12.1928114156052</v>
      </c>
      <c r="L82" s="72" t="n">
        <v>6.1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3" t="s">
        <v>57</v>
      </c>
      <c r="H83" s="71" t="str">
        <f aca="false">IF((H47=0),"-",((H17+H18)/((H47+H48+H49+H51+#REF!+#REF!+#REF!+#REF!)/2)*100))</f>
        <v>-</v>
      </c>
      <c r="I83" s="71" t="n">
        <f aca="false">IF((I47=0),"-",((I17+I18)/((I47+I48+I49+I51+J47+J48+J49+J51)/2)*100))</f>
        <v>5.03295995554158</v>
      </c>
      <c r="J83" s="72" t="n">
        <f aca="false">IF((J47=0),"-",((J17+J18)/((J47+J48+J49+J51+K47+K48+K49+K51)/2)*100))</f>
        <v>7.36629900401789</v>
      </c>
      <c r="K83" s="71" t="n">
        <f aca="false">IF((K47=0),"-",((K17+K18)/((K47+K48+K49+K51+L47+L48+L49+L51)/2)*100))</f>
        <v>10.5767703370613</v>
      </c>
      <c r="L83" s="71" t="n">
        <v>9.2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36.2603462265485</v>
      </c>
      <c r="H84" s="77" t="str">
        <f aca="false">IF(H47=0,"-",((H47+H48)/H55*100))</f>
        <v>-</v>
      </c>
      <c r="I84" s="77" t="n">
        <f aca="false">IF(I47=0,"-",((I47+I48)/I55*100))</f>
        <v>36.5390392117331</v>
      </c>
      <c r="J84" s="105" t="n">
        <f aca="false">IF(J47=0,"-",((J47+J48)/J55*100))</f>
        <v>34.2005661697277</v>
      </c>
      <c r="K84" s="77" t="n">
        <f aca="false">IF(K47=0,"-",((K47+K48)/K55*100))</f>
        <v>33.6066655548168</v>
      </c>
      <c r="L84" s="78" t="n">
        <f aca="false">IF(L47=0,"-",((L47+L48)/L55*100))</f>
        <v>30.747983168517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1861.663</v>
      </c>
      <c r="H85" s="81" t="str">
        <f aca="false">IF((H51+H49-H43-H41-H37)=0,"-",(H51+H49-H43-H41-H37))</f>
        <v>-</v>
      </c>
      <c r="I85" s="81" t="n">
        <f aca="false">IF((I51+I49-I43-I41-I37)=0,"-",(I51+I49-I43-I41-I37))</f>
        <v>2074.134</v>
      </c>
      <c r="J85" s="82" t="n">
        <f aca="false">IF((J51+J49-J43-J41-J37)=0,"-",(J51+J49-J43-J41-J37))</f>
        <v>2427.276</v>
      </c>
      <c r="K85" s="81" t="n">
        <f aca="false">IF((K51+K49-K43-K41-K37)=0,"-",(K51+K49-K43-K41-K37))</f>
        <v>2288.902</v>
      </c>
      <c r="L85" s="82" t="n">
        <f aca="false">IF((L51+L49-L43-L41-L37)=0,"-",(L51+L49-L43-L41-L37))</f>
        <v>2684.455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1.0432916904055</v>
      </c>
      <c r="H86" s="84" t="str">
        <f aca="false">IF((H47=0),"-",((H51+H49)/(H47+H48)))</f>
        <v>-</v>
      </c>
      <c r="I86" s="84" t="n">
        <f aca="false">IF((I47=0),"-",((I51+I49)/(I47+I48)))</f>
        <v>1.0516747195531</v>
      </c>
      <c r="J86" s="106" t="n">
        <f aca="false">IF((J47=0),"-",((J51+J49)/(J47+J48)))</f>
        <v>1.12438562205105</v>
      </c>
      <c r="K86" s="84" t="n">
        <f aca="false">IF((K47=0),"-",((K51+K49)/(K47+K48)))</f>
        <v>1.12643432543539</v>
      </c>
      <c r="L86" s="85" t="n">
        <f aca="false">IF((L47=0),"-",((L51+L49)/(L47+L48)))</f>
        <v>1.34801918107528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2849</v>
      </c>
      <c r="H87" s="88" t="n">
        <v>2848</v>
      </c>
      <c r="I87" s="88" t="n">
        <v>2933</v>
      </c>
      <c r="J87" s="89" t="n">
        <v>3016</v>
      </c>
      <c r="K87" s="88" t="n">
        <v>3080</v>
      </c>
      <c r="L87" s="89" t="n">
        <v>3167</v>
      </c>
    </row>
    <row r="88" customFormat="false" ht="15" hidden="false" customHeight="true" outlineLevel="0" collapsed="false">
      <c r="A88" s="97" t="s">
        <v>96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  <c r="L88" s="97"/>
    </row>
    <row r="89" customFormat="false" ht="15" hidden="false" customHeight="true" outlineLevel="0" collapsed="false">
      <c r="A89" s="97" t="s">
        <v>97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 t="s">
        <v>98</v>
      </c>
      <c r="B90" s="97"/>
      <c r="C90" s="97"/>
      <c r="D90" s="97"/>
      <c r="E90" s="97"/>
      <c r="F90" s="97"/>
      <c r="G90" s="92"/>
      <c r="H90" s="92"/>
      <c r="I90" s="92"/>
      <c r="J90" s="97"/>
      <c r="K90" s="97"/>
      <c r="L90" s="97"/>
    </row>
    <row r="91" customFormat="false" ht="15" hidden="false" customHeight="false" outlineLevel="0" collapsed="false">
      <c r="A91" s="97" t="s">
        <v>99</v>
      </c>
      <c r="B91" s="97"/>
      <c r="C91" s="97"/>
      <c r="D91" s="97"/>
      <c r="E91" s="97"/>
      <c r="F91" s="97"/>
      <c r="G91" s="92"/>
      <c r="H91" s="92"/>
      <c r="I91" s="92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3"/>
      <c r="H92" s="93"/>
      <c r="I92" s="93"/>
      <c r="J92" s="97"/>
      <c r="K92" s="97"/>
      <c r="L92" s="97"/>
    </row>
    <row r="93" customFormat="false" ht="15" hidden="false" customHeight="true" outlineLevel="0" collapsed="false">
      <c r="A93" s="97"/>
      <c r="B93" s="97"/>
      <c r="C93" s="97"/>
      <c r="D93" s="97"/>
      <c r="E93" s="97"/>
      <c r="F93" s="97"/>
      <c r="G93" s="93"/>
      <c r="H93" s="93"/>
      <c r="I93" s="93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3"/>
      <c r="H94" s="93"/>
      <c r="I94" s="93"/>
      <c r="J94" s="97"/>
      <c r="K94" s="97"/>
      <c r="L94" s="97"/>
    </row>
    <row r="95" customFormat="false" ht="15" hidden="false" customHeight="true" outlineLevel="0" collapsed="false">
      <c r="A95" s="97"/>
      <c r="B95" s="97"/>
      <c r="C95" s="97"/>
      <c r="D95" s="97"/>
      <c r="E95" s="97"/>
      <c r="F95" s="97"/>
      <c r="G95" s="93"/>
      <c r="H95" s="93"/>
      <c r="I95" s="93"/>
      <c r="J95" s="97"/>
      <c r="K95" s="97"/>
      <c r="L95" s="97"/>
      <c r="M95" s="114"/>
      <c r="N95" s="114"/>
      <c r="O95" s="114"/>
      <c r="P95" s="114"/>
      <c r="Q95" s="114"/>
      <c r="R95" s="114"/>
      <c r="S95" s="114"/>
      <c r="T95" s="114"/>
      <c r="U95" s="114"/>
      <c r="V95" s="114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3"/>
      <c r="H96" s="93"/>
      <c r="I96" s="93"/>
      <c r="J96" s="97"/>
      <c r="K96" s="97"/>
      <c r="L96" s="97"/>
    </row>
    <row r="97" customFormat="false" ht="15" hidden="false" customHeight="false" outlineLevel="0" collapsed="false">
      <c r="B97" s="107"/>
      <c r="C97" s="107"/>
      <c r="D97" s="107"/>
      <c r="G97" s="93"/>
      <c r="H97" s="93"/>
      <c r="I97" s="93"/>
    </row>
    <row r="98" customFormat="false" ht="15" hidden="false" customHeight="false" outlineLevel="0" collapsed="false">
      <c r="A98" s="107"/>
      <c r="B98" s="107"/>
      <c r="C98" s="107"/>
      <c r="D98" s="107"/>
      <c r="G98" s="93"/>
      <c r="H98" s="93"/>
      <c r="I98" s="93"/>
    </row>
    <row r="99" customFormat="false" ht="15" hidden="false" customHeight="false" outlineLevel="0" collapsed="false">
      <c r="A99" s="107"/>
      <c r="B99" s="107"/>
      <c r="C99" s="107"/>
      <c r="D99" s="107"/>
      <c r="G99" s="93"/>
      <c r="H99" s="93"/>
      <c r="I99" s="93"/>
    </row>
    <row r="100" customFormat="false" ht="15" hidden="false" customHeight="false" outlineLevel="0" collapsed="false">
      <c r="A100" s="107"/>
      <c r="B100" s="107"/>
      <c r="C100" s="107"/>
      <c r="D100" s="107"/>
      <c r="G100" s="93"/>
      <c r="H100" s="93"/>
      <c r="I100" s="93"/>
    </row>
    <row r="101" customFormat="false" ht="15" hidden="false" customHeight="false" outlineLevel="0" collapsed="false">
      <c r="A101" s="107"/>
      <c r="B101" s="107"/>
      <c r="C101" s="107"/>
      <c r="D101" s="107"/>
      <c r="G101" s="93"/>
      <c r="H101" s="93"/>
      <c r="I101" s="93"/>
    </row>
    <row r="102" customFormat="false" ht="15" hidden="false" customHeight="false" outlineLevel="0" collapsed="false">
      <c r="A102" s="107"/>
      <c r="B102" s="107"/>
      <c r="C102" s="107"/>
      <c r="D102" s="107"/>
      <c r="G102" s="93"/>
      <c r="H102" s="93"/>
      <c r="I102" s="93"/>
    </row>
    <row r="103" customFormat="false" ht="15" hidden="false" customHeight="false" outlineLevel="0" collapsed="false">
      <c r="A103" s="107"/>
      <c r="B103" s="107"/>
      <c r="C103" s="107"/>
      <c r="D103" s="107"/>
      <c r="G103" s="93"/>
      <c r="H103" s="93"/>
      <c r="I103" s="93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27.571</v>
      </c>
      <c r="F7" s="17" t="n">
        <v>217.585</v>
      </c>
      <c r="G7" s="16" t="n">
        <v>864.193</v>
      </c>
      <c r="H7" s="16" t="n">
        <v>1002.86</v>
      </c>
      <c r="I7" s="17" t="n">
        <v>1219.318</v>
      </c>
      <c r="J7" s="16" t="n">
        <v>1395.607</v>
      </c>
      <c r="K7" s="17" t="n">
        <v>1321.748</v>
      </c>
      <c r="L7" s="101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05.897</v>
      </c>
      <c r="F8" s="20" t="n">
        <v>-232.51</v>
      </c>
      <c r="G8" s="19" t="n">
        <v>-818.412</v>
      </c>
      <c r="H8" s="19" t="n">
        <v>-1046.302</v>
      </c>
      <c r="I8" s="20" t="n">
        <v>-1134.019</v>
      </c>
      <c r="J8" s="19" t="n">
        <v>-1119.552</v>
      </c>
      <c r="K8" s="20" t="n">
        <v>-1076.512</v>
      </c>
      <c r="L8" s="101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0.229</v>
      </c>
      <c r="F9" s="20" t="n">
        <v>0.282</v>
      </c>
      <c r="G9" s="19" t="n">
        <v>1.715</v>
      </c>
      <c r="H9" s="19" t="n">
        <v>0.783</v>
      </c>
      <c r="I9" s="20" t="n">
        <v>-0.778</v>
      </c>
      <c r="J9" s="19" t="n">
        <v>-1.313</v>
      </c>
      <c r="K9" s="20"/>
      <c r="L9" s="101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  <c r="L10" s="101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  <c r="L11" s="101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21.903</v>
      </c>
      <c r="F12" s="17" t="n">
        <f aca="false">SUM(F7:F11)</f>
        <v>-14.643</v>
      </c>
      <c r="G12" s="16" t="n">
        <f aca="false">SUM(G7:G11)</f>
        <v>47.4960000000001</v>
      </c>
      <c r="H12" s="16" t="n">
        <f aca="false">SUM(H7:H11)</f>
        <v>-42.6590000000001</v>
      </c>
      <c r="I12" s="17" t="n">
        <f aca="false">SUM(I7:I11)</f>
        <v>84.5209999999998</v>
      </c>
      <c r="J12" s="16" t="n">
        <f aca="false">SUM(J7:J11)</f>
        <v>274.742</v>
      </c>
      <c r="K12" s="17" t="n">
        <f aca="false">SUM(K7:K11)</f>
        <v>245.236</v>
      </c>
      <c r="L12" s="101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43.345</v>
      </c>
      <c r="F13" s="24" t="n">
        <v>-39.781</v>
      </c>
      <c r="G13" s="23" t="n">
        <v>-97.313</v>
      </c>
      <c r="H13" s="23" t="n">
        <v>-174.267</v>
      </c>
      <c r="I13" s="24" t="n">
        <v>-89.544</v>
      </c>
      <c r="J13" s="23" t="n">
        <v>-86.628</v>
      </c>
      <c r="K13" s="24" t="n">
        <v>-89.142</v>
      </c>
      <c r="L13" s="101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-21.442</v>
      </c>
      <c r="F14" s="17" t="n">
        <f aca="false">SUM(F12:F13)</f>
        <v>-54.4239999999999</v>
      </c>
      <c r="G14" s="16" t="n">
        <f aca="false">SUM(G12:G13)</f>
        <v>-49.8169999999999</v>
      </c>
      <c r="H14" s="16" t="n">
        <f aca="false">SUM(H12:H13)</f>
        <v>-216.926</v>
      </c>
      <c r="I14" s="17" t="n">
        <f aca="false">SUM(I12:I13)</f>
        <v>-5.02300000000025</v>
      </c>
      <c r="J14" s="16" t="n">
        <f aca="false">SUM(J12:J13)</f>
        <v>188.114</v>
      </c>
      <c r="K14" s="17" t="n">
        <f aca="false">SUM(K12:K13)</f>
        <v>156.094</v>
      </c>
      <c r="L14" s="101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19" t="n">
        <v>-0.238</v>
      </c>
      <c r="K15" s="20"/>
      <c r="L15" s="101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  <c r="L16" s="101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-21.442</v>
      </c>
      <c r="F17" s="17" t="n">
        <f aca="false">SUM(F14:F16)</f>
        <v>-54.4239999999999</v>
      </c>
      <c r="G17" s="16" t="n">
        <f aca="false">SUM(G14:G16)</f>
        <v>-49.8169999999999</v>
      </c>
      <c r="H17" s="16" t="n">
        <f aca="false">SUM(H14:H16)</f>
        <v>-216.926</v>
      </c>
      <c r="I17" s="17" t="n">
        <f aca="false">SUM(I14:I16)</f>
        <v>-5.02300000000025</v>
      </c>
      <c r="J17" s="16" t="n">
        <f aca="false">SUM(J14:J16)</f>
        <v>187.876</v>
      </c>
      <c r="K17" s="17" t="n">
        <f aca="false">SUM(K14:K16)</f>
        <v>156.094</v>
      </c>
      <c r="L17" s="101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492</v>
      </c>
      <c r="F18" s="20" t="n">
        <v>0.095</v>
      </c>
      <c r="G18" s="19" t="n">
        <v>1.728</v>
      </c>
      <c r="H18" s="19" t="n">
        <v>0.315</v>
      </c>
      <c r="I18" s="20" t="n">
        <v>0.587</v>
      </c>
      <c r="J18" s="19" t="n">
        <v>0.496</v>
      </c>
      <c r="K18" s="20" t="n">
        <v>0.566</v>
      </c>
      <c r="L18" s="101"/>
    </row>
    <row r="19" customFormat="false" ht="15" hidden="false" customHeight="true" outlineLevel="0" collapsed="false">
      <c r="A19" s="21" t="s">
        <v>18</v>
      </c>
      <c r="B19" s="22"/>
      <c r="C19" s="22"/>
      <c r="D19" s="22" t="s">
        <v>5</v>
      </c>
      <c r="E19" s="23" t="n">
        <v>-10.287</v>
      </c>
      <c r="F19" s="24" t="n">
        <v>-14.351</v>
      </c>
      <c r="G19" s="23" t="n">
        <v>-45.934</v>
      </c>
      <c r="H19" s="23" t="n">
        <v>-62.108</v>
      </c>
      <c r="I19" s="24" t="n">
        <v>-45.132</v>
      </c>
      <c r="J19" s="23" t="n">
        <v>-39.237</v>
      </c>
      <c r="K19" s="24" t="n">
        <v>-59.177</v>
      </c>
      <c r="L19" s="101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-30.237</v>
      </c>
      <c r="F20" s="17" t="n">
        <f aca="false">SUM(F17:F19)</f>
        <v>-68.6799999999999</v>
      </c>
      <c r="G20" s="16" t="n">
        <f aca="false">SUM(G17:G19)</f>
        <v>-94.0229999999999</v>
      </c>
      <c r="H20" s="16" t="n">
        <f aca="false">SUM(H17:H19)</f>
        <v>-278.719</v>
      </c>
      <c r="I20" s="17" t="n">
        <f aca="false">SUM(I17:I19)</f>
        <v>-49.5680000000003</v>
      </c>
      <c r="J20" s="16" t="n">
        <f aca="false">SUM(J17:J19)</f>
        <v>149.135</v>
      </c>
      <c r="K20" s="17" t="n">
        <f aca="false">SUM(K17:K19)</f>
        <v>97.4829999999997</v>
      </c>
      <c r="L20" s="101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6.206</v>
      </c>
      <c r="F21" s="20" t="n">
        <v>15.008</v>
      </c>
      <c r="G21" s="19" t="n">
        <v>-15.224</v>
      </c>
      <c r="H21" s="19" t="n">
        <v>36.12</v>
      </c>
      <c r="I21" s="20" t="n">
        <v>-35.524</v>
      </c>
      <c r="J21" s="19" t="n">
        <v>-33.68</v>
      </c>
      <c r="K21" s="20" t="n">
        <v>-16.963</v>
      </c>
      <c r="L21" s="101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  <c r="L22" s="101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-36.443</v>
      </c>
      <c r="F23" s="17" t="n">
        <f aca="false">SUM(F20:F22)</f>
        <v>-53.6719999999999</v>
      </c>
      <c r="G23" s="16" t="n">
        <f aca="false">SUM(G20:G22)</f>
        <v>-109.247</v>
      </c>
      <c r="H23" s="16" t="n">
        <f aca="false">SUM(H20:H22)</f>
        <v>-242.599</v>
      </c>
      <c r="I23" s="17" t="n">
        <f aca="false">SUM(I20:I22)</f>
        <v>-85.0920000000002</v>
      </c>
      <c r="J23" s="16" t="n">
        <f aca="false">SUM(J20:J22)</f>
        <v>115.455</v>
      </c>
      <c r="K23" s="17" t="n">
        <f aca="false">SUM(K20:K22)</f>
        <v>80.5199999999996</v>
      </c>
      <c r="L23" s="101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-36.443</v>
      </c>
      <c r="F24" s="20" t="n">
        <f aca="false">F23-F25</f>
        <v>-53.6719999999999</v>
      </c>
      <c r="G24" s="19" t="n">
        <f aca="false">G23-G25</f>
        <v>-109.247</v>
      </c>
      <c r="H24" s="19" t="n">
        <f aca="false">H23-H25</f>
        <v>-242.599</v>
      </c>
      <c r="I24" s="20" t="n">
        <f aca="false">I23-I25</f>
        <v>-85.0920000000002</v>
      </c>
      <c r="J24" s="19" t="n">
        <f aca="false">J23-J25</f>
        <v>115.455</v>
      </c>
      <c r="K24" s="20" t="n">
        <f aca="false">K23-K25</f>
        <v>80.5199999999996</v>
      </c>
      <c r="L24" s="10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30.9</v>
      </c>
      <c r="F27" s="33" t="n">
        <v>-30.9</v>
      </c>
      <c r="G27" s="32" t="n">
        <v>-38.5</v>
      </c>
      <c r="H27" s="32" t="n">
        <v>-142.3</v>
      </c>
      <c r="I27" s="33" t="n">
        <v>-40</v>
      </c>
      <c r="J27" s="33"/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9.45800000000003</v>
      </c>
      <c r="F28" s="37" t="n">
        <f aca="false">F14-F27</f>
        <v>-23.5239999999999</v>
      </c>
      <c r="G28" s="36" t="n">
        <f aca="false">G14-G27</f>
        <v>-11.3169999999999</v>
      </c>
      <c r="H28" s="36" t="n">
        <f aca="false">H14-H27</f>
        <v>-74.6260000000001</v>
      </c>
      <c r="I28" s="37" t="n">
        <f aca="false">I14-I27</f>
        <v>34.9769999999998</v>
      </c>
      <c r="J28" s="37" t="n">
        <f aca="false">J14-J27</f>
        <v>188.114</v>
      </c>
      <c r="K28" s="37" t="n">
        <f aca="false">K14-K27</f>
        <v>156.094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 t="str">
        <f aca="false">IF(F$5=0,"",F$5)</f>
        <v/>
      </c>
      <c r="G32" s="40"/>
      <c r="H32" s="40"/>
      <c r="I32" s="40"/>
      <c r="J32" s="40" t="str">
        <f aca="false">IF(J$5=0,"",J$5)</f>
        <v/>
      </c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1093.866</v>
      </c>
      <c r="H34" s="19" t="n">
        <v>1093.866</v>
      </c>
      <c r="I34" s="20" t="n">
        <v>1093.866</v>
      </c>
      <c r="J34" s="19" t="n">
        <v>1093.866</v>
      </c>
      <c r="K34" s="20" t="n">
        <v>1093.866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9.772</v>
      </c>
      <c r="H35" s="19" t="n">
        <v>20.96</v>
      </c>
      <c r="I35" s="20" t="n">
        <v>52.725</v>
      </c>
      <c r="J35" s="19" t="n">
        <v>40.518</v>
      </c>
      <c r="K35" s="20" t="n">
        <v>35.114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332.473</v>
      </c>
      <c r="H36" s="19" t="n">
        <v>391.025</v>
      </c>
      <c r="I36" s="20" t="n">
        <v>520.933</v>
      </c>
      <c r="J36" s="19" t="n">
        <v>559.371</v>
      </c>
      <c r="K36" s="20" t="n">
        <v>608.339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66.347</v>
      </c>
      <c r="H38" s="23" t="n">
        <v>82</v>
      </c>
      <c r="I38" s="24" t="n">
        <v>76.609</v>
      </c>
      <c r="J38" s="23" t="n">
        <v>102.882</v>
      </c>
      <c r="K38" s="24" t="n">
        <v>89.545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1502.458</v>
      </c>
      <c r="H39" s="44" t="n">
        <f aca="false">SUM(H34:H38)</f>
        <v>1587.851</v>
      </c>
      <c r="I39" s="17" t="n">
        <f aca="false">SUM(I34:I38)</f>
        <v>1744.133</v>
      </c>
      <c r="J39" s="16" t="n">
        <f aca="false">SUM(J34:J38)</f>
        <v>1796.637</v>
      </c>
      <c r="K39" s="17" t="n">
        <f aca="false">SUM(K34:K38)</f>
        <v>1826.86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95.372</v>
      </c>
      <c r="H40" s="19" t="n">
        <v>178.001</v>
      </c>
      <c r="I40" s="20" t="n">
        <v>230.867</v>
      </c>
      <c r="J40" s="19" t="n">
        <v>255.152</v>
      </c>
      <c r="K40" s="20" t="n">
        <v>217.794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290.633</v>
      </c>
      <c r="H42" s="19" t="n">
        <v>371.389</v>
      </c>
      <c r="I42" s="20" t="n">
        <v>288.027</v>
      </c>
      <c r="J42" s="19" t="n">
        <v>209.733</v>
      </c>
      <c r="K42" s="20" t="n">
        <v>226.787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60.501</v>
      </c>
      <c r="H43" s="19" t="n">
        <v>43.68</v>
      </c>
      <c r="I43" s="20" t="n">
        <v>38.253</v>
      </c>
      <c r="J43" s="19" t="n">
        <v>62.136</v>
      </c>
      <c r="K43" s="20" t="n">
        <v>166.823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546.506</v>
      </c>
      <c r="H45" s="48" t="n">
        <f aca="false">SUM(H40:H44)</f>
        <v>593.07</v>
      </c>
      <c r="I45" s="50" t="n">
        <f aca="false">SUM(I40:I44)</f>
        <v>557.147</v>
      </c>
      <c r="J45" s="51" t="n">
        <f aca="false">SUM(J40:J44)</f>
        <v>527.021</v>
      </c>
      <c r="K45" s="50" t="n">
        <f aca="false">SUM(K40:K44)</f>
        <v>611.404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2048.964</v>
      </c>
      <c r="H46" s="44" t="n">
        <f aca="false">H45+H39</f>
        <v>2180.921</v>
      </c>
      <c r="I46" s="17" t="n">
        <f aca="false">I39+I45</f>
        <v>2301.28</v>
      </c>
      <c r="J46" s="16" t="n">
        <f aca="false">J39+J45</f>
        <v>2323.658</v>
      </c>
      <c r="K46" s="17" t="n">
        <f aca="false">K39+K45</f>
        <v>2438.268</v>
      </c>
    </row>
    <row r="47" customFormat="false" ht="15" hidden="false" customHeight="true" outlineLevel="0" collapsed="false">
      <c r="A47" s="14" t="s">
        <v>43</v>
      </c>
      <c r="B47" s="18"/>
      <c r="C47" s="18"/>
      <c r="D47" s="18" t="s">
        <v>19</v>
      </c>
      <c r="E47" s="19"/>
      <c r="F47" s="20"/>
      <c r="G47" s="19" t="n">
        <v>1037.092</v>
      </c>
      <c r="H47" s="19" t="n">
        <v>1141</v>
      </c>
      <c r="I47" s="20" t="n">
        <v>1142.408</v>
      </c>
      <c r="J47" s="19" t="n">
        <v>1212.029</v>
      </c>
      <c r="K47" s="20" t="n">
        <v>1203.659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41.266</v>
      </c>
      <c r="H49" s="19" t="n">
        <v>43</v>
      </c>
      <c r="I49" s="20" t="n">
        <v>32.624</v>
      </c>
      <c r="J49" s="19" t="n">
        <v>33.539</v>
      </c>
      <c r="K49" s="20" t="n">
        <v>34.032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27.328</v>
      </c>
      <c r="H50" s="19" t="n">
        <v>68</v>
      </c>
      <c r="I50" s="20" t="n">
        <v>35.945</v>
      </c>
      <c r="J50" s="19" t="n">
        <v>19.7</v>
      </c>
      <c r="K50" s="20" t="n">
        <v>19.125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750.469</v>
      </c>
      <c r="H51" s="19" t="n">
        <v>771.358</v>
      </c>
      <c r="I51" s="20" t="n">
        <v>893.282</v>
      </c>
      <c r="J51" s="19" t="n">
        <v>848.158</v>
      </c>
      <c r="K51" s="20" t="n">
        <v>977.083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92.809</v>
      </c>
      <c r="H52" s="19" t="n">
        <v>157.437</v>
      </c>
      <c r="I52" s="20" t="n">
        <v>197.021</v>
      </c>
      <c r="J52" s="19" t="n">
        <v>210.232</v>
      </c>
      <c r="K52" s="20" t="n">
        <v>204.369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20"/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2048.964</v>
      </c>
      <c r="H55" s="44" t="n">
        <f aca="false">SUM(H47:H54)</f>
        <v>2180.795</v>
      </c>
      <c r="I55" s="17" t="n">
        <f aca="false">SUM(I47:I54)</f>
        <v>2301.28</v>
      </c>
      <c r="J55" s="16" t="n">
        <f aca="false">SUM(J47:J54)</f>
        <v>2323.658</v>
      </c>
      <c r="K55" s="17" t="n">
        <f aca="false">SUM(K47:K54)</f>
        <v>2438.268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 t="str">
        <f aca="false">IF(F$5=0,"",F$5)</f>
        <v/>
      </c>
      <c r="G59" s="40"/>
      <c r="H59" s="40"/>
      <c r="I59" s="40"/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3.559</v>
      </c>
      <c r="F61" s="57" t="n">
        <v>-10.293</v>
      </c>
      <c r="G61" s="56" t="n">
        <v>-33.07</v>
      </c>
      <c r="H61" s="56" t="n">
        <v>-55.824</v>
      </c>
      <c r="I61" s="57" t="n">
        <v>29.956</v>
      </c>
      <c r="J61" s="56" t="n">
        <v>215.804</v>
      </c>
      <c r="K61" s="57" t="n">
        <v>161.417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0.648</v>
      </c>
      <c r="F62" s="24" t="n">
        <v>17.415</v>
      </c>
      <c r="G62" s="23" t="n">
        <v>2.448</v>
      </c>
      <c r="H62" s="23" t="n">
        <v>44.885</v>
      </c>
      <c r="I62" s="24" t="n">
        <v>-51.564</v>
      </c>
      <c r="J62" s="23" t="n">
        <v>-44.598</v>
      </c>
      <c r="K62" s="24" t="n">
        <v>117.345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4.207</v>
      </c>
      <c r="F63" s="17" t="n">
        <f aca="false">SUM(F61:F62)</f>
        <v>7.12200000000001</v>
      </c>
      <c r="G63" s="16" t="n">
        <f aca="false">SUM(G61:G62)</f>
        <v>-30.622</v>
      </c>
      <c r="H63" s="16" t="n">
        <f aca="false">SUM(H61:H62)</f>
        <v>-10.939</v>
      </c>
      <c r="I63" s="17" t="n">
        <f aca="false">SUM(I61:I62)</f>
        <v>-21.608</v>
      </c>
      <c r="J63" s="16" t="n">
        <f aca="false">SUM(J61:J62)</f>
        <v>171.206</v>
      </c>
      <c r="K63" s="17" t="n">
        <f aca="false">SUM(K61:K62)</f>
        <v>278.762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8.371</v>
      </c>
      <c r="F64" s="20" t="n">
        <v>-10.142</v>
      </c>
      <c r="G64" s="19" t="n">
        <v>-25.055</v>
      </c>
      <c r="H64" s="19" t="n">
        <v>-32.111</v>
      </c>
      <c r="I64" s="20" t="n">
        <v>-66.807</v>
      </c>
      <c r="J64" s="19" t="n">
        <v>-80.701</v>
      </c>
      <c r="K64" s="20" t="n">
        <v>-49.129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-0.223</v>
      </c>
      <c r="F65" s="24" t="n">
        <v>4.492</v>
      </c>
      <c r="G65" s="23" t="n">
        <v>1.061</v>
      </c>
      <c r="H65" s="23" t="n">
        <v>7.045</v>
      </c>
      <c r="I65" s="24" t="n">
        <v>0.075</v>
      </c>
      <c r="J65" s="23" t="n">
        <v>0.113</v>
      </c>
      <c r="K65" s="24" t="n">
        <v>0.932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-4.387</v>
      </c>
      <c r="F66" s="16" t="n">
        <f aca="false">SUM(F63:F65)</f>
        <v>1.47200000000001</v>
      </c>
      <c r="G66" s="16" t="n">
        <f aca="false">SUM(G63:G65)</f>
        <v>-54.616</v>
      </c>
      <c r="H66" s="16" t="n">
        <f aca="false">SUM(H63:H65)</f>
        <v>-36.005</v>
      </c>
      <c r="I66" s="17" t="n">
        <f aca="false">SUM(I63:I65)</f>
        <v>-88.34</v>
      </c>
      <c r="J66" s="44" t="n">
        <f aca="false">SUM(J63:J65)</f>
        <v>90.618</v>
      </c>
      <c r="K66" s="16" t="n">
        <f aca="false">SUM(K63:K65)</f>
        <v>230.565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-4.387</v>
      </c>
      <c r="F68" s="17" t="n">
        <f aca="false">SUM(F66:F67)</f>
        <v>1.47200000000001</v>
      </c>
      <c r="G68" s="16" t="n">
        <f aca="false">SUM(G66:G67)</f>
        <v>-54.616</v>
      </c>
      <c r="H68" s="16" t="n">
        <f aca="false">SUM(H66:H67)</f>
        <v>-36.005</v>
      </c>
      <c r="I68" s="17" t="n">
        <f aca="false">SUM(I66:I67)</f>
        <v>-88.34</v>
      </c>
      <c r="J68" s="16" t="n">
        <f aca="false">SUM(J66:J67)</f>
        <v>90.618</v>
      </c>
      <c r="K68" s="17" t="n">
        <f aca="false">SUM(K66:K67)</f>
        <v>230.565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36.374</v>
      </c>
      <c r="F69" s="20" t="n">
        <v>-65.543</v>
      </c>
      <c r="G69" s="19" t="n">
        <v>-25.691</v>
      </c>
      <c r="H69" s="19" t="n">
        <v>-101.981</v>
      </c>
      <c r="I69" s="20" t="n">
        <v>38.894</v>
      </c>
      <c r="J69" s="19" t="n">
        <v>-109.904</v>
      </c>
      <c r="K69" s="20" t="n">
        <v>-271.527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 t="n">
        <v>94.927</v>
      </c>
      <c r="H70" s="19"/>
      <c r="I70" s="20"/>
      <c r="J70" s="19"/>
      <c r="K70" s="20" t="n">
        <v>81.957</v>
      </c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 t="n">
        <v>-109.678</v>
      </c>
      <c r="H71" s="19"/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44</v>
      </c>
      <c r="F72" s="24" t="n">
        <v>75</v>
      </c>
      <c r="G72" s="23" t="n">
        <v>114.815</v>
      </c>
      <c r="H72" s="23" t="n">
        <v>145</v>
      </c>
      <c r="I72" s="24" t="n">
        <v>25</v>
      </c>
      <c r="J72" s="23" t="n">
        <v>-80</v>
      </c>
      <c r="K72" s="24" t="n">
        <v>80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7.62599999999999</v>
      </c>
      <c r="F73" s="104" t="n">
        <f aca="false">SUM(F69:F72)</f>
        <v>9.45699999999999</v>
      </c>
      <c r="G73" s="51" t="n">
        <f aca="false">SUM(G69:G72)</f>
        <v>74.373</v>
      </c>
      <c r="H73" s="51" t="n">
        <f aca="false">SUM(H69:H72)</f>
        <v>43.019</v>
      </c>
      <c r="I73" s="104" t="n">
        <f aca="false">SUM(I69:I72)</f>
        <v>63.894</v>
      </c>
      <c r="J73" s="67" t="n">
        <f aca="false">SUM(J69:J72)</f>
        <v>-189.904</v>
      </c>
      <c r="K73" s="104" t="n">
        <f aca="false">SUM(K69:K72)</f>
        <v>-109.57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3.23899999999999</v>
      </c>
      <c r="F74" s="17" t="n">
        <f aca="false">SUM(F73+F68)</f>
        <v>10.929</v>
      </c>
      <c r="G74" s="16" t="n">
        <f aca="false">SUM(G73+G68)</f>
        <v>19.757</v>
      </c>
      <c r="H74" s="16" t="n">
        <f aca="false">SUM(H73+H68)</f>
        <v>7.014</v>
      </c>
      <c r="I74" s="17" t="n">
        <f aca="false">SUM(I73+I68)</f>
        <v>-24.446</v>
      </c>
      <c r="J74" s="16" t="n">
        <f aca="false">SUM(J73+J68)</f>
        <v>-99.286</v>
      </c>
      <c r="K74" s="17" t="n">
        <f aca="false">SUM(K73+K68)</f>
        <v>120.995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-9.42211441703907</v>
      </c>
      <c r="F80" s="72" t="n">
        <f aca="false">IF(F14=0,"-",IF(F7=0,"-",F14/F7))*100</f>
        <v>-25.0127536365098</v>
      </c>
      <c r="G80" s="71" t="n">
        <f aca="false">IF(G7=0,"",IF(G14=0,"",(G14/G7))*100)</f>
        <v>-5.76456879423924</v>
      </c>
      <c r="H80" s="71" t="n">
        <f aca="false">IF(H7=0,"",IF(H14=0,"",(H14/H7))*100)</f>
        <v>-21.630736094769</v>
      </c>
      <c r="I80" s="72" t="n">
        <f aca="false">IF(I14=0,"-",IF(I7=0,"-",I14/I7))*100</f>
        <v>-0.411951599172673</v>
      </c>
      <c r="J80" s="71" t="n">
        <f aca="false">IF(J14=0,"-",IF(J7=0,"-",J14/J7))*100</f>
        <v>13.4790094919272</v>
      </c>
      <c r="K80" s="72" t="n">
        <f aca="false">IF(K14=0,"-",IF(K7=0,"-",K14/K7)*100)</f>
        <v>11.8096641719904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-13.2868423481023</v>
      </c>
      <c r="F81" s="72" t="n">
        <f aca="false">IF(F20=0,"-",IF(F7=0,"-",F20/F7)*100)</f>
        <v>-31.5646758737964</v>
      </c>
      <c r="G81" s="71" t="n">
        <f aca="false">IF(G20=0,"-",IF(G7=0,"-",G20/G7)*100)</f>
        <v>-10.879861327273</v>
      </c>
      <c r="H81" s="71" t="n">
        <f aca="false">IF(H20=0,"-",IF(H7=0,"-",H20/H7)*100)</f>
        <v>-27.7924136968271</v>
      </c>
      <c r="I81" s="72" t="n">
        <f aca="false">IF(I20=0,"-",IF(I7=0,"-",I20/I7)*100)</f>
        <v>-4.06522334616566</v>
      </c>
      <c r="J81" s="71" t="n">
        <f aca="false">IF(J20=0,"-",IF(J7=0,"-",J20/J7)*100)</f>
        <v>10.6860312394535</v>
      </c>
      <c r="K81" s="72" t="n">
        <f aca="false">IF(K20=0,"-",IF(K7=0,"-",K20/K7)*100)</f>
        <v>7.37530906042602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3" t="n">
        <f aca="false">IF((G47=0),"-",(G24/((G47+H47)/2)*100))</f>
        <v>-10.0314403615642</v>
      </c>
      <c r="H82" s="72" t="n">
        <f aca="false">IF((H47=0),"-",(H24/((H47+I47)/2)*100))</f>
        <v>-21.2488525922656</v>
      </c>
      <c r="I82" s="72" t="n">
        <f aca="false">IF((I47=0),"-",(I24/((I47+J47)/2)*100))</f>
        <v>-7.22822483676567</v>
      </c>
      <c r="J82" s="71" t="n">
        <f aca="false">IF((J47=0),"-",(J24/((J47+K47)/2)*100))</f>
        <v>9.55876752295825</v>
      </c>
      <c r="K82" s="72" t="n">
        <v>7.4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3" t="n">
        <f aca="false">IF((G47=0),"-",((G17+G18)/((G47+G48+G49+G51+H47+H48+H49+H51)/2)*100))</f>
        <v>-2.54157764485615</v>
      </c>
      <c r="H83" s="72" t="n">
        <f aca="false">IF((H47=0),"-",((H17+H18)/((H47+H48+H49+H51+I47+I48+I49+I51)/2)*100))</f>
        <v>-10.7668318888816</v>
      </c>
      <c r="I83" s="72" t="n">
        <f aca="false">IF((I47=0),"-",((I17+I18)/((I47+I48+I49+I51+J47+J48+J49+J51)/2)*100))</f>
        <v>-0.213164698080761</v>
      </c>
      <c r="J83" s="71" t="n">
        <f aca="false">IF((J47=0),"-",((J17+J18)/((J47+J48+J49+J51+K47+K48+K49+K51)/2)*100))</f>
        <v>8.74420331902054</v>
      </c>
      <c r="K83" s="74" t="n">
        <v>7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1" t="s">
        <v>57</v>
      </c>
      <c r="F84" s="74" t="s">
        <v>57</v>
      </c>
      <c r="G84" s="77" t="n">
        <f aca="false">IF(G47=0,"-",((G47+G48)/G55*100))</f>
        <v>50.6154329700278</v>
      </c>
      <c r="H84" s="77" t="n">
        <f aca="false">IF(H47=0,"-",((H47+H48)/H55*100))</f>
        <v>52.3203694065696</v>
      </c>
      <c r="I84" s="105" t="n">
        <f aca="false">IF(I47=0,"-",((I47+I48)/I55*100))</f>
        <v>49.6422860321213</v>
      </c>
      <c r="J84" s="77" t="n">
        <f aca="false">IF(J47=0,"-",((J47+J48)/J55*100))</f>
        <v>52.1603867694816</v>
      </c>
      <c r="K84" s="78" t="n">
        <f aca="false">IF(K47=0,"-",((K47+K48)/K55*100))</f>
        <v>49.3653281755738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731.234</v>
      </c>
      <c r="H85" s="81" t="n">
        <f aca="false">IF((H51+H49-H43-H41-H37)=0,"-",(H51+H49-H43-H41-H37))</f>
        <v>770.678</v>
      </c>
      <c r="I85" s="82" t="n">
        <f aca="false">IF((I51+I49-I43-I41-I37)=0,"-",(I51+I49-I43-I41-I37))</f>
        <v>887.653</v>
      </c>
      <c r="J85" s="81" t="n">
        <f aca="false">IF((J51+J49-J43-J41-J37)=0,"-",(J51+J49-J43-J41-J37))</f>
        <v>819.561</v>
      </c>
      <c r="K85" s="82" t="n">
        <f aca="false">IF((K51+K49-K43-K41-K37)=0,"-",(K51+K49-K43-K41-K37))</f>
        <v>844.292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0.763418288830692</v>
      </c>
      <c r="H86" s="84" t="n">
        <f aca="false">IF((H47=0),"-",((H51+H49)/(H47+H48)))</f>
        <v>0.713723049956179</v>
      </c>
      <c r="I86" s="106" t="n">
        <f aca="false">IF((I47=0),"-",((I51+I49)/(I47+I48)))</f>
        <v>0.810486271104544</v>
      </c>
      <c r="J86" s="84" t="n">
        <f aca="false">IF((J47=0),"-",((J51+J49)/(J47+J48)))</f>
        <v>0.727455366166981</v>
      </c>
      <c r="K86" s="85" t="n">
        <f aca="false">IF((K47=0),"-",((K51+K49)/(K47+K48)))</f>
        <v>0.840034428355539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008</v>
      </c>
      <c r="H87" s="88" t="n">
        <v>1169</v>
      </c>
      <c r="I87" s="89" t="n">
        <v>1389</v>
      </c>
      <c r="J87" s="88" t="n">
        <v>1327</v>
      </c>
      <c r="K87" s="89" t="n">
        <v>1132</v>
      </c>
    </row>
    <row r="88" customFormat="false" ht="15" hidden="false" customHeight="true" outlineLevel="0" collapsed="false">
      <c r="A88" s="97" t="s">
        <v>101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A89" s="97" t="s">
        <v>102</v>
      </c>
      <c r="B89" s="92"/>
      <c r="C89" s="92"/>
      <c r="D89" s="92"/>
      <c r="E89" s="108"/>
      <c r="F89" s="108"/>
      <c r="G89" s="92"/>
      <c r="H89" s="92"/>
      <c r="I89" s="108"/>
      <c r="J89" s="108"/>
      <c r="K89" s="108"/>
    </row>
    <row r="90" customFormat="false" ht="15" hidden="false" customHeight="false" outlineLevel="0" collapsed="false">
      <c r="A90" s="92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107"/>
      <c r="J91" s="107"/>
      <c r="K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5"/>
      <c r="J2" s="98"/>
      <c r="K2" s="98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19</v>
      </c>
      <c r="F5" s="13" t="s">
        <v>19</v>
      </c>
      <c r="G5" s="13" t="s">
        <v>19</v>
      </c>
      <c r="H5" s="13" t="s">
        <v>19</v>
      </c>
      <c r="I5" s="13"/>
      <c r="J5" s="13" t="s">
        <v>5</v>
      </c>
      <c r="K5" s="13" t="s">
        <v>5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622.25</v>
      </c>
      <c r="F7" s="17" t="n">
        <v>613.934</v>
      </c>
      <c r="G7" s="16" t="n">
        <v>2415.519</v>
      </c>
      <c r="H7" s="16" t="n">
        <v>2484.093</v>
      </c>
      <c r="I7" s="16" t="n">
        <v>2489.372</v>
      </c>
      <c r="J7" s="17" t="n">
        <v>2859.872</v>
      </c>
      <c r="K7" s="16" t="n">
        <v>2813.883</v>
      </c>
      <c r="L7" s="17" t="n">
        <v>2509.69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592.219</v>
      </c>
      <c r="F8" s="20" t="n">
        <v>-594.91</v>
      </c>
      <c r="G8" s="19" t="n">
        <v>-2366.123</v>
      </c>
      <c r="H8" s="19" t="n">
        <v>-2406.686</v>
      </c>
      <c r="I8" s="19" t="n">
        <v>-2420.478</v>
      </c>
      <c r="J8" s="20" t="n">
        <v>-2727.109</v>
      </c>
      <c r="K8" s="19" t="n">
        <v>-2835.475</v>
      </c>
      <c r="L8" s="20" t="n">
        <v>-2352.358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2.128</v>
      </c>
      <c r="F9" s="20" t="n">
        <v>15.437</v>
      </c>
      <c r="G9" s="19" t="n">
        <v>18.202</v>
      </c>
      <c r="H9" s="19" t="n">
        <v>33.352</v>
      </c>
      <c r="I9" s="19" t="n">
        <v>33.366</v>
      </c>
      <c r="J9" s="20" t="n">
        <v>28.395</v>
      </c>
      <c r="K9" s="19" t="n">
        <v>62.863</v>
      </c>
      <c r="L9" s="20" t="n">
        <v>17.424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19"/>
      <c r="J10" s="20"/>
      <c r="K10" s="19"/>
      <c r="L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3"/>
      <c r="J11" s="24" t="n">
        <v>-1.992</v>
      </c>
      <c r="K11" s="23"/>
      <c r="L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32.1590000000001</v>
      </c>
      <c r="F12" s="17" t="n">
        <f aca="false">SUM(F7:F11)</f>
        <v>34.4610000000001</v>
      </c>
      <c r="G12" s="16" t="n">
        <f aca="false">SUM(G7:G11)</f>
        <v>67.5979999999997</v>
      </c>
      <c r="H12" s="16" t="n">
        <f aca="false">SUM(H7:H11)</f>
        <v>110.759</v>
      </c>
      <c r="I12" s="16" t="n">
        <f aca="false">SUM(I7:I11)</f>
        <v>102.26</v>
      </c>
      <c r="J12" s="17" t="n">
        <f aca="false">SUM(J7:J11)</f>
        <v>159.166</v>
      </c>
      <c r="K12" s="16" t="n">
        <f aca="false">SUM(K7:K11)</f>
        <v>41.2710000000004</v>
      </c>
      <c r="L12" s="17" t="n">
        <f aca="false">SUM(L7:L11)</f>
        <v>174.755999999999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10.6</v>
      </c>
      <c r="F13" s="24" t="n">
        <v>-12.538</v>
      </c>
      <c r="G13" s="23" t="n">
        <v>-42.271</v>
      </c>
      <c r="H13" s="23" t="n">
        <v>-51.187</v>
      </c>
      <c r="I13" s="23" t="n">
        <v>-51.225</v>
      </c>
      <c r="J13" s="24" t="n">
        <v>-57.479</v>
      </c>
      <c r="K13" s="23" t="n">
        <v>-55.919</v>
      </c>
      <c r="L13" s="24" t="n">
        <v>-41.959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21.5590000000001</v>
      </c>
      <c r="F14" s="17" t="n">
        <f aca="false">SUM(F12:F13)</f>
        <v>21.9230000000001</v>
      </c>
      <c r="G14" s="16" t="n">
        <f aca="false">SUM(G12:G13)</f>
        <v>25.3269999999997</v>
      </c>
      <c r="H14" s="16" t="n">
        <f aca="false">SUM(H12:H13)</f>
        <v>59.5720000000002</v>
      </c>
      <c r="I14" s="16" t="n">
        <f aca="false">SUM(I12:I13)</f>
        <v>51.0350000000002</v>
      </c>
      <c r="J14" s="17" t="n">
        <f aca="false">SUM(J12:J13)</f>
        <v>101.687</v>
      </c>
      <c r="K14" s="16" t="n">
        <f aca="false">SUM(K12:K13)</f>
        <v>-14.6479999999996</v>
      </c>
      <c r="L14" s="17" t="n">
        <f aca="false">SUM(L12:L13)</f>
        <v>132.796999999999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19"/>
      <c r="J15" s="20" t="n">
        <v>-1.563</v>
      </c>
      <c r="K15" s="19" t="n">
        <v>-4.143</v>
      </c>
      <c r="L15" s="20" t="n">
        <v>-4.409</v>
      </c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3"/>
      <c r="J16" s="24"/>
      <c r="K16" s="23"/>
      <c r="L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21.5590000000001</v>
      </c>
      <c r="F17" s="17" t="n">
        <f aca="false">SUM(F14:F16)</f>
        <v>21.9230000000001</v>
      </c>
      <c r="G17" s="16" t="n">
        <f aca="false">SUM(G14:G16)</f>
        <v>25.3269999999997</v>
      </c>
      <c r="H17" s="16" t="n">
        <f aca="false">SUM(H14:H16)</f>
        <v>59.5720000000002</v>
      </c>
      <c r="I17" s="16" t="n">
        <f aca="false">SUM(I14:I16)</f>
        <v>51.0350000000002</v>
      </c>
      <c r="J17" s="17" t="n">
        <f aca="false">SUM(J14:J16)</f>
        <v>100.124</v>
      </c>
      <c r="K17" s="16" t="n">
        <f aca="false">SUM(K14:K16)</f>
        <v>-18.7909999999996</v>
      </c>
      <c r="L17" s="17" t="n">
        <f aca="false">SUM(L14:L16)</f>
        <v>128.387999999999</v>
      </c>
    </row>
    <row r="18" customFormat="false" ht="15" hidden="false" customHeight="true" outlineLevel="0" collapsed="false">
      <c r="A18" s="14" t="s">
        <v>17</v>
      </c>
      <c r="B18" s="18"/>
      <c r="C18" s="18"/>
      <c r="D18" s="115"/>
      <c r="E18" s="19" t="n">
        <v>0.0340000000000007</v>
      </c>
      <c r="F18" s="20" t="n">
        <v>1.277</v>
      </c>
      <c r="G18" s="19" t="n">
        <v>9.276</v>
      </c>
      <c r="H18" s="19" t="n">
        <v>2.058</v>
      </c>
      <c r="I18" s="19" t="n">
        <v>2.058</v>
      </c>
      <c r="J18" s="20" t="n">
        <v>3.333</v>
      </c>
      <c r="K18" s="19" t="n">
        <v>2.319</v>
      </c>
      <c r="L18" s="20" t="n">
        <v>1.234</v>
      </c>
    </row>
    <row r="19" customFormat="false" ht="15" hidden="false" customHeight="true" outlineLevel="0" collapsed="false">
      <c r="A19" s="21" t="s">
        <v>18</v>
      </c>
      <c r="B19" s="22"/>
      <c r="C19" s="22"/>
      <c r="D19" s="116" t="s">
        <v>44</v>
      </c>
      <c r="E19" s="23" t="n">
        <v>-15.246</v>
      </c>
      <c r="F19" s="24" t="n">
        <v>-13.815</v>
      </c>
      <c r="G19" s="23" t="n">
        <v>-44.248</v>
      </c>
      <c r="H19" s="23" t="n">
        <v>-47.714</v>
      </c>
      <c r="I19" s="23" t="n">
        <v>-47.714</v>
      </c>
      <c r="J19" s="24" t="n">
        <v>-51.026</v>
      </c>
      <c r="K19" s="23" t="n">
        <v>-62.685</v>
      </c>
      <c r="L19" s="24" t="n">
        <v>-59.225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6.34700000000006</v>
      </c>
      <c r="F20" s="17" t="n">
        <f aca="false">SUM(F17:F19)</f>
        <v>9.38500000000013</v>
      </c>
      <c r="G20" s="16" t="n">
        <f aca="false">SUM(G17:G19)</f>
        <v>-9.64500000000027</v>
      </c>
      <c r="H20" s="16" t="n">
        <f aca="false">SUM(H17:H19)</f>
        <v>13.9160000000002</v>
      </c>
      <c r="I20" s="16" t="n">
        <f aca="false">SUM(I17:I19)</f>
        <v>5.37900000000024</v>
      </c>
      <c r="J20" s="17" t="n">
        <f aca="false">SUM(J17:J19)</f>
        <v>52.4309999999999</v>
      </c>
      <c r="K20" s="16" t="n">
        <f aca="false">SUM(K17:K19)</f>
        <v>-79.1569999999996</v>
      </c>
      <c r="L20" s="17" t="n">
        <f aca="false">SUM(L17:L19)</f>
        <v>70.3969999999994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17.645</v>
      </c>
      <c r="F21" s="20" t="n">
        <v>-3.427</v>
      </c>
      <c r="G21" s="19" t="n">
        <v>25.561</v>
      </c>
      <c r="H21" s="19" t="n">
        <v>-17.578</v>
      </c>
      <c r="I21" s="19" t="n">
        <v>-17.578</v>
      </c>
      <c r="J21" s="20" t="n">
        <v>42.824</v>
      </c>
      <c r="K21" s="19" t="n">
        <v>32.537</v>
      </c>
      <c r="L21" s="20" t="n">
        <v>-13.029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 t="n">
        <v>-1.906</v>
      </c>
      <c r="G22" s="23" t="n">
        <v>-5.001</v>
      </c>
      <c r="H22" s="23" t="n">
        <v>-8.538</v>
      </c>
      <c r="I22" s="23"/>
      <c r="J22" s="24" t="n">
        <v>-118.492</v>
      </c>
      <c r="K22" s="23" t="n">
        <v>-30.233</v>
      </c>
      <c r="L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23.9920000000001</v>
      </c>
      <c r="F23" s="17" t="n">
        <f aca="false">SUM(F20:F22)</f>
        <v>4.05200000000013</v>
      </c>
      <c r="G23" s="16" t="n">
        <f aca="false">SUM(G20:G22)</f>
        <v>10.9149999999997</v>
      </c>
      <c r="H23" s="16" t="n">
        <f aca="false">SUM(H20:H22)</f>
        <v>-12.1999999999998</v>
      </c>
      <c r="I23" s="16" t="n">
        <f aca="false">SUM(I20:I22)</f>
        <v>-12.1989999999998</v>
      </c>
      <c r="J23" s="17" t="n">
        <f aca="false">SUM(J20:J22)</f>
        <v>-23.2370000000001</v>
      </c>
      <c r="K23" s="16" t="n">
        <f aca="false">SUM(K20:K22)</f>
        <v>-76.8529999999996</v>
      </c>
      <c r="L23" s="17" t="n">
        <f aca="false">SUM(L20:L22)</f>
        <v>57.3679999999994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23.9920000000001</v>
      </c>
      <c r="F24" s="20" t="n">
        <f aca="false">F23-F25</f>
        <v>4.05200000000013</v>
      </c>
      <c r="G24" s="19" t="n">
        <f aca="false">G23-G25</f>
        <v>10.9149999999997</v>
      </c>
      <c r="H24" s="19" t="n">
        <f aca="false">H23-H25</f>
        <v>-12.1999999999998</v>
      </c>
      <c r="I24" s="19" t="n">
        <f aca="false">I23-I25</f>
        <v>-12.1989999999998</v>
      </c>
      <c r="J24" s="20" t="n">
        <f aca="false">J23-J25</f>
        <v>-23.2370000000001</v>
      </c>
      <c r="K24" s="19" t="n">
        <f aca="false">K23-K25</f>
        <v>-76.8529999999996</v>
      </c>
      <c r="L24" s="20" t="n">
        <f aca="false">L23-L25</f>
        <v>57.3679999999994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19"/>
      <c r="J25" s="20"/>
      <c r="K25" s="19"/>
      <c r="L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19"/>
      <c r="J26" s="20"/>
      <c r="K26" s="20"/>
      <c r="L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1.3</v>
      </c>
      <c r="F27" s="33" t="n">
        <v>-11.1</v>
      </c>
      <c r="G27" s="32" t="n">
        <v>-41.9</v>
      </c>
      <c r="H27" s="32" t="n">
        <v>-30</v>
      </c>
      <c r="I27" s="32" t="n">
        <v>-30</v>
      </c>
      <c r="J27" s="33" t="n">
        <v>-35</v>
      </c>
      <c r="K27" s="33" t="n">
        <v>-184</v>
      </c>
      <c r="L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22.8590000000001</v>
      </c>
      <c r="F28" s="37" t="n">
        <f aca="false">F14-F27</f>
        <v>33.0230000000001</v>
      </c>
      <c r="G28" s="36" t="n">
        <f aca="false">G14-G27</f>
        <v>67.2269999999997</v>
      </c>
      <c r="H28" s="36" t="n">
        <f aca="false">H14-H27</f>
        <v>89.5720000000002</v>
      </c>
      <c r="I28" s="36" t="n">
        <f aca="false">I14-I27</f>
        <v>81.0350000000002</v>
      </c>
      <c r="J28" s="37" t="n">
        <f aca="false">J14-J27</f>
        <v>136.687</v>
      </c>
      <c r="K28" s="37" t="n">
        <f aca="false">K14-K27</f>
        <v>169.352</v>
      </c>
      <c r="L28" s="37" t="n">
        <f aca="false">L14-L27</f>
        <v>132.796999999999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 t="str">
        <f aca="false">IF(J$4="","",J$4)</f>
        <v/>
      </c>
      <c r="K31" s="38"/>
      <c r="L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  <c r="L32" s="40" t="str">
        <f aca="false">IF(L$5=0,"",L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42"/>
      <c r="J33" s="101"/>
      <c r="K33" s="101"/>
      <c r="L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711.781</v>
      </c>
      <c r="H34" s="19"/>
      <c r="I34" s="19" t="n">
        <v>709.961</v>
      </c>
      <c r="J34" s="20" t="n">
        <v>711.794</v>
      </c>
      <c r="K34" s="19"/>
      <c r="L34" s="20" t="n">
        <v>718.647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3.3</v>
      </c>
      <c r="H35" s="19"/>
      <c r="I35" s="19" t="n">
        <v>7.532</v>
      </c>
      <c r="J35" s="20" t="n">
        <v>9.056</v>
      </c>
      <c r="K35" s="19"/>
      <c r="L35" s="20" t="n">
        <v>23.393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75.814</v>
      </c>
      <c r="H36" s="19"/>
      <c r="I36" s="19" t="n">
        <v>164.458</v>
      </c>
      <c r="J36" s="20" t="n">
        <v>185.371</v>
      </c>
      <c r="K36" s="19"/>
      <c r="L36" s="20" t="n">
        <v>202.143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19"/>
      <c r="J37" s="20"/>
      <c r="K37" s="19"/>
      <c r="L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6.039</v>
      </c>
      <c r="H38" s="23"/>
      <c r="I38" s="23" t="n">
        <v>0.129</v>
      </c>
      <c r="J38" s="24" t="n">
        <v>24.067</v>
      </c>
      <c r="K38" s="23"/>
      <c r="L38" s="24" t="n">
        <v>9.771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906.934</v>
      </c>
      <c r="H39" s="44" t="n">
        <f aca="false">SUM(H34:H38)</f>
        <v>0</v>
      </c>
      <c r="I39" s="16" t="n">
        <f aca="false">SUM(I34:I38)</f>
        <v>882.08</v>
      </c>
      <c r="J39" s="17" t="n">
        <f aca="false">SUM(J34:J38)</f>
        <v>930.288</v>
      </c>
      <c r="K39" s="16" t="s">
        <v>57</v>
      </c>
      <c r="L39" s="17" t="n">
        <f aca="false">SUM(L34:L38)</f>
        <v>953.95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421.307</v>
      </c>
      <c r="H40" s="19"/>
      <c r="I40" s="19" t="n">
        <v>432.319</v>
      </c>
      <c r="J40" s="20" t="n">
        <v>454.336</v>
      </c>
      <c r="K40" s="19"/>
      <c r="L40" s="20" t="n">
        <v>374.961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19"/>
      <c r="J41" s="20"/>
      <c r="K41" s="19"/>
      <c r="L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480.317</v>
      </c>
      <c r="H42" s="19"/>
      <c r="I42" s="19" t="n">
        <v>459.485</v>
      </c>
      <c r="J42" s="20" t="n">
        <v>690.092</v>
      </c>
      <c r="K42" s="19"/>
      <c r="L42" s="20" t="n">
        <v>776.153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22.351</v>
      </c>
      <c r="H43" s="19"/>
      <c r="I43" s="19"/>
      <c r="J43" s="20"/>
      <c r="K43" s="19"/>
      <c r="L43" s="20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3"/>
      <c r="J44" s="24"/>
      <c r="K44" s="23"/>
      <c r="L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923.975</v>
      </c>
      <c r="H45" s="48" t="n">
        <f aca="false">SUM(H40:H44)</f>
        <v>0</v>
      </c>
      <c r="I45" s="51" t="n">
        <f aca="false">SUM(I40:I44)</f>
        <v>891.804</v>
      </c>
      <c r="J45" s="50" t="n">
        <f aca="false">SUM(J40:J44)</f>
        <v>1144.428</v>
      </c>
      <c r="K45" s="51" t="s">
        <v>57</v>
      </c>
      <c r="L45" s="50" t="n">
        <f aca="false">SUM(L40:L44)</f>
        <v>1151.114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830.909</v>
      </c>
      <c r="H46" s="44" t="n">
        <f aca="false">H45+H39</f>
        <v>0</v>
      </c>
      <c r="I46" s="16" t="n">
        <f aca="false">I39+I45</f>
        <v>1773.884</v>
      </c>
      <c r="J46" s="17" t="n">
        <f aca="false">J39+J45</f>
        <v>2074.716</v>
      </c>
      <c r="K46" s="16" t="s">
        <v>57</v>
      </c>
      <c r="L46" s="17" t="n">
        <f aca="false">L39+L45</f>
        <v>2105.068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718.772</v>
      </c>
      <c r="H47" s="19"/>
      <c r="I47" s="19" t="n">
        <v>594.244</v>
      </c>
      <c r="J47" s="20" t="n">
        <v>736.888</v>
      </c>
      <c r="K47" s="19"/>
      <c r="L47" s="20" t="n">
        <v>515.669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19"/>
      <c r="J48" s="20"/>
      <c r="K48" s="19"/>
      <c r="L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11.947</v>
      </c>
      <c r="H49" s="19"/>
      <c r="I49" s="19" t="n">
        <v>11.112</v>
      </c>
      <c r="J49" s="20" t="n">
        <v>18.734</v>
      </c>
      <c r="K49" s="19"/>
      <c r="L49" s="20" t="n">
        <v>15.376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24.117</v>
      </c>
      <c r="H50" s="19"/>
      <c r="I50" s="19" t="n">
        <v>32.266</v>
      </c>
      <c r="J50" s="20" t="n">
        <v>47.189</v>
      </c>
      <c r="K50" s="19"/>
      <c r="L50" s="20" t="n">
        <v>21.566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552.38</v>
      </c>
      <c r="H51" s="19"/>
      <c r="I51" s="19" t="n">
        <v>576.626</v>
      </c>
      <c r="J51" s="20" t="n">
        <v>628.283</v>
      </c>
      <c r="K51" s="19"/>
      <c r="L51" s="20" t="n">
        <v>756.498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522.232</v>
      </c>
      <c r="H52" s="19"/>
      <c r="I52" s="19" t="n">
        <v>548.39</v>
      </c>
      <c r="J52" s="20" t="n">
        <v>632.376</v>
      </c>
      <c r="K52" s="19"/>
      <c r="L52" s="20" t="n">
        <v>785.831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1.461</v>
      </c>
      <c r="H53" s="19"/>
      <c r="I53" s="19" t="n">
        <v>11.246</v>
      </c>
      <c r="J53" s="20" t="n">
        <v>11.246</v>
      </c>
      <c r="K53" s="19"/>
      <c r="L53" s="20" t="n">
        <v>10.128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3"/>
      <c r="J54" s="24"/>
      <c r="K54" s="23"/>
      <c r="L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830.909</v>
      </c>
      <c r="H55" s="44" t="n">
        <f aca="false">SUM(H47:H54)</f>
        <v>0</v>
      </c>
      <c r="I55" s="16" t="n">
        <f aca="false">SUM(I47:I54)</f>
        <v>1773.884</v>
      </c>
      <c r="J55" s="17" t="n">
        <f aca="false">SUM(J47:J54)</f>
        <v>2074.716</v>
      </c>
      <c r="K55" s="16" t="s">
        <v>57</v>
      </c>
      <c r="L55" s="17" t="n">
        <f aca="false">SUM(L47:L54)</f>
        <v>2105.068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 t="str">
        <f aca="false">IF(J$4="","",J$4)</f>
        <v/>
      </c>
      <c r="K58" s="38"/>
      <c r="L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  <c r="L59" s="40" t="str">
        <f aca="false">IF(L$5=0,"",L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42"/>
      <c r="J60" s="101"/>
      <c r="K60" s="101"/>
      <c r="L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/>
      <c r="F61" s="57"/>
      <c r="G61" s="56"/>
      <c r="H61" s="56"/>
      <c r="I61" s="56" t="n">
        <v>46.698</v>
      </c>
      <c r="J61" s="57"/>
      <c r="K61" s="56"/>
      <c r="L61" s="57" t="n">
        <v>40.649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/>
      <c r="F62" s="24"/>
      <c r="G62" s="23"/>
      <c r="H62" s="23"/>
      <c r="I62" s="23" t="n">
        <v>-12.684</v>
      </c>
      <c r="J62" s="24"/>
      <c r="K62" s="23"/>
      <c r="L62" s="24" t="n">
        <v>-50.5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s">
        <v>57</v>
      </c>
      <c r="F63" s="17" t="s">
        <v>57</v>
      </c>
      <c r="G63" s="16" t="s">
        <v>57</v>
      </c>
      <c r="H63" s="16" t="s">
        <v>57</v>
      </c>
      <c r="I63" s="16" t="n">
        <f aca="false">SUM(I61:I62)</f>
        <v>34.014</v>
      </c>
      <c r="J63" s="17" t="s">
        <v>57</v>
      </c>
      <c r="K63" s="16" t="s">
        <v>57</v>
      </c>
      <c r="L63" s="17" t="n">
        <f aca="false">SUM(L61:L62)</f>
        <v>-9.85099999999999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/>
      <c r="F64" s="20"/>
      <c r="G64" s="19"/>
      <c r="H64" s="19"/>
      <c r="I64" s="19" t="n">
        <v>-28.711</v>
      </c>
      <c r="J64" s="20"/>
      <c r="K64" s="19"/>
      <c r="L64" s="20" t="n">
        <v>-24.699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3"/>
      <c r="J65" s="24"/>
      <c r="K65" s="23"/>
      <c r="L65" s="24" t="n">
        <v>0.546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s">
        <v>57</v>
      </c>
      <c r="F66" s="17" t="s">
        <v>57</v>
      </c>
      <c r="G66" s="16" t="s">
        <v>57</v>
      </c>
      <c r="H66" s="16" t="s">
        <v>57</v>
      </c>
      <c r="I66" s="16" t="n">
        <f aca="false">SUM(I63:I65)</f>
        <v>5.30300000000001</v>
      </c>
      <c r="J66" s="17" t="s">
        <v>57</v>
      </c>
      <c r="K66" s="16" t="s">
        <v>57</v>
      </c>
      <c r="L66" s="17" t="n">
        <f aca="false">SUM(L63:L65)</f>
        <v>-34.004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3"/>
      <c r="G67" s="23"/>
      <c r="H67" s="23"/>
      <c r="I67" s="23"/>
      <c r="J67" s="24"/>
      <c r="K67" s="23"/>
      <c r="L67" s="24" t="n">
        <v>-28.198</v>
      </c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s">
        <v>57</v>
      </c>
      <c r="F68" s="17" t="s">
        <v>57</v>
      </c>
      <c r="G68" s="16" t="s">
        <v>57</v>
      </c>
      <c r="H68" s="16" t="s">
        <v>57</v>
      </c>
      <c r="I68" s="16" t="n">
        <f aca="false">SUM(I66:I67)</f>
        <v>5.30300000000001</v>
      </c>
      <c r="J68" s="17" t="s">
        <v>57</v>
      </c>
      <c r="K68" s="16" t="s">
        <v>57</v>
      </c>
      <c r="L68" s="17" t="n">
        <f aca="false">SUM(L66:L67)</f>
        <v>-62.202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/>
      <c r="F69" s="20"/>
      <c r="G69" s="19"/>
      <c r="H69" s="19"/>
      <c r="I69" s="19" t="n">
        <v>-53.546</v>
      </c>
      <c r="J69" s="20"/>
      <c r="K69" s="19"/>
      <c r="L69" s="20" t="n">
        <v>4.4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19"/>
      <c r="J70" s="20"/>
      <c r="K70" s="19"/>
      <c r="L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19" t="n">
        <v>-135.191</v>
      </c>
      <c r="J71" s="20"/>
      <c r="K71" s="19"/>
      <c r="L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/>
      <c r="I72" s="23" t="n">
        <v>183.434</v>
      </c>
      <c r="J72" s="24"/>
      <c r="K72" s="23"/>
      <c r="L72" s="24" t="n">
        <v>24.5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s">
        <v>57</v>
      </c>
      <c r="F73" s="104" t="s">
        <v>57</v>
      </c>
      <c r="G73" s="51" t="s">
        <v>57</v>
      </c>
      <c r="H73" s="51" t="s">
        <v>57</v>
      </c>
      <c r="I73" s="67" t="n">
        <f aca="false">SUM(I69:I72)</f>
        <v>-5.303</v>
      </c>
      <c r="J73" s="104" t="s">
        <v>57</v>
      </c>
      <c r="K73" s="67" t="s">
        <v>57</v>
      </c>
      <c r="L73" s="104" t="n">
        <f aca="false">SUM(L69:L72)</f>
        <v>28.9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s">
        <v>57</v>
      </c>
      <c r="F74" s="17" t="s">
        <v>57</v>
      </c>
      <c r="G74" s="16" t="s">
        <v>57</v>
      </c>
      <c r="H74" s="16" t="s">
        <v>57</v>
      </c>
      <c r="I74" s="16" t="n">
        <f aca="false">I68+I73</f>
        <v>0</v>
      </c>
      <c r="J74" s="17" t="s">
        <v>57</v>
      </c>
      <c r="K74" s="16" t="s">
        <v>57</v>
      </c>
      <c r="L74" s="17" t="n">
        <f aca="false">SUM(L73+L68)</f>
        <v>-33.302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70"/>
      <c r="J75" s="20"/>
      <c r="K75" s="20"/>
      <c r="L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 t="str">
        <f aca="false">IF(J$4="","",J$4)</f>
        <v/>
      </c>
      <c r="K77" s="10"/>
      <c r="L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3.46468461229411</v>
      </c>
      <c r="F80" s="72" t="n">
        <f aca="false">IF(F14=0,"-",IF(F7=0,"-",F14/F7))*100</f>
        <v>3.57090501584863</v>
      </c>
      <c r="G80" s="71" t="n">
        <f aca="false">IF(G7=0,"",IF(G14=0,"",(G14/G7))*100)</f>
        <v>1.04851172770737</v>
      </c>
      <c r="H80" s="71" t="n">
        <f aca="false">IF(H7=0,"",IF(H14=0,"",(H14/H7))*100)</f>
        <v>2.39813887805328</v>
      </c>
      <c r="I80" s="71" t="n">
        <f aca="false">IF(I14=0,"-",IF(I7=0,"-",I14/I7))*100</f>
        <v>2.05011545080447</v>
      </c>
      <c r="J80" s="72" t="n">
        <f aca="false">IF(J14=0,"-",IF(J7=0,"-",J14/J7))*100</f>
        <v>3.55564864441485</v>
      </c>
      <c r="K80" s="71" t="n">
        <f aca="false">IF(K14=0,"-",IF(K7=0,"-",K14/K7))*100</f>
        <v>-0.520561800188552</v>
      </c>
      <c r="L80" s="72" t="n">
        <f aca="false">IF(L14=0,"-",IF(L7=0,"-",L14/L7)*100)</f>
        <v>5.29137064737077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.02000803535558</v>
      </c>
      <c r="F81" s="72" t="n">
        <f aca="false">IF(F20=0,"-",IF(F7=0,"-",F20/F7)*100)</f>
        <v>1.52866594780548</v>
      </c>
      <c r="G81" s="71" t="n">
        <f aca="false">IF(G20=0,"-",IF(G7=0,"-",G20/G7)*100)</f>
        <v>-0.399293071178503</v>
      </c>
      <c r="H81" s="71" t="n">
        <f aca="false">IF(H20=0,"-",IF(H7=0,"-",H20/H7)*100)</f>
        <v>0.56020446899533</v>
      </c>
      <c r="I81" s="71" t="n">
        <f aca="false">IF(I20=0,"-",IF(I7=0,"-",I20/I7)*100)</f>
        <v>0.216078593315914</v>
      </c>
      <c r="J81" s="72" t="n">
        <f aca="false">IF(J20=0,"-",IF(J7=0,"-",J20/J7)*100)</f>
        <v>1.83333379955466</v>
      </c>
      <c r="K81" s="71" t="n">
        <f aca="false">IF(K20=0,"-",IF(K7=0,"-",K20/K7)*100)</f>
        <v>-2.8130878220594</v>
      </c>
      <c r="L81" s="72" t="n">
        <f aca="false">IF(L20=0,"-",IF(L7=0,"-",L20/L7)*100)</f>
        <v>2.80500778980669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s">
        <v>57</v>
      </c>
      <c r="H82" s="71" t="s">
        <v>57</v>
      </c>
      <c r="I82" s="71" t="s">
        <v>57</v>
      </c>
      <c r="J82" s="72" t="s">
        <v>57</v>
      </c>
      <c r="K82" s="71" t="str">
        <f aca="false">IF((K47=0),"-",(K24/((K47+L47)/2)*100))</f>
        <v>-</v>
      </c>
      <c r="L82" s="72" t="n">
        <v>11.9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s">
        <v>57</v>
      </c>
      <c r="H83" s="71" t="s">
        <v>57</v>
      </c>
      <c r="I83" s="71" t="s">
        <v>57</v>
      </c>
      <c r="J83" s="72" t="s">
        <v>57</v>
      </c>
      <c r="K83" s="71" t="str">
        <f aca="false">IF((K47=0),"-",((K17+K18)/((K47+K48+K49+K51+L47+L48+L49+L51)/2)*100))</f>
        <v>-</v>
      </c>
      <c r="L83" s="74" t="n">
        <v>10.4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39.2576583544021</v>
      </c>
      <c r="H84" s="77" t="str">
        <f aca="false">IF(H47=0,"-",((H47+H48)/H55*100))</f>
        <v>-</v>
      </c>
      <c r="I84" s="77" t="n">
        <f aca="false">IF(I47=0,"-",((I47+I48)/I55*100))</f>
        <v>33.4995974934099</v>
      </c>
      <c r="J84" s="105" t="n">
        <f aca="false">IF(J47=0,"-",((J47+J48)/J55*100))</f>
        <v>35.5175358940694</v>
      </c>
      <c r="K84" s="77" t="str">
        <f aca="false">IF(K47=0,"-",((K47+K48)/K55*100))</f>
        <v>-</v>
      </c>
      <c r="L84" s="78" t="n">
        <f aca="false">IF(L47=0,"-",((L47+L48)/L55*100))</f>
        <v>24.4965483300302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541.976</v>
      </c>
      <c r="H85" s="81" t="str">
        <f aca="false">IF((H51+H49-H43-H41-H37)=0,"-",(H51+H49-H43-H41-H37))</f>
        <v>-</v>
      </c>
      <c r="I85" s="81" t="n">
        <f aca="false">IF((I51+I49-I43-I41-I37)=0,"-",(I51+I49-I43-I41-I37))</f>
        <v>587.738</v>
      </c>
      <c r="J85" s="82" t="n">
        <f aca="false">IF((J51+J49-J43-J41-J37)=0,"-",(J51+J49-J43-J41-J37))</f>
        <v>647.017</v>
      </c>
      <c r="K85" s="81" t="str">
        <f aca="false">IF((K51+K49-K43-K41-K37)=0,"-",(K51+K49-K43-K41-K37))</f>
        <v>-</v>
      </c>
      <c r="L85" s="82" t="n">
        <f aca="false">IF((L51+L49-L43-L41-L37)=0,"-",(L51+L49-L43-L41-L37))</f>
        <v>771.874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0.785126576995209</v>
      </c>
      <c r="H86" s="84" t="str">
        <f aca="false">IF((H47=0),"-",((H51+H49)/(H47+H48)))</f>
        <v>-</v>
      </c>
      <c r="I86" s="84" t="n">
        <f aca="false">IF((I47=0),"-",((I51+I49)/(I47+I48)))</f>
        <v>0.989051635355174</v>
      </c>
      <c r="J86" s="106" t="n">
        <f aca="false">IF((J47=0),"-",((J51+J49)/(J47+J48)))</f>
        <v>0.878039810663222</v>
      </c>
      <c r="K86" s="84" t="str">
        <f aca="false">IF((K47=0),"-",((K51+K49)/(K47+K48)))</f>
        <v>-</v>
      </c>
      <c r="L86" s="85" t="n">
        <f aca="false">IF((L47=0),"-",((L51+L49)/(L47+L48)))</f>
        <v>1.49684002722677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2291</v>
      </c>
      <c r="H87" s="88" t="s">
        <v>57</v>
      </c>
      <c r="I87" s="88" t="n">
        <v>2437</v>
      </c>
      <c r="J87" s="89" t="n">
        <v>2442</v>
      </c>
      <c r="K87" s="88" t="n">
        <v>2373</v>
      </c>
      <c r="L87" s="89" t="n">
        <v>1909</v>
      </c>
    </row>
    <row r="88" customFormat="false" ht="15" hidden="false" customHeight="true" outlineLevel="0" collapsed="false">
      <c r="A88" s="91" t="s">
        <v>104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5" hidden="false" customHeight="true" outlineLevel="0" collapsed="false">
      <c r="A89" s="92" t="s">
        <v>105</v>
      </c>
      <c r="B89" s="97"/>
      <c r="C89" s="97"/>
      <c r="D89" s="97"/>
      <c r="E89" s="97"/>
      <c r="F89" s="97"/>
      <c r="G89" s="92"/>
      <c r="H89" s="92"/>
      <c r="I89" s="92"/>
      <c r="J89" s="97"/>
      <c r="K89" s="97"/>
      <c r="L89" s="97"/>
    </row>
    <row r="90" customFormat="false" ht="15" hidden="false" customHeight="false" outlineLevel="0" collapsed="false">
      <c r="A90" s="92" t="s">
        <v>106</v>
      </c>
      <c r="B90" s="92"/>
      <c r="C90" s="92"/>
      <c r="D90" s="92"/>
      <c r="E90" s="108"/>
      <c r="F90" s="108"/>
      <c r="G90" s="92"/>
      <c r="H90" s="92"/>
      <c r="I90" s="92"/>
      <c r="J90" s="108"/>
      <c r="K90" s="108"/>
      <c r="L90" s="108"/>
    </row>
    <row r="91" customFormat="false" ht="15" hidden="false" customHeight="false" outlineLevel="0" collapsed="false">
      <c r="A91" s="92" t="s">
        <v>98</v>
      </c>
      <c r="B91" s="92"/>
      <c r="C91" s="92"/>
      <c r="D91" s="92"/>
      <c r="E91" s="108"/>
      <c r="F91" s="108"/>
      <c r="G91" s="93"/>
      <c r="H91" s="93"/>
      <c r="I91" s="93"/>
      <c r="J91" s="108"/>
      <c r="K91" s="108"/>
      <c r="L91" s="108"/>
    </row>
    <row r="92" customFormat="false" ht="15" hidden="false" customHeight="false" outlineLevel="0" collapsed="false">
      <c r="A92" s="92"/>
      <c r="B92" s="107"/>
      <c r="C92" s="107"/>
      <c r="D92" s="107"/>
      <c r="E92" s="107"/>
      <c r="F92" s="107"/>
      <c r="G92" s="93"/>
      <c r="H92" s="93"/>
      <c r="I92" s="93"/>
      <c r="J92" s="107"/>
      <c r="K92" s="107"/>
      <c r="L92" s="107"/>
    </row>
    <row r="93" customFormat="false" ht="15" hidden="false" customHeight="false" outlineLevel="0" collapsed="false">
      <c r="A93" s="92"/>
      <c r="B93" s="107"/>
      <c r="C93" s="107"/>
      <c r="D93" s="107"/>
      <c r="E93" s="107"/>
      <c r="F93" s="107"/>
      <c r="G93" s="93"/>
      <c r="H93" s="93"/>
      <c r="I93" s="93"/>
      <c r="J93" s="107"/>
      <c r="K93" s="107"/>
      <c r="L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93"/>
      <c r="J94" s="107"/>
      <c r="K94" s="107"/>
      <c r="L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93"/>
      <c r="J95" s="107"/>
      <c r="K95" s="107"/>
      <c r="L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93"/>
      <c r="J96" s="107"/>
      <c r="K96" s="107"/>
      <c r="L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93"/>
      <c r="J97" s="107"/>
      <c r="K97" s="107"/>
      <c r="L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93"/>
      <c r="J98" s="107"/>
      <c r="K98" s="107"/>
      <c r="L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93"/>
      <c r="J99" s="107"/>
      <c r="K99" s="107"/>
      <c r="L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93"/>
      <c r="J100" s="107"/>
      <c r="K100" s="107"/>
      <c r="L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93"/>
      <c r="J101" s="107"/>
      <c r="K101" s="107"/>
      <c r="L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93"/>
      <c r="J102" s="107"/>
      <c r="K102" s="107"/>
      <c r="L102" s="107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08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17" t="n">
        <v>36.111</v>
      </c>
      <c r="F7" s="118" t="n">
        <v>39.091</v>
      </c>
      <c r="G7" s="117" t="n">
        <v>143.015</v>
      </c>
      <c r="H7" s="117" t="n">
        <v>155.259</v>
      </c>
      <c r="I7" s="118" t="n">
        <v>118.844</v>
      </c>
      <c r="J7" s="117" t="n">
        <v>130.345</v>
      </c>
      <c r="K7" s="118" t="n">
        <v>140.734</v>
      </c>
      <c r="L7" s="119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20" t="n">
        <v>-33.664</v>
      </c>
      <c r="F8" s="121" t="n">
        <v>-35.751</v>
      </c>
      <c r="G8" s="120" t="n">
        <v>-130.882</v>
      </c>
      <c r="H8" s="120" t="n">
        <v>-139.054</v>
      </c>
      <c r="I8" s="121" t="n">
        <v>-112.819</v>
      </c>
      <c r="J8" s="120" t="n">
        <v>-124.615</v>
      </c>
      <c r="K8" s="121" t="n">
        <v>-127.443</v>
      </c>
      <c r="L8" s="119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20" t="n">
        <v>0.045</v>
      </c>
      <c r="F9" s="121" t="n">
        <v>0.161</v>
      </c>
      <c r="G9" s="120" t="n">
        <v>0.099</v>
      </c>
      <c r="H9" s="120" t="n">
        <v>0.382</v>
      </c>
      <c r="I9" s="121" t="n">
        <v>0.084</v>
      </c>
      <c r="J9" s="120"/>
      <c r="K9" s="121"/>
      <c r="L9" s="119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20"/>
      <c r="F10" s="121"/>
      <c r="G10" s="120"/>
      <c r="H10" s="120"/>
      <c r="I10" s="121"/>
      <c r="J10" s="120"/>
      <c r="K10" s="121"/>
      <c r="L10" s="119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122"/>
      <c r="F11" s="123"/>
      <c r="G11" s="122"/>
      <c r="H11" s="122"/>
      <c r="I11" s="123"/>
      <c r="J11" s="122"/>
      <c r="K11" s="123"/>
      <c r="L11" s="119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17" t="n">
        <f aca="false">SUM(E7:E11)</f>
        <v>2.492</v>
      </c>
      <c r="F12" s="118" t="n">
        <f aca="false">SUM(F7:F11)</f>
        <v>3.501</v>
      </c>
      <c r="G12" s="117" t="n">
        <f aca="false">SUM(G7:G11)</f>
        <v>12.232</v>
      </c>
      <c r="H12" s="117" t="n">
        <f aca="false">SUM(H7:H11)</f>
        <v>16.587</v>
      </c>
      <c r="I12" s="118" t="n">
        <f aca="false">SUM(I7:I11)</f>
        <v>6.10900000000001</v>
      </c>
      <c r="J12" s="117" t="n">
        <f aca="false">SUM(J7:J11)</f>
        <v>5.72999999999999</v>
      </c>
      <c r="K12" s="118" t="n">
        <f aca="false">SUM(K7:K11)</f>
        <v>13.291</v>
      </c>
      <c r="L12" s="119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122" t="n">
        <v>-0.761</v>
      </c>
      <c r="F13" s="123" t="n">
        <v>-0.622</v>
      </c>
      <c r="G13" s="122" t="n">
        <v>-2.597</v>
      </c>
      <c r="H13" s="122" t="n">
        <v>-2.457</v>
      </c>
      <c r="I13" s="123" t="n">
        <v>-2.676</v>
      </c>
      <c r="J13" s="122" t="n">
        <v>-2.947</v>
      </c>
      <c r="K13" s="123" t="n">
        <v>-2.685</v>
      </c>
      <c r="L13" s="119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17" t="n">
        <f aca="false">SUM(E12:E13)</f>
        <v>1.731</v>
      </c>
      <c r="F14" s="118" t="n">
        <f aca="false">SUM(F12:F13)</f>
        <v>2.879</v>
      </c>
      <c r="G14" s="117" t="n">
        <f aca="false">SUM(G12:G13)</f>
        <v>9.63499999999998</v>
      </c>
      <c r="H14" s="117" t="n">
        <f aca="false">SUM(H12:H13)</f>
        <v>14.13</v>
      </c>
      <c r="I14" s="118" t="n">
        <f aca="false">SUM(I12:I13)</f>
        <v>3.43300000000001</v>
      </c>
      <c r="J14" s="117" t="n">
        <f aca="false">SUM(J12:J13)</f>
        <v>2.78299999999999</v>
      </c>
      <c r="K14" s="118" t="n">
        <f aca="false">SUM(K12:K13)</f>
        <v>10.606</v>
      </c>
      <c r="L14" s="119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20"/>
      <c r="F15" s="121"/>
      <c r="G15" s="120"/>
      <c r="H15" s="120"/>
      <c r="I15" s="121"/>
      <c r="J15" s="120"/>
      <c r="K15" s="121"/>
      <c r="L15" s="119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122"/>
      <c r="F16" s="123"/>
      <c r="G16" s="122"/>
      <c r="H16" s="122"/>
      <c r="I16" s="123"/>
      <c r="J16" s="122" t="n">
        <v>-0.801</v>
      </c>
      <c r="K16" s="123"/>
      <c r="L16" s="119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17" t="n">
        <f aca="false">SUM(E14:E16)</f>
        <v>1.731</v>
      </c>
      <c r="F17" s="118" t="n">
        <f aca="false">SUM(F14:F16)</f>
        <v>2.879</v>
      </c>
      <c r="G17" s="117" t="n">
        <f aca="false">SUM(G14:G16)</f>
        <v>9.63499999999998</v>
      </c>
      <c r="H17" s="117" t="n">
        <f aca="false">SUM(H14:H16)</f>
        <v>14.13</v>
      </c>
      <c r="I17" s="118" t="n">
        <f aca="false">SUM(I14:I16)</f>
        <v>3.43300000000001</v>
      </c>
      <c r="J17" s="117" t="n">
        <f aca="false">SUM(J14:J16)</f>
        <v>1.98199999999999</v>
      </c>
      <c r="K17" s="118" t="n">
        <f aca="false">SUM(K14:K16)</f>
        <v>10.606</v>
      </c>
      <c r="L17" s="119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20" t="n">
        <v>0.036</v>
      </c>
      <c r="F18" s="121" t="n">
        <v>0.005</v>
      </c>
      <c r="G18" s="120" t="n">
        <v>0.406</v>
      </c>
      <c r="H18" s="120" t="n">
        <v>0.187</v>
      </c>
      <c r="I18" s="121" t="n">
        <v>1.13</v>
      </c>
      <c r="J18" s="120" t="n">
        <v>0.606</v>
      </c>
      <c r="K18" s="121" t="n">
        <v>0.495</v>
      </c>
      <c r="L18" s="119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122" t="n">
        <v>-0.495</v>
      </c>
      <c r="F19" s="123" t="n">
        <v>-4.911</v>
      </c>
      <c r="G19" s="122" t="n">
        <v>-3.448</v>
      </c>
      <c r="H19" s="122" t="n">
        <v>-9.299</v>
      </c>
      <c r="I19" s="123" t="n">
        <v>-6.009</v>
      </c>
      <c r="J19" s="122" t="n">
        <v>-5.438</v>
      </c>
      <c r="K19" s="123" t="n">
        <v>-5.616</v>
      </c>
      <c r="L19" s="119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17" t="n">
        <f aca="false">SUM(E17:E19)</f>
        <v>1.272</v>
      </c>
      <c r="F20" s="118" t="n">
        <f aca="false">SUM(F17:F19)</f>
        <v>-2.027</v>
      </c>
      <c r="G20" s="117" t="n">
        <f aca="false">SUM(G17:G19)</f>
        <v>6.59299999999998</v>
      </c>
      <c r="H20" s="117" t="n">
        <f aca="false">SUM(H17:H19)</f>
        <v>5.01800000000001</v>
      </c>
      <c r="I20" s="118" t="n">
        <f aca="false">SUM(I17:I19)</f>
        <v>-1.44599999999999</v>
      </c>
      <c r="J20" s="117" t="n">
        <f aca="false">SUM(J17:J19)</f>
        <v>-2.85000000000001</v>
      </c>
      <c r="K20" s="118" t="n">
        <f aca="false">SUM(K17:K19)</f>
        <v>5.48500000000001</v>
      </c>
      <c r="L20" s="119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20" t="n">
        <v>-0.0789999999999999</v>
      </c>
      <c r="F21" s="121" t="n">
        <v>-1.183</v>
      </c>
      <c r="G21" s="120" t="n">
        <v>-1.457</v>
      </c>
      <c r="H21" s="120" t="n">
        <v>-1.528</v>
      </c>
      <c r="I21" s="121" t="n">
        <v>0.0409999999999999</v>
      </c>
      <c r="J21" s="120" t="n">
        <v>-0.131</v>
      </c>
      <c r="K21" s="121" t="n">
        <v>-2.453</v>
      </c>
      <c r="L21" s="119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122"/>
      <c r="F22" s="123"/>
      <c r="G22" s="122"/>
      <c r="H22" s="122"/>
      <c r="I22" s="123"/>
      <c r="J22" s="122"/>
      <c r="K22" s="123"/>
      <c r="L22" s="119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17" t="n">
        <f aca="false">SUM(E20:E22)</f>
        <v>1.193</v>
      </c>
      <c r="F23" s="118" t="n">
        <f aca="false">SUM(F20:F22)</f>
        <v>-3.21</v>
      </c>
      <c r="G23" s="117" t="n">
        <f aca="false">SUM(G20:G22)</f>
        <v>5.13599999999998</v>
      </c>
      <c r="H23" s="117" t="n">
        <f aca="false">SUM(H20:H22)</f>
        <v>3.49000000000001</v>
      </c>
      <c r="I23" s="118" t="n">
        <f aca="false">SUM(I20:I22)</f>
        <v>-1.405</v>
      </c>
      <c r="J23" s="117" t="n">
        <f aca="false">SUM(J20:J22)</f>
        <v>-2.98100000000001</v>
      </c>
      <c r="K23" s="118" t="n">
        <f aca="false">SUM(K20:K22)</f>
        <v>3.03200000000001</v>
      </c>
      <c r="L23" s="119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20" t="n">
        <f aca="false">E23-E25</f>
        <v>1.193</v>
      </c>
      <c r="F24" s="121" t="n">
        <f aca="false">F23-F25</f>
        <v>-3.21</v>
      </c>
      <c r="G24" s="120" t="n">
        <f aca="false">G23-G25</f>
        <v>5.13599999999998</v>
      </c>
      <c r="H24" s="120" t="n">
        <f aca="false">H23-H25</f>
        <v>3.49000000000001</v>
      </c>
      <c r="I24" s="121" t="n">
        <f aca="false">I23-I25</f>
        <v>-1.405</v>
      </c>
      <c r="J24" s="120" t="n">
        <f aca="false">J23-J25</f>
        <v>-2.98100000000001</v>
      </c>
      <c r="K24" s="121" t="n">
        <f aca="false">K23-K25</f>
        <v>3.03200000000001</v>
      </c>
      <c r="L24" s="119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20"/>
      <c r="F25" s="121"/>
      <c r="G25" s="120"/>
      <c r="H25" s="120"/>
      <c r="I25" s="121"/>
      <c r="J25" s="120"/>
      <c r="K25" s="121"/>
      <c r="L25" s="119"/>
    </row>
    <row r="26" customFormat="false" ht="10.5" hidden="false" customHeight="true" outlineLevel="0" collapsed="false">
      <c r="A26" s="18"/>
      <c r="B26" s="18"/>
      <c r="C26" s="18"/>
      <c r="D26" s="18"/>
      <c r="E26" s="120"/>
      <c r="F26" s="20"/>
      <c r="G26" s="120"/>
      <c r="H26" s="120"/>
      <c r="I26" s="121"/>
      <c r="J26" s="20"/>
      <c r="K26" s="20"/>
      <c r="L26" s="119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124"/>
      <c r="F27" s="33"/>
      <c r="G27" s="124"/>
      <c r="H27" s="124"/>
      <c r="I27" s="125"/>
      <c r="J27" s="33"/>
      <c r="K27" s="33"/>
      <c r="L27" s="119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126" t="n">
        <f aca="false">E14-E27</f>
        <v>1.731</v>
      </c>
      <c r="F28" s="127" t="n">
        <f aca="false">F14-F27</f>
        <v>2.879</v>
      </c>
      <c r="G28" s="126" t="n">
        <f aca="false">G14-G27</f>
        <v>9.63499999999998</v>
      </c>
      <c r="H28" s="126" t="n">
        <f aca="false">H14-H27</f>
        <v>14.13</v>
      </c>
      <c r="I28" s="127" t="n">
        <f aca="false">I14-I27</f>
        <v>3.43300000000001</v>
      </c>
      <c r="J28" s="127" t="n">
        <f aca="false">J14-J27</f>
        <v>2.78299999999999</v>
      </c>
      <c r="K28" s="127" t="n">
        <f aca="false">K14-K27</f>
        <v>10.606</v>
      </c>
      <c r="L28" s="119"/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119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19"/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  <c r="L31" s="119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 t="str">
        <f aca="false">IF(E$5=0,"",E$5)</f>
        <v/>
      </c>
      <c r="F32" s="40" t="str">
        <f aca="false">IF(F$5=0,"",F$5)</f>
        <v/>
      </c>
      <c r="G32" s="40"/>
      <c r="H32" s="40"/>
      <c r="I32" s="40" t="str">
        <f aca="false">IF(I$5=0,"",I$5)</f>
        <v/>
      </c>
      <c r="J32" s="40" t="str">
        <f aca="false">IF(J$5=0,"",J$5)</f>
        <v/>
      </c>
      <c r="K32" s="40"/>
      <c r="L32" s="119"/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  <c r="L33" s="119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20" t="n">
        <v>56.112</v>
      </c>
      <c r="H34" s="120" t="n">
        <v>56.201</v>
      </c>
      <c r="I34" s="121" t="n">
        <v>56.153</v>
      </c>
      <c r="J34" s="120" t="n">
        <v>56.155</v>
      </c>
      <c r="K34" s="121" t="n">
        <v>56.837</v>
      </c>
      <c r="L34" s="119"/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20" t="n">
        <v>0.786</v>
      </c>
      <c r="H35" s="120" t="n">
        <v>0.635</v>
      </c>
      <c r="I35" s="121" t="n">
        <v>0.718</v>
      </c>
      <c r="J35" s="120"/>
      <c r="K35" s="121"/>
      <c r="L35" s="119"/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20" t="n">
        <v>6.856</v>
      </c>
      <c r="H36" s="120" t="n">
        <v>7.027</v>
      </c>
      <c r="I36" s="121" t="n">
        <v>6.883</v>
      </c>
      <c r="J36" s="120" t="n">
        <v>8.797</v>
      </c>
      <c r="K36" s="121" t="n">
        <v>9.618</v>
      </c>
      <c r="L36" s="119"/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20"/>
      <c r="H37" s="120"/>
      <c r="I37" s="121"/>
      <c r="J37" s="120"/>
      <c r="K37" s="121"/>
      <c r="L37" s="119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122" t="n">
        <v>5.568</v>
      </c>
      <c r="H38" s="122" t="n">
        <v>1.92</v>
      </c>
      <c r="I38" s="123" t="n">
        <v>2.209</v>
      </c>
      <c r="J38" s="122" t="n">
        <v>1.235</v>
      </c>
      <c r="K38" s="123" t="n">
        <v>0.922</v>
      </c>
      <c r="L38" s="119"/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117" t="n">
        <f aca="false">SUM(G34:G38)</f>
        <v>69.322</v>
      </c>
      <c r="H39" s="117" t="n">
        <f aca="false">SUM(H34:H38)</f>
        <v>65.783</v>
      </c>
      <c r="I39" s="118" t="n">
        <f aca="false">SUM(I34:I38)</f>
        <v>65.963</v>
      </c>
      <c r="J39" s="117" t="n">
        <f aca="false">SUM(J34:J38)</f>
        <v>66.187</v>
      </c>
      <c r="K39" s="118" t="n">
        <f aca="false">SUM(K34:K38)</f>
        <v>67.377</v>
      </c>
      <c r="L39" s="119"/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20" t="n">
        <v>22.661</v>
      </c>
      <c r="H40" s="120" t="n">
        <v>27.407</v>
      </c>
      <c r="I40" s="121" t="n">
        <v>24.456</v>
      </c>
      <c r="J40" s="120" t="n">
        <v>26.061</v>
      </c>
      <c r="K40" s="121" t="n">
        <v>31.551</v>
      </c>
      <c r="L40" s="119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20"/>
      <c r="H41" s="120"/>
      <c r="I41" s="121"/>
      <c r="J41" s="120"/>
      <c r="K41" s="121"/>
      <c r="L41" s="119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20" t="n">
        <v>32.095</v>
      </c>
      <c r="H42" s="120" t="n">
        <v>36.091</v>
      </c>
      <c r="I42" s="121" t="n">
        <v>30.439</v>
      </c>
      <c r="J42" s="120" t="n">
        <v>34.421</v>
      </c>
      <c r="K42" s="121" t="n">
        <v>35.871</v>
      </c>
      <c r="L42" s="119"/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20" t="n">
        <v>7.194</v>
      </c>
      <c r="H43" s="120" t="n">
        <v>11.531</v>
      </c>
      <c r="I43" s="121" t="n">
        <v>10.85</v>
      </c>
      <c r="J43" s="120" t="n">
        <v>9.165</v>
      </c>
      <c r="K43" s="121" t="n">
        <v>6.919</v>
      </c>
      <c r="L43" s="119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122"/>
      <c r="H44" s="122"/>
      <c r="I44" s="123"/>
      <c r="J44" s="122"/>
      <c r="K44" s="123"/>
      <c r="L44" s="119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128" t="n">
        <f aca="false">SUM(G40:G44)</f>
        <v>61.95</v>
      </c>
      <c r="H45" s="128" t="n">
        <f aca="false">SUM(H40:H44)</f>
        <v>75.029</v>
      </c>
      <c r="I45" s="129" t="n">
        <f aca="false">SUM(I40:I44)</f>
        <v>65.745</v>
      </c>
      <c r="J45" s="128" t="n">
        <f aca="false">SUM(J40:J44)</f>
        <v>69.647</v>
      </c>
      <c r="K45" s="129" t="n">
        <f aca="false">SUM(K40:K44)</f>
        <v>74.341</v>
      </c>
      <c r="L45" s="119"/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117" t="n">
        <f aca="false">G45+G39</f>
        <v>131.272</v>
      </c>
      <c r="H46" s="117" t="n">
        <f aca="false">H45+H39</f>
        <v>140.812</v>
      </c>
      <c r="I46" s="118" t="n">
        <f aca="false">I39+I45</f>
        <v>131.708</v>
      </c>
      <c r="J46" s="117" t="n">
        <f aca="false">J39+J45</f>
        <v>135.834</v>
      </c>
      <c r="K46" s="118" t="n">
        <f aca="false">K39+K45</f>
        <v>141.718</v>
      </c>
      <c r="L46" s="119"/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20" t="n">
        <v>46.288</v>
      </c>
      <c r="H47" s="120" t="n">
        <v>40.822</v>
      </c>
      <c r="I47" s="121" t="n">
        <v>36.075</v>
      </c>
      <c r="J47" s="120" t="n">
        <v>34.114</v>
      </c>
      <c r="K47" s="121" t="n">
        <v>34.79</v>
      </c>
      <c r="L47" s="119"/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20"/>
      <c r="H48" s="120"/>
      <c r="I48" s="121"/>
      <c r="J48" s="120"/>
      <c r="K48" s="121"/>
      <c r="L48" s="119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20" t="n">
        <v>0.212</v>
      </c>
      <c r="H49" s="120" t="n">
        <v>0.219</v>
      </c>
      <c r="I49" s="121" t="n">
        <v>-0.027</v>
      </c>
      <c r="J49" s="120" t="n">
        <v>-0.317</v>
      </c>
      <c r="K49" s="121" t="n">
        <v>-0.461</v>
      </c>
      <c r="L49" s="119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20" t="n">
        <v>1.832</v>
      </c>
      <c r="H50" s="120" t="n">
        <v>1.928</v>
      </c>
      <c r="I50" s="121" t="n">
        <v>1.438</v>
      </c>
      <c r="J50" s="120" t="n">
        <v>0.401</v>
      </c>
      <c r="K50" s="121" t="n">
        <v>0.487</v>
      </c>
      <c r="L50" s="119"/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20" t="n">
        <v>55.401</v>
      </c>
      <c r="H51" s="120" t="n">
        <v>63.616</v>
      </c>
      <c r="I51" s="121" t="n">
        <v>70.071</v>
      </c>
      <c r="J51" s="120" t="n">
        <v>78.021</v>
      </c>
      <c r="K51" s="121" t="n">
        <v>81.551</v>
      </c>
      <c r="L51" s="119"/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20" t="n">
        <v>22.64</v>
      </c>
      <c r="H52" s="120" t="n">
        <v>29.003</v>
      </c>
      <c r="I52" s="121" t="n">
        <v>22.861</v>
      </c>
      <c r="J52" s="120" t="n">
        <v>21.68</v>
      </c>
      <c r="K52" s="121" t="n">
        <v>23.414</v>
      </c>
      <c r="L52" s="119"/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20" t="n">
        <v>4.899</v>
      </c>
      <c r="H53" s="120" t="n">
        <v>5.224</v>
      </c>
      <c r="I53" s="121" t="n">
        <v>1.29</v>
      </c>
      <c r="J53" s="120" t="n">
        <v>1.935</v>
      </c>
      <c r="K53" s="121" t="n">
        <v>1.937</v>
      </c>
      <c r="L53" s="119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122"/>
      <c r="H54" s="122"/>
      <c r="I54" s="123"/>
      <c r="J54" s="122"/>
      <c r="K54" s="123"/>
      <c r="L54" s="119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117" t="n">
        <f aca="false">SUM(G47:G54)</f>
        <v>131.272</v>
      </c>
      <c r="H55" s="117" t="n">
        <f aca="false">SUM(H47:H54)</f>
        <v>140.812</v>
      </c>
      <c r="I55" s="118" t="n">
        <f aca="false">SUM(I47:I54)</f>
        <v>131.708</v>
      </c>
      <c r="J55" s="117" t="n">
        <f aca="false">SUM(J47:J54)</f>
        <v>135.834</v>
      </c>
      <c r="K55" s="118" t="n">
        <f aca="false">SUM(K47:K54)</f>
        <v>141.718</v>
      </c>
      <c r="L55" s="119"/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 t="str">
        <f aca="false">IF(E$5=0,"",E$5)</f>
        <v/>
      </c>
      <c r="F59" s="40"/>
      <c r="G59" s="40"/>
      <c r="H59" s="40"/>
      <c r="I59" s="40" t="str">
        <f aca="false">IF(I$5=0,"",I$5)</f>
        <v/>
      </c>
      <c r="J59" s="40"/>
      <c r="K59" s="40"/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130" t="n">
        <v>0.472999999999999</v>
      </c>
      <c r="F61" s="131" t="n">
        <v>2.141</v>
      </c>
      <c r="G61" s="130" t="n">
        <v>7.547</v>
      </c>
      <c r="H61" s="130" t="n">
        <v>10.556</v>
      </c>
      <c r="I61" s="131" t="n">
        <v>1.265</v>
      </c>
      <c r="J61" s="130" t="n">
        <v>0.979</v>
      </c>
      <c r="K61" s="131" t="n">
        <v>6.606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122" t="n">
        <v>1.925</v>
      </c>
      <c r="F62" s="123" t="n">
        <v>-0.372999999999999</v>
      </c>
      <c r="G62" s="122" t="n">
        <v>-0.164</v>
      </c>
      <c r="H62" s="122" t="n">
        <v>-0.946</v>
      </c>
      <c r="I62" s="123" t="n">
        <v>3.276</v>
      </c>
      <c r="J62" s="122" t="n">
        <v>4.862</v>
      </c>
      <c r="K62" s="123" t="n">
        <v>0.918000000000001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17" t="n">
        <f aca="false">SUM(E61:E62)</f>
        <v>2.398</v>
      </c>
      <c r="F63" s="118" t="n">
        <f aca="false">SUM(F61:F62)</f>
        <v>1.768</v>
      </c>
      <c r="G63" s="117" t="n">
        <f aca="false">SUM(G61:G62)</f>
        <v>7.383</v>
      </c>
      <c r="H63" s="117" t="n">
        <f aca="false">SUM(H61:H62)</f>
        <v>9.61</v>
      </c>
      <c r="I63" s="118" t="n">
        <f aca="false">SUM(I61:I62)</f>
        <v>4.541</v>
      </c>
      <c r="J63" s="117" t="n">
        <f aca="false">SUM(J61:J62)</f>
        <v>5.841</v>
      </c>
      <c r="K63" s="117" t="n">
        <f aca="false">SUM(K61:K62)</f>
        <v>7.524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20" t="n">
        <v>-1.319</v>
      </c>
      <c r="F64" s="121" t="n">
        <v>-0.595</v>
      </c>
      <c r="G64" s="120" t="n">
        <v>-2.975</v>
      </c>
      <c r="H64" s="120" t="n">
        <v>-2.467</v>
      </c>
      <c r="I64" s="121" t="n">
        <v>-1.126</v>
      </c>
      <c r="J64" s="120" t="n">
        <v>-1.58</v>
      </c>
      <c r="K64" s="121" t="n">
        <v>-2.58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122" t="n">
        <v>-0.013</v>
      </c>
      <c r="F65" s="123" t="n">
        <v>0.033</v>
      </c>
      <c r="G65" s="122" t="n">
        <v>0.065</v>
      </c>
      <c r="H65" s="122" t="n">
        <v>0.081</v>
      </c>
      <c r="I65" s="123"/>
      <c r="J65" s="122"/>
      <c r="K65" s="123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17" t="n">
        <f aca="false">SUM(E63:E65)</f>
        <v>1.066</v>
      </c>
      <c r="F66" s="118" t="n">
        <f aca="false">SUM(F63:F65)</f>
        <v>1.206</v>
      </c>
      <c r="G66" s="117" t="n">
        <f aca="false">SUM(G63:G65)</f>
        <v>4.473</v>
      </c>
      <c r="H66" s="117" t="n">
        <f aca="false">SUM(H63:H65)</f>
        <v>7.224</v>
      </c>
      <c r="I66" s="118" t="n">
        <f aca="false">SUM(I63:I65)</f>
        <v>3.415</v>
      </c>
      <c r="J66" s="117" t="n">
        <f aca="false">SUM(J63:J65)</f>
        <v>4.261</v>
      </c>
      <c r="K66" s="117" t="n">
        <f aca="false">SUM(K63:K65)</f>
        <v>4.944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122"/>
      <c r="F67" s="123"/>
      <c r="G67" s="122"/>
      <c r="H67" s="122"/>
      <c r="I67" s="123"/>
      <c r="J67" s="122"/>
      <c r="K67" s="123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17" t="n">
        <f aca="false">SUM(E66:E67)</f>
        <v>1.066</v>
      </c>
      <c r="F68" s="118" t="n">
        <f aca="false">SUM(F66:F67)</f>
        <v>1.206</v>
      </c>
      <c r="G68" s="117" t="n">
        <f aca="false">SUM(G66:G67)</f>
        <v>4.473</v>
      </c>
      <c r="H68" s="117" t="n">
        <f aca="false">SUM(H66:H67)</f>
        <v>7.224</v>
      </c>
      <c r="I68" s="118" t="n">
        <f aca="false">SUM(I66:I67)</f>
        <v>3.415</v>
      </c>
      <c r="J68" s="117" t="n">
        <f aca="false">SUM(J66:J67)</f>
        <v>4.261</v>
      </c>
      <c r="K68" s="117" t="n">
        <f aca="false">SUM(K66:K67)</f>
        <v>4.944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20" t="n">
        <v>-0.295</v>
      </c>
      <c r="F69" s="121" t="n">
        <v>-0.500000000000002</v>
      </c>
      <c r="G69" s="120" t="n">
        <v>-8.372</v>
      </c>
      <c r="H69" s="120" t="n">
        <v>-6.825</v>
      </c>
      <c r="I69" s="121" t="n">
        <v>-7.73</v>
      </c>
      <c r="J69" s="120" t="n">
        <v>-4.02</v>
      </c>
      <c r="K69" s="121" t="n">
        <v>-10.912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20"/>
      <c r="F70" s="121"/>
      <c r="G70" s="120"/>
      <c r="H70" s="120"/>
      <c r="I70" s="121"/>
      <c r="J70" s="120"/>
      <c r="K70" s="121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20"/>
      <c r="F71" s="121"/>
      <c r="G71" s="120"/>
      <c r="H71" s="120"/>
      <c r="I71" s="121"/>
      <c r="J71" s="120"/>
      <c r="K71" s="121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122" t="n">
        <v>-0.039</v>
      </c>
      <c r="F72" s="123"/>
      <c r="G72" s="122" t="n">
        <v>-0.039</v>
      </c>
      <c r="H72" s="122"/>
      <c r="I72" s="123" t="n">
        <v>6</v>
      </c>
      <c r="J72" s="122" t="n">
        <v>1.371</v>
      </c>
      <c r="K72" s="123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132" t="n">
        <f aca="false">SUM(E69:E72)</f>
        <v>-0.334</v>
      </c>
      <c r="F73" s="133" t="n">
        <f aca="false">SUM(F69:F72)</f>
        <v>-0.500000000000002</v>
      </c>
      <c r="G73" s="128" t="n">
        <f aca="false">SUM(G69:G72)</f>
        <v>-8.411</v>
      </c>
      <c r="H73" s="128" t="n">
        <f aca="false">SUM(H69:H72)</f>
        <v>-6.825</v>
      </c>
      <c r="I73" s="133" t="n">
        <f aca="false">SUM(I69:I72)</f>
        <v>-1.73</v>
      </c>
      <c r="J73" s="132" t="n">
        <f aca="false">SUM(J69:J72)</f>
        <v>-2.649</v>
      </c>
      <c r="K73" s="132" t="n">
        <f aca="false">SUM(K69:K72)</f>
        <v>-10.912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17" t="n">
        <f aca="false">SUM(E73+E68)</f>
        <v>0.731999999999999</v>
      </c>
      <c r="F74" s="118" t="n">
        <f aca="false">F73+F68</f>
        <v>0.706</v>
      </c>
      <c r="G74" s="117" t="n">
        <f aca="false">SUM(G73+G68)</f>
        <v>-3.938</v>
      </c>
      <c r="H74" s="117" t="n">
        <f aca="false">SUM(H73+H68)</f>
        <v>0.398999999999998</v>
      </c>
      <c r="I74" s="118" t="n">
        <f aca="false">SUM(I73+I68)</f>
        <v>1.685</v>
      </c>
      <c r="J74" s="117" t="n">
        <f aca="false">SUM(J73+J68)</f>
        <v>1.612</v>
      </c>
      <c r="K74" s="117" t="n">
        <f aca="false">SUM(K73+K68)</f>
        <v>-5.968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4.79355321093294</v>
      </c>
      <c r="F80" s="72" t="n">
        <f aca="false">IF(F14=0,"-",IF(F7=0,"-",F14/F7))*100</f>
        <v>7.3648665933335</v>
      </c>
      <c r="G80" s="71" t="n">
        <f aca="false">IF(G7=0,"",IF(G14=0,"",(G14/G7))*100)</f>
        <v>6.73705555361324</v>
      </c>
      <c r="H80" s="71" t="n">
        <f aca="false">IF(H7=0,"",IF(H14=0,"",(H14/H7))*100)</f>
        <v>9.10092168569939</v>
      </c>
      <c r="I80" s="72" t="n">
        <f aca="false">IF(I14=0,"-",IF(I7=0,"-",I14/I7))*100</f>
        <v>2.8886607653731</v>
      </c>
      <c r="J80" s="71" t="n">
        <f aca="false">IF(J14=0,"-",IF(J7=0,"-",J14/J7))*100</f>
        <v>2.1351029958955</v>
      </c>
      <c r="K80" s="72" t="n">
        <f aca="false">IF(K14=0,"-",IF(K7=0,"-",K14/K7)*100)</f>
        <v>7.53620304972502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3.52247237683807</v>
      </c>
      <c r="F81" s="72" t="n">
        <f aca="false">IF(F20=0,"-",IF(F7=0,"-",F20/F7)*100)</f>
        <v>-5.18533677828657</v>
      </c>
      <c r="G81" s="71" t="n">
        <f aca="false">IF(G20=0,"-",IF(G7=0,"-",G20/G7)*100)</f>
        <v>4.61000594343249</v>
      </c>
      <c r="H81" s="71" t="n">
        <f aca="false">IF(H20=0,"-",IF(H7=0,"-",H20/H7)*100)</f>
        <v>3.23201875575652</v>
      </c>
      <c r="I81" s="72" t="n">
        <f aca="false">IF(I20=0,"-",IF(I7=0,"-",I20/I7)*100)</f>
        <v>-1.21672107973477</v>
      </c>
      <c r="J81" s="71" t="n">
        <f aca="false">IF(J20=0,"-",IF(J7=0,"-",J20/J7)*100)</f>
        <v>-2.18650504430551</v>
      </c>
      <c r="K81" s="72" t="n">
        <f aca="false">IF(K20=0,"-",IF(K7=0,"-",K20/K7)*100)</f>
        <v>3.89742350817856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3" t="n">
        <f aca="false">IF((G47=0),"-",(G24/((G47+H47)/2)*100))</f>
        <v>11.7919871426931</v>
      </c>
      <c r="H82" s="72" t="n">
        <f aca="false">IF((H47=0),"-",(H24/((H47+I47)/2)*100))</f>
        <v>9.07707712914681</v>
      </c>
      <c r="I82" s="72" t="n">
        <f aca="false">IF((I47=0),"-",(I24/((I47+J47)/2)*100))</f>
        <v>-4.00347632819956</v>
      </c>
      <c r="J82" s="71" t="n">
        <f aca="false">IF((J47=0),"-",(J24/((J47+K47)/2)*100))</f>
        <v>-8.65261813537679</v>
      </c>
      <c r="K82" s="72" t="n">
        <v>9.8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3" t="n">
        <f aca="false">IF((G47=0),"-",((G17+G18)/((G47+G48+G49+G51+H47+H48+H49+H51)/2)*100))</f>
        <v>9.72220877429098</v>
      </c>
      <c r="H83" s="72" t="n">
        <f aca="false">IF((H47=0),"-",((H17+H18)/((H47+H48+H49+H51+I47+I48+I49+I51)/2)*100))</f>
        <v>13.5850381447603</v>
      </c>
      <c r="I83" s="72" t="n">
        <f aca="false">IF((I47=0),"-",((I17+I18)/((I47+I48+I49+I51+J47+J48+J49+J51)/2)*100))</f>
        <v>4.18744866635771</v>
      </c>
      <c r="J83" s="71" t="n">
        <f aca="false">IF((J47=0),"-",((J17+J18)/((J47+J48+J49+J51+K47+K48+K49+K51)/2)*100))</f>
        <v>2.27318641358289</v>
      </c>
      <c r="K83" s="74" t="n">
        <v>9.4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35.2611371808154</v>
      </c>
      <c r="H84" s="77" t="n">
        <f aca="false">IF(H47=0,"-",((H47+H48)/H55*100))</f>
        <v>28.9904269522484</v>
      </c>
      <c r="I84" s="105" t="n">
        <f aca="false">IF(I47=0,"-",((I47+I48)/I55*100))</f>
        <v>27.3901357548516</v>
      </c>
      <c r="J84" s="77" t="n">
        <f aca="false">IF(J47=0,"-",((J47+J48)/J55*100))</f>
        <v>25.1144779657523</v>
      </c>
      <c r="K84" s="78" t="n">
        <f aca="false">IF(K47=0,"-",((K47+K48)/K55*100))</f>
        <v>24.548751746426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4" t="s">
        <v>57</v>
      </c>
      <c r="F85" s="106" t="s">
        <v>57</v>
      </c>
      <c r="G85" s="84" t="n">
        <f aca="false">IF((G51+G49-G43-G41-G37)=0,"-",(G51+G49-G43-G41-G37))</f>
        <v>48.419</v>
      </c>
      <c r="H85" s="84" t="n">
        <f aca="false">IF((H51+H49-H43-H41-H37)=0,"-",(H51+H49-H43-H41-H37))</f>
        <v>52.304</v>
      </c>
      <c r="I85" s="106" t="n">
        <f aca="false">IF((I51+I49-I43-I41-I37)=0,"-",(I51+I49-I43-I41-I37))</f>
        <v>59.194</v>
      </c>
      <c r="J85" s="84" t="n">
        <f aca="false">IF((J51+J49-J43-J41-J37)=0,"-",(J51+J49-J43-J41-J37))</f>
        <v>68.539</v>
      </c>
      <c r="K85" s="106" t="n">
        <f aca="false">IF((K51+K49-K43-K41-K37)=0,"-",(K51+K49-K43-K41-K37))</f>
        <v>74.171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71" t="s">
        <v>57</v>
      </c>
      <c r="F86" s="85" t="s">
        <v>57</v>
      </c>
      <c r="G86" s="71" t="n">
        <f aca="false">IF((G47=0),"-",((G51+G49)/(G47+G48)))</f>
        <v>1.20145610093329</v>
      </c>
      <c r="H86" s="71" t="n">
        <f aca="false">IF((H47=0),"-",((H51+H49)/(H47+H48)))</f>
        <v>1.56374014012052</v>
      </c>
      <c r="I86" s="72" t="n">
        <f aca="false">IF((I47=0),"-",((I51+I49)/(I47+I48)))</f>
        <v>1.94162162162162</v>
      </c>
      <c r="J86" s="71" t="n">
        <f aca="false">IF((J47=0),"-",((J51+J49)/(J47+J48)))</f>
        <v>2.27777452072463</v>
      </c>
      <c r="K86" s="85" t="n">
        <f aca="false">IF((K47=0),"-",((K51+K49)/(K47+K48)))</f>
        <v>2.33084219603334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673</v>
      </c>
      <c r="H87" s="88" t="n">
        <v>636</v>
      </c>
      <c r="I87" s="89" t="n">
        <v>608</v>
      </c>
      <c r="J87" s="88" t="n">
        <v>626</v>
      </c>
      <c r="K87" s="89" t="n">
        <v>623</v>
      </c>
    </row>
    <row r="88" customFormat="false" ht="15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A89" s="92"/>
      <c r="B89" s="92"/>
      <c r="C89" s="92"/>
      <c r="D89" s="92"/>
      <c r="E89" s="108"/>
      <c r="F89" s="108"/>
      <c r="G89" s="92"/>
      <c r="H89" s="92"/>
      <c r="I89" s="108"/>
      <c r="J89" s="108"/>
      <c r="K89" s="108"/>
    </row>
    <row r="90" customFormat="false" ht="15" hidden="false" customHeight="false" outlineLevel="0" collapsed="false">
      <c r="A90" s="92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107"/>
      <c r="J91" s="107"/>
      <c r="K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 t="s">
        <v>5</v>
      </c>
      <c r="J5" s="13" t="s">
        <v>5</v>
      </c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62.661</v>
      </c>
      <c r="F7" s="17" t="n">
        <v>64.509</v>
      </c>
      <c r="G7" s="16" t="n">
        <v>237.647</v>
      </c>
      <c r="H7" s="16" t="n">
        <v>268.423</v>
      </c>
      <c r="I7" s="17" t="n">
        <v>323.739</v>
      </c>
      <c r="J7" s="16" t="n">
        <v>406.987</v>
      </c>
      <c r="K7" s="17" t="n">
        <v>390.032</v>
      </c>
      <c r="L7" s="101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70.228</v>
      </c>
      <c r="F8" s="20" t="n">
        <v>-68.428</v>
      </c>
      <c r="G8" s="19" t="n">
        <v>-248.098</v>
      </c>
      <c r="H8" s="19" t="n">
        <v>-259.459</v>
      </c>
      <c r="I8" s="20" t="n">
        <v>-323.683</v>
      </c>
      <c r="J8" s="19" t="n">
        <v>-356.616</v>
      </c>
      <c r="K8" s="20" t="n">
        <v>-334.2</v>
      </c>
      <c r="L8" s="101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/>
      <c r="F9" s="20"/>
      <c r="G9" s="19"/>
      <c r="H9" s="19"/>
      <c r="I9" s="20"/>
      <c r="J9" s="19"/>
      <c r="K9" s="20"/>
      <c r="L9" s="101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  <c r="L10" s="101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  <c r="L11" s="101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-7.56699999999999</v>
      </c>
      <c r="F12" s="17" t="n">
        <f aca="false">SUM(F7:F11)</f>
        <v>-3.91899999999998</v>
      </c>
      <c r="G12" s="16" t="n">
        <f aca="false">SUM(G7:G11)</f>
        <v>-10.451</v>
      </c>
      <c r="H12" s="16" t="n">
        <f aca="false">SUM(H7:H11)</f>
        <v>8.964</v>
      </c>
      <c r="I12" s="17" t="n">
        <f aca="false">SUM(I7:I11)</f>
        <v>0.0559999999999832</v>
      </c>
      <c r="J12" s="16" t="n">
        <f aca="false">SUM(J7:J11)</f>
        <v>50.371</v>
      </c>
      <c r="K12" s="17" t="n">
        <f aca="false">SUM(K7:K11)</f>
        <v>55.8320000000001</v>
      </c>
      <c r="L12" s="101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0.621</v>
      </c>
      <c r="F13" s="24" t="n">
        <v>-0.53</v>
      </c>
      <c r="G13" s="23" t="n">
        <v>-2.562</v>
      </c>
      <c r="H13" s="23" t="n">
        <v>-2.119</v>
      </c>
      <c r="I13" s="24" t="n">
        <v>-4.633</v>
      </c>
      <c r="J13" s="23" t="n">
        <v>-4.391</v>
      </c>
      <c r="K13" s="24" t="n">
        <v>-4.999</v>
      </c>
      <c r="L13" s="101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-8.18799999999999</v>
      </c>
      <c r="F14" s="17" t="n">
        <f aca="false">SUM(F12:F13)</f>
        <v>-4.44899999999998</v>
      </c>
      <c r="G14" s="16" t="n">
        <f aca="false">SUM(G12:G13)</f>
        <v>-13.013</v>
      </c>
      <c r="H14" s="16" t="n">
        <f aca="false">SUM(H12:H13)</f>
        <v>6.845</v>
      </c>
      <c r="I14" s="17" t="n">
        <f aca="false">SUM(I12:I13)</f>
        <v>-4.57700000000002</v>
      </c>
      <c r="J14" s="16" t="n">
        <f aca="false">SUM(J12:J13)</f>
        <v>45.98</v>
      </c>
      <c r="K14" s="17" t="n">
        <f aca="false">SUM(K12:K13)</f>
        <v>50.8330000000001</v>
      </c>
      <c r="L14" s="101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19"/>
      <c r="K15" s="20"/>
      <c r="L15" s="101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  <c r="L16" s="101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-8.18799999999999</v>
      </c>
      <c r="F17" s="17" t="n">
        <f aca="false">SUM(F14:F16)</f>
        <v>-4.44899999999998</v>
      </c>
      <c r="G17" s="16" t="n">
        <f aca="false">SUM(G14:G16)</f>
        <v>-13.013</v>
      </c>
      <c r="H17" s="16" t="n">
        <f aca="false">SUM(H14:H16)</f>
        <v>6.845</v>
      </c>
      <c r="I17" s="17" t="n">
        <f aca="false">SUM(I14:I16)</f>
        <v>-4.57700000000002</v>
      </c>
      <c r="J17" s="16" t="n">
        <f aca="false">SUM(J14:J16)</f>
        <v>45.98</v>
      </c>
      <c r="K17" s="17" t="n">
        <f aca="false">SUM(K14:K16)</f>
        <v>50.8330000000001</v>
      </c>
      <c r="L17" s="101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0.024</v>
      </c>
      <c r="F18" s="20" t="n">
        <v>1.375</v>
      </c>
      <c r="G18" s="19" t="n">
        <v>1.839</v>
      </c>
      <c r="H18" s="19" t="n">
        <v>1.375</v>
      </c>
      <c r="I18" s="20" t="n">
        <v>6.274</v>
      </c>
      <c r="J18" s="19" t="n">
        <v>0.981</v>
      </c>
      <c r="K18" s="20"/>
      <c r="L18" s="101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0.629</v>
      </c>
      <c r="F19" s="24" t="n">
        <v>-1.647</v>
      </c>
      <c r="G19" s="23" t="n">
        <v>-2.436</v>
      </c>
      <c r="H19" s="23" t="n">
        <v>-3.447</v>
      </c>
      <c r="I19" s="24" t="n">
        <v>-3.384</v>
      </c>
      <c r="J19" s="23" t="n">
        <v>-1.638</v>
      </c>
      <c r="K19" s="24" t="n">
        <v>-10.51</v>
      </c>
      <c r="L19" s="101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-8.79299999999999</v>
      </c>
      <c r="F20" s="17" t="n">
        <f aca="false">SUM(F17:F19)</f>
        <v>-4.72099999999998</v>
      </c>
      <c r="G20" s="16" t="n">
        <f aca="false">SUM(G17:G19)</f>
        <v>-13.61</v>
      </c>
      <c r="H20" s="16" t="n">
        <f aca="false">SUM(H17:H19)</f>
        <v>4.773</v>
      </c>
      <c r="I20" s="17" t="n">
        <f aca="false">SUM(I17:I19)</f>
        <v>-1.68700000000002</v>
      </c>
      <c r="J20" s="16" t="n">
        <f aca="false">SUM(J17:J19)</f>
        <v>45.323</v>
      </c>
      <c r="K20" s="17" t="n">
        <f aca="false">SUM(K17:K19)</f>
        <v>40.3230000000001</v>
      </c>
      <c r="L20" s="101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4.3</v>
      </c>
      <c r="F21" s="20" t="n">
        <v>0.541</v>
      </c>
      <c r="G21" s="19" t="n">
        <v>5.403</v>
      </c>
      <c r="H21" s="19" t="n">
        <v>-1.892</v>
      </c>
      <c r="I21" s="20" t="n">
        <v>0.829</v>
      </c>
      <c r="J21" s="19" t="n">
        <v>-16.029</v>
      </c>
      <c r="K21" s="20" t="n">
        <v>-9.482</v>
      </c>
      <c r="L21" s="101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 t="n">
        <v>-12.378</v>
      </c>
      <c r="J22" s="23" t="n">
        <v>-8.803</v>
      </c>
      <c r="K22" s="24"/>
      <c r="L22" s="101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-4.49299999999999</v>
      </c>
      <c r="F23" s="17" t="n">
        <f aca="false">SUM(F20:F22)</f>
        <v>-4.17999999999998</v>
      </c>
      <c r="G23" s="16" t="n">
        <f aca="false">SUM(G20:G22)</f>
        <v>-8.20700000000002</v>
      </c>
      <c r="H23" s="16" t="n">
        <f aca="false">SUM(H20:H22)</f>
        <v>2.881</v>
      </c>
      <c r="I23" s="17" t="n">
        <f aca="false">SUM(I20:I22)</f>
        <v>-13.236</v>
      </c>
      <c r="J23" s="16" t="n">
        <f aca="false">SUM(J20:J22)</f>
        <v>20.491</v>
      </c>
      <c r="K23" s="17" t="n">
        <f aca="false">SUM(K20:K22)</f>
        <v>30.8410000000001</v>
      </c>
      <c r="L23" s="101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-4.49299999999999</v>
      </c>
      <c r="F24" s="20" t="n">
        <f aca="false">F23-F25</f>
        <v>-4.17999999999998</v>
      </c>
      <c r="G24" s="19" t="n">
        <f aca="false">G23-G25</f>
        <v>-8.20700000000002</v>
      </c>
      <c r="H24" s="19" t="n">
        <f aca="false">H23-H25</f>
        <v>2.881</v>
      </c>
      <c r="I24" s="20" t="n">
        <f aca="false">I23-I25</f>
        <v>-13.236</v>
      </c>
      <c r="J24" s="19" t="n">
        <f aca="false">J23-J25</f>
        <v>20.491</v>
      </c>
      <c r="K24" s="20" t="n">
        <f aca="false">K23-K25</f>
        <v>30.8410000000001</v>
      </c>
      <c r="L24" s="10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/>
      <c r="F27" s="33"/>
      <c r="G27" s="32"/>
      <c r="H27" s="33"/>
      <c r="I27" s="33"/>
      <c r="J27" s="33"/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-8.18799999999999</v>
      </c>
      <c r="F28" s="37" t="n">
        <f aca="false">F14-F27</f>
        <v>-4.44899999999998</v>
      </c>
      <c r="G28" s="36" t="n">
        <f aca="false">G14-G27</f>
        <v>-13.013</v>
      </c>
      <c r="H28" s="37" t="n">
        <f aca="false">H14-H27</f>
        <v>6.845</v>
      </c>
      <c r="I28" s="37" t="n">
        <f aca="false">I14-I27</f>
        <v>-4.57700000000002</v>
      </c>
      <c r="J28" s="37" t="n">
        <f aca="false">J14-J27</f>
        <v>45.98</v>
      </c>
      <c r="K28" s="37" t="n">
        <f aca="false">K14-K27</f>
        <v>50.8330000000001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40.388</v>
      </c>
      <c r="H34" s="19" t="n">
        <v>40.388</v>
      </c>
      <c r="I34" s="20" t="n">
        <v>40.388</v>
      </c>
      <c r="J34" s="19" t="n">
        <v>42.081</v>
      </c>
      <c r="K34" s="20" t="n">
        <v>42.339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6.286</v>
      </c>
      <c r="H35" s="19" t="n">
        <v>4.263</v>
      </c>
      <c r="I35" s="20" t="n">
        <v>0.993</v>
      </c>
      <c r="J35" s="19" t="n">
        <v>1.264</v>
      </c>
      <c r="K35" s="20" t="n">
        <v>0.882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.298</v>
      </c>
      <c r="H36" s="19" t="n">
        <v>2.588</v>
      </c>
      <c r="I36" s="20" t="n">
        <v>3.752</v>
      </c>
      <c r="J36" s="19" t="n">
        <v>9.009</v>
      </c>
      <c r="K36" s="20" t="n">
        <v>11.673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2.984</v>
      </c>
      <c r="H38" s="23" t="n">
        <v>3.93</v>
      </c>
      <c r="I38" s="24" t="n">
        <v>6.683</v>
      </c>
      <c r="J38" s="23" t="n">
        <v>4.807</v>
      </c>
      <c r="K38" s="24" t="n">
        <v>5.597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50.956</v>
      </c>
      <c r="H39" s="44" t="n">
        <f aca="false">SUM(H34:H38)</f>
        <v>51.169</v>
      </c>
      <c r="I39" s="17" t="n">
        <f aca="false">SUM(I34:I38)</f>
        <v>51.816</v>
      </c>
      <c r="J39" s="16" t="n">
        <f aca="false">SUM(J34:J38)</f>
        <v>57.161</v>
      </c>
      <c r="K39" s="17" t="n">
        <f aca="false">SUM(K34:K38)</f>
        <v>60.491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68.086</v>
      </c>
      <c r="H40" s="19" t="n">
        <v>74.221</v>
      </c>
      <c r="I40" s="20" t="n">
        <v>75.897</v>
      </c>
      <c r="J40" s="19" t="n">
        <v>109.823</v>
      </c>
      <c r="K40" s="20" t="n">
        <v>91.568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54.597</v>
      </c>
      <c r="H42" s="19" t="n">
        <v>38.727</v>
      </c>
      <c r="I42" s="20" t="n">
        <v>47.035</v>
      </c>
      <c r="J42" s="19" t="n">
        <v>98.441</v>
      </c>
      <c r="K42" s="20" t="n">
        <v>72.738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0.34</v>
      </c>
      <c r="H43" s="19" t="n">
        <v>0.534</v>
      </c>
      <c r="I43" s="20" t="n">
        <v>0.943</v>
      </c>
      <c r="J43" s="19" t="n">
        <v>1.952</v>
      </c>
      <c r="K43" s="20" t="n">
        <v>20.503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123.023</v>
      </c>
      <c r="H45" s="48" t="n">
        <f aca="false">SUM(H40:H44)</f>
        <v>113.482</v>
      </c>
      <c r="I45" s="50" t="n">
        <f aca="false">SUM(I40:I44)</f>
        <v>123.875</v>
      </c>
      <c r="J45" s="51" t="n">
        <f aca="false">SUM(J40:J44)</f>
        <v>210.216</v>
      </c>
      <c r="K45" s="50" t="n">
        <f aca="false">SUM(K40:K44)</f>
        <v>184.809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39+G45</f>
        <v>173.979</v>
      </c>
      <c r="H46" s="44" t="n">
        <f aca="false">H39+H45</f>
        <v>164.651</v>
      </c>
      <c r="I46" s="17" t="n">
        <f aca="false">I39+I45</f>
        <v>175.691</v>
      </c>
      <c r="J46" s="16" t="n">
        <f aca="false">J39+J45</f>
        <v>267.377</v>
      </c>
      <c r="K46" s="17" t="n">
        <f aca="false">K39+K45</f>
        <v>245.3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51.5</v>
      </c>
      <c r="H47" s="19" t="n">
        <v>42.183</v>
      </c>
      <c r="I47" s="20" t="n">
        <v>40.123</v>
      </c>
      <c r="J47" s="19" t="n">
        <v>50.827</v>
      </c>
      <c r="K47" s="20" t="n">
        <v>122.122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20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12.122</v>
      </c>
      <c r="H50" s="19" t="n">
        <v>14.681</v>
      </c>
      <c r="I50" s="20" t="n">
        <v>17.61</v>
      </c>
      <c r="J50" s="19" t="n">
        <v>19.115</v>
      </c>
      <c r="K50" s="20" t="n">
        <v>16.44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60.966</v>
      </c>
      <c r="H51" s="19" t="n">
        <v>61.79</v>
      </c>
      <c r="I51" s="20" t="n">
        <v>59.225</v>
      </c>
      <c r="J51" s="19" t="n">
        <v>86.636</v>
      </c>
      <c r="K51" s="20" t="n">
        <v>20.832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48.992</v>
      </c>
      <c r="H52" s="19" t="n">
        <v>43.722</v>
      </c>
      <c r="I52" s="20" t="n">
        <v>56.239</v>
      </c>
      <c r="J52" s="19" t="n">
        <v>102.209</v>
      </c>
      <c r="K52" s="20" t="n">
        <v>76.447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0.399</v>
      </c>
      <c r="H53" s="19" t="n">
        <v>2.275</v>
      </c>
      <c r="I53" s="20" t="n">
        <v>2.494</v>
      </c>
      <c r="J53" s="19" t="n">
        <v>8.685</v>
      </c>
      <c r="K53" s="20" t="n">
        <v>9.459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73.979</v>
      </c>
      <c r="H55" s="44" t="n">
        <f aca="false">SUM(H47:H54)</f>
        <v>164.651</v>
      </c>
      <c r="I55" s="17" t="n">
        <f aca="false">SUM(I47:I54)</f>
        <v>175.691</v>
      </c>
      <c r="J55" s="16" t="n">
        <f aca="false">SUM(J47:J54)</f>
        <v>267.472</v>
      </c>
      <c r="K55" s="17" t="n">
        <f aca="false">SUM(K47:K54)</f>
        <v>245.3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-5.656</v>
      </c>
      <c r="F61" s="57" t="n">
        <v>-4.837</v>
      </c>
      <c r="G61" s="56" t="n">
        <v>-13.677</v>
      </c>
      <c r="H61" s="56" t="n">
        <v>2.051</v>
      </c>
      <c r="I61" s="57" t="n">
        <v>-13.727</v>
      </c>
      <c r="J61" s="56" t="n">
        <v>42.218</v>
      </c>
      <c r="K61" s="57" t="n">
        <v>42.374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7.961</v>
      </c>
      <c r="F62" s="24" t="n">
        <v>19.603</v>
      </c>
      <c r="G62" s="23" t="n">
        <v>17.657</v>
      </c>
      <c r="H62" s="23" t="n">
        <v>-1.956</v>
      </c>
      <c r="I62" s="24" t="n">
        <v>60.239</v>
      </c>
      <c r="J62" s="23" t="n">
        <v>-32.716</v>
      </c>
      <c r="K62" s="24" t="n">
        <v>42.703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2.305</v>
      </c>
      <c r="F63" s="17" t="n">
        <f aca="false">SUM(F61:F62)</f>
        <v>14.766</v>
      </c>
      <c r="G63" s="16" t="n">
        <f aca="false">SUM(G61:G62)</f>
        <v>3.98</v>
      </c>
      <c r="H63" s="16" t="n">
        <f aca="false">SUM(H61:H62)</f>
        <v>0.0950000000000002</v>
      </c>
      <c r="I63" s="17" t="n">
        <f aca="false">SUM(I61:I62)</f>
        <v>46.512</v>
      </c>
      <c r="J63" s="16" t="n">
        <f aca="false">SUM(J61:J62)</f>
        <v>9.502</v>
      </c>
      <c r="K63" s="17" t="n">
        <f aca="false">SUM(K61:K62)</f>
        <v>85.077</v>
      </c>
      <c r="L63" s="134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0.331</v>
      </c>
      <c r="F64" s="20" t="n">
        <v>-2.854</v>
      </c>
      <c r="G64" s="19" t="n">
        <v>-3.326</v>
      </c>
      <c r="H64" s="19" t="n">
        <v>-4.225</v>
      </c>
      <c r="I64" s="20" t="n">
        <v>-1.95</v>
      </c>
      <c r="J64" s="19" t="n">
        <v>-3.599</v>
      </c>
      <c r="K64" s="20" t="n">
        <v>-4.934</v>
      </c>
      <c r="L64" s="135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4" t="n">
        <v>0.158</v>
      </c>
      <c r="J65" s="23" t="n">
        <v>0.076</v>
      </c>
      <c r="K65" s="24" t="n">
        <v>0.006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1.974</v>
      </c>
      <c r="F66" s="17" t="n">
        <f aca="false">SUM(F63:F65)</f>
        <v>11.912</v>
      </c>
      <c r="G66" s="16" t="n">
        <f aca="false">SUM(G63:G65)</f>
        <v>0.654</v>
      </c>
      <c r="H66" s="16" t="n">
        <f aca="false">SUM(H63:H65)</f>
        <v>-4.13</v>
      </c>
      <c r="I66" s="17" t="n">
        <f aca="false">SUM(I63:I65)</f>
        <v>44.72</v>
      </c>
      <c r="J66" s="16" t="n">
        <f aca="false">SUM(J63:J65)</f>
        <v>5.979</v>
      </c>
      <c r="K66" s="17" t="n">
        <f aca="false">SUM(K63:K65)</f>
        <v>80.149</v>
      </c>
      <c r="L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1.974</v>
      </c>
      <c r="F68" s="17" t="n">
        <f aca="false">SUM(F66:F67)</f>
        <v>11.912</v>
      </c>
      <c r="G68" s="16" t="n">
        <f aca="false">SUM(G66:G67)</f>
        <v>0.654</v>
      </c>
      <c r="H68" s="16" t="n">
        <f aca="false">SUM(H66:H67)</f>
        <v>-4.13</v>
      </c>
      <c r="I68" s="17" t="n">
        <f aca="false">SUM(I66:I67)</f>
        <v>44.72</v>
      </c>
      <c r="J68" s="16" t="n">
        <f aca="false">SUM(J66:J67)</f>
        <v>5.979</v>
      </c>
      <c r="K68" s="17" t="n">
        <f aca="false">SUM(K66:K67)</f>
        <v>80.149</v>
      </c>
      <c r="L68" s="134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1.971</v>
      </c>
      <c r="F69" s="20" t="n">
        <v>-11.91</v>
      </c>
      <c r="G69" s="19" t="n">
        <v>-0.823999999999998</v>
      </c>
      <c r="H69" s="19" t="n">
        <v>2.565</v>
      </c>
      <c r="I69" s="20" t="n">
        <v>-33.601</v>
      </c>
      <c r="J69" s="19" t="n">
        <v>66.005</v>
      </c>
      <c r="K69" s="20" t="n">
        <v>-53.877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20"/>
      <c r="J71" s="19" t="n">
        <v>-90</v>
      </c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 t="n">
        <v>1.156</v>
      </c>
      <c r="I72" s="24" t="n">
        <v>-12.545</v>
      </c>
      <c r="J72" s="23" t="n">
        <v>-0.071</v>
      </c>
      <c r="K72" s="24" t="n">
        <v>-6.796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1.971</v>
      </c>
      <c r="F73" s="67" t="n">
        <f aca="false">SUM(F69:F72)</f>
        <v>-11.91</v>
      </c>
      <c r="G73" s="51" t="n">
        <f aca="false">SUM(G69:G72)</f>
        <v>-0.823999999999998</v>
      </c>
      <c r="H73" s="67" t="n">
        <f aca="false">SUM(H69:H72)</f>
        <v>3.721</v>
      </c>
      <c r="I73" s="104" t="n">
        <f aca="false">SUM(I69:I72)</f>
        <v>-46.146</v>
      </c>
      <c r="J73" s="67" t="n">
        <f aca="false">SUM(J69:J72)</f>
        <v>-24.066</v>
      </c>
      <c r="K73" s="104" t="n">
        <f aca="false">SUM(K69:K72)</f>
        <v>-60.673</v>
      </c>
      <c r="L73" s="13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0.003000000000005</v>
      </c>
      <c r="F74" s="16" t="n">
        <f aca="false">SUM(F73+F68)</f>
        <v>0.00199999999999534</v>
      </c>
      <c r="G74" s="16" t="n">
        <f aca="false">SUM(G73+G68)</f>
        <v>-0.169999999999998</v>
      </c>
      <c r="H74" s="16" t="n">
        <f aca="false">SUM(H73+H68)</f>
        <v>-0.408999999999999</v>
      </c>
      <c r="I74" s="17" t="n">
        <f aca="false">SUM(I73+I68)</f>
        <v>-1.42599999999999</v>
      </c>
      <c r="J74" s="16" t="n">
        <f aca="false">SUM(J73+J68)</f>
        <v>-18.087</v>
      </c>
      <c r="K74" s="17" t="n">
        <f aca="false">SUM(K73+K68)</f>
        <v>19.476</v>
      </c>
      <c r="L74" s="134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 t="str">
        <f aca="false">IF(K$5=0,"",K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-13.0671390498077</v>
      </c>
      <c r="F80" s="72" t="n">
        <f aca="false">IF(F14=0,"-",IF(F7=0,"-",F14/F7))*100</f>
        <v>-6.89671208668555</v>
      </c>
      <c r="G80" s="71" t="n">
        <f aca="false">IF(G7=0,"",IF(G14=0,"",(G14/G7))*100)</f>
        <v>-5.47576868212097</v>
      </c>
      <c r="H80" s="71" t="n">
        <f aca="false">IF(H7=0,"",IF(H14=0,"",(H14/H7))*100)</f>
        <v>2.55007953863864</v>
      </c>
      <c r="I80" s="72" t="n">
        <f aca="false">IF(I14=0,"-",IF(I7=0,"-",I14/I7))*100</f>
        <v>-1.41379320996235</v>
      </c>
      <c r="J80" s="71" t="n">
        <f aca="false">IF(J14=0,"-",IF(J7=0,"-",J14/J7))*100</f>
        <v>11.2976581561573</v>
      </c>
      <c r="K80" s="72" t="n">
        <f aca="false">IF(K14=0,"-",IF(K7=0,"-",K14/K7)*100)</f>
        <v>13.0330331870206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-14.0326518887346</v>
      </c>
      <c r="F81" s="72" t="n">
        <f aca="false">IF(F20=0,"-",IF(F7=0,"-",F20/F7)*100)</f>
        <v>-7.31835867863396</v>
      </c>
      <c r="G81" s="71" t="n">
        <f aca="false">IF(G20=0,"-",IF(G7=0,"-",G20/G7)*100)</f>
        <v>-5.72698161558952</v>
      </c>
      <c r="H81" s="71" t="n">
        <f aca="false">IF(H20=0,"-",IF(H7=0,"-",H20/H7)*100)</f>
        <v>1.77816357018586</v>
      </c>
      <c r="I81" s="72" t="n">
        <f aca="false">IF(I20=0,"-",IF(I7=0,"-",I20/I7)*100)</f>
        <v>-0.521098786368036</v>
      </c>
      <c r="J81" s="71" t="n">
        <f aca="false">IF(J20=0,"-",IF(J7=0,"-",J20/J7)*100)</f>
        <v>11.1362279384845</v>
      </c>
      <c r="K81" s="72" t="n">
        <f aca="false">IF(K20=0,"-",IF(K7=0,"-",K20/K7)*100)</f>
        <v>10.338382491693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-17.5207881899598</v>
      </c>
      <c r="H82" s="71" t="n">
        <f aca="false">IF((H47=0),"-",(H24/((H47+I47)/2)*100))</f>
        <v>7.00070468738609</v>
      </c>
      <c r="I82" s="72" t="n">
        <f aca="false">IF((I47=0),"-",(I24/((I47+J47)/2)*100))</f>
        <v>-29.1061022539857</v>
      </c>
      <c r="J82" s="71" t="n">
        <f aca="false">IF((J47=0),"-",(J24/((J47+K47)/2)*100))</f>
        <v>23.6960028678975</v>
      </c>
      <c r="K82" s="72" t="n">
        <v>29.1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-10.325311057619</v>
      </c>
      <c r="H83" s="71" t="n">
        <f aca="false">IF((H47=0),"-",((H17+H18)/((H47+H48+H49+H51+I47+I48+I49+I51)/2)*100))</f>
        <v>8.08573634794241</v>
      </c>
      <c r="I83" s="72" t="n">
        <f aca="false">IF((I47=0),"-",((I17+I18)/((I47+I48+I49+I51+J47+J48+J49+J51)/2)*100))</f>
        <v>1.43321045052804</v>
      </c>
      <c r="J83" s="71" t="n">
        <f aca="false">IF((J47=0),"-",((J17+J18)/((J47+J48+J49+J51+K47+K48+K49+K51)/2)*100))</f>
        <v>33.4936897549008</v>
      </c>
      <c r="K83" s="74" t="n">
        <v>32.9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4" t="s">
        <v>57</v>
      </c>
      <c r="G84" s="77" t="n">
        <f aca="false">IF(G47=0,"-",((G47+G48)/G55*100))</f>
        <v>29.6012737169429</v>
      </c>
      <c r="H84" s="77" t="n">
        <f aca="false">IF(H47=0,"-",((H47+H48)/H55*100))</f>
        <v>25.6196439742243</v>
      </c>
      <c r="I84" s="105" t="n">
        <f aca="false">IF(I47=0,"-",((I47+I48)/I55*100))</f>
        <v>22.8372540426089</v>
      </c>
      <c r="J84" s="77" t="n">
        <f aca="false">IF(J47=0,"-",((J47+J48)/J55*100))</f>
        <v>19.0027367350601</v>
      </c>
      <c r="K84" s="78" t="n">
        <f aca="false">IF(K47=0,"-",((K47+K48)/K55*100))</f>
        <v>49.7847533632287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74" t="s">
        <v>57</v>
      </c>
      <c r="G85" s="81" t="n">
        <f aca="false">IF((G51+G49-G43-G41-G37)=0,"-",(G51+G49-G43-G41-G37))</f>
        <v>60.626</v>
      </c>
      <c r="H85" s="81" t="n">
        <f aca="false">IF((H51+H49-H43-H41-H37)=0,"-",(H51+H49-H43-H41-H37))</f>
        <v>61.256</v>
      </c>
      <c r="I85" s="82" t="n">
        <f aca="false">IF((I51+I49-I43-I41-I37)=0,"-",(I51+I49-I43-I41-I37))</f>
        <v>58.282</v>
      </c>
      <c r="J85" s="81" t="n">
        <f aca="false">IF((J51+J49-J43-J41-J37)=0,"-",(J51+J49-J43-J41-J37))</f>
        <v>84.684</v>
      </c>
      <c r="K85" s="82" t="n">
        <f aca="false">IF((K51+K49-K43-K41-K37)=0,"-",(K51+K49-K43-K41-K37))</f>
        <v>0.329000000000001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74" t="s">
        <v>57</v>
      </c>
      <c r="G86" s="84" t="n">
        <f aca="false">IF((G47=0),"-",((G51+G49)/(G47+G48)))</f>
        <v>1.18380582524272</v>
      </c>
      <c r="H86" s="84" t="n">
        <f aca="false">IF((H47=0),"-",((H51+H49)/(H47+H48)))</f>
        <v>1.46480809804898</v>
      </c>
      <c r="I86" s="106" t="n">
        <f aca="false">IF((I47=0),"-",((I51+I49)/(I47+I48)))</f>
        <v>1.47608603544102</v>
      </c>
      <c r="J86" s="84" t="n">
        <f aca="false">IF((J47=0),"-",((J51+J49)/(J47+J48)))</f>
        <v>1.70452712141185</v>
      </c>
      <c r="K86" s="85" t="n">
        <f aca="false">IF((K47=0),"-",((K51+K49)/(K47+K48)))</f>
        <v>0.17058351484581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21</v>
      </c>
      <c r="H87" s="88" t="n">
        <v>136</v>
      </c>
      <c r="I87" s="89" t="n">
        <v>176</v>
      </c>
      <c r="J87" s="88" t="n">
        <v>177</v>
      </c>
      <c r="K87" s="89" t="n">
        <v>166</v>
      </c>
    </row>
    <row r="88" customFormat="false" ht="15" hidden="false" customHeight="true" outlineLevel="0" collapsed="false">
      <c r="A88" s="91" t="s">
        <v>110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A89" s="92"/>
      <c r="B89" s="92"/>
      <c r="C89" s="92"/>
      <c r="D89" s="92"/>
      <c r="E89" s="108"/>
      <c r="F89" s="108"/>
      <c r="G89" s="92"/>
      <c r="H89" s="92"/>
      <c r="I89" s="108"/>
      <c r="J89" s="108"/>
      <c r="K89" s="108"/>
    </row>
    <row r="90" customFormat="false" ht="15" hidden="false" customHeight="false" outlineLevel="0" collapsed="false">
      <c r="A90" s="92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107"/>
      <c r="J91" s="107"/>
      <c r="K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4-02-19T09:17:11Z</cp:lastPrinted>
  <dcterms:modified xsi:type="dcterms:W3CDTF">2014-03-14T08:43:35Z</dcterms:modified>
  <cp:revision>0</cp:revision>
  <dc:subject/>
  <dc:title/>
</cp:coreProperties>
</file>