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" sheetId="1" state="visible" r:id="rId2"/>
    <sheet name="Anticimex" sheetId="2" state="visible" r:id="rId3"/>
    <sheet name="Arcus" sheetId="3" state="visible" r:id="rId4"/>
    <sheet name="Bisnode" sheetId="4" state="visible" r:id="rId5"/>
    <sheet name="Camfil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aglöfs" sheetId="11" state="visible" r:id="rId12"/>
    <sheet name="HL-Display" sheetId="12" state="visible" r:id="rId13"/>
    <sheet name="Inwido" sheetId="13" state="visible" r:id="rId14"/>
    <sheet name="Jötul" sheetId="14" state="visible" r:id="rId15"/>
    <sheet name="Lindab" sheetId="15" state="visible" r:id="rId16"/>
    <sheet name="MCC" sheetId="16" state="visible" r:id="rId17"/>
    <sheet name="Medisize" sheetId="17" state="visible" r:id="rId18"/>
    <sheet name="SB Seating" sheetId="18" state="visible" r:id="rId19"/>
    <sheet name="Superfos" sheetId="19" state="visible" r:id="rId20"/>
    <sheet name="Övriga innehav " sheetId="20" state="visible" r:id="rId21"/>
  </sheets>
  <definedNames>
    <definedName function="false" hidden="false" localSheetId="0" name="_xlnm.Print_Area" vbProcedure="false">'AH Industries'!$A$1:$L$87</definedName>
    <definedName function="false" hidden="false" localSheetId="1" name="_xlnm.Print_Area" vbProcedure="false">Anticimex!$A$1:$L$88</definedName>
    <definedName function="false" hidden="false" localSheetId="2" name="_xlnm.Print_Area" vbProcedure="false">Arcus!$A$1:$N$91</definedName>
    <definedName function="false" hidden="false" localSheetId="3" name="_xlnm.Print_Area" vbProcedure="false">Bisnode!$A$1:$M$92</definedName>
    <definedName function="false" hidden="false" localSheetId="4" name="_xlnm.Print_Area" vbProcedure="false">Camfil!$A$1:$L$87</definedName>
    <definedName function="false" hidden="false" localSheetId="5" name="_xlnm.Print_Area" vbProcedure="false">Contex!$A$1:$L$87</definedName>
    <definedName function="false" hidden="false" localSheetId="6" name="_xlnm.Print_Area" vbProcedure="false">DIAB!$A$1:$M$87</definedName>
    <definedName function="false" hidden="false" localSheetId="7" name="_xlnm.Print_Area" vbProcedure="false">EuroMaint!$A$1:$M$89</definedName>
    <definedName function="false" hidden="false" localSheetId="8" name="_xlnm.Print_Area" vbProcedure="false">'GS Hydro'!$A$1:$M$87</definedName>
    <definedName function="false" hidden="false" localSheetId="9" name="_xlnm.Print_Area" vbProcedure="false">HAFA!$A$1:$L$84</definedName>
    <definedName function="false" hidden="false" localSheetId="10" name="_xlnm.Print_Area" vbProcedure="false">Haglöfs!$A$1:$M$87</definedName>
    <definedName function="false" hidden="false" localSheetId="11" name="_xlnm.Print_Area" vbProcedure="false">'HL-Display'!$A$1:$L$87</definedName>
    <definedName function="false" hidden="false" localSheetId="12" name="_xlnm.Print_Area" vbProcedure="false">Inwido!$A$1:$L$88</definedName>
    <definedName function="false" hidden="false" localSheetId="13" name="_xlnm.Print_Area" vbProcedure="false">Jötul!$A$1:$L$88</definedName>
    <definedName function="false" hidden="false" localSheetId="14" name="_xlnm.Print_Area" vbProcedure="false">Lindab!$A$1:$L$85</definedName>
    <definedName function="false" hidden="false" localSheetId="15" name="_xlnm.Print_Area" vbProcedure="false">MCC!$A$1:$L$87</definedName>
    <definedName function="false" hidden="false" localSheetId="16" name="_xlnm.Print_Area" vbProcedure="false">Medisize!$A$1:$M$87</definedName>
    <definedName function="false" hidden="false" localSheetId="19" name="_xlnm.Print_Area" vbProcedure="false">'Övriga innehav '!$A$1:$M$20</definedName>
    <definedName function="false" hidden="false" localSheetId="17" name="_xlnm.Print_Area" vbProcedure="false">'SB Seating'!$A$1:$L$88</definedName>
    <definedName function="false" hidden="false" localSheetId="18" name="_xlnm.Print_Area" vbProcedure="false">Superfos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64">
  <si>
    <t xml:space="preserve">AH Industries</t>
  </si>
  <si>
    <t xml:space="preserve">DKKm</t>
  </si>
  <si>
    <t xml:space="preserve">Q2</t>
  </si>
  <si>
    <t xml:space="preserve">Q1-2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for 2006 and 2007 are pro forma taking Ratos's acquisition into account.</t>
  </si>
  <si>
    <t xml:space="preserve">Anticimex</t>
  </si>
  <si>
    <t xml:space="preserve">SEKm</t>
  </si>
  <si>
    <t xml:space="preserve">2)</t>
  </si>
  <si>
    <t xml:space="preserve">3)</t>
  </si>
  <si>
    <t xml:space="preserve">1) Earnings for 2006 are pro forma taking Ratos's acquisition into account.</t>
  </si>
  <si>
    <t xml:space="preserve">2) Excluding interest on shareholder loan.</t>
  </si>
  <si>
    <t xml:space="preserve">3) Equity at 30 June 2010 includes shareholder loan of SEK 329m.</t>
  </si>
  <si>
    <t xml:space="preserve"> </t>
  </si>
  <si>
    <t xml:space="preserve">Arcus Gruppen</t>
  </si>
  <si>
    <t xml:space="preserve">NOKm</t>
  </si>
  <si>
    <t xml:space="preserve">1)2)</t>
  </si>
  <si>
    <t xml:space="preserve">4)</t>
  </si>
  <si>
    <t xml:space="preserve">5)</t>
  </si>
  <si>
    <t xml:space="preserve"> -</t>
  </si>
  <si>
    <t xml:space="preserve">1) Earnings for the full year 2009 include a downward adjustment of NOK 95m for a new pension plan. </t>
  </si>
  <si>
    <t xml:space="preserve">2) Financial expenses for the full year 2009 include a non-recurring cost of NOK 8m.</t>
  </si>
  <si>
    <t xml:space="preserve">3) Earnings for 2008 include a positive non-recurring effect of NOK 52m from a changed pension plan.</t>
  </si>
  <si>
    <t xml:space="preserve">4) Earnings for 2007 are pro forma due to divestment of property.</t>
  </si>
  <si>
    <t xml:space="preserve">5) Earnings for 2006 are pro forma taking discontinued operations into account.</t>
  </si>
  <si>
    <t xml:space="preserve">Bisnode</t>
  </si>
  <si>
    <t xml:space="preserve">2)3)</t>
  </si>
  <si>
    <t xml:space="preserve">6)</t>
  </si>
  <si>
    <t xml:space="preserve">7)</t>
  </si>
  <si>
    <t xml:space="preserve">8)</t>
  </si>
  <si>
    <t xml:space="preserve">1) Unrealised exchange gains are included for the 2nd quarter with SEK 21m (44), with SEK 66m (30) for quarters 1-2 and with SEK 75m for the full-year 2009.</t>
  </si>
  <si>
    <t xml:space="preserve">2) Earnings for 2009 and 2008 are pro forma taking discontinued operations in UK/Ireland in 2009 into account.</t>
  </si>
  <si>
    <t xml:space="preserve">3) 2008 includes impairment of SEK 46m and unrealised exchange losses of SEK -131m.</t>
  </si>
  <si>
    <t xml:space="preserve">4) Earnings for 2007 are pro forma taking new financing into account.</t>
  </si>
  <si>
    <t xml:space="preserve">5) Earnings for 2005 and 2006 are pro forma including the German operations.</t>
  </si>
  <si>
    <t xml:space="preserve">6) Excluding interest on shareholder loan.</t>
  </si>
  <si>
    <t xml:space="preserve">7) Equity at 30 June 2010 includes shareholder loan of SEK 1 183m.</t>
  </si>
  <si>
    <t xml:space="preserve">8) Cash flow attributable to discontinued operations for the quarters 1-2 amounted to SEK 0m and to SEK 97m for the full-year 2009.</t>
  </si>
  <si>
    <t xml:space="preserve">Camfil</t>
  </si>
  <si>
    <t xml:space="preserve">1) Ratos refinanced the holding in Camfil in 2008. At 30 June 2010 Ratos had an interest-bearing net liability of SEK 528m, </t>
  </si>
  <si>
    <t xml:space="preserve">    which is not included in Camfil's income statement and statement of financial position. Ratos´s consolidated book value</t>
  </si>
  <si>
    <t xml:space="preserve">    has been adjusted to take the refinancing into account. Consolidated value excluding refinancing amounts to SEK 730m.</t>
  </si>
  <si>
    <t xml:space="preserve">Contex Group</t>
  </si>
  <si>
    <t xml:space="preserve">USDm</t>
  </si>
  <si>
    <t xml:space="preserve">1) Extensive cost-cutting programme implemented in 2009 which was charged against earnings with USD 6.5m.</t>
  </si>
  <si>
    <t xml:space="preserve">2) 2007 include items affecting comparability for expenses in connection with acquisitions of USD 3.9m.</t>
  </si>
  <si>
    <t xml:space="preserve">3) Earnings for 2006 and 2007 are pro forma taking Ratos's acquisition into account.</t>
  </si>
  <si>
    <t xml:space="preserve">DIAB</t>
  </si>
  <si>
    <t xml:space="preserve">1) Earnings for 2007 are pro forma taking new group structure and financing into account.</t>
  </si>
  <si>
    <t xml:space="preserve">EuroMaint</t>
  </si>
  <si>
    <t xml:space="preserve">1) Operating expenses include items affecting comparability with SEK 35m for the 2nd quarter and SEK 80m för quarters 1-2 2010.</t>
  </si>
  <si>
    <t xml:space="preserve">2) Operating expenses in 2007 include restructuring costs of SEK 44m.</t>
  </si>
  <si>
    <t xml:space="preserve">4) Excluding interest on shareholder loan.</t>
  </si>
  <si>
    <t xml:space="preserve">5) Equity at 30 June 2010 includes shareholder loan of SEK 290m.</t>
  </si>
  <si>
    <t xml:space="preserve">GS-Hydro</t>
  </si>
  <si>
    <t xml:space="preserve">EURm</t>
  </si>
  <si>
    <t xml:space="preserve">1) GS-Hydro was refinanced in September 2008. Earnings for 2008 and 2007 are pro forma taking new financing and group structure into account.</t>
  </si>
  <si>
    <t xml:space="preserve">Hafa Bathroom Group</t>
  </si>
  <si>
    <t xml:space="preserve">Haglöfs</t>
  </si>
  <si>
    <t xml:space="preserve">1) Earnings for 2007 were charged with items affecting comparability of SEK 8m.</t>
  </si>
  <si>
    <t xml:space="preserve">2) Earnings for 2006 are pro forma due to new capital structure and financing into account.</t>
  </si>
  <si>
    <t xml:space="preserve">HL Display</t>
  </si>
  <si>
    <t xml:space="preserve">NOT</t>
  </si>
  <si>
    <t xml:space="preserve">Provisions, interest bearing </t>
  </si>
  <si>
    <t xml:space="preserve">Inwido</t>
  </si>
  <si>
    <t xml:space="preserve">1) Earnings for 2010 include items affecting comparability of SEK -21m (-7).</t>
  </si>
  <si>
    <t xml:space="preserve">2) Operating expenses for 2009 include items affecting comparability of SEK -41m (-107).</t>
  </si>
  <si>
    <t xml:space="preserve">3)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Earnings for 2010 include a positive non-recurring item of NOK 17m due to changed pension rules.</t>
  </si>
  <si>
    <t xml:space="preserve">2) Earnings for 2005 and 2006 are pro forma taking into account Ratos's acquisition and Jøtul's acquisition of Krog Iversen in 2006.</t>
  </si>
  <si>
    <t xml:space="preserve">4) Equity at 30 June 2010 includes shareholder loan of NOK 316m.</t>
  </si>
  <si>
    <t xml:space="preserve">Lindab</t>
  </si>
  <si>
    <t xml:space="preserve">1) Earnings for 2010 include a capital gain of SEK 75m in conjunction with sale and leaseback of property.</t>
  </si>
  <si>
    <t xml:space="preserve">MCC</t>
  </si>
  <si>
    <t xml:space="preserve">1) Earnings for 2008 include ACME from 1 September.</t>
  </si>
  <si>
    <t xml:space="preserve">2) Earnings for 2006 and 2007 are pro forma taking Ratos's acquisition into account.</t>
  </si>
  <si>
    <t xml:space="preserve">Medisize</t>
  </si>
  <si>
    <t xml:space="preserve">1) 2)</t>
  </si>
  <si>
    <t xml:space="preserve">1) Earnings for 2008 are charged with restructuring costs of EUR 4.2m.</t>
  </si>
  <si>
    <t xml:space="preserve">2) Earnings for 2007 and 2008 are pro forma taking acquisition of Medisize Medical into account.</t>
  </si>
  <si>
    <t xml:space="preserve">3) Earnings 2006 are pro forma taking Ratos's acquisition into account.</t>
  </si>
  <si>
    <t xml:space="preserve">SB Seating</t>
  </si>
  <si>
    <t xml:space="preserve">1) Operating expenses include items affecting comparability of NOK -58m (0) for the full year 2009.</t>
  </si>
  <si>
    <t xml:space="preserve">4) Equity at 30 June 2010 includes shareholder loan of NOK 686m.</t>
  </si>
  <si>
    <t xml:space="preserve">Superfos</t>
  </si>
  <si>
    <t xml:space="preserve">Equity attributable to non-controlling interests</t>
  </si>
  <si>
    <t xml:space="preserve">1) Earnings for 2009 are pro forma taking discontinued operations in the US and items affecting comparability into account.</t>
  </si>
  <si>
    <t xml:space="preserve">2) Earnings for 2006 are pro forma excluding Aerosol IGS.</t>
  </si>
  <si>
    <t xml:space="preserve">BTJ Group</t>
  </si>
  <si>
    <t xml:space="preserve">Non-current assets</t>
  </si>
  <si>
    <t xml:space="preserve">Current assets</t>
  </si>
  <si>
    <t xml:space="preserve">1) Include restructuring costs affecting comparability for the full year 2009 of SEK -19m (-16).</t>
  </si>
  <si>
    <t xml:space="preserve">2) Pro forma adjusted for operations sold in 200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1" customFormat="true" ht="12.75" hidden="false" customHeight="true" outlineLevel="0" collapsed="false">
      <c r="A5" s="9" t="s">
        <v>4</v>
      </c>
      <c r="B5" s="12"/>
      <c r="C5" s="9"/>
      <c r="D5" s="13" t="s">
        <v>5</v>
      </c>
      <c r="E5" s="14"/>
      <c r="F5" s="14"/>
      <c r="G5" s="14"/>
      <c r="H5" s="14"/>
      <c r="I5" s="14"/>
      <c r="J5" s="14"/>
      <c r="K5" s="15" t="s">
        <v>6</v>
      </c>
      <c r="L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95.614</v>
      </c>
      <c r="F7" s="19" t="n">
        <v>74.674</v>
      </c>
      <c r="G7" s="18" t="n">
        <v>166.054</v>
      </c>
      <c r="H7" s="19" t="n">
        <v>197.87</v>
      </c>
      <c r="I7" s="18" t="n">
        <v>366.7</v>
      </c>
      <c r="J7" s="19" t="n">
        <v>582.782</v>
      </c>
      <c r="K7" s="19" t="n">
        <v>446</v>
      </c>
      <c r="L7" s="19" t="n">
        <v>31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82.889</v>
      </c>
      <c r="F8" s="22" t="n">
        <v>-75.632</v>
      </c>
      <c r="G8" s="21" t="n">
        <v>-149</v>
      </c>
      <c r="H8" s="22" t="n">
        <v>-178.409</v>
      </c>
      <c r="I8" s="21" t="n">
        <v>-335.483</v>
      </c>
      <c r="J8" s="22" t="n">
        <v>-478.471</v>
      </c>
      <c r="K8" s="22" t="n">
        <v>-358</v>
      </c>
      <c r="L8" s="22" t="n">
        <v>-24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0.57</v>
      </c>
      <c r="F9" s="22" t="n">
        <v>-0.093</v>
      </c>
      <c r="G9" s="21" t="n">
        <v>0.57</v>
      </c>
      <c r="H9" s="22" t="n">
        <v>-0.093</v>
      </c>
      <c r="I9" s="21" t="n">
        <v>0.032</v>
      </c>
      <c r="J9" s="22" t="n">
        <v>1.326</v>
      </c>
      <c r="K9" s="22"/>
      <c r="L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4</v>
      </c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3.295</v>
      </c>
      <c r="F12" s="19" t="n">
        <f aca="false">SUM(F7:F11)</f>
        <v>-1.05100000000001</v>
      </c>
      <c r="G12" s="18" t="n">
        <f aca="false">SUM(G7:G11)</f>
        <v>17.624</v>
      </c>
      <c r="H12" s="19" t="n">
        <f aca="false">SUM(H7:H11)</f>
        <v>19.368</v>
      </c>
      <c r="I12" s="18" t="n">
        <f aca="false">SUM(I7:I11)</f>
        <v>31.249</v>
      </c>
      <c r="J12" s="19" t="n">
        <f aca="false">SUM(J7:J11)</f>
        <v>105.637</v>
      </c>
      <c r="K12" s="19" t="n">
        <f aca="false">SUM(K7:K11)</f>
        <v>92</v>
      </c>
      <c r="L12" s="19" t="n">
        <f aca="false">SUM(L7:L11)</f>
        <v>7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7.06</v>
      </c>
      <c r="F13" s="26" t="n">
        <v>-6.793</v>
      </c>
      <c r="G13" s="25" t="n">
        <v>-14.036</v>
      </c>
      <c r="H13" s="26" t="n">
        <v>-12.697</v>
      </c>
      <c r="I13" s="25" t="n">
        <v>-25.677</v>
      </c>
      <c r="J13" s="26" t="n">
        <v>-19.952</v>
      </c>
      <c r="K13" s="26" t="n">
        <v>-13</v>
      </c>
      <c r="L13" s="26" t="n">
        <v>-12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6.235</v>
      </c>
      <c r="F14" s="19" t="n">
        <f aca="false">SUM(F12:F13)</f>
        <v>-7.84400000000001</v>
      </c>
      <c r="G14" s="18" t="n">
        <f aca="false">SUM(G12:G13)</f>
        <v>3.58799999999997</v>
      </c>
      <c r="H14" s="19" t="n">
        <f aca="false">SUM(H12:H13)</f>
        <v>6.67100000000001</v>
      </c>
      <c r="I14" s="18" t="n">
        <f aca="false">SUM(I12:I13)</f>
        <v>5.57200000000004</v>
      </c>
      <c r="J14" s="19" t="n">
        <f aca="false">SUM(J12:J13)</f>
        <v>85.6849999999999</v>
      </c>
      <c r="K14" s="19" t="n">
        <f aca="false">SUM(K12:K13)</f>
        <v>79</v>
      </c>
      <c r="L14" s="19" t="n">
        <f aca="false">SUM(L12:L13)</f>
        <v>5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6.235</v>
      </c>
      <c r="F17" s="19" t="n">
        <f aca="false">SUM(F14:F16)</f>
        <v>-7.84400000000001</v>
      </c>
      <c r="G17" s="18" t="n">
        <f aca="false">SUM(G14:G16)</f>
        <v>3.58799999999997</v>
      </c>
      <c r="H17" s="19" t="n">
        <f aca="false">SUM(H14:H16)</f>
        <v>6.67100000000001</v>
      </c>
      <c r="I17" s="18" t="n">
        <f aca="false">SUM(I14:I16)</f>
        <v>5.57200000000004</v>
      </c>
      <c r="J17" s="19" t="n">
        <f aca="false">SUM(J14:J16)</f>
        <v>85.6849999999999</v>
      </c>
      <c r="K17" s="19" t="n">
        <f aca="false">SUM(K14:K16)</f>
        <v>79</v>
      </c>
      <c r="L17" s="19" t="n">
        <f aca="false">SUM(L14:L16)</f>
        <v>5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555</v>
      </c>
      <c r="F18" s="22" t="n">
        <v>0.263</v>
      </c>
      <c r="G18" s="21" t="n">
        <v>1.084</v>
      </c>
      <c r="H18" s="22" t="n">
        <v>1.046</v>
      </c>
      <c r="I18" s="21" t="n">
        <v>0.067</v>
      </c>
      <c r="J18" s="22" t="n">
        <v>1.744</v>
      </c>
      <c r="K18" s="22" t="n">
        <v>1</v>
      </c>
      <c r="L18" s="22" t="n">
        <v>1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.135</v>
      </c>
      <c r="F19" s="26" t="n">
        <v>-4.418</v>
      </c>
      <c r="G19" s="25" t="n">
        <v>-7.563</v>
      </c>
      <c r="H19" s="26" t="n">
        <v>-9.283</v>
      </c>
      <c r="I19" s="25" t="n">
        <v>-19.282</v>
      </c>
      <c r="J19" s="26" t="n">
        <v>-23.213</v>
      </c>
      <c r="K19" s="26" t="n">
        <v>-21</v>
      </c>
      <c r="L19" s="26" t="n">
        <v>-2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2.655</v>
      </c>
      <c r="F20" s="19" t="n">
        <f aca="false">SUM(F17:F19)</f>
        <v>-11.999</v>
      </c>
      <c r="G20" s="18" t="n">
        <f aca="false">SUM(G17:G19)</f>
        <v>-2.89100000000003</v>
      </c>
      <c r="H20" s="19" t="n">
        <f aca="false">SUM(H17:H19)</f>
        <v>-1.56599999999999</v>
      </c>
      <c r="I20" s="18" t="n">
        <f aca="false">SUM(I17:I19)</f>
        <v>-13.643</v>
      </c>
      <c r="J20" s="19" t="n">
        <f aca="false">SUM(J17:J19)</f>
        <v>64.2159999999999</v>
      </c>
      <c r="K20" s="19" t="n">
        <f aca="false">SUM(K17:K19)</f>
        <v>59</v>
      </c>
      <c r="L20" s="19" t="n">
        <f aca="false">SUM(L17:L19)</f>
        <v>40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0.664</v>
      </c>
      <c r="F21" s="22" t="n">
        <v>1.988</v>
      </c>
      <c r="G21" s="21" t="n">
        <v>0.723</v>
      </c>
      <c r="H21" s="22"/>
      <c r="I21" s="21" t="n">
        <v>0.142</v>
      </c>
      <c r="J21" s="22" t="n">
        <v>-16.433</v>
      </c>
      <c r="K21" s="22" t="n">
        <v>-15</v>
      </c>
      <c r="L21" s="22" t="n">
        <v>-10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1.991</v>
      </c>
      <c r="F23" s="19" t="n">
        <f aca="false">SUM(F20:F22)</f>
        <v>-10.011</v>
      </c>
      <c r="G23" s="18" t="n">
        <f aca="false">SUM(G20:G22)</f>
        <v>-2.16800000000003</v>
      </c>
      <c r="H23" s="19" t="n">
        <f aca="false">SUM(H20:H22)</f>
        <v>-1.56599999999999</v>
      </c>
      <c r="I23" s="18" t="n">
        <f aca="false">SUM(I20:I22)</f>
        <v>-13.501</v>
      </c>
      <c r="J23" s="19" t="n">
        <f aca="false">SUM(J20:J22)</f>
        <v>47.7829999999999</v>
      </c>
      <c r="K23" s="19" t="n">
        <f aca="false">SUM(K20:K22)</f>
        <v>44</v>
      </c>
      <c r="L23" s="19" t="n">
        <f aca="false">SUM(L20:L22)</f>
        <v>30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1.991</v>
      </c>
      <c r="F24" s="33" t="n">
        <f aca="false">F23-F25</f>
        <v>-10.011</v>
      </c>
      <c r="G24" s="32" t="n">
        <f aca="false">G23-G25</f>
        <v>-2.16800000000003</v>
      </c>
      <c r="H24" s="33" t="n">
        <f aca="false">H23-H25</f>
        <v>-1.56599999999999</v>
      </c>
      <c r="I24" s="32" t="n">
        <f aca="false">I23-I25</f>
        <v>-13.501</v>
      </c>
      <c r="J24" s="33" t="n">
        <f aca="false">J23-J25</f>
        <v>47.7829999999999</v>
      </c>
      <c r="K24" s="33" t="n">
        <f aca="false">K23-K25</f>
        <v>44</v>
      </c>
      <c r="L24" s="33" t="n">
        <f aca="false">L23-L25</f>
        <v>30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0.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9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37" customFormat="true" ht="15" hidden="false" customHeight="true" outlineLevel="0" collapsed="false">
      <c r="A29" s="9" t="s">
        <v>26</v>
      </c>
      <c r="B29" s="35"/>
      <c r="C29" s="9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</row>
    <row r="30" customFormat="false" ht="1.5" hidden="false" customHeight="true" outlineLevel="0" collapsed="false">
      <c r="E30" s="38"/>
      <c r="F30" s="38"/>
      <c r="G30" s="38"/>
      <c r="H30" s="38"/>
      <c r="I30" s="38"/>
      <c r="J30" s="38"/>
      <c r="K30" s="38"/>
      <c r="L30" s="38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510.304</v>
      </c>
      <c r="H31" s="22" t="n">
        <v>510.304</v>
      </c>
      <c r="I31" s="21" t="n">
        <v>510.304</v>
      </c>
      <c r="J31" s="22" t="n">
        <v>510.304</v>
      </c>
      <c r="K31" s="22" t="n">
        <v>510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.122</v>
      </c>
      <c r="H32" s="22" t="n">
        <v>2.485</v>
      </c>
      <c r="I32" s="21" t="n">
        <v>2.299</v>
      </c>
      <c r="J32" s="22" t="n">
        <v>2.314</v>
      </c>
      <c r="K32" s="22"/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48.619</v>
      </c>
      <c r="H33" s="22" t="n">
        <v>158.913</v>
      </c>
      <c r="I33" s="21" t="n">
        <v>158.089</v>
      </c>
      <c r="J33" s="22" t="n">
        <v>162.526</v>
      </c>
      <c r="K33" s="22" t="n">
        <v>124</v>
      </c>
      <c r="L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24.871</v>
      </c>
      <c r="H35" s="26" t="n">
        <v>5.902</v>
      </c>
      <c r="I35" s="25" t="n">
        <v>22.544</v>
      </c>
      <c r="J35" s="26" t="n">
        <v>1.768</v>
      </c>
      <c r="K35" s="26" t="n">
        <v>3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685.916</v>
      </c>
      <c r="H36" s="19" t="n">
        <f aca="false">SUM(H31:H35)</f>
        <v>677.604</v>
      </c>
      <c r="I36" s="18" t="n">
        <f aca="false">SUM(I31:I35)</f>
        <v>693.236</v>
      </c>
      <c r="J36" s="19" t="n">
        <f aca="false">SUM(J31:J35)</f>
        <v>676.912</v>
      </c>
      <c r="K36" s="19" t="n">
        <f aca="false">SUM(K31:K35)</f>
        <v>637</v>
      </c>
      <c r="L36" s="19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39.147</v>
      </c>
      <c r="H37" s="22" t="n">
        <v>48.806</v>
      </c>
      <c r="I37" s="21" t="n">
        <v>36.654</v>
      </c>
      <c r="J37" s="22" t="n">
        <v>58.419</v>
      </c>
      <c r="K37" s="22" t="n">
        <v>61</v>
      </c>
      <c r="L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79.217</v>
      </c>
      <c r="H39" s="22" t="n">
        <v>79.582</v>
      </c>
      <c r="I39" s="21" t="n">
        <v>76.654</v>
      </c>
      <c r="J39" s="22" t="n">
        <v>109.475</v>
      </c>
      <c r="K39" s="22" t="n">
        <v>67</v>
      </c>
      <c r="L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1.265</v>
      </c>
      <c r="H40" s="22" t="n">
        <v>6.501</v>
      </c>
      <c r="I40" s="21" t="n">
        <v>3.017</v>
      </c>
      <c r="J40" s="22" t="n">
        <v>4.262</v>
      </c>
      <c r="K40" s="22" t="n">
        <v>2</v>
      </c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19.629</v>
      </c>
      <c r="H42" s="47" t="n">
        <f aca="false">SUM(H37:H41)</f>
        <v>134.889</v>
      </c>
      <c r="I42" s="46" t="n">
        <f aca="false">SUM(I37:I41)</f>
        <v>116.325</v>
      </c>
      <c r="J42" s="47" t="n">
        <f aca="false">SUM(J37:J41)</f>
        <v>172.156</v>
      </c>
      <c r="K42" s="47" t="n">
        <f aca="false">SUM(K37:K41)</f>
        <v>130</v>
      </c>
      <c r="L42" s="47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805.545</v>
      </c>
      <c r="H43" s="19" t="n">
        <f aca="false">H36+H42</f>
        <v>812.493</v>
      </c>
      <c r="I43" s="18" t="n">
        <f aca="false">I36+I42</f>
        <v>809.561</v>
      </c>
      <c r="J43" s="19" t="n">
        <f aca="false">J36+J42</f>
        <v>849.068</v>
      </c>
      <c r="K43" s="19" t="n">
        <f aca="false">K36+K42</f>
        <v>767</v>
      </c>
      <c r="L43" s="19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437.538</v>
      </c>
      <c r="H44" s="22" t="n">
        <v>417.136</v>
      </c>
      <c r="I44" s="21" t="n">
        <v>439.571</v>
      </c>
      <c r="J44" s="22" t="n">
        <v>418.18</v>
      </c>
      <c r="K44" s="22" t="n">
        <v>370</v>
      </c>
      <c r="L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22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22"/>
      <c r="I46" s="21"/>
      <c r="J46" s="22"/>
      <c r="K46" s="22"/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24.435</v>
      </c>
      <c r="H47" s="22" t="n">
        <v>5.784</v>
      </c>
      <c r="I47" s="21" t="n">
        <v>24.435</v>
      </c>
      <c r="J47" s="22" t="n">
        <v>0.1</v>
      </c>
      <c r="K47" s="22"/>
      <c r="L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303.946</v>
      </c>
      <c r="H48" s="22" t="n">
        <v>350.774</v>
      </c>
      <c r="I48" s="21" t="n">
        <v>304.636</v>
      </c>
      <c r="J48" s="22" t="n">
        <v>387.765</v>
      </c>
      <c r="K48" s="22" t="n">
        <v>348</v>
      </c>
      <c r="L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39.626</v>
      </c>
      <c r="H49" s="22" t="n">
        <v>38.799</v>
      </c>
      <c r="I49" s="21" t="n">
        <v>40.919</v>
      </c>
      <c r="J49" s="22" t="n">
        <v>43.023</v>
      </c>
      <c r="K49" s="22" t="n">
        <v>49</v>
      </c>
      <c r="L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805.545</v>
      </c>
      <c r="H52" s="19" t="n">
        <f aca="false">SUM(H44:H51)</f>
        <v>812.493</v>
      </c>
      <c r="I52" s="18" t="n">
        <f aca="false">SUM(I44:I51)</f>
        <v>809.561</v>
      </c>
      <c r="J52" s="19" t="n">
        <f aca="false">SUM(J44:J51)</f>
        <v>849.068</v>
      </c>
      <c r="K52" s="19" t="n">
        <f aca="false">SUM(K44:K51)</f>
        <v>767</v>
      </c>
      <c r="L52" s="19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37" customFormat="true" ht="15" hidden="false" customHeight="true" outlineLevel="0" collapsed="false">
      <c r="A56" s="49" t="s">
        <v>50</v>
      </c>
      <c r="B56" s="35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</row>
    <row r="57" customFormat="false" ht="1.5" hidden="false" customHeight="true" outlineLevel="0" collapsed="false">
      <c r="E57" s="38"/>
      <c r="F57" s="38"/>
      <c r="G57" s="38"/>
      <c r="H57" s="38"/>
      <c r="I57" s="38"/>
      <c r="J57" s="38"/>
      <c r="K57" s="38"/>
      <c r="L57" s="38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1.098</v>
      </c>
      <c r="F58" s="33" t="n">
        <v>-5.207</v>
      </c>
      <c r="G58" s="32" t="n">
        <v>12.153</v>
      </c>
      <c r="H58" s="33" t="n">
        <v>11.126</v>
      </c>
      <c r="I58" s="32" t="n">
        <v>12.94</v>
      </c>
      <c r="J58" s="33" t="n">
        <v>63.53</v>
      </c>
      <c r="K58" s="33"/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9.44</v>
      </c>
      <c r="F59" s="26" t="n">
        <v>29.85</v>
      </c>
      <c r="G59" s="25" t="n">
        <v>-6.68</v>
      </c>
      <c r="H59" s="26" t="n">
        <v>37.87</v>
      </c>
      <c r="I59" s="25" t="n">
        <v>55.229</v>
      </c>
      <c r="J59" s="26" t="n">
        <v>-39.651</v>
      </c>
      <c r="K59" s="26"/>
      <c r="L59" s="26"/>
    </row>
    <row r="60" customFormat="false" ht="16.5" hidden="false" customHeight="true" outlineLevel="0" collapsed="false">
      <c r="A60" s="54" t="s">
        <v>53</v>
      </c>
      <c r="B60" s="54"/>
      <c r="C60" s="55"/>
      <c r="D60" s="55"/>
      <c r="E60" s="56" t="n">
        <f aca="false">SUM(E58:E59)</f>
        <v>1.658</v>
      </c>
      <c r="F60" s="57" t="n">
        <f aca="false">SUM(F58:F59)</f>
        <v>24.643</v>
      </c>
      <c r="G60" s="56" t="n">
        <f aca="false">SUM(G58:G59)</f>
        <v>5.473</v>
      </c>
      <c r="H60" s="57" t="n">
        <f aca="false">SUM(H58:H59)</f>
        <v>48.996</v>
      </c>
      <c r="I60" s="56" t="n">
        <f aca="false">SUM(I58:I59)</f>
        <v>68.169</v>
      </c>
      <c r="J60" s="57" t="n">
        <f aca="false">SUM(J58:J59)</f>
        <v>23.879</v>
      </c>
      <c r="K60" s="57" t="s">
        <v>3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3.714</v>
      </c>
      <c r="F61" s="22" t="n">
        <v>-2.745</v>
      </c>
      <c r="G61" s="21" t="n">
        <v>-6.304</v>
      </c>
      <c r="H61" s="22" t="n">
        <v>-9.986</v>
      </c>
      <c r="I61" s="21" t="n">
        <v>-22.129</v>
      </c>
      <c r="J61" s="22" t="n">
        <v>-61.757</v>
      </c>
      <c r="K61" s="22"/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-0.21</v>
      </c>
      <c r="F62" s="26" t="n">
        <v>0.22</v>
      </c>
      <c r="G62" s="25"/>
      <c r="H62" s="26" t="n">
        <v>0.22</v>
      </c>
      <c r="I62" s="25" t="n">
        <v>0.9</v>
      </c>
      <c r="J62" s="26"/>
      <c r="K62" s="26"/>
      <c r="L62" s="26"/>
    </row>
    <row r="63" customFormat="false" ht="28.5" hidden="false" customHeight="true" outlineLevel="0" collapsed="false">
      <c r="A63" s="54" t="s">
        <v>56</v>
      </c>
      <c r="B63" s="54"/>
      <c r="C63" s="58"/>
      <c r="D63" s="58"/>
      <c r="E63" s="56" t="n">
        <f aca="false">SUM(E60:E62)</f>
        <v>-2.266</v>
      </c>
      <c r="F63" s="57" t="n">
        <f aca="false">SUM(F60:F62)</f>
        <v>22.118</v>
      </c>
      <c r="G63" s="56" t="n">
        <f aca="false">SUM(G60:G62)</f>
        <v>-0.831</v>
      </c>
      <c r="H63" s="57" t="n">
        <f aca="false">SUM(H60:H62)</f>
        <v>39.23</v>
      </c>
      <c r="I63" s="56" t="n">
        <f aca="false">SUM(I60:I62)</f>
        <v>46.94</v>
      </c>
      <c r="J63" s="57" t="n">
        <f aca="false">SUM(J60:J62)</f>
        <v>-37.878</v>
      </c>
      <c r="K63" s="57" t="s">
        <v>33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</row>
    <row r="65" customFormat="false" ht="15.75" hidden="false" customHeight="true" outlineLevel="0" collapsed="false">
      <c r="A65" s="54" t="s">
        <v>58</v>
      </c>
      <c r="B65" s="54"/>
      <c r="C65" s="48"/>
      <c r="D65" s="48"/>
      <c r="E65" s="18" t="n">
        <f aca="false">SUM(E63:E64)</f>
        <v>-2.266</v>
      </c>
      <c r="F65" s="19" t="n">
        <f aca="false">SUM(F63:F64)</f>
        <v>22.118</v>
      </c>
      <c r="G65" s="18" t="n">
        <f aca="false">SUM(G63:G64)</f>
        <v>-0.831</v>
      </c>
      <c r="H65" s="19" t="n">
        <f aca="false">SUM(H63:H64)</f>
        <v>39.23</v>
      </c>
      <c r="I65" s="18" t="n">
        <f aca="false">SUM(I63:I64)</f>
        <v>46.94</v>
      </c>
      <c r="J65" s="19" t="n">
        <f aca="false">SUM(J63:J64)</f>
        <v>-37.878</v>
      </c>
      <c r="K65" s="19" t="s">
        <v>33</v>
      </c>
      <c r="L65" s="19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1.384</v>
      </c>
      <c r="F66" s="22" t="n">
        <v>-17.218</v>
      </c>
      <c r="G66" s="21" t="n">
        <v>-0.920999999999999</v>
      </c>
      <c r="H66" s="22" t="n">
        <v>-36.991</v>
      </c>
      <c r="I66" s="21" t="n">
        <v>-83.129</v>
      </c>
      <c r="J66" s="22" t="n">
        <v>39.984</v>
      </c>
      <c r="K66" s="22"/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 t="n">
        <v>35</v>
      </c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.7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1.384</v>
      </c>
      <c r="F70" s="63" t="n">
        <f aca="false">SUM(F66:F69)</f>
        <v>-17.218</v>
      </c>
      <c r="G70" s="62" t="n">
        <f aca="false">SUM(G66:G69)</f>
        <v>-0.920999999999999</v>
      </c>
      <c r="H70" s="63" t="n">
        <f aca="false">SUM(H66:H69)</f>
        <v>-36.991</v>
      </c>
      <c r="I70" s="62" t="n">
        <f aca="false">SUM(I66:I69)</f>
        <v>-48.129</v>
      </c>
      <c r="J70" s="63" t="n">
        <f aca="false">SUM(J66:J69)</f>
        <v>39.984</v>
      </c>
      <c r="K70" s="63" t="s">
        <v>33</v>
      </c>
      <c r="L70" s="63" t="s">
        <v>33</v>
      </c>
    </row>
    <row r="71" customFormat="false" ht="14.25" hidden="false" customHeight="true" outlineLevel="0" collapsed="false">
      <c r="A71" s="54" t="s">
        <v>64</v>
      </c>
      <c r="B71" s="54"/>
      <c r="C71" s="48"/>
      <c r="D71" s="48"/>
      <c r="E71" s="18" t="n">
        <f aca="false">SUM(E70+E65)</f>
        <v>-0.881999999999997</v>
      </c>
      <c r="F71" s="19" t="n">
        <f aca="false">SUM(F70+F65)</f>
        <v>4.90000000000001</v>
      </c>
      <c r="G71" s="18" t="n">
        <f aca="false">SUM(G70+G65)</f>
        <v>-1.752</v>
      </c>
      <c r="H71" s="19" t="n">
        <f aca="false">SUM(H70+H65)</f>
        <v>2.239</v>
      </c>
      <c r="I71" s="18" t="n">
        <f aca="false">SUM(I70+I65)</f>
        <v>-1.18900000000001</v>
      </c>
      <c r="J71" s="19" t="n">
        <f aca="false">SUM(J70+J65)</f>
        <v>2.10600000000002</v>
      </c>
      <c r="K71" s="19" t="s">
        <v>33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37" customFormat="true" ht="15" hidden="false" customHeight="true" outlineLevel="0" collapsed="false">
      <c r="A75" s="49" t="s">
        <v>65</v>
      </c>
      <c r="B75" s="35"/>
      <c r="C75" s="9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",IF(E14=0,"",(E14/E7))*100)</f>
        <v>6.52101156734369</v>
      </c>
      <c r="F77" s="66" t="n">
        <f aca="false">IF(F14=0,"-",IF(F7=0,"-",F14/F7))*100</f>
        <v>-10.5043254680344</v>
      </c>
      <c r="G77" s="65" t="n">
        <f aca="false">IF(G14=0,"-",IF(G7=0,"-",G14/G7))*100</f>
        <v>2.16074289086681</v>
      </c>
      <c r="H77" s="66" t="n">
        <f aca="false">IF(H14=0,"-",IF(H7=0,"-",H14/H7))*100</f>
        <v>3.37140546823673</v>
      </c>
      <c r="I77" s="65" t="n">
        <f aca="false">IF(I14=0,"-",IF(I7=0,"-",I14/I7))*100</f>
        <v>1.51949822743388</v>
      </c>
      <c r="J77" s="66" t="n">
        <f aca="false">IF(J14=0,"-",IF(J7=0,"-",J14/J7)*100)</f>
        <v>14.7027533451616</v>
      </c>
      <c r="K77" s="66" t="n">
        <f aca="false">IF(K14=0,"-",IF(K7=0,"-",K14/K7)*100)</f>
        <v>17.7130044843049</v>
      </c>
      <c r="L77" s="66" t="n">
        <f aca="false">IF(L14=0,"-",IF(L7=0,"-",L14/L7)*100)</f>
        <v>18.4952978056426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2.77679000983119</v>
      </c>
      <c r="F78" s="66" t="n">
        <f aca="false">IF(F20=0,"-",IF(F7=0,"-",F20/F7)*100)</f>
        <v>-16.0685111283713</v>
      </c>
      <c r="G78" s="65" t="n">
        <f aca="false">IF(G20=0,"-",IF(G7=0,"-",G20/G7)*100)</f>
        <v>-1.74099991569009</v>
      </c>
      <c r="H78" s="66" t="n">
        <f aca="false">IF(H20=0,"-",IF(H7=0,"-",H20/H7)*100)</f>
        <v>-0.791428715823515</v>
      </c>
      <c r="I78" s="65" t="n">
        <f aca="false">IF(I20=0,"-",IF(I7=0,"-",I20/I7)*100)</f>
        <v>-3.72047995636759</v>
      </c>
      <c r="J78" s="66" t="n">
        <f aca="false">IF(J20=0,"-",IF(J7=0,"-",J20/J7)*100)</f>
        <v>11.018871550597</v>
      </c>
      <c r="K78" s="66" t="n">
        <f aca="false">IF(K20=0,"-",IF(K7=0,"-",K20/K7)*100)</f>
        <v>13.2286995515695</v>
      </c>
      <c r="L78" s="66" t="n">
        <f aca="false">IF(L20=0,"-",IF(L7=0,"-",L20/L7)*100)</f>
        <v>12.5391849529781</v>
      </c>
      <c r="M78" s="5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8" t="s">
        <v>33</v>
      </c>
      <c r="H79" s="67" t="s">
        <v>33</v>
      </c>
      <c r="I79" s="68" t="n">
        <f aca="false">IF((I44=0),"-",(I24/((I44+J44)/2)*100))</f>
        <v>-3.14799982745574</v>
      </c>
      <c r="J79" s="67" t="n">
        <f aca="false">IF((J44=0),"-",(J24/((J44+K44)/2)*100))</f>
        <v>12.1248953284782</v>
      </c>
      <c r="K79" s="67" t="s">
        <v>33</v>
      </c>
      <c r="L79" s="67" t="s">
        <v>33</v>
      </c>
      <c r="M79" s="5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8" t="s">
        <v>33</v>
      </c>
      <c r="H80" s="67" t="s">
        <v>33</v>
      </c>
      <c r="I80" s="68" t="n">
        <f aca="false">IF((I44=0),"-",((I17+I18)/((I44+I45+I46+I48+J44+J45+J46+J48)/2)*100))</f>
        <v>0.72754155721504</v>
      </c>
      <c r="J80" s="67" t="n">
        <f aca="false">IF((J44=0),"-",((J17+J18)/((J44+J45+J46+J48+K44+K45+K46+K48)/2)*100))</f>
        <v>11.4740361364747</v>
      </c>
      <c r="K80" s="67" t="s">
        <v>33</v>
      </c>
      <c r="L80" s="67" t="s">
        <v>33</v>
      </c>
      <c r="M80" s="5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71" t="n">
        <f aca="false">IF(G44=0,"-",((G44+G45)/G52*100))</f>
        <v>54.315773792898</v>
      </c>
      <c r="H81" s="70" t="n">
        <f aca="false">IF(H44=0,"-",((H44+H45)/H52*100))</f>
        <v>51.3402577006817</v>
      </c>
      <c r="I81" s="71" t="n">
        <f aca="false">IF(I44=0,"-",((I44+I45)/I52*100))</f>
        <v>54.2974525699731</v>
      </c>
      <c r="J81" s="70" t="n">
        <f aca="false">IF(J44=0,"-",((J44+J45)/J52*100))</f>
        <v>49.2516500445194</v>
      </c>
      <c r="K81" s="70" t="n">
        <f aca="false">IF(K44=0,"-",((K44+K45)/K52*100))</f>
        <v>48.2398956975228</v>
      </c>
      <c r="L81" s="70" t="s">
        <v>33</v>
      </c>
      <c r="M81" s="5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302.681</v>
      </c>
      <c r="H82" s="73" t="n">
        <f aca="false">IF(H48=0,"-",(H48+H46-H40-H38-H34))</f>
        <v>344.273</v>
      </c>
      <c r="I82" s="72" t="n">
        <f aca="false">IF(I48=0,"-",(I48+I46-I40-I38-I34))</f>
        <v>301.619</v>
      </c>
      <c r="J82" s="73" t="n">
        <f aca="false">IF(J48=0,"-",(J48+J46-J40-J38-J34))</f>
        <v>383.503</v>
      </c>
      <c r="K82" s="73" t="n">
        <f aca="false">IF(K48=0,"-",(K48+K46-K40-K38-K34))</f>
        <v>346</v>
      </c>
      <c r="L82" s="73" t="s">
        <v>33</v>
      </c>
      <c r="M82" s="5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6" t="n">
        <f aca="false">IF((G44=0),"-",((G48+G46)/(G44+G45)))</f>
        <v>0.694673376940974</v>
      </c>
      <c r="H83" s="75" t="n">
        <f aca="false">IF((H44=0),"-",((H48+H46)/(H44+H45)))</f>
        <v>0.840910398527099</v>
      </c>
      <c r="I83" s="76" t="n">
        <f aca="false">IF((I44=0),"-",((I48+I46)/(I44+I45)))</f>
        <v>0.693030249948245</v>
      </c>
      <c r="J83" s="75" t="n">
        <f aca="false">IF((J44=0),"-",((J48+J46)/(J44+J45)))</f>
        <v>0.927268162035487</v>
      </c>
      <c r="K83" s="75" t="n">
        <f aca="false">IF((K44=0),"-",((K48+K46)/(K44+K45)))</f>
        <v>0.940540540540541</v>
      </c>
      <c r="L83" s="75" t="s">
        <v>33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210</v>
      </c>
      <c r="J84" s="78" t="n">
        <v>253</v>
      </c>
      <c r="K84" s="78" t="n">
        <v>210</v>
      </c>
      <c r="L84" s="78" t="n">
        <v>173</v>
      </c>
    </row>
    <row r="85" customFormat="false" ht="15" hidden="false" customHeight="true" outlineLevel="0" collapsed="false">
      <c r="A85" s="79" t="s">
        <v>7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0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1"/>
    </row>
    <row r="87" customFormat="false" ht="10.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1"/>
    </row>
    <row r="88" customFormat="false" ht="10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0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0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0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0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0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0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0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0.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0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0.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0.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08.398</v>
      </c>
      <c r="F7" s="19" t="n">
        <v>89.915</v>
      </c>
      <c r="G7" s="18" t="n">
        <v>228.837</v>
      </c>
      <c r="H7" s="19" t="n">
        <v>188.383</v>
      </c>
      <c r="I7" s="18" t="n">
        <v>390.032</v>
      </c>
      <c r="J7" s="19" t="n">
        <v>390.877</v>
      </c>
      <c r="K7" s="19" t="n">
        <v>409</v>
      </c>
      <c r="L7" s="19" t="n">
        <v>439</v>
      </c>
      <c r="M7" s="89"/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95.606</v>
      </c>
      <c r="F8" s="22" t="n">
        <v>-78.002</v>
      </c>
      <c r="G8" s="21" t="n">
        <v>-194.104</v>
      </c>
      <c r="H8" s="22" t="n">
        <v>-162.321</v>
      </c>
      <c r="I8" s="21" t="n">
        <v>-334.2</v>
      </c>
      <c r="J8" s="22" t="n">
        <v>-343.84</v>
      </c>
      <c r="K8" s="22" t="n">
        <v>-388</v>
      </c>
      <c r="L8" s="22" t="n">
        <v>-406</v>
      </c>
      <c r="M8" s="89"/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 t="n">
        <v>-0.65</v>
      </c>
      <c r="K9" s="22"/>
      <c r="L9" s="22"/>
      <c r="M9" s="89"/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89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89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2.792</v>
      </c>
      <c r="F12" s="19" t="n">
        <f aca="false">SUM(F7:F11)</f>
        <v>11.913</v>
      </c>
      <c r="G12" s="18" t="n">
        <f aca="false">SUM(G7:G11)</f>
        <v>34.733</v>
      </c>
      <c r="H12" s="19" t="n">
        <f aca="false">SUM(H7:H11)</f>
        <v>26.062</v>
      </c>
      <c r="I12" s="18" t="n">
        <f aca="false">SUM(I7:I11)</f>
        <v>55.832</v>
      </c>
      <c r="J12" s="19" t="n">
        <f aca="false">SUM(J7:J11)</f>
        <v>46.387</v>
      </c>
      <c r="K12" s="19" t="n">
        <f aca="false">SUM(K7:K11)</f>
        <v>21</v>
      </c>
      <c r="L12" s="19" t="n">
        <f aca="false">SUM(L7:L11)</f>
        <v>33</v>
      </c>
      <c r="M12" s="89"/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.25</v>
      </c>
      <c r="F13" s="26" t="n">
        <v>-1.19</v>
      </c>
      <c r="G13" s="25" t="n">
        <v>-2.418</v>
      </c>
      <c r="H13" s="26" t="n">
        <v>-2.588</v>
      </c>
      <c r="I13" s="25" t="n">
        <v>-4.999</v>
      </c>
      <c r="J13" s="26" t="n">
        <v>-5.787</v>
      </c>
      <c r="K13" s="26" t="n">
        <v>-5</v>
      </c>
      <c r="L13" s="26" t="n">
        <v>-5</v>
      </c>
      <c r="M13" s="89"/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1.542</v>
      </c>
      <c r="F14" s="19" t="n">
        <f aca="false">SUM(F12:F13)</f>
        <v>10.723</v>
      </c>
      <c r="G14" s="18" t="n">
        <f aca="false">SUM(G12:G13)</f>
        <v>32.315</v>
      </c>
      <c r="H14" s="19" t="n">
        <f aca="false">SUM(H12:H13)</f>
        <v>23.474</v>
      </c>
      <c r="I14" s="18" t="n">
        <f aca="false">SUM(I12:I13)</f>
        <v>50.833</v>
      </c>
      <c r="J14" s="19" t="n">
        <f aca="false">SUM(J12:J13)</f>
        <v>40.6</v>
      </c>
      <c r="K14" s="19" t="n">
        <f aca="false">SUM(K12:K13)</f>
        <v>16</v>
      </c>
      <c r="L14" s="19" t="n">
        <f aca="false">SUM(L12:L13)</f>
        <v>28</v>
      </c>
      <c r="M14" s="89"/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  <c r="M15" s="89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89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1.542</v>
      </c>
      <c r="F17" s="19" t="n">
        <f aca="false">SUM(F14:F16)</f>
        <v>10.723</v>
      </c>
      <c r="G17" s="18" t="n">
        <f aca="false">SUM(G14:G16)</f>
        <v>32.315</v>
      </c>
      <c r="H17" s="19" t="n">
        <f aca="false">SUM(H14:H16)</f>
        <v>23.474</v>
      </c>
      <c r="I17" s="18" t="n">
        <f aca="false">SUM(I14:I16)</f>
        <v>50.833</v>
      </c>
      <c r="J17" s="19" t="n">
        <f aca="false">SUM(J14:J16)</f>
        <v>40.6</v>
      </c>
      <c r="K17" s="19" t="n">
        <f aca="false">SUM(K14:K16)</f>
        <v>16</v>
      </c>
      <c r="L17" s="19" t="n">
        <f aca="false">SUM(L14:L16)</f>
        <v>28</v>
      </c>
      <c r="M17" s="89"/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/>
      <c r="F18" s="22"/>
      <c r="G18" s="21"/>
      <c r="H18" s="22"/>
      <c r="I18" s="21"/>
      <c r="J18" s="22"/>
      <c r="K18" s="22"/>
      <c r="L18" s="22"/>
      <c r="M18" s="89"/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399</v>
      </c>
      <c r="F19" s="26" t="n">
        <v>-2.036</v>
      </c>
      <c r="G19" s="25" t="n">
        <v>-0.316</v>
      </c>
      <c r="H19" s="26" t="n">
        <v>-2.505</v>
      </c>
      <c r="I19" s="25" t="n">
        <v>-10.51</v>
      </c>
      <c r="J19" s="26" t="n">
        <v>-5.734</v>
      </c>
      <c r="K19" s="26" t="n">
        <v>-6</v>
      </c>
      <c r="L19" s="26" t="n">
        <v>-4</v>
      </c>
      <c r="M19" s="89"/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1.143</v>
      </c>
      <c r="F20" s="19" t="n">
        <f aca="false">SUM(F17:F19)</f>
        <v>8.68700000000001</v>
      </c>
      <c r="G20" s="18" t="n">
        <f aca="false">SUM(G17:G19)</f>
        <v>31.999</v>
      </c>
      <c r="H20" s="19" t="n">
        <f aca="false">SUM(H17:H19)</f>
        <v>20.969</v>
      </c>
      <c r="I20" s="18" t="n">
        <f aca="false">SUM(I17:I19)</f>
        <v>40.323</v>
      </c>
      <c r="J20" s="19" t="n">
        <f aca="false">SUM(J17:J19)</f>
        <v>34.866</v>
      </c>
      <c r="K20" s="19" t="n">
        <f aca="false">SUM(K17:K19)</f>
        <v>10</v>
      </c>
      <c r="L20" s="19" t="n">
        <f aca="false">SUM(L17:L19)</f>
        <v>24</v>
      </c>
      <c r="M20" s="89"/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7.125</v>
      </c>
      <c r="F21" s="22" t="n">
        <v>-2.349</v>
      </c>
      <c r="G21" s="21" t="n">
        <v>-12.756</v>
      </c>
      <c r="H21" s="22" t="n">
        <v>-5.662</v>
      </c>
      <c r="I21" s="21" t="n">
        <v>-9.482</v>
      </c>
      <c r="J21" s="22" t="n">
        <v>-7.88</v>
      </c>
      <c r="K21" s="22" t="n">
        <v>-4</v>
      </c>
      <c r="L21" s="22" t="n">
        <v>-8</v>
      </c>
      <c r="M21" s="89"/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89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4.01799999999999</v>
      </c>
      <c r="F23" s="19" t="n">
        <f aca="false">SUM(F20:F22)</f>
        <v>6.33800000000001</v>
      </c>
      <c r="G23" s="18" t="n">
        <f aca="false">SUM(G20:G22)</f>
        <v>19.243</v>
      </c>
      <c r="H23" s="19" t="n">
        <f aca="false">SUM(H20:H22)</f>
        <v>15.307</v>
      </c>
      <c r="I23" s="18" t="n">
        <f aca="false">SUM(I20:I22)</f>
        <v>30.841</v>
      </c>
      <c r="J23" s="19" t="n">
        <f aca="false">SUM(J20:J22)</f>
        <v>26.986</v>
      </c>
      <c r="K23" s="19" t="n">
        <f aca="false">SUM(K20:K22)</f>
        <v>6</v>
      </c>
      <c r="L23" s="19" t="n">
        <f aca="false">SUM(L20:L22)</f>
        <v>16</v>
      </c>
      <c r="M23" s="89"/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4.01799999999999</v>
      </c>
      <c r="F24" s="33" t="n">
        <f aca="false">F23-F25</f>
        <v>6.33800000000001</v>
      </c>
      <c r="G24" s="32" t="n">
        <f aca="false">G23-G25</f>
        <v>19.243</v>
      </c>
      <c r="H24" s="33" t="n">
        <f aca="false">H23-H25</f>
        <v>15.307</v>
      </c>
      <c r="I24" s="32" t="n">
        <f aca="false">I23-I25</f>
        <v>30.841</v>
      </c>
      <c r="J24" s="33" t="n">
        <f aca="false">J23-J25</f>
        <v>26.986</v>
      </c>
      <c r="K24" s="33" t="n">
        <f aca="false">K23-K25</f>
        <v>6</v>
      </c>
      <c r="L24" s="33" t="n">
        <f aca="false">L23-L25</f>
        <v>16</v>
      </c>
      <c r="M24" s="89"/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2.176</v>
      </c>
      <c r="H31" s="22" t="n">
        <v>42.43</v>
      </c>
      <c r="I31" s="21" t="n">
        <v>42.339</v>
      </c>
      <c r="J31" s="22" t="n">
        <v>42.446</v>
      </c>
      <c r="K31" s="22" t="n">
        <v>42</v>
      </c>
      <c r="L31" s="22" t="n">
        <v>42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.08</v>
      </c>
      <c r="H32" s="22" t="n">
        <v>0.692</v>
      </c>
      <c r="I32" s="21" t="n">
        <v>0.882</v>
      </c>
      <c r="J32" s="22" t="n">
        <v>0.223</v>
      </c>
      <c r="K32" s="22"/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1.664</v>
      </c>
      <c r="H33" s="22" t="n">
        <v>11.989</v>
      </c>
      <c r="I33" s="21" t="n">
        <v>11.673</v>
      </c>
      <c r="J33" s="22" t="n">
        <v>12.45</v>
      </c>
      <c r="K33" s="22" t="n">
        <v>18</v>
      </c>
      <c r="L33" s="22" t="n">
        <v>23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4.856</v>
      </c>
      <c r="H35" s="26" t="n">
        <v>3.78</v>
      </c>
      <c r="I35" s="25" t="n">
        <v>5.597</v>
      </c>
      <c r="J35" s="26" t="n">
        <v>3.362</v>
      </c>
      <c r="K35" s="26" t="n">
        <v>1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9.776</v>
      </c>
      <c r="H36" s="90" t="n">
        <f aca="false">SUM(H31:H35)</f>
        <v>58.891</v>
      </c>
      <c r="I36" s="18" t="n">
        <f aca="false">SUM(I31:I35)</f>
        <v>60.491</v>
      </c>
      <c r="J36" s="19" t="n">
        <f aca="false">SUM(J31:J35)</f>
        <v>58.481</v>
      </c>
      <c r="K36" s="19" t="n">
        <f aca="false">SUM(K31:K35)</f>
        <v>61</v>
      </c>
      <c r="L36" s="19" t="n">
        <f aca="false">SUM(L31:L35)</f>
        <v>6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26.675</v>
      </c>
      <c r="H37" s="133" t="n">
        <v>99.649</v>
      </c>
      <c r="I37" s="21" t="n">
        <v>91.568</v>
      </c>
      <c r="J37" s="22" t="n">
        <v>111.355</v>
      </c>
      <c r="K37" s="22" t="n">
        <v>117</v>
      </c>
      <c r="L37" s="22" t="n">
        <v>95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7.837</v>
      </c>
      <c r="H39" s="133" t="n">
        <v>80.833</v>
      </c>
      <c r="I39" s="21" t="n">
        <v>72.738</v>
      </c>
      <c r="J39" s="22" t="n">
        <v>73.116</v>
      </c>
      <c r="K39" s="22" t="n">
        <v>80</v>
      </c>
      <c r="L39" s="22" t="n">
        <v>9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0.949</v>
      </c>
      <c r="H40" s="133" t="n">
        <v>0.738</v>
      </c>
      <c r="I40" s="21" t="n">
        <v>20.503</v>
      </c>
      <c r="J40" s="22" t="n">
        <v>0.83</v>
      </c>
      <c r="K40" s="22" t="n">
        <v>2</v>
      </c>
      <c r="L40" s="22" t="n">
        <v>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15.461</v>
      </c>
      <c r="H42" s="91" t="n">
        <f aca="false">SUM(H37:H41)</f>
        <v>181.22</v>
      </c>
      <c r="I42" s="46" t="n">
        <f aca="false">SUM(I37:I41)</f>
        <v>184.809</v>
      </c>
      <c r="J42" s="47" t="n">
        <f aca="false">SUM(J37:J41)</f>
        <v>185.301</v>
      </c>
      <c r="K42" s="47" t="n">
        <f aca="false">SUM(K37:K41)</f>
        <v>199</v>
      </c>
      <c r="L42" s="47" t="n">
        <f aca="false">SUM(L37:L41)</f>
        <v>20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75.237</v>
      </c>
      <c r="H43" s="90" t="n">
        <f aca="false">H36+H42</f>
        <v>240.111</v>
      </c>
      <c r="I43" s="18" t="n">
        <f aca="false">I36+I42</f>
        <v>245.3</v>
      </c>
      <c r="J43" s="19" t="n">
        <f aca="false">J36+J42</f>
        <v>243.782</v>
      </c>
      <c r="K43" s="19" t="n">
        <f aca="false">K36+K42</f>
        <v>260</v>
      </c>
      <c r="L43" s="19" t="n">
        <f aca="false">L36+L42</f>
        <v>266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52.909</v>
      </c>
      <c r="H44" s="133" t="n">
        <v>102.695</v>
      </c>
      <c r="I44" s="21" t="n">
        <v>122.122</v>
      </c>
      <c r="J44" s="22" t="n">
        <v>90.12</v>
      </c>
      <c r="K44" s="22" t="n">
        <v>62</v>
      </c>
      <c r="L44" s="22" t="n">
        <v>25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133"/>
      <c r="I46" s="21"/>
      <c r="J46" s="22"/>
      <c r="K46" s="22"/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6.396</v>
      </c>
      <c r="H47" s="133" t="n">
        <v>18.923</v>
      </c>
      <c r="I47" s="21" t="n">
        <v>16.44</v>
      </c>
      <c r="J47" s="22" t="n">
        <v>21.562</v>
      </c>
      <c r="K47" s="22" t="n">
        <v>15</v>
      </c>
      <c r="L47" s="22" t="n">
        <v>1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111.157</v>
      </c>
      <c r="H48" s="133" t="n">
        <v>52.419</v>
      </c>
      <c r="I48" s="21" t="n">
        <v>20.832</v>
      </c>
      <c r="J48" s="22" t="n">
        <v>76.011</v>
      </c>
      <c r="K48" s="22" t="n">
        <v>144</v>
      </c>
      <c r="L48" s="22" t="n">
        <v>125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85.316</v>
      </c>
      <c r="H49" s="133" t="n">
        <v>64.191</v>
      </c>
      <c r="I49" s="21" t="n">
        <v>76.447</v>
      </c>
      <c r="J49" s="22" t="n">
        <v>56.089</v>
      </c>
      <c r="K49" s="22" t="n">
        <v>39</v>
      </c>
      <c r="L49" s="22" t="n">
        <v>9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9.459</v>
      </c>
      <c r="H50" s="133" t="n">
        <v>1.883</v>
      </c>
      <c r="I50" s="21" t="n">
        <v>9.459</v>
      </c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75.237</v>
      </c>
      <c r="H52" s="90" t="n">
        <f aca="false">SUM(H44:H51)</f>
        <v>240.111</v>
      </c>
      <c r="I52" s="18" t="n">
        <f aca="false">SUM(I44:I51)</f>
        <v>245.3</v>
      </c>
      <c r="J52" s="19" t="n">
        <f aca="false">SUM(J44:J51)</f>
        <v>243.782</v>
      </c>
      <c r="K52" s="19" t="n">
        <f aca="false">SUM(K44:K51)</f>
        <v>260</v>
      </c>
      <c r="L52" s="19" t="n">
        <f aca="false">SUM(L44:L51)</f>
        <v>2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1.542</v>
      </c>
      <c r="F58" s="33" t="n">
        <v>6.935</v>
      </c>
      <c r="G58" s="32" t="n">
        <v>33.651</v>
      </c>
      <c r="H58" s="33" t="n">
        <v>15.646</v>
      </c>
      <c r="I58" s="32" t="n">
        <v>42.374</v>
      </c>
      <c r="J58" s="33" t="n">
        <v>42.997</v>
      </c>
      <c r="K58" s="33" t="n">
        <v>16</v>
      </c>
      <c r="L58" s="33" t="n">
        <v>2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5.497</v>
      </c>
      <c r="F59" s="26" t="n">
        <v>15.626</v>
      </c>
      <c r="G59" s="25" t="n">
        <v>-50.271</v>
      </c>
      <c r="H59" s="26" t="n">
        <v>3.862</v>
      </c>
      <c r="I59" s="25" t="n">
        <v>42.703</v>
      </c>
      <c r="J59" s="26" t="n">
        <v>25.373</v>
      </c>
      <c r="K59" s="26" t="n">
        <v>-60</v>
      </c>
      <c r="L59" s="26" t="n">
        <v>-6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6.045</v>
      </c>
      <c r="F60" s="57" t="n">
        <f aca="false">SUM(F58:F59)</f>
        <v>22.561</v>
      </c>
      <c r="G60" s="56" t="n">
        <f aca="false">SUM(G58:G59)</f>
        <v>-16.62</v>
      </c>
      <c r="H60" s="57" t="n">
        <f aca="false">SUM(H58:H59)</f>
        <v>19.508</v>
      </c>
      <c r="I60" s="56" t="n">
        <f aca="false">SUM(I58:I59)</f>
        <v>85.077</v>
      </c>
      <c r="J60" s="57" t="n">
        <f aca="false">SUM(J58:J59)</f>
        <v>68.37</v>
      </c>
      <c r="K60" s="57" t="n">
        <f aca="false">SUM(K58:K59)</f>
        <v>-44</v>
      </c>
      <c r="L60" s="57" t="n">
        <f aca="false">SUM(L58:L59)</f>
        <v>19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2.055</v>
      </c>
      <c r="F61" s="22" t="n">
        <v>-0.718</v>
      </c>
      <c r="G61" s="21" t="n">
        <v>-3.332</v>
      </c>
      <c r="H61" s="22" t="n">
        <v>-2.477</v>
      </c>
      <c r="I61" s="21" t="n">
        <v>-4.934</v>
      </c>
      <c r="J61" s="22" t="n">
        <v>-0.4</v>
      </c>
      <c r="K61" s="22"/>
      <c r="L61" s="22" t="n">
        <v>-5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 t="n">
        <v>0.076</v>
      </c>
      <c r="H62" s="26"/>
      <c r="I62" s="25" t="n">
        <v>0.006</v>
      </c>
      <c r="J62" s="26"/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3.99</v>
      </c>
      <c r="F63" s="57" t="n">
        <f aca="false">SUM(F60:F62)</f>
        <v>21.843</v>
      </c>
      <c r="G63" s="56" t="n">
        <f aca="false">SUM(G60:G62)</f>
        <v>-19.876</v>
      </c>
      <c r="H63" s="57" t="n">
        <f aca="false">SUM(H60:H62)</f>
        <v>17.031</v>
      </c>
      <c r="I63" s="56" t="n">
        <f aca="false">SUM(I60:I62)</f>
        <v>80.149</v>
      </c>
      <c r="J63" s="57" t="n">
        <f aca="false">SUM(J60:J62)</f>
        <v>67.97</v>
      </c>
      <c r="K63" s="57" t="n">
        <f aca="false">SUM(K60:K62)</f>
        <v>-44</v>
      </c>
      <c r="L63" s="57" t="n">
        <f aca="false">SUM(L60:L62)</f>
        <v>14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3.99</v>
      </c>
      <c r="F65" s="19" t="n">
        <f aca="false">SUM(F63:F64)</f>
        <v>21.843</v>
      </c>
      <c r="G65" s="18" t="n">
        <f aca="false">SUM(G63:G64)</f>
        <v>-19.876</v>
      </c>
      <c r="H65" s="19" t="n">
        <f aca="false">SUM(H63:H64)</f>
        <v>17.031</v>
      </c>
      <c r="I65" s="18" t="n">
        <f aca="false">SUM(I63:I64)</f>
        <v>80.149</v>
      </c>
      <c r="J65" s="19" t="n">
        <f aca="false">SUM(J63:J64)</f>
        <v>67.97</v>
      </c>
      <c r="K65" s="19" t="n">
        <f aca="false">SUM(K63:K64)</f>
        <v>-44</v>
      </c>
      <c r="L65" s="19" t="n">
        <f aca="false">SUM(L63:L64)</f>
        <v>1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84.493</v>
      </c>
      <c r="F66" s="22" t="n">
        <v>-21.085</v>
      </c>
      <c r="G66" s="21" t="n">
        <v>90.468</v>
      </c>
      <c r="H66" s="22" t="n">
        <v>-16.743</v>
      </c>
      <c r="I66" s="21" t="n">
        <v>-53.877</v>
      </c>
      <c r="J66" s="22" t="n">
        <v>-69</v>
      </c>
      <c r="K66" s="22" t="n">
        <v>20</v>
      </c>
      <c r="L66" s="22" t="n">
        <v>13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90</v>
      </c>
      <c r="F68" s="22"/>
      <c r="G68" s="21" t="n">
        <v>-90</v>
      </c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 t="n">
        <v>-6.796</v>
      </c>
      <c r="J69" s="26"/>
      <c r="K69" s="26" t="n">
        <v>19</v>
      </c>
      <c r="L69" s="26" t="n">
        <v>-25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5.50699999999999</v>
      </c>
      <c r="F70" s="63" t="n">
        <f aca="false">SUM(F66:F69)</f>
        <v>-21.085</v>
      </c>
      <c r="G70" s="62" t="n">
        <f aca="false">SUM(G66:G69)</f>
        <v>0.468000000000004</v>
      </c>
      <c r="H70" s="63" t="n">
        <f aca="false">SUM(H66:H69)</f>
        <v>-16.743</v>
      </c>
      <c r="I70" s="62" t="n">
        <f aca="false">SUM(I66:I69)</f>
        <v>-60.673</v>
      </c>
      <c r="J70" s="63" t="n">
        <f aca="false">SUM(J66:J69)</f>
        <v>-69</v>
      </c>
      <c r="K70" s="63" t="n">
        <f aca="false">SUM(K66:K69)</f>
        <v>39</v>
      </c>
      <c r="L70" s="63" t="n">
        <f aca="false">SUM(L66:L69)</f>
        <v>-12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1.51699999999999</v>
      </c>
      <c r="F71" s="19" t="n">
        <f aca="false">SUM(F70+F65)</f>
        <v>0.757999999999996</v>
      </c>
      <c r="G71" s="18" t="n">
        <f aca="false">SUM(G70+G65)</f>
        <v>-19.408</v>
      </c>
      <c r="H71" s="19" t="n">
        <f aca="false">SUM(H70+H65)</f>
        <v>0.288</v>
      </c>
      <c r="I71" s="18" t="n">
        <f aca="false">SUM(I70+I65)</f>
        <v>19.476</v>
      </c>
      <c r="J71" s="19" t="n">
        <f aca="false">SUM(J70+J65)</f>
        <v>-1.03</v>
      </c>
      <c r="K71" s="19" t="n">
        <f aca="false">SUM(K70+K65)</f>
        <v>-5</v>
      </c>
      <c r="L71" s="19" t="n">
        <f aca="false">SUM(L70+L65)</f>
        <v>2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0.6477979298511</v>
      </c>
      <c r="F77" s="66" t="n">
        <f aca="false">IF(F14=0,"-",IF(F7=0,"-",F14/F7))*100</f>
        <v>11.9257076127454</v>
      </c>
      <c r="G77" s="65" t="n">
        <f aca="false">IF(G14=0,"-",IF(G7=0,"-",G14/G7))*100</f>
        <v>14.1214051923421</v>
      </c>
      <c r="H77" s="66" t="n">
        <f aca="false">IF(H14=0,"-",IF(H7=0,"-",H14/H7))*100</f>
        <v>12.460784678023</v>
      </c>
      <c r="I77" s="65" t="n">
        <f aca="false">IF(I14=0,"-",IF(I7=0,"-",I14/I7))*100</f>
        <v>13.0330331870205</v>
      </c>
      <c r="J77" s="66" t="n">
        <f aca="false">IF(J14=0,"-",IF(J7=0,"-",J14/J7)*100)</f>
        <v>10.3868992035858</v>
      </c>
      <c r="K77" s="66" t="n">
        <f aca="false">IF(K14=0,"-",IF(K7=0,"-",K14/K7)*100)</f>
        <v>3.9119804400978</v>
      </c>
      <c r="L77" s="66" t="n">
        <f aca="false">IF(L14=0,"-",IF(L7=0,"-",L14/L7)*100)</f>
        <v>6.37813211845103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0.2797099577483</v>
      </c>
      <c r="F78" s="66" t="n">
        <f aca="false">IF(F20=0,"-",IF(F7=0,"-",F20/F7)*100)</f>
        <v>9.66134682755937</v>
      </c>
      <c r="G78" s="65" t="n">
        <f aca="false">IF(G20=0,"-",IF(G7=0,"-",G20/G7)*100)</f>
        <v>13.9833156351464</v>
      </c>
      <c r="H78" s="66" t="n">
        <f aca="false">IF(H20=0,"-",IF(H7=0,"-",H20/H7)*100)</f>
        <v>11.1310468566697</v>
      </c>
      <c r="I78" s="65" t="n">
        <f aca="false">IF(I20=0,"-",IF(I7=0,"-",I20/I7)*100)</f>
        <v>10.338382491693</v>
      </c>
      <c r="J78" s="66" t="n">
        <f aca="false">IF(J20=0,"-",IF(J7=0,"-",J20/J7)*100)</f>
        <v>8.9199415672961</v>
      </c>
      <c r="K78" s="66" t="n">
        <f aca="false">IF(K20=0,"-",IF(K7=0,"-",K20/K7)*100)</f>
        <v>2.44498777506113</v>
      </c>
      <c r="L78" s="66" t="n">
        <f aca="false">IF(L20=0,"-",IF(L7=0,"-",L20/L7)*100)</f>
        <v>5.46697038724374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29.0621083480178</v>
      </c>
      <c r="J79" s="67" t="n">
        <f aca="false">IF((J44=0),"-",(J24/((J44+K44)/2)*100))</f>
        <v>35.4798843018669</v>
      </c>
      <c r="K79" s="67" t="n">
        <f aca="false">IF((K44=0),"-",(K24/((K44+L44)/2)*100))</f>
        <v>13.7931034482759</v>
      </c>
      <c r="L79" s="67" t="n">
        <v>58.2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32.8925700050148</v>
      </c>
      <c r="J80" s="67" t="n">
        <f aca="false">IF((J44=0),"-",((J17+J18)/((J44+J45+J46+J48+K44+K45+K46+K48)/2)*100))</f>
        <v>21.8202729683902</v>
      </c>
      <c r="K80" s="67" t="n">
        <f aca="false">IF((K44=0),"-",((K17+K18)/((K44+K45+K46+K48+L44+L45+L46+L48)/2)*100))</f>
        <v>8.98876404494382</v>
      </c>
      <c r="L80" s="67" t="n">
        <v>19.2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19.2230695727682</v>
      </c>
      <c r="H81" s="93" t="n">
        <f aca="false">IF(H44=0,"-",((H44+H45)/H52*100))</f>
        <v>42.7698022997697</v>
      </c>
      <c r="I81" s="69" t="n">
        <f aca="false">IF(I44=0,"-",((I44+I45)/I52*100))</f>
        <v>49.7847533632287</v>
      </c>
      <c r="J81" s="70" t="n">
        <f aca="false">IF(J44=0,"-",((J44+J45)/J52*100))</f>
        <v>36.9674545290464</v>
      </c>
      <c r="K81" s="70" t="n">
        <f aca="false">IF(K44=0,"-",((K44+K45)/K52*100))</f>
        <v>23.8461538461538</v>
      </c>
      <c r="L81" s="70" t="n">
        <f aca="false">IF(L44=0,"-",((L44+L45)/L52*100))</f>
        <v>9.3984962406015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110.208</v>
      </c>
      <c r="H82" s="94" t="n">
        <f aca="false">IF(H48=0,"-",(H48+H46-H40-H38-H34))</f>
        <v>51.681</v>
      </c>
      <c r="I82" s="72" t="n">
        <f aca="false">IF(I48=0,"-",(I48+I46-I40-I38-I34))</f>
        <v>0.329000000000001</v>
      </c>
      <c r="J82" s="73" t="n">
        <f aca="false">IF(J48=0,"-",(J48+J46-J40-J38-J34))</f>
        <v>75.181</v>
      </c>
      <c r="K82" s="73" t="n">
        <f aca="false">IF(K48=0,"-",(K48+K46-K40-K38-K34))</f>
        <v>142</v>
      </c>
      <c r="L82" s="73" t="n">
        <f aca="false">IF(L48=0,"-",(L48+L46-L40-L38-L34))</f>
        <v>118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2.10090910809125</v>
      </c>
      <c r="H83" s="95" t="n">
        <f aca="false">IF((H44=0),"-",((H48+H46)/(H44+H45)))</f>
        <v>0.510433808851453</v>
      </c>
      <c r="I83" s="74" t="n">
        <f aca="false">IF((I44=0),"-",((I48+I46)/(I44+I45)))</f>
        <v>0.17058351484581</v>
      </c>
      <c r="J83" s="75" t="n">
        <f aca="false">IF((J44=0),"-",((J48+J46)/(J44+J45)))</f>
        <v>0.84344207723036</v>
      </c>
      <c r="K83" s="75" t="n">
        <f aca="false">IF((K44=0),"-",((K48+K46)/(K44+K45)))</f>
        <v>2.32258064516129</v>
      </c>
      <c r="L83" s="75" t="n">
        <f aca="false">IF((L44=0),"-",((L48+L46)/(L44+L45)))</f>
        <v>5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66</v>
      </c>
      <c r="J84" s="78" t="n">
        <v>168</v>
      </c>
      <c r="K84" s="78" t="n">
        <v>175</v>
      </c>
      <c r="L84" s="78" t="n">
        <v>173</v>
      </c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 t="s">
        <v>6</v>
      </c>
      <c r="L5" s="15" t="s">
        <v>77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96.018</v>
      </c>
      <c r="F7" s="19" t="n">
        <v>88.797</v>
      </c>
      <c r="G7" s="18" t="n">
        <v>259.01</v>
      </c>
      <c r="H7" s="19" t="n">
        <v>253.341</v>
      </c>
      <c r="I7" s="18" t="n">
        <v>589.602</v>
      </c>
      <c r="J7" s="19" t="n">
        <v>495.014</v>
      </c>
      <c r="K7" s="19" t="n">
        <v>428</v>
      </c>
      <c r="L7" s="19" t="n">
        <v>412</v>
      </c>
      <c r="M7" s="19" t="n">
        <v>412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01.555</v>
      </c>
      <c r="F8" s="22" t="n">
        <v>-94.421</v>
      </c>
      <c r="G8" s="21" t="n">
        <v>-244.617</v>
      </c>
      <c r="H8" s="22" t="n">
        <v>-237.138</v>
      </c>
      <c r="I8" s="21" t="n">
        <v>-519.559</v>
      </c>
      <c r="J8" s="22" t="n">
        <v>-436.823</v>
      </c>
      <c r="K8" s="22" t="n">
        <v>-402</v>
      </c>
      <c r="L8" s="22" t="n">
        <v>-379</v>
      </c>
      <c r="M8" s="22" t="n">
        <v>-379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/>
      <c r="M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-5.53700000000001</v>
      </c>
      <c r="F12" s="19" t="n">
        <f aca="false">SUM(F7:F11)</f>
        <v>-5.62400000000001</v>
      </c>
      <c r="G12" s="18" t="n">
        <f aca="false">SUM(G7:G11)</f>
        <v>14.393</v>
      </c>
      <c r="H12" s="19" t="n">
        <f aca="false">SUM(H7:H11)</f>
        <v>16.203</v>
      </c>
      <c r="I12" s="18" t="n">
        <f aca="false">SUM(I7:I11)</f>
        <v>70.0429999999999</v>
      </c>
      <c r="J12" s="19" t="n">
        <f aca="false">SUM(J7:J11)</f>
        <v>58.191</v>
      </c>
      <c r="K12" s="19" t="n">
        <f aca="false">SUM(K7:K11)</f>
        <v>26</v>
      </c>
      <c r="L12" s="19" t="n">
        <f aca="false">SUM(L7:L11)</f>
        <v>33</v>
      </c>
      <c r="M12" s="19" t="n">
        <f aca="false">SUM(M7:M11)</f>
        <v>3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.247</v>
      </c>
      <c r="F13" s="26" t="n">
        <v>-1.303</v>
      </c>
      <c r="G13" s="25" t="n">
        <v>-2.44</v>
      </c>
      <c r="H13" s="26" t="n">
        <v>-2.614</v>
      </c>
      <c r="I13" s="25" t="n">
        <v>-4.92</v>
      </c>
      <c r="J13" s="26" t="n">
        <v>-4.786</v>
      </c>
      <c r="K13" s="26" t="n">
        <v>-4</v>
      </c>
      <c r="L13" s="26" t="n">
        <v>-3</v>
      </c>
      <c r="M13" s="26" t="n">
        <v>-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-6.78400000000001</v>
      </c>
      <c r="F14" s="19" t="n">
        <f aca="false">SUM(F12:F13)</f>
        <v>-6.92700000000001</v>
      </c>
      <c r="G14" s="18" t="n">
        <f aca="false">SUM(G12:G13)</f>
        <v>11.953</v>
      </c>
      <c r="H14" s="19" t="n">
        <f aca="false">SUM(H12:H13)</f>
        <v>13.589</v>
      </c>
      <c r="I14" s="18" t="n">
        <f aca="false">SUM(I12:I13)</f>
        <v>65.1229999999999</v>
      </c>
      <c r="J14" s="19" t="n">
        <f aca="false">SUM(J12:J13)</f>
        <v>53.405</v>
      </c>
      <c r="K14" s="19" t="n">
        <f aca="false">SUM(K12:K13)</f>
        <v>22</v>
      </c>
      <c r="L14" s="19" t="n">
        <f aca="false">SUM(L12:L13)</f>
        <v>30</v>
      </c>
      <c r="M14" s="19" t="n">
        <f aca="false">SUM(M12:M13)</f>
        <v>3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  <c r="M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-6.78400000000001</v>
      </c>
      <c r="F17" s="19" t="n">
        <f aca="false">SUM(F14:F16)</f>
        <v>-6.92700000000001</v>
      </c>
      <c r="G17" s="18" t="n">
        <f aca="false">SUM(G14:G16)</f>
        <v>11.953</v>
      </c>
      <c r="H17" s="19" t="n">
        <f aca="false">SUM(H14:H16)</f>
        <v>13.589</v>
      </c>
      <c r="I17" s="18" t="n">
        <f aca="false">SUM(I14:I16)</f>
        <v>65.1229999999999</v>
      </c>
      <c r="J17" s="19" t="n">
        <f aca="false">SUM(J14:J16)</f>
        <v>53.405</v>
      </c>
      <c r="K17" s="19" t="n">
        <f aca="false">SUM(K14:K16)</f>
        <v>22</v>
      </c>
      <c r="L17" s="19" t="n">
        <f aca="false">SUM(L14:L16)</f>
        <v>30</v>
      </c>
      <c r="M17" s="19" t="n">
        <f aca="false">SUM(M14:M16)</f>
        <v>30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025</v>
      </c>
      <c r="F18" s="22" t="n">
        <v>0.07</v>
      </c>
      <c r="G18" s="21" t="n">
        <v>0.026</v>
      </c>
      <c r="H18" s="22" t="n">
        <v>0.222</v>
      </c>
      <c r="I18" s="21" t="n">
        <v>0.429</v>
      </c>
      <c r="J18" s="22" t="n">
        <v>0.591</v>
      </c>
      <c r="K18" s="22" t="n">
        <v>1</v>
      </c>
      <c r="L18" s="22"/>
      <c r="M18" s="22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.86</v>
      </c>
      <c r="F19" s="26" t="n">
        <v>-1.116</v>
      </c>
      <c r="G19" s="25" t="n">
        <v>-2.685</v>
      </c>
      <c r="H19" s="26" t="n">
        <v>-2.671</v>
      </c>
      <c r="I19" s="25" t="n">
        <v>-8.176</v>
      </c>
      <c r="J19" s="26" t="n">
        <v>-14.071</v>
      </c>
      <c r="K19" s="26" t="n">
        <v>-9</v>
      </c>
      <c r="L19" s="26" t="n">
        <v>-8</v>
      </c>
      <c r="M19" s="26" t="n">
        <v>-2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-8.61900000000001</v>
      </c>
      <c r="F20" s="19" t="n">
        <f aca="false">SUM(F17:F19)</f>
        <v>-7.97300000000001</v>
      </c>
      <c r="G20" s="18" t="n">
        <f aca="false">SUM(G17:G19)</f>
        <v>9.29399999999997</v>
      </c>
      <c r="H20" s="19" t="n">
        <f aca="false">SUM(H17:H19)</f>
        <v>11.14</v>
      </c>
      <c r="I20" s="18" t="n">
        <f aca="false">SUM(I17:I19)</f>
        <v>57.3759999999999</v>
      </c>
      <c r="J20" s="19" t="n">
        <f aca="false">SUM(J17:J19)</f>
        <v>39.925</v>
      </c>
      <c r="K20" s="19" t="n">
        <f aca="false">SUM(K17:K19)</f>
        <v>14</v>
      </c>
      <c r="L20" s="19" t="n">
        <f aca="false">SUM(L17:L19)</f>
        <v>22</v>
      </c>
      <c r="M20" s="19" t="n">
        <f aca="false">SUM(M17:M19)</f>
        <v>28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1.996</v>
      </c>
      <c r="F21" s="22" t="n">
        <v>2.287</v>
      </c>
      <c r="G21" s="21" t="n">
        <v>-2.327</v>
      </c>
      <c r="H21" s="22" t="n">
        <v>-2.997</v>
      </c>
      <c r="I21" s="21" t="n">
        <v>-9.615</v>
      </c>
      <c r="J21" s="22" t="n">
        <v>-1.713</v>
      </c>
      <c r="K21" s="22" t="n">
        <v>-3</v>
      </c>
      <c r="L21" s="22" t="n">
        <v>-8</v>
      </c>
      <c r="M21" s="22" t="n">
        <v>-8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 t="n">
        <v>-17</v>
      </c>
      <c r="M22" s="26" t="n">
        <v>-17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-6.62300000000001</v>
      </c>
      <c r="F23" s="19" t="n">
        <f aca="false">SUM(F20:F22)</f>
        <v>-5.68600000000001</v>
      </c>
      <c r="G23" s="18" t="n">
        <f aca="false">SUM(G20:G22)</f>
        <v>6.96699999999997</v>
      </c>
      <c r="H23" s="19" t="n">
        <f aca="false">SUM(H20:H22)</f>
        <v>8.14299999999997</v>
      </c>
      <c r="I23" s="18" t="n">
        <f aca="false">SUM(I20:I22)</f>
        <v>47.7609999999999</v>
      </c>
      <c r="J23" s="19" t="n">
        <f aca="false">SUM(J20:J22)</f>
        <v>38.212</v>
      </c>
      <c r="K23" s="19" t="n">
        <f aca="false">SUM(K20:K22)</f>
        <v>11</v>
      </c>
      <c r="L23" s="19" t="n">
        <f aca="false">SUM(L20:L22)</f>
        <v>-3</v>
      </c>
      <c r="M23" s="19" t="n">
        <f aca="false">SUM(M20:M22)</f>
        <v>3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-6.62300000000001</v>
      </c>
      <c r="F24" s="33" t="n">
        <f aca="false">F23-F25</f>
        <v>-5.68600000000001</v>
      </c>
      <c r="G24" s="32" t="n">
        <f aca="false">G23-G25</f>
        <v>6.96699999999997</v>
      </c>
      <c r="H24" s="33" t="n">
        <f aca="false">H23-H25</f>
        <v>8.14299999999997</v>
      </c>
      <c r="I24" s="32" t="n">
        <f aca="false">I23-I25</f>
        <v>47.7609999999999</v>
      </c>
      <c r="J24" s="33" t="n">
        <f aca="false">J23-J25</f>
        <v>38.212</v>
      </c>
      <c r="K24" s="33" t="n">
        <f aca="false">K23-K25</f>
        <v>11</v>
      </c>
      <c r="L24" s="33" t="n">
        <f aca="false">L23-L25</f>
        <v>-3</v>
      </c>
      <c r="M24" s="33" t="n">
        <f aca="false">M23-M25</f>
        <v>3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204.123</v>
      </c>
      <c r="H31" s="22" t="n">
        <v>204.123</v>
      </c>
      <c r="I31" s="21" t="n">
        <v>204.123</v>
      </c>
      <c r="J31" s="22" t="n">
        <v>204.123</v>
      </c>
      <c r="K31" s="22" t="n">
        <v>204</v>
      </c>
      <c r="L31" s="22" t="n">
        <v>204</v>
      </c>
      <c r="M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.58</v>
      </c>
      <c r="H32" s="22" t="n">
        <v>0.875</v>
      </c>
      <c r="I32" s="21" t="n">
        <v>2.317</v>
      </c>
      <c r="J32" s="22" t="n">
        <v>1.172</v>
      </c>
      <c r="K32" s="22" t="n">
        <v>2</v>
      </c>
      <c r="L32" s="22" t="n">
        <v>1</v>
      </c>
      <c r="M32" s="22" t="n">
        <v>1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8.537</v>
      </c>
      <c r="H33" s="22" t="n">
        <v>18.078</v>
      </c>
      <c r="I33" s="21" t="n">
        <v>18.968</v>
      </c>
      <c r="J33" s="22" t="n">
        <v>18.319</v>
      </c>
      <c r="K33" s="22" t="n">
        <v>17</v>
      </c>
      <c r="L33" s="22" t="n">
        <v>19</v>
      </c>
      <c r="M33" s="22" t="n">
        <v>1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.209</v>
      </c>
      <c r="H35" s="26" t="n">
        <v>2.163</v>
      </c>
      <c r="I35" s="25" t="n">
        <v>1.945</v>
      </c>
      <c r="J35" s="26" t="n">
        <v>1.28</v>
      </c>
      <c r="K35" s="26" t="n">
        <v>1</v>
      </c>
      <c r="L35" s="26" t="n">
        <v>1</v>
      </c>
      <c r="M35" s="26" t="n">
        <v>2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226.449</v>
      </c>
      <c r="H36" s="90" t="n">
        <f aca="false">SUM(H31:H35)</f>
        <v>225.239</v>
      </c>
      <c r="I36" s="18" t="n">
        <f aca="false">SUM(I31:I35)</f>
        <v>227.353</v>
      </c>
      <c r="J36" s="19" t="n">
        <f aca="false">SUM(J31:J35)</f>
        <v>224.894</v>
      </c>
      <c r="K36" s="19" t="n">
        <f aca="false">SUM(K31:K35)</f>
        <v>224</v>
      </c>
      <c r="L36" s="19" t="n">
        <f aca="false">SUM(L31:L35)</f>
        <v>225</v>
      </c>
      <c r="M36" s="19" t="n">
        <f aca="false">SUM(M31:M35)</f>
        <v>2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13.861</v>
      </c>
      <c r="H37" s="133" t="n">
        <v>149.472</v>
      </c>
      <c r="I37" s="21" t="n">
        <v>99.17</v>
      </c>
      <c r="J37" s="22" t="n">
        <v>103.143</v>
      </c>
      <c r="K37" s="22" t="n">
        <v>66</v>
      </c>
      <c r="L37" s="22" t="n">
        <v>80</v>
      </c>
      <c r="M37" s="22" t="n">
        <v>80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01.369</v>
      </c>
      <c r="H39" s="133" t="n">
        <v>105.527</v>
      </c>
      <c r="I39" s="21" t="n">
        <v>110.809</v>
      </c>
      <c r="J39" s="22" t="n">
        <v>108.725</v>
      </c>
      <c r="K39" s="22" t="n">
        <v>73</v>
      </c>
      <c r="L39" s="22" t="n">
        <v>71</v>
      </c>
      <c r="M39" s="22" t="n">
        <v>79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7.757</v>
      </c>
      <c r="H40" s="133" t="n">
        <v>31.248</v>
      </c>
      <c r="I40" s="21" t="n">
        <v>51.14</v>
      </c>
      <c r="J40" s="22" t="n">
        <v>19.497</v>
      </c>
      <c r="K40" s="22" t="n">
        <v>18</v>
      </c>
      <c r="L40" s="22" t="n">
        <v>9</v>
      </c>
      <c r="M40" s="22" t="n">
        <v>1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  <c r="M41" s="26" t="n">
        <v>31</v>
      </c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42.987</v>
      </c>
      <c r="H42" s="91" t="n">
        <f aca="false">SUM(H37:H41)</f>
        <v>286.247</v>
      </c>
      <c r="I42" s="46" t="n">
        <f aca="false">SUM(I37:I41)</f>
        <v>261.119</v>
      </c>
      <c r="J42" s="47" t="n">
        <f aca="false">SUM(J37:J41)</f>
        <v>231.365</v>
      </c>
      <c r="K42" s="47" t="n">
        <f aca="false">SUM(K37:K41)</f>
        <v>157</v>
      </c>
      <c r="L42" s="47" t="n">
        <f aca="false">SUM(L37:L41)</f>
        <v>160</v>
      </c>
      <c r="M42" s="47" t="n">
        <f aca="false">SUM(M37:M41)</f>
        <v>20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469.436</v>
      </c>
      <c r="H43" s="90" t="n">
        <f aca="false">H36+H42</f>
        <v>511.486</v>
      </c>
      <c r="I43" s="18" t="n">
        <f aca="false">I36+I42</f>
        <v>488.472</v>
      </c>
      <c r="J43" s="19" t="n">
        <f aca="false">J36+J42</f>
        <v>456.259</v>
      </c>
      <c r="K43" s="19" t="n">
        <f aca="false">K36+K42</f>
        <v>381</v>
      </c>
      <c r="L43" s="19" t="n">
        <f aca="false">L36+L42</f>
        <v>385</v>
      </c>
      <c r="M43" s="19" t="n">
        <f aca="false">M36+M42</f>
        <v>222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307.109</v>
      </c>
      <c r="H44" s="133" t="n">
        <v>259.517</v>
      </c>
      <c r="I44" s="21" t="n">
        <v>298.592</v>
      </c>
      <c r="J44" s="22" t="n">
        <v>252.942</v>
      </c>
      <c r="K44" s="22" t="n">
        <v>212</v>
      </c>
      <c r="L44" s="22" t="n">
        <v>200</v>
      </c>
      <c r="M44" s="22" t="n">
        <v>9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133"/>
      <c r="I46" s="21"/>
      <c r="J46" s="22"/>
      <c r="K46" s="22"/>
      <c r="L46" s="22"/>
      <c r="M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.347</v>
      </c>
      <c r="H47" s="133" t="n">
        <v>5.547</v>
      </c>
      <c r="I47" s="21" t="n">
        <v>4.12</v>
      </c>
      <c r="J47" s="22" t="n">
        <v>5.788</v>
      </c>
      <c r="K47" s="22" t="n">
        <v>4</v>
      </c>
      <c r="L47" s="22" t="n">
        <v>3</v>
      </c>
      <c r="M47" s="22" t="n">
        <v>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66.571</v>
      </c>
      <c r="H48" s="133" t="n">
        <v>130.256</v>
      </c>
      <c r="I48" s="21" t="n">
        <v>91.411</v>
      </c>
      <c r="J48" s="22" t="n">
        <v>125.258</v>
      </c>
      <c r="K48" s="22" t="n">
        <v>122</v>
      </c>
      <c r="L48" s="22" t="n">
        <v>139</v>
      </c>
      <c r="M48" s="22" t="n">
        <v>41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81.213</v>
      </c>
      <c r="H49" s="133" t="n">
        <v>107.527</v>
      </c>
      <c r="I49" s="21" t="n">
        <v>84.153</v>
      </c>
      <c r="J49" s="22" t="n">
        <v>64.981</v>
      </c>
      <c r="K49" s="22" t="n">
        <v>41</v>
      </c>
      <c r="L49" s="22" t="n">
        <v>43</v>
      </c>
      <c r="M49" s="22" t="n">
        <v>5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0.196</v>
      </c>
      <c r="H50" s="133" t="n">
        <v>8.639</v>
      </c>
      <c r="I50" s="21" t="n">
        <v>10.196</v>
      </c>
      <c r="J50" s="22" t="n">
        <v>7.29</v>
      </c>
      <c r="K50" s="22" t="n">
        <v>2</v>
      </c>
      <c r="L50" s="22"/>
      <c r="M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  <c r="M51" s="26" t="n">
        <v>32</v>
      </c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469.436</v>
      </c>
      <c r="H52" s="90" t="n">
        <f aca="false">SUM(H44:H51)</f>
        <v>511.486</v>
      </c>
      <c r="I52" s="18" t="n">
        <f aca="false">SUM(I44:I51)</f>
        <v>488.472</v>
      </c>
      <c r="J52" s="19" t="n">
        <f aca="false">SUM(J44:J51)</f>
        <v>456.259</v>
      </c>
      <c r="K52" s="19" t="n">
        <f aca="false">SUM(K44:K51)</f>
        <v>381</v>
      </c>
      <c r="L52" s="19" t="n">
        <f aca="false">SUM(L44:L51)</f>
        <v>385</v>
      </c>
      <c r="M52" s="19" t="n">
        <f aca="false">SUM(M44:M51)</f>
        <v>222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  <c r="M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-3.938</v>
      </c>
      <c r="F58" s="33" t="n">
        <v>-14.266</v>
      </c>
      <c r="G58" s="32" t="n">
        <v>18.263</v>
      </c>
      <c r="H58" s="33" t="n">
        <v>9.96</v>
      </c>
      <c r="I58" s="32" t="n">
        <v>63.315</v>
      </c>
      <c r="J58" s="33" t="n">
        <v>42.863</v>
      </c>
      <c r="K58" s="33" t="n">
        <v>14</v>
      </c>
      <c r="L58" s="33"/>
      <c r="M58" s="33" t="n">
        <v>1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30.178</v>
      </c>
      <c r="F59" s="26" t="n">
        <v>31.934</v>
      </c>
      <c r="G59" s="25" t="n">
        <v>-14.307</v>
      </c>
      <c r="H59" s="26" t="n">
        <v>-1.181</v>
      </c>
      <c r="I59" s="25" t="n">
        <v>8.789</v>
      </c>
      <c r="J59" s="26" t="n">
        <v>-38.667</v>
      </c>
      <c r="K59" s="26" t="n">
        <v>20</v>
      </c>
      <c r="L59" s="26"/>
      <c r="M59" s="26" t="n">
        <v>13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6.24</v>
      </c>
      <c r="F60" s="57" t="n">
        <f aca="false">SUM(F58:F59)</f>
        <v>17.668</v>
      </c>
      <c r="G60" s="56" t="n">
        <f aca="false">SUM(G58:G59)</f>
        <v>3.956</v>
      </c>
      <c r="H60" s="57" t="n">
        <f aca="false">SUM(H58:H59)</f>
        <v>8.779</v>
      </c>
      <c r="I60" s="56" t="n">
        <f aca="false">SUM(I58:I59)</f>
        <v>72.104</v>
      </c>
      <c r="J60" s="57" t="n">
        <f aca="false">SUM(J58:J59)</f>
        <v>4.19600000000001</v>
      </c>
      <c r="K60" s="57" t="n">
        <f aca="false">SUM(K58:K59)</f>
        <v>34</v>
      </c>
      <c r="L60" s="57" t="s">
        <v>33</v>
      </c>
      <c r="M60" s="57" t="n">
        <f aca="false">SUM(M58:M59)</f>
        <v>28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.963</v>
      </c>
      <c r="F61" s="22" t="n">
        <v>-0.545</v>
      </c>
      <c r="G61" s="21" t="n">
        <v>-2.413</v>
      </c>
      <c r="H61" s="22" t="n">
        <v>-2.071</v>
      </c>
      <c r="I61" s="21" t="n">
        <v>-6.797</v>
      </c>
      <c r="J61" s="22" t="n">
        <v>-4.762</v>
      </c>
      <c r="K61" s="22" t="n">
        <v>-4</v>
      </c>
      <c r="L61" s="22"/>
      <c r="M61" s="22" t="n">
        <v>-12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/>
      <c r="I62" s="25"/>
      <c r="J62" s="26"/>
      <c r="K62" s="26"/>
      <c r="L62" s="26"/>
      <c r="M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24.277</v>
      </c>
      <c r="F63" s="57" t="n">
        <f aca="false">SUM(F60:F62)</f>
        <v>17.123</v>
      </c>
      <c r="G63" s="56" t="n">
        <f aca="false">SUM(G60:G62)</f>
        <v>1.543</v>
      </c>
      <c r="H63" s="57" t="n">
        <f aca="false">SUM(H60:H62)</f>
        <v>6.708</v>
      </c>
      <c r="I63" s="56" t="n">
        <f aca="false">SUM(I60:I62)</f>
        <v>65.307</v>
      </c>
      <c r="J63" s="57" t="n">
        <f aca="false">SUM(J60:J62)</f>
        <v>-0.565999999999995</v>
      </c>
      <c r="K63" s="57" t="n">
        <f aca="false">SUM(K60:K62)</f>
        <v>30</v>
      </c>
      <c r="L63" s="57" t="s">
        <v>33</v>
      </c>
      <c r="M63" s="57" t="n">
        <f aca="false">SUM(M60:M62)</f>
        <v>16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  <c r="M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24.277</v>
      </c>
      <c r="F65" s="19" t="n">
        <f aca="false">SUM(F63:F64)</f>
        <v>17.123</v>
      </c>
      <c r="G65" s="18" t="n">
        <f aca="false">SUM(G63:G64)</f>
        <v>1.543</v>
      </c>
      <c r="H65" s="19" t="n">
        <f aca="false">SUM(H63:H64)</f>
        <v>6.708</v>
      </c>
      <c r="I65" s="18" t="n">
        <f aca="false">SUM(I63:I64)</f>
        <v>65.307</v>
      </c>
      <c r="J65" s="19" t="n">
        <f aca="false">SUM(J63:J64)</f>
        <v>-0.565999999999995</v>
      </c>
      <c r="K65" s="19" t="n">
        <f aca="false">SUM(K63:K64)</f>
        <v>30</v>
      </c>
      <c r="L65" s="19" t="s">
        <v>33</v>
      </c>
      <c r="M65" s="19" t="n">
        <f aca="false">SUM(M63:M64)</f>
        <v>16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50.539</v>
      </c>
      <c r="F66" s="22" t="n">
        <v>-11.271</v>
      </c>
      <c r="G66" s="21" t="n">
        <v>-24.38</v>
      </c>
      <c r="H66" s="22" t="n">
        <v>5.016</v>
      </c>
      <c r="I66" s="21" t="n">
        <v>-33.505</v>
      </c>
      <c r="J66" s="22" t="n">
        <v>2.329</v>
      </c>
      <c r="K66" s="22" t="n">
        <v>-22</v>
      </c>
      <c r="L66" s="22"/>
      <c r="M66" s="22" t="n">
        <v>-20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  <c r="M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  <c r="M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50.539</v>
      </c>
      <c r="F70" s="63" t="n">
        <f aca="false">SUM(F66:F69)</f>
        <v>-11.271</v>
      </c>
      <c r="G70" s="62" t="n">
        <f aca="false">SUM(G66:G69)</f>
        <v>-24.38</v>
      </c>
      <c r="H70" s="63" t="n">
        <f aca="false">SUM(H66:H69)</f>
        <v>5.016</v>
      </c>
      <c r="I70" s="62" t="n">
        <f aca="false">SUM(I66:I69)</f>
        <v>-33.505</v>
      </c>
      <c r="J70" s="63" t="n">
        <f aca="false">SUM(J66:J69)</f>
        <v>2.329</v>
      </c>
      <c r="K70" s="63" t="n">
        <f aca="false">SUM(K66:K69)</f>
        <v>-22</v>
      </c>
      <c r="L70" s="63" t="s">
        <v>33</v>
      </c>
      <c r="M70" s="63" t="n">
        <f aca="false">SUM(M66:M69)</f>
        <v>-20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6.262</v>
      </c>
      <c r="F71" s="19" t="n">
        <f aca="false">SUM(F70+F65)</f>
        <v>5.852</v>
      </c>
      <c r="G71" s="18" t="n">
        <f aca="false">SUM(G70+G65)</f>
        <v>-22.837</v>
      </c>
      <c r="H71" s="19" t="n">
        <f aca="false">SUM(H70+H65)</f>
        <v>11.724</v>
      </c>
      <c r="I71" s="18" t="n">
        <f aca="false">SUM(I70+I65)</f>
        <v>31.802</v>
      </c>
      <c r="J71" s="19" t="n">
        <f aca="false">SUM(J70+J65)</f>
        <v>1.763</v>
      </c>
      <c r="K71" s="19" t="n">
        <f aca="false">SUM(K70+K65)</f>
        <v>8</v>
      </c>
      <c r="L71" s="19" t="s">
        <v>33</v>
      </c>
      <c r="M71" s="19" t="n">
        <f aca="false">SUM(M70+M65)</f>
        <v>-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-7.0653419150576</v>
      </c>
      <c r="F77" s="66" t="n">
        <f aca="false">IF(F14=0,"-",IF(F7=0,"-",F14/F7))*100</f>
        <v>-7.80093922091964</v>
      </c>
      <c r="G77" s="65" t="n">
        <f aca="false">IF(G14=0,"-",IF(G7=0,"-",G14/G7))*100</f>
        <v>4.61487973437318</v>
      </c>
      <c r="H77" s="66" t="n">
        <f aca="false">IF(H14=0,"-",IF(H7=0,"-",H14/H7))*100</f>
        <v>5.36391661831286</v>
      </c>
      <c r="I77" s="65" t="n">
        <f aca="false">IF(I14=0,"-",IF(I7=0,"-",I14/I7))*100</f>
        <v>11.0452474720235</v>
      </c>
      <c r="J77" s="66" t="n">
        <f aca="false">IF(J14=0,"-",IF(J7=0,"-",J14/J7)*100)</f>
        <v>10.7885837572271</v>
      </c>
      <c r="K77" s="66" t="n">
        <f aca="false">IF(K14=0,"-",IF(K7=0,"-",K14/K7)*100)</f>
        <v>5.14018691588785</v>
      </c>
      <c r="L77" s="66" t="n">
        <f aca="false">IF(L14=0,"-",IF(L7=0,"-",L14/L7)*100)</f>
        <v>7.28155339805825</v>
      </c>
      <c r="M77" s="66" t="n">
        <f aca="false">IF(M14=0,"-",IF(M7=0,"-",M14/M7)*100)</f>
        <v>7.2815533980582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-8.97644191714054</v>
      </c>
      <c r="F78" s="66" t="n">
        <f aca="false">IF(F20=0,"-",IF(F7=0,"-",F20/F7)*100)</f>
        <v>-8.97890694505446</v>
      </c>
      <c r="G78" s="65" t="n">
        <f aca="false">IF(G20=0,"-",IF(G7=0,"-",G20/G7)*100)</f>
        <v>3.58827844484768</v>
      </c>
      <c r="H78" s="66" t="n">
        <f aca="false">IF(H20=0,"-",IF(H7=0,"-",H20/H7)*100)</f>
        <v>4.39723534682502</v>
      </c>
      <c r="I78" s="65" t="n">
        <f aca="false">IF(I20=0,"-",IF(I7=0,"-",I20/I7)*100)</f>
        <v>9.73131027371004</v>
      </c>
      <c r="J78" s="66" t="n">
        <f aca="false">IF(J20=0,"-",IF(J7=0,"-",J20/J7)*100)</f>
        <v>8.06542845252862</v>
      </c>
      <c r="K78" s="66" t="n">
        <f aca="false">IF(K20=0,"-",IF(K7=0,"-",K20/K7)*100)</f>
        <v>3.27102803738318</v>
      </c>
      <c r="L78" s="66" t="n">
        <f aca="false">IF(L20=0,"-",IF(L7=0,"-",L20/L7)*100)</f>
        <v>5.33980582524272</v>
      </c>
      <c r="M78" s="66" t="n">
        <f aca="false">IF(M20=0,"-",IF(M7=0,"-",M20/M7)*100)</f>
        <v>6.79611650485437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7.319331174506</v>
      </c>
      <c r="J79" s="67" t="n">
        <f aca="false">IF((J44=0),"-",(J24/((J44+K44)/2)*100))</f>
        <v>16.4373190634531</v>
      </c>
      <c r="K79" s="67" t="n">
        <f aca="false">IF((K44=0),"-",(K24/((K44+L44)/2)*100))</f>
        <v>5.33980582524272</v>
      </c>
      <c r="L79" s="67" t="s">
        <v>33</v>
      </c>
      <c r="M79" s="67" t="n">
        <v>20.9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7.0663223132427</v>
      </c>
      <c r="J80" s="67" t="n">
        <f aca="false">IF((J44=0),"-",((J17+J18)/((J44+J45+J46+J48+K44+K45+K46+K48)/2)*100))</f>
        <v>15.1631564167369</v>
      </c>
      <c r="K80" s="67" t="n">
        <f aca="false">IF((K44=0),"-",((K17+K18)/((K44+K45+K46+K48+L44+L45+L46+L48)/2)*100))</f>
        <v>6.83506686478455</v>
      </c>
      <c r="L80" s="67" t="s">
        <v>33</v>
      </c>
      <c r="M80" s="67" t="n">
        <v>20.4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65.42084544006</v>
      </c>
      <c r="H81" s="93" t="n">
        <f aca="false">IF(H44=0,"-",((H44+H45)/H52*100))</f>
        <v>50.7378501073343</v>
      </c>
      <c r="I81" s="69" t="n">
        <f aca="false">IF(I44=0,"-",((I44+I45)/I52*100))</f>
        <v>61.1277616731358</v>
      </c>
      <c r="J81" s="70" t="n">
        <f aca="false">IF(J44=0,"-",((J44+J45)/J52*100))</f>
        <v>55.438248889337</v>
      </c>
      <c r="K81" s="70" t="n">
        <f aca="false">IF(K44=0,"-",((K44+K45)/K52*100))</f>
        <v>55.6430446194226</v>
      </c>
      <c r="L81" s="70" t="n">
        <f aca="false">IF(L44=0,"-",((L44+L45)/L52*100))</f>
        <v>51.9480519480519</v>
      </c>
      <c r="M81" s="70" t="n">
        <f aca="false">IF(M44=0,"-",((M44+M45)/M52*100))</f>
        <v>43.2432432432432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38.814</v>
      </c>
      <c r="H82" s="94" t="n">
        <f aca="false">IF(H48=0,"-",(H48+H46-H40-H38-H34))</f>
        <v>99.008</v>
      </c>
      <c r="I82" s="72" t="n">
        <f aca="false">IF(I48=0,"-",(I48+I46-I40-I38-I34))</f>
        <v>40.271</v>
      </c>
      <c r="J82" s="73" t="n">
        <f aca="false">IF(J48=0,"-",(J48+J46-J40-J38-J34))</f>
        <v>105.761</v>
      </c>
      <c r="K82" s="73" t="n">
        <f aca="false">IF(K48=0,"-",(K48+K46-K40-K38-K34))</f>
        <v>104</v>
      </c>
      <c r="L82" s="73" t="n">
        <f aca="false">IF(L48=0,"-",(L48+L46-L40-L38-L34))</f>
        <v>130</v>
      </c>
      <c r="M82" s="73" t="n">
        <f aca="false">IF(M48=0,"-",(M48+M46-M40-M38-M34))</f>
        <v>30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21676668544393</v>
      </c>
      <c r="H83" s="95" t="n">
        <f aca="false">IF((H44=0),"-",((H48+H46)/(H44+H45)))</f>
        <v>0.501917022776928</v>
      </c>
      <c r="I83" s="74" t="n">
        <f aca="false">IF((I44=0),"-",((I48+I46)/(I44+I45)))</f>
        <v>0.306140151109206</v>
      </c>
      <c r="J83" s="75" t="n">
        <f aca="false">IF((J44=0),"-",((J48+J46)/(J44+J45)))</f>
        <v>0.495204434218121</v>
      </c>
      <c r="K83" s="75" t="n">
        <f aca="false">IF((K44=0),"-",((K48+K46)/(K44+K45)))</f>
        <v>0.575471698113208</v>
      </c>
      <c r="L83" s="75" t="n">
        <f aca="false">IF((L44=0),"-",((L48+L46)/(L44+L45)))</f>
        <v>0.695</v>
      </c>
      <c r="M83" s="75" t="n">
        <f aca="false">IF((M44=0),"-",((M48+M46)/(M44+M45)))</f>
        <v>0.427083333333333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19</v>
      </c>
      <c r="J84" s="78" t="n">
        <v>100</v>
      </c>
      <c r="K84" s="78" t="n">
        <v>91</v>
      </c>
      <c r="L84" s="78" t="s">
        <v>88</v>
      </c>
      <c r="M84" s="78" t="n">
        <v>72</v>
      </c>
    </row>
    <row r="85" customFormat="false" ht="15" hidden="false" customHeight="true" outlineLevel="0" collapsed="false">
      <c r="A85" s="96" t="s">
        <v>128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 t="s">
        <v>12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131</v>
      </c>
      <c r="E5" s="15"/>
      <c r="F5" s="15"/>
      <c r="G5" s="15"/>
      <c r="H5" s="15"/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428.744</v>
      </c>
      <c r="F7" s="19" t="n">
        <v>342.843</v>
      </c>
      <c r="G7" s="18" t="n">
        <v>834.302</v>
      </c>
      <c r="H7" s="19" t="n">
        <v>696.184</v>
      </c>
      <c r="I7" s="18" t="n">
        <v>1360.416</v>
      </c>
      <c r="J7" s="19" t="n">
        <v>1535.639</v>
      </c>
      <c r="K7" s="19" t="n">
        <v>1571</v>
      </c>
      <c r="L7" s="19" t="n">
        <v>1448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391.939</v>
      </c>
      <c r="F8" s="22" t="n">
        <v>-310.683</v>
      </c>
      <c r="G8" s="21" t="n">
        <v>-758.821</v>
      </c>
      <c r="H8" s="22" t="n">
        <v>-637.773</v>
      </c>
      <c r="I8" s="21" t="n">
        <v>-1233.259</v>
      </c>
      <c r="J8" s="22" t="n">
        <v>-1365.814</v>
      </c>
      <c r="K8" s="22" t="n">
        <v>-1376</v>
      </c>
      <c r="L8" s="22" t="n">
        <v>-129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-4.159</v>
      </c>
      <c r="F9" s="22" t="n">
        <v>-1.125</v>
      </c>
      <c r="G9" s="21" t="n">
        <v>-4.373</v>
      </c>
      <c r="H9" s="22" t="n">
        <v>-0.565</v>
      </c>
      <c r="I9" s="21" t="n">
        <v>-5.36</v>
      </c>
      <c r="J9" s="22" t="n">
        <v>-3.444</v>
      </c>
      <c r="K9" s="22" t="n">
        <v>6</v>
      </c>
      <c r="L9" s="22" t="n">
        <v>-1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32.646</v>
      </c>
      <c r="F12" s="19" t="n">
        <f aca="false">SUM(F7:F11)</f>
        <v>31.0350000000001</v>
      </c>
      <c r="G12" s="18" t="n">
        <f aca="false">SUM(G7:G11)</f>
        <v>71.108</v>
      </c>
      <c r="H12" s="19" t="n">
        <f aca="false">SUM(H7:H11)</f>
        <v>57.8460000000001</v>
      </c>
      <c r="I12" s="18" t="n">
        <f aca="false">SUM(I7:I11)</f>
        <v>121.797</v>
      </c>
      <c r="J12" s="19" t="n">
        <f aca="false">SUM(J7:J11)</f>
        <v>166.381</v>
      </c>
      <c r="K12" s="19" t="n">
        <f aca="false">SUM(K7:K11)</f>
        <v>201</v>
      </c>
      <c r="L12" s="19" t="n">
        <f aca="false">SUM(L7:L11)</f>
        <v>15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974</v>
      </c>
      <c r="F13" s="26" t="n">
        <v>-10.347</v>
      </c>
      <c r="G13" s="25" t="n">
        <v>-20.352</v>
      </c>
      <c r="H13" s="26" t="n">
        <v>-19.657</v>
      </c>
      <c r="I13" s="25" t="n">
        <v>-35.581</v>
      </c>
      <c r="J13" s="26" t="n">
        <v>-36.123</v>
      </c>
      <c r="K13" s="26" t="n">
        <v>-40</v>
      </c>
      <c r="L13" s="26" t="n">
        <v>-4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22.672</v>
      </c>
      <c r="F14" s="19" t="n">
        <f aca="false">SUM(F12:F13)</f>
        <v>20.6880000000001</v>
      </c>
      <c r="G14" s="18" t="n">
        <f aca="false">SUM(G12:G13)</f>
        <v>50.756</v>
      </c>
      <c r="H14" s="19" t="n">
        <f aca="false">SUM(H12:H13)</f>
        <v>38.1890000000001</v>
      </c>
      <c r="I14" s="18" t="n">
        <f aca="false">SUM(I12:I13)</f>
        <v>86.2160000000002</v>
      </c>
      <c r="J14" s="19" t="n">
        <f aca="false">SUM(J12:J13)</f>
        <v>130.258</v>
      </c>
      <c r="K14" s="19" t="n">
        <f aca="false">SUM(K12:K13)</f>
        <v>161</v>
      </c>
      <c r="L14" s="19" t="n">
        <f aca="false">SUM(L12:L13)</f>
        <v>107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0.567</v>
      </c>
      <c r="F15" s="22"/>
      <c r="G15" s="21" t="n">
        <v>-0.912</v>
      </c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22.105</v>
      </c>
      <c r="F17" s="19" t="n">
        <f aca="false">SUM(F14:F16)</f>
        <v>20.6880000000001</v>
      </c>
      <c r="G17" s="18" t="n">
        <f aca="false">SUM(G14:G16)</f>
        <v>49.844</v>
      </c>
      <c r="H17" s="19" t="n">
        <f aca="false">SUM(H14:H16)</f>
        <v>38.1890000000001</v>
      </c>
      <c r="I17" s="18" t="n">
        <f aca="false">SUM(I14:I16)</f>
        <v>86.2160000000002</v>
      </c>
      <c r="J17" s="19" t="n">
        <f aca="false">SUM(J14:J16)</f>
        <v>130.258</v>
      </c>
      <c r="K17" s="19" t="n">
        <f aca="false">SUM(K14:K16)</f>
        <v>161</v>
      </c>
      <c r="L17" s="19" t="n">
        <f aca="false">SUM(L14:L16)</f>
        <v>10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.013</v>
      </c>
      <c r="F18" s="22" t="n">
        <v>-0.894</v>
      </c>
      <c r="G18" s="21" t="n">
        <v>3.661</v>
      </c>
      <c r="H18" s="22" t="n">
        <v>0.45</v>
      </c>
      <c r="I18" s="21"/>
      <c r="J18" s="22" t="n">
        <v>12.794</v>
      </c>
      <c r="K18" s="22" t="n">
        <v>4</v>
      </c>
      <c r="L18" s="22" t="n">
        <v>2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883</v>
      </c>
      <c r="F19" s="26" t="n">
        <v>0.484</v>
      </c>
      <c r="G19" s="25" t="n">
        <v>-4.391</v>
      </c>
      <c r="H19" s="26" t="n">
        <v>-0.715</v>
      </c>
      <c r="I19" s="25" t="n">
        <v>-2.073</v>
      </c>
      <c r="J19" s="26" t="n">
        <v>-6.895</v>
      </c>
      <c r="K19" s="26" t="n">
        <v>-10</v>
      </c>
      <c r="L19" s="26" t="n">
        <v>-1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22.235</v>
      </c>
      <c r="F20" s="19" t="n">
        <f aca="false">SUM(F17:F19)</f>
        <v>20.2780000000001</v>
      </c>
      <c r="G20" s="18" t="n">
        <f aca="false">SUM(G17:G19)</f>
        <v>49.114</v>
      </c>
      <c r="H20" s="19" t="n">
        <f aca="false">SUM(H17:H19)</f>
        <v>37.9240000000001</v>
      </c>
      <c r="I20" s="18" t="n">
        <f aca="false">SUM(I17:I19)</f>
        <v>84.1430000000001</v>
      </c>
      <c r="J20" s="19" t="n">
        <f aca="false">SUM(J17:J19)</f>
        <v>136.157</v>
      </c>
      <c r="K20" s="19" t="n">
        <f aca="false">SUM(K17:K19)</f>
        <v>155</v>
      </c>
      <c r="L20" s="19" t="n">
        <f aca="false">SUM(L17:L19)</f>
        <v>92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7.208</v>
      </c>
      <c r="F21" s="22" t="n">
        <v>-5.676</v>
      </c>
      <c r="G21" s="21" t="n">
        <v>-14.734</v>
      </c>
      <c r="H21" s="22" t="n">
        <v>-10.617</v>
      </c>
      <c r="I21" s="21" t="n">
        <v>-25.935</v>
      </c>
      <c r="J21" s="22" t="n">
        <v>-39.84</v>
      </c>
      <c r="K21" s="22" t="n">
        <v>-47</v>
      </c>
      <c r="L21" s="22" t="n">
        <v>-30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15.027</v>
      </c>
      <c r="F23" s="19" t="n">
        <f aca="false">SUM(F20:F22)</f>
        <v>14.6020000000001</v>
      </c>
      <c r="G23" s="18" t="n">
        <f aca="false">SUM(G20:G22)</f>
        <v>34.38</v>
      </c>
      <c r="H23" s="19" t="n">
        <f aca="false">SUM(H20:H22)</f>
        <v>27.3070000000001</v>
      </c>
      <c r="I23" s="18" t="n">
        <f aca="false">SUM(I20:I22)</f>
        <v>58.2080000000001</v>
      </c>
      <c r="J23" s="19" t="n">
        <f aca="false">SUM(J20:J22)</f>
        <v>96.317</v>
      </c>
      <c r="K23" s="19" t="n">
        <f aca="false">SUM(K20:K22)</f>
        <v>108</v>
      </c>
      <c r="L23" s="19" t="n">
        <f aca="false">SUM(L20:L22)</f>
        <v>62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15.027</v>
      </c>
      <c r="F24" s="33" t="n">
        <f aca="false">F23-F25</f>
        <v>14.6020000000001</v>
      </c>
      <c r="G24" s="32" t="n">
        <f aca="false">G23-G25</f>
        <v>34.38</v>
      </c>
      <c r="H24" s="33" t="n">
        <f aca="false">H23-H25</f>
        <v>27.3070000000001</v>
      </c>
      <c r="I24" s="32" t="n">
        <f aca="false">I23-I25</f>
        <v>58.2080000000001</v>
      </c>
      <c r="J24" s="33" t="n">
        <f aca="false">J23-J25</f>
        <v>96.317</v>
      </c>
      <c r="K24" s="33" t="n">
        <f aca="false">K23-K25</f>
        <v>108</v>
      </c>
      <c r="L24" s="33" t="n">
        <f aca="false">L23-L25</f>
        <v>61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 t="n">
        <v>1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231.8</v>
      </c>
      <c r="H31" s="22" t="n">
        <v>33.415</v>
      </c>
      <c r="I31" s="21" t="n">
        <v>230.8</v>
      </c>
      <c r="J31" s="22" t="n">
        <v>33</v>
      </c>
      <c r="K31" s="22" t="n">
        <v>23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0.812</v>
      </c>
      <c r="H32" s="22" t="n">
        <v>8</v>
      </c>
      <c r="I32" s="21" t="n">
        <v>12.811</v>
      </c>
      <c r="J32" s="22" t="n">
        <v>9</v>
      </c>
      <c r="K32" s="22" t="n">
        <v>12</v>
      </c>
      <c r="L32" s="22" t="n">
        <v>6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226.736</v>
      </c>
      <c r="H33" s="22" t="n">
        <v>132.51</v>
      </c>
      <c r="I33" s="21" t="n">
        <v>223.469</v>
      </c>
      <c r="J33" s="22" t="n">
        <v>138</v>
      </c>
      <c r="K33" s="22" t="n">
        <v>138</v>
      </c>
      <c r="L33" s="22" t="n">
        <v>208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23.586</v>
      </c>
      <c r="H35" s="26" t="n">
        <v>20.663</v>
      </c>
      <c r="I35" s="25" t="n">
        <v>21.175</v>
      </c>
      <c r="J35" s="26" t="n">
        <v>22</v>
      </c>
      <c r="K35" s="26" t="n">
        <v>22</v>
      </c>
      <c r="L35" s="26" t="n">
        <v>20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92.934</v>
      </c>
      <c r="H36" s="90" t="n">
        <f aca="false">SUM(H31:H35)</f>
        <v>194.588</v>
      </c>
      <c r="I36" s="18" t="n">
        <f aca="false">SUM(I31:I35)</f>
        <v>488.255</v>
      </c>
      <c r="J36" s="19" t="n">
        <f aca="false">SUM(J31:J35)</f>
        <v>202</v>
      </c>
      <c r="K36" s="19" t="n">
        <f aca="false">SUM(K31:K35)</f>
        <v>195</v>
      </c>
      <c r="L36" s="19" t="n">
        <f aca="false">SUM(L31:L35)</f>
        <v>234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80.201</v>
      </c>
      <c r="H37" s="133" t="n">
        <v>169.716</v>
      </c>
      <c r="I37" s="21" t="n">
        <v>179.719</v>
      </c>
      <c r="J37" s="22" t="n">
        <v>187</v>
      </c>
      <c r="K37" s="22" t="n">
        <v>154</v>
      </c>
      <c r="L37" s="22" t="n">
        <v>137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413.455</v>
      </c>
      <c r="H39" s="133" t="n">
        <v>316.431</v>
      </c>
      <c r="I39" s="21" t="n">
        <v>360.305</v>
      </c>
      <c r="J39" s="22" t="n">
        <v>336</v>
      </c>
      <c r="K39" s="22" t="n">
        <v>365</v>
      </c>
      <c r="L39" s="22" t="n">
        <v>34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147.57</v>
      </c>
      <c r="H40" s="133" t="n">
        <v>201.594</v>
      </c>
      <c r="I40" s="21" t="n">
        <v>213.427</v>
      </c>
      <c r="J40" s="22" t="n">
        <v>221</v>
      </c>
      <c r="K40" s="22" t="n">
        <v>178</v>
      </c>
      <c r="L40" s="22" t="n">
        <v>163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741.226</v>
      </c>
      <c r="H42" s="91" t="n">
        <f aca="false">SUM(H37:H41)</f>
        <v>687.741</v>
      </c>
      <c r="I42" s="46" t="n">
        <f aca="false">SUM(I37:I41)</f>
        <v>753.451</v>
      </c>
      <c r="J42" s="47" t="n">
        <f aca="false">SUM(J37:J41)</f>
        <v>744</v>
      </c>
      <c r="K42" s="47" t="n">
        <f aca="false">SUM(K37:K41)</f>
        <v>697</v>
      </c>
      <c r="L42" s="47" t="n">
        <f aca="false">SUM(L37:L41)</f>
        <v>64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234.16</v>
      </c>
      <c r="H43" s="90" t="n">
        <f aca="false">H36+H42</f>
        <v>882.329</v>
      </c>
      <c r="I43" s="18" t="n">
        <f aca="false">I36+I42</f>
        <v>1241.706</v>
      </c>
      <c r="J43" s="19" t="n">
        <f aca="false">J36+J42</f>
        <v>946</v>
      </c>
      <c r="K43" s="19" t="n">
        <f aca="false">K36+K42</f>
        <v>892</v>
      </c>
      <c r="L43" s="19" t="n">
        <f aca="false">L36+L42</f>
        <v>87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534.473</v>
      </c>
      <c r="H44" s="133" t="n">
        <v>531.013</v>
      </c>
      <c r="I44" s="21" t="n">
        <v>551.114</v>
      </c>
      <c r="J44" s="22" t="n">
        <v>538</v>
      </c>
      <c r="K44" s="22" t="n">
        <v>472</v>
      </c>
      <c r="L44" s="22" t="n">
        <v>386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 t="n">
        <v>4</v>
      </c>
      <c r="I45" s="21"/>
      <c r="J45" s="22" t="n">
        <v>4</v>
      </c>
      <c r="K45" s="22" t="n">
        <v>3</v>
      </c>
      <c r="L45" s="22" t="n">
        <v>2</v>
      </c>
    </row>
    <row r="46" customFormat="false" ht="15" hidden="false" customHeight="true" outlineLevel="0" collapsed="false">
      <c r="A46" s="16" t="s">
        <v>132</v>
      </c>
      <c r="B46" s="20"/>
      <c r="C46" s="20"/>
      <c r="D46" s="20"/>
      <c r="E46" s="21"/>
      <c r="F46" s="22"/>
      <c r="G46" s="21" t="n">
        <v>3.94</v>
      </c>
      <c r="H46" s="133" t="n">
        <v>5.1</v>
      </c>
      <c r="I46" s="21" t="n">
        <v>5.116</v>
      </c>
      <c r="J46" s="22" t="n">
        <v>3</v>
      </c>
      <c r="K46" s="22" t="n">
        <v>4</v>
      </c>
      <c r="L46" s="22" t="n">
        <v>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25.229</v>
      </c>
      <c r="H47" s="133" t="n">
        <v>24.072</v>
      </c>
      <c r="I47" s="21" t="n">
        <v>23.955</v>
      </c>
      <c r="J47" s="22" t="n">
        <v>23</v>
      </c>
      <c r="K47" s="22" t="n">
        <v>23</v>
      </c>
      <c r="L47" s="22" t="n">
        <v>1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334.091</v>
      </c>
      <c r="H48" s="133" t="n">
        <v>100.896</v>
      </c>
      <c r="I48" s="21" t="n">
        <v>352.164</v>
      </c>
      <c r="J48" s="22" t="n">
        <v>100</v>
      </c>
      <c r="K48" s="22" t="n">
        <v>128</v>
      </c>
      <c r="L48" s="22" t="n">
        <v>202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336.427</v>
      </c>
      <c r="H49" s="133" t="n">
        <v>217.248</v>
      </c>
      <c r="I49" s="21" t="n">
        <v>309.357</v>
      </c>
      <c r="J49" s="22" t="n">
        <v>278</v>
      </c>
      <c r="K49" s="22" t="n">
        <v>262</v>
      </c>
      <c r="L49" s="22" t="n">
        <v>25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234.16</v>
      </c>
      <c r="H52" s="90" t="n">
        <f aca="false">SUM(H44:H51)</f>
        <v>882.329</v>
      </c>
      <c r="I52" s="18" t="n">
        <f aca="false">SUM(I44:I51)</f>
        <v>1241.706</v>
      </c>
      <c r="J52" s="19" t="n">
        <f aca="false">SUM(J44:J51)</f>
        <v>946</v>
      </c>
      <c r="K52" s="19" t="n">
        <f aca="false">SUM(K44:K51)</f>
        <v>892</v>
      </c>
      <c r="L52" s="19" t="n">
        <f aca="false">SUM(L44:L51)</f>
        <v>8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8.32</v>
      </c>
      <c r="F58" s="33" t="n">
        <v>22.239</v>
      </c>
      <c r="G58" s="32" t="n">
        <v>53.299</v>
      </c>
      <c r="H58" s="33" t="n">
        <v>31.81</v>
      </c>
      <c r="I58" s="32" t="n">
        <v>89.616</v>
      </c>
      <c r="J58" s="33" t="n">
        <v>147</v>
      </c>
      <c r="K58" s="33" t="n">
        <v>148</v>
      </c>
      <c r="L58" s="33" t="n">
        <v>137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9.634</v>
      </c>
      <c r="F59" s="26" t="n">
        <v>6.97</v>
      </c>
      <c r="G59" s="25" t="n">
        <v>-30.903</v>
      </c>
      <c r="H59" s="26" t="n">
        <v>6.741</v>
      </c>
      <c r="I59" s="25" t="n">
        <v>36.305</v>
      </c>
      <c r="J59" s="26" t="n">
        <v>8</v>
      </c>
      <c r="K59" s="26" t="n">
        <v>-10</v>
      </c>
      <c r="L59" s="26" t="n">
        <v>-17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7.954</v>
      </c>
      <c r="F60" s="57" t="n">
        <f aca="false">SUM(F58:F59)</f>
        <v>29.209</v>
      </c>
      <c r="G60" s="56" t="n">
        <f aca="false">SUM(G58:G59)</f>
        <v>22.396</v>
      </c>
      <c r="H60" s="57" t="n">
        <f aca="false">SUM(H58:H59)</f>
        <v>38.551</v>
      </c>
      <c r="I60" s="56" t="n">
        <f aca="false">SUM(I58:I59)</f>
        <v>125.921</v>
      </c>
      <c r="J60" s="57" t="n">
        <f aca="false">SUM(J58:J59)</f>
        <v>155</v>
      </c>
      <c r="K60" s="57" t="n">
        <f aca="false">SUM(K58:K59)</f>
        <v>138</v>
      </c>
      <c r="L60" s="57" t="n">
        <f aca="false">SUM(L58:L59)</f>
        <v>120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1.904</v>
      </c>
      <c r="F61" s="22" t="n">
        <v>-8.404</v>
      </c>
      <c r="G61" s="21" t="n">
        <v>-20.821</v>
      </c>
      <c r="H61" s="22" t="n">
        <v>-13.931</v>
      </c>
      <c r="I61" s="21" t="n">
        <v>-24.366</v>
      </c>
      <c r="J61" s="22" t="n">
        <v>-29</v>
      </c>
      <c r="K61" s="22" t="n">
        <v>-40</v>
      </c>
      <c r="L61" s="22" t="n">
        <v>-32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/>
      <c r="I62" s="25"/>
      <c r="J62" s="26" t="n">
        <v>5</v>
      </c>
      <c r="K62" s="26" t="n">
        <v>9</v>
      </c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16.05</v>
      </c>
      <c r="F63" s="57" t="n">
        <f aca="false">SUM(F60:F62)</f>
        <v>20.805</v>
      </c>
      <c r="G63" s="56" t="n">
        <f aca="false">SUM(G60:G62)</f>
        <v>1.575</v>
      </c>
      <c r="H63" s="57" t="n">
        <f aca="false">SUM(H60:H62)</f>
        <v>24.62</v>
      </c>
      <c r="I63" s="56" t="n">
        <f aca="false">SUM(I60:I62)</f>
        <v>101.555</v>
      </c>
      <c r="J63" s="57" t="n">
        <f aca="false">SUM(J60:J62)</f>
        <v>131</v>
      </c>
      <c r="K63" s="57" t="n">
        <f aca="false">SUM(K60:K62)</f>
        <v>107</v>
      </c>
      <c r="L63" s="57" t="n">
        <f aca="false">SUM(L60:L62)</f>
        <v>88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 t="n">
        <v>-0.00600000000000023</v>
      </c>
      <c r="G64" s="25"/>
      <c r="H64" s="26" t="n">
        <v>-4.006</v>
      </c>
      <c r="I64" s="25" t="n">
        <v>-265.547</v>
      </c>
      <c r="J64" s="26" t="n">
        <v>-1</v>
      </c>
      <c r="K64" s="26" t="n">
        <v>-37</v>
      </c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16.05</v>
      </c>
      <c r="F65" s="19" t="n">
        <f aca="false">SUM(F63:F64)</f>
        <v>20.799</v>
      </c>
      <c r="G65" s="18" t="n">
        <f aca="false">SUM(G63:G64)</f>
        <v>1.575</v>
      </c>
      <c r="H65" s="19" t="n">
        <f aca="false">SUM(H63:H64)</f>
        <v>20.614</v>
      </c>
      <c r="I65" s="18" t="n">
        <f aca="false">SUM(I63:I64)</f>
        <v>-163.992</v>
      </c>
      <c r="J65" s="19" t="n">
        <f aca="false">SUM(J63:J64)</f>
        <v>130</v>
      </c>
      <c r="K65" s="19" t="n">
        <f aca="false">SUM(K63:K64)</f>
        <v>70</v>
      </c>
      <c r="L65" s="19" t="n">
        <f aca="false">SUM(L63:L64)</f>
        <v>88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1.664</v>
      </c>
      <c r="F66" s="22" t="n">
        <v>-5.596</v>
      </c>
      <c r="G66" s="21" t="n">
        <v>-24.849</v>
      </c>
      <c r="H66" s="22" t="n">
        <v>1.092</v>
      </c>
      <c r="I66" s="21" t="n">
        <v>201.903</v>
      </c>
      <c r="J66" s="22" t="n">
        <v>-46</v>
      </c>
      <c r="K66" s="22" t="n">
        <v>-32</v>
      </c>
      <c r="L66" s="22" t="n">
        <v>14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 t="n">
        <v>1</v>
      </c>
      <c r="L67" s="22" t="n">
        <v>5</v>
      </c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42.696</v>
      </c>
      <c r="F68" s="22" t="n">
        <v>-42.696</v>
      </c>
      <c r="G68" s="21" t="n">
        <v>-42.696</v>
      </c>
      <c r="H68" s="22" t="n">
        <v>-42.696</v>
      </c>
      <c r="I68" s="21" t="n">
        <v>-42.696</v>
      </c>
      <c r="J68" s="22" t="n">
        <v>-43</v>
      </c>
      <c r="K68" s="22" t="n">
        <v>-27</v>
      </c>
      <c r="L68" s="22" t="n">
        <v>-23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 t="n">
        <v>1</v>
      </c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44.36</v>
      </c>
      <c r="F70" s="63" t="n">
        <f aca="false">SUM(F66:F69)</f>
        <v>-48.292</v>
      </c>
      <c r="G70" s="62" t="n">
        <f aca="false">SUM(G66:G69)</f>
        <v>-67.545</v>
      </c>
      <c r="H70" s="63" t="n">
        <f aca="false">SUM(H66:H69)</f>
        <v>-41.604</v>
      </c>
      <c r="I70" s="62" t="n">
        <f aca="false">SUM(I66:I69)</f>
        <v>159.207</v>
      </c>
      <c r="J70" s="63" t="n">
        <f aca="false">SUM(J66:J69)</f>
        <v>-89</v>
      </c>
      <c r="K70" s="63" t="n">
        <f aca="false">SUM(K66:K69)</f>
        <v>-57</v>
      </c>
      <c r="L70" s="63" t="n">
        <f aca="false">SUM(L66:L69)</f>
        <v>-4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8.31</v>
      </c>
      <c r="F71" s="19" t="n">
        <f aca="false">SUM(F70+F65)</f>
        <v>-27.493</v>
      </c>
      <c r="G71" s="18" t="n">
        <f aca="false">SUM(G70+G65)</f>
        <v>-65.97</v>
      </c>
      <c r="H71" s="19" t="n">
        <f aca="false">SUM(H70+H65)</f>
        <v>-20.99</v>
      </c>
      <c r="I71" s="18" t="n">
        <f aca="false">SUM(I70+I65)</f>
        <v>-4.785</v>
      </c>
      <c r="J71" s="19" t="n">
        <f aca="false">SUM(J70+J65)</f>
        <v>41</v>
      </c>
      <c r="K71" s="19" t="n">
        <f aca="false">SUM(K70+K65)</f>
        <v>13</v>
      </c>
      <c r="L71" s="19" t="n">
        <f aca="false">SUM(L70+L65)</f>
        <v>8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5.2880040303771</v>
      </c>
      <c r="F77" s="66" t="n">
        <f aca="false">IF(F14=0,"-",IF(F7=0,"-",F14/F7))*100</f>
        <v>6.03424891276767</v>
      </c>
      <c r="G77" s="65" t="n">
        <f aca="false">IF(G14=0,"-",IF(G7=0,"-",G14/G7))*100</f>
        <v>6.08364836713804</v>
      </c>
      <c r="H77" s="66" t="n">
        <f aca="false">IF(H14=0,"-",IF(H7=0,"-",H14/H7))*100</f>
        <v>5.48547510428278</v>
      </c>
      <c r="I77" s="65" t="n">
        <f aca="false">IF(I14=0,"-",IF(I7=0,"-",I14/I7))*100</f>
        <v>6.33747324347848</v>
      </c>
      <c r="J77" s="66" t="n">
        <f aca="false">IF(J14=0,"-",IF(J7=0,"-",J14/J7)*100)</f>
        <v>8.48233211060673</v>
      </c>
      <c r="K77" s="66" t="n">
        <f aca="false">IF(K14=0,"-",IF(K7=0,"-",K14/K7)*100)</f>
        <v>10.2482495225971</v>
      </c>
      <c r="L77" s="66" t="n">
        <f aca="false">IF(L14=0,"-",IF(L7=0,"-",L14/L7)*100)</f>
        <v>7.38950276243094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5.18607840576195</v>
      </c>
      <c r="F78" s="66" t="n">
        <f aca="false">IF(F20=0,"-",IF(F7=0,"-",F20/F7)*100)</f>
        <v>5.91466064641835</v>
      </c>
      <c r="G78" s="65" t="n">
        <f aca="false">IF(G20=0,"-",IF(G7=0,"-",G20/G7)*100)</f>
        <v>5.88683714050787</v>
      </c>
      <c r="H78" s="66" t="n">
        <f aca="false">IF(H20=0,"-",IF(H7=0,"-",H20/H7)*100)</f>
        <v>5.44741045470738</v>
      </c>
      <c r="I78" s="65" t="n">
        <f aca="false">IF(I20=0,"-",IF(I7=0,"-",I20/I7)*100)</f>
        <v>6.18509338320044</v>
      </c>
      <c r="J78" s="66" t="n">
        <f aca="false">IF(J20=0,"-",IF(J7=0,"-",J20/J7)*100)</f>
        <v>8.86647187262111</v>
      </c>
      <c r="K78" s="66" t="n">
        <f aca="false">IF(K20=0,"-",IF(K7=0,"-",K20/K7)*100)</f>
        <v>9.86632718014004</v>
      </c>
      <c r="L78" s="66" t="n">
        <f aca="false">IF(L20=0,"-",IF(L7=0,"-",L20/L7)*100)</f>
        <v>6.353591160221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0.6890555075043</v>
      </c>
      <c r="J79" s="67" t="n">
        <f aca="false">IF((J44=0),"-",(J24/((J44+K44)/2)*100))</f>
        <v>19.0726732673267</v>
      </c>
      <c r="K79" s="67" t="n">
        <f aca="false">IF((K44=0),"-",(K24/((K44+L44)/2)*100))</f>
        <v>25.1748251748252</v>
      </c>
      <c r="L79" s="67" t="n">
        <v>16.8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1.1003389996357</v>
      </c>
      <c r="J80" s="67" t="n">
        <f aca="false">IF((J44=0),"-",((J17+J18)/((J44+J45+J46+J48+K44+K45+K46+K48)/2)*100))</f>
        <v>22.8517571884984</v>
      </c>
      <c r="K80" s="67" t="n">
        <f aca="false">IF((K44=0),"-",((K17+K18)/((K44+K45+K46+K48+L44+L45+L46+L48)/2)*100))</f>
        <v>27.363184079602</v>
      </c>
      <c r="L80" s="67" t="n">
        <v>19.3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43.3066215077462</v>
      </c>
      <c r="H81" s="93" t="n">
        <f aca="false">IF(H44=0,"-",((H44+H45)/H52*100))</f>
        <v>60.6364519357292</v>
      </c>
      <c r="I81" s="69" t="n">
        <f aca="false">IF(I44=0,"-",((I44+I45)/I52*100))</f>
        <v>44.3836141566522</v>
      </c>
      <c r="J81" s="70" t="n">
        <f aca="false">IF(J44=0,"-",((J44+J45)/J52*100))</f>
        <v>57.2938689217759</v>
      </c>
      <c r="K81" s="70" t="n">
        <f aca="false">IF(K44=0,"-",((K44+K45)/K52*100))</f>
        <v>53.2511210762332</v>
      </c>
      <c r="L81" s="70" t="n">
        <f aca="false">IF(L44=0,"-",((L44+L45)/L52*100))</f>
        <v>44.2417331812999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190.461</v>
      </c>
      <c r="H82" s="94" t="n">
        <f aca="false">IF(H48=0,"-",(H48+H46-H40-H38-H34))</f>
        <v>-95.598</v>
      </c>
      <c r="I82" s="72" t="n">
        <f aca="false">IF(I48=0,"-",(I48+I46-I40-I38-I34))</f>
        <v>143.853</v>
      </c>
      <c r="J82" s="73" t="n">
        <f aca="false">IF(J48=0,"-",(J48+J46-J40-J38-J34))</f>
        <v>-118</v>
      </c>
      <c r="K82" s="73" t="n">
        <f aca="false">IF(K48=0,"-",(K48+K46-K40-K38-K34))</f>
        <v>-46</v>
      </c>
      <c r="L82" s="73" t="n">
        <f aca="false">IF(L48=0,"-",(L48+L46-L40-L38-L34))</f>
        <v>48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632456644208407</v>
      </c>
      <c r="H83" s="95" t="n">
        <f aca="false">IF((H44=0),"-",((H48+H46)/(H44+H45)))</f>
        <v>0.198118550390364</v>
      </c>
      <c r="I83" s="74" t="n">
        <f aca="false">IF((I44=0),"-",((I48+I46)/(I44+I45)))</f>
        <v>0.648286924302413</v>
      </c>
      <c r="J83" s="75" t="n">
        <f aca="false">IF((J44=0),"-",((J48+J46)/(J44+J45)))</f>
        <v>0.190036900369004</v>
      </c>
      <c r="K83" s="75" t="n">
        <f aca="false">IF((K44=0),"-",((K48+K46)/(K44+K45)))</f>
        <v>0.277894736842105</v>
      </c>
      <c r="L83" s="75" t="n">
        <f aca="false">IF((L44=0),"-",((L48+L46)/(L44+L45)))</f>
        <v>0.543814432989691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906</v>
      </c>
      <c r="J84" s="78" t="n">
        <v>973</v>
      </c>
      <c r="K84" s="78" t="n">
        <v>968</v>
      </c>
      <c r="L84" s="78" t="n">
        <v>952</v>
      </c>
    </row>
    <row r="85" customFormat="false" ht="1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 t="s">
        <v>6</v>
      </c>
      <c r="H5" s="15" t="s">
        <v>6</v>
      </c>
      <c r="I5" s="15" t="s">
        <v>77</v>
      </c>
      <c r="J5" s="15" t="s">
        <v>77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384.208</v>
      </c>
      <c r="F7" s="19" t="n">
        <v>1294.392</v>
      </c>
      <c r="G7" s="18" t="n">
        <v>2481.764</v>
      </c>
      <c r="H7" s="19" t="n">
        <v>2234.675</v>
      </c>
      <c r="I7" s="18" t="n">
        <v>5025.852</v>
      </c>
      <c r="J7" s="19" t="n">
        <v>5638.944</v>
      </c>
      <c r="K7" s="19" t="n">
        <v>5056.599</v>
      </c>
      <c r="L7" s="19" t="n">
        <v>3285</v>
      </c>
      <c r="M7" s="89"/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188.27</v>
      </c>
      <c r="F8" s="22" t="n">
        <v>-1165.949</v>
      </c>
      <c r="G8" s="21" t="n">
        <v>-2228.483</v>
      </c>
      <c r="H8" s="22" t="n">
        <v>-2103.396</v>
      </c>
      <c r="I8" s="21" t="n">
        <v>-4530.801</v>
      </c>
      <c r="J8" s="22" t="n">
        <v>-5167.662</v>
      </c>
      <c r="K8" s="22" t="n">
        <v>-4509.736</v>
      </c>
      <c r="L8" s="22" t="n">
        <v>-2837</v>
      </c>
      <c r="M8" s="89"/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.154</v>
      </c>
      <c r="F9" s="22" t="n">
        <v>2.685</v>
      </c>
      <c r="G9" s="21" t="n">
        <v>4.867</v>
      </c>
      <c r="H9" s="22" t="n">
        <v>7.715</v>
      </c>
      <c r="I9" s="21" t="n">
        <v>12.082</v>
      </c>
      <c r="J9" s="22" t="n">
        <v>-6.345</v>
      </c>
      <c r="K9" s="22" t="n">
        <v>46.142</v>
      </c>
      <c r="L9" s="22"/>
      <c r="M9" s="89"/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 t="n">
        <v>0.472</v>
      </c>
      <c r="F10" s="22" t="n">
        <v>-1.248</v>
      </c>
      <c r="G10" s="21" t="n">
        <v>0.886</v>
      </c>
      <c r="H10" s="22" t="n">
        <v>-1.248</v>
      </c>
      <c r="I10" s="21" t="n">
        <v>0.707</v>
      </c>
      <c r="J10" s="22" t="n">
        <v>-1.091</v>
      </c>
      <c r="K10" s="22" t="n">
        <v>1.063</v>
      </c>
      <c r="L10" s="22"/>
      <c r="M10" s="89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 t="n">
        <v>20</v>
      </c>
      <c r="M11" s="89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97.564</v>
      </c>
      <c r="F12" s="19" t="n">
        <f aca="false">SUM(F7:F11)</f>
        <v>129.88</v>
      </c>
      <c r="G12" s="18" t="n">
        <f aca="false">SUM(G7:G11)</f>
        <v>259.034</v>
      </c>
      <c r="H12" s="19" t="n">
        <f aca="false">SUM(H7:H11)</f>
        <v>137.746</v>
      </c>
      <c r="I12" s="18" t="n">
        <f aca="false">SUM(I7:I11)</f>
        <v>507.839999999999</v>
      </c>
      <c r="J12" s="19" t="n">
        <f aca="false">SUM(J7:J11)</f>
        <v>463.846</v>
      </c>
      <c r="K12" s="19" t="n">
        <f aca="false">SUM(K7:K11)</f>
        <v>594.068</v>
      </c>
      <c r="L12" s="19" t="n">
        <f aca="false">SUM(L7:L11)</f>
        <v>468</v>
      </c>
      <c r="M12" s="89"/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2.932</v>
      </c>
      <c r="F13" s="26" t="n">
        <v>-34.838</v>
      </c>
      <c r="G13" s="25" t="n">
        <v>-65.202</v>
      </c>
      <c r="H13" s="26" t="n">
        <v>-69.74</v>
      </c>
      <c r="I13" s="25" t="n">
        <v>-160.04</v>
      </c>
      <c r="J13" s="26" t="n">
        <v>-141.215</v>
      </c>
      <c r="K13" s="26" t="n">
        <v>-113.174</v>
      </c>
      <c r="L13" s="26" t="n">
        <v>-78</v>
      </c>
      <c r="M13" s="89"/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64.632</v>
      </c>
      <c r="F14" s="19" t="n">
        <f aca="false">SUM(F12:F13)</f>
        <v>95.0420000000004</v>
      </c>
      <c r="G14" s="18" t="n">
        <f aca="false">SUM(G12:G13)</f>
        <v>193.832</v>
      </c>
      <c r="H14" s="19" t="n">
        <f aca="false">SUM(H12:H13)</f>
        <v>68.006</v>
      </c>
      <c r="I14" s="18" t="n">
        <f aca="false">SUM(I12:I13)</f>
        <v>347.799999999999</v>
      </c>
      <c r="J14" s="19" t="n">
        <f aca="false">SUM(J12:J13)</f>
        <v>322.631</v>
      </c>
      <c r="K14" s="19" t="n">
        <f aca="false">SUM(K12:K13)</f>
        <v>480.894</v>
      </c>
      <c r="L14" s="19" t="n">
        <f aca="false">SUM(L12:L13)</f>
        <v>390</v>
      </c>
      <c r="M14" s="89"/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757</v>
      </c>
      <c r="F15" s="22" t="n">
        <v>-1.758</v>
      </c>
      <c r="G15" s="21" t="n">
        <v>-3.514</v>
      </c>
      <c r="H15" s="22" t="n">
        <v>-3.514</v>
      </c>
      <c r="I15" s="21" t="n">
        <v>-7.028</v>
      </c>
      <c r="J15" s="22" t="n">
        <v>-7.027</v>
      </c>
      <c r="K15" s="22" t="n">
        <v>-5.27</v>
      </c>
      <c r="L15" s="22" t="n">
        <v>-6</v>
      </c>
      <c r="M15" s="89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89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62.875</v>
      </c>
      <c r="F17" s="19" t="n">
        <f aca="false">SUM(F14:F16)</f>
        <v>93.2840000000005</v>
      </c>
      <c r="G17" s="18" t="n">
        <f aca="false">SUM(G14:G16)</f>
        <v>190.318</v>
      </c>
      <c r="H17" s="19" t="n">
        <f aca="false">SUM(H14:H16)</f>
        <v>64.492</v>
      </c>
      <c r="I17" s="18" t="n">
        <f aca="false">SUM(I14:I16)</f>
        <v>340.771999999999</v>
      </c>
      <c r="J17" s="19" t="n">
        <f aca="false">SUM(J14:J16)</f>
        <v>315.604</v>
      </c>
      <c r="K17" s="19" t="n">
        <f aca="false">SUM(K14:K16)</f>
        <v>475.624</v>
      </c>
      <c r="L17" s="19" t="n">
        <f aca="false">SUM(L14:L16)</f>
        <v>384</v>
      </c>
      <c r="M17" s="89"/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0.615</v>
      </c>
      <c r="F18" s="22" t="n">
        <v>2.972</v>
      </c>
      <c r="G18" s="21" t="n">
        <v>19.943</v>
      </c>
      <c r="H18" s="22" t="n">
        <v>7.445</v>
      </c>
      <c r="I18" s="21" t="n">
        <v>18.274</v>
      </c>
      <c r="J18" s="22" t="n">
        <v>9.612</v>
      </c>
      <c r="K18" s="22" t="n">
        <v>11.683</v>
      </c>
      <c r="L18" s="22"/>
      <c r="M18" s="89"/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8</v>
      </c>
      <c r="E19" s="25" t="n">
        <v>-40.45</v>
      </c>
      <c r="F19" s="26" t="n">
        <v>-38.5</v>
      </c>
      <c r="G19" s="25" t="n">
        <v>-72.046</v>
      </c>
      <c r="H19" s="26" t="n">
        <v>-86.453</v>
      </c>
      <c r="I19" s="25" t="n">
        <v>-169.895</v>
      </c>
      <c r="J19" s="26" t="n">
        <v>-218.072</v>
      </c>
      <c r="K19" s="26" t="n">
        <v>-175.505</v>
      </c>
      <c r="L19" s="26" t="n">
        <v>-112</v>
      </c>
      <c r="M19" s="89"/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33.04</v>
      </c>
      <c r="F20" s="19" t="n">
        <f aca="false">SUM(F17:F19)</f>
        <v>57.7560000000004</v>
      </c>
      <c r="G20" s="18" t="n">
        <f aca="false">SUM(G17:G19)</f>
        <v>138.215</v>
      </c>
      <c r="H20" s="19" t="n">
        <f aca="false">SUM(H17:H19)</f>
        <v>-14.516</v>
      </c>
      <c r="I20" s="18" t="n">
        <f aca="false">SUM(I17:I19)</f>
        <v>189.150999999999</v>
      </c>
      <c r="J20" s="19" t="n">
        <f aca="false">SUM(J17:J19)</f>
        <v>107.144</v>
      </c>
      <c r="K20" s="19" t="n">
        <f aca="false">SUM(K17:K19)</f>
        <v>311.802</v>
      </c>
      <c r="L20" s="19" t="n">
        <f aca="false">SUM(L17:L19)</f>
        <v>272</v>
      </c>
      <c r="M20" s="89"/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34.281</v>
      </c>
      <c r="F21" s="22" t="n">
        <v>-9.509</v>
      </c>
      <c r="G21" s="21" t="n">
        <v>-38.123</v>
      </c>
      <c r="H21" s="22" t="n">
        <v>12.227</v>
      </c>
      <c r="I21" s="21" t="n">
        <v>-73.254</v>
      </c>
      <c r="J21" s="22" t="n">
        <v>36.583</v>
      </c>
      <c r="K21" s="22" t="n">
        <v>-80.96</v>
      </c>
      <c r="L21" s="22" t="n">
        <v>-73</v>
      </c>
      <c r="M21" s="89"/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89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98.7590000000001</v>
      </c>
      <c r="F23" s="19" t="n">
        <f aca="false">SUM(F20:F22)</f>
        <v>48.2470000000004</v>
      </c>
      <c r="G23" s="18" t="n">
        <f aca="false">SUM(G20:G22)</f>
        <v>100.092</v>
      </c>
      <c r="H23" s="19" t="n">
        <f aca="false">SUM(H20:H22)</f>
        <v>-2.289</v>
      </c>
      <c r="I23" s="18" t="n">
        <f aca="false">SUM(I20:I22)</f>
        <v>115.896999999999</v>
      </c>
      <c r="J23" s="19" t="n">
        <f aca="false">SUM(J20:J22)</f>
        <v>143.727</v>
      </c>
      <c r="K23" s="19" t="n">
        <f aca="false">SUM(K20:K22)</f>
        <v>230.842</v>
      </c>
      <c r="L23" s="19" t="n">
        <f aca="false">SUM(L20:L22)</f>
        <v>199</v>
      </c>
      <c r="M23" s="89"/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98.4250000000001</v>
      </c>
      <c r="F24" s="33" t="n">
        <f aca="false">F23-F25</f>
        <v>47.3500000000004</v>
      </c>
      <c r="G24" s="32" t="n">
        <f aca="false">G23-G25</f>
        <v>102.302</v>
      </c>
      <c r="H24" s="33" t="n">
        <f aca="false">H23-H25</f>
        <v>8.879</v>
      </c>
      <c r="I24" s="32" t="n">
        <f aca="false">I23-I25</f>
        <v>117.938999999999</v>
      </c>
      <c r="J24" s="33" t="n">
        <f aca="false">J23-J25</f>
        <v>110.159</v>
      </c>
      <c r="K24" s="33" t="n">
        <f aca="false">K23-K25</f>
        <v>190.618</v>
      </c>
      <c r="L24" s="33" t="n">
        <f aca="false">L23-L25</f>
        <v>165</v>
      </c>
      <c r="M24" s="89"/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0.334</v>
      </c>
      <c r="F25" s="22" t="n">
        <v>0.897</v>
      </c>
      <c r="G25" s="21" t="n">
        <v>-2.21</v>
      </c>
      <c r="H25" s="22" t="n">
        <v>-11.168</v>
      </c>
      <c r="I25" s="21" t="n">
        <v>-2.042</v>
      </c>
      <c r="J25" s="22" t="n">
        <v>33.568</v>
      </c>
      <c r="K25" s="22" t="n">
        <v>40.224</v>
      </c>
      <c r="L25" s="22" t="n">
        <v>34</v>
      </c>
      <c r="M25" s="89"/>
      <c r="N25" s="89"/>
      <c r="O25" s="89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/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3263.694</v>
      </c>
      <c r="H31" s="22" t="n">
        <v>3539.163</v>
      </c>
      <c r="I31" s="21" t="n">
        <v>3422.685</v>
      </c>
      <c r="J31" s="22" t="n">
        <v>3537.839</v>
      </c>
      <c r="K31" s="22" t="n">
        <v>3322.149</v>
      </c>
      <c r="L31" s="22" t="n">
        <v>2048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49.924</v>
      </c>
      <c r="H32" s="22" t="n">
        <v>66.893</v>
      </c>
      <c r="I32" s="21" t="n">
        <v>60.636</v>
      </c>
      <c r="J32" s="22" t="n">
        <v>69.238</v>
      </c>
      <c r="K32" s="22" t="n">
        <v>52.342</v>
      </c>
      <c r="L32" s="22" t="n">
        <v>4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767.495</v>
      </c>
      <c r="H33" s="22" t="n">
        <v>900.872</v>
      </c>
      <c r="I33" s="21" t="n">
        <v>839.184</v>
      </c>
      <c r="J33" s="22" t="n">
        <v>951.245</v>
      </c>
      <c r="K33" s="22" t="n">
        <v>1070.284</v>
      </c>
      <c r="L33" s="22" t="n">
        <v>650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24.419</v>
      </c>
      <c r="H34" s="22" t="n">
        <v>52.669</v>
      </c>
      <c r="I34" s="21" t="n">
        <v>34.436</v>
      </c>
      <c r="J34" s="22" t="n">
        <v>51.76</v>
      </c>
      <c r="K34" s="22" t="n">
        <v>7.529</v>
      </c>
      <c r="L34" s="22" t="n">
        <v>2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84.006</v>
      </c>
      <c r="H35" s="26" t="n">
        <v>145.028</v>
      </c>
      <c r="I35" s="25" t="n">
        <v>103.373</v>
      </c>
      <c r="J35" s="26" t="n">
        <v>141.565</v>
      </c>
      <c r="K35" s="26" t="n">
        <v>37.944</v>
      </c>
      <c r="L35" s="26" t="n">
        <v>13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189.538</v>
      </c>
      <c r="H36" s="90" t="n">
        <f aca="false">SUM(H31:H35)</f>
        <v>4704.625</v>
      </c>
      <c r="I36" s="18" t="n">
        <f aca="false">SUM(I31:I35)</f>
        <v>4460.314</v>
      </c>
      <c r="J36" s="19" t="n">
        <f aca="false">SUM(J31:J35)</f>
        <v>4751.647</v>
      </c>
      <c r="K36" s="19" t="n">
        <f aca="false">SUM(K31:K35)</f>
        <v>4490.248</v>
      </c>
      <c r="L36" s="19" t="n">
        <f aca="false">SUM(L31:L35)</f>
        <v>2755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619.513</v>
      </c>
      <c r="H37" s="133" t="n">
        <v>591.136</v>
      </c>
      <c r="I37" s="21" t="n">
        <v>536.534</v>
      </c>
      <c r="J37" s="22" t="n">
        <v>674.01</v>
      </c>
      <c r="K37" s="22" t="n">
        <v>822.856</v>
      </c>
      <c r="L37" s="22" t="n">
        <v>505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 t="n">
        <v>0.009</v>
      </c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21.188</v>
      </c>
      <c r="H39" s="133" t="n">
        <v>919.151</v>
      </c>
      <c r="I39" s="21" t="n">
        <v>616.04</v>
      </c>
      <c r="J39" s="22" t="n">
        <v>653.848</v>
      </c>
      <c r="K39" s="22" t="n">
        <v>739.832</v>
      </c>
      <c r="L39" s="22" t="n">
        <v>474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396.571</v>
      </c>
      <c r="H40" s="133" t="n">
        <v>457.088</v>
      </c>
      <c r="I40" s="21" t="n">
        <v>618.087</v>
      </c>
      <c r="J40" s="22" t="n">
        <v>341.24</v>
      </c>
      <c r="K40" s="22" t="n">
        <v>355.919</v>
      </c>
      <c r="L40" s="22" t="n">
        <v>13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837.272</v>
      </c>
      <c r="H42" s="91" t="n">
        <f aca="false">SUM(H37:H41)</f>
        <v>1967.375</v>
      </c>
      <c r="I42" s="46" t="n">
        <f aca="false">SUM(I37:I41)</f>
        <v>1770.661</v>
      </c>
      <c r="J42" s="47" t="n">
        <f aca="false">SUM(J37:J41)</f>
        <v>1669.107</v>
      </c>
      <c r="K42" s="47" t="n">
        <f aca="false">SUM(K37:K41)</f>
        <v>1918.607</v>
      </c>
      <c r="L42" s="47" t="n">
        <f aca="false">SUM(L37:L41)</f>
        <v>111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6026.81</v>
      </c>
      <c r="H43" s="90" t="n">
        <f aca="false">H36+H42</f>
        <v>6672</v>
      </c>
      <c r="I43" s="18" t="n">
        <f aca="false">I36+I42</f>
        <v>6230.975</v>
      </c>
      <c r="J43" s="19" t="n">
        <f aca="false">J36+J42</f>
        <v>6420.754</v>
      </c>
      <c r="K43" s="19" t="n">
        <f aca="false">K36+K42</f>
        <v>6408.855</v>
      </c>
      <c r="L43" s="19" t="n">
        <f aca="false">L36+L42</f>
        <v>3866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2256.914</v>
      </c>
      <c r="H44" s="133" t="n">
        <v>1996.114</v>
      </c>
      <c r="I44" s="21" t="n">
        <v>2208.351</v>
      </c>
      <c r="J44" s="22" t="n">
        <v>1587.861</v>
      </c>
      <c r="K44" s="22" t="n">
        <v>1284.518</v>
      </c>
      <c r="L44" s="22" t="n">
        <v>914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30.218</v>
      </c>
      <c r="H45" s="133" t="n">
        <v>357.802</v>
      </c>
      <c r="I45" s="21" t="n">
        <v>207.901</v>
      </c>
      <c r="J45" s="22" t="n">
        <v>375.608</v>
      </c>
      <c r="K45" s="22" t="n">
        <v>251.59</v>
      </c>
      <c r="L45" s="22" t="n">
        <v>173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7.926</v>
      </c>
      <c r="H46" s="133" t="n">
        <v>6.7</v>
      </c>
      <c r="I46" s="21" t="n">
        <v>7.714</v>
      </c>
      <c r="J46" s="22"/>
      <c r="K46" s="22" t="n">
        <v>2</v>
      </c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00.418</v>
      </c>
      <c r="H47" s="133" t="n">
        <v>131.775</v>
      </c>
      <c r="I47" s="21" t="n">
        <v>119.45</v>
      </c>
      <c r="J47" s="22" t="n">
        <v>156</v>
      </c>
      <c r="K47" s="22" t="n">
        <v>122.377</v>
      </c>
      <c r="L47" s="22" t="n">
        <v>65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2449.395</v>
      </c>
      <c r="H48" s="133" t="n">
        <v>3091.014</v>
      </c>
      <c r="I48" s="21" t="n">
        <v>2637.09</v>
      </c>
      <c r="J48" s="22" t="n">
        <v>3324.589</v>
      </c>
      <c r="K48" s="22" t="n">
        <v>2999.046</v>
      </c>
      <c r="L48" s="22" t="n">
        <v>196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168.672</v>
      </c>
      <c r="H49" s="133" t="n">
        <v>1088.595</v>
      </c>
      <c r="I49" s="21" t="n">
        <v>1042.586</v>
      </c>
      <c r="J49" s="22" t="n">
        <v>943.94</v>
      </c>
      <c r="K49" s="22" t="n">
        <v>1700.109</v>
      </c>
      <c r="L49" s="22" t="n">
        <v>71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3.267</v>
      </c>
      <c r="H50" s="133"/>
      <c r="I50" s="21" t="n">
        <v>7.883</v>
      </c>
      <c r="J50" s="22" t="n">
        <v>32.756</v>
      </c>
      <c r="K50" s="22" t="n">
        <v>49.215</v>
      </c>
      <c r="L50" s="22" t="n">
        <v>44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6026.81</v>
      </c>
      <c r="H52" s="90" t="n">
        <f aca="false">SUM(H44:H51)</f>
        <v>6672</v>
      </c>
      <c r="I52" s="18" t="n">
        <f aca="false">SUM(I44:I51)</f>
        <v>6230.975</v>
      </c>
      <c r="J52" s="19" t="n">
        <f aca="false">SUM(J44:J51)</f>
        <v>6420.754</v>
      </c>
      <c r="K52" s="19" t="n">
        <f aca="false">SUM(K44:K51)</f>
        <v>6408.855</v>
      </c>
      <c r="L52" s="19" t="n">
        <f aca="false">SUM(L44:L51)</f>
        <v>386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/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59.037</v>
      </c>
      <c r="F58" s="33" t="n">
        <v>82.695</v>
      </c>
      <c r="G58" s="32" t="n">
        <v>178.237</v>
      </c>
      <c r="H58" s="33" t="n">
        <v>32.087</v>
      </c>
      <c r="I58" s="32" t="n">
        <v>209.26</v>
      </c>
      <c r="J58" s="33" t="n">
        <v>164.977</v>
      </c>
      <c r="K58" s="33" t="n">
        <v>385.276</v>
      </c>
      <c r="L58" s="33" t="n">
        <v>298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53.476</v>
      </c>
      <c r="F59" s="26" t="n">
        <v>102.601</v>
      </c>
      <c r="G59" s="25" t="n">
        <v>-291.054</v>
      </c>
      <c r="H59" s="26" t="n">
        <v>-49.416</v>
      </c>
      <c r="I59" s="25" t="n">
        <v>300.282</v>
      </c>
      <c r="J59" s="26" t="n">
        <v>183.031</v>
      </c>
      <c r="K59" s="26" t="n">
        <v>-181.175</v>
      </c>
      <c r="L59" s="26" t="n">
        <v>-3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105.561</v>
      </c>
      <c r="F60" s="57" t="n">
        <f aca="false">SUM(F58:F59)</f>
        <v>185.296</v>
      </c>
      <c r="G60" s="56" t="n">
        <f aca="false">SUM(G58:G59)</f>
        <v>-112.817</v>
      </c>
      <c r="H60" s="57" t="n">
        <f aca="false">SUM(H58:H59)</f>
        <v>-17.329</v>
      </c>
      <c r="I60" s="56" t="n">
        <f aca="false">SUM(I58:I59)</f>
        <v>509.542</v>
      </c>
      <c r="J60" s="57" t="n">
        <f aca="false">SUM(J58:J59)</f>
        <v>348.008</v>
      </c>
      <c r="K60" s="57" t="n">
        <f aca="false">SUM(K58:K59)</f>
        <v>204.101</v>
      </c>
      <c r="L60" s="57" t="n">
        <f aca="false">SUM(L58:L59)</f>
        <v>295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0.907</v>
      </c>
      <c r="F61" s="22" t="n">
        <v>-15.088</v>
      </c>
      <c r="G61" s="21" t="n">
        <v>-27.458</v>
      </c>
      <c r="H61" s="22" t="n">
        <v>-35.537</v>
      </c>
      <c r="I61" s="21" t="n">
        <v>-84.307</v>
      </c>
      <c r="J61" s="22" t="n">
        <v>-205.237</v>
      </c>
      <c r="K61" s="22" t="n">
        <v>-224</v>
      </c>
      <c r="L61" s="22" t="n">
        <v>-177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1.205</v>
      </c>
      <c r="F62" s="26" t="n">
        <v>0.496</v>
      </c>
      <c r="G62" s="25" t="n">
        <v>1.235</v>
      </c>
      <c r="H62" s="26" t="n">
        <v>9.436</v>
      </c>
      <c r="I62" s="25" t="n">
        <v>24.211</v>
      </c>
      <c r="J62" s="26" t="n">
        <v>175.709</v>
      </c>
      <c r="K62" s="26" t="n">
        <v>31.568</v>
      </c>
      <c r="L62" s="26" t="n">
        <v>1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95.859</v>
      </c>
      <c r="F63" s="57" t="n">
        <f aca="false">SUM(F60:F62)</f>
        <v>170.704</v>
      </c>
      <c r="G63" s="56" t="n">
        <f aca="false">SUM(G60:G62)</f>
        <v>-139.04</v>
      </c>
      <c r="H63" s="57" t="n">
        <f aca="false">SUM(H60:H62)</f>
        <v>-43.43</v>
      </c>
      <c r="I63" s="56" t="n">
        <f aca="false">SUM(I60:I62)</f>
        <v>449.446</v>
      </c>
      <c r="J63" s="57" t="n">
        <f aca="false">SUM(J60:J62)</f>
        <v>318.48</v>
      </c>
      <c r="K63" s="57" t="n">
        <f aca="false">SUM(K60:K62)</f>
        <v>11.6690000000001</v>
      </c>
      <c r="L63" s="57" t="n">
        <f aca="false">SUM(L60:L62)</f>
        <v>119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 t="n">
        <v>-4.015</v>
      </c>
      <c r="I64" s="25" t="n">
        <v>-126.6</v>
      </c>
      <c r="J64" s="26" t="n">
        <v>-34.566</v>
      </c>
      <c r="K64" s="26" t="n">
        <v>-614</v>
      </c>
      <c r="L64" s="26" t="n">
        <v>-467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95.859</v>
      </c>
      <c r="F65" s="19" t="n">
        <f aca="false">SUM(F63:F64)</f>
        <v>170.704</v>
      </c>
      <c r="G65" s="18" t="n">
        <f aca="false">SUM(G63:G64)</f>
        <v>-139.04</v>
      </c>
      <c r="H65" s="19" t="n">
        <f aca="false">SUM(H63:H64)</f>
        <v>-47.445</v>
      </c>
      <c r="I65" s="18" t="n">
        <f aca="false">SUM(I63:I64)</f>
        <v>322.846</v>
      </c>
      <c r="J65" s="19" t="n">
        <f aca="false">SUM(J63:J64)</f>
        <v>283.914</v>
      </c>
      <c r="K65" s="19" t="n">
        <f aca="false">SUM(K63:K64)</f>
        <v>-602.331</v>
      </c>
      <c r="L65" s="19" t="n">
        <f aca="false">SUM(L63:L64)</f>
        <v>-348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5.101</v>
      </c>
      <c r="F66" s="22" t="n">
        <v>-310.577</v>
      </c>
      <c r="G66" s="21" t="n">
        <v>-39.066</v>
      </c>
      <c r="H66" s="22" t="n">
        <v>-235.683</v>
      </c>
      <c r="I66" s="21" t="n">
        <v>-607.261</v>
      </c>
      <c r="J66" s="22" t="n">
        <v>-521.008</v>
      </c>
      <c r="K66" s="22" t="n">
        <v>640.235</v>
      </c>
      <c r="L66" s="22" t="n">
        <v>182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 t="n">
        <v>592.824</v>
      </c>
      <c r="J67" s="22" t="n">
        <v>88.2</v>
      </c>
      <c r="K67" s="22" t="n">
        <v>29.966</v>
      </c>
      <c r="L67" s="22" t="n">
        <v>28</v>
      </c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-15.766</v>
      </c>
      <c r="F69" s="26"/>
      <c r="G69" s="25" t="n">
        <v>-32.983</v>
      </c>
      <c r="H69" s="26" t="n">
        <v>400</v>
      </c>
      <c r="I69" s="25" t="n">
        <v>-23.136</v>
      </c>
      <c r="J69" s="26" t="n">
        <v>115</v>
      </c>
      <c r="K69" s="26" t="n">
        <v>145.695</v>
      </c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20.867</v>
      </c>
      <c r="F70" s="63" t="n">
        <f aca="false">SUM(F66:F69)</f>
        <v>-310.577</v>
      </c>
      <c r="G70" s="62" t="n">
        <f aca="false">SUM(G66:G69)</f>
        <v>-72.049</v>
      </c>
      <c r="H70" s="63" t="n">
        <f aca="false">SUM(H66:H69)</f>
        <v>164.317</v>
      </c>
      <c r="I70" s="62" t="n">
        <f aca="false">SUM(I66:I69)</f>
        <v>-37.5729999999999</v>
      </c>
      <c r="J70" s="63" t="n">
        <f aca="false">SUM(J66:J69)</f>
        <v>-317.808</v>
      </c>
      <c r="K70" s="63" t="n">
        <f aca="false">SUM(K66:K69)</f>
        <v>815.896</v>
      </c>
      <c r="L70" s="63" t="n">
        <f aca="false">SUM(L66:L69)</f>
        <v>210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74.992</v>
      </c>
      <c r="F71" s="19" t="n">
        <f aca="false">SUM(F70+F65)</f>
        <v>-139.873</v>
      </c>
      <c r="G71" s="18" t="n">
        <f aca="false">SUM(G70+G65)</f>
        <v>-211.089</v>
      </c>
      <c r="H71" s="19" t="n">
        <f aca="false">SUM(H70+H65)</f>
        <v>116.872</v>
      </c>
      <c r="I71" s="18" t="n">
        <f aca="false">SUM(I70+I65)</f>
        <v>285.273</v>
      </c>
      <c r="J71" s="19" t="n">
        <f aca="false">SUM(J70+J65)</f>
        <v>-33.894</v>
      </c>
      <c r="K71" s="19" t="n">
        <f aca="false">SUM(K70+K65)</f>
        <v>213.565</v>
      </c>
      <c r="L71" s="19" t="n">
        <f aca="false">SUM(L70+L65)</f>
        <v>-138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1.8935882468531</v>
      </c>
      <c r="F77" s="66" t="n">
        <f aca="false">IF(F14=0,"-",IF(F7=0,"-",F14/F7))*100</f>
        <v>7.34259791469666</v>
      </c>
      <c r="G77" s="65" t="n">
        <f aca="false">IF(G14=0,"-",IF(G7=0,"-",G14/G7))*100</f>
        <v>7.81025109559168</v>
      </c>
      <c r="H77" s="66" t="n">
        <f aca="false">IF(H14=0,"-",IF(H7=0,"-",H14/H7))*100</f>
        <v>3.04321657511719</v>
      </c>
      <c r="I77" s="65" t="n">
        <f aca="false">IF(I14=0,"-",IF(I7=0,"-",I14/I7))*100</f>
        <v>6.92021969608334</v>
      </c>
      <c r="J77" s="66" t="n">
        <f aca="false">IF(J14=0,"-",IF(J7=0,"-",J14/J7)*100)</f>
        <v>5.72147905707168</v>
      </c>
      <c r="K77" s="66" t="n">
        <f aca="false">IF(K14=0,"-",IF(K7=0,"-",K14/K7)*100)</f>
        <v>9.51022614211648</v>
      </c>
      <c r="L77" s="66" t="n">
        <f aca="false">IF(L14=0,"-",IF(L7=0,"-",L14/L7)*100)</f>
        <v>11.872146118721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9.61127229433727</v>
      </c>
      <c r="F78" s="66" t="n">
        <f aca="false">IF(F20=0,"-",IF(F7=0,"-",F20/F7)*100)</f>
        <v>4.46201768861368</v>
      </c>
      <c r="G78" s="65" t="n">
        <f aca="false">IF(G20=0,"-",IF(G7=0,"-",G20/G7)*100)</f>
        <v>5.56922414862976</v>
      </c>
      <c r="H78" s="66" t="n">
        <f aca="false">IF(H20=0,"-",IF(H7=0,"-",H20/H7)*100)</f>
        <v>-0.649579916542674</v>
      </c>
      <c r="I78" s="65" t="n">
        <f aca="false">IF(I20=0,"-",IF(I7=0,"-",I20/I7)*100)</f>
        <v>3.76356088480119</v>
      </c>
      <c r="J78" s="66" t="n">
        <f aca="false">IF(J20=0,"-",IF(J7=0,"-",J20/J7)*100)</f>
        <v>1.90007207023159</v>
      </c>
      <c r="K78" s="66" t="n">
        <f aca="false">IF(K20=0,"-",IF(K7=0,"-",K20/K7)*100)</f>
        <v>6.16623940320362</v>
      </c>
      <c r="L78" s="66" t="n">
        <f aca="false">IF(L20=0,"-",IF(L7=0,"-",L20/L7)*100)</f>
        <v>8.28006088280061</v>
      </c>
      <c r="M78" s="83"/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6.21350967754164</v>
      </c>
      <c r="J79" s="67" t="n">
        <f aca="false">IF((J44=0),"-",(J24/((J44+K44)/2)*100))</f>
        <v>7.67022736205774</v>
      </c>
      <c r="K79" s="67" t="n">
        <f aca="false">IF((K44=0),"-",(K24/((K44+L44)/2)*100))</f>
        <v>17.3405903431312</v>
      </c>
      <c r="L79" s="67" t="n">
        <v>17.6</v>
      </c>
      <c r="M79" s="83"/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6.93868093442586</v>
      </c>
      <c r="J80" s="67" t="n">
        <f aca="false">IF((J44=0),"-",((J17+J18)/((J44+J45+J46+J48+K44+K45+K46+K48)/2)*100))</f>
        <v>6.62003018357263</v>
      </c>
      <c r="K80" s="67" t="n">
        <f aca="false">IF((K44=0),"-",((K17+K18)/((K44+K45+K46+K48+L44+L45+L46+L48)/2)*100))</f>
        <v>12.8506620514299</v>
      </c>
      <c r="L80" s="67" t="n">
        <v>14</v>
      </c>
      <c r="M80" s="83"/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7.9492965598717</v>
      </c>
      <c r="H81" s="93" t="n">
        <f aca="false">IF(H44=0,"-",((H44+H45)/H52*100))</f>
        <v>35.28051558753</v>
      </c>
      <c r="I81" s="69" t="n">
        <f aca="false">IF(I44=0,"-",((I44+I45)/I52*100))</f>
        <v>38.7780724525456</v>
      </c>
      <c r="J81" s="70" t="n">
        <f aca="false">IF(J44=0,"-",((J44+J45)/J52*100))</f>
        <v>30.5800377961841</v>
      </c>
      <c r="K81" s="70" t="n">
        <f aca="false">IF(K44=0,"-",((K44+K45)/K52*100))</f>
        <v>23.9685247988915</v>
      </c>
      <c r="L81" s="70" t="n">
        <f aca="false">IF(L44=0,"-",((L44+L45)/L52*100))</f>
        <v>28.1169167097775</v>
      </c>
      <c r="M81" s="83"/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2036.331</v>
      </c>
      <c r="H82" s="94" t="n">
        <f aca="false">IF(H48=0,"-",(H48+H46-H40-H38-H34))</f>
        <v>2587.957</v>
      </c>
      <c r="I82" s="72" t="n">
        <f aca="false">IF(I48=0,"-",(I48+I46-I40-I38-I34))</f>
        <v>1992.281</v>
      </c>
      <c r="J82" s="73" t="n">
        <f aca="false">IF(J48=0,"-",(J48+J46-J40-J38-J34))</f>
        <v>2931.58</v>
      </c>
      <c r="K82" s="73" t="n">
        <f aca="false">IF(K48=0,"-",(K48+K46-K40-K38-K34))</f>
        <v>2637.598</v>
      </c>
      <c r="L82" s="73" t="n">
        <f aca="false">IF(L48=0,"-",(L48+L46-L40-L38-L34))</f>
        <v>1826</v>
      </c>
      <c r="M82" s="83"/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07441153374619</v>
      </c>
      <c r="H83" s="95" t="n">
        <f aca="false">IF((H44=0),"-",((H48+H46)/(H44+H45)))</f>
        <v>1.31598323814444</v>
      </c>
      <c r="I83" s="74" t="n">
        <f aca="false">IF((I44=0),"-",((I48+I46)/(I44+I45)))</f>
        <v>1.09458947162796</v>
      </c>
      <c r="J83" s="75" t="n">
        <f aca="false">IF((J44=0),"-",((J48+J46)/(J44+J45)))</f>
        <v>1.69322204730505</v>
      </c>
      <c r="K83" s="75" t="n">
        <f aca="false">IF((K44=0),"-",((K48+K46)/(K44+K45)))</f>
        <v>1.95366862225833</v>
      </c>
      <c r="L83" s="75" t="n">
        <f aca="false">IF((L44=0),"-",((L48+L46)/(L44+L45)))</f>
        <v>1.803127874885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604</v>
      </c>
      <c r="J84" s="78" t="n">
        <v>4115</v>
      </c>
      <c r="K84" s="78" t="n">
        <v>3591</v>
      </c>
      <c r="L84" s="78" t="n">
        <v>2123</v>
      </c>
    </row>
    <row r="85" customFormat="false" ht="15" hidden="false" customHeight="true" outlineLevel="0" collapsed="false">
      <c r="A85" s="96" t="s">
        <v>134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true" outlineLevel="0" collapsed="false">
      <c r="A86" s="96" t="s">
        <v>135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96" t="s">
        <v>136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 t="s">
        <v>6</v>
      </c>
      <c r="H5" s="15"/>
      <c r="I5" s="15"/>
      <c r="J5" s="15"/>
      <c r="K5" s="15"/>
      <c r="L5" s="15" t="s">
        <v>13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47.828</v>
      </c>
      <c r="F7" s="19" t="n">
        <v>161.168</v>
      </c>
      <c r="G7" s="18" t="n">
        <v>315.291</v>
      </c>
      <c r="H7" s="19" t="n">
        <v>349.272</v>
      </c>
      <c r="I7" s="18" t="n">
        <v>858.519</v>
      </c>
      <c r="J7" s="19" t="n">
        <v>905.661</v>
      </c>
      <c r="K7" s="19" t="n">
        <v>812</v>
      </c>
      <c r="L7" s="19" t="n">
        <v>905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45.351</v>
      </c>
      <c r="F8" s="22" t="n">
        <v>-154.786</v>
      </c>
      <c r="G8" s="21" t="n">
        <v>-297.672</v>
      </c>
      <c r="H8" s="22" t="n">
        <v>-327.461</v>
      </c>
      <c r="I8" s="21" t="n">
        <v>-744.559</v>
      </c>
      <c r="J8" s="22" t="n">
        <v>-819.912</v>
      </c>
      <c r="K8" s="22" t="n">
        <v>-742</v>
      </c>
      <c r="L8" s="22" t="n">
        <v>-79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.782</v>
      </c>
      <c r="F9" s="22"/>
      <c r="G9" s="21" t="n">
        <v>3.571</v>
      </c>
      <c r="H9" s="22"/>
      <c r="I9" s="21" t="n">
        <v>8.058</v>
      </c>
      <c r="J9" s="22"/>
      <c r="K9" s="22"/>
      <c r="L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8</v>
      </c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4.25900000000003</v>
      </c>
      <c r="F12" s="19" t="n">
        <f aca="false">SUM(F7:F11)</f>
        <v>6.38199999999998</v>
      </c>
      <c r="G12" s="18" t="n">
        <f aca="false">SUM(G7:G11)</f>
        <v>21.19</v>
      </c>
      <c r="H12" s="19" t="n">
        <f aca="false">SUM(H7:H11)</f>
        <v>21.811</v>
      </c>
      <c r="I12" s="18" t="n">
        <f aca="false">SUM(I7:I11)</f>
        <v>122.018</v>
      </c>
      <c r="J12" s="19" t="n">
        <f aca="false">SUM(J7:J11)</f>
        <v>85.749</v>
      </c>
      <c r="K12" s="19" t="n">
        <f aca="false">SUM(K7:K11)</f>
        <v>88</v>
      </c>
      <c r="L12" s="19" t="n">
        <f aca="false">SUM(L7:L11)</f>
        <v>11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2.38</v>
      </c>
      <c r="F13" s="26" t="n">
        <v>-12.179</v>
      </c>
      <c r="G13" s="25" t="n">
        <v>-24.586</v>
      </c>
      <c r="H13" s="26" t="n">
        <v>-24.564</v>
      </c>
      <c r="I13" s="25" t="n">
        <v>-48.814</v>
      </c>
      <c r="J13" s="26" t="n">
        <v>-46.855</v>
      </c>
      <c r="K13" s="26" t="n">
        <v>-41</v>
      </c>
      <c r="L13" s="26" t="n">
        <v>-3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-8.12099999999997</v>
      </c>
      <c r="F14" s="19" t="n">
        <f aca="false">SUM(F12:F13)</f>
        <v>-5.79700000000002</v>
      </c>
      <c r="G14" s="18" t="n">
        <f aca="false">SUM(G12:G13)</f>
        <v>-3.39600000000003</v>
      </c>
      <c r="H14" s="19" t="n">
        <f aca="false">SUM(H12:H13)</f>
        <v>-2.75299999999996</v>
      </c>
      <c r="I14" s="18" t="n">
        <f aca="false">SUM(I12:I13)</f>
        <v>73.204</v>
      </c>
      <c r="J14" s="19" t="n">
        <f aca="false">SUM(J12:J13)</f>
        <v>38.894</v>
      </c>
      <c r="K14" s="19" t="n">
        <f aca="false">SUM(K12:K13)</f>
        <v>47</v>
      </c>
      <c r="L14" s="19" t="n">
        <f aca="false">SUM(L12:L13)</f>
        <v>77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-8.12099999999997</v>
      </c>
      <c r="F17" s="19" t="n">
        <f aca="false">SUM(F14:F16)</f>
        <v>-5.79700000000002</v>
      </c>
      <c r="G17" s="18" t="n">
        <f aca="false">SUM(G14:G16)</f>
        <v>-3.39600000000003</v>
      </c>
      <c r="H17" s="19" t="n">
        <f aca="false">SUM(H14:H16)</f>
        <v>-2.75299999999996</v>
      </c>
      <c r="I17" s="18" t="n">
        <f aca="false">SUM(I14:I16)</f>
        <v>73.204</v>
      </c>
      <c r="J17" s="19" t="n">
        <f aca="false">SUM(J14:J16)</f>
        <v>38.894</v>
      </c>
      <c r="K17" s="19" t="n">
        <f aca="false">SUM(K14:K16)</f>
        <v>47</v>
      </c>
      <c r="L17" s="19" t="n">
        <f aca="false">SUM(L14:L16)</f>
        <v>77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.615</v>
      </c>
      <c r="F18" s="22" t="n">
        <v>-24.027</v>
      </c>
      <c r="G18" s="21" t="n">
        <v>4.393</v>
      </c>
      <c r="H18" s="22" t="n">
        <v>11.558</v>
      </c>
      <c r="I18" s="21" t="n">
        <v>88.565</v>
      </c>
      <c r="J18" s="22" t="n">
        <v>13.364</v>
      </c>
      <c r="K18" s="22" t="n">
        <v>8</v>
      </c>
      <c r="L18" s="22" t="n">
        <v>12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8</v>
      </c>
      <c r="E19" s="25" t="n">
        <v>-16.054</v>
      </c>
      <c r="F19" s="26" t="n">
        <v>14.243</v>
      </c>
      <c r="G19" s="25" t="n">
        <v>-26.467</v>
      </c>
      <c r="H19" s="26" t="n">
        <v>2.725</v>
      </c>
      <c r="I19" s="25" t="n">
        <v>-69.826</v>
      </c>
      <c r="J19" s="26" t="n">
        <v>-71.127</v>
      </c>
      <c r="K19" s="26" t="n">
        <v>-46</v>
      </c>
      <c r="L19" s="26" t="n">
        <v>-44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-22.56</v>
      </c>
      <c r="F20" s="19" t="n">
        <f aca="false">SUM(F17:F19)</f>
        <v>-15.581</v>
      </c>
      <c r="G20" s="18" t="n">
        <f aca="false">SUM(G17:G19)</f>
        <v>-25.47</v>
      </c>
      <c r="H20" s="19" t="n">
        <f aca="false">SUM(H17:H19)</f>
        <v>11.53</v>
      </c>
      <c r="I20" s="18" t="n">
        <f aca="false">SUM(I17:I19)</f>
        <v>91.943</v>
      </c>
      <c r="J20" s="19" t="n">
        <f aca="false">SUM(J17:J19)</f>
        <v>-18.869</v>
      </c>
      <c r="K20" s="19" t="n">
        <f aca="false">SUM(K17:K19)</f>
        <v>9</v>
      </c>
      <c r="L20" s="19" t="n">
        <f aca="false">SUM(L17:L19)</f>
        <v>4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8.079</v>
      </c>
      <c r="F21" s="22" t="n">
        <v>4.747</v>
      </c>
      <c r="G21" s="21" t="n">
        <v>10.119</v>
      </c>
      <c r="H21" s="22" t="n">
        <v>-1.877</v>
      </c>
      <c r="I21" s="21" t="n">
        <v>-16.925</v>
      </c>
      <c r="J21" s="22" t="n">
        <v>13.727</v>
      </c>
      <c r="K21" s="22" t="n">
        <v>3</v>
      </c>
      <c r="L21" s="22" t="n">
        <v>-8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-14.481</v>
      </c>
      <c r="F23" s="19" t="n">
        <f aca="false">SUM(F20:F22)</f>
        <v>-10.834</v>
      </c>
      <c r="G23" s="18" t="n">
        <f aca="false">SUM(G20:G22)</f>
        <v>-15.351</v>
      </c>
      <c r="H23" s="19" t="n">
        <f aca="false">SUM(H20:H22)</f>
        <v>9.65300000000004</v>
      </c>
      <c r="I23" s="18" t="n">
        <f aca="false">SUM(I20:I22)</f>
        <v>75.018</v>
      </c>
      <c r="J23" s="19" t="n">
        <f aca="false">SUM(J20:J22)</f>
        <v>-5.14199999999998</v>
      </c>
      <c r="K23" s="19" t="n">
        <f aca="false">SUM(K20:K22)</f>
        <v>12</v>
      </c>
      <c r="L23" s="19" t="n">
        <f aca="false">SUM(L20:L22)</f>
        <v>3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-14.481</v>
      </c>
      <c r="F24" s="33" t="n">
        <f aca="false">F23-F25</f>
        <v>-10.834</v>
      </c>
      <c r="G24" s="32" t="n">
        <f aca="false">G23-G25</f>
        <v>-15.351</v>
      </c>
      <c r="H24" s="33" t="n">
        <f aca="false">H23-H25</f>
        <v>9.65300000000004</v>
      </c>
      <c r="I24" s="32" t="n">
        <f aca="false">I23-I25</f>
        <v>75.018</v>
      </c>
      <c r="J24" s="33" t="n">
        <f aca="false">J23-J25</f>
        <v>-5.14199999999998</v>
      </c>
      <c r="K24" s="33" t="n">
        <f aca="false">K23-K25</f>
        <v>12</v>
      </c>
      <c r="L24" s="33" t="n">
        <f aca="false">L23-L25</f>
        <v>3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72.157</v>
      </c>
      <c r="H31" s="22" t="n">
        <v>480.27</v>
      </c>
      <c r="I31" s="21" t="n">
        <v>475.304</v>
      </c>
      <c r="J31" s="22" t="n">
        <v>487.832</v>
      </c>
      <c r="K31" s="22" t="n">
        <v>477</v>
      </c>
      <c r="L31" s="22" t="n">
        <v>593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03.926</v>
      </c>
      <c r="H32" s="22" t="n">
        <v>203.964</v>
      </c>
      <c r="I32" s="21" t="n">
        <v>203.11</v>
      </c>
      <c r="J32" s="22" t="n">
        <v>203.152</v>
      </c>
      <c r="K32" s="22" t="n">
        <v>201</v>
      </c>
      <c r="L32" s="22" t="n">
        <v>1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234.832</v>
      </c>
      <c r="H33" s="22" t="n">
        <v>240.454</v>
      </c>
      <c r="I33" s="21" t="n">
        <v>230.161</v>
      </c>
      <c r="J33" s="22" t="n">
        <v>254.267</v>
      </c>
      <c r="K33" s="22" t="n">
        <v>242</v>
      </c>
      <c r="L33" s="22" t="n">
        <v>21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3.36</v>
      </c>
      <c r="H35" s="26" t="n">
        <v>4.952</v>
      </c>
      <c r="I35" s="25" t="n">
        <v>4.317</v>
      </c>
      <c r="J35" s="26" t="n">
        <v>3.597</v>
      </c>
      <c r="K35" s="26" t="n">
        <v>4</v>
      </c>
      <c r="L35" s="26" t="n">
        <v>8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914.275</v>
      </c>
      <c r="H36" s="90" t="n">
        <f aca="false">SUM(H31:H35)</f>
        <v>929.64</v>
      </c>
      <c r="I36" s="18" t="n">
        <f aca="false">SUM(I31:I35)</f>
        <v>912.892</v>
      </c>
      <c r="J36" s="19" t="n">
        <f aca="false">SUM(J31:J35)</f>
        <v>948.848</v>
      </c>
      <c r="K36" s="19" t="n">
        <f aca="false">SUM(K31:K35)</f>
        <v>924</v>
      </c>
      <c r="L36" s="19" t="n">
        <f aca="false">SUM(L31:L35)</f>
        <v>82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233.923</v>
      </c>
      <c r="H37" s="133" t="n">
        <v>232.003</v>
      </c>
      <c r="I37" s="21" t="n">
        <v>177.421</v>
      </c>
      <c r="J37" s="22" t="n">
        <v>202.139</v>
      </c>
      <c r="K37" s="22" t="n">
        <v>214</v>
      </c>
      <c r="L37" s="22" t="n">
        <v>19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 t="n">
        <v>6</v>
      </c>
      <c r="L38" s="22" t="n">
        <v>4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34.295</v>
      </c>
      <c r="H39" s="133" t="n">
        <v>153.196</v>
      </c>
      <c r="I39" s="21" t="n">
        <v>139.684</v>
      </c>
      <c r="J39" s="22" t="n">
        <v>171.194</v>
      </c>
      <c r="K39" s="22" t="n">
        <v>116</v>
      </c>
      <c r="L39" s="22" t="n">
        <v>144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/>
      <c r="H40" s="133"/>
      <c r="I40" s="21"/>
      <c r="J40" s="22" t="n">
        <v>1.884</v>
      </c>
      <c r="K40" s="22"/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368.218</v>
      </c>
      <c r="H42" s="91" t="n">
        <f aca="false">SUM(H37:H41)</f>
        <v>385.199</v>
      </c>
      <c r="I42" s="46" t="n">
        <f aca="false">SUM(I37:I41)</f>
        <v>317.105</v>
      </c>
      <c r="J42" s="47" t="n">
        <f aca="false">SUM(J37:J41)</f>
        <v>375.217</v>
      </c>
      <c r="K42" s="47" t="n">
        <f aca="false">SUM(K37:K41)</f>
        <v>336</v>
      </c>
      <c r="L42" s="47" t="n">
        <f aca="false">SUM(L37:L41)</f>
        <v>344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282.493</v>
      </c>
      <c r="H43" s="90" t="n">
        <f aca="false">H36+H42</f>
        <v>1314.839</v>
      </c>
      <c r="I43" s="18" t="n">
        <f aca="false">I36+I42</f>
        <v>1229.997</v>
      </c>
      <c r="J43" s="19" t="n">
        <f aca="false">J36+J42</f>
        <v>1324.065</v>
      </c>
      <c r="K43" s="19" t="n">
        <f aca="false">K36+K42</f>
        <v>1260</v>
      </c>
      <c r="L43" s="19" t="n">
        <f aca="false">L36+L42</f>
        <v>1171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6</v>
      </c>
      <c r="E44" s="21"/>
      <c r="F44" s="22"/>
      <c r="G44" s="21" t="n">
        <v>469.975</v>
      </c>
      <c r="H44" s="133" t="n">
        <v>432.675</v>
      </c>
      <c r="I44" s="21" t="n">
        <v>486.926</v>
      </c>
      <c r="J44" s="22" t="n">
        <v>349.343</v>
      </c>
      <c r="K44" s="22" t="n">
        <v>393</v>
      </c>
      <c r="L44" s="22" t="n">
        <v>385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20.187</v>
      </c>
      <c r="H46" s="133" t="n">
        <v>39.166</v>
      </c>
      <c r="I46" s="21" t="n">
        <v>38.289</v>
      </c>
      <c r="J46" s="22" t="n">
        <v>40.331</v>
      </c>
      <c r="K46" s="22" t="n">
        <v>43</v>
      </c>
      <c r="L46" s="22" t="n">
        <v>3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81.832</v>
      </c>
      <c r="H47" s="133" t="n">
        <v>86.5</v>
      </c>
      <c r="I47" s="21" t="n">
        <v>93.734</v>
      </c>
      <c r="J47" s="22" t="n">
        <v>86.818</v>
      </c>
      <c r="K47" s="22" t="n">
        <v>132</v>
      </c>
      <c r="L47" s="22" t="n">
        <v>90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588.345</v>
      </c>
      <c r="H48" s="133" t="n">
        <v>607.603</v>
      </c>
      <c r="I48" s="21" t="n">
        <v>482.503</v>
      </c>
      <c r="J48" s="22" t="n">
        <v>622.009</v>
      </c>
      <c r="K48" s="22" t="n">
        <v>580</v>
      </c>
      <c r="L48" s="22" t="n">
        <v>534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22.154</v>
      </c>
      <c r="H49" s="133" t="n">
        <v>148.895</v>
      </c>
      <c r="I49" s="21" t="n">
        <v>127.968</v>
      </c>
      <c r="J49" s="22" t="n">
        <v>225.564</v>
      </c>
      <c r="K49" s="22" t="n">
        <v>112</v>
      </c>
      <c r="L49" s="22" t="n">
        <v>123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 t="n">
        <v>0.577</v>
      </c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282.493</v>
      </c>
      <c r="H52" s="90" t="n">
        <f aca="false">SUM(H44:H51)</f>
        <v>1314.839</v>
      </c>
      <c r="I52" s="18" t="n">
        <f aca="false">SUM(I44:I51)</f>
        <v>1229.997</v>
      </c>
      <c r="J52" s="19" t="n">
        <f aca="false">SUM(J44:J51)</f>
        <v>1324.065</v>
      </c>
      <c r="K52" s="19" t="n">
        <f aca="false">SUM(K44:K51)</f>
        <v>1260</v>
      </c>
      <c r="L52" s="19" t="n">
        <f aca="false">SUM(L44:L51)</f>
        <v>117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-5.408</v>
      </c>
      <c r="F58" s="33" t="n">
        <v>-14.682</v>
      </c>
      <c r="G58" s="32" t="n">
        <v>-22.5</v>
      </c>
      <c r="H58" s="33" t="n">
        <v>-20.709</v>
      </c>
      <c r="I58" s="32" t="n">
        <v>65.91</v>
      </c>
      <c r="J58" s="33" t="n">
        <v>24.016</v>
      </c>
      <c r="K58" s="33" t="n">
        <v>13</v>
      </c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64.187</v>
      </c>
      <c r="F59" s="26" t="n">
        <v>-54.411</v>
      </c>
      <c r="G59" s="25" t="n">
        <v>-55.464</v>
      </c>
      <c r="H59" s="26" t="n">
        <v>-44.346</v>
      </c>
      <c r="I59" s="25" t="n">
        <v>14.662</v>
      </c>
      <c r="J59" s="26" t="n">
        <v>-11.749</v>
      </c>
      <c r="K59" s="26"/>
      <c r="L59" s="26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-69.595</v>
      </c>
      <c r="F60" s="57" t="n">
        <f aca="false">SUM(F58:F59)</f>
        <v>-69.093</v>
      </c>
      <c r="G60" s="56" t="n">
        <f aca="false">SUM(G58:G59)</f>
        <v>-77.964</v>
      </c>
      <c r="H60" s="57" t="n">
        <f aca="false">SUM(H58:H59)</f>
        <v>-65.055</v>
      </c>
      <c r="I60" s="56" t="n">
        <f aca="false">SUM(I58:I59)</f>
        <v>80.572</v>
      </c>
      <c r="J60" s="57" t="n">
        <f aca="false">SUM(J58:J59)</f>
        <v>12.267</v>
      </c>
      <c r="K60" s="57" t="n">
        <f aca="false">SUM(K58:K59)</f>
        <v>1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5.115</v>
      </c>
      <c r="F61" s="22" t="n">
        <v>-10.069</v>
      </c>
      <c r="G61" s="21" t="n">
        <v>-30.584</v>
      </c>
      <c r="H61" s="22" t="n">
        <v>-18.22</v>
      </c>
      <c r="I61" s="21" t="n">
        <v>-32.048</v>
      </c>
      <c r="J61" s="22" t="n">
        <v>-47.618</v>
      </c>
      <c r="K61" s="22" t="n">
        <v>-57</v>
      </c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013</v>
      </c>
      <c r="F62" s="26"/>
      <c r="G62" s="25" t="n">
        <v>0.013</v>
      </c>
      <c r="H62" s="26"/>
      <c r="I62" s="25" t="n">
        <v>0.086</v>
      </c>
      <c r="J62" s="26" t="n">
        <v>1.967</v>
      </c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-84.697</v>
      </c>
      <c r="F63" s="57" t="n">
        <f aca="false">SUM(F60:F62)</f>
        <v>-79.162</v>
      </c>
      <c r="G63" s="56" t="n">
        <f aca="false">SUM(G60:G62)</f>
        <v>-108.535</v>
      </c>
      <c r="H63" s="57" t="n">
        <f aca="false">SUM(H60:H62)</f>
        <v>-83.275</v>
      </c>
      <c r="I63" s="56" t="n">
        <f aca="false">SUM(I60:I62)</f>
        <v>48.61</v>
      </c>
      <c r="J63" s="57" t="n">
        <f aca="false">SUM(J60:J62)</f>
        <v>-33.384</v>
      </c>
      <c r="K63" s="57" t="n">
        <f aca="false">SUM(K60:K62)</f>
        <v>-44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 t="n">
        <v>-7</v>
      </c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84.697</v>
      </c>
      <c r="F65" s="19" t="n">
        <f aca="false">SUM(F63:F64)</f>
        <v>-79.162</v>
      </c>
      <c r="G65" s="18" t="n">
        <f aca="false">SUM(G63:G64)</f>
        <v>-108.535</v>
      </c>
      <c r="H65" s="19" t="n">
        <f aca="false">SUM(H63:H64)</f>
        <v>-83.275</v>
      </c>
      <c r="I65" s="18" t="n">
        <f aca="false">SUM(I63:I64)</f>
        <v>48.61</v>
      </c>
      <c r="J65" s="19" t="n">
        <f aca="false">SUM(J63:J64)</f>
        <v>-33.384</v>
      </c>
      <c r="K65" s="19" t="n">
        <f aca="false">SUM(K63:K64)</f>
        <v>-51</v>
      </c>
      <c r="L65" s="57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84.697</v>
      </c>
      <c r="F66" s="22" t="n">
        <v>-12.048</v>
      </c>
      <c r="G66" s="21" t="n">
        <v>108.535</v>
      </c>
      <c r="H66" s="22" t="n">
        <v>-9.819</v>
      </c>
      <c r="I66" s="21" t="n">
        <v>-120.624</v>
      </c>
      <c r="J66" s="22" t="n">
        <v>35.38</v>
      </c>
      <c r="K66" s="22" t="n">
        <v>30</v>
      </c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 t="n">
        <v>86.513</v>
      </c>
      <c r="G67" s="21"/>
      <c r="H67" s="22" t="n">
        <v>86.513</v>
      </c>
      <c r="I67" s="21" t="n">
        <v>70.13</v>
      </c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84.697</v>
      </c>
      <c r="F70" s="63" t="n">
        <f aca="false">SUM(F66:F69)</f>
        <v>74.465</v>
      </c>
      <c r="G70" s="62" t="n">
        <f aca="false">SUM(G66:G69)</f>
        <v>108.535</v>
      </c>
      <c r="H70" s="63" t="n">
        <f aca="false">SUM(H66:H69)</f>
        <v>76.694</v>
      </c>
      <c r="I70" s="62" t="n">
        <f aca="false">SUM(I66:I69)</f>
        <v>-50.494</v>
      </c>
      <c r="J70" s="63" t="n">
        <f aca="false">SUM(J66:J69)</f>
        <v>35.38</v>
      </c>
      <c r="K70" s="63" t="n">
        <f aca="false">SUM(K66:K69)</f>
        <v>30</v>
      </c>
      <c r="L70" s="137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0</v>
      </c>
      <c r="F71" s="19" t="n">
        <f aca="false">SUM(F70+F65)</f>
        <v>-4.697</v>
      </c>
      <c r="G71" s="18" t="n">
        <f aca="false">SUM(G70+G65)</f>
        <v>0</v>
      </c>
      <c r="H71" s="19" t="n">
        <f aca="false">SUM(H70+H65)</f>
        <v>-6.581</v>
      </c>
      <c r="I71" s="18" t="n">
        <f aca="false">SUM(I70+I65)</f>
        <v>-1.884</v>
      </c>
      <c r="J71" s="19" t="n">
        <f aca="false">SUM(J70+J65)</f>
        <v>1.99600000000001</v>
      </c>
      <c r="K71" s="19" t="n">
        <f aca="false">SUM(K70+K65)</f>
        <v>-21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-5.4935465541034</v>
      </c>
      <c r="F77" s="66" t="n">
        <f aca="false">IF(F14=0,"-",IF(F7=0,"-",F14/F7))*100</f>
        <v>-3.59686786458852</v>
      </c>
      <c r="G77" s="65" t="n">
        <f aca="false">IF(G14=0,"-",IF(G7=0,"-",G14/G7))*100</f>
        <v>-1.07710020266992</v>
      </c>
      <c r="H77" s="66" t="n">
        <f aca="false">IF(H14=0,"-",IF(H7=0,"-",H14/H7))*100</f>
        <v>-0.788210907258516</v>
      </c>
      <c r="I77" s="65" t="n">
        <f aca="false">IF(I14=0,"-",IF(I7=0,"-",I14/I7))*100</f>
        <v>8.52677692631148</v>
      </c>
      <c r="J77" s="66" t="n">
        <f aca="false">IF(J14=0,"-",IF(J7=0,"-",J14/J7)*100)</f>
        <v>4.2945428808351</v>
      </c>
      <c r="K77" s="66" t="n">
        <f aca="false">IF(K14=0,"-",IF(K7=0,"-",K14/K7)*100)</f>
        <v>5.78817733990148</v>
      </c>
      <c r="L77" s="66" t="n">
        <f aca="false">IF(L14=0,"-",IF(L7=0,"-",L14/L7)*100)</f>
        <v>8.50828729281768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-15.2609789755662</v>
      </c>
      <c r="F78" s="66" t="n">
        <f aca="false">IF(F20=0,"-",IF(F7=0,"-",F20/F7)*100)</f>
        <v>-9.66755187133924</v>
      </c>
      <c r="G78" s="65" t="n">
        <f aca="false">IF(G20=0,"-",IF(G7=0,"-",G20/G7)*100)</f>
        <v>-8.07825152002437</v>
      </c>
      <c r="H78" s="66" t="n">
        <f aca="false">IF(H20=0,"-",IF(H7=0,"-",H20/H7)*100)</f>
        <v>3.30115211067593</v>
      </c>
      <c r="I78" s="65" t="n">
        <f aca="false">IF(I20=0,"-",IF(I7=0,"-",I20/I7)*100)</f>
        <v>10.7094892483451</v>
      </c>
      <c r="J78" s="66" t="n">
        <f aca="false">IF(J20=0,"-",IF(J7=0,"-",J20/J7)*100)</f>
        <v>-2.08345065096101</v>
      </c>
      <c r="K78" s="66" t="n">
        <f aca="false">IF(K20=0,"-",IF(K7=0,"-",K20/K7)*100)</f>
        <v>1.10837438423645</v>
      </c>
      <c r="L78" s="66" t="n">
        <f aca="false">IF(L20=0,"-",IF(L7=0,"-",L20/L7)*100)</f>
        <v>4.97237569060774</v>
      </c>
      <c r="M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7.9411170329165</v>
      </c>
      <c r="J79" s="67" t="n">
        <f aca="false">IF((J44=0),"-",(J24/((J44+K44)/2)*100))</f>
        <v>-1.38534343288749</v>
      </c>
      <c r="K79" s="67" t="n">
        <f aca="false">IF((K44=0),"-",(K24/((K44+L44)/2)*100))</f>
        <v>3.08483290488432</v>
      </c>
      <c r="L79" s="67" t="s">
        <v>33</v>
      </c>
      <c r="M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6.0214835983542</v>
      </c>
      <c r="J80" s="67" t="n">
        <f aca="false">IF((J44=0),"-",((J17+J18)/((J44+J45+J46+J48+K44+K45+K46+K48)/2)*100))</f>
        <v>5.15445461642673</v>
      </c>
      <c r="K80" s="67" t="n">
        <f aca="false">IF((K44=0),"-",((K17+K18)/((K44+K45+K46+K48+L44+L45+L46+L48)/2)*100))</f>
        <v>5.57244174265451</v>
      </c>
      <c r="L80" s="67" t="s">
        <v>33</v>
      </c>
      <c r="M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6.6454241855511</v>
      </c>
      <c r="H81" s="93" t="n">
        <f aca="false">IF(H44=0,"-",((H44+H45)/H52*100))</f>
        <v>32.9070707516282</v>
      </c>
      <c r="I81" s="69" t="n">
        <f aca="false">IF(I44=0,"-",((I44+I45)/I52*100))</f>
        <v>39.5875762298607</v>
      </c>
      <c r="J81" s="70" t="n">
        <f aca="false">IF(J44=0,"-",((J44+J45)/J52*100))</f>
        <v>26.3841276674483</v>
      </c>
      <c r="K81" s="70" t="n">
        <f aca="false">IF(K44=0,"-",((K44+K45)/K52*100))</f>
        <v>31.1904761904762</v>
      </c>
      <c r="L81" s="70" t="n">
        <f aca="false">IF(L44=0,"-",((L44+L45)/L52*100))</f>
        <v>32.8778821520068</v>
      </c>
      <c r="M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608.532</v>
      </c>
      <c r="H82" s="94" t="n">
        <f aca="false">IF(H48=0,"-",(H48+H46-H40-H38-H34))</f>
        <v>646.769</v>
      </c>
      <c r="I82" s="72" t="n">
        <f aca="false">IF(I48=0,"-",(I48+I46-I40-I38-I34))</f>
        <v>520.792</v>
      </c>
      <c r="J82" s="73" t="n">
        <f aca="false">IF(J48=0,"-",(J48+J46-J40-J38-J34))</f>
        <v>660.456</v>
      </c>
      <c r="K82" s="73" t="n">
        <f aca="false">IF(K48=0,"-",(K48+K46-K40-K38-K34))</f>
        <v>617</v>
      </c>
      <c r="L82" s="73" t="n">
        <f aca="false">IF(L48=0,"-",(L48+L46-L40-L38-L34))</f>
        <v>569</v>
      </c>
      <c r="M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29481780945795</v>
      </c>
      <c r="H83" s="95" t="n">
        <f aca="false">IF((H44=0),"-",((H48+H46)/(H44+H45)))</f>
        <v>1.49481481481481</v>
      </c>
      <c r="I83" s="74" t="n">
        <f aca="false">IF((I44=0),"-",((I48+I46)/(I44+I45)))</f>
        <v>1.06955060933283</v>
      </c>
      <c r="J83" s="75" t="n">
        <f aca="false">IF((J44=0),"-",((J48+J46)/(J44+J45)))</f>
        <v>1.89595898586776</v>
      </c>
      <c r="K83" s="75" t="n">
        <f aca="false">IF((K44=0),"-",((K48+K46)/(K44+K45)))</f>
        <v>1.5852417302799</v>
      </c>
      <c r="L83" s="75" t="n">
        <f aca="false">IF((L44=0),"-",((L48+L46)/(L44+L45)))</f>
        <v>1.48831168831169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717</v>
      </c>
      <c r="J84" s="78" t="n">
        <v>781</v>
      </c>
      <c r="K84" s="78" t="n">
        <v>799</v>
      </c>
      <c r="L84" s="78" t="n">
        <v>821</v>
      </c>
    </row>
    <row r="85" customFormat="false" ht="15" hidden="false" customHeight="true" outlineLevel="0" collapsed="false">
      <c r="A85" s="96" t="s">
        <v>13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true" outlineLevel="0" collapsed="false">
      <c r="A86" s="96" t="s">
        <v>14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true" outlineLevel="0" collapsed="false">
      <c r="A87" s="96" t="s">
        <v>136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false" outlineLevel="0" collapsed="false">
      <c r="A88" s="96" t="s">
        <v>141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 t="s">
        <v>6</v>
      </c>
      <c r="H5" s="15"/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715</v>
      </c>
      <c r="F7" s="19" t="n">
        <v>1821</v>
      </c>
      <c r="G7" s="18" t="n">
        <v>2949</v>
      </c>
      <c r="H7" s="19" t="n">
        <v>3592</v>
      </c>
      <c r="I7" s="18" t="n">
        <v>7019</v>
      </c>
      <c r="J7" s="19" t="n">
        <v>9840</v>
      </c>
      <c r="K7" s="19" t="n">
        <v>9280</v>
      </c>
      <c r="L7" s="19" t="n">
        <v>760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564</v>
      </c>
      <c r="F8" s="22" t="n">
        <v>-1663</v>
      </c>
      <c r="G8" s="21" t="n">
        <v>-2798</v>
      </c>
      <c r="H8" s="22" t="n">
        <v>-3373</v>
      </c>
      <c r="I8" s="21" t="n">
        <v>-6534</v>
      </c>
      <c r="J8" s="22" t="n">
        <v>-8331.2</v>
      </c>
      <c r="K8" s="22" t="n">
        <v>-7764</v>
      </c>
      <c r="L8" s="22" t="n">
        <v>-6470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-17</v>
      </c>
      <c r="F9" s="22" t="n">
        <v>-17</v>
      </c>
      <c r="G9" s="21" t="n">
        <v>55</v>
      </c>
      <c r="H9" s="22" t="n">
        <v>3</v>
      </c>
      <c r="I9" s="21" t="n">
        <v>-6</v>
      </c>
      <c r="J9" s="22" t="n">
        <v>-121</v>
      </c>
      <c r="K9" s="22" t="n">
        <v>-4</v>
      </c>
      <c r="L9" s="22" t="n">
        <v>-39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34</v>
      </c>
      <c r="F12" s="19" t="n">
        <f aca="false">SUM(F7:F11)</f>
        <v>141</v>
      </c>
      <c r="G12" s="18" t="n">
        <f aca="false">SUM(G7:G11)</f>
        <v>206</v>
      </c>
      <c r="H12" s="19" t="n">
        <f aca="false">SUM(H7:H11)</f>
        <v>222</v>
      </c>
      <c r="I12" s="18" t="n">
        <f aca="false">SUM(I7:I11)</f>
        <v>479</v>
      </c>
      <c r="J12" s="19" t="n">
        <f aca="false">SUM(J7:J11)</f>
        <v>1387.8</v>
      </c>
      <c r="K12" s="19" t="n">
        <f aca="false">SUM(K7:K11)</f>
        <v>1512</v>
      </c>
      <c r="L12" s="19" t="n">
        <f aca="false">SUM(L7:L11)</f>
        <v>110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43</v>
      </c>
      <c r="F13" s="26" t="n">
        <v>-54</v>
      </c>
      <c r="G13" s="25" t="n">
        <v>-87</v>
      </c>
      <c r="H13" s="26" t="n">
        <v>-107</v>
      </c>
      <c r="I13" s="25" t="n">
        <v>-214</v>
      </c>
      <c r="J13" s="26" t="n">
        <v>-215.387</v>
      </c>
      <c r="K13" s="26" t="n">
        <v>-194</v>
      </c>
      <c r="L13" s="26" t="n">
        <v>-197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91</v>
      </c>
      <c r="F14" s="19" t="n">
        <f aca="false">SUM(F12:F13)</f>
        <v>87</v>
      </c>
      <c r="G14" s="18" t="n">
        <f aca="false">SUM(G12:G13)</f>
        <v>119</v>
      </c>
      <c r="H14" s="19" t="n">
        <f aca="false">SUM(H12:H13)</f>
        <v>115</v>
      </c>
      <c r="I14" s="18" t="n">
        <f aca="false">SUM(I12:I13)</f>
        <v>265</v>
      </c>
      <c r="J14" s="19" t="n">
        <f aca="false">SUM(J12:J13)</f>
        <v>1172.413</v>
      </c>
      <c r="K14" s="19" t="n">
        <f aca="false">SUM(K12:K13)</f>
        <v>1318</v>
      </c>
      <c r="L14" s="19" t="n">
        <f aca="false">SUM(L12:L13)</f>
        <v>903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2</v>
      </c>
      <c r="F15" s="22" t="n">
        <v>-2</v>
      </c>
      <c r="G15" s="21" t="n">
        <v>-5</v>
      </c>
      <c r="H15" s="22" t="n">
        <v>-5</v>
      </c>
      <c r="I15" s="21" t="n">
        <v>-11</v>
      </c>
      <c r="J15" s="22" t="n">
        <v>-9.64</v>
      </c>
      <c r="K15" s="22" t="n">
        <v>-9</v>
      </c>
      <c r="L15" s="22" t="n">
        <v>-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89</v>
      </c>
      <c r="F17" s="19" t="n">
        <f aca="false">SUM(F14:F16)</f>
        <v>85</v>
      </c>
      <c r="G17" s="18" t="n">
        <f aca="false">SUM(G14:G16)</f>
        <v>114</v>
      </c>
      <c r="H17" s="19" t="n">
        <f aca="false">SUM(H14:H16)</f>
        <v>110</v>
      </c>
      <c r="I17" s="18" t="n">
        <f aca="false">SUM(I14:I16)</f>
        <v>254</v>
      </c>
      <c r="J17" s="19" t="n">
        <f aca="false">SUM(J14:J16)</f>
        <v>1162.773</v>
      </c>
      <c r="K17" s="19" t="n">
        <f aca="false">SUM(K14:K16)</f>
        <v>1309</v>
      </c>
      <c r="L17" s="19" t="n">
        <f aca="false">SUM(L14:L16)</f>
        <v>894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2</v>
      </c>
      <c r="F18" s="22" t="n">
        <v>3</v>
      </c>
      <c r="G18" s="21" t="n">
        <v>3</v>
      </c>
      <c r="H18" s="22" t="n">
        <v>6</v>
      </c>
      <c r="I18" s="21" t="n">
        <v>13</v>
      </c>
      <c r="J18" s="22" t="n">
        <v>22</v>
      </c>
      <c r="K18" s="22" t="n">
        <v>20</v>
      </c>
      <c r="L18" s="22" t="n">
        <v>11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44</v>
      </c>
      <c r="F19" s="26" t="n">
        <v>-37</v>
      </c>
      <c r="G19" s="25" t="n">
        <v>-85</v>
      </c>
      <c r="H19" s="26" t="n">
        <v>-71</v>
      </c>
      <c r="I19" s="25" t="n">
        <v>-148</v>
      </c>
      <c r="J19" s="26" t="n">
        <v>-195</v>
      </c>
      <c r="K19" s="26" t="n">
        <v>-154</v>
      </c>
      <c r="L19" s="26" t="n">
        <v>-10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7</v>
      </c>
      <c r="F20" s="19" t="n">
        <f aca="false">SUM(F17:F19)</f>
        <v>51</v>
      </c>
      <c r="G20" s="18" t="n">
        <f aca="false">SUM(G17:G19)</f>
        <v>32</v>
      </c>
      <c r="H20" s="19" t="n">
        <f aca="false">SUM(H17:H19)</f>
        <v>45</v>
      </c>
      <c r="I20" s="18" t="n">
        <f aca="false">SUM(I17:I19)</f>
        <v>119</v>
      </c>
      <c r="J20" s="19" t="n">
        <f aca="false">SUM(J17:J19)</f>
        <v>989.772999999999</v>
      </c>
      <c r="K20" s="19" t="n">
        <f aca="false">SUM(K17:K19)</f>
        <v>1175</v>
      </c>
      <c r="L20" s="19" t="n">
        <f aca="false">SUM(L17:L19)</f>
        <v>797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20</v>
      </c>
      <c r="F21" s="22" t="n">
        <v>-38</v>
      </c>
      <c r="G21" s="21" t="n">
        <v>-33</v>
      </c>
      <c r="H21" s="22" t="n">
        <v>-53</v>
      </c>
      <c r="I21" s="21" t="n">
        <v>-85</v>
      </c>
      <c r="J21" s="22" t="n">
        <v>-267</v>
      </c>
      <c r="K21" s="22" t="n">
        <v>-274</v>
      </c>
      <c r="L21" s="22" t="n">
        <v>-212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27</v>
      </c>
      <c r="F23" s="19" t="n">
        <f aca="false">SUM(F20:F22)</f>
        <v>13</v>
      </c>
      <c r="G23" s="18" t="n">
        <f aca="false">SUM(G20:G22)</f>
        <v>-1</v>
      </c>
      <c r="H23" s="19" t="n">
        <f aca="false">SUM(H20:H22)</f>
        <v>-8</v>
      </c>
      <c r="I23" s="18" t="n">
        <f aca="false">SUM(I20:I22)</f>
        <v>34</v>
      </c>
      <c r="J23" s="19" t="n">
        <f aca="false">SUM(J20:J22)</f>
        <v>722.772999999999</v>
      </c>
      <c r="K23" s="19" t="n">
        <f aca="false">SUM(K20:K22)</f>
        <v>901</v>
      </c>
      <c r="L23" s="19" t="n">
        <f aca="false">SUM(L20:L22)</f>
        <v>585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27</v>
      </c>
      <c r="F24" s="33" t="n">
        <f aca="false">F23-F25</f>
        <v>13</v>
      </c>
      <c r="G24" s="32" t="n">
        <f aca="false">G23-G25</f>
        <v>-1</v>
      </c>
      <c r="H24" s="33" t="n">
        <f aca="false">H23-H25</f>
        <v>-8</v>
      </c>
      <c r="I24" s="32" t="n">
        <f aca="false">I23-I25</f>
        <v>34</v>
      </c>
      <c r="J24" s="33" t="n">
        <f aca="false">J23-J25</f>
        <v>722.772999999999</v>
      </c>
      <c r="K24" s="33" t="n">
        <f aca="false">K23-K25</f>
        <v>901</v>
      </c>
      <c r="L24" s="33" t="n">
        <f aca="false">L23-L25</f>
        <v>585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" t="s">
        <v>2</v>
      </c>
      <c r="F28" s="11" t="s">
        <v>2</v>
      </c>
      <c r="G28" s="11" t="s">
        <v>3</v>
      </c>
      <c r="H28" s="11" t="s">
        <v>3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/>
      <c r="G29" s="36"/>
      <c r="H29" s="36"/>
      <c r="I29" s="36"/>
      <c r="J29" s="36"/>
      <c r="K29" s="36"/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2813</v>
      </c>
      <c r="H31" s="22" t="n">
        <v>2997</v>
      </c>
      <c r="I31" s="21" t="n">
        <v>2922</v>
      </c>
      <c r="J31" s="22" t="n">
        <v>2972</v>
      </c>
      <c r="K31" s="22" t="n">
        <v>2713</v>
      </c>
      <c r="L31" s="22" t="n">
        <v>2616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51</v>
      </c>
      <c r="H32" s="22" t="n">
        <v>68</v>
      </c>
      <c r="I32" s="21" t="n">
        <v>61</v>
      </c>
      <c r="J32" s="22" t="n">
        <v>74</v>
      </c>
      <c r="K32" s="22" t="n">
        <v>66</v>
      </c>
      <c r="L32" s="22" t="n">
        <v>7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230</v>
      </c>
      <c r="H33" s="22" t="n">
        <v>1670</v>
      </c>
      <c r="I33" s="21" t="n">
        <v>1336</v>
      </c>
      <c r="J33" s="22" t="n">
        <v>1704</v>
      </c>
      <c r="K33" s="22" t="n">
        <v>1425</v>
      </c>
      <c r="L33" s="22" t="n">
        <v>139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25</v>
      </c>
      <c r="H34" s="22" t="n">
        <v>7</v>
      </c>
      <c r="I34" s="21" t="n">
        <v>25</v>
      </c>
      <c r="J34" s="22" t="n">
        <v>7</v>
      </c>
      <c r="K34" s="22" t="n">
        <v>7</v>
      </c>
      <c r="L34" s="22" t="n">
        <v>6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398</v>
      </c>
      <c r="H35" s="26" t="n">
        <v>388</v>
      </c>
      <c r="I35" s="25" t="n">
        <v>454</v>
      </c>
      <c r="J35" s="26" t="n">
        <v>392</v>
      </c>
      <c r="K35" s="26" t="n">
        <v>352</v>
      </c>
      <c r="L35" s="26" t="n">
        <v>32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4517</v>
      </c>
      <c r="H36" s="90" t="n">
        <f aca="false">SUM(H31:H35)</f>
        <v>5130</v>
      </c>
      <c r="I36" s="18" t="n">
        <f aca="false">SUM(I31:I35)</f>
        <v>4798</v>
      </c>
      <c r="J36" s="19" t="n">
        <f aca="false">SUM(J31:J35)</f>
        <v>5149</v>
      </c>
      <c r="K36" s="19" t="n">
        <f aca="false">SUM(K31:K35)</f>
        <v>4563</v>
      </c>
      <c r="L36" s="19" t="n">
        <f aca="false">SUM(L31:L35)</f>
        <v>441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106</v>
      </c>
      <c r="H37" s="133" t="n">
        <v>1199</v>
      </c>
      <c r="I37" s="21" t="n">
        <v>896</v>
      </c>
      <c r="J37" s="22" t="n">
        <v>1645</v>
      </c>
      <c r="K37" s="22" t="n">
        <v>1278</v>
      </c>
      <c r="L37" s="22" t="n">
        <v>1083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 t="n">
        <v>22</v>
      </c>
      <c r="H38" s="133" t="n">
        <v>26</v>
      </c>
      <c r="I38" s="21" t="n">
        <v>3</v>
      </c>
      <c r="J38" s="22" t="n">
        <v>34</v>
      </c>
      <c r="K38" s="22" t="n">
        <v>10</v>
      </c>
      <c r="L38" s="22" t="n">
        <v>1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556</v>
      </c>
      <c r="H39" s="133" t="n">
        <v>1564</v>
      </c>
      <c r="I39" s="21" t="n">
        <v>1280</v>
      </c>
      <c r="J39" s="22" t="n">
        <v>1539</v>
      </c>
      <c r="K39" s="22" t="n">
        <v>1478</v>
      </c>
      <c r="L39" s="22" t="n">
        <v>1382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81</v>
      </c>
      <c r="H40" s="133" t="n">
        <v>307</v>
      </c>
      <c r="I40" s="21" t="n">
        <v>248</v>
      </c>
      <c r="J40" s="22" t="n">
        <v>258</v>
      </c>
      <c r="K40" s="22" t="n">
        <v>371</v>
      </c>
      <c r="L40" s="22" t="n">
        <v>199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 t="n">
        <v>217</v>
      </c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965</v>
      </c>
      <c r="H42" s="91" t="n">
        <f aca="false">SUM(H37:H41)</f>
        <v>3096</v>
      </c>
      <c r="I42" s="46" t="n">
        <f aca="false">SUM(I37:I41)</f>
        <v>2644</v>
      </c>
      <c r="J42" s="47" t="n">
        <f aca="false">SUM(J37:J41)</f>
        <v>3476</v>
      </c>
      <c r="K42" s="47" t="n">
        <f aca="false">SUM(K37:K41)</f>
        <v>3137</v>
      </c>
      <c r="L42" s="47" t="n">
        <f aca="false">SUM(L37:L41)</f>
        <v>2665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7482</v>
      </c>
      <c r="H43" s="90" t="n">
        <f aca="false">H36+H42</f>
        <v>8226</v>
      </c>
      <c r="I43" s="18" t="n">
        <f aca="false">I36+I42</f>
        <v>7442</v>
      </c>
      <c r="J43" s="19" t="n">
        <f aca="false">J36+J42</f>
        <v>8625</v>
      </c>
      <c r="K43" s="19" t="n">
        <f aca="false">K36+K42</f>
        <v>7700</v>
      </c>
      <c r="L43" s="19" t="n">
        <f aca="false">L36+L42</f>
        <v>707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2869</v>
      </c>
      <c r="H44" s="133" t="n">
        <v>3119</v>
      </c>
      <c r="I44" s="21" t="n">
        <v>3003</v>
      </c>
      <c r="J44" s="22" t="n">
        <v>3345.773</v>
      </c>
      <c r="K44" s="22" t="n">
        <v>2969</v>
      </c>
      <c r="L44" s="22" t="n">
        <v>219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126</v>
      </c>
      <c r="H46" s="133" t="n">
        <v>107</v>
      </c>
      <c r="I46" s="21" t="n">
        <v>133</v>
      </c>
      <c r="J46" s="22" t="n">
        <v>116</v>
      </c>
      <c r="K46" s="22" t="n">
        <v>109</v>
      </c>
      <c r="L46" s="22" t="n">
        <v>106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28</v>
      </c>
      <c r="H47" s="133" t="n">
        <v>453</v>
      </c>
      <c r="I47" s="21" t="n">
        <v>518</v>
      </c>
      <c r="J47" s="22" t="n">
        <v>511</v>
      </c>
      <c r="K47" s="22" t="n">
        <v>419</v>
      </c>
      <c r="L47" s="22" t="n">
        <v>43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2445</v>
      </c>
      <c r="H48" s="133" t="n">
        <v>3139</v>
      </c>
      <c r="I48" s="21" t="n">
        <v>2565</v>
      </c>
      <c r="J48" s="22" t="n">
        <v>2957</v>
      </c>
      <c r="K48" s="22" t="n">
        <v>2516</v>
      </c>
      <c r="L48" s="22" t="n">
        <v>2702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614</v>
      </c>
      <c r="H49" s="133" t="n">
        <v>1408</v>
      </c>
      <c r="I49" s="21" t="n">
        <v>1223</v>
      </c>
      <c r="J49" s="22" t="n">
        <v>1695.227</v>
      </c>
      <c r="K49" s="22" t="n">
        <v>1687</v>
      </c>
      <c r="L49" s="22" t="n">
        <v>164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7482</v>
      </c>
      <c r="H52" s="90" t="n">
        <f aca="false">SUM(H44:H51)</f>
        <v>8226</v>
      </c>
      <c r="I52" s="18" t="n">
        <f aca="false">SUM(I44:I51)</f>
        <v>7442</v>
      </c>
      <c r="J52" s="19" t="n">
        <f aca="false">SUM(J44:J51)</f>
        <v>8625</v>
      </c>
      <c r="K52" s="19" t="n">
        <f aca="false">SUM(K44:K51)</f>
        <v>7700</v>
      </c>
      <c r="L52" s="19" t="n">
        <f aca="false">SUM(L44:L51)</f>
        <v>707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" t="s">
        <v>2</v>
      </c>
      <c r="F55" s="11" t="s">
        <v>2</v>
      </c>
      <c r="G55" s="11" t="s">
        <v>3</v>
      </c>
      <c r="H55" s="11" t="s">
        <v>3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/>
      <c r="F56" s="36"/>
      <c r="G56" s="36"/>
      <c r="H56" s="36"/>
      <c r="I56" s="36"/>
      <c r="J56" s="36"/>
      <c r="K56" s="36"/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01</v>
      </c>
      <c r="F58" s="33" t="n">
        <v>73</v>
      </c>
      <c r="G58" s="32" t="n">
        <v>11</v>
      </c>
      <c r="H58" s="33" t="n">
        <v>-36</v>
      </c>
      <c r="I58" s="32" t="n">
        <v>136</v>
      </c>
      <c r="J58" s="33" t="n">
        <v>797.3</v>
      </c>
      <c r="K58" s="33" t="n">
        <v>1092</v>
      </c>
      <c r="L58" s="33" t="n">
        <v>883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34</v>
      </c>
      <c r="F59" s="26" t="n">
        <v>259</v>
      </c>
      <c r="G59" s="25" t="n">
        <v>-116</v>
      </c>
      <c r="H59" s="26" t="n">
        <v>181</v>
      </c>
      <c r="I59" s="25" t="n">
        <v>583</v>
      </c>
      <c r="J59" s="26" t="n">
        <v>-124</v>
      </c>
      <c r="K59" s="26" t="n">
        <v>-217</v>
      </c>
      <c r="L59" s="26" t="n">
        <v>-105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67</v>
      </c>
      <c r="F60" s="57" t="n">
        <f aca="false">SUM(F58:F59)</f>
        <v>332</v>
      </c>
      <c r="G60" s="56" t="n">
        <f aca="false">SUM(G58:G59)</f>
        <v>-105</v>
      </c>
      <c r="H60" s="57" t="n">
        <f aca="false">SUM(H58:H59)</f>
        <v>145</v>
      </c>
      <c r="I60" s="56" t="n">
        <f aca="false">SUM(I58:I59)</f>
        <v>719</v>
      </c>
      <c r="J60" s="57" t="n">
        <f aca="false">SUM(J58:J59)</f>
        <v>673.3</v>
      </c>
      <c r="K60" s="57" t="n">
        <f aca="false">SUM(K58:K59)</f>
        <v>875</v>
      </c>
      <c r="L60" s="57" t="n">
        <f aca="false">SUM(L58:L59)</f>
        <v>778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27</v>
      </c>
      <c r="F61" s="22" t="n">
        <v>-38</v>
      </c>
      <c r="G61" s="21" t="n">
        <v>-45</v>
      </c>
      <c r="H61" s="22" t="n">
        <v>-107</v>
      </c>
      <c r="I61" s="21" t="n">
        <v>-182</v>
      </c>
      <c r="J61" s="22" t="n">
        <v>-301</v>
      </c>
      <c r="K61" s="22" t="n">
        <v>-195</v>
      </c>
      <c r="L61" s="22" t="n">
        <v>-146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24</v>
      </c>
      <c r="F62" s="26" t="n">
        <v>6</v>
      </c>
      <c r="G62" s="25" t="n">
        <v>310</v>
      </c>
      <c r="H62" s="26" t="n">
        <v>12</v>
      </c>
      <c r="I62" s="25" t="n">
        <v>24</v>
      </c>
      <c r="J62" s="26" t="n">
        <v>64</v>
      </c>
      <c r="K62" s="26" t="n">
        <v>18</v>
      </c>
      <c r="L62" s="26" t="n">
        <v>96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64</v>
      </c>
      <c r="F63" s="57" t="n">
        <f aca="false">SUM(F60:F62)</f>
        <v>300</v>
      </c>
      <c r="G63" s="56" t="n">
        <f aca="false">SUM(G60:G62)</f>
        <v>160</v>
      </c>
      <c r="H63" s="57" t="n">
        <f aca="false">SUM(H60:H62)</f>
        <v>50</v>
      </c>
      <c r="I63" s="56" t="n">
        <f aca="false">SUM(I60:I62)</f>
        <v>561</v>
      </c>
      <c r="J63" s="57" t="n">
        <f aca="false">SUM(J60:J62)</f>
        <v>436.3</v>
      </c>
      <c r="K63" s="57" t="n">
        <f aca="false">SUM(K60:K62)</f>
        <v>698</v>
      </c>
      <c r="L63" s="57" t="n">
        <f aca="false">SUM(L60:L62)</f>
        <v>728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 t="n">
        <v>-12</v>
      </c>
      <c r="G64" s="25" t="n">
        <v>4</v>
      </c>
      <c r="H64" s="26" t="n">
        <v>-13</v>
      </c>
      <c r="I64" s="25" t="n">
        <v>-30</v>
      </c>
      <c r="J64" s="26" t="n">
        <v>-181</v>
      </c>
      <c r="K64" s="26" t="n">
        <v>-48</v>
      </c>
      <c r="L64" s="26" t="n">
        <v>-373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64</v>
      </c>
      <c r="F65" s="19" t="n">
        <f aca="false">SUM(F63:F64)</f>
        <v>288</v>
      </c>
      <c r="G65" s="18" t="n">
        <f aca="false">SUM(G63:G64)</f>
        <v>164</v>
      </c>
      <c r="H65" s="19" t="n">
        <f aca="false">SUM(H63:H64)</f>
        <v>37</v>
      </c>
      <c r="I65" s="18" t="n">
        <f aca="false">SUM(I63:I64)</f>
        <v>531</v>
      </c>
      <c r="J65" s="19" t="n">
        <f aca="false">SUM(J63:J64)</f>
        <v>255.3</v>
      </c>
      <c r="K65" s="19" t="n">
        <f aca="false">SUM(K63:K64)</f>
        <v>650</v>
      </c>
      <c r="L65" s="19" t="n">
        <f aca="false">SUM(L63:L64)</f>
        <v>35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28</v>
      </c>
      <c r="F66" s="22" t="n">
        <v>-28</v>
      </c>
      <c r="G66" s="21" t="n">
        <v>-120</v>
      </c>
      <c r="H66" s="22" t="n">
        <v>218</v>
      </c>
      <c r="I66" s="21" t="n">
        <v>-340</v>
      </c>
      <c r="J66" s="22" t="n">
        <v>351</v>
      </c>
      <c r="K66" s="22" t="n">
        <v>-231</v>
      </c>
      <c r="L66" s="22" t="n">
        <v>707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 t="n">
        <v>-206</v>
      </c>
      <c r="G68" s="21"/>
      <c r="H68" s="22" t="n">
        <v>-206</v>
      </c>
      <c r="I68" s="21" t="n">
        <v>-206</v>
      </c>
      <c r="J68" s="22" t="n">
        <v>-413</v>
      </c>
      <c r="K68" s="22" t="n">
        <v>-256</v>
      </c>
      <c r="L68" s="22" t="n">
        <v>-1196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6</v>
      </c>
      <c r="F69" s="26"/>
      <c r="G69" s="25" t="n">
        <v>6</v>
      </c>
      <c r="H69" s="26"/>
      <c r="I69" s="25" t="n">
        <v>5</v>
      </c>
      <c r="J69" s="26" t="n">
        <v>-334</v>
      </c>
      <c r="K69" s="26"/>
      <c r="L69" s="26" t="n">
        <v>94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34</v>
      </c>
      <c r="F70" s="63" t="n">
        <f aca="false">SUM(F66:F69)</f>
        <v>-234</v>
      </c>
      <c r="G70" s="62" t="n">
        <f aca="false">SUM(G66:G69)</f>
        <v>-114</v>
      </c>
      <c r="H70" s="63" t="n">
        <f aca="false">SUM(H66:H69)</f>
        <v>12</v>
      </c>
      <c r="I70" s="62" t="n">
        <f aca="false">SUM(I66:I69)</f>
        <v>-541</v>
      </c>
      <c r="J70" s="63" t="n">
        <f aca="false">SUM(J66:J69)</f>
        <v>-396</v>
      </c>
      <c r="K70" s="63" t="n">
        <f aca="false">SUM(K66:K69)</f>
        <v>-487</v>
      </c>
      <c r="L70" s="63" t="n">
        <f aca="false">SUM(L66:L69)</f>
        <v>-395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98</v>
      </c>
      <c r="F71" s="19" t="n">
        <f aca="false">SUM(F70+F65)</f>
        <v>54</v>
      </c>
      <c r="G71" s="18" t="n">
        <f aca="false">SUM(G70+G65)</f>
        <v>50</v>
      </c>
      <c r="H71" s="19" t="n">
        <f aca="false">SUM(H70+H65)</f>
        <v>49</v>
      </c>
      <c r="I71" s="18" t="n">
        <f aca="false">SUM(I70+I65)</f>
        <v>-10</v>
      </c>
      <c r="J71" s="19" t="n">
        <f aca="false">SUM(J70+J65)</f>
        <v>-140.7</v>
      </c>
      <c r="K71" s="19" t="n">
        <f aca="false">SUM(K70+K65)</f>
        <v>163</v>
      </c>
      <c r="L71" s="19" t="n">
        <f aca="false">SUM(L70+L65)</f>
        <v>-40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/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5.30612244897959</v>
      </c>
      <c r="F77" s="66" t="n">
        <f aca="false">IF(F14=0,"-",IF(F7=0,"-",F14/F7))*100</f>
        <v>4.77759472817133</v>
      </c>
      <c r="G77" s="65" t="n">
        <f aca="false">IF(G14=0,"-",IF(G7=0,"-",G14/G7))*100</f>
        <v>4.03526619192947</v>
      </c>
      <c r="H77" s="66" t="n">
        <f aca="false">IF(H14=0,"-",IF(H7=0,"-",H14/H7))*100</f>
        <v>3.20155902004454</v>
      </c>
      <c r="I77" s="65" t="n">
        <f aca="false">IF(I14=0,"-",IF(I7=0,"-",I14/I7))*100</f>
        <v>3.77546659068243</v>
      </c>
      <c r="J77" s="66" t="n">
        <f aca="false">IF(J14=0,"-",IF(J7=0,"-",J14/J7)*100)</f>
        <v>11.9147662601626</v>
      </c>
      <c r="K77" s="66" t="n">
        <f aca="false">IF(K14=0,"-",IF(K7=0,"-",K14/K7)*100)</f>
        <v>14.2025862068966</v>
      </c>
      <c r="L77" s="66" t="n">
        <f aca="false">IF(L14=0,"-",IF(L7=0,"-",L14/L7)*100)</f>
        <v>11.867525298988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2.74052478134111</v>
      </c>
      <c r="F78" s="66" t="n">
        <f aca="false">IF(F20=0,"-",IF(F7=0,"-",F20/F7)*100)</f>
        <v>2.8006589785832</v>
      </c>
      <c r="G78" s="65" t="n">
        <f aca="false">IF(G20=0,"-",IF(G7=0,"-",G20/G7)*100)</f>
        <v>1.08511359782977</v>
      </c>
      <c r="H78" s="66" t="n">
        <f aca="false">IF(H20=0,"-",IF(H7=0,"-",H20/H7)*100)</f>
        <v>1.25278396436526</v>
      </c>
      <c r="I78" s="65" t="n">
        <f aca="false">IF(I20=0,"-",IF(I7=0,"-",I20/I7)*100)</f>
        <v>1.69539820487249</v>
      </c>
      <c r="J78" s="66" t="n">
        <f aca="false">IF(J20=0,"-",IF(J7=0,"-",J20/J7)*100)</f>
        <v>10.058668699187</v>
      </c>
      <c r="K78" s="66" t="n">
        <f aca="false">IF(K20=0,"-",IF(K7=0,"-",K20/K7)*100)</f>
        <v>12.6616379310345</v>
      </c>
      <c r="L78" s="66" t="n">
        <f aca="false">IF(L20=0,"-",IF(L7=0,"-",L20/L7)*100)</f>
        <v>10.4744381653305</v>
      </c>
      <c r="M78" s="83"/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.07107310341699</v>
      </c>
      <c r="J79" s="67" t="n">
        <f aca="false">IF((J44=0),"-",(J24/((J44+K44)/2)*100))</f>
        <v>22.8914958621632</v>
      </c>
      <c r="K79" s="67" t="n">
        <f aca="false">IF((K44=0),"-",(K24/((K44+L44)/2)*100))</f>
        <v>34.929249854623</v>
      </c>
      <c r="L79" s="67" t="n">
        <v>23.2</v>
      </c>
      <c r="M79" s="83"/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4.40602311610952</v>
      </c>
      <c r="J80" s="67" t="n">
        <f aca="false">IF((J44=0),"-",((J17+J18)/((J44+J45+J46+J48+K44+K45+K46+K48)/2)*100))</f>
        <v>19.7252208128797</v>
      </c>
      <c r="K80" s="67" t="n">
        <f aca="false">IF((K44=0),"-",((K17+K18)/((K44+K45+K46+K48+L44+L45+L46+L48)/2)*100))</f>
        <v>25.0944108761329</v>
      </c>
      <c r="L80" s="67" t="n">
        <v>18.2</v>
      </c>
      <c r="M80" s="83"/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8.3453622026196</v>
      </c>
      <c r="H81" s="93" t="n">
        <f aca="false">IF(H44=0,"-",((H44+H45)/H52*100))</f>
        <v>37.916362752249</v>
      </c>
      <c r="I81" s="69" t="n">
        <f aca="false">IF(I44=0,"-",((I44+I45)/I52*100))</f>
        <v>40.3520558989519</v>
      </c>
      <c r="J81" s="70" t="n">
        <f aca="false">IF(J44=0,"-",((J44+J45)/J52*100))</f>
        <v>38.7915710144928</v>
      </c>
      <c r="K81" s="70" t="n">
        <f aca="false">IF(K44=0,"-",((K44+K45)/K52*100))</f>
        <v>38.5584415584416</v>
      </c>
      <c r="L81" s="70" t="n">
        <f aca="false">IF(L44=0,"-",((L44+L45)/L52*100))</f>
        <v>30.9453158117847</v>
      </c>
      <c r="M81" s="83"/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2243</v>
      </c>
      <c r="H82" s="94" t="n">
        <f aca="false">IF(H48=0,"-",(H48+H46-H40-H38-H34))</f>
        <v>2906</v>
      </c>
      <c r="I82" s="72" t="n">
        <f aca="false">IF(I48=0,"-",(I48+I46-I40-I38-I34))</f>
        <v>2422</v>
      </c>
      <c r="J82" s="73" t="n">
        <f aca="false">IF(J48=0,"-",(J48+J46-J40-J38-J34))</f>
        <v>2774</v>
      </c>
      <c r="K82" s="73" t="n">
        <f aca="false">IF(K48=0,"-",(K48+K46-K40-K38-K34))</f>
        <v>2237</v>
      </c>
      <c r="L82" s="73" t="n">
        <f aca="false">IF(L48=0,"-",(L48+L46-L40-L38-L34))</f>
        <v>2602</v>
      </c>
      <c r="M82" s="83"/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896131056117114</v>
      </c>
      <c r="H83" s="95" t="n">
        <f aca="false">IF((H44=0),"-",((H48+H46)/(H44+H45)))</f>
        <v>1.04071817890349</v>
      </c>
      <c r="I83" s="74" t="n">
        <f aca="false">IF((I44=0),"-",((I48+I46)/(I44+I45)))</f>
        <v>0.898434898434898</v>
      </c>
      <c r="J83" s="75" t="n">
        <f aca="false">IF((J44=0),"-",((J48+J46)/(J44+J45)))</f>
        <v>0.918472353025743</v>
      </c>
      <c r="K83" s="75" t="n">
        <f aca="false">IF((K44=0),"-",((K48+K46)/(K44+K45)))</f>
        <v>0.884136072751768</v>
      </c>
      <c r="L83" s="75" t="n">
        <f aca="false">IF((L44=0),"-",((L48+L46)/(L44+L45)))</f>
        <v>1.28219178082192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4586</v>
      </c>
      <c r="J84" s="78" t="n">
        <v>5389</v>
      </c>
      <c r="K84" s="78" t="n">
        <v>5013</v>
      </c>
      <c r="L84" s="78" t="n">
        <v>4689</v>
      </c>
    </row>
    <row r="85" customFormat="false" ht="15" hidden="false" customHeight="true" outlineLevel="0" collapsed="false">
      <c r="A85" s="96" t="s">
        <v>143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138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 t="s">
        <v>6</v>
      </c>
      <c r="K5" s="15" t="s">
        <v>77</v>
      </c>
      <c r="L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228.294</v>
      </c>
      <c r="F7" s="19" t="n">
        <v>285.612</v>
      </c>
      <c r="G7" s="18" t="n">
        <v>453.876</v>
      </c>
      <c r="H7" s="19" t="n">
        <v>633.266</v>
      </c>
      <c r="I7" s="18" t="n">
        <v>1085.106</v>
      </c>
      <c r="J7" s="19" t="n">
        <v>1023.675</v>
      </c>
      <c r="K7" s="19" t="n">
        <v>698</v>
      </c>
      <c r="L7" s="19" t="n">
        <v>614</v>
      </c>
      <c r="M7" s="89"/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74.266</v>
      </c>
      <c r="F8" s="22" t="n">
        <v>-231.04</v>
      </c>
      <c r="G8" s="21" t="n">
        <v>-347.145</v>
      </c>
      <c r="H8" s="22" t="n">
        <v>-505.892</v>
      </c>
      <c r="I8" s="21" t="n">
        <v>-901.982</v>
      </c>
      <c r="J8" s="22" t="n">
        <v>-740.231</v>
      </c>
      <c r="K8" s="22" t="n">
        <v>-575</v>
      </c>
      <c r="L8" s="22" t="n">
        <v>-500</v>
      </c>
      <c r="M8" s="89"/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-21.389</v>
      </c>
      <c r="F9" s="22" t="n">
        <v>-15.304</v>
      </c>
      <c r="G9" s="21" t="n">
        <v>-38.792</v>
      </c>
      <c r="H9" s="22" t="n">
        <v>-35.738</v>
      </c>
      <c r="I9" s="21" t="n">
        <v>-39.501</v>
      </c>
      <c r="J9" s="22" t="n">
        <v>-108.352</v>
      </c>
      <c r="K9" s="22"/>
      <c r="L9" s="22"/>
      <c r="M9" s="89"/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89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89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32.639</v>
      </c>
      <c r="F12" s="19" t="n">
        <f aca="false">SUM(F7:F11)</f>
        <v>39.2680000000001</v>
      </c>
      <c r="G12" s="18" t="n">
        <f aca="false">SUM(G7:G11)</f>
        <v>67.9390000000001</v>
      </c>
      <c r="H12" s="19" t="n">
        <f aca="false">SUM(H7:H11)</f>
        <v>91.636</v>
      </c>
      <c r="I12" s="18" t="n">
        <f aca="false">SUM(I7:I11)</f>
        <v>143.623</v>
      </c>
      <c r="J12" s="19" t="n">
        <f aca="false">SUM(J7:J11)</f>
        <v>175.092</v>
      </c>
      <c r="K12" s="19" t="n">
        <f aca="false">SUM(K7:K11)</f>
        <v>123</v>
      </c>
      <c r="L12" s="19" t="n">
        <f aca="false">SUM(L7:L11)</f>
        <v>114</v>
      </c>
      <c r="M12" s="89"/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4.478</v>
      </c>
      <c r="F13" s="26" t="n">
        <v>-3.965</v>
      </c>
      <c r="G13" s="25" t="n">
        <v>-8.348</v>
      </c>
      <c r="H13" s="26" t="n">
        <v>-8.173</v>
      </c>
      <c r="I13" s="25" t="n">
        <v>-15.918</v>
      </c>
      <c r="J13" s="26" t="n">
        <v>-7.864</v>
      </c>
      <c r="K13" s="26" t="n">
        <v>-5</v>
      </c>
      <c r="L13" s="26" t="n">
        <v>-7</v>
      </c>
      <c r="M13" s="89"/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28.161</v>
      </c>
      <c r="F14" s="19" t="n">
        <f aca="false">SUM(F12:F13)</f>
        <v>35.3030000000001</v>
      </c>
      <c r="G14" s="18" t="n">
        <f aca="false">SUM(G12:G13)</f>
        <v>59.5910000000001</v>
      </c>
      <c r="H14" s="19" t="n">
        <f aca="false">SUM(H12:H13)</f>
        <v>83.463</v>
      </c>
      <c r="I14" s="18" t="n">
        <f aca="false">SUM(I12:I13)</f>
        <v>127.705</v>
      </c>
      <c r="J14" s="19" t="n">
        <f aca="false">SUM(J12:J13)</f>
        <v>167.228</v>
      </c>
      <c r="K14" s="19" t="n">
        <f aca="false">SUM(K12:K13)</f>
        <v>118</v>
      </c>
      <c r="L14" s="19" t="n">
        <f aca="false">SUM(L12:L13)</f>
        <v>107</v>
      </c>
      <c r="M14" s="89"/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82</v>
      </c>
      <c r="F15" s="22" t="n">
        <v>-1.989</v>
      </c>
      <c r="G15" s="21" t="n">
        <v>-3.743</v>
      </c>
      <c r="H15" s="22" t="n">
        <v>-4.082</v>
      </c>
      <c r="I15" s="21" t="n">
        <v>-7.763</v>
      </c>
      <c r="J15" s="22" t="n">
        <v>-2.489</v>
      </c>
      <c r="K15" s="22"/>
      <c r="L15" s="22"/>
      <c r="M15" s="89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89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26.341</v>
      </c>
      <c r="F17" s="19" t="n">
        <f aca="false">SUM(F14:F16)</f>
        <v>33.3140000000001</v>
      </c>
      <c r="G17" s="18" t="n">
        <f aca="false">SUM(G14:G16)</f>
        <v>55.8480000000001</v>
      </c>
      <c r="H17" s="19" t="n">
        <f aca="false">SUM(H14:H16)</f>
        <v>79.381</v>
      </c>
      <c r="I17" s="18" t="n">
        <f aca="false">SUM(I14:I16)</f>
        <v>119.942</v>
      </c>
      <c r="J17" s="19" t="n">
        <f aca="false">SUM(J14:J16)</f>
        <v>164.739</v>
      </c>
      <c r="K17" s="19" t="n">
        <f aca="false">SUM(K14:K16)</f>
        <v>118</v>
      </c>
      <c r="L17" s="19" t="n">
        <f aca="false">SUM(L14:L16)</f>
        <v>107</v>
      </c>
      <c r="M17" s="89"/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-0.03</v>
      </c>
      <c r="F18" s="22" t="n">
        <v>-0.12</v>
      </c>
      <c r="G18" s="21" t="n">
        <v>0.177</v>
      </c>
      <c r="H18" s="22" t="n">
        <v>0.449</v>
      </c>
      <c r="I18" s="21" t="n">
        <v>1.368</v>
      </c>
      <c r="J18" s="22" t="n">
        <v>22.477</v>
      </c>
      <c r="K18" s="22" t="n">
        <v>1</v>
      </c>
      <c r="L18" s="22" t="n">
        <v>2</v>
      </c>
      <c r="M18" s="89"/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1.185</v>
      </c>
      <c r="F19" s="26" t="n">
        <v>-6.851</v>
      </c>
      <c r="G19" s="25" t="n">
        <v>-19.172</v>
      </c>
      <c r="H19" s="26" t="n">
        <v>-24.897</v>
      </c>
      <c r="I19" s="25" t="n">
        <v>-36.621</v>
      </c>
      <c r="J19" s="26" t="n">
        <v>-72.557</v>
      </c>
      <c r="K19" s="26" t="n">
        <v>-44</v>
      </c>
      <c r="L19" s="26" t="n">
        <v>-36</v>
      </c>
      <c r="M19" s="89"/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5.126</v>
      </c>
      <c r="F20" s="19" t="n">
        <f aca="false">SUM(F17:F19)</f>
        <v>26.3430000000001</v>
      </c>
      <c r="G20" s="18" t="n">
        <f aca="false">SUM(G17:G19)</f>
        <v>36.8530000000001</v>
      </c>
      <c r="H20" s="19" t="n">
        <f aca="false">SUM(H17:H19)</f>
        <v>54.933</v>
      </c>
      <c r="I20" s="18" t="n">
        <f aca="false">SUM(I17:I19)</f>
        <v>84.6889999999999</v>
      </c>
      <c r="J20" s="19" t="n">
        <f aca="false">SUM(J17:J19)</f>
        <v>114.659</v>
      </c>
      <c r="K20" s="19" t="n">
        <f aca="false">SUM(K17:K19)</f>
        <v>75</v>
      </c>
      <c r="L20" s="19" t="n">
        <f aca="false">SUM(L17:L19)</f>
        <v>73</v>
      </c>
      <c r="M20" s="89"/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6.803</v>
      </c>
      <c r="F21" s="22" t="n">
        <v>-10.972</v>
      </c>
      <c r="G21" s="21" t="n">
        <v>-15.532</v>
      </c>
      <c r="H21" s="22" t="n">
        <v>-22.954</v>
      </c>
      <c r="I21" s="21" t="n">
        <v>-42.174</v>
      </c>
      <c r="J21" s="22" t="n">
        <v>-44.012</v>
      </c>
      <c r="K21" s="22" t="n">
        <v>-28</v>
      </c>
      <c r="L21" s="22" t="n">
        <v>-25</v>
      </c>
      <c r="M21" s="89"/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89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8.323</v>
      </c>
      <c r="F23" s="19" t="n">
        <f aca="false">SUM(F20:F22)</f>
        <v>15.3710000000001</v>
      </c>
      <c r="G23" s="18" t="n">
        <f aca="false">SUM(G20:G22)</f>
        <v>21.3210000000001</v>
      </c>
      <c r="H23" s="19" t="n">
        <f aca="false">SUM(H20:H22)</f>
        <v>31.979</v>
      </c>
      <c r="I23" s="18" t="n">
        <f aca="false">SUM(I20:I22)</f>
        <v>42.5149999999999</v>
      </c>
      <c r="J23" s="19" t="n">
        <f aca="false">SUM(J20:J22)</f>
        <v>70.647</v>
      </c>
      <c r="K23" s="19" t="n">
        <f aca="false">SUM(K20:K22)</f>
        <v>47</v>
      </c>
      <c r="L23" s="19" t="n">
        <f aca="false">SUM(L20:L22)</f>
        <v>48</v>
      </c>
      <c r="M23" s="89"/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8.323</v>
      </c>
      <c r="F24" s="33" t="n">
        <f aca="false">F23-F25</f>
        <v>15.3710000000001</v>
      </c>
      <c r="G24" s="32" t="n">
        <f aca="false">G23-G25</f>
        <v>21.3210000000001</v>
      </c>
      <c r="H24" s="33" t="n">
        <f aca="false">H23-H25</f>
        <v>31.979</v>
      </c>
      <c r="I24" s="32" t="n">
        <f aca="false">I23-I25</f>
        <v>42.5149999999999</v>
      </c>
      <c r="J24" s="33" t="n">
        <f aca="false">J23-J25</f>
        <v>70.647</v>
      </c>
      <c r="K24" s="33" t="n">
        <f aca="false">K23-K25</f>
        <v>47</v>
      </c>
      <c r="L24" s="33" t="n">
        <f aca="false">L23-L25</f>
        <v>48</v>
      </c>
      <c r="M24" s="89"/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987.309</v>
      </c>
      <c r="H31" s="22" t="n">
        <v>937.764</v>
      </c>
      <c r="I31" s="21" t="n">
        <v>975.146</v>
      </c>
      <c r="J31" s="22" t="n">
        <v>938.571</v>
      </c>
      <c r="K31" s="22" t="n">
        <v>842.285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9.689</v>
      </c>
      <c r="H32" s="22" t="n">
        <v>37.539</v>
      </c>
      <c r="I32" s="21" t="n">
        <v>32.337</v>
      </c>
      <c r="J32" s="22" t="n">
        <v>39.725</v>
      </c>
      <c r="K32" s="22"/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17.368</v>
      </c>
      <c r="H33" s="22" t="n">
        <v>128.925</v>
      </c>
      <c r="I33" s="21" t="n">
        <v>123.516</v>
      </c>
      <c r="J33" s="22" t="n">
        <v>133.404</v>
      </c>
      <c r="K33" s="22" t="n">
        <v>71.933</v>
      </c>
      <c r="L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3.33</v>
      </c>
      <c r="H35" s="134" t="n">
        <v>22.173</v>
      </c>
      <c r="I35" s="25" t="n">
        <v>36.705</v>
      </c>
      <c r="J35" s="26" t="n">
        <v>22.626</v>
      </c>
      <c r="K35" s="26" t="n">
        <v>10.582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147.696</v>
      </c>
      <c r="H36" s="90" t="n">
        <f aca="false">SUM(H31:H35)</f>
        <v>1126.401</v>
      </c>
      <c r="I36" s="18" t="n">
        <f aca="false">SUM(I31:I35)</f>
        <v>1167.704</v>
      </c>
      <c r="J36" s="19" t="n">
        <f aca="false">SUM(J31:J35)</f>
        <v>1134.326</v>
      </c>
      <c r="K36" s="19" t="n">
        <f aca="false">SUM(K31:K35)</f>
        <v>924.8</v>
      </c>
      <c r="L36" s="19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121.04</v>
      </c>
      <c r="H37" s="133" t="n">
        <v>143.069</v>
      </c>
      <c r="I37" s="21" t="n">
        <v>113.515</v>
      </c>
      <c r="J37" s="22" t="n">
        <v>166.106</v>
      </c>
      <c r="K37" s="22" t="n">
        <v>112.768</v>
      </c>
      <c r="L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54.833</v>
      </c>
      <c r="H39" s="133" t="n">
        <v>165.161</v>
      </c>
      <c r="I39" s="21" t="n">
        <v>130.835</v>
      </c>
      <c r="J39" s="22" t="n">
        <v>185.168</v>
      </c>
      <c r="K39" s="22" t="n">
        <v>139.909</v>
      </c>
      <c r="L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5.737</v>
      </c>
      <c r="H40" s="133" t="n">
        <v>78.446</v>
      </c>
      <c r="I40" s="21" t="n">
        <v>86.529</v>
      </c>
      <c r="J40" s="22" t="n">
        <v>26.99</v>
      </c>
      <c r="K40" s="22" t="n">
        <v>43.804</v>
      </c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81.61</v>
      </c>
      <c r="H42" s="91" t="n">
        <f aca="false">SUM(H37:H41)</f>
        <v>386.676</v>
      </c>
      <c r="I42" s="46" t="n">
        <f aca="false">SUM(I37:I41)</f>
        <v>330.879</v>
      </c>
      <c r="J42" s="47" t="n">
        <f aca="false">SUM(J37:J41)</f>
        <v>378.264</v>
      </c>
      <c r="K42" s="47" t="n">
        <f aca="false">SUM(K37:K41)</f>
        <v>296.481</v>
      </c>
      <c r="L42" s="47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429.306</v>
      </c>
      <c r="H43" s="90" t="n">
        <f aca="false">H36+H42</f>
        <v>1513.077</v>
      </c>
      <c r="I43" s="18" t="n">
        <f aca="false">I36+I42</f>
        <v>1498.583</v>
      </c>
      <c r="J43" s="19" t="n">
        <f aca="false">J36+J42</f>
        <v>1512.59</v>
      </c>
      <c r="K43" s="19" t="n">
        <f aca="false">K36+K42</f>
        <v>1221.281</v>
      </c>
      <c r="L43" s="19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688.672</v>
      </c>
      <c r="H44" s="133" t="n">
        <v>645.635</v>
      </c>
      <c r="I44" s="21" t="n">
        <v>678.273</v>
      </c>
      <c r="J44" s="22" t="n">
        <v>591.983</v>
      </c>
      <c r="K44" s="22" t="n">
        <v>530.063</v>
      </c>
      <c r="L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/>
      <c r="H46" s="133"/>
      <c r="I46" s="21"/>
      <c r="J46" s="22"/>
      <c r="K46" s="22"/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2.321</v>
      </c>
      <c r="H47" s="133" t="n">
        <v>7.818</v>
      </c>
      <c r="I47" s="21" t="n">
        <v>56.977</v>
      </c>
      <c r="J47" s="22" t="n">
        <v>11.648</v>
      </c>
      <c r="K47" s="22" t="n">
        <v>10.772</v>
      </c>
      <c r="L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606.029</v>
      </c>
      <c r="H48" s="133" t="n">
        <v>716.934</v>
      </c>
      <c r="I48" s="21" t="n">
        <v>639.247</v>
      </c>
      <c r="J48" s="22" t="n">
        <v>733.288</v>
      </c>
      <c r="K48" s="22" t="n">
        <v>570.377</v>
      </c>
      <c r="L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20.424</v>
      </c>
      <c r="H49" s="133" t="n">
        <v>140.269</v>
      </c>
      <c r="I49" s="21" t="n">
        <v>122.226</v>
      </c>
      <c r="J49" s="22" t="n">
        <v>174.076</v>
      </c>
      <c r="K49" s="22" t="n">
        <v>107.934</v>
      </c>
      <c r="L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.86</v>
      </c>
      <c r="H50" s="133" t="n">
        <v>2.421</v>
      </c>
      <c r="I50" s="21" t="n">
        <v>1.86</v>
      </c>
      <c r="J50" s="22" t="n">
        <v>1.595</v>
      </c>
      <c r="K50" s="22" t="n">
        <v>2.135</v>
      </c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429.306</v>
      </c>
      <c r="H52" s="90" t="n">
        <f aca="false">SUM(H44:H51)</f>
        <v>1513.077</v>
      </c>
      <c r="I52" s="18" t="n">
        <f aca="false">SUM(I44:I51)</f>
        <v>1498.583</v>
      </c>
      <c r="J52" s="19" t="n">
        <f aca="false">SUM(J44:J51)</f>
        <v>1512.59</v>
      </c>
      <c r="K52" s="19" t="n">
        <f aca="false">SUM(K44:K51)</f>
        <v>1221.281</v>
      </c>
      <c r="L52" s="19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7.866</v>
      </c>
      <c r="F58" s="33" t="n">
        <v>18.122</v>
      </c>
      <c r="G58" s="32" t="n">
        <v>37</v>
      </c>
      <c r="H58" s="33" t="n">
        <v>52.975</v>
      </c>
      <c r="I58" s="32" t="n">
        <v>57.009</v>
      </c>
      <c r="J58" s="33" t="n">
        <v>69.012</v>
      </c>
      <c r="K58" s="33"/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2.712</v>
      </c>
      <c r="F59" s="26" t="n">
        <v>11.449</v>
      </c>
      <c r="G59" s="25" t="n">
        <v>-34.787</v>
      </c>
      <c r="H59" s="26" t="n">
        <v>25.721</v>
      </c>
      <c r="I59" s="25" t="n">
        <v>96.761</v>
      </c>
      <c r="J59" s="26" t="n">
        <v>-11</v>
      </c>
      <c r="K59" s="26"/>
      <c r="L59" s="26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5.154</v>
      </c>
      <c r="F60" s="57" t="n">
        <f aca="false">SUM(F58:F59)</f>
        <v>29.571</v>
      </c>
      <c r="G60" s="56" t="n">
        <f aca="false">SUM(G58:G59)</f>
        <v>2.213</v>
      </c>
      <c r="H60" s="57" t="n">
        <f aca="false">SUM(H58:H59)</f>
        <v>78.696</v>
      </c>
      <c r="I60" s="56" t="n">
        <f aca="false">SUM(I58:I59)</f>
        <v>153.77</v>
      </c>
      <c r="J60" s="57" t="n">
        <f aca="false">SUM(J58:J59)</f>
        <v>58.012</v>
      </c>
      <c r="K60" s="57" t="s">
        <v>3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.86199999999999</v>
      </c>
      <c r="F61" s="22" t="n">
        <v>-1.754</v>
      </c>
      <c r="G61" s="21" t="n">
        <v>-46.638</v>
      </c>
      <c r="H61" s="22" t="n">
        <v>-6.501</v>
      </c>
      <c r="I61" s="21" t="n">
        <v>-10.236</v>
      </c>
      <c r="J61" s="22" t="n">
        <v>-41</v>
      </c>
      <c r="K61" s="22"/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/>
      <c r="I62" s="25"/>
      <c r="J62" s="26"/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3.29200000000001</v>
      </c>
      <c r="F63" s="57" t="n">
        <f aca="false">SUM(F60:F62)</f>
        <v>27.817</v>
      </c>
      <c r="G63" s="56" t="n">
        <f aca="false">SUM(G60:G62)</f>
        <v>-44.425</v>
      </c>
      <c r="H63" s="57" t="n">
        <f aca="false">SUM(H60:H62)</f>
        <v>72.195</v>
      </c>
      <c r="I63" s="56" t="n">
        <f aca="false">SUM(I60:I62)</f>
        <v>143.534</v>
      </c>
      <c r="J63" s="57" t="n">
        <f aca="false">SUM(J60:J62)</f>
        <v>17.012</v>
      </c>
      <c r="K63" s="57" t="s">
        <v>33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 t="n">
        <v>-172.713</v>
      </c>
      <c r="K64" s="26"/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3.29200000000001</v>
      </c>
      <c r="F65" s="19" t="n">
        <f aca="false">SUM(F63:F64)</f>
        <v>27.817</v>
      </c>
      <c r="G65" s="18" t="n">
        <f aca="false">SUM(G63:G64)</f>
        <v>-44.425</v>
      </c>
      <c r="H65" s="19" t="n">
        <f aca="false">SUM(H63:H64)</f>
        <v>72.195</v>
      </c>
      <c r="I65" s="18" t="n">
        <f aca="false">SUM(I63:I64)</f>
        <v>143.534</v>
      </c>
      <c r="J65" s="19" t="n">
        <f aca="false">SUM(J63:J64)</f>
        <v>-155.701</v>
      </c>
      <c r="K65" s="19" t="s">
        <v>33</v>
      </c>
      <c r="L65" s="19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48.742</v>
      </c>
      <c r="F66" s="22" t="n">
        <v>-44.53</v>
      </c>
      <c r="G66" s="21" t="n">
        <v>-44.901</v>
      </c>
      <c r="H66" s="22" t="n">
        <v>-17.219</v>
      </c>
      <c r="I66" s="21" t="n">
        <v>-89.256</v>
      </c>
      <c r="J66" s="22" t="n">
        <v>121</v>
      </c>
      <c r="K66" s="22"/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 t="n">
        <v>-18.924</v>
      </c>
      <c r="H68" s="22"/>
      <c r="I68" s="21" t="n">
        <v>-24.321</v>
      </c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 t="n">
        <v>25.677</v>
      </c>
      <c r="H69" s="26"/>
      <c r="I69" s="25" t="n">
        <v>33</v>
      </c>
      <c r="J69" s="26" t="n">
        <v>18</v>
      </c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48.742</v>
      </c>
      <c r="F70" s="63" t="n">
        <f aca="false">SUM(F66:F69)</f>
        <v>-44.53</v>
      </c>
      <c r="G70" s="62" t="n">
        <f aca="false">SUM(G66:G69)</f>
        <v>-38.148</v>
      </c>
      <c r="H70" s="63" t="n">
        <f aca="false">SUM(H66:H69)</f>
        <v>-17.219</v>
      </c>
      <c r="I70" s="62" t="n">
        <f aca="false">SUM(I66:I69)</f>
        <v>-80.577</v>
      </c>
      <c r="J70" s="63" t="n">
        <f aca="false">SUM(J66:J69)</f>
        <v>139</v>
      </c>
      <c r="K70" s="63" t="s">
        <v>33</v>
      </c>
      <c r="L70" s="63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45.45</v>
      </c>
      <c r="F71" s="19" t="n">
        <f aca="false">SUM(F70+F65)</f>
        <v>-16.713</v>
      </c>
      <c r="G71" s="18" t="n">
        <f aca="false">SUM(G70+G65)</f>
        <v>-82.573</v>
      </c>
      <c r="H71" s="19" t="n">
        <f aca="false">SUM(H70+H65)</f>
        <v>54.976</v>
      </c>
      <c r="I71" s="18" t="n">
        <f aca="false">SUM(I70+I65)</f>
        <v>62.9570000000001</v>
      </c>
      <c r="J71" s="19" t="n">
        <f aca="false">SUM(J70+J65)</f>
        <v>-16.701</v>
      </c>
      <c r="K71" s="19" t="s">
        <v>33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2.3354096034061</v>
      </c>
      <c r="F77" s="66" t="n">
        <f aca="false">IF(F14=0,"-",IF(F7=0,"-",F14/F7))*100</f>
        <v>12.3604750500679</v>
      </c>
      <c r="G77" s="65" t="n">
        <f aca="false">IF(G14=0,"-",IF(G7=0,"-",G14/G7))*100</f>
        <v>13.1293569168672</v>
      </c>
      <c r="H77" s="66" t="n">
        <f aca="false">IF(H14=0,"-",IF(H7=0,"-",H14/H7))*100</f>
        <v>13.1797696386669</v>
      </c>
      <c r="I77" s="65" t="n">
        <f aca="false">IF(I14=0,"-",IF(I7=0,"-",I14/I7))*100</f>
        <v>11.7688963105908</v>
      </c>
      <c r="J77" s="66" t="n">
        <f aca="false">IF(J14=0,"-",IF(J7=0,"-",J14/J7)*100)</f>
        <v>16.3360441546389</v>
      </c>
      <c r="K77" s="66" t="n">
        <f aca="false">IF(K14=0,"-",IF(K7=0,"-",K14/K7)*100)</f>
        <v>16.9054441260745</v>
      </c>
      <c r="L77" s="66" t="n">
        <f aca="false">IF(L14=0,"-",IF(L7=0,"-",L14/L7)*100)</f>
        <v>17.4267100977199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6.62566690320376</v>
      </c>
      <c r="F78" s="66" t="n">
        <f aca="false">IF(F20=0,"-",IF(F7=0,"-",F20/F7)*100)</f>
        <v>9.2233519600017</v>
      </c>
      <c r="G78" s="65" t="n">
        <f aca="false">IF(G20=0,"-",IF(G7=0,"-",G20/G7)*100)</f>
        <v>8.11961857423615</v>
      </c>
      <c r="H78" s="66" t="n">
        <f aca="false">IF(H20=0,"-",IF(H7=0,"-",H20/H7)*100)</f>
        <v>8.67455382098518</v>
      </c>
      <c r="I78" s="65" t="n">
        <f aca="false">IF(I20=0,"-",IF(I7=0,"-",I20/I7)*100)</f>
        <v>7.80467530361088</v>
      </c>
      <c r="J78" s="66" t="n">
        <f aca="false">IF(J20=0,"-",IF(J7=0,"-",J20/J7)*100)</f>
        <v>11.2007228856815</v>
      </c>
      <c r="K78" s="66" t="n">
        <f aca="false">IF(K20=0,"-",IF(K7=0,"-",K20/K7)*100)</f>
        <v>10.7449856733524</v>
      </c>
      <c r="L78" s="66" t="n">
        <f aca="false">IF(L20=0,"-",IF(L7=0,"-",L20/L7)*100)</f>
        <v>11.8892508143322</v>
      </c>
      <c r="M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6.69392626368226</v>
      </c>
      <c r="J79" s="67" t="n">
        <f aca="false">IF((J44=0),"-",(J24/((J44+K44)/2)*100))</f>
        <v>12.5925318569827</v>
      </c>
      <c r="K79" s="67" t="s">
        <v>33</v>
      </c>
      <c r="L79" s="67" t="str">
        <f aca="false">IF((L44=0),"-",(L24/((L44+#REF!)/2)*100))</f>
        <v>-</v>
      </c>
      <c r="M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9.18044597548576</v>
      </c>
      <c r="J80" s="67" t="n">
        <f aca="false">IF((J44=0),"-",((J17+J18)/((J44+J45+J46+J48+K44+K45+K46+K48)/2)*100))</f>
        <v>15.4359690828792</v>
      </c>
      <c r="K80" s="67" t="s">
        <v>33</v>
      </c>
      <c r="L80" s="67" t="str">
        <f aca="false">IF((L44=0),"-",((L17+L18)/((L44+L45+L46+L48+#REF!+#REF!+#REF!+#REF!)/2)*100))</f>
        <v>-</v>
      </c>
      <c r="M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48.1822646795018</v>
      </c>
      <c r="H81" s="93" t="n">
        <f aca="false">IF(H44=0,"-",((H44+H45)/H52*100))</f>
        <v>42.6703333670395</v>
      </c>
      <c r="I81" s="69" t="n">
        <f aca="false">IF(I44=0,"-",((I44+I45)/I52*100))</f>
        <v>45.260956516923</v>
      </c>
      <c r="J81" s="70" t="n">
        <f aca="false">IF(J44=0,"-",((J44+J45)/J52*100))</f>
        <v>39.1370430850396</v>
      </c>
      <c r="K81" s="70" t="n">
        <f aca="false">IF(K44=0,"-",((K44+K45)/K52*100))</f>
        <v>43.402214559958</v>
      </c>
      <c r="L81" s="70" t="str">
        <f aca="false">IF(L44=0,"-",((L44+L45)/L52*100))</f>
        <v>-</v>
      </c>
      <c r="M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600.292</v>
      </c>
      <c r="H82" s="94" t="n">
        <f aca="false">IF(H48=0,"-",(H48+H46-H40-H38-H34))</f>
        <v>638.488</v>
      </c>
      <c r="I82" s="72" t="n">
        <f aca="false">IF(I48=0,"-",(I48+I46-I40-I38-I34))</f>
        <v>552.718</v>
      </c>
      <c r="J82" s="73" t="n">
        <f aca="false">IF(J48=0,"-",(J48+J46-J40-J38-J34))</f>
        <v>706.298</v>
      </c>
      <c r="K82" s="73" t="n">
        <f aca="false">IF(K48=0,"-",(K48+K46-K40-K38-K34))</f>
        <v>526.573</v>
      </c>
      <c r="L82" s="73" t="str">
        <f aca="false">IF(L48=0,"-",(L48+L46-L40-L38-L34))</f>
        <v>-</v>
      </c>
      <c r="M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879996573114632</v>
      </c>
      <c r="H83" s="95" t="n">
        <f aca="false">IF((H44=0),"-",((H48+H46)/(H44+H45)))</f>
        <v>1.11043236503597</v>
      </c>
      <c r="I83" s="74" t="n">
        <f aca="false">IF((I44=0),"-",((I48+I46)/(I44+I45)))</f>
        <v>0.942462695699224</v>
      </c>
      <c r="J83" s="75" t="n">
        <f aca="false">IF((J44=0),"-",((J48+J46)/(J44+J45)))</f>
        <v>1.23869773287409</v>
      </c>
      <c r="K83" s="75" t="n">
        <f aca="false">IF((K44=0),"-",((K48+K46)/(K44+K45)))</f>
        <v>1.07605511043027</v>
      </c>
      <c r="L83" s="75" t="str">
        <f aca="false">IF((L44=0),"-",((L48+L46)/(L44+L45)))</f>
        <v>-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591</v>
      </c>
      <c r="J84" s="78" t="n">
        <v>727</v>
      </c>
      <c r="K84" s="78" t="n">
        <v>534</v>
      </c>
      <c r="L84" s="78" t="n">
        <v>495</v>
      </c>
    </row>
    <row r="85" customFormat="false" ht="15" hidden="false" customHeight="true" outlineLevel="0" collapsed="false">
      <c r="A85" s="79" t="s">
        <v>145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96" t="s">
        <v>146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 t="s">
        <v>148</v>
      </c>
      <c r="K5" s="15" t="s">
        <v>77</v>
      </c>
      <c r="L5" s="15"/>
      <c r="M5" s="15" t="s">
        <v>7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30.842</v>
      </c>
      <c r="F7" s="108" t="n">
        <v>31.029</v>
      </c>
      <c r="G7" s="107" t="n">
        <v>60.29</v>
      </c>
      <c r="H7" s="108" t="n">
        <v>58.499</v>
      </c>
      <c r="I7" s="107" t="n">
        <v>127.83</v>
      </c>
      <c r="J7" s="108" t="n">
        <v>106.248</v>
      </c>
      <c r="K7" s="108" t="n">
        <v>102.998</v>
      </c>
      <c r="L7" s="108" t="n">
        <v>37.5</v>
      </c>
      <c r="M7" s="108" t="n">
        <v>53</v>
      </c>
      <c r="N7" s="109"/>
      <c r="O7" s="10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26.668</v>
      </c>
      <c r="F8" s="111" t="n">
        <v>-27.278</v>
      </c>
      <c r="G8" s="110" t="n">
        <v>-51.319</v>
      </c>
      <c r="H8" s="111" t="n">
        <v>-51.571</v>
      </c>
      <c r="I8" s="110" t="n">
        <v>-110.883</v>
      </c>
      <c r="J8" s="111" t="n">
        <v>-97.38</v>
      </c>
      <c r="K8" s="111" t="n">
        <v>-93.252</v>
      </c>
      <c r="L8" s="111" t="n">
        <v>-37.3</v>
      </c>
      <c r="M8" s="111" t="n">
        <v>-47.3</v>
      </c>
      <c r="N8" s="109"/>
      <c r="O8" s="10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 t="n">
        <v>0.081</v>
      </c>
      <c r="F9" s="111" t="n">
        <v>0.21</v>
      </c>
      <c r="G9" s="110" t="n">
        <v>0.161</v>
      </c>
      <c r="H9" s="111" t="n">
        <v>0.328</v>
      </c>
      <c r="I9" s="110" t="n">
        <v>0.549</v>
      </c>
      <c r="J9" s="111" t="n">
        <v>0.885</v>
      </c>
      <c r="K9" s="111" t="n">
        <v>-0.101</v>
      </c>
      <c r="L9" s="111" t="n">
        <v>0.4</v>
      </c>
      <c r="M9" s="111"/>
      <c r="N9" s="109"/>
      <c r="O9" s="10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1"/>
      <c r="I10" s="110"/>
      <c r="J10" s="111"/>
      <c r="K10" s="111"/>
      <c r="L10" s="111"/>
      <c r="M10" s="111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13"/>
      <c r="I11" s="112"/>
      <c r="J11" s="113"/>
      <c r="K11" s="113"/>
      <c r="L11" s="113"/>
      <c r="M11" s="113"/>
      <c r="N11" s="109"/>
      <c r="O11" s="10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4.25500000000001</v>
      </c>
      <c r="F12" s="108" t="n">
        <f aca="false">SUM(F7:F11)</f>
        <v>3.96099999999999</v>
      </c>
      <c r="G12" s="107" t="n">
        <f aca="false">SUM(G7:G11)</f>
        <v>9.132</v>
      </c>
      <c r="H12" s="108" t="n">
        <f aca="false">SUM(H7:H11)</f>
        <v>7.256</v>
      </c>
      <c r="I12" s="107" t="n">
        <f aca="false">SUM(I7:I11)</f>
        <v>17.496</v>
      </c>
      <c r="J12" s="108" t="n">
        <f aca="false">SUM(J7:J11)</f>
        <v>9.753</v>
      </c>
      <c r="K12" s="108" t="n">
        <f aca="false">SUM(K7:K11)</f>
        <v>9.64499999999999</v>
      </c>
      <c r="L12" s="108" t="n">
        <f aca="false">SUM(L7:L11)</f>
        <v>0.599999999999996</v>
      </c>
      <c r="M12" s="108" t="n">
        <f aca="false">SUM(M7:M11)</f>
        <v>5.7</v>
      </c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1.134</v>
      </c>
      <c r="F13" s="113" t="n">
        <v>-1.149</v>
      </c>
      <c r="G13" s="112" t="n">
        <v>-2.28</v>
      </c>
      <c r="H13" s="113" t="n">
        <v>-2.425</v>
      </c>
      <c r="I13" s="112" t="n">
        <v>-4.863</v>
      </c>
      <c r="J13" s="113" t="n">
        <v>-7.841</v>
      </c>
      <c r="K13" s="113" t="n">
        <v>-6.605</v>
      </c>
      <c r="L13" s="113" t="n">
        <v>-3.7</v>
      </c>
      <c r="M13" s="113" t="n">
        <v>-3.4</v>
      </c>
      <c r="N13" s="109"/>
      <c r="O13" s="10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3.12100000000001</v>
      </c>
      <c r="F14" s="108" t="n">
        <f aca="false">SUM(F12:F13)</f>
        <v>2.81199999999999</v>
      </c>
      <c r="G14" s="107" t="n">
        <f aca="false">SUM(G12:G13)</f>
        <v>6.852</v>
      </c>
      <c r="H14" s="108" t="n">
        <f aca="false">SUM(H12:H13)</f>
        <v>4.831</v>
      </c>
      <c r="I14" s="107" t="n">
        <f aca="false">SUM(I12:I13)</f>
        <v>12.633</v>
      </c>
      <c r="J14" s="108" t="n">
        <f aca="false">SUM(J12:J13)</f>
        <v>1.91199999999999</v>
      </c>
      <c r="K14" s="108" t="n">
        <f aca="false">SUM(K12:K13)</f>
        <v>3.03999999999999</v>
      </c>
      <c r="L14" s="108" t="n">
        <f aca="false">SUM(L12:L13)</f>
        <v>-3.1</v>
      </c>
      <c r="M14" s="108" t="n">
        <f aca="false">SUM(M12:M13)</f>
        <v>2.3</v>
      </c>
      <c r="N14" s="109"/>
      <c r="O14" s="10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 t="n">
        <v>-0.082</v>
      </c>
      <c r="F15" s="111" t="n">
        <v>-0.131</v>
      </c>
      <c r="G15" s="110" t="n">
        <v>-0.154</v>
      </c>
      <c r="H15" s="111" t="n">
        <v>-0.154</v>
      </c>
      <c r="I15" s="110" t="n">
        <v>-0.28</v>
      </c>
      <c r="J15" s="111" t="n">
        <v>-0.452</v>
      </c>
      <c r="K15" s="111" t="n">
        <v>-0.503</v>
      </c>
      <c r="L15" s="111" t="n">
        <v>-0.1</v>
      </c>
      <c r="M15" s="111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13"/>
      <c r="I16" s="112"/>
      <c r="J16" s="113"/>
      <c r="K16" s="113"/>
      <c r="L16" s="113"/>
      <c r="M16" s="113"/>
      <c r="N16" s="109"/>
      <c r="O16" s="10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3.03900000000001</v>
      </c>
      <c r="F17" s="108" t="n">
        <f aca="false">SUM(F14:F16)</f>
        <v>2.68099999999999</v>
      </c>
      <c r="G17" s="107" t="n">
        <f aca="false">SUM(G14:G16)</f>
        <v>6.698</v>
      </c>
      <c r="H17" s="108" t="n">
        <f aca="false">SUM(H14:H16)</f>
        <v>4.677</v>
      </c>
      <c r="I17" s="107" t="n">
        <f aca="false">SUM(I14:I16)</f>
        <v>12.353</v>
      </c>
      <c r="J17" s="108" t="n">
        <f aca="false">SUM(J14:J16)</f>
        <v>1.45999999999999</v>
      </c>
      <c r="K17" s="108" t="n">
        <f aca="false">SUM(K14:K16)</f>
        <v>2.53699999999999</v>
      </c>
      <c r="L17" s="108" t="n">
        <f aca="false">SUM(L14:L16)</f>
        <v>-3.2</v>
      </c>
      <c r="M17" s="108" t="n">
        <f aca="false">SUM(M14:M16)</f>
        <v>2.3</v>
      </c>
      <c r="N17" s="109"/>
      <c r="O17" s="10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14</v>
      </c>
      <c r="F18" s="111" t="n">
        <v>0.205</v>
      </c>
      <c r="G18" s="110" t="n">
        <v>0.149</v>
      </c>
      <c r="H18" s="111" t="n">
        <v>0.527</v>
      </c>
      <c r="I18" s="110" t="n">
        <v>0.623</v>
      </c>
      <c r="J18" s="111" t="n">
        <v>1.043</v>
      </c>
      <c r="K18" s="111" t="n">
        <v>0.41</v>
      </c>
      <c r="L18" s="111" t="n">
        <v>0.3</v>
      </c>
      <c r="M18" s="111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0.479</v>
      </c>
      <c r="F19" s="113" t="n">
        <v>-0.188</v>
      </c>
      <c r="G19" s="112" t="n">
        <v>-1.37</v>
      </c>
      <c r="H19" s="113" t="n">
        <v>-2.029</v>
      </c>
      <c r="I19" s="112" t="n">
        <v>-3.242</v>
      </c>
      <c r="J19" s="113" t="n">
        <v>-6.09</v>
      </c>
      <c r="K19" s="113" t="n">
        <v>-3.66</v>
      </c>
      <c r="L19" s="113" t="n">
        <v>-1.9</v>
      </c>
      <c r="M19" s="113" t="n">
        <v>-1.2</v>
      </c>
      <c r="N19" s="109"/>
      <c r="O19" s="10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2.70000000000001</v>
      </c>
      <c r="F20" s="108" t="n">
        <f aca="false">SUM(F17:F19)</f>
        <v>2.69799999999999</v>
      </c>
      <c r="G20" s="107" t="n">
        <f aca="false">SUM(G17:G19)</f>
        <v>5.477</v>
      </c>
      <c r="H20" s="108" t="n">
        <f aca="false">SUM(H17:H19)</f>
        <v>3.175</v>
      </c>
      <c r="I20" s="107" t="n">
        <f aca="false">SUM(I17:I19)</f>
        <v>9.73399999999999</v>
      </c>
      <c r="J20" s="108" t="n">
        <f aca="false">SUM(J17:J19)</f>
        <v>-3.58700000000001</v>
      </c>
      <c r="K20" s="108" t="n">
        <f aca="false">SUM(K17:K19)</f>
        <v>-0.713000000000006</v>
      </c>
      <c r="L20" s="108" t="n">
        <f aca="false">SUM(L17:L19)</f>
        <v>-4.80000000000001</v>
      </c>
      <c r="M20" s="108" t="n">
        <f aca="false">SUM(M17:M19)</f>
        <v>1.1</v>
      </c>
      <c r="N20" s="109"/>
      <c r="O20" s="10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0.752</v>
      </c>
      <c r="F21" s="111" t="n">
        <v>-0.272</v>
      </c>
      <c r="G21" s="110" t="n">
        <v>-1.381</v>
      </c>
      <c r="H21" s="111" t="n">
        <v>-0.297</v>
      </c>
      <c r="I21" s="110" t="n">
        <v>-1.652</v>
      </c>
      <c r="J21" s="111" t="n">
        <v>-0.462</v>
      </c>
      <c r="K21" s="111" t="n">
        <v>-0.934</v>
      </c>
      <c r="L21" s="111" t="n">
        <v>-0.5</v>
      </c>
      <c r="M21" s="111"/>
      <c r="N21" s="109"/>
      <c r="O21" s="10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/>
      <c r="G22" s="112"/>
      <c r="H22" s="113"/>
      <c r="I22" s="112"/>
      <c r="J22" s="113"/>
      <c r="K22" s="113"/>
      <c r="L22" s="113"/>
      <c r="M22" s="113"/>
      <c r="N22" s="109"/>
      <c r="O22" s="10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1.94800000000001</v>
      </c>
      <c r="F23" s="108" t="n">
        <f aca="false">SUM(F20:F22)</f>
        <v>2.42599999999999</v>
      </c>
      <c r="G23" s="107" t="n">
        <f aca="false">SUM(G20:G22)</f>
        <v>4.096</v>
      </c>
      <c r="H23" s="108" t="n">
        <f aca="false">SUM(H20:H22)</f>
        <v>2.878</v>
      </c>
      <c r="I23" s="107" t="n">
        <f aca="false">SUM(I20:I22)</f>
        <v>8.08199999999999</v>
      </c>
      <c r="J23" s="108" t="n">
        <f aca="false">SUM(J20:J22)</f>
        <v>-4.04900000000001</v>
      </c>
      <c r="K23" s="108" t="n">
        <f aca="false">SUM(K20:K22)</f>
        <v>-1.64700000000001</v>
      </c>
      <c r="L23" s="108" t="n">
        <f aca="false">SUM(L20:L22)</f>
        <v>-5.30000000000001</v>
      </c>
      <c r="M23" s="108" t="n">
        <f aca="false">SUM(M20:M22)</f>
        <v>1.1</v>
      </c>
      <c r="N23" s="109"/>
      <c r="O23" s="10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1.94800000000001</v>
      </c>
      <c r="F24" s="115" t="n">
        <f aca="false">F23-F25</f>
        <v>2.42599999999999</v>
      </c>
      <c r="G24" s="114" t="n">
        <f aca="false">G23-G25</f>
        <v>4.096</v>
      </c>
      <c r="H24" s="115" t="n">
        <f aca="false">H23-H25</f>
        <v>2.878</v>
      </c>
      <c r="I24" s="114" t="n">
        <f aca="false">I23-I25</f>
        <v>8.08199999999999</v>
      </c>
      <c r="J24" s="115" t="n">
        <f aca="false">J23-J25</f>
        <v>-4.04900000000001</v>
      </c>
      <c r="K24" s="115" t="n">
        <f aca="false">K23-K25</f>
        <v>-1.64700000000001</v>
      </c>
      <c r="L24" s="115" t="n">
        <f aca="false">L23-L25</f>
        <v>-5.30000000000001</v>
      </c>
      <c r="M24" s="115" t="n">
        <f aca="false">M23-M25</f>
        <v>1.1</v>
      </c>
      <c r="N24" s="109"/>
      <c r="O24" s="10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0"/>
      <c r="F25" s="111"/>
      <c r="G25" s="110"/>
      <c r="H25" s="111"/>
      <c r="I25" s="110"/>
      <c r="J25" s="111"/>
      <c r="K25" s="111"/>
      <c r="L25" s="111"/>
      <c r="M25" s="111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71.739</v>
      </c>
      <c r="H31" s="111" t="n">
        <v>67.418</v>
      </c>
      <c r="I31" s="110" t="n">
        <v>67.54</v>
      </c>
      <c r="J31" s="111" t="n">
        <v>68.929</v>
      </c>
      <c r="K31" s="111"/>
      <c r="L31" s="111" t="n">
        <v>35.6</v>
      </c>
      <c r="M31" s="111" t="n">
        <v>37.1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 t="n">
        <v>4.784</v>
      </c>
      <c r="H32" s="111" t="n">
        <v>5.142</v>
      </c>
      <c r="I32" s="110" t="n">
        <v>4.861</v>
      </c>
      <c r="J32" s="111" t="n">
        <v>3.371</v>
      </c>
      <c r="K32" s="111"/>
      <c r="L32" s="111" t="n">
        <v>1.9</v>
      </c>
      <c r="M32" s="111" t="n">
        <v>1.8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32.314</v>
      </c>
      <c r="H33" s="111" t="n">
        <v>31.055</v>
      </c>
      <c r="I33" s="110" t="n">
        <v>31.712</v>
      </c>
      <c r="J33" s="111" t="n">
        <v>31.076</v>
      </c>
      <c r="K33" s="111"/>
      <c r="L33" s="111" t="n">
        <v>18.9</v>
      </c>
      <c r="M33" s="111" t="n">
        <v>21.9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1"/>
      <c r="I34" s="110"/>
      <c r="J34" s="111"/>
      <c r="K34" s="111"/>
      <c r="L34" s="111"/>
      <c r="M34" s="111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1.03</v>
      </c>
      <c r="H35" s="113" t="n">
        <v>1.436</v>
      </c>
      <c r="I35" s="112" t="n">
        <v>0.942</v>
      </c>
      <c r="J35" s="113" t="n">
        <v>1.394</v>
      </c>
      <c r="K35" s="113"/>
      <c r="L35" s="113" t="n">
        <v>0.3</v>
      </c>
      <c r="M35" s="113" t="n">
        <v>0.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109.867</v>
      </c>
      <c r="H36" s="118" t="n">
        <f aca="false">SUM(H31:H35)</f>
        <v>105.051</v>
      </c>
      <c r="I36" s="107" t="n">
        <f aca="false">SUM(I31:I35)</f>
        <v>105.055</v>
      </c>
      <c r="J36" s="108" t="n">
        <f aca="false">SUM(J31:J35)</f>
        <v>104.77</v>
      </c>
      <c r="K36" s="108" t="s">
        <v>33</v>
      </c>
      <c r="L36" s="108" t="n">
        <f aca="false">SUM(L31:L35)</f>
        <v>56.7</v>
      </c>
      <c r="M36" s="108" t="n">
        <f aca="false">SUM(M31:M35)</f>
        <v>61.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15.419</v>
      </c>
      <c r="H37" s="119" t="n">
        <v>15.821</v>
      </c>
      <c r="I37" s="110" t="n">
        <v>13.447</v>
      </c>
      <c r="J37" s="111" t="n">
        <v>18.271</v>
      </c>
      <c r="K37" s="111"/>
      <c r="L37" s="111" t="n">
        <v>4.2</v>
      </c>
      <c r="M37" s="111" t="n">
        <v>5.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  <c r="M38" s="111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16.555</v>
      </c>
      <c r="H39" s="119" t="n">
        <v>23.775</v>
      </c>
      <c r="I39" s="110" t="n">
        <v>14.917</v>
      </c>
      <c r="J39" s="111" t="n">
        <v>12.535</v>
      </c>
      <c r="K39" s="111"/>
      <c r="L39" s="111" t="n">
        <v>5.6</v>
      </c>
      <c r="M39" s="111" t="n">
        <v>7.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1.236</v>
      </c>
      <c r="H40" s="119" t="n">
        <v>8.203</v>
      </c>
      <c r="I40" s="110" t="n">
        <v>9.273</v>
      </c>
      <c r="J40" s="111" t="n">
        <v>13.456</v>
      </c>
      <c r="K40" s="111"/>
      <c r="L40" s="111" t="n">
        <v>0.1</v>
      </c>
      <c r="M40" s="111" t="n">
        <v>8.1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  <c r="M41" s="113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43.21</v>
      </c>
      <c r="H42" s="122" t="n">
        <f aca="false">SUM(H37:H41)</f>
        <v>47.799</v>
      </c>
      <c r="I42" s="121" t="n">
        <f aca="false">SUM(I37:I41)</f>
        <v>37.637</v>
      </c>
      <c r="J42" s="123" t="n">
        <f aca="false">SUM(J37:J41)</f>
        <v>44.262</v>
      </c>
      <c r="K42" s="123" t="s">
        <v>33</v>
      </c>
      <c r="L42" s="123" t="n">
        <f aca="false">SUM(L37:L41)</f>
        <v>9.9</v>
      </c>
      <c r="M42" s="123" t="n">
        <f aca="false">SUM(M37:M41)</f>
        <v>2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153.077</v>
      </c>
      <c r="H43" s="118" t="n">
        <f aca="false">H36+H42</f>
        <v>152.85</v>
      </c>
      <c r="I43" s="107" t="n">
        <f aca="false">I36+I42</f>
        <v>142.692</v>
      </c>
      <c r="J43" s="108" t="n">
        <f aca="false">J36+J42</f>
        <v>149.032</v>
      </c>
      <c r="K43" s="108" t="s">
        <v>33</v>
      </c>
      <c r="L43" s="108" t="n">
        <f aca="false">L42+L36</f>
        <v>66.6</v>
      </c>
      <c r="M43" s="108" t="n">
        <f aca="false">M42+M36</f>
        <v>82.2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86.267</v>
      </c>
      <c r="H44" s="119" t="n">
        <v>71.376</v>
      </c>
      <c r="I44" s="110" t="n">
        <v>77.202</v>
      </c>
      <c r="J44" s="111" t="n">
        <v>68.954</v>
      </c>
      <c r="K44" s="111"/>
      <c r="L44" s="111" t="n">
        <v>31.8</v>
      </c>
      <c r="M44" s="111" t="n">
        <v>38.4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  <c r="M45" s="111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 t="n">
        <v>1.283</v>
      </c>
      <c r="H46" s="119"/>
      <c r="I46" s="110" t="n">
        <v>1.317</v>
      </c>
      <c r="J46" s="111"/>
      <c r="K46" s="111"/>
      <c r="L46" s="111" t="n">
        <v>0.1</v>
      </c>
      <c r="M46" s="111" t="n">
        <v>0.1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3.027</v>
      </c>
      <c r="H47" s="119" t="n">
        <v>2.489</v>
      </c>
      <c r="I47" s="110" t="n">
        <v>2.764</v>
      </c>
      <c r="J47" s="111" t="n">
        <v>1.157</v>
      </c>
      <c r="K47" s="111"/>
      <c r="L47" s="111" t="n">
        <v>1.5</v>
      </c>
      <c r="M47" s="111" t="n">
        <v>1.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40.513</v>
      </c>
      <c r="H48" s="119" t="n">
        <v>48.839</v>
      </c>
      <c r="I48" s="110" t="n">
        <v>41.673</v>
      </c>
      <c r="J48" s="111" t="n">
        <v>49.175</v>
      </c>
      <c r="K48" s="111"/>
      <c r="L48" s="111" t="n">
        <v>25.3</v>
      </c>
      <c r="M48" s="111" t="n">
        <v>2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21.562</v>
      </c>
      <c r="H49" s="119" t="n">
        <v>29.481</v>
      </c>
      <c r="I49" s="110" t="n">
        <v>19.311</v>
      </c>
      <c r="J49" s="111" t="n">
        <v>29.029</v>
      </c>
      <c r="K49" s="111"/>
      <c r="L49" s="111" t="n">
        <v>7.8</v>
      </c>
      <c r="M49" s="111" t="n">
        <v>14.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 t="n">
        <v>0.425</v>
      </c>
      <c r="H50" s="119" t="n">
        <v>0.665</v>
      </c>
      <c r="I50" s="110" t="n">
        <v>0.425</v>
      </c>
      <c r="J50" s="111" t="n">
        <v>0.717</v>
      </c>
      <c r="K50" s="111"/>
      <c r="L50" s="111" t="n">
        <v>0.1</v>
      </c>
      <c r="M50" s="111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  <c r="M51" s="113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153.077</v>
      </c>
      <c r="H52" s="118" t="n">
        <f aca="false">SUM(H44:H51)</f>
        <v>152.85</v>
      </c>
      <c r="I52" s="107" t="n">
        <f aca="false">SUM(I44:I51)</f>
        <v>142.692</v>
      </c>
      <c r="J52" s="108" t="n">
        <f aca="false">SUM(J44:J51)</f>
        <v>149.032</v>
      </c>
      <c r="K52" s="108" t="s">
        <v>33</v>
      </c>
      <c r="L52" s="108" t="n">
        <f aca="false">SUM(L44:L51)</f>
        <v>66.6</v>
      </c>
      <c r="M52" s="108" t="n">
        <f aca="false">SUM(M44:M51)</f>
        <v>82.2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2.723</v>
      </c>
      <c r="F58" s="115" t="n">
        <v>1.673</v>
      </c>
      <c r="G58" s="114" t="n">
        <v>6.792</v>
      </c>
      <c r="H58" s="115" t="n">
        <v>3.685</v>
      </c>
      <c r="I58" s="114" t="n">
        <v>13.672</v>
      </c>
      <c r="J58" s="115"/>
      <c r="K58" s="115"/>
      <c r="L58" s="115" t="n">
        <v>-0.7</v>
      </c>
      <c r="M58" s="115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0.172000000000001</v>
      </c>
      <c r="F59" s="113" t="n">
        <v>0.100999999999999</v>
      </c>
      <c r="G59" s="112" t="n">
        <v>-1.472</v>
      </c>
      <c r="H59" s="113" t="n">
        <v>-6.367</v>
      </c>
      <c r="I59" s="112" t="n">
        <v>-5.212</v>
      </c>
      <c r="J59" s="113"/>
      <c r="K59" s="113"/>
      <c r="L59" s="113" t="n">
        <v>-1.2</v>
      </c>
      <c r="M59" s="113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2.895</v>
      </c>
      <c r="F60" s="125" t="n">
        <f aca="false">SUM(F58:F59)</f>
        <v>1.774</v>
      </c>
      <c r="G60" s="124" t="n">
        <f aca="false">SUM(G58:G59)</f>
        <v>5.32</v>
      </c>
      <c r="H60" s="135" t="n">
        <f aca="false">SUM(H58:H59)</f>
        <v>-2.682</v>
      </c>
      <c r="I60" s="124" t="n">
        <f aca="false">SUM(I58:I59)</f>
        <v>8.46</v>
      </c>
      <c r="J60" s="125" t="s">
        <v>33</v>
      </c>
      <c r="K60" s="125" t="s">
        <v>33</v>
      </c>
      <c r="L60" s="125" t="n">
        <f aca="false">SUM(L58:L59)</f>
        <v>-1.9</v>
      </c>
      <c r="M60" s="125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0.935</v>
      </c>
      <c r="F61" s="111" t="n">
        <v>-1.643</v>
      </c>
      <c r="G61" s="110" t="n">
        <v>-1.378</v>
      </c>
      <c r="H61" s="119" t="n">
        <v>-3.126</v>
      </c>
      <c r="I61" s="110" t="n">
        <v>-5.332</v>
      </c>
      <c r="J61" s="111"/>
      <c r="K61" s="111"/>
      <c r="L61" s="111" t="n">
        <v>-0.7</v>
      </c>
      <c r="M61" s="111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 t="n">
        <v>-0.037</v>
      </c>
      <c r="F62" s="113" t="n">
        <v>0.01</v>
      </c>
      <c r="G62" s="112"/>
      <c r="H62" s="120" t="n">
        <v>0.628</v>
      </c>
      <c r="I62" s="112" t="n">
        <v>0.195</v>
      </c>
      <c r="J62" s="113"/>
      <c r="K62" s="113"/>
      <c r="L62" s="113" t="n">
        <v>0.1</v>
      </c>
      <c r="M62" s="113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1.923</v>
      </c>
      <c r="F63" s="125" t="n">
        <f aca="false">SUM(F60:F62)</f>
        <v>0.141</v>
      </c>
      <c r="G63" s="124" t="n">
        <f aca="false">SUM(G60:G62)</f>
        <v>3.942</v>
      </c>
      <c r="H63" s="135" t="n">
        <f aca="false">SUM(H60:H62)</f>
        <v>-5.18</v>
      </c>
      <c r="I63" s="124" t="n">
        <f aca="false">SUM(I60:I62)</f>
        <v>3.323</v>
      </c>
      <c r="J63" s="125" t="s">
        <v>33</v>
      </c>
      <c r="K63" s="125" t="s">
        <v>33</v>
      </c>
      <c r="L63" s="125" t="n">
        <f aca="false">SUM(L60:L62)</f>
        <v>-2.5</v>
      </c>
      <c r="M63" s="125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20"/>
      <c r="I64" s="112"/>
      <c r="J64" s="113"/>
      <c r="K64" s="113"/>
      <c r="L64" s="113" t="n">
        <v>-2.9</v>
      </c>
      <c r="M64" s="113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1.923</v>
      </c>
      <c r="F65" s="108" t="n">
        <f aca="false">SUM(F63:F64)</f>
        <v>0.141</v>
      </c>
      <c r="G65" s="107" t="n">
        <f aca="false">SUM(G63:G64)</f>
        <v>3.942</v>
      </c>
      <c r="H65" s="118" t="n">
        <f aca="false">SUM(H63:H64)</f>
        <v>-5.18</v>
      </c>
      <c r="I65" s="107" t="n">
        <f aca="false">SUM(I63:I64)</f>
        <v>3.323</v>
      </c>
      <c r="J65" s="108" t="s">
        <v>33</v>
      </c>
      <c r="K65" s="108" t="s">
        <v>33</v>
      </c>
      <c r="L65" s="108" t="n">
        <f aca="false">SUM(L63:L64)</f>
        <v>-5.4</v>
      </c>
      <c r="M65" s="108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-2.037</v>
      </c>
      <c r="F66" s="111" t="n">
        <v>0.375</v>
      </c>
      <c r="G66" s="110" t="n">
        <v>-2.073</v>
      </c>
      <c r="H66" s="111" t="n">
        <v>-0.073</v>
      </c>
      <c r="I66" s="110" t="n">
        <v>-7.506</v>
      </c>
      <c r="J66" s="111"/>
      <c r="K66" s="111"/>
      <c r="L66" s="111" t="n">
        <v>-2.5</v>
      </c>
      <c r="M66" s="111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/>
      <c r="H67" s="111"/>
      <c r="I67" s="110"/>
      <c r="J67" s="111"/>
      <c r="K67" s="111"/>
      <c r="L67" s="111"/>
      <c r="M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1"/>
      <c r="I68" s="110"/>
      <c r="J68" s="111"/>
      <c r="K68" s="111"/>
      <c r="L68" s="111"/>
      <c r="M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/>
      <c r="F69" s="113"/>
      <c r="G69" s="112"/>
      <c r="H69" s="113"/>
      <c r="I69" s="112"/>
      <c r="J69" s="113"/>
      <c r="K69" s="113"/>
      <c r="L69" s="113" t="n">
        <v>-0.1</v>
      </c>
      <c r="M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-2.037</v>
      </c>
      <c r="F70" s="128" t="n">
        <f aca="false">SUM(F66:F69)</f>
        <v>0.375</v>
      </c>
      <c r="G70" s="127" t="n">
        <f aca="false">SUM(G66:G69)</f>
        <v>-2.073</v>
      </c>
      <c r="H70" s="136" t="n">
        <f aca="false">SUM(H66:H69)</f>
        <v>-0.073</v>
      </c>
      <c r="I70" s="127" t="n">
        <f aca="false">SUM(I66:I69)</f>
        <v>-7.506</v>
      </c>
      <c r="J70" s="128" t="s">
        <v>33</v>
      </c>
      <c r="K70" s="128" t="s">
        <v>33</v>
      </c>
      <c r="L70" s="128" t="n">
        <f aca="false">SUM(L66:L69)</f>
        <v>-2.6</v>
      </c>
      <c r="M70" s="128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-0.113999999999999</v>
      </c>
      <c r="F71" s="108" t="n">
        <f aca="false">F70+F65</f>
        <v>0.516</v>
      </c>
      <c r="G71" s="107" t="n">
        <f aca="false">SUM(G70+G65)</f>
        <v>1.869</v>
      </c>
      <c r="H71" s="118" t="n">
        <f aca="false">SUM(H70+H65)</f>
        <v>-5.253</v>
      </c>
      <c r="I71" s="107" t="n">
        <f aca="false">SUM(I70+I65)</f>
        <v>-4.183</v>
      </c>
      <c r="J71" s="108" t="s">
        <v>33</v>
      </c>
      <c r="K71" s="108" t="s">
        <v>33</v>
      </c>
      <c r="L71" s="108" t="n">
        <f aca="false">SUM(L70+L65)</f>
        <v>-8</v>
      </c>
      <c r="M71" s="108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0.1193178133714</v>
      </c>
      <c r="F77" s="66" t="n">
        <f aca="false">IF(F14=0,"-",IF(F7=0,"-",F14/F7))*100</f>
        <v>9.06248992877629</v>
      </c>
      <c r="G77" s="65" t="n">
        <f aca="false">IF(G14=0,"-",IF(G7=0,"-",G14/G7))*100</f>
        <v>11.3650688339692</v>
      </c>
      <c r="H77" s="66" t="n">
        <f aca="false">IF(H14=0,"-",IF(H7=0,"-",H14/H7))*100</f>
        <v>8.25826082497136</v>
      </c>
      <c r="I77" s="65" t="n">
        <f aca="false">IF(I14=0,"-",IF(I7=0,"-",I14/I7))*100</f>
        <v>9.88265665336775</v>
      </c>
      <c r="J77" s="66" t="n">
        <f aca="false">IF(J14=0,"-",IF(J7=0,"-",J14/J7)*100)</f>
        <v>1.79956328589714</v>
      </c>
      <c r="K77" s="66" t="n">
        <f aca="false">IF(K14=0,"-",IF(K7=0,"-",K14/K7)*100)</f>
        <v>2.95151362162371</v>
      </c>
      <c r="L77" s="66" t="n">
        <f aca="false">IF(L14=0,"-",IF(L7=0,"-",L14/L7)*100)</f>
        <v>-8.26666666666668</v>
      </c>
      <c r="M77" s="66" t="n">
        <f aca="false">IF(M14=0,"-",IF(M7=0,"-",M14/M7)*100)</f>
        <v>4.33962264150943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8.75429608974778</v>
      </c>
      <c r="F78" s="66" t="n">
        <f aca="false">IF(F20=0,"-",IF(F7=0,"-",F20/F7)*100)</f>
        <v>8.69509168842049</v>
      </c>
      <c r="G78" s="65" t="n">
        <f aca="false">IF(G20=0,"-",IF(G7=0,"-",G20/G7)*100)</f>
        <v>9.08442527782386</v>
      </c>
      <c r="H78" s="66" t="n">
        <f aca="false">IF(H20=0,"-",IF(H7=0,"-",H20/H7)*100)</f>
        <v>5.42744320415733</v>
      </c>
      <c r="I78" s="65" t="n">
        <f aca="false">IF(I20=0,"-",IF(I7=0,"-",I20/I7)*100)</f>
        <v>7.61480090745521</v>
      </c>
      <c r="J78" s="66" t="n">
        <f aca="false">IF(J20=0,"-",IF(J7=0,"-",J20/J7)*100)</f>
        <v>-3.37606354943152</v>
      </c>
      <c r="K78" s="66" t="n">
        <f aca="false">IF(K20=0,"-",IF(K7=0,"-",K20/K7)*100)</f>
        <v>-0.692246451387412</v>
      </c>
      <c r="L78" s="66" t="n">
        <f aca="false">IF(L20=0,"-",IF(L7=0,"-",L20/L7)*100)</f>
        <v>-12.8</v>
      </c>
      <c r="M78" s="66" t="n">
        <f aca="false">IF(M20=0,"-",IF(M7=0,"-",M20/M7)*100)</f>
        <v>2.0754716981132</v>
      </c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1.0594159665015</v>
      </c>
      <c r="J79" s="67" t="s">
        <v>33</v>
      </c>
      <c r="K79" s="67" t="s">
        <v>33</v>
      </c>
      <c r="L79" s="67" t="n">
        <f aca="false">IF((L44=0),"-",(L24/((L44+M44)/2)*100))</f>
        <v>-15.0997150997151</v>
      </c>
      <c r="M79" s="67" t="s">
        <v>33</v>
      </c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0.889514562292</v>
      </c>
      <c r="J80" s="67" t="s">
        <v>33</v>
      </c>
      <c r="K80" s="67" t="s">
        <v>33</v>
      </c>
      <c r="L80" s="67" t="n">
        <f aca="false">IF((L44=0),"-",((L17+L18)/((L44+L45+L46+L48+M44+M45+M46+M48)/2)*100))</f>
        <v>-4.68876313662087</v>
      </c>
      <c r="M80" s="67" t="s">
        <v>33</v>
      </c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6.3552983139205</v>
      </c>
      <c r="H81" s="93" t="n">
        <f aca="false">IF(H44=0,"-",((H44+H45)/H52*100))</f>
        <v>46.6967615309127</v>
      </c>
      <c r="I81" s="69" t="n">
        <f aca="false">IF(I44=0,"-",((I44+I45)/I52*100))</f>
        <v>54.1039441594483</v>
      </c>
      <c r="J81" s="70" t="n">
        <f aca="false">IF(J44=0,"-",((J44+J45)/J52*100))</f>
        <v>46.2679156154383</v>
      </c>
      <c r="K81" s="70" t="s">
        <v>33</v>
      </c>
      <c r="L81" s="70" t="n">
        <f aca="false">IF(L44=0,"-",((L44+L45)/L52*100))</f>
        <v>47.7477477477477</v>
      </c>
      <c r="M81" s="70" t="n">
        <f aca="false">IF(M44=0,"-",((M44+M45)/M52*100))</f>
        <v>46.7153284671533</v>
      </c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30" t="s">
        <v>33</v>
      </c>
      <c r="G82" s="74" t="n">
        <f aca="false">IF(G48=0,"-",(G48+G46-G40-G38-G34))</f>
        <v>30.56</v>
      </c>
      <c r="H82" s="95" t="n">
        <f aca="false">IF(H48=0,"-",(H48+H46-H40-H38-H34))</f>
        <v>40.636</v>
      </c>
      <c r="I82" s="74" t="n">
        <f aca="false">IF(I48=0,"-",(I48+I46-I40-I38-I34))</f>
        <v>33.717</v>
      </c>
      <c r="J82" s="129" t="n">
        <f aca="false">IF(J48=0,"-",(J48+J46-J40-J38-J34))</f>
        <v>35.719</v>
      </c>
      <c r="K82" s="129" t="s">
        <v>33</v>
      </c>
      <c r="L82" s="129" t="n">
        <f aca="false">IF(L48=0,"-",(L48+L46-L40-L38-L34))</f>
        <v>25.3</v>
      </c>
      <c r="M82" s="129" t="n">
        <f aca="false">IF(M48=0,"-",(M48+M46-M40-M38-M34))</f>
        <v>20</v>
      </c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69" t="s">
        <v>33</v>
      </c>
      <c r="F83" s="139" t="s">
        <v>33</v>
      </c>
      <c r="G83" s="74" t="n">
        <f aca="false">IF((G44=0),"-",((G48+G46)/(G44+G45)))</f>
        <v>0.484495809521602</v>
      </c>
      <c r="H83" s="95" t="n">
        <f aca="false">IF((H44=0),"-",((H48+H46)/(H44+H45)))</f>
        <v>0.684249607711276</v>
      </c>
      <c r="I83" s="74" t="n">
        <f aca="false">IF((I44=0),"-",((I48+I46)/(I44+I45)))</f>
        <v>0.556850858786042</v>
      </c>
      <c r="J83" s="75" t="n">
        <f aca="false">IF((J44=0),"-",((J48+J46)/(J44+J45)))</f>
        <v>0.713156597151724</v>
      </c>
      <c r="K83" s="75" t="s">
        <v>33</v>
      </c>
      <c r="L83" s="75" t="n">
        <f aca="false">IF((L44=0),"-",((L48+L46)/(L44+L45)))</f>
        <v>0.79874213836478</v>
      </c>
      <c r="M83" s="75" t="n">
        <f aca="false">IF((M44=0),"-",((M48+M46)/(M44+M45)))</f>
        <v>0.731770833333333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891</v>
      </c>
      <c r="J84" s="78" t="n">
        <v>994</v>
      </c>
      <c r="K84" s="78" t="n">
        <v>1043</v>
      </c>
      <c r="L84" s="78" t="n">
        <v>430</v>
      </c>
      <c r="M84" s="78" t="n">
        <v>493</v>
      </c>
    </row>
    <row r="85" customFormat="false" ht="15" hidden="false" customHeight="true" outlineLevel="0" collapsed="false">
      <c r="A85" s="96" t="s">
        <v>14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true" outlineLevel="0" collapsed="false">
      <c r="A86" s="96" t="s">
        <v>15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 t="s">
        <v>15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9" min="16" style="0" width="9.14"/>
  </cols>
  <sheetData>
    <row r="1" customFormat="false" ht="18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/>
      <c r="K5" s="15" t="s">
        <v>77</v>
      </c>
      <c r="L5" s="15" t="s">
        <v>7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245.255</v>
      </c>
      <c r="F7" s="19" t="n">
        <v>231.302</v>
      </c>
      <c r="G7" s="18" t="n">
        <v>512.058</v>
      </c>
      <c r="H7" s="19" t="n">
        <v>524.572</v>
      </c>
      <c r="I7" s="18" t="n">
        <v>988.987</v>
      </c>
      <c r="J7" s="19" t="n">
        <v>1288.91</v>
      </c>
      <c r="K7" s="19" t="n">
        <v>1289</v>
      </c>
      <c r="L7" s="19" t="n">
        <v>1160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96.57</v>
      </c>
      <c r="F8" s="22" t="n">
        <v>-221.652</v>
      </c>
      <c r="G8" s="21" t="n">
        <v>-407.652</v>
      </c>
      <c r="H8" s="22" t="n">
        <v>-477.425</v>
      </c>
      <c r="I8" s="21" t="n">
        <v>-884.515</v>
      </c>
      <c r="J8" s="22" t="n">
        <v>-1042.226</v>
      </c>
      <c r="K8" s="22" t="n">
        <v>-1048</v>
      </c>
      <c r="L8" s="22" t="n">
        <v>-968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 t="n">
        <v>1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48.685</v>
      </c>
      <c r="F12" s="19" t="n">
        <f aca="false">SUM(F7:F11)</f>
        <v>9.64999999999998</v>
      </c>
      <c r="G12" s="18" t="n">
        <f aca="false">SUM(G7:G11)</f>
        <v>104.406</v>
      </c>
      <c r="H12" s="19" t="n">
        <f aca="false">SUM(H7:H11)</f>
        <v>47.147</v>
      </c>
      <c r="I12" s="18" t="n">
        <f aca="false">SUM(I7:I11)</f>
        <v>104.472</v>
      </c>
      <c r="J12" s="19" t="n">
        <f aca="false">SUM(J7:J11)</f>
        <v>246.684</v>
      </c>
      <c r="K12" s="19" t="n">
        <f aca="false">SUM(K7:K11)</f>
        <v>241</v>
      </c>
      <c r="L12" s="19" t="n">
        <f aca="false">SUM(L7:L11)</f>
        <v>19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056</v>
      </c>
      <c r="F13" s="26" t="n">
        <v>-10.166</v>
      </c>
      <c r="G13" s="25" t="n">
        <v>-18.313</v>
      </c>
      <c r="H13" s="26" t="n">
        <v>-20.652</v>
      </c>
      <c r="I13" s="25" t="n">
        <v>-58.726</v>
      </c>
      <c r="J13" s="26" t="n">
        <v>-39.933</v>
      </c>
      <c r="K13" s="26" t="n">
        <v>-51</v>
      </c>
      <c r="L13" s="26" t="n">
        <v>-4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39.629</v>
      </c>
      <c r="F14" s="19" t="n">
        <f aca="false">SUM(F12:F13)</f>
        <v>-0.516000000000023</v>
      </c>
      <c r="G14" s="18" t="n">
        <f aca="false">SUM(G12:G13)</f>
        <v>86.093</v>
      </c>
      <c r="H14" s="19" t="n">
        <f aca="false">SUM(H12:H13)</f>
        <v>26.495</v>
      </c>
      <c r="I14" s="18" t="n">
        <f aca="false">SUM(I12:I13)</f>
        <v>45.7460000000001</v>
      </c>
      <c r="J14" s="19" t="n">
        <f aca="false">SUM(J12:J13)</f>
        <v>206.751</v>
      </c>
      <c r="K14" s="19" t="n">
        <f aca="false">SUM(K12:K13)</f>
        <v>190</v>
      </c>
      <c r="L14" s="19" t="n">
        <f aca="false">SUM(L12:L13)</f>
        <v>14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39.629</v>
      </c>
      <c r="F17" s="19" t="n">
        <f aca="false">SUM(F14:F16)</f>
        <v>-0.516000000000023</v>
      </c>
      <c r="G17" s="18" t="n">
        <f aca="false">SUM(G14:G16)</f>
        <v>86.093</v>
      </c>
      <c r="H17" s="19" t="n">
        <f aca="false">SUM(H14:H16)</f>
        <v>26.495</v>
      </c>
      <c r="I17" s="18" t="n">
        <f aca="false">SUM(I14:I16)</f>
        <v>45.7460000000001</v>
      </c>
      <c r="J17" s="19" t="n">
        <f aca="false">SUM(J14:J16)</f>
        <v>206.751</v>
      </c>
      <c r="K17" s="19" t="n">
        <f aca="false">SUM(K14:K16)</f>
        <v>190</v>
      </c>
      <c r="L17" s="19" t="n">
        <f aca="false">SUM(L14:L16)</f>
        <v>148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5.308</v>
      </c>
      <c r="F18" s="22" t="n">
        <v>0.0729999999999933</v>
      </c>
      <c r="G18" s="21" t="n">
        <v>13.896</v>
      </c>
      <c r="H18" s="22" t="n">
        <v>37.001</v>
      </c>
      <c r="I18" s="21" t="n">
        <v>70.401</v>
      </c>
      <c r="J18" s="22" t="n">
        <v>8.352</v>
      </c>
      <c r="K18" s="22" t="n">
        <v>2</v>
      </c>
      <c r="L18" s="22" t="n">
        <v>7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8</v>
      </c>
      <c r="E19" s="25" t="n">
        <v>-10.172</v>
      </c>
      <c r="F19" s="26" t="n">
        <v>-11.842</v>
      </c>
      <c r="G19" s="25" t="n">
        <v>-19.838</v>
      </c>
      <c r="H19" s="26" t="n">
        <v>-35.684</v>
      </c>
      <c r="I19" s="25" t="n">
        <v>-53.622</v>
      </c>
      <c r="J19" s="26" t="n">
        <v>-126.311</v>
      </c>
      <c r="K19" s="26" t="n">
        <v>-73</v>
      </c>
      <c r="L19" s="26" t="n">
        <v>-7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34.765</v>
      </c>
      <c r="F20" s="19" t="n">
        <f aca="false">SUM(F17:F19)</f>
        <v>-12.285</v>
      </c>
      <c r="G20" s="18" t="n">
        <f aca="false">SUM(G17:G19)</f>
        <v>80.151</v>
      </c>
      <c r="H20" s="19" t="n">
        <f aca="false">SUM(H17:H19)</f>
        <v>27.812</v>
      </c>
      <c r="I20" s="18" t="n">
        <f aca="false">SUM(I17:I19)</f>
        <v>62.5250000000001</v>
      </c>
      <c r="J20" s="19" t="n">
        <f aca="false">SUM(J17:J19)</f>
        <v>88.792</v>
      </c>
      <c r="K20" s="19" t="n">
        <f aca="false">SUM(K17:K19)</f>
        <v>119</v>
      </c>
      <c r="L20" s="19" t="n">
        <f aca="false">SUM(L17:L19)</f>
        <v>85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4.897</v>
      </c>
      <c r="F21" s="22" t="n">
        <v>11.118</v>
      </c>
      <c r="G21" s="21" t="n">
        <v>-12.24</v>
      </c>
      <c r="H21" s="22" t="n">
        <v>0.996</v>
      </c>
      <c r="I21" s="21" t="n">
        <v>-1.519</v>
      </c>
      <c r="J21" s="22" t="n">
        <v>-9.29</v>
      </c>
      <c r="K21" s="22" t="n">
        <v>-41</v>
      </c>
      <c r="L21" s="22" t="n">
        <v>-38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29.868</v>
      </c>
      <c r="F23" s="19" t="n">
        <f aca="false">SUM(F20:F22)</f>
        <v>-1.16700000000003</v>
      </c>
      <c r="G23" s="18" t="n">
        <f aca="false">SUM(G20:G22)</f>
        <v>67.9109999999999</v>
      </c>
      <c r="H23" s="19" t="n">
        <f aca="false">SUM(H20:H22)</f>
        <v>28.808</v>
      </c>
      <c r="I23" s="18" t="n">
        <f aca="false">SUM(I20:I22)</f>
        <v>61.0060000000001</v>
      </c>
      <c r="J23" s="19" t="n">
        <f aca="false">SUM(J20:J22)</f>
        <v>79.502</v>
      </c>
      <c r="K23" s="19" t="n">
        <f aca="false">SUM(K20:K22)</f>
        <v>78</v>
      </c>
      <c r="L23" s="19" t="n">
        <f aca="false">SUM(L20:L22)</f>
        <v>4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29.868</v>
      </c>
      <c r="F24" s="33" t="n">
        <f aca="false">F23-F25</f>
        <v>-1.16700000000003</v>
      </c>
      <c r="G24" s="32" t="n">
        <f aca="false">G23-G25</f>
        <v>67.9109999999999</v>
      </c>
      <c r="H24" s="33" t="n">
        <f aca="false">H23-H25</f>
        <v>28.808</v>
      </c>
      <c r="I24" s="32" t="n">
        <f aca="false">I23-I25</f>
        <v>61.0060000000001</v>
      </c>
      <c r="J24" s="33" t="n">
        <f aca="false">J23-J25</f>
        <v>79.502</v>
      </c>
      <c r="K24" s="33" t="n">
        <f aca="false">K23-K25</f>
        <v>78</v>
      </c>
      <c r="L24" s="33" t="n">
        <f aca="false">L23-L25</f>
        <v>47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 t="str">
        <f aca="false">IF(J$5=0,"",J$5)</f>
        <v/>
      </c>
      <c r="K29" s="36"/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1388.337</v>
      </c>
      <c r="H31" s="22" t="n">
        <v>1388.337</v>
      </c>
      <c r="I31" s="21" t="n">
        <v>1388.346</v>
      </c>
      <c r="J31" s="22" t="n">
        <v>1388.337</v>
      </c>
      <c r="K31" s="22" t="n">
        <v>1395</v>
      </c>
      <c r="L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2.703</v>
      </c>
      <c r="H32" s="22" t="n">
        <v>29.353</v>
      </c>
      <c r="I32" s="21" t="n">
        <v>24.169</v>
      </c>
      <c r="J32" s="22" t="n">
        <v>32.787</v>
      </c>
      <c r="K32" s="22" t="n">
        <v>29</v>
      </c>
      <c r="L32" s="22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37.842</v>
      </c>
      <c r="H33" s="22" t="n">
        <v>168.36</v>
      </c>
      <c r="I33" s="21" t="n">
        <v>147.715</v>
      </c>
      <c r="J33" s="22" t="n">
        <v>184.715</v>
      </c>
      <c r="K33" s="22" t="n">
        <v>159</v>
      </c>
      <c r="L33" s="22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0.09</v>
      </c>
      <c r="H34" s="22" t="n">
        <v>0.2</v>
      </c>
      <c r="I34" s="21" t="n">
        <v>0.095</v>
      </c>
      <c r="J34" s="22" t="n">
        <v>0.219</v>
      </c>
      <c r="K34" s="22"/>
      <c r="L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7.266</v>
      </c>
      <c r="H35" s="26" t="n">
        <v>33.808</v>
      </c>
      <c r="I35" s="25" t="n">
        <v>31.649</v>
      </c>
      <c r="J35" s="26" t="n">
        <v>21.321</v>
      </c>
      <c r="K35" s="26" t="n">
        <v>24</v>
      </c>
      <c r="L35" s="26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566.238</v>
      </c>
      <c r="H36" s="90" t="n">
        <f aca="false">SUM(H31:H35)</f>
        <v>1620.058</v>
      </c>
      <c r="I36" s="18" t="n">
        <f aca="false">SUM(I31:I35)</f>
        <v>1591.974</v>
      </c>
      <c r="J36" s="19" t="n">
        <f aca="false">SUM(J31:J35)</f>
        <v>1627.379</v>
      </c>
      <c r="K36" s="19" t="n">
        <f aca="false">SUM(K31:K35)</f>
        <v>1607</v>
      </c>
      <c r="L36" s="19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60.172</v>
      </c>
      <c r="H37" s="133" t="n">
        <v>69.828</v>
      </c>
      <c r="I37" s="21" t="n">
        <v>56.885</v>
      </c>
      <c r="J37" s="22" t="n">
        <v>87.963</v>
      </c>
      <c r="K37" s="22" t="n">
        <v>82</v>
      </c>
      <c r="L37" s="22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 t="n">
        <v>0.915</v>
      </c>
      <c r="K38" s="22" t="n">
        <v>8</v>
      </c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81.223</v>
      </c>
      <c r="H39" s="133" t="n">
        <v>159.153</v>
      </c>
      <c r="I39" s="21" t="n">
        <v>170.912</v>
      </c>
      <c r="J39" s="22" t="n">
        <v>201.612</v>
      </c>
      <c r="K39" s="22" t="n">
        <v>178</v>
      </c>
      <c r="L39" s="22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5.651</v>
      </c>
      <c r="H40" s="133" t="n">
        <v>70.674</v>
      </c>
      <c r="I40" s="21" t="n">
        <v>33.419</v>
      </c>
      <c r="J40" s="22" t="n">
        <v>63.421</v>
      </c>
      <c r="K40" s="22" t="n">
        <v>113</v>
      </c>
      <c r="L40" s="22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67.046</v>
      </c>
      <c r="H42" s="91" t="n">
        <f aca="false">SUM(H37:H41)</f>
        <v>299.655</v>
      </c>
      <c r="I42" s="46" t="n">
        <f aca="false">SUM(I37:I41)</f>
        <v>261.216</v>
      </c>
      <c r="J42" s="47" t="n">
        <f aca="false">SUM(J37:J41)</f>
        <v>353.911</v>
      </c>
      <c r="K42" s="47" t="n">
        <f aca="false">SUM(K37:K41)</f>
        <v>381</v>
      </c>
      <c r="L42" s="47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1833.284</v>
      </c>
      <c r="H43" s="90" t="n">
        <f aca="false">H36+H42</f>
        <v>1919.713</v>
      </c>
      <c r="I43" s="18" t="n">
        <f aca="false">I36+I42</f>
        <v>1853.19</v>
      </c>
      <c r="J43" s="19" t="n">
        <f aca="false">J36+J42</f>
        <v>1981.29</v>
      </c>
      <c r="K43" s="19" t="n">
        <f aca="false">K36+K42</f>
        <v>1988</v>
      </c>
      <c r="L43" s="19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6</v>
      </c>
      <c r="E44" s="21"/>
      <c r="F44" s="22"/>
      <c r="G44" s="21" t="n">
        <v>957.351</v>
      </c>
      <c r="H44" s="133" t="n">
        <v>862.453</v>
      </c>
      <c r="I44" s="21" t="n">
        <v>898.996</v>
      </c>
      <c r="J44" s="22" t="n">
        <v>809.268</v>
      </c>
      <c r="K44" s="22" t="n">
        <v>742</v>
      </c>
      <c r="L44" s="22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6.159</v>
      </c>
      <c r="H46" s="133" t="n">
        <v>3.056</v>
      </c>
      <c r="I46" s="21" t="n">
        <v>6.368</v>
      </c>
      <c r="J46" s="22" t="n">
        <v>3.031</v>
      </c>
      <c r="K46" s="22" t="n">
        <v>5</v>
      </c>
      <c r="L46" s="22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.107</v>
      </c>
      <c r="H47" s="133" t="n">
        <v>11.211</v>
      </c>
      <c r="I47" s="21" t="n">
        <v>7.119</v>
      </c>
      <c r="J47" s="22" t="n">
        <v>16.653</v>
      </c>
      <c r="K47" s="22" t="n">
        <v>11</v>
      </c>
      <c r="L47" s="22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729.429</v>
      </c>
      <c r="H48" s="133" t="n">
        <v>883.997</v>
      </c>
      <c r="I48" s="21" t="n">
        <v>808.225</v>
      </c>
      <c r="J48" s="22" t="n">
        <v>961.696</v>
      </c>
      <c r="K48" s="22" t="n">
        <v>1039</v>
      </c>
      <c r="L48" s="22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36.238</v>
      </c>
      <c r="H49" s="133" t="n">
        <v>158.996</v>
      </c>
      <c r="I49" s="21" t="n">
        <v>132.482</v>
      </c>
      <c r="J49" s="22" t="n">
        <v>190.642</v>
      </c>
      <c r="K49" s="22" t="n">
        <v>191</v>
      </c>
      <c r="L49" s="22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1833.284</v>
      </c>
      <c r="H52" s="90" t="n">
        <f aca="false">SUM(H44:H51)</f>
        <v>1919.713</v>
      </c>
      <c r="I52" s="18" t="n">
        <f aca="false">SUM(I44:I51)</f>
        <v>1853.19</v>
      </c>
      <c r="J52" s="19" t="n">
        <f aca="false">SUM(J44:J51)</f>
        <v>1981.29</v>
      </c>
      <c r="K52" s="19" t="n">
        <f aca="false">SUM(K44:K51)</f>
        <v>1988</v>
      </c>
      <c r="L52" s="19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/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41.046</v>
      </c>
      <c r="F58" s="33" t="n">
        <v>-28.515</v>
      </c>
      <c r="G58" s="32" t="n">
        <v>82.555</v>
      </c>
      <c r="H58" s="33" t="n">
        <v>-31.43</v>
      </c>
      <c r="I58" s="32" t="n">
        <v>49.305</v>
      </c>
      <c r="J58" s="33" t="n">
        <v>93.253</v>
      </c>
      <c r="K58" s="33"/>
      <c r="L58" s="33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20.016</v>
      </c>
      <c r="F59" s="26" t="n">
        <v>79.763</v>
      </c>
      <c r="G59" s="25" t="n">
        <v>1.913</v>
      </c>
      <c r="H59" s="26" t="n">
        <v>99.091</v>
      </c>
      <c r="I59" s="25" t="n">
        <v>66.061</v>
      </c>
      <c r="J59" s="26" t="n">
        <v>23.524</v>
      </c>
      <c r="K59" s="26"/>
      <c r="L59" s="26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61.062</v>
      </c>
      <c r="F60" s="57" t="n">
        <f aca="false">SUM(F58:F59)</f>
        <v>51.248</v>
      </c>
      <c r="G60" s="56" t="n">
        <f aca="false">SUM(G58:G59)</f>
        <v>84.468</v>
      </c>
      <c r="H60" s="57" t="n">
        <f aca="false">SUM(H58:H59)</f>
        <v>67.661</v>
      </c>
      <c r="I60" s="56" t="n">
        <f aca="false">SUM(I58:I59)</f>
        <v>115.366</v>
      </c>
      <c r="J60" s="57" t="n">
        <f aca="false">SUM(J58:J59)</f>
        <v>116.777</v>
      </c>
      <c r="K60" s="57" t="s">
        <v>33</v>
      </c>
      <c r="L60" s="57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3.964</v>
      </c>
      <c r="F61" s="22" t="n">
        <v>-5.746</v>
      </c>
      <c r="G61" s="21" t="n">
        <v>-6.39</v>
      </c>
      <c r="H61" s="22" t="n">
        <v>-11.836</v>
      </c>
      <c r="I61" s="21" t="n">
        <v>-30.802</v>
      </c>
      <c r="J61" s="22" t="n">
        <v>-59.581</v>
      </c>
      <c r="K61" s="22"/>
      <c r="L61" s="22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/>
      <c r="F62" s="26"/>
      <c r="G62" s="25"/>
      <c r="H62" s="26" t="n">
        <v>3.987</v>
      </c>
      <c r="I62" s="25" t="n">
        <v>3.987</v>
      </c>
      <c r="J62" s="26" t="n">
        <v>0.905</v>
      </c>
      <c r="K62" s="26"/>
      <c r="L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57.098</v>
      </c>
      <c r="F63" s="57" t="n">
        <f aca="false">SUM(F60:F62)</f>
        <v>45.502</v>
      </c>
      <c r="G63" s="56" t="n">
        <f aca="false">SUM(G60:G62)</f>
        <v>78.078</v>
      </c>
      <c r="H63" s="57" t="n">
        <f aca="false">SUM(H60:H62)</f>
        <v>59.812</v>
      </c>
      <c r="I63" s="56" t="n">
        <f aca="false">SUM(I60:I62)</f>
        <v>88.551</v>
      </c>
      <c r="J63" s="57" t="n">
        <f aca="false">SUM(J60:J62)</f>
        <v>58.101</v>
      </c>
      <c r="K63" s="57" t="s">
        <v>33</v>
      </c>
      <c r="L63" s="57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57.098</v>
      </c>
      <c r="F65" s="19" t="n">
        <f aca="false">SUM(F63:F64)</f>
        <v>45.502</v>
      </c>
      <c r="G65" s="18" t="n">
        <f aca="false">SUM(G63:G64)</f>
        <v>78.078</v>
      </c>
      <c r="H65" s="19" t="n">
        <f aca="false">SUM(H63:H64)</f>
        <v>59.812</v>
      </c>
      <c r="I65" s="18" t="n">
        <f aca="false">SUM(I63:I64)</f>
        <v>88.551</v>
      </c>
      <c r="J65" s="19" t="n">
        <f aca="false">SUM(J63:J64)</f>
        <v>58.101</v>
      </c>
      <c r="K65" s="19" t="s">
        <v>33</v>
      </c>
      <c r="L65" s="19" t="s">
        <v>33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84.51</v>
      </c>
      <c r="F66" s="22" t="n">
        <v>-53.491</v>
      </c>
      <c r="G66" s="21" t="n">
        <v>-85.276</v>
      </c>
      <c r="H66" s="22" t="n">
        <v>-53.491</v>
      </c>
      <c r="I66" s="21" t="n">
        <v>-119.928</v>
      </c>
      <c r="J66" s="22" t="n">
        <v>-111.094</v>
      </c>
      <c r="K66" s="22"/>
      <c r="L66" s="22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84.51</v>
      </c>
      <c r="F70" s="63" t="n">
        <f aca="false">SUM(F66:F69)</f>
        <v>-53.491</v>
      </c>
      <c r="G70" s="62" t="n">
        <f aca="false">SUM(G66:G69)</f>
        <v>-85.276</v>
      </c>
      <c r="H70" s="63" t="n">
        <f aca="false">SUM(H66:H69)</f>
        <v>-53.491</v>
      </c>
      <c r="I70" s="62" t="n">
        <f aca="false">SUM(I66:I69)</f>
        <v>-119.928</v>
      </c>
      <c r="J70" s="63" t="n">
        <f aca="false">SUM(J66:J69)</f>
        <v>-111.094</v>
      </c>
      <c r="K70" s="63" t="s">
        <v>33</v>
      </c>
      <c r="L70" s="63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7.412</v>
      </c>
      <c r="F71" s="19" t="n">
        <f aca="false">SUM(F70+F65)</f>
        <v>-7.989</v>
      </c>
      <c r="G71" s="18" t="n">
        <f aca="false">SUM(G70+G65)</f>
        <v>-7.19800000000001</v>
      </c>
      <c r="H71" s="19" t="n">
        <f aca="false">SUM(H70+H65)</f>
        <v>6.321</v>
      </c>
      <c r="I71" s="18" t="n">
        <f aca="false">SUM(I70+I65)</f>
        <v>-31.377</v>
      </c>
      <c r="J71" s="19" t="n">
        <f aca="false">SUM(J70+J65)</f>
        <v>-52.993</v>
      </c>
      <c r="K71" s="19" t="s">
        <v>33</v>
      </c>
      <c r="L71" s="19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6.1582842347761</v>
      </c>
      <c r="F77" s="66" t="n">
        <f aca="false">IF(F14=0,"-",IF(F7=0,"-",F14/F7))*100</f>
        <v>-0.223084971163251</v>
      </c>
      <c r="G77" s="65" t="n">
        <f aca="false">IF(G14=0,"-",IF(G7=0,"-",G14/G7))*100</f>
        <v>16.8131344496131</v>
      </c>
      <c r="H77" s="66" t="n">
        <f aca="false">IF(H14=0,"-",IF(H7=0,"-",H14/H7))*100</f>
        <v>5.05078425840495</v>
      </c>
      <c r="I77" s="65" t="n">
        <f aca="false">IF(I14=0,"-",IF(I7=0,"-",I14/I7))*100</f>
        <v>4.62554108395763</v>
      </c>
      <c r="J77" s="66" t="n">
        <f aca="false">IF(J14=0,"-",IF(J7=0,"-",J14/J7)*100)</f>
        <v>16.0407631254316</v>
      </c>
      <c r="K77" s="66" t="n">
        <f aca="false">IF(K14=0,"-",IF(K7=0,"-",K14/K7)*100)</f>
        <v>14.7401086113266</v>
      </c>
      <c r="L77" s="66" t="n">
        <f aca="false">IF(L14=0,"-",IF(L7=0,"-",L14/L7)*100)</f>
        <v>12.7586206896552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4.1750423029092</v>
      </c>
      <c r="F78" s="66" t="n">
        <f aca="false">IF(F20=0,"-",IF(F7=0,"-",F20/F7)*100)</f>
        <v>-5.31123812158997</v>
      </c>
      <c r="G78" s="65" t="n">
        <f aca="false">IF(G20=0,"-",IF(G7=0,"-",G20/G7)*100)</f>
        <v>15.6527190279226</v>
      </c>
      <c r="H78" s="66" t="n">
        <f aca="false">IF(H20=0,"-",IF(H7=0,"-",H20/H7)*100)</f>
        <v>5.30184607642039</v>
      </c>
      <c r="I78" s="65" t="n">
        <f aca="false">IF(I20=0,"-",IF(I7=0,"-",I20/I7)*100)</f>
        <v>6.3221255688902</v>
      </c>
      <c r="J78" s="66" t="n">
        <f aca="false">IF(J20=0,"-",IF(J7=0,"-",J20/J7)*100)</f>
        <v>6.88892164697302</v>
      </c>
      <c r="K78" s="66" t="n">
        <f aca="false">IF(K20=0,"-",IF(K7=0,"-",K20/K7)*100)</f>
        <v>9.23196276183088</v>
      </c>
      <c r="L78" s="66" t="n">
        <f aca="false">IF(L20=0,"-",IF(L7=0,"-",L20/L7)*100)</f>
        <v>7.32758620689655</v>
      </c>
      <c r="M78" s="83"/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7.14245573283756</v>
      </c>
      <c r="J79" s="67" t="n">
        <f aca="false">IF((J44=0),"-",(J24/((J44+K44)/2)*100))</f>
        <v>10.249937470508</v>
      </c>
      <c r="K79" s="67" t="s">
        <v>33</v>
      </c>
      <c r="L79" s="67" t="str">
        <f aca="false">IF((L44=0),"-",(L24/((L44+#REF!)/2)*100))</f>
        <v>-</v>
      </c>
      <c r="M79" s="83"/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6.66059942928974</v>
      </c>
      <c r="J80" s="67" t="n">
        <f aca="false">IF((J44=0),"-",((J17+J18)/((J44+J45+J46+J48+K44+K45+K46+K48)/2)*100))</f>
        <v>12.0844551747966</v>
      </c>
      <c r="K80" s="67" t="s">
        <v>33</v>
      </c>
      <c r="L80" s="67" t="str">
        <f aca="false">IF((L44=0),"-",((L17+L18)/((L44+L45+L46+L48+#REF!+#REF!+#REF!+#REF!)/2)*100))</f>
        <v>-</v>
      </c>
      <c r="M80" s="83"/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2.2205506620905</v>
      </c>
      <c r="H81" s="93" t="n">
        <f aca="false">IF(H44=0,"-",((H44+H45)/H52*100))</f>
        <v>44.9261426056916</v>
      </c>
      <c r="I81" s="69" t="n">
        <f aca="false">IF(I44=0,"-",((I44+I45)/I52*100))</f>
        <v>48.5107301463962</v>
      </c>
      <c r="J81" s="70" t="n">
        <f aca="false">IF(J44=0,"-",((J44+J45)/J52*100))</f>
        <v>40.8455097436519</v>
      </c>
      <c r="K81" s="70" t="n">
        <f aca="false">IF(K44=0,"-",((K44+K45)/K52*100))</f>
        <v>37.3239436619718</v>
      </c>
      <c r="L81" s="70" t="str">
        <f aca="false">IF(L44=0,"-",((L44+L45)/L52*100))</f>
        <v>-</v>
      </c>
      <c r="M81" s="83"/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709.847</v>
      </c>
      <c r="H82" s="94" t="n">
        <f aca="false">IF(H48=0,"-",(H48+H46-H40-H38-H34))</f>
        <v>816.179</v>
      </c>
      <c r="I82" s="72" t="n">
        <f aca="false">IF(I48=0,"-",(I48+I46-I40-I38-I34))</f>
        <v>781.079</v>
      </c>
      <c r="J82" s="73" t="n">
        <f aca="false">IF(J48=0,"-",(J48+J46-J40-J38-J34))</f>
        <v>900.172</v>
      </c>
      <c r="K82" s="73" t="n">
        <f aca="false">IF(K48=0,"-",(K48+K46-K40-K38-K34))</f>
        <v>923</v>
      </c>
      <c r="L82" s="73" t="str">
        <f aca="false">IF(L48=0,"-",(L48+L46-L40-L38-L34))</f>
        <v>-</v>
      </c>
      <c r="M82" s="83"/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768357686992545</v>
      </c>
      <c r="H83" s="95" t="n">
        <f aca="false">IF((H44=0),"-",((H48+H46)/(H44+H45)))</f>
        <v>1.02852329344324</v>
      </c>
      <c r="I83" s="74" t="n">
        <f aca="false">IF((I44=0),"-",((I48+I46)/(I44+I45)))</f>
        <v>0.906114154011809</v>
      </c>
      <c r="J83" s="75" t="n">
        <f aca="false">IF((J44=0),"-",((J48+J46)/(J44+J45)))</f>
        <v>1.19209829129534</v>
      </c>
      <c r="K83" s="75" t="n">
        <f aca="false">IF((K44=0),"-",((K48+K46)/(K44+K45)))</f>
        <v>1.40700808625337</v>
      </c>
      <c r="L83" s="75" t="str">
        <f aca="false">IF((L44=0),"-",((L48+L46)/(L44+L45)))</f>
        <v>-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457</v>
      </c>
      <c r="J84" s="78" t="n">
        <v>633</v>
      </c>
      <c r="K84" s="78" t="n">
        <v>655</v>
      </c>
      <c r="L84" s="78" t="n">
        <v>633</v>
      </c>
    </row>
    <row r="85" customFormat="false" ht="15" hidden="false" customHeight="true" outlineLevel="0" collapsed="false">
      <c r="A85" s="96" t="s">
        <v>153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true" outlineLevel="0" collapsed="false">
      <c r="A86" s="96" t="s">
        <v>146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true" outlineLevel="0" collapsed="false">
      <c r="A87" s="96" t="s">
        <v>136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true" outlineLevel="0" collapsed="false">
      <c r="A88" s="96" t="s">
        <v>154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 t="s">
        <v>6</v>
      </c>
      <c r="G5" s="15"/>
      <c r="H5" s="15" t="s">
        <v>6</v>
      </c>
      <c r="I5" s="15" t="s">
        <v>6</v>
      </c>
      <c r="J5" s="15"/>
      <c r="K5" s="15"/>
      <c r="L5" s="15" t="s">
        <v>77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86.93</v>
      </c>
      <c r="F7" s="108" t="n">
        <v>77.122</v>
      </c>
      <c r="G7" s="107" t="n">
        <v>164.278</v>
      </c>
      <c r="H7" s="118" t="n">
        <v>149.645</v>
      </c>
      <c r="I7" s="107" t="n">
        <v>294.489</v>
      </c>
      <c r="J7" s="108" t="n">
        <v>362.351</v>
      </c>
      <c r="K7" s="108" t="n">
        <v>360.33</v>
      </c>
      <c r="L7" s="108" t="n">
        <v>326.7</v>
      </c>
      <c r="M7" s="108" t="n">
        <v>342.3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74.029</v>
      </c>
      <c r="F8" s="111" t="n">
        <v>-61.087</v>
      </c>
      <c r="G8" s="110" t="n">
        <v>-140.721</v>
      </c>
      <c r="H8" s="119" t="n">
        <v>-119.655</v>
      </c>
      <c r="I8" s="110" t="n">
        <v>-243.369</v>
      </c>
      <c r="J8" s="111" t="n">
        <v>-317.625</v>
      </c>
      <c r="K8" s="111" t="n">
        <v>-315.623</v>
      </c>
      <c r="L8" s="111" t="n">
        <v>-291.6</v>
      </c>
      <c r="M8" s="111" t="n">
        <v>-305.9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 t="n">
        <v>-0.054</v>
      </c>
      <c r="F9" s="111" t="n">
        <v>0.178</v>
      </c>
      <c r="G9" s="110" t="n">
        <v>0.122</v>
      </c>
      <c r="H9" s="119" t="n">
        <v>0.092</v>
      </c>
      <c r="I9" s="110" t="n">
        <v>-0.014</v>
      </c>
      <c r="J9" s="111" t="n">
        <v>0.469</v>
      </c>
      <c r="K9" s="111" t="n">
        <v>0.903</v>
      </c>
      <c r="L9" s="111" t="n">
        <v>1.5</v>
      </c>
      <c r="M9" s="111" t="n">
        <v>1.5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9"/>
      <c r="I10" s="110"/>
      <c r="J10" s="111"/>
      <c r="K10" s="111"/>
      <c r="L10" s="111"/>
      <c r="M10" s="11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20"/>
      <c r="I11" s="112"/>
      <c r="J11" s="113"/>
      <c r="K11" s="113"/>
      <c r="L11" s="113"/>
      <c r="M11" s="113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12.847</v>
      </c>
      <c r="F12" s="108" t="n">
        <f aca="false">SUM(F7:F11)</f>
        <v>16.213</v>
      </c>
      <c r="G12" s="107" t="n">
        <f aca="false">SUM(G7:G11)</f>
        <v>23.679</v>
      </c>
      <c r="H12" s="118" t="n">
        <f aca="false">SUM(H7:H11)</f>
        <v>30.082</v>
      </c>
      <c r="I12" s="107" t="n">
        <f aca="false">SUM(I7:I11)</f>
        <v>51.106</v>
      </c>
      <c r="J12" s="108" t="n">
        <f aca="false">SUM(J7:J11)</f>
        <v>45.195</v>
      </c>
      <c r="K12" s="108" t="n">
        <f aca="false">SUM(K7:K11)</f>
        <v>45.6100000000001</v>
      </c>
      <c r="L12" s="108" t="n">
        <f aca="false">SUM(L7:L11)</f>
        <v>36.6</v>
      </c>
      <c r="M12" s="108" t="n">
        <f aca="false">SUM(M7:M11)</f>
        <v>37.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5.524</v>
      </c>
      <c r="F13" s="113" t="n">
        <v>-5.771</v>
      </c>
      <c r="G13" s="112" t="n">
        <v>-10.939</v>
      </c>
      <c r="H13" s="120" t="n">
        <v>-11.123</v>
      </c>
      <c r="I13" s="112" t="n">
        <v>-23.567</v>
      </c>
      <c r="J13" s="113" t="n">
        <v>-26.424</v>
      </c>
      <c r="K13" s="113" t="n">
        <v>-26.671</v>
      </c>
      <c r="L13" s="113" t="n">
        <v>-24.2</v>
      </c>
      <c r="M13" s="113" t="n">
        <v>-25.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7.32300000000002</v>
      </c>
      <c r="F14" s="108" t="n">
        <f aca="false">SUM(F12:F13)</f>
        <v>10.442</v>
      </c>
      <c r="G14" s="107" t="n">
        <f aca="false">SUM(G12:G13)</f>
        <v>12.74</v>
      </c>
      <c r="H14" s="118" t="n">
        <f aca="false">SUM(H12:H13)</f>
        <v>18.959</v>
      </c>
      <c r="I14" s="107" t="n">
        <f aca="false">SUM(I12:I13)</f>
        <v>27.539</v>
      </c>
      <c r="J14" s="108" t="n">
        <f aca="false">SUM(J12:J13)</f>
        <v>18.771</v>
      </c>
      <c r="K14" s="108" t="n">
        <f aca="false">SUM(K12:K13)</f>
        <v>18.939</v>
      </c>
      <c r="L14" s="108" t="n">
        <f aca="false">SUM(L12:L13)</f>
        <v>12.4</v>
      </c>
      <c r="M14" s="108" t="n">
        <f aca="false">SUM(M12:M13)</f>
        <v>12.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 t="n">
        <v>-0.122</v>
      </c>
      <c r="F15" s="111" t="n">
        <v>-0.108</v>
      </c>
      <c r="G15" s="110" t="n">
        <v>-0.24</v>
      </c>
      <c r="H15" s="119" t="n">
        <v>-0.216</v>
      </c>
      <c r="I15" s="110" t="n">
        <v>-0.442</v>
      </c>
      <c r="J15" s="111" t="n">
        <v>-0.492</v>
      </c>
      <c r="K15" s="111" t="n">
        <v>-0.62</v>
      </c>
      <c r="L15" s="111"/>
      <c r="M15" s="11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20"/>
      <c r="I16" s="112"/>
      <c r="J16" s="113"/>
      <c r="K16" s="113"/>
      <c r="L16" s="113"/>
      <c r="M16" s="113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7.20100000000002</v>
      </c>
      <c r="F17" s="108" t="n">
        <f aca="false">SUM(F14:F16)</f>
        <v>10.334</v>
      </c>
      <c r="G17" s="107" t="n">
        <f aca="false">SUM(G14:G16)</f>
        <v>12.5</v>
      </c>
      <c r="H17" s="118" t="n">
        <f aca="false">SUM(H14:H16)</f>
        <v>18.743</v>
      </c>
      <c r="I17" s="107" t="n">
        <f aca="false">SUM(I14:I16)</f>
        <v>27.097</v>
      </c>
      <c r="J17" s="108" t="n">
        <f aca="false">SUM(J14:J16)</f>
        <v>18.279</v>
      </c>
      <c r="K17" s="108" t="n">
        <f aca="false">SUM(K14:K16)</f>
        <v>18.319</v>
      </c>
      <c r="L17" s="108" t="n">
        <f aca="false">SUM(L14:L16)</f>
        <v>12.4</v>
      </c>
      <c r="M17" s="108" t="n">
        <f aca="false">SUM(M14:M16)</f>
        <v>12.8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367</v>
      </c>
      <c r="F18" s="111" t="n">
        <v>-0.035</v>
      </c>
      <c r="G18" s="110" t="n">
        <v>0.464</v>
      </c>
      <c r="H18" s="119" t="n">
        <v>0.032</v>
      </c>
      <c r="I18" s="110" t="n">
        <v>0.269</v>
      </c>
      <c r="J18" s="111" t="n">
        <v>0.116</v>
      </c>
      <c r="K18" s="111" t="n">
        <v>0.164</v>
      </c>
      <c r="L18" s="111" t="n">
        <v>0.3</v>
      </c>
      <c r="M18" s="111" t="n">
        <v>0.3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0.646</v>
      </c>
      <c r="F19" s="113" t="n">
        <v>-1.689</v>
      </c>
      <c r="G19" s="112" t="n">
        <v>-1.268</v>
      </c>
      <c r="H19" s="120" t="n">
        <v>-3.636</v>
      </c>
      <c r="I19" s="112" t="n">
        <v>-5.675</v>
      </c>
      <c r="J19" s="113" t="n">
        <v>-13.921</v>
      </c>
      <c r="K19" s="113" t="n">
        <v>-10.423</v>
      </c>
      <c r="L19" s="113" t="n">
        <v>-9.3</v>
      </c>
      <c r="M19" s="113" t="n">
        <v>-9.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6.92200000000003</v>
      </c>
      <c r="F20" s="108" t="n">
        <f aca="false">SUM(F17:F19)</f>
        <v>8.61</v>
      </c>
      <c r="G20" s="107" t="n">
        <f aca="false">SUM(G17:G19)</f>
        <v>11.696</v>
      </c>
      <c r="H20" s="118" t="n">
        <f aca="false">SUM(H17:H19)</f>
        <v>15.139</v>
      </c>
      <c r="I20" s="107" t="n">
        <f aca="false">SUM(I17:I19)</f>
        <v>21.691</v>
      </c>
      <c r="J20" s="108" t="n">
        <f aca="false">SUM(J17:J19)</f>
        <v>4.474</v>
      </c>
      <c r="K20" s="108" t="n">
        <f aca="false">SUM(K17:K19)</f>
        <v>8.06000000000005</v>
      </c>
      <c r="L20" s="108" t="n">
        <f aca="false">SUM(L17:L19)</f>
        <v>3.39999999999996</v>
      </c>
      <c r="M20" s="108" t="n">
        <f aca="false">SUM(M17:M19)</f>
        <v>3.59999999999998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2.593</v>
      </c>
      <c r="F21" s="111" t="n">
        <v>-2.756</v>
      </c>
      <c r="G21" s="110" t="n">
        <v>-4.344</v>
      </c>
      <c r="H21" s="119" t="n">
        <v>-5.146</v>
      </c>
      <c r="I21" s="110" t="n">
        <v>-6.244</v>
      </c>
      <c r="J21" s="111" t="n">
        <v>-6.894</v>
      </c>
      <c r="K21" s="111" t="n">
        <v>-3.334</v>
      </c>
      <c r="L21" s="111" t="n">
        <v>-6.1</v>
      </c>
      <c r="M21" s="111" t="n">
        <v>-6.4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 t="n">
        <v>1.235</v>
      </c>
      <c r="G22" s="112"/>
      <c r="H22" s="120" t="n">
        <v>2.216</v>
      </c>
      <c r="I22" s="112" t="n">
        <v>33.012</v>
      </c>
      <c r="J22" s="113"/>
      <c r="K22" s="113"/>
      <c r="L22" s="113"/>
      <c r="M22" s="113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4.32900000000003</v>
      </c>
      <c r="F23" s="108" t="n">
        <f aca="false">SUM(F20:F22)</f>
        <v>7.089</v>
      </c>
      <c r="G23" s="107" t="n">
        <f aca="false">SUM(G20:G22)</f>
        <v>7.35200000000002</v>
      </c>
      <c r="H23" s="118" t="n">
        <f aca="false">SUM(H20:H22)</f>
        <v>12.209</v>
      </c>
      <c r="I23" s="107" t="n">
        <f aca="false">SUM(I20:I22)</f>
        <v>48.459</v>
      </c>
      <c r="J23" s="108" t="n">
        <f aca="false">SUM(J20:J22)</f>
        <v>-2.42000000000001</v>
      </c>
      <c r="K23" s="108" t="n">
        <f aca="false">SUM(K20:K22)</f>
        <v>4.72600000000005</v>
      </c>
      <c r="L23" s="108" t="n">
        <f aca="false">SUM(L20:L22)</f>
        <v>-2.70000000000004</v>
      </c>
      <c r="M23" s="108" t="n">
        <f aca="false">SUM(M20:M22)</f>
        <v>-2.80000000000002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4.32900000000003</v>
      </c>
      <c r="F24" s="115" t="n">
        <f aca="false">F23-F25</f>
        <v>7.089</v>
      </c>
      <c r="G24" s="114" t="n">
        <f aca="false">G23-G25</f>
        <v>7.35200000000002</v>
      </c>
      <c r="H24" s="140" t="n">
        <f aca="false">H23-H25</f>
        <v>12.209</v>
      </c>
      <c r="I24" s="114" t="n">
        <f aca="false">I23-I25</f>
        <v>48.459</v>
      </c>
      <c r="J24" s="115" t="n">
        <f aca="false">J23-J25</f>
        <v>-2.42000000000001</v>
      </c>
      <c r="K24" s="115" t="n">
        <f aca="false">K23-K25</f>
        <v>4.72600000000005</v>
      </c>
      <c r="L24" s="115" t="n">
        <f aca="false">L23-L25</f>
        <v>-2.70000000000004</v>
      </c>
      <c r="M24" s="115" t="n">
        <f aca="false">M23-M25</f>
        <v>-2.80000000000002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133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/>
      <c r="G29" s="36" t="str">
        <f aca="false">IF(G$5=0,"",G$5)</f>
        <v/>
      </c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70.181</v>
      </c>
      <c r="H31" s="119" t="n">
        <v>74.657</v>
      </c>
      <c r="I31" s="110" t="n">
        <v>69.712</v>
      </c>
      <c r="J31" s="111" t="n">
        <v>74.35</v>
      </c>
      <c r="K31" s="111" t="n">
        <v>74.9</v>
      </c>
      <c r="L31" s="111"/>
      <c r="M31" s="111" t="n">
        <v>69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 t="n">
        <v>1.925</v>
      </c>
      <c r="H32" s="119" t="n">
        <v>2.463</v>
      </c>
      <c r="I32" s="110" t="n">
        <v>1.922</v>
      </c>
      <c r="J32" s="111" t="n">
        <v>3.518</v>
      </c>
      <c r="K32" s="111" t="n">
        <v>4.1</v>
      </c>
      <c r="L32" s="111"/>
      <c r="M32" s="111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120.901</v>
      </c>
      <c r="H33" s="119" t="n">
        <v>141.601</v>
      </c>
      <c r="I33" s="110" t="n">
        <v>123.029</v>
      </c>
      <c r="J33" s="111" t="n">
        <v>145.624</v>
      </c>
      <c r="K33" s="111" t="n">
        <v>151.8</v>
      </c>
      <c r="L33" s="111"/>
      <c r="M33" s="111" t="n">
        <v>142.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9"/>
      <c r="I34" s="110"/>
      <c r="J34" s="111"/>
      <c r="K34" s="111"/>
      <c r="L34" s="111"/>
      <c r="M34" s="111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7.382</v>
      </c>
      <c r="H35" s="120" t="n">
        <v>7.003</v>
      </c>
      <c r="I35" s="112" t="n">
        <v>7.656</v>
      </c>
      <c r="J35" s="113" t="n">
        <v>7.075</v>
      </c>
      <c r="K35" s="113" t="n">
        <v>9.6</v>
      </c>
      <c r="L35" s="113"/>
      <c r="M35" s="113" t="n">
        <v>4.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200.389</v>
      </c>
      <c r="H36" s="118" t="n">
        <f aca="false">SUM(H31:H35)</f>
        <v>225.724</v>
      </c>
      <c r="I36" s="107" t="n">
        <f aca="false">SUM(I31:I35)</f>
        <v>202.319</v>
      </c>
      <c r="J36" s="108" t="n">
        <f aca="false">SUM(J31:J35)</f>
        <v>230.567</v>
      </c>
      <c r="K36" s="108" t="n">
        <f aca="false">SUM(K31:K35)</f>
        <v>240.4</v>
      </c>
      <c r="L36" s="108" t="s">
        <v>33</v>
      </c>
      <c r="M36" s="108" t="n">
        <f aca="false">SUM(M31:M35)</f>
        <v>215.8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36.18</v>
      </c>
      <c r="H37" s="119" t="n">
        <v>33.16</v>
      </c>
      <c r="I37" s="110" t="n">
        <v>31.642</v>
      </c>
      <c r="J37" s="111" t="n">
        <v>37.606</v>
      </c>
      <c r="K37" s="111" t="n">
        <v>42.7</v>
      </c>
      <c r="L37" s="111"/>
      <c r="M37" s="111" t="n">
        <v>35.2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  <c r="M38" s="111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76.63</v>
      </c>
      <c r="H39" s="119" t="n">
        <v>66.261</v>
      </c>
      <c r="I39" s="110" t="n">
        <v>52.5</v>
      </c>
      <c r="J39" s="111" t="n">
        <v>64.993</v>
      </c>
      <c r="K39" s="111" t="n">
        <v>73.6</v>
      </c>
      <c r="L39" s="111"/>
      <c r="M39" s="111" t="n">
        <v>66.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.904</v>
      </c>
      <c r="H40" s="119" t="n">
        <v>6.995</v>
      </c>
      <c r="I40" s="110" t="n">
        <v>27.271</v>
      </c>
      <c r="J40" s="111" t="n">
        <v>3.893</v>
      </c>
      <c r="K40" s="111" t="n">
        <v>17.7</v>
      </c>
      <c r="L40" s="111"/>
      <c r="M40" s="111" t="n">
        <v>6.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  <c r="M41" s="113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114.714</v>
      </c>
      <c r="H42" s="122" t="n">
        <f aca="false">SUM(H37:H41)</f>
        <v>106.416</v>
      </c>
      <c r="I42" s="121" t="n">
        <f aca="false">SUM(I37:I41)</f>
        <v>111.413</v>
      </c>
      <c r="J42" s="123" t="n">
        <f aca="false">SUM(J37:J41)</f>
        <v>106.492</v>
      </c>
      <c r="K42" s="123" t="n">
        <f aca="false">SUM(K37:K41)</f>
        <v>134</v>
      </c>
      <c r="L42" s="123" t="s">
        <v>33</v>
      </c>
      <c r="M42" s="123" t="n">
        <f aca="false">SUM(M37:M41)</f>
        <v>108.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315.103</v>
      </c>
      <c r="H43" s="118" t="n">
        <f aca="false">H36+H42</f>
        <v>332.14</v>
      </c>
      <c r="I43" s="107" t="n">
        <f aca="false">I36+I42</f>
        <v>313.732</v>
      </c>
      <c r="J43" s="108" t="n">
        <f aca="false">J36+J42</f>
        <v>337.059</v>
      </c>
      <c r="K43" s="108" t="n">
        <f aca="false">K36+K42</f>
        <v>374.4</v>
      </c>
      <c r="L43" s="108" t="s">
        <v>33</v>
      </c>
      <c r="M43" s="108" t="n">
        <f aca="false">M36+M42</f>
        <v>324.1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185.05</v>
      </c>
      <c r="H44" s="119" t="n">
        <v>135.768</v>
      </c>
      <c r="I44" s="110" t="n">
        <v>176.362</v>
      </c>
      <c r="J44" s="111" t="n">
        <v>126.675</v>
      </c>
      <c r="K44" s="111" t="n">
        <v>114.5</v>
      </c>
      <c r="L44" s="111"/>
      <c r="M44" s="111" t="n">
        <v>111</v>
      </c>
    </row>
    <row r="45" customFormat="false" ht="15" hidden="false" customHeight="true" outlineLevel="0" collapsed="false">
      <c r="A45" s="16" t="s">
        <v>156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  <c r="M45" s="111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/>
      <c r="H46" s="119"/>
      <c r="I46" s="110"/>
      <c r="J46" s="111"/>
      <c r="K46" s="111"/>
      <c r="L46" s="111"/>
      <c r="M46" s="111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13.047</v>
      </c>
      <c r="H47" s="119" t="n">
        <v>13.759</v>
      </c>
      <c r="I47" s="110" t="n">
        <v>12.2</v>
      </c>
      <c r="J47" s="111" t="n">
        <v>13.4</v>
      </c>
      <c r="K47" s="111" t="n">
        <v>13.7</v>
      </c>
      <c r="L47" s="111"/>
      <c r="M47" s="111" t="n">
        <v>1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54.416</v>
      </c>
      <c r="H48" s="119" t="n">
        <v>119.177</v>
      </c>
      <c r="I48" s="110" t="n">
        <v>68.853</v>
      </c>
      <c r="J48" s="111" t="n">
        <v>135.661</v>
      </c>
      <c r="K48" s="111" t="n">
        <v>173.6</v>
      </c>
      <c r="L48" s="111"/>
      <c r="M48" s="111" t="n">
        <v>140.1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62.59</v>
      </c>
      <c r="H49" s="119" t="n">
        <v>63.436</v>
      </c>
      <c r="I49" s="110" t="n">
        <v>56.317</v>
      </c>
      <c r="J49" s="111" t="n">
        <v>61.323</v>
      </c>
      <c r="K49" s="111" t="n">
        <v>72.6</v>
      </c>
      <c r="L49" s="111"/>
      <c r="M49" s="111" t="n">
        <v>60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/>
      <c r="H50" s="119"/>
      <c r="I50" s="110"/>
      <c r="J50" s="111"/>
      <c r="K50" s="111"/>
      <c r="L50" s="111"/>
      <c r="M50" s="111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  <c r="M51" s="113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315.103</v>
      </c>
      <c r="H52" s="118" t="n">
        <f aca="false">SUM(H44:H51)</f>
        <v>332.14</v>
      </c>
      <c r="I52" s="107" t="n">
        <f aca="false">SUM(I44:I51)</f>
        <v>313.732</v>
      </c>
      <c r="J52" s="108" t="n">
        <f aca="false">SUM(J44:J51)</f>
        <v>337.059</v>
      </c>
      <c r="K52" s="108" t="n">
        <f aca="false">SUM(K44:K51)</f>
        <v>374.4</v>
      </c>
      <c r="L52" s="108" t="s">
        <v>33</v>
      </c>
      <c r="M52" s="108" t="n">
        <f aca="false">SUM(M44:M51)</f>
        <v>324.1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/>
      <c r="I56" s="36"/>
      <c r="J56" s="36" t="str">
        <f aca="false">IF(J$5=0,"",J$5)</f>
        <v/>
      </c>
      <c r="K56" s="36" t="str">
        <f aca="false">IF(K$5=0,"",K$5)</f>
        <v/>
      </c>
      <c r="L56" s="36"/>
      <c r="M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9.214</v>
      </c>
      <c r="F58" s="115" t="n">
        <v>14.387</v>
      </c>
      <c r="G58" s="114" t="n">
        <v>17.927</v>
      </c>
      <c r="H58" s="140" t="n">
        <v>28.82</v>
      </c>
      <c r="I58" s="114" t="n">
        <v>44.713</v>
      </c>
      <c r="J58" s="115" t="n">
        <v>22.857</v>
      </c>
      <c r="K58" s="115" t="n">
        <v>35.3</v>
      </c>
      <c r="L58" s="115"/>
      <c r="M58" s="115" t="n">
        <v>2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-11.326</v>
      </c>
      <c r="F59" s="113" t="n">
        <v>1.272</v>
      </c>
      <c r="G59" s="112" t="n">
        <v>-20.021</v>
      </c>
      <c r="H59" s="120" t="n">
        <v>1.955</v>
      </c>
      <c r="I59" s="112" t="n">
        <v>10.836</v>
      </c>
      <c r="J59" s="113" t="n">
        <v>3.223</v>
      </c>
      <c r="K59" s="113" t="n">
        <v>-3.5</v>
      </c>
      <c r="L59" s="113"/>
      <c r="M59" s="113" t="n">
        <v>-0.6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-2.112</v>
      </c>
      <c r="F60" s="125" t="n">
        <f aca="false">SUM(F58:F59)</f>
        <v>15.659</v>
      </c>
      <c r="G60" s="124" t="n">
        <f aca="false">SUM(G58:G59)</f>
        <v>-2.094</v>
      </c>
      <c r="H60" s="135" t="n">
        <f aca="false">SUM(H58:H59)</f>
        <v>30.775</v>
      </c>
      <c r="I60" s="124" t="n">
        <f aca="false">SUM(I58:I59)</f>
        <v>55.549</v>
      </c>
      <c r="J60" s="125" t="n">
        <f aca="false">SUM(J58:J59)</f>
        <v>26.08</v>
      </c>
      <c r="K60" s="125" t="n">
        <f aca="false">SUM(K58:K59)</f>
        <v>31.8</v>
      </c>
      <c r="L60" s="125" t="s">
        <v>33</v>
      </c>
      <c r="M60" s="125" t="n">
        <f aca="false">SUM(M58:M59)</f>
        <v>24.4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4.461</v>
      </c>
      <c r="F61" s="111" t="n">
        <v>-2.156</v>
      </c>
      <c r="G61" s="110" t="n">
        <v>-8.067</v>
      </c>
      <c r="H61" s="119" t="n">
        <v>-12.732</v>
      </c>
      <c r="I61" s="110" t="n">
        <v>-19.22</v>
      </c>
      <c r="J61" s="111" t="n">
        <v>-20.194</v>
      </c>
      <c r="K61" s="111" t="n">
        <v>-31.3</v>
      </c>
      <c r="L61" s="111"/>
      <c r="M61" s="111" t="n">
        <v>-26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 t="n">
        <v>0.045</v>
      </c>
      <c r="F62" s="113" t="n">
        <v>0.099</v>
      </c>
      <c r="G62" s="112" t="n">
        <v>0.137</v>
      </c>
      <c r="H62" s="120" t="n">
        <v>0.145</v>
      </c>
      <c r="I62" s="112" t="n">
        <v>0.439</v>
      </c>
      <c r="J62" s="113" t="n">
        <v>0.349</v>
      </c>
      <c r="K62" s="113"/>
      <c r="L62" s="113"/>
      <c r="M62" s="113" t="n">
        <v>6.1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-6.528</v>
      </c>
      <c r="F63" s="125" t="n">
        <f aca="false">SUM(F60:F62)</f>
        <v>13.602</v>
      </c>
      <c r="G63" s="124" t="n">
        <f aca="false">SUM(G60:G62)</f>
        <v>-10.024</v>
      </c>
      <c r="H63" s="135" t="n">
        <f aca="false">SUM(H60:H62)</f>
        <v>18.188</v>
      </c>
      <c r="I63" s="124" t="n">
        <f aca="false">SUM(I60:I62)</f>
        <v>36.768</v>
      </c>
      <c r="J63" s="125" t="n">
        <f aca="false">SUM(J60:J62)</f>
        <v>6.235</v>
      </c>
      <c r="K63" s="125" t="n">
        <f aca="false">SUM(K60:K62)</f>
        <v>0.500000000000004</v>
      </c>
      <c r="L63" s="125" t="s">
        <v>33</v>
      </c>
      <c r="M63" s="125" t="n">
        <f aca="false">SUM(M60:M62)</f>
        <v>4.5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20"/>
      <c r="I64" s="112" t="n">
        <v>50.513</v>
      </c>
      <c r="J64" s="113"/>
      <c r="K64" s="113" t="n">
        <v>-22.1</v>
      </c>
      <c r="L64" s="113"/>
      <c r="M64" s="113" t="n">
        <v>16.9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-6.528</v>
      </c>
      <c r="F65" s="108" t="n">
        <f aca="false">SUM(F63:F64)</f>
        <v>13.602</v>
      </c>
      <c r="G65" s="107" t="n">
        <f aca="false">SUM(G63:G64)</f>
        <v>-10.024</v>
      </c>
      <c r="H65" s="118" t="n">
        <f aca="false">SUM(H63:H64)</f>
        <v>18.188</v>
      </c>
      <c r="I65" s="107" t="n">
        <f aca="false">SUM(I63:I64)</f>
        <v>87.281</v>
      </c>
      <c r="J65" s="108" t="n">
        <f aca="false">SUM(J63:J64)</f>
        <v>6.235</v>
      </c>
      <c r="K65" s="108" t="n">
        <f aca="false">SUM(K63:K64)</f>
        <v>-21.6</v>
      </c>
      <c r="L65" s="108" t="s">
        <v>33</v>
      </c>
      <c r="M65" s="108" t="n">
        <f aca="false">SUM(M63:M64)</f>
        <v>21.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18.015</v>
      </c>
      <c r="F66" s="111" t="n">
        <v>-9.96</v>
      </c>
      <c r="G66" s="110" t="n">
        <v>-14.437</v>
      </c>
      <c r="H66" s="119" t="n">
        <v>-16.484</v>
      </c>
      <c r="I66" s="110" t="n">
        <v>-16.295</v>
      </c>
      <c r="J66" s="111" t="n">
        <v>-37.817</v>
      </c>
      <c r="K66" s="111" t="n">
        <v>33.5</v>
      </c>
      <c r="L66" s="111"/>
      <c r="M66" s="111" t="n">
        <v>-38.4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/>
      <c r="H67" s="119"/>
      <c r="I67" s="110"/>
      <c r="J67" s="111" t="n">
        <v>17.95</v>
      </c>
      <c r="K67" s="111"/>
      <c r="L67" s="111"/>
      <c r="M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9"/>
      <c r="I68" s="110"/>
      <c r="J68" s="111"/>
      <c r="K68" s="111"/>
      <c r="L68" s="111"/>
      <c r="M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 t="n">
        <v>0.247</v>
      </c>
      <c r="F69" s="113" t="n">
        <v>1.385</v>
      </c>
      <c r="G69" s="112" t="n">
        <v>-0.904</v>
      </c>
      <c r="H69" s="120" t="n">
        <v>1.171</v>
      </c>
      <c r="I69" s="112" t="n">
        <v>2.905</v>
      </c>
      <c r="J69" s="113" t="n">
        <v>0.839</v>
      </c>
      <c r="K69" s="113" t="n">
        <v>-0.7</v>
      </c>
      <c r="L69" s="113"/>
      <c r="M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18.262</v>
      </c>
      <c r="F70" s="128" t="n">
        <f aca="false">SUM(F66:F69)</f>
        <v>-8.575</v>
      </c>
      <c r="G70" s="127" t="n">
        <f aca="false">SUM(G66:G69)</f>
        <v>-15.341</v>
      </c>
      <c r="H70" s="136" t="n">
        <f aca="false">SUM(H66:H69)</f>
        <v>-15.313</v>
      </c>
      <c r="I70" s="127" t="n">
        <f aca="false">SUM(I66:I69)</f>
        <v>-13.39</v>
      </c>
      <c r="J70" s="128" t="n">
        <f aca="false">SUM(J66:J69)</f>
        <v>-19.028</v>
      </c>
      <c r="K70" s="128" t="n">
        <f aca="false">SUM(K66:K69)</f>
        <v>32.8</v>
      </c>
      <c r="L70" s="128" t="s">
        <v>33</v>
      </c>
      <c r="M70" s="128" t="n">
        <f aca="false">SUM(M66:M69)</f>
        <v>-38.4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11.734</v>
      </c>
      <c r="F71" s="108" t="n">
        <f aca="false">SUM(F70+F65)</f>
        <v>5.027</v>
      </c>
      <c r="G71" s="107" t="n">
        <f aca="false">SUM(G70+G65)</f>
        <v>-25.365</v>
      </c>
      <c r="H71" s="118" t="n">
        <f aca="false">SUM(H70+H65)</f>
        <v>2.875</v>
      </c>
      <c r="I71" s="107" t="n">
        <f aca="false">SUM(I70+I65)</f>
        <v>73.891</v>
      </c>
      <c r="J71" s="108" t="n">
        <f aca="false">SUM(J70+J65)</f>
        <v>-12.793</v>
      </c>
      <c r="K71" s="108" t="n">
        <f aca="false">SUM(K70+K65)</f>
        <v>11.2</v>
      </c>
      <c r="L71" s="108" t="s">
        <v>33</v>
      </c>
      <c r="M71" s="108" t="n">
        <f aca="false">SUM(M70+M65)</f>
        <v>-17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8.42401932589442</v>
      </c>
      <c r="F77" s="66" t="n">
        <f aca="false">IF(F14=0,"-",IF(F7=0,"-",F14/F7))*100</f>
        <v>13.5395866289775</v>
      </c>
      <c r="G77" s="65" t="n">
        <f aca="false">IF(G14=0,"-",IF(G7=0,"-",G14/G7))*100</f>
        <v>7.75514676341325</v>
      </c>
      <c r="H77" s="103" t="n">
        <f aca="false">IF(H14=0,"-",IF(H7=0,"-",H14/H7))*100</f>
        <v>12.6693173844766</v>
      </c>
      <c r="I77" s="65" t="n">
        <f aca="false">IF(I14=0,"-",IF(I7=0,"-",I14/I7))*100</f>
        <v>9.3514528556245</v>
      </c>
      <c r="J77" s="66" t="n">
        <f aca="false">IF(J14=0,"-",IF(J7=0,"-",J14/J7)*100)</f>
        <v>5.18033619335948</v>
      </c>
      <c r="K77" s="66" t="n">
        <f aca="false">IF(K14=0,"-",IF(K7=0,"-",K14/K7)*100)</f>
        <v>5.25601531929066</v>
      </c>
      <c r="L77" s="66" t="n">
        <f aca="false">IF(L14=0,"-",IF(L7=0,"-",L14/L7)*100)</f>
        <v>3.79553106825833</v>
      </c>
      <c r="M77" s="66" t="n">
        <f aca="false">IF(M14=0,"-",IF(M7=0,"-",M14/M7)*100)</f>
        <v>3.73940987437919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7.96272863223286</v>
      </c>
      <c r="F78" s="66" t="n">
        <f aca="false">IF(F20=0,"-",IF(F7=0,"-",F20/F7)*100)</f>
        <v>11.1641295609554</v>
      </c>
      <c r="G78" s="65" t="n">
        <f aca="false">IF(G20=0,"-",IF(G7=0,"-",G20/G7)*100)</f>
        <v>7.11963866129367</v>
      </c>
      <c r="H78" s="103" t="n">
        <f aca="false">IF(H20=0,"-",IF(H7=0,"-",H20/H7)*100)</f>
        <v>10.1166093086973</v>
      </c>
      <c r="I78" s="65" t="n">
        <f aca="false">IF(I20=0,"-",IF(I7=0,"-",I20/I7)*100)</f>
        <v>7.36564014275577</v>
      </c>
      <c r="J78" s="66" t="n">
        <f aca="false">IF(J20=0,"-",IF(J7=0,"-",J20/J7)*100)</f>
        <v>1.23471440674926</v>
      </c>
      <c r="K78" s="66" t="n">
        <f aca="false">IF(K20=0,"-",IF(K7=0,"-",K20/K7)*100)</f>
        <v>2.23683845363973</v>
      </c>
      <c r="L78" s="66" t="n">
        <f aca="false">IF(L20=0,"-",IF(L7=0,"-",L20/L7)*100)</f>
        <v>1.04071013161921</v>
      </c>
      <c r="M78" s="66" t="n">
        <f aca="false">IF(M20=0,"-",IF(M7=0,"-",M20/M7)*100)</f>
        <v>1.05170902716914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103" t="s">
        <v>33</v>
      </c>
      <c r="I79" s="65" t="n">
        <f aca="false">IF((I44=0),"-",(I24/((I44+J44)/2)*100))</f>
        <v>31.9822331926465</v>
      </c>
      <c r="J79" s="67" t="n">
        <f aca="false">IF((J44=0),"-",(J24/((J44+K44)/2)*100))</f>
        <v>-2.00684150513113</v>
      </c>
      <c r="K79" s="67" t="n">
        <f aca="false">IF((K44=0),"-",(K24/((K44+M44)/2)*100))</f>
        <v>4.1915742793792</v>
      </c>
      <c r="L79" s="67" t="s">
        <v>33</v>
      </c>
      <c r="M79" s="67" t="n">
        <v>-2.5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103" t="s">
        <v>33</v>
      </c>
      <c r="I80" s="65" t="n">
        <f aca="false">IF((I44=0),"-",((I17+I18)/((I44+I45+I46+I48+J44+J45+J46+J48)/2)*100))</f>
        <v>10.7835468750924</v>
      </c>
      <c r="J80" s="67" t="n">
        <f aca="false">IF((J44=0),"-",((J17+J18)/((J44+J45+J46+J48+K44+K45+K46+K48)/2)*100))</f>
        <v>6.68379248450319</v>
      </c>
      <c r="K80" s="67" t="n">
        <f aca="false">IF((K44=0),"-",((K17+K18)/((K44+K45+K46+K48+M44+M45+M46+M48)/2)*100))</f>
        <v>6.85571216617212</v>
      </c>
      <c r="L80" s="67" t="s">
        <v>33</v>
      </c>
      <c r="M80" s="67" t="n">
        <v>4.8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8.726829005119</v>
      </c>
      <c r="H81" s="93" t="n">
        <f aca="false">IF(H44=0,"-",((H44+H45)/H52*100))</f>
        <v>40.8767387246342</v>
      </c>
      <c r="I81" s="69" t="n">
        <f aca="false">IF(I44=0,"-",((I44+I45)/I52*100))</f>
        <v>56.2142210549131</v>
      </c>
      <c r="J81" s="70" t="n">
        <f aca="false">IF(J44=0,"-",((J44+J45)/J52*100))</f>
        <v>37.5824410563136</v>
      </c>
      <c r="K81" s="70" t="n">
        <f aca="false">IF(K44=0,"-",((K44+K45)/K52*100))</f>
        <v>30.582264957265</v>
      </c>
      <c r="L81" s="70" t="s">
        <v>33</v>
      </c>
      <c r="M81" s="70" t="n">
        <f aca="false">IF(M44=0,"-",((M44+M45)/M52*100))</f>
        <v>34.2486886763345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29" t="s">
        <v>33</v>
      </c>
      <c r="G82" s="74" t="n">
        <f aca="false">IF(G48=0,"-",(G48+G46-G40-G38-G34))</f>
        <v>52.512</v>
      </c>
      <c r="H82" s="95" t="n">
        <f aca="false">IF(H48=0,"-",(H48+H46-H40-H38-H34))</f>
        <v>112.182</v>
      </c>
      <c r="I82" s="74" t="n">
        <f aca="false">IF(I48=0,"-",(I48+I46-I40-I38-I34))</f>
        <v>41.582</v>
      </c>
      <c r="J82" s="129" t="n">
        <f aca="false">IF(J48=0,"-",(J48+J46-J40-J38-J34))</f>
        <v>131.768</v>
      </c>
      <c r="K82" s="129" t="n">
        <f aca="false">IF(K48=0,"-",(K48+K46-K40-K38-K34))</f>
        <v>155.9</v>
      </c>
      <c r="L82" s="129" t="s">
        <v>33</v>
      </c>
      <c r="M82" s="129" t="n">
        <f aca="false">IF(M48=0,"-",(M48+M46-M40-M38-M34))</f>
        <v>133.6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294061064577141</v>
      </c>
      <c r="H83" s="95" t="n">
        <f aca="false">IF((H44=0),"-",((H48+H46)/(H44+H45)))</f>
        <v>0.877798892227918</v>
      </c>
      <c r="I83" s="74" t="n">
        <f aca="false">IF((I44=0),"-",((I48+I46)/(I44+I45)))</f>
        <v>0.390407230582552</v>
      </c>
      <c r="J83" s="75" t="n">
        <f aca="false">IF((J44=0),"-",((J48+J46)/(J44+J45)))</f>
        <v>1.07093743832643</v>
      </c>
      <c r="K83" s="75" t="n">
        <f aca="false">IF((K44=0),"-",((K48+K46)/(K44+K45)))</f>
        <v>1.51615720524017</v>
      </c>
      <c r="L83" s="75" t="s">
        <v>33</v>
      </c>
      <c r="M83" s="75" t="n">
        <f aca="false">IF((M44=0),"-",((M48+M46)/(M44+M45)))</f>
        <v>1.26216216216216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141" t="s">
        <v>33</v>
      </c>
      <c r="I84" s="77" t="n">
        <v>1452</v>
      </c>
      <c r="J84" s="78" t="n">
        <v>1549</v>
      </c>
      <c r="K84" s="78" t="n">
        <v>1546</v>
      </c>
      <c r="L84" s="78" t="s">
        <v>88</v>
      </c>
      <c r="M84" s="78" t="n">
        <v>1525</v>
      </c>
    </row>
    <row r="85" customFormat="false" ht="15" hidden="false" customHeight="true" outlineLevel="0" collapsed="false">
      <c r="A85" s="96" t="s">
        <v>157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 t="s">
        <v>158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/>
      <c r="L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476.59</v>
      </c>
      <c r="F7" s="19" t="n">
        <v>457.886</v>
      </c>
      <c r="G7" s="18" t="n">
        <v>908.726</v>
      </c>
      <c r="H7" s="19" t="n">
        <v>892.843</v>
      </c>
      <c r="I7" s="18" t="n">
        <v>1803.17</v>
      </c>
      <c r="J7" s="19" t="n">
        <v>1687.999</v>
      </c>
      <c r="K7" s="19" t="n">
        <v>1508.119</v>
      </c>
      <c r="L7" s="19" t="n">
        <v>1373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411.471</v>
      </c>
      <c r="F8" s="22" t="n">
        <v>-391.995</v>
      </c>
      <c r="G8" s="21" t="n">
        <v>-796.741</v>
      </c>
      <c r="H8" s="22" t="n">
        <v>-773.403</v>
      </c>
      <c r="I8" s="21" t="n">
        <v>-1568.496</v>
      </c>
      <c r="J8" s="22" t="n">
        <v>-1471.451</v>
      </c>
      <c r="K8" s="22" t="n">
        <v>-1313.015</v>
      </c>
      <c r="L8" s="22" t="n">
        <v>-120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/>
      <c r="K9" s="22"/>
      <c r="L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65.1189999999999</v>
      </c>
      <c r="F12" s="19" t="n">
        <f aca="false">SUM(F7:F11)</f>
        <v>65.8910000000001</v>
      </c>
      <c r="G12" s="18" t="n">
        <f aca="false">SUM(G7:G11)</f>
        <v>111.985</v>
      </c>
      <c r="H12" s="19" t="n">
        <f aca="false">SUM(H7:H11)</f>
        <v>119.44</v>
      </c>
      <c r="I12" s="18" t="n">
        <f aca="false">SUM(I7:I11)</f>
        <v>234.674</v>
      </c>
      <c r="J12" s="19" t="n">
        <f aca="false">SUM(J7:J11)</f>
        <v>216.548</v>
      </c>
      <c r="K12" s="19" t="n">
        <f aca="false">SUM(K7:K11)</f>
        <v>195.104</v>
      </c>
      <c r="L12" s="19" t="n">
        <f aca="false">SUM(L7:L11)</f>
        <v>17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219</v>
      </c>
      <c r="F13" s="26" t="n">
        <v>-9.03</v>
      </c>
      <c r="G13" s="25" t="n">
        <v>-18.829</v>
      </c>
      <c r="H13" s="26" t="n">
        <v>-18.422</v>
      </c>
      <c r="I13" s="25" t="n">
        <v>-37.694</v>
      </c>
      <c r="J13" s="26" t="n">
        <v>-35.15</v>
      </c>
      <c r="K13" s="26" t="n">
        <v>-33.315</v>
      </c>
      <c r="L13" s="26" t="n">
        <v>-30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55.8999999999999</v>
      </c>
      <c r="F14" s="19" t="n">
        <f aca="false">SUM(F12:F13)</f>
        <v>56.8610000000001</v>
      </c>
      <c r="G14" s="18" t="n">
        <f aca="false">SUM(G12:G13)</f>
        <v>93.1559999999998</v>
      </c>
      <c r="H14" s="19" t="n">
        <f aca="false">SUM(H12:H13)</f>
        <v>101.018</v>
      </c>
      <c r="I14" s="18" t="n">
        <f aca="false">SUM(I12:I13)</f>
        <v>196.98</v>
      </c>
      <c r="J14" s="19" t="n">
        <f aca="false">SUM(J12:J13)</f>
        <v>181.398</v>
      </c>
      <c r="K14" s="19" t="n">
        <f aca="false">SUM(K12:K13)</f>
        <v>161.789</v>
      </c>
      <c r="L14" s="19" t="n">
        <f aca="false">SUM(L12:L13)</f>
        <v>140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455</v>
      </c>
      <c r="F15" s="22" t="n">
        <v>-1.455</v>
      </c>
      <c r="G15" s="21" t="n">
        <v>-2.91</v>
      </c>
      <c r="H15" s="22" t="n">
        <v>-2.91</v>
      </c>
      <c r="I15" s="21" t="n">
        <v>-5.82</v>
      </c>
      <c r="J15" s="22" t="n">
        <v>-5.82</v>
      </c>
      <c r="K15" s="22" t="n">
        <v>-5.82</v>
      </c>
      <c r="L15" s="22" t="n">
        <v>-5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54.4449999999999</v>
      </c>
      <c r="F17" s="19" t="n">
        <f aca="false">SUM(F14:F16)</f>
        <v>55.4060000000001</v>
      </c>
      <c r="G17" s="18" t="n">
        <f aca="false">SUM(G14:G16)</f>
        <v>90.2459999999998</v>
      </c>
      <c r="H17" s="19" t="n">
        <f aca="false">SUM(H14:H16)</f>
        <v>98.1080000000001</v>
      </c>
      <c r="I17" s="18" t="n">
        <f aca="false">SUM(I14:I16)</f>
        <v>191.16</v>
      </c>
      <c r="J17" s="19" t="n">
        <f aca="false">SUM(J14:J16)</f>
        <v>175.578</v>
      </c>
      <c r="K17" s="19" t="n">
        <f aca="false">SUM(K14:K16)</f>
        <v>155.969</v>
      </c>
      <c r="L17" s="19" t="n">
        <f aca="false">SUM(L14:L16)</f>
        <v>135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716</v>
      </c>
      <c r="F18" s="22" t="n">
        <v>0.541</v>
      </c>
      <c r="G18" s="21" t="n">
        <v>1.611</v>
      </c>
      <c r="H18" s="22" t="n">
        <v>1.7</v>
      </c>
      <c r="I18" s="21" t="n">
        <v>2.463</v>
      </c>
      <c r="J18" s="22" t="n">
        <v>9.692</v>
      </c>
      <c r="K18" s="22" t="n">
        <v>6.309</v>
      </c>
      <c r="L18" s="22" t="n">
        <v>2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77</v>
      </c>
      <c r="E19" s="25" t="n">
        <v>-9.534</v>
      </c>
      <c r="F19" s="26" t="n">
        <v>-12.166</v>
      </c>
      <c r="G19" s="25" t="n">
        <v>-18.173</v>
      </c>
      <c r="H19" s="26" t="n">
        <v>-24.075</v>
      </c>
      <c r="I19" s="25" t="n">
        <v>-45.722</v>
      </c>
      <c r="J19" s="26" t="n">
        <v>-74.6</v>
      </c>
      <c r="K19" s="26" t="n">
        <v>-70.787</v>
      </c>
      <c r="L19" s="26" t="n">
        <v>-53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5.6269999999999</v>
      </c>
      <c r="F20" s="19" t="n">
        <f aca="false">SUM(F17:F19)</f>
        <v>43.7810000000001</v>
      </c>
      <c r="G20" s="18" t="n">
        <f aca="false">SUM(G17:G19)</f>
        <v>73.6839999999998</v>
      </c>
      <c r="H20" s="19" t="n">
        <f aca="false">SUM(H17:H19)</f>
        <v>75.7330000000001</v>
      </c>
      <c r="I20" s="18" t="n">
        <f aca="false">SUM(I17:I19)</f>
        <v>147.901</v>
      </c>
      <c r="J20" s="19" t="n">
        <f aca="false">SUM(J17:J19)</f>
        <v>110.67</v>
      </c>
      <c r="K20" s="19" t="n">
        <f aca="false">SUM(K17:K19)</f>
        <v>91.491</v>
      </c>
      <c r="L20" s="19" t="n">
        <f aca="false">SUM(L17:L19)</f>
        <v>84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8.542</v>
      </c>
      <c r="F21" s="22" t="n">
        <v>-9.064</v>
      </c>
      <c r="G21" s="21" t="n">
        <v>-11.647</v>
      </c>
      <c r="H21" s="22" t="n">
        <v>-15.964</v>
      </c>
      <c r="I21" s="21" t="n">
        <v>-29.643</v>
      </c>
      <c r="J21" s="22" t="n">
        <v>-24.138</v>
      </c>
      <c r="K21" s="22" t="n">
        <v>-24.983</v>
      </c>
      <c r="L21" s="22" t="n">
        <v>-19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37.0849999999999</v>
      </c>
      <c r="F23" s="19" t="n">
        <f aca="false">SUM(F20:F22)</f>
        <v>34.7170000000001</v>
      </c>
      <c r="G23" s="18" t="n">
        <f aca="false">SUM(G20:G22)</f>
        <v>62.0369999999998</v>
      </c>
      <c r="H23" s="19" t="n">
        <f aca="false">SUM(H20:H22)</f>
        <v>59.7690000000001</v>
      </c>
      <c r="I23" s="18" t="n">
        <f aca="false">SUM(I20:I22)</f>
        <v>118.258</v>
      </c>
      <c r="J23" s="19" t="n">
        <f aca="false">SUM(J20:J22)</f>
        <v>86.5320000000002</v>
      </c>
      <c r="K23" s="19" t="n">
        <f aca="false">SUM(K20:K22)</f>
        <v>66.508</v>
      </c>
      <c r="L23" s="19" t="n">
        <f aca="false">SUM(L20:L22)</f>
        <v>65</v>
      </c>
      <c r="M23" s="86"/>
      <c r="N23" s="86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37.0849999999999</v>
      </c>
      <c r="F24" s="33" t="n">
        <f aca="false">F23-F25</f>
        <v>34.7170000000001</v>
      </c>
      <c r="G24" s="32" t="n">
        <f aca="false">G23-G25</f>
        <v>62.0369999999998</v>
      </c>
      <c r="H24" s="33" t="n">
        <f aca="false">H23-H25</f>
        <v>59.7690000000001</v>
      </c>
      <c r="I24" s="32" t="n">
        <f aca="false">I23-I25</f>
        <v>118.258</v>
      </c>
      <c r="J24" s="33" t="n">
        <f aca="false">J23-J25</f>
        <v>86.8260000000002</v>
      </c>
      <c r="K24" s="33" t="n">
        <f aca="false">K23-K25</f>
        <v>66.508</v>
      </c>
      <c r="L24" s="33" t="n">
        <f aca="false">L23-L25</f>
        <v>65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 t="n">
        <v>-0.294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 t="str">
        <f aca="false">IF(K$5=0,"",K$5)</f>
        <v/>
      </c>
      <c r="L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1864.913</v>
      </c>
      <c r="H31" s="22" t="n">
        <v>1889.18</v>
      </c>
      <c r="I31" s="21" t="n">
        <v>1891.172</v>
      </c>
      <c r="J31" s="22" t="n">
        <v>1867.343</v>
      </c>
      <c r="K31" s="22" t="n">
        <v>1857.214</v>
      </c>
      <c r="L31" s="22" t="n">
        <v>1728.786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20.427</v>
      </c>
      <c r="H32" s="22" t="n">
        <v>123.655</v>
      </c>
      <c r="I32" s="21" t="n">
        <v>121.67</v>
      </c>
      <c r="J32" s="22" t="n">
        <v>127.917</v>
      </c>
      <c r="K32" s="22" t="n">
        <v>129.512</v>
      </c>
      <c r="L32" s="22" t="n">
        <v>134.474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111.795</v>
      </c>
      <c r="H33" s="22" t="n">
        <v>125.714</v>
      </c>
      <c r="I33" s="21" t="n">
        <v>119.827</v>
      </c>
      <c r="J33" s="22" t="n">
        <v>121.578</v>
      </c>
      <c r="K33" s="22" t="n">
        <v>108.647</v>
      </c>
      <c r="L33" s="22" t="n">
        <v>100.584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130.138</v>
      </c>
      <c r="H34" s="22" t="n">
        <v>82.563</v>
      </c>
      <c r="I34" s="21" t="n">
        <v>105.836</v>
      </c>
      <c r="J34" s="22" t="n">
        <v>78.311</v>
      </c>
      <c r="K34" s="22" t="n">
        <v>75.676</v>
      </c>
      <c r="L34" s="22" t="n">
        <v>43.358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40.896</v>
      </c>
      <c r="H35" s="26" t="n">
        <v>44.787</v>
      </c>
      <c r="I35" s="25" t="n">
        <v>32.012</v>
      </c>
      <c r="J35" s="26" t="n">
        <v>33.974</v>
      </c>
      <c r="K35" s="26" t="n">
        <v>45.35</v>
      </c>
      <c r="L35" s="26" t="n">
        <v>41.019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2268.169</v>
      </c>
      <c r="H36" s="90" t="n">
        <f aca="false">SUM(H31:H35)</f>
        <v>2265.899</v>
      </c>
      <c r="I36" s="18" t="n">
        <f aca="false">SUM(I31:I35)</f>
        <v>2270.517</v>
      </c>
      <c r="J36" s="19" t="n">
        <f aca="false">SUM(J31:J35)</f>
        <v>2229.123</v>
      </c>
      <c r="K36" s="19" t="n">
        <f aca="false">SUM(K31:K35)</f>
        <v>2216.399</v>
      </c>
      <c r="L36" s="19" t="n">
        <f aca="false">SUM(L31:L35)</f>
        <v>2048.221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30.658</v>
      </c>
      <c r="H37" s="22" t="n">
        <v>30.091</v>
      </c>
      <c r="I37" s="21" t="n">
        <v>31.193</v>
      </c>
      <c r="J37" s="22" t="n">
        <v>30.141</v>
      </c>
      <c r="K37" s="22" t="n">
        <v>30.464</v>
      </c>
      <c r="L37" s="22" t="n">
        <v>28.989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1"/>
      <c r="J38" s="22"/>
      <c r="K38" s="22"/>
      <c r="L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442.004</v>
      </c>
      <c r="H39" s="22" t="n">
        <v>404.723</v>
      </c>
      <c r="I39" s="21" t="n">
        <v>408.353</v>
      </c>
      <c r="J39" s="22" t="n">
        <v>393.42</v>
      </c>
      <c r="K39" s="22" t="n">
        <v>352.739</v>
      </c>
      <c r="L39" s="22" t="n">
        <v>299.54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84.479</v>
      </c>
      <c r="H40" s="22" t="n">
        <v>60.998</v>
      </c>
      <c r="I40" s="21" t="n">
        <v>76.201</v>
      </c>
      <c r="J40" s="22" t="n">
        <v>38.045</v>
      </c>
      <c r="K40" s="22" t="n">
        <v>78.995</v>
      </c>
      <c r="L40" s="22" t="n">
        <v>75.13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557.141</v>
      </c>
      <c r="H42" s="91" t="n">
        <f aca="false">SUM(H37:H41)</f>
        <v>495.812</v>
      </c>
      <c r="I42" s="46" t="n">
        <f aca="false">SUM(I37:I41)</f>
        <v>515.747</v>
      </c>
      <c r="J42" s="47" t="n">
        <f aca="false">SUM(J37:J41)</f>
        <v>461.606</v>
      </c>
      <c r="K42" s="47" t="n">
        <f aca="false">SUM(K37:K41)</f>
        <v>462.198</v>
      </c>
      <c r="L42" s="47" t="n">
        <f aca="false">SUM(L37:L41)</f>
        <v>403.669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825.31</v>
      </c>
      <c r="H43" s="90" t="n">
        <f aca="false">H36+H42</f>
        <v>2761.711</v>
      </c>
      <c r="I43" s="18" t="n">
        <f aca="false">I36+I42</f>
        <v>2786.264</v>
      </c>
      <c r="J43" s="19" t="n">
        <f aca="false">J36+J42</f>
        <v>2690.729</v>
      </c>
      <c r="K43" s="19" t="n">
        <f aca="false">K36+K42</f>
        <v>2678.597</v>
      </c>
      <c r="L43" s="19" t="n">
        <f aca="false">L36+L42</f>
        <v>2451.89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78</v>
      </c>
      <c r="E44" s="21"/>
      <c r="F44" s="22"/>
      <c r="G44" s="21" t="n">
        <v>1000.852</v>
      </c>
      <c r="H44" s="22" t="n">
        <v>901.084</v>
      </c>
      <c r="I44" s="21" t="n">
        <v>964.661</v>
      </c>
      <c r="J44" s="22" t="n">
        <v>821.072</v>
      </c>
      <c r="K44" s="22" t="n">
        <v>750.871</v>
      </c>
      <c r="L44" s="22" t="n">
        <v>66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22"/>
      <c r="I45" s="21"/>
      <c r="J45" s="22"/>
      <c r="K45" s="22" t="n">
        <v>0.294</v>
      </c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47.82</v>
      </c>
      <c r="H46" s="22" t="n">
        <v>46.654</v>
      </c>
      <c r="I46" s="21" t="n">
        <v>47.34</v>
      </c>
      <c r="J46" s="22" t="n">
        <v>45.945</v>
      </c>
      <c r="K46" s="22" t="n">
        <v>44.652</v>
      </c>
      <c r="L46" s="22" t="n">
        <v>43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817.434</v>
      </c>
      <c r="H47" s="22" t="n">
        <v>735.817</v>
      </c>
      <c r="I47" s="21" t="n">
        <v>774.045</v>
      </c>
      <c r="J47" s="22" t="n">
        <v>711.855</v>
      </c>
      <c r="K47" s="22" t="n">
        <v>654.437</v>
      </c>
      <c r="L47" s="22" t="n">
        <v>418.89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717.676</v>
      </c>
      <c r="H48" s="22" t="n">
        <v>836.016</v>
      </c>
      <c r="I48" s="21" t="n">
        <v>758.901</v>
      </c>
      <c r="J48" s="22" t="n">
        <v>877.755</v>
      </c>
      <c r="K48" s="22" t="n">
        <v>1014.638</v>
      </c>
      <c r="L48" s="22" t="n">
        <v>1005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241.528</v>
      </c>
      <c r="H49" s="22" t="n">
        <v>242.14</v>
      </c>
      <c r="I49" s="21" t="n">
        <v>241.317</v>
      </c>
      <c r="J49" s="22" t="n">
        <v>234.102</v>
      </c>
      <c r="K49" s="22" t="n">
        <v>213.705</v>
      </c>
      <c r="L49" s="22" t="n">
        <v>325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825.31</v>
      </c>
      <c r="H52" s="90" t="n">
        <f aca="false">SUM(H44:H51)</f>
        <v>2761.711</v>
      </c>
      <c r="I52" s="18" t="n">
        <f aca="false">SUM(I44:I51)</f>
        <v>2786.264</v>
      </c>
      <c r="J52" s="19" t="n">
        <f aca="false">SUM(J44:J51)</f>
        <v>2690.729</v>
      </c>
      <c r="K52" s="19" t="n">
        <f aca="false">SUM(K44:K51)</f>
        <v>2678.597</v>
      </c>
      <c r="L52" s="19" t="n">
        <f aca="false">SUM(L44:L51)</f>
        <v>2451.89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2.7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 t="str">
        <f aca="false">IF(K$5=0,"",K$5)</f>
        <v/>
      </c>
      <c r="L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42.93</v>
      </c>
      <c r="F58" s="33" t="n">
        <v>51.828</v>
      </c>
      <c r="G58" s="32" t="n">
        <v>81.511</v>
      </c>
      <c r="H58" s="33" t="n">
        <v>89.288</v>
      </c>
      <c r="I58" s="32" t="n">
        <v>168.816</v>
      </c>
      <c r="J58" s="33" t="n">
        <v>144</v>
      </c>
      <c r="K58" s="33" t="n">
        <v>200.453</v>
      </c>
      <c r="L58" s="33" t="n">
        <v>132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4.019</v>
      </c>
      <c r="F59" s="26" t="n">
        <v>5.96200000000001</v>
      </c>
      <c r="G59" s="25" t="n">
        <v>1.197</v>
      </c>
      <c r="H59" s="26" t="n">
        <v>1.106</v>
      </c>
      <c r="I59" s="25" t="n">
        <v>49.759</v>
      </c>
      <c r="J59" s="26" t="n">
        <v>15</v>
      </c>
      <c r="K59" s="26" t="n">
        <v>-27</v>
      </c>
      <c r="L59" s="26" t="n">
        <v>19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8.911</v>
      </c>
      <c r="F60" s="57" t="n">
        <f aca="false">SUM(F58:F59)</f>
        <v>57.79</v>
      </c>
      <c r="G60" s="56" t="n">
        <f aca="false">SUM(G58:G59)</f>
        <v>82.708</v>
      </c>
      <c r="H60" s="57" t="n">
        <f aca="false">SUM(H58:H59)</f>
        <v>90.394</v>
      </c>
      <c r="I60" s="56" t="n">
        <f aca="false">SUM(I58:I59)</f>
        <v>218.575</v>
      </c>
      <c r="J60" s="57" t="n">
        <f aca="false">SUM(J58:J59)</f>
        <v>159</v>
      </c>
      <c r="K60" s="57" t="n">
        <f aca="false">SUM(K58:K59)</f>
        <v>173.453</v>
      </c>
      <c r="L60" s="57" t="n">
        <f aca="false">SUM(L58:L59)</f>
        <v>151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4.39</v>
      </c>
      <c r="F61" s="22" t="n">
        <v>-8.02</v>
      </c>
      <c r="G61" s="21" t="n">
        <v>-35.162</v>
      </c>
      <c r="H61" s="22" t="n">
        <v>-16.793</v>
      </c>
      <c r="I61" s="21" t="n">
        <v>-52.479</v>
      </c>
      <c r="J61" s="22" t="n">
        <v>-35.774</v>
      </c>
      <c r="K61" s="22" t="n">
        <v>-89</v>
      </c>
      <c r="L61" s="22" t="n">
        <v>-55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338</v>
      </c>
      <c r="F62" s="26" t="n">
        <v>1.657</v>
      </c>
      <c r="G62" s="25" t="n">
        <v>1.34</v>
      </c>
      <c r="H62" s="26" t="n">
        <v>1.916</v>
      </c>
      <c r="I62" s="25" t="n">
        <v>5.172</v>
      </c>
      <c r="J62" s="26" t="n">
        <v>4</v>
      </c>
      <c r="K62" s="26" t="n">
        <v>4</v>
      </c>
      <c r="L62" s="26" t="n">
        <v>9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24.859</v>
      </c>
      <c r="F63" s="57" t="n">
        <f aca="false">SUM(F60:F62)</f>
        <v>51.427</v>
      </c>
      <c r="G63" s="56" t="n">
        <f aca="false">SUM(G60:G62)</f>
        <v>48.886</v>
      </c>
      <c r="H63" s="57" t="n">
        <f aca="false">SUM(H60:H62)</f>
        <v>75.517</v>
      </c>
      <c r="I63" s="56" t="n">
        <f aca="false">SUM(I60:I62)</f>
        <v>171.268</v>
      </c>
      <c r="J63" s="57" t="n">
        <f aca="false">SUM(J60:J62)</f>
        <v>127.226</v>
      </c>
      <c r="K63" s="57" t="n">
        <f aca="false">SUM(K60:K62)</f>
        <v>88.453</v>
      </c>
      <c r="L63" s="57" t="n">
        <f aca="false">SUM(L60:L62)</f>
        <v>105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 t="n">
        <v>-94</v>
      </c>
      <c r="L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24.859</v>
      </c>
      <c r="F65" s="19" t="n">
        <f aca="false">SUM(F63:F64)</f>
        <v>51.427</v>
      </c>
      <c r="G65" s="18" t="n">
        <f aca="false">SUM(G63:G64)</f>
        <v>48.886</v>
      </c>
      <c r="H65" s="19" t="n">
        <f aca="false">SUM(H63:H64)</f>
        <v>75.517</v>
      </c>
      <c r="I65" s="18" t="n">
        <f aca="false">SUM(I63:I64)</f>
        <v>171.268</v>
      </c>
      <c r="J65" s="19" t="n">
        <f aca="false">SUM(J63:J64)</f>
        <v>127.226</v>
      </c>
      <c r="K65" s="19" t="n">
        <f aca="false">SUM(K63:K64)</f>
        <v>-5.54699999999997</v>
      </c>
      <c r="L65" s="19" t="n">
        <f aca="false">SUM(L63:L64)</f>
        <v>10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3.759</v>
      </c>
      <c r="F66" s="22" t="n">
        <v>-21.006</v>
      </c>
      <c r="G66" s="21" t="n">
        <v>-42.4</v>
      </c>
      <c r="H66" s="22" t="n">
        <v>-55.504</v>
      </c>
      <c r="I66" s="21" t="n">
        <v>-136.829</v>
      </c>
      <c r="J66" s="22" t="n">
        <v>-167</v>
      </c>
      <c r="K66" s="22" t="n">
        <v>10</v>
      </c>
      <c r="L66" s="22" t="n">
        <v>-71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/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3.759</v>
      </c>
      <c r="F70" s="63" t="n">
        <f aca="false">SUM(F66:F69)</f>
        <v>-21.006</v>
      </c>
      <c r="G70" s="62" t="n">
        <f aca="false">SUM(G66:G69)</f>
        <v>-42.4</v>
      </c>
      <c r="H70" s="63" t="n">
        <f aca="false">SUM(H66:H69)</f>
        <v>-55.504</v>
      </c>
      <c r="I70" s="62" t="n">
        <f aca="false">SUM(I66:I69)</f>
        <v>-136.829</v>
      </c>
      <c r="J70" s="63" t="n">
        <f aca="false">SUM(J66:J69)</f>
        <v>-167</v>
      </c>
      <c r="K70" s="63" t="n">
        <f aca="false">SUM(K66:K69)</f>
        <v>10</v>
      </c>
      <c r="L70" s="63" t="n">
        <f aca="false">SUM(L66:L69)</f>
        <v>-71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21.1</v>
      </c>
      <c r="F71" s="19" t="n">
        <f aca="false">SUM(F70+F65)</f>
        <v>30.421</v>
      </c>
      <c r="G71" s="18" t="n">
        <f aca="false">SUM(G70+G65)</f>
        <v>6.48600000000001</v>
      </c>
      <c r="H71" s="19" t="n">
        <f aca="false">SUM(H70+H65)</f>
        <v>20.013</v>
      </c>
      <c r="I71" s="18" t="n">
        <f aca="false">SUM(I70+I65)</f>
        <v>34.439</v>
      </c>
      <c r="J71" s="19" t="n">
        <f aca="false">SUM(J70+J65)</f>
        <v>-39.774</v>
      </c>
      <c r="K71" s="19" t="n">
        <f aca="false">SUM(K70+K65)</f>
        <v>4.45300000000003</v>
      </c>
      <c r="L71" s="19" t="n">
        <f aca="false">SUM(L70+L65)</f>
        <v>34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 t="str">
        <f aca="false">IF(J$5=0,"",J$5)</f>
        <v/>
      </c>
      <c r="K75" s="15" t="str">
        <f aca="false">IF(K$5=0,"",K$5)</f>
        <v/>
      </c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1.7291592354015</v>
      </c>
      <c r="F77" s="66" t="n">
        <f aca="false">IF(F14=0,"-",IF(F7=0,"-",F14/F7))*100</f>
        <v>12.4181564843651</v>
      </c>
      <c r="G77" s="65" t="n">
        <f aca="false">IF(G14=0,"-",IF(G7=0,"-",G14/G7))*100</f>
        <v>10.2512748617295</v>
      </c>
      <c r="H77" s="66" t="n">
        <f aca="false">IF(H14=0,"-",IF(H7=0,"-",H14/H7))*100</f>
        <v>11.3141952168522</v>
      </c>
      <c r="I77" s="65" t="n">
        <f aca="false">IF(I14=0,"-",IF(I7=0,"-",I14/I7))*100</f>
        <v>10.9240947886222</v>
      </c>
      <c r="J77" s="66" t="n">
        <f aca="false">IF(J14=0,"-",IF(J7=0,"-",J14/J7)*100)</f>
        <v>10.7463333805293</v>
      </c>
      <c r="K77" s="66" t="n">
        <f aca="false">IF(K14=0,"-",IF(K7=0,"-",K14/K7)*100)</f>
        <v>10.7278669654053</v>
      </c>
      <c r="L77" s="66" t="n">
        <f aca="false">IF(L14=0,"-",IF(L7=0,"-",L14/L7)*100)</f>
        <v>10.196649672250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9.57363771795462</v>
      </c>
      <c r="F78" s="66" t="n">
        <f aca="false">IF(F20=0,"-",IF(F7=0,"-",F20/F7)*100)</f>
        <v>9.56155025486695</v>
      </c>
      <c r="G78" s="65" t="n">
        <f aca="false">IF(G20=0,"-",IF(G7=0,"-",G20/G7)*100)</f>
        <v>8.10849474979254</v>
      </c>
      <c r="H78" s="66" t="n">
        <f aca="false">IF(H20=0,"-",IF(H7=0,"-",H20/H7)*100)</f>
        <v>8.48223035852888</v>
      </c>
      <c r="I78" s="65" t="n">
        <f aca="false">IF(I20=0,"-",IF(I7=0,"-",I20/I7)*100)</f>
        <v>8.20227710088343</v>
      </c>
      <c r="J78" s="66" t="n">
        <f aca="false">IF(J20=0,"-",IF(J7=0,"-",J20/J7)*100)</f>
        <v>6.5562835049073</v>
      </c>
      <c r="K78" s="66" t="n">
        <f aca="false">IF(K20=0,"-",IF(K7=0,"-",K20/K7)*100)</f>
        <v>6.06656371281046</v>
      </c>
      <c r="L78" s="66" t="n">
        <f aca="false">IF(L20=0,"-",IF(L7=0,"-",L20/L7)*100)</f>
        <v>6.11798980335033</v>
      </c>
      <c r="M78" s="83"/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3.2447571949446</v>
      </c>
      <c r="J79" s="67" t="n">
        <f aca="false">IF((J44=0),"-",(J24/((J44+K44)/2)*100))</f>
        <v>11.0469654434035</v>
      </c>
      <c r="K79" s="67" t="n">
        <f aca="false">IF((K44=0),"-",(K24/((K44+L44)/2)*100))</f>
        <v>9.42793494231578</v>
      </c>
      <c r="L79" s="67" t="n">
        <v>10.1</v>
      </c>
      <c r="M79" s="83"/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1.014843810888</v>
      </c>
      <c r="J80" s="67" t="n">
        <f aca="false">IF((J44=0),"-",((J17+J18)/((J44+J45+J46+J48+K44+K45+K46+K48)/2)*100))</f>
        <v>10.422400594955</v>
      </c>
      <c r="K80" s="67" t="n">
        <f aca="false">IF((K44=0),"-",((K17+K18)/((K44+K45+K46+K48+L44+L45+L46+L48)/2)*100))</f>
        <v>9.22438968240322</v>
      </c>
      <c r="L80" s="67" t="n">
        <v>8</v>
      </c>
      <c r="M80" s="83"/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5.4245020900361</v>
      </c>
      <c r="H81" s="93" t="n">
        <f aca="false">IF(H44=0,"-",((H44+H45)/H52*100))</f>
        <v>32.627744177432</v>
      </c>
      <c r="I81" s="69" t="n">
        <f aca="false">IF(I44=0,"-",((I44+I45)/I52*100))</f>
        <v>34.6220243307885</v>
      </c>
      <c r="J81" s="70" t="n">
        <f aca="false">IF(J44=0,"-",((J44+J45)/J52*100))</f>
        <v>30.5148530379685</v>
      </c>
      <c r="K81" s="70" t="n">
        <f aca="false">IF(K44=0,"-",((K44+K45)/K52*100))</f>
        <v>28.0432256140061</v>
      </c>
      <c r="L81" s="70" t="n">
        <f aca="false">IF(L44=0,"-",((L44+L45)/L52*100))</f>
        <v>26.918010188059</v>
      </c>
      <c r="M81" s="83"/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550.879</v>
      </c>
      <c r="H82" s="94" t="n">
        <f aca="false">IF(H48=0,"-",(H48+H46-H40-H38-H34))</f>
        <v>739.109</v>
      </c>
      <c r="I82" s="72" t="n">
        <f aca="false">IF(I48=0,"-",(I48+I46-I40-I38-I34))</f>
        <v>624.204</v>
      </c>
      <c r="J82" s="73" t="n">
        <f aca="false">IF(J48=0,"-",(J48+J46-J40-J38-J34))</f>
        <v>807.344</v>
      </c>
      <c r="K82" s="73" t="n">
        <f aca="false">IF(K48=0,"-",(K48+K46-K40-K38-K34))</f>
        <v>904.619</v>
      </c>
      <c r="L82" s="73" t="n">
        <f aca="false">IF(L48=0,"-",(L48+L46-L40-L38-L34))</f>
        <v>929.505</v>
      </c>
      <c r="M82" s="83"/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764844352611575</v>
      </c>
      <c r="H83" s="95" t="n">
        <f aca="false">IF((H44=0),"-",((H48+H46)/(H44+H45)))</f>
        <v>0.979564613287995</v>
      </c>
      <c r="I83" s="74" t="n">
        <f aca="false">IF((I44=0),"-",((I48+I46)/(I44+I45)))</f>
        <v>0.835776505943539</v>
      </c>
      <c r="J83" s="75" t="n">
        <f aca="false">IF((J44=0),"-",((J48+J46)/(J44+J45)))</f>
        <v>1.12499269248008</v>
      </c>
      <c r="K83" s="75" t="n">
        <f aca="false">IF((K44=0),"-",((K48+K46)/(K44+K45)))</f>
        <v>1.41019616196175</v>
      </c>
      <c r="L83" s="75" t="n">
        <f aca="false">IF((L44=0),"-",((L48+L46)/(L44+L45)))</f>
        <v>1.58787878787879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178</v>
      </c>
      <c r="J84" s="78" t="n">
        <v>1175</v>
      </c>
      <c r="K84" s="78" t="n">
        <v>1032</v>
      </c>
      <c r="L84" s="78" t="n">
        <v>970</v>
      </c>
    </row>
    <row r="85" customFormat="false" ht="15" hidden="false" customHeight="true" outlineLevel="0" collapsed="false">
      <c r="A85" s="96" t="s">
        <v>7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false" outlineLevel="0" collapsed="false">
      <c r="A86" s="96" t="s">
        <v>8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true" outlineLevel="0" collapsed="false">
      <c r="A87" s="96" t="s">
        <v>8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0" t="s">
        <v>82</v>
      </c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7" min="17" style="0" width="9.14"/>
  </cols>
  <sheetData>
    <row r="1" customFormat="false" ht="18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13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 t="s">
        <v>6</v>
      </c>
      <c r="K5" s="15"/>
      <c r="L5" s="15" t="s">
        <v>77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21" t="n">
        <v>296.57</v>
      </c>
      <c r="F7" s="22" t="n">
        <v>329.643</v>
      </c>
      <c r="G7" s="21" t="n">
        <v>440.869</v>
      </c>
      <c r="H7" s="22" t="n">
        <v>496.06</v>
      </c>
      <c r="I7" s="22" t="n">
        <v>862.769</v>
      </c>
      <c r="J7" s="22" t="n">
        <v>845</v>
      </c>
      <c r="K7" s="22" t="n">
        <v>823</v>
      </c>
      <c r="L7" s="22" t="n">
        <v>870</v>
      </c>
      <c r="M7" s="22" t="n">
        <v>1073</v>
      </c>
    </row>
    <row r="8" customFormat="false" ht="15" hidden="false" customHeight="true" outlineLevel="0" collapsed="false">
      <c r="A8" s="16" t="s">
        <v>14</v>
      </c>
      <c r="B8" s="27"/>
      <c r="C8" s="27"/>
      <c r="D8" s="27"/>
      <c r="E8" s="21" t="n">
        <v>2.32200000000005</v>
      </c>
      <c r="F8" s="22" t="n">
        <v>-3.67899999999997</v>
      </c>
      <c r="G8" s="21" t="n">
        <v>1.95100000000007</v>
      </c>
      <c r="H8" s="22" t="n">
        <v>-3.41200000000006</v>
      </c>
      <c r="I8" s="22" t="n">
        <v>-15.835</v>
      </c>
      <c r="J8" s="22" t="n">
        <v>-10</v>
      </c>
      <c r="K8" s="22" t="n">
        <v>4</v>
      </c>
      <c r="L8" s="22" t="n">
        <v>23</v>
      </c>
      <c r="M8" s="22" t="n">
        <v>32</v>
      </c>
    </row>
    <row r="9" customFormat="false" ht="15" hidden="false" customHeight="true" outlineLevel="0" collapsed="false">
      <c r="A9" s="16" t="s">
        <v>20</v>
      </c>
      <c r="B9" s="27"/>
      <c r="C9" s="27"/>
      <c r="D9" s="27"/>
      <c r="E9" s="21" t="n">
        <v>1.64200000000005</v>
      </c>
      <c r="F9" s="22" t="n">
        <v>-4.01699999999997</v>
      </c>
      <c r="G9" s="21" t="n">
        <v>1.79900000000007</v>
      </c>
      <c r="H9" s="22" t="n">
        <v>-4.38100000000006</v>
      </c>
      <c r="I9" s="22" t="n">
        <v>-17.792</v>
      </c>
      <c r="J9" s="22" t="n">
        <v>-13</v>
      </c>
      <c r="K9" s="22" t="n">
        <v>1</v>
      </c>
      <c r="L9" s="22" t="n">
        <v>18</v>
      </c>
      <c r="M9" s="22" t="n">
        <v>27</v>
      </c>
    </row>
    <row r="10" customFormat="false" ht="15" hidden="false" customHeight="true" outlineLevel="0" collapsed="false">
      <c r="A10" s="50" t="s">
        <v>66</v>
      </c>
      <c r="B10" s="50" t="n">
        <v>0</v>
      </c>
      <c r="C10" s="17"/>
      <c r="D10" s="17"/>
      <c r="E10" s="110" t="n">
        <v>0.782951748322505</v>
      </c>
      <c r="F10" s="111" t="n">
        <v>-1.11605585436365</v>
      </c>
      <c r="G10" s="110" t="n">
        <v>0.442535084117974</v>
      </c>
      <c r="H10" s="111" t="n">
        <v>-0.687820021771572</v>
      </c>
      <c r="I10" s="111" t="n">
        <v>-1.83536960646477</v>
      </c>
      <c r="J10" s="111" t="n">
        <v>-1.2</v>
      </c>
      <c r="K10" s="111" t="n">
        <v>0.5</v>
      </c>
      <c r="L10" s="111" t="n">
        <v>2.6</v>
      </c>
      <c r="M10" s="111" t="n">
        <v>3</v>
      </c>
    </row>
    <row r="11" customFormat="false" ht="15" hidden="false" customHeight="true" outlineLevel="0" collapsed="false">
      <c r="A11" s="50" t="s">
        <v>67</v>
      </c>
      <c r="B11" s="50" t="n">
        <v>0</v>
      </c>
      <c r="C11" s="17"/>
      <c r="D11" s="17"/>
      <c r="E11" s="110" t="n">
        <v>0.553663553292664</v>
      </c>
      <c r="F11" s="111" t="n">
        <v>-1.21859102119565</v>
      </c>
      <c r="G11" s="110" t="n">
        <v>0.408057722361987</v>
      </c>
      <c r="H11" s="111" t="n">
        <v>-0.883159295246555</v>
      </c>
      <c r="I11" s="111" t="n">
        <v>-2.06219741321258</v>
      </c>
      <c r="J11" s="111" t="n">
        <v>-1.6</v>
      </c>
      <c r="K11" s="111" t="n">
        <v>0.1</v>
      </c>
      <c r="L11" s="111" t="n">
        <v>2.1</v>
      </c>
      <c r="M11" s="111" t="n">
        <v>2.5</v>
      </c>
    </row>
    <row r="12" customFormat="false" ht="15" hidden="false" customHeight="true" outlineLevel="0" collapsed="false">
      <c r="A12" s="16" t="s">
        <v>160</v>
      </c>
      <c r="B12" s="142"/>
      <c r="C12" s="27"/>
      <c r="D12" s="27"/>
      <c r="E12" s="21" t="s">
        <v>33</v>
      </c>
      <c r="F12" s="22" t="s">
        <v>33</v>
      </c>
      <c r="G12" s="21" t="n">
        <v>146.233</v>
      </c>
      <c r="H12" s="22" t="n">
        <v>152.363</v>
      </c>
      <c r="I12" s="22" t="n">
        <v>148.361</v>
      </c>
      <c r="J12" s="22" t="n">
        <v>152</v>
      </c>
      <c r="K12" s="22" t="n">
        <v>149</v>
      </c>
      <c r="L12" s="22" t="s">
        <v>33</v>
      </c>
      <c r="M12" s="22" t="n">
        <v>140</v>
      </c>
      <c r="N12" s="143"/>
      <c r="O12" s="143"/>
    </row>
    <row r="13" customFormat="false" ht="15" hidden="false" customHeight="true" outlineLevel="0" collapsed="false">
      <c r="A13" s="16" t="s">
        <v>161</v>
      </c>
      <c r="B13" s="20"/>
      <c r="C13" s="48"/>
      <c r="D13" s="48"/>
      <c r="E13" s="21" t="s">
        <v>33</v>
      </c>
      <c r="F13" s="22" t="s">
        <v>33</v>
      </c>
      <c r="G13" s="21" t="n">
        <v>167.15</v>
      </c>
      <c r="H13" s="22" t="n">
        <v>207.711</v>
      </c>
      <c r="I13" s="22" t="n">
        <v>153.549</v>
      </c>
      <c r="J13" s="22" t="n">
        <v>167</v>
      </c>
      <c r="K13" s="22" t="n">
        <v>187</v>
      </c>
      <c r="L13" s="22" t="s">
        <v>33</v>
      </c>
      <c r="M13" s="22" t="n">
        <v>212</v>
      </c>
      <c r="N13" s="143"/>
      <c r="O13" s="143"/>
    </row>
    <row r="14" customFormat="false" ht="15" hidden="false" customHeight="true" outlineLevel="0" collapsed="false">
      <c r="A14" s="16" t="s">
        <v>41</v>
      </c>
      <c r="B14" s="20"/>
      <c r="C14" s="20"/>
      <c r="D14" s="20"/>
      <c r="E14" s="21" t="s">
        <v>33</v>
      </c>
      <c r="F14" s="22" t="s">
        <v>33</v>
      </c>
      <c r="G14" s="21" t="n">
        <v>52.525</v>
      </c>
      <c r="H14" s="22" t="n">
        <v>67.083</v>
      </c>
      <c r="I14" s="22" t="n">
        <v>54.554</v>
      </c>
      <c r="J14" s="22" t="n">
        <v>71.851</v>
      </c>
      <c r="K14" s="22" t="n">
        <v>81.217</v>
      </c>
      <c r="L14" s="22" t="s">
        <v>33</v>
      </c>
      <c r="M14" s="22" t="n">
        <v>80.275</v>
      </c>
      <c r="N14" s="143"/>
      <c r="O14" s="143"/>
    </row>
    <row r="15" customFormat="false" ht="15" hidden="false" customHeight="true" outlineLevel="0" collapsed="false">
      <c r="A15" s="16" t="s">
        <v>56</v>
      </c>
      <c r="B15" s="16"/>
      <c r="C15" s="58"/>
      <c r="D15" s="58"/>
      <c r="E15" s="21" t="n">
        <v>-1.767</v>
      </c>
      <c r="F15" s="22" t="n">
        <v>47.6</v>
      </c>
      <c r="G15" s="21" t="n">
        <v>-13.468</v>
      </c>
      <c r="H15" s="22" t="n">
        <v>28.98</v>
      </c>
      <c r="I15" s="22" t="n">
        <v>-8.23</v>
      </c>
      <c r="J15" s="22" t="n">
        <v>11</v>
      </c>
      <c r="K15" s="22" t="n">
        <v>-13</v>
      </c>
      <c r="L15" s="22" t="s">
        <v>33</v>
      </c>
      <c r="M15" s="22" t="n">
        <v>46</v>
      </c>
    </row>
    <row r="16" customFormat="false" ht="15" hidden="false" customHeight="true" outlineLevel="0" collapsed="false">
      <c r="A16" s="50" t="s">
        <v>71</v>
      </c>
      <c r="B16" s="50" t="n">
        <v>0</v>
      </c>
      <c r="C16" s="20"/>
      <c r="D16" s="20"/>
      <c r="E16" s="21" t="s">
        <v>33</v>
      </c>
      <c r="F16" s="22" t="s">
        <v>33</v>
      </c>
      <c r="G16" s="21" t="n">
        <v>36.515</v>
      </c>
      <c r="H16" s="22" t="n">
        <v>-19.219</v>
      </c>
      <c r="I16" s="22" t="n">
        <v>17.414</v>
      </c>
      <c r="J16" s="22" t="n">
        <v>9</v>
      </c>
      <c r="K16" s="22" t="n">
        <v>16</v>
      </c>
      <c r="L16" s="22" t="s">
        <v>33</v>
      </c>
      <c r="M16" s="22" t="n">
        <v>-10</v>
      </c>
      <c r="N16" s="144"/>
      <c r="O16" s="144"/>
    </row>
    <row r="17" customFormat="false" ht="15" hidden="false" customHeight="true" outlineLevel="0" collapsed="false">
      <c r="A17" s="50" t="s">
        <v>70</v>
      </c>
      <c r="B17" s="50" t="n">
        <v>0</v>
      </c>
      <c r="C17" s="17"/>
      <c r="D17" s="17"/>
      <c r="E17" s="21" t="s">
        <v>33</v>
      </c>
      <c r="F17" s="22" t="s">
        <v>33</v>
      </c>
      <c r="G17" s="21" t="n">
        <v>17.3522494838584</v>
      </c>
      <c r="H17" s="22" t="n">
        <v>20.6557540949916</v>
      </c>
      <c r="I17" s="22" t="n">
        <v>20.6127653936604</v>
      </c>
      <c r="J17" s="22" t="n">
        <v>25</v>
      </c>
      <c r="K17" s="22" t="n">
        <v>25</v>
      </c>
      <c r="L17" s="22" t="s">
        <v>33</v>
      </c>
      <c r="M17" s="22" t="n">
        <v>24</v>
      </c>
      <c r="N17" s="83"/>
      <c r="O17" s="83"/>
    </row>
    <row r="18" customFormat="false" ht="15" hidden="false" customHeight="true" outlineLevel="0" collapsed="false">
      <c r="A18" s="52" t="s">
        <v>73</v>
      </c>
      <c r="B18" s="52" t="n">
        <v>0</v>
      </c>
      <c r="C18" s="24"/>
      <c r="D18" s="24"/>
      <c r="E18" s="25" t="s">
        <v>33</v>
      </c>
      <c r="F18" s="26" t="s">
        <v>33</v>
      </c>
      <c r="G18" s="25" t="s">
        <v>33</v>
      </c>
      <c r="H18" s="26" t="s">
        <v>33</v>
      </c>
      <c r="I18" s="26" t="n">
        <v>279</v>
      </c>
      <c r="J18" s="26" t="n">
        <v>294</v>
      </c>
      <c r="K18" s="26" t="n">
        <v>297</v>
      </c>
      <c r="L18" s="26" t="n">
        <v>327</v>
      </c>
      <c r="M18" s="26" t="n">
        <v>400</v>
      </c>
    </row>
    <row r="19" customFormat="false" ht="15" hidden="false" customHeight="true" outlineLevel="0" collapsed="false">
      <c r="A19" s="138" t="s">
        <v>162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</row>
    <row r="20" customFormat="false" ht="15" hidden="false" customHeight="true" outlineLevel="0" collapsed="false">
      <c r="A20" s="138" t="s">
        <v>163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customFormat="false" ht="15" hidden="false" customHeight="true" outlineLevel="0" collapsed="false">
      <c r="G21" s="83"/>
    </row>
    <row r="22" customFormat="false" ht="15" hidden="false" customHeight="false" outlineLevel="0" collapsed="false">
      <c r="G22" s="83"/>
    </row>
    <row r="23" customFormat="false" ht="15" hidden="false" customHeight="false" outlineLevel="0" collapsed="false">
      <c r="G23" s="83"/>
    </row>
    <row r="24" customFormat="false" ht="15" hidden="false" customHeight="false" outlineLevel="0" collapsed="false">
      <c r="G24" s="83"/>
    </row>
    <row r="25" customFormat="false" ht="15" hidden="false" customHeight="false" outlineLevel="0" collapsed="false">
      <c r="G25" s="83"/>
    </row>
    <row r="26" customFormat="false" ht="15" hidden="false" customHeight="false" outlineLevel="0" collapsed="false">
      <c r="G26" s="83"/>
    </row>
    <row r="27" customFormat="false" ht="15" hidden="false" customHeight="false" outlineLevel="0" collapsed="false">
      <c r="G27" s="83"/>
    </row>
    <row r="28" customFormat="false" ht="15" hidden="false" customHeight="false" outlineLevel="0" collapsed="false">
      <c r="G28" s="83"/>
    </row>
    <row r="29" customFormat="false" ht="15" hidden="false" customHeight="false" outlineLevel="0" collapsed="false">
      <c r="G29" s="83"/>
    </row>
    <row r="30" customFormat="false" ht="15" hidden="false" customHeight="false" outlineLevel="0" collapsed="false">
      <c r="G30" s="83"/>
    </row>
    <row r="31" customFormat="false" ht="15" hidden="false" customHeight="false" outlineLevel="0" collapsed="false">
      <c r="G31" s="83"/>
    </row>
    <row r="32" customFormat="false" ht="15" hidden="false" customHeight="false" outlineLevel="0" collapsed="false">
      <c r="G32" s="83"/>
    </row>
    <row r="33" customFormat="false" ht="15" hidden="false" customHeight="false" outlineLevel="0" collapsed="false">
      <c r="G33" s="83"/>
    </row>
    <row r="34" customFormat="false" ht="15" hidden="false" customHeight="false" outlineLevel="0" collapsed="false">
      <c r="G34" s="83"/>
    </row>
    <row r="35" customFormat="false" ht="15" hidden="false" customHeight="false" outlineLevel="0" collapsed="false">
      <c r="G35" s="83"/>
    </row>
    <row r="37" customFormat="false" ht="15" hidden="false" customHeight="false" outlineLevel="0" collapsed="false">
      <c r="G37" s="83"/>
    </row>
    <row r="38" customFormat="false" ht="15" hidden="false" customHeight="false" outlineLevel="0" collapsed="false">
      <c r="G38" s="83"/>
    </row>
    <row r="39" customFormat="false" ht="15" hidden="false" customHeight="false" outlineLevel="0" collapsed="false">
      <c r="G39" s="83"/>
    </row>
    <row r="40" customFormat="false" ht="15" hidden="false" customHeight="false" outlineLevel="0" collapsed="false">
      <c r="G40" s="83"/>
    </row>
    <row r="41" customFormat="false" ht="15" hidden="false" customHeight="false" outlineLevel="0" collapsed="false">
      <c r="G41" s="83"/>
    </row>
    <row r="44" customFormat="false" ht="15" hidden="false" customHeight="false" outlineLevel="0" collapsed="false">
      <c r="G44" s="83"/>
    </row>
    <row r="45" customFormat="false" ht="15" hidden="false" customHeight="false" outlineLevel="0" collapsed="false">
      <c r="G45" s="83"/>
    </row>
    <row r="46" customFormat="false" ht="15" hidden="false" customHeight="false" outlineLevel="0" collapsed="false">
      <c r="G46" s="83"/>
    </row>
    <row r="47" customFormat="false" ht="15" hidden="false" customHeight="false" outlineLevel="0" collapsed="false">
      <c r="G47" s="83"/>
    </row>
    <row r="48" customFormat="false" ht="15" hidden="false" customHeight="false" outlineLevel="0" collapsed="false">
      <c r="G48" s="83"/>
    </row>
    <row r="49" customFormat="false" ht="15" hidden="false" customHeight="false" outlineLevel="0" collapsed="false">
      <c r="G49" s="83"/>
    </row>
    <row r="50" customFormat="false" ht="15" hidden="false" customHeight="false" outlineLevel="0" collapsed="false">
      <c r="G50" s="83"/>
    </row>
    <row r="51" customFormat="false" ht="15" hidden="false" customHeight="false" outlineLevel="0" collapsed="false">
      <c r="G51" s="83"/>
    </row>
    <row r="53" customFormat="false" ht="15" hidden="false" customHeight="false" outlineLevel="0" collapsed="false">
      <c r="G53" s="83"/>
    </row>
    <row r="54" customFormat="false" ht="15" hidden="false" customHeight="false" outlineLevel="0" collapsed="false">
      <c r="G54" s="83"/>
    </row>
    <row r="55" customFormat="false" ht="15" hidden="false" customHeight="false" outlineLevel="0" collapsed="false">
      <c r="G55" s="83"/>
    </row>
    <row r="56" customFormat="false" ht="15" hidden="false" customHeight="false" outlineLevel="0" collapsed="false">
      <c r="G56" s="83"/>
    </row>
    <row r="57" customFormat="false" ht="15" hidden="false" customHeight="false" outlineLevel="0" collapsed="false">
      <c r="G57" s="83"/>
    </row>
    <row r="58" customFormat="false" ht="15" hidden="false" customHeight="false" outlineLevel="0" collapsed="false">
      <c r="G58" s="83"/>
    </row>
    <row r="59" customFormat="false" ht="15" hidden="false" customHeight="false" outlineLevel="0" collapsed="false">
      <c r="G59" s="83"/>
    </row>
    <row r="60" customFormat="false" ht="15" hidden="false" customHeight="false" outlineLevel="0" collapsed="false">
      <c r="G60" s="83"/>
    </row>
    <row r="61" customFormat="false" ht="15" hidden="false" customHeight="false" outlineLevel="0" collapsed="false">
      <c r="G61" s="83"/>
    </row>
    <row r="62" customFormat="false" ht="15" hidden="false" customHeight="false" outlineLevel="0" collapsed="false">
      <c r="G62" s="83"/>
    </row>
    <row r="63" customFormat="false" ht="15" hidden="false" customHeight="false" outlineLevel="0" collapsed="false">
      <c r="G63" s="83"/>
    </row>
    <row r="64" customFormat="false" ht="15" hidden="false" customHeight="false" outlineLevel="0" collapsed="false">
      <c r="G64" s="83"/>
    </row>
    <row r="65" customFormat="false" ht="15" hidden="false" customHeight="false" outlineLevel="0" collapsed="false">
      <c r="G65" s="83"/>
    </row>
    <row r="66" customFormat="false" ht="15" hidden="false" customHeight="false" outlineLevel="0" collapsed="false">
      <c r="G66" s="83"/>
    </row>
    <row r="67" customFormat="false" ht="15" hidden="false" customHeight="false" outlineLevel="0" collapsed="false">
      <c r="G67" s="83"/>
    </row>
    <row r="68" customFormat="false" ht="15" hidden="false" customHeight="false" outlineLevel="0" collapsed="false">
      <c r="G68" s="83"/>
    </row>
    <row r="69" customFormat="false" ht="15" hidden="false" customHeight="false" outlineLevel="0" collapsed="false">
      <c r="G69" s="83"/>
    </row>
    <row r="70" customFormat="false" ht="15" hidden="false" customHeight="false" outlineLevel="0" collapsed="false">
      <c r="G70" s="83"/>
    </row>
    <row r="71" customFormat="false" ht="15" hidden="false" customHeight="false" outlineLevel="0" collapsed="false">
      <c r="G71" s="83"/>
    </row>
    <row r="72" customFormat="false" ht="15" hidden="false" customHeight="false" outlineLevel="0" collapsed="false">
      <c r="G72" s="83"/>
    </row>
    <row r="73" customFormat="false" ht="15" hidden="false" customHeight="false" outlineLevel="0" collapsed="false">
      <c r="G73" s="83"/>
    </row>
    <row r="74" customFormat="false" ht="15" hidden="false" customHeight="false" outlineLevel="0" collapsed="false">
      <c r="G74" s="83"/>
    </row>
    <row r="75" customFormat="false" ht="15" hidden="false" customHeight="false" outlineLevel="0" collapsed="false">
      <c r="G75" s="83"/>
    </row>
    <row r="76" customFormat="false" ht="15" hidden="false" customHeight="false" outlineLevel="0" collapsed="false">
      <c r="G76" s="83"/>
    </row>
    <row r="77" customFormat="false" ht="15" hidden="false" customHeight="false" outlineLevel="0" collapsed="false">
      <c r="G77" s="83"/>
    </row>
    <row r="78" customFormat="false" ht="15" hidden="false" customHeight="false" outlineLevel="0" collapsed="false">
      <c r="G78" s="83"/>
    </row>
    <row r="79" customFormat="false" ht="15" hidden="false" customHeight="false" outlineLevel="0" collapsed="false">
      <c r="G79" s="83"/>
    </row>
    <row r="80" customFormat="false" ht="15" hidden="false" customHeight="false" outlineLevel="0" collapsed="false">
      <c r="G80" s="83"/>
    </row>
    <row r="84" customFormat="false" ht="15" hidden="false" customHeight="false" outlineLevel="0" collapsed="false">
      <c r="G84" s="83"/>
    </row>
    <row r="85" customFormat="fals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8">
    <mergeCell ref="A1:M1"/>
    <mergeCell ref="A10:B10"/>
    <mergeCell ref="A11:B11"/>
    <mergeCell ref="A16:B16"/>
    <mergeCell ref="A17:B17"/>
    <mergeCell ref="A18:B18"/>
    <mergeCell ref="A19:M19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4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84</v>
      </c>
      <c r="B2" s="4"/>
      <c r="C2" s="4"/>
      <c r="D2" s="4"/>
      <c r="E2" s="83"/>
      <c r="F2" s="83"/>
      <c r="G2" s="83"/>
      <c r="H2" s="83"/>
      <c r="I2" s="6"/>
      <c r="J2" s="83"/>
      <c r="K2" s="6"/>
      <c r="L2" s="6"/>
      <c r="M2" s="7"/>
      <c r="N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9</v>
      </c>
      <c r="K3" s="11" t="n">
        <v>2008</v>
      </c>
      <c r="L3" s="11" t="n">
        <v>2007</v>
      </c>
      <c r="M3" s="11" t="n">
        <v>2007</v>
      </c>
      <c r="N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  <c r="N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85</v>
      </c>
      <c r="J5" s="15" t="s">
        <v>77</v>
      </c>
      <c r="K5" s="15" t="s">
        <v>78</v>
      </c>
      <c r="L5" s="15" t="s">
        <v>86</v>
      </c>
      <c r="M5" s="15"/>
      <c r="N5" s="15" t="s">
        <v>8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377.056</v>
      </c>
      <c r="F7" s="19" t="n">
        <v>352.98</v>
      </c>
      <c r="G7" s="18" t="n">
        <v>706.995</v>
      </c>
      <c r="H7" s="19" t="n">
        <v>644.963</v>
      </c>
      <c r="I7" s="19" t="n">
        <v>1503.562</v>
      </c>
      <c r="J7" s="18" t="n">
        <v>1503.562</v>
      </c>
      <c r="K7" s="19" t="n">
        <v>1308.839</v>
      </c>
      <c r="L7" s="19" t="n">
        <v>1219.483</v>
      </c>
      <c r="M7" s="19" t="n">
        <v>1219</v>
      </c>
      <c r="N7" s="19" t="n">
        <v>965</v>
      </c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351.223</v>
      </c>
      <c r="F8" s="22" t="n">
        <v>-335.32</v>
      </c>
      <c r="G8" s="21" t="n">
        <v>-689.369</v>
      </c>
      <c r="H8" s="22" t="n">
        <v>-644.579</v>
      </c>
      <c r="I8" s="22" t="n">
        <v>-1383.054</v>
      </c>
      <c r="J8" s="21" t="n">
        <v>-1288.354</v>
      </c>
      <c r="K8" s="22" t="n">
        <v>-1144.719</v>
      </c>
      <c r="L8" s="22" t="n">
        <v>-1114.376</v>
      </c>
      <c r="M8" s="22" t="n">
        <v>-1094</v>
      </c>
      <c r="N8" s="22" t="n">
        <v>-869</v>
      </c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0.292</v>
      </c>
      <c r="F9" s="22"/>
      <c r="G9" s="21" t="n">
        <v>0.292</v>
      </c>
      <c r="H9" s="22"/>
      <c r="I9" s="22" t="n">
        <v>-27.455</v>
      </c>
      <c r="J9" s="21" t="n">
        <v>-27.455</v>
      </c>
      <c r="K9" s="22" t="n">
        <v>0.154</v>
      </c>
      <c r="L9" s="22"/>
      <c r="M9" s="22"/>
      <c r="N9" s="22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 t="n">
        <v>1.645</v>
      </c>
      <c r="G10" s="21"/>
      <c r="H10" s="22" t="n">
        <v>0.055</v>
      </c>
      <c r="I10" s="22" t="n">
        <v>3.289</v>
      </c>
      <c r="J10" s="21" t="n">
        <v>3.289</v>
      </c>
      <c r="K10" s="22" t="n">
        <v>8.102</v>
      </c>
      <c r="L10" s="22" t="n">
        <v>1.743</v>
      </c>
      <c r="M10" s="22" t="n">
        <v>2</v>
      </c>
      <c r="N10" s="22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6"/>
      <c r="J11" s="25"/>
      <c r="K11" s="26"/>
      <c r="L11" s="26" t="n">
        <v>-1.086</v>
      </c>
      <c r="M11" s="26" t="n">
        <v>649</v>
      </c>
      <c r="N11" s="26" t="n">
        <v>18</v>
      </c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26.125</v>
      </c>
      <c r="F12" s="19" t="n">
        <f aca="false">SUM(F7:F11)</f>
        <v>19.305</v>
      </c>
      <c r="G12" s="18" t="n">
        <f aca="false">SUM(G7:G11)</f>
        <v>17.9180000000001</v>
      </c>
      <c r="H12" s="19" t="n">
        <f aca="false">SUM(H7:H11)</f>
        <v>0.439000000000128</v>
      </c>
      <c r="I12" s="19" t="n">
        <f aca="false">SUM(I7:I11)</f>
        <v>96.3420000000003</v>
      </c>
      <c r="J12" s="18" t="n">
        <f aca="false">SUM(J7:J11)</f>
        <v>191.042</v>
      </c>
      <c r="K12" s="19" t="n">
        <f aca="false">SUM(K7:K11)</f>
        <v>172.376</v>
      </c>
      <c r="L12" s="19" t="n">
        <f aca="false">SUM(L7:L11)</f>
        <v>105.764</v>
      </c>
      <c r="M12" s="19" t="n">
        <f aca="false">SUM(M7:M11)</f>
        <v>776</v>
      </c>
      <c r="N12" s="19" t="n">
        <f aca="false">SUM(N7:N11)</f>
        <v>114</v>
      </c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6.495</v>
      </c>
      <c r="F13" s="26" t="n">
        <v>-7.351</v>
      </c>
      <c r="G13" s="25" t="n">
        <v>-12.99</v>
      </c>
      <c r="H13" s="26" t="n">
        <v>-14.65</v>
      </c>
      <c r="I13" s="26" t="n">
        <v>-28.498</v>
      </c>
      <c r="J13" s="25" t="n">
        <v>-28.498</v>
      </c>
      <c r="K13" s="26" t="n">
        <v>-28.962</v>
      </c>
      <c r="L13" s="26" t="n">
        <v>-27.818</v>
      </c>
      <c r="M13" s="26" t="n">
        <v>-29</v>
      </c>
      <c r="N13" s="26" t="n">
        <v>-31</v>
      </c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9.63</v>
      </c>
      <c r="F14" s="19" t="n">
        <f aca="false">SUM(F12:F13)</f>
        <v>11.954</v>
      </c>
      <c r="G14" s="18" t="n">
        <f aca="false">SUM(G12:G13)</f>
        <v>4.92800000000009</v>
      </c>
      <c r="H14" s="19" t="n">
        <f aca="false">SUM(H12:H13)</f>
        <v>-14.2109999999999</v>
      </c>
      <c r="I14" s="19" t="n">
        <f aca="false">SUM(I12:I13)</f>
        <v>67.8440000000003</v>
      </c>
      <c r="J14" s="18" t="n">
        <f aca="false">SUM(J12:J13)</f>
        <v>162.544</v>
      </c>
      <c r="K14" s="19" t="n">
        <f aca="false">SUM(K12:K13)</f>
        <v>143.414</v>
      </c>
      <c r="L14" s="19" t="n">
        <f aca="false">SUM(L12:L13)</f>
        <v>77.946</v>
      </c>
      <c r="M14" s="19" t="n">
        <f aca="false">SUM(M12:M13)</f>
        <v>747</v>
      </c>
      <c r="N14" s="19" t="n">
        <f aca="false">SUM(N12:N13)</f>
        <v>83</v>
      </c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0.645</v>
      </c>
      <c r="F15" s="22" t="n">
        <v>-0.65</v>
      </c>
      <c r="G15" s="21" t="n">
        <v>-1.29</v>
      </c>
      <c r="H15" s="22" t="n">
        <v>-1.295</v>
      </c>
      <c r="I15" s="22" t="n">
        <v>-2.588</v>
      </c>
      <c r="J15" s="21" t="n">
        <v>-2.588</v>
      </c>
      <c r="K15" s="22" t="n">
        <v>-2.58</v>
      </c>
      <c r="L15" s="22" t="n">
        <v>-3.175</v>
      </c>
      <c r="M15" s="22" t="n">
        <v>-3</v>
      </c>
      <c r="N15" s="22" t="n">
        <v>-3</v>
      </c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6"/>
      <c r="J16" s="25"/>
      <c r="K16" s="26"/>
      <c r="L16" s="26"/>
      <c r="M16" s="26"/>
      <c r="N16" s="26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8.985</v>
      </c>
      <c r="F17" s="19" t="n">
        <f aca="false">SUM(F14:F16)</f>
        <v>11.304</v>
      </c>
      <c r="G17" s="18" t="n">
        <f aca="false">SUM(G14:G16)</f>
        <v>3.63800000000009</v>
      </c>
      <c r="H17" s="19" t="n">
        <f aca="false">SUM(H14:H16)</f>
        <v>-15.5059999999999</v>
      </c>
      <c r="I17" s="19" t="n">
        <f aca="false">SUM(I14:I16)</f>
        <v>65.2560000000003</v>
      </c>
      <c r="J17" s="18" t="n">
        <f aca="false">SUM(J14:J16)</f>
        <v>159.956</v>
      </c>
      <c r="K17" s="19" t="n">
        <f aca="false">SUM(K14:K16)</f>
        <v>140.834</v>
      </c>
      <c r="L17" s="19" t="n">
        <f aca="false">SUM(L14:L16)</f>
        <v>74.771</v>
      </c>
      <c r="M17" s="19" t="n">
        <f aca="false">SUM(M14:M16)</f>
        <v>744</v>
      </c>
      <c r="N17" s="19" t="n">
        <f aca="false">SUM(N14:N16)</f>
        <v>80</v>
      </c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4.803</v>
      </c>
      <c r="F18" s="22" t="n">
        <v>1.983</v>
      </c>
      <c r="G18" s="21" t="n">
        <v>9.003</v>
      </c>
      <c r="H18" s="22" t="n">
        <v>9.892</v>
      </c>
      <c r="I18" s="22" t="n">
        <v>25.533</v>
      </c>
      <c r="J18" s="21" t="n">
        <v>25.533</v>
      </c>
      <c r="K18" s="22" t="n">
        <v>38.463</v>
      </c>
      <c r="L18" s="22" t="n">
        <v>40.955</v>
      </c>
      <c r="M18" s="22" t="n">
        <v>41</v>
      </c>
      <c r="N18" s="22" t="n">
        <v>16</v>
      </c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3.958</v>
      </c>
      <c r="F19" s="26" t="n">
        <v>-5.041</v>
      </c>
      <c r="G19" s="25" t="n">
        <v>-10.362</v>
      </c>
      <c r="H19" s="26" t="n">
        <v>-19.963</v>
      </c>
      <c r="I19" s="26" t="n">
        <v>-49.612</v>
      </c>
      <c r="J19" s="25" t="n">
        <v>-49.612</v>
      </c>
      <c r="K19" s="26" t="n">
        <v>-66.152</v>
      </c>
      <c r="L19" s="26" t="n">
        <v>-33.203</v>
      </c>
      <c r="M19" s="26" t="n">
        <v>-31</v>
      </c>
      <c r="N19" s="26" t="n">
        <v>-29</v>
      </c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9.83</v>
      </c>
      <c r="F20" s="19" t="n">
        <f aca="false">SUM(F17:F19)</f>
        <v>8.24599999999997</v>
      </c>
      <c r="G20" s="18" t="n">
        <f aca="false">SUM(G17:G19)</f>
        <v>2.27900000000009</v>
      </c>
      <c r="H20" s="19" t="n">
        <f aca="false">SUM(H17:H19)</f>
        <v>-25.5769999999999</v>
      </c>
      <c r="I20" s="19" t="n">
        <f aca="false">SUM(I17:I19)</f>
        <v>41.1770000000003</v>
      </c>
      <c r="J20" s="18" t="n">
        <f aca="false">SUM(J17:J19)</f>
        <v>135.877</v>
      </c>
      <c r="K20" s="19" t="n">
        <f aca="false">SUM(K17:K19)</f>
        <v>113.145</v>
      </c>
      <c r="L20" s="19" t="n">
        <f aca="false">SUM(L17:L19)</f>
        <v>82.523</v>
      </c>
      <c r="M20" s="19" t="n">
        <f aca="false">SUM(M17:M19)</f>
        <v>754</v>
      </c>
      <c r="N20" s="19" t="n">
        <f aca="false">SUM(N17:N19)</f>
        <v>67</v>
      </c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5.407</v>
      </c>
      <c r="F21" s="22" t="n">
        <v>0.403</v>
      </c>
      <c r="G21" s="21" t="n">
        <v>-0.518000000000001</v>
      </c>
      <c r="H21" s="22" t="n">
        <v>5.162</v>
      </c>
      <c r="I21" s="22" t="n">
        <v>-50.119</v>
      </c>
      <c r="J21" s="21" t="n">
        <v>-50.119</v>
      </c>
      <c r="K21" s="22" t="n">
        <v>-26.28</v>
      </c>
      <c r="L21" s="22" t="n">
        <v>-30.767</v>
      </c>
      <c r="M21" s="22" t="n">
        <v>-31</v>
      </c>
      <c r="N21" s="22" t="n">
        <v>-18</v>
      </c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6"/>
      <c r="J22" s="25"/>
      <c r="K22" s="26"/>
      <c r="L22" s="26"/>
      <c r="M22" s="26"/>
      <c r="N22" s="26" t="n">
        <v>-12</v>
      </c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14.423</v>
      </c>
      <c r="F23" s="19" t="n">
        <f aca="false">SUM(F20:F22)</f>
        <v>8.64899999999997</v>
      </c>
      <c r="G23" s="18" t="n">
        <f aca="false">SUM(G20:G22)</f>
        <v>1.76100000000009</v>
      </c>
      <c r="H23" s="19" t="n">
        <f aca="false">SUM(H20:H22)</f>
        <v>-20.4149999999999</v>
      </c>
      <c r="I23" s="19" t="n">
        <f aca="false">SUM(I20:I22)</f>
        <v>-8.94199999999973</v>
      </c>
      <c r="J23" s="18" t="n">
        <f aca="false">SUM(J20:J22)</f>
        <v>85.7580000000001</v>
      </c>
      <c r="K23" s="19" t="n">
        <f aca="false">SUM(K20:K22)</f>
        <v>86.8649999999998</v>
      </c>
      <c r="L23" s="19" t="n">
        <f aca="false">SUM(L20:L22)</f>
        <v>51.756</v>
      </c>
      <c r="M23" s="19" t="n">
        <f aca="false">SUM(M20:M22)</f>
        <v>723</v>
      </c>
      <c r="N23" s="19" t="n">
        <f aca="false">SUM(N20:N22)</f>
        <v>37</v>
      </c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8.42600000000003</v>
      </c>
      <c r="F24" s="33" t="n">
        <f aca="false">F23-F25</f>
        <v>5.07299999999997</v>
      </c>
      <c r="G24" s="32" t="n">
        <f aca="false">G23-G25</f>
        <v>-9.35599999999991</v>
      </c>
      <c r="H24" s="33" t="n">
        <f aca="false">H23-H25</f>
        <v>-26.0069999999999</v>
      </c>
      <c r="I24" s="33" t="n">
        <f aca="false">I23-I25</f>
        <v>-26.7719999999997</v>
      </c>
      <c r="J24" s="32" t="n">
        <f aca="false">J23-J25</f>
        <v>67.9280000000001</v>
      </c>
      <c r="K24" s="33" t="n">
        <f aca="false">K23-K25</f>
        <v>71.8439999999998</v>
      </c>
      <c r="L24" s="33" t="n">
        <f aca="false">L23-L25</f>
        <v>40.057</v>
      </c>
      <c r="M24" s="33" t="n">
        <f aca="false">M23-M25</f>
        <v>711</v>
      </c>
      <c r="N24" s="33" t="n">
        <f aca="false">N23-N25</f>
        <v>35</v>
      </c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5.997</v>
      </c>
      <c r="F25" s="22" t="n">
        <v>3.576</v>
      </c>
      <c r="G25" s="21" t="n">
        <v>11.117</v>
      </c>
      <c r="H25" s="22" t="n">
        <v>5.592</v>
      </c>
      <c r="I25" s="22" t="n">
        <v>17.83</v>
      </c>
      <c r="J25" s="21" t="n">
        <v>17.83</v>
      </c>
      <c r="K25" s="22" t="n">
        <v>15.021</v>
      </c>
      <c r="L25" s="22" t="n">
        <v>11.699</v>
      </c>
      <c r="M25" s="22" t="n">
        <v>12</v>
      </c>
      <c r="N25" s="22" t="n">
        <v>2</v>
      </c>
      <c r="O25" s="89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" t="n">
        <f aca="false">M$3</f>
        <v>2007</v>
      </c>
      <c r="N27" s="11" t="n">
        <f aca="false">N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  <c r="N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/>
      <c r="L29" s="36"/>
      <c r="M29" s="36"/>
      <c r="N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61.201</v>
      </c>
      <c r="H31" s="22" t="n">
        <v>460.755</v>
      </c>
      <c r="I31" s="22"/>
      <c r="J31" s="21" t="n">
        <v>459.719</v>
      </c>
      <c r="K31" s="22" t="n">
        <v>467.327</v>
      </c>
      <c r="L31" s="22"/>
      <c r="M31" s="22" t="n">
        <v>462</v>
      </c>
      <c r="N31" s="22" t="n">
        <v>447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37.506</v>
      </c>
      <c r="H32" s="22" t="n">
        <v>234.495</v>
      </c>
      <c r="I32" s="22"/>
      <c r="J32" s="21" t="n">
        <v>239.633</v>
      </c>
      <c r="K32" s="22" t="n">
        <v>236.214</v>
      </c>
      <c r="L32" s="22"/>
      <c r="M32" s="22" t="n">
        <v>238</v>
      </c>
      <c r="N32" s="22" t="n">
        <v>240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97.812</v>
      </c>
      <c r="H33" s="22" t="n">
        <v>197.632</v>
      </c>
      <c r="I33" s="22"/>
      <c r="J33" s="21" t="n">
        <v>100.466</v>
      </c>
      <c r="K33" s="22" t="n">
        <v>201.055</v>
      </c>
      <c r="L33" s="22"/>
      <c r="M33" s="22" t="n">
        <v>108</v>
      </c>
      <c r="N33" s="22" t="n">
        <v>38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 t="n">
        <v>7.5</v>
      </c>
      <c r="I34" s="22"/>
      <c r="J34" s="21" t="n">
        <v>5.5</v>
      </c>
      <c r="K34" s="22" t="n">
        <v>7.5</v>
      </c>
      <c r="L34" s="22"/>
      <c r="M34" s="22" t="n">
        <v>13</v>
      </c>
      <c r="N34" s="22" t="n">
        <v>8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64.849</v>
      </c>
      <c r="H35" s="26" t="n">
        <v>33.991</v>
      </c>
      <c r="I35" s="26"/>
      <c r="J35" s="25" t="n">
        <v>65.488</v>
      </c>
      <c r="K35" s="26" t="n">
        <v>76.203</v>
      </c>
      <c r="L35" s="26"/>
      <c r="M35" s="26" t="n">
        <v>18</v>
      </c>
      <c r="N35" s="26" t="n">
        <v>16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861.368</v>
      </c>
      <c r="H36" s="90" t="n">
        <f aca="false">SUM(H31:H35)</f>
        <v>934.373</v>
      </c>
      <c r="I36" s="19" t="s">
        <v>33</v>
      </c>
      <c r="J36" s="18" t="n">
        <f aca="false">SUM(J31:J35)</f>
        <v>870.806</v>
      </c>
      <c r="K36" s="19" t="n">
        <f aca="false">SUM(K31:K35)</f>
        <v>988.299</v>
      </c>
      <c r="L36" s="19" t="s">
        <v>33</v>
      </c>
      <c r="M36" s="19" t="n">
        <f aca="false">SUM(M31:M35)</f>
        <v>839</v>
      </c>
      <c r="N36" s="19" t="n">
        <f aca="false">SUM(N31:N35)</f>
        <v>1096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224.899</v>
      </c>
      <c r="H37" s="22" t="n">
        <v>228.328</v>
      </c>
      <c r="I37" s="22"/>
      <c r="J37" s="21" t="n">
        <v>211.168</v>
      </c>
      <c r="K37" s="22" t="n">
        <v>218.254</v>
      </c>
      <c r="L37" s="22"/>
      <c r="M37" s="22" t="n">
        <v>169</v>
      </c>
      <c r="N37" s="22" t="n">
        <v>150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22"/>
      <c r="I38" s="22"/>
      <c r="J38" s="21"/>
      <c r="K38" s="22"/>
      <c r="L38" s="22"/>
      <c r="M38" s="22" t="n">
        <v>7</v>
      </c>
      <c r="N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715.466</v>
      </c>
      <c r="H39" s="22" t="n">
        <v>864.539</v>
      </c>
      <c r="I39" s="22"/>
      <c r="J39" s="21" t="n">
        <v>935.179</v>
      </c>
      <c r="K39" s="22" t="n">
        <v>947.322</v>
      </c>
      <c r="L39" s="22"/>
      <c r="M39" s="22" t="n">
        <v>837</v>
      </c>
      <c r="N39" s="22" t="n">
        <v>87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367.545</v>
      </c>
      <c r="H40" s="22" t="n">
        <v>123.578</v>
      </c>
      <c r="I40" s="22"/>
      <c r="J40" s="21" t="n">
        <v>378.066</v>
      </c>
      <c r="K40" s="22" t="n">
        <v>481.033</v>
      </c>
      <c r="L40" s="22"/>
      <c r="M40" s="22" t="n">
        <v>635</v>
      </c>
      <c r="N40" s="22" t="n">
        <v>267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6"/>
      <c r="J41" s="25" t="n">
        <v>152.791</v>
      </c>
      <c r="K41" s="26"/>
      <c r="L41" s="26"/>
      <c r="M41" s="26"/>
      <c r="N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307.91</v>
      </c>
      <c r="H42" s="91" t="n">
        <f aca="false">SUM(H37:H41)</f>
        <v>1216.445</v>
      </c>
      <c r="I42" s="47" t="s">
        <v>33</v>
      </c>
      <c r="J42" s="46" t="n">
        <f aca="false">SUM(J37:J41)</f>
        <v>1677.204</v>
      </c>
      <c r="K42" s="47" t="n">
        <f aca="false">SUM(K37:K41)</f>
        <v>1646.609</v>
      </c>
      <c r="L42" s="47" t="s">
        <v>33</v>
      </c>
      <c r="M42" s="47" t="n">
        <f aca="false">SUM(M37:M41)</f>
        <v>1648</v>
      </c>
      <c r="N42" s="47" t="n">
        <f aca="false">SUM(N37:N41)</f>
        <v>1290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169.278</v>
      </c>
      <c r="H43" s="90" t="n">
        <f aca="false">H36+H42</f>
        <v>2150.818</v>
      </c>
      <c r="I43" s="19" t="s">
        <v>33</v>
      </c>
      <c r="J43" s="18" t="n">
        <f aca="false">J36+J42</f>
        <v>2548.01</v>
      </c>
      <c r="K43" s="19" t="n">
        <f aca="false">K36+K42</f>
        <v>2634.908</v>
      </c>
      <c r="L43" s="19" t="s">
        <v>33</v>
      </c>
      <c r="M43" s="19" t="n">
        <f aca="false">M36+M42</f>
        <v>2487</v>
      </c>
      <c r="N43" s="19" t="n">
        <f aca="false">N36+N42</f>
        <v>2386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753.706</v>
      </c>
      <c r="H44" s="22" t="n">
        <v>666.55</v>
      </c>
      <c r="I44" s="22"/>
      <c r="J44" s="21" t="n">
        <v>758.391</v>
      </c>
      <c r="K44" s="22" t="n">
        <v>705.245</v>
      </c>
      <c r="L44" s="22"/>
      <c r="M44" s="22" t="n">
        <v>776</v>
      </c>
      <c r="N44" s="22" t="n">
        <v>554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40.862</v>
      </c>
      <c r="H45" s="22" t="n">
        <v>31.931</v>
      </c>
      <c r="I45" s="22"/>
      <c r="J45" s="21" t="n">
        <v>41.212</v>
      </c>
      <c r="K45" s="22" t="n">
        <v>33.535</v>
      </c>
      <c r="L45" s="22"/>
      <c r="M45" s="22" t="n">
        <v>24</v>
      </c>
      <c r="N45" s="22" t="n">
        <v>16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42.261</v>
      </c>
      <c r="H46" s="22" t="n">
        <v>122.982</v>
      </c>
      <c r="I46" s="22"/>
      <c r="J46" s="21" t="n">
        <v>38.223</v>
      </c>
      <c r="K46" s="22" t="n">
        <v>122.979</v>
      </c>
      <c r="L46" s="22"/>
      <c r="M46" s="22" t="n">
        <v>173</v>
      </c>
      <c r="N46" s="22" t="n">
        <v>172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62.517</v>
      </c>
      <c r="H47" s="22" t="n">
        <v>39.722</v>
      </c>
      <c r="I47" s="22"/>
      <c r="J47" s="21" t="n">
        <v>73.751</v>
      </c>
      <c r="K47" s="22" t="n">
        <v>116.405</v>
      </c>
      <c r="L47" s="22"/>
      <c r="M47" s="22" t="n">
        <v>21</v>
      </c>
      <c r="N47" s="22" t="n">
        <v>63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182.828</v>
      </c>
      <c r="H48" s="22" t="n">
        <v>260</v>
      </c>
      <c r="I48" s="22"/>
      <c r="J48" s="21" t="n">
        <v>182.81</v>
      </c>
      <c r="K48" s="22" t="n">
        <v>295</v>
      </c>
      <c r="L48" s="22"/>
      <c r="M48" s="22" t="n">
        <v>350</v>
      </c>
      <c r="N48" s="22" t="n">
        <v>427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070</v>
      </c>
      <c r="H49" s="22" t="n">
        <v>1019.775</v>
      </c>
      <c r="I49" s="22"/>
      <c r="J49" s="21" t="n">
        <v>1433.517</v>
      </c>
      <c r="K49" s="22" t="n">
        <v>1351.886</v>
      </c>
      <c r="L49" s="22"/>
      <c r="M49" s="22" t="n">
        <v>1143</v>
      </c>
      <c r="N49" s="22" t="n">
        <v>1154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7.104</v>
      </c>
      <c r="H50" s="22" t="n">
        <v>9.858</v>
      </c>
      <c r="I50" s="22"/>
      <c r="J50" s="21" t="n">
        <v>17.104</v>
      </c>
      <c r="K50" s="22" t="n">
        <v>9.858</v>
      </c>
      <c r="L50" s="22"/>
      <c r="M50" s="22"/>
      <c r="N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6"/>
      <c r="J51" s="25" t="n">
        <v>3.002</v>
      </c>
      <c r="K51" s="26"/>
      <c r="L51" s="26"/>
      <c r="M51" s="26"/>
      <c r="N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169.278</v>
      </c>
      <c r="H52" s="90" t="n">
        <f aca="false">SUM(H44:H51)</f>
        <v>2150.818</v>
      </c>
      <c r="I52" s="19" t="s">
        <v>33</v>
      </c>
      <c r="J52" s="18" t="n">
        <f aca="false">SUM(J44:J51)</f>
        <v>2548.01</v>
      </c>
      <c r="K52" s="19" t="n">
        <f aca="false">SUM(K44:K51)</f>
        <v>2634.908</v>
      </c>
      <c r="L52" s="19" t="s">
        <v>33</v>
      </c>
      <c r="M52" s="19" t="n">
        <f aca="false">SUM(M44:M51)</f>
        <v>2487</v>
      </c>
      <c r="N52" s="19" t="n">
        <f aca="false">SUM(N44:N51)</f>
        <v>2386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  <c r="M54" s="11" t="n">
        <f aca="false">M$3</f>
        <v>2007</v>
      </c>
      <c r="N54" s="11" t="n">
        <f aca="false">N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  <c r="N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/>
      <c r="M56" s="36"/>
      <c r="N56" s="36"/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20.17</v>
      </c>
      <c r="F58" s="33" t="n">
        <v>3.111</v>
      </c>
      <c r="G58" s="32" t="n">
        <v>-1.241</v>
      </c>
      <c r="H58" s="33" t="n">
        <v>-33.22</v>
      </c>
      <c r="I58" s="98"/>
      <c r="J58" s="32" t="n">
        <v>170.778</v>
      </c>
      <c r="K58" s="33" t="n">
        <v>75.69</v>
      </c>
      <c r="L58" s="33"/>
      <c r="M58" s="33" t="n">
        <v>96</v>
      </c>
      <c r="N58" s="33" t="n">
        <v>90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25.108</v>
      </c>
      <c r="F59" s="26" t="n">
        <v>-77.07</v>
      </c>
      <c r="G59" s="25" t="n">
        <v>-147.752</v>
      </c>
      <c r="H59" s="26" t="n">
        <v>-271.024</v>
      </c>
      <c r="I59" s="26"/>
      <c r="J59" s="25" t="n">
        <v>-10.863</v>
      </c>
      <c r="K59" s="26" t="n">
        <v>80.462</v>
      </c>
      <c r="L59" s="26"/>
      <c r="M59" s="26" t="n">
        <v>-36</v>
      </c>
      <c r="N59" s="26" t="n">
        <v>10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-4.93800000000003</v>
      </c>
      <c r="F60" s="57" t="n">
        <f aca="false">SUM(F58:F59)</f>
        <v>-73.959</v>
      </c>
      <c r="G60" s="56" t="n">
        <f aca="false">SUM(G58:G59)</f>
        <v>-148.993</v>
      </c>
      <c r="H60" s="57" t="n">
        <f aca="false">SUM(H58:H59)</f>
        <v>-304.244</v>
      </c>
      <c r="I60" s="57" t="s">
        <v>33</v>
      </c>
      <c r="J60" s="56" t="n">
        <f aca="false">SUM(J58:J59)</f>
        <v>159.915</v>
      </c>
      <c r="K60" s="57" t="n">
        <f aca="false">SUM(K58:K59)</f>
        <v>156.152</v>
      </c>
      <c r="L60" s="57" t="s">
        <v>33</v>
      </c>
      <c r="M60" s="57" t="n">
        <f aca="false">SUM(M58:M59)</f>
        <v>60</v>
      </c>
      <c r="N60" s="57" t="n">
        <f aca="false">SUM(N58:N59)</f>
        <v>100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5.449</v>
      </c>
      <c r="F61" s="22" t="n">
        <v>-0.990000000000002</v>
      </c>
      <c r="G61" s="21" t="n">
        <v>-8.949</v>
      </c>
      <c r="H61" s="22" t="n">
        <v>-10.911</v>
      </c>
      <c r="I61" s="22"/>
      <c r="J61" s="21" t="n">
        <v>-156.157</v>
      </c>
      <c r="K61" s="22" t="n">
        <v>-17.548</v>
      </c>
      <c r="L61" s="22"/>
      <c r="M61" s="22" t="n">
        <v>-29</v>
      </c>
      <c r="N61" s="22" t="n">
        <v>-31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105</v>
      </c>
      <c r="F62" s="26"/>
      <c r="G62" s="25" t="n">
        <v>6.431</v>
      </c>
      <c r="H62" s="26"/>
      <c r="I62" s="26"/>
      <c r="J62" s="25" t="n">
        <v>6.595</v>
      </c>
      <c r="K62" s="26" t="n">
        <v>3.726</v>
      </c>
      <c r="L62" s="26"/>
      <c r="M62" s="26"/>
      <c r="N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-10.282</v>
      </c>
      <c r="F63" s="57" t="n">
        <f aca="false">SUM(F60:F62)</f>
        <v>-74.949</v>
      </c>
      <c r="G63" s="56" t="n">
        <f aca="false">SUM(G60:G62)</f>
        <v>-151.511</v>
      </c>
      <c r="H63" s="57" t="n">
        <f aca="false">SUM(H60:H62)</f>
        <v>-315.155</v>
      </c>
      <c r="I63" s="57" t="s">
        <v>33</v>
      </c>
      <c r="J63" s="56" t="n">
        <f aca="false">SUM(J60:J62)</f>
        <v>10.353</v>
      </c>
      <c r="K63" s="57" t="n">
        <f aca="false">SUM(K60:K62)</f>
        <v>142.33</v>
      </c>
      <c r="L63" s="57" t="s">
        <v>33</v>
      </c>
      <c r="M63" s="57" t="n">
        <f aca="false">SUM(M60:M62)</f>
        <v>31</v>
      </c>
      <c r="N63" s="57" t="n">
        <f aca="false">SUM(N60:N62)</f>
        <v>69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 t="n">
        <v>153.241</v>
      </c>
      <c r="H64" s="26"/>
      <c r="I64" s="26"/>
      <c r="J64" s="25"/>
      <c r="K64" s="26" t="n">
        <v>-84</v>
      </c>
      <c r="L64" s="26"/>
      <c r="M64" s="26" t="n">
        <v>890</v>
      </c>
      <c r="N64" s="26" t="n">
        <v>-53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10.282</v>
      </c>
      <c r="F65" s="19" t="n">
        <f aca="false">SUM(F63:F64)</f>
        <v>-74.949</v>
      </c>
      <c r="G65" s="18" t="n">
        <f aca="false">SUM(G63:G64)</f>
        <v>1.72999999999996</v>
      </c>
      <c r="H65" s="19" t="n">
        <f aca="false">SUM(H63:H64)</f>
        <v>-315.155</v>
      </c>
      <c r="I65" s="19" t="s">
        <v>33</v>
      </c>
      <c r="J65" s="18" t="n">
        <f aca="false">SUM(J63:J64)</f>
        <v>10.353</v>
      </c>
      <c r="K65" s="19" t="n">
        <f aca="false">SUM(K63:K64)</f>
        <v>58.33</v>
      </c>
      <c r="L65" s="19" t="s">
        <v>33</v>
      </c>
      <c r="M65" s="19" t="n">
        <f aca="false">SUM(M63:M64)</f>
        <v>921</v>
      </c>
      <c r="N65" s="19" t="n">
        <f aca="false">SUM(N63:N64)</f>
        <v>16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/>
      <c r="F66" s="22" t="n">
        <v>-35</v>
      </c>
      <c r="G66" s="21"/>
      <c r="H66" s="22" t="n">
        <v>-35</v>
      </c>
      <c r="I66" s="22"/>
      <c r="J66" s="21" t="n">
        <v>-112.5</v>
      </c>
      <c r="K66" s="22" t="n">
        <v>-55</v>
      </c>
      <c r="L66" s="22"/>
      <c r="M66" s="22" t="n">
        <v>-75</v>
      </c>
      <c r="N66" s="22" t="n">
        <v>-47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2"/>
      <c r="J67" s="21"/>
      <c r="K67" s="22"/>
      <c r="L67" s="22"/>
      <c r="M67" s="22"/>
      <c r="N67" s="22" t="n">
        <v>1</v>
      </c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11.467</v>
      </c>
      <c r="F68" s="22" t="n">
        <v>-4.3</v>
      </c>
      <c r="G68" s="21" t="n">
        <v>-11.467</v>
      </c>
      <c r="H68" s="22" t="n">
        <v>-4.3</v>
      </c>
      <c r="I68" s="22"/>
      <c r="J68" s="21" t="n">
        <v>-6.412</v>
      </c>
      <c r="K68" s="22" t="n">
        <v>-159.189</v>
      </c>
      <c r="L68" s="22"/>
      <c r="M68" s="22"/>
      <c r="N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 t="n">
        <v>4.926</v>
      </c>
      <c r="G69" s="25"/>
      <c r="H69" s="26"/>
      <c r="I69" s="26"/>
      <c r="J69" s="25"/>
      <c r="K69" s="26"/>
      <c r="L69" s="26"/>
      <c r="M69" s="26" t="n">
        <v>-479</v>
      </c>
      <c r="N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11.467</v>
      </c>
      <c r="F70" s="63" t="n">
        <f aca="false">SUM(F66:F69)</f>
        <v>-34.374</v>
      </c>
      <c r="G70" s="62" t="n">
        <f aca="false">SUM(G66:G69)</f>
        <v>-11.467</v>
      </c>
      <c r="H70" s="63" t="n">
        <f aca="false">SUM(H66:H69)</f>
        <v>-39.3</v>
      </c>
      <c r="I70" s="63" t="s">
        <v>33</v>
      </c>
      <c r="J70" s="62" t="n">
        <f aca="false">SUM(J66:J69)</f>
        <v>-118.912</v>
      </c>
      <c r="K70" s="63" t="n">
        <f aca="false">SUM(K66:K69)</f>
        <v>-214.189</v>
      </c>
      <c r="L70" s="63" t="s">
        <v>33</v>
      </c>
      <c r="M70" s="63" t="n">
        <f aca="false">SUM(M66:M69)</f>
        <v>-554</v>
      </c>
      <c r="N70" s="63" t="n">
        <f aca="false">SUM(N66:N69)</f>
        <v>-46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21.749</v>
      </c>
      <c r="F71" s="19" t="n">
        <f aca="false">SUM(F70+F65)</f>
        <v>-109.323</v>
      </c>
      <c r="G71" s="18" t="n">
        <f aca="false">SUM(G70+G65)</f>
        <v>-9.73700000000004</v>
      </c>
      <c r="H71" s="19" t="n">
        <f aca="false">SUM(H70+H65)</f>
        <v>-354.455</v>
      </c>
      <c r="I71" s="19" t="s">
        <v>33</v>
      </c>
      <c r="J71" s="18" t="n">
        <f aca="false">SUM(J70+J65)</f>
        <v>-108.559</v>
      </c>
      <c r="K71" s="19" t="n">
        <f aca="false">SUM(K70+K65)</f>
        <v>-155.859</v>
      </c>
      <c r="L71" s="19" t="s">
        <v>33</v>
      </c>
      <c r="M71" s="19" t="n">
        <f aca="false">SUM(M70+M65)</f>
        <v>367</v>
      </c>
      <c r="N71" s="19" t="n">
        <f aca="false">SUM(N70+N65)</f>
        <v>-30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  <c r="M73" s="11" t="n">
        <f aca="false">M$3</f>
        <v>2007</v>
      </c>
      <c r="N73" s="11" t="n">
        <f aca="false">N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  <c r="N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 t="str">
        <f aca="false">IF(H$5=0,"",H$5)</f>
        <v/>
      </c>
      <c r="I75" s="15"/>
      <c r="J75" s="15"/>
      <c r="K75" s="15"/>
      <c r="L75" s="15"/>
      <c r="M75" s="15"/>
      <c r="N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5.20612322837988</v>
      </c>
      <c r="F77" s="66" t="n">
        <f aca="false">IF(F14=0,"-",IF(F7=0,"-",F14/F7))*100</f>
        <v>3.38659414131111</v>
      </c>
      <c r="G77" s="65" t="n">
        <f aca="false">IF(G14=0,"-",IF(G7=0,"-",G14/G7))*100</f>
        <v>0.697034632493878</v>
      </c>
      <c r="H77" s="66" t="n">
        <f aca="false">IF(H14=0,"-",IF(H7=0,"-",H14/H7))*100</f>
        <v>-2.20338220952208</v>
      </c>
      <c r="I77" s="66" t="n">
        <f aca="false">IF(I14=0,"-",IF(I7=0,"-",I14/I7)*100)</f>
        <v>4.51221831889874</v>
      </c>
      <c r="J77" s="65" t="n">
        <f aca="false">IF(J14=0,"-",IF(J7=0,"-",J14/J7))*100</f>
        <v>10.8105951068197</v>
      </c>
      <c r="K77" s="66" t="n">
        <f aca="false">IF(K14=0,"-",IF(K7=0,"-",K14/K7)*100)</f>
        <v>10.9573446390274</v>
      </c>
      <c r="L77" s="66" t="n">
        <f aca="false">IF(L14=0,"-",IF(L7=0,"-",L14/L7)*100)</f>
        <v>6.39172501789693</v>
      </c>
      <c r="M77" s="66" t="n">
        <f aca="false">IF(M14=0,"-",IF(M7=0,"-",M14/M7)*100)</f>
        <v>61.2797374897457</v>
      </c>
      <c r="N77" s="66" t="n">
        <f aca="false">IF(N14=0,"-",IF(N7=0,"-",N14/N7)*100)</f>
        <v>8.6010362694300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5.25916574726302</v>
      </c>
      <c r="F78" s="66" t="n">
        <f aca="false">IF(F20=0,"-",IF(F7=0,"-",F20/F7)*100)</f>
        <v>2.33610969460025</v>
      </c>
      <c r="G78" s="65" t="n">
        <f aca="false">IF(G20=0,"-",IF(G7=0,"-",G20/G7)*100)</f>
        <v>0.322350228785224</v>
      </c>
      <c r="H78" s="66" t="n">
        <f aca="false">IF(H20=0,"-",IF(H7=0,"-",H20/H7)*100)</f>
        <v>-3.96565384370884</v>
      </c>
      <c r="I78" s="66" t="n">
        <f aca="false">IF(I20=0,"-",IF(I7=0,"-",I20/I7)*100)</f>
        <v>2.73862999996011</v>
      </c>
      <c r="J78" s="65" t="n">
        <f aca="false">IF(J20=0,"-",IF(J7=0,"-",J20/J7)*100)</f>
        <v>9.03700678788105</v>
      </c>
      <c r="K78" s="66" t="n">
        <f aca="false">IF(K20=0,"-",IF(K7=0,"-",K20/K7)*100)</f>
        <v>8.64468433474246</v>
      </c>
      <c r="L78" s="66" t="n">
        <f aca="false">IF(L20=0,"-",IF(L7=0,"-",L20/L7)*100)</f>
        <v>6.76704800312919</v>
      </c>
      <c r="M78" s="66" t="n">
        <f aca="false">IF(M20=0,"-",IF(M7=0,"-",M20/M7)*100)</f>
        <v>61.8539786710418</v>
      </c>
      <c r="N78" s="66" t="n">
        <f aca="false">IF(N20=0,"-",IF(N7=0,"-",N20/N7)*100)</f>
        <v>6.94300518134715</v>
      </c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7" t="s">
        <v>33</v>
      </c>
      <c r="J79" s="65" t="n">
        <f aca="false">IF((J44=0),"-",(J24/((J44+K44)/2)*100))</f>
        <v>9.28208926263088</v>
      </c>
      <c r="K79" s="67" t="n">
        <f aca="false">IF((K44=0),"-",(K24/((K44+M44)/2)*100))</f>
        <v>9.70048844046729</v>
      </c>
      <c r="L79" s="67" t="s">
        <v>33</v>
      </c>
      <c r="M79" s="67" t="n">
        <f aca="false">IF((M44=0),"-",(M24/((M44+N44)/2)*100))</f>
        <v>106.917293233083</v>
      </c>
      <c r="N79" s="67" t="n">
        <v>6.5</v>
      </c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7" t="s">
        <v>33</v>
      </c>
      <c r="J80" s="65" t="n">
        <f aca="false">IF((J44=0),"-",((J17+J18)/((J44+J45+J46+J48+K44+K45+K46+K48)/2)*100))</f>
        <v>17.0376987179634</v>
      </c>
      <c r="K80" s="67" t="n">
        <f aca="false">IF((K44=0),"-",((K17+K18)/((K44+K45+K46+K48+M44+M45+M46+M48)/2)*100))</f>
        <v>14.4608407510568</v>
      </c>
      <c r="L80" s="67" t="s">
        <v>33</v>
      </c>
      <c r="M80" s="67" t="n">
        <f aca="false">IF((M44=0),"-",((M17+M18)/((M44+M45+M46+M48+N44+N45+N46+N48)/2)*100))</f>
        <v>63.0016051364366</v>
      </c>
      <c r="N80" s="67" t="n">
        <v>8.2</v>
      </c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6.6282237684612</v>
      </c>
      <c r="H81" s="93" t="n">
        <f aca="false">IF(H44=0,"-",((H44+H45)/H52*100))</f>
        <v>32.4751327169477</v>
      </c>
      <c r="I81" s="70" t="s">
        <v>33</v>
      </c>
      <c r="J81" s="69" t="n">
        <f aca="false">IF(J44=0,"-",((J44+J45)/J52*100))</f>
        <v>31.3814702454072</v>
      </c>
      <c r="K81" s="70" t="n">
        <f aca="false">IF(K44=0,"-",((K44+K45)/K52*100))</f>
        <v>28.0381705926735</v>
      </c>
      <c r="L81" s="70" t="s">
        <v>33</v>
      </c>
      <c r="M81" s="70" t="n">
        <f aca="false">IF(M44=0,"-",((M44+M45)/M52*100))</f>
        <v>32.1672698029755</v>
      </c>
      <c r="N81" s="70" t="n">
        <f aca="false">IF(N44=0,"-",((N44+N45)/N52*100))</f>
        <v>23.8893545683152</v>
      </c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-142.456</v>
      </c>
      <c r="H82" s="94" t="n">
        <f aca="false">IF(H48=0,"-",(H48+H46-H40-H38-H34))</f>
        <v>251.904</v>
      </c>
      <c r="I82" s="73" t="str">
        <f aca="false">IF(I48=0,"-",(I48+I46-I40-I38-I34))</f>
        <v>-</v>
      </c>
      <c r="J82" s="72" t="n">
        <f aca="false">IF(J48=0,"-",(J48+J46-J40-J38-J34))</f>
        <v>-162.533</v>
      </c>
      <c r="K82" s="73" t="n">
        <f aca="false">IF(K48=0,"-",(K48+K46-K40-K38-K34))</f>
        <v>-70.554</v>
      </c>
      <c r="L82" s="73" t="str">
        <f aca="false">IF(L48=0,"-",(L48+L46-L40-L38-L34))</f>
        <v>-</v>
      </c>
      <c r="M82" s="73" t="n">
        <f aca="false">IF(M48=0,"-",(M48+M46-M40-M38-M34))</f>
        <v>-132</v>
      </c>
      <c r="N82" s="73" t="n">
        <f aca="false">IF(N48=0,"-",(N48+N46-N40-N38-N34))</f>
        <v>324</v>
      </c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283284753476103</v>
      </c>
      <c r="H83" s="95" t="n">
        <f aca="false">IF((H44=0),"-",((H48+H46)/(H44+H45)))</f>
        <v>0.548306968979829</v>
      </c>
      <c r="I83" s="75" t="s">
        <v>33</v>
      </c>
      <c r="J83" s="74" t="n">
        <f aca="false">IF((J44=0),"-",((J48+J46)/(J44+J45)))</f>
        <v>0.2764284276072</v>
      </c>
      <c r="K83" s="75" t="n">
        <f aca="false">IF((K44=0),"-",((K48+K46)/(K44+K45)))</f>
        <v>0.565769241181407</v>
      </c>
      <c r="L83" s="75" t="s">
        <v>33</v>
      </c>
      <c r="M83" s="75" t="n">
        <f aca="false">IF((M44=0),"-",((M48+M46)/(M44+M45)))</f>
        <v>0.65375</v>
      </c>
      <c r="N83" s="75" t="n">
        <f aca="false">IF((N44=0),"-",((N48+N46)/(N44+N45)))</f>
        <v>1.05087719298246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8" t="s">
        <v>88</v>
      </c>
      <c r="J84" s="77" t="n">
        <v>463</v>
      </c>
      <c r="K84" s="78" t="n">
        <v>461</v>
      </c>
      <c r="L84" s="78" t="s">
        <v>88</v>
      </c>
      <c r="M84" s="78" t="n">
        <v>456</v>
      </c>
      <c r="N84" s="78" t="n">
        <v>435</v>
      </c>
    </row>
    <row r="85" customFormat="false" ht="15" hidden="false" customHeight="true" outlineLevel="0" collapsed="false">
      <c r="A85" s="96" t="s">
        <v>8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</row>
    <row r="86" customFormat="false" ht="15" hidden="false" customHeight="true" outlineLevel="0" collapsed="false">
      <c r="A86" s="96" t="s">
        <v>9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</row>
    <row r="87" customFormat="false" ht="14.25" hidden="false" customHeight="true" outlineLevel="0" collapsed="false">
      <c r="A87" s="96" t="s">
        <v>9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</row>
    <row r="88" customFormat="false" ht="15" hidden="false" customHeight="false" outlineLevel="0" collapsed="false">
      <c r="A88" s="96" t="s">
        <v>92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</row>
    <row r="89" customFormat="false" ht="15" hidden="false" customHeight="false" outlineLevel="0" collapsed="false">
      <c r="A89" s="96" t="s">
        <v>9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</row>
    <row r="90" customFormat="false" ht="1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</row>
  </sheetData>
  <mergeCells count="22">
    <mergeCell ref="A1:N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99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100"/>
      <c r="F2" s="100"/>
      <c r="G2" s="100"/>
      <c r="H2" s="100"/>
      <c r="I2" s="100"/>
      <c r="J2" s="101"/>
      <c r="K2" s="101"/>
      <c r="L2" s="7"/>
      <c r="M2" s="101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 t="s">
        <v>6</v>
      </c>
      <c r="F5" s="15" t="s">
        <v>85</v>
      </c>
      <c r="G5" s="15" t="s">
        <v>6</v>
      </c>
      <c r="H5" s="15" t="s">
        <v>85</v>
      </c>
      <c r="I5" s="15" t="s">
        <v>85</v>
      </c>
      <c r="J5" s="15" t="s">
        <v>95</v>
      </c>
      <c r="K5" s="15" t="s">
        <v>86</v>
      </c>
      <c r="L5" s="15"/>
      <c r="M5" s="15" t="s">
        <v>8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110.531</v>
      </c>
      <c r="F7" s="19" t="n">
        <v>1184.397</v>
      </c>
      <c r="G7" s="18" t="n">
        <v>2272.723</v>
      </c>
      <c r="H7" s="19" t="n">
        <v>2428.064</v>
      </c>
      <c r="I7" s="18" t="n">
        <v>4740.747</v>
      </c>
      <c r="J7" s="19" t="n">
        <v>4325.344</v>
      </c>
      <c r="K7" s="19" t="n">
        <v>3899.045</v>
      </c>
      <c r="L7" s="19" t="n">
        <v>3899</v>
      </c>
      <c r="M7" s="19" t="n">
        <v>3389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981.477</v>
      </c>
      <c r="F8" s="22" t="n">
        <v>-1052.171</v>
      </c>
      <c r="G8" s="21" t="n">
        <v>-1991.045</v>
      </c>
      <c r="H8" s="22" t="n">
        <v>-2130.874</v>
      </c>
      <c r="I8" s="21" t="n">
        <v>-4092.72</v>
      </c>
      <c r="J8" s="22" t="n">
        <v>-3744.606</v>
      </c>
      <c r="K8" s="22" t="n">
        <v>-3397.281</v>
      </c>
      <c r="L8" s="22" t="n">
        <v>-3397</v>
      </c>
      <c r="M8" s="22" t="n">
        <v>-2893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0.639</v>
      </c>
      <c r="F9" s="22" t="n">
        <v>7.428</v>
      </c>
      <c r="G9" s="21" t="n">
        <v>33.68</v>
      </c>
      <c r="H9" s="22" t="n">
        <v>22.208</v>
      </c>
      <c r="I9" s="21" t="n">
        <v>50.162</v>
      </c>
      <c r="J9" s="22" t="n">
        <v>56.328</v>
      </c>
      <c r="K9" s="22" t="n">
        <v>64.686</v>
      </c>
      <c r="L9" s="22" t="n">
        <v>65</v>
      </c>
      <c r="M9" s="22" t="n">
        <v>25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 t="n">
        <v>0.158</v>
      </c>
      <c r="K10" s="22" t="n">
        <v>12.747</v>
      </c>
      <c r="L10" s="22" t="n">
        <v>13</v>
      </c>
      <c r="M10" s="22" t="n">
        <v>11</v>
      </c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 t="n">
        <v>-5.054</v>
      </c>
      <c r="F11" s="26" t="n">
        <v>-1.395</v>
      </c>
      <c r="G11" s="25" t="n">
        <v>-5.054</v>
      </c>
      <c r="H11" s="26" t="n">
        <v>-1.395</v>
      </c>
      <c r="I11" s="25" t="n">
        <v>29.562</v>
      </c>
      <c r="J11" s="26" t="n">
        <v>41.762</v>
      </c>
      <c r="K11" s="26" t="n">
        <v>91.316</v>
      </c>
      <c r="L11" s="26" t="n">
        <v>91</v>
      </c>
      <c r="M11" s="26" t="n">
        <v>66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34.639</v>
      </c>
      <c r="F12" s="19" t="n">
        <f aca="false">SUM(F7:F11)</f>
        <v>138.259</v>
      </c>
      <c r="G12" s="18" t="n">
        <f aca="false">SUM(G7:G11)</f>
        <v>310.304</v>
      </c>
      <c r="H12" s="19" t="n">
        <f aca="false">SUM(H7:H11)</f>
        <v>318.003</v>
      </c>
      <c r="I12" s="18" t="n">
        <f aca="false">SUM(I7:I11)</f>
        <v>727.751000000001</v>
      </c>
      <c r="J12" s="19" t="n">
        <f aca="false">SUM(J7:J11)</f>
        <v>678.986</v>
      </c>
      <c r="K12" s="19" t="n">
        <f aca="false">SUM(K7:K11)</f>
        <v>670.513</v>
      </c>
      <c r="L12" s="19" t="n">
        <f aca="false">SUM(L7:L11)</f>
        <v>671</v>
      </c>
      <c r="M12" s="19" t="n">
        <f aca="false">SUM(M7:M11)</f>
        <v>59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1.122</v>
      </c>
      <c r="F13" s="26" t="n">
        <v>-33.303</v>
      </c>
      <c r="G13" s="25" t="n">
        <v>-67.883</v>
      </c>
      <c r="H13" s="26" t="n">
        <v>-65.985</v>
      </c>
      <c r="I13" s="25" t="n">
        <v>-135.067</v>
      </c>
      <c r="J13" s="26" t="n">
        <v>-145.506</v>
      </c>
      <c r="K13" s="26" t="n">
        <v>-90.976</v>
      </c>
      <c r="L13" s="26" t="n">
        <v>-91</v>
      </c>
      <c r="M13" s="26" t="n">
        <v>-70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03.517</v>
      </c>
      <c r="F14" s="19" t="n">
        <f aca="false">SUM(F12:F13)</f>
        <v>104.956</v>
      </c>
      <c r="G14" s="18" t="n">
        <f aca="false">SUM(G12:G13)</f>
        <v>242.421</v>
      </c>
      <c r="H14" s="19" t="n">
        <f aca="false">SUM(H12:H13)</f>
        <v>252.018</v>
      </c>
      <c r="I14" s="18" t="n">
        <f aca="false">SUM(I12:I13)</f>
        <v>592.684000000001</v>
      </c>
      <c r="J14" s="19" t="n">
        <f aca="false">SUM(J12:J13)</f>
        <v>533.48</v>
      </c>
      <c r="K14" s="19" t="n">
        <f aca="false">SUM(K12:K13)</f>
        <v>579.537</v>
      </c>
      <c r="L14" s="19" t="n">
        <f aca="false">SUM(L12:L13)</f>
        <v>580</v>
      </c>
      <c r="M14" s="19" t="n">
        <f aca="false">SUM(M12:M13)</f>
        <v>528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30.685</v>
      </c>
      <c r="F15" s="22" t="n">
        <v>-35.258</v>
      </c>
      <c r="G15" s="21" t="n">
        <v>-57.562</v>
      </c>
      <c r="H15" s="22" t="n">
        <v>-64.733</v>
      </c>
      <c r="I15" s="21" t="n">
        <v>-123.019</v>
      </c>
      <c r="J15" s="22" t="n">
        <v>-87.274</v>
      </c>
      <c r="K15" s="22" t="n">
        <v>-81.759</v>
      </c>
      <c r="L15" s="22" t="n">
        <v>-82</v>
      </c>
      <c r="M15" s="22" t="n">
        <v>-6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 t="n">
        <v>-14.255</v>
      </c>
      <c r="I16" s="25" t="n">
        <v>-41.366</v>
      </c>
      <c r="J16" s="26"/>
      <c r="K16" s="26"/>
      <c r="L16" s="26"/>
      <c r="M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72.8319999999999</v>
      </c>
      <c r="F17" s="19" t="n">
        <f aca="false">SUM(F14:F16)</f>
        <v>69.6980000000001</v>
      </c>
      <c r="G17" s="18" t="n">
        <f aca="false">SUM(G14:G16)</f>
        <v>184.859</v>
      </c>
      <c r="H17" s="19" t="n">
        <f aca="false">SUM(H14:H16)</f>
        <v>173.03</v>
      </c>
      <c r="I17" s="18" t="n">
        <f aca="false">SUM(I14:I16)</f>
        <v>428.299000000001</v>
      </c>
      <c r="J17" s="19" t="n">
        <f aca="false">SUM(J14:J16)</f>
        <v>446.206</v>
      </c>
      <c r="K17" s="19" t="n">
        <f aca="false">SUM(K14:K16)</f>
        <v>497.778</v>
      </c>
      <c r="L17" s="19" t="n">
        <f aca="false">SUM(L14:L16)</f>
        <v>498</v>
      </c>
      <c r="M17" s="19" t="n">
        <f aca="false">SUM(M14:M16)</f>
        <v>466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18.792</v>
      </c>
      <c r="F18" s="22" t="n">
        <v>3.359</v>
      </c>
      <c r="G18" s="21" t="n">
        <v>69.64</v>
      </c>
      <c r="H18" s="22" t="n">
        <v>6.13</v>
      </c>
      <c r="I18" s="21" t="n">
        <v>11.879</v>
      </c>
      <c r="J18" s="22" t="n">
        <v>18.383</v>
      </c>
      <c r="K18" s="22" t="n">
        <v>60.37</v>
      </c>
      <c r="L18" s="22" t="n">
        <v>60</v>
      </c>
      <c r="M18" s="22" t="n">
        <v>30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96</v>
      </c>
      <c r="E19" s="25" t="n">
        <v>-42.62</v>
      </c>
      <c r="F19" s="26" t="n">
        <v>-3.282</v>
      </c>
      <c r="G19" s="25" t="n">
        <v>-84.324</v>
      </c>
      <c r="H19" s="26" t="n">
        <v>-69.76</v>
      </c>
      <c r="I19" s="25" t="n">
        <v>-116.505</v>
      </c>
      <c r="J19" s="26" t="n">
        <v>-381.102</v>
      </c>
      <c r="K19" s="26" t="n">
        <v>-194.418</v>
      </c>
      <c r="L19" s="26" t="n">
        <v>-139</v>
      </c>
      <c r="M19" s="26" t="n">
        <v>-130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9.0039999999999</v>
      </c>
      <c r="F20" s="19" t="n">
        <f aca="false">SUM(F17:F19)</f>
        <v>69.7750000000001</v>
      </c>
      <c r="G20" s="18" t="n">
        <f aca="false">SUM(G17:G19)</f>
        <v>170.175</v>
      </c>
      <c r="H20" s="19" t="n">
        <f aca="false">SUM(H17:H19)</f>
        <v>109.4</v>
      </c>
      <c r="I20" s="18" t="n">
        <f aca="false">SUM(I17:I19)</f>
        <v>323.673000000001</v>
      </c>
      <c r="J20" s="19" t="n">
        <f aca="false">SUM(J17:J19)</f>
        <v>83.4869999999999</v>
      </c>
      <c r="K20" s="19" t="n">
        <f aca="false">SUM(K17:K19)</f>
        <v>363.73</v>
      </c>
      <c r="L20" s="19" t="n">
        <f aca="false">SUM(L17:L19)</f>
        <v>419</v>
      </c>
      <c r="M20" s="19" t="n">
        <f aca="false">SUM(M17:M19)</f>
        <v>366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7.318</v>
      </c>
      <c r="F21" s="22" t="n">
        <v>-17.719</v>
      </c>
      <c r="G21" s="21" t="n">
        <v>-35.347</v>
      </c>
      <c r="H21" s="22" t="n">
        <v>-27.427</v>
      </c>
      <c r="I21" s="21" t="n">
        <v>-69.352</v>
      </c>
      <c r="J21" s="22" t="n">
        <v>-13.96</v>
      </c>
      <c r="K21" s="22" t="n">
        <v>-66.145</v>
      </c>
      <c r="L21" s="22" t="n">
        <v>-66</v>
      </c>
      <c r="M21" s="22" t="n">
        <v>-109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 t="n">
        <v>-1.175</v>
      </c>
      <c r="G22" s="25"/>
      <c r="H22" s="26" t="n">
        <v>-3.542</v>
      </c>
      <c r="I22" s="25" t="n">
        <v>-108.237</v>
      </c>
      <c r="J22" s="26" t="n">
        <v>-3.589</v>
      </c>
      <c r="K22" s="26"/>
      <c r="L22" s="26"/>
      <c r="M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41.6859999999999</v>
      </c>
      <c r="F23" s="19" t="n">
        <f aca="false">SUM(F20:F22)</f>
        <v>50.8810000000001</v>
      </c>
      <c r="G23" s="18" t="n">
        <f aca="false">SUM(G20:G22)</f>
        <v>134.828</v>
      </c>
      <c r="H23" s="19" t="n">
        <f aca="false">SUM(H20:H22)</f>
        <v>78.431</v>
      </c>
      <c r="I23" s="18" t="n">
        <f aca="false">SUM(I20:I22)</f>
        <v>146.084000000001</v>
      </c>
      <c r="J23" s="19" t="n">
        <f aca="false">SUM(J20:J22)</f>
        <v>65.9379999999999</v>
      </c>
      <c r="K23" s="19" t="n">
        <f aca="false">SUM(K20:K22)</f>
        <v>297.585</v>
      </c>
      <c r="L23" s="19" t="n">
        <f aca="false">SUM(L20:L22)</f>
        <v>353</v>
      </c>
      <c r="M23" s="19" t="n">
        <f aca="false">SUM(M20:M22)</f>
        <v>257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37.8879999999999</v>
      </c>
      <c r="F24" s="33" t="n">
        <f aca="false">F23-F25</f>
        <v>47.7470000000001</v>
      </c>
      <c r="G24" s="32" t="n">
        <f aca="false">G23-G25</f>
        <v>126.48</v>
      </c>
      <c r="H24" s="33" t="n">
        <f aca="false">H23-H25</f>
        <v>72.991</v>
      </c>
      <c r="I24" s="32" t="n">
        <f aca="false">I23-I25</f>
        <v>134.818000000001</v>
      </c>
      <c r="J24" s="33" t="n">
        <f aca="false">J23-J25</f>
        <v>52.5489999999999</v>
      </c>
      <c r="K24" s="33" t="n">
        <f aca="false">K23-K25</f>
        <v>291.831</v>
      </c>
      <c r="L24" s="33" t="n">
        <f aca="false">L23-L25</f>
        <v>347</v>
      </c>
      <c r="M24" s="33" t="n">
        <f aca="false">M23-M25</f>
        <v>255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3.798</v>
      </c>
      <c r="F25" s="22" t="n">
        <v>3.134</v>
      </c>
      <c r="G25" s="21" t="n">
        <v>8.348</v>
      </c>
      <c r="H25" s="22" t="n">
        <v>5.44</v>
      </c>
      <c r="I25" s="21" t="n">
        <v>11.266</v>
      </c>
      <c r="J25" s="22" t="n">
        <v>13.389</v>
      </c>
      <c r="K25" s="22" t="n">
        <v>5.754</v>
      </c>
      <c r="L25" s="22" t="n">
        <v>6</v>
      </c>
      <c r="M25" s="22" t="n">
        <v>2</v>
      </c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.5" hidden="false" customHeight="true" outlineLevel="0" collapsed="false"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4622.554</v>
      </c>
      <c r="H31" s="22" t="n">
        <v>4884.63</v>
      </c>
      <c r="I31" s="21" t="n">
        <v>4750.684</v>
      </c>
      <c r="J31" s="22" t="n">
        <v>4907.345</v>
      </c>
      <c r="K31" s="22"/>
      <c r="L31" s="22" t="n">
        <v>4199</v>
      </c>
      <c r="M31" s="22" t="n">
        <v>3311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723.824</v>
      </c>
      <c r="H32" s="22" t="n">
        <v>1069.696</v>
      </c>
      <c r="I32" s="21" t="n">
        <v>862.004</v>
      </c>
      <c r="J32" s="22" t="n">
        <v>1135.503</v>
      </c>
      <c r="K32" s="22"/>
      <c r="L32" s="22" t="n">
        <v>963</v>
      </c>
      <c r="M32" s="22" t="n">
        <v>633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327.975</v>
      </c>
      <c r="H33" s="22" t="n">
        <v>411.464</v>
      </c>
      <c r="I33" s="21" t="n">
        <v>367.165</v>
      </c>
      <c r="J33" s="22" t="n">
        <v>413.946</v>
      </c>
      <c r="K33" s="22"/>
      <c r="L33" s="22" t="n">
        <v>327</v>
      </c>
      <c r="M33" s="22" t="n">
        <v>19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24.6</v>
      </c>
      <c r="H34" s="22" t="n">
        <v>26.53</v>
      </c>
      <c r="I34" s="21" t="n">
        <v>17.178</v>
      </c>
      <c r="J34" s="22" t="n">
        <v>39.697</v>
      </c>
      <c r="K34" s="22"/>
      <c r="L34" s="22" t="n">
        <v>2</v>
      </c>
      <c r="M34" s="22" t="n">
        <v>6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19.745</v>
      </c>
      <c r="H35" s="26" t="n">
        <v>169.229</v>
      </c>
      <c r="I35" s="25" t="n">
        <v>125.131</v>
      </c>
      <c r="J35" s="26" t="n">
        <v>182.338</v>
      </c>
      <c r="K35" s="26"/>
      <c r="L35" s="26" t="n">
        <v>230</v>
      </c>
      <c r="M35" s="26" t="n">
        <v>215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5818.698</v>
      </c>
      <c r="H36" s="90" t="n">
        <f aca="false">SUM(H31:H35)</f>
        <v>6561.549</v>
      </c>
      <c r="I36" s="18" t="n">
        <f aca="false">SUM(I31:I35)</f>
        <v>6122.162</v>
      </c>
      <c r="J36" s="19" t="n">
        <f aca="false">SUM(J31:J35)</f>
        <v>6678.829</v>
      </c>
      <c r="K36" s="19" t="s">
        <v>33</v>
      </c>
      <c r="L36" s="19" t="n">
        <f aca="false">SUM(L31:L35)</f>
        <v>5721</v>
      </c>
      <c r="M36" s="19" t="n">
        <f aca="false">SUM(M31:M35)</f>
        <v>4356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5.566</v>
      </c>
      <c r="H37" s="22" t="n">
        <v>11.795</v>
      </c>
      <c r="I37" s="21" t="n">
        <v>11.495</v>
      </c>
      <c r="J37" s="22" t="n">
        <v>12.41</v>
      </c>
      <c r="K37" s="22"/>
      <c r="L37" s="22" t="n">
        <v>7</v>
      </c>
      <c r="M37" s="22" t="n">
        <v>6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 t="n">
        <v>12.736</v>
      </c>
      <c r="H38" s="22" t="n">
        <v>4.637</v>
      </c>
      <c r="I38" s="21" t="n">
        <v>14.067</v>
      </c>
      <c r="J38" s="22" t="n">
        <v>7.79</v>
      </c>
      <c r="K38" s="22"/>
      <c r="L38" s="22" t="n">
        <v>18</v>
      </c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37.486</v>
      </c>
      <c r="H39" s="22" t="n">
        <v>1015.075</v>
      </c>
      <c r="I39" s="21" t="n">
        <v>923.824</v>
      </c>
      <c r="J39" s="22" t="n">
        <v>1082.864</v>
      </c>
      <c r="K39" s="22"/>
      <c r="L39" s="22" t="n">
        <v>896</v>
      </c>
      <c r="M39" s="22" t="n">
        <v>785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250.024</v>
      </c>
      <c r="H40" s="22" t="n">
        <v>226.546</v>
      </c>
      <c r="I40" s="21" t="n">
        <v>367.844</v>
      </c>
      <c r="J40" s="22" t="n">
        <v>323.572</v>
      </c>
      <c r="K40" s="22"/>
      <c r="L40" s="22" t="n">
        <v>214</v>
      </c>
      <c r="M40" s="22" t="n">
        <v>298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105.812</v>
      </c>
      <c r="H42" s="91" t="n">
        <f aca="false">SUM(H37:H41)</f>
        <v>1258.053</v>
      </c>
      <c r="I42" s="46" t="n">
        <f aca="false">SUM(I37:I41)</f>
        <v>1317.23</v>
      </c>
      <c r="J42" s="47" t="n">
        <f aca="false">SUM(J37:J41)</f>
        <v>1426.636</v>
      </c>
      <c r="K42" s="47" t="s">
        <v>33</v>
      </c>
      <c r="L42" s="47" t="n">
        <f aca="false">SUM(L37:L41)</f>
        <v>1135</v>
      </c>
      <c r="M42" s="47" t="n">
        <f aca="false">SUM(M37:M41)</f>
        <v>1089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6924.51</v>
      </c>
      <c r="H43" s="90" t="n">
        <f aca="false">H36+H42</f>
        <v>7819.602</v>
      </c>
      <c r="I43" s="18" t="n">
        <f aca="false">I36+I42</f>
        <v>7439.392</v>
      </c>
      <c r="J43" s="19" t="n">
        <f aca="false">J36+J42</f>
        <v>8105.465</v>
      </c>
      <c r="K43" s="19" t="s">
        <v>33</v>
      </c>
      <c r="L43" s="19" t="n">
        <f aca="false">L36+L42</f>
        <v>6856</v>
      </c>
      <c r="M43" s="19" t="n">
        <f aca="false">M36+M42</f>
        <v>5445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97</v>
      </c>
      <c r="E44" s="21"/>
      <c r="F44" s="22"/>
      <c r="G44" s="21" t="n">
        <v>2156.642</v>
      </c>
      <c r="H44" s="22" t="n">
        <v>2274.047</v>
      </c>
      <c r="I44" s="21" t="n">
        <v>2222.682</v>
      </c>
      <c r="J44" s="22" t="n">
        <v>2219.159</v>
      </c>
      <c r="K44" s="22"/>
      <c r="L44" s="22" t="n">
        <v>2382</v>
      </c>
      <c r="M44" s="22" t="n">
        <v>2051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43.277</v>
      </c>
      <c r="H45" s="22" t="n">
        <v>60.244</v>
      </c>
      <c r="I45" s="21" t="n">
        <v>64.781</v>
      </c>
      <c r="J45" s="22" t="n">
        <v>57.304</v>
      </c>
      <c r="K45" s="22"/>
      <c r="L45" s="22" t="n">
        <v>52</v>
      </c>
      <c r="M45" s="22" t="n">
        <v>3</v>
      </c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254.172</v>
      </c>
      <c r="H46" s="22" t="n">
        <v>348.199</v>
      </c>
      <c r="I46" s="21" t="n">
        <v>359.83</v>
      </c>
      <c r="J46" s="22" t="n">
        <v>353.55</v>
      </c>
      <c r="K46" s="22"/>
      <c r="L46" s="22" t="n">
        <v>309</v>
      </c>
      <c r="M46" s="22" t="n">
        <v>21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282.517</v>
      </c>
      <c r="H47" s="22" t="n">
        <v>351.093</v>
      </c>
      <c r="I47" s="21" t="n">
        <v>307.029</v>
      </c>
      <c r="J47" s="22" t="n">
        <v>375.142</v>
      </c>
      <c r="K47" s="22"/>
      <c r="L47" s="22" t="n">
        <v>360</v>
      </c>
      <c r="M47" s="22" t="n">
        <v>297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2568.145</v>
      </c>
      <c r="H48" s="22" t="n">
        <v>2937.742</v>
      </c>
      <c r="I48" s="21" t="n">
        <v>2723.714</v>
      </c>
      <c r="J48" s="22" t="n">
        <v>3165.628</v>
      </c>
      <c r="K48" s="22"/>
      <c r="L48" s="22" t="n">
        <v>2232</v>
      </c>
      <c r="M48" s="22" t="n">
        <v>1776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619.757</v>
      </c>
      <c r="H49" s="22" t="n">
        <v>1848.277</v>
      </c>
      <c r="I49" s="21" t="n">
        <v>1761.356</v>
      </c>
      <c r="J49" s="22" t="n">
        <v>1934.682</v>
      </c>
      <c r="K49" s="22"/>
      <c r="L49" s="22" t="n">
        <v>1521</v>
      </c>
      <c r="M49" s="22" t="n">
        <v>1019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  <c r="M50" s="22" t="n">
        <v>80</v>
      </c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6924.51</v>
      </c>
      <c r="H52" s="90" t="n">
        <f aca="false">SUM(H44:H51)</f>
        <v>7819.602</v>
      </c>
      <c r="I52" s="18" t="n">
        <f aca="false">SUM(I44:I51)</f>
        <v>7439.392</v>
      </c>
      <c r="J52" s="19" t="n">
        <f aca="false">SUM(J44:J51)</f>
        <v>8105.465</v>
      </c>
      <c r="K52" s="19" t="s">
        <v>33</v>
      </c>
      <c r="L52" s="19" t="n">
        <f aca="false">SUM(L44:L51)</f>
        <v>6856</v>
      </c>
      <c r="M52" s="19" t="n">
        <f aca="false">SUM(M44:M51)</f>
        <v>5445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/>
      <c r="F56" s="36"/>
      <c r="G56" s="36"/>
      <c r="H56" s="36" t="s">
        <v>98</v>
      </c>
      <c r="I56" s="36" t="s">
        <v>98</v>
      </c>
      <c r="J56" s="36"/>
      <c r="K56" s="36"/>
      <c r="L56" s="36"/>
      <c r="M56" s="36"/>
    </row>
    <row r="57" customFormat="false" ht="1.5" hidden="false" customHeight="true" outlineLevel="0" collapsed="false"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90.901</v>
      </c>
      <c r="F58" s="33" t="n">
        <v>79.638</v>
      </c>
      <c r="G58" s="32" t="n">
        <v>201.255</v>
      </c>
      <c r="H58" s="33" t="n">
        <v>150.108</v>
      </c>
      <c r="I58" s="32" t="n">
        <v>437.487</v>
      </c>
      <c r="J58" s="33" t="n">
        <v>429.428</v>
      </c>
      <c r="K58" s="33"/>
      <c r="L58" s="33" t="n">
        <v>426</v>
      </c>
      <c r="M58" s="33" t="n">
        <v>353</v>
      </c>
      <c r="N58" s="33"/>
      <c r="O58" s="89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49.665</v>
      </c>
      <c r="F59" s="26" t="n">
        <v>-63.832</v>
      </c>
      <c r="G59" s="25" t="n">
        <v>-9.574</v>
      </c>
      <c r="H59" s="26" t="n">
        <v>25.306</v>
      </c>
      <c r="I59" s="25" t="n">
        <v>32.238</v>
      </c>
      <c r="J59" s="26" t="n">
        <v>4.908</v>
      </c>
      <c r="K59" s="26"/>
      <c r="L59" s="26" t="n">
        <v>44</v>
      </c>
      <c r="M59" s="26" t="n">
        <v>-132</v>
      </c>
      <c r="N59" s="22"/>
      <c r="O59" s="89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41.236</v>
      </c>
      <c r="F60" s="57" t="n">
        <f aca="false">SUM(F58:F59)</f>
        <v>15.806</v>
      </c>
      <c r="G60" s="56" t="n">
        <f aca="false">SUM(G58:G59)</f>
        <v>191.681</v>
      </c>
      <c r="H60" s="57" t="n">
        <f aca="false">SUM(H58:H59)</f>
        <v>175.414</v>
      </c>
      <c r="I60" s="56" t="n">
        <f aca="false">SUM(I58:I59)</f>
        <v>469.725</v>
      </c>
      <c r="J60" s="57" t="n">
        <f aca="false">SUM(J58:J59)</f>
        <v>434.336</v>
      </c>
      <c r="K60" s="57" t="s">
        <v>33</v>
      </c>
      <c r="L60" s="57" t="n">
        <f aca="false">SUM(L58:L59)</f>
        <v>470</v>
      </c>
      <c r="M60" s="57" t="n">
        <f aca="false">SUM(M58:M59)</f>
        <v>221</v>
      </c>
      <c r="O60" s="89"/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24.786</v>
      </c>
      <c r="F61" s="22" t="n">
        <v>-26.95</v>
      </c>
      <c r="G61" s="21" t="n">
        <v>-46.364</v>
      </c>
      <c r="H61" s="22" t="n">
        <v>-53.799</v>
      </c>
      <c r="I61" s="21" t="n">
        <v>-119.462</v>
      </c>
      <c r="J61" s="22" t="n">
        <v>-206.247</v>
      </c>
      <c r="K61" s="22"/>
      <c r="L61" s="22" t="n">
        <v>-187</v>
      </c>
      <c r="M61" s="22" t="n">
        <v>-147</v>
      </c>
      <c r="O61" s="89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1.544</v>
      </c>
      <c r="F62" s="26" t="n">
        <v>0.214</v>
      </c>
      <c r="G62" s="25" t="n">
        <v>9.78</v>
      </c>
      <c r="H62" s="26" t="n">
        <v>0.577</v>
      </c>
      <c r="I62" s="25" t="n">
        <v>7.475</v>
      </c>
      <c r="J62" s="26" t="n">
        <v>96.403</v>
      </c>
      <c r="K62" s="26"/>
      <c r="L62" s="26" t="n">
        <v>29</v>
      </c>
      <c r="M62" s="26" t="n">
        <v>19</v>
      </c>
      <c r="N62" s="22"/>
      <c r="O62" s="89"/>
    </row>
    <row r="63" customFormat="false" ht="25.5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17.994</v>
      </c>
      <c r="F63" s="57" t="n">
        <f aca="false">SUM(F60:F62)</f>
        <v>-10.93</v>
      </c>
      <c r="G63" s="56" t="n">
        <f aca="false">SUM(G60:G62)</f>
        <v>155.097</v>
      </c>
      <c r="H63" s="57" t="n">
        <f aca="false">SUM(H60:H62)</f>
        <v>122.192</v>
      </c>
      <c r="I63" s="56" t="n">
        <f aca="false">SUM(I60:I62)</f>
        <v>357.738</v>
      </c>
      <c r="J63" s="57" t="n">
        <f aca="false">SUM(J60:J62)</f>
        <v>324.492</v>
      </c>
      <c r="K63" s="57" t="s">
        <v>33</v>
      </c>
      <c r="L63" s="57" t="n">
        <f aca="false">SUM(L60:L62)</f>
        <v>312</v>
      </c>
      <c r="M63" s="57" t="n">
        <f aca="false">SUM(M60:M62)</f>
        <v>93</v>
      </c>
      <c r="O63" s="89"/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 t="n">
        <v>-92.024</v>
      </c>
      <c r="F64" s="26" t="n">
        <v>-2.084</v>
      </c>
      <c r="G64" s="25" t="n">
        <v>-159.712</v>
      </c>
      <c r="H64" s="26" t="n">
        <v>-6.689</v>
      </c>
      <c r="I64" s="25" t="n">
        <v>81.087</v>
      </c>
      <c r="J64" s="26" t="n">
        <v>-504.469</v>
      </c>
      <c r="K64" s="26"/>
      <c r="L64" s="26" t="n">
        <v>-805</v>
      </c>
      <c r="M64" s="26" t="n">
        <v>46</v>
      </c>
      <c r="O64" s="89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74.03</v>
      </c>
      <c r="F65" s="19" t="n">
        <f aca="false">SUM(F63:F64)</f>
        <v>-13.014</v>
      </c>
      <c r="G65" s="18" t="n">
        <f aca="false">SUM(G63:G64)</f>
        <v>-4.61500000000001</v>
      </c>
      <c r="H65" s="19" t="n">
        <f aca="false">SUM(H63:H64)</f>
        <v>115.503</v>
      </c>
      <c r="I65" s="18" t="n">
        <f aca="false">SUM(I63:I64)</f>
        <v>438.825</v>
      </c>
      <c r="J65" s="19" t="n">
        <f aca="false">SUM(J63:J64)</f>
        <v>-179.977</v>
      </c>
      <c r="K65" s="19" t="s">
        <v>33</v>
      </c>
      <c r="L65" s="19" t="n">
        <f aca="false">SUM(L63:L64)</f>
        <v>-493</v>
      </c>
      <c r="M65" s="19" t="n">
        <f aca="false">SUM(M63:M64)</f>
        <v>139</v>
      </c>
      <c r="O65" s="89"/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78.506</v>
      </c>
      <c r="F66" s="22" t="n">
        <v>-78.016</v>
      </c>
      <c r="G66" s="21" t="n">
        <v>-97.604</v>
      </c>
      <c r="H66" s="22" t="n">
        <v>-207.808</v>
      </c>
      <c r="I66" s="21" t="n">
        <v>-381.479</v>
      </c>
      <c r="J66" s="22" t="n">
        <v>635.358</v>
      </c>
      <c r="K66" s="22"/>
      <c r="L66" s="22" t="n">
        <v>403</v>
      </c>
      <c r="M66" s="22" t="n">
        <v>-269</v>
      </c>
      <c r="N66" s="22"/>
      <c r="O66" s="89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  <c r="O67" s="89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 t="n">
        <v>-0.432</v>
      </c>
      <c r="F68" s="22" t="n">
        <v>-2.666</v>
      </c>
      <c r="G68" s="21" t="n">
        <v>-0.432</v>
      </c>
      <c r="H68" s="22" t="n">
        <v>-2.666</v>
      </c>
      <c r="I68" s="21" t="n">
        <v>-2.74</v>
      </c>
      <c r="J68" s="22" t="n">
        <v>-1801.178</v>
      </c>
      <c r="K68" s="22"/>
      <c r="L68" s="22"/>
      <c r="M68" s="22" t="n">
        <v>-5</v>
      </c>
      <c r="O68" s="89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/>
      <c r="F69" s="26"/>
      <c r="G69" s="25"/>
      <c r="H69" s="26"/>
      <c r="I69" s="25"/>
      <c r="J69" s="26" t="n">
        <v>1435.68</v>
      </c>
      <c r="K69" s="26"/>
      <c r="L69" s="26"/>
      <c r="M69" s="26"/>
      <c r="O69" s="89"/>
    </row>
    <row r="70" customFormat="false" ht="15" hidden="false" customHeight="false" outlineLevel="0" collapsed="false">
      <c r="A70" s="60" t="s">
        <v>63</v>
      </c>
      <c r="B70" s="60"/>
      <c r="C70" s="61"/>
      <c r="D70" s="61"/>
      <c r="E70" s="62" t="n">
        <f aca="false">SUM(E66:E69)</f>
        <v>-78.938</v>
      </c>
      <c r="F70" s="63" t="n">
        <f aca="false">SUM(F66:F69)</f>
        <v>-80.682</v>
      </c>
      <c r="G70" s="62" t="n">
        <f aca="false">SUM(G66:G69)</f>
        <v>-98.036</v>
      </c>
      <c r="H70" s="63" t="n">
        <f aca="false">SUM(H66:H69)</f>
        <v>-210.474</v>
      </c>
      <c r="I70" s="62" t="n">
        <f aca="false">SUM(I66:I69)</f>
        <v>-384.219</v>
      </c>
      <c r="J70" s="63" t="n">
        <f aca="false">SUM(J66:J69)</f>
        <v>269.86</v>
      </c>
      <c r="K70" s="63" t="s">
        <v>33</v>
      </c>
      <c r="L70" s="63" t="n">
        <f aca="false">SUM(L66:L69)</f>
        <v>403</v>
      </c>
      <c r="M70" s="63" t="n">
        <f aca="false">SUM(M66:M69)</f>
        <v>-274</v>
      </c>
      <c r="O70" s="89"/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152.968</v>
      </c>
      <c r="F71" s="19" t="n">
        <f aca="false">SUM(F70+F65)</f>
        <v>-93.696</v>
      </c>
      <c r="G71" s="18" t="n">
        <f aca="false">SUM(G70+G65)</f>
        <v>-102.651</v>
      </c>
      <c r="H71" s="19" t="n">
        <f aca="false">SUM(H70+H65)</f>
        <v>-94.971</v>
      </c>
      <c r="I71" s="18" t="n">
        <f aca="false">SUM(I70+I65)</f>
        <v>54.6060000000001</v>
      </c>
      <c r="J71" s="19" t="n">
        <f aca="false">SUM(J70+J65)</f>
        <v>89.8830000000002</v>
      </c>
      <c r="K71" s="19" t="s">
        <v>33</v>
      </c>
      <c r="L71" s="19" t="n">
        <f aca="false">SUM(L70+L65)</f>
        <v>-90</v>
      </c>
      <c r="M71" s="19" t="n">
        <f aca="false">SUM(M70+M65)</f>
        <v>-135</v>
      </c>
      <c r="O71" s="89"/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9.3213967012177</v>
      </c>
      <c r="F77" s="66" t="n">
        <f aca="false">IF(F14=0,"-",IF(F7=0,"-",F14/F7))*100</f>
        <v>8.86155571147175</v>
      </c>
      <c r="G77" s="65" t="n">
        <f aca="false">IF(G14=0,"-",IF(G7=0,"-",G14/G7))*100</f>
        <v>10.6665440531028</v>
      </c>
      <c r="H77" s="66" t="n">
        <f aca="false">IF(H14=0,"-",IF(H7=0,"-",H14/H7))*100</f>
        <v>10.379380444667</v>
      </c>
      <c r="I77" s="65" t="n">
        <f aca="false">IF(I14=0,"-",IF(I7=0,"-",I14/I7))*100</f>
        <v>12.5019116185698</v>
      </c>
      <c r="J77" s="66" t="n">
        <f aca="false">IF(J14=0,"-",IF(J7=0,"-",J14/J7)*100)</f>
        <v>12.3338166860254</v>
      </c>
      <c r="K77" s="66" t="n">
        <f aca="false">IF(K14=0,"-",IF(K7=0,"-",K14/K7)*100)</f>
        <v>14.8635627442104</v>
      </c>
      <c r="L77" s="66" t="n">
        <f aca="false">IF(L14=0,"-",IF(L7=0,"-",L14/L7)*100)</f>
        <v>14.8756091305463</v>
      </c>
      <c r="M77" s="66" t="n">
        <f aca="false">IF(M14=0,"-",IF(M7=0,"-",M14/M7)*100)</f>
        <v>15.579817055178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4.41266385179701</v>
      </c>
      <c r="F78" s="66" t="n">
        <f aca="false">IF(F20=0,"-",IF(F7=0,"-",F20/F7)*100)</f>
        <v>5.89118344609114</v>
      </c>
      <c r="G78" s="65" t="n">
        <f aca="false">IF(G20=0,"-",IF(G7=0,"-",G20/G7)*100)</f>
        <v>7.48771407690246</v>
      </c>
      <c r="H78" s="66" t="n">
        <f aca="false">IF(H20=0,"-",IF(H7=0,"-",H20/H7)*100)</f>
        <v>4.50564729760006</v>
      </c>
      <c r="I78" s="65" t="n">
        <f aca="false">IF(I20=0,"-",IF(I7=0,"-",I20/I7)*100)</f>
        <v>6.82746832935823</v>
      </c>
      <c r="J78" s="66" t="n">
        <f aca="false">IF(J20=0,"-",IF(J7=0,"-",J20/J7)*100)</f>
        <v>1.93018173814614</v>
      </c>
      <c r="K78" s="66" t="n">
        <f aca="false">IF(K20=0,"-",IF(K7=0,"-",K20/K7)*100)</f>
        <v>9.32869459059847</v>
      </c>
      <c r="L78" s="66" t="n">
        <f aca="false">IF(L20=0,"-",IF(L7=0,"-",L20/L7)*100)</f>
        <v>10.7463452167222</v>
      </c>
      <c r="M78" s="66" t="n">
        <f aca="false">IF(M20=0,"-",IF(M7=0,"-",M20/M7)*100)</f>
        <v>10.7996459132487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103" t="s">
        <v>33</v>
      </c>
      <c r="I79" s="65" t="n">
        <f aca="false">IF((I44=0),"-",(I24/((I44+J44)/2)*100))</f>
        <v>6.07036586856668</v>
      </c>
      <c r="J79" s="103" t="n">
        <f aca="false">IF((J44=0),"-",(J24/((J44+L44)/2)*100))</f>
        <v>2.28416362051387</v>
      </c>
      <c r="K79" s="67" t="str">
        <f aca="false">IF((K44=0),"-",(K24/((K44+L44)/2)*100))</f>
        <v>-</v>
      </c>
      <c r="L79" s="67" t="n">
        <f aca="false">IF((L44=0),"-",(L24/((L44+M44)/2)*100))</f>
        <v>15.655312429506</v>
      </c>
      <c r="M79" s="67" t="n">
        <v>13.2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103" t="s">
        <v>33</v>
      </c>
      <c r="I80" s="65" t="n">
        <f aca="false">IF((I44=0),"-",((I17+I18)/((I44+I45+I46+I48+J44+J45+J46+J48)/2)*100))</f>
        <v>7.88379825351351</v>
      </c>
      <c r="J80" s="103" t="n">
        <f aca="false">IF((J44=0),"-",((J17+J18)/((J44+J45+J46+J48+L44+L45+L46+L48)/2)*100))</f>
        <v>8.62695172924248</v>
      </c>
      <c r="K80" s="67" t="str">
        <f aca="false">IF((K44=0),"-",((K17+K18)/((K44+K45+K46+K48+L44+L45+L46+L48)/2)*100))</f>
        <v>-</v>
      </c>
      <c r="L80" s="67" t="n">
        <f aca="false">IF((L44=0),"-",((L17+L18)/((L44+L45+L46+L48+M44+M45+M46+M48)/2)*100))</f>
        <v>12.3670212765957</v>
      </c>
      <c r="M80" s="67" t="n">
        <v>12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31.7700313812819</v>
      </c>
      <c r="H81" s="93" t="n">
        <f aca="false">IF(H44=0,"-",((H44+H45)/H52*100))</f>
        <v>29.8517878531414</v>
      </c>
      <c r="I81" s="69" t="n">
        <f aca="false">IF(I44=0,"-",((I44+I45)/I52*100))</f>
        <v>30.747983168517</v>
      </c>
      <c r="J81" s="70" t="n">
        <f aca="false">IF(J44=0,"-",((J44+J45)/J52*100))</f>
        <v>28.0855324154752</v>
      </c>
      <c r="K81" s="70" t="str">
        <f aca="false">IF(K44=0,"-",((K44+K45)/K52*100))</f>
        <v>-</v>
      </c>
      <c r="L81" s="70" t="n">
        <f aca="false">IF(L44=0,"-",((L44+L45)/L52*100))</f>
        <v>35.5017502917153</v>
      </c>
      <c r="M81" s="70" t="n">
        <f aca="false">IF(M44=0,"-",((M44+M45)/M52*100))</f>
        <v>37.722681359045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2534.957</v>
      </c>
      <c r="H82" s="94" t="n">
        <f aca="false">IF(H48=0,"-",(H48+H46-H40-H38-H34))</f>
        <v>3028.228</v>
      </c>
      <c r="I82" s="72" t="n">
        <f aca="false">IF(I48=0,"-",(I48+I46-I40-I38-I34))</f>
        <v>2684.455</v>
      </c>
      <c r="J82" s="73" t="n">
        <f aca="false">IF(J48=0,"-",(J48+J46-J40-J38-J34))</f>
        <v>3148.119</v>
      </c>
      <c r="K82" s="73" t="str">
        <f aca="false">IF(K48=0,"-",(K48+K46-K40-K38-K34))</f>
        <v>-</v>
      </c>
      <c r="L82" s="73" t="n">
        <f aca="false">IF(L48=0,"-",(L48+L46-L40-L38-L34))</f>
        <v>2307</v>
      </c>
      <c r="M82" s="73" t="n">
        <f aca="false">IF(M48=0,"-",(M48+M46-M40-M38-M34))</f>
        <v>1691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28291859836658</v>
      </c>
      <c r="H83" s="95" t="n">
        <f aca="false">IF((H44=0),"-",((H48+H46)/(H44+H45)))</f>
        <v>1.40768267538195</v>
      </c>
      <c r="I83" s="74" t="n">
        <f aca="false">IF((I44=0),"-",((I48+I46)/(I44+I45)))</f>
        <v>1.34801918107528</v>
      </c>
      <c r="J83" s="75" t="n">
        <f aca="false">IF((J44=0),"-",((J48+J46)/(J44+J45)))</f>
        <v>1.54589729769383</v>
      </c>
      <c r="K83" s="75" t="str">
        <f aca="false">IF((K44=0),"-",((K48+K46)/(K44+K45)))</f>
        <v>-</v>
      </c>
      <c r="L83" s="75" t="n">
        <f aca="false">IF((L44=0),"-",((L48+L46)/(L44+L45)))</f>
        <v>1.04396055875103</v>
      </c>
      <c r="M83" s="75" t="n">
        <f aca="false">IF((M44=0),"-",((M48+M46)/(M44+M45)))</f>
        <v>0.971275559883155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167</v>
      </c>
      <c r="J84" s="78" t="n">
        <v>3182</v>
      </c>
      <c r="K84" s="78" t="s">
        <v>33</v>
      </c>
      <c r="L84" s="78" t="n">
        <v>2790</v>
      </c>
      <c r="M84" s="78" t="n">
        <v>2527</v>
      </c>
    </row>
    <row r="85" customFormat="false" ht="15" hidden="false" customHeight="true" outlineLevel="0" collapsed="false">
      <c r="A85" s="96" t="s">
        <v>9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 t="s">
        <v>10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 t="s">
        <v>101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6" t="s">
        <v>102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true" outlineLevel="0" collapsed="false">
      <c r="A89" s="96" t="s">
        <v>10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5" hidden="false" customHeight="false" outlineLevel="0" collapsed="false">
      <c r="A90" s="96" t="s">
        <v>104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</row>
    <row r="91" customFormat="false" ht="15" hidden="false" customHeight="true" outlineLevel="0" collapsed="false">
      <c r="A91" s="96" t="s">
        <v>105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P91" s="104"/>
      <c r="Q91" s="104"/>
      <c r="R91" s="104"/>
      <c r="S91" s="104"/>
      <c r="T91" s="104"/>
      <c r="U91" s="104"/>
      <c r="V91" s="104"/>
      <c r="W91" s="104"/>
      <c r="X91" s="104"/>
    </row>
    <row r="92" customFormat="false" ht="15" hidden="false" customHeight="false" outlineLevel="0" collapsed="false">
      <c r="A92" s="96" t="s">
        <v>106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customFormat="false" ht="15" hidden="false" customHeight="false" outlineLevel="0" collapsed="false">
      <c r="B93" s="97"/>
      <c r="C93" s="97"/>
      <c r="D93" s="97"/>
    </row>
    <row r="94" customFormat="false" ht="15" hidden="false" customHeight="false" outlineLevel="0" collapsed="false">
      <c r="A94" s="97"/>
      <c r="B94" s="97"/>
      <c r="C94" s="97"/>
      <c r="D94" s="97"/>
    </row>
    <row r="95" customFormat="false" ht="15" hidden="false" customHeight="false" outlineLevel="0" collapsed="false">
      <c r="A95" s="97"/>
      <c r="B95" s="97"/>
      <c r="C95" s="97"/>
      <c r="D95" s="97"/>
    </row>
    <row r="96" customFormat="false" ht="15" hidden="false" customHeight="false" outlineLevel="0" collapsed="false">
      <c r="A96" s="97"/>
      <c r="B96" s="97"/>
      <c r="C96" s="97"/>
      <c r="D96" s="97"/>
    </row>
    <row r="97" customFormat="false" ht="15" hidden="false" customHeight="false" outlineLevel="0" collapsed="false">
      <c r="A97" s="97"/>
      <c r="B97" s="97"/>
      <c r="C97" s="97"/>
      <c r="D97" s="97"/>
    </row>
    <row r="98" customFormat="false" ht="15" hidden="false" customHeight="false" outlineLevel="0" collapsed="false">
      <c r="A98" s="97"/>
      <c r="B98" s="97"/>
      <c r="C98" s="97"/>
      <c r="D98" s="97"/>
    </row>
    <row r="99" customFormat="false" ht="15" hidden="false" customHeight="false" outlineLevel="0" collapsed="false">
      <c r="A99" s="97"/>
      <c r="B99" s="97"/>
      <c r="C99" s="97"/>
      <c r="D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 t="s">
        <v>6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1230.15</v>
      </c>
      <c r="F7" s="19" t="n">
        <v>1190.691</v>
      </c>
      <c r="G7" s="18" t="n">
        <v>2348.675</v>
      </c>
      <c r="H7" s="19" t="n">
        <v>2256</v>
      </c>
      <c r="I7" s="18" t="n">
        <v>4502.815</v>
      </c>
      <c r="J7" s="19" t="n">
        <v>4361.049</v>
      </c>
      <c r="K7" s="19" t="n">
        <v>4115</v>
      </c>
      <c r="L7" s="19" t="n">
        <v>3763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1049.204</v>
      </c>
      <c r="F8" s="22" t="n">
        <v>-1041.253</v>
      </c>
      <c r="G8" s="21" t="n">
        <v>-2025.445</v>
      </c>
      <c r="H8" s="22" t="n">
        <v>-2000</v>
      </c>
      <c r="I8" s="21" t="n">
        <v>-3960.972</v>
      </c>
      <c r="J8" s="22" t="n">
        <v>-3849.696</v>
      </c>
      <c r="K8" s="22" t="n">
        <v>-3678.5</v>
      </c>
      <c r="L8" s="22" t="n">
        <v>-3389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0.242</v>
      </c>
      <c r="F9" s="22" t="n">
        <v>0.84</v>
      </c>
      <c r="G9" s="21" t="n">
        <v>1.602</v>
      </c>
      <c r="H9" s="22" t="n">
        <v>2</v>
      </c>
      <c r="I9" s="21" t="n">
        <v>5.07</v>
      </c>
      <c r="J9" s="22" t="n">
        <v>2.096</v>
      </c>
      <c r="K9" s="22" t="n">
        <v>5</v>
      </c>
      <c r="L9" s="22" t="n">
        <v>8</v>
      </c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3.5</v>
      </c>
      <c r="L11" s="26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181.188</v>
      </c>
      <c r="F12" s="19" t="n">
        <f aca="false">SUM(F7:F11)</f>
        <v>150.278</v>
      </c>
      <c r="G12" s="18" t="n">
        <f aca="false">SUM(G7:G11)</f>
        <v>324.832</v>
      </c>
      <c r="H12" s="19" t="n">
        <f aca="false">SUM(H7:H11)</f>
        <v>258</v>
      </c>
      <c r="I12" s="18" t="n">
        <f aca="false">SUM(I7:I11)</f>
        <v>546.913</v>
      </c>
      <c r="J12" s="19" t="n">
        <f aca="false">SUM(J7:J11)</f>
        <v>513.449</v>
      </c>
      <c r="K12" s="19" t="n">
        <f aca="false">SUM(K7:K11)</f>
        <v>455</v>
      </c>
      <c r="L12" s="19" t="n">
        <f aca="false">SUM(L7:L11)</f>
        <v>38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3.344</v>
      </c>
      <c r="F13" s="26" t="n">
        <v>-34.059</v>
      </c>
      <c r="G13" s="25" t="n">
        <v>-65.551</v>
      </c>
      <c r="H13" s="26" t="n">
        <v>-67</v>
      </c>
      <c r="I13" s="25" t="n">
        <v>-129.513</v>
      </c>
      <c r="J13" s="26" t="n">
        <v>-113.886</v>
      </c>
      <c r="K13" s="26" t="n">
        <v>-103</v>
      </c>
      <c r="L13" s="26" t="n">
        <v>-10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147.844</v>
      </c>
      <c r="F14" s="19" t="n">
        <f aca="false">SUM(F12:F13)</f>
        <v>116.219</v>
      </c>
      <c r="G14" s="18" t="n">
        <f aca="false">SUM(G12:G13)</f>
        <v>259.281</v>
      </c>
      <c r="H14" s="19" t="n">
        <f aca="false">SUM(H12:H13)</f>
        <v>191</v>
      </c>
      <c r="I14" s="18" t="n">
        <f aca="false">SUM(I12:I13)</f>
        <v>417.4</v>
      </c>
      <c r="J14" s="19" t="n">
        <f aca="false">SUM(J12:J13)</f>
        <v>399.563</v>
      </c>
      <c r="K14" s="19" t="n">
        <f aca="false">SUM(K12:K13)</f>
        <v>352</v>
      </c>
      <c r="L14" s="19" t="n">
        <f aca="false">SUM(L12:L13)</f>
        <v>279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/>
      <c r="G15" s="21"/>
      <c r="H15" s="22"/>
      <c r="I15" s="21"/>
      <c r="J15" s="22"/>
      <c r="K15" s="22"/>
      <c r="L15" s="22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147.844</v>
      </c>
      <c r="F17" s="19" t="n">
        <f aca="false">SUM(F14:F16)</f>
        <v>116.219</v>
      </c>
      <c r="G17" s="18" t="n">
        <f aca="false">SUM(G14:G16)</f>
        <v>259.281</v>
      </c>
      <c r="H17" s="19" t="n">
        <f aca="false">SUM(H14:H16)</f>
        <v>191</v>
      </c>
      <c r="I17" s="18" t="n">
        <f aca="false">SUM(I14:I16)</f>
        <v>417.4</v>
      </c>
      <c r="J17" s="19" t="n">
        <f aca="false">SUM(J14:J16)</f>
        <v>399.563</v>
      </c>
      <c r="K17" s="19" t="n">
        <f aca="false">SUM(K14:K16)</f>
        <v>352</v>
      </c>
      <c r="L17" s="19" t="n">
        <f aca="false">SUM(L14:L16)</f>
        <v>279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2.456</v>
      </c>
      <c r="F18" s="22" t="n">
        <v>-15.808</v>
      </c>
      <c r="G18" s="21" t="n">
        <v>4.833</v>
      </c>
      <c r="H18" s="22" t="n">
        <v>5</v>
      </c>
      <c r="I18" s="21" t="n">
        <v>12.195</v>
      </c>
      <c r="J18" s="22" t="n">
        <v>65</v>
      </c>
      <c r="K18" s="22" t="n">
        <v>45.4</v>
      </c>
      <c r="L18" s="22" t="n">
        <v>5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0.653</v>
      </c>
      <c r="F19" s="26" t="n">
        <v>8.614</v>
      </c>
      <c r="G19" s="25" t="n">
        <v>-21.638</v>
      </c>
      <c r="H19" s="26" t="n">
        <v>-28.95</v>
      </c>
      <c r="I19" s="25" t="n">
        <v>-53.523</v>
      </c>
      <c r="J19" s="26" t="n">
        <v>-108.381</v>
      </c>
      <c r="K19" s="26" t="n">
        <v>-84.3</v>
      </c>
      <c r="L19" s="26" t="n">
        <v>-8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139.647</v>
      </c>
      <c r="F20" s="19" t="n">
        <f aca="false">SUM(F17:F19)</f>
        <v>109.025</v>
      </c>
      <c r="G20" s="18" t="n">
        <f aca="false">SUM(G17:G19)</f>
        <v>242.476</v>
      </c>
      <c r="H20" s="19" t="n">
        <f aca="false">SUM(H17:H19)</f>
        <v>167.05</v>
      </c>
      <c r="I20" s="18" t="n">
        <f aca="false">SUM(I17:I19)</f>
        <v>376.072</v>
      </c>
      <c r="J20" s="19" t="n">
        <f aca="false">SUM(J17:J19)</f>
        <v>356.182</v>
      </c>
      <c r="K20" s="19" t="n">
        <f aca="false">SUM(K17:K19)</f>
        <v>313.1</v>
      </c>
      <c r="L20" s="19" t="n">
        <f aca="false">SUM(L17:L19)</f>
        <v>246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41.621</v>
      </c>
      <c r="F21" s="22" t="n">
        <v>-30.123</v>
      </c>
      <c r="G21" s="21" t="n">
        <v>-71.456</v>
      </c>
      <c r="H21" s="22" t="n">
        <v>-55.05</v>
      </c>
      <c r="I21" s="21" t="n">
        <v>-112.255</v>
      </c>
      <c r="J21" s="22" t="n">
        <v>-108.468</v>
      </c>
      <c r="K21" s="22" t="n">
        <v>-77</v>
      </c>
      <c r="L21" s="22" t="n">
        <v>-62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98.0259999999999</v>
      </c>
      <c r="F23" s="19" t="n">
        <f aca="false">SUM(F20:F22)</f>
        <v>78.9020000000001</v>
      </c>
      <c r="G23" s="18" t="n">
        <f aca="false">SUM(G20:G22)</f>
        <v>171.02</v>
      </c>
      <c r="H23" s="19" t="n">
        <f aca="false">SUM(H20:H22)</f>
        <v>112</v>
      </c>
      <c r="I23" s="18" t="n">
        <f aca="false">SUM(I20:I22)</f>
        <v>263.817</v>
      </c>
      <c r="J23" s="19" t="n">
        <f aca="false">SUM(J20:J22)</f>
        <v>247.714</v>
      </c>
      <c r="K23" s="19" t="n">
        <f aca="false">SUM(K20:K22)</f>
        <v>236.1</v>
      </c>
      <c r="L23" s="19" t="n">
        <f aca="false">SUM(L20:L22)</f>
        <v>184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98.1839999999999</v>
      </c>
      <c r="F24" s="33" t="n">
        <f aca="false">F23-F25</f>
        <v>78.9020000000001</v>
      </c>
      <c r="G24" s="32" t="n">
        <f aca="false">G23-G25</f>
        <v>171.02</v>
      </c>
      <c r="H24" s="33" t="n">
        <f aca="false">H23-H25</f>
        <v>112</v>
      </c>
      <c r="I24" s="32" t="n">
        <f aca="false">I23-I25</f>
        <v>262.924</v>
      </c>
      <c r="J24" s="33" t="n">
        <f aca="false">J23-J25</f>
        <v>247.345</v>
      </c>
      <c r="K24" s="33" t="n">
        <f aca="false">K23-K25</f>
        <v>236.1</v>
      </c>
      <c r="L24" s="33" t="n">
        <f aca="false">L23-L25</f>
        <v>184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 t="n">
        <v>-0.158</v>
      </c>
      <c r="F25" s="22"/>
      <c r="G25" s="21"/>
      <c r="H25" s="22"/>
      <c r="I25" s="21" t="n">
        <v>0.893</v>
      </c>
      <c r="J25" s="22" t="n">
        <v>0.369</v>
      </c>
      <c r="K25" s="22"/>
      <c r="L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/>
      <c r="J29" s="36"/>
      <c r="K29" s="36" t="str">
        <f aca="false">IF(K$5=0,"",K$5)</f>
        <v/>
      </c>
      <c r="L29" s="36" t="str">
        <f aca="false">IF(L$5=0,"",L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930.311</v>
      </c>
      <c r="H31" s="22" t="n">
        <v>924</v>
      </c>
      <c r="I31" s="21" t="n">
        <v>886.651</v>
      </c>
      <c r="J31" s="22" t="n">
        <v>905</v>
      </c>
      <c r="K31" s="22" t="n">
        <v>788</v>
      </c>
      <c r="L31" s="22" t="n">
        <v>777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10.066</v>
      </c>
      <c r="H32" s="22" t="n">
        <v>10</v>
      </c>
      <c r="I32" s="21" t="n">
        <v>8.847</v>
      </c>
      <c r="J32" s="22" t="n">
        <v>8</v>
      </c>
      <c r="K32" s="22" t="n">
        <v>4</v>
      </c>
      <c r="L32" s="22" t="n">
        <v>5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822.257</v>
      </c>
      <c r="H33" s="22" t="n">
        <v>851</v>
      </c>
      <c r="I33" s="21" t="n">
        <v>808.982</v>
      </c>
      <c r="J33" s="22" t="n">
        <v>842</v>
      </c>
      <c r="K33" s="22" t="n">
        <v>711</v>
      </c>
      <c r="L33" s="22" t="n">
        <v>622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 t="n">
        <v>36.512</v>
      </c>
      <c r="H34" s="22" t="n">
        <v>45</v>
      </c>
      <c r="I34" s="21" t="n">
        <v>45.549</v>
      </c>
      <c r="J34" s="22" t="n">
        <v>44</v>
      </c>
      <c r="K34" s="22" t="n">
        <v>52</v>
      </c>
      <c r="L34" s="22" t="n">
        <v>42</v>
      </c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73.159</v>
      </c>
      <c r="H35" s="26" t="n">
        <v>67</v>
      </c>
      <c r="I35" s="25" t="n">
        <v>61.161</v>
      </c>
      <c r="J35" s="26" t="n">
        <v>66</v>
      </c>
      <c r="K35" s="26" t="n">
        <v>60</v>
      </c>
      <c r="L35" s="26" t="n">
        <v>57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872.305</v>
      </c>
      <c r="H36" s="90" t="n">
        <f aca="false">SUM(H31:H35)</f>
        <v>1897</v>
      </c>
      <c r="I36" s="18" t="n">
        <f aca="false">SUM(I31:I35)</f>
        <v>1811.19</v>
      </c>
      <c r="J36" s="19" t="n">
        <f aca="false">SUM(J31:J35)</f>
        <v>1865</v>
      </c>
      <c r="K36" s="19" t="n">
        <f aca="false">SUM(K31:K35)</f>
        <v>1615</v>
      </c>
      <c r="L36" s="19" t="n">
        <f aca="false">SUM(L31:L35)</f>
        <v>150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763.643</v>
      </c>
      <c r="H37" s="22" t="n">
        <v>717</v>
      </c>
      <c r="I37" s="21" t="n">
        <v>583.457</v>
      </c>
      <c r="J37" s="22" t="n">
        <v>705</v>
      </c>
      <c r="K37" s="22" t="n">
        <v>625</v>
      </c>
      <c r="L37" s="22" t="n">
        <v>531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 t="n">
        <v>13.856</v>
      </c>
      <c r="H38" s="22" t="n">
        <v>9</v>
      </c>
      <c r="I38" s="21" t="n">
        <v>6.26</v>
      </c>
      <c r="J38" s="22" t="n">
        <v>24</v>
      </c>
      <c r="K38" s="22" t="n">
        <v>7</v>
      </c>
      <c r="L38" s="22" t="n">
        <v>2</v>
      </c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1037.993</v>
      </c>
      <c r="H39" s="22" t="n">
        <v>1097</v>
      </c>
      <c r="I39" s="21" t="n">
        <v>820.152</v>
      </c>
      <c r="J39" s="22" t="n">
        <v>1058</v>
      </c>
      <c r="K39" s="22" t="n">
        <v>885</v>
      </c>
      <c r="L39" s="22" t="n">
        <v>836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334.242</v>
      </c>
      <c r="H40" s="22" t="n">
        <v>402</v>
      </c>
      <c r="I40" s="21" t="n">
        <v>442.673</v>
      </c>
      <c r="J40" s="22" t="n">
        <v>243</v>
      </c>
      <c r="K40" s="22" t="n">
        <v>326</v>
      </c>
      <c r="L40" s="22" t="n">
        <v>262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26"/>
      <c r="I41" s="25"/>
      <c r="J41" s="26"/>
      <c r="K41" s="26"/>
      <c r="L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2149.734</v>
      </c>
      <c r="H42" s="91" t="n">
        <f aca="false">SUM(H37:H41)</f>
        <v>2225</v>
      </c>
      <c r="I42" s="46" t="n">
        <f aca="false">SUM(I37:I41)</f>
        <v>1852.542</v>
      </c>
      <c r="J42" s="47" t="n">
        <f aca="false">SUM(J37:J41)</f>
        <v>2030</v>
      </c>
      <c r="K42" s="47" t="n">
        <f aca="false">SUM(K37:K41)</f>
        <v>1843</v>
      </c>
      <c r="L42" s="47" t="n">
        <f aca="false">SUM(L37:L41)</f>
        <v>163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4022.039</v>
      </c>
      <c r="H43" s="90" t="n">
        <f aca="false">H36+H42</f>
        <v>4122</v>
      </c>
      <c r="I43" s="18" t="n">
        <f aca="false">I36+I42</f>
        <v>3663.732</v>
      </c>
      <c r="J43" s="19" t="n">
        <f aca="false">J36+J42</f>
        <v>3895</v>
      </c>
      <c r="K43" s="19" t="n">
        <f aca="false">K36+K42</f>
        <v>3458</v>
      </c>
      <c r="L43" s="19" t="n">
        <f aca="false">L36+L42</f>
        <v>3134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2035.857</v>
      </c>
      <c r="H44" s="22" t="n">
        <v>1879</v>
      </c>
      <c r="I44" s="21" t="n">
        <v>1926.56</v>
      </c>
      <c r="J44" s="22" t="n">
        <v>1837.653</v>
      </c>
      <c r="K44" s="22" t="n">
        <v>1498</v>
      </c>
      <c r="L44" s="22" t="n">
        <v>1330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 t="n">
        <v>4.784</v>
      </c>
      <c r="H45" s="22" t="n">
        <v>4</v>
      </c>
      <c r="I45" s="21" t="n">
        <v>4.013</v>
      </c>
      <c r="J45" s="22" t="n">
        <v>4</v>
      </c>
      <c r="K45" s="22"/>
      <c r="L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106.012</v>
      </c>
      <c r="H46" s="22" t="n">
        <v>114</v>
      </c>
      <c r="I46" s="21" t="n">
        <v>109.46</v>
      </c>
      <c r="J46" s="22" t="n">
        <v>113</v>
      </c>
      <c r="K46" s="22" t="n">
        <v>114</v>
      </c>
      <c r="L46" s="22" t="n">
        <v>105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34.669</v>
      </c>
      <c r="H47" s="22" t="n">
        <v>38</v>
      </c>
      <c r="I47" s="21" t="n">
        <v>27.955</v>
      </c>
      <c r="J47" s="22" t="n">
        <v>41</v>
      </c>
      <c r="K47" s="22" t="n">
        <v>40</v>
      </c>
      <c r="L47" s="22" t="n">
        <v>34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815.337</v>
      </c>
      <c r="H48" s="22" t="n">
        <v>1086</v>
      </c>
      <c r="I48" s="21" t="n">
        <v>795.343</v>
      </c>
      <c r="J48" s="22" t="n">
        <v>986</v>
      </c>
      <c r="K48" s="22" t="n">
        <v>937</v>
      </c>
      <c r="L48" s="22" t="n">
        <v>878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1025.38</v>
      </c>
      <c r="H49" s="22" t="n">
        <v>1001</v>
      </c>
      <c r="I49" s="21" t="n">
        <v>800.401</v>
      </c>
      <c r="J49" s="22" t="n">
        <v>913.347</v>
      </c>
      <c r="K49" s="22" t="n">
        <v>869</v>
      </c>
      <c r="L49" s="22" t="n">
        <v>787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22"/>
      <c r="I50" s="21"/>
      <c r="J50" s="22"/>
      <c r="K50" s="22"/>
      <c r="L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26"/>
      <c r="I51" s="25"/>
      <c r="J51" s="26"/>
      <c r="K51" s="26"/>
      <c r="L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4022.039</v>
      </c>
      <c r="H52" s="90" t="n">
        <f aca="false">SUM(H44:H51)</f>
        <v>4122</v>
      </c>
      <c r="I52" s="18" t="n">
        <f aca="false">SUM(I44:I51)</f>
        <v>3663.732</v>
      </c>
      <c r="J52" s="19" t="n">
        <f aca="false">SUM(J44:J51)</f>
        <v>3895</v>
      </c>
      <c r="K52" s="19" t="n">
        <f aca="false">SUM(K44:K51)</f>
        <v>3458</v>
      </c>
      <c r="L52" s="19" t="n">
        <f aca="false">SUM(L44:L51)</f>
        <v>3134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/>
      <c r="K56" s="36" t="str">
        <f aca="false">IF(K$5=0,"",K$5)</f>
        <v/>
      </c>
      <c r="L56" s="36" t="str">
        <f aca="false">IF(L$5=0,"",L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140.638</v>
      </c>
      <c r="F58" s="33" t="n">
        <v>85.084</v>
      </c>
      <c r="G58" s="32" t="n">
        <v>242.294</v>
      </c>
      <c r="H58" s="33" t="n">
        <v>150.05</v>
      </c>
      <c r="I58" s="32" t="n">
        <v>376.078</v>
      </c>
      <c r="J58" s="33" t="n">
        <v>337.951</v>
      </c>
      <c r="K58" s="33" t="n">
        <v>324</v>
      </c>
      <c r="L58" s="33" t="n">
        <v>271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35.375</v>
      </c>
      <c r="F59" s="26"/>
      <c r="G59" s="25" t="n">
        <v>-203.323</v>
      </c>
      <c r="H59" s="26" t="n">
        <v>90</v>
      </c>
      <c r="I59" s="25" t="n">
        <v>241.306</v>
      </c>
      <c r="J59" s="26" t="n">
        <v>-128.599</v>
      </c>
      <c r="K59" s="26" t="n">
        <v>-18</v>
      </c>
      <c r="L59" s="26" t="n">
        <v>-30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5.26299999999998</v>
      </c>
      <c r="F60" s="57" t="n">
        <f aca="false">SUM(F58:F59)</f>
        <v>85.084</v>
      </c>
      <c r="G60" s="56" t="n">
        <f aca="false">SUM(G58:G59)</f>
        <v>38.971</v>
      </c>
      <c r="H60" s="57" t="n">
        <f aca="false">SUM(H58:H59)</f>
        <v>240.05</v>
      </c>
      <c r="I60" s="56" t="n">
        <f aca="false">SUM(I58:I59)</f>
        <v>617.384</v>
      </c>
      <c r="J60" s="57" t="n">
        <f aca="false">SUM(J58:J59)</f>
        <v>209.352</v>
      </c>
      <c r="K60" s="57" t="n">
        <f aca="false">SUM(K58:K59)</f>
        <v>306</v>
      </c>
      <c r="L60" s="57" t="n">
        <f aca="false">SUM(L58:L59)</f>
        <v>241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59.526</v>
      </c>
      <c r="F61" s="22" t="n">
        <v>-10</v>
      </c>
      <c r="G61" s="21" t="n">
        <v>-93.38</v>
      </c>
      <c r="H61" s="22" t="n">
        <v>-90</v>
      </c>
      <c r="I61" s="21" t="n">
        <v>-163.56</v>
      </c>
      <c r="J61" s="22" t="n">
        <v>-179.602</v>
      </c>
      <c r="K61" s="22" t="n">
        <v>-223</v>
      </c>
      <c r="L61" s="22" t="n">
        <v>-131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7.703</v>
      </c>
      <c r="F62" s="26" t="n">
        <v>-34</v>
      </c>
      <c r="G62" s="25" t="n">
        <v>8.943</v>
      </c>
      <c r="H62" s="26" t="n">
        <v>9</v>
      </c>
      <c r="I62" s="25" t="n">
        <v>32.728</v>
      </c>
      <c r="J62" s="26" t="n">
        <v>5.103</v>
      </c>
      <c r="K62" s="26" t="n">
        <v>20</v>
      </c>
      <c r="L62" s="26" t="n">
        <v>19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-46.56</v>
      </c>
      <c r="F63" s="57" t="n">
        <f aca="false">SUM(F60:F62)</f>
        <v>41.084</v>
      </c>
      <c r="G63" s="56" t="n">
        <f aca="false">SUM(G60:G62)</f>
        <v>-45.466</v>
      </c>
      <c r="H63" s="57" t="n">
        <f aca="false">SUM(H60:H62)</f>
        <v>159.05</v>
      </c>
      <c r="I63" s="56" t="n">
        <f aca="false">SUM(I60:I62)</f>
        <v>486.552</v>
      </c>
      <c r="J63" s="57" t="n">
        <f aca="false">SUM(J60:J62)</f>
        <v>34.853</v>
      </c>
      <c r="K63" s="57" t="n">
        <f aca="false">SUM(K60:K62)</f>
        <v>103</v>
      </c>
      <c r="L63" s="57" t="n">
        <f aca="false">SUM(L60:L62)</f>
        <v>129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 t="n">
        <v>-3</v>
      </c>
      <c r="G64" s="25"/>
      <c r="H64" s="26" t="n">
        <v>-18</v>
      </c>
      <c r="I64" s="25" t="n">
        <v>-18.273</v>
      </c>
      <c r="J64" s="26" t="n">
        <v>-10.948</v>
      </c>
      <c r="K64" s="26" t="n">
        <v>-40</v>
      </c>
      <c r="L64" s="26" t="n">
        <v>-284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46.56</v>
      </c>
      <c r="F65" s="19" t="n">
        <f aca="false">SUM(F63:F64)</f>
        <v>38.084</v>
      </c>
      <c r="G65" s="18" t="n">
        <f aca="false">SUM(G63:G64)</f>
        <v>-45.466</v>
      </c>
      <c r="H65" s="19" t="n">
        <f aca="false">SUM(H63:H64)</f>
        <v>141.05</v>
      </c>
      <c r="I65" s="18" t="n">
        <f aca="false">SUM(I63:I64)</f>
        <v>468.279</v>
      </c>
      <c r="J65" s="19" t="n">
        <f aca="false">SUM(J63:J64)</f>
        <v>23.905</v>
      </c>
      <c r="K65" s="19" t="n">
        <f aca="false">SUM(K63:K64)</f>
        <v>63</v>
      </c>
      <c r="L65" s="19" t="n">
        <f aca="false">SUM(L63:L64)</f>
        <v>-15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79.533</v>
      </c>
      <c r="F66" s="22" t="n">
        <v>56</v>
      </c>
      <c r="G66" s="21" t="n">
        <v>84.845</v>
      </c>
      <c r="H66" s="22" t="n">
        <v>102</v>
      </c>
      <c r="I66" s="21" t="n">
        <v>-161.213</v>
      </c>
      <c r="J66" s="22" t="n">
        <v>-32.661</v>
      </c>
      <c r="K66" s="22" t="n">
        <v>50</v>
      </c>
      <c r="L66" s="22" t="n">
        <v>253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 t="n">
        <v>-85.344</v>
      </c>
      <c r="H68" s="22" t="n">
        <v>-82</v>
      </c>
      <c r="I68" s="21" t="n">
        <v>-82.671</v>
      </c>
      <c r="J68" s="22" t="n">
        <v>-78.517</v>
      </c>
      <c r="K68" s="22" t="n">
        <v>-57</v>
      </c>
      <c r="L68" s="22" t="n">
        <v>-40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-67.1</v>
      </c>
      <c r="F69" s="26"/>
      <c r="G69" s="25" t="n">
        <v>-67.1</v>
      </c>
      <c r="H69" s="26"/>
      <c r="I69" s="25"/>
      <c r="J69" s="26" t="n">
        <v>-26.301</v>
      </c>
      <c r="K69" s="26"/>
      <c r="L69" s="26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12.433</v>
      </c>
      <c r="F70" s="63" t="n">
        <f aca="false">SUM(F66:F69)</f>
        <v>56</v>
      </c>
      <c r="G70" s="62" t="n">
        <f aca="false">SUM(G66:G69)</f>
        <v>-67.599</v>
      </c>
      <c r="H70" s="63" t="n">
        <f aca="false">SUM(H66:H69)</f>
        <v>20</v>
      </c>
      <c r="I70" s="62" t="n">
        <f aca="false">SUM(I66:I69)</f>
        <v>-243.884</v>
      </c>
      <c r="J70" s="63" t="n">
        <f aca="false">SUM(J66:J69)</f>
        <v>-137.479</v>
      </c>
      <c r="K70" s="63" t="n">
        <f aca="false">SUM(K66:K69)</f>
        <v>-7</v>
      </c>
      <c r="L70" s="63" t="n">
        <f aca="false">SUM(L66:L69)</f>
        <v>21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34.127</v>
      </c>
      <c r="F71" s="19" t="n">
        <f aca="false">SUM(F70+F65)</f>
        <v>94.084</v>
      </c>
      <c r="G71" s="18" t="n">
        <f aca="false">SUM(G70+G65)</f>
        <v>-113.065</v>
      </c>
      <c r="H71" s="19" t="n">
        <f aca="false">SUM(H70+H65)</f>
        <v>161.05</v>
      </c>
      <c r="I71" s="18" t="n">
        <f aca="false">SUM(I70+I65)</f>
        <v>224.395</v>
      </c>
      <c r="J71" s="19" t="n">
        <f aca="false">SUM(J70+J65)</f>
        <v>-113.574</v>
      </c>
      <c r="K71" s="19" t="n">
        <f aca="false">SUM(K70+K65)</f>
        <v>56</v>
      </c>
      <c r="L71" s="19" t="n">
        <f aca="false">SUM(L70+L65)</f>
        <v>58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2.0183717432833</v>
      </c>
      <c r="F77" s="66" t="n">
        <f aca="false">IF(F14=0,"-",IF(F7=0,"-",F14/F7))*100</f>
        <v>9.76063479105831</v>
      </c>
      <c r="G77" s="65" t="n">
        <f aca="false">IF(G14=0,"-",IF(G7=0,"-",G14/G7))*100</f>
        <v>11.0394584180442</v>
      </c>
      <c r="H77" s="66" t="n">
        <f aca="false">IF(H14=0,"-",IF(H7=0,"-",H14/H7))*100</f>
        <v>8.46631205673759</v>
      </c>
      <c r="I77" s="65" t="n">
        <f aca="false">IF(I14=0,"-",IF(I7=0,"-",I14/I7))*100</f>
        <v>9.26975680768587</v>
      </c>
      <c r="J77" s="66" t="n">
        <f aca="false">IF(J14=0,"-",IF(J7=0,"-",J14/J7)*100)</f>
        <v>9.16208462688678</v>
      </c>
      <c r="K77" s="66" t="n">
        <f aca="false">IF(K14=0,"-",IF(K7=0,"-",K14/K7)*100)</f>
        <v>8.55407047387606</v>
      </c>
      <c r="L77" s="66" t="n">
        <f aca="false">IF(L14=0,"-",IF(L7=0,"-",L14/L7)*100)</f>
        <v>7.41429710337497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1.3520302402146</v>
      </c>
      <c r="F78" s="66" t="n">
        <f aca="false">IF(F20=0,"-",IF(F7=0,"-",F20/F7)*100)</f>
        <v>9.15644781055707</v>
      </c>
      <c r="G78" s="65" t="n">
        <f aca="false">IF(G20=0,"-",IF(G7=0,"-",G20/G7)*100)</f>
        <v>10.3239486093223</v>
      </c>
      <c r="H78" s="66" t="n">
        <f aca="false">IF(H20=0,"-",IF(H7=0,"-",H20/H7)*100)</f>
        <v>7.40469858156028</v>
      </c>
      <c r="I78" s="65" t="n">
        <f aca="false">IF(I20=0,"-",IF(I7=0,"-",I20/I7)*100)</f>
        <v>8.3519309587447</v>
      </c>
      <c r="J78" s="66" t="n">
        <f aca="false">IF(J20=0,"-",IF(J7=0,"-",J20/J7)*100)</f>
        <v>8.16734689291497</v>
      </c>
      <c r="K78" s="66" t="n">
        <f aca="false">IF(K20=0,"-",IF(K7=0,"-",K20/K7)*100)</f>
        <v>7.60874848116647</v>
      </c>
      <c r="L78" s="66" t="n">
        <f aca="false">IF(L20=0,"-",IF(L7=0,"-",L20/L7)*100)</f>
        <v>6.53733723093277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3.9696664349228</v>
      </c>
      <c r="J79" s="67" t="n">
        <f aca="false">IF((J44=0),"-",(J24/((J44+K44)/2)*100))</f>
        <v>14.8303795388789</v>
      </c>
      <c r="K79" s="67" t="n">
        <f aca="false">IF((K44=0),"-",(K24/((K44+L44)/2)*100))</f>
        <v>16.6973125884017</v>
      </c>
      <c r="L79" s="67" t="n">
        <v>13.9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4.8750984456623</v>
      </c>
      <c r="J80" s="67" t="n">
        <f aca="false">IF((J44=0),"-",((J17+J18)/((J44+J45+J46+J48+K44+K45+K46+K48)/2)*100))</f>
        <v>16.9250406173213</v>
      </c>
      <c r="K80" s="67" t="n">
        <f aca="false">IF((K44=0),"-",((K17+K18)/((K44+K45+K46+K48+L44+L45+L46+L48)/2)*100))</f>
        <v>16.3471822295352</v>
      </c>
      <c r="L80" s="67" t="n">
        <v>15.1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50.7364796810772</v>
      </c>
      <c r="H81" s="93" t="n">
        <f aca="false">IF(H44=0,"-",((H44+H45)/H52*100))</f>
        <v>45.6817079087821</v>
      </c>
      <c r="I81" s="69" t="n">
        <f aca="false">IF(I44=0,"-",((I44+I45)/I52*100))</f>
        <v>52.6941654029279</v>
      </c>
      <c r="J81" s="70" t="n">
        <f aca="false">IF(J44=0,"-",((J44+J45)/J52*100))</f>
        <v>47.2824903722721</v>
      </c>
      <c r="K81" s="70" t="n">
        <f aca="false">IF(K44=0,"-",((K44+K45)/K52*100))</f>
        <v>43.3198380566802</v>
      </c>
      <c r="L81" s="70" t="n">
        <f aca="false">IF(L44=0,"-",((L44+L45)/L52*100))</f>
        <v>42.4377791959158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536.739</v>
      </c>
      <c r="H82" s="94" t="n">
        <f aca="false">IF(H48=0,"-",(H48+H46-H40-H38-H34))</f>
        <v>744</v>
      </c>
      <c r="I82" s="72" t="n">
        <f aca="false">IF(I48=0,"-",(I48+I46-I40-I38-I34))</f>
        <v>410.321</v>
      </c>
      <c r="J82" s="73" t="n">
        <f aca="false">IF(J48=0,"-",(J48+J46-J40-J38-J34))</f>
        <v>788</v>
      </c>
      <c r="K82" s="73" t="n">
        <f aca="false">IF(K48=0,"-",(K48+K46-K40-K38-K34))</f>
        <v>666</v>
      </c>
      <c r="L82" s="73" t="n">
        <f aca="false">IF(L48=0,"-",(L48+L46-L40-L38-L34))</f>
        <v>677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451499798347676</v>
      </c>
      <c r="H83" s="95" t="n">
        <f aca="false">IF((H44=0),"-",((H48+H46)/(H44+H45)))</f>
        <v>0.637280934678704</v>
      </c>
      <c r="I83" s="74" t="n">
        <f aca="false">IF((I44=0),"-",((I48+I46)/(I44+I45)))</f>
        <v>0.468670700356837</v>
      </c>
      <c r="J83" s="75" t="n">
        <f aca="false">IF((J44=0),"-",((J48+J46)/(J44+J45)))</f>
        <v>0.596746509793104</v>
      </c>
      <c r="K83" s="75" t="n">
        <f aca="false">IF((K44=0),"-",((K48+K46)/(K44+K45)))</f>
        <v>0.701602136181575</v>
      </c>
      <c r="L83" s="75" t="n">
        <f aca="false">IF((L44=0),"-",((L48+L46)/(L44+L45)))</f>
        <v>0.739097744360902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249</v>
      </c>
      <c r="J84" s="78" t="n">
        <v>3321</v>
      </c>
      <c r="K84" s="78" t="n">
        <v>3191</v>
      </c>
      <c r="L84" s="78" t="n">
        <v>2949</v>
      </c>
    </row>
    <row r="85" customFormat="false" ht="15" hidden="false" customHeight="true" outlineLevel="0" collapsed="false">
      <c r="A85" s="96" t="s">
        <v>108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3.5" hidden="false" customHeight="true" outlineLevel="0" collapsed="false">
      <c r="A86" s="96" t="s">
        <v>10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5" hidden="false" customHeight="false" outlineLevel="0" collapsed="false">
      <c r="A87" s="80" t="s">
        <v>110</v>
      </c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2" min="5" style="0" width="9.7"/>
    <col collapsed="false" customWidth="true" hidden="false" outlineLevel="0" max="19" min="15" style="0" width="9.14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2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 t="s">
        <v>6</v>
      </c>
      <c r="J5" s="15"/>
      <c r="K5" s="15" t="s">
        <v>95</v>
      </c>
      <c r="L5" s="15" t="s">
        <v>78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24.785</v>
      </c>
      <c r="F7" s="108" t="n">
        <v>20.988</v>
      </c>
      <c r="G7" s="107" t="n">
        <v>49.596</v>
      </c>
      <c r="H7" s="108" t="n">
        <v>44.181</v>
      </c>
      <c r="I7" s="107" t="n">
        <v>91.297</v>
      </c>
      <c r="J7" s="108" t="n">
        <v>124.248</v>
      </c>
      <c r="K7" s="108" t="n">
        <v>122.89</v>
      </c>
      <c r="L7" s="108" t="n">
        <v>121.5</v>
      </c>
      <c r="M7" s="109"/>
      <c r="N7" s="109"/>
      <c r="O7" s="10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19.552</v>
      </c>
      <c r="F8" s="111" t="n">
        <v>-20.484</v>
      </c>
      <c r="G8" s="110" t="n">
        <v>-38.699</v>
      </c>
      <c r="H8" s="111" t="n">
        <v>-42.089</v>
      </c>
      <c r="I8" s="110" t="n">
        <v>-80.956</v>
      </c>
      <c r="J8" s="111" t="n">
        <v>-105.599</v>
      </c>
      <c r="K8" s="111" t="n">
        <v>-104.999</v>
      </c>
      <c r="L8" s="111" t="n">
        <v>-99.7</v>
      </c>
      <c r="M8" s="109"/>
      <c r="N8" s="109"/>
      <c r="O8" s="10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 t="n">
        <v>0.271</v>
      </c>
      <c r="F9" s="111" t="n">
        <v>-0.134</v>
      </c>
      <c r="G9" s="110" t="n">
        <v>0.384</v>
      </c>
      <c r="H9" s="111" t="n">
        <v>0.092</v>
      </c>
      <c r="I9" s="110" t="n">
        <v>0.178</v>
      </c>
      <c r="J9" s="111" t="n">
        <v>0.229</v>
      </c>
      <c r="K9" s="111" t="n">
        <v>0.911</v>
      </c>
      <c r="L9" s="111" t="n">
        <v>0.7</v>
      </c>
      <c r="M9" s="109"/>
      <c r="N9" s="109"/>
      <c r="O9" s="10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1"/>
      <c r="I10" s="110"/>
      <c r="J10" s="111"/>
      <c r="K10" s="111"/>
      <c r="L10" s="111"/>
      <c r="M10" s="109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13"/>
      <c r="I11" s="112"/>
      <c r="J11" s="113"/>
      <c r="K11" s="113"/>
      <c r="L11" s="113"/>
      <c r="M11" s="109"/>
      <c r="N11" s="109"/>
      <c r="O11" s="10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5.504</v>
      </c>
      <c r="F12" s="108" t="n">
        <f aca="false">SUM(F7:F11)</f>
        <v>0.369999999999994</v>
      </c>
      <c r="G12" s="107" t="n">
        <f aca="false">SUM(G7:G11)</f>
        <v>11.281</v>
      </c>
      <c r="H12" s="108" t="n">
        <f aca="false">SUM(H7:H11)</f>
        <v>2.18399999999999</v>
      </c>
      <c r="I12" s="107" t="n">
        <f aca="false">SUM(I7:I11)</f>
        <v>10.519</v>
      </c>
      <c r="J12" s="108" t="n">
        <f aca="false">SUM(J7:J11)</f>
        <v>18.878</v>
      </c>
      <c r="K12" s="108" t="n">
        <f aca="false">SUM(K7:K11)</f>
        <v>18.802</v>
      </c>
      <c r="L12" s="108" t="n">
        <f aca="false">SUM(L7:L11)</f>
        <v>22.5</v>
      </c>
      <c r="M12" s="109"/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1.811</v>
      </c>
      <c r="F13" s="113" t="n">
        <v>-3.132</v>
      </c>
      <c r="G13" s="112" t="n">
        <v>-3.632</v>
      </c>
      <c r="H13" s="113" t="n">
        <v>-4.834</v>
      </c>
      <c r="I13" s="112" t="n">
        <v>-9.083</v>
      </c>
      <c r="J13" s="113" t="n">
        <v>-5.512</v>
      </c>
      <c r="K13" s="113" t="n">
        <v>-3.11</v>
      </c>
      <c r="L13" s="113" t="n">
        <v>-2</v>
      </c>
      <c r="M13" s="109"/>
      <c r="N13" s="109"/>
      <c r="O13" s="10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3.693</v>
      </c>
      <c r="F14" s="108" t="n">
        <f aca="false">SUM(F12:F13)</f>
        <v>-2.76200000000001</v>
      </c>
      <c r="G14" s="107" t="n">
        <f aca="false">SUM(G12:G13)</f>
        <v>7.649</v>
      </c>
      <c r="H14" s="108" t="n">
        <f aca="false">SUM(H12:H13)</f>
        <v>-2.65000000000001</v>
      </c>
      <c r="I14" s="107" t="n">
        <f aca="false">SUM(I12:I13)</f>
        <v>1.43600000000001</v>
      </c>
      <c r="J14" s="108" t="n">
        <f aca="false">SUM(J12:J13)</f>
        <v>13.366</v>
      </c>
      <c r="K14" s="108" t="n">
        <f aca="false">SUM(K12:K13)</f>
        <v>15.692</v>
      </c>
      <c r="L14" s="108" t="n">
        <f aca="false">SUM(L12:L13)</f>
        <v>20.5</v>
      </c>
      <c r="M14" s="109"/>
      <c r="N14" s="109"/>
      <c r="O14" s="10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/>
      <c r="F15" s="111" t="n">
        <v>-0.173</v>
      </c>
      <c r="G15" s="110"/>
      <c r="H15" s="111" t="n">
        <v>-0.346</v>
      </c>
      <c r="I15" s="110" t="n">
        <v>-0.692</v>
      </c>
      <c r="J15" s="111" t="n">
        <v>-0.692</v>
      </c>
      <c r="K15" s="111" t="n">
        <v>-0.7</v>
      </c>
      <c r="L15" s="111" t="n">
        <v>-1.2</v>
      </c>
      <c r="M15" s="109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13"/>
      <c r="I16" s="112"/>
      <c r="J16" s="113"/>
      <c r="K16" s="113"/>
      <c r="L16" s="113"/>
      <c r="M16" s="109"/>
      <c r="N16" s="109"/>
      <c r="O16" s="10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3.693</v>
      </c>
      <c r="F17" s="108" t="n">
        <f aca="false">SUM(F14:F16)</f>
        <v>-2.93500000000001</v>
      </c>
      <c r="G17" s="107" t="n">
        <f aca="false">SUM(G14:G16)</f>
        <v>7.649</v>
      </c>
      <c r="H17" s="108" t="n">
        <f aca="false">SUM(H14:H16)</f>
        <v>-2.99600000000001</v>
      </c>
      <c r="I17" s="107" t="n">
        <f aca="false">SUM(I14:I16)</f>
        <v>0.744000000000009</v>
      </c>
      <c r="J17" s="108" t="n">
        <f aca="false">SUM(J14:J16)</f>
        <v>12.674</v>
      </c>
      <c r="K17" s="108" t="n">
        <f aca="false">SUM(K14:K16)</f>
        <v>14.992</v>
      </c>
      <c r="L17" s="108" t="n">
        <f aca="false">SUM(L14:L16)</f>
        <v>19.3</v>
      </c>
      <c r="M17" s="109"/>
      <c r="N17" s="109"/>
      <c r="O17" s="10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106</v>
      </c>
      <c r="F18" s="111" t="n">
        <v>0.201</v>
      </c>
      <c r="G18" s="110" t="n">
        <v>0.117</v>
      </c>
      <c r="H18" s="111" t="n">
        <v>0.713</v>
      </c>
      <c r="I18" s="110" t="n">
        <v>2.282</v>
      </c>
      <c r="J18" s="111" t="n">
        <v>0.476</v>
      </c>
      <c r="K18" s="111" t="n">
        <v>1.916</v>
      </c>
      <c r="L18" s="111" t="n">
        <v>1.3</v>
      </c>
      <c r="M18" s="109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1.818</v>
      </c>
      <c r="F19" s="113" t="n">
        <v>-3.114</v>
      </c>
      <c r="G19" s="112" t="n">
        <v>-3.683</v>
      </c>
      <c r="H19" s="113" t="n">
        <v>-6.486</v>
      </c>
      <c r="I19" s="112" t="n">
        <v>-12.343</v>
      </c>
      <c r="J19" s="113" t="n">
        <v>-12.918</v>
      </c>
      <c r="K19" s="113" t="n">
        <v>-14.367</v>
      </c>
      <c r="L19" s="113" t="n">
        <v>-14.5</v>
      </c>
      <c r="M19" s="109"/>
      <c r="N19" s="109"/>
      <c r="O19" s="10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1.981</v>
      </c>
      <c r="F20" s="108" t="n">
        <f aca="false">SUM(F17:F19)</f>
        <v>-5.84800000000001</v>
      </c>
      <c r="G20" s="107" t="n">
        <f aca="false">SUM(G17:G19)</f>
        <v>4.083</v>
      </c>
      <c r="H20" s="108" t="n">
        <f aca="false">SUM(H17:H19)</f>
        <v>-8.76900000000001</v>
      </c>
      <c r="I20" s="107" t="n">
        <f aca="false">SUM(I17:I19)</f>
        <v>-9.31699999999999</v>
      </c>
      <c r="J20" s="108" t="n">
        <f aca="false">SUM(J17:J19)</f>
        <v>0.231999999999984</v>
      </c>
      <c r="K20" s="108" t="n">
        <f aca="false">SUM(K17:K19)</f>
        <v>2.54099999999999</v>
      </c>
      <c r="L20" s="108" t="n">
        <f aca="false">SUM(L17:L19)</f>
        <v>6.1</v>
      </c>
      <c r="M20" s="109"/>
      <c r="N20" s="109"/>
      <c r="O20" s="10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0.764</v>
      </c>
      <c r="F21" s="111" t="n">
        <v>0.622</v>
      </c>
      <c r="G21" s="110" t="n">
        <v>-1.551</v>
      </c>
      <c r="H21" s="111" t="n">
        <v>1.152</v>
      </c>
      <c r="I21" s="110" t="n">
        <v>1.635</v>
      </c>
      <c r="J21" s="111" t="n">
        <v>1.267</v>
      </c>
      <c r="K21" s="111" t="n">
        <v>-4.904</v>
      </c>
      <c r="L21" s="111" t="n">
        <v>-5.8</v>
      </c>
      <c r="M21" s="109"/>
      <c r="N21" s="109"/>
      <c r="O21" s="10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/>
      <c r="G22" s="112"/>
      <c r="H22" s="113"/>
      <c r="I22" s="112"/>
      <c r="J22" s="113"/>
      <c r="K22" s="113"/>
      <c r="L22" s="113"/>
      <c r="M22" s="109"/>
      <c r="N22" s="109"/>
      <c r="O22" s="10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1.217</v>
      </c>
      <c r="F23" s="108" t="n">
        <f aca="false">SUM(F20:F22)</f>
        <v>-5.22600000000001</v>
      </c>
      <c r="G23" s="107" t="n">
        <f aca="false">SUM(G20:G22)</f>
        <v>2.532</v>
      </c>
      <c r="H23" s="108" t="n">
        <f aca="false">SUM(H20:H22)</f>
        <v>-7.61700000000001</v>
      </c>
      <c r="I23" s="107" t="n">
        <f aca="false">SUM(I20:I22)</f>
        <v>-7.68199999999999</v>
      </c>
      <c r="J23" s="108" t="n">
        <f aca="false">SUM(J20:J22)</f>
        <v>1.49899999999998</v>
      </c>
      <c r="K23" s="108" t="n">
        <f aca="false">SUM(K20:K22)</f>
        <v>-2.36300000000001</v>
      </c>
      <c r="L23" s="108" t="n">
        <f aca="false">SUM(L20:L22)</f>
        <v>0.299999999999997</v>
      </c>
      <c r="M23" s="109"/>
      <c r="N23" s="109"/>
      <c r="O23" s="10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1.217</v>
      </c>
      <c r="F24" s="115" t="n">
        <f aca="false">F23-F25</f>
        <v>-5.22600000000001</v>
      </c>
      <c r="G24" s="114" t="n">
        <f aca="false">G23-G25</f>
        <v>2.532</v>
      </c>
      <c r="H24" s="115" t="n">
        <f aca="false">H23-H25</f>
        <v>-7.61700000000001</v>
      </c>
      <c r="I24" s="114" t="n">
        <f aca="false">I23-I25</f>
        <v>-7.68199999999999</v>
      </c>
      <c r="J24" s="115" t="n">
        <f aca="false">J23-J25</f>
        <v>1.49899999999998</v>
      </c>
      <c r="K24" s="115" t="n">
        <f aca="false">K23-K25</f>
        <v>-2.36300000000001</v>
      </c>
      <c r="L24" s="115" t="n">
        <f aca="false">L23</f>
        <v>0.299999999999997</v>
      </c>
      <c r="M24" s="109"/>
      <c r="N24" s="109"/>
      <c r="O24" s="10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0"/>
      <c r="F25" s="111"/>
      <c r="G25" s="110"/>
      <c r="H25" s="111"/>
      <c r="I25" s="110"/>
      <c r="J25" s="111"/>
      <c r="K25" s="111"/>
      <c r="L25" s="111"/>
    </row>
    <row r="26" customFormat="false" ht="15" hidden="false" customHeight="false" outlineLevel="0" collapsed="false">
      <c r="A26" s="20"/>
      <c r="B26" s="20"/>
      <c r="C26" s="20"/>
      <c r="D26" s="20"/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116" t="str">
        <f aca="false">E$4</f>
        <v>Q2</v>
      </c>
      <c r="F28" s="116" t="str">
        <f aca="false">F$4</f>
        <v>Q2</v>
      </c>
      <c r="G28" s="116" t="str">
        <f aca="false">G$4</f>
        <v>Q1-2</v>
      </c>
      <c r="H28" s="116" t="str">
        <f aca="false">H$4</f>
        <v>Q1-2</v>
      </c>
      <c r="I28" s="116"/>
      <c r="J28" s="116"/>
      <c r="K28" s="116"/>
      <c r="L28" s="116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117" t="str">
        <f aca="false">IF(E$5=0,"",E$5)</f>
        <v/>
      </c>
      <c r="F29" s="117" t="str">
        <f aca="false">IF(F$5=0,"",F$5)</f>
        <v/>
      </c>
      <c r="G29" s="117" t="str">
        <f aca="false">IF(G$5=0,"",G$5)</f>
        <v/>
      </c>
      <c r="H29" s="117" t="str">
        <f aca="false">IF(H$5=0,"",H$5)</f>
        <v/>
      </c>
      <c r="I29" s="117"/>
      <c r="J29" s="117"/>
      <c r="K29" s="117"/>
      <c r="L29" s="117"/>
    </row>
    <row r="30" customFormat="false" ht="1.5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215.824</v>
      </c>
      <c r="H31" s="111" t="n">
        <v>215.824</v>
      </c>
      <c r="I31" s="110" t="n">
        <v>215.824</v>
      </c>
      <c r="J31" s="111" t="n">
        <v>215.824</v>
      </c>
      <c r="K31" s="111" t="n">
        <v>211.439</v>
      </c>
      <c r="L31" s="111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 t="n">
        <v>12.993</v>
      </c>
      <c r="H32" s="111" t="n">
        <v>11.809</v>
      </c>
      <c r="I32" s="110" t="n">
        <v>11.981</v>
      </c>
      <c r="J32" s="111" t="n">
        <v>12.1</v>
      </c>
      <c r="K32" s="111" t="n">
        <v>9.598</v>
      </c>
      <c r="L32" s="111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8.547</v>
      </c>
      <c r="H33" s="111" t="n">
        <v>9.284</v>
      </c>
      <c r="I33" s="110" t="n">
        <v>8.61</v>
      </c>
      <c r="J33" s="111" t="n">
        <v>10.713</v>
      </c>
      <c r="K33" s="111" t="n">
        <v>10.45</v>
      </c>
      <c r="L33" s="111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1"/>
      <c r="I34" s="110"/>
      <c r="J34" s="111"/>
      <c r="K34" s="111"/>
      <c r="L34" s="111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2.111</v>
      </c>
      <c r="H35" s="113" t="n">
        <v>5.378</v>
      </c>
      <c r="I35" s="112" t="n">
        <v>2.144</v>
      </c>
      <c r="J35" s="113" t="n">
        <v>4.805</v>
      </c>
      <c r="K35" s="113" t="n">
        <v>2.074</v>
      </c>
      <c r="L35" s="113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239.475</v>
      </c>
      <c r="H36" s="118" t="n">
        <f aca="false">SUM(H31:H35)</f>
        <v>242.295</v>
      </c>
      <c r="I36" s="107" t="n">
        <f aca="false">SUM(I31:I35)</f>
        <v>238.559</v>
      </c>
      <c r="J36" s="108" t="n">
        <f aca="false">SUM(J31:J35)</f>
        <v>243.442</v>
      </c>
      <c r="K36" s="108" t="n">
        <f aca="false">SUM(K31:K35)</f>
        <v>233.561</v>
      </c>
      <c r="L36" s="108" t="s">
        <v>33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12.296</v>
      </c>
      <c r="H37" s="119" t="n">
        <v>12.075</v>
      </c>
      <c r="I37" s="110" t="n">
        <v>10.989</v>
      </c>
      <c r="J37" s="111" t="n">
        <v>15.062</v>
      </c>
      <c r="K37" s="111" t="n">
        <v>12.221</v>
      </c>
      <c r="L37" s="111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15.718</v>
      </c>
      <c r="H39" s="119" t="n">
        <v>15.749</v>
      </c>
      <c r="I39" s="110" t="n">
        <v>16.285</v>
      </c>
      <c r="J39" s="111" t="n">
        <v>20.729</v>
      </c>
      <c r="K39" s="111" t="n">
        <v>23.89</v>
      </c>
      <c r="L39" s="111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4.879</v>
      </c>
      <c r="H40" s="119" t="n">
        <v>8.361</v>
      </c>
      <c r="I40" s="110" t="n">
        <v>15.649</v>
      </c>
      <c r="J40" s="111" t="n">
        <v>10.767</v>
      </c>
      <c r="K40" s="111" t="n">
        <v>24.537</v>
      </c>
      <c r="L40" s="111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42.893</v>
      </c>
      <c r="H42" s="122" t="n">
        <f aca="false">SUM(H37:H41)</f>
        <v>36.185</v>
      </c>
      <c r="I42" s="121" t="n">
        <f aca="false">SUM(I37:I41)</f>
        <v>42.923</v>
      </c>
      <c r="J42" s="123" t="n">
        <f aca="false">SUM(J37:J41)</f>
        <v>46.558</v>
      </c>
      <c r="K42" s="123" t="n">
        <f aca="false">SUM(K37:K41)</f>
        <v>60.648</v>
      </c>
      <c r="L42" s="123" t="s">
        <v>33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282.368</v>
      </c>
      <c r="H43" s="118" t="n">
        <f aca="false">H36+H42</f>
        <v>278.48</v>
      </c>
      <c r="I43" s="107" t="n">
        <f aca="false">I36+I42</f>
        <v>281.482</v>
      </c>
      <c r="J43" s="108" t="n">
        <f aca="false">J36+J42</f>
        <v>290</v>
      </c>
      <c r="K43" s="108" t="n">
        <f aca="false">K36+K42</f>
        <v>294.209</v>
      </c>
      <c r="L43" s="108" t="s">
        <v>33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142.618</v>
      </c>
      <c r="H44" s="119" t="n">
        <v>116.633</v>
      </c>
      <c r="I44" s="110" t="n">
        <v>139.842</v>
      </c>
      <c r="J44" s="111" t="n">
        <v>103.024</v>
      </c>
      <c r="K44" s="111" t="n">
        <v>105.201</v>
      </c>
      <c r="L44" s="111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/>
      <c r="H46" s="119"/>
      <c r="I46" s="110"/>
      <c r="J46" s="111"/>
      <c r="K46" s="111"/>
      <c r="L46" s="111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4.734</v>
      </c>
      <c r="H47" s="119" t="n">
        <v>5.117</v>
      </c>
      <c r="I47" s="110" t="n">
        <v>4.862</v>
      </c>
      <c r="J47" s="111" t="n">
        <v>4.322</v>
      </c>
      <c r="K47" s="111" t="n">
        <v>4.78</v>
      </c>
      <c r="L47" s="111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117.083</v>
      </c>
      <c r="H48" s="119" t="n">
        <v>139.76</v>
      </c>
      <c r="I48" s="110" t="n">
        <v>118.516</v>
      </c>
      <c r="J48" s="111" t="n">
        <v>157.061</v>
      </c>
      <c r="K48" s="111" t="n">
        <v>156.253</v>
      </c>
      <c r="L48" s="111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17.933</v>
      </c>
      <c r="H49" s="119" t="n">
        <v>16.97</v>
      </c>
      <c r="I49" s="110" t="n">
        <v>18.262</v>
      </c>
      <c r="J49" s="111" t="n">
        <v>25.596</v>
      </c>
      <c r="K49" s="111" t="n">
        <v>27.975</v>
      </c>
      <c r="L49" s="111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/>
      <c r="H50" s="119"/>
      <c r="I50" s="110"/>
      <c r="J50" s="111"/>
      <c r="K50" s="111"/>
      <c r="L50" s="111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282.368</v>
      </c>
      <c r="H52" s="118" t="n">
        <f aca="false">SUM(H44:H51)</f>
        <v>278.48</v>
      </c>
      <c r="I52" s="107" t="n">
        <f aca="false">SUM(I44:I51)</f>
        <v>281.482</v>
      </c>
      <c r="J52" s="108" t="n">
        <f aca="false">SUM(J44:J51)</f>
        <v>290.003</v>
      </c>
      <c r="K52" s="108" t="n">
        <f aca="false">SUM(K44:K51)</f>
        <v>294.209</v>
      </c>
      <c r="L52" s="108" t="s">
        <v>33</v>
      </c>
    </row>
    <row r="53" customFormat="false" ht="15" hidden="false" customHeight="true" outlineLevel="0" collapsed="false">
      <c r="A53" s="48"/>
      <c r="B53" s="48"/>
      <c r="C53" s="48"/>
      <c r="D53" s="48"/>
      <c r="E53" s="111"/>
      <c r="F53" s="111"/>
      <c r="G53" s="111"/>
      <c r="H53" s="111"/>
      <c r="I53" s="111"/>
      <c r="J53" s="111"/>
      <c r="K53" s="111"/>
      <c r="L53" s="111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116" t="str">
        <f aca="false">E$4</f>
        <v>Q2</v>
      </c>
      <c r="F55" s="116" t="str">
        <f aca="false">F$4</f>
        <v>Q2</v>
      </c>
      <c r="G55" s="116" t="str">
        <f aca="false">G$4</f>
        <v>Q1-2</v>
      </c>
      <c r="H55" s="116" t="str">
        <f aca="false">H$4</f>
        <v>Q1-2</v>
      </c>
      <c r="I55" s="116"/>
      <c r="J55" s="116"/>
      <c r="K55" s="116"/>
      <c r="L55" s="116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117" t="str">
        <f aca="false">IF(E$5=0,"",E$5)</f>
        <v/>
      </c>
      <c r="F56" s="117" t="str">
        <f aca="false">IF(F$5=0,"",F$5)</f>
        <v/>
      </c>
      <c r="G56" s="117" t="str">
        <f aca="false">IF(G$5=0,"",G$5)</f>
        <v/>
      </c>
      <c r="H56" s="117" t="str">
        <f aca="false">IF(H$5=0,"",H$5)</f>
        <v/>
      </c>
      <c r="I56" s="117"/>
      <c r="J56" s="117" t="str">
        <f aca="false">IF(J$5=0,"",J$5)</f>
        <v/>
      </c>
      <c r="K56" s="117"/>
      <c r="L56" s="117"/>
    </row>
    <row r="57" customFormat="false" ht="1.5" hidden="false" customHeight="true" outlineLevel="0" collapsed="false">
      <c r="E57" s="109"/>
      <c r="F57" s="109"/>
      <c r="G57" s="109"/>
      <c r="H57" s="109"/>
      <c r="I57" s="109"/>
      <c r="J57" s="109"/>
      <c r="K57" s="109"/>
      <c r="L57" s="10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2.941</v>
      </c>
      <c r="F58" s="115" t="n">
        <v>-1.594</v>
      </c>
      <c r="G58" s="114" t="n">
        <v>6.14</v>
      </c>
      <c r="H58" s="115" t="n">
        <v>-2.232</v>
      </c>
      <c r="I58" s="114" t="n">
        <v>4.191</v>
      </c>
      <c r="J58" s="115" t="n">
        <v>5.036</v>
      </c>
      <c r="K58" s="115"/>
      <c r="L58" s="115"/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-0.96</v>
      </c>
      <c r="F59" s="113" t="n">
        <v>1.943</v>
      </c>
      <c r="G59" s="112" t="n">
        <v>-2.121</v>
      </c>
      <c r="H59" s="113" t="n">
        <v>0.855</v>
      </c>
      <c r="I59" s="112" t="n">
        <v>4.645</v>
      </c>
      <c r="J59" s="113" t="n">
        <v>-4.627</v>
      </c>
      <c r="K59" s="113"/>
      <c r="L59" s="113"/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1.981</v>
      </c>
      <c r="F60" s="125" t="n">
        <f aca="false">SUM(F58:F59)</f>
        <v>0.349000000000002</v>
      </c>
      <c r="G60" s="124" t="n">
        <f aca="false">SUM(G58:G59)</f>
        <v>4.019</v>
      </c>
      <c r="H60" s="125" t="n">
        <f aca="false">SUM(H58:H59)</f>
        <v>-1.377</v>
      </c>
      <c r="I60" s="124" t="n">
        <f aca="false">SUM(I58:I59)</f>
        <v>8.836</v>
      </c>
      <c r="J60" s="125" t="n">
        <f aca="false">SUM(J58:J59)</f>
        <v>0.409000000000001</v>
      </c>
      <c r="K60" s="125" t="s">
        <v>33</v>
      </c>
      <c r="L60" s="125" t="s">
        <v>3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2.16</v>
      </c>
      <c r="F61" s="111" t="n">
        <v>-2.338</v>
      </c>
      <c r="G61" s="110" t="n">
        <v>-4.55</v>
      </c>
      <c r="H61" s="111" t="n">
        <v>-3.477</v>
      </c>
      <c r="I61" s="110" t="n">
        <v>-7.712</v>
      </c>
      <c r="J61" s="111" t="n">
        <v>-9.059</v>
      </c>
      <c r="K61" s="111"/>
      <c r="L61" s="111"/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/>
      <c r="F62" s="113"/>
      <c r="G62" s="112"/>
      <c r="H62" s="113"/>
      <c r="I62" s="112"/>
      <c r="J62" s="113"/>
      <c r="K62" s="113"/>
      <c r="L62" s="113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-0.179000000000001</v>
      </c>
      <c r="F63" s="125" t="n">
        <f aca="false">SUM(F60:F62)</f>
        <v>-1.989</v>
      </c>
      <c r="G63" s="124" t="n">
        <f aca="false">SUM(G60:G62)</f>
        <v>-0.531000000000001</v>
      </c>
      <c r="H63" s="125" t="n">
        <f aca="false">SUM(H60:H62)</f>
        <v>-4.854</v>
      </c>
      <c r="I63" s="124" t="n">
        <f aca="false">SUM(I60:I62)</f>
        <v>1.124</v>
      </c>
      <c r="J63" s="125" t="n">
        <f aca="false">SUM(J60:J62)</f>
        <v>-8.65</v>
      </c>
      <c r="K63" s="125" t="s">
        <v>33</v>
      </c>
      <c r="L63" s="125" t="s">
        <v>33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13"/>
      <c r="I64" s="112"/>
      <c r="J64" s="113" t="n">
        <v>-4.026</v>
      </c>
      <c r="K64" s="113"/>
      <c r="L64" s="113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-0.179000000000001</v>
      </c>
      <c r="F65" s="108" t="n">
        <f aca="false">SUM(F63:F64)</f>
        <v>-1.989</v>
      </c>
      <c r="G65" s="107" t="n">
        <f aca="false">SUM(G63:G64)</f>
        <v>-0.531000000000001</v>
      </c>
      <c r="H65" s="108" t="n">
        <f aca="false">SUM(H63:H64)</f>
        <v>-4.854</v>
      </c>
      <c r="I65" s="107" t="n">
        <f aca="false">SUM(I63:I64)</f>
        <v>1.124</v>
      </c>
      <c r="J65" s="108" t="n">
        <f aca="false">SUM(J63:J64)</f>
        <v>-12.676</v>
      </c>
      <c r="K65" s="108" t="s">
        <v>33</v>
      </c>
      <c r="L65" s="108" t="s">
        <v>33</v>
      </c>
      <c r="M65" s="126"/>
      <c r="N65" s="126"/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-1.433</v>
      </c>
      <c r="F66" s="111" t="n">
        <v>-19.047</v>
      </c>
      <c r="G66" s="110" t="n">
        <v>-1.433</v>
      </c>
      <c r="H66" s="111" t="n">
        <v>-17.301</v>
      </c>
      <c r="I66" s="110" t="n">
        <v>-38.546</v>
      </c>
      <c r="J66" s="111" t="n">
        <v>-1.094</v>
      </c>
      <c r="K66" s="111"/>
      <c r="L66" s="111"/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 t="n">
        <v>0.744</v>
      </c>
      <c r="H67" s="111" t="n">
        <v>18.378</v>
      </c>
      <c r="I67" s="110" t="n">
        <v>42.304</v>
      </c>
      <c r="J67" s="111"/>
      <c r="K67" s="111"/>
      <c r="L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1"/>
      <c r="I68" s="110"/>
      <c r="J68" s="111"/>
      <c r="K68" s="111"/>
      <c r="L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 t="n">
        <v>0.45</v>
      </c>
      <c r="F69" s="113" t="n">
        <v>1.371</v>
      </c>
      <c r="G69" s="112" t="n">
        <v>0.45</v>
      </c>
      <c r="H69" s="113" t="n">
        <v>1.371</v>
      </c>
      <c r="I69" s="112"/>
      <c r="J69" s="113"/>
      <c r="K69" s="113"/>
      <c r="L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-0.983</v>
      </c>
      <c r="F70" s="128" t="n">
        <f aca="false">SUM(F66:F69)</f>
        <v>-17.676</v>
      </c>
      <c r="G70" s="127" t="n">
        <f aca="false">SUM(G66:G69)</f>
        <v>-0.239</v>
      </c>
      <c r="H70" s="128" t="n">
        <f aca="false">SUM(H66:H69)</f>
        <v>2.448</v>
      </c>
      <c r="I70" s="127" t="n">
        <f aca="false">SUM(I66:I69)</f>
        <v>3.758</v>
      </c>
      <c r="J70" s="128" t="n">
        <f aca="false">SUM(J66:J69)</f>
        <v>-1.094</v>
      </c>
      <c r="K70" s="128" t="s">
        <v>33</v>
      </c>
      <c r="L70" s="128" t="s">
        <v>3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-1.162</v>
      </c>
      <c r="F71" s="108" t="n">
        <f aca="false">SUM(F70+F65)</f>
        <v>-19.665</v>
      </c>
      <c r="G71" s="107" t="n">
        <f aca="false">SUM(G70+G65)</f>
        <v>-0.770000000000001</v>
      </c>
      <c r="H71" s="108" t="n">
        <f aca="false">SUM(H70+H65)</f>
        <v>-2.406</v>
      </c>
      <c r="I71" s="107" t="n">
        <f aca="false">SUM(I70+I65)</f>
        <v>4.882</v>
      </c>
      <c r="J71" s="108" t="n">
        <f aca="false">SUM(J70+J65)</f>
        <v>-13.77</v>
      </c>
      <c r="K71" s="108" t="s">
        <v>33</v>
      </c>
      <c r="L71" s="108" t="s">
        <v>33</v>
      </c>
    </row>
    <row r="72" customFormat="false" ht="15" hidden="false" customHeight="true" outlineLevel="0" collapsed="false">
      <c r="A72" s="48"/>
      <c r="B72" s="48"/>
      <c r="C72" s="48"/>
      <c r="D72" s="48"/>
      <c r="E72" s="111"/>
      <c r="F72" s="111"/>
      <c r="G72" s="111"/>
      <c r="H72" s="111"/>
      <c r="I72" s="111"/>
      <c r="J72" s="111"/>
      <c r="K72" s="111"/>
      <c r="L72" s="111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6" t="str">
        <f aca="false">E$4</f>
        <v>Q2</v>
      </c>
      <c r="F74" s="116" t="str">
        <f aca="false">F$4</f>
        <v>Q2</v>
      </c>
      <c r="G74" s="116" t="str">
        <f aca="false">G$4</f>
        <v>Q1-2</v>
      </c>
      <c r="H74" s="116" t="str">
        <f aca="false">H$4</f>
        <v>Q1-2</v>
      </c>
      <c r="I74" s="116"/>
      <c r="J74" s="116"/>
      <c r="K74" s="116"/>
      <c r="L74" s="116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17"/>
      <c r="F75" s="117"/>
      <c r="G75" s="117"/>
      <c r="H75" s="117"/>
      <c r="I75" s="117"/>
      <c r="J75" s="117"/>
      <c r="K75" s="117"/>
      <c r="L75" s="117"/>
    </row>
    <row r="76" customFormat="false" ht="1.5" hidden="false" customHeight="true" outlineLevel="0" collapsed="false">
      <c r="E76" s="109"/>
      <c r="F76" s="109"/>
      <c r="G76" s="109"/>
      <c r="H76" s="109"/>
      <c r="I76" s="109"/>
      <c r="J76" s="109"/>
      <c r="K76" s="109"/>
      <c r="L76" s="109"/>
    </row>
    <row r="77" customFormat="false" ht="15" hidden="false" customHeight="true" outlineLevel="0" collapsed="false">
      <c r="A77" s="50" t="s">
        <v>66</v>
      </c>
      <c r="B77" s="50"/>
      <c r="C77" s="17"/>
      <c r="D77" s="17"/>
      <c r="E77" s="74" t="n">
        <f aca="false">IF(E7=0,"-",IF(E14=0,"-",(E14/E7))*100)</f>
        <v>14.9001412144442</v>
      </c>
      <c r="F77" s="129" t="n">
        <f aca="false">IF(F14=0,"-",IF(F7=0,"-",F14/F7))*100</f>
        <v>-13.15990089575</v>
      </c>
      <c r="G77" s="74" t="n">
        <f aca="false">IF(G14=0,"-",IF(G7=0,"-",G14/G7))*100</f>
        <v>15.4226147269941</v>
      </c>
      <c r="H77" s="129" t="n">
        <f aca="false">IF(H14=0,"-",IF(H7=0,"-",H14/H7))*100</f>
        <v>-5.99805346189541</v>
      </c>
      <c r="I77" s="74" t="n">
        <f aca="false">IF(I14=0,"-",IF(I7=0,"-",I14/I7))*100</f>
        <v>1.57288848483522</v>
      </c>
      <c r="J77" s="129" t="n">
        <f aca="false">IF(J14=0,"-",IF(J7=0,"-",J14/J7)*100)</f>
        <v>10.7575172236173</v>
      </c>
      <c r="K77" s="129" t="n">
        <f aca="false">IF(K14=0,"-",IF(K7=0,"-",K14/K7)*100)</f>
        <v>12.769143136138</v>
      </c>
      <c r="L77" s="129" t="n">
        <f aca="false">IF(L14=0,"-",IF(L7=0,"-",L14/L7)*100)</f>
        <v>16.8724279835391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74" t="n">
        <f aca="false">IF(E20=0,"-",IF(E7=0,"-",E20/E7)*100)</f>
        <v>7.99273754286869</v>
      </c>
      <c r="F78" s="129" t="n">
        <f aca="false">IF(F20=0,"-",IF(F7=0,"-",F20/F7)*100)</f>
        <v>-27.8635410710883</v>
      </c>
      <c r="G78" s="74" t="n">
        <f aca="false">IF(G20=0,"-",IF(G7=0,"-",G20/G7)*100)</f>
        <v>8.23251875151222</v>
      </c>
      <c r="H78" s="129" t="n">
        <f aca="false">IF(H20=0,"-",IF(H7=0,"-",H20/H7)*100)</f>
        <v>-19.847898417872</v>
      </c>
      <c r="I78" s="74" t="n">
        <f aca="false">IF(I20=0,"-",IF(I7=0,"-",I20/I7)*100)</f>
        <v>-10.2051546052992</v>
      </c>
      <c r="J78" s="129" t="n">
        <f aca="false">IF(J20=0,"-",IF(J7=0,"-",J20/J7)*100)</f>
        <v>0.186723327538459</v>
      </c>
      <c r="K78" s="129" t="n">
        <f aca="false">IF(K20=0,"-",IF(K7=0,"-",K20/K7)*100)</f>
        <v>2.06770282366343</v>
      </c>
      <c r="L78" s="129" t="n">
        <f aca="false">IF(L20=0,"-",IF(L7=0,"-",L20/L7)*100)</f>
        <v>5.02057613168724</v>
      </c>
      <c r="M78" s="83"/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74" t="s">
        <v>33</v>
      </c>
      <c r="F79" s="130" t="s">
        <v>33</v>
      </c>
      <c r="G79" s="74" t="s">
        <v>33</v>
      </c>
      <c r="H79" s="130" t="s">
        <v>33</v>
      </c>
      <c r="I79" s="74" t="n">
        <f aca="false">IF((I44=0),"-",(I24/((I44+J44)/2)*100))</f>
        <v>-6.32612222377771</v>
      </c>
      <c r="J79" s="130" t="n">
        <f aca="false">IF((J44=0),"-",(J24/((J44+K44)/2)*100))</f>
        <v>1.43978869011885</v>
      </c>
      <c r="K79" s="130" t="s">
        <v>33</v>
      </c>
      <c r="L79" s="130" t="str">
        <f aca="false">IF((L44=0),"-",(L24/((L44+#REF!)/2)*100))</f>
        <v>-</v>
      </c>
      <c r="M79" s="83"/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74" t="s">
        <v>33</v>
      </c>
      <c r="F80" s="130" t="s">
        <v>33</v>
      </c>
      <c r="G80" s="74" t="s">
        <v>33</v>
      </c>
      <c r="H80" s="130" t="s">
        <v>33</v>
      </c>
      <c r="I80" s="74" t="n">
        <f aca="false">IF((I44=0),"-",((I17+I18)/((I44+I45+I46+I48+J44+J45+J46+J48)/2)*100))</f>
        <v>1.16734144351453</v>
      </c>
      <c r="J80" s="130" t="n">
        <f aca="false">IF((J44=0),"-",((J17+J18)/((J44+J45+J46+J48+K44+K45+K46+K48)/2)*100))</f>
        <v>5.04276765495964</v>
      </c>
      <c r="K80" s="130" t="s">
        <v>33</v>
      </c>
      <c r="L80" s="130" t="str">
        <f aca="false">IF((L44=0),"-",((L17+L18)/((L44+L45+L46+L48+#REF!+#REF!+#REF!+#REF!)/2)*100))</f>
        <v>-</v>
      </c>
      <c r="M80" s="83"/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72" t="s">
        <v>33</v>
      </c>
      <c r="F81" s="131" t="s">
        <v>33</v>
      </c>
      <c r="G81" s="72" t="n">
        <f aca="false">IF(G44=0,"-",((G44+G45)/G52*100))</f>
        <v>50.5078479147779</v>
      </c>
      <c r="H81" s="94" t="n">
        <f aca="false">IF(H44=0,"-",((H44+H45)/H52*100))</f>
        <v>41.8820022981902</v>
      </c>
      <c r="I81" s="72" t="n">
        <f aca="false">IF(I44=0,"-",((I44+I45)/I52*100))</f>
        <v>49.680619009386</v>
      </c>
      <c r="J81" s="131" t="n">
        <f aca="false">IF(J44=0,"-",((J44+J45)/J52*100))</f>
        <v>35.5251497398303</v>
      </c>
      <c r="K81" s="131" t="n">
        <f aca="false">IF(K44=0,"-",((K44+K45)/K52*100))</f>
        <v>35.7572338031807</v>
      </c>
      <c r="L81" s="131" t="str">
        <f aca="false">IF(L44=0,"-",((L44+L45)/L52*100))</f>
        <v>-</v>
      </c>
      <c r="M81" s="83"/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29" t="s">
        <v>33</v>
      </c>
      <c r="G82" s="74" t="n">
        <f aca="false">IF(G48=0,"-",(G48+G46-G40-G38-G34))</f>
        <v>102.204</v>
      </c>
      <c r="H82" s="95" t="n">
        <f aca="false">IF(H48=0,"-",(H48+H46-H40-H38-H34))</f>
        <v>131.399</v>
      </c>
      <c r="I82" s="74" t="n">
        <f aca="false">IF(I48=0,"-",(I48+I46-I40-I38-I34))</f>
        <v>102.867</v>
      </c>
      <c r="J82" s="129" t="n">
        <f aca="false">IF(J48=0,"-",(J48+J46-J40-J38-J34))</f>
        <v>146.294</v>
      </c>
      <c r="K82" s="129" t="n">
        <f aca="false">IF(K48=0,"-",(K48+K46-K40-K38-K34))</f>
        <v>131.716</v>
      </c>
      <c r="L82" s="129" t="str">
        <f aca="false">IF(L48=0,"-",(L48+L46-L40-L38-L34))</f>
        <v>-</v>
      </c>
      <c r="M82" s="83"/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132" t="s">
        <v>33</v>
      </c>
      <c r="G83" s="74" t="n">
        <f aca="false">IF((G44=0),"-",((G48+G46)/(G44+G45)))</f>
        <v>0.820955279137276</v>
      </c>
      <c r="H83" s="95" t="n">
        <f aca="false">IF((H44=0),"-",((H48+H46)/(H44+H45)))</f>
        <v>1.19828864901014</v>
      </c>
      <c r="I83" s="74" t="n">
        <f aca="false">IF((I44=0),"-",((I48+I46)/(I44+I45)))</f>
        <v>0.84749932066189</v>
      </c>
      <c r="J83" s="132" t="n">
        <f aca="false">IF((J44=0),"-",((J48+J46)/(J44+J45)))</f>
        <v>1.52450885230626</v>
      </c>
      <c r="K83" s="132" t="n">
        <f aca="false">IF((K44=0),"-",((K48+K46)/(K44+K45)))</f>
        <v>1.4852805581696</v>
      </c>
      <c r="L83" s="132" t="str">
        <f aca="false">IF((L44=0),"-",((L48+L46)/(L44+L45)))</f>
        <v>-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335</v>
      </c>
      <c r="J84" s="78" t="n">
        <v>467</v>
      </c>
      <c r="K84" s="78" t="n">
        <v>448</v>
      </c>
      <c r="L84" s="78" t="n">
        <v>466</v>
      </c>
    </row>
    <row r="85" customFormat="false" ht="15" hidden="false" customHeight="true" outlineLevel="0" collapsed="false">
      <c r="A85" s="96" t="s">
        <v>113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" hidden="false" customHeight="false" outlineLevel="0" collapsed="false">
      <c r="A86" s="96" t="s">
        <v>114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3.5" hidden="false" customHeight="true" outlineLevel="0" collapsed="false">
      <c r="A87" s="96" t="s">
        <v>115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</sheetData>
  <mergeCells count="22">
    <mergeCell ref="A1:L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/>
      <c r="K5" s="15" t="s">
        <v>6</v>
      </c>
      <c r="L5" s="15"/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363.027</v>
      </c>
      <c r="F7" s="19" t="n">
        <v>342.464</v>
      </c>
      <c r="G7" s="18" t="n">
        <v>718.29</v>
      </c>
      <c r="H7" s="19" t="n">
        <v>698.309</v>
      </c>
      <c r="I7" s="18" t="n">
        <v>1321.748</v>
      </c>
      <c r="J7" s="19" t="n">
        <v>1414</v>
      </c>
      <c r="K7" s="19" t="n">
        <v>1354</v>
      </c>
      <c r="L7" s="19" t="n">
        <v>1354</v>
      </c>
      <c r="M7" s="19" t="n">
        <v>1205</v>
      </c>
      <c r="N7" s="89"/>
      <c r="O7" s="8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286.164</v>
      </c>
      <c r="F8" s="22" t="n">
        <v>-285.035</v>
      </c>
      <c r="G8" s="21" t="n">
        <v>-566.197</v>
      </c>
      <c r="H8" s="22" t="n">
        <v>-569.34</v>
      </c>
      <c r="I8" s="21" t="n">
        <v>-1076.512</v>
      </c>
      <c r="J8" s="22" t="n">
        <v>-1115</v>
      </c>
      <c r="K8" s="22" t="n">
        <v>-1040</v>
      </c>
      <c r="L8" s="22" t="n">
        <v>-1035</v>
      </c>
      <c r="M8" s="22" t="n">
        <v>-910</v>
      </c>
      <c r="N8" s="89"/>
      <c r="O8" s="8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/>
      <c r="F9" s="22"/>
      <c r="G9" s="21"/>
      <c r="H9" s="22"/>
      <c r="I9" s="21"/>
      <c r="J9" s="22" t="n">
        <v>-2</v>
      </c>
      <c r="K9" s="22" t="n">
        <v>-6</v>
      </c>
      <c r="L9" s="22" t="n">
        <v>-6</v>
      </c>
      <c r="M9" s="22" t="n">
        <v>3</v>
      </c>
      <c r="N9" s="89"/>
      <c r="O9" s="8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  <c r="N10" s="89"/>
      <c r="O10" s="8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/>
      <c r="L11" s="26"/>
      <c r="M11" s="26"/>
      <c r="N11" s="89"/>
      <c r="O11" s="8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76.8630000000001</v>
      </c>
      <c r="F12" s="19" t="n">
        <f aca="false">SUM(F7:F11)</f>
        <v>57.429</v>
      </c>
      <c r="G12" s="18" t="n">
        <f aca="false">SUM(G7:G11)</f>
        <v>152.093</v>
      </c>
      <c r="H12" s="19" t="n">
        <f aca="false">SUM(H7:H11)</f>
        <v>128.969</v>
      </c>
      <c r="I12" s="18" t="n">
        <f aca="false">SUM(I7:I11)</f>
        <v>245.236</v>
      </c>
      <c r="J12" s="19" t="n">
        <f aca="false">SUM(J7:J11)</f>
        <v>297</v>
      </c>
      <c r="K12" s="19" t="n">
        <f aca="false">SUM(K7:K11)</f>
        <v>308</v>
      </c>
      <c r="L12" s="19" t="n">
        <f aca="false">SUM(L7:L11)</f>
        <v>313</v>
      </c>
      <c r="M12" s="19" t="n">
        <f aca="false">SUM(M7:M11)</f>
        <v>298</v>
      </c>
      <c r="N12" s="89"/>
      <c r="O12" s="8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2.399</v>
      </c>
      <c r="F13" s="26" t="n">
        <v>-22.554</v>
      </c>
      <c r="G13" s="25" t="n">
        <v>-43.891</v>
      </c>
      <c r="H13" s="26" t="n">
        <v>-45.499</v>
      </c>
      <c r="I13" s="25" t="n">
        <v>-89.142</v>
      </c>
      <c r="J13" s="26" t="n">
        <v>-77</v>
      </c>
      <c r="K13" s="26" t="n">
        <v>-53</v>
      </c>
      <c r="L13" s="26" t="n">
        <v>-53</v>
      </c>
      <c r="M13" s="26" t="n">
        <v>-40</v>
      </c>
      <c r="N13" s="89"/>
      <c r="O13" s="8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54.4640000000001</v>
      </c>
      <c r="F14" s="19" t="n">
        <f aca="false">SUM(F12:F13)</f>
        <v>34.875</v>
      </c>
      <c r="G14" s="18" t="n">
        <f aca="false">SUM(G12:G13)</f>
        <v>108.202</v>
      </c>
      <c r="H14" s="19" t="n">
        <f aca="false">SUM(H12:H13)</f>
        <v>83.4700000000001</v>
      </c>
      <c r="I14" s="18" t="n">
        <f aca="false">SUM(I12:I13)</f>
        <v>156.094</v>
      </c>
      <c r="J14" s="19" t="n">
        <f aca="false">SUM(J12:J13)</f>
        <v>220</v>
      </c>
      <c r="K14" s="19" t="n">
        <f aca="false">SUM(K12:K13)</f>
        <v>255</v>
      </c>
      <c r="L14" s="19" t="n">
        <f aca="false">SUM(L12:L13)</f>
        <v>260</v>
      </c>
      <c r="M14" s="19" t="n">
        <f aca="false">SUM(M12:M13)</f>
        <v>258</v>
      </c>
      <c r="N14" s="89"/>
      <c r="O14" s="8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/>
      <c r="F15" s="22" t="n">
        <v>0.045</v>
      </c>
      <c r="G15" s="21"/>
      <c r="H15" s="22"/>
      <c r="I15" s="21"/>
      <c r="J15" s="22"/>
      <c r="K15" s="22"/>
      <c r="L15" s="22"/>
      <c r="M15" s="22"/>
      <c r="N15" s="89"/>
      <c r="O15" s="8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  <c r="N16" s="89"/>
      <c r="O16" s="8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54.4640000000001</v>
      </c>
      <c r="F17" s="19" t="n">
        <f aca="false">SUM(F14:F16)</f>
        <v>34.92</v>
      </c>
      <c r="G17" s="18" t="n">
        <f aca="false">SUM(G14:G16)</f>
        <v>108.202</v>
      </c>
      <c r="H17" s="19" t="n">
        <f aca="false">SUM(H14:H16)</f>
        <v>83.4700000000001</v>
      </c>
      <c r="I17" s="18" t="n">
        <f aca="false">SUM(I14:I16)</f>
        <v>156.094</v>
      </c>
      <c r="J17" s="19" t="n">
        <f aca="false">SUM(J14:J16)</f>
        <v>220</v>
      </c>
      <c r="K17" s="19" t="n">
        <f aca="false">SUM(K14:K16)</f>
        <v>255</v>
      </c>
      <c r="L17" s="19" t="n">
        <f aca="false">SUM(L14:L16)</f>
        <v>260</v>
      </c>
      <c r="M17" s="19" t="n">
        <f aca="false">SUM(M14:M16)</f>
        <v>258</v>
      </c>
      <c r="N17" s="89"/>
      <c r="O17" s="8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0.506</v>
      </c>
      <c r="F18" s="22" t="n">
        <v>0.254</v>
      </c>
      <c r="G18" s="21" t="n">
        <v>0.715</v>
      </c>
      <c r="H18" s="22" t="n">
        <v>0.327</v>
      </c>
      <c r="I18" s="21" t="n">
        <v>0.566</v>
      </c>
      <c r="J18" s="22" t="n">
        <v>1</v>
      </c>
      <c r="K18" s="22" t="n">
        <v>3</v>
      </c>
      <c r="L18" s="22" t="n">
        <v>2</v>
      </c>
      <c r="M18" s="22" t="n">
        <v>1</v>
      </c>
      <c r="N18" s="89"/>
      <c r="O18" s="8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8.439</v>
      </c>
      <c r="F19" s="26" t="n">
        <v>-16.869</v>
      </c>
      <c r="G19" s="25" t="n">
        <v>-18.135</v>
      </c>
      <c r="H19" s="26" t="n">
        <v>-36.709</v>
      </c>
      <c r="I19" s="25" t="n">
        <v>-59.177</v>
      </c>
      <c r="J19" s="26" t="n">
        <v>-43</v>
      </c>
      <c r="K19" s="26" t="n">
        <v>-103</v>
      </c>
      <c r="L19" s="26" t="n">
        <v>-16</v>
      </c>
      <c r="M19" s="26" t="n">
        <v>-15</v>
      </c>
      <c r="N19" s="89"/>
      <c r="O19" s="8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46.5310000000001</v>
      </c>
      <c r="F20" s="19" t="n">
        <f aca="false">SUM(F17:F19)</f>
        <v>18.305</v>
      </c>
      <c r="G20" s="18" t="n">
        <f aca="false">SUM(G17:G19)</f>
        <v>90.782</v>
      </c>
      <c r="H20" s="19" t="n">
        <f aca="false">SUM(H17:H19)</f>
        <v>47.088</v>
      </c>
      <c r="I20" s="18" t="n">
        <f aca="false">SUM(I17:I19)</f>
        <v>97.4829999999997</v>
      </c>
      <c r="J20" s="19" t="n">
        <f aca="false">SUM(J17:J19)</f>
        <v>178</v>
      </c>
      <c r="K20" s="19" t="n">
        <f aca="false">SUM(K17:K19)</f>
        <v>155</v>
      </c>
      <c r="L20" s="19" t="n">
        <f aca="false">SUM(L17:L19)</f>
        <v>246</v>
      </c>
      <c r="M20" s="19" t="n">
        <f aca="false">SUM(M17:M19)</f>
        <v>244</v>
      </c>
      <c r="N20" s="89"/>
      <c r="O20" s="8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-10.726</v>
      </c>
      <c r="F21" s="22" t="n">
        <v>-0.647</v>
      </c>
      <c r="G21" s="21" t="n">
        <v>-21.799</v>
      </c>
      <c r="H21" s="22" t="n">
        <v>-5.613</v>
      </c>
      <c r="I21" s="21" t="n">
        <v>-16.963</v>
      </c>
      <c r="J21" s="22" t="n">
        <v>-50</v>
      </c>
      <c r="K21" s="22" t="n">
        <v>25</v>
      </c>
      <c r="L21" s="22" t="n">
        <v>-70</v>
      </c>
      <c r="M21" s="22" t="n">
        <v>-80</v>
      </c>
      <c r="N21" s="89"/>
      <c r="O21" s="8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  <c r="N22" s="89"/>
      <c r="O22" s="8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35.8050000000001</v>
      </c>
      <c r="F23" s="19" t="n">
        <f aca="false">SUM(F20:F22)</f>
        <v>17.658</v>
      </c>
      <c r="G23" s="18" t="n">
        <f aca="false">SUM(G20:G22)</f>
        <v>68.983</v>
      </c>
      <c r="H23" s="19" t="n">
        <f aca="false">SUM(H20:H22)</f>
        <v>41.475</v>
      </c>
      <c r="I23" s="18" t="n">
        <f aca="false">SUM(I20:I22)</f>
        <v>80.5199999999996</v>
      </c>
      <c r="J23" s="19" t="n">
        <f aca="false">SUM(J20:J22)</f>
        <v>128</v>
      </c>
      <c r="K23" s="19" t="n">
        <f aca="false">SUM(K20:K22)</f>
        <v>180</v>
      </c>
      <c r="L23" s="19" t="n">
        <f aca="false">SUM(L20:L22)</f>
        <v>176</v>
      </c>
      <c r="M23" s="19" t="n">
        <f aca="false">SUM(M20:M22)</f>
        <v>164</v>
      </c>
      <c r="N23" s="89"/>
      <c r="O23" s="8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35.8050000000001</v>
      </c>
      <c r="F24" s="33" t="n">
        <f aca="false">F23-F25</f>
        <v>17.658</v>
      </c>
      <c r="G24" s="32" t="n">
        <f aca="false">G23-G25</f>
        <v>68.983</v>
      </c>
      <c r="H24" s="33" t="n">
        <f aca="false">H23-H25</f>
        <v>41.475</v>
      </c>
      <c r="I24" s="32" t="n">
        <f aca="false">I23-I25</f>
        <v>80.5199999999996</v>
      </c>
      <c r="J24" s="33" t="n">
        <f aca="false">J23-J25</f>
        <v>128</v>
      </c>
      <c r="K24" s="33" t="n">
        <f aca="false">K23-K25</f>
        <v>180</v>
      </c>
      <c r="L24" s="33" t="n">
        <f aca="false">L23-L25</f>
        <v>176</v>
      </c>
      <c r="M24" s="33" t="n">
        <f aca="false">M23-M25</f>
        <v>164</v>
      </c>
      <c r="N24" s="89"/>
      <c r="O24" s="8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 t="str">
        <f aca="false">IF(L$5=0,"",L$5)</f>
        <v/>
      </c>
      <c r="M29" s="36" t="str">
        <f aca="false">IF(M$5=0,"",M$5)</f>
        <v/>
      </c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1093.866</v>
      </c>
      <c r="H31" s="22" t="n">
        <v>1093.866</v>
      </c>
      <c r="I31" s="21" t="n">
        <v>1093.866</v>
      </c>
      <c r="J31" s="22" t="n">
        <v>1094</v>
      </c>
      <c r="K31" s="22" t="n">
        <v>1008</v>
      </c>
      <c r="L31" s="22"/>
      <c r="M31" s="22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39.134</v>
      </c>
      <c r="H32" s="22" t="n">
        <v>25.583</v>
      </c>
      <c r="I32" s="21" t="n">
        <v>35.114</v>
      </c>
      <c r="J32" s="22" t="n">
        <v>27</v>
      </c>
      <c r="K32" s="22" t="n">
        <v>26</v>
      </c>
      <c r="L32" s="22" t="n">
        <v>26</v>
      </c>
      <c r="M32" s="22" t="n">
        <v>7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592.181</v>
      </c>
      <c r="H33" s="22" t="n">
        <v>650.66</v>
      </c>
      <c r="I33" s="21" t="n">
        <v>608.339</v>
      </c>
      <c r="J33" s="22" t="n">
        <v>684</v>
      </c>
      <c r="K33" s="22" t="n">
        <v>621</v>
      </c>
      <c r="L33" s="22" t="n">
        <v>621</v>
      </c>
      <c r="M33" s="22" t="n">
        <v>415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91.857</v>
      </c>
      <c r="H35" s="26" t="n">
        <v>75.982</v>
      </c>
      <c r="I35" s="25" t="n">
        <v>89.545</v>
      </c>
      <c r="J35" s="26" t="n">
        <v>71</v>
      </c>
      <c r="K35" s="26" t="n">
        <v>75</v>
      </c>
      <c r="L35" s="26" t="n">
        <v>8</v>
      </c>
      <c r="M35" s="26" t="n">
        <v>10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817.038</v>
      </c>
      <c r="H36" s="90" t="n">
        <f aca="false">SUM(H31:H35)</f>
        <v>1846.091</v>
      </c>
      <c r="I36" s="18" t="n">
        <f aca="false">SUM(I31:I35)</f>
        <v>1826.864</v>
      </c>
      <c r="J36" s="19" t="n">
        <f aca="false">SUM(J31:J35)</f>
        <v>1876</v>
      </c>
      <c r="K36" s="19" t="n">
        <f aca="false">SUM(K31:K35)</f>
        <v>1730</v>
      </c>
      <c r="L36" s="19" t="n">
        <f aca="false">SUM(L31:L35)</f>
        <v>655</v>
      </c>
      <c r="M36" s="19" t="n">
        <f aca="false">SUM(M31:M35)</f>
        <v>432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240.164</v>
      </c>
      <c r="H37" s="133" t="n">
        <v>218.275</v>
      </c>
      <c r="I37" s="21" t="n">
        <v>217.794</v>
      </c>
      <c r="J37" s="22" t="n">
        <v>293</v>
      </c>
      <c r="K37" s="22" t="n">
        <v>220</v>
      </c>
      <c r="L37" s="22" t="n">
        <v>220</v>
      </c>
      <c r="M37" s="22" t="n">
        <v>183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302.429</v>
      </c>
      <c r="H39" s="133" t="n">
        <v>269.706</v>
      </c>
      <c r="I39" s="21" t="n">
        <v>226.787</v>
      </c>
      <c r="J39" s="22" t="n">
        <v>297</v>
      </c>
      <c r="K39" s="22" t="n">
        <v>257</v>
      </c>
      <c r="L39" s="22" t="n">
        <v>256</v>
      </c>
      <c r="M39" s="22" t="n">
        <v>223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 t="n">
        <v>103.762</v>
      </c>
      <c r="H40" s="133" t="n">
        <v>78.433</v>
      </c>
      <c r="I40" s="21" t="n">
        <v>166.823</v>
      </c>
      <c r="J40" s="22" t="n">
        <v>47</v>
      </c>
      <c r="K40" s="22" t="n">
        <v>51</v>
      </c>
      <c r="L40" s="22" t="n">
        <v>51</v>
      </c>
      <c r="M40" s="22" t="n">
        <v>79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646.355</v>
      </c>
      <c r="H42" s="91" t="n">
        <f aca="false">SUM(H37:H41)</f>
        <v>566.414</v>
      </c>
      <c r="I42" s="46" t="n">
        <f aca="false">SUM(I37:I41)</f>
        <v>611.404</v>
      </c>
      <c r="J42" s="47" t="n">
        <f aca="false">SUM(J37:J41)</f>
        <v>637</v>
      </c>
      <c r="K42" s="47" t="n">
        <f aca="false">SUM(K37:K41)</f>
        <v>528</v>
      </c>
      <c r="L42" s="47" t="n">
        <f aca="false">SUM(L37:L41)</f>
        <v>527</v>
      </c>
      <c r="M42" s="47" t="n">
        <f aca="false">SUM(M37:M41)</f>
        <v>485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463.393</v>
      </c>
      <c r="H43" s="90" t="n">
        <f aca="false">H36+H42</f>
        <v>2412.505</v>
      </c>
      <c r="I43" s="18" t="n">
        <f aca="false">I36+I42</f>
        <v>2438.268</v>
      </c>
      <c r="J43" s="19" t="n">
        <f aca="false">J36+J42</f>
        <v>2513</v>
      </c>
      <c r="K43" s="19" t="n">
        <f aca="false">K36+K42</f>
        <v>2258</v>
      </c>
      <c r="L43" s="19" t="n">
        <f aca="false">L36+L42</f>
        <v>1182</v>
      </c>
      <c r="M43" s="19" t="n">
        <f aca="false">M36+M42</f>
        <v>917</v>
      </c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21" t="n">
        <v>1227.99</v>
      </c>
      <c r="H44" s="133" t="n">
        <v>1096.204</v>
      </c>
      <c r="I44" s="21" t="n">
        <v>1203.659</v>
      </c>
      <c r="J44" s="22" t="n">
        <v>976</v>
      </c>
      <c r="K44" s="22" t="n">
        <v>677</v>
      </c>
      <c r="L44" s="22" t="n">
        <v>577</v>
      </c>
      <c r="M44" s="22" t="n">
        <v>40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33.475</v>
      </c>
      <c r="H46" s="133" t="n">
        <v>33.955</v>
      </c>
      <c r="I46" s="21" t="n">
        <v>34.032</v>
      </c>
      <c r="J46" s="22" t="n">
        <v>34</v>
      </c>
      <c r="K46" s="22" t="n">
        <v>31</v>
      </c>
      <c r="L46" s="22" t="n">
        <v>31</v>
      </c>
      <c r="M46" s="22" t="n">
        <v>31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14.901</v>
      </c>
      <c r="H47" s="133" t="n">
        <v>18.43</v>
      </c>
      <c r="I47" s="21" t="n">
        <v>19.125</v>
      </c>
      <c r="J47" s="22" t="n">
        <v>6</v>
      </c>
      <c r="K47" s="22" t="n">
        <v>18</v>
      </c>
      <c r="L47" s="22" t="n">
        <v>18</v>
      </c>
      <c r="M47" s="22" t="n">
        <v>15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929.003</v>
      </c>
      <c r="H48" s="133" t="n">
        <v>1056.448</v>
      </c>
      <c r="I48" s="21" t="n">
        <v>977.083</v>
      </c>
      <c r="J48" s="22" t="n">
        <v>1276</v>
      </c>
      <c r="K48" s="22" t="n">
        <v>1250</v>
      </c>
      <c r="L48" s="22" t="n">
        <v>250</v>
      </c>
      <c r="M48" s="22" t="n">
        <v>209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258.024</v>
      </c>
      <c r="H49" s="133" t="n">
        <v>207.468</v>
      </c>
      <c r="I49" s="21" t="n">
        <v>204.369</v>
      </c>
      <c r="J49" s="22" t="n">
        <v>221</v>
      </c>
      <c r="K49" s="22" t="n">
        <v>244</v>
      </c>
      <c r="L49" s="22" t="n">
        <v>306</v>
      </c>
      <c r="M49" s="22" t="n">
        <v>253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/>
      <c r="H50" s="133"/>
      <c r="I50" s="21"/>
      <c r="J50" s="22"/>
      <c r="K50" s="22" t="n">
        <v>38</v>
      </c>
      <c r="L50" s="22"/>
      <c r="M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463.393</v>
      </c>
      <c r="H52" s="90" t="n">
        <f aca="false">SUM(H44:H51)</f>
        <v>2412.505</v>
      </c>
      <c r="I52" s="18" t="n">
        <f aca="false">SUM(I44:I51)</f>
        <v>2438.268</v>
      </c>
      <c r="J52" s="19" t="n">
        <f aca="false">SUM(J44:J51)</f>
        <v>2513</v>
      </c>
      <c r="K52" s="19" t="n">
        <f aca="false">SUM(K44:K51)</f>
        <v>2258</v>
      </c>
      <c r="L52" s="19" t="n">
        <f aca="false">SUM(L44:L51)</f>
        <v>1182</v>
      </c>
      <c r="M52" s="19" t="n">
        <f aca="false">SUM(M44:M51)</f>
        <v>917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 t="str">
        <f aca="false">IF(F$5=0,"",F$5)</f>
        <v/>
      </c>
      <c r="G56" s="36" t="str">
        <f aca="false">IF(G$5=0,"",G$5)</f>
        <v/>
      </c>
      <c r="H56" s="36" t="str">
        <f aca="false">IF(H$5=0,"",H$5)</f>
        <v/>
      </c>
      <c r="I56" s="36"/>
      <c r="J56" s="36" t="str">
        <f aca="false">IF(J$5=0,"",J$5)</f>
        <v/>
      </c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61.725</v>
      </c>
      <c r="F58" s="33" t="n">
        <v>24.267</v>
      </c>
      <c r="G58" s="32" t="n">
        <v>117.818</v>
      </c>
      <c r="H58" s="33" t="n">
        <v>71.928</v>
      </c>
      <c r="I58" s="32" t="n">
        <v>161.417</v>
      </c>
      <c r="J58" s="33" t="n">
        <v>162</v>
      </c>
      <c r="K58" s="33"/>
      <c r="L58" s="33" t="n">
        <v>231</v>
      </c>
      <c r="M58" s="33" t="n">
        <v>267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26.853</v>
      </c>
      <c r="F59" s="26" t="n">
        <v>73.869</v>
      </c>
      <c r="G59" s="25" t="n">
        <v>-56.716</v>
      </c>
      <c r="H59" s="26" t="n">
        <v>107.885</v>
      </c>
      <c r="I59" s="25" t="n">
        <v>117.345</v>
      </c>
      <c r="J59" s="26" t="n">
        <v>-87</v>
      </c>
      <c r="K59" s="26"/>
      <c r="L59" s="26" t="n">
        <v>13</v>
      </c>
      <c r="M59" s="26" t="n">
        <v>16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34.872</v>
      </c>
      <c r="F60" s="57" t="n">
        <f aca="false">SUM(F58:F59)</f>
        <v>98.136</v>
      </c>
      <c r="G60" s="56" t="n">
        <f aca="false">SUM(G58:G59)</f>
        <v>61.102</v>
      </c>
      <c r="H60" s="57" t="n">
        <f aca="false">SUM(H58:H59)</f>
        <v>179.813</v>
      </c>
      <c r="I60" s="56" t="n">
        <f aca="false">SUM(I58:I59)</f>
        <v>278.762</v>
      </c>
      <c r="J60" s="57" t="n">
        <f aca="false">SUM(J58:J59)</f>
        <v>75</v>
      </c>
      <c r="K60" s="57" t="s">
        <v>33</v>
      </c>
      <c r="L60" s="57" t="n">
        <f aca="false">SUM(L58:L59)</f>
        <v>244</v>
      </c>
      <c r="M60" s="57" t="n">
        <f aca="false">SUM(M58:M59)</f>
        <v>283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7.857</v>
      </c>
      <c r="F61" s="22" t="n">
        <v>-9.285</v>
      </c>
      <c r="G61" s="21" t="n">
        <v>-30.33</v>
      </c>
      <c r="H61" s="22" t="n">
        <v>-12.774</v>
      </c>
      <c r="I61" s="21" t="n">
        <v>-49.129</v>
      </c>
      <c r="J61" s="22" t="n">
        <v>-81</v>
      </c>
      <c r="K61" s="22"/>
      <c r="L61" s="22" t="n">
        <v>-278</v>
      </c>
      <c r="M61" s="22" t="n">
        <v>-139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0.059</v>
      </c>
      <c r="F62" s="26"/>
      <c r="G62" s="25" t="n">
        <v>0.059</v>
      </c>
      <c r="H62" s="26"/>
      <c r="I62" s="25" t="n">
        <v>0.932</v>
      </c>
      <c r="J62" s="26" t="n">
        <v>3</v>
      </c>
      <c r="K62" s="26"/>
      <c r="L62" s="26" t="n">
        <v>10</v>
      </c>
      <c r="M62" s="26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17.074</v>
      </c>
      <c r="F63" s="57" t="n">
        <f aca="false">SUM(F60:F62)</f>
        <v>88.851</v>
      </c>
      <c r="G63" s="56" t="n">
        <f aca="false">SUM(G60:G62)</f>
        <v>30.831</v>
      </c>
      <c r="H63" s="57" t="n">
        <f aca="false">SUM(H60:H62)</f>
        <v>167.039</v>
      </c>
      <c r="I63" s="56" t="n">
        <f aca="false">SUM(I60:I62)</f>
        <v>230.565</v>
      </c>
      <c r="J63" s="57" t="n">
        <f aca="false">SUM(J60:J62)</f>
        <v>-3</v>
      </c>
      <c r="K63" s="57" t="s">
        <v>33</v>
      </c>
      <c r="L63" s="57" t="n">
        <f aca="false">SUM(L60:L62)</f>
        <v>-24</v>
      </c>
      <c r="M63" s="57" t="n">
        <f aca="false">SUM(M60:M62)</f>
        <v>144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/>
      <c r="F64" s="26"/>
      <c r="G64" s="25"/>
      <c r="H64" s="26"/>
      <c r="I64" s="25"/>
      <c r="J64" s="26"/>
      <c r="K64" s="26"/>
      <c r="L64" s="26" t="n">
        <v>-8</v>
      </c>
      <c r="M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17.074</v>
      </c>
      <c r="F65" s="19" t="n">
        <f aca="false">SUM(F63:F64)</f>
        <v>88.851</v>
      </c>
      <c r="G65" s="18" t="n">
        <f aca="false">SUM(G63:G64)</f>
        <v>30.831</v>
      </c>
      <c r="H65" s="19" t="n">
        <f aca="false">SUM(H63:H64)</f>
        <v>167.039</v>
      </c>
      <c r="I65" s="18" t="n">
        <f aca="false">SUM(I63:I64)</f>
        <v>230.565</v>
      </c>
      <c r="J65" s="19" t="n">
        <f aca="false">SUM(J63:J64)</f>
        <v>-3</v>
      </c>
      <c r="K65" s="19" t="s">
        <v>33</v>
      </c>
      <c r="L65" s="19" t="n">
        <f aca="false">SUM(L63:L64)</f>
        <v>-32</v>
      </c>
      <c r="M65" s="19" t="n">
        <f aca="false">SUM(M63:M64)</f>
        <v>14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70.626</v>
      </c>
      <c r="F66" s="22" t="n">
        <v>-22.558</v>
      </c>
      <c r="G66" s="21" t="n">
        <v>-63.847</v>
      </c>
      <c r="H66" s="22" t="n">
        <v>-136.529</v>
      </c>
      <c r="I66" s="21" t="n">
        <v>-271.527</v>
      </c>
      <c r="J66" s="22" t="n">
        <v>-7</v>
      </c>
      <c r="K66" s="22"/>
      <c r="L66" s="22" t="n">
        <v>43</v>
      </c>
      <c r="M66" s="22" t="n">
        <v>-44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 t="n">
        <v>81.957</v>
      </c>
      <c r="J67" s="22"/>
      <c r="K67" s="22"/>
      <c r="L67" s="22"/>
      <c r="M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 t="n">
        <v>-10</v>
      </c>
      <c r="M68" s="22" t="n">
        <v>-25</v>
      </c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-50</v>
      </c>
      <c r="F69" s="26" t="n">
        <v>-50</v>
      </c>
      <c r="G69" s="25" t="n">
        <v>-30</v>
      </c>
      <c r="H69" s="26"/>
      <c r="I69" s="25" t="n">
        <v>80</v>
      </c>
      <c r="J69" s="26" t="n">
        <v>-2</v>
      </c>
      <c r="K69" s="26"/>
      <c r="L69" s="26" t="n">
        <v>-31</v>
      </c>
      <c r="M69" s="26" t="n">
        <v>-24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120.626</v>
      </c>
      <c r="F70" s="63" t="n">
        <f aca="false">SUM(F66:F69)</f>
        <v>-72.558</v>
      </c>
      <c r="G70" s="62" t="n">
        <f aca="false">SUM(G66:G69)</f>
        <v>-93.847</v>
      </c>
      <c r="H70" s="63" t="n">
        <f aca="false">SUM(H66:H69)</f>
        <v>-136.529</v>
      </c>
      <c r="I70" s="62" t="n">
        <f aca="false">SUM(I66:I69)</f>
        <v>-109.57</v>
      </c>
      <c r="J70" s="63" t="n">
        <f aca="false">SUM(J66:J69)</f>
        <v>-9</v>
      </c>
      <c r="K70" s="63" t="s">
        <v>33</v>
      </c>
      <c r="L70" s="63" t="n">
        <f aca="false">SUM(L66:L69)</f>
        <v>2</v>
      </c>
      <c r="M70" s="63" t="n">
        <f aca="false">SUM(M66:M69)</f>
        <v>-93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103.552</v>
      </c>
      <c r="F71" s="19" t="n">
        <f aca="false">SUM(F70+F65)</f>
        <v>16.293</v>
      </c>
      <c r="G71" s="18" t="n">
        <f aca="false">SUM(G70+G65)</f>
        <v>-63.016</v>
      </c>
      <c r="H71" s="19" t="n">
        <f aca="false">SUM(H70+H65)</f>
        <v>30.51</v>
      </c>
      <c r="I71" s="18" t="n">
        <f aca="false">SUM(I70+I65)</f>
        <v>120.995</v>
      </c>
      <c r="J71" s="19" t="n">
        <f aca="false">SUM(J70+J65)</f>
        <v>-12</v>
      </c>
      <c r="K71" s="19" t="s">
        <v>33</v>
      </c>
      <c r="L71" s="19" t="n">
        <f aca="false">SUM(L70+L65)</f>
        <v>-30</v>
      </c>
      <c r="M71" s="19" t="n">
        <f aca="false">SUM(M70+M65)</f>
        <v>5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 t="str">
        <f aca="false">IF(L$5=0,"",L$5)</f>
        <v/>
      </c>
      <c r="M75" s="15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15.0027408429676</v>
      </c>
      <c r="F77" s="66" t="n">
        <f aca="false">IF(F14=0,"-",IF(F7=0,"-",F14/F7))*100</f>
        <v>10.183552139787</v>
      </c>
      <c r="G77" s="65" t="n">
        <f aca="false">IF(G14=0,"-",IF(G7=0,"-",G14/G7))*100</f>
        <v>15.0638321569283</v>
      </c>
      <c r="H77" s="66" t="n">
        <f aca="false">IF(H14=0,"-",IF(H7=0,"-",H14/H7))*100</f>
        <v>11.9531611364024</v>
      </c>
      <c r="I77" s="65" t="n">
        <f aca="false">IF(I14=0,"-",IF(I7=0,"-",I14/I7))*100</f>
        <v>11.8096641719904</v>
      </c>
      <c r="J77" s="66" t="n">
        <f aca="false">IF(J14=0,"-",IF(J7=0,"-",J14/J7)*100)</f>
        <v>15.5586987270156</v>
      </c>
      <c r="K77" s="66" t="n">
        <f aca="false">IF(K14=0,"-",IF(K7=0,"-",K14/K7)*100)</f>
        <v>18.8330871491876</v>
      </c>
      <c r="L77" s="66" t="n">
        <f aca="false">IF(L14=0,"-",IF(L7=0,"-",L14/L7)*100)</f>
        <v>19.2023633677991</v>
      </c>
      <c r="M77" s="66" t="n">
        <f aca="false">IF(M14=0,"-",IF(M7=0,"-",M14/M7)*100)</f>
        <v>21.4107883817427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12.8175039322144</v>
      </c>
      <c r="F78" s="66" t="n">
        <f aca="false">IF(F20=0,"-",IF(F7=0,"-",F20/F7)*100)</f>
        <v>5.34508736684733</v>
      </c>
      <c r="G78" s="65" t="n">
        <f aca="false">IF(G20=0,"-",IF(G7=0,"-",G20/G7)*100)</f>
        <v>12.6386278522602</v>
      </c>
      <c r="H78" s="66" t="n">
        <f aca="false">IF(H20=0,"-",IF(H7=0,"-",H20/H7)*100)</f>
        <v>6.74314665857092</v>
      </c>
      <c r="I78" s="65" t="n">
        <f aca="false">IF(I20=0,"-",IF(I7=0,"-",I20/I7)*100)</f>
        <v>7.37530906042602</v>
      </c>
      <c r="J78" s="66" t="n">
        <f aca="false">IF(J20=0,"-",IF(J7=0,"-",J20/J7)*100)</f>
        <v>12.5884016973126</v>
      </c>
      <c r="K78" s="66" t="n">
        <f aca="false">IF(K20=0,"-",IF(K7=0,"-",K20/K7)*100)</f>
        <v>11.4475627769572</v>
      </c>
      <c r="L78" s="66" t="n">
        <f aca="false">IF(L20=0,"-",IF(L7=0,"-",L20/L7)*100)</f>
        <v>18.1683899556869</v>
      </c>
      <c r="M78" s="66" t="n">
        <f aca="false">IF(M20=0,"-",IF(M7=0,"-",M20/M7)*100)</f>
        <v>20.2489626556017</v>
      </c>
      <c r="N78" s="83"/>
      <c r="O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7.38831165792444</v>
      </c>
      <c r="J79" s="67" t="n">
        <f aca="false">IF((J44=0),"-",(J24/((J44+K44)/2)*100))</f>
        <v>15.4869933454325</v>
      </c>
      <c r="K79" s="67" t="s">
        <v>33</v>
      </c>
      <c r="L79" s="67" t="n">
        <f aca="false">IF((L44=0),"-",(L24/((L44+M44)/2)*100))</f>
        <v>35.6997971602434</v>
      </c>
      <c r="M79" s="67" t="n">
        <v>47.1</v>
      </c>
      <c r="N79" s="83"/>
      <c r="O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6.96146929394809</v>
      </c>
      <c r="J80" s="67" t="n">
        <f aca="false">IF((J44=0),"-",((J17+J18)/((J44+J45+J46+J48+K44+K45+K46+K48)/2)*100))</f>
        <v>10.4147031102733</v>
      </c>
      <c r="K80" s="67" t="s">
        <v>33</v>
      </c>
      <c r="L80" s="67" t="n">
        <f aca="false">IF((L44=0),"-",((L17+L18)/((L44+L45+L46+L48+M44+M45+M46+M48)/2)*100))</f>
        <v>34.7710683477107</v>
      </c>
      <c r="M80" s="67" t="n">
        <v>42.7</v>
      </c>
      <c r="N80" s="83"/>
      <c r="O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5" t="s">
        <v>33</v>
      </c>
      <c r="F81" s="67" t="s">
        <v>33</v>
      </c>
      <c r="G81" s="69" t="n">
        <f aca="false">IF(G44=0,"-",((G44+G45)/G52*100))</f>
        <v>49.8495367974172</v>
      </c>
      <c r="H81" s="93" t="n">
        <f aca="false">IF(H44=0,"-",((H44+H45)/H52*100))</f>
        <v>45.4384135991428</v>
      </c>
      <c r="I81" s="69" t="n">
        <f aca="false">IF(I44=0,"-",((I44+I45)/I52*100))</f>
        <v>49.3653281755738</v>
      </c>
      <c r="J81" s="70" t="n">
        <f aca="false">IF(J44=0,"-",((J44+J45)/J52*100))</f>
        <v>38.8380421806606</v>
      </c>
      <c r="K81" s="70" t="n">
        <f aca="false">IF(K44=0,"-",((K44+K45)/K52*100))</f>
        <v>29.9822852081488</v>
      </c>
      <c r="L81" s="70" t="n">
        <f aca="false">IF(L44=0,"-",((L44+L45)/L52*100))</f>
        <v>48.8155668358714</v>
      </c>
      <c r="M81" s="70" t="n">
        <f aca="false">IF(M44=0,"-",((M44+M45)/M52*100))</f>
        <v>44.6019629225736</v>
      </c>
      <c r="N81" s="83"/>
      <c r="O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858.716</v>
      </c>
      <c r="H82" s="94" t="n">
        <f aca="false">IF(H48=0,"-",(H48+H46-H40-H38-H34))</f>
        <v>1011.97</v>
      </c>
      <c r="I82" s="72" t="n">
        <f aca="false">IF(I48=0,"-",(I48+I46-I40-I38-I34))</f>
        <v>844.292</v>
      </c>
      <c r="J82" s="73" t="n">
        <f aca="false">IF(J48=0,"-",(J48+J46-J40-J38-J34))</f>
        <v>1263</v>
      </c>
      <c r="K82" s="73" t="n">
        <f aca="false">IF(K48=0,"-",(K48+K46-K40-K38-K34))</f>
        <v>1230</v>
      </c>
      <c r="L82" s="73" t="n">
        <f aca="false">IF(L48=0,"-",(L48+L46-L40-L38-L34))</f>
        <v>230</v>
      </c>
      <c r="M82" s="73" t="n">
        <f aca="false">IF(M48=0,"-",(M48+M46-M40-M38-M34))</f>
        <v>161</v>
      </c>
      <c r="N82" s="83"/>
      <c r="O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0.783783255563971</v>
      </c>
      <c r="H83" s="95" t="n">
        <f aca="false">IF((H44=0),"-",((H48+H46)/(H44+H45)))</f>
        <v>0.994708101776677</v>
      </c>
      <c r="I83" s="74" t="n">
        <f aca="false">IF((I44=0),"-",((I48+I46)/(I44+I45)))</f>
        <v>0.840034428355539</v>
      </c>
      <c r="J83" s="75" t="n">
        <f aca="false">IF((J44=0),"-",((J48+J46)/(J44+J45)))</f>
        <v>1.3422131147541</v>
      </c>
      <c r="K83" s="75" t="n">
        <f aca="false">IF((K44=0),"-",((K48+K46)/(K44+K45)))</f>
        <v>1.89217134416544</v>
      </c>
      <c r="L83" s="75" t="n">
        <f aca="false">IF((L44=0),"-",((L48+L46)/(L44+L45)))</f>
        <v>0.487001733102253</v>
      </c>
      <c r="M83" s="75" t="n">
        <f aca="false">IF((M44=0),"-",((M48+M46)/(M44+M45)))</f>
        <v>0.58679706601467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132</v>
      </c>
      <c r="J84" s="78" t="n">
        <v>1280</v>
      </c>
      <c r="K84" s="78" t="s">
        <v>88</v>
      </c>
      <c r="L84" s="78" t="n">
        <v>1067</v>
      </c>
      <c r="M84" s="78" t="n">
        <v>892</v>
      </c>
    </row>
    <row r="85" customFormat="false" ht="15" hidden="false" customHeight="true" outlineLevel="0" collapsed="false">
      <c r="A85" s="79" t="s">
        <v>117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  <c r="M86" s="80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  <c r="M87" s="80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6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6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 t="s">
        <v>6</v>
      </c>
      <c r="F5" s="15"/>
      <c r="G5" s="15" t="s">
        <v>6</v>
      </c>
      <c r="H5" s="15"/>
      <c r="I5" s="15"/>
      <c r="J5" s="15"/>
      <c r="K5" s="15" t="s">
        <v>95</v>
      </c>
      <c r="L5" s="15" t="s">
        <v>78</v>
      </c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8" t="n">
        <v>891.525</v>
      </c>
      <c r="F7" s="19" t="n">
        <v>618.339</v>
      </c>
      <c r="G7" s="18" t="n">
        <v>1737.726</v>
      </c>
      <c r="H7" s="19" t="n">
        <v>1197.016</v>
      </c>
      <c r="I7" s="18" t="n">
        <v>2509.69</v>
      </c>
      <c r="J7" s="19" t="n">
        <v>2323.853</v>
      </c>
      <c r="K7" s="19" t="n">
        <v>2067</v>
      </c>
      <c r="L7" s="19" t="n">
        <v>2037</v>
      </c>
      <c r="M7" s="19" t="n">
        <v>2037</v>
      </c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21" t="n">
        <v>-897.848</v>
      </c>
      <c r="F8" s="22" t="n">
        <v>-577.823</v>
      </c>
      <c r="G8" s="21" t="n">
        <v>-1753.237</v>
      </c>
      <c r="H8" s="22" t="n">
        <v>-1120.383</v>
      </c>
      <c r="I8" s="21" t="n">
        <v>-2352.358</v>
      </c>
      <c r="J8" s="22" t="n">
        <v>-2164.767</v>
      </c>
      <c r="K8" s="22" t="n">
        <v>-1972</v>
      </c>
      <c r="L8" s="22" t="n">
        <v>-1902</v>
      </c>
      <c r="M8" s="22" t="n">
        <v>-1906</v>
      </c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21" t="n">
        <v>13.086</v>
      </c>
      <c r="F9" s="22" t="n">
        <v>4.06</v>
      </c>
      <c r="G9" s="21" t="n">
        <v>24.248</v>
      </c>
      <c r="H9" s="22" t="n">
        <v>4.802</v>
      </c>
      <c r="I9" s="21" t="n">
        <v>17.424</v>
      </c>
      <c r="J9" s="22"/>
      <c r="K9" s="22"/>
      <c r="L9" s="22"/>
      <c r="M9" s="22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21"/>
      <c r="F10" s="22"/>
      <c r="G10" s="21"/>
      <c r="H10" s="22"/>
      <c r="I10" s="21"/>
      <c r="J10" s="22"/>
      <c r="K10" s="22"/>
      <c r="L10" s="22"/>
      <c r="M10" s="22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6"/>
      <c r="I11" s="25"/>
      <c r="J11" s="26"/>
      <c r="K11" s="26" t="n">
        <v>1</v>
      </c>
      <c r="L11" s="26" t="n">
        <v>-4</v>
      </c>
      <c r="M11" s="26" t="n">
        <v>-4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8" t="n">
        <f aca="false">SUM(E7:E11)</f>
        <v>6.76300000000002</v>
      </c>
      <c r="F12" s="19" t="n">
        <f aca="false">SUM(F7:F11)</f>
        <v>44.5760000000001</v>
      </c>
      <c r="G12" s="18" t="n">
        <f aca="false">SUM(G7:G11)</f>
        <v>8.7369999999998</v>
      </c>
      <c r="H12" s="19" t="n">
        <f aca="false">SUM(H7:H11)</f>
        <v>81.435</v>
      </c>
      <c r="I12" s="18" t="n">
        <f aca="false">SUM(I7:I11)</f>
        <v>174.755999999999</v>
      </c>
      <c r="J12" s="19" t="n">
        <f aca="false">SUM(J7:J11)</f>
        <v>159.086</v>
      </c>
      <c r="K12" s="19" t="n">
        <f aca="false">SUM(K7:K11)</f>
        <v>96</v>
      </c>
      <c r="L12" s="19" t="n">
        <f aca="false">SUM(L7:L11)</f>
        <v>131</v>
      </c>
      <c r="M12" s="19" t="n">
        <f aca="false">SUM(M7:M11)</f>
        <v>127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5.22</v>
      </c>
      <c r="F13" s="26" t="n">
        <v>-10.012</v>
      </c>
      <c r="G13" s="25" t="n">
        <v>-29.167</v>
      </c>
      <c r="H13" s="26" t="n">
        <v>-18.948</v>
      </c>
      <c r="I13" s="25" t="n">
        <v>-41.959</v>
      </c>
      <c r="J13" s="26" t="n">
        <v>-37.586</v>
      </c>
      <c r="K13" s="26" t="n">
        <v>-27</v>
      </c>
      <c r="L13" s="26" t="n">
        <v>-29</v>
      </c>
      <c r="M13" s="26" t="n">
        <v>-2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8" t="n">
        <f aca="false">SUM(E12:E13)</f>
        <v>-8.45699999999998</v>
      </c>
      <c r="F14" s="19" t="n">
        <f aca="false">SUM(F12:F13)</f>
        <v>34.5640000000001</v>
      </c>
      <c r="G14" s="18" t="n">
        <f aca="false">SUM(G12:G13)</f>
        <v>-20.4300000000002</v>
      </c>
      <c r="H14" s="19" t="n">
        <f aca="false">SUM(H12:H13)</f>
        <v>62.487</v>
      </c>
      <c r="I14" s="18" t="n">
        <f aca="false">SUM(I12:I13)</f>
        <v>132.796999999999</v>
      </c>
      <c r="J14" s="19" t="n">
        <f aca="false">SUM(J12:J13)</f>
        <v>121.5</v>
      </c>
      <c r="K14" s="19" t="n">
        <f aca="false">SUM(K12:K13)</f>
        <v>69</v>
      </c>
      <c r="L14" s="19" t="n">
        <f aca="false">SUM(L12:L13)</f>
        <v>102</v>
      </c>
      <c r="M14" s="19" t="n">
        <f aca="false">SUM(M12:M13)</f>
        <v>102</v>
      </c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21" t="n">
        <v>-1.408</v>
      </c>
      <c r="F15" s="22" t="n">
        <v>-2.274</v>
      </c>
      <c r="G15" s="21" t="n">
        <v>-2.672</v>
      </c>
      <c r="H15" s="22" t="n">
        <v>-3.376</v>
      </c>
      <c r="I15" s="21" t="n">
        <v>-4.409</v>
      </c>
      <c r="J15" s="22" t="n">
        <v>-3.987</v>
      </c>
      <c r="K15" s="22" t="n">
        <v>-2</v>
      </c>
      <c r="L15" s="22" t="n">
        <v>-2</v>
      </c>
      <c r="M15" s="22" t="n">
        <v>-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6"/>
      <c r="I16" s="25"/>
      <c r="J16" s="26"/>
      <c r="K16" s="26"/>
      <c r="L16" s="26"/>
      <c r="M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8" t="n">
        <f aca="false">SUM(E14:E16)</f>
        <v>-9.86499999999998</v>
      </c>
      <c r="F17" s="19" t="n">
        <f aca="false">SUM(F14:F16)</f>
        <v>32.2900000000001</v>
      </c>
      <c r="G17" s="18" t="n">
        <f aca="false">SUM(G14:G16)</f>
        <v>-23.1020000000002</v>
      </c>
      <c r="H17" s="19" t="n">
        <f aca="false">SUM(H14:H16)</f>
        <v>59.111</v>
      </c>
      <c r="I17" s="18" t="n">
        <f aca="false">SUM(I14:I16)</f>
        <v>128.387999999999</v>
      </c>
      <c r="J17" s="19" t="n">
        <f aca="false">SUM(J14:J16)</f>
        <v>117.513</v>
      </c>
      <c r="K17" s="19" t="n">
        <f aca="false">SUM(K14:K16)</f>
        <v>67</v>
      </c>
      <c r="L17" s="19" t="n">
        <f aca="false">SUM(L14:L16)</f>
        <v>100</v>
      </c>
      <c r="M17" s="19" t="n">
        <f aca="false">SUM(M14:M16)</f>
        <v>100</v>
      </c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21" t="n">
        <v>-0.332</v>
      </c>
      <c r="F18" s="22" t="n">
        <v>4.265</v>
      </c>
      <c r="G18" s="21" t="n">
        <v>-0.211</v>
      </c>
      <c r="H18" s="22" t="n">
        <v>7.977</v>
      </c>
      <c r="I18" s="21" t="n">
        <v>1.234</v>
      </c>
      <c r="J18" s="22" t="n">
        <v>2.977</v>
      </c>
      <c r="K18" s="22" t="n">
        <v>6</v>
      </c>
      <c r="L18" s="22" t="n">
        <v>3</v>
      </c>
      <c r="M18" s="22" t="n">
        <v>3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86</v>
      </c>
      <c r="E19" s="25" t="n">
        <v>-11.868</v>
      </c>
      <c r="F19" s="26" t="n">
        <v>-17.089</v>
      </c>
      <c r="G19" s="25" t="n">
        <v>-30.739</v>
      </c>
      <c r="H19" s="26" t="n">
        <v>-32.727</v>
      </c>
      <c r="I19" s="25" t="n">
        <v>-59.225</v>
      </c>
      <c r="J19" s="26" t="n">
        <v>-60.543</v>
      </c>
      <c r="K19" s="26" t="n">
        <v>-61</v>
      </c>
      <c r="L19" s="26" t="n">
        <v>-46</v>
      </c>
      <c r="M19" s="26" t="n">
        <v>-12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8" t="n">
        <f aca="false">SUM(E17:E19)</f>
        <v>-22.065</v>
      </c>
      <c r="F20" s="19" t="n">
        <f aca="false">SUM(F17:F19)</f>
        <v>19.4660000000001</v>
      </c>
      <c r="G20" s="18" t="n">
        <f aca="false">SUM(G17:G19)</f>
        <v>-54.0520000000002</v>
      </c>
      <c r="H20" s="19" t="n">
        <f aca="false">SUM(H17:H19)</f>
        <v>34.361</v>
      </c>
      <c r="I20" s="18" t="n">
        <f aca="false">SUM(I17:I19)</f>
        <v>70.3969999999994</v>
      </c>
      <c r="J20" s="19" t="n">
        <f aca="false">SUM(J17:J19)</f>
        <v>59.9470000000002</v>
      </c>
      <c r="K20" s="19" t="n">
        <f aca="false">SUM(K17:K19)</f>
        <v>12</v>
      </c>
      <c r="L20" s="19" t="n">
        <f aca="false">SUM(L17:L19)</f>
        <v>57</v>
      </c>
      <c r="M20" s="19" t="n">
        <f aca="false">SUM(M17:M19)</f>
        <v>91</v>
      </c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21" t="n">
        <v>5.666</v>
      </c>
      <c r="F21" s="22" t="n">
        <v>-3.089</v>
      </c>
      <c r="G21" s="21" t="n">
        <v>14.879</v>
      </c>
      <c r="H21" s="22" t="n">
        <v>-4.832</v>
      </c>
      <c r="I21" s="21" t="n">
        <v>-13.029</v>
      </c>
      <c r="J21" s="22" t="n">
        <v>-10.98</v>
      </c>
      <c r="K21" s="22" t="n">
        <v>5</v>
      </c>
      <c r="L21" s="22" t="n">
        <v>-5</v>
      </c>
      <c r="M21" s="22" t="n">
        <v>-21</v>
      </c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25"/>
      <c r="F22" s="26"/>
      <c r="G22" s="25"/>
      <c r="H22" s="26"/>
      <c r="I22" s="25"/>
      <c r="J22" s="26"/>
      <c r="K22" s="26"/>
      <c r="L22" s="26"/>
      <c r="M22" s="26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8" t="n">
        <f aca="false">SUM(E20:E22)</f>
        <v>-16.399</v>
      </c>
      <c r="F23" s="19" t="n">
        <f aca="false">SUM(F20:F22)</f>
        <v>16.3770000000001</v>
      </c>
      <c r="G23" s="18" t="n">
        <f aca="false">SUM(G20:G22)</f>
        <v>-39.1730000000002</v>
      </c>
      <c r="H23" s="19" t="n">
        <f aca="false">SUM(H20:H22)</f>
        <v>29.529</v>
      </c>
      <c r="I23" s="18" t="n">
        <f aca="false">SUM(I20:I22)</f>
        <v>57.3679999999994</v>
      </c>
      <c r="J23" s="19" t="n">
        <f aca="false">SUM(J20:J22)</f>
        <v>48.9670000000002</v>
      </c>
      <c r="K23" s="19" t="n">
        <f aca="false">SUM(K20:K22)</f>
        <v>17</v>
      </c>
      <c r="L23" s="19" t="n">
        <f aca="false">SUM(L20:L22)</f>
        <v>52</v>
      </c>
      <c r="M23" s="19" t="n">
        <f aca="false">SUM(M20:M22)</f>
        <v>70</v>
      </c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32" t="n">
        <f aca="false">E23-E25</f>
        <v>-16.399</v>
      </c>
      <c r="F24" s="33" t="n">
        <f aca="false">F23-F25</f>
        <v>16.3770000000001</v>
      </c>
      <c r="G24" s="32" t="n">
        <f aca="false">G23-G25</f>
        <v>-39.1730000000002</v>
      </c>
      <c r="H24" s="33" t="n">
        <f aca="false">H23-H25</f>
        <v>29.529</v>
      </c>
      <c r="I24" s="32" t="n">
        <f aca="false">I23-I25</f>
        <v>57.3679999999994</v>
      </c>
      <c r="J24" s="33" t="n">
        <f aca="false">J23-J25</f>
        <v>48.9670000000002</v>
      </c>
      <c r="K24" s="33" t="n">
        <f aca="false">K23-K25</f>
        <v>17</v>
      </c>
      <c r="L24" s="33" t="n">
        <f aca="false">L23-L25</f>
        <v>52</v>
      </c>
      <c r="M24" s="33" t="n">
        <f aca="false">M23-M25</f>
        <v>70</v>
      </c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21"/>
      <c r="F25" s="22"/>
      <c r="G25" s="21"/>
      <c r="H25" s="22"/>
      <c r="I25" s="21"/>
      <c r="J25" s="22"/>
      <c r="K25" s="22"/>
      <c r="L25" s="22"/>
      <c r="M25" s="22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6</v>
      </c>
      <c r="M27" s="11" t="n">
        <f aca="false">M$3</f>
        <v>2006</v>
      </c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/>
      <c r="F29" s="36" t="str">
        <f aca="false">IF(F$5=0,"",F$5)</f>
        <v/>
      </c>
      <c r="G29" s="36"/>
      <c r="H29" s="36" t="str">
        <f aca="false">IF(H$5=0,"",H$5)</f>
        <v/>
      </c>
      <c r="I29" s="36" t="str">
        <f aca="false">IF(I$5=0,"",I$5)</f>
        <v/>
      </c>
      <c r="J29" s="36" t="str">
        <f aca="false">IF(J$5=0,"",J$5)</f>
        <v/>
      </c>
      <c r="K29" s="36"/>
      <c r="L29" s="36"/>
      <c r="M29" s="36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21" t="n">
        <v>743.491</v>
      </c>
      <c r="H31" s="22" t="n">
        <v>719.661</v>
      </c>
      <c r="I31" s="21" t="n">
        <v>718.647</v>
      </c>
      <c r="J31" s="22" t="n">
        <v>692.11</v>
      </c>
      <c r="K31" s="22" t="n">
        <v>692</v>
      </c>
      <c r="L31" s="22"/>
      <c r="M31" s="22" t="n">
        <v>30</v>
      </c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21" t="n">
        <v>21.879</v>
      </c>
      <c r="H32" s="22" t="n">
        <v>10.553</v>
      </c>
      <c r="I32" s="21" t="n">
        <v>23.393</v>
      </c>
      <c r="J32" s="22" t="n">
        <v>13.929</v>
      </c>
      <c r="K32" s="22" t="n">
        <v>18.026</v>
      </c>
      <c r="L32" s="22"/>
      <c r="M32" s="22" t="n">
        <v>12</v>
      </c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21" t="n">
        <v>250.52</v>
      </c>
      <c r="H33" s="22" t="n">
        <v>222.482</v>
      </c>
      <c r="I33" s="21" t="n">
        <v>202.143</v>
      </c>
      <c r="J33" s="22" t="n">
        <v>208.052</v>
      </c>
      <c r="K33" s="22" t="n">
        <v>195.942</v>
      </c>
      <c r="L33" s="22"/>
      <c r="M33" s="22" t="n">
        <v>131</v>
      </c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21"/>
      <c r="H34" s="22"/>
      <c r="I34" s="21"/>
      <c r="J34" s="22"/>
      <c r="K34" s="22"/>
      <c r="L34" s="22"/>
      <c r="M34" s="22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25" t="n">
        <v>18.349</v>
      </c>
      <c r="H35" s="26" t="n">
        <v>14.79</v>
      </c>
      <c r="I35" s="25" t="n">
        <v>9.771</v>
      </c>
      <c r="J35" s="26" t="n">
        <v>10.5</v>
      </c>
      <c r="K35" s="26" t="n">
        <v>11.477</v>
      </c>
      <c r="L35" s="26"/>
      <c r="M35" s="26" t="n">
        <v>34</v>
      </c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8" t="n">
        <f aca="false">SUM(G31:G35)</f>
        <v>1034.239</v>
      </c>
      <c r="H36" s="90" t="n">
        <f aca="false">SUM(H31:H35)</f>
        <v>967.486</v>
      </c>
      <c r="I36" s="18" t="n">
        <f aca="false">SUM(I31:I35)</f>
        <v>953.954</v>
      </c>
      <c r="J36" s="19" t="n">
        <f aca="false">SUM(J31:J35)</f>
        <v>924.591</v>
      </c>
      <c r="K36" s="19" t="n">
        <f aca="false">SUM(K31:K35)</f>
        <v>917.445</v>
      </c>
      <c r="L36" s="19" t="s">
        <v>33</v>
      </c>
      <c r="M36" s="19" t="n">
        <f aca="false">SUM(M31:M35)</f>
        <v>207</v>
      </c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21" t="n">
        <v>490.515</v>
      </c>
      <c r="H37" s="133" t="n">
        <v>295.655</v>
      </c>
      <c r="I37" s="21" t="n">
        <v>374.961</v>
      </c>
      <c r="J37" s="22" t="n">
        <v>264.354</v>
      </c>
      <c r="K37" s="22" t="n">
        <v>280.246</v>
      </c>
      <c r="L37" s="22"/>
      <c r="M37" s="22" t="n">
        <v>269</v>
      </c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21"/>
      <c r="H38" s="133"/>
      <c r="I38" s="21"/>
      <c r="J38" s="22"/>
      <c r="K38" s="22"/>
      <c r="L38" s="22"/>
      <c r="M38" s="22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21" t="n">
        <v>822.159</v>
      </c>
      <c r="H39" s="133" t="n">
        <v>737.908</v>
      </c>
      <c r="I39" s="21" t="n">
        <v>776.153</v>
      </c>
      <c r="J39" s="22" t="n">
        <v>675.099</v>
      </c>
      <c r="K39" s="22" t="n">
        <v>609.083</v>
      </c>
      <c r="L39" s="22"/>
      <c r="M39" s="22" t="n">
        <v>507</v>
      </c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21"/>
      <c r="H40" s="133"/>
      <c r="I40" s="21"/>
      <c r="J40" s="22" t="n">
        <v>33.302</v>
      </c>
      <c r="K40" s="22"/>
      <c r="L40" s="22"/>
      <c r="M40" s="22" t="n">
        <v>45</v>
      </c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25"/>
      <c r="H41" s="134"/>
      <c r="I41" s="25"/>
      <c r="J41" s="26"/>
      <c r="K41" s="26"/>
      <c r="L41" s="26"/>
      <c r="M41" s="26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46" t="n">
        <f aca="false">SUM(G37:G41)</f>
        <v>1312.674</v>
      </c>
      <c r="H42" s="91" t="n">
        <f aca="false">SUM(H37:H41)</f>
        <v>1033.563</v>
      </c>
      <c r="I42" s="46" t="n">
        <f aca="false">SUM(I37:I41)</f>
        <v>1151.114</v>
      </c>
      <c r="J42" s="47" t="n">
        <f aca="false">SUM(J37:J41)</f>
        <v>972.755</v>
      </c>
      <c r="K42" s="47" t="n">
        <f aca="false">SUM(K37:K41)</f>
        <v>889.329</v>
      </c>
      <c r="L42" s="47" t="s">
        <v>33</v>
      </c>
      <c r="M42" s="47" t="n">
        <f aca="false">SUM(M37:M41)</f>
        <v>821</v>
      </c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8" t="n">
        <f aca="false">G36+G42</f>
        <v>2346.913</v>
      </c>
      <c r="H43" s="90" t="n">
        <f aca="false">H36+H42</f>
        <v>2001.049</v>
      </c>
      <c r="I43" s="18" t="n">
        <f aca="false">I36+I42</f>
        <v>2105.068</v>
      </c>
      <c r="J43" s="19" t="n">
        <f aca="false">J36+J42</f>
        <v>1897.346</v>
      </c>
      <c r="K43" s="19" t="n">
        <f aca="false">K36+K42</f>
        <v>1806.774</v>
      </c>
      <c r="L43" s="19" t="s">
        <v>33</v>
      </c>
      <c r="M43" s="19" t="n">
        <f aca="false">M36+M42</f>
        <v>1028</v>
      </c>
    </row>
    <row r="44" customFormat="false" ht="15" hidden="false" customHeight="true" outlineLevel="0" collapsed="false">
      <c r="A44" s="16" t="s">
        <v>41</v>
      </c>
      <c r="B44" s="20"/>
      <c r="C44" s="20"/>
      <c r="D44" s="20" t="s">
        <v>87</v>
      </c>
      <c r="E44" s="21"/>
      <c r="F44" s="22"/>
      <c r="G44" s="21" t="n">
        <v>622.528</v>
      </c>
      <c r="H44" s="133" t="n">
        <v>490.434</v>
      </c>
      <c r="I44" s="21" t="n">
        <v>515.669</v>
      </c>
      <c r="J44" s="22" t="n">
        <v>447.405</v>
      </c>
      <c r="K44" s="22" t="n">
        <v>405.756</v>
      </c>
      <c r="L44" s="22"/>
      <c r="M44" s="22" t="n">
        <v>249</v>
      </c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21"/>
      <c r="H45" s="133"/>
      <c r="I45" s="21"/>
      <c r="J45" s="22"/>
      <c r="K45" s="22"/>
      <c r="L45" s="22"/>
      <c r="M45" s="22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21" t="n">
        <v>15.326</v>
      </c>
      <c r="H46" s="133" t="n">
        <v>18.182</v>
      </c>
      <c r="I46" s="21" t="n">
        <v>15.376</v>
      </c>
      <c r="J46" s="22" t="n">
        <v>19.033</v>
      </c>
      <c r="K46" s="22" t="n">
        <v>35.164</v>
      </c>
      <c r="L46" s="22"/>
      <c r="M46" s="22" t="n">
        <v>39</v>
      </c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21" t="n">
        <v>42.014</v>
      </c>
      <c r="H47" s="133" t="n">
        <v>47.748</v>
      </c>
      <c r="I47" s="21" t="n">
        <v>21.566</v>
      </c>
      <c r="J47" s="22" t="n">
        <v>31.631</v>
      </c>
      <c r="K47" s="22" t="n">
        <v>21.386</v>
      </c>
      <c r="L47" s="22"/>
      <c r="M47" s="22" t="n">
        <v>32</v>
      </c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21" t="n">
        <v>722.453</v>
      </c>
      <c r="H48" s="133" t="n">
        <v>739.813</v>
      </c>
      <c r="I48" s="21" t="n">
        <v>756.498</v>
      </c>
      <c r="J48" s="22" t="n">
        <v>746.416</v>
      </c>
      <c r="K48" s="22" t="n">
        <v>799.198</v>
      </c>
      <c r="L48" s="22"/>
      <c r="M48" s="22" t="n">
        <v>270</v>
      </c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21" t="n">
        <v>931.888</v>
      </c>
      <c r="H49" s="133" t="n">
        <v>698.917</v>
      </c>
      <c r="I49" s="21" t="n">
        <v>785.831</v>
      </c>
      <c r="J49" s="22" t="n">
        <v>644.409</v>
      </c>
      <c r="K49" s="22" t="n">
        <v>545.27</v>
      </c>
      <c r="L49" s="22"/>
      <c r="M49" s="22" t="n">
        <v>438</v>
      </c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21" t="n">
        <v>12.704</v>
      </c>
      <c r="H50" s="133" t="n">
        <v>5.955</v>
      </c>
      <c r="I50" s="21" t="n">
        <v>10.128</v>
      </c>
      <c r="J50" s="22" t="n">
        <v>8.452</v>
      </c>
      <c r="K50" s="22"/>
      <c r="L50" s="22"/>
      <c r="M50" s="22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25"/>
      <c r="H51" s="134"/>
      <c r="I51" s="25"/>
      <c r="J51" s="26"/>
      <c r="K51" s="26"/>
      <c r="L51" s="26"/>
      <c r="M51" s="26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8" t="n">
        <f aca="false">SUM(G44:G51)</f>
        <v>2346.913</v>
      </c>
      <c r="H52" s="90" t="n">
        <f aca="false">SUM(H44:H51)</f>
        <v>2001.049</v>
      </c>
      <c r="I52" s="18" t="n">
        <f aca="false">SUM(I44:I51)</f>
        <v>2105.068</v>
      </c>
      <c r="J52" s="19" t="n">
        <f aca="false">SUM(J44:J51)</f>
        <v>1897.346</v>
      </c>
      <c r="K52" s="19" t="n">
        <f aca="false">SUM(K44:K51)</f>
        <v>1806.774</v>
      </c>
      <c r="L52" s="19" t="s">
        <v>33</v>
      </c>
      <c r="M52" s="19" t="n">
        <f aca="false">SUM(M44:M51)</f>
        <v>1028</v>
      </c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6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/>
      <c r="F56" s="36" t="str">
        <f aca="false">IF(F$5=0,"",F$5)</f>
        <v/>
      </c>
      <c r="G56" s="36"/>
      <c r="H56" s="36" t="str">
        <f aca="false">IF(H$5=0,"",H$5)</f>
        <v/>
      </c>
      <c r="I56" s="36"/>
      <c r="J56" s="36" t="str">
        <f aca="false">IF(J$5=0,"",J$5)</f>
        <v/>
      </c>
      <c r="K56" s="36"/>
      <c r="L56" s="36"/>
      <c r="M56" s="36" t="str">
        <f aca="false">IF(M$5=0,"",M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32" t="n">
        <v>43.215</v>
      </c>
      <c r="F58" s="33" t="n">
        <v>58.841</v>
      </c>
      <c r="G58" s="32" t="n">
        <v>5.345</v>
      </c>
      <c r="H58" s="33" t="n">
        <v>40.814</v>
      </c>
      <c r="I58" s="32" t="n">
        <v>40.649</v>
      </c>
      <c r="J58" s="33" t="n">
        <v>64.626</v>
      </c>
      <c r="K58" s="33"/>
      <c r="L58" s="33"/>
      <c r="M58" s="33" t="n">
        <v>105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25" t="n">
        <v>-13.446</v>
      </c>
      <c r="F59" s="26" t="n">
        <v>-85.803</v>
      </c>
      <c r="G59" s="25" t="n">
        <v>53.421</v>
      </c>
      <c r="H59" s="26" t="n">
        <v>-43.715</v>
      </c>
      <c r="I59" s="25" t="n">
        <v>-50.5</v>
      </c>
      <c r="J59" s="26" t="n">
        <v>63.07</v>
      </c>
      <c r="K59" s="26"/>
      <c r="L59" s="26"/>
      <c r="M59" s="26" t="n">
        <v>-28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56" t="n">
        <f aca="false">SUM(E58:E59)</f>
        <v>29.769</v>
      </c>
      <c r="F60" s="57" t="n">
        <f aca="false">SUM(F58:F59)</f>
        <v>-26.962</v>
      </c>
      <c r="G60" s="56" t="n">
        <f aca="false">SUM(G58:G59)</f>
        <v>58.766</v>
      </c>
      <c r="H60" s="57" t="n">
        <f aca="false">SUM(H58:H59)</f>
        <v>-2.90099999999998</v>
      </c>
      <c r="I60" s="56" t="n">
        <f aca="false">SUM(I58:I59)</f>
        <v>-9.85099999999999</v>
      </c>
      <c r="J60" s="57" t="n">
        <f aca="false">SUM(J58:J59)</f>
        <v>127.696</v>
      </c>
      <c r="K60" s="57" t="s">
        <v>33</v>
      </c>
      <c r="L60" s="57" t="s">
        <v>33</v>
      </c>
      <c r="M60" s="57" t="n">
        <f aca="false">SUM(M58:M59)</f>
        <v>77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21" t="n">
        <v>-13.913</v>
      </c>
      <c r="F61" s="22" t="n">
        <v>-12.853</v>
      </c>
      <c r="G61" s="21" t="n">
        <v>-24.368</v>
      </c>
      <c r="H61" s="22" t="n">
        <v>-28.045</v>
      </c>
      <c r="I61" s="21" t="n">
        <v>-24.699</v>
      </c>
      <c r="J61" s="22" t="n">
        <v>-40.822</v>
      </c>
      <c r="K61" s="22"/>
      <c r="L61" s="22"/>
      <c r="M61" s="22" t="n">
        <v>-35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25" t="n">
        <v>-10.015</v>
      </c>
      <c r="F62" s="26" t="n">
        <v>0.076</v>
      </c>
      <c r="G62" s="25"/>
      <c r="H62" s="26" t="n">
        <v>0.17</v>
      </c>
      <c r="I62" s="25" t="n">
        <v>0.546</v>
      </c>
      <c r="J62" s="26" t="n">
        <v>0.01</v>
      </c>
      <c r="K62" s="26"/>
      <c r="L62" s="26"/>
      <c r="M62" s="26" t="n">
        <v>3</v>
      </c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56" t="n">
        <f aca="false">SUM(E60:E62)</f>
        <v>5.84100000000001</v>
      </c>
      <c r="F63" s="57" t="n">
        <f aca="false">SUM(F60:F62)</f>
        <v>-39.739</v>
      </c>
      <c r="G63" s="56" t="n">
        <f aca="false">SUM(G60:G62)</f>
        <v>34.398</v>
      </c>
      <c r="H63" s="57" t="n">
        <f aca="false">SUM(H60:H62)</f>
        <v>-30.776</v>
      </c>
      <c r="I63" s="56" t="n">
        <f aca="false">SUM(I60:I62)</f>
        <v>-34.004</v>
      </c>
      <c r="J63" s="57" t="n">
        <f aca="false">SUM(J60:J62)</f>
        <v>86.884</v>
      </c>
      <c r="K63" s="57" t="s">
        <v>33</v>
      </c>
      <c r="L63" s="57" t="s">
        <v>33</v>
      </c>
      <c r="M63" s="57" t="n">
        <f aca="false">SUM(M60:M62)</f>
        <v>45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25" t="n">
        <v>-6.15700000000002</v>
      </c>
      <c r="F64" s="26" t="n">
        <v>-16.966</v>
      </c>
      <c r="G64" s="25" t="n">
        <v>-175</v>
      </c>
      <c r="H64" s="26" t="n">
        <v>-16.966</v>
      </c>
      <c r="I64" s="25" t="n">
        <v>-28.198</v>
      </c>
      <c r="J64" s="26"/>
      <c r="K64" s="26"/>
      <c r="L64" s="26"/>
      <c r="M64" s="26"/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8" t="n">
        <f aca="false">SUM(E63:E64)</f>
        <v>-0.316000000000019</v>
      </c>
      <c r="F65" s="19" t="n">
        <f aca="false">SUM(F63:F64)</f>
        <v>-56.705</v>
      </c>
      <c r="G65" s="18" t="n">
        <f aca="false">SUM(G63:G64)</f>
        <v>-140.602</v>
      </c>
      <c r="H65" s="19" t="n">
        <f aca="false">SUM(H63:H64)</f>
        <v>-47.742</v>
      </c>
      <c r="I65" s="18" t="n">
        <f aca="false">SUM(I63:I64)</f>
        <v>-62.202</v>
      </c>
      <c r="J65" s="19" t="n">
        <f aca="false">SUM(J63:J64)</f>
        <v>86.884</v>
      </c>
      <c r="K65" s="19" t="s">
        <v>33</v>
      </c>
      <c r="L65" s="19" t="s">
        <v>33</v>
      </c>
      <c r="M65" s="19" t="n">
        <f aca="false">SUM(M63:M64)</f>
        <v>45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21" t="n">
        <v>-5.842</v>
      </c>
      <c r="F66" s="22" t="n">
        <v>0.801999999999996</v>
      </c>
      <c r="G66" s="21" t="n">
        <v>-25.763</v>
      </c>
      <c r="H66" s="22" t="n">
        <v>-10.061</v>
      </c>
      <c r="I66" s="21" t="n">
        <v>4.4</v>
      </c>
      <c r="J66" s="22" t="n">
        <v>-30</v>
      </c>
      <c r="K66" s="22"/>
      <c r="L66" s="22"/>
      <c r="M66" s="22" t="n">
        <v>-70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21"/>
      <c r="F67" s="22"/>
      <c r="G67" s="21"/>
      <c r="H67" s="22"/>
      <c r="I67" s="21"/>
      <c r="J67" s="22"/>
      <c r="K67" s="22"/>
      <c r="L67" s="22"/>
      <c r="M67" s="22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21"/>
      <c r="F68" s="22"/>
      <c r="G68" s="21"/>
      <c r="H68" s="22"/>
      <c r="I68" s="21"/>
      <c r="J68" s="22"/>
      <c r="K68" s="22"/>
      <c r="L68" s="22"/>
      <c r="M68" s="22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25" t="n">
        <v>0.000999999999976353</v>
      </c>
      <c r="F69" s="26" t="n">
        <v>26.997</v>
      </c>
      <c r="G69" s="25" t="n">
        <v>166.077</v>
      </c>
      <c r="H69" s="26" t="n">
        <v>24.5</v>
      </c>
      <c r="I69" s="25" t="n">
        <v>24.5</v>
      </c>
      <c r="J69" s="26" t="n">
        <v>-24</v>
      </c>
      <c r="K69" s="26"/>
      <c r="L69" s="26"/>
      <c r="M69" s="26" t="n">
        <v>4</v>
      </c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62" t="n">
        <f aca="false">SUM(E66:E69)</f>
        <v>-5.84100000000003</v>
      </c>
      <c r="F70" s="63" t="n">
        <f aca="false">SUM(F66:F69)</f>
        <v>27.799</v>
      </c>
      <c r="G70" s="62" t="n">
        <f aca="false">SUM(G66:G69)</f>
        <v>140.314</v>
      </c>
      <c r="H70" s="63" t="n">
        <f aca="false">SUM(H66:H69)</f>
        <v>14.439</v>
      </c>
      <c r="I70" s="62" t="n">
        <f aca="false">SUM(I66:I69)</f>
        <v>28.9</v>
      </c>
      <c r="J70" s="63" t="n">
        <f aca="false">SUM(J66:J69)</f>
        <v>-54</v>
      </c>
      <c r="K70" s="63" t="s">
        <v>33</v>
      </c>
      <c r="L70" s="63" t="s">
        <v>33</v>
      </c>
      <c r="M70" s="63" t="n">
        <f aca="false">SUM(M66:M69)</f>
        <v>-66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8" t="n">
        <f aca="false">SUM(E70+E65)</f>
        <v>-6.15700000000004</v>
      </c>
      <c r="F71" s="19" t="n">
        <f aca="false">SUM(F70+F65)</f>
        <v>-28.906</v>
      </c>
      <c r="G71" s="18" t="n">
        <f aca="false">SUM(G70+G65)</f>
        <v>-0.287999999999983</v>
      </c>
      <c r="H71" s="19" t="n">
        <f aca="false">SUM(H70+H65)</f>
        <v>-33.303</v>
      </c>
      <c r="I71" s="18" t="n">
        <f aca="false">SUM(I70+I65)</f>
        <v>-33.302</v>
      </c>
      <c r="J71" s="19" t="n">
        <f aca="false">SUM(J70+J65)</f>
        <v>32.884</v>
      </c>
      <c r="K71" s="19" t="s">
        <v>33</v>
      </c>
      <c r="L71" s="19" t="s">
        <v>33</v>
      </c>
      <c r="M71" s="19" t="n">
        <f aca="false">SUM(M70+M65)</f>
        <v>-21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6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/>
      <c r="M75" s="15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-0.948599310170772</v>
      </c>
      <c r="F77" s="66" t="n">
        <f aca="false">IF(F14=0,"-",IF(F7=0,"-",F14/F7))*100</f>
        <v>5.58981400170458</v>
      </c>
      <c r="G77" s="65" t="n">
        <f aca="false">IF(G14=0,"-",IF(G7=0,"-",G14/G7))*100</f>
        <v>-1.17567441587455</v>
      </c>
      <c r="H77" s="66" t="n">
        <f aca="false">IF(H14=0,"-",IF(H7=0,"-",H14/H7))*100</f>
        <v>5.22023097435624</v>
      </c>
      <c r="I77" s="65" t="n">
        <f aca="false">IF(I14=0,"-",IF(I7=0,"-",I14/I7))*100</f>
        <v>5.29137064737077</v>
      </c>
      <c r="J77" s="66" t="n">
        <f aca="false">IF(J14=0,"-",IF(J7=0,"-",J14/J7)*100)</f>
        <v>5.22838578860196</v>
      </c>
      <c r="K77" s="66" t="n">
        <f aca="false">IF(K14=0,"-",IF(K7=0,"-",K14/K7)*100)</f>
        <v>3.33817126269956</v>
      </c>
      <c r="L77" s="66" t="n">
        <f aca="false">IF(L14=0,"-",IF(L7=0,"-",L14/L7)*100)</f>
        <v>5.00736377025037</v>
      </c>
      <c r="M77" s="66" t="n">
        <f aca="false">IF(M14=0,"-",IF(M7=0,"-",M14/M7)*100)</f>
        <v>5.00736377025037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-2.47497265920753</v>
      </c>
      <c r="F78" s="66" t="n">
        <f aca="false">IF(F20=0,"-",IF(F7=0,"-",F20/F7)*100)</f>
        <v>3.14811131110929</v>
      </c>
      <c r="G78" s="65" t="n">
        <f aca="false">IF(G20=0,"-",IF(G7=0,"-",G20/G7)*100)</f>
        <v>-3.11050188579789</v>
      </c>
      <c r="H78" s="66" t="n">
        <f aca="false">IF(H20=0,"-",IF(H7=0,"-",H20/H7)*100)</f>
        <v>2.87055477955182</v>
      </c>
      <c r="I78" s="65" t="n">
        <f aca="false">IF(I20=0,"-",IF(I7=0,"-",I20/I7)*100)</f>
        <v>2.80500778980669</v>
      </c>
      <c r="J78" s="66" t="n">
        <f aca="false">IF(J20=0,"-",IF(J7=0,"-",J20/J7)*100)</f>
        <v>2.57963821291623</v>
      </c>
      <c r="K78" s="66" t="n">
        <f aca="false">IF(K20=0,"-",IF(K7=0,"-",K20/K7)*100)</f>
        <v>0.58055152394775</v>
      </c>
      <c r="L78" s="66" t="n">
        <f aca="false">IF(L20=0,"-",IF(L7=0,"-",L20/L7)*100)</f>
        <v>2.79823269513991</v>
      </c>
      <c r="M78" s="66" t="n">
        <f aca="false">IF(M20=0,"-",IF(M7=0,"-",M20/M7)*100)</f>
        <v>4.46735395189003</v>
      </c>
      <c r="N78" s="83"/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11.9135185873566</v>
      </c>
      <c r="J79" s="67" t="n">
        <f aca="false">IF((J44=0),"-",(J24/((J44+K44)/2)*100))</f>
        <v>11.4789588366089</v>
      </c>
      <c r="K79" s="67" t="s">
        <v>33</v>
      </c>
      <c r="L79" s="67" t="str">
        <f aca="false">IF((L44=0),"-",(L24/((L44+M44)/2)*100))</f>
        <v>-</v>
      </c>
      <c r="M79" s="67" t="n">
        <v>32.8</v>
      </c>
      <c r="N79" s="83"/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10.3681135435692</v>
      </c>
      <c r="J80" s="67" t="n">
        <f aca="false">IF((J44=0),"-",((J17+J18)/((J44+J45+J46+J48+K44+K45+K46+K48)/2)*100))</f>
        <v>9.82400125235838</v>
      </c>
      <c r="K80" s="67" t="s">
        <v>33</v>
      </c>
      <c r="L80" s="67" t="str">
        <f aca="false">IF((L44=0),"-",((L17+L18)/((L44+L45+L46+L48+M44+M45+M46+M48)/2)*100))</f>
        <v>-</v>
      </c>
      <c r="M80" s="67" t="n">
        <v>18.5</v>
      </c>
      <c r="N80" s="83"/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26.5253974050167</v>
      </c>
      <c r="H81" s="93" t="n">
        <f aca="false">IF(H44=0,"-",((H44+H45)/H52*100))</f>
        <v>24.5088451107394</v>
      </c>
      <c r="I81" s="69" t="n">
        <f aca="false">IF(I44=0,"-",((I44+I45)/I52*100))</f>
        <v>24.4965483300302</v>
      </c>
      <c r="J81" s="70" t="n">
        <f aca="false">IF(J44=0,"-",((J44+J45)/J52*100))</f>
        <v>23.5805699118664</v>
      </c>
      <c r="K81" s="70" t="n">
        <f aca="false">IF(K44=0,"-",((K44+K45)/K52*100))</f>
        <v>22.4574849981237</v>
      </c>
      <c r="L81" s="70" t="str">
        <f aca="false">IF(L44=0,"-",((L44+L45)/L52*100))</f>
        <v>-</v>
      </c>
      <c r="M81" s="70" t="n">
        <f aca="false">IF(M44=0,"-",((M44+M45)/M52*100))</f>
        <v>24.2217898832685</v>
      </c>
      <c r="N81" s="83"/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2" t="s">
        <v>33</v>
      </c>
      <c r="F82" s="73" t="s">
        <v>33</v>
      </c>
      <c r="G82" s="72" t="n">
        <f aca="false">IF(G48=0,"-",(G48+G46-G40-G38-G34))</f>
        <v>737.779</v>
      </c>
      <c r="H82" s="94" t="n">
        <f aca="false">IF(H48=0,"-",(H48+H46-H40-H38-H34))</f>
        <v>757.995</v>
      </c>
      <c r="I82" s="72" t="n">
        <f aca="false">IF(I48=0,"-",(I48+I46-I40-I38-I34))</f>
        <v>771.874</v>
      </c>
      <c r="J82" s="73" t="n">
        <f aca="false">IF(J48=0,"-",(J48+J46-J40-J38-J34))</f>
        <v>732.147</v>
      </c>
      <c r="K82" s="73" t="n">
        <f aca="false">IF(K48=0,"-",(K48+K46-K40-K38-K34))</f>
        <v>834.362</v>
      </c>
      <c r="L82" s="73" t="str">
        <f aca="false">IF(L48=0,"-",(L48+L46-L40-L38-L34))</f>
        <v>-</v>
      </c>
      <c r="M82" s="73" t="n">
        <f aca="false">IF(M48=0,"-",(M48+M46-M40-M38-M34))</f>
        <v>264</v>
      </c>
      <c r="N82" s="83"/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74" t="s">
        <v>33</v>
      </c>
      <c r="F83" s="75" t="s">
        <v>33</v>
      </c>
      <c r="G83" s="74" t="n">
        <f aca="false">IF((G44=0),"-",((G48+G46)/(G44+G45)))</f>
        <v>1.18513384136938</v>
      </c>
      <c r="H83" s="95" t="n">
        <f aca="false">IF((H44=0),"-",((H48+H46)/(H44+H45)))</f>
        <v>1.54555964716965</v>
      </c>
      <c r="I83" s="74" t="n">
        <f aca="false">IF((I44=0),"-",((I48+I46)/(I44+I45)))</f>
        <v>1.49684002722677</v>
      </c>
      <c r="J83" s="75" t="n">
        <f aca="false">IF((J44=0),"-",((J48+J46)/(J44+J45)))</f>
        <v>1.71086375878678</v>
      </c>
      <c r="K83" s="75" t="n">
        <f aca="false">IF((K44=0),"-",((K48+K46)/(K44+K45)))</f>
        <v>2.0563146324392</v>
      </c>
      <c r="L83" s="75" t="str">
        <f aca="false">IF((L44=0),"-",((L48+L46)/(L44+L45)))</f>
        <v>-</v>
      </c>
      <c r="M83" s="75" t="n">
        <f aca="false">IF((M44=0),"-",((M48+M46)/(M44+M45)))</f>
        <v>1.24096385542169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1909</v>
      </c>
      <c r="J84" s="78" t="n">
        <v>1793</v>
      </c>
      <c r="K84" s="78" t="n">
        <v>1781</v>
      </c>
      <c r="L84" s="78" t="s">
        <v>88</v>
      </c>
      <c r="M84" s="78" t="n">
        <v>1746</v>
      </c>
    </row>
    <row r="85" customFormat="false" ht="15" hidden="false" customHeight="true" outlineLevel="0" collapsed="false">
      <c r="A85" s="79" t="s">
        <v>119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5" hidden="false" customHeight="true" outlineLevel="0" collapsed="false">
      <c r="A86" s="96" t="s">
        <v>12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80" t="s">
        <v>115</v>
      </c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81"/>
      <c r="M87" s="80"/>
    </row>
    <row r="88" customFormat="false" ht="15" hidden="false" customHeight="false" outlineLevel="0" collapsed="false">
      <c r="A88" s="80" t="s">
        <v>121</v>
      </c>
      <c r="B88" s="80"/>
      <c r="C88" s="80"/>
      <c r="D88" s="80"/>
      <c r="E88" s="105"/>
      <c r="F88" s="105"/>
      <c r="G88" s="105"/>
      <c r="H88" s="105"/>
      <c r="I88" s="105"/>
      <c r="J88" s="105"/>
      <c r="K88" s="105"/>
      <c r="L88" s="106"/>
      <c r="M88" s="80"/>
    </row>
    <row r="89" customFormat="false" ht="15" hidden="false" customHeight="false" outlineLevel="0" collapsed="false">
      <c r="A89" s="80" t="s">
        <v>122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8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6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24</v>
      </c>
      <c r="B2" s="4"/>
      <c r="C2" s="4"/>
      <c r="D2" s="4"/>
      <c r="E2" s="83"/>
      <c r="F2" s="83"/>
      <c r="G2" s="83"/>
      <c r="H2" s="83"/>
      <c r="I2" s="83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0</v>
      </c>
      <c r="F3" s="11" t="n">
        <v>2009</v>
      </c>
      <c r="G3" s="11" t="n">
        <v>2010</v>
      </c>
      <c r="H3" s="11" t="n">
        <v>2009</v>
      </c>
      <c r="I3" s="11" t="n">
        <v>2009</v>
      </c>
      <c r="J3" s="11" t="n">
        <v>2008</v>
      </c>
      <c r="K3" s="11" t="n">
        <v>2007</v>
      </c>
      <c r="L3" s="11" t="n">
        <v>2007</v>
      </c>
      <c r="M3" s="11" t="n">
        <v>2006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85" customFormat="true" ht="12.75" hidden="false" customHeight="true" outlineLevel="0" collapsed="false">
      <c r="A5" s="9" t="s">
        <v>4</v>
      </c>
      <c r="B5" s="84"/>
      <c r="C5" s="13"/>
      <c r="D5" s="13" t="s">
        <v>5</v>
      </c>
      <c r="E5" s="15"/>
      <c r="F5" s="15"/>
      <c r="G5" s="15"/>
      <c r="H5" s="15"/>
      <c r="I5" s="15"/>
      <c r="J5" s="15" t="s">
        <v>6</v>
      </c>
      <c r="K5" s="15" t="s">
        <v>6</v>
      </c>
      <c r="L5" s="15"/>
      <c r="M5" s="15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7</v>
      </c>
      <c r="B7" s="17"/>
      <c r="C7" s="17"/>
      <c r="D7" s="17"/>
      <c r="E7" s="107" t="n">
        <v>36.294</v>
      </c>
      <c r="F7" s="108" t="n">
        <v>35.85</v>
      </c>
      <c r="G7" s="107" t="n">
        <v>68.339</v>
      </c>
      <c r="H7" s="108" t="n">
        <v>71.987</v>
      </c>
      <c r="I7" s="107" t="n">
        <v>140.734</v>
      </c>
      <c r="J7" s="108" t="n">
        <v>159.033</v>
      </c>
      <c r="K7" s="108" t="n">
        <v>141.809</v>
      </c>
      <c r="L7" s="108" t="n">
        <v>141.8</v>
      </c>
      <c r="M7" s="108" t="n">
        <v>106.3</v>
      </c>
      <c r="N7" s="109"/>
      <c r="O7" s="109"/>
    </row>
    <row r="8" customFormat="false" ht="15" hidden="false" customHeight="true" outlineLevel="0" collapsed="false">
      <c r="A8" s="16" t="s">
        <v>8</v>
      </c>
      <c r="B8" s="20"/>
      <c r="C8" s="20"/>
      <c r="D8" s="20"/>
      <c r="E8" s="110" t="n">
        <v>-32.914</v>
      </c>
      <c r="F8" s="111" t="n">
        <v>-32.421</v>
      </c>
      <c r="G8" s="110" t="n">
        <v>-62.062</v>
      </c>
      <c r="H8" s="111" t="n">
        <v>-65.308</v>
      </c>
      <c r="I8" s="110" t="n">
        <v>-127.443</v>
      </c>
      <c r="J8" s="111" t="n">
        <v>-139.024</v>
      </c>
      <c r="K8" s="111" t="n">
        <v>-123.446</v>
      </c>
      <c r="L8" s="111" t="n">
        <v>-123.4</v>
      </c>
      <c r="M8" s="111" t="n">
        <v>-93.8</v>
      </c>
      <c r="N8" s="109"/>
      <c r="O8" s="109"/>
    </row>
    <row r="9" customFormat="false" ht="15" hidden="false" customHeight="true" outlineLevel="0" collapsed="false">
      <c r="A9" s="16" t="s">
        <v>9</v>
      </c>
      <c r="B9" s="20"/>
      <c r="C9" s="20"/>
      <c r="D9" s="20"/>
      <c r="E9" s="110"/>
      <c r="F9" s="111"/>
      <c r="G9" s="110"/>
      <c r="H9" s="111"/>
      <c r="I9" s="110"/>
      <c r="J9" s="111"/>
      <c r="K9" s="111"/>
      <c r="L9" s="111"/>
      <c r="M9" s="111"/>
      <c r="N9" s="109"/>
      <c r="O9" s="109"/>
    </row>
    <row r="10" customFormat="false" ht="15" hidden="false" customHeight="true" outlineLevel="0" collapsed="false">
      <c r="A10" s="16" t="s">
        <v>10</v>
      </c>
      <c r="B10" s="20"/>
      <c r="C10" s="20"/>
      <c r="D10" s="20"/>
      <c r="E10" s="110"/>
      <c r="F10" s="111"/>
      <c r="G10" s="110"/>
      <c r="H10" s="111"/>
      <c r="I10" s="110"/>
      <c r="J10" s="111"/>
      <c r="K10" s="111"/>
      <c r="L10" s="111"/>
      <c r="M10" s="111"/>
      <c r="N10" s="109"/>
      <c r="O10" s="109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12"/>
      <c r="F11" s="113"/>
      <c r="G11" s="112"/>
      <c r="H11" s="113"/>
      <c r="I11" s="112"/>
      <c r="J11" s="113"/>
      <c r="K11" s="113" t="n">
        <v>3.6</v>
      </c>
      <c r="L11" s="113" t="n">
        <v>3.6</v>
      </c>
      <c r="M11" s="113"/>
      <c r="N11" s="109"/>
      <c r="O11" s="10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07" t="n">
        <f aca="false">SUM(E7:E11)</f>
        <v>3.38</v>
      </c>
      <c r="F12" s="108" t="n">
        <f aca="false">SUM(F7:F11)</f>
        <v>3.429</v>
      </c>
      <c r="G12" s="107" t="n">
        <f aca="false">SUM(G7:G11)</f>
        <v>6.27699999999999</v>
      </c>
      <c r="H12" s="108" t="n">
        <f aca="false">SUM(H7:H11)</f>
        <v>6.679</v>
      </c>
      <c r="I12" s="107" t="n">
        <f aca="false">SUM(I7:I11)</f>
        <v>13.291</v>
      </c>
      <c r="J12" s="108" t="n">
        <f aca="false">SUM(J7:J11)</f>
        <v>20.009</v>
      </c>
      <c r="K12" s="108" t="n">
        <f aca="false">SUM(K7:K11)</f>
        <v>21.963</v>
      </c>
      <c r="L12" s="108" t="n">
        <f aca="false">SUM(L7:L11)</f>
        <v>22</v>
      </c>
      <c r="M12" s="108" t="n">
        <f aca="false">SUM(M7:M11)</f>
        <v>12.5</v>
      </c>
      <c r="N12" s="109"/>
      <c r="O12" s="109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12" t="n">
        <v>-0.773</v>
      </c>
      <c r="F13" s="113" t="n">
        <v>-0.689</v>
      </c>
      <c r="G13" s="112" t="n">
        <v>-1.486</v>
      </c>
      <c r="H13" s="113" t="n">
        <v>-1.377</v>
      </c>
      <c r="I13" s="112" t="n">
        <v>-2.685</v>
      </c>
      <c r="J13" s="113" t="n">
        <v>-2.415</v>
      </c>
      <c r="K13" s="113" t="n">
        <v>-2.087</v>
      </c>
      <c r="L13" s="113" t="n">
        <v>-2.1</v>
      </c>
      <c r="M13" s="113" t="n">
        <v>-1.6</v>
      </c>
      <c r="N13" s="109"/>
      <c r="O13" s="10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07" t="n">
        <f aca="false">SUM(E12:E13)</f>
        <v>2.607</v>
      </c>
      <c r="F14" s="108" t="n">
        <f aca="false">SUM(F12:F13)</f>
        <v>2.74</v>
      </c>
      <c r="G14" s="107" t="n">
        <f aca="false">SUM(G12:G13)</f>
        <v>4.79099999999999</v>
      </c>
      <c r="H14" s="108" t="n">
        <f aca="false">SUM(H12:H13)</f>
        <v>5.302</v>
      </c>
      <c r="I14" s="107" t="n">
        <f aca="false">SUM(I12:I13)</f>
        <v>10.606</v>
      </c>
      <c r="J14" s="108" t="n">
        <f aca="false">SUM(J12:J13)</f>
        <v>17.594</v>
      </c>
      <c r="K14" s="108" t="n">
        <f aca="false">SUM(K12:K13)</f>
        <v>19.876</v>
      </c>
      <c r="L14" s="108" t="n">
        <f aca="false">SUM(L12:L13)</f>
        <v>19.9</v>
      </c>
      <c r="M14" s="108" t="n">
        <f aca="false">SUM(M12:M13)</f>
        <v>10.9</v>
      </c>
      <c r="N14" s="109"/>
      <c r="O14" s="109"/>
    </row>
    <row r="15" customFormat="false" ht="15" hidden="false" customHeight="true" outlineLevel="0" collapsed="false">
      <c r="A15" s="16" t="s">
        <v>15</v>
      </c>
      <c r="B15" s="28"/>
      <c r="C15" s="28"/>
      <c r="D15" s="28"/>
      <c r="E15" s="110"/>
      <c r="F15" s="111"/>
      <c r="G15" s="110"/>
      <c r="H15" s="111"/>
      <c r="I15" s="110"/>
      <c r="J15" s="111"/>
      <c r="K15" s="111"/>
      <c r="L15" s="111"/>
      <c r="M15" s="111"/>
      <c r="N15" s="109"/>
      <c r="O15" s="109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12"/>
      <c r="F16" s="113"/>
      <c r="G16" s="112"/>
      <c r="H16" s="113"/>
      <c r="I16" s="112"/>
      <c r="J16" s="113"/>
      <c r="K16" s="113"/>
      <c r="L16" s="113"/>
      <c r="M16" s="113"/>
      <c r="N16" s="109"/>
      <c r="O16" s="10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07" t="n">
        <f aca="false">SUM(E14:E16)</f>
        <v>2.607</v>
      </c>
      <c r="F17" s="108" t="n">
        <f aca="false">SUM(F14:F16)</f>
        <v>2.74</v>
      </c>
      <c r="G17" s="107" t="n">
        <f aca="false">SUM(G14:G16)</f>
        <v>4.79099999999999</v>
      </c>
      <c r="H17" s="108" t="n">
        <f aca="false">SUM(H14:H16)</f>
        <v>5.302</v>
      </c>
      <c r="I17" s="107" t="n">
        <f aca="false">SUM(I14:I16)</f>
        <v>10.606</v>
      </c>
      <c r="J17" s="108" t="n">
        <f aca="false">SUM(J14:J16)</f>
        <v>17.594</v>
      </c>
      <c r="K17" s="108" t="n">
        <f aca="false">SUM(K14:K16)</f>
        <v>19.876</v>
      </c>
      <c r="L17" s="108" t="n">
        <f aca="false">SUM(L14:L16)</f>
        <v>19.9</v>
      </c>
      <c r="M17" s="108" t="n">
        <f aca="false">SUM(M14:M16)</f>
        <v>10.9</v>
      </c>
      <c r="N17" s="109"/>
      <c r="O17" s="109"/>
    </row>
    <row r="18" customFormat="false" ht="15" hidden="false" customHeight="true" outlineLevel="0" collapsed="false">
      <c r="A18" s="16" t="s">
        <v>18</v>
      </c>
      <c r="B18" s="20"/>
      <c r="C18" s="20"/>
      <c r="D18" s="20"/>
      <c r="E18" s="110" t="n">
        <v>0.925</v>
      </c>
      <c r="F18" s="111" t="n">
        <v>0.025</v>
      </c>
      <c r="G18" s="110" t="n">
        <v>0.957</v>
      </c>
      <c r="H18" s="111" t="n">
        <v>0.066</v>
      </c>
      <c r="I18" s="110" t="n">
        <v>0.495</v>
      </c>
      <c r="J18" s="111"/>
      <c r="K18" s="111"/>
      <c r="L18" s="111"/>
      <c r="M18" s="111"/>
      <c r="N18" s="109"/>
      <c r="O18" s="109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12" t="n">
        <v>-1.277</v>
      </c>
      <c r="F19" s="113" t="n">
        <v>-1.553</v>
      </c>
      <c r="G19" s="112" t="n">
        <v>-2.471</v>
      </c>
      <c r="H19" s="113" t="n">
        <v>-3.135</v>
      </c>
      <c r="I19" s="112" t="n">
        <v>-5.616</v>
      </c>
      <c r="J19" s="113" t="n">
        <v>-8.908</v>
      </c>
      <c r="K19" s="113" t="n">
        <v>-8.011</v>
      </c>
      <c r="L19" s="113" t="n">
        <v>-3.3</v>
      </c>
      <c r="M19" s="113" t="n">
        <v>-1.7</v>
      </c>
      <c r="N19" s="109"/>
      <c r="O19" s="10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07" t="n">
        <f aca="false">SUM(E17:E19)</f>
        <v>2.255</v>
      </c>
      <c r="F20" s="108" t="n">
        <f aca="false">SUM(F17:F19)</f>
        <v>1.212</v>
      </c>
      <c r="G20" s="107" t="n">
        <f aca="false">SUM(G17:G19)</f>
        <v>3.27699999999999</v>
      </c>
      <c r="H20" s="108" t="n">
        <f aca="false">SUM(H17:H19)</f>
        <v>2.233</v>
      </c>
      <c r="I20" s="107" t="n">
        <f aca="false">SUM(I17:I19)</f>
        <v>5.48500000000001</v>
      </c>
      <c r="J20" s="108" t="n">
        <f aca="false">SUM(J17:J19)</f>
        <v>8.68600000000001</v>
      </c>
      <c r="K20" s="108" t="n">
        <f aca="false">SUM(K17:K19)</f>
        <v>11.865</v>
      </c>
      <c r="L20" s="108" t="n">
        <f aca="false">SUM(L17:L19)</f>
        <v>16.6</v>
      </c>
      <c r="M20" s="108" t="n">
        <f aca="false">SUM(M17:M19)</f>
        <v>9.2</v>
      </c>
      <c r="N20" s="109"/>
      <c r="O20" s="109"/>
    </row>
    <row r="21" customFormat="false" ht="15" hidden="false" customHeight="true" outlineLevel="0" collapsed="false">
      <c r="A21" s="16" t="s">
        <v>21</v>
      </c>
      <c r="B21" s="20"/>
      <c r="C21" s="20"/>
      <c r="D21" s="20"/>
      <c r="E21" s="110" t="n">
        <v>-0.652</v>
      </c>
      <c r="F21" s="111" t="n">
        <v>-1.013</v>
      </c>
      <c r="G21" s="110" t="n">
        <v>-0.985</v>
      </c>
      <c r="H21" s="111" t="n">
        <v>-1.469</v>
      </c>
      <c r="I21" s="110" t="n">
        <v>-2.453</v>
      </c>
      <c r="J21" s="111" t="n">
        <v>-4.109</v>
      </c>
      <c r="K21" s="111" t="n">
        <v>-5.601</v>
      </c>
      <c r="L21" s="111" t="n">
        <v>-5.6</v>
      </c>
      <c r="M21" s="111" t="n">
        <v>-2.4</v>
      </c>
      <c r="N21" s="109"/>
      <c r="O21" s="109"/>
    </row>
    <row r="22" customFormat="false" ht="15" hidden="false" customHeight="true" outlineLevel="0" collapsed="false">
      <c r="A22" s="23" t="s">
        <v>22</v>
      </c>
      <c r="B22" s="29"/>
      <c r="C22" s="29"/>
      <c r="D22" s="29"/>
      <c r="E22" s="112"/>
      <c r="F22" s="113"/>
      <c r="G22" s="112"/>
      <c r="H22" s="113"/>
      <c r="I22" s="112"/>
      <c r="J22" s="113"/>
      <c r="K22" s="113"/>
      <c r="L22" s="113"/>
      <c r="M22" s="113"/>
      <c r="N22" s="109"/>
      <c r="O22" s="10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07" t="n">
        <f aca="false">SUM(E20:E22)</f>
        <v>1.603</v>
      </c>
      <c r="F23" s="108" t="n">
        <f aca="false">SUM(F20:F22)</f>
        <v>0.199000000000002</v>
      </c>
      <c r="G23" s="107" t="n">
        <f aca="false">SUM(G20:G22)</f>
        <v>2.29199999999999</v>
      </c>
      <c r="H23" s="108" t="n">
        <f aca="false">SUM(H20:H22)</f>
        <v>0.764000000000002</v>
      </c>
      <c r="I23" s="107" t="n">
        <f aca="false">SUM(I20:I22)</f>
        <v>3.03200000000001</v>
      </c>
      <c r="J23" s="108" t="n">
        <f aca="false">SUM(J20:J22)</f>
        <v>4.57700000000001</v>
      </c>
      <c r="K23" s="108" t="n">
        <f aca="false">SUM(K20:K22)</f>
        <v>6.26399999999999</v>
      </c>
      <c r="L23" s="108" t="n">
        <f aca="false">SUM(L20:L22)</f>
        <v>11</v>
      </c>
      <c r="M23" s="108" t="n">
        <f aca="false">SUM(M20:M22)</f>
        <v>6.8</v>
      </c>
      <c r="N23" s="109"/>
      <c r="O23" s="109"/>
    </row>
    <row r="24" customFormat="false" ht="15" hidden="false" customHeight="true" outlineLevel="0" collapsed="false">
      <c r="A24" s="16" t="s">
        <v>24</v>
      </c>
      <c r="B24" s="20"/>
      <c r="C24" s="20"/>
      <c r="D24" s="20"/>
      <c r="E24" s="114" t="n">
        <f aca="false">E23-E25</f>
        <v>1.603</v>
      </c>
      <c r="F24" s="115" t="n">
        <f aca="false">F23-F25</f>
        <v>0.199000000000002</v>
      </c>
      <c r="G24" s="114" t="n">
        <f aca="false">G23-G25</f>
        <v>2.29199999999999</v>
      </c>
      <c r="H24" s="115" t="n">
        <f aca="false">H23-H25</f>
        <v>0.764000000000002</v>
      </c>
      <c r="I24" s="114" t="n">
        <f aca="false">I23-I25</f>
        <v>3.03200000000001</v>
      </c>
      <c r="J24" s="115" t="n">
        <f aca="false">J23-J25</f>
        <v>4.57700000000001</v>
      </c>
      <c r="K24" s="115" t="n">
        <f aca="false">K23-K25</f>
        <v>6.26399999999999</v>
      </c>
      <c r="L24" s="115" t="n">
        <f aca="false">L23-L25</f>
        <v>11</v>
      </c>
      <c r="M24" s="115" t="n">
        <f aca="false">M23-M25</f>
        <v>6.8</v>
      </c>
      <c r="N24" s="109"/>
      <c r="O24" s="109"/>
    </row>
    <row r="25" customFormat="false" ht="15" hidden="false" customHeight="true" outlineLevel="0" collapsed="false">
      <c r="A25" s="16" t="s">
        <v>25</v>
      </c>
      <c r="B25" s="20"/>
      <c r="C25" s="20"/>
      <c r="D25" s="20"/>
      <c r="E25" s="110"/>
      <c r="F25" s="111"/>
      <c r="G25" s="110"/>
      <c r="H25" s="111"/>
      <c r="I25" s="110"/>
      <c r="J25" s="111"/>
      <c r="K25" s="111"/>
      <c r="L25" s="111"/>
      <c r="M25" s="111"/>
      <c r="N25" s="109"/>
      <c r="O25" s="109"/>
    </row>
    <row r="26" customFormat="false" ht="15" hidden="false" customHeight="false" outlineLevel="0" collapsed="false">
      <c r="A26" s="20"/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109"/>
      <c r="O26" s="109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0</v>
      </c>
      <c r="F27" s="11" t="n">
        <f aca="false">F$3</f>
        <v>2009</v>
      </c>
      <c r="G27" s="11" t="n">
        <f aca="false">G$3</f>
        <v>2010</v>
      </c>
      <c r="H27" s="11" t="n">
        <f aca="false">H$3</f>
        <v>2009</v>
      </c>
      <c r="I27" s="11" t="n">
        <f aca="false">I$3</f>
        <v>2009</v>
      </c>
      <c r="J27" s="11" t="n">
        <f aca="false">J$3</f>
        <v>2008</v>
      </c>
      <c r="K27" s="11" t="n">
        <f aca="false">K$3</f>
        <v>2007</v>
      </c>
      <c r="L27" s="11" t="n">
        <f aca="false">L$3</f>
        <v>2007</v>
      </c>
      <c r="M27" s="11" t="n">
        <f aca="false">M$3</f>
        <v>2006</v>
      </c>
      <c r="N27" s="109"/>
      <c r="O27" s="109"/>
    </row>
    <row r="28" customFormat="false" ht="12.75" hidden="false" customHeight="true" outlineLevel="0" collapsed="false">
      <c r="A28" s="12"/>
      <c r="B28" s="12"/>
      <c r="C28" s="13"/>
      <c r="D28" s="10"/>
      <c r="E28" s="34" t="str">
        <f aca="false">E$4</f>
        <v>Q2</v>
      </c>
      <c r="F28" s="34" t="str">
        <f aca="false">F$4</f>
        <v>Q2</v>
      </c>
      <c r="G28" s="34" t="str">
        <f aca="false">G$4</f>
        <v>Q1-2</v>
      </c>
      <c r="H28" s="34" t="str">
        <f aca="false">H$4</f>
        <v>Q1-2</v>
      </c>
      <c r="I28" s="34"/>
      <c r="J28" s="34"/>
      <c r="K28" s="34"/>
      <c r="L28" s="34"/>
      <c r="M28" s="34"/>
      <c r="N28" s="109"/>
      <c r="O28" s="109"/>
    </row>
    <row r="29" s="88" customFormat="true" ht="15" hidden="false" customHeight="true" outlineLevel="0" collapsed="false">
      <c r="A29" s="9" t="s">
        <v>26</v>
      </c>
      <c r="B29" s="87"/>
      <c r="C29" s="13"/>
      <c r="D29" s="13"/>
      <c r="E29" s="36" t="str">
        <f aca="false">IF(E$5=0,"",E$5)</f>
        <v/>
      </c>
      <c r="F29" s="36" t="str">
        <f aca="false">IF(F$5=0,"",F$5)</f>
        <v/>
      </c>
      <c r="G29" s="36" t="str">
        <f aca="false">IF(G$5=0,"",G$5)</f>
        <v/>
      </c>
      <c r="H29" s="36" t="str">
        <f aca="false">IF(H$5=0,"",H$5)</f>
        <v/>
      </c>
      <c r="I29" s="36" t="str">
        <f aca="false">IF(I$5=0,"",I$5)</f>
        <v/>
      </c>
      <c r="J29" s="36"/>
      <c r="K29" s="36"/>
      <c r="L29" s="36" t="str">
        <f aca="false">IF(L$5=0,"",L$5)</f>
        <v/>
      </c>
      <c r="M29" s="36" t="str">
        <f aca="false">IF(M$5=0,"",M$5)</f>
        <v/>
      </c>
      <c r="N29" s="109"/>
      <c r="O29" s="109"/>
    </row>
    <row r="30" customFormat="false" ht="1.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  <c r="N30" s="109"/>
      <c r="O30" s="109"/>
    </row>
    <row r="31" customFormat="false" ht="15" hidden="false" customHeight="true" outlineLevel="0" collapsed="false">
      <c r="A31" s="16" t="s">
        <v>27</v>
      </c>
      <c r="B31" s="39"/>
      <c r="C31" s="39"/>
      <c r="D31" s="39"/>
      <c r="E31" s="21"/>
      <c r="F31" s="22"/>
      <c r="G31" s="110" t="n">
        <v>57.016</v>
      </c>
      <c r="H31" s="111" t="n">
        <v>56.982</v>
      </c>
      <c r="I31" s="110" t="n">
        <v>56.837</v>
      </c>
      <c r="J31" s="111" t="n">
        <v>56.79</v>
      </c>
      <c r="K31" s="111"/>
      <c r="L31" s="111" t="n">
        <v>15.1</v>
      </c>
      <c r="M31" s="111" t="n">
        <v>15.1</v>
      </c>
      <c r="N31" s="109"/>
      <c r="O31" s="109"/>
    </row>
    <row r="32" customFormat="false" ht="15" hidden="false" customHeight="true" outlineLevel="0" collapsed="false">
      <c r="A32" s="16" t="s">
        <v>28</v>
      </c>
      <c r="B32" s="17"/>
      <c r="C32" s="17"/>
      <c r="D32" s="17"/>
      <c r="E32" s="21"/>
      <c r="F32" s="22"/>
      <c r="G32" s="110"/>
      <c r="H32" s="111"/>
      <c r="I32" s="110"/>
      <c r="J32" s="111"/>
      <c r="K32" s="111"/>
      <c r="L32" s="111"/>
      <c r="M32" s="111"/>
      <c r="N32" s="109"/>
      <c r="O32" s="109"/>
    </row>
    <row r="33" customFormat="false" ht="15" hidden="false" customHeight="true" outlineLevel="0" collapsed="false">
      <c r="A33" s="16" t="s">
        <v>29</v>
      </c>
      <c r="B33" s="17"/>
      <c r="C33" s="17"/>
      <c r="D33" s="17"/>
      <c r="E33" s="21"/>
      <c r="F33" s="22"/>
      <c r="G33" s="110" t="n">
        <v>9.3</v>
      </c>
      <c r="H33" s="111" t="n">
        <v>9.401</v>
      </c>
      <c r="I33" s="110" t="n">
        <v>9.618</v>
      </c>
      <c r="J33" s="111" t="n">
        <v>8.75</v>
      </c>
      <c r="K33" s="111"/>
      <c r="L33" s="111" t="n">
        <v>7.2</v>
      </c>
      <c r="M33" s="111" t="n">
        <v>8.6</v>
      </c>
      <c r="N33" s="109"/>
      <c r="O33" s="109"/>
    </row>
    <row r="34" customFormat="false" ht="15" hidden="false" customHeight="true" outlineLevel="0" collapsed="false">
      <c r="A34" s="16" t="s">
        <v>30</v>
      </c>
      <c r="B34" s="17"/>
      <c r="C34" s="17"/>
      <c r="D34" s="17"/>
      <c r="E34" s="21"/>
      <c r="F34" s="22"/>
      <c r="G34" s="110"/>
      <c r="H34" s="111"/>
      <c r="I34" s="110"/>
      <c r="J34" s="111"/>
      <c r="K34" s="111"/>
      <c r="L34" s="111"/>
      <c r="M34" s="111"/>
      <c r="N34" s="109"/>
      <c r="O34" s="109"/>
    </row>
    <row r="35" customFormat="false" ht="15" hidden="false" customHeight="true" outlineLevel="0" collapsed="false">
      <c r="A35" s="23" t="s">
        <v>31</v>
      </c>
      <c r="B35" s="24"/>
      <c r="C35" s="24"/>
      <c r="D35" s="24"/>
      <c r="E35" s="25"/>
      <c r="F35" s="26"/>
      <c r="G35" s="112" t="n">
        <v>0.92</v>
      </c>
      <c r="H35" s="113" t="n">
        <v>1.383</v>
      </c>
      <c r="I35" s="112" t="n">
        <v>0.922</v>
      </c>
      <c r="J35" s="113" t="n">
        <v>1.85</v>
      </c>
      <c r="K35" s="113"/>
      <c r="L35" s="113" t="n">
        <v>0.9</v>
      </c>
      <c r="M35" s="113" t="n">
        <v>1</v>
      </c>
      <c r="N35" s="109"/>
      <c r="O35" s="109"/>
    </row>
    <row r="36" customFormat="false" ht="15" hidden="false" customHeight="true" outlineLevel="0" collapsed="false">
      <c r="A36" s="3" t="s">
        <v>32</v>
      </c>
      <c r="B36" s="27"/>
      <c r="C36" s="27"/>
      <c r="D36" s="27"/>
      <c r="E36" s="40" t="n">
        <v>0</v>
      </c>
      <c r="F36" s="41" t="n">
        <v>0</v>
      </c>
      <c r="G36" s="107" t="n">
        <f aca="false">SUM(G31:G35)</f>
        <v>67.236</v>
      </c>
      <c r="H36" s="118" t="n">
        <f aca="false">SUM(H31:H35)</f>
        <v>67.766</v>
      </c>
      <c r="I36" s="107" t="n">
        <f aca="false">SUM(I31:I35)</f>
        <v>67.377</v>
      </c>
      <c r="J36" s="108" t="n">
        <f aca="false">SUM(J31:J35)</f>
        <v>67.39</v>
      </c>
      <c r="K36" s="108" t="s">
        <v>33</v>
      </c>
      <c r="L36" s="108" t="n">
        <f aca="false">SUM(L31:L35)</f>
        <v>23.2</v>
      </c>
      <c r="M36" s="108" t="n">
        <f aca="false">SUM(M31:M35)</f>
        <v>24.7</v>
      </c>
      <c r="N36" s="109"/>
      <c r="O36" s="109"/>
    </row>
    <row r="37" customFormat="false" ht="15" hidden="false" customHeight="true" outlineLevel="0" collapsed="false">
      <c r="A37" s="16" t="s">
        <v>34</v>
      </c>
      <c r="B37" s="20"/>
      <c r="C37" s="20"/>
      <c r="D37" s="20"/>
      <c r="E37" s="21"/>
      <c r="F37" s="22"/>
      <c r="G37" s="110" t="n">
        <v>29.09</v>
      </c>
      <c r="H37" s="119" t="n">
        <v>35.32</v>
      </c>
      <c r="I37" s="110" t="n">
        <v>31.551</v>
      </c>
      <c r="J37" s="111" t="n">
        <v>34.656</v>
      </c>
      <c r="K37" s="111"/>
      <c r="L37" s="111" t="n">
        <v>34.9</v>
      </c>
      <c r="M37" s="111" t="n">
        <v>23.8</v>
      </c>
      <c r="N37" s="109"/>
      <c r="O37" s="109"/>
    </row>
    <row r="38" customFormat="false" ht="15" hidden="false" customHeight="true" outlineLevel="0" collapsed="false">
      <c r="A38" s="16" t="s">
        <v>35</v>
      </c>
      <c r="B38" s="20"/>
      <c r="C38" s="20"/>
      <c r="D38" s="20"/>
      <c r="E38" s="21"/>
      <c r="F38" s="22"/>
      <c r="G38" s="110"/>
      <c r="H38" s="119"/>
      <c r="I38" s="110"/>
      <c r="J38" s="111"/>
      <c r="K38" s="111"/>
      <c r="L38" s="111"/>
      <c r="M38" s="111"/>
      <c r="N38" s="109"/>
      <c r="O38" s="109"/>
    </row>
    <row r="39" customFormat="false" ht="15" hidden="false" customHeight="true" outlineLevel="0" collapsed="false">
      <c r="A39" s="16" t="s">
        <v>36</v>
      </c>
      <c r="B39" s="20"/>
      <c r="C39" s="20"/>
      <c r="D39" s="20"/>
      <c r="E39" s="21"/>
      <c r="F39" s="22"/>
      <c r="G39" s="110" t="n">
        <v>33.951</v>
      </c>
      <c r="H39" s="119" t="n">
        <v>33.251</v>
      </c>
      <c r="I39" s="110" t="n">
        <v>35.871</v>
      </c>
      <c r="J39" s="111" t="n">
        <v>40.303</v>
      </c>
      <c r="K39" s="111"/>
      <c r="L39" s="111" t="n">
        <v>35.9</v>
      </c>
      <c r="M39" s="111" t="n">
        <v>29.6</v>
      </c>
      <c r="N39" s="109"/>
      <c r="O39" s="109"/>
    </row>
    <row r="40" customFormat="false" ht="15" hidden="false" customHeight="true" outlineLevel="0" collapsed="false">
      <c r="A40" s="16" t="s">
        <v>37</v>
      </c>
      <c r="B40" s="20"/>
      <c r="C40" s="20"/>
      <c r="D40" s="20"/>
      <c r="E40" s="21"/>
      <c r="F40" s="22"/>
      <c r="G40" s="110" t="n">
        <v>16.491</v>
      </c>
      <c r="H40" s="119" t="n">
        <v>7.96</v>
      </c>
      <c r="I40" s="110" t="n">
        <v>6.919</v>
      </c>
      <c r="J40" s="111" t="n">
        <v>11.592</v>
      </c>
      <c r="K40" s="111"/>
      <c r="L40" s="111" t="n">
        <v>7.2</v>
      </c>
      <c r="M40" s="111" t="n">
        <v>0.208</v>
      </c>
      <c r="N40" s="109"/>
      <c r="O40" s="109"/>
    </row>
    <row r="41" customFormat="false" ht="15" hidden="false" customHeight="true" outlineLevel="0" collapsed="false">
      <c r="A41" s="23" t="s">
        <v>38</v>
      </c>
      <c r="B41" s="24"/>
      <c r="C41" s="24"/>
      <c r="D41" s="24"/>
      <c r="E41" s="25"/>
      <c r="F41" s="26"/>
      <c r="G41" s="112"/>
      <c r="H41" s="120"/>
      <c r="I41" s="112"/>
      <c r="J41" s="113"/>
      <c r="K41" s="113"/>
      <c r="L41" s="113"/>
      <c r="M41" s="113"/>
      <c r="N41" s="109"/>
      <c r="O41" s="109"/>
    </row>
    <row r="42" customFormat="false" ht="15" hidden="false" customHeight="true" outlineLevel="0" collapsed="false">
      <c r="A42" s="42" t="s">
        <v>39</v>
      </c>
      <c r="B42" s="43"/>
      <c r="C42" s="43"/>
      <c r="D42" s="43"/>
      <c r="E42" s="44" t="n">
        <v>0</v>
      </c>
      <c r="F42" s="45" t="n">
        <v>0</v>
      </c>
      <c r="G42" s="121" t="n">
        <f aca="false">SUM(G37:G41)</f>
        <v>79.532</v>
      </c>
      <c r="H42" s="122" t="n">
        <f aca="false">SUM(H37:H41)</f>
        <v>76.531</v>
      </c>
      <c r="I42" s="121" t="n">
        <f aca="false">SUM(I37:I41)</f>
        <v>74.341</v>
      </c>
      <c r="J42" s="123" t="n">
        <f aca="false">SUM(J37:J41)</f>
        <v>86.551</v>
      </c>
      <c r="K42" s="123" t="s">
        <v>33</v>
      </c>
      <c r="L42" s="123" t="n">
        <f aca="false">SUM(L37:L41)</f>
        <v>78</v>
      </c>
      <c r="M42" s="123" t="n">
        <f aca="false">SUM(M37:M41)</f>
        <v>53.608</v>
      </c>
      <c r="N42" s="109"/>
      <c r="O42" s="109"/>
    </row>
    <row r="43" customFormat="false" ht="15" hidden="false" customHeight="true" outlineLevel="0" collapsed="false">
      <c r="A43" s="3" t="s">
        <v>40</v>
      </c>
      <c r="B43" s="48"/>
      <c r="C43" s="48"/>
      <c r="D43" s="48"/>
      <c r="E43" s="40" t="n">
        <v>0</v>
      </c>
      <c r="F43" s="41" t="n">
        <v>0</v>
      </c>
      <c r="G43" s="107" t="n">
        <f aca="false">G36+G42</f>
        <v>146.768</v>
      </c>
      <c r="H43" s="118" t="n">
        <f aca="false">H36+H42</f>
        <v>144.297</v>
      </c>
      <c r="I43" s="107" t="n">
        <f aca="false">I36+I42</f>
        <v>141.718</v>
      </c>
      <c r="J43" s="108" t="n">
        <f aca="false">J36+J42</f>
        <v>153.941</v>
      </c>
      <c r="K43" s="108" t="s">
        <v>33</v>
      </c>
      <c r="L43" s="108" t="n">
        <f aca="false">L42+L36</f>
        <v>101.2</v>
      </c>
      <c r="M43" s="108" t="n">
        <f aca="false">M42+M36</f>
        <v>78.308</v>
      </c>
      <c r="N43" s="109"/>
      <c r="O43" s="109"/>
    </row>
    <row r="44" customFormat="false" ht="15" hidden="false" customHeight="true" outlineLevel="0" collapsed="false">
      <c r="A44" s="16" t="s">
        <v>41</v>
      </c>
      <c r="B44" s="20"/>
      <c r="C44" s="20"/>
      <c r="D44" s="20"/>
      <c r="E44" s="21"/>
      <c r="F44" s="22"/>
      <c r="G44" s="110" t="n">
        <v>35.74</v>
      </c>
      <c r="H44" s="119" t="n">
        <v>29.478</v>
      </c>
      <c r="I44" s="110" t="n">
        <v>34.79</v>
      </c>
      <c r="J44" s="111" t="n">
        <v>27.201</v>
      </c>
      <c r="K44" s="111"/>
      <c r="L44" s="111" t="n">
        <v>34.4</v>
      </c>
      <c r="M44" s="111" t="n">
        <v>23.1</v>
      </c>
      <c r="N44" s="109"/>
      <c r="O44" s="109"/>
    </row>
    <row r="45" customFormat="false" ht="15" hidden="false" customHeight="true" outlineLevel="0" collapsed="false">
      <c r="A45" s="16" t="s">
        <v>42</v>
      </c>
      <c r="B45" s="20"/>
      <c r="C45" s="20"/>
      <c r="D45" s="20"/>
      <c r="E45" s="21"/>
      <c r="F45" s="22"/>
      <c r="G45" s="110"/>
      <c r="H45" s="119"/>
      <c r="I45" s="110"/>
      <c r="J45" s="111"/>
      <c r="K45" s="111"/>
      <c r="L45" s="111"/>
      <c r="M45" s="111"/>
      <c r="N45" s="109"/>
      <c r="O45" s="109"/>
    </row>
    <row r="46" customFormat="false" ht="15" hidden="false" customHeight="true" outlineLevel="0" collapsed="false">
      <c r="A46" s="16" t="s">
        <v>43</v>
      </c>
      <c r="B46" s="20"/>
      <c r="C46" s="20"/>
      <c r="D46" s="20"/>
      <c r="E46" s="21"/>
      <c r="F46" s="22"/>
      <c r="G46" s="110" t="n">
        <v>-0.4</v>
      </c>
      <c r="H46" s="119" t="n">
        <v>-0.433</v>
      </c>
      <c r="I46" s="110" t="n">
        <v>-0.461</v>
      </c>
      <c r="J46" s="111"/>
      <c r="K46" s="111"/>
      <c r="L46" s="111"/>
      <c r="M46" s="111"/>
      <c r="N46" s="109"/>
      <c r="O46" s="109"/>
    </row>
    <row r="47" customFormat="false" ht="15" hidden="false" customHeight="true" outlineLevel="0" collapsed="false">
      <c r="A47" s="16" t="s">
        <v>44</v>
      </c>
      <c r="B47" s="20"/>
      <c r="C47" s="20"/>
      <c r="D47" s="20"/>
      <c r="E47" s="21"/>
      <c r="F47" s="22"/>
      <c r="G47" s="110" t="n">
        <v>0.548</v>
      </c>
      <c r="H47" s="119" t="n">
        <v>0.658</v>
      </c>
      <c r="I47" s="110" t="n">
        <v>0.487</v>
      </c>
      <c r="J47" s="111" t="n">
        <v>0.264</v>
      </c>
      <c r="K47" s="111"/>
      <c r="L47" s="111" t="n">
        <v>0.2</v>
      </c>
      <c r="M47" s="111" t="n">
        <v>0.6</v>
      </c>
      <c r="N47" s="109"/>
      <c r="O47" s="109"/>
    </row>
    <row r="48" customFormat="false" ht="15" hidden="false" customHeight="true" outlineLevel="0" collapsed="false">
      <c r="A48" s="16" t="s">
        <v>45</v>
      </c>
      <c r="B48" s="20"/>
      <c r="C48" s="20"/>
      <c r="D48" s="20"/>
      <c r="E48" s="21"/>
      <c r="F48" s="22"/>
      <c r="G48" s="110" t="n">
        <v>82.142</v>
      </c>
      <c r="H48" s="119" t="n">
        <v>86.095</v>
      </c>
      <c r="I48" s="110" t="n">
        <v>81.551</v>
      </c>
      <c r="J48" s="111" t="n">
        <v>92.303</v>
      </c>
      <c r="K48" s="111"/>
      <c r="L48" s="111" t="n">
        <v>33.6</v>
      </c>
      <c r="M48" s="111" t="n">
        <v>30.508</v>
      </c>
      <c r="N48" s="109"/>
      <c r="O48" s="109"/>
    </row>
    <row r="49" customFormat="false" ht="15" hidden="false" customHeight="true" outlineLevel="0" collapsed="false">
      <c r="A49" s="16" t="s">
        <v>46</v>
      </c>
      <c r="B49" s="20"/>
      <c r="C49" s="20"/>
      <c r="D49" s="20"/>
      <c r="E49" s="21"/>
      <c r="F49" s="22"/>
      <c r="G49" s="110" t="n">
        <v>26.979</v>
      </c>
      <c r="H49" s="119" t="n">
        <v>26.562</v>
      </c>
      <c r="I49" s="110" t="n">
        <v>23.414</v>
      </c>
      <c r="J49" s="111" t="n">
        <v>32.233</v>
      </c>
      <c r="K49" s="111"/>
      <c r="L49" s="111" t="n">
        <v>30.6</v>
      </c>
      <c r="M49" s="111" t="n">
        <v>23.1</v>
      </c>
      <c r="N49" s="109"/>
      <c r="O49" s="109"/>
    </row>
    <row r="50" customFormat="false" ht="15" hidden="false" customHeight="true" outlineLevel="0" collapsed="false">
      <c r="A50" s="16" t="s">
        <v>47</v>
      </c>
      <c r="B50" s="20"/>
      <c r="C50" s="20"/>
      <c r="D50" s="20"/>
      <c r="E50" s="21"/>
      <c r="F50" s="22"/>
      <c r="G50" s="110" t="n">
        <v>1.759</v>
      </c>
      <c r="H50" s="119" t="n">
        <v>1.937</v>
      </c>
      <c r="I50" s="110" t="n">
        <v>1.937</v>
      </c>
      <c r="J50" s="111" t="n">
        <v>1.94</v>
      </c>
      <c r="K50" s="111"/>
      <c r="L50" s="111" t="n">
        <v>2.4</v>
      </c>
      <c r="M50" s="111" t="n">
        <v>1</v>
      </c>
      <c r="N50" s="109"/>
      <c r="O50" s="109"/>
    </row>
    <row r="51" customFormat="false" ht="15" hidden="false" customHeight="true" outlineLevel="0" collapsed="false">
      <c r="A51" s="23" t="s">
        <v>48</v>
      </c>
      <c r="B51" s="24"/>
      <c r="C51" s="24"/>
      <c r="D51" s="24"/>
      <c r="E51" s="25"/>
      <c r="F51" s="26"/>
      <c r="G51" s="112"/>
      <c r="H51" s="120"/>
      <c r="I51" s="112"/>
      <c r="J51" s="113"/>
      <c r="K51" s="113"/>
      <c r="L51" s="113"/>
      <c r="M51" s="113"/>
      <c r="N51" s="109"/>
      <c r="O51" s="109"/>
    </row>
    <row r="52" customFormat="false" ht="15" hidden="false" customHeight="true" outlineLevel="0" collapsed="false">
      <c r="A52" s="3" t="s">
        <v>49</v>
      </c>
      <c r="B52" s="48"/>
      <c r="C52" s="48"/>
      <c r="D52" s="48"/>
      <c r="E52" s="40" t="n">
        <v>0</v>
      </c>
      <c r="F52" s="41" t="n">
        <v>0</v>
      </c>
      <c r="G52" s="107" t="n">
        <f aca="false">SUM(G44:G51)</f>
        <v>146.768</v>
      </c>
      <c r="H52" s="118" t="n">
        <f aca="false">SUM(H44:H51)</f>
        <v>144.297</v>
      </c>
      <c r="I52" s="107" t="n">
        <f aca="false">SUM(I44:I51)</f>
        <v>141.718</v>
      </c>
      <c r="J52" s="108" t="n">
        <f aca="false">SUM(J44:J51)</f>
        <v>153.941</v>
      </c>
      <c r="K52" s="108" t="s">
        <v>33</v>
      </c>
      <c r="L52" s="108" t="n">
        <f aca="false">SUM(L44:L51)</f>
        <v>101.2</v>
      </c>
      <c r="M52" s="108" t="n">
        <f aca="false">SUM(M44:M51)</f>
        <v>78.308</v>
      </c>
      <c r="N52" s="109"/>
      <c r="O52" s="109"/>
    </row>
    <row r="53" customFormat="false" ht="15" hidden="false" customHeight="true" outlineLevel="0" collapsed="false">
      <c r="A53" s="48"/>
      <c r="B53" s="48"/>
      <c r="C53" s="48"/>
      <c r="D53" s="48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true" outlineLevel="0" collapsed="false">
      <c r="A54" s="49"/>
      <c r="B54" s="8"/>
      <c r="C54" s="10"/>
      <c r="D54" s="10"/>
      <c r="E54" s="11" t="n">
        <f aca="false">E$3</f>
        <v>2010</v>
      </c>
      <c r="F54" s="11" t="n">
        <f aca="false">F$3</f>
        <v>2009</v>
      </c>
      <c r="G54" s="11" t="n">
        <f aca="false">G$3</f>
        <v>2010</v>
      </c>
      <c r="H54" s="11" t="n">
        <f aca="false">H$3</f>
        <v>2009</v>
      </c>
      <c r="I54" s="11" t="n">
        <f aca="false">I$3</f>
        <v>2009</v>
      </c>
      <c r="J54" s="11" t="n">
        <f aca="false">J$3</f>
        <v>2008</v>
      </c>
      <c r="K54" s="11" t="n">
        <f aca="false">K$3</f>
        <v>2007</v>
      </c>
      <c r="L54" s="11" t="n">
        <f aca="false">L$3</f>
        <v>2007</v>
      </c>
      <c r="M54" s="11" t="n">
        <f aca="false">M$3</f>
        <v>2006</v>
      </c>
    </row>
    <row r="55" customFormat="false" ht="12.75" hidden="false" customHeight="true" outlineLevel="0" collapsed="false">
      <c r="A55" s="12"/>
      <c r="B55" s="12"/>
      <c r="C55" s="10"/>
      <c r="D55" s="10"/>
      <c r="E55" s="34" t="str">
        <f aca="false">E$4</f>
        <v>Q2</v>
      </c>
      <c r="F55" s="34" t="str">
        <f aca="false">F$4</f>
        <v>Q2</v>
      </c>
      <c r="G55" s="34" t="str">
        <f aca="false">G$4</f>
        <v>Q1-2</v>
      </c>
      <c r="H55" s="34" t="str">
        <f aca="false">H$4</f>
        <v>Q1-2</v>
      </c>
      <c r="I55" s="34"/>
      <c r="J55" s="34"/>
      <c r="K55" s="34"/>
      <c r="L55" s="34"/>
      <c r="M55" s="34"/>
    </row>
    <row r="56" s="88" customFormat="true" ht="15" hidden="false" customHeight="true" outlineLevel="0" collapsed="false">
      <c r="A56" s="49" t="s">
        <v>50</v>
      </c>
      <c r="B56" s="87"/>
      <c r="C56" s="13"/>
      <c r="D56" s="13"/>
      <c r="E56" s="36" t="str">
        <f aca="false">IF(E$5=0,"",E$5)</f>
        <v/>
      </c>
      <c r="F56" s="36"/>
      <c r="G56" s="36" t="str">
        <f aca="false">IF(G$5=0,"",G$5)</f>
        <v/>
      </c>
      <c r="H56" s="36" t="str">
        <f aca="false">IF(H$5=0,"",H$5)</f>
        <v/>
      </c>
      <c r="I56" s="36"/>
      <c r="J56" s="36"/>
      <c r="K56" s="36"/>
      <c r="L56" s="36" t="str">
        <f aca="false">IF(L$5=0,"",L$5)</f>
        <v/>
      </c>
      <c r="M56" s="36" t="str">
        <f aca="false">IF(M$5=0,"",M$5)</f>
        <v/>
      </c>
    </row>
    <row r="57" customFormat="false" ht="1.5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24.95" hidden="false" customHeight="true" outlineLevel="0" collapsed="false">
      <c r="A58" s="50" t="s">
        <v>51</v>
      </c>
      <c r="B58" s="50"/>
      <c r="C58" s="51"/>
      <c r="D58" s="51"/>
      <c r="E58" s="114" t="n">
        <v>2.485</v>
      </c>
      <c r="F58" s="115" t="n">
        <v>1.069</v>
      </c>
      <c r="G58" s="114" t="n">
        <v>3.965</v>
      </c>
      <c r="H58" s="115" t="n">
        <v>2.258</v>
      </c>
      <c r="I58" s="114" t="n">
        <v>6.606</v>
      </c>
      <c r="J58" s="115"/>
      <c r="K58" s="115"/>
      <c r="L58" s="115" t="n">
        <v>14.1</v>
      </c>
      <c r="M58" s="115" t="n">
        <v>8</v>
      </c>
    </row>
    <row r="59" customFormat="false" ht="15" hidden="false" customHeight="true" outlineLevel="0" collapsed="false">
      <c r="A59" s="52" t="s">
        <v>52</v>
      </c>
      <c r="B59" s="52"/>
      <c r="C59" s="53"/>
      <c r="D59" s="53"/>
      <c r="E59" s="112" t="n">
        <v>2.694</v>
      </c>
      <c r="F59" s="113" t="n">
        <v>-1.177</v>
      </c>
      <c r="G59" s="112" t="n">
        <v>3.474</v>
      </c>
      <c r="H59" s="113" t="n">
        <v>0.568</v>
      </c>
      <c r="I59" s="112" t="n">
        <v>0.918000000000001</v>
      </c>
      <c r="J59" s="113"/>
      <c r="K59" s="113"/>
      <c r="L59" s="113" t="n">
        <v>-13.4</v>
      </c>
      <c r="M59" s="113" t="n">
        <v>-8</v>
      </c>
    </row>
    <row r="60" customFormat="false" ht="15" hidden="false" customHeight="true" outlineLevel="0" collapsed="false">
      <c r="A60" s="92" t="s">
        <v>53</v>
      </c>
      <c r="B60" s="92"/>
      <c r="C60" s="55"/>
      <c r="D60" s="55"/>
      <c r="E60" s="124" t="n">
        <f aca="false">SUM(E58:E59)</f>
        <v>5.179</v>
      </c>
      <c r="F60" s="125" t="n">
        <f aca="false">SUM(F58:F59)</f>
        <v>-0.108000000000001</v>
      </c>
      <c r="G60" s="124" t="n">
        <f aca="false">SUM(G58:G59)</f>
        <v>7.439</v>
      </c>
      <c r="H60" s="135" t="n">
        <f aca="false">SUM(H58:H59)</f>
        <v>2.826</v>
      </c>
      <c r="I60" s="124" t="n">
        <f aca="false">SUM(I58:I59)</f>
        <v>7.524</v>
      </c>
      <c r="J60" s="125" t="s">
        <v>33</v>
      </c>
      <c r="K60" s="125" t="s">
        <v>33</v>
      </c>
      <c r="L60" s="125" t="n">
        <f aca="false">SUM(L58:L59)</f>
        <v>0.700000000000001</v>
      </c>
      <c r="M60" s="125" t="n">
        <f aca="false">SUM(M58:M59)</f>
        <v>0</v>
      </c>
    </row>
    <row r="61" customFormat="false" ht="15" hidden="false" customHeight="true" outlineLevel="0" collapsed="false">
      <c r="A61" s="50" t="s">
        <v>54</v>
      </c>
      <c r="B61" s="50"/>
      <c r="C61" s="20"/>
      <c r="D61" s="20"/>
      <c r="E61" s="110" t="n">
        <v>-0.32</v>
      </c>
      <c r="F61" s="111" t="n">
        <v>-0.59</v>
      </c>
      <c r="G61" s="110" t="n">
        <v>-0.617</v>
      </c>
      <c r="H61" s="111" t="n">
        <v>-1.615</v>
      </c>
      <c r="I61" s="110" t="n">
        <v>-2.58</v>
      </c>
      <c r="J61" s="111"/>
      <c r="K61" s="111"/>
      <c r="L61" s="111" t="n">
        <v>-3.2</v>
      </c>
      <c r="M61" s="111" t="n">
        <v>-2</v>
      </c>
    </row>
    <row r="62" customFormat="false" ht="15" hidden="false" customHeight="true" outlineLevel="0" collapsed="false">
      <c r="A62" s="52" t="s">
        <v>55</v>
      </c>
      <c r="B62" s="52"/>
      <c r="C62" s="24"/>
      <c r="D62" s="24"/>
      <c r="E62" s="112"/>
      <c r="F62" s="113"/>
      <c r="G62" s="112"/>
      <c r="H62" s="113"/>
      <c r="I62" s="112"/>
      <c r="J62" s="113"/>
      <c r="K62" s="113"/>
      <c r="L62" s="113"/>
      <c r="M62" s="113"/>
    </row>
    <row r="63" customFormat="false" ht="24" hidden="false" customHeight="true" outlineLevel="0" collapsed="false">
      <c r="A63" s="92" t="s">
        <v>56</v>
      </c>
      <c r="B63" s="92"/>
      <c r="C63" s="58"/>
      <c r="D63" s="58"/>
      <c r="E63" s="124" t="n">
        <f aca="false">SUM(E60:E62)</f>
        <v>4.859</v>
      </c>
      <c r="F63" s="125" t="n">
        <f aca="false">SUM(F60:F62)</f>
        <v>-0.698000000000001</v>
      </c>
      <c r="G63" s="124" t="n">
        <f aca="false">SUM(G60:G62)</f>
        <v>6.822</v>
      </c>
      <c r="H63" s="135" t="n">
        <f aca="false">SUM(H60:H62)</f>
        <v>1.211</v>
      </c>
      <c r="I63" s="124" t="n">
        <f aca="false">SUM(I60:I62)</f>
        <v>4.944</v>
      </c>
      <c r="J63" s="125" t="s">
        <v>33</v>
      </c>
      <c r="K63" s="125" t="s">
        <v>33</v>
      </c>
      <c r="L63" s="125" t="n">
        <f aca="false">SUM(L60:L62)</f>
        <v>-2.5</v>
      </c>
      <c r="M63" s="125" t="n">
        <f aca="false">SUM(M60:M62)</f>
        <v>-2</v>
      </c>
    </row>
    <row r="64" customFormat="false" ht="15" hidden="false" customHeight="true" outlineLevel="0" collapsed="false">
      <c r="A64" s="52" t="s">
        <v>57</v>
      </c>
      <c r="B64" s="52"/>
      <c r="C64" s="59"/>
      <c r="D64" s="59"/>
      <c r="E64" s="112"/>
      <c r="F64" s="113"/>
      <c r="G64" s="112"/>
      <c r="H64" s="113"/>
      <c r="I64" s="112"/>
      <c r="J64" s="113"/>
      <c r="K64" s="113"/>
      <c r="L64" s="113" t="n">
        <v>6.4</v>
      </c>
      <c r="M64" s="113" t="n">
        <v>-2</v>
      </c>
    </row>
    <row r="65" customFormat="false" ht="15" hidden="false" customHeight="true" outlineLevel="0" collapsed="false">
      <c r="A65" s="92" t="s">
        <v>58</v>
      </c>
      <c r="B65" s="92"/>
      <c r="C65" s="48"/>
      <c r="D65" s="48"/>
      <c r="E65" s="107" t="n">
        <f aca="false">SUM(E63:E64)</f>
        <v>4.859</v>
      </c>
      <c r="F65" s="108" t="n">
        <f aca="false">SUM(F63:F64)</f>
        <v>-0.698000000000001</v>
      </c>
      <c r="G65" s="107" t="n">
        <f aca="false">SUM(G63:G64)</f>
        <v>6.822</v>
      </c>
      <c r="H65" s="118" t="n">
        <f aca="false">SUM(H63:H64)</f>
        <v>1.211</v>
      </c>
      <c r="I65" s="107" t="n">
        <f aca="false">SUM(I63:I64)</f>
        <v>4.944</v>
      </c>
      <c r="J65" s="108" t="s">
        <v>33</v>
      </c>
      <c r="K65" s="108" t="s">
        <v>33</v>
      </c>
      <c r="L65" s="108" t="n">
        <f aca="false">SUM(L63:L64)</f>
        <v>3.9</v>
      </c>
      <c r="M65" s="108" t="n">
        <f aca="false">SUM(M63:M64)</f>
        <v>-4</v>
      </c>
    </row>
    <row r="66" customFormat="false" ht="15" hidden="false" customHeight="true" outlineLevel="0" collapsed="false">
      <c r="A66" s="50" t="s">
        <v>59</v>
      </c>
      <c r="B66" s="50"/>
      <c r="C66" s="20"/>
      <c r="D66" s="20"/>
      <c r="E66" s="110" t="n">
        <v>0.41</v>
      </c>
      <c r="F66" s="111" t="n">
        <v>0.947</v>
      </c>
      <c r="G66" s="110" t="n">
        <v>-1.309</v>
      </c>
      <c r="H66" s="111" t="n">
        <v>-5.489</v>
      </c>
      <c r="I66" s="110" t="n">
        <v>-10.912</v>
      </c>
      <c r="J66" s="111"/>
      <c r="K66" s="111"/>
      <c r="L66" s="111" t="n">
        <v>3.1</v>
      </c>
      <c r="M66" s="111" t="n">
        <v>1</v>
      </c>
    </row>
    <row r="67" customFormat="false" ht="15" hidden="false" customHeight="true" outlineLevel="0" collapsed="false">
      <c r="A67" s="50" t="s">
        <v>60</v>
      </c>
      <c r="B67" s="50"/>
      <c r="C67" s="20"/>
      <c r="D67" s="20"/>
      <c r="E67" s="110"/>
      <c r="F67" s="111"/>
      <c r="G67" s="110"/>
      <c r="H67" s="111"/>
      <c r="I67" s="110"/>
      <c r="J67" s="111"/>
      <c r="K67" s="111"/>
      <c r="L67" s="111"/>
      <c r="M67" s="111"/>
    </row>
    <row r="68" customFormat="false" ht="15" hidden="false" customHeight="true" outlineLevel="0" collapsed="false">
      <c r="A68" s="50" t="s">
        <v>61</v>
      </c>
      <c r="B68" s="50"/>
      <c r="C68" s="20"/>
      <c r="D68" s="20"/>
      <c r="E68" s="110"/>
      <c r="F68" s="111"/>
      <c r="G68" s="110"/>
      <c r="H68" s="111"/>
      <c r="I68" s="110"/>
      <c r="J68" s="111"/>
      <c r="K68" s="111"/>
      <c r="L68" s="111"/>
      <c r="M68" s="111"/>
    </row>
    <row r="69" customFormat="false" ht="15" hidden="false" customHeight="true" outlineLevel="0" collapsed="false">
      <c r="A69" s="52" t="s">
        <v>62</v>
      </c>
      <c r="B69" s="52"/>
      <c r="C69" s="24"/>
      <c r="D69" s="24"/>
      <c r="E69" s="112" t="n">
        <v>3.271</v>
      </c>
      <c r="F69" s="113"/>
      <c r="G69" s="112" t="n">
        <v>3.271</v>
      </c>
      <c r="H69" s="113"/>
      <c r="I69" s="112"/>
      <c r="J69" s="113"/>
      <c r="K69" s="113"/>
      <c r="L69" s="113"/>
      <c r="M69" s="113"/>
    </row>
    <row r="70" customFormat="false" ht="15" hidden="false" customHeight="true" outlineLevel="0" collapsed="false">
      <c r="A70" s="60" t="s">
        <v>63</v>
      </c>
      <c r="B70" s="60"/>
      <c r="C70" s="61"/>
      <c r="D70" s="61"/>
      <c r="E70" s="127" t="n">
        <f aca="false">SUM(E66:E69)</f>
        <v>3.681</v>
      </c>
      <c r="F70" s="128" t="n">
        <f aca="false">SUM(F66:F69)</f>
        <v>0.947</v>
      </c>
      <c r="G70" s="127" t="n">
        <f aca="false">SUM(G66:G69)</f>
        <v>1.962</v>
      </c>
      <c r="H70" s="136" t="n">
        <f aca="false">SUM(H66:H69)</f>
        <v>-5.489</v>
      </c>
      <c r="I70" s="127" t="n">
        <f aca="false">SUM(I66:I69)</f>
        <v>-10.912</v>
      </c>
      <c r="J70" s="128" t="s">
        <v>33</v>
      </c>
      <c r="K70" s="128" t="s">
        <v>33</v>
      </c>
      <c r="L70" s="128" t="n">
        <f aca="false">SUM(L66:L69)</f>
        <v>3.1</v>
      </c>
      <c r="M70" s="128" t="n">
        <f aca="false">SUM(M66:M69)</f>
        <v>1</v>
      </c>
    </row>
    <row r="71" customFormat="false" ht="15" hidden="false" customHeight="true" outlineLevel="0" collapsed="false">
      <c r="A71" s="92" t="s">
        <v>64</v>
      </c>
      <c r="B71" s="92"/>
      <c r="C71" s="48"/>
      <c r="D71" s="48"/>
      <c r="E71" s="107" t="n">
        <f aca="false">SUM(E70+E65)</f>
        <v>8.54</v>
      </c>
      <c r="F71" s="108" t="n">
        <f aca="false">F70+F65</f>
        <v>0.248999999999999</v>
      </c>
      <c r="G71" s="107" t="n">
        <f aca="false">SUM(G70+G65)</f>
        <v>8.784</v>
      </c>
      <c r="H71" s="118" t="n">
        <f aca="false">SUM(H70+H65)</f>
        <v>-4.278</v>
      </c>
      <c r="I71" s="107" t="n">
        <f aca="false">SUM(I70+I65)</f>
        <v>-5.968</v>
      </c>
      <c r="J71" s="108" t="s">
        <v>33</v>
      </c>
      <c r="K71" s="108" t="s">
        <v>33</v>
      </c>
      <c r="L71" s="108" t="n">
        <f aca="false">SUM(L70+L65)</f>
        <v>7</v>
      </c>
      <c r="M71" s="108" t="n">
        <f aca="false">SUM(M70+M65)</f>
        <v>-3</v>
      </c>
    </row>
    <row r="72" customFormat="false" ht="15" hidden="false" customHeight="true" outlineLevel="0" collapsed="false">
      <c r="A72" s="48"/>
      <c r="B72" s="48"/>
      <c r="C72" s="48"/>
      <c r="D72" s="48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true" outlineLevel="0" collapsed="false">
      <c r="A73" s="49"/>
      <c r="B73" s="8"/>
      <c r="C73" s="10"/>
      <c r="D73" s="10"/>
      <c r="E73" s="11" t="n">
        <f aca="false">E$3</f>
        <v>2010</v>
      </c>
      <c r="F73" s="11" t="n">
        <f aca="false">F$3</f>
        <v>2009</v>
      </c>
      <c r="G73" s="11" t="n">
        <f aca="false">G$3</f>
        <v>2010</v>
      </c>
      <c r="H73" s="11" t="n">
        <f aca="false">H$3</f>
        <v>2009</v>
      </c>
      <c r="I73" s="11" t="n">
        <f aca="false">I$3</f>
        <v>2009</v>
      </c>
      <c r="J73" s="11" t="n">
        <f aca="false">J$3</f>
        <v>2008</v>
      </c>
      <c r="K73" s="11" t="n">
        <f aca="false">K$3</f>
        <v>2007</v>
      </c>
      <c r="L73" s="11" t="n">
        <f aca="false">L$3</f>
        <v>2007</v>
      </c>
      <c r="M73" s="11" t="n">
        <f aca="false">M$3</f>
        <v>2006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2</v>
      </c>
      <c r="F74" s="11" t="str">
        <f aca="false">F$4</f>
        <v>Q2</v>
      </c>
      <c r="G74" s="11" t="str">
        <f aca="false">G$4</f>
        <v>Q1-2</v>
      </c>
      <c r="H74" s="11" t="str">
        <f aca="false">H$4</f>
        <v>Q1-2</v>
      </c>
      <c r="I74" s="11"/>
      <c r="J74" s="11"/>
      <c r="K74" s="11"/>
      <c r="L74" s="11"/>
      <c r="M74" s="11"/>
    </row>
    <row r="75" s="88" customFormat="true" ht="15" hidden="false" customHeight="true" outlineLevel="0" collapsed="false">
      <c r="A75" s="49" t="s">
        <v>65</v>
      </c>
      <c r="B75" s="87"/>
      <c r="C75" s="13"/>
      <c r="D75" s="13"/>
      <c r="E75" s="15"/>
      <c r="F75" s="15"/>
      <c r="G75" s="15"/>
      <c r="H75" s="15"/>
      <c r="I75" s="15"/>
      <c r="J75" s="15"/>
      <c r="K75" s="15"/>
      <c r="L75" s="15" t="str">
        <f aca="false">IF(L$5=0,"",L$5)</f>
        <v/>
      </c>
      <c r="M75" s="15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0" t="s">
        <v>66</v>
      </c>
      <c r="B77" s="50"/>
      <c r="C77" s="17"/>
      <c r="D77" s="17"/>
      <c r="E77" s="65" t="n">
        <f aca="false">IF(E7=0,"-",IF(E14=0,"-",(E14/E7))*100)</f>
        <v>7.18300545544719</v>
      </c>
      <c r="F77" s="66" t="n">
        <f aca="false">IF(F14=0,"-",IF(F7=0,"-",F14/F7))*100</f>
        <v>7.64295676429568</v>
      </c>
      <c r="G77" s="65" t="n">
        <f aca="false">IF(G14=0,"-",IF(G7=0,"-",G14/G7))*100</f>
        <v>7.01063814220283</v>
      </c>
      <c r="H77" s="66" t="n">
        <f aca="false">IF(H14=0,"-",IF(H7=0,"-",H14/H7))*100</f>
        <v>7.36521872004668</v>
      </c>
      <c r="I77" s="65" t="n">
        <f aca="false">IF(I14=0,"-",IF(I7=0,"-",I14/I7))*100</f>
        <v>7.53620304972502</v>
      </c>
      <c r="J77" s="66" t="n">
        <f aca="false">IF(J14=0,"-",IF(J7=0,"-",J14/J7)*100)</f>
        <v>11.0631126873039</v>
      </c>
      <c r="K77" s="66" t="n">
        <f aca="false">IF(K14=0,"-",IF(K7=0,"-",K14/K7)*100)</f>
        <v>14.0160356535904</v>
      </c>
      <c r="L77" s="66" t="n">
        <f aca="false">IF(L14=0,"-",IF(L7=0,"-",L14/L7)*100)</f>
        <v>14.033850493653</v>
      </c>
      <c r="M77" s="66" t="n">
        <f aca="false">IF(M14=0,"-",IF(M7=0,"-",M14/M7)*100)</f>
        <v>10.2539981185325</v>
      </c>
    </row>
    <row r="78" customFormat="false" ht="15" hidden="false" customHeight="true" outlineLevel="0" collapsed="false">
      <c r="A78" s="50" t="s">
        <v>67</v>
      </c>
      <c r="B78" s="50"/>
      <c r="C78" s="17"/>
      <c r="D78" s="17"/>
      <c r="E78" s="65" t="n">
        <f aca="false">IF(E20=0,"-",IF(E7=0,"-",E20/E7)*100)</f>
        <v>6.21314817876234</v>
      </c>
      <c r="F78" s="66" t="n">
        <f aca="false">IF(F20=0,"-",IF(F7=0,"-",F20/F7)*100)</f>
        <v>3.38075313807532</v>
      </c>
      <c r="G78" s="65" t="n">
        <f aca="false">IF(G20=0,"-",IF(G7=0,"-",G20/G7)*100)</f>
        <v>4.79521210436207</v>
      </c>
      <c r="H78" s="66" t="n">
        <f aca="false">IF(H20=0,"-",IF(H7=0,"-",H20/H7)*100)</f>
        <v>3.10194896300721</v>
      </c>
      <c r="I78" s="65" t="n">
        <f aca="false">IF(I20=0,"-",IF(I7=0,"-",I20/I7)*100)</f>
        <v>3.89742350817856</v>
      </c>
      <c r="J78" s="66" t="n">
        <f aca="false">IF(J20=0,"-",IF(J7=0,"-",J20/J7)*100)</f>
        <v>5.46175950903273</v>
      </c>
      <c r="K78" s="66" t="n">
        <f aca="false">IF(K20=0,"-",IF(K7=0,"-",K20/K7)*100)</f>
        <v>8.36688785620094</v>
      </c>
      <c r="L78" s="66" t="n">
        <f aca="false">IF(L20=0,"-",IF(L7=0,"-",L20/L7)*100)</f>
        <v>11.7066290550071</v>
      </c>
      <c r="M78" s="66" t="n">
        <f aca="false">IF(M20=0,"-",IF(M7=0,"-",M20/M7)*100)</f>
        <v>8.65475070555033</v>
      </c>
    </row>
    <row r="79" customFormat="false" ht="15" hidden="false" customHeight="true" outlineLevel="0" collapsed="false">
      <c r="A79" s="50" t="s">
        <v>68</v>
      </c>
      <c r="B79" s="50"/>
      <c r="C79" s="39"/>
      <c r="D79" s="39"/>
      <c r="E79" s="65" t="s">
        <v>33</v>
      </c>
      <c r="F79" s="67" t="s">
        <v>33</v>
      </c>
      <c r="G79" s="65" t="s">
        <v>33</v>
      </c>
      <c r="H79" s="67" t="s">
        <v>33</v>
      </c>
      <c r="I79" s="65" t="n">
        <f aca="false">IF((I44=0),"-",(I24/((I44+J44)/2)*100))</f>
        <v>9.78206513848788</v>
      </c>
      <c r="J79" s="67" t="s">
        <v>33</v>
      </c>
      <c r="K79" s="67" t="s">
        <v>33</v>
      </c>
      <c r="L79" s="67" t="n">
        <f aca="false">IF((L44=0),"-",(L24/((L44+M44)/2)*100))</f>
        <v>38.2608695652174</v>
      </c>
      <c r="M79" s="67" t="n">
        <v>34.1</v>
      </c>
    </row>
    <row r="80" customFormat="false" ht="15" hidden="false" customHeight="true" outlineLevel="0" collapsed="false">
      <c r="A80" s="50" t="s">
        <v>69</v>
      </c>
      <c r="B80" s="50"/>
      <c r="C80" s="39"/>
      <c r="D80" s="39"/>
      <c r="E80" s="65" t="s">
        <v>33</v>
      </c>
      <c r="F80" s="67" t="s">
        <v>33</v>
      </c>
      <c r="G80" s="65" t="s">
        <v>33</v>
      </c>
      <c r="H80" s="67" t="s">
        <v>33</v>
      </c>
      <c r="I80" s="65" t="n">
        <f aca="false">IF((I44=0),"-",((I17+I18)/((I44+I45+I46+I48+J44+J45+J46+J48)/2)*100))</f>
        <v>9.4322468816912</v>
      </c>
      <c r="J80" s="67" t="s">
        <v>33</v>
      </c>
      <c r="K80" s="67" t="s">
        <v>33</v>
      </c>
      <c r="L80" s="67" t="n">
        <f aca="false">IF((L44=0),"-",((L17+L18)/((L44+L45+L46+L48+M44+M45+M46+M48)/2)*100))</f>
        <v>32.7281099927636</v>
      </c>
      <c r="M80" s="67" t="n">
        <v>21.8</v>
      </c>
    </row>
    <row r="81" customFormat="false" ht="15" hidden="false" customHeight="true" outlineLevel="0" collapsed="false">
      <c r="A81" s="50" t="s">
        <v>70</v>
      </c>
      <c r="B81" s="50"/>
      <c r="C81" s="17"/>
      <c r="D81" s="17"/>
      <c r="E81" s="69" t="s">
        <v>33</v>
      </c>
      <c r="F81" s="70" t="s">
        <v>33</v>
      </c>
      <c r="G81" s="69" t="n">
        <f aca="false">IF(G44=0,"-",((G44+G45)/G52*100))</f>
        <v>24.3513572440859</v>
      </c>
      <c r="H81" s="93" t="n">
        <f aca="false">IF(H44=0,"-",((H44+H45)/H52*100))</f>
        <v>20.4286991413543</v>
      </c>
      <c r="I81" s="69" t="n">
        <f aca="false">IF(I44=0,"-",((I44+I45)/I52*100))</f>
        <v>24.548751746426</v>
      </c>
      <c r="J81" s="70" t="n">
        <f aca="false">IF(J44=0,"-",((J44+J45)/J52*100))</f>
        <v>17.6697565950591</v>
      </c>
      <c r="K81" s="70" t="s">
        <v>33</v>
      </c>
      <c r="L81" s="70" t="n">
        <f aca="false">IF(L44=0,"-",((L44+L45)/L52*100))</f>
        <v>33.9920948616601</v>
      </c>
      <c r="M81" s="70" t="n">
        <f aca="false">IF(M44=0,"-",((M44+M45)/M52*100))</f>
        <v>29.4989017724881</v>
      </c>
    </row>
    <row r="82" customFormat="false" ht="15" hidden="false" customHeight="true" outlineLevel="0" collapsed="false">
      <c r="A82" s="50" t="s">
        <v>71</v>
      </c>
      <c r="B82" s="50"/>
      <c r="C82" s="17"/>
      <c r="D82" s="17"/>
      <c r="E82" s="74" t="s">
        <v>33</v>
      </c>
      <c r="F82" s="129" t="s">
        <v>33</v>
      </c>
      <c r="G82" s="74" t="n">
        <f aca="false">IF(G48=0,"-",(G48+G46-G40-G38-G34))</f>
        <v>65.251</v>
      </c>
      <c r="H82" s="95" t="n">
        <f aca="false">IF(H48=0,"-",(H48+H46-H40-H38-H34))</f>
        <v>77.702</v>
      </c>
      <c r="I82" s="74" t="n">
        <f aca="false">IF(I48=0,"-",(I48+I46-I40-I38-I34))</f>
        <v>74.171</v>
      </c>
      <c r="J82" s="129" t="n">
        <f aca="false">IF(J48=0,"-",(J48+J46-J40-J38-J34))</f>
        <v>80.711</v>
      </c>
      <c r="K82" s="129" t="str">
        <f aca="false">IF(K48=0,"-",(K48+K46-K40-K38-K34))</f>
        <v>-</v>
      </c>
      <c r="L82" s="129" t="n">
        <f aca="false">IF(L48=0,"-",(L48+L46-L40-L38-L34))</f>
        <v>26.4</v>
      </c>
      <c r="M82" s="129" t="n">
        <f aca="false">IF(M48=0,"-",(M48+M46-M40-M38-M34))</f>
        <v>30.3</v>
      </c>
    </row>
    <row r="83" customFormat="false" ht="15" hidden="false" customHeight="true" outlineLevel="0" collapsed="false">
      <c r="A83" s="50" t="s">
        <v>72</v>
      </c>
      <c r="B83" s="50"/>
      <c r="C83" s="20"/>
      <c r="D83" s="20"/>
      <c r="E83" s="65" t="s">
        <v>33</v>
      </c>
      <c r="F83" s="75" t="s">
        <v>33</v>
      </c>
      <c r="G83" s="65" t="n">
        <f aca="false">IF((G44=0),"-",((G48+G46)/(G44+G45)))</f>
        <v>2.28712926692781</v>
      </c>
      <c r="H83" s="103" t="n">
        <f aca="false">IF((H44=0),"-",((H48+H46)/(H44+H45)))</f>
        <v>2.90596376959088</v>
      </c>
      <c r="I83" s="65" t="n">
        <f aca="false">IF((I44=0),"-",((I48+I46)/(I44+I45)))</f>
        <v>2.33084219603334</v>
      </c>
      <c r="J83" s="75" t="n">
        <f aca="false">IF((J44=0),"-",((J48+J46)/(J44+J45)))</f>
        <v>3.39336789088636</v>
      </c>
      <c r="K83" s="75" t="s">
        <v>33</v>
      </c>
      <c r="L83" s="75" t="n">
        <f aca="false">IF((L44=0),"-",((L48+L46)/(L44+L45)))</f>
        <v>0.976744186046512</v>
      </c>
      <c r="M83" s="75" t="n">
        <f aca="false">IF((M44=0),"-",((M48+M46)/(M44+M45)))</f>
        <v>1.32069264069264</v>
      </c>
    </row>
    <row r="84" customFormat="false" ht="15" hidden="false" customHeight="true" outlineLevel="0" collapsed="false">
      <c r="A84" s="52" t="s">
        <v>73</v>
      </c>
      <c r="B84" s="52"/>
      <c r="C84" s="24"/>
      <c r="D84" s="24"/>
      <c r="E84" s="77" t="s">
        <v>33</v>
      </c>
      <c r="F84" s="78" t="s">
        <v>33</v>
      </c>
      <c r="G84" s="77" t="s">
        <v>33</v>
      </c>
      <c r="H84" s="78" t="s">
        <v>33</v>
      </c>
      <c r="I84" s="77" t="n">
        <v>623</v>
      </c>
      <c r="J84" s="78" t="n">
        <v>641</v>
      </c>
      <c r="K84" s="78" t="s">
        <v>88</v>
      </c>
      <c r="L84" s="78" t="n">
        <v>527</v>
      </c>
      <c r="M84" s="78" t="n">
        <v>404</v>
      </c>
    </row>
    <row r="85" customFormat="false" ht="15" hidden="false" customHeight="true" outlineLevel="0" collapsed="false">
      <c r="A85" s="79" t="s">
        <v>125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5" hidden="false" customHeight="false" outlineLevel="0" collapsed="false">
      <c r="A86" s="80"/>
      <c r="B86" s="80"/>
      <c r="C86" s="80"/>
      <c r="D86" s="80"/>
      <c r="E86" s="105"/>
      <c r="F86" s="105"/>
      <c r="G86" s="105"/>
      <c r="H86" s="105"/>
      <c r="I86" s="105"/>
      <c r="J86" s="105"/>
      <c r="K86" s="105"/>
      <c r="L86" s="81"/>
      <c r="M86" s="80"/>
    </row>
    <row r="87" customFormat="false" ht="15" hidden="false" customHeight="false" outlineLevel="0" collapsed="false">
      <c r="A87" s="80"/>
      <c r="B87" s="80"/>
      <c r="C87" s="80"/>
      <c r="D87" s="80"/>
      <c r="E87" s="105"/>
      <c r="F87" s="105"/>
      <c r="G87" s="105"/>
      <c r="H87" s="105"/>
      <c r="I87" s="105"/>
      <c r="J87" s="105"/>
      <c r="K87" s="105"/>
      <c r="L87" s="106"/>
      <c r="M87" s="80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</sheetData>
  <mergeCells count="22">
    <mergeCell ref="A1:M1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gg</cp:lastModifiedBy>
  <cp:lastPrinted>2010-08-17T09:54:30Z</cp:lastPrinted>
  <dcterms:modified xsi:type="dcterms:W3CDTF">2010-08-18T08:52:12Z</dcterms:modified>
  <cp:revision>0</cp:revision>
  <dc:subject/>
  <dc:title/>
</cp:coreProperties>
</file>