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nticimex" sheetId="2" state="visible" r:id="rId3"/>
    <sheet name="Arcus" sheetId="3" state="visible" r:id="rId4"/>
    <sheet name="Bisnode" sheetId="4" state="visible" r:id="rId5"/>
    <sheet name="Camfil" sheetId="5" state="visible" r:id="rId6"/>
    <sheet name="Contex" sheetId="6" state="visible" r:id="rId7"/>
    <sheet name="DIAB" sheetId="7" state="visible" r:id="rId8"/>
    <sheet name="EuroMaint" sheetId="8" state="visible" r:id="rId9"/>
    <sheet name="GS Hydro" sheetId="9" state="visible" r:id="rId10"/>
    <sheet name="HAFA" sheetId="10" state="visible" r:id="rId11"/>
    <sheet name="HL-Display " sheetId="11" state="visible" r:id="rId12"/>
    <sheet name="Inwido" sheetId="12" state="visible" r:id="rId13"/>
    <sheet name="Jøtul" sheetId="13" state="visible" r:id="rId14"/>
    <sheet name="Lindab" sheetId="14" state="visible" r:id="rId15"/>
    <sheet name="MCC" sheetId="15" state="visible" r:id="rId16"/>
    <sheet name="Medisize" sheetId="16" state="visible" r:id="rId17"/>
    <sheet name="SB Seating" sheetId="17" state="visible" r:id="rId18"/>
    <sheet name="Stofa " sheetId="18" state="visible" r:id="rId19"/>
    <sheet name="Superfos" sheetId="19" state="visible" r:id="rId20"/>
    <sheet name="Övriga innehav " sheetId="20" state="visible" r:id="rId21"/>
    <sheet name="Blad1" sheetId="21" state="visible" r:id="rId22"/>
  </sheets>
  <definedNames>
    <definedName function="false" hidden="false" localSheetId="0" name="_xlnm.Print_Area" vbProcedure="false">'AH Industries '!$A$1:$M$87</definedName>
    <definedName function="false" hidden="false" localSheetId="1" name="_xlnm.Print_Area" vbProcedure="false">Anticimex!$A$1:$L$88</definedName>
    <definedName function="false" hidden="false" localSheetId="2" name="_xlnm.Print_Area" vbProcedure="false">Arcus!$A$1:$N$91</definedName>
    <definedName function="false" hidden="false" localSheetId="3" name="_xlnm.Print_Area" vbProcedure="false">Bisnode!$A$1:$M$92</definedName>
    <definedName function="false" hidden="false" localSheetId="4" name="_xlnm.Print_Area" vbProcedure="false">Camfil!$A$1:$L$87</definedName>
    <definedName function="false" hidden="false" localSheetId="5" name="_xlnm.Print_Area" vbProcedure="false">Contex!$A$1:$L$87</definedName>
    <definedName function="false" hidden="false" localSheetId="6" name="_xlnm.Print_Area" vbProcedure="false">DIAB!$A$1:$M$87</definedName>
    <definedName function="false" hidden="false" localSheetId="7" name="_xlnm.Print_Area" vbProcedure="false">EuroMaint!$A$1:$M$89</definedName>
    <definedName function="false" hidden="false" localSheetId="8" name="_xlnm.Print_Area" vbProcedure="false">'GS Hydro'!$A$1:$M$87</definedName>
    <definedName function="false" hidden="false" localSheetId="9" name="_xlnm.Print_Area" vbProcedure="false">HAFA!$A$1:$L$84</definedName>
    <definedName function="false" hidden="false" localSheetId="10" name="_xlnm.Print_Area" vbProcedure="false">'HL-Display '!$A$1:$M$87</definedName>
    <definedName function="false" hidden="false" localSheetId="11" name="_xlnm.Print_Area" vbProcedure="false">Inwido!$A$1:$L$88</definedName>
    <definedName function="false" hidden="false" localSheetId="12" name="_xlnm.Print_Area" vbProcedure="false">Jøtul!$A$1:$L$88</definedName>
    <definedName function="false" hidden="false" localSheetId="13" name="_xlnm.Print_Area" vbProcedure="false">Lindab!$A$1:$L$85</definedName>
    <definedName function="false" hidden="false" localSheetId="14" name="_xlnm.Print_Area" vbProcedure="false">MCC!$A$1:$L$87</definedName>
    <definedName function="false" hidden="false" localSheetId="15" name="_xlnm.Print_Area" vbProcedure="false">Medisize!$A$1:$M$87</definedName>
    <definedName function="false" hidden="false" localSheetId="19" name="_xlnm.Print_Area" vbProcedure="false">'Övriga innehav '!$A$1:$M$20</definedName>
    <definedName function="false" hidden="false" localSheetId="16" name="_xlnm.Print_Area" vbProcedure="false">'SB Seating'!$A$1:$L$88</definedName>
    <definedName function="false" hidden="false" localSheetId="17" name="_xlnm.Print_Area" vbProcedure="false">'Stofa '!$A$1:$M$88</definedName>
    <definedName function="false" hidden="false" localSheetId="18" name="_xlnm.Print_Area" vbProcedure="false">Superfos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58">
  <si>
    <t xml:space="preserve">AH Industries</t>
  </si>
  <si>
    <t xml:space="preserve">MDKK</t>
  </si>
  <si>
    <t xml:space="preserve">Q3</t>
  </si>
  <si>
    <t xml:space="preserve">Q1-3</t>
  </si>
  <si>
    <t xml:space="preserve">RESULTATRÄKNING</t>
  </si>
  <si>
    <t xml:space="preserve">NOT</t>
  </si>
  <si>
    <t xml:space="preserve">1)</t>
  </si>
  <si>
    <t xml:space="preserve">2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och medelantal anställda 2009 och 2010 är proformaberäknat med hänsyn till förvärv av RM Group.</t>
  </si>
  <si>
    <t xml:space="preserve">2) Resultatet 2006 och 2007 är proformaberäknat med hänsyn till Ratos förvärv.</t>
  </si>
  <si>
    <t xml:space="preserve">Anticimex</t>
  </si>
  <si>
    <t xml:space="preserve">Mkr</t>
  </si>
  <si>
    <t xml:space="preserve">3)</t>
  </si>
  <si>
    <t xml:space="preserve">1) Resultatet 2006 är proformaberäknat med hänsyn till Ratos förvärv.</t>
  </si>
  <si>
    <t xml:space="preserve">2) Exklusive ränta på aktieägarlån.</t>
  </si>
  <si>
    <t xml:space="preserve">3) I eget kapital ingår per 2010-09-30 aktieägarlån på 337 Mkr.</t>
  </si>
  <si>
    <t xml:space="preserve"> </t>
  </si>
  <si>
    <t xml:space="preserve">Arcus Gruppen</t>
  </si>
  <si>
    <t xml:space="preserve">MNOK</t>
  </si>
  <si>
    <t xml:space="preserve">1)2)</t>
  </si>
  <si>
    <t xml:space="preserve">4)</t>
  </si>
  <si>
    <t xml:space="preserve">5)</t>
  </si>
  <si>
    <t xml:space="preserve"> -</t>
  </si>
  <si>
    <t xml:space="preserve">1) Resultatet för helår 2009 är nedjusterat med 95 MNOK avseende ny pensionsordning. </t>
  </si>
  <si>
    <t xml:space="preserve">2) I finansiella kostnader för helåret 2009 ingår en engångskostnad om 8 MNOK.</t>
  </si>
  <si>
    <t xml:space="preserve">3) I resultatet 2008 ingår en positiv engångseffekt om 52 MNOK vid ändrad pensionsordning.</t>
  </si>
  <si>
    <t xml:space="preserve">4) Resultatet 2007 är proformaberäknat med hänsyn till fastighetsförsäljning.</t>
  </si>
  <si>
    <t xml:space="preserve">5) Resultatet 2006 är proformaberäknat med hänsyn till avvecklad verksamhet under 2006.</t>
  </si>
  <si>
    <t xml:space="preserve">Bisnode</t>
  </si>
  <si>
    <t xml:space="preserve">2)3)</t>
  </si>
  <si>
    <t xml:space="preserve">6)</t>
  </si>
  <si>
    <t xml:space="preserve">7)</t>
  </si>
  <si>
    <t xml:space="preserve">8)</t>
  </si>
  <si>
    <t xml:space="preserve">1) Orealiserade valutakursvinster ingår för kvartal 3 med 18 (50), för kvartal 1-3 med 84 (80) och för helåret 2009 med 75 Mkr.</t>
  </si>
  <si>
    <t xml:space="preserve">2) Resultatet för 2008 och 2009 är proformaberäknat med hänsyn till avvecklad verksamhet i UK/Irland 2009.</t>
  </si>
  <si>
    <t xml:space="preserve">3) Nedskrivningar ingår med 46 Mkr samt orealiserade valutakursförluster med -131 Mkr 2008.</t>
  </si>
  <si>
    <t xml:space="preserve">4) Resultatet 2007 är proformaberäknat med hänsyn till ny finansiering.</t>
  </si>
  <si>
    <t xml:space="preserve">5) Resultatet 2006 är proformaberäknat inklusive den tyska verksamheten.</t>
  </si>
  <si>
    <t xml:space="preserve">6) Exklusive ränta på aktieägarlån.</t>
  </si>
  <si>
    <t xml:space="preserve">7) I eget kapital ingår per 2010-09-30 aktieägarlån på 1 206 Mkr.</t>
  </si>
  <si>
    <t xml:space="preserve">8) Kassaflöde hänförligt till avvecklad verksamhet uppgår för kvartal 3 till 99, kvartal 1-3  till 99 och helår 2009 till 97 Mkr.</t>
  </si>
  <si>
    <t xml:space="preserve">Camfil</t>
  </si>
  <si>
    <t xml:space="preserve">Ratos refinansierade innehavet i Camfil 2008. Ratos har en räntebärande nettoskuld per 2010-09-30 om 535 Mkr, vilken ej ingår i</t>
  </si>
  <si>
    <t xml:space="preserve">Camfils resultaträkning och rapport över finansiell ställning. Ratos koncernmässigt bokförda värde har justerats med hänsyn till </t>
  </si>
  <si>
    <t xml:space="preserve">refinansieringen. Koncernmässigt värde exklusive refinanseringen uppgår till 695 Mkr.</t>
  </si>
  <si>
    <t xml:space="preserve">Contex Group</t>
  </si>
  <si>
    <t xml:space="preserve">MUSD</t>
  </si>
  <si>
    <t xml:space="preserve">1) Omfattande besparingsprogram har genomförts under 2009 vilka belastat resultatet med 6,5 MUSD.</t>
  </si>
  <si>
    <t xml:space="preserve">2) För 2007 ingår jämförelsestörande poster för kostnader i samband med förvärv med 3,9 MUSD.</t>
  </si>
  <si>
    <t xml:space="preserve">3) Resultatet 2006 och 2007 är proformaberäknat med hänsyn till Ratos förvärv.</t>
  </si>
  <si>
    <t xml:space="preserve">DIAB</t>
  </si>
  <si>
    <t xml:space="preserve">1) Resultatet 2007 är proformaberäknat med hänsyn till ny koncernstruktur och finansiering.</t>
  </si>
  <si>
    <t xml:space="preserve">EuroMaint</t>
  </si>
  <si>
    <t xml:space="preserve">1) I rörelsens kostnader 2007 ingår 44 Mkr i omstruktureringskostnader.</t>
  </si>
  <si>
    <t xml:space="preserve">3) Exklusive ränta på aktieägarlån.</t>
  </si>
  <si>
    <t xml:space="preserve">4) I eget kapital per 2010-09-30 ingår aktieägarlån på 299 Mkr.</t>
  </si>
  <si>
    <t xml:space="preserve">GS-Hydro</t>
  </si>
  <si>
    <t xml:space="preserve">MEUR</t>
  </si>
  <si>
    <t xml:space="preserve">1) GS-Hydro refinansierades i september 2008. Resultatet för 2008 och 2007 är proformaberäknade med hänsyn till ny finansiering och koncernstruktur.</t>
  </si>
  <si>
    <t xml:space="preserve">Hafa Bathroom Group</t>
  </si>
  <si>
    <t xml:space="preserve">HL Display</t>
  </si>
  <si>
    <t xml:space="preserve">1) Resultatet 2009 och 2010 är proformaberäknat men hänsyn till ny koncern- och kapitalstruktur.</t>
  </si>
  <si>
    <t xml:space="preserve">2) Resultatet har påverkats negativt av kostnader av engångskaraktär om 17 Mkr.</t>
  </si>
  <si>
    <t xml:space="preserve">Inwido</t>
  </si>
  <si>
    <t xml:space="preserve">1) I rörelsens kostnader för helår 2009 ingår jämförelsestörande poster med -41 Mkr (-107)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</t>
  </si>
  <si>
    <t xml:space="preserve">1) I resultatet 2010 ingår en positiv engångspost om 17 MNOK till följd av ändrade pensionsregler.</t>
  </si>
  <si>
    <t xml:space="preserve">2) Resultatet 2006 är proformaberäknat med hänsyn till Ratos förvärv och Jøtuls förvärv av Krog Iversen under 2006.</t>
  </si>
  <si>
    <t xml:space="preserve">4) I eget kapital per 2010-09-30 ingår aktieägarlån på 325 MNOK.</t>
  </si>
  <si>
    <t xml:space="preserve">Lindab</t>
  </si>
  <si>
    <t xml:space="preserve">1) I resultatet 2010 ingår reavinst om 73 Mkr i samband med försäljning och återhyra av fastighet.</t>
  </si>
  <si>
    <t xml:space="preserve">MCC</t>
  </si>
  <si>
    <t xml:space="preserve">1) I resultatet 2008 ingår ACME fr o m 1 september.</t>
  </si>
  <si>
    <t xml:space="preserve">Medisize</t>
  </si>
  <si>
    <t xml:space="preserve">1) Resultatet 2008 har belastats med omstruktureringskostnader om 4,2 MEUR.</t>
  </si>
  <si>
    <t xml:space="preserve">2) Resultatet 2007 och 2008 är proformaberäknat med hänsyn till förvärv av Medisize Medical.</t>
  </si>
  <si>
    <t xml:space="preserve">3) Resultatet 2006 är proformaberäknat med hänsyn till Ratos förvärv.</t>
  </si>
  <si>
    <t xml:space="preserve">SB Seating</t>
  </si>
  <si>
    <t xml:space="preserve">1) I rörelsens kostnader ingår jämförelsestörande poster för helår 2009 med -58 MNOK (0).</t>
  </si>
  <si>
    <t xml:space="preserve">4) I eget kapital per 2010-09-30 ingår aktieägarlån på 706 MNOK.</t>
  </si>
  <si>
    <t xml:space="preserve">Stofa</t>
  </si>
  <si>
    <t xml:space="preserve">1) Resultatet 2009 och 2010 är proformaberäknat med hänsyn till Ratos förvärv.</t>
  </si>
  <si>
    <t xml:space="preserve">Superfos</t>
  </si>
  <si>
    <t xml:space="preserve">1) Resultatet för 2009 är proformaberäknat med hänsyn till avvecklad verksamhet i USA och jämförelsestörande poster.</t>
  </si>
  <si>
    <t xml:space="preserve">2) Resultatet 2006 är proformaberäknat exklusive Aerosol IGS.</t>
  </si>
  <si>
    <t xml:space="preserve">BTJ Group</t>
  </si>
  <si>
    <t xml:space="preserve">Anläggningstillgångar</t>
  </si>
  <si>
    <t xml:space="preserve">Omsättningstillgångar</t>
  </si>
  <si>
    <t xml:space="preserve">1) Inklusive jämförelsestörande omstruktureringskostnader med -7 Mkr för kvartal 3, med -11 Mkr för kvartal 1-3 och för helår 2009 -19 Mkr.</t>
  </si>
  <si>
    <t xml:space="preserve">2) Proforma justerat för avyttrad verksamhet under 200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General"/>
    <numFmt numFmtId="174" formatCode="0.00%"/>
    <numFmt numFmtId="175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3" min="5" style="1" width="9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9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9</v>
      </c>
      <c r="K3" s="11" t="n">
        <v>2008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9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1" customFormat="true" ht="12.75" hidden="false" customHeight="true" outlineLevel="0" collapsed="false">
      <c r="A5" s="9" t="s">
        <v>4</v>
      </c>
      <c r="B5" s="12"/>
      <c r="C5" s="9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5"/>
      <c r="K5" s="15"/>
      <c r="L5" s="14" t="s">
        <v>7</v>
      </c>
      <c r="M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82.314</v>
      </c>
      <c r="F7" s="19" t="n">
        <v>162.661</v>
      </c>
      <c r="G7" s="18" t="n">
        <v>572.868</v>
      </c>
      <c r="H7" s="19" t="n">
        <v>618.931</v>
      </c>
      <c r="I7" s="18" t="n">
        <v>866.2</v>
      </c>
      <c r="J7" s="18" t="n">
        <v>366.7</v>
      </c>
      <c r="K7" s="19" t="n">
        <v>582.782</v>
      </c>
      <c r="L7" s="19" t="n">
        <v>446</v>
      </c>
      <c r="M7" s="19" t="n">
        <v>319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64.609</v>
      </c>
      <c r="F8" s="22" t="n">
        <v>-146.948</v>
      </c>
      <c r="G8" s="21" t="n">
        <v>-495.23</v>
      </c>
      <c r="H8" s="22" t="n">
        <v>-554.237</v>
      </c>
      <c r="I8" s="21" t="n">
        <v>-766.75</v>
      </c>
      <c r="J8" s="21" t="n">
        <v>-335.483</v>
      </c>
      <c r="K8" s="22" t="n">
        <v>-478.471</v>
      </c>
      <c r="L8" s="22" t="n">
        <v>-358</v>
      </c>
      <c r="M8" s="22" t="n">
        <v>-248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0.821</v>
      </c>
      <c r="F9" s="22"/>
      <c r="G9" s="21" t="n">
        <v>1.391</v>
      </c>
      <c r="H9" s="22" t="n">
        <v>-0.093</v>
      </c>
      <c r="I9" s="21" t="n">
        <v>0.032</v>
      </c>
      <c r="J9" s="21" t="n">
        <v>0.032</v>
      </c>
      <c r="K9" s="22" t="n">
        <v>1.326</v>
      </c>
      <c r="L9" s="22"/>
      <c r="M9" s="22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5"/>
      <c r="K11" s="26"/>
      <c r="L11" s="26" t="n">
        <v>4</v>
      </c>
      <c r="M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18.526</v>
      </c>
      <c r="F12" s="19" t="n">
        <f aca="false">SUM(F7:F11)</f>
        <v>15.713</v>
      </c>
      <c r="G12" s="18" t="n">
        <f aca="false">SUM(G7:G11)</f>
        <v>79.029</v>
      </c>
      <c r="H12" s="19" t="n">
        <f aca="false">SUM(H7:H11)</f>
        <v>64.601</v>
      </c>
      <c r="I12" s="18" t="n">
        <f aca="false">SUM(I7:I11)</f>
        <v>99.482</v>
      </c>
      <c r="J12" s="18" t="n">
        <f aca="false">SUM(J7:J11)</f>
        <v>31.249</v>
      </c>
      <c r="K12" s="19" t="n">
        <f aca="false">SUM(K7:K11)</f>
        <v>105.637</v>
      </c>
      <c r="L12" s="19" t="n">
        <f aca="false">SUM(L7:L11)</f>
        <v>92</v>
      </c>
      <c r="M12" s="19" t="n">
        <f aca="false">SUM(M7:M11)</f>
        <v>71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1.617</v>
      </c>
      <c r="F13" s="26" t="n">
        <v>-10.046</v>
      </c>
      <c r="G13" s="25" t="n">
        <v>-33.153</v>
      </c>
      <c r="H13" s="26" t="n">
        <v>-28.943</v>
      </c>
      <c r="I13" s="25" t="n">
        <v>-38.877</v>
      </c>
      <c r="J13" s="25" t="n">
        <v>-25.677</v>
      </c>
      <c r="K13" s="26" t="n">
        <v>-19.952</v>
      </c>
      <c r="L13" s="26" t="n">
        <v>-13</v>
      </c>
      <c r="M13" s="26" t="n">
        <v>-12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6.90899999999996</v>
      </c>
      <c r="F14" s="19" t="n">
        <f aca="false">SUM(F12:F13)</f>
        <v>5.66699999999999</v>
      </c>
      <c r="G14" s="18" t="n">
        <f aca="false">SUM(G12:G13)</f>
        <v>45.876</v>
      </c>
      <c r="H14" s="19" t="n">
        <f aca="false">SUM(H12:H13)</f>
        <v>35.658</v>
      </c>
      <c r="I14" s="18" t="n">
        <f aca="false">SUM(I12:I13)</f>
        <v>60.605</v>
      </c>
      <c r="J14" s="18" t="n">
        <f aca="false">SUM(J12:J13)</f>
        <v>5.57200000000004</v>
      </c>
      <c r="K14" s="19" t="n">
        <f aca="false">SUM(K12:K13)</f>
        <v>85.6849999999999</v>
      </c>
      <c r="L14" s="19" t="n">
        <f aca="false">SUM(L12:L13)</f>
        <v>79</v>
      </c>
      <c r="M14" s="19" t="n">
        <f aca="false">SUM(M12:M13)</f>
        <v>59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1"/>
      <c r="K15" s="22"/>
      <c r="L15" s="22"/>
      <c r="M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5"/>
      <c r="K16" s="26"/>
      <c r="L16" s="26"/>
      <c r="M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6.90899999999996</v>
      </c>
      <c r="F17" s="19" t="n">
        <f aca="false">SUM(F14:F16)</f>
        <v>5.66699999999999</v>
      </c>
      <c r="G17" s="18" t="n">
        <f aca="false">SUM(G14:G16)</f>
        <v>45.876</v>
      </c>
      <c r="H17" s="19" t="n">
        <f aca="false">SUM(H14:H16)</f>
        <v>35.658</v>
      </c>
      <c r="I17" s="18" t="n">
        <f aca="false">SUM(I14:I16)</f>
        <v>60.605</v>
      </c>
      <c r="J17" s="18" t="n">
        <f aca="false">SUM(J14:J16)</f>
        <v>5.57200000000004</v>
      </c>
      <c r="K17" s="19" t="n">
        <f aca="false">SUM(K14:K16)</f>
        <v>85.6849999999999</v>
      </c>
      <c r="L17" s="19" t="n">
        <f aca="false">SUM(L14:L16)</f>
        <v>79</v>
      </c>
      <c r="M17" s="19" t="n">
        <f aca="false">SUM(M14:M16)</f>
        <v>59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0.554</v>
      </c>
      <c r="F18" s="22" t="n">
        <v>-0.273</v>
      </c>
      <c r="G18" s="21" t="n">
        <v>2.138</v>
      </c>
      <c r="H18" s="22" t="n">
        <v>1.773</v>
      </c>
      <c r="I18" s="21" t="n">
        <v>2.567</v>
      </c>
      <c r="J18" s="21" t="n">
        <v>0.067</v>
      </c>
      <c r="K18" s="22" t="n">
        <v>1.744</v>
      </c>
      <c r="L18" s="22" t="n">
        <v>1</v>
      </c>
      <c r="M18" s="22" t="n">
        <v>1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6.97</v>
      </c>
      <c r="F19" s="26" t="n">
        <v>-5.818</v>
      </c>
      <c r="G19" s="25" t="n">
        <v>-17.733</v>
      </c>
      <c r="H19" s="26" t="n">
        <v>-17.901</v>
      </c>
      <c r="I19" s="25" t="n">
        <v>-25.082</v>
      </c>
      <c r="J19" s="25" t="n">
        <v>-19.282</v>
      </c>
      <c r="K19" s="26" t="n">
        <v>-23.213</v>
      </c>
      <c r="L19" s="26" t="n">
        <v>-21</v>
      </c>
      <c r="M19" s="26" t="n">
        <v>-20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0.492999999999956</v>
      </c>
      <c r="F20" s="19" t="n">
        <f aca="false">SUM(F17:F19)</f>
        <v>-0.424000000000011</v>
      </c>
      <c r="G20" s="18" t="n">
        <f aca="false">SUM(G17:G19)</f>
        <v>30.281</v>
      </c>
      <c r="H20" s="19" t="n">
        <f aca="false">SUM(H17:H19)</f>
        <v>19.53</v>
      </c>
      <c r="I20" s="18" t="n">
        <f aca="false">SUM(I17:I19)</f>
        <v>38.09</v>
      </c>
      <c r="J20" s="18" t="n">
        <f aca="false">SUM(J17:J19)</f>
        <v>-13.643</v>
      </c>
      <c r="K20" s="19" t="n">
        <f aca="false">SUM(K17:K19)</f>
        <v>64.2159999999999</v>
      </c>
      <c r="L20" s="19" t="n">
        <f aca="false">SUM(L17:L19)</f>
        <v>59</v>
      </c>
      <c r="M20" s="19" t="n">
        <f aca="false">SUM(M17:M19)</f>
        <v>40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5.936</v>
      </c>
      <c r="F21" s="22" t="n">
        <v>2.617</v>
      </c>
      <c r="G21" s="21" t="n">
        <v>-12.013</v>
      </c>
      <c r="H21" s="22" t="n">
        <v>-1.283</v>
      </c>
      <c r="I21" s="21" t="n">
        <v>-7.358</v>
      </c>
      <c r="J21" s="21" t="n">
        <v>0.142</v>
      </c>
      <c r="K21" s="22" t="n">
        <v>-16.433</v>
      </c>
      <c r="L21" s="22" t="n">
        <v>-15</v>
      </c>
      <c r="M21" s="22" t="n">
        <v>-10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5"/>
      <c r="K22" s="26"/>
      <c r="L22" s="26"/>
      <c r="M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-5.44300000000004</v>
      </c>
      <c r="F23" s="19" t="n">
        <f aca="false">SUM(F20:F22)</f>
        <v>2.19299999999999</v>
      </c>
      <c r="G23" s="18" t="n">
        <f aca="false">SUM(G20:G22)</f>
        <v>18.268</v>
      </c>
      <c r="H23" s="19" t="n">
        <f aca="false">SUM(H20:H22)</f>
        <v>18.247</v>
      </c>
      <c r="I23" s="18" t="n">
        <f aca="false">SUM(I20:I22)</f>
        <v>30.732</v>
      </c>
      <c r="J23" s="18" t="n">
        <f aca="false">SUM(J20:J22)</f>
        <v>-13.501</v>
      </c>
      <c r="K23" s="19" t="n">
        <f aca="false">SUM(K20:K22)</f>
        <v>47.7829999999999</v>
      </c>
      <c r="L23" s="19" t="n">
        <f aca="false">SUM(L20:L22)</f>
        <v>44</v>
      </c>
      <c r="M23" s="19" t="n">
        <f aca="false">SUM(M20:M22)</f>
        <v>30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-5.44300000000004</v>
      </c>
      <c r="F24" s="33" t="n">
        <f aca="false">F23-F25</f>
        <v>2.19299999999999</v>
      </c>
      <c r="G24" s="32" t="n">
        <f aca="false">G23-G25</f>
        <v>18.268</v>
      </c>
      <c r="H24" s="33" t="n">
        <f aca="false">H23-H25</f>
        <v>18.247</v>
      </c>
      <c r="I24" s="32" t="n">
        <f aca="false">I23-I25</f>
        <v>30.732</v>
      </c>
      <c r="J24" s="32" t="n">
        <f aca="false">J23-J25</f>
        <v>-13.501</v>
      </c>
      <c r="K24" s="33" t="n">
        <f aca="false">K23-K25</f>
        <v>47.7829999999999</v>
      </c>
      <c r="L24" s="33" t="n">
        <f aca="false">L23-L25</f>
        <v>44</v>
      </c>
      <c r="M24" s="33" t="n">
        <f aca="false">M23-M25</f>
        <v>30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1"/>
      <c r="K25" s="22"/>
      <c r="L25" s="22"/>
      <c r="M25" s="22"/>
    </row>
    <row r="26" customFormat="false" ht="10.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9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9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37" customFormat="true" ht="15" hidden="false" customHeight="true" outlineLevel="0" collapsed="false">
      <c r="A29" s="9" t="s">
        <v>27</v>
      </c>
      <c r="B29" s="35"/>
      <c r="C29" s="9"/>
      <c r="D29" s="13"/>
      <c r="E29" s="36"/>
      <c r="F29" s="36"/>
      <c r="G29" s="36"/>
      <c r="H29" s="36"/>
      <c r="I29" s="36"/>
      <c r="J29" s="36" t="str">
        <f aca="false">IF(J$5=0,"",J$5)</f>
        <v/>
      </c>
      <c r="K29" s="36" t="str">
        <f aca="false">IF(K$5=0,"",K$5)</f>
        <v/>
      </c>
      <c r="L29" s="36"/>
      <c r="M29" s="36"/>
    </row>
    <row r="30" customFormat="false" ht="1.5" hidden="false" customHeight="true" outlineLevel="0" collapsed="false"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667.955</v>
      </c>
      <c r="H31" s="22"/>
      <c r="I31" s="21"/>
      <c r="J31" s="21" t="n">
        <v>510.304</v>
      </c>
      <c r="K31" s="22" t="n">
        <v>510.304</v>
      </c>
      <c r="L31" s="22" t="n">
        <v>510</v>
      </c>
      <c r="M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2.195</v>
      </c>
      <c r="H32" s="22"/>
      <c r="I32" s="21"/>
      <c r="J32" s="21" t="n">
        <v>2.299</v>
      </c>
      <c r="K32" s="22" t="n">
        <v>2.314</v>
      </c>
      <c r="L32" s="22"/>
      <c r="M32" s="22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233.888</v>
      </c>
      <c r="H33" s="22"/>
      <c r="I33" s="21"/>
      <c r="J33" s="21" t="n">
        <v>158.089</v>
      </c>
      <c r="K33" s="22" t="n">
        <v>162.526</v>
      </c>
      <c r="L33" s="22" t="n">
        <v>124</v>
      </c>
      <c r="M33" s="22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/>
      <c r="H34" s="22"/>
      <c r="I34" s="21"/>
      <c r="J34" s="21"/>
      <c r="K34" s="22"/>
      <c r="L34" s="22"/>
      <c r="M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20.825</v>
      </c>
      <c r="H35" s="26"/>
      <c r="I35" s="25"/>
      <c r="J35" s="25" t="n">
        <v>22.544</v>
      </c>
      <c r="K35" s="26" t="n">
        <v>1.768</v>
      </c>
      <c r="L35" s="26" t="n">
        <v>3</v>
      </c>
      <c r="M35" s="26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924.863</v>
      </c>
      <c r="H36" s="41" t="n">
        <v>0</v>
      </c>
      <c r="I36" s="40" t="n">
        <v>0</v>
      </c>
      <c r="J36" s="18" t="n">
        <f aca="false">SUM(J31:J35)</f>
        <v>693.236</v>
      </c>
      <c r="K36" s="19" t="n">
        <f aca="false">SUM(K31:K35)</f>
        <v>676.912</v>
      </c>
      <c r="L36" s="19" t="n">
        <f aca="false">SUM(L31:L35)</f>
        <v>637</v>
      </c>
      <c r="M36" s="19" t="s">
        <v>3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98.659</v>
      </c>
      <c r="H37" s="22"/>
      <c r="I37" s="21"/>
      <c r="J37" s="21" t="n">
        <v>36.654</v>
      </c>
      <c r="K37" s="22" t="n">
        <v>58.419</v>
      </c>
      <c r="L37" s="22" t="n">
        <v>61</v>
      </c>
      <c r="M37" s="22"/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22"/>
      <c r="I38" s="21"/>
      <c r="J38" s="21"/>
      <c r="K38" s="22"/>
      <c r="L38" s="22"/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151.393</v>
      </c>
      <c r="H39" s="22"/>
      <c r="I39" s="21"/>
      <c r="J39" s="21" t="n">
        <v>76.654</v>
      </c>
      <c r="K39" s="22" t="n">
        <v>109.475</v>
      </c>
      <c r="L39" s="22" t="n">
        <v>67</v>
      </c>
      <c r="M39" s="22"/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73.611</v>
      </c>
      <c r="H40" s="22"/>
      <c r="I40" s="21"/>
      <c r="J40" s="21" t="n">
        <v>3.017</v>
      </c>
      <c r="K40" s="22" t="n">
        <v>4.262</v>
      </c>
      <c r="L40" s="22" t="n">
        <v>2</v>
      </c>
      <c r="M40" s="22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26"/>
      <c r="I41" s="25"/>
      <c r="J41" s="25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323.663</v>
      </c>
      <c r="H42" s="45" t="n">
        <v>0</v>
      </c>
      <c r="I42" s="44" t="n">
        <v>0</v>
      </c>
      <c r="J42" s="46" t="n">
        <f aca="false">SUM(J37:J41)</f>
        <v>116.325</v>
      </c>
      <c r="K42" s="47" t="n">
        <f aca="false">SUM(K37:K41)</f>
        <v>172.156</v>
      </c>
      <c r="L42" s="47" t="n">
        <f aca="false">SUM(L37:L41)</f>
        <v>130</v>
      </c>
      <c r="M42" s="47" t="s">
        <v>34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248.526</v>
      </c>
      <c r="H43" s="41" t="n">
        <v>0</v>
      </c>
      <c r="I43" s="40" t="n">
        <v>0</v>
      </c>
      <c r="J43" s="18" t="n">
        <f aca="false">J36+J42</f>
        <v>809.561</v>
      </c>
      <c r="K43" s="19" t="n">
        <f aca="false">K36+K42</f>
        <v>849.068</v>
      </c>
      <c r="L43" s="19" t="n">
        <f aca="false">L36+L42</f>
        <v>767</v>
      </c>
      <c r="M43" s="19" t="s">
        <v>34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735.595</v>
      </c>
      <c r="H44" s="22"/>
      <c r="I44" s="21"/>
      <c r="J44" s="21" t="n">
        <v>439.571</v>
      </c>
      <c r="K44" s="22" t="n">
        <v>418.18</v>
      </c>
      <c r="L44" s="22" t="n">
        <v>370</v>
      </c>
      <c r="M44" s="22"/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22"/>
      <c r="I45" s="21"/>
      <c r="J45" s="21"/>
      <c r="K45" s="22"/>
      <c r="L45" s="22"/>
      <c r="M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/>
      <c r="H46" s="22"/>
      <c r="I46" s="21"/>
      <c r="J46" s="21"/>
      <c r="K46" s="22"/>
      <c r="L46" s="22"/>
      <c r="M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31.287</v>
      </c>
      <c r="H47" s="22"/>
      <c r="I47" s="21"/>
      <c r="J47" s="21" t="n">
        <v>24.435</v>
      </c>
      <c r="K47" s="22" t="n">
        <v>0.1</v>
      </c>
      <c r="L47" s="22"/>
      <c r="M47" s="22"/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396.369</v>
      </c>
      <c r="H48" s="22"/>
      <c r="I48" s="21"/>
      <c r="J48" s="21" t="n">
        <v>304.636</v>
      </c>
      <c r="K48" s="22" t="n">
        <v>387.765</v>
      </c>
      <c r="L48" s="22" t="n">
        <v>348</v>
      </c>
      <c r="M48" s="22"/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85.275</v>
      </c>
      <c r="H49" s="22"/>
      <c r="I49" s="21"/>
      <c r="J49" s="21" t="n">
        <v>40.919</v>
      </c>
      <c r="K49" s="22" t="n">
        <v>43.023</v>
      </c>
      <c r="L49" s="22" t="n">
        <v>49</v>
      </c>
      <c r="M49" s="22"/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22"/>
      <c r="I50" s="21"/>
      <c r="J50" s="21"/>
      <c r="K50" s="22"/>
      <c r="L50" s="22"/>
      <c r="M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26"/>
      <c r="I51" s="25"/>
      <c r="J51" s="25"/>
      <c r="K51" s="26"/>
      <c r="L51" s="26"/>
      <c r="M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248.526</v>
      </c>
      <c r="H52" s="41" t="n">
        <v>0</v>
      </c>
      <c r="I52" s="40" t="n">
        <v>0</v>
      </c>
      <c r="J52" s="18" t="n">
        <f aca="false">SUM(J44:J51)</f>
        <v>809.561</v>
      </c>
      <c r="K52" s="19" t="n">
        <f aca="false">SUM(K44:K51)</f>
        <v>849.068</v>
      </c>
      <c r="L52" s="19" t="n">
        <f aca="false">SUM(L44:L51)</f>
        <v>767</v>
      </c>
      <c r="M52" s="19" t="s">
        <v>34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37" customFormat="true" ht="15" hidden="false" customHeight="true" outlineLevel="0" collapsed="false">
      <c r="A56" s="49" t="s">
        <v>51</v>
      </c>
      <c r="B56" s="35"/>
      <c r="C56" s="13"/>
      <c r="D56" s="13"/>
      <c r="E56" s="36"/>
      <c r="F56" s="36"/>
      <c r="G56" s="36"/>
      <c r="H56" s="36"/>
      <c r="I56" s="36"/>
      <c r="J56" s="36" t="str">
        <f aca="false">IF(J$5=0,"",J$5)</f>
        <v/>
      </c>
      <c r="K56" s="36" t="str">
        <f aca="false">IF(K$5=0,"",K$5)</f>
        <v/>
      </c>
      <c r="L56" s="36"/>
      <c r="M56" s="36"/>
    </row>
    <row r="57" customFormat="false" ht="1.5" hidden="false" customHeight="true" outlineLevel="0" collapsed="false"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/>
      <c r="F58" s="33"/>
      <c r="G58" s="32"/>
      <c r="H58" s="33"/>
      <c r="I58" s="32"/>
      <c r="J58" s="32" t="n">
        <v>12.94</v>
      </c>
      <c r="K58" s="33" t="n">
        <v>63.53</v>
      </c>
      <c r="L58" s="33"/>
      <c r="M58" s="33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/>
      <c r="F59" s="26"/>
      <c r="G59" s="25"/>
      <c r="H59" s="26"/>
      <c r="I59" s="25"/>
      <c r="J59" s="25" t="n">
        <v>55.229</v>
      </c>
      <c r="K59" s="26" t="n">
        <v>-39.651</v>
      </c>
      <c r="L59" s="26"/>
      <c r="M59" s="26"/>
    </row>
    <row r="60" customFormat="false" ht="16.5" hidden="false" customHeight="true" outlineLevel="0" collapsed="false">
      <c r="A60" s="54" t="s">
        <v>54</v>
      </c>
      <c r="B60" s="54"/>
      <c r="C60" s="55"/>
      <c r="D60" s="55"/>
      <c r="E60" s="40" t="n">
        <v>0</v>
      </c>
      <c r="F60" s="41" t="n">
        <v>0</v>
      </c>
      <c r="G60" s="40" t="n">
        <v>0</v>
      </c>
      <c r="H60" s="41" t="n">
        <v>0</v>
      </c>
      <c r="I60" s="40" t="n">
        <v>0</v>
      </c>
      <c r="J60" s="18" t="n">
        <f aca="false">SUM(J58:J59)</f>
        <v>68.169</v>
      </c>
      <c r="K60" s="19" t="n">
        <f aca="false">SUM(K58:K59)</f>
        <v>23.879</v>
      </c>
      <c r="L60" s="19" t="s">
        <v>34</v>
      </c>
      <c r="M60" s="19" t="s">
        <v>34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/>
      <c r="F61" s="22"/>
      <c r="G61" s="21"/>
      <c r="H61" s="22"/>
      <c r="I61" s="21"/>
      <c r="J61" s="21" t="n">
        <v>-22.129</v>
      </c>
      <c r="K61" s="22" t="n">
        <v>-61.757</v>
      </c>
      <c r="L61" s="22"/>
      <c r="M61" s="22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/>
      <c r="H62" s="26"/>
      <c r="I62" s="25"/>
      <c r="J62" s="25" t="n">
        <v>0.9</v>
      </c>
      <c r="K62" s="26"/>
      <c r="L62" s="26"/>
      <c r="M62" s="26"/>
    </row>
    <row r="63" customFormat="false" ht="16.5" hidden="false" customHeight="true" outlineLevel="0" collapsed="false">
      <c r="A63" s="56" t="s">
        <v>57</v>
      </c>
      <c r="B63" s="56"/>
      <c r="C63" s="57"/>
      <c r="D63" s="57"/>
      <c r="E63" s="40" t="n">
        <v>0</v>
      </c>
      <c r="F63" s="41" t="n">
        <v>0</v>
      </c>
      <c r="G63" s="40" t="n">
        <v>0</v>
      </c>
      <c r="H63" s="41" t="n">
        <v>0</v>
      </c>
      <c r="I63" s="40" t="n">
        <v>0</v>
      </c>
      <c r="J63" s="18" t="n">
        <f aca="false">SUM(J60:J62)</f>
        <v>46.94</v>
      </c>
      <c r="K63" s="19" t="n">
        <f aca="false">SUM(K60:K62)</f>
        <v>-37.878</v>
      </c>
      <c r="L63" s="19" t="s">
        <v>34</v>
      </c>
      <c r="M63" s="19" t="s">
        <v>34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5"/>
      <c r="K64" s="26"/>
      <c r="L64" s="26"/>
      <c r="M64" s="26"/>
    </row>
    <row r="65" customFormat="false" ht="16.5" hidden="false" customHeight="true" outlineLevel="0" collapsed="false">
      <c r="A65" s="54" t="s">
        <v>59</v>
      </c>
      <c r="B65" s="54"/>
      <c r="C65" s="48"/>
      <c r="D65" s="48"/>
      <c r="E65" s="40" t="n">
        <v>0</v>
      </c>
      <c r="F65" s="41" t="n">
        <v>0</v>
      </c>
      <c r="G65" s="40" t="n">
        <v>0</v>
      </c>
      <c r="H65" s="41" t="n">
        <v>0</v>
      </c>
      <c r="I65" s="40" t="n">
        <v>0</v>
      </c>
      <c r="J65" s="18" t="n">
        <f aca="false">SUM(J63:J64)</f>
        <v>46.94</v>
      </c>
      <c r="K65" s="19" t="n">
        <f aca="false">SUM(K63:K64)</f>
        <v>-37.878</v>
      </c>
      <c r="L65" s="19" t="s">
        <v>34</v>
      </c>
      <c r="M65" s="19" t="s">
        <v>3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/>
      <c r="F66" s="22"/>
      <c r="G66" s="21"/>
      <c r="H66" s="22"/>
      <c r="I66" s="21"/>
      <c r="J66" s="21" t="n">
        <v>-83.129</v>
      </c>
      <c r="K66" s="22" t="n">
        <v>39.984</v>
      </c>
      <c r="L66" s="22"/>
      <c r="M66" s="22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1" t="n">
        <v>35</v>
      </c>
      <c r="K67" s="22"/>
      <c r="L67" s="22"/>
      <c r="M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1"/>
      <c r="K68" s="22"/>
      <c r="L68" s="22"/>
      <c r="M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5"/>
      <c r="K69" s="26"/>
      <c r="L69" s="26"/>
      <c r="M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1" t="n">
        <v>0</v>
      </c>
      <c r="F70" s="62" t="n">
        <v>0</v>
      </c>
      <c r="G70" s="61" t="n">
        <v>0</v>
      </c>
      <c r="H70" s="62" t="n">
        <v>0</v>
      </c>
      <c r="I70" s="61" t="n">
        <v>0</v>
      </c>
      <c r="J70" s="63" t="n">
        <f aca="false">SUM(J66:J69)</f>
        <v>-48.129</v>
      </c>
      <c r="K70" s="64" t="n">
        <f aca="false">SUM(K66:K69)</f>
        <v>39.984</v>
      </c>
      <c r="L70" s="64" t="s">
        <v>34</v>
      </c>
      <c r="M70" s="64" t="s">
        <v>34</v>
      </c>
    </row>
    <row r="71" customFormat="false" ht="16.5" hidden="false" customHeight="true" outlineLevel="0" collapsed="false">
      <c r="A71" s="54" t="s">
        <v>65</v>
      </c>
      <c r="B71" s="54"/>
      <c r="C71" s="48"/>
      <c r="D71" s="48"/>
      <c r="E71" s="40" t="n">
        <v>0</v>
      </c>
      <c r="F71" s="41" t="n">
        <v>0</v>
      </c>
      <c r="G71" s="40" t="n">
        <v>0</v>
      </c>
      <c r="H71" s="41" t="n">
        <v>0</v>
      </c>
      <c r="I71" s="40" t="n">
        <v>0</v>
      </c>
      <c r="J71" s="18" t="n">
        <f aca="false">SUM(J70+J65)</f>
        <v>-1.18900000000001</v>
      </c>
      <c r="K71" s="19" t="n">
        <f aca="false">SUM(K70+K65)</f>
        <v>2.10600000000002</v>
      </c>
      <c r="L71" s="19" t="s">
        <v>34</v>
      </c>
      <c r="M71" s="19" t="s">
        <v>34</v>
      </c>
    </row>
    <row r="72" customFormat="false" ht="15" hidden="false" customHeight="true" outlineLevel="0" collapsed="false">
      <c r="A72" s="48"/>
      <c r="B72" s="48"/>
      <c r="C72" s="48"/>
      <c r="D72" s="48"/>
      <c r="E72" s="65"/>
      <c r="F72" s="65"/>
      <c r="G72" s="65"/>
      <c r="H72" s="65"/>
      <c r="I72" s="65"/>
      <c r="J72" s="65"/>
      <c r="K72" s="65"/>
      <c r="L72" s="65"/>
      <c r="M72" s="65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37" customFormat="true" ht="15" hidden="false" customHeight="true" outlineLevel="0" collapsed="false">
      <c r="A75" s="49" t="s">
        <v>66</v>
      </c>
      <c r="B75" s="35"/>
      <c r="C75" s="9"/>
      <c r="D75" s="13"/>
      <c r="E75" s="14"/>
      <c r="F75" s="14"/>
      <c r="G75" s="14"/>
      <c r="H75" s="14"/>
      <c r="I75" s="14"/>
      <c r="J75" s="14" t="str">
        <f aca="false">IF(J$5=0,"",J$5)</f>
        <v/>
      </c>
      <c r="K75" s="14" t="str">
        <f aca="false">IF(K$5=0,"",K$5)</f>
        <v/>
      </c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",IF(E14=0,"",(E14/E7))*100)</f>
        <v>3.78961571793716</v>
      </c>
      <c r="F77" s="67" t="n">
        <f aca="false">IF(F14=0,"-",IF(F7=0,"-",F14/F7))*100</f>
        <v>3.48393284192277</v>
      </c>
      <c r="G77" s="66" t="n">
        <f aca="false">IF(G14=0,"-",IF(G7=0,"-",G14/G7))*100</f>
        <v>8.0081275267601</v>
      </c>
      <c r="H77" s="67" t="n">
        <f aca="false">IF(H14=0,"-",IF(H7=0,"-",H14/H7))*100</f>
        <v>5.7612237874658</v>
      </c>
      <c r="I77" s="66" t="n">
        <f aca="false">IF(I14=0,"-",IF(I7=0,"-",I14/I7))*100</f>
        <v>6.99665204340799</v>
      </c>
      <c r="J77" s="66" t="n">
        <f aca="false">IF(J14=0,"-",IF(J7=0,"-",J14/J7)*100)</f>
        <v>1.51949822743388</v>
      </c>
      <c r="K77" s="67" t="n">
        <f aca="false">IF(K14=0,"-",IF(K7=0,"-",K14/K7)*100)</f>
        <v>14.7027533451616</v>
      </c>
      <c r="L77" s="67" t="n">
        <f aca="false">IF(L14=0,"-",IF(L7=0,"-",L14/L7)*100)</f>
        <v>17.7130044843049</v>
      </c>
      <c r="M77" s="67" t="n">
        <f aca="false">IF(M14=0,"-",IF(M7=0,"-",M14/M7)*100)</f>
        <v>18.4952978056426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0.270412584881005</v>
      </c>
      <c r="F78" s="67" t="n">
        <f aca="false">IF(F20=0,"-",IF(F7=0,"-",F20/F7)*100)</f>
        <v>-0.260664818241626</v>
      </c>
      <c r="G78" s="66" t="n">
        <f aca="false">IF(G20=0,"-",IF(G7=0,"-",G20/G7)*100)</f>
        <v>5.28585991886439</v>
      </c>
      <c r="H78" s="67" t="n">
        <f aca="false">IF(H20=0,"-",IF(H7=0,"-",H20/H7)*100)</f>
        <v>3.15544059030812</v>
      </c>
      <c r="I78" s="66" t="n">
        <f aca="false">IF(I20=0,"-",IF(I7=0,"-",I20/I7)*100)</f>
        <v>4.39736781343801</v>
      </c>
      <c r="J78" s="66" t="n">
        <f aca="false">IF(J20=0,"-",IF(J7=0,"-",J20/J7)*100)</f>
        <v>-3.72047995636759</v>
      </c>
      <c r="K78" s="67" t="n">
        <f aca="false">IF(K20=0,"-",IF(K7=0,"-",K20/K7)*100)</f>
        <v>11.018871550597</v>
      </c>
      <c r="L78" s="67" t="n">
        <f aca="false">IF(L20=0,"-",IF(L7=0,"-",L20/L7)*100)</f>
        <v>13.2286995515695</v>
      </c>
      <c r="M78" s="67" t="n">
        <f aca="false">IF(M20=0,"-",IF(M7=0,"-",M20/M7)*100)</f>
        <v>12.5391849529781</v>
      </c>
      <c r="N78" s="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9" t="s">
        <v>34</v>
      </c>
      <c r="H79" s="68" t="s">
        <v>34</v>
      </c>
      <c r="I79" s="69" t="str">
        <f aca="false">IF((I44=0),"-",(I24/((I44+K44)/2)*100))</f>
        <v>-</v>
      </c>
      <c r="J79" s="69" t="n">
        <f aca="false">IF((J44=0),"-",(J24/((J44+K44)/2)*100))</f>
        <v>-3.14799982745574</v>
      </c>
      <c r="K79" s="68" t="n">
        <f aca="false">IF((K44=0),"-",(K24/((K44+L44)/2)*100))</f>
        <v>12.1248953284782</v>
      </c>
      <c r="L79" s="68" t="s">
        <v>34</v>
      </c>
      <c r="M79" s="68" t="s">
        <v>34</v>
      </c>
      <c r="N79" s="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9" t="s">
        <v>34</v>
      </c>
      <c r="H80" s="68" t="s">
        <v>34</v>
      </c>
      <c r="I80" s="69" t="str">
        <f aca="false">IF((I44=0),"-",((I17+I18)/((I44+I45+I46+I48+K44+K45+K46+K48)/2)*100))</f>
        <v>-</v>
      </c>
      <c r="J80" s="69" t="n">
        <f aca="false">IF((J44=0),"-",((J17+J18)/((J44+J45+J46+J48+K44+K45+K46+K48)/2)*100))</f>
        <v>0.72754155721504</v>
      </c>
      <c r="K80" s="68" t="n">
        <f aca="false">IF((K44=0),"-",((K17+K18)/((K44+K45+K46+K48+L44+L45+L46+L48)/2)*100))</f>
        <v>11.4740361364747</v>
      </c>
      <c r="L80" s="68" t="s">
        <v>34</v>
      </c>
      <c r="M80" s="68" t="s">
        <v>34</v>
      </c>
      <c r="N80" s="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2" t="n">
        <f aca="false">IF(G44=0,"-",((G44+G45)/G52*100))</f>
        <v>58.9170750148575</v>
      </c>
      <c r="H81" s="71" t="str">
        <f aca="false">IF(H44=0,"-",((H44+H45)/H52*100))</f>
        <v>-</v>
      </c>
      <c r="I81" s="72" t="str">
        <f aca="false">IF(I44=0,"-",((I44+I45)/I52*100))</f>
        <v>-</v>
      </c>
      <c r="J81" s="72" t="n">
        <f aca="false">IF(J44=0,"-",((J44+J45)/J52*100))</f>
        <v>54.2974525699731</v>
      </c>
      <c r="K81" s="71" t="n">
        <f aca="false">IF(K44=0,"-",((K44+K45)/K52*100))</f>
        <v>49.2516500445194</v>
      </c>
      <c r="L81" s="71" t="n">
        <f aca="false">IF(L44=0,"-",((L44+L45)/L52*100))</f>
        <v>48.2398956975228</v>
      </c>
      <c r="M81" s="71" t="s">
        <v>34</v>
      </c>
      <c r="N81" s="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322.758</v>
      </c>
      <c r="H82" s="74" t="str">
        <f aca="false">IF(H48=0,"-",(H48+H46-H40-H38-H34))</f>
        <v>-</v>
      </c>
      <c r="I82" s="73" t="str">
        <f aca="false">IF(I48=0,"-",(I48+I46-I40-I38-I34))</f>
        <v>-</v>
      </c>
      <c r="J82" s="73" t="n">
        <f aca="false">IF(J48=0,"-",(J48+J46-J40-J38-J34))</f>
        <v>301.619</v>
      </c>
      <c r="K82" s="74" t="n">
        <f aca="false">IF(K48=0,"-",(K48+K46-K40-K38-K34))</f>
        <v>383.503</v>
      </c>
      <c r="L82" s="74" t="n">
        <f aca="false">IF(L48=0,"-",(L48+L46-L40-L38-L34))</f>
        <v>346</v>
      </c>
      <c r="M82" s="74" t="s">
        <v>34</v>
      </c>
      <c r="N82" s="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7" t="n">
        <f aca="false">IF((G44=0),"-",((G48+G46)/(G44+G45)))</f>
        <v>0.538841346121167</v>
      </c>
      <c r="H83" s="76" t="str">
        <f aca="false">IF((H44=0),"-",((H48+H46)/(H44+H45)))</f>
        <v>-</v>
      </c>
      <c r="I83" s="77" t="str">
        <f aca="false">IF((I44=0),"-",((I48+I46)/(I44+I45)))</f>
        <v>-</v>
      </c>
      <c r="J83" s="77" t="n">
        <f aca="false">IF((J44=0),"-",((J48+J46)/(J44+J45)))</f>
        <v>0.693030249948245</v>
      </c>
      <c r="K83" s="76" t="n">
        <f aca="false">IF((K44=0),"-",((K48+K46)/(K44+K45)))</f>
        <v>0.927268162035487</v>
      </c>
      <c r="L83" s="76" t="n">
        <f aca="false">IF((L44=0),"-",((L48+L46)/(L44+L45)))</f>
        <v>0.940540540540541</v>
      </c>
      <c r="M83" s="76" t="s">
        <v>34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f aca="false">210+195</f>
        <v>405</v>
      </c>
      <c r="J84" s="78" t="n">
        <v>210</v>
      </c>
      <c r="K84" s="79" t="n">
        <v>253</v>
      </c>
      <c r="L84" s="79" t="n">
        <v>210</v>
      </c>
      <c r="M84" s="79" t="n">
        <v>173</v>
      </c>
    </row>
    <row r="85" customFormat="false" ht="15" hidden="false" customHeight="true" outlineLevel="0" collapsed="false">
      <c r="A85" s="80" t="s">
        <v>75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5" hidden="false" customHeight="true" outlineLevel="0" collapsed="false">
      <c r="A86" s="81" t="s">
        <v>76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3"/>
    </row>
    <row r="87" customFormat="false" ht="10.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3"/>
    </row>
    <row r="88" customFormat="false" ht="10.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0.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0.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10.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</row>
    <row r="92" customFormat="false" ht="10.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</row>
    <row r="93" customFormat="false" ht="10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</row>
    <row r="94" customFormat="false" ht="10.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10.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</row>
    <row r="96" customFormat="false" ht="10.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customFormat="false" ht="10.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</row>
    <row r="98" customFormat="false" ht="10.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customFormat="false" ht="10.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95.616</v>
      </c>
      <c r="F7" s="19" t="n">
        <v>99.2</v>
      </c>
      <c r="G7" s="18" t="n">
        <v>324.453</v>
      </c>
      <c r="H7" s="19" t="n">
        <v>287.583</v>
      </c>
      <c r="I7" s="18" t="n">
        <v>390.032</v>
      </c>
      <c r="J7" s="19" t="n">
        <v>390.877</v>
      </c>
      <c r="K7" s="19" t="n">
        <v>409</v>
      </c>
      <c r="L7" s="19" t="n">
        <v>439</v>
      </c>
      <c r="M7" s="91"/>
      <c r="N7" s="91"/>
      <c r="O7" s="91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88.039</v>
      </c>
      <c r="F8" s="22" t="n">
        <v>-80.767</v>
      </c>
      <c r="G8" s="21" t="n">
        <v>-282.143</v>
      </c>
      <c r="H8" s="22" t="n">
        <v>-243.088</v>
      </c>
      <c r="I8" s="21" t="n">
        <v>-334.2</v>
      </c>
      <c r="J8" s="22" t="n">
        <v>-343.84</v>
      </c>
      <c r="K8" s="22" t="n">
        <v>-388</v>
      </c>
      <c r="L8" s="22" t="n">
        <v>-406</v>
      </c>
      <c r="M8" s="91"/>
      <c r="N8" s="91"/>
      <c r="O8" s="91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/>
      <c r="F9" s="22"/>
      <c r="G9" s="21"/>
      <c r="H9" s="22"/>
      <c r="I9" s="21"/>
      <c r="J9" s="22" t="n">
        <v>-0.65</v>
      </c>
      <c r="K9" s="22"/>
      <c r="L9" s="22"/>
      <c r="M9" s="91"/>
      <c r="N9" s="91"/>
      <c r="O9" s="91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91"/>
      <c r="N10" s="91"/>
      <c r="O10" s="91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91"/>
      <c r="N11" s="91"/>
      <c r="O11" s="91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7.577</v>
      </c>
      <c r="F12" s="19" t="n">
        <f aca="false">SUM(F7:F11)</f>
        <v>18.433</v>
      </c>
      <c r="G12" s="18" t="n">
        <f aca="false">SUM(G7:G11)</f>
        <v>42.31</v>
      </c>
      <c r="H12" s="19" t="n">
        <f aca="false">SUM(H7:H11)</f>
        <v>44.495</v>
      </c>
      <c r="I12" s="18" t="n">
        <f aca="false">SUM(I7:I11)</f>
        <v>55.832</v>
      </c>
      <c r="J12" s="19" t="n">
        <f aca="false">SUM(J7:J11)</f>
        <v>46.387</v>
      </c>
      <c r="K12" s="19" t="n">
        <f aca="false">SUM(K7:K11)</f>
        <v>21</v>
      </c>
      <c r="L12" s="19" t="n">
        <f aca="false">SUM(L7:L11)</f>
        <v>33</v>
      </c>
      <c r="M12" s="91"/>
      <c r="N12" s="91"/>
      <c r="O12" s="91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.369</v>
      </c>
      <c r="F13" s="26" t="n">
        <v>-0.928</v>
      </c>
      <c r="G13" s="25" t="n">
        <v>-3.787</v>
      </c>
      <c r="H13" s="26" t="n">
        <v>-3.516</v>
      </c>
      <c r="I13" s="25" t="n">
        <v>-4.999</v>
      </c>
      <c r="J13" s="26" t="n">
        <v>-5.787</v>
      </c>
      <c r="K13" s="26" t="n">
        <v>-5</v>
      </c>
      <c r="L13" s="26" t="n">
        <v>-5</v>
      </c>
      <c r="M13" s="91"/>
      <c r="N13" s="91"/>
      <c r="O13" s="91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6.208</v>
      </c>
      <c r="F14" s="19" t="n">
        <f aca="false">SUM(F12:F13)</f>
        <v>17.505</v>
      </c>
      <c r="G14" s="18" t="n">
        <f aca="false">SUM(G12:G13)</f>
        <v>38.523</v>
      </c>
      <c r="H14" s="19" t="n">
        <f aca="false">SUM(H12:H13)</f>
        <v>40.979</v>
      </c>
      <c r="I14" s="18" t="n">
        <f aca="false">SUM(I12:I13)</f>
        <v>50.833</v>
      </c>
      <c r="J14" s="19" t="n">
        <f aca="false">SUM(J12:J13)</f>
        <v>40.6</v>
      </c>
      <c r="K14" s="19" t="n">
        <f aca="false">SUM(K12:K13)</f>
        <v>16</v>
      </c>
      <c r="L14" s="19" t="n">
        <f aca="false">SUM(L12:L13)</f>
        <v>28</v>
      </c>
      <c r="M14" s="91"/>
      <c r="N14" s="91"/>
      <c r="O14" s="91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  <c r="M15" s="91"/>
      <c r="N15" s="91"/>
      <c r="O15" s="91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91"/>
      <c r="N16" s="91"/>
      <c r="O16" s="91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6.208</v>
      </c>
      <c r="F17" s="19" t="n">
        <f aca="false">SUM(F14:F16)</f>
        <v>17.505</v>
      </c>
      <c r="G17" s="18" t="n">
        <f aca="false">SUM(G14:G16)</f>
        <v>38.523</v>
      </c>
      <c r="H17" s="19" t="n">
        <f aca="false">SUM(H14:H16)</f>
        <v>40.979</v>
      </c>
      <c r="I17" s="18" t="n">
        <f aca="false">SUM(I14:I16)</f>
        <v>50.833</v>
      </c>
      <c r="J17" s="19" t="n">
        <f aca="false">SUM(J14:J16)</f>
        <v>40.6</v>
      </c>
      <c r="K17" s="19" t="n">
        <f aca="false">SUM(K14:K16)</f>
        <v>16</v>
      </c>
      <c r="L17" s="19" t="n">
        <f aca="false">SUM(L14:L16)</f>
        <v>28</v>
      </c>
      <c r="M17" s="91"/>
      <c r="N17" s="91"/>
      <c r="O17" s="91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/>
      <c r="F18" s="22"/>
      <c r="G18" s="21"/>
      <c r="H18" s="22"/>
      <c r="I18" s="21"/>
      <c r="J18" s="22"/>
      <c r="K18" s="22"/>
      <c r="L18" s="22"/>
      <c r="M18" s="91"/>
      <c r="N18" s="91"/>
      <c r="O18" s="91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0.569</v>
      </c>
      <c r="F19" s="26" t="n">
        <v>-0.221</v>
      </c>
      <c r="G19" s="25" t="n">
        <v>-0.885</v>
      </c>
      <c r="H19" s="26" t="n">
        <v>-2.726</v>
      </c>
      <c r="I19" s="25" t="n">
        <v>-10.51</v>
      </c>
      <c r="J19" s="26" t="n">
        <v>-5.734</v>
      </c>
      <c r="K19" s="26" t="n">
        <v>-6</v>
      </c>
      <c r="L19" s="26" t="n">
        <v>-4</v>
      </c>
      <c r="M19" s="91"/>
      <c r="N19" s="91"/>
      <c r="O19" s="91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5.639</v>
      </c>
      <c r="F20" s="19" t="n">
        <f aca="false">SUM(F17:F19)</f>
        <v>17.284</v>
      </c>
      <c r="G20" s="18" t="n">
        <f aca="false">SUM(G17:G19)</f>
        <v>37.638</v>
      </c>
      <c r="H20" s="19" t="n">
        <f aca="false">SUM(H17:H19)</f>
        <v>38.253</v>
      </c>
      <c r="I20" s="18" t="n">
        <f aca="false">SUM(I17:I19)</f>
        <v>40.323</v>
      </c>
      <c r="J20" s="19" t="n">
        <f aca="false">SUM(J17:J19)</f>
        <v>34.866</v>
      </c>
      <c r="K20" s="19" t="n">
        <f aca="false">SUM(K17:K19)</f>
        <v>10</v>
      </c>
      <c r="L20" s="19" t="n">
        <f aca="false">SUM(L17:L19)</f>
        <v>24</v>
      </c>
      <c r="M20" s="91"/>
      <c r="N20" s="91"/>
      <c r="O20" s="91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1.523</v>
      </c>
      <c r="F21" s="22" t="n">
        <v>-4.666</v>
      </c>
      <c r="G21" s="21" t="n">
        <v>-14.279</v>
      </c>
      <c r="H21" s="22" t="n">
        <v>-10.328</v>
      </c>
      <c r="I21" s="21" t="n">
        <v>-9.482</v>
      </c>
      <c r="J21" s="22" t="n">
        <v>-7.88</v>
      </c>
      <c r="K21" s="22" t="n">
        <v>-4</v>
      </c>
      <c r="L21" s="22" t="n">
        <v>-8</v>
      </c>
      <c r="M21" s="91"/>
      <c r="N21" s="91"/>
      <c r="O21" s="91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91"/>
      <c r="N22" s="91"/>
      <c r="O22" s="91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4.116</v>
      </c>
      <c r="F23" s="19" t="n">
        <f aca="false">SUM(F20:F22)</f>
        <v>12.618</v>
      </c>
      <c r="G23" s="18" t="n">
        <f aca="false">SUM(G20:G22)</f>
        <v>23.359</v>
      </c>
      <c r="H23" s="19" t="n">
        <f aca="false">SUM(H20:H22)</f>
        <v>27.925</v>
      </c>
      <c r="I23" s="18" t="n">
        <f aca="false">SUM(I20:I22)</f>
        <v>30.841</v>
      </c>
      <c r="J23" s="19" t="n">
        <f aca="false">SUM(J20:J22)</f>
        <v>26.986</v>
      </c>
      <c r="K23" s="19" t="n">
        <f aca="false">SUM(K20:K22)</f>
        <v>6</v>
      </c>
      <c r="L23" s="19" t="n">
        <f aca="false">SUM(L20:L22)</f>
        <v>16</v>
      </c>
      <c r="M23" s="91"/>
      <c r="N23" s="91"/>
      <c r="O23" s="91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4.116</v>
      </c>
      <c r="F24" s="33" t="n">
        <f aca="false">F23-F25</f>
        <v>12.618</v>
      </c>
      <c r="G24" s="32" t="n">
        <f aca="false">G23-G25</f>
        <v>23.359</v>
      </c>
      <c r="H24" s="33" t="n">
        <f aca="false">H23-H25</f>
        <v>27.925</v>
      </c>
      <c r="I24" s="32" t="n">
        <f aca="false">I23-I25</f>
        <v>30.841</v>
      </c>
      <c r="J24" s="33" t="n">
        <f aca="false">J23-J25</f>
        <v>26.986</v>
      </c>
      <c r="K24" s="33" t="n">
        <f aca="false">K23-K25</f>
        <v>6</v>
      </c>
      <c r="L24" s="33" t="n">
        <f aca="false">L23-L25</f>
        <v>16</v>
      </c>
      <c r="M24" s="91"/>
      <c r="N24" s="91"/>
      <c r="O24" s="91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42.112</v>
      </c>
      <c r="H31" s="22" t="n">
        <v>42.316</v>
      </c>
      <c r="I31" s="21" t="n">
        <v>42.339</v>
      </c>
      <c r="J31" s="22" t="n">
        <v>42.446</v>
      </c>
      <c r="K31" s="22" t="n">
        <v>42</v>
      </c>
      <c r="L31" s="22" t="n">
        <v>42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1.907</v>
      </c>
      <c r="H32" s="22" t="n">
        <v>0.667</v>
      </c>
      <c r="I32" s="21" t="n">
        <v>0.882</v>
      </c>
      <c r="J32" s="22" t="n">
        <v>0.223</v>
      </c>
      <c r="K32" s="22"/>
      <c r="L32" s="22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9.951</v>
      </c>
      <c r="H33" s="22" t="n">
        <v>11.517</v>
      </c>
      <c r="I33" s="21" t="n">
        <v>11.673</v>
      </c>
      <c r="J33" s="22" t="n">
        <v>12.45</v>
      </c>
      <c r="K33" s="22" t="n">
        <v>18</v>
      </c>
      <c r="L33" s="22" t="n">
        <v>23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4.733</v>
      </c>
      <c r="H35" s="26" t="n">
        <v>3.704</v>
      </c>
      <c r="I35" s="25" t="n">
        <v>5.597</v>
      </c>
      <c r="J35" s="26" t="n">
        <v>3.362</v>
      </c>
      <c r="K35" s="26" t="n">
        <v>1</v>
      </c>
      <c r="L35" s="26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58.703</v>
      </c>
      <c r="H36" s="92" t="n">
        <f aca="false">SUM(H31:H35)</f>
        <v>58.204</v>
      </c>
      <c r="I36" s="18" t="n">
        <f aca="false">SUM(I31:I35)</f>
        <v>60.491</v>
      </c>
      <c r="J36" s="19" t="n">
        <f aca="false">SUM(J31:J35)</f>
        <v>58.481</v>
      </c>
      <c r="K36" s="19" t="n">
        <f aca="false">SUM(K31:K35)</f>
        <v>61</v>
      </c>
      <c r="L36" s="19" t="n">
        <f aca="false">SUM(L31:L35)</f>
        <v>65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120.98</v>
      </c>
      <c r="H37" s="138" t="n">
        <v>88.347</v>
      </c>
      <c r="I37" s="21" t="n">
        <v>91.568</v>
      </c>
      <c r="J37" s="22" t="n">
        <v>111.355</v>
      </c>
      <c r="K37" s="22" t="n">
        <v>117</v>
      </c>
      <c r="L37" s="22" t="n">
        <v>95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/>
      <c r="L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77.823</v>
      </c>
      <c r="H39" s="138" t="n">
        <v>78.572</v>
      </c>
      <c r="I39" s="21" t="n">
        <v>72.738</v>
      </c>
      <c r="J39" s="22" t="n">
        <v>73.116</v>
      </c>
      <c r="K39" s="22" t="n">
        <v>80</v>
      </c>
      <c r="L39" s="22" t="n">
        <v>99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0.991</v>
      </c>
      <c r="H40" s="138" t="n">
        <v>3.889</v>
      </c>
      <c r="I40" s="21" t="n">
        <v>20.503</v>
      </c>
      <c r="J40" s="22" t="n">
        <v>0.83</v>
      </c>
      <c r="K40" s="22" t="n">
        <v>2</v>
      </c>
      <c r="L40" s="22" t="n">
        <v>7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99.794</v>
      </c>
      <c r="H42" s="93" t="n">
        <f aca="false">SUM(H37:H41)</f>
        <v>170.808</v>
      </c>
      <c r="I42" s="46" t="n">
        <f aca="false">SUM(I37:I41)</f>
        <v>184.809</v>
      </c>
      <c r="J42" s="47" t="n">
        <f aca="false">SUM(J37:J41)</f>
        <v>185.301</v>
      </c>
      <c r="K42" s="47" t="n">
        <f aca="false">SUM(K37:K41)</f>
        <v>199</v>
      </c>
      <c r="L42" s="47" t="n">
        <f aca="false">SUM(L37:L41)</f>
        <v>201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58.497</v>
      </c>
      <c r="H43" s="92" t="n">
        <f aca="false">H36+H42</f>
        <v>229.012</v>
      </c>
      <c r="I43" s="18" t="n">
        <f aca="false">I36+I42</f>
        <v>245.3</v>
      </c>
      <c r="J43" s="19" t="n">
        <f aca="false">J36+J42</f>
        <v>243.782</v>
      </c>
      <c r="K43" s="19" t="n">
        <f aca="false">K36+K42</f>
        <v>260</v>
      </c>
      <c r="L43" s="19" t="n">
        <f aca="false">L36+L42</f>
        <v>266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54.15</v>
      </c>
      <c r="H44" s="138" t="n">
        <v>118.789</v>
      </c>
      <c r="I44" s="21" t="n">
        <v>122.122</v>
      </c>
      <c r="J44" s="22" t="n">
        <v>90.12</v>
      </c>
      <c r="K44" s="22" t="n">
        <v>62</v>
      </c>
      <c r="L44" s="22" t="n">
        <v>25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/>
      <c r="H46" s="138"/>
      <c r="I46" s="21"/>
      <c r="J46" s="22"/>
      <c r="K46" s="22"/>
      <c r="L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17.996</v>
      </c>
      <c r="H47" s="138" t="n">
        <v>18.202</v>
      </c>
      <c r="I47" s="21" t="n">
        <v>16.44</v>
      </c>
      <c r="J47" s="22" t="n">
        <v>21.562</v>
      </c>
      <c r="K47" s="22" t="n">
        <v>15</v>
      </c>
      <c r="L47" s="22" t="n">
        <v>17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113.057</v>
      </c>
      <c r="H48" s="138" t="n">
        <v>25.108</v>
      </c>
      <c r="I48" s="21" t="n">
        <v>20.832</v>
      </c>
      <c r="J48" s="22" t="n">
        <v>76.011</v>
      </c>
      <c r="K48" s="22" t="n">
        <v>144</v>
      </c>
      <c r="L48" s="22" t="n">
        <v>125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63.835</v>
      </c>
      <c r="H49" s="138" t="n">
        <v>65.03</v>
      </c>
      <c r="I49" s="21" t="n">
        <v>76.447</v>
      </c>
      <c r="J49" s="22" t="n">
        <v>56.089</v>
      </c>
      <c r="K49" s="22" t="n">
        <v>39</v>
      </c>
      <c r="L49" s="22" t="n">
        <v>99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9.459</v>
      </c>
      <c r="H50" s="138" t="n">
        <v>1.883</v>
      </c>
      <c r="I50" s="21" t="n">
        <v>9.459</v>
      </c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58.497</v>
      </c>
      <c r="H52" s="92" t="n">
        <f aca="false">SUM(H44:H51)</f>
        <v>229.012</v>
      </c>
      <c r="I52" s="18" t="n">
        <f aca="false">SUM(I44:I51)</f>
        <v>245.3</v>
      </c>
      <c r="J52" s="19" t="n">
        <f aca="false">SUM(J44:J51)</f>
        <v>243.782</v>
      </c>
      <c r="K52" s="19" t="n">
        <f aca="false">SUM(K44:K51)</f>
        <v>260</v>
      </c>
      <c r="L52" s="19" t="n">
        <f aca="false">SUM(L44:L51)</f>
        <v>26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5.119</v>
      </c>
      <c r="F58" s="33" t="n">
        <v>16.642</v>
      </c>
      <c r="G58" s="32" t="n">
        <v>38.77</v>
      </c>
      <c r="H58" s="33" t="n">
        <v>32.288</v>
      </c>
      <c r="I58" s="32" t="n">
        <v>42.374</v>
      </c>
      <c r="J58" s="33" t="n">
        <v>42.997</v>
      </c>
      <c r="K58" s="33" t="n">
        <v>16</v>
      </c>
      <c r="L58" s="33" t="n">
        <v>25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6.472</v>
      </c>
      <c r="F59" s="26" t="n">
        <v>17.564</v>
      </c>
      <c r="G59" s="25" t="n">
        <v>-56.743</v>
      </c>
      <c r="H59" s="26" t="n">
        <v>21.426</v>
      </c>
      <c r="I59" s="25" t="n">
        <v>42.703</v>
      </c>
      <c r="J59" s="26" t="n">
        <v>25.373</v>
      </c>
      <c r="K59" s="26" t="n">
        <v>-60</v>
      </c>
      <c r="L59" s="26" t="n">
        <v>-6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-1.353</v>
      </c>
      <c r="F60" s="19" t="n">
        <f aca="false">SUM(F58:F59)</f>
        <v>34.206</v>
      </c>
      <c r="G60" s="18" t="n">
        <f aca="false">SUM(G58:G59)</f>
        <v>-17.973</v>
      </c>
      <c r="H60" s="19" t="n">
        <f aca="false">SUM(H58:H59)</f>
        <v>53.714</v>
      </c>
      <c r="I60" s="18" t="n">
        <f aca="false">SUM(I58:I59)</f>
        <v>85.077</v>
      </c>
      <c r="J60" s="19" t="n">
        <f aca="false">SUM(J58:J59)</f>
        <v>68.37</v>
      </c>
      <c r="K60" s="19" t="n">
        <f aca="false">SUM(K58:K59)</f>
        <v>-44</v>
      </c>
      <c r="L60" s="19" t="n">
        <f aca="false">SUM(L58:L59)</f>
        <v>19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0.549</v>
      </c>
      <c r="F61" s="22" t="n">
        <v>-0.673</v>
      </c>
      <c r="G61" s="21" t="n">
        <v>-3.881</v>
      </c>
      <c r="H61" s="22" t="n">
        <v>-3.15</v>
      </c>
      <c r="I61" s="21" t="n">
        <v>-4.934</v>
      </c>
      <c r="J61" s="22" t="n">
        <v>-0.4</v>
      </c>
      <c r="K61" s="22"/>
      <c r="L61" s="22" t="n">
        <v>-5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 t="n">
        <v>0.076</v>
      </c>
      <c r="H62" s="26"/>
      <c r="I62" s="25" t="n">
        <v>0.006</v>
      </c>
      <c r="J62" s="26"/>
      <c r="K62" s="26"/>
      <c r="L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8" t="n">
        <f aca="false">SUM(E60:E62)</f>
        <v>-1.902</v>
      </c>
      <c r="F63" s="19" t="n">
        <f aca="false">SUM(F60:F62)</f>
        <v>33.533</v>
      </c>
      <c r="G63" s="18" t="n">
        <f aca="false">SUM(G60:G62)</f>
        <v>-21.778</v>
      </c>
      <c r="H63" s="19" t="n">
        <f aca="false">SUM(H60:H62)</f>
        <v>50.564</v>
      </c>
      <c r="I63" s="18" t="n">
        <f aca="false">SUM(I60:I62)</f>
        <v>80.149</v>
      </c>
      <c r="J63" s="19" t="n">
        <f aca="false">SUM(J60:J62)</f>
        <v>67.97</v>
      </c>
      <c r="K63" s="19" t="n">
        <f aca="false">SUM(K60:K62)</f>
        <v>-44</v>
      </c>
      <c r="L63" s="19" t="n">
        <f aca="false">SUM(L60:L62)</f>
        <v>14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/>
      <c r="K64" s="26"/>
      <c r="L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-1.902</v>
      </c>
      <c r="F65" s="19" t="n">
        <f aca="false">SUM(F63:F64)</f>
        <v>33.533</v>
      </c>
      <c r="G65" s="18" t="n">
        <f aca="false">SUM(G63:G64)</f>
        <v>-21.778</v>
      </c>
      <c r="H65" s="19" t="n">
        <f aca="false">SUM(H63:H64)</f>
        <v>50.564</v>
      </c>
      <c r="I65" s="18" t="n">
        <f aca="false">SUM(I63:I64)</f>
        <v>80.149</v>
      </c>
      <c r="J65" s="19" t="n">
        <f aca="false">SUM(J63:J64)</f>
        <v>67.97</v>
      </c>
      <c r="K65" s="19" t="n">
        <f aca="false">SUM(K63:K64)</f>
        <v>-44</v>
      </c>
      <c r="L65" s="19" t="n">
        <f aca="false">SUM(L63:L64)</f>
        <v>14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1.95400000000001</v>
      </c>
      <c r="F66" s="22" t="n">
        <v>-32.704</v>
      </c>
      <c r="G66" s="21" t="n">
        <v>92.422</v>
      </c>
      <c r="H66" s="22" t="n">
        <v>-49.447</v>
      </c>
      <c r="I66" s="21" t="n">
        <v>-53.877</v>
      </c>
      <c r="J66" s="22" t="n">
        <v>-69</v>
      </c>
      <c r="K66" s="22" t="n">
        <v>20</v>
      </c>
      <c r="L66" s="22" t="n">
        <v>13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 t="n">
        <v>-90</v>
      </c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 t="n">
        <v>1.883</v>
      </c>
      <c r="G69" s="25"/>
      <c r="H69" s="26" t="n">
        <v>1.883</v>
      </c>
      <c r="I69" s="25" t="n">
        <v>-6.796</v>
      </c>
      <c r="J69" s="26"/>
      <c r="K69" s="26" t="n">
        <v>19</v>
      </c>
      <c r="L69" s="26" t="n">
        <v>-25</v>
      </c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1.95400000000001</v>
      </c>
      <c r="F70" s="64" t="n">
        <f aca="false">SUM(F66:F69)</f>
        <v>-30.821</v>
      </c>
      <c r="G70" s="63" t="n">
        <f aca="false">SUM(G66:G69)</f>
        <v>2.42200000000001</v>
      </c>
      <c r="H70" s="64" t="n">
        <f aca="false">SUM(H66:H69)</f>
        <v>-47.564</v>
      </c>
      <c r="I70" s="63" t="n">
        <f aca="false">SUM(I66:I69)</f>
        <v>-60.673</v>
      </c>
      <c r="J70" s="64" t="n">
        <f aca="false">SUM(J66:J69)</f>
        <v>-69</v>
      </c>
      <c r="K70" s="64" t="n">
        <f aca="false">SUM(K66:K69)</f>
        <v>39</v>
      </c>
      <c r="L70" s="64" t="n">
        <f aca="false">SUM(L66:L69)</f>
        <v>-12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0.0520000000000125</v>
      </c>
      <c r="F71" s="19" t="n">
        <f aca="false">SUM(F70+F65)</f>
        <v>2.71199999999999</v>
      </c>
      <c r="G71" s="18" t="n">
        <f aca="false">SUM(G70+G65)</f>
        <v>-19.356</v>
      </c>
      <c r="H71" s="19" t="n">
        <f aca="false">SUM(H70+H65)</f>
        <v>3</v>
      </c>
      <c r="I71" s="18" t="n">
        <f aca="false">SUM(I70+I65)</f>
        <v>19.476</v>
      </c>
      <c r="J71" s="19" t="n">
        <f aca="false">SUM(J70+J65)</f>
        <v>-1.03</v>
      </c>
      <c r="K71" s="19" t="n">
        <f aca="false">SUM(K70+K65)</f>
        <v>-5</v>
      </c>
      <c r="L71" s="19" t="n">
        <f aca="false">SUM(L70+L65)</f>
        <v>2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 t="str">
        <f aca="false">IF(G$5=0,"",G$5)</f>
        <v/>
      </c>
      <c r="H75" s="14" t="str">
        <f aca="false">IF(H$5=0,"",H$5)</f>
        <v/>
      </c>
      <c r="I75" s="14"/>
      <c r="J75" s="14" t="str">
        <f aca="false">IF(J$5=0,"",J$5)</f>
        <v/>
      </c>
      <c r="K75" s="14" t="str">
        <f aca="false">IF(K$5=0,"",K$5)</f>
        <v/>
      </c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6.49263721552878</v>
      </c>
      <c r="F77" s="67" t="n">
        <f aca="false">IF(F14=0,"-",IF(F7=0,"-",F14/F7))*100</f>
        <v>17.6461693548387</v>
      </c>
      <c r="G77" s="66" t="n">
        <f aca="false">IF(G14=0,"-",IF(G7=0,"-",G14/G7))*100</f>
        <v>11.8732143022256</v>
      </c>
      <c r="H77" s="67" t="n">
        <f aca="false">IF(H14=0,"-",IF(H7=0,"-",H14/H7))*100</f>
        <v>14.2494514627082</v>
      </c>
      <c r="I77" s="66" t="n">
        <f aca="false">IF(I14=0,"-",IF(I7=0,"-",I14/I7))*100</f>
        <v>13.0330331870205</v>
      </c>
      <c r="J77" s="67" t="n">
        <f aca="false">IF(J14=0,"-",IF(J7=0,"-",J14/J7)*100)</f>
        <v>10.3868992035858</v>
      </c>
      <c r="K77" s="67" t="n">
        <f aca="false">IF(K14=0,"-",IF(K7=0,"-",K14/K7)*100)</f>
        <v>3.9119804400978</v>
      </c>
      <c r="L77" s="67" t="n">
        <f aca="false">IF(L14=0,"-",IF(L7=0,"-",L14/L7)*100)</f>
        <v>6.37813211845103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5.8975485274431</v>
      </c>
      <c r="F78" s="67" t="n">
        <f aca="false">IF(F20=0,"-",IF(F7=0,"-",F20/F7)*100)</f>
        <v>17.4233870967742</v>
      </c>
      <c r="G78" s="66" t="n">
        <f aca="false">IF(G20=0,"-",IF(G7=0,"-",G20/G7)*100)</f>
        <v>11.6004475224455</v>
      </c>
      <c r="H78" s="67" t="n">
        <f aca="false">IF(H20=0,"-",IF(H7=0,"-",H20/H7)*100)</f>
        <v>13.301551204348</v>
      </c>
      <c r="I78" s="66" t="n">
        <f aca="false">IF(I20=0,"-",IF(I7=0,"-",I20/I7)*100)</f>
        <v>10.338382491693</v>
      </c>
      <c r="J78" s="67" t="n">
        <f aca="false">IF(J20=0,"-",IF(J7=0,"-",J20/J7)*100)</f>
        <v>8.9199415672961</v>
      </c>
      <c r="K78" s="67" t="n">
        <f aca="false">IF(K20=0,"-",IF(K7=0,"-",K20/K7)*100)</f>
        <v>2.44498777506113</v>
      </c>
      <c r="L78" s="67" t="n">
        <f aca="false">IF(L20=0,"-",IF(L7=0,"-",L20/L7)*100)</f>
        <v>5.46697038724374</v>
      </c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29.0621083480178</v>
      </c>
      <c r="J79" s="68" t="n">
        <f aca="false">IF((J44=0),"-",(J24/((J44+K44)/2)*100))</f>
        <v>35.4798843018669</v>
      </c>
      <c r="K79" s="68" t="n">
        <f aca="false">IF((K44=0),"-",(K24/((K44+L44)/2)*100))</f>
        <v>13.7931034482759</v>
      </c>
      <c r="L79" s="68" t="n">
        <v>58.2</v>
      </c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32.8925700050148</v>
      </c>
      <c r="J80" s="68" t="n">
        <f aca="false">IF((J44=0),"-",((J17+J18)/((J44+J45+J46+J48+K44+K45+K46+K48)/2)*100))</f>
        <v>21.8202729683902</v>
      </c>
      <c r="K80" s="68" t="n">
        <f aca="false">IF((K44=0),"-",((K17+K18)/((K44+K45+K46+K48+L44+L45+L46+L48)/2)*100))</f>
        <v>8.98876404494382</v>
      </c>
      <c r="L80" s="68" t="n">
        <v>19.2</v>
      </c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20.9480187390956</v>
      </c>
      <c r="H81" s="97" t="n">
        <f aca="false">IF(H44=0,"-",((H44+H45)/H52*100))</f>
        <v>51.870207674707</v>
      </c>
      <c r="I81" s="70" t="n">
        <f aca="false">IF(I44=0,"-",((I44+I45)/I52*100))</f>
        <v>49.7847533632287</v>
      </c>
      <c r="J81" s="71" t="n">
        <f aca="false">IF(J44=0,"-",((J44+J45)/J52*100))</f>
        <v>36.9674545290464</v>
      </c>
      <c r="K81" s="71" t="n">
        <f aca="false">IF(K44=0,"-",((K44+K45)/K52*100))</f>
        <v>23.8461538461538</v>
      </c>
      <c r="L81" s="71" t="n">
        <f aca="false">IF(L44=0,"-",((L44+L45)/L52*100))</f>
        <v>9.3984962406015</v>
      </c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112.066</v>
      </c>
      <c r="H82" s="98" t="n">
        <f aca="false">IF(H48=0,"-",(H48+H46-H40-H38-H34))</f>
        <v>21.219</v>
      </c>
      <c r="I82" s="73" t="n">
        <f aca="false">IF(I48=0,"-",(I48+I46-I40-I38-I34))</f>
        <v>0.329000000000001</v>
      </c>
      <c r="J82" s="74" t="n">
        <f aca="false">IF(J48=0,"-",(J48+J46-J40-J38-J34))</f>
        <v>75.181</v>
      </c>
      <c r="K82" s="74" t="n">
        <f aca="false">IF(K48=0,"-",(K48+K46-K40-K38-K34))</f>
        <v>142</v>
      </c>
      <c r="L82" s="74" t="n">
        <f aca="false">IF(L48=0,"-",(L48+L46-L40-L38-L34))</f>
        <v>118</v>
      </c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2.0878485687904</v>
      </c>
      <c r="H83" s="99" t="n">
        <f aca="false">IF((H44=0),"-",((H48+H46)/(H44+H45)))</f>
        <v>0.2113663723072</v>
      </c>
      <c r="I83" s="75" t="n">
        <f aca="false">IF((I44=0),"-",((I48+I46)/(I44+I45)))</f>
        <v>0.17058351484581</v>
      </c>
      <c r="J83" s="76" t="n">
        <f aca="false">IF((J44=0),"-",((J48+J46)/(J44+J45)))</f>
        <v>0.84344207723036</v>
      </c>
      <c r="K83" s="76" t="n">
        <f aca="false">IF((K44=0),"-",((K48+K46)/(K44+K45)))</f>
        <v>2.32258064516129</v>
      </c>
      <c r="L83" s="76" t="n">
        <f aca="false">IF((L44=0),"-",((L48+L46)/(L44+L45)))</f>
        <v>5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166</v>
      </c>
      <c r="J84" s="79" t="n">
        <v>168</v>
      </c>
      <c r="K84" s="79" t="n">
        <v>175</v>
      </c>
      <c r="L84" s="79" t="n">
        <v>173</v>
      </c>
    </row>
    <row r="85" customFormat="false" ht="1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5" hidden="false" customHeight="false" outlineLevel="0" collapsed="false">
      <c r="A86" s="82"/>
      <c r="B86" s="82"/>
      <c r="C86" s="82"/>
      <c r="D86" s="82"/>
      <c r="E86" s="112"/>
      <c r="F86" s="112"/>
      <c r="G86" s="112"/>
      <c r="H86" s="112"/>
      <c r="I86" s="112"/>
      <c r="J86" s="112"/>
      <c r="K86" s="112"/>
      <c r="L86" s="83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9</v>
      </c>
      <c r="K3" s="11" t="n">
        <v>2008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 t="s">
        <v>6</v>
      </c>
      <c r="F5" s="14" t="s">
        <v>6</v>
      </c>
      <c r="G5" s="14" t="s">
        <v>86</v>
      </c>
      <c r="H5" s="14" t="s">
        <v>6</v>
      </c>
      <c r="I5" s="14" t="s">
        <v>6</v>
      </c>
      <c r="J5" s="14"/>
      <c r="K5" s="14"/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391.507</v>
      </c>
      <c r="F7" s="19" t="n">
        <v>325.44</v>
      </c>
      <c r="G7" s="18" t="n">
        <v>1225.809</v>
      </c>
      <c r="H7" s="19" t="n">
        <v>1021.624</v>
      </c>
      <c r="I7" s="18" t="n">
        <v>1360.416</v>
      </c>
      <c r="J7" s="19" t="n">
        <v>1360</v>
      </c>
      <c r="K7" s="19" t="n">
        <v>1535.639</v>
      </c>
      <c r="L7" s="19" t="n">
        <v>1571</v>
      </c>
      <c r="M7" s="19" t="n">
        <v>1448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369.457</v>
      </c>
      <c r="F8" s="22" t="n">
        <v>-292.664</v>
      </c>
      <c r="G8" s="21" t="n">
        <v>-1128.278</v>
      </c>
      <c r="H8" s="22" t="n">
        <v>-930.437</v>
      </c>
      <c r="I8" s="21" t="n">
        <v>-1233.259</v>
      </c>
      <c r="J8" s="22" t="n">
        <v>-1233.26</v>
      </c>
      <c r="K8" s="22" t="n">
        <v>-1365.814</v>
      </c>
      <c r="L8" s="22" t="n">
        <v>-1376</v>
      </c>
      <c r="M8" s="22" t="n">
        <v>-1296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-4.569</v>
      </c>
      <c r="F9" s="22" t="n">
        <v>1.67</v>
      </c>
      <c r="G9" s="21" t="n">
        <v>-8.942</v>
      </c>
      <c r="H9" s="22" t="n">
        <v>1.105</v>
      </c>
      <c r="I9" s="21" t="n">
        <v>-5.36</v>
      </c>
      <c r="J9" s="22" t="n">
        <v>-5.36</v>
      </c>
      <c r="K9" s="22" t="n">
        <v>-3.444</v>
      </c>
      <c r="L9" s="22" t="n">
        <v>6</v>
      </c>
      <c r="M9" s="22" t="n">
        <v>-1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17.481</v>
      </c>
      <c r="F12" s="19" t="n">
        <f aca="false">SUM(F7:F11)</f>
        <v>34.446</v>
      </c>
      <c r="G12" s="18" t="n">
        <f aca="false">SUM(G7:G11)</f>
        <v>88.5889999999999</v>
      </c>
      <c r="H12" s="19" t="n">
        <f aca="false">SUM(H7:H11)</f>
        <v>92.292</v>
      </c>
      <c r="I12" s="18" t="n">
        <f aca="false">SUM(I7:I11)</f>
        <v>121.797</v>
      </c>
      <c r="J12" s="19" t="n">
        <f aca="false">SUM(J7:J11)</f>
        <v>121.38</v>
      </c>
      <c r="K12" s="19" t="n">
        <f aca="false">SUM(K7:K11)</f>
        <v>166.381</v>
      </c>
      <c r="L12" s="19" t="n">
        <f aca="false">SUM(L7:L11)</f>
        <v>201</v>
      </c>
      <c r="M12" s="19" t="n">
        <f aca="false">SUM(M7:M11)</f>
        <v>151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9.01</v>
      </c>
      <c r="F13" s="26" t="n">
        <v>-8.068</v>
      </c>
      <c r="G13" s="25" t="n">
        <v>-29.362</v>
      </c>
      <c r="H13" s="26" t="n">
        <v>-27.725</v>
      </c>
      <c r="I13" s="25" t="n">
        <v>-35.581</v>
      </c>
      <c r="J13" s="26" t="n">
        <v>-35.58</v>
      </c>
      <c r="K13" s="26" t="n">
        <v>-36.123</v>
      </c>
      <c r="L13" s="26" t="n">
        <v>-40</v>
      </c>
      <c r="M13" s="26" t="n">
        <v>-44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8.47099999999995</v>
      </c>
      <c r="F14" s="19" t="n">
        <f aca="false">SUM(F12:F13)</f>
        <v>26.378</v>
      </c>
      <c r="G14" s="18" t="n">
        <f aca="false">SUM(G12:G13)</f>
        <v>59.2269999999999</v>
      </c>
      <c r="H14" s="19" t="n">
        <f aca="false">SUM(H12:H13)</f>
        <v>64.567</v>
      </c>
      <c r="I14" s="18" t="n">
        <f aca="false">SUM(I12:I13)</f>
        <v>86.2160000000002</v>
      </c>
      <c r="J14" s="19" t="n">
        <f aca="false">SUM(J12:J13)</f>
        <v>85.8</v>
      </c>
      <c r="K14" s="19" t="n">
        <f aca="false">SUM(K12:K13)</f>
        <v>130.258</v>
      </c>
      <c r="L14" s="19" t="n">
        <f aca="false">SUM(L12:L13)</f>
        <v>161</v>
      </c>
      <c r="M14" s="19" t="n">
        <f aca="false">SUM(M12:M13)</f>
        <v>107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0.384</v>
      </c>
      <c r="F15" s="22"/>
      <c r="G15" s="21" t="n">
        <v>-1.296</v>
      </c>
      <c r="H15" s="22"/>
      <c r="I15" s="21"/>
      <c r="J15" s="22"/>
      <c r="K15" s="22"/>
      <c r="L15" s="22"/>
      <c r="M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8.08699999999995</v>
      </c>
      <c r="F17" s="19" t="n">
        <f aca="false">SUM(F14:F16)</f>
        <v>26.378</v>
      </c>
      <c r="G17" s="18" t="n">
        <f aca="false">SUM(G14:G16)</f>
        <v>57.9309999999999</v>
      </c>
      <c r="H17" s="19" t="n">
        <f aca="false">SUM(H14:H16)</f>
        <v>64.567</v>
      </c>
      <c r="I17" s="18" t="n">
        <f aca="false">SUM(I14:I16)</f>
        <v>86.2160000000002</v>
      </c>
      <c r="J17" s="19" t="n">
        <f aca="false">SUM(J14:J16)</f>
        <v>85.8</v>
      </c>
      <c r="K17" s="19" t="n">
        <f aca="false">SUM(K14:K16)</f>
        <v>130.258</v>
      </c>
      <c r="L17" s="19" t="n">
        <f aca="false">SUM(L14:L16)</f>
        <v>161</v>
      </c>
      <c r="M17" s="19" t="n">
        <f aca="false">SUM(M14:M16)</f>
        <v>107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1.023</v>
      </c>
      <c r="F18" s="22" t="n">
        <v>-0.635</v>
      </c>
      <c r="G18" s="21" t="n">
        <v>4.684</v>
      </c>
      <c r="H18" s="22"/>
      <c r="I18" s="21"/>
      <c r="J18" s="22"/>
      <c r="K18" s="22" t="n">
        <v>12.794</v>
      </c>
      <c r="L18" s="22" t="n">
        <v>4</v>
      </c>
      <c r="M18" s="22" t="n">
        <v>2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10.219</v>
      </c>
      <c r="F19" s="26" t="n">
        <v>-9.663</v>
      </c>
      <c r="G19" s="25" t="n">
        <v>-26.25</v>
      </c>
      <c r="H19" s="26" t="n">
        <v>-22.203</v>
      </c>
      <c r="I19" s="25" t="n">
        <v>-25.533</v>
      </c>
      <c r="J19" s="26" t="n">
        <v>-2.07</v>
      </c>
      <c r="K19" s="26" t="n">
        <v>-6.895</v>
      </c>
      <c r="L19" s="26" t="n">
        <v>-10</v>
      </c>
      <c r="M19" s="26" t="n">
        <v>-17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-1.10900000000004</v>
      </c>
      <c r="F20" s="19" t="n">
        <f aca="false">SUM(F17:F19)</f>
        <v>16.08</v>
      </c>
      <c r="G20" s="18" t="n">
        <f aca="false">SUM(G17:G19)</f>
        <v>36.3649999999999</v>
      </c>
      <c r="H20" s="19" t="n">
        <f aca="false">SUM(H17:H19)</f>
        <v>42.364</v>
      </c>
      <c r="I20" s="18" t="n">
        <f aca="false">SUM(I17:I19)</f>
        <v>60.6830000000002</v>
      </c>
      <c r="J20" s="19" t="n">
        <f aca="false">SUM(J17:J19)</f>
        <v>83.73</v>
      </c>
      <c r="K20" s="19" t="n">
        <f aca="false">SUM(K17:K19)</f>
        <v>136.157</v>
      </c>
      <c r="L20" s="19" t="n">
        <f aca="false">SUM(L17:L19)</f>
        <v>155</v>
      </c>
      <c r="M20" s="19" t="n">
        <f aca="false">SUM(M17:M19)</f>
        <v>92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0.954999999999999</v>
      </c>
      <c r="F21" s="22" t="n">
        <v>-8.842</v>
      </c>
      <c r="G21" s="21" t="n">
        <v>-13.779</v>
      </c>
      <c r="H21" s="22" t="n">
        <v>-19.459</v>
      </c>
      <c r="I21" s="21" t="n">
        <v>-25.935</v>
      </c>
      <c r="J21" s="22" t="n">
        <v>-25.94</v>
      </c>
      <c r="K21" s="22" t="n">
        <v>-39.84</v>
      </c>
      <c r="L21" s="22" t="n">
        <v>-47</v>
      </c>
      <c r="M21" s="22" t="n">
        <v>-30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-0.154000000000046</v>
      </c>
      <c r="F23" s="19" t="n">
        <f aca="false">SUM(F20:F22)</f>
        <v>7.23799999999996</v>
      </c>
      <c r="G23" s="18" t="n">
        <f aca="false">SUM(G20:G22)</f>
        <v>22.5859999999999</v>
      </c>
      <c r="H23" s="19" t="n">
        <f aca="false">SUM(H20:H22)</f>
        <v>22.905</v>
      </c>
      <c r="I23" s="18" t="n">
        <f aca="false">SUM(I20:I22)</f>
        <v>34.7480000000002</v>
      </c>
      <c r="J23" s="19" t="n">
        <f aca="false">SUM(J20:J22)</f>
        <v>57.79</v>
      </c>
      <c r="K23" s="19" t="n">
        <f aca="false">SUM(K20:K22)</f>
        <v>96.317</v>
      </c>
      <c r="L23" s="19" t="n">
        <f aca="false">SUM(L20:L22)</f>
        <v>108</v>
      </c>
      <c r="M23" s="19" t="n">
        <f aca="false">SUM(M20:M22)</f>
        <v>62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-0.154000000000046</v>
      </c>
      <c r="F24" s="33" t="n">
        <f aca="false">F23-F25</f>
        <v>7.23799999999996</v>
      </c>
      <c r="G24" s="32" t="n">
        <f aca="false">G23-G25</f>
        <v>22.5859999999999</v>
      </c>
      <c r="H24" s="33" t="n">
        <f aca="false">H23-H25</f>
        <v>22.905</v>
      </c>
      <c r="I24" s="32" t="n">
        <f aca="false">I23-I25</f>
        <v>34.7480000000002</v>
      </c>
      <c r="J24" s="33" t="n">
        <f aca="false">J23-J25</f>
        <v>57.79</v>
      </c>
      <c r="K24" s="33" t="n">
        <f aca="false">K23-K25</f>
        <v>96.317</v>
      </c>
      <c r="L24" s="33" t="n">
        <f aca="false">L23-L25</f>
        <v>108</v>
      </c>
      <c r="M24" s="33" t="n">
        <f aca="false">M23-M25</f>
        <v>61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 t="n">
        <v>1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/>
      <c r="G29" s="36"/>
      <c r="H29" s="36"/>
      <c r="I29" s="36"/>
      <c r="J29" s="36" t="str">
        <f aca="false">IF(J$5=0,"",J$5)</f>
        <v/>
      </c>
      <c r="K29" s="36" t="str">
        <f aca="false">IF(K$5=0,"",K$5)</f>
        <v/>
      </c>
      <c r="L29" s="36" t="str">
        <f aca="false">IF(L$5=0,"",L$5)</f>
        <v/>
      </c>
      <c r="M29" s="36" t="str">
        <f aca="false">IF(M$5=0,"",M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1092.907</v>
      </c>
      <c r="H31" s="22"/>
      <c r="I31" s="21"/>
      <c r="J31" s="22" t="n">
        <v>230.8</v>
      </c>
      <c r="K31" s="22" t="n">
        <v>33</v>
      </c>
      <c r="L31" s="22" t="n">
        <v>23</v>
      </c>
      <c r="M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8.752</v>
      </c>
      <c r="H32" s="22"/>
      <c r="I32" s="21"/>
      <c r="J32" s="22" t="n">
        <v>12.81</v>
      </c>
      <c r="K32" s="22" t="n">
        <v>9</v>
      </c>
      <c r="L32" s="22" t="n">
        <v>12</v>
      </c>
      <c r="M32" s="22" t="n">
        <v>6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213.493</v>
      </c>
      <c r="H33" s="22"/>
      <c r="I33" s="21"/>
      <c r="J33" s="22" t="n">
        <v>223.47</v>
      </c>
      <c r="K33" s="22" t="n">
        <v>138</v>
      </c>
      <c r="L33" s="22" t="n">
        <v>138</v>
      </c>
      <c r="M33" s="22" t="n">
        <v>208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25.967</v>
      </c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21.497</v>
      </c>
      <c r="H35" s="26"/>
      <c r="I35" s="25"/>
      <c r="J35" s="26" t="n">
        <v>21.18</v>
      </c>
      <c r="K35" s="26" t="n">
        <v>22</v>
      </c>
      <c r="L35" s="26" t="n">
        <v>22</v>
      </c>
      <c r="M35" s="26" t="n">
        <v>20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362.616</v>
      </c>
      <c r="H36" s="103" t="n">
        <v>0</v>
      </c>
      <c r="I36" s="40" t="n">
        <v>0</v>
      </c>
      <c r="J36" s="19" t="n">
        <f aca="false">SUM(J31:J35)</f>
        <v>488.26</v>
      </c>
      <c r="K36" s="19" t="n">
        <f aca="false">SUM(K31:K35)</f>
        <v>202</v>
      </c>
      <c r="L36" s="19" t="n">
        <f aca="false">SUM(L31:L35)</f>
        <v>195</v>
      </c>
      <c r="M36" s="19" t="n">
        <f aca="false">SUM(M31:M35)</f>
        <v>23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181.567</v>
      </c>
      <c r="H37" s="138"/>
      <c r="I37" s="21"/>
      <c r="J37" s="22" t="n">
        <v>179.72</v>
      </c>
      <c r="K37" s="22" t="n">
        <v>187</v>
      </c>
      <c r="L37" s="22" t="n">
        <v>154</v>
      </c>
      <c r="M37" s="22" t="n">
        <v>137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399.882</v>
      </c>
      <c r="H39" s="138"/>
      <c r="I39" s="21"/>
      <c r="J39" s="22" t="n">
        <v>360.31</v>
      </c>
      <c r="K39" s="22" t="n">
        <v>336</v>
      </c>
      <c r="L39" s="22" t="n">
        <v>365</v>
      </c>
      <c r="M39" s="22" t="n">
        <v>343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126.39</v>
      </c>
      <c r="H40" s="138"/>
      <c r="I40" s="21"/>
      <c r="J40" s="22" t="n">
        <v>213.43</v>
      </c>
      <c r="K40" s="22" t="n">
        <v>221</v>
      </c>
      <c r="L40" s="22" t="n">
        <v>178</v>
      </c>
      <c r="M40" s="22" t="n">
        <v>163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707.839</v>
      </c>
      <c r="H42" s="140" t="n">
        <v>0</v>
      </c>
      <c r="I42" s="44" t="n">
        <v>0</v>
      </c>
      <c r="J42" s="47" t="n">
        <f aca="false">SUM(J37:J41)</f>
        <v>753.46</v>
      </c>
      <c r="K42" s="47" t="n">
        <f aca="false">SUM(K37:K41)</f>
        <v>744</v>
      </c>
      <c r="L42" s="47" t="n">
        <f aca="false">SUM(L37:L41)</f>
        <v>697</v>
      </c>
      <c r="M42" s="47" t="n">
        <f aca="false">SUM(M37:M41)</f>
        <v>643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070.455</v>
      </c>
      <c r="H43" s="103" t="n">
        <v>0</v>
      </c>
      <c r="I43" s="40" t="n">
        <v>0</v>
      </c>
      <c r="J43" s="19" t="n">
        <f aca="false">J36+J42</f>
        <v>1241.72</v>
      </c>
      <c r="K43" s="19" t="n">
        <f aca="false">K36+K42</f>
        <v>946</v>
      </c>
      <c r="L43" s="19" t="n">
        <f aca="false">L36+L42</f>
        <v>892</v>
      </c>
      <c r="M43" s="19" t="n">
        <f aca="false">M36+M42</f>
        <v>877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1024.901</v>
      </c>
      <c r="H44" s="138"/>
      <c r="I44" s="21"/>
      <c r="J44" s="22" t="n">
        <v>551.11</v>
      </c>
      <c r="K44" s="22" t="n">
        <v>538</v>
      </c>
      <c r="L44" s="22" t="n">
        <v>472</v>
      </c>
      <c r="M44" s="22" t="n">
        <v>386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 t="n">
        <v>2.811</v>
      </c>
      <c r="H45" s="138"/>
      <c r="I45" s="21"/>
      <c r="J45" s="22"/>
      <c r="K45" s="22" t="n">
        <v>4</v>
      </c>
      <c r="L45" s="22" t="n">
        <v>3</v>
      </c>
      <c r="M45" s="22" t="n">
        <v>2</v>
      </c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3.953</v>
      </c>
      <c r="H46" s="138"/>
      <c r="I46" s="21"/>
      <c r="J46" s="22" t="n">
        <v>5.12</v>
      </c>
      <c r="K46" s="22" t="n">
        <v>3</v>
      </c>
      <c r="L46" s="22" t="n">
        <v>4</v>
      </c>
      <c r="M46" s="22" t="n">
        <v>9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25.195</v>
      </c>
      <c r="H47" s="138"/>
      <c r="I47" s="21"/>
      <c r="J47" s="22" t="n">
        <v>23.96</v>
      </c>
      <c r="K47" s="22" t="n">
        <v>23</v>
      </c>
      <c r="L47" s="22" t="n">
        <v>23</v>
      </c>
      <c r="M47" s="22" t="n">
        <v>19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719.398</v>
      </c>
      <c r="H48" s="138"/>
      <c r="I48" s="21"/>
      <c r="J48" s="22" t="n">
        <v>352.16</v>
      </c>
      <c r="K48" s="22" t="n">
        <v>100</v>
      </c>
      <c r="L48" s="22" t="n">
        <v>128</v>
      </c>
      <c r="M48" s="22" t="n">
        <v>202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294.197</v>
      </c>
      <c r="H49" s="138"/>
      <c r="I49" s="21"/>
      <c r="J49" s="22" t="n">
        <v>309.36</v>
      </c>
      <c r="K49" s="22" t="n">
        <v>278</v>
      </c>
      <c r="L49" s="22" t="n">
        <v>262</v>
      </c>
      <c r="M49" s="22" t="n">
        <v>259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138"/>
      <c r="I50" s="21"/>
      <c r="J50" s="22"/>
      <c r="K50" s="22"/>
      <c r="L50" s="22"/>
      <c r="M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070.455</v>
      </c>
      <c r="H52" s="103" t="n">
        <v>0</v>
      </c>
      <c r="I52" s="40" t="n">
        <v>0</v>
      </c>
      <c r="J52" s="19" t="n">
        <f aca="false">SUM(J44:J51)</f>
        <v>1241.71</v>
      </c>
      <c r="K52" s="19" t="n">
        <f aca="false">SUM(K44:K51)</f>
        <v>946</v>
      </c>
      <c r="L52" s="19" t="n">
        <f aca="false">SUM(L44:L51)</f>
        <v>892</v>
      </c>
      <c r="M52" s="19" t="n">
        <f aca="false">SUM(M44:M51)</f>
        <v>87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/>
      <c r="F56" s="36"/>
      <c r="G56" s="36"/>
      <c r="H56" s="36"/>
      <c r="I56" s="36"/>
      <c r="J56" s="36" t="str">
        <f aca="false">IF(J$5=0,"",J$5)</f>
        <v/>
      </c>
      <c r="K56" s="36" t="str">
        <f aca="false">IF(K$5=0,"",K$5)</f>
        <v/>
      </c>
      <c r="L56" s="36" t="str">
        <f aca="false">IF(L$5=0,"",L$5)</f>
        <v/>
      </c>
      <c r="M56" s="36" t="str">
        <f aca="false">IF(M$5=0,"",M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/>
      <c r="F58" s="33"/>
      <c r="G58" s="32"/>
      <c r="H58" s="33"/>
      <c r="I58" s="32"/>
      <c r="J58" s="33" t="n">
        <v>89.62</v>
      </c>
      <c r="K58" s="33" t="n">
        <v>147</v>
      </c>
      <c r="L58" s="33" t="n">
        <v>148</v>
      </c>
      <c r="M58" s="33" t="n">
        <v>137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/>
      <c r="F59" s="26"/>
      <c r="G59" s="25"/>
      <c r="H59" s="26"/>
      <c r="I59" s="25"/>
      <c r="J59" s="26" t="n">
        <v>36.31</v>
      </c>
      <c r="K59" s="26" t="n">
        <v>8</v>
      </c>
      <c r="L59" s="26" t="n">
        <v>-10</v>
      </c>
      <c r="M59" s="26" t="n">
        <v>-17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40" t="n">
        <v>0</v>
      </c>
      <c r="F60" s="41" t="n">
        <v>0</v>
      </c>
      <c r="G60" s="40" t="n">
        <v>0</v>
      </c>
      <c r="H60" s="41" t="n">
        <v>0</v>
      </c>
      <c r="I60" s="40" t="n">
        <v>0</v>
      </c>
      <c r="J60" s="19" t="n">
        <f aca="false">SUM(J58:J59)</f>
        <v>125.93</v>
      </c>
      <c r="K60" s="19" t="n">
        <f aca="false">SUM(K58:K59)</f>
        <v>155</v>
      </c>
      <c r="L60" s="19" t="n">
        <f aca="false">SUM(L58:L59)</f>
        <v>138</v>
      </c>
      <c r="M60" s="19" t="n">
        <f aca="false">SUM(M58:M59)</f>
        <v>120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/>
      <c r="F61" s="22"/>
      <c r="G61" s="21"/>
      <c r="H61" s="22"/>
      <c r="I61" s="21"/>
      <c r="J61" s="22" t="n">
        <v>-24.37</v>
      </c>
      <c r="K61" s="22" t="n">
        <v>-29</v>
      </c>
      <c r="L61" s="22" t="n">
        <v>-40</v>
      </c>
      <c r="M61" s="22" t="n">
        <v>-32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/>
      <c r="H62" s="26"/>
      <c r="I62" s="25"/>
      <c r="J62" s="26"/>
      <c r="K62" s="26" t="n">
        <v>5</v>
      </c>
      <c r="L62" s="26" t="n">
        <v>9</v>
      </c>
      <c r="M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v>0</v>
      </c>
      <c r="F63" s="41" t="n">
        <v>0</v>
      </c>
      <c r="G63" s="40" t="n">
        <v>0</v>
      </c>
      <c r="H63" s="41" t="n">
        <v>0</v>
      </c>
      <c r="I63" s="40" t="n">
        <v>0</v>
      </c>
      <c r="J63" s="92" t="n">
        <f aca="false">SUM(J60:J62)</f>
        <v>101.56</v>
      </c>
      <c r="K63" s="19" t="n">
        <f aca="false">SUM(K60:K62)</f>
        <v>131</v>
      </c>
      <c r="L63" s="19" t="n">
        <f aca="false">SUM(L60:L62)</f>
        <v>107</v>
      </c>
      <c r="M63" s="19" t="n">
        <f aca="false">SUM(M60:M62)</f>
        <v>88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 t="n">
        <v>-265.55</v>
      </c>
      <c r="K64" s="26" t="n">
        <v>-1</v>
      </c>
      <c r="L64" s="26" t="n">
        <v>-37</v>
      </c>
      <c r="M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40" t="n">
        <v>0</v>
      </c>
      <c r="F65" s="41" t="n">
        <v>0</v>
      </c>
      <c r="G65" s="40" t="n">
        <v>0</v>
      </c>
      <c r="H65" s="41" t="n">
        <v>0</v>
      </c>
      <c r="I65" s="40" t="n">
        <v>0</v>
      </c>
      <c r="J65" s="19" t="n">
        <f aca="false">SUM(J63:J64)</f>
        <v>-163.99</v>
      </c>
      <c r="K65" s="19" t="n">
        <f aca="false">SUM(K63:K64)</f>
        <v>130</v>
      </c>
      <c r="L65" s="19" t="n">
        <f aca="false">SUM(L63:L64)</f>
        <v>70</v>
      </c>
      <c r="M65" s="19" t="n">
        <f aca="false">SUM(M63:M64)</f>
        <v>88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/>
      <c r="F66" s="22"/>
      <c r="G66" s="21"/>
      <c r="H66" s="22"/>
      <c r="I66" s="21"/>
      <c r="J66" s="22" t="n">
        <v>201.9</v>
      </c>
      <c r="K66" s="22" t="n">
        <v>-46</v>
      </c>
      <c r="L66" s="22" t="n">
        <v>-32</v>
      </c>
      <c r="M66" s="22" t="n">
        <v>14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 t="n">
        <v>1</v>
      </c>
      <c r="M67" s="22" t="n">
        <v>5</v>
      </c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 t="n">
        <v>-42.7</v>
      </c>
      <c r="K68" s="22" t="n">
        <v>-43</v>
      </c>
      <c r="L68" s="22" t="n">
        <v>-27</v>
      </c>
      <c r="M68" s="22" t="n">
        <v>-23</v>
      </c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 t="n">
        <v>1</v>
      </c>
      <c r="M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1" t="n">
        <v>0</v>
      </c>
      <c r="F70" s="62" t="n">
        <v>0</v>
      </c>
      <c r="G70" s="61" t="n">
        <v>0</v>
      </c>
      <c r="H70" s="62" t="n">
        <v>0</v>
      </c>
      <c r="I70" s="61" t="n">
        <v>0</v>
      </c>
      <c r="J70" s="64" t="n">
        <f aca="false">SUM(J66:J69)</f>
        <v>159.2</v>
      </c>
      <c r="K70" s="64" t="n">
        <f aca="false">SUM(K66:K69)</f>
        <v>-89</v>
      </c>
      <c r="L70" s="64" t="n">
        <f aca="false">SUM(L66:L69)</f>
        <v>-57</v>
      </c>
      <c r="M70" s="64" t="n">
        <f aca="false">SUM(M66:M69)</f>
        <v>-4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40" t="n">
        <v>0</v>
      </c>
      <c r="F71" s="41" t="n">
        <v>0</v>
      </c>
      <c r="G71" s="40" t="n">
        <v>0</v>
      </c>
      <c r="H71" s="41" t="n">
        <v>0</v>
      </c>
      <c r="I71" s="40" t="n">
        <v>0</v>
      </c>
      <c r="J71" s="19" t="n">
        <f aca="false">SUM(J70+J65)</f>
        <v>-4.79000000000002</v>
      </c>
      <c r="K71" s="19" t="n">
        <f aca="false">SUM(K70+K65)</f>
        <v>41</v>
      </c>
      <c r="L71" s="19" t="n">
        <f aca="false">SUM(L70+L65)</f>
        <v>13</v>
      </c>
      <c r="M71" s="19" t="n">
        <f aca="false">SUM(M70+M65)</f>
        <v>8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 t="str">
        <f aca="false">IF(J$5=0,"",J$5)</f>
        <v/>
      </c>
      <c r="K75" s="14" t="str">
        <f aca="false">IF(K$5=0,"",K$5)</f>
        <v/>
      </c>
      <c r="L75" s="14" t="str">
        <f aca="false">IF(L$5=0,"",L$5)</f>
        <v/>
      </c>
      <c r="M75" s="14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2.16369055981118</v>
      </c>
      <c r="F77" s="67" t="n">
        <f aca="false">IF(F14=0,"-",IF(F7=0,"-",F14/F7))*100</f>
        <v>8.10533431661749</v>
      </c>
      <c r="G77" s="66" t="n">
        <f aca="false">IF(G14=0,"-",IF(G7=0,"-",G14/G7))*100</f>
        <v>4.83166627100959</v>
      </c>
      <c r="H77" s="67" t="n">
        <f aca="false">IF(H14=0,"-",IF(H7=0,"-",H14/H7))*100</f>
        <v>6.32003555123999</v>
      </c>
      <c r="I77" s="66" t="n">
        <f aca="false">IF(I14=0,"-",IF(I7=0,"-",I14/I7))*100</f>
        <v>6.33747324347848</v>
      </c>
      <c r="J77" s="67" t="n">
        <f aca="false">IF(J14=0,"-",IF(J7=0,"-",J14/J7)*100)</f>
        <v>6.30882352941177</v>
      </c>
      <c r="K77" s="67" t="n">
        <f aca="false">IF(K14=0,"-",IF(K7=0,"-",K14/K7)*100)</f>
        <v>8.48233211060673</v>
      </c>
      <c r="L77" s="67" t="n">
        <f aca="false">IF(L14=0,"-",IF(L7=0,"-",L14/L7)*100)</f>
        <v>10.2482495225971</v>
      </c>
      <c r="M77" s="67" t="n">
        <f aca="false">IF(M14=0,"-",IF(M7=0,"-",M14/M7)*100)</f>
        <v>7.38950276243094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-0.283264411619727</v>
      </c>
      <c r="F78" s="67" t="n">
        <f aca="false">IF(F20=0,"-",IF(F7=0,"-",F20/F7)*100)</f>
        <v>4.94100294985249</v>
      </c>
      <c r="G78" s="66" t="n">
        <f aca="false">IF(G20=0,"-",IF(G7=0,"-",G20/G7)*100)</f>
        <v>2.96661225362189</v>
      </c>
      <c r="H78" s="67" t="n">
        <f aca="false">IF(H20=0,"-",IF(H7=0,"-",H20/H7)*100)</f>
        <v>4.14673108697525</v>
      </c>
      <c r="I78" s="66" t="n">
        <f aca="false">IF(I20=0,"-",IF(I7=0,"-",I20/I7)*100)</f>
        <v>4.4606208689107</v>
      </c>
      <c r="J78" s="67" t="n">
        <f aca="false">IF(J20=0,"-",IF(J7=0,"-",J20/J7)*100)</f>
        <v>6.15661764705883</v>
      </c>
      <c r="K78" s="67" t="n">
        <f aca="false">IF(K20=0,"-",IF(K7=0,"-",K20/K7)*100)</f>
        <v>8.86647187262111</v>
      </c>
      <c r="L78" s="67" t="n">
        <f aca="false">IF(L20=0,"-",IF(L7=0,"-",L20/L7)*100)</f>
        <v>9.86632718014004</v>
      </c>
      <c r="M78" s="67" t="n">
        <f aca="false">IF(M20=0,"-",IF(M7=0,"-",M20/M7)*100)</f>
        <v>6.353591160221</v>
      </c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str">
        <f aca="false">IF((I44=0),"-",(I24/((I44+K44)/2)*100))</f>
        <v>-</v>
      </c>
      <c r="J79" s="68" t="n">
        <f aca="false">IF((J44=0),"-",(J24/((J44+K44)/2)*100))</f>
        <v>10.6123348422106</v>
      </c>
      <c r="K79" s="68" t="n">
        <f aca="false">IF((K44=0),"-",(K24/((K44+L44)/2)*100))</f>
        <v>19.0726732673267</v>
      </c>
      <c r="L79" s="68" t="n">
        <f aca="false">IF((L44=0),"-",(L24/((L44+M44)/2)*100))</f>
        <v>25.1748251748252</v>
      </c>
      <c r="M79" s="68" t="n">
        <v>16.8</v>
      </c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str">
        <f aca="false">IF((I44=0),"-",((I17+I18)/((I44+I45+I46+I48+K44+K45+K46+K48)/2)*100))</f>
        <v>-</v>
      </c>
      <c r="J80" s="68" t="n">
        <f aca="false">IF((J44=0),"-",((J17+J18)/((J44+J45+J46+J48+K44+K45+K46+K48)/2)*100))</f>
        <v>11.0468073053129</v>
      </c>
      <c r="K80" s="68" t="n">
        <f aca="false">IF((K44=0),"-",((K17+K18)/((K44+K45+K46+K48+L44+L45+L46+L48)/2)*100))</f>
        <v>22.8517571884984</v>
      </c>
      <c r="L80" s="68" t="n">
        <f aca="false">IF((L44=0),"-",((L17+L18)/((L44+L45+L46+L48+M44+M45+M46+M48)/2)*100))</f>
        <v>27.363184079602</v>
      </c>
      <c r="M80" s="68" t="n">
        <v>19.3</v>
      </c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49.6370121543332</v>
      </c>
      <c r="H81" s="97" t="str">
        <f aca="false">IF(H44=0,"-",((H44+H45)/H52*100))</f>
        <v>-</v>
      </c>
      <c r="I81" s="70" t="str">
        <f aca="false">IF(I44=0,"-",((I44+I45)/I52*100))</f>
        <v>-</v>
      </c>
      <c r="J81" s="71" t="n">
        <f aca="false">IF(J44=0,"-",((J44+J45)/J52*100))</f>
        <v>44.3831490444629</v>
      </c>
      <c r="K81" s="71" t="n">
        <f aca="false">IF(K44=0,"-",((K44+K45)/K52*100))</f>
        <v>57.2938689217759</v>
      </c>
      <c r="L81" s="71" t="n">
        <f aca="false">IF(L44=0,"-",((L44+L45)/L52*100))</f>
        <v>53.2511210762332</v>
      </c>
      <c r="M81" s="71" t="n">
        <f aca="false">IF(M44=0,"-",((M44+M45)/M52*100))</f>
        <v>44.2417331812999</v>
      </c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570.994</v>
      </c>
      <c r="H82" s="98" t="str">
        <f aca="false">IF(H48=0,"-",(H48+H46-H40-H38-H34))</f>
        <v>-</v>
      </c>
      <c r="I82" s="73" t="str">
        <f aca="false">IF(I48=0,"-",(I48+I46-I40-I38-I34))</f>
        <v>-</v>
      </c>
      <c r="J82" s="74" t="n">
        <f aca="false">IF(J48=0,"-",(J48+J46-J40-J38-J34))</f>
        <v>143.85</v>
      </c>
      <c r="K82" s="74" t="n">
        <f aca="false">IF(K48=0,"-",(K48+K46-K40-K38-K34))</f>
        <v>-118</v>
      </c>
      <c r="L82" s="74" t="n">
        <f aca="false">IF(L48=0,"-",(L48+L46-L40-L38-L34))</f>
        <v>-46</v>
      </c>
      <c r="M82" s="74" t="n">
        <f aca="false">IF(M48=0,"-",(M48+M46-M40-M38-M34))</f>
        <v>48</v>
      </c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703846019118197</v>
      </c>
      <c r="H83" s="99" t="str">
        <f aca="false">IF((H44=0),"-",((H48+H46)/(H44+H45)))</f>
        <v>-</v>
      </c>
      <c r="I83" s="75" t="str">
        <f aca="false">IF((I44=0),"-",((I48+I46)/(I44+I45)))</f>
        <v>-</v>
      </c>
      <c r="J83" s="76" t="n">
        <f aca="false">IF((J44=0),"-",((J48+J46)/(J44+J45)))</f>
        <v>0.648291629620221</v>
      </c>
      <c r="K83" s="76" t="n">
        <f aca="false">IF((K44=0),"-",((K48+K46)/(K44+K45)))</f>
        <v>0.190036900369004</v>
      </c>
      <c r="L83" s="76" t="n">
        <f aca="false">IF((L44=0),"-",((L48+L46)/(L44+L45)))</f>
        <v>0.277894736842105</v>
      </c>
      <c r="M83" s="76" t="n">
        <f aca="false">IF((M44=0),"-",((M48+M46)/(M44+M45)))</f>
        <v>0.543814432989691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/>
      <c r="J84" s="79" t="n">
        <v>906</v>
      </c>
      <c r="K84" s="79" t="n">
        <v>973</v>
      </c>
      <c r="L84" s="79" t="n">
        <v>968</v>
      </c>
      <c r="M84" s="79" t="n">
        <v>952</v>
      </c>
    </row>
    <row r="85" customFormat="false" ht="15" hidden="false" customHeight="true" outlineLevel="0" collapsed="false">
      <c r="A85" s="141" t="s">
        <v>128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5" hidden="false" customHeight="false" outlineLevel="0" collapsed="false">
      <c r="A86" s="142" t="s">
        <v>129</v>
      </c>
      <c r="B86" s="82"/>
      <c r="C86" s="82"/>
      <c r="D86" s="82"/>
      <c r="E86" s="112"/>
      <c r="F86" s="112"/>
      <c r="G86" s="112"/>
      <c r="H86" s="112"/>
      <c r="I86" s="112"/>
      <c r="J86" s="112"/>
      <c r="K86" s="112"/>
      <c r="L86" s="112"/>
      <c r="M86" s="83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2"/>
      <c r="M87" s="113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 t="s">
        <v>6</v>
      </c>
      <c r="J5" s="14" t="s">
        <v>6</v>
      </c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276.596</v>
      </c>
      <c r="F7" s="19" t="n">
        <v>1318.257</v>
      </c>
      <c r="G7" s="18" t="n">
        <v>3758.36</v>
      </c>
      <c r="H7" s="19" t="n">
        <v>3552.932</v>
      </c>
      <c r="I7" s="18" t="n">
        <v>5025.852</v>
      </c>
      <c r="J7" s="19" t="n">
        <v>5638.944</v>
      </c>
      <c r="K7" s="19" t="n">
        <v>5056.599</v>
      </c>
      <c r="L7" s="19" t="n">
        <v>3285</v>
      </c>
      <c r="M7" s="91"/>
      <c r="N7" s="91"/>
      <c r="O7" s="91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079.315</v>
      </c>
      <c r="F8" s="22" t="n">
        <v>-1127.884</v>
      </c>
      <c r="G8" s="21" t="n">
        <v>-3307.798</v>
      </c>
      <c r="H8" s="22" t="n">
        <v>-3231.28</v>
      </c>
      <c r="I8" s="21" t="n">
        <v>-4530.801</v>
      </c>
      <c r="J8" s="22" t="n">
        <v>-5167.662</v>
      </c>
      <c r="K8" s="22" t="n">
        <v>-4509.736</v>
      </c>
      <c r="L8" s="22" t="n">
        <v>-2837</v>
      </c>
      <c r="M8" s="91"/>
      <c r="N8" s="91"/>
      <c r="O8" s="91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2.444</v>
      </c>
      <c r="F9" s="22" t="n">
        <v>4.634</v>
      </c>
      <c r="G9" s="21" t="n">
        <v>7.311</v>
      </c>
      <c r="H9" s="22" t="n">
        <v>12.349</v>
      </c>
      <c r="I9" s="21" t="n">
        <v>12.082</v>
      </c>
      <c r="J9" s="22" t="n">
        <v>-6.345</v>
      </c>
      <c r="K9" s="22" t="n">
        <v>46.142</v>
      </c>
      <c r="L9" s="22"/>
      <c r="M9" s="91"/>
      <c r="N9" s="91"/>
      <c r="O9" s="91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 t="n">
        <v>0.285</v>
      </c>
      <c r="F10" s="22" t="n">
        <v>1.692</v>
      </c>
      <c r="G10" s="21" t="n">
        <v>1.171</v>
      </c>
      <c r="H10" s="22" t="n">
        <v>0.444</v>
      </c>
      <c r="I10" s="21" t="n">
        <v>0.707</v>
      </c>
      <c r="J10" s="22" t="n">
        <v>-1.091</v>
      </c>
      <c r="K10" s="22" t="n">
        <v>1.063</v>
      </c>
      <c r="L10" s="22"/>
      <c r="M10" s="91"/>
      <c r="N10" s="91"/>
      <c r="O10" s="91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 t="n">
        <v>20</v>
      </c>
      <c r="M11" s="91"/>
      <c r="N11" s="91"/>
      <c r="O11" s="91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200.01</v>
      </c>
      <c r="F12" s="19" t="n">
        <f aca="false">SUM(F7:F11)</f>
        <v>196.699</v>
      </c>
      <c r="G12" s="18" t="n">
        <f aca="false">SUM(G7:G11)</f>
        <v>459.044000000001</v>
      </c>
      <c r="H12" s="19" t="n">
        <f aca="false">SUM(H7:H11)</f>
        <v>334.445</v>
      </c>
      <c r="I12" s="18" t="n">
        <f aca="false">SUM(I7:I11)</f>
        <v>507.839999999999</v>
      </c>
      <c r="J12" s="19" t="n">
        <f aca="false">SUM(J7:J11)</f>
        <v>463.846</v>
      </c>
      <c r="K12" s="19" t="n">
        <f aca="false">SUM(K7:K11)</f>
        <v>594.068</v>
      </c>
      <c r="L12" s="19" t="n">
        <f aca="false">SUM(L7:L11)</f>
        <v>468</v>
      </c>
      <c r="M12" s="91"/>
      <c r="N12" s="91"/>
      <c r="O12" s="91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31.223</v>
      </c>
      <c r="F13" s="26" t="n">
        <v>-34.736</v>
      </c>
      <c r="G13" s="25" t="n">
        <v>-96.425</v>
      </c>
      <c r="H13" s="26" t="n">
        <v>-104.476</v>
      </c>
      <c r="I13" s="25" t="n">
        <v>-160.04</v>
      </c>
      <c r="J13" s="26" t="n">
        <v>-141.215</v>
      </c>
      <c r="K13" s="26" t="n">
        <v>-113.174</v>
      </c>
      <c r="L13" s="26" t="n">
        <v>-78</v>
      </c>
      <c r="M13" s="91"/>
      <c r="N13" s="91"/>
      <c r="O13" s="91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168.787</v>
      </c>
      <c r="F14" s="19" t="n">
        <f aca="false">SUM(F12:F13)</f>
        <v>161.963</v>
      </c>
      <c r="G14" s="18" t="n">
        <f aca="false">SUM(G12:G13)</f>
        <v>362.619000000001</v>
      </c>
      <c r="H14" s="19" t="n">
        <f aca="false">SUM(H12:H13)</f>
        <v>229.969</v>
      </c>
      <c r="I14" s="18" t="n">
        <f aca="false">SUM(I12:I13)</f>
        <v>347.799999999999</v>
      </c>
      <c r="J14" s="19" t="n">
        <f aca="false">SUM(J12:J13)</f>
        <v>322.631</v>
      </c>
      <c r="K14" s="19" t="n">
        <f aca="false">SUM(K12:K13)</f>
        <v>480.894</v>
      </c>
      <c r="L14" s="19" t="n">
        <f aca="false">SUM(L12:L13)</f>
        <v>390</v>
      </c>
      <c r="M14" s="91"/>
      <c r="N14" s="91"/>
      <c r="O14" s="91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1.756</v>
      </c>
      <c r="F15" s="22" t="n">
        <v>-1.756</v>
      </c>
      <c r="G15" s="21" t="n">
        <v>-5.27</v>
      </c>
      <c r="H15" s="22" t="n">
        <v>-5.27</v>
      </c>
      <c r="I15" s="21" t="n">
        <v>-7.028</v>
      </c>
      <c r="J15" s="22" t="n">
        <v>-7.027</v>
      </c>
      <c r="K15" s="22" t="n">
        <v>-5.27</v>
      </c>
      <c r="L15" s="22" t="n">
        <v>-6</v>
      </c>
      <c r="M15" s="91"/>
      <c r="N15" s="91"/>
      <c r="O15" s="91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91"/>
      <c r="N16" s="91"/>
      <c r="O16" s="91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167.031</v>
      </c>
      <c r="F17" s="19" t="n">
        <f aca="false">SUM(F14:F16)</f>
        <v>160.207</v>
      </c>
      <c r="G17" s="18" t="n">
        <f aca="false">SUM(G14:G16)</f>
        <v>357.349000000001</v>
      </c>
      <c r="H17" s="19" t="n">
        <f aca="false">SUM(H14:H16)</f>
        <v>224.699</v>
      </c>
      <c r="I17" s="18" t="n">
        <f aca="false">SUM(I14:I16)</f>
        <v>340.771999999999</v>
      </c>
      <c r="J17" s="19" t="n">
        <f aca="false">SUM(J14:J16)</f>
        <v>315.604</v>
      </c>
      <c r="K17" s="19" t="n">
        <f aca="false">SUM(K14:K16)</f>
        <v>475.624</v>
      </c>
      <c r="L17" s="19" t="n">
        <f aca="false">SUM(L14:L16)</f>
        <v>384</v>
      </c>
      <c r="M17" s="91"/>
      <c r="N17" s="91"/>
      <c r="O17" s="91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6.967</v>
      </c>
      <c r="F18" s="22" t="n">
        <v>5.405</v>
      </c>
      <c r="G18" s="21" t="n">
        <v>26.91</v>
      </c>
      <c r="H18" s="22" t="n">
        <v>12.85</v>
      </c>
      <c r="I18" s="21" t="n">
        <v>18.274</v>
      </c>
      <c r="J18" s="22" t="n">
        <v>9.612</v>
      </c>
      <c r="K18" s="22" t="n">
        <v>11.683</v>
      </c>
      <c r="L18" s="22"/>
      <c r="M18" s="91"/>
      <c r="N18" s="91"/>
      <c r="O18" s="91"/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7</v>
      </c>
      <c r="E19" s="25" t="n">
        <v>-25.252</v>
      </c>
      <c r="F19" s="26" t="n">
        <v>-40.855</v>
      </c>
      <c r="G19" s="25" t="n">
        <v>-97.298</v>
      </c>
      <c r="H19" s="26" t="n">
        <v>-127.308</v>
      </c>
      <c r="I19" s="25" t="n">
        <v>-169.895</v>
      </c>
      <c r="J19" s="26" t="n">
        <v>-218.072</v>
      </c>
      <c r="K19" s="26" t="n">
        <v>-175.505</v>
      </c>
      <c r="L19" s="26" t="n">
        <v>-112</v>
      </c>
      <c r="M19" s="91"/>
      <c r="N19" s="91"/>
      <c r="O19" s="91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148.746</v>
      </c>
      <c r="F20" s="19" t="n">
        <f aca="false">SUM(F17:F19)</f>
        <v>124.757</v>
      </c>
      <c r="G20" s="18" t="n">
        <f aca="false">SUM(G17:G19)</f>
        <v>286.961000000001</v>
      </c>
      <c r="H20" s="19" t="n">
        <f aca="false">SUM(H17:H19)</f>
        <v>110.241</v>
      </c>
      <c r="I20" s="18" t="n">
        <f aca="false">SUM(I17:I19)</f>
        <v>189.150999999999</v>
      </c>
      <c r="J20" s="19" t="n">
        <f aca="false">SUM(J17:J19)</f>
        <v>107.144</v>
      </c>
      <c r="K20" s="19" t="n">
        <f aca="false">SUM(K17:K19)</f>
        <v>311.802</v>
      </c>
      <c r="L20" s="19" t="n">
        <f aca="false">SUM(L17:L19)</f>
        <v>272</v>
      </c>
      <c r="M20" s="91"/>
      <c r="N20" s="91"/>
      <c r="O20" s="91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47.969</v>
      </c>
      <c r="F21" s="22" t="n">
        <v>-20.104</v>
      </c>
      <c r="G21" s="21" t="n">
        <v>-86.092</v>
      </c>
      <c r="H21" s="22" t="n">
        <v>-7.877</v>
      </c>
      <c r="I21" s="21" t="n">
        <v>-73.254</v>
      </c>
      <c r="J21" s="22" t="n">
        <v>36.583</v>
      </c>
      <c r="K21" s="22" t="n">
        <v>-80.96</v>
      </c>
      <c r="L21" s="22" t="n">
        <v>-73</v>
      </c>
      <c r="M21" s="91"/>
      <c r="N21" s="91"/>
      <c r="O21" s="91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91"/>
      <c r="N22" s="91"/>
      <c r="O22" s="91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100.777</v>
      </c>
      <c r="F23" s="19" t="n">
        <f aca="false">SUM(F20:F22)</f>
        <v>104.653</v>
      </c>
      <c r="G23" s="18" t="n">
        <f aca="false">SUM(G20:G22)</f>
        <v>200.869000000001</v>
      </c>
      <c r="H23" s="19" t="n">
        <f aca="false">SUM(H20:H22)</f>
        <v>102.364</v>
      </c>
      <c r="I23" s="18" t="n">
        <f aca="false">SUM(I20:I22)</f>
        <v>115.896999999999</v>
      </c>
      <c r="J23" s="19" t="n">
        <f aca="false">SUM(J20:J22)</f>
        <v>143.727</v>
      </c>
      <c r="K23" s="19" t="n">
        <f aca="false">SUM(K20:K22)</f>
        <v>230.842</v>
      </c>
      <c r="L23" s="19" t="n">
        <f aca="false">SUM(L20:L22)</f>
        <v>199</v>
      </c>
      <c r="M23" s="91"/>
      <c r="N23" s="91"/>
      <c r="O23" s="91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98.394</v>
      </c>
      <c r="F24" s="33" t="n">
        <f aca="false">F23-F25</f>
        <v>86.8130000000003</v>
      </c>
      <c r="G24" s="32" t="n">
        <f aca="false">G23-G25</f>
        <v>200.696000000001</v>
      </c>
      <c r="H24" s="33" t="n">
        <f aca="false">H23-H25</f>
        <v>95.692</v>
      </c>
      <c r="I24" s="32" t="n">
        <f aca="false">I23-I25</f>
        <v>117.938999999999</v>
      </c>
      <c r="J24" s="33" t="n">
        <f aca="false">J23-J25</f>
        <v>110.159</v>
      </c>
      <c r="K24" s="33" t="n">
        <f aca="false">K23-K25</f>
        <v>190.618</v>
      </c>
      <c r="L24" s="33" t="n">
        <f aca="false">L23-L25</f>
        <v>165</v>
      </c>
      <c r="M24" s="91"/>
      <c r="N24" s="91"/>
      <c r="O24" s="91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 t="n">
        <v>2.383</v>
      </c>
      <c r="F25" s="22" t="n">
        <v>17.84</v>
      </c>
      <c r="G25" s="21" t="n">
        <v>0.173</v>
      </c>
      <c r="H25" s="22" t="n">
        <v>6.672</v>
      </c>
      <c r="I25" s="21" t="n">
        <v>-2.042</v>
      </c>
      <c r="J25" s="22" t="n">
        <v>33.568</v>
      </c>
      <c r="K25" s="22" t="n">
        <v>40.224</v>
      </c>
      <c r="L25" s="22" t="n">
        <v>34</v>
      </c>
      <c r="M25" s="91"/>
      <c r="N25" s="91"/>
      <c r="O25" s="91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/>
      <c r="I29" s="36"/>
      <c r="J29" s="36"/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3187.889</v>
      </c>
      <c r="H31" s="22" t="n">
        <v>3422.873</v>
      </c>
      <c r="I31" s="21" t="n">
        <v>3422.685</v>
      </c>
      <c r="J31" s="22" t="n">
        <v>3537.839</v>
      </c>
      <c r="K31" s="22" t="n">
        <v>3322.149</v>
      </c>
      <c r="L31" s="22" t="n">
        <v>2048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44.865</v>
      </c>
      <c r="H32" s="22" t="n">
        <v>61.689</v>
      </c>
      <c r="I32" s="21" t="n">
        <v>60.636</v>
      </c>
      <c r="J32" s="22" t="n">
        <v>69.238</v>
      </c>
      <c r="K32" s="22" t="n">
        <v>52.342</v>
      </c>
      <c r="L32" s="22" t="n">
        <v>42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734.703</v>
      </c>
      <c r="H33" s="22" t="n">
        <v>869.665</v>
      </c>
      <c r="I33" s="21" t="n">
        <v>839.184</v>
      </c>
      <c r="J33" s="22" t="n">
        <v>951.245</v>
      </c>
      <c r="K33" s="22" t="n">
        <v>1070.284</v>
      </c>
      <c r="L33" s="22" t="n">
        <v>650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24.12</v>
      </c>
      <c r="H34" s="22" t="n">
        <v>43.765</v>
      </c>
      <c r="I34" s="21" t="n">
        <v>34.436</v>
      </c>
      <c r="J34" s="22" t="n">
        <v>51.76</v>
      </c>
      <c r="K34" s="22" t="n">
        <v>7.529</v>
      </c>
      <c r="L34" s="22" t="n">
        <v>2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81.262</v>
      </c>
      <c r="H35" s="26" t="n">
        <v>117.085</v>
      </c>
      <c r="I35" s="25" t="n">
        <v>103.373</v>
      </c>
      <c r="J35" s="26" t="n">
        <v>141.565</v>
      </c>
      <c r="K35" s="26" t="n">
        <v>37.944</v>
      </c>
      <c r="L35" s="26" t="n">
        <v>13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4072.839</v>
      </c>
      <c r="H36" s="92" t="n">
        <f aca="false">SUM(H31:H35)</f>
        <v>4515.077</v>
      </c>
      <c r="I36" s="18" t="n">
        <f aca="false">SUM(I31:I35)</f>
        <v>4460.314</v>
      </c>
      <c r="J36" s="19" t="n">
        <f aca="false">SUM(J31:J35)</f>
        <v>4751.647</v>
      </c>
      <c r="K36" s="19" t="n">
        <f aca="false">SUM(K31:K35)</f>
        <v>4490.248</v>
      </c>
      <c r="L36" s="19" t="n">
        <f aca="false">SUM(L31:L35)</f>
        <v>2755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561.574</v>
      </c>
      <c r="H37" s="138" t="n">
        <v>523.21</v>
      </c>
      <c r="I37" s="21" t="n">
        <v>536.534</v>
      </c>
      <c r="J37" s="22" t="n">
        <v>674.01</v>
      </c>
      <c r="K37" s="22" t="n">
        <v>822.856</v>
      </c>
      <c r="L37" s="22" t="n">
        <v>505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 t="n">
        <v>0.009</v>
      </c>
      <c r="K38" s="22"/>
      <c r="L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823.993</v>
      </c>
      <c r="H39" s="138" t="n">
        <v>970.922</v>
      </c>
      <c r="I39" s="21" t="n">
        <v>616.04</v>
      </c>
      <c r="J39" s="22" t="n">
        <v>653.848</v>
      </c>
      <c r="K39" s="22" t="n">
        <v>739.832</v>
      </c>
      <c r="L39" s="22" t="n">
        <v>474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513.861</v>
      </c>
      <c r="H40" s="138" t="n">
        <v>368.321</v>
      </c>
      <c r="I40" s="21" t="n">
        <v>618.087</v>
      </c>
      <c r="J40" s="22" t="n">
        <v>341.24</v>
      </c>
      <c r="K40" s="22" t="n">
        <v>355.919</v>
      </c>
      <c r="L40" s="22" t="n">
        <v>132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899.428</v>
      </c>
      <c r="H42" s="93" t="n">
        <f aca="false">SUM(H37:H41)</f>
        <v>1862.453</v>
      </c>
      <c r="I42" s="46" t="n">
        <f aca="false">SUM(I37:I41)</f>
        <v>1770.661</v>
      </c>
      <c r="J42" s="47" t="n">
        <f aca="false">SUM(J37:J41)</f>
        <v>1669.107</v>
      </c>
      <c r="K42" s="47" t="n">
        <f aca="false">SUM(K37:K41)</f>
        <v>1918.607</v>
      </c>
      <c r="L42" s="47" t="n">
        <f aca="false">SUM(L37:L41)</f>
        <v>1111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5972.267</v>
      </c>
      <c r="H43" s="92" t="n">
        <f aca="false">H36+H42</f>
        <v>6377.53</v>
      </c>
      <c r="I43" s="18" t="n">
        <f aca="false">I36+I42</f>
        <v>6230.975</v>
      </c>
      <c r="J43" s="19" t="n">
        <f aca="false">J36+J42</f>
        <v>6420.754</v>
      </c>
      <c r="K43" s="19" t="n">
        <f aca="false">K36+K42</f>
        <v>6408.855</v>
      </c>
      <c r="L43" s="19" t="n">
        <f aca="false">L36+L42</f>
        <v>3866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2318.998</v>
      </c>
      <c r="H44" s="138" t="n">
        <v>2048.165</v>
      </c>
      <c r="I44" s="21" t="n">
        <v>2208.351</v>
      </c>
      <c r="J44" s="22" t="n">
        <v>1587.861</v>
      </c>
      <c r="K44" s="22" t="n">
        <v>1284.518</v>
      </c>
      <c r="L44" s="22" t="n">
        <v>914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 t="n">
        <v>27.101</v>
      </c>
      <c r="H45" s="138" t="n">
        <v>355.822</v>
      </c>
      <c r="I45" s="21" t="n">
        <v>207.901</v>
      </c>
      <c r="J45" s="22" t="n">
        <v>375.608</v>
      </c>
      <c r="K45" s="22" t="n">
        <v>251.59</v>
      </c>
      <c r="L45" s="22" t="n">
        <v>173</v>
      </c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7.784</v>
      </c>
      <c r="H46" s="138" t="n">
        <v>6.79</v>
      </c>
      <c r="I46" s="21" t="n">
        <v>7.714</v>
      </c>
      <c r="J46" s="22"/>
      <c r="K46" s="22" t="n">
        <v>2</v>
      </c>
      <c r="L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98.095</v>
      </c>
      <c r="H47" s="138" t="n">
        <v>114.305</v>
      </c>
      <c r="I47" s="21" t="n">
        <v>119.45</v>
      </c>
      <c r="J47" s="22" t="n">
        <v>156</v>
      </c>
      <c r="K47" s="22" t="n">
        <v>122.377</v>
      </c>
      <c r="L47" s="22" t="n">
        <v>65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2316.501</v>
      </c>
      <c r="H48" s="138" t="n">
        <v>2721.223</v>
      </c>
      <c r="I48" s="21" t="n">
        <v>2637.09</v>
      </c>
      <c r="J48" s="22" t="n">
        <v>3324.589</v>
      </c>
      <c r="K48" s="22" t="n">
        <v>2999.046</v>
      </c>
      <c r="L48" s="22" t="n">
        <v>1960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190.52</v>
      </c>
      <c r="H49" s="138" t="n">
        <v>1131.225</v>
      </c>
      <c r="I49" s="21" t="n">
        <v>1042.586</v>
      </c>
      <c r="J49" s="22" t="n">
        <v>943.94</v>
      </c>
      <c r="K49" s="22" t="n">
        <v>1700.109</v>
      </c>
      <c r="L49" s="22" t="n">
        <v>710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13.268</v>
      </c>
      <c r="H50" s="138"/>
      <c r="I50" s="21" t="n">
        <v>7.883</v>
      </c>
      <c r="J50" s="22" t="n">
        <v>32.756</v>
      </c>
      <c r="K50" s="22" t="n">
        <v>49.215</v>
      </c>
      <c r="L50" s="22" t="n">
        <v>44</v>
      </c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5972.267</v>
      </c>
      <c r="H52" s="92" t="n">
        <f aca="false">SUM(H44:H51)</f>
        <v>6377.53</v>
      </c>
      <c r="I52" s="18" t="n">
        <f aca="false">SUM(I44:I51)</f>
        <v>6230.975</v>
      </c>
      <c r="J52" s="19" t="n">
        <f aca="false">SUM(J44:J51)</f>
        <v>6420.754</v>
      </c>
      <c r="K52" s="19" t="n">
        <f aca="false">SUM(K44:K51)</f>
        <v>6408.855</v>
      </c>
      <c r="L52" s="19" t="n">
        <f aca="false">SUM(L44:L51)</f>
        <v>386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168.817</v>
      </c>
      <c r="F58" s="33" t="n">
        <v>147.488</v>
      </c>
      <c r="G58" s="32" t="n">
        <v>347.054</v>
      </c>
      <c r="H58" s="33" t="n">
        <v>179.575</v>
      </c>
      <c r="I58" s="32" t="n">
        <v>209.26</v>
      </c>
      <c r="J58" s="33" t="n">
        <v>164.977</v>
      </c>
      <c r="K58" s="33" t="n">
        <v>385.276</v>
      </c>
      <c r="L58" s="33" t="n">
        <v>298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33.087</v>
      </c>
      <c r="F59" s="26" t="n">
        <v>65.08</v>
      </c>
      <c r="G59" s="25" t="n">
        <v>-257.967</v>
      </c>
      <c r="H59" s="26" t="n">
        <v>15.664</v>
      </c>
      <c r="I59" s="25" t="n">
        <v>300.282</v>
      </c>
      <c r="J59" s="26" t="n">
        <v>183.031</v>
      </c>
      <c r="K59" s="26" t="n">
        <v>-181.175</v>
      </c>
      <c r="L59" s="26" t="n">
        <v>-3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201.904</v>
      </c>
      <c r="F60" s="19" t="n">
        <f aca="false">SUM(F58:F59)</f>
        <v>212.568</v>
      </c>
      <c r="G60" s="18" t="n">
        <f aca="false">SUM(G58:G59)</f>
        <v>89.087</v>
      </c>
      <c r="H60" s="19" t="n">
        <f aca="false">SUM(H58:H59)</f>
        <v>195.239</v>
      </c>
      <c r="I60" s="18" t="n">
        <f aca="false">SUM(I58:I59)</f>
        <v>509.542</v>
      </c>
      <c r="J60" s="19" t="n">
        <f aca="false">SUM(J58:J59)</f>
        <v>348.008</v>
      </c>
      <c r="K60" s="19" t="n">
        <f aca="false">SUM(K58:K59)</f>
        <v>204.101</v>
      </c>
      <c r="L60" s="19" t="n">
        <f aca="false">SUM(L58:L59)</f>
        <v>295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8.662</v>
      </c>
      <c r="F61" s="22" t="n">
        <v>-31.941</v>
      </c>
      <c r="G61" s="21" t="n">
        <v>-46.12</v>
      </c>
      <c r="H61" s="22" t="n">
        <v>-67.478</v>
      </c>
      <c r="I61" s="21" t="n">
        <v>-84.307</v>
      </c>
      <c r="J61" s="22" t="n">
        <v>-205.237</v>
      </c>
      <c r="K61" s="22" t="n">
        <v>-224</v>
      </c>
      <c r="L61" s="22" t="n">
        <v>-177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4.245</v>
      </c>
      <c r="F62" s="26" t="n">
        <v>3.602</v>
      </c>
      <c r="G62" s="25" t="n">
        <v>5.48</v>
      </c>
      <c r="H62" s="26" t="n">
        <v>13.038</v>
      </c>
      <c r="I62" s="25" t="n">
        <v>24.211</v>
      </c>
      <c r="J62" s="26" t="n">
        <v>175.709</v>
      </c>
      <c r="K62" s="26" t="n">
        <v>31.568</v>
      </c>
      <c r="L62" s="26" t="n">
        <v>1</v>
      </c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187.487</v>
      </c>
      <c r="F63" s="41" t="n">
        <f aca="false">SUM(F60:F62)</f>
        <v>184.229</v>
      </c>
      <c r="G63" s="40" t="n">
        <f aca="false">SUM(G60:G62)</f>
        <v>48.447</v>
      </c>
      <c r="H63" s="41" t="n">
        <f aca="false">SUM(H60:H62)</f>
        <v>140.799</v>
      </c>
      <c r="I63" s="40" t="n">
        <f aca="false">SUM(I60:I62)</f>
        <v>449.446</v>
      </c>
      <c r="J63" s="92" t="n">
        <f aca="false">SUM(J60:J62)</f>
        <v>318.48</v>
      </c>
      <c r="K63" s="19" t="n">
        <f aca="false">SUM(K60:K62)</f>
        <v>11.6690000000001</v>
      </c>
      <c r="L63" s="19" t="n">
        <f aca="false">SUM(L60:L62)</f>
        <v>119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109" t="n">
        <v>-7.686</v>
      </c>
      <c r="G64" s="25"/>
      <c r="H64" s="109" t="n">
        <v>-11.681</v>
      </c>
      <c r="I64" s="25" t="n">
        <v>-126.6</v>
      </c>
      <c r="J64" s="26" t="n">
        <v>-34.566</v>
      </c>
      <c r="K64" s="26" t="n">
        <v>-614</v>
      </c>
      <c r="L64" s="26" t="n">
        <v>-467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87.487</v>
      </c>
      <c r="F65" s="19" t="n">
        <f aca="false">SUM(F63:F64)</f>
        <v>176.543</v>
      </c>
      <c r="G65" s="18" t="n">
        <f aca="false">SUM(G63:G64)</f>
        <v>48.447</v>
      </c>
      <c r="H65" s="19" t="n">
        <f aca="false">SUM(H63:H64)</f>
        <v>129.118</v>
      </c>
      <c r="I65" s="18" t="n">
        <f aca="false">SUM(I63:I64)</f>
        <v>322.846</v>
      </c>
      <c r="J65" s="19" t="n">
        <f aca="false">SUM(J63:J64)</f>
        <v>283.914</v>
      </c>
      <c r="K65" s="19" t="n">
        <f aca="false">SUM(K63:K64)</f>
        <v>-602.331</v>
      </c>
      <c r="L65" s="19" t="n">
        <f aca="false">SUM(L63:L64)</f>
        <v>-348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60.712</v>
      </c>
      <c r="F66" s="22" t="n">
        <v>-259.77</v>
      </c>
      <c r="G66" s="21" t="n">
        <v>-99.778</v>
      </c>
      <c r="H66" s="22" t="n">
        <v>-495.453</v>
      </c>
      <c r="I66" s="21" t="n">
        <v>-607.261</v>
      </c>
      <c r="J66" s="22" t="n">
        <v>-521.008</v>
      </c>
      <c r="K66" s="22" t="n">
        <v>640.235</v>
      </c>
      <c r="L66" s="22" t="n">
        <v>182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 t="n">
        <v>592.824</v>
      </c>
      <c r="J67" s="22" t="n">
        <v>88.2</v>
      </c>
      <c r="K67" s="22" t="n">
        <v>29.966</v>
      </c>
      <c r="L67" s="22" t="n">
        <v>28</v>
      </c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 t="n">
        <v>-3.9</v>
      </c>
      <c r="F68" s="22"/>
      <c r="G68" s="21" t="n">
        <v>-3.9</v>
      </c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 t="n">
        <v>-32.983</v>
      </c>
      <c r="H69" s="26" t="n">
        <v>400</v>
      </c>
      <c r="I69" s="25" t="n">
        <v>-23.136</v>
      </c>
      <c r="J69" s="26" t="n">
        <v>115</v>
      </c>
      <c r="K69" s="26" t="n">
        <v>145.695</v>
      </c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64.612</v>
      </c>
      <c r="F70" s="64" t="n">
        <f aca="false">SUM(F66:F69)</f>
        <v>-259.77</v>
      </c>
      <c r="G70" s="63" t="n">
        <f aca="false">SUM(G66:G69)</f>
        <v>-136.661</v>
      </c>
      <c r="H70" s="64" t="n">
        <f aca="false">SUM(H66:H69)</f>
        <v>-95.453</v>
      </c>
      <c r="I70" s="63" t="n">
        <f aca="false">SUM(I66:I69)</f>
        <v>-37.5729999999999</v>
      </c>
      <c r="J70" s="64" t="n">
        <f aca="false">SUM(J66:J69)</f>
        <v>-317.808</v>
      </c>
      <c r="K70" s="64" t="n">
        <f aca="false">SUM(K66:K69)</f>
        <v>815.896</v>
      </c>
      <c r="L70" s="64" t="n">
        <f aca="false">SUM(L66:L69)</f>
        <v>210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122.875</v>
      </c>
      <c r="F71" s="19" t="n">
        <f aca="false">SUM(F70+F65)</f>
        <v>-83.227</v>
      </c>
      <c r="G71" s="18" t="n">
        <f aca="false">SUM(G70+G65)</f>
        <v>-88.214</v>
      </c>
      <c r="H71" s="19" t="n">
        <f aca="false">SUM(H70+H65)</f>
        <v>33.6650000000001</v>
      </c>
      <c r="I71" s="18" t="n">
        <f aca="false">SUM(I70+I65)</f>
        <v>285.273</v>
      </c>
      <c r="J71" s="19" t="n">
        <f aca="false">SUM(J70+J65)</f>
        <v>-33.894</v>
      </c>
      <c r="K71" s="19" t="n">
        <f aca="false">SUM(K70+K65)</f>
        <v>213.565</v>
      </c>
      <c r="L71" s="19" t="n">
        <f aca="false">SUM(L70+L65)</f>
        <v>-138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 t="str">
        <f aca="false">IF(K$5=0,"",K$5)</f>
        <v/>
      </c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3.2216456890042</v>
      </c>
      <c r="F77" s="67" t="n">
        <f aca="false">IF(F14=0,"-",IF(F7=0,"-",F14/F7))*100</f>
        <v>12.2861475417919</v>
      </c>
      <c r="G77" s="66" t="n">
        <f aca="false">IF(G14=0,"-",IF(G7=0,"-",G14/G7))*100</f>
        <v>9.64833065486012</v>
      </c>
      <c r="H77" s="67" t="n">
        <f aca="false">IF(H14=0,"-",IF(H7=0,"-",H14/H7))*100</f>
        <v>6.47265413466962</v>
      </c>
      <c r="I77" s="66" t="n">
        <f aca="false">IF(I14=0,"-",IF(I7=0,"-",I14/I7))*100</f>
        <v>6.92021969608334</v>
      </c>
      <c r="J77" s="67" t="n">
        <f aca="false">IF(J14=0,"-",IF(J7=0,"-",J14/J7)*100)</f>
        <v>5.72147905707168</v>
      </c>
      <c r="K77" s="67" t="n">
        <f aca="false">IF(K14=0,"-",IF(K7=0,"-",K14/K7)*100)</f>
        <v>9.51022614211648</v>
      </c>
      <c r="L77" s="67" t="n">
        <f aca="false">IF(L14=0,"-",IF(L7=0,"-",L14/L7)*100)</f>
        <v>11.8721461187215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1.6517676696465</v>
      </c>
      <c r="F78" s="67" t="n">
        <f aca="false">IF(F20=0,"-",IF(F7=0,"-",F20/F7)*100)</f>
        <v>9.46378437588424</v>
      </c>
      <c r="G78" s="66" t="n">
        <f aca="false">IF(G20=0,"-",IF(G7=0,"-",G20/G7)*100)</f>
        <v>7.63527176747307</v>
      </c>
      <c r="H78" s="67" t="n">
        <f aca="false">IF(H20=0,"-",IF(H7=0,"-",H20/H7)*100)</f>
        <v>3.10281761654881</v>
      </c>
      <c r="I78" s="66" t="n">
        <f aca="false">IF(I20=0,"-",IF(I7=0,"-",I20/I7)*100)</f>
        <v>3.76356088480119</v>
      </c>
      <c r="J78" s="67" t="n">
        <f aca="false">IF(J20=0,"-",IF(J7=0,"-",J20/J7)*100)</f>
        <v>1.90007207023159</v>
      </c>
      <c r="K78" s="67" t="n">
        <f aca="false">IF(K20=0,"-",IF(K7=0,"-",K20/K7)*100)</f>
        <v>6.16623940320362</v>
      </c>
      <c r="L78" s="67" t="n">
        <f aca="false">IF(L20=0,"-",IF(L7=0,"-",L20/L7)*100)</f>
        <v>8.28006088280061</v>
      </c>
      <c r="M78" s="85"/>
      <c r="N78" s="85"/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6.21350967754164</v>
      </c>
      <c r="J79" s="68" t="n">
        <f aca="false">IF((J44=0),"-",(J24/((J44+K44)/2)*100))</f>
        <v>7.67022736205774</v>
      </c>
      <c r="K79" s="68" t="n">
        <f aca="false">IF((K44=0),"-",(K24/((K44+L44)/2)*100))</f>
        <v>17.3405903431312</v>
      </c>
      <c r="L79" s="68" t="n">
        <v>17.6</v>
      </c>
      <c r="M79" s="85"/>
      <c r="N79" s="85"/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6.93868093442586</v>
      </c>
      <c r="J80" s="68" t="n">
        <f aca="false">IF((J44=0),"-",((J17+J18)/((J44+J45+J46+J48+K44+K45+K46+K48)/2)*100))</f>
        <v>6.62003018357263</v>
      </c>
      <c r="K80" s="68" t="n">
        <f aca="false">IF((K44=0),"-",((K17+K18)/((K44+K45+K46+K48+L44+L45+L46+L48)/2)*100))</f>
        <v>12.8506620514299</v>
      </c>
      <c r="L80" s="68" t="n">
        <v>14</v>
      </c>
      <c r="M80" s="85"/>
      <c r="N80" s="85"/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9.2832236067142</v>
      </c>
      <c r="H81" s="97" t="n">
        <f aca="false">IF(H44=0,"-",((H44+H45)/H52*100))</f>
        <v>37.6946404015348</v>
      </c>
      <c r="I81" s="70" t="n">
        <f aca="false">IF(I44=0,"-",((I44+I45)/I52*100))</f>
        <v>38.7780724525456</v>
      </c>
      <c r="J81" s="71" t="n">
        <f aca="false">IF(J44=0,"-",((J44+J45)/J52*100))</f>
        <v>30.5800377961841</v>
      </c>
      <c r="K81" s="71" t="n">
        <f aca="false">IF(K44=0,"-",((K44+K45)/K52*100))</f>
        <v>23.9685247988915</v>
      </c>
      <c r="L81" s="71" t="n">
        <f aca="false">IF(L44=0,"-",((L44+L45)/L52*100))</f>
        <v>28.1169167097775</v>
      </c>
      <c r="M81" s="85"/>
      <c r="N81" s="85"/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1786.304</v>
      </c>
      <c r="H82" s="98" t="n">
        <f aca="false">IF(H48=0,"-",(H48+H46-H40-H38-H34))</f>
        <v>2315.927</v>
      </c>
      <c r="I82" s="73" t="n">
        <f aca="false">IF(I48=0,"-",(I48+I46-I40-I38-I34))</f>
        <v>1992.281</v>
      </c>
      <c r="J82" s="74" t="n">
        <f aca="false">IF(J48=0,"-",(J48+J46-J40-J38-J34))</f>
        <v>2931.58</v>
      </c>
      <c r="K82" s="74" t="n">
        <f aca="false">IF(K48=0,"-",(K48+K46-K40-K38-K34))</f>
        <v>2637.598</v>
      </c>
      <c r="L82" s="74" t="n">
        <f aca="false">IF(L48=0,"-",(L48+L46-L40-L38-L34))</f>
        <v>1826</v>
      </c>
      <c r="M82" s="85"/>
      <c r="N82" s="85"/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990702012148678</v>
      </c>
      <c r="H83" s="99" t="n">
        <f aca="false">IF((H44=0),"-",((H48+H46)/(H44+H45)))</f>
        <v>1.13478691856487</v>
      </c>
      <c r="I83" s="75" t="n">
        <f aca="false">IF((I44=0),"-",((I48+I46)/(I44+I45)))</f>
        <v>1.09458947162796</v>
      </c>
      <c r="J83" s="76" t="n">
        <f aca="false">IF((J44=0),"-",((J48+J46)/(J44+J45)))</f>
        <v>1.69322204730505</v>
      </c>
      <c r="K83" s="76" t="n">
        <f aca="false">IF((K44=0),"-",((K48+K46)/(K44+K45)))</f>
        <v>1.95366862225833</v>
      </c>
      <c r="L83" s="76" t="n">
        <f aca="false">IF((L44=0),"-",((L48+L46)/(L44+L45)))</f>
        <v>1.803127874885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3604</v>
      </c>
      <c r="J84" s="79" t="n">
        <v>4115</v>
      </c>
      <c r="K84" s="79" t="n">
        <v>3591</v>
      </c>
      <c r="L84" s="79" t="n">
        <v>2123</v>
      </c>
    </row>
    <row r="85" customFormat="false" ht="15" hidden="false" customHeight="true" outlineLevel="0" collapsed="false">
      <c r="A85" s="81" t="s">
        <v>131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5" hidden="false" customHeight="true" outlineLevel="0" collapsed="false">
      <c r="A86" s="81" t="s">
        <v>81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 t="s">
        <v>6</v>
      </c>
      <c r="H5" s="14"/>
      <c r="I5" s="14"/>
      <c r="J5" s="14"/>
      <c r="K5" s="14"/>
      <c r="L5" s="14" t="s">
        <v>133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31.585</v>
      </c>
      <c r="F7" s="19" t="n">
        <v>209.379</v>
      </c>
      <c r="G7" s="18" t="n">
        <v>546.876</v>
      </c>
      <c r="H7" s="19" t="n">
        <v>558.651</v>
      </c>
      <c r="I7" s="18" t="n">
        <v>858.519</v>
      </c>
      <c r="J7" s="19" t="n">
        <v>905.661</v>
      </c>
      <c r="K7" s="19" t="n">
        <v>812</v>
      </c>
      <c r="L7" s="19" t="n">
        <v>905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97.267</v>
      </c>
      <c r="F8" s="22" t="n">
        <v>-178.719</v>
      </c>
      <c r="G8" s="21" t="n">
        <v>-494.939</v>
      </c>
      <c r="H8" s="22" t="n">
        <v>-506.18</v>
      </c>
      <c r="I8" s="21" t="n">
        <v>-744.559</v>
      </c>
      <c r="J8" s="22" t="n">
        <v>-819.912</v>
      </c>
      <c r="K8" s="22" t="n">
        <v>-742</v>
      </c>
      <c r="L8" s="22" t="n">
        <v>-793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5.029</v>
      </c>
      <c r="F9" s="22" t="n">
        <v>1.06</v>
      </c>
      <c r="G9" s="21" t="n">
        <v>8.6</v>
      </c>
      <c r="H9" s="22" t="n">
        <v>1.06</v>
      </c>
      <c r="I9" s="21" t="n">
        <v>8.058</v>
      </c>
      <c r="J9" s="22"/>
      <c r="K9" s="22"/>
      <c r="L9" s="22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8</v>
      </c>
      <c r="L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39.3469999999999</v>
      </c>
      <c r="F12" s="19" t="n">
        <f aca="false">SUM(F7:F11)</f>
        <v>31.72</v>
      </c>
      <c r="G12" s="18" t="n">
        <f aca="false">SUM(G7:G11)</f>
        <v>60.537</v>
      </c>
      <c r="H12" s="19" t="n">
        <f aca="false">SUM(H7:H11)</f>
        <v>53.5310000000001</v>
      </c>
      <c r="I12" s="18" t="n">
        <f aca="false">SUM(I7:I11)</f>
        <v>122.018</v>
      </c>
      <c r="J12" s="19" t="n">
        <f aca="false">SUM(J7:J11)</f>
        <v>85.749</v>
      </c>
      <c r="K12" s="19" t="n">
        <f aca="false">SUM(K7:K11)</f>
        <v>88</v>
      </c>
      <c r="L12" s="19" t="n">
        <f aca="false">SUM(L7:L11)</f>
        <v>112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1.954</v>
      </c>
      <c r="F13" s="26" t="n">
        <v>-12.183</v>
      </c>
      <c r="G13" s="25" t="n">
        <v>-36.54</v>
      </c>
      <c r="H13" s="26" t="n">
        <v>-36.747</v>
      </c>
      <c r="I13" s="25" t="n">
        <v>-48.814</v>
      </c>
      <c r="J13" s="26" t="n">
        <v>-46.855</v>
      </c>
      <c r="K13" s="26" t="n">
        <v>-41</v>
      </c>
      <c r="L13" s="26" t="n">
        <v>-35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27.3929999999999</v>
      </c>
      <c r="F14" s="19" t="n">
        <f aca="false">SUM(F12:F13)</f>
        <v>19.537</v>
      </c>
      <c r="G14" s="18" t="n">
        <f aca="false">SUM(G12:G13)</f>
        <v>23.997</v>
      </c>
      <c r="H14" s="19" t="n">
        <f aca="false">SUM(H12:H13)</f>
        <v>16.7840000000001</v>
      </c>
      <c r="I14" s="18" t="n">
        <f aca="false">SUM(I12:I13)</f>
        <v>73.204</v>
      </c>
      <c r="J14" s="19" t="n">
        <f aca="false">SUM(J12:J13)</f>
        <v>38.894</v>
      </c>
      <c r="K14" s="19" t="n">
        <f aca="false">SUM(K12:K13)</f>
        <v>47</v>
      </c>
      <c r="L14" s="19" t="n">
        <f aca="false">SUM(L12:L13)</f>
        <v>77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27.3929999999999</v>
      </c>
      <c r="F17" s="19" t="n">
        <f aca="false">SUM(F14:F16)</f>
        <v>19.537</v>
      </c>
      <c r="G17" s="18" t="n">
        <f aca="false">SUM(G14:G16)</f>
        <v>23.997</v>
      </c>
      <c r="H17" s="19" t="n">
        <f aca="false">SUM(H14:H16)</f>
        <v>16.7840000000001</v>
      </c>
      <c r="I17" s="18" t="n">
        <f aca="false">SUM(I14:I16)</f>
        <v>73.204</v>
      </c>
      <c r="J17" s="19" t="n">
        <f aca="false">SUM(J14:J16)</f>
        <v>38.894</v>
      </c>
      <c r="K17" s="19" t="n">
        <f aca="false">SUM(K14:K16)</f>
        <v>47</v>
      </c>
      <c r="L17" s="19" t="n">
        <f aca="false">SUM(L14:L16)</f>
        <v>77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5.758</v>
      </c>
      <c r="F18" s="22" t="n">
        <v>47.866</v>
      </c>
      <c r="G18" s="21" t="n">
        <v>10.151</v>
      </c>
      <c r="H18" s="22" t="n">
        <v>59.424</v>
      </c>
      <c r="I18" s="21" t="n">
        <v>88.565</v>
      </c>
      <c r="J18" s="22" t="n">
        <v>13.364</v>
      </c>
      <c r="K18" s="22" t="n">
        <v>8</v>
      </c>
      <c r="L18" s="22" t="n">
        <v>12</v>
      </c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79</v>
      </c>
      <c r="E19" s="25" t="n">
        <v>-4.333</v>
      </c>
      <c r="F19" s="26" t="n">
        <v>-38.783</v>
      </c>
      <c r="G19" s="25" t="n">
        <v>-30.8</v>
      </c>
      <c r="H19" s="26" t="n">
        <v>-36.058</v>
      </c>
      <c r="I19" s="25" t="n">
        <v>-69.826</v>
      </c>
      <c r="J19" s="26" t="n">
        <v>-71.127</v>
      </c>
      <c r="K19" s="26" t="n">
        <v>-46</v>
      </c>
      <c r="L19" s="26" t="n">
        <v>-44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28.8179999999999</v>
      </c>
      <c r="F20" s="19" t="n">
        <f aca="false">SUM(F17:F19)</f>
        <v>28.62</v>
      </c>
      <c r="G20" s="18" t="n">
        <f aca="false">SUM(G17:G19)</f>
        <v>3.34799999999995</v>
      </c>
      <c r="H20" s="19" t="n">
        <f aca="false">SUM(H17:H19)</f>
        <v>40.1500000000001</v>
      </c>
      <c r="I20" s="18" t="n">
        <f aca="false">SUM(I17:I19)</f>
        <v>91.943</v>
      </c>
      <c r="J20" s="19" t="n">
        <f aca="false">SUM(J17:J19)</f>
        <v>-18.869</v>
      </c>
      <c r="K20" s="19" t="n">
        <f aca="false">SUM(K17:K19)</f>
        <v>9</v>
      </c>
      <c r="L20" s="19" t="n">
        <f aca="false">SUM(L17:L19)</f>
        <v>45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4.707</v>
      </c>
      <c r="F21" s="22" t="n">
        <v>-6.555</v>
      </c>
      <c r="G21" s="21" t="n">
        <v>5.412</v>
      </c>
      <c r="H21" s="22" t="n">
        <v>-8.432</v>
      </c>
      <c r="I21" s="21" t="n">
        <v>-16.925</v>
      </c>
      <c r="J21" s="22" t="n">
        <v>13.727</v>
      </c>
      <c r="K21" s="22" t="n">
        <v>3</v>
      </c>
      <c r="L21" s="22" t="n">
        <v>-8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24.1109999999999</v>
      </c>
      <c r="F23" s="19" t="n">
        <f aca="false">SUM(F20:F22)</f>
        <v>22.065</v>
      </c>
      <c r="G23" s="18" t="n">
        <f aca="false">SUM(G20:G22)</f>
        <v>8.75999999999995</v>
      </c>
      <c r="H23" s="19" t="n">
        <f aca="false">SUM(H20:H22)</f>
        <v>31.7180000000001</v>
      </c>
      <c r="I23" s="18" t="n">
        <f aca="false">SUM(I20:I22)</f>
        <v>75.018</v>
      </c>
      <c r="J23" s="19" t="n">
        <f aca="false">SUM(J20:J22)</f>
        <v>-5.14199999999998</v>
      </c>
      <c r="K23" s="19" t="n">
        <f aca="false">SUM(K20:K22)</f>
        <v>12</v>
      </c>
      <c r="L23" s="19" t="n">
        <f aca="false">SUM(L20:L22)</f>
        <v>37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24.1109999999999</v>
      </c>
      <c r="F24" s="33" t="n">
        <f aca="false">F23-F25</f>
        <v>22.065</v>
      </c>
      <c r="G24" s="32" t="n">
        <f aca="false">G23-G25</f>
        <v>8.75999999999995</v>
      </c>
      <c r="H24" s="33" t="n">
        <f aca="false">H23-H25</f>
        <v>31.7180000000001</v>
      </c>
      <c r="I24" s="32" t="n">
        <f aca="false">I23-I25</f>
        <v>75.018</v>
      </c>
      <c r="J24" s="33" t="n">
        <f aca="false">J23-J25</f>
        <v>-5.14199999999998</v>
      </c>
      <c r="K24" s="33" t="n">
        <f aca="false">K23-K25</f>
        <v>12</v>
      </c>
      <c r="L24" s="33" t="n">
        <f aca="false">L23-L25</f>
        <v>37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473.259</v>
      </c>
      <c r="H31" s="22" t="n">
        <v>476.66</v>
      </c>
      <c r="I31" s="21" t="n">
        <v>475.304</v>
      </c>
      <c r="J31" s="22" t="n">
        <v>487.832</v>
      </c>
      <c r="K31" s="22" t="n">
        <v>477</v>
      </c>
      <c r="L31" s="22" t="n">
        <v>593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204.74</v>
      </c>
      <c r="H32" s="22" t="n">
        <v>203.047</v>
      </c>
      <c r="I32" s="21" t="n">
        <v>203.11</v>
      </c>
      <c r="J32" s="22" t="n">
        <v>203.152</v>
      </c>
      <c r="K32" s="22" t="n">
        <v>201</v>
      </c>
      <c r="L32" s="22" t="n">
        <v>14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224.154</v>
      </c>
      <c r="H33" s="22" t="n">
        <v>233.337</v>
      </c>
      <c r="I33" s="21" t="n">
        <v>230.161</v>
      </c>
      <c r="J33" s="22" t="n">
        <v>254.267</v>
      </c>
      <c r="K33" s="22" t="n">
        <v>242</v>
      </c>
      <c r="L33" s="22" t="n">
        <v>212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4.545</v>
      </c>
      <c r="H35" s="26" t="n">
        <v>7.678</v>
      </c>
      <c r="I35" s="25" t="n">
        <v>4.317</v>
      </c>
      <c r="J35" s="26" t="n">
        <v>3.597</v>
      </c>
      <c r="K35" s="26" t="n">
        <v>4</v>
      </c>
      <c r="L35" s="26" t="n">
        <v>8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906.698</v>
      </c>
      <c r="H36" s="92" t="n">
        <f aca="false">SUM(H31:H35)</f>
        <v>920.722</v>
      </c>
      <c r="I36" s="18" t="n">
        <f aca="false">SUM(I31:I35)</f>
        <v>912.892</v>
      </c>
      <c r="J36" s="19" t="n">
        <f aca="false">SUM(J31:J35)</f>
        <v>948.848</v>
      </c>
      <c r="K36" s="19" t="n">
        <f aca="false">SUM(K31:K35)</f>
        <v>924</v>
      </c>
      <c r="L36" s="19" t="n">
        <f aca="false">SUM(L31:L35)</f>
        <v>827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218.504</v>
      </c>
      <c r="H37" s="138" t="n">
        <v>205.88</v>
      </c>
      <c r="I37" s="21" t="n">
        <v>177.421</v>
      </c>
      <c r="J37" s="22" t="n">
        <v>202.139</v>
      </c>
      <c r="K37" s="22" t="n">
        <v>214</v>
      </c>
      <c r="L37" s="22" t="n">
        <v>196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 t="n">
        <v>6</v>
      </c>
      <c r="L38" s="22" t="n">
        <v>4</v>
      </c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201.72</v>
      </c>
      <c r="H39" s="138" t="n">
        <v>185.722</v>
      </c>
      <c r="I39" s="21" t="n">
        <v>139.684</v>
      </c>
      <c r="J39" s="22" t="n">
        <v>171.194</v>
      </c>
      <c r="K39" s="22" t="n">
        <v>116</v>
      </c>
      <c r="L39" s="22" t="n">
        <v>144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/>
      <c r="H40" s="138"/>
      <c r="I40" s="21"/>
      <c r="J40" s="22" t="n">
        <v>1.884</v>
      </c>
      <c r="K40" s="22"/>
      <c r="L40" s="22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420.224</v>
      </c>
      <c r="H42" s="93" t="n">
        <f aca="false">SUM(H37:H41)</f>
        <v>391.602</v>
      </c>
      <c r="I42" s="46" t="n">
        <f aca="false">SUM(I37:I41)</f>
        <v>317.105</v>
      </c>
      <c r="J42" s="47" t="n">
        <f aca="false">SUM(J37:J41)</f>
        <v>375.217</v>
      </c>
      <c r="K42" s="47" t="n">
        <f aca="false">SUM(K37:K41)</f>
        <v>336</v>
      </c>
      <c r="L42" s="47" t="n">
        <f aca="false">SUM(L37:L41)</f>
        <v>344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326.922</v>
      </c>
      <c r="H43" s="92" t="n">
        <f aca="false">H36+H42</f>
        <v>1312.324</v>
      </c>
      <c r="I43" s="18" t="n">
        <f aca="false">I36+I42</f>
        <v>1229.997</v>
      </c>
      <c r="J43" s="19" t="n">
        <f aca="false">J36+J42</f>
        <v>1324.065</v>
      </c>
      <c r="K43" s="19" t="n">
        <f aca="false">K36+K42</f>
        <v>1260</v>
      </c>
      <c r="L43" s="19" t="n">
        <f aca="false">L36+L42</f>
        <v>1171</v>
      </c>
    </row>
    <row r="44" customFormat="false" ht="15" hidden="false" customHeight="true" outlineLevel="0" collapsed="false">
      <c r="A44" s="16" t="s">
        <v>42</v>
      </c>
      <c r="B44" s="20"/>
      <c r="C44" s="20"/>
      <c r="D44" s="20" t="s">
        <v>87</v>
      </c>
      <c r="E44" s="21"/>
      <c r="F44" s="22"/>
      <c r="G44" s="21" t="n">
        <v>494.894</v>
      </c>
      <c r="H44" s="138" t="n">
        <v>448.277</v>
      </c>
      <c r="I44" s="21" t="n">
        <v>486.926</v>
      </c>
      <c r="J44" s="22" t="n">
        <v>349.343</v>
      </c>
      <c r="K44" s="22" t="n">
        <v>393</v>
      </c>
      <c r="L44" s="22" t="n">
        <v>385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21.281</v>
      </c>
      <c r="H46" s="138" t="n">
        <v>40.287</v>
      </c>
      <c r="I46" s="21" t="n">
        <v>38.289</v>
      </c>
      <c r="J46" s="22" t="n">
        <v>40.331</v>
      </c>
      <c r="K46" s="22" t="n">
        <v>43</v>
      </c>
      <c r="L46" s="22" t="n">
        <v>39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80.845</v>
      </c>
      <c r="H47" s="138" t="n">
        <v>89.118</v>
      </c>
      <c r="I47" s="21" t="n">
        <v>93.734</v>
      </c>
      <c r="J47" s="22" t="n">
        <v>86.818</v>
      </c>
      <c r="K47" s="22" t="n">
        <v>132</v>
      </c>
      <c r="L47" s="22" t="n">
        <v>90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592.093</v>
      </c>
      <c r="H48" s="138" t="n">
        <v>604.916</v>
      </c>
      <c r="I48" s="21" t="n">
        <v>482.503</v>
      </c>
      <c r="J48" s="22" t="n">
        <v>622.009</v>
      </c>
      <c r="K48" s="22" t="n">
        <v>580</v>
      </c>
      <c r="L48" s="22" t="n">
        <v>534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36.956</v>
      </c>
      <c r="H49" s="138" t="n">
        <v>129.726</v>
      </c>
      <c r="I49" s="21" t="n">
        <v>127.968</v>
      </c>
      <c r="J49" s="22" t="n">
        <v>225.564</v>
      </c>
      <c r="K49" s="22" t="n">
        <v>112</v>
      </c>
      <c r="L49" s="22" t="n">
        <v>123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0.853</v>
      </c>
      <c r="H50" s="138"/>
      <c r="I50" s="21" t="n">
        <v>0.577</v>
      </c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326.922</v>
      </c>
      <c r="H52" s="92" t="n">
        <f aca="false">SUM(H44:H51)</f>
        <v>1312.324</v>
      </c>
      <c r="I52" s="18" t="n">
        <f aca="false">SUM(I44:I51)</f>
        <v>1229.997</v>
      </c>
      <c r="J52" s="19" t="n">
        <f aca="false">SUM(J44:J51)</f>
        <v>1324.065</v>
      </c>
      <c r="K52" s="19" t="n">
        <f aca="false">SUM(K44:K51)</f>
        <v>1260</v>
      </c>
      <c r="L52" s="19" t="n">
        <f aca="false">SUM(L44:L51)</f>
        <v>1171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31.496</v>
      </c>
      <c r="F58" s="33" t="n">
        <v>23.23</v>
      </c>
      <c r="G58" s="32" t="n">
        <v>8.996</v>
      </c>
      <c r="H58" s="33" t="n">
        <v>2.52099999999999</v>
      </c>
      <c r="I58" s="32" t="n">
        <v>65.91</v>
      </c>
      <c r="J58" s="33" t="n">
        <v>24.016</v>
      </c>
      <c r="K58" s="33" t="n">
        <v>13</v>
      </c>
      <c r="L58" s="33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34.152</v>
      </c>
      <c r="F59" s="26" t="n">
        <v>-7.882</v>
      </c>
      <c r="G59" s="25" t="n">
        <v>-89.616</v>
      </c>
      <c r="H59" s="26" t="n">
        <v>-52.228</v>
      </c>
      <c r="I59" s="25" t="n">
        <v>14.662</v>
      </c>
      <c r="J59" s="26" t="n">
        <v>-11.749</v>
      </c>
      <c r="K59" s="26"/>
      <c r="L59" s="26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-2.65600000000002</v>
      </c>
      <c r="F60" s="19" t="n">
        <f aca="false">SUM(F58:F59)</f>
        <v>15.348</v>
      </c>
      <c r="G60" s="18" t="n">
        <f aca="false">SUM(G58:G59)</f>
        <v>-80.62</v>
      </c>
      <c r="H60" s="19" t="n">
        <f aca="false">SUM(H58:H59)</f>
        <v>-49.707</v>
      </c>
      <c r="I60" s="18" t="n">
        <f aca="false">SUM(I58:I59)</f>
        <v>80.572</v>
      </c>
      <c r="J60" s="19" t="n">
        <f aca="false">SUM(J58:J59)</f>
        <v>12.267</v>
      </c>
      <c r="K60" s="19" t="n">
        <f aca="false">SUM(K58:K59)</f>
        <v>13</v>
      </c>
      <c r="L60" s="19" t="s">
        <v>34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3.709</v>
      </c>
      <c r="F61" s="22" t="n">
        <v>-11.11</v>
      </c>
      <c r="G61" s="21" t="n">
        <v>-44.293</v>
      </c>
      <c r="H61" s="22" t="n">
        <v>-29.33</v>
      </c>
      <c r="I61" s="21" t="n">
        <v>-32.048</v>
      </c>
      <c r="J61" s="22" t="n">
        <v>-47.618</v>
      </c>
      <c r="K61" s="22" t="n">
        <v>-57</v>
      </c>
      <c r="L61" s="22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11.207</v>
      </c>
      <c r="F62" s="26" t="n">
        <v>0.93</v>
      </c>
      <c r="G62" s="25" t="n">
        <v>11.22</v>
      </c>
      <c r="H62" s="26" t="n">
        <v>0.93</v>
      </c>
      <c r="I62" s="25" t="n">
        <v>0.086</v>
      </c>
      <c r="J62" s="26" t="n">
        <v>1.967</v>
      </c>
      <c r="K62" s="26"/>
      <c r="L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8" t="n">
        <f aca="false">SUM(E60:E62)</f>
        <v>-5.15800000000001</v>
      </c>
      <c r="F63" s="19" t="n">
        <f aca="false">SUM(F60:F62)</f>
        <v>5.168</v>
      </c>
      <c r="G63" s="18" t="n">
        <f aca="false">SUM(G60:G62)</f>
        <v>-113.693</v>
      </c>
      <c r="H63" s="19" t="n">
        <f aca="false">SUM(H60:H62)</f>
        <v>-78.107</v>
      </c>
      <c r="I63" s="18" t="n">
        <f aca="false">SUM(I60:I62)</f>
        <v>48.61</v>
      </c>
      <c r="J63" s="92" t="n">
        <f aca="false">SUM(J60:J62)</f>
        <v>-33.384</v>
      </c>
      <c r="K63" s="19" t="n">
        <f aca="false">SUM(K60:K62)</f>
        <v>-44</v>
      </c>
      <c r="L63" s="19" t="s">
        <v>34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/>
      <c r="K64" s="26" t="n">
        <v>-7</v>
      </c>
      <c r="L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-5.15800000000001</v>
      </c>
      <c r="F65" s="19" t="n">
        <f aca="false">SUM(F63:F64)</f>
        <v>5.168</v>
      </c>
      <c r="G65" s="18" t="n">
        <f aca="false">SUM(G63:G64)</f>
        <v>-113.693</v>
      </c>
      <c r="H65" s="19" t="n">
        <f aca="false">SUM(H63:H64)</f>
        <v>-78.107</v>
      </c>
      <c r="I65" s="18" t="n">
        <f aca="false">SUM(I63:I64)</f>
        <v>48.61</v>
      </c>
      <c r="J65" s="19" t="n">
        <f aca="false">SUM(J63:J64)</f>
        <v>-33.384</v>
      </c>
      <c r="K65" s="19" t="n">
        <f aca="false">SUM(K63:K64)</f>
        <v>-51</v>
      </c>
      <c r="L65" s="19" t="s">
        <v>34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5.158</v>
      </c>
      <c r="F66" s="22" t="n">
        <v>15.912</v>
      </c>
      <c r="G66" s="21" t="n">
        <v>113.693</v>
      </c>
      <c r="H66" s="22" t="n">
        <v>6.093</v>
      </c>
      <c r="I66" s="21" t="n">
        <v>-120.624</v>
      </c>
      <c r="J66" s="22" t="n">
        <v>35.38</v>
      </c>
      <c r="K66" s="22" t="n">
        <v>30</v>
      </c>
      <c r="L66" s="22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 t="n">
        <v>-16.383</v>
      </c>
      <c r="G67" s="21"/>
      <c r="H67" s="22" t="n">
        <v>70.13</v>
      </c>
      <c r="I67" s="21" t="n">
        <v>70.13</v>
      </c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5.158</v>
      </c>
      <c r="F70" s="64" t="n">
        <f aca="false">SUM(F66:F69)</f>
        <v>-0.470999999999997</v>
      </c>
      <c r="G70" s="63" t="n">
        <f aca="false">SUM(G66:G69)</f>
        <v>113.693</v>
      </c>
      <c r="H70" s="64" t="n">
        <f aca="false">SUM(H66:H69)</f>
        <v>76.223</v>
      </c>
      <c r="I70" s="63" t="n">
        <f aca="false">SUM(I66:I69)</f>
        <v>-50.494</v>
      </c>
      <c r="J70" s="64" t="n">
        <f aca="false">SUM(J66:J69)</f>
        <v>35.38</v>
      </c>
      <c r="K70" s="64" t="n">
        <f aca="false">SUM(K66:K69)</f>
        <v>30</v>
      </c>
      <c r="L70" s="64" t="s">
        <v>34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0</v>
      </c>
      <c r="F71" s="19" t="n">
        <f aca="false">SUM(F70+F65)</f>
        <v>4.69700000000001</v>
      </c>
      <c r="G71" s="18" t="n">
        <f aca="false">SUM(G70+G65)</f>
        <v>0</v>
      </c>
      <c r="H71" s="19" t="n">
        <f aca="false">SUM(H70+H65)</f>
        <v>-1.884</v>
      </c>
      <c r="I71" s="18" t="n">
        <f aca="false">SUM(I70+I65)</f>
        <v>-1.884</v>
      </c>
      <c r="J71" s="19" t="n">
        <f aca="false">SUM(J70+J65)</f>
        <v>1.99600000000001</v>
      </c>
      <c r="K71" s="19" t="n">
        <f aca="false">SUM(K70+K65)</f>
        <v>-21</v>
      </c>
      <c r="L71" s="19" t="s">
        <v>34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1.8284863009262</v>
      </c>
      <c r="F77" s="67" t="n">
        <f aca="false">IF(F14=0,"-",IF(F7=0,"-",F14/F7))*100</f>
        <v>9.33092621514096</v>
      </c>
      <c r="G77" s="66" t="n">
        <f aca="false">IF(G14=0,"-",IF(G7=0,"-",G14/G7))*100</f>
        <v>4.3880148333443</v>
      </c>
      <c r="H77" s="67" t="n">
        <f aca="false">IF(H14=0,"-",IF(H7=0,"-",H14/H7))*100</f>
        <v>3.00438019443267</v>
      </c>
      <c r="I77" s="66" t="n">
        <f aca="false">IF(I14=0,"-",IF(I7=0,"-",I14/I7))*100</f>
        <v>8.52677692631148</v>
      </c>
      <c r="J77" s="67" t="n">
        <f aca="false">IF(J14=0,"-",IF(J7=0,"-",J14/J7)*100)</f>
        <v>4.2945428808351</v>
      </c>
      <c r="K77" s="67" t="n">
        <f aca="false">IF(K14=0,"-",IF(K7=0,"-",K14/K7)*100)</f>
        <v>5.78817733990148</v>
      </c>
      <c r="L77" s="67" t="n">
        <f aca="false">IF(L14=0,"-",IF(L7=0,"-",L14/L7)*100)</f>
        <v>8.50828729281768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2.4438111276637</v>
      </c>
      <c r="F78" s="67" t="n">
        <f aca="false">IF(F20=0,"-",IF(F7=0,"-",F20/F7)*100)</f>
        <v>13.6689925923803</v>
      </c>
      <c r="G78" s="66" t="n">
        <f aca="false">IF(G20=0,"-",IF(G7=0,"-",G20/G7)*100)</f>
        <v>0.612204594825874</v>
      </c>
      <c r="H78" s="67" t="n">
        <f aca="false">IF(H20=0,"-",IF(H7=0,"-",H20/H7)*100)</f>
        <v>7.18695572011865</v>
      </c>
      <c r="I78" s="66" t="n">
        <f aca="false">IF(I20=0,"-",IF(I7=0,"-",I20/I7)*100)</f>
        <v>10.7094892483451</v>
      </c>
      <c r="J78" s="67" t="n">
        <f aca="false">IF(J20=0,"-",IF(J7=0,"-",J20/J7)*100)</f>
        <v>-2.08345065096101</v>
      </c>
      <c r="K78" s="67" t="n">
        <f aca="false">IF(K20=0,"-",IF(K7=0,"-",K20/K7)*100)</f>
        <v>1.10837438423645</v>
      </c>
      <c r="L78" s="67" t="n">
        <f aca="false">IF(L20=0,"-",IF(L7=0,"-",L20/L7)*100)</f>
        <v>4.97237569060774</v>
      </c>
      <c r="M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7.9411170329165</v>
      </c>
      <c r="J79" s="68" t="n">
        <f aca="false">IF((J44=0),"-",(J24/((J44+K44)/2)*100))</f>
        <v>-1.38534343288749</v>
      </c>
      <c r="K79" s="68" t="n">
        <f aca="false">IF((K44=0),"-",(K24/((K44+L44)/2)*100))</f>
        <v>3.08483290488432</v>
      </c>
      <c r="L79" s="68" t="s">
        <v>34</v>
      </c>
      <c r="M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16.0214835983542</v>
      </c>
      <c r="J80" s="68" t="n">
        <f aca="false">IF((J44=0),"-",((J17+J18)/((J44+J45+J46+J48+K44+K45+K46+K48)/2)*100))</f>
        <v>5.15445461642673</v>
      </c>
      <c r="K80" s="68" t="n">
        <f aca="false">IF((K44=0),"-",((K17+K18)/((K44+K45+K46+K48+L44+L45+L46+L48)/2)*100))</f>
        <v>5.57244174265451</v>
      </c>
      <c r="L80" s="68" t="s">
        <v>34</v>
      </c>
      <c r="M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7.2963896898235</v>
      </c>
      <c r="H81" s="97" t="n">
        <f aca="false">IF(H44=0,"-",((H44+H45)/H52*100))</f>
        <v>34.159018656978</v>
      </c>
      <c r="I81" s="70" t="n">
        <f aca="false">IF(I44=0,"-",((I44+I45)/I52*100))</f>
        <v>39.5875762298607</v>
      </c>
      <c r="J81" s="71" t="n">
        <f aca="false">IF(J44=0,"-",((J44+J45)/J52*100))</f>
        <v>26.3841276674483</v>
      </c>
      <c r="K81" s="71" t="n">
        <f aca="false">IF(K44=0,"-",((K44+K45)/K52*100))</f>
        <v>31.1904761904762</v>
      </c>
      <c r="L81" s="71" t="n">
        <f aca="false">IF(L44=0,"-",((L44+L45)/L52*100))</f>
        <v>32.8778821520068</v>
      </c>
      <c r="M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613.374</v>
      </c>
      <c r="H82" s="98" t="n">
        <f aca="false">IF(H48=0,"-",(H48+H46-H40-H38-H34))</f>
        <v>645.203</v>
      </c>
      <c r="I82" s="73" t="n">
        <f aca="false">IF(I48=0,"-",(I48+I46-I40-I38-I34))</f>
        <v>520.792</v>
      </c>
      <c r="J82" s="74" t="n">
        <f aca="false">IF(J48=0,"-",(J48+J46-J40-J38-J34))</f>
        <v>660.456</v>
      </c>
      <c r="K82" s="74" t="n">
        <f aca="false">IF(K48=0,"-",(K48+K46-K40-K38-K34))</f>
        <v>617</v>
      </c>
      <c r="L82" s="74" t="n">
        <f aca="false">IF(L48=0,"-",(L48+L46-L40-L38-L34))</f>
        <v>569</v>
      </c>
      <c r="M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1.23940480183635</v>
      </c>
      <c r="H83" s="99" t="n">
        <f aca="false">IF((H44=0),"-",((H48+H46)/(H44+H45)))</f>
        <v>1.43929534640412</v>
      </c>
      <c r="I83" s="75" t="n">
        <f aca="false">IF((I44=0),"-",((I48+I46)/(I44+I45)))</f>
        <v>1.06955060933283</v>
      </c>
      <c r="J83" s="76" t="n">
        <f aca="false">IF((J44=0),"-",((J48+J46)/(J44+J45)))</f>
        <v>1.89595898586776</v>
      </c>
      <c r="K83" s="76" t="n">
        <f aca="false">IF((K44=0),"-",((K48+K46)/(K44+K45)))</f>
        <v>1.5852417302799</v>
      </c>
      <c r="L83" s="76" t="n">
        <f aca="false">IF((L44=0),"-",((L48+L46)/(L44+L45)))</f>
        <v>1.48831168831169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717</v>
      </c>
      <c r="J84" s="79" t="n">
        <v>781</v>
      </c>
      <c r="K84" s="79" t="n">
        <v>799</v>
      </c>
      <c r="L84" s="79" t="n">
        <v>821</v>
      </c>
    </row>
    <row r="85" customFormat="false" ht="15" hidden="false" customHeight="true" outlineLevel="0" collapsed="false">
      <c r="A85" s="81" t="s">
        <v>134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5" hidden="false" customHeight="true" outlineLevel="0" collapsed="false">
      <c r="A86" s="81" t="s">
        <v>135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true" outlineLevel="0" collapsed="false">
      <c r="A87" s="81" t="s">
        <v>121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</row>
    <row r="88" customFormat="false" ht="15" hidden="false" customHeight="false" outlineLevel="0" collapsed="false">
      <c r="A88" s="81" t="s">
        <v>136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 t="s">
        <v>6</v>
      </c>
      <c r="H5" s="14"/>
      <c r="I5" s="14"/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880.748</v>
      </c>
      <c r="F7" s="19" t="n">
        <v>1825</v>
      </c>
      <c r="G7" s="18" t="n">
        <v>4829.748</v>
      </c>
      <c r="H7" s="19" t="n">
        <v>5417</v>
      </c>
      <c r="I7" s="18" t="n">
        <v>7019</v>
      </c>
      <c r="J7" s="19" t="n">
        <v>9840</v>
      </c>
      <c r="K7" s="19" t="n">
        <v>9280</v>
      </c>
      <c r="L7" s="19" t="n">
        <v>7609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621.002</v>
      </c>
      <c r="F8" s="22" t="n">
        <v>-1617.397</v>
      </c>
      <c r="G8" s="21" t="n">
        <v>-4419.002</v>
      </c>
      <c r="H8" s="22" t="n">
        <v>-4990.397</v>
      </c>
      <c r="I8" s="21" t="n">
        <v>-6534</v>
      </c>
      <c r="J8" s="22" t="n">
        <v>-8331.2</v>
      </c>
      <c r="K8" s="22" t="n">
        <v>-7764</v>
      </c>
      <c r="L8" s="22" t="n">
        <v>-6470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-12.752</v>
      </c>
      <c r="F9" s="22" t="n">
        <v>-42</v>
      </c>
      <c r="G9" s="21" t="n">
        <v>42.248</v>
      </c>
      <c r="H9" s="22" t="n">
        <v>-39</v>
      </c>
      <c r="I9" s="21" t="n">
        <v>-6</v>
      </c>
      <c r="J9" s="22" t="n">
        <v>-121</v>
      </c>
      <c r="K9" s="22" t="n">
        <v>-4</v>
      </c>
      <c r="L9" s="22" t="n">
        <v>-39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246.994</v>
      </c>
      <c r="F12" s="19" t="n">
        <f aca="false">SUM(F7:F11)</f>
        <v>165.603</v>
      </c>
      <c r="G12" s="18" t="n">
        <f aca="false">SUM(G7:G11)</f>
        <v>452.994</v>
      </c>
      <c r="H12" s="19" t="n">
        <f aca="false">SUM(H7:H11)</f>
        <v>387.603</v>
      </c>
      <c r="I12" s="18" t="n">
        <f aca="false">SUM(I7:I11)</f>
        <v>479</v>
      </c>
      <c r="J12" s="19" t="n">
        <f aca="false">SUM(J7:J11)</f>
        <v>1387.8</v>
      </c>
      <c r="K12" s="19" t="n">
        <f aca="false">SUM(K7:K11)</f>
        <v>1512</v>
      </c>
      <c r="L12" s="19" t="n">
        <f aca="false">SUM(L7:L11)</f>
        <v>1100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40.604</v>
      </c>
      <c r="F13" s="26" t="n">
        <v>-52.484</v>
      </c>
      <c r="G13" s="25" t="n">
        <v>-127.604</v>
      </c>
      <c r="H13" s="26" t="n">
        <v>-159.484</v>
      </c>
      <c r="I13" s="25" t="n">
        <v>-214</v>
      </c>
      <c r="J13" s="26" t="n">
        <v>-215.387</v>
      </c>
      <c r="K13" s="26" t="n">
        <v>-194</v>
      </c>
      <c r="L13" s="26" t="n">
        <v>-197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206.39</v>
      </c>
      <c r="F14" s="19" t="n">
        <f aca="false">SUM(F12:F13)</f>
        <v>113.119</v>
      </c>
      <c r="G14" s="18" t="n">
        <f aca="false">SUM(G12:G13)</f>
        <v>325.39</v>
      </c>
      <c r="H14" s="19" t="n">
        <f aca="false">SUM(H12:H13)</f>
        <v>228.119</v>
      </c>
      <c r="I14" s="18" t="n">
        <f aca="false">SUM(I12:I13)</f>
        <v>265</v>
      </c>
      <c r="J14" s="19" t="n">
        <f aca="false">SUM(J12:J13)</f>
        <v>1172.413</v>
      </c>
      <c r="K14" s="19" t="n">
        <f aca="false">SUM(K12:K13)</f>
        <v>1318</v>
      </c>
      <c r="L14" s="19" t="n">
        <f aca="false">SUM(L12:L13)</f>
        <v>903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1.521</v>
      </c>
      <c r="F15" s="22" t="n">
        <v>-3.119</v>
      </c>
      <c r="G15" s="21" t="n">
        <v>-6.521</v>
      </c>
      <c r="H15" s="22" t="n">
        <v>-8.119</v>
      </c>
      <c r="I15" s="21" t="n">
        <v>-11</v>
      </c>
      <c r="J15" s="22" t="n">
        <v>-9.64</v>
      </c>
      <c r="K15" s="22" t="n">
        <v>-9</v>
      </c>
      <c r="L15" s="22" t="n">
        <v>-9</v>
      </c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204.869</v>
      </c>
      <c r="F17" s="19" t="n">
        <f aca="false">SUM(F14:F16)</f>
        <v>110</v>
      </c>
      <c r="G17" s="18" t="n">
        <f aca="false">SUM(G14:G16)</f>
        <v>318.869</v>
      </c>
      <c r="H17" s="19" t="n">
        <f aca="false">SUM(H14:H16)</f>
        <v>220</v>
      </c>
      <c r="I17" s="18" t="n">
        <f aca="false">SUM(I14:I16)</f>
        <v>254</v>
      </c>
      <c r="J17" s="19" t="n">
        <f aca="false">SUM(J14:J16)</f>
        <v>1162.773</v>
      </c>
      <c r="K17" s="19" t="n">
        <f aca="false">SUM(K14:K16)</f>
        <v>1309</v>
      </c>
      <c r="L17" s="19" t="n">
        <f aca="false">SUM(L14:L16)</f>
        <v>894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2</v>
      </c>
      <c r="F18" s="22" t="n">
        <v>3</v>
      </c>
      <c r="G18" s="21" t="n">
        <v>5</v>
      </c>
      <c r="H18" s="22" t="n">
        <v>9</v>
      </c>
      <c r="I18" s="21" t="n">
        <v>13</v>
      </c>
      <c r="J18" s="22" t="n">
        <v>22</v>
      </c>
      <c r="K18" s="22" t="n">
        <v>20</v>
      </c>
      <c r="L18" s="22" t="n">
        <v>11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48.146</v>
      </c>
      <c r="F19" s="26" t="n">
        <v>-37</v>
      </c>
      <c r="G19" s="25" t="n">
        <v>-133.146</v>
      </c>
      <c r="H19" s="26" t="n">
        <v>-108</v>
      </c>
      <c r="I19" s="25" t="n">
        <v>-148</v>
      </c>
      <c r="J19" s="26" t="n">
        <v>-195</v>
      </c>
      <c r="K19" s="26" t="n">
        <v>-154</v>
      </c>
      <c r="L19" s="26" t="n">
        <v>-108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158.723</v>
      </c>
      <c r="F20" s="19" t="n">
        <f aca="false">SUM(F17:F19)</f>
        <v>75.9999999999998</v>
      </c>
      <c r="G20" s="18" t="n">
        <f aca="false">SUM(G17:G19)</f>
        <v>190.723</v>
      </c>
      <c r="H20" s="19" t="n">
        <f aca="false">SUM(H17:H19)</f>
        <v>121</v>
      </c>
      <c r="I20" s="18" t="n">
        <f aca="false">SUM(I17:I19)</f>
        <v>119</v>
      </c>
      <c r="J20" s="19" t="n">
        <f aca="false">SUM(J17:J19)</f>
        <v>989.772999999999</v>
      </c>
      <c r="K20" s="19" t="n">
        <f aca="false">SUM(K17:K19)</f>
        <v>1175</v>
      </c>
      <c r="L20" s="19" t="n">
        <f aca="false">SUM(L17:L19)</f>
        <v>797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45</v>
      </c>
      <c r="F21" s="22" t="n">
        <v>-39</v>
      </c>
      <c r="G21" s="21" t="n">
        <v>-78</v>
      </c>
      <c r="H21" s="22" t="n">
        <v>-92</v>
      </c>
      <c r="I21" s="21" t="n">
        <v>-85</v>
      </c>
      <c r="J21" s="22" t="n">
        <v>-267</v>
      </c>
      <c r="K21" s="22" t="n">
        <v>-274</v>
      </c>
      <c r="L21" s="22" t="n">
        <v>-212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113.723</v>
      </c>
      <c r="F23" s="19" t="n">
        <f aca="false">SUM(F20:F22)</f>
        <v>36.9999999999998</v>
      </c>
      <c r="G23" s="18" t="n">
        <f aca="false">SUM(G20:G22)</f>
        <v>112.723</v>
      </c>
      <c r="H23" s="19" t="n">
        <f aca="false">SUM(H20:H22)</f>
        <v>29.0000000000001</v>
      </c>
      <c r="I23" s="18" t="n">
        <f aca="false">SUM(I20:I22)</f>
        <v>34</v>
      </c>
      <c r="J23" s="19" t="n">
        <f aca="false">SUM(J20:J22)</f>
        <v>722.772999999999</v>
      </c>
      <c r="K23" s="19" t="n">
        <f aca="false">SUM(K20:K22)</f>
        <v>901</v>
      </c>
      <c r="L23" s="19" t="n">
        <f aca="false">SUM(L20:L22)</f>
        <v>585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113.723</v>
      </c>
      <c r="F24" s="33" t="n">
        <f aca="false">F23-F25</f>
        <v>36.9999999999998</v>
      </c>
      <c r="G24" s="32" t="n">
        <f aca="false">G23-G25</f>
        <v>112.723</v>
      </c>
      <c r="H24" s="33" t="n">
        <f aca="false">H23-H25</f>
        <v>29.0000000000001</v>
      </c>
      <c r="I24" s="32" t="n">
        <f aca="false">I23-I25</f>
        <v>34</v>
      </c>
      <c r="J24" s="33" t="n">
        <f aca="false">J23-J25</f>
        <v>722.772999999999</v>
      </c>
      <c r="K24" s="33" t="n">
        <f aca="false">K23-K25</f>
        <v>901</v>
      </c>
      <c r="L24" s="33" t="n">
        <f aca="false">L23-L25</f>
        <v>585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1" t="s">
        <v>2</v>
      </c>
      <c r="F28" s="11" t="s">
        <v>2</v>
      </c>
      <c r="G28" s="11" t="s">
        <v>3</v>
      </c>
      <c r="H28" s="11" t="s">
        <v>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/>
      <c r="G29" s="36"/>
      <c r="H29" s="36"/>
      <c r="I29" s="36"/>
      <c r="J29" s="36"/>
      <c r="K29" s="36"/>
      <c r="L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2722</v>
      </c>
      <c r="H31" s="22" t="n">
        <v>2861</v>
      </c>
      <c r="I31" s="21" t="n">
        <v>2922</v>
      </c>
      <c r="J31" s="22" t="n">
        <v>2972</v>
      </c>
      <c r="K31" s="22" t="n">
        <v>2713</v>
      </c>
      <c r="L31" s="22" t="n">
        <v>2616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49</v>
      </c>
      <c r="H32" s="22" t="n">
        <v>61</v>
      </c>
      <c r="I32" s="21" t="n">
        <v>61</v>
      </c>
      <c r="J32" s="22" t="n">
        <v>74</v>
      </c>
      <c r="K32" s="22" t="n">
        <v>66</v>
      </c>
      <c r="L32" s="22" t="n">
        <v>74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1166</v>
      </c>
      <c r="H33" s="22" t="n">
        <v>1559</v>
      </c>
      <c r="I33" s="21" t="n">
        <v>1336</v>
      </c>
      <c r="J33" s="22" t="n">
        <v>1704</v>
      </c>
      <c r="K33" s="22" t="n">
        <v>1425</v>
      </c>
      <c r="L33" s="22" t="n">
        <v>1391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25</v>
      </c>
      <c r="H34" s="22" t="n">
        <v>7</v>
      </c>
      <c r="I34" s="21" t="n">
        <v>25</v>
      </c>
      <c r="J34" s="22" t="n">
        <v>7</v>
      </c>
      <c r="K34" s="22" t="n">
        <v>7</v>
      </c>
      <c r="L34" s="22" t="n">
        <v>6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389</v>
      </c>
      <c r="H35" s="26" t="n">
        <v>362</v>
      </c>
      <c r="I35" s="25" t="n">
        <v>454</v>
      </c>
      <c r="J35" s="26" t="n">
        <v>392</v>
      </c>
      <c r="K35" s="26" t="n">
        <v>352</v>
      </c>
      <c r="L35" s="26" t="n">
        <v>325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4351</v>
      </c>
      <c r="H36" s="92" t="n">
        <f aca="false">SUM(H31:H35)</f>
        <v>4850</v>
      </c>
      <c r="I36" s="18" t="n">
        <f aca="false">SUM(I31:I35)</f>
        <v>4798</v>
      </c>
      <c r="J36" s="19" t="n">
        <f aca="false">SUM(J31:J35)</f>
        <v>5149</v>
      </c>
      <c r="K36" s="19" t="n">
        <f aca="false">SUM(K31:K35)</f>
        <v>4563</v>
      </c>
      <c r="L36" s="19" t="n">
        <f aca="false">SUM(L31:L35)</f>
        <v>4412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1200</v>
      </c>
      <c r="H37" s="138" t="n">
        <v>1001</v>
      </c>
      <c r="I37" s="21" t="n">
        <v>896</v>
      </c>
      <c r="J37" s="22" t="n">
        <v>1645</v>
      </c>
      <c r="K37" s="22" t="n">
        <v>1278</v>
      </c>
      <c r="L37" s="22" t="n">
        <v>1083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 t="n">
        <v>35</v>
      </c>
      <c r="H38" s="138" t="n">
        <v>56</v>
      </c>
      <c r="I38" s="21" t="n">
        <v>3</v>
      </c>
      <c r="J38" s="22" t="n">
        <v>34</v>
      </c>
      <c r="K38" s="22" t="n">
        <v>10</v>
      </c>
      <c r="L38" s="22" t="n">
        <v>1</v>
      </c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1477</v>
      </c>
      <c r="H39" s="138" t="n">
        <v>1608</v>
      </c>
      <c r="I39" s="21" t="n">
        <v>1280</v>
      </c>
      <c r="J39" s="22" t="n">
        <v>1539</v>
      </c>
      <c r="K39" s="22" t="n">
        <v>1478</v>
      </c>
      <c r="L39" s="22" t="n">
        <v>1382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212</v>
      </c>
      <c r="H40" s="138" t="n">
        <v>266</v>
      </c>
      <c r="I40" s="21" t="n">
        <v>248</v>
      </c>
      <c r="J40" s="22" t="n">
        <v>258</v>
      </c>
      <c r="K40" s="22" t="n">
        <v>371</v>
      </c>
      <c r="L40" s="22" t="n">
        <v>199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 t="n">
        <v>217</v>
      </c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924</v>
      </c>
      <c r="H42" s="93" t="n">
        <f aca="false">SUM(H37:H41)</f>
        <v>2931</v>
      </c>
      <c r="I42" s="46" t="n">
        <f aca="false">SUM(I37:I41)</f>
        <v>2644</v>
      </c>
      <c r="J42" s="47" t="n">
        <f aca="false">SUM(J37:J41)</f>
        <v>3476</v>
      </c>
      <c r="K42" s="47" t="n">
        <f aca="false">SUM(K37:K41)</f>
        <v>3137</v>
      </c>
      <c r="L42" s="47" t="n">
        <f aca="false">SUM(L37:L41)</f>
        <v>2665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7275</v>
      </c>
      <c r="H43" s="92" t="n">
        <f aca="false">H36+H42</f>
        <v>7781</v>
      </c>
      <c r="I43" s="18" t="n">
        <f aca="false">I36+I42</f>
        <v>7442</v>
      </c>
      <c r="J43" s="19" t="n">
        <f aca="false">J36+J42</f>
        <v>8625</v>
      </c>
      <c r="K43" s="19" t="n">
        <f aca="false">K36+K42</f>
        <v>7700</v>
      </c>
      <c r="L43" s="19" t="n">
        <f aca="false">L36+L42</f>
        <v>7077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2882.305</v>
      </c>
      <c r="H44" s="138" t="n">
        <v>2969</v>
      </c>
      <c r="I44" s="21" t="n">
        <v>3003</v>
      </c>
      <c r="J44" s="22" t="n">
        <v>3345.773</v>
      </c>
      <c r="K44" s="22" t="n">
        <v>2969</v>
      </c>
      <c r="L44" s="22" t="n">
        <v>2190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124</v>
      </c>
      <c r="H46" s="138" t="n">
        <v>108</v>
      </c>
      <c r="I46" s="21" t="n">
        <v>133</v>
      </c>
      <c r="J46" s="22" t="n">
        <v>116</v>
      </c>
      <c r="K46" s="22" t="n">
        <v>109</v>
      </c>
      <c r="L46" s="22" t="n">
        <v>106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403</v>
      </c>
      <c r="H47" s="138" t="n">
        <v>456</v>
      </c>
      <c r="I47" s="21" t="n">
        <v>518</v>
      </c>
      <c r="J47" s="22" t="n">
        <v>511</v>
      </c>
      <c r="K47" s="22" t="n">
        <v>419</v>
      </c>
      <c r="L47" s="22" t="n">
        <v>439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2253</v>
      </c>
      <c r="H48" s="138" t="n">
        <v>2821</v>
      </c>
      <c r="I48" s="21" t="n">
        <v>2565</v>
      </c>
      <c r="J48" s="22" t="n">
        <v>2957</v>
      </c>
      <c r="K48" s="22" t="n">
        <v>2516</v>
      </c>
      <c r="L48" s="22" t="n">
        <v>2702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613</v>
      </c>
      <c r="H49" s="138" t="n">
        <v>1427</v>
      </c>
      <c r="I49" s="21" t="n">
        <v>1223</v>
      </c>
      <c r="J49" s="22" t="n">
        <v>1695.227</v>
      </c>
      <c r="K49" s="22" t="n">
        <v>1687</v>
      </c>
      <c r="L49" s="22" t="n">
        <v>1640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138"/>
      <c r="I50" s="21"/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7275.305</v>
      </c>
      <c r="H52" s="92" t="n">
        <f aca="false">SUM(H44:H51)</f>
        <v>7781</v>
      </c>
      <c r="I52" s="18" t="n">
        <f aca="false">SUM(I44:I51)</f>
        <v>7442</v>
      </c>
      <c r="J52" s="19" t="n">
        <f aca="false">SUM(J44:J51)</f>
        <v>8625</v>
      </c>
      <c r="K52" s="19" t="n">
        <f aca="false">SUM(K44:K51)</f>
        <v>7700</v>
      </c>
      <c r="L52" s="19" t="n">
        <f aca="false">SUM(L44:L51)</f>
        <v>707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1" t="s">
        <v>2</v>
      </c>
      <c r="F55" s="11" t="s">
        <v>2</v>
      </c>
      <c r="G55" s="11" t="s">
        <v>3</v>
      </c>
      <c r="H55" s="11" t="s">
        <v>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/>
      <c r="F56" s="36"/>
      <c r="G56" s="36"/>
      <c r="H56" s="36"/>
      <c r="I56" s="36"/>
      <c r="J56" s="36"/>
      <c r="K56" s="36"/>
      <c r="L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264</v>
      </c>
      <c r="F58" s="33" t="n">
        <v>153</v>
      </c>
      <c r="G58" s="32" t="n">
        <v>275</v>
      </c>
      <c r="H58" s="33" t="n">
        <v>117</v>
      </c>
      <c r="I58" s="32" t="n">
        <v>136</v>
      </c>
      <c r="J58" s="33" t="n">
        <v>797.3</v>
      </c>
      <c r="K58" s="33" t="n">
        <v>1092</v>
      </c>
      <c r="L58" s="33" t="n">
        <v>883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92</v>
      </c>
      <c r="F59" s="26" t="n">
        <v>176</v>
      </c>
      <c r="G59" s="25" t="n">
        <v>-208</v>
      </c>
      <c r="H59" s="26" t="n">
        <v>357</v>
      </c>
      <c r="I59" s="25" t="n">
        <v>583</v>
      </c>
      <c r="J59" s="26" t="n">
        <v>-124</v>
      </c>
      <c r="K59" s="26" t="n">
        <v>-217</v>
      </c>
      <c r="L59" s="26" t="n">
        <v>-105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172</v>
      </c>
      <c r="F60" s="19" t="n">
        <f aca="false">SUM(F58:F59)</f>
        <v>329</v>
      </c>
      <c r="G60" s="18" t="n">
        <f aca="false">SUM(G58:G59)</f>
        <v>67</v>
      </c>
      <c r="H60" s="19" t="n">
        <f aca="false">SUM(H58:H59)</f>
        <v>474</v>
      </c>
      <c r="I60" s="18" t="n">
        <f aca="false">SUM(I58:I59)</f>
        <v>719</v>
      </c>
      <c r="J60" s="19" t="n">
        <f aca="false">SUM(J58:J59)</f>
        <v>673.3</v>
      </c>
      <c r="K60" s="19" t="n">
        <f aca="false">SUM(K58:K59)</f>
        <v>875</v>
      </c>
      <c r="L60" s="19" t="n">
        <f aca="false">SUM(L58:L59)</f>
        <v>778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36</v>
      </c>
      <c r="F61" s="22" t="n">
        <v>-27</v>
      </c>
      <c r="G61" s="21" t="n">
        <v>-81</v>
      </c>
      <c r="H61" s="22" t="n">
        <v>-134</v>
      </c>
      <c r="I61" s="21" t="n">
        <v>-182</v>
      </c>
      <c r="J61" s="22" t="n">
        <v>-301</v>
      </c>
      <c r="K61" s="22" t="n">
        <v>-195</v>
      </c>
      <c r="L61" s="22" t="n">
        <v>-146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-7</v>
      </c>
      <c r="F62" s="26" t="n">
        <v>6</v>
      </c>
      <c r="G62" s="25" t="n">
        <v>303</v>
      </c>
      <c r="H62" s="26" t="n">
        <v>18</v>
      </c>
      <c r="I62" s="25" t="n">
        <v>24</v>
      </c>
      <c r="J62" s="26" t="n">
        <v>64</v>
      </c>
      <c r="K62" s="26" t="n">
        <v>18</v>
      </c>
      <c r="L62" s="26" t="n">
        <v>96</v>
      </c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129</v>
      </c>
      <c r="F63" s="41" t="n">
        <f aca="false">SUM(F60:F62)</f>
        <v>308</v>
      </c>
      <c r="G63" s="40" t="n">
        <f aca="false">SUM(G60:G62)</f>
        <v>289</v>
      </c>
      <c r="H63" s="41" t="n">
        <f aca="false">SUM(H60:H62)</f>
        <v>358</v>
      </c>
      <c r="I63" s="40" t="n">
        <f aca="false">SUM(I60:I62)</f>
        <v>561</v>
      </c>
      <c r="J63" s="92" t="n">
        <f aca="false">SUM(J60:J62)</f>
        <v>436.3</v>
      </c>
      <c r="K63" s="19" t="n">
        <f aca="false">SUM(K60:K62)</f>
        <v>698</v>
      </c>
      <c r="L63" s="19" t="n">
        <f aca="false">SUM(L60:L62)</f>
        <v>728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 t="n">
        <v>14</v>
      </c>
      <c r="G64" s="25" t="n">
        <v>4</v>
      </c>
      <c r="H64" s="26" t="n">
        <v>1</v>
      </c>
      <c r="I64" s="25" t="n">
        <v>-30</v>
      </c>
      <c r="J64" s="26" t="n">
        <v>-181</v>
      </c>
      <c r="K64" s="26" t="n">
        <v>-48</v>
      </c>
      <c r="L64" s="26" t="n">
        <v>-373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29</v>
      </c>
      <c r="F65" s="19" t="n">
        <f aca="false">SUM(F63:F64)</f>
        <v>322</v>
      </c>
      <c r="G65" s="18" t="n">
        <f aca="false">SUM(G63:G64)</f>
        <v>293</v>
      </c>
      <c r="H65" s="19" t="n">
        <f aca="false">SUM(H63:H64)</f>
        <v>359</v>
      </c>
      <c r="I65" s="18" t="n">
        <f aca="false">SUM(I63:I64)</f>
        <v>531</v>
      </c>
      <c r="J65" s="19" t="n">
        <f aca="false">SUM(J63:J64)</f>
        <v>255.3</v>
      </c>
      <c r="K65" s="19" t="n">
        <f aca="false">SUM(K63:K64)</f>
        <v>650</v>
      </c>
      <c r="L65" s="19" t="n">
        <f aca="false">SUM(L63:L64)</f>
        <v>355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193</v>
      </c>
      <c r="F66" s="22" t="n">
        <v>-363</v>
      </c>
      <c r="G66" s="21" t="n">
        <v>-313</v>
      </c>
      <c r="H66" s="22" t="n">
        <v>-145</v>
      </c>
      <c r="I66" s="21" t="n">
        <v>-340</v>
      </c>
      <c r="J66" s="22" t="n">
        <v>351</v>
      </c>
      <c r="K66" s="22" t="n">
        <v>-231</v>
      </c>
      <c r="L66" s="22" t="n">
        <v>707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 t="n">
        <v>-206</v>
      </c>
      <c r="I68" s="21" t="n">
        <v>-206</v>
      </c>
      <c r="J68" s="22" t="n">
        <v>-413</v>
      </c>
      <c r="K68" s="22" t="n">
        <v>-256</v>
      </c>
      <c r="L68" s="22" t="n">
        <v>-1196</v>
      </c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 t="n">
        <v>6</v>
      </c>
      <c r="H69" s="26"/>
      <c r="I69" s="25" t="n">
        <v>5</v>
      </c>
      <c r="J69" s="26" t="n">
        <v>-334</v>
      </c>
      <c r="K69" s="26"/>
      <c r="L69" s="26" t="n">
        <v>94</v>
      </c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193</v>
      </c>
      <c r="F70" s="64" t="n">
        <f aca="false">SUM(F66:F69)</f>
        <v>-363</v>
      </c>
      <c r="G70" s="63" t="n">
        <f aca="false">SUM(G66:G69)</f>
        <v>-307</v>
      </c>
      <c r="H70" s="64" t="n">
        <f aca="false">SUM(H66:H69)</f>
        <v>-351</v>
      </c>
      <c r="I70" s="63" t="n">
        <f aca="false">SUM(I66:I69)</f>
        <v>-541</v>
      </c>
      <c r="J70" s="64" t="n">
        <f aca="false">SUM(J66:J69)</f>
        <v>-396</v>
      </c>
      <c r="K70" s="64" t="n">
        <f aca="false">SUM(K66:K69)</f>
        <v>-487</v>
      </c>
      <c r="L70" s="64" t="n">
        <f aca="false">SUM(L66:L69)</f>
        <v>-395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-64</v>
      </c>
      <c r="F71" s="19" t="n">
        <f aca="false">SUM(F70+F65)</f>
        <v>-41</v>
      </c>
      <c r="G71" s="18" t="n">
        <f aca="false">SUM(G70+G65)</f>
        <v>-14</v>
      </c>
      <c r="H71" s="19" t="n">
        <f aca="false">SUM(H70+H65)</f>
        <v>8</v>
      </c>
      <c r="I71" s="18" t="n">
        <f aca="false">SUM(I70+I65)</f>
        <v>-10</v>
      </c>
      <c r="J71" s="19" t="n">
        <f aca="false">SUM(J70+J65)</f>
        <v>-140.7</v>
      </c>
      <c r="K71" s="19" t="n">
        <f aca="false">SUM(K70+K65)</f>
        <v>163</v>
      </c>
      <c r="L71" s="19" t="n">
        <f aca="false">SUM(L70+L65)</f>
        <v>-40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/>
      <c r="H75" s="14" t="str">
        <f aca="false">IF(H$5=0,"",H$5)</f>
        <v/>
      </c>
      <c r="I75" s="14"/>
      <c r="J75" s="14" t="str">
        <f aca="false">IF(J$5=0,"",J$5)</f>
        <v/>
      </c>
      <c r="K75" s="14" t="str">
        <f aca="false">IF(K$5=0,"",K$5)</f>
        <v/>
      </c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0.9738253078031</v>
      </c>
      <c r="F77" s="67" t="n">
        <f aca="false">IF(F14=0,"-",IF(F7=0,"-",F14/F7))*100</f>
        <v>6.19830136986301</v>
      </c>
      <c r="G77" s="66" t="n">
        <f aca="false">IF(G14=0,"-",IF(G7=0,"-",G14/G7))*100</f>
        <v>6.73720450839257</v>
      </c>
      <c r="H77" s="67" t="n">
        <f aca="false">IF(H14=0,"-",IF(H7=0,"-",H14/H7))*100</f>
        <v>4.21116854347425</v>
      </c>
      <c r="I77" s="66" t="n">
        <f aca="false">IF(I14=0,"-",IF(I7=0,"-",I14/I7))*100</f>
        <v>3.77546659068243</v>
      </c>
      <c r="J77" s="67" t="n">
        <f aca="false">IF(J14=0,"-",IF(J7=0,"-",J14/J7)*100)</f>
        <v>11.9147662601626</v>
      </c>
      <c r="K77" s="67" t="n">
        <f aca="false">IF(K14=0,"-",IF(K7=0,"-",K14/K7)*100)</f>
        <v>14.2025862068966</v>
      </c>
      <c r="L77" s="67" t="n">
        <f aca="false">IF(L14=0,"-",IF(L7=0,"-",L14/L7)*100)</f>
        <v>11.867525298988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8.43935498003986</v>
      </c>
      <c r="F78" s="67" t="n">
        <f aca="false">IF(F20=0,"-",IF(F7=0,"-",F20/F7)*100)</f>
        <v>4.16438356164383</v>
      </c>
      <c r="G78" s="66" t="n">
        <f aca="false">IF(G20=0,"-",IF(G7=0,"-",G20/G7)*100)</f>
        <v>3.94892238684089</v>
      </c>
      <c r="H78" s="67" t="n">
        <f aca="false">IF(H20=0,"-",IF(H7=0,"-",H20/H7)*100)</f>
        <v>2.23370869484955</v>
      </c>
      <c r="I78" s="66" t="n">
        <f aca="false">IF(I20=0,"-",IF(I7=0,"-",I20/I7)*100)</f>
        <v>1.69539820487249</v>
      </c>
      <c r="J78" s="67" t="n">
        <f aca="false">IF(J20=0,"-",IF(J7=0,"-",J20/J7)*100)</f>
        <v>10.058668699187</v>
      </c>
      <c r="K78" s="67" t="n">
        <f aca="false">IF(K20=0,"-",IF(K7=0,"-",K20/K7)*100)</f>
        <v>12.6616379310345</v>
      </c>
      <c r="L78" s="67" t="n">
        <f aca="false">IF(L20=0,"-",IF(L7=0,"-",L20/L7)*100)</f>
        <v>10.4744381653305</v>
      </c>
      <c r="M78" s="85"/>
      <c r="N78" s="85"/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.07107310341699</v>
      </c>
      <c r="J79" s="68" t="n">
        <f aca="false">IF((J44=0),"-",(J24/((J44+K44)/2)*100))</f>
        <v>22.8914958621632</v>
      </c>
      <c r="K79" s="68" t="n">
        <f aca="false">IF((K44=0),"-",(K24/((K44+L44)/2)*100))</f>
        <v>34.929249854623</v>
      </c>
      <c r="L79" s="68" t="n">
        <v>23.2</v>
      </c>
      <c r="M79" s="85"/>
      <c r="N79" s="85"/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4.40602311610952</v>
      </c>
      <c r="J80" s="68" t="n">
        <f aca="false">IF((J44=0),"-",((J17+J18)/((J44+J45+J46+J48+K44+K45+K46+K48)/2)*100))</f>
        <v>19.7252208128797</v>
      </c>
      <c r="K80" s="68" t="n">
        <f aca="false">IF((K44=0),"-",((K17+K18)/((K44+K45+K46+K48+L44+L45+L46+L48)/2)*100))</f>
        <v>25.0944108761329</v>
      </c>
      <c r="L80" s="68" t="n">
        <v>18.2</v>
      </c>
      <c r="M80" s="85"/>
      <c r="N80" s="85"/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9.6176517685513</v>
      </c>
      <c r="H81" s="97" t="n">
        <f aca="false">IF(H44=0,"-",((H44+H45)/H52*100))</f>
        <v>38.157049222465</v>
      </c>
      <c r="I81" s="70" t="n">
        <f aca="false">IF(I44=0,"-",((I44+I45)/I52*100))</f>
        <v>40.3520558989519</v>
      </c>
      <c r="J81" s="71" t="n">
        <f aca="false">IF(J44=0,"-",((J44+J45)/J52*100))</f>
        <v>38.7915710144928</v>
      </c>
      <c r="K81" s="71" t="n">
        <f aca="false">IF(K44=0,"-",((K44+K45)/K52*100))</f>
        <v>38.5584415584416</v>
      </c>
      <c r="L81" s="71" t="n">
        <f aca="false">IF(L44=0,"-",((L44+L45)/L52*100))</f>
        <v>30.9453158117847</v>
      </c>
      <c r="M81" s="85"/>
      <c r="N81" s="85"/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v>2104</v>
      </c>
      <c r="H82" s="98" t="n">
        <f aca="false">IF(H48=0,"-",(H48+H46-H40-H38-H34))</f>
        <v>2600</v>
      </c>
      <c r="I82" s="73" t="n">
        <f aca="false">IF(I48=0,"-",(I48+I46-I40-I38-I34))</f>
        <v>2422</v>
      </c>
      <c r="J82" s="74" t="n">
        <f aca="false">IF(J48=0,"-",(J48+J46-J40-J38-J34))</f>
        <v>2774</v>
      </c>
      <c r="K82" s="74" t="n">
        <f aca="false">IF(K48=0,"-",(K48+K46-K40-K38-K34))</f>
        <v>2237</v>
      </c>
      <c r="L82" s="74" t="n">
        <f aca="false">IF(L48=0,"-",(L48+L46-L40-L38-L34))</f>
        <v>2602</v>
      </c>
      <c r="M82" s="85"/>
      <c r="N82" s="85"/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824687186123606</v>
      </c>
      <c r="H83" s="99" t="n">
        <f aca="false">IF((H44=0),"-",((H48+H46)/(H44+H45)))</f>
        <v>0.986527450319973</v>
      </c>
      <c r="I83" s="75" t="n">
        <f aca="false">IF((I44=0),"-",((I48+I46)/(I44+I45)))</f>
        <v>0.898434898434898</v>
      </c>
      <c r="J83" s="76" t="n">
        <f aca="false">IF((J44=0),"-",((J48+J46)/(J44+J45)))</f>
        <v>0.918472353025743</v>
      </c>
      <c r="K83" s="76" t="n">
        <f aca="false">IF((K44=0),"-",((K48+K46)/(K44+K45)))</f>
        <v>0.884136072751768</v>
      </c>
      <c r="L83" s="76" t="n">
        <f aca="false">IF((L44=0),"-",((L48+L46)/(L44+L45)))</f>
        <v>1.28219178082192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4586</v>
      </c>
      <c r="J84" s="79" t="n">
        <v>5389</v>
      </c>
      <c r="K84" s="79" t="n">
        <v>5013</v>
      </c>
      <c r="L84" s="79" t="n">
        <v>4689</v>
      </c>
    </row>
    <row r="85" customFormat="false" ht="15" hidden="false" customHeight="true" outlineLevel="0" collapsed="false">
      <c r="A85" s="81" t="s">
        <v>138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143"/>
    </row>
    <row r="86" customFormat="false" ht="15" hidden="false" customHeight="false" outlineLevel="0" collapsed="false">
      <c r="A86" s="82"/>
      <c r="B86" s="82"/>
      <c r="C86" s="82"/>
      <c r="D86" s="82"/>
      <c r="E86" s="112"/>
      <c r="F86" s="112"/>
      <c r="G86" s="112"/>
      <c r="H86" s="112"/>
      <c r="I86" s="112"/>
      <c r="J86" s="112"/>
      <c r="K86" s="112"/>
      <c r="L86" s="83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 t="s">
        <v>6</v>
      </c>
      <c r="K5" s="14" t="s">
        <v>7</v>
      </c>
      <c r="L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30.671</v>
      </c>
      <c r="F7" s="19" t="n">
        <v>242.219</v>
      </c>
      <c r="G7" s="18" t="n">
        <v>684.547</v>
      </c>
      <c r="H7" s="19" t="n">
        <v>875.485</v>
      </c>
      <c r="I7" s="18" t="n">
        <v>1085.106</v>
      </c>
      <c r="J7" s="19" t="n">
        <v>1023.675</v>
      </c>
      <c r="K7" s="19" t="n">
        <v>698</v>
      </c>
      <c r="L7" s="19" t="n">
        <v>614</v>
      </c>
      <c r="M7" s="91"/>
      <c r="N7" s="91"/>
      <c r="O7" s="91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76.384</v>
      </c>
      <c r="F8" s="22" t="n">
        <v>-202.498</v>
      </c>
      <c r="G8" s="21" t="n">
        <v>-523.529</v>
      </c>
      <c r="H8" s="22" t="n">
        <v>-708.39</v>
      </c>
      <c r="I8" s="21" t="n">
        <v>-901.982</v>
      </c>
      <c r="J8" s="22" t="n">
        <v>-740.231</v>
      </c>
      <c r="K8" s="22" t="n">
        <v>-575</v>
      </c>
      <c r="L8" s="22" t="n">
        <v>-500</v>
      </c>
      <c r="M8" s="91"/>
      <c r="N8" s="91"/>
      <c r="O8" s="91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-17.97</v>
      </c>
      <c r="F9" s="22" t="n">
        <v>-3.16999999999999</v>
      </c>
      <c r="G9" s="21" t="n">
        <v>-56.762</v>
      </c>
      <c r="H9" s="22" t="n">
        <v>-38.908</v>
      </c>
      <c r="I9" s="21" t="n">
        <v>-39.501</v>
      </c>
      <c r="J9" s="22" t="n">
        <v>-108.352</v>
      </c>
      <c r="K9" s="22"/>
      <c r="L9" s="22"/>
      <c r="M9" s="91"/>
      <c r="N9" s="91"/>
      <c r="O9" s="91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91"/>
      <c r="N10" s="91"/>
      <c r="O10" s="91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91"/>
      <c r="N11" s="91"/>
      <c r="O11" s="91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36.317</v>
      </c>
      <c r="F12" s="19" t="n">
        <f aca="false">SUM(F7:F11)</f>
        <v>36.551</v>
      </c>
      <c r="G12" s="18" t="n">
        <f aca="false">SUM(G7:G11)</f>
        <v>104.256</v>
      </c>
      <c r="H12" s="19" t="n">
        <f aca="false">SUM(H7:H11)</f>
        <v>128.187</v>
      </c>
      <c r="I12" s="18" t="n">
        <f aca="false">SUM(I7:I11)</f>
        <v>143.623</v>
      </c>
      <c r="J12" s="19" t="n">
        <f aca="false">SUM(J7:J11)</f>
        <v>175.092</v>
      </c>
      <c r="K12" s="19" t="n">
        <f aca="false">SUM(K7:K11)</f>
        <v>123</v>
      </c>
      <c r="L12" s="19" t="n">
        <f aca="false">SUM(L7:L11)</f>
        <v>114</v>
      </c>
      <c r="M12" s="91"/>
      <c r="N12" s="91"/>
      <c r="O12" s="91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4.086</v>
      </c>
      <c r="F13" s="26" t="n">
        <v>-3.631</v>
      </c>
      <c r="G13" s="25" t="n">
        <v>-12.434</v>
      </c>
      <c r="H13" s="26" t="n">
        <v>-11.804</v>
      </c>
      <c r="I13" s="25" t="n">
        <v>-15.918</v>
      </c>
      <c r="J13" s="26" t="n">
        <v>-7.864</v>
      </c>
      <c r="K13" s="26" t="n">
        <v>-5</v>
      </c>
      <c r="L13" s="26" t="n">
        <v>-7</v>
      </c>
      <c r="M13" s="91"/>
      <c r="N13" s="91"/>
      <c r="O13" s="91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32.231</v>
      </c>
      <c r="F14" s="19" t="n">
        <f aca="false">SUM(F12:F13)</f>
        <v>32.92</v>
      </c>
      <c r="G14" s="18" t="n">
        <f aca="false">SUM(G12:G13)</f>
        <v>91.822</v>
      </c>
      <c r="H14" s="19" t="n">
        <f aca="false">SUM(H12:H13)</f>
        <v>116.383</v>
      </c>
      <c r="I14" s="18" t="n">
        <f aca="false">SUM(I12:I13)</f>
        <v>127.705</v>
      </c>
      <c r="J14" s="19" t="n">
        <f aca="false">SUM(J12:J13)</f>
        <v>167.228</v>
      </c>
      <c r="K14" s="19" t="n">
        <f aca="false">SUM(K12:K13)</f>
        <v>118</v>
      </c>
      <c r="L14" s="19" t="n">
        <f aca="false">SUM(L12:L13)</f>
        <v>107</v>
      </c>
      <c r="M14" s="91"/>
      <c r="N14" s="91"/>
      <c r="O14" s="91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1.846</v>
      </c>
      <c r="F15" s="22" t="n">
        <v>-1.835</v>
      </c>
      <c r="G15" s="21" t="n">
        <v>-5.589</v>
      </c>
      <c r="H15" s="22" t="n">
        <v>-5.917</v>
      </c>
      <c r="I15" s="21" t="n">
        <v>-7.763</v>
      </c>
      <c r="J15" s="22" t="n">
        <v>-2.489</v>
      </c>
      <c r="K15" s="22"/>
      <c r="L15" s="22"/>
      <c r="M15" s="91"/>
      <c r="N15" s="91"/>
      <c r="O15" s="91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91"/>
      <c r="N16" s="91"/>
      <c r="O16" s="91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30.385</v>
      </c>
      <c r="F17" s="19" t="n">
        <f aca="false">SUM(F14:F16)</f>
        <v>31.085</v>
      </c>
      <c r="G17" s="18" t="n">
        <f aca="false">SUM(G14:G16)</f>
        <v>86.233</v>
      </c>
      <c r="H17" s="19" t="n">
        <f aca="false">SUM(H14:H16)</f>
        <v>110.466</v>
      </c>
      <c r="I17" s="18" t="n">
        <f aca="false">SUM(I14:I16)</f>
        <v>119.942</v>
      </c>
      <c r="J17" s="19" t="n">
        <f aca="false">SUM(J14:J16)</f>
        <v>164.739</v>
      </c>
      <c r="K17" s="19" t="n">
        <f aca="false">SUM(K14:K16)</f>
        <v>118</v>
      </c>
      <c r="L17" s="19" t="n">
        <f aca="false">SUM(L14:L16)</f>
        <v>107</v>
      </c>
      <c r="M17" s="91"/>
      <c r="N17" s="91"/>
      <c r="O17" s="91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0.139</v>
      </c>
      <c r="F18" s="22" t="n">
        <v>0.151</v>
      </c>
      <c r="G18" s="21" t="n">
        <v>0.316</v>
      </c>
      <c r="H18" s="22" t="n">
        <v>0.6</v>
      </c>
      <c r="I18" s="21" t="n">
        <v>1.368</v>
      </c>
      <c r="J18" s="22" t="n">
        <v>22.477</v>
      </c>
      <c r="K18" s="22" t="n">
        <v>1</v>
      </c>
      <c r="L18" s="22" t="n">
        <v>2</v>
      </c>
      <c r="M18" s="91"/>
      <c r="N18" s="91"/>
      <c r="O18" s="91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0.310999999999999</v>
      </c>
      <c r="F19" s="26" t="n">
        <v>-7.52</v>
      </c>
      <c r="G19" s="25" t="n">
        <v>-19.483</v>
      </c>
      <c r="H19" s="26" t="n">
        <v>-32.417</v>
      </c>
      <c r="I19" s="25" t="n">
        <v>-36.621</v>
      </c>
      <c r="J19" s="26" t="n">
        <v>-72.557</v>
      </c>
      <c r="K19" s="26" t="n">
        <v>-44</v>
      </c>
      <c r="L19" s="26" t="n">
        <v>-36</v>
      </c>
      <c r="M19" s="91"/>
      <c r="N19" s="91"/>
      <c r="O19" s="91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30.213</v>
      </c>
      <c r="F20" s="19" t="n">
        <f aca="false">SUM(F17:F19)</f>
        <v>23.716</v>
      </c>
      <c r="G20" s="18" t="n">
        <f aca="false">SUM(G17:G19)</f>
        <v>67.066</v>
      </c>
      <c r="H20" s="19" t="n">
        <f aca="false">SUM(H17:H19)</f>
        <v>78.649</v>
      </c>
      <c r="I20" s="18" t="n">
        <f aca="false">SUM(I17:I19)</f>
        <v>84.6889999999999</v>
      </c>
      <c r="J20" s="19" t="n">
        <f aca="false">SUM(J17:J19)</f>
        <v>114.659</v>
      </c>
      <c r="K20" s="19" t="n">
        <f aca="false">SUM(K17:K19)</f>
        <v>75</v>
      </c>
      <c r="L20" s="19" t="n">
        <f aca="false">SUM(L17:L19)</f>
        <v>73</v>
      </c>
      <c r="M20" s="91"/>
      <c r="N20" s="91"/>
      <c r="O20" s="91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4.966</v>
      </c>
      <c r="F21" s="22" t="n">
        <v>-8.777</v>
      </c>
      <c r="G21" s="21" t="n">
        <v>-20.498</v>
      </c>
      <c r="H21" s="22" t="n">
        <v>-31.731</v>
      </c>
      <c r="I21" s="21" t="n">
        <v>-42.174</v>
      </c>
      <c r="J21" s="22" t="n">
        <v>-44.012</v>
      </c>
      <c r="K21" s="22" t="n">
        <v>-28</v>
      </c>
      <c r="L21" s="22" t="n">
        <v>-25</v>
      </c>
      <c r="M21" s="91"/>
      <c r="N21" s="91"/>
      <c r="O21" s="91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91"/>
      <c r="N22" s="91"/>
      <c r="O22" s="91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25.247</v>
      </c>
      <c r="F23" s="19" t="n">
        <f aca="false">SUM(F20:F22)</f>
        <v>14.939</v>
      </c>
      <c r="G23" s="18" t="n">
        <f aca="false">SUM(G20:G22)</f>
        <v>46.568</v>
      </c>
      <c r="H23" s="19" t="n">
        <f aca="false">SUM(H20:H22)</f>
        <v>46.918</v>
      </c>
      <c r="I23" s="18" t="n">
        <f aca="false">SUM(I20:I22)</f>
        <v>42.5149999999999</v>
      </c>
      <c r="J23" s="19" t="n">
        <f aca="false">SUM(J20:J22)</f>
        <v>70.647</v>
      </c>
      <c r="K23" s="19" t="n">
        <f aca="false">SUM(K20:K22)</f>
        <v>47</v>
      </c>
      <c r="L23" s="19" t="n">
        <f aca="false">SUM(L20:L22)</f>
        <v>48</v>
      </c>
      <c r="M23" s="91"/>
      <c r="N23" s="91"/>
      <c r="O23" s="91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25.247</v>
      </c>
      <c r="F24" s="33" t="n">
        <f aca="false">F23-F25</f>
        <v>14.939</v>
      </c>
      <c r="G24" s="32" t="n">
        <f aca="false">G23-G25</f>
        <v>46.568</v>
      </c>
      <c r="H24" s="33" t="n">
        <f aca="false">H23-H25</f>
        <v>46.918</v>
      </c>
      <c r="I24" s="32" t="n">
        <f aca="false">I23-I25</f>
        <v>42.5149999999999</v>
      </c>
      <c r="J24" s="33" t="n">
        <f aca="false">J23-J25</f>
        <v>70.647</v>
      </c>
      <c r="K24" s="33" t="n">
        <f aca="false">K23-K25</f>
        <v>47</v>
      </c>
      <c r="L24" s="33" t="n">
        <f aca="false">L23-L25</f>
        <v>48</v>
      </c>
      <c r="M24" s="91"/>
      <c r="N24" s="91"/>
      <c r="O24" s="91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  <c r="K29" s="36"/>
      <c r="L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968.388</v>
      </c>
      <c r="H31" s="22" t="n">
        <v>975.519</v>
      </c>
      <c r="I31" s="21" t="n">
        <v>975.146</v>
      </c>
      <c r="J31" s="22" t="n">
        <v>938.571</v>
      </c>
      <c r="K31" s="22" t="n">
        <v>842.285</v>
      </c>
      <c r="L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24.322</v>
      </c>
      <c r="H32" s="22" t="n">
        <v>32.676</v>
      </c>
      <c r="I32" s="21" t="n">
        <v>32.337</v>
      </c>
      <c r="J32" s="22" t="n">
        <v>39.725</v>
      </c>
      <c r="K32" s="22"/>
      <c r="L32" s="22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108.586</v>
      </c>
      <c r="H33" s="22" t="n">
        <v>121.186</v>
      </c>
      <c r="I33" s="21" t="n">
        <v>123.516</v>
      </c>
      <c r="J33" s="22" t="n">
        <v>133.404</v>
      </c>
      <c r="K33" s="22" t="n">
        <v>71.933</v>
      </c>
      <c r="L33" s="22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7.353</v>
      </c>
      <c r="H35" s="109" t="n">
        <v>22.297</v>
      </c>
      <c r="I35" s="25" t="n">
        <v>36.705</v>
      </c>
      <c r="J35" s="26" t="n">
        <v>22.626</v>
      </c>
      <c r="K35" s="26" t="n">
        <v>10.582</v>
      </c>
      <c r="L35" s="26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108.649</v>
      </c>
      <c r="H36" s="92" t="n">
        <f aca="false">SUM(H31:H35)</f>
        <v>1151.678</v>
      </c>
      <c r="I36" s="18" t="n">
        <f aca="false">SUM(I31:I35)</f>
        <v>1167.704</v>
      </c>
      <c r="J36" s="19" t="n">
        <f aca="false">SUM(J31:J35)</f>
        <v>1134.326</v>
      </c>
      <c r="K36" s="19" t="n">
        <f aca="false">SUM(K31:K35)</f>
        <v>924.8</v>
      </c>
      <c r="L36" s="19" t="s">
        <v>3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106.924</v>
      </c>
      <c r="H37" s="138" t="n">
        <v>120.65</v>
      </c>
      <c r="I37" s="21" t="n">
        <v>113.515</v>
      </c>
      <c r="J37" s="22" t="n">
        <v>166.106</v>
      </c>
      <c r="K37" s="22" t="n">
        <v>112.768</v>
      </c>
      <c r="L37" s="22"/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/>
      <c r="L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150.093</v>
      </c>
      <c r="H39" s="138" t="n">
        <v>164.92</v>
      </c>
      <c r="I39" s="21" t="n">
        <v>130.835</v>
      </c>
      <c r="J39" s="22" t="n">
        <v>185.168</v>
      </c>
      <c r="K39" s="22" t="n">
        <v>139.909</v>
      </c>
      <c r="L39" s="22"/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45.068</v>
      </c>
      <c r="H40" s="138" t="n">
        <v>93.982</v>
      </c>
      <c r="I40" s="21" t="n">
        <v>86.529</v>
      </c>
      <c r="J40" s="22" t="n">
        <v>26.99</v>
      </c>
      <c r="K40" s="22" t="n">
        <v>43.804</v>
      </c>
      <c r="L40" s="22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302.085</v>
      </c>
      <c r="H42" s="93" t="n">
        <f aca="false">SUM(H37:H41)</f>
        <v>379.552</v>
      </c>
      <c r="I42" s="46" t="n">
        <f aca="false">SUM(I37:I41)</f>
        <v>330.879</v>
      </c>
      <c r="J42" s="47" t="n">
        <f aca="false">SUM(J37:J41)</f>
        <v>378.264</v>
      </c>
      <c r="K42" s="47" t="n">
        <f aca="false">SUM(K37:K41)</f>
        <v>296.481</v>
      </c>
      <c r="L42" s="47" t="s">
        <v>34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410.734</v>
      </c>
      <c r="H43" s="92" t="n">
        <f aca="false">H36+H42</f>
        <v>1531.23</v>
      </c>
      <c r="I43" s="18" t="n">
        <f aca="false">I36+I42</f>
        <v>1498.583</v>
      </c>
      <c r="J43" s="19" t="n">
        <f aca="false">J36+J42</f>
        <v>1512.59</v>
      </c>
      <c r="K43" s="19" t="n">
        <f aca="false">K36+K42</f>
        <v>1221.281</v>
      </c>
      <c r="L43" s="19" t="s">
        <v>34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684.644</v>
      </c>
      <c r="H44" s="138" t="n">
        <v>652.289</v>
      </c>
      <c r="I44" s="21" t="n">
        <v>678.273</v>
      </c>
      <c r="J44" s="22" t="n">
        <v>591.983</v>
      </c>
      <c r="K44" s="22" t="n">
        <v>530.063</v>
      </c>
      <c r="L44" s="22"/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/>
      <c r="H46" s="138"/>
      <c r="I46" s="21"/>
      <c r="J46" s="22"/>
      <c r="K46" s="22"/>
      <c r="L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11.006</v>
      </c>
      <c r="H47" s="138" t="n">
        <v>53.843</v>
      </c>
      <c r="I47" s="21" t="n">
        <v>56.977</v>
      </c>
      <c r="J47" s="22" t="n">
        <v>11.648</v>
      </c>
      <c r="K47" s="22" t="n">
        <v>10.772</v>
      </c>
      <c r="L47" s="22"/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577.046</v>
      </c>
      <c r="H48" s="138" t="n">
        <v>694.362</v>
      </c>
      <c r="I48" s="21" t="n">
        <v>639.247</v>
      </c>
      <c r="J48" s="22" t="n">
        <v>733.288</v>
      </c>
      <c r="K48" s="22" t="n">
        <v>570.377</v>
      </c>
      <c r="L48" s="22"/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36.178</v>
      </c>
      <c r="H49" s="138" t="n">
        <v>128.315</v>
      </c>
      <c r="I49" s="21" t="n">
        <v>122.226</v>
      </c>
      <c r="J49" s="22" t="n">
        <v>174.076</v>
      </c>
      <c r="K49" s="22" t="n">
        <v>107.934</v>
      </c>
      <c r="L49" s="22"/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1.86</v>
      </c>
      <c r="H50" s="138" t="n">
        <v>2.421</v>
      </c>
      <c r="I50" s="21" t="n">
        <v>1.86</v>
      </c>
      <c r="J50" s="22" t="n">
        <v>1.595</v>
      </c>
      <c r="K50" s="22" t="n">
        <v>2.135</v>
      </c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410.734</v>
      </c>
      <c r="H52" s="92" t="n">
        <f aca="false">SUM(H44:H51)</f>
        <v>1531.23</v>
      </c>
      <c r="I52" s="18" t="n">
        <f aca="false">SUM(I44:I51)</f>
        <v>1498.583</v>
      </c>
      <c r="J52" s="19" t="n">
        <f aca="false">SUM(J44:J51)</f>
        <v>1512.59</v>
      </c>
      <c r="K52" s="19" t="n">
        <f aca="false">SUM(K44:K51)</f>
        <v>1221.281</v>
      </c>
      <c r="L52" s="19" t="s">
        <v>34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20.623</v>
      </c>
      <c r="F58" s="33" t="n">
        <v>14.176</v>
      </c>
      <c r="G58" s="32" t="n">
        <v>57.623</v>
      </c>
      <c r="H58" s="33" t="n">
        <v>67.151</v>
      </c>
      <c r="I58" s="32" t="n">
        <v>57.009</v>
      </c>
      <c r="J58" s="33" t="n">
        <v>69.012</v>
      </c>
      <c r="K58" s="33"/>
      <c r="L58" s="33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20.774</v>
      </c>
      <c r="F59" s="26" t="n">
        <v>14.485</v>
      </c>
      <c r="G59" s="25" t="n">
        <v>-14.013</v>
      </c>
      <c r="H59" s="26" t="n">
        <v>40.206</v>
      </c>
      <c r="I59" s="25" t="n">
        <v>96.761</v>
      </c>
      <c r="J59" s="26" t="n">
        <v>-11</v>
      </c>
      <c r="K59" s="26"/>
      <c r="L59" s="26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41.397</v>
      </c>
      <c r="F60" s="19" t="n">
        <f aca="false">SUM(F58:F59)</f>
        <v>28.661</v>
      </c>
      <c r="G60" s="18" t="n">
        <f aca="false">SUM(G58:G59)</f>
        <v>43.61</v>
      </c>
      <c r="H60" s="19" t="n">
        <f aca="false">SUM(H58:H59)</f>
        <v>107.357</v>
      </c>
      <c r="I60" s="18" t="n">
        <f aca="false">SUM(I58:I59)</f>
        <v>153.77</v>
      </c>
      <c r="J60" s="19" t="n">
        <f aca="false">SUM(J58:J59)</f>
        <v>58.012</v>
      </c>
      <c r="K60" s="19" t="s">
        <v>34</v>
      </c>
      <c r="L60" s="19" t="s">
        <v>34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3.572</v>
      </c>
      <c r="F61" s="22" t="n">
        <v>-1.167</v>
      </c>
      <c r="G61" s="21" t="n">
        <v>-50.21</v>
      </c>
      <c r="H61" s="22" t="n">
        <v>-7.668</v>
      </c>
      <c r="I61" s="21" t="n">
        <v>-10.236</v>
      </c>
      <c r="J61" s="22" t="n">
        <v>-41</v>
      </c>
      <c r="K61" s="22"/>
      <c r="L61" s="22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/>
      <c r="H62" s="26"/>
      <c r="I62" s="25"/>
      <c r="J62" s="26"/>
      <c r="K62" s="26"/>
      <c r="L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8" t="n">
        <f aca="false">SUM(E60:E62)</f>
        <v>37.825</v>
      </c>
      <c r="F63" s="19" t="n">
        <f aca="false">SUM(F60:F62)</f>
        <v>27.494</v>
      </c>
      <c r="G63" s="18" t="n">
        <f aca="false">SUM(G60:G62)</f>
        <v>-6.6</v>
      </c>
      <c r="H63" s="19" t="n">
        <f aca="false">SUM(H60:H62)</f>
        <v>99.689</v>
      </c>
      <c r="I63" s="18" t="n">
        <f aca="false">SUM(I60:I62)</f>
        <v>143.534</v>
      </c>
      <c r="J63" s="92" t="n">
        <f aca="false">SUM(J60:J62)</f>
        <v>17.012</v>
      </c>
      <c r="K63" s="19" t="s">
        <v>34</v>
      </c>
      <c r="L63" s="19" t="s">
        <v>34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 t="n">
        <v>-172.713</v>
      </c>
      <c r="K64" s="26"/>
      <c r="L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37.825</v>
      </c>
      <c r="F65" s="19" t="n">
        <f aca="false">SUM(F63:F64)</f>
        <v>27.494</v>
      </c>
      <c r="G65" s="18" t="n">
        <f aca="false">SUM(G63:G64)</f>
        <v>-6.6</v>
      </c>
      <c r="H65" s="19" t="n">
        <f aca="false">SUM(H63:H64)</f>
        <v>99.689</v>
      </c>
      <c r="I65" s="18" t="n">
        <f aca="false">SUM(I63:I64)</f>
        <v>143.534</v>
      </c>
      <c r="J65" s="19" t="n">
        <f aca="false">SUM(J63:J64)</f>
        <v>-155.701</v>
      </c>
      <c r="K65" s="19" t="s">
        <v>34</v>
      </c>
      <c r="L65" s="19" t="s">
        <v>34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1.407</v>
      </c>
      <c r="F66" s="22" t="n">
        <v>-5.643</v>
      </c>
      <c r="G66" s="21" t="n">
        <v>-43.494</v>
      </c>
      <c r="H66" s="22" t="n">
        <v>-22.862</v>
      </c>
      <c r="I66" s="21" t="n">
        <v>-89.256</v>
      </c>
      <c r="J66" s="22" t="n">
        <v>121</v>
      </c>
      <c r="K66" s="22"/>
      <c r="L66" s="22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 t="n">
        <v>-14.74</v>
      </c>
      <c r="F68" s="22"/>
      <c r="G68" s="21" t="n">
        <v>-33.664</v>
      </c>
      <c r="H68" s="22"/>
      <c r="I68" s="21" t="n">
        <v>-24.321</v>
      </c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 t="n">
        <v>20</v>
      </c>
      <c r="F69" s="26"/>
      <c r="G69" s="25" t="n">
        <v>45.677</v>
      </c>
      <c r="H69" s="26"/>
      <c r="I69" s="25" t="n">
        <v>33</v>
      </c>
      <c r="J69" s="26" t="n">
        <v>18</v>
      </c>
      <c r="K69" s="26"/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6.667</v>
      </c>
      <c r="F70" s="64" t="n">
        <f aca="false">SUM(F66:F69)</f>
        <v>-5.643</v>
      </c>
      <c r="G70" s="63" t="n">
        <f aca="false">SUM(G66:G69)</f>
        <v>-31.481</v>
      </c>
      <c r="H70" s="64" t="n">
        <f aca="false">SUM(H66:H69)</f>
        <v>-22.862</v>
      </c>
      <c r="I70" s="63" t="n">
        <f aca="false">SUM(I66:I69)</f>
        <v>-80.577</v>
      </c>
      <c r="J70" s="64" t="n">
        <f aca="false">SUM(J66:J69)</f>
        <v>139</v>
      </c>
      <c r="K70" s="64" t="s">
        <v>34</v>
      </c>
      <c r="L70" s="64" t="s">
        <v>34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44.492</v>
      </c>
      <c r="F71" s="19" t="n">
        <f aca="false">SUM(F70+F65)</f>
        <v>21.851</v>
      </c>
      <c r="G71" s="18" t="n">
        <f aca="false">SUM(G70+G65)</f>
        <v>-38.081</v>
      </c>
      <c r="H71" s="19" t="n">
        <f aca="false">SUM(H70+H65)</f>
        <v>76.827</v>
      </c>
      <c r="I71" s="18" t="n">
        <f aca="false">SUM(I70+I65)</f>
        <v>62.9570000000001</v>
      </c>
      <c r="J71" s="19" t="n">
        <f aca="false">SUM(J70+J65)</f>
        <v>-16.701</v>
      </c>
      <c r="K71" s="19" t="s">
        <v>34</v>
      </c>
      <c r="L71" s="19" t="s">
        <v>34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3.9727143854234</v>
      </c>
      <c r="F77" s="67" t="n">
        <f aca="false">IF(F14=0,"-",IF(F7=0,"-",F14/F7))*100</f>
        <v>13.5910064858661</v>
      </c>
      <c r="G77" s="66" t="n">
        <f aca="false">IF(G14=0,"-",IF(G7=0,"-",G14/G7))*100</f>
        <v>13.4135420942609</v>
      </c>
      <c r="H77" s="67" t="n">
        <f aca="false">IF(H14=0,"-",IF(H7=0,"-",H14/H7))*100</f>
        <v>13.2935458631501</v>
      </c>
      <c r="I77" s="66" t="n">
        <f aca="false">IF(I14=0,"-",IF(I7=0,"-",I14/I7))*100</f>
        <v>11.7688963105908</v>
      </c>
      <c r="J77" s="67" t="n">
        <f aca="false">IF(J14=0,"-",IF(J7=0,"-",J14/J7)*100)</f>
        <v>16.3360441546389</v>
      </c>
      <c r="K77" s="67" t="n">
        <f aca="false">IF(K14=0,"-",IF(K7=0,"-",K14/K7)*100)</f>
        <v>16.9054441260745</v>
      </c>
      <c r="L77" s="67" t="n">
        <f aca="false">IF(L14=0,"-",IF(L7=0,"-",L14/L7)*100)</f>
        <v>17.4267100977199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3.0978753289317</v>
      </c>
      <c r="F78" s="67" t="n">
        <f aca="false">IF(F20=0,"-",IF(F7=0,"-",F20/F7)*100)</f>
        <v>9.79113942341434</v>
      </c>
      <c r="G78" s="66" t="n">
        <f aca="false">IF(G20=0,"-",IF(G7=0,"-",G20/G7)*100)</f>
        <v>9.79713591616062</v>
      </c>
      <c r="H78" s="67" t="n">
        <f aca="false">IF(H20=0,"-",IF(H7=0,"-",H20/H7)*100)</f>
        <v>8.98347772948709</v>
      </c>
      <c r="I78" s="66" t="n">
        <f aca="false">IF(I20=0,"-",IF(I7=0,"-",I20/I7)*100)</f>
        <v>7.80467530361088</v>
      </c>
      <c r="J78" s="67" t="n">
        <f aca="false">IF(J20=0,"-",IF(J7=0,"-",J20/J7)*100)</f>
        <v>11.2007228856815</v>
      </c>
      <c r="K78" s="67" t="n">
        <f aca="false">IF(K20=0,"-",IF(K7=0,"-",K20/K7)*100)</f>
        <v>10.7449856733524</v>
      </c>
      <c r="L78" s="67" t="n">
        <f aca="false">IF(L20=0,"-",IF(L7=0,"-",L20/L7)*100)</f>
        <v>11.8892508143322</v>
      </c>
      <c r="M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6.69392626368226</v>
      </c>
      <c r="J79" s="68" t="n">
        <f aca="false">IF((J44=0),"-",(J24/((J44+K44)/2)*100))</f>
        <v>12.5925318569827</v>
      </c>
      <c r="K79" s="68" t="s">
        <v>34</v>
      </c>
      <c r="L79" s="68" t="str">
        <f aca="false">IF((L44=0),"-",(L24/((L44+#REF!)/2)*100))</f>
        <v>-</v>
      </c>
      <c r="M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9.18044597548576</v>
      </c>
      <c r="J80" s="68" t="n">
        <f aca="false">IF((J44=0),"-",((J17+J18)/((J44+J45+J46+J48+K44+K45+K46+K48)/2)*100))</f>
        <v>15.4359690828792</v>
      </c>
      <c r="K80" s="68" t="s">
        <v>34</v>
      </c>
      <c r="L80" s="68" t="str">
        <f aca="false">IF((L44=0),"-",((L17+L18)/((L44+L45+L46+L48+#REF!+#REF!+#REF!+#REF!)/2)*100))</f>
        <v>-</v>
      </c>
      <c r="M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48.5310483762354</v>
      </c>
      <c r="H81" s="97" t="n">
        <f aca="false">IF(H44=0,"-",((H44+H45)/H52*100))</f>
        <v>42.5990217015079</v>
      </c>
      <c r="I81" s="70" t="n">
        <f aca="false">IF(I44=0,"-",((I44+I45)/I52*100))</f>
        <v>45.260956516923</v>
      </c>
      <c r="J81" s="71" t="n">
        <f aca="false">IF(J44=0,"-",((J44+J45)/J52*100))</f>
        <v>39.1370430850396</v>
      </c>
      <c r="K81" s="71" t="n">
        <f aca="false">IF(K44=0,"-",((K44+K45)/K52*100))</f>
        <v>43.402214559958</v>
      </c>
      <c r="L81" s="71" t="str">
        <f aca="false">IF(L44=0,"-",((L44+L45)/L52*100))</f>
        <v>-</v>
      </c>
      <c r="M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531.978</v>
      </c>
      <c r="H82" s="98" t="n">
        <f aca="false">IF(H48=0,"-",(H48+H46-H40-H38-H34))</f>
        <v>600.38</v>
      </c>
      <c r="I82" s="73" t="n">
        <f aca="false">IF(I48=0,"-",(I48+I46-I40-I38-I34))</f>
        <v>552.718</v>
      </c>
      <c r="J82" s="74" t="n">
        <f aca="false">IF(J48=0,"-",(J48+J46-J40-J38-J34))</f>
        <v>706.298</v>
      </c>
      <c r="K82" s="74" t="n">
        <f aca="false">IF(K48=0,"-",(K48+K46-K40-K38-K34))</f>
        <v>526.573</v>
      </c>
      <c r="L82" s="74" t="str">
        <f aca="false">IF(L48=0,"-",(L48+L46-L40-L38-L34))</f>
        <v>-</v>
      </c>
      <c r="M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842840950917557</v>
      </c>
      <c r="H83" s="99" t="n">
        <f aca="false">IF((H44=0),"-",((H48+H46)/(H44+H45)))</f>
        <v>1.06450055113608</v>
      </c>
      <c r="I83" s="75" t="n">
        <f aca="false">IF((I44=0),"-",((I48+I46)/(I44+I45)))</f>
        <v>0.942462695699224</v>
      </c>
      <c r="J83" s="76" t="n">
        <f aca="false">IF((J44=0),"-",((J48+J46)/(J44+J45)))</f>
        <v>1.23869773287409</v>
      </c>
      <c r="K83" s="76" t="n">
        <f aca="false">IF((K44=0),"-",((K48+K46)/(K44+K45)))</f>
        <v>1.07605511043027</v>
      </c>
      <c r="L83" s="76" t="str">
        <f aca="false">IF((L44=0),"-",((L48+L46)/(L44+L45)))</f>
        <v>-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591</v>
      </c>
      <c r="J84" s="79" t="n">
        <v>727</v>
      </c>
      <c r="K84" s="79" t="n">
        <v>534</v>
      </c>
      <c r="L84" s="79" t="n">
        <v>495</v>
      </c>
    </row>
    <row r="85" customFormat="false" ht="15" hidden="false" customHeight="true" outlineLevel="0" collapsed="false">
      <c r="A85" s="80" t="s">
        <v>140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5" hidden="false" customHeight="false" outlineLevel="0" collapsed="false">
      <c r="A86" s="81" t="s">
        <v>76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 t="s">
        <v>86</v>
      </c>
      <c r="K5" s="14" t="s">
        <v>7</v>
      </c>
      <c r="L5" s="14"/>
      <c r="M5" s="14" t="s">
        <v>79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4" t="n">
        <v>25.319</v>
      </c>
      <c r="F7" s="115" t="n">
        <v>30.262</v>
      </c>
      <c r="G7" s="114" t="n">
        <v>85.609</v>
      </c>
      <c r="H7" s="115" t="n">
        <v>88.761</v>
      </c>
      <c r="I7" s="114" t="n">
        <v>127.83</v>
      </c>
      <c r="J7" s="115" t="n">
        <v>106.248</v>
      </c>
      <c r="K7" s="115" t="n">
        <v>102.998</v>
      </c>
      <c r="L7" s="115" t="n">
        <v>37.5</v>
      </c>
      <c r="M7" s="115" t="n">
        <v>53</v>
      </c>
      <c r="N7" s="116"/>
      <c r="O7" s="116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117" t="n">
        <v>-22.308</v>
      </c>
      <c r="F8" s="118" t="n">
        <v>-27.029</v>
      </c>
      <c r="G8" s="117" t="n">
        <v>-73.627</v>
      </c>
      <c r="H8" s="118" t="n">
        <v>-78.6</v>
      </c>
      <c r="I8" s="117" t="n">
        <v>-110.883</v>
      </c>
      <c r="J8" s="118" t="n">
        <v>-97.38</v>
      </c>
      <c r="K8" s="118" t="n">
        <v>-93.252</v>
      </c>
      <c r="L8" s="118" t="n">
        <v>-37.3</v>
      </c>
      <c r="M8" s="118" t="n">
        <v>-47.3</v>
      </c>
      <c r="N8" s="116"/>
      <c r="O8" s="116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117" t="n">
        <v>1.863</v>
      </c>
      <c r="F9" s="118" t="n">
        <v>0.067</v>
      </c>
      <c r="G9" s="117" t="n">
        <v>2.024</v>
      </c>
      <c r="H9" s="118" t="n">
        <v>0.395</v>
      </c>
      <c r="I9" s="117" t="n">
        <v>0.549</v>
      </c>
      <c r="J9" s="118" t="n">
        <v>0.885</v>
      </c>
      <c r="K9" s="118" t="n">
        <v>-0.101</v>
      </c>
      <c r="L9" s="118" t="n">
        <v>0.4</v>
      </c>
      <c r="M9" s="118"/>
      <c r="N9" s="116"/>
      <c r="O9" s="116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117"/>
      <c r="F10" s="118"/>
      <c r="G10" s="117"/>
      <c r="H10" s="118"/>
      <c r="I10" s="117"/>
      <c r="J10" s="118"/>
      <c r="K10" s="118"/>
      <c r="L10" s="118"/>
      <c r="M10" s="118"/>
      <c r="N10" s="116"/>
      <c r="O10" s="116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119"/>
      <c r="F11" s="120"/>
      <c r="G11" s="119"/>
      <c r="H11" s="120"/>
      <c r="I11" s="119"/>
      <c r="J11" s="120"/>
      <c r="K11" s="120"/>
      <c r="L11" s="120"/>
      <c r="M11" s="120"/>
      <c r="N11" s="116"/>
      <c r="O11" s="11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14" t="n">
        <f aca="false">SUM(E7:E11)</f>
        <v>4.874</v>
      </c>
      <c r="F12" s="115" t="n">
        <f aca="false">SUM(F7:F11)</f>
        <v>3.3</v>
      </c>
      <c r="G12" s="114" t="n">
        <f aca="false">SUM(G7:G11)</f>
        <v>14.006</v>
      </c>
      <c r="H12" s="115" t="n">
        <f aca="false">SUM(H7:H11)</f>
        <v>10.556</v>
      </c>
      <c r="I12" s="114" t="n">
        <f aca="false">SUM(I7:I11)</f>
        <v>17.496</v>
      </c>
      <c r="J12" s="115" t="n">
        <f aca="false">SUM(J7:J11)</f>
        <v>9.753</v>
      </c>
      <c r="K12" s="115" t="n">
        <f aca="false">SUM(K7:K11)</f>
        <v>9.64499999999999</v>
      </c>
      <c r="L12" s="115" t="n">
        <f aca="false">SUM(L7:L11)</f>
        <v>0.599999999999996</v>
      </c>
      <c r="M12" s="115" t="n">
        <f aca="false">SUM(M7:M11)</f>
        <v>5.7</v>
      </c>
      <c r="N12" s="116"/>
      <c r="O12" s="116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119" t="n">
        <v>-1.196</v>
      </c>
      <c r="F13" s="120" t="n">
        <v>-1.166</v>
      </c>
      <c r="G13" s="119" t="n">
        <v>-3.476</v>
      </c>
      <c r="H13" s="120" t="n">
        <v>-3.591</v>
      </c>
      <c r="I13" s="119" t="n">
        <v>-4.863</v>
      </c>
      <c r="J13" s="120" t="n">
        <v>-7.841</v>
      </c>
      <c r="K13" s="120" t="n">
        <v>-6.605</v>
      </c>
      <c r="L13" s="120" t="n">
        <v>-3.7</v>
      </c>
      <c r="M13" s="120" t="n">
        <v>-3.4</v>
      </c>
      <c r="N13" s="116"/>
      <c r="O13" s="116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14" t="n">
        <f aca="false">SUM(E12:E13)</f>
        <v>3.678</v>
      </c>
      <c r="F14" s="115" t="n">
        <f aca="false">SUM(F12:F13)</f>
        <v>2.134</v>
      </c>
      <c r="G14" s="114" t="n">
        <f aca="false">SUM(G12:G13)</f>
        <v>10.53</v>
      </c>
      <c r="H14" s="115" t="n">
        <f aca="false">SUM(H12:H13)</f>
        <v>6.965</v>
      </c>
      <c r="I14" s="114" t="n">
        <f aca="false">SUM(I12:I13)</f>
        <v>12.633</v>
      </c>
      <c r="J14" s="115" t="n">
        <f aca="false">SUM(J12:J13)</f>
        <v>1.91199999999999</v>
      </c>
      <c r="K14" s="115" t="n">
        <f aca="false">SUM(K12:K13)</f>
        <v>3.03999999999999</v>
      </c>
      <c r="L14" s="115" t="n">
        <f aca="false">SUM(L12:L13)</f>
        <v>-3.1</v>
      </c>
      <c r="M14" s="115" t="n">
        <f aca="false">SUM(M12:M13)</f>
        <v>2.3</v>
      </c>
      <c r="N14" s="116"/>
      <c r="O14" s="116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117" t="n">
        <v>-0.074</v>
      </c>
      <c r="F15" s="118" t="n">
        <v>-0.076</v>
      </c>
      <c r="G15" s="117" t="n">
        <v>-0.228</v>
      </c>
      <c r="H15" s="118" t="n">
        <v>-0.23</v>
      </c>
      <c r="I15" s="117" t="n">
        <v>-0.28</v>
      </c>
      <c r="J15" s="118" t="n">
        <v>-0.452</v>
      </c>
      <c r="K15" s="118" t="n">
        <v>-0.503</v>
      </c>
      <c r="L15" s="118" t="n">
        <v>-0.1</v>
      </c>
      <c r="M15" s="118"/>
      <c r="N15" s="116"/>
      <c r="O15" s="116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119"/>
      <c r="F16" s="120"/>
      <c r="G16" s="119"/>
      <c r="H16" s="120"/>
      <c r="I16" s="119"/>
      <c r="J16" s="120"/>
      <c r="K16" s="120"/>
      <c r="L16" s="120"/>
      <c r="M16" s="120"/>
      <c r="N16" s="116"/>
      <c r="O16" s="11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14" t="n">
        <f aca="false">SUM(E14:E16)</f>
        <v>3.604</v>
      </c>
      <c r="F17" s="115" t="n">
        <f aca="false">SUM(F14:F16)</f>
        <v>2.058</v>
      </c>
      <c r="G17" s="114" t="n">
        <f aca="false">SUM(G14:G16)</f>
        <v>10.302</v>
      </c>
      <c r="H17" s="115" t="n">
        <f aca="false">SUM(H14:H16)</f>
        <v>6.735</v>
      </c>
      <c r="I17" s="114" t="n">
        <f aca="false">SUM(I14:I16)</f>
        <v>12.353</v>
      </c>
      <c r="J17" s="115" t="n">
        <f aca="false">SUM(J14:J16)</f>
        <v>1.45999999999999</v>
      </c>
      <c r="K17" s="115" t="n">
        <f aca="false">SUM(K14:K16)</f>
        <v>2.53699999999999</v>
      </c>
      <c r="L17" s="115" t="n">
        <f aca="false">SUM(L14:L16)</f>
        <v>-3.2</v>
      </c>
      <c r="M17" s="115" t="n">
        <f aca="false">SUM(M14:M16)</f>
        <v>2.3</v>
      </c>
      <c r="N17" s="116"/>
      <c r="O17" s="116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117" t="n">
        <v>0.361</v>
      </c>
      <c r="F18" s="118" t="n">
        <v>-0.163</v>
      </c>
      <c r="G18" s="117" t="n">
        <v>0.51</v>
      </c>
      <c r="H18" s="118" t="n">
        <v>0.364</v>
      </c>
      <c r="I18" s="117" t="n">
        <v>0.623</v>
      </c>
      <c r="J18" s="118" t="n">
        <v>1.043</v>
      </c>
      <c r="K18" s="118" t="n">
        <v>0.41</v>
      </c>
      <c r="L18" s="118" t="n">
        <v>0.3</v>
      </c>
      <c r="M18" s="118"/>
      <c r="N18" s="116"/>
      <c r="O18" s="116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119" t="n">
        <v>-0.64</v>
      </c>
      <c r="F19" s="120" t="n">
        <v>-1.038</v>
      </c>
      <c r="G19" s="119" t="n">
        <v>-2.01</v>
      </c>
      <c r="H19" s="120" t="n">
        <v>-3.067</v>
      </c>
      <c r="I19" s="119" t="n">
        <v>-3.242</v>
      </c>
      <c r="J19" s="120" t="n">
        <v>-6.09</v>
      </c>
      <c r="K19" s="120" t="n">
        <v>-3.66</v>
      </c>
      <c r="L19" s="120" t="n">
        <v>-1.9</v>
      </c>
      <c r="M19" s="120" t="n">
        <v>-1.2</v>
      </c>
      <c r="N19" s="116"/>
      <c r="O19" s="116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14" t="n">
        <f aca="false">SUM(E17:E19)</f>
        <v>3.325</v>
      </c>
      <c r="F20" s="115" t="n">
        <f aca="false">SUM(F17:F19)</f>
        <v>0.857000000000004</v>
      </c>
      <c r="G20" s="114" t="n">
        <f aca="false">SUM(G17:G19)</f>
        <v>8.80200000000002</v>
      </c>
      <c r="H20" s="115" t="n">
        <f aca="false">SUM(H17:H19)</f>
        <v>4.032</v>
      </c>
      <c r="I20" s="114" t="n">
        <f aca="false">SUM(I17:I19)</f>
        <v>9.73399999999999</v>
      </c>
      <c r="J20" s="115" t="n">
        <f aca="false">SUM(J17:J19)</f>
        <v>-3.58700000000001</v>
      </c>
      <c r="K20" s="115" t="n">
        <f aca="false">SUM(K17:K19)</f>
        <v>-0.713000000000006</v>
      </c>
      <c r="L20" s="115" t="n">
        <f aca="false">SUM(L17:L19)</f>
        <v>-4.80000000000001</v>
      </c>
      <c r="M20" s="115" t="n">
        <f aca="false">SUM(M17:M19)</f>
        <v>1.1</v>
      </c>
      <c r="N20" s="116"/>
      <c r="O20" s="116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117" t="n">
        <v>-0.638</v>
      </c>
      <c r="F21" s="118" t="n">
        <v>0.0240000000000001</v>
      </c>
      <c r="G21" s="117" t="n">
        <v>-2.019</v>
      </c>
      <c r="H21" s="118" t="n">
        <v>-0.273</v>
      </c>
      <c r="I21" s="117" t="n">
        <v>-1.652</v>
      </c>
      <c r="J21" s="118" t="n">
        <v>-0.462</v>
      </c>
      <c r="K21" s="118" t="n">
        <v>-0.934</v>
      </c>
      <c r="L21" s="118" t="n">
        <v>-0.5</v>
      </c>
      <c r="M21" s="118"/>
      <c r="N21" s="116"/>
      <c r="O21" s="116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119"/>
      <c r="F22" s="120"/>
      <c r="G22" s="119"/>
      <c r="H22" s="120"/>
      <c r="I22" s="119"/>
      <c r="J22" s="120"/>
      <c r="K22" s="120"/>
      <c r="L22" s="120"/>
      <c r="M22" s="120"/>
      <c r="N22" s="116"/>
      <c r="O22" s="11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14" t="n">
        <f aca="false">SUM(E20:E22)</f>
        <v>2.687</v>
      </c>
      <c r="F23" s="115" t="n">
        <f aca="false">SUM(F20:F22)</f>
        <v>0.881000000000004</v>
      </c>
      <c r="G23" s="114" t="n">
        <f aca="false">SUM(G20:G22)</f>
        <v>6.78300000000002</v>
      </c>
      <c r="H23" s="115" t="n">
        <f aca="false">SUM(H20:H22)</f>
        <v>3.759</v>
      </c>
      <c r="I23" s="114" t="n">
        <f aca="false">SUM(I20:I22)</f>
        <v>8.08199999999999</v>
      </c>
      <c r="J23" s="115" t="n">
        <f aca="false">SUM(J20:J22)</f>
        <v>-4.04900000000001</v>
      </c>
      <c r="K23" s="115" t="n">
        <f aca="false">SUM(K20:K22)</f>
        <v>-1.64700000000001</v>
      </c>
      <c r="L23" s="115" t="n">
        <f aca="false">SUM(L20:L22)</f>
        <v>-5.30000000000001</v>
      </c>
      <c r="M23" s="115" t="n">
        <f aca="false">SUM(M20:M22)</f>
        <v>1.1</v>
      </c>
      <c r="N23" s="116"/>
      <c r="O23" s="116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121" t="n">
        <f aca="false">E23-E25</f>
        <v>2.687</v>
      </c>
      <c r="F24" s="122" t="n">
        <f aca="false">F23-F25</f>
        <v>0.881000000000004</v>
      </c>
      <c r="G24" s="121" t="n">
        <f aca="false">G23-G25</f>
        <v>6.78300000000002</v>
      </c>
      <c r="H24" s="122" t="n">
        <f aca="false">H23-H25</f>
        <v>3.759</v>
      </c>
      <c r="I24" s="121" t="n">
        <f aca="false">I23-I25</f>
        <v>8.08199999999999</v>
      </c>
      <c r="J24" s="122" t="n">
        <f aca="false">J23-J25</f>
        <v>-4.04900000000001</v>
      </c>
      <c r="K24" s="122" t="n">
        <f aca="false">K23-K25</f>
        <v>-1.64700000000001</v>
      </c>
      <c r="L24" s="122" t="n">
        <f aca="false">L23-L25</f>
        <v>-5.30000000000001</v>
      </c>
      <c r="M24" s="122" t="n">
        <f aca="false">M23-M25</f>
        <v>1.1</v>
      </c>
      <c r="N24" s="116"/>
      <c r="O24" s="116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117"/>
      <c r="F25" s="118"/>
      <c r="G25" s="117"/>
      <c r="H25" s="118"/>
      <c r="I25" s="117"/>
      <c r="J25" s="118"/>
      <c r="K25" s="118"/>
      <c r="L25" s="118"/>
      <c r="M25" s="118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117" t="n">
        <v>71.187</v>
      </c>
      <c r="H31" s="118" t="n">
        <v>67.087</v>
      </c>
      <c r="I31" s="117" t="n">
        <v>67.54</v>
      </c>
      <c r="J31" s="118" t="n">
        <v>68.929</v>
      </c>
      <c r="K31" s="118"/>
      <c r="L31" s="118" t="n">
        <v>35.6</v>
      </c>
      <c r="M31" s="118" t="n">
        <v>37.1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117" t="n">
        <v>4.581</v>
      </c>
      <c r="H32" s="118" t="n">
        <v>4.966</v>
      </c>
      <c r="I32" s="117" t="n">
        <v>4.861</v>
      </c>
      <c r="J32" s="118" t="n">
        <v>3.371</v>
      </c>
      <c r="K32" s="118"/>
      <c r="L32" s="118" t="n">
        <v>1.9</v>
      </c>
      <c r="M32" s="118" t="n">
        <v>1.8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117" t="n">
        <v>32.683</v>
      </c>
      <c r="H33" s="118" t="n">
        <v>31.658</v>
      </c>
      <c r="I33" s="117" t="n">
        <v>31.712</v>
      </c>
      <c r="J33" s="118" t="n">
        <v>31.076</v>
      </c>
      <c r="K33" s="118"/>
      <c r="L33" s="118" t="n">
        <v>18.9</v>
      </c>
      <c r="M33" s="118" t="n">
        <v>21.9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117"/>
      <c r="H34" s="118"/>
      <c r="I34" s="117"/>
      <c r="J34" s="118"/>
      <c r="K34" s="118"/>
      <c r="L34" s="118"/>
      <c r="M34" s="118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119" t="n">
        <v>0.966</v>
      </c>
      <c r="H35" s="120" t="n">
        <v>1.528</v>
      </c>
      <c r="I35" s="119" t="n">
        <v>0.942</v>
      </c>
      <c r="J35" s="120" t="n">
        <v>1.394</v>
      </c>
      <c r="K35" s="120"/>
      <c r="L35" s="120" t="n">
        <v>0.3</v>
      </c>
      <c r="M35" s="120" t="n">
        <v>0.4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14" t="n">
        <f aca="false">SUM(G31:G35)</f>
        <v>109.417</v>
      </c>
      <c r="H36" s="125" t="n">
        <f aca="false">SUM(H31:H35)</f>
        <v>105.239</v>
      </c>
      <c r="I36" s="114" t="n">
        <f aca="false">SUM(I31:I35)</f>
        <v>105.055</v>
      </c>
      <c r="J36" s="115" t="n">
        <f aca="false">SUM(J31:J35)</f>
        <v>104.77</v>
      </c>
      <c r="K36" s="115" t="s">
        <v>34</v>
      </c>
      <c r="L36" s="115" t="n">
        <f aca="false">SUM(L31:L35)</f>
        <v>56.7</v>
      </c>
      <c r="M36" s="115" t="n">
        <f aca="false">SUM(M31:M35)</f>
        <v>61.2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117" t="n">
        <v>15.309</v>
      </c>
      <c r="H37" s="126" t="n">
        <v>16.394</v>
      </c>
      <c r="I37" s="117" t="n">
        <v>13.447</v>
      </c>
      <c r="J37" s="118" t="n">
        <v>18.271</v>
      </c>
      <c r="K37" s="118"/>
      <c r="L37" s="118" t="n">
        <v>4.2</v>
      </c>
      <c r="M37" s="118" t="n">
        <v>5.6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117"/>
      <c r="H38" s="126"/>
      <c r="I38" s="117"/>
      <c r="J38" s="118"/>
      <c r="K38" s="118"/>
      <c r="L38" s="118"/>
      <c r="M38" s="118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117" t="n">
        <v>17.367</v>
      </c>
      <c r="H39" s="126" t="n">
        <v>22.176</v>
      </c>
      <c r="I39" s="117" t="n">
        <v>14.917</v>
      </c>
      <c r="J39" s="118" t="n">
        <v>12.535</v>
      </c>
      <c r="K39" s="118"/>
      <c r="L39" s="118" t="n">
        <v>5.6</v>
      </c>
      <c r="M39" s="118" t="n">
        <v>7.3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117" t="n">
        <v>12.287</v>
      </c>
      <c r="H40" s="126" t="n">
        <v>6.531</v>
      </c>
      <c r="I40" s="117" t="n">
        <v>9.273</v>
      </c>
      <c r="J40" s="118" t="n">
        <v>13.456</v>
      </c>
      <c r="K40" s="118"/>
      <c r="L40" s="118" t="n">
        <v>0.1</v>
      </c>
      <c r="M40" s="118" t="n">
        <v>8.1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119"/>
      <c r="H41" s="127"/>
      <c r="I41" s="119"/>
      <c r="J41" s="120"/>
      <c r="K41" s="120"/>
      <c r="L41" s="120"/>
      <c r="M41" s="120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128" t="n">
        <f aca="false">SUM(G37:G41)</f>
        <v>44.963</v>
      </c>
      <c r="H42" s="129" t="n">
        <f aca="false">SUM(H37:H41)</f>
        <v>45.101</v>
      </c>
      <c r="I42" s="128" t="n">
        <f aca="false">SUM(I37:I41)</f>
        <v>37.637</v>
      </c>
      <c r="J42" s="130" t="n">
        <f aca="false">SUM(J37:J41)</f>
        <v>44.262</v>
      </c>
      <c r="K42" s="130" t="s">
        <v>34</v>
      </c>
      <c r="L42" s="130" t="n">
        <f aca="false">SUM(L37:L41)</f>
        <v>9.9</v>
      </c>
      <c r="M42" s="130" t="n">
        <f aca="false">SUM(M37:M41)</f>
        <v>21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14" t="n">
        <f aca="false">G36+G42</f>
        <v>154.38</v>
      </c>
      <c r="H43" s="125" t="n">
        <f aca="false">H36+H42</f>
        <v>150.34</v>
      </c>
      <c r="I43" s="114" t="n">
        <f aca="false">I36+I42</f>
        <v>142.692</v>
      </c>
      <c r="J43" s="115" t="n">
        <f aca="false">J36+J42</f>
        <v>149.032</v>
      </c>
      <c r="K43" s="115" t="s">
        <v>34</v>
      </c>
      <c r="L43" s="115" t="n">
        <f aca="false">L42+L36</f>
        <v>66.6</v>
      </c>
      <c r="M43" s="115" t="n">
        <f aca="false">M42+M36</f>
        <v>82.2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117" t="n">
        <v>88.298</v>
      </c>
      <c r="H44" s="126" t="n">
        <v>72.058</v>
      </c>
      <c r="I44" s="117" t="n">
        <v>77.202</v>
      </c>
      <c r="J44" s="118" t="n">
        <v>68.954</v>
      </c>
      <c r="K44" s="118"/>
      <c r="L44" s="118" t="n">
        <v>31.8</v>
      </c>
      <c r="M44" s="118" t="n">
        <v>38.4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117"/>
      <c r="H45" s="126"/>
      <c r="I45" s="117"/>
      <c r="J45" s="118"/>
      <c r="K45" s="118"/>
      <c r="L45" s="118"/>
      <c r="M45" s="118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117" t="n">
        <v>1.254</v>
      </c>
      <c r="H46" s="126"/>
      <c r="I46" s="117" t="n">
        <v>1.317</v>
      </c>
      <c r="J46" s="118"/>
      <c r="K46" s="118"/>
      <c r="L46" s="118" t="n">
        <v>0.1</v>
      </c>
      <c r="M46" s="118" t="n">
        <v>0.1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117" t="n">
        <v>3.11</v>
      </c>
      <c r="H47" s="126" t="n">
        <v>2.576</v>
      </c>
      <c r="I47" s="117" t="n">
        <v>2.764</v>
      </c>
      <c r="J47" s="118" t="n">
        <v>1.157</v>
      </c>
      <c r="K47" s="118"/>
      <c r="L47" s="118" t="n">
        <v>1.5</v>
      </c>
      <c r="M47" s="118" t="n">
        <v>1.2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117" t="n">
        <v>40.501</v>
      </c>
      <c r="H48" s="126" t="n">
        <v>45.575</v>
      </c>
      <c r="I48" s="117" t="n">
        <v>41.673</v>
      </c>
      <c r="J48" s="118" t="n">
        <v>49.175</v>
      </c>
      <c r="K48" s="118"/>
      <c r="L48" s="118" t="n">
        <v>25.3</v>
      </c>
      <c r="M48" s="118" t="n">
        <v>28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117" t="n">
        <v>20.792</v>
      </c>
      <c r="H49" s="126" t="n">
        <v>29.466</v>
      </c>
      <c r="I49" s="117" t="n">
        <v>19.311</v>
      </c>
      <c r="J49" s="118" t="n">
        <v>29.029</v>
      </c>
      <c r="K49" s="118"/>
      <c r="L49" s="118" t="n">
        <v>7.8</v>
      </c>
      <c r="M49" s="118" t="n">
        <v>14.5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117" t="n">
        <v>0.425</v>
      </c>
      <c r="H50" s="126" t="n">
        <v>0.665</v>
      </c>
      <c r="I50" s="117" t="n">
        <v>0.425</v>
      </c>
      <c r="J50" s="118" t="n">
        <v>0.717</v>
      </c>
      <c r="K50" s="118"/>
      <c r="L50" s="118" t="n">
        <v>0.1</v>
      </c>
      <c r="M50" s="118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119"/>
      <c r="H51" s="127"/>
      <c r="I51" s="119"/>
      <c r="J51" s="120"/>
      <c r="K51" s="120"/>
      <c r="L51" s="120"/>
      <c r="M51" s="120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14" t="n">
        <f aca="false">SUM(G44:G51)</f>
        <v>154.38</v>
      </c>
      <c r="H52" s="125" t="n">
        <f aca="false">SUM(H44:H51)</f>
        <v>150.34</v>
      </c>
      <c r="I52" s="114" t="n">
        <f aca="false">SUM(I44:I51)</f>
        <v>142.692</v>
      </c>
      <c r="J52" s="115" t="n">
        <f aca="false">SUM(J44:J51)</f>
        <v>149.032</v>
      </c>
      <c r="K52" s="115" t="s">
        <v>34</v>
      </c>
      <c r="L52" s="115" t="n">
        <f aca="false">SUM(L44:L51)</f>
        <v>66.6</v>
      </c>
      <c r="M52" s="115" t="n">
        <f aca="false">SUM(M44:M51)</f>
        <v>82.2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  <c r="M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121" t="n">
        <v>5.597</v>
      </c>
      <c r="F58" s="122" t="n">
        <v>2.021</v>
      </c>
      <c r="G58" s="121" t="n">
        <v>12.389</v>
      </c>
      <c r="H58" s="122" t="n">
        <v>5.706</v>
      </c>
      <c r="I58" s="121" t="n">
        <v>13.672</v>
      </c>
      <c r="J58" s="122"/>
      <c r="K58" s="122"/>
      <c r="L58" s="122" t="n">
        <v>-0.7</v>
      </c>
      <c r="M58" s="122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119" t="n">
        <v>-2.98</v>
      </c>
      <c r="F59" s="120" t="n">
        <v>0.615000000000001</v>
      </c>
      <c r="G59" s="119" t="n">
        <v>-4.452</v>
      </c>
      <c r="H59" s="120" t="n">
        <v>-5.752</v>
      </c>
      <c r="I59" s="119" t="n">
        <v>-5.212</v>
      </c>
      <c r="J59" s="120"/>
      <c r="K59" s="120"/>
      <c r="L59" s="120" t="n">
        <v>-1.2</v>
      </c>
      <c r="M59" s="120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14" t="n">
        <f aca="false">SUM(E58:E59)</f>
        <v>2.617</v>
      </c>
      <c r="F60" s="115" t="n">
        <f aca="false">SUM(F58:F59)</f>
        <v>2.636</v>
      </c>
      <c r="G60" s="114" t="n">
        <f aca="false">SUM(G58:G59)</f>
        <v>7.937</v>
      </c>
      <c r="H60" s="125" t="n">
        <f aca="false">SUM(H58:H59)</f>
        <v>-0.0460000000000003</v>
      </c>
      <c r="I60" s="114" t="n">
        <f aca="false">SUM(I58:I59)</f>
        <v>8.46</v>
      </c>
      <c r="J60" s="115" t="s">
        <v>34</v>
      </c>
      <c r="K60" s="115" t="s">
        <v>34</v>
      </c>
      <c r="L60" s="115" t="n">
        <f aca="false">SUM(L58:L59)</f>
        <v>-1.9</v>
      </c>
      <c r="M60" s="115" t="s">
        <v>34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117" t="n">
        <v>-1.528</v>
      </c>
      <c r="F61" s="118" t="n">
        <v>-1.176</v>
      </c>
      <c r="G61" s="117" t="n">
        <v>-2.906</v>
      </c>
      <c r="H61" s="126" t="n">
        <v>-4.302</v>
      </c>
      <c r="I61" s="117" t="n">
        <v>-5.332</v>
      </c>
      <c r="J61" s="118"/>
      <c r="K61" s="118"/>
      <c r="L61" s="118" t="n">
        <v>-0.7</v>
      </c>
      <c r="M61" s="118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119" t="n">
        <v>0.091</v>
      </c>
      <c r="F62" s="120"/>
      <c r="G62" s="119" t="n">
        <v>0.091</v>
      </c>
      <c r="H62" s="127" t="n">
        <v>0.628</v>
      </c>
      <c r="I62" s="119" t="n">
        <v>0.195</v>
      </c>
      <c r="J62" s="120"/>
      <c r="K62" s="120"/>
      <c r="L62" s="120" t="n">
        <v>0.1</v>
      </c>
      <c r="M62" s="120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14" t="n">
        <f aca="false">SUM(E60:E62)</f>
        <v>1.18</v>
      </c>
      <c r="F63" s="115" t="n">
        <f aca="false">SUM(F60:F62)</f>
        <v>1.46</v>
      </c>
      <c r="G63" s="114" t="n">
        <f aca="false">SUM(G60:G62)</f>
        <v>5.122</v>
      </c>
      <c r="H63" s="125" t="n">
        <f aca="false">SUM(H60:H62)</f>
        <v>-3.72</v>
      </c>
      <c r="I63" s="114" t="n">
        <f aca="false">SUM(I60:I62)</f>
        <v>3.323</v>
      </c>
      <c r="J63" s="92" t="s">
        <v>34</v>
      </c>
      <c r="K63" s="19" t="s">
        <v>34</v>
      </c>
      <c r="L63" s="115" t="n">
        <f aca="false">SUM(L60:L62)</f>
        <v>-2.5</v>
      </c>
      <c r="M63" s="19" t="s">
        <v>34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119"/>
      <c r="F64" s="120"/>
      <c r="G64" s="119"/>
      <c r="H64" s="127"/>
      <c r="I64" s="119"/>
      <c r="J64" s="120"/>
      <c r="K64" s="120"/>
      <c r="L64" s="120" t="n">
        <v>-2.9</v>
      </c>
      <c r="M64" s="120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14" t="n">
        <f aca="false">SUM(E63:E64)</f>
        <v>1.18</v>
      </c>
      <c r="F65" s="115" t="n">
        <f aca="false">SUM(F63:F64)</f>
        <v>1.46</v>
      </c>
      <c r="G65" s="114" t="n">
        <f aca="false">SUM(G63:G64)</f>
        <v>5.122</v>
      </c>
      <c r="H65" s="125" t="n">
        <f aca="false">SUM(H63:H64)</f>
        <v>-3.72</v>
      </c>
      <c r="I65" s="114" t="n">
        <f aca="false">SUM(I63:I64)</f>
        <v>3.323</v>
      </c>
      <c r="J65" s="115" t="s">
        <v>34</v>
      </c>
      <c r="K65" s="115" t="s">
        <v>34</v>
      </c>
      <c r="L65" s="115" t="n">
        <f aca="false">SUM(L63:L64)</f>
        <v>-5.4</v>
      </c>
      <c r="M65" s="115" t="s">
        <v>3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117" t="n">
        <v>-0.0350000000000001</v>
      </c>
      <c r="F66" s="118" t="n">
        <v>-3.132</v>
      </c>
      <c r="G66" s="117" t="n">
        <v>-2.108</v>
      </c>
      <c r="H66" s="118" t="n">
        <v>-3.205</v>
      </c>
      <c r="I66" s="117" t="n">
        <v>-7.506</v>
      </c>
      <c r="J66" s="118"/>
      <c r="K66" s="118"/>
      <c r="L66" s="118" t="n">
        <v>-2.5</v>
      </c>
      <c r="M66" s="118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117"/>
      <c r="F67" s="118"/>
      <c r="G67" s="117"/>
      <c r="H67" s="118"/>
      <c r="I67" s="117"/>
      <c r="J67" s="118"/>
      <c r="K67" s="118"/>
      <c r="L67" s="118"/>
      <c r="M67" s="118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117"/>
      <c r="F68" s="118"/>
      <c r="G68" s="117"/>
      <c r="H68" s="118"/>
      <c r="I68" s="117"/>
      <c r="J68" s="118"/>
      <c r="K68" s="118"/>
      <c r="L68" s="118"/>
      <c r="M68" s="118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119"/>
      <c r="F69" s="120"/>
      <c r="G69" s="119"/>
      <c r="H69" s="120"/>
      <c r="I69" s="119"/>
      <c r="J69" s="120"/>
      <c r="K69" s="120"/>
      <c r="L69" s="120" t="n">
        <v>-0.1</v>
      </c>
      <c r="M69" s="120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132" t="n">
        <f aca="false">SUM(E66:E69)</f>
        <v>-0.0350000000000001</v>
      </c>
      <c r="F70" s="133" t="n">
        <f aca="false">SUM(F66:F69)</f>
        <v>-3.132</v>
      </c>
      <c r="G70" s="132" t="n">
        <f aca="false">SUM(G66:G69)</f>
        <v>-2.108</v>
      </c>
      <c r="H70" s="139" t="n">
        <f aca="false">SUM(H66:H69)</f>
        <v>-3.205</v>
      </c>
      <c r="I70" s="132" t="n">
        <f aca="false">SUM(I66:I69)</f>
        <v>-7.506</v>
      </c>
      <c r="J70" s="133" t="s">
        <v>34</v>
      </c>
      <c r="K70" s="133" t="s">
        <v>34</v>
      </c>
      <c r="L70" s="133" t="n">
        <f aca="false">SUM(L66:L69)</f>
        <v>-2.6</v>
      </c>
      <c r="M70" s="133" t="s">
        <v>34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14" t="n">
        <f aca="false">SUM(E70+E65)</f>
        <v>1.145</v>
      </c>
      <c r="F71" s="115" t="n">
        <f aca="false">F70+F65</f>
        <v>-1.672</v>
      </c>
      <c r="G71" s="114" t="n">
        <f aca="false">SUM(G70+G65)</f>
        <v>3.014</v>
      </c>
      <c r="H71" s="125" t="n">
        <f aca="false">SUM(H70+H65)</f>
        <v>-6.925</v>
      </c>
      <c r="I71" s="114" t="n">
        <f aca="false">SUM(I70+I65)</f>
        <v>-4.183</v>
      </c>
      <c r="J71" s="115" t="s">
        <v>34</v>
      </c>
      <c r="K71" s="115" t="s">
        <v>34</v>
      </c>
      <c r="L71" s="115" t="n">
        <f aca="false">SUM(L70+L65)</f>
        <v>-8</v>
      </c>
      <c r="M71" s="115" t="s">
        <v>3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4.5266400726727</v>
      </c>
      <c r="F77" s="67" t="n">
        <f aca="false">IF(F14=0,"-",IF(F7=0,"-",F14/F7))*100</f>
        <v>7.05174806688257</v>
      </c>
      <c r="G77" s="66" t="n">
        <f aca="false">IF(G14=0,"-",IF(G7=0,"-",G14/G7))*100</f>
        <v>12.3001086334381</v>
      </c>
      <c r="H77" s="67" t="n">
        <f aca="false">IF(H14=0,"-",IF(H7=0,"-",H14/H7))*100</f>
        <v>7.84691474859454</v>
      </c>
      <c r="I77" s="66" t="n">
        <f aca="false">IF(I14=0,"-",IF(I7=0,"-",I14/I7))*100</f>
        <v>9.88265665336775</v>
      </c>
      <c r="J77" s="67" t="n">
        <f aca="false">IF(J14=0,"-",IF(J7=0,"-",J14/J7)*100)</f>
        <v>1.79956328589714</v>
      </c>
      <c r="K77" s="67" t="n">
        <f aca="false">IF(K14=0,"-",IF(K7=0,"-",K14/K7)*100)</f>
        <v>2.95151362162371</v>
      </c>
      <c r="L77" s="67" t="n">
        <f aca="false">IF(L14=0,"-",IF(L7=0,"-",L14/L7)*100)</f>
        <v>-8.26666666666668</v>
      </c>
      <c r="M77" s="67" t="n">
        <f aca="false">IF(M14=0,"-",IF(M7=0,"-",M14/M7)*100)</f>
        <v>4.33962264150943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3.1324301907658</v>
      </c>
      <c r="F78" s="67" t="n">
        <f aca="false">IF(F20=0,"-",IF(F7=0,"-",F20/F7)*100)</f>
        <v>2.83193443923073</v>
      </c>
      <c r="G78" s="66" t="n">
        <f aca="false">IF(G20=0,"-",IF(G7=0,"-",G20/G7)*100)</f>
        <v>10.2816292679508</v>
      </c>
      <c r="H78" s="67" t="n">
        <f aca="false">IF(H20=0,"-",IF(H7=0,"-",H20/H7)*100)</f>
        <v>4.54253557305573</v>
      </c>
      <c r="I78" s="66" t="n">
        <f aca="false">IF(I20=0,"-",IF(I7=0,"-",I20/I7)*100)</f>
        <v>7.61480090745521</v>
      </c>
      <c r="J78" s="67" t="n">
        <f aca="false">IF(J20=0,"-",IF(J7=0,"-",J20/J7)*100)</f>
        <v>-3.37606354943152</v>
      </c>
      <c r="K78" s="67" t="n">
        <f aca="false">IF(K20=0,"-",IF(K7=0,"-",K20/K7)*100)</f>
        <v>-0.692246451387412</v>
      </c>
      <c r="L78" s="67" t="n">
        <f aca="false">IF(L20=0,"-",IF(L7=0,"-",L20/L7)*100)</f>
        <v>-12.8</v>
      </c>
      <c r="M78" s="67" t="n">
        <f aca="false">IF(M20=0,"-",IF(M7=0,"-",M20/M7)*100)</f>
        <v>2.0754716981132</v>
      </c>
      <c r="N78" s="85"/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1.0594159665015</v>
      </c>
      <c r="J79" s="68" t="s">
        <v>34</v>
      </c>
      <c r="K79" s="68" t="s">
        <v>34</v>
      </c>
      <c r="L79" s="68" t="n">
        <f aca="false">IF((L44=0),"-",(L24/((L44+M44)/2)*100))</f>
        <v>-15.0997150997151</v>
      </c>
      <c r="M79" s="68" t="s">
        <v>34</v>
      </c>
      <c r="N79" s="85"/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10.889514562292</v>
      </c>
      <c r="J80" s="68" t="s">
        <v>34</v>
      </c>
      <c r="K80" s="68" t="s">
        <v>34</v>
      </c>
      <c r="L80" s="68" t="n">
        <f aca="false">IF((L44=0),"-",((L17+L18)/((L44+L45+L46+L48+M44+M45+M46+M48)/2)*100))</f>
        <v>-4.68876313662087</v>
      </c>
      <c r="M80" s="68" t="s">
        <v>34</v>
      </c>
      <c r="N80" s="85"/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57.1952325430755</v>
      </c>
      <c r="H81" s="97" t="n">
        <f aca="false">IF(H44=0,"-",((H44+H45)/H52*100))</f>
        <v>47.930025276041</v>
      </c>
      <c r="I81" s="70" t="n">
        <f aca="false">IF(I44=0,"-",((I44+I45)/I52*100))</f>
        <v>54.1039441594483</v>
      </c>
      <c r="J81" s="71" t="n">
        <f aca="false">IF(J44=0,"-",((J44+J45)/J52*100))</f>
        <v>46.2679156154383</v>
      </c>
      <c r="K81" s="71" t="s">
        <v>34</v>
      </c>
      <c r="L81" s="71" t="n">
        <f aca="false">IF(L44=0,"-",((L44+L45)/L52*100))</f>
        <v>47.7477477477477</v>
      </c>
      <c r="M81" s="71" t="n">
        <f aca="false">IF(M44=0,"-",((M44+M45)/M52*100))</f>
        <v>46.7153284671533</v>
      </c>
      <c r="N81" s="85"/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5" t="s">
        <v>34</v>
      </c>
      <c r="F82" s="135" t="s">
        <v>34</v>
      </c>
      <c r="G82" s="75" t="n">
        <f aca="false">IF(G48=0,"-",(G48+G46-G40-G38-G34))</f>
        <v>29.468</v>
      </c>
      <c r="H82" s="99" t="n">
        <f aca="false">IF(H48=0,"-",(H48+H46-H40-H38-H34))</f>
        <v>39.044</v>
      </c>
      <c r="I82" s="75" t="n">
        <f aca="false">IF(I48=0,"-",(I48+I46-I40-I38-I34))</f>
        <v>33.717</v>
      </c>
      <c r="J82" s="134" t="n">
        <f aca="false">IF(J48=0,"-",(J48+J46-J40-J38-J34))</f>
        <v>35.719</v>
      </c>
      <c r="K82" s="134" t="s">
        <v>34</v>
      </c>
      <c r="L82" s="134" t="n">
        <f aca="false">IF(L48=0,"-",(L48+L46-L40-L38-L34))</f>
        <v>25.3</v>
      </c>
      <c r="M82" s="134" t="n">
        <f aca="false">IF(M48=0,"-",(M48+M46-M40-M38-M34))</f>
        <v>20</v>
      </c>
      <c r="N82" s="85"/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0" t="s">
        <v>34</v>
      </c>
      <c r="F83" s="144" t="s">
        <v>34</v>
      </c>
      <c r="G83" s="75" t="n">
        <f aca="false">IF((G44=0),"-",((G48+G46)/(G44+G45)))</f>
        <v>0.472887268114793</v>
      </c>
      <c r="H83" s="99" t="n">
        <f aca="false">IF((H44=0),"-",((H48+H46)/(H44+H45)))</f>
        <v>0.632476616059286</v>
      </c>
      <c r="I83" s="75" t="n">
        <f aca="false">IF((I44=0),"-",((I48+I46)/(I44+I45)))</f>
        <v>0.556850858786042</v>
      </c>
      <c r="J83" s="76" t="n">
        <f aca="false">IF((J44=0),"-",((J48+J46)/(J44+J45)))</f>
        <v>0.713156597151724</v>
      </c>
      <c r="K83" s="76" t="s">
        <v>34</v>
      </c>
      <c r="L83" s="76" t="n">
        <f aca="false">IF((L44=0),"-",((L48+L46)/(L44+L45)))</f>
        <v>0.79874213836478</v>
      </c>
      <c r="M83" s="76" t="n">
        <f aca="false">IF((M44=0),"-",((M48+M46)/(M44+M45)))</f>
        <v>0.731770833333333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891</v>
      </c>
      <c r="J84" s="79" t="n">
        <v>994</v>
      </c>
      <c r="K84" s="79" t="n">
        <v>1043</v>
      </c>
      <c r="L84" s="79" t="n">
        <v>430</v>
      </c>
      <c r="M84" s="79" t="n">
        <v>493</v>
      </c>
    </row>
    <row r="85" customFormat="false" ht="15" hidden="false" customHeight="true" outlineLevel="0" collapsed="false">
      <c r="A85" s="81" t="s">
        <v>14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</row>
    <row r="86" customFormat="false" ht="15" hidden="false" customHeight="true" outlineLevel="0" collapsed="false">
      <c r="A86" s="81" t="s">
        <v>14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" hidden="false" customHeight="false" outlineLevel="0" collapsed="false">
      <c r="A87" s="81" t="s">
        <v>14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 t="s">
        <v>6</v>
      </c>
      <c r="J5" s="14"/>
      <c r="K5" s="14" t="s">
        <v>7</v>
      </c>
      <c r="L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12.077</v>
      </c>
      <c r="F7" s="19" t="n">
        <v>210.224</v>
      </c>
      <c r="G7" s="18" t="n">
        <v>724.135</v>
      </c>
      <c r="H7" s="19" t="n">
        <v>734.796</v>
      </c>
      <c r="I7" s="18" t="n">
        <v>988.987</v>
      </c>
      <c r="J7" s="19" t="n">
        <v>1288.91</v>
      </c>
      <c r="K7" s="19" t="n">
        <v>1289</v>
      </c>
      <c r="L7" s="19" t="n">
        <v>1160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60.477</v>
      </c>
      <c r="F8" s="22" t="n">
        <v>-185.982</v>
      </c>
      <c r="G8" s="21" t="n">
        <v>-568.129</v>
      </c>
      <c r="H8" s="22" t="n">
        <v>-663.407</v>
      </c>
      <c r="I8" s="21" t="n">
        <v>-884.515</v>
      </c>
      <c r="J8" s="22" t="n">
        <v>-1042.226</v>
      </c>
      <c r="K8" s="22" t="n">
        <v>-1048</v>
      </c>
      <c r="L8" s="22" t="n">
        <v>-968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/>
      <c r="F9" s="22"/>
      <c r="G9" s="21"/>
      <c r="H9" s="22"/>
      <c r="I9" s="21"/>
      <c r="J9" s="22"/>
      <c r="K9" s="22"/>
      <c r="L9" s="22" t="n">
        <v>1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51.6</v>
      </c>
      <c r="F12" s="19" t="n">
        <f aca="false">SUM(F7:F11)</f>
        <v>24.242</v>
      </c>
      <c r="G12" s="18" t="n">
        <f aca="false">SUM(G7:G11)</f>
        <v>156.006</v>
      </c>
      <c r="H12" s="19" t="n">
        <f aca="false">SUM(H7:H11)</f>
        <v>71.389</v>
      </c>
      <c r="I12" s="18" t="n">
        <f aca="false">SUM(I7:I11)</f>
        <v>104.472</v>
      </c>
      <c r="J12" s="19" t="n">
        <f aca="false">SUM(J7:J11)</f>
        <v>246.684</v>
      </c>
      <c r="K12" s="19" t="n">
        <f aca="false">SUM(K7:K11)</f>
        <v>241</v>
      </c>
      <c r="L12" s="19" t="n">
        <f aca="false">SUM(L7:L11)</f>
        <v>193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2.176</v>
      </c>
      <c r="F13" s="26" t="n">
        <v>-26.923</v>
      </c>
      <c r="G13" s="25" t="n">
        <v>-30.489</v>
      </c>
      <c r="H13" s="26" t="n">
        <v>-47.575</v>
      </c>
      <c r="I13" s="25" t="n">
        <v>-58.726</v>
      </c>
      <c r="J13" s="26" t="n">
        <v>-39.933</v>
      </c>
      <c r="K13" s="26" t="n">
        <v>-51</v>
      </c>
      <c r="L13" s="26" t="n">
        <v>-45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39.424</v>
      </c>
      <c r="F14" s="19" t="n">
        <f aca="false">SUM(F12:F13)</f>
        <v>-2.68099999999995</v>
      </c>
      <c r="G14" s="18" t="n">
        <f aca="false">SUM(G12:G13)</f>
        <v>125.517</v>
      </c>
      <c r="H14" s="19" t="n">
        <f aca="false">SUM(H12:H13)</f>
        <v>23.814</v>
      </c>
      <c r="I14" s="18" t="n">
        <f aca="false">SUM(I12:I13)</f>
        <v>45.7460000000001</v>
      </c>
      <c r="J14" s="19" t="n">
        <f aca="false">SUM(J12:J13)</f>
        <v>206.751</v>
      </c>
      <c r="K14" s="19" t="n">
        <f aca="false">SUM(K12:K13)</f>
        <v>190</v>
      </c>
      <c r="L14" s="19" t="n">
        <f aca="false">SUM(L12:L13)</f>
        <v>148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39.424</v>
      </c>
      <c r="F17" s="19" t="n">
        <f aca="false">SUM(F14:F16)</f>
        <v>-2.68099999999995</v>
      </c>
      <c r="G17" s="18" t="n">
        <f aca="false">SUM(G14:G16)</f>
        <v>125.517</v>
      </c>
      <c r="H17" s="19" t="n">
        <f aca="false">SUM(H14:H16)</f>
        <v>23.814</v>
      </c>
      <c r="I17" s="18" t="n">
        <f aca="false">SUM(I14:I16)</f>
        <v>45.7460000000001</v>
      </c>
      <c r="J17" s="19" t="n">
        <f aca="false">SUM(J14:J16)</f>
        <v>206.751</v>
      </c>
      <c r="K17" s="19" t="n">
        <f aca="false">SUM(K14:K16)</f>
        <v>190</v>
      </c>
      <c r="L17" s="19" t="n">
        <f aca="false">SUM(L14:L16)</f>
        <v>148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7.162</v>
      </c>
      <c r="F18" s="22" t="n">
        <v>27.624</v>
      </c>
      <c r="G18" s="21" t="n">
        <v>21.058</v>
      </c>
      <c r="H18" s="22" t="n">
        <v>64.625</v>
      </c>
      <c r="I18" s="21" t="n">
        <v>70.401</v>
      </c>
      <c r="J18" s="22" t="n">
        <v>8.352</v>
      </c>
      <c r="K18" s="22" t="n">
        <v>2</v>
      </c>
      <c r="L18" s="22" t="n">
        <v>7</v>
      </c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79</v>
      </c>
      <c r="E19" s="25" t="n">
        <v>-9.813</v>
      </c>
      <c r="F19" s="26" t="n">
        <v>-4.991</v>
      </c>
      <c r="G19" s="25" t="n">
        <v>-29.651</v>
      </c>
      <c r="H19" s="26" t="n">
        <v>-40.675</v>
      </c>
      <c r="I19" s="25" t="n">
        <v>-53.622</v>
      </c>
      <c r="J19" s="26" t="n">
        <v>-126.311</v>
      </c>
      <c r="K19" s="26" t="n">
        <v>-73</v>
      </c>
      <c r="L19" s="26" t="n">
        <v>-70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36.773</v>
      </c>
      <c r="F20" s="19" t="n">
        <f aca="false">SUM(F17:F19)</f>
        <v>19.9520000000001</v>
      </c>
      <c r="G20" s="18" t="n">
        <f aca="false">SUM(G17:G19)</f>
        <v>116.924</v>
      </c>
      <c r="H20" s="19" t="n">
        <f aca="false">SUM(H17:H19)</f>
        <v>47.764</v>
      </c>
      <c r="I20" s="18" t="n">
        <f aca="false">SUM(I17:I19)</f>
        <v>62.5250000000001</v>
      </c>
      <c r="J20" s="19" t="n">
        <f aca="false">SUM(J17:J19)</f>
        <v>88.792</v>
      </c>
      <c r="K20" s="19" t="n">
        <f aca="false">SUM(K17:K19)</f>
        <v>119</v>
      </c>
      <c r="L20" s="19" t="n">
        <f aca="false">SUM(L17:L19)</f>
        <v>85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4.764</v>
      </c>
      <c r="F21" s="22" t="n">
        <v>-0.946</v>
      </c>
      <c r="G21" s="21" t="n">
        <v>-17.004</v>
      </c>
      <c r="H21" s="22" t="n">
        <v>0.0499999999999998</v>
      </c>
      <c r="I21" s="21" t="n">
        <v>-1.519</v>
      </c>
      <c r="J21" s="22" t="n">
        <v>-9.29</v>
      </c>
      <c r="K21" s="22" t="n">
        <v>-41</v>
      </c>
      <c r="L21" s="22" t="n">
        <v>-38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32.009</v>
      </c>
      <c r="F23" s="19" t="n">
        <f aca="false">SUM(F20:F22)</f>
        <v>19.0060000000001</v>
      </c>
      <c r="G23" s="18" t="n">
        <f aca="false">SUM(G20:G22)</f>
        <v>99.9199999999999</v>
      </c>
      <c r="H23" s="19" t="n">
        <f aca="false">SUM(H20:H22)</f>
        <v>47.814</v>
      </c>
      <c r="I23" s="18" t="n">
        <f aca="false">SUM(I20:I22)</f>
        <v>61.0060000000001</v>
      </c>
      <c r="J23" s="19" t="n">
        <f aca="false">SUM(J20:J22)</f>
        <v>79.502</v>
      </c>
      <c r="K23" s="19" t="n">
        <f aca="false">SUM(K20:K22)</f>
        <v>78</v>
      </c>
      <c r="L23" s="19" t="n">
        <f aca="false">SUM(L20:L22)</f>
        <v>47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32.009</v>
      </c>
      <c r="F24" s="33" t="n">
        <f aca="false">F23-F25</f>
        <v>19.0060000000001</v>
      </c>
      <c r="G24" s="32" t="n">
        <f aca="false">G23-G25</f>
        <v>99.9199999999999</v>
      </c>
      <c r="H24" s="33" t="n">
        <f aca="false">H23-H25</f>
        <v>47.814</v>
      </c>
      <c r="I24" s="32" t="n">
        <f aca="false">I23-I25</f>
        <v>61.0060000000001</v>
      </c>
      <c r="J24" s="33" t="n">
        <f aca="false">J23-J25</f>
        <v>79.502</v>
      </c>
      <c r="K24" s="33" t="n">
        <f aca="false">K23-K25</f>
        <v>78</v>
      </c>
      <c r="L24" s="33" t="n">
        <f aca="false">L23-L25</f>
        <v>47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/>
      <c r="G29" s="36" t="str">
        <f aca="false">IF(G$5=0,"",G$5)</f>
        <v/>
      </c>
      <c r="H29" s="36"/>
      <c r="I29" s="36"/>
      <c r="J29" s="36" t="str">
        <f aca="false">IF(J$5=0,"",J$5)</f>
        <v/>
      </c>
      <c r="K29" s="36"/>
      <c r="L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1388.337</v>
      </c>
      <c r="H31" s="22" t="n">
        <v>1388.337</v>
      </c>
      <c r="I31" s="21" t="n">
        <v>1388.346</v>
      </c>
      <c r="J31" s="22" t="n">
        <v>1388.337</v>
      </c>
      <c r="K31" s="22" t="n">
        <v>1395</v>
      </c>
      <c r="L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18.953</v>
      </c>
      <c r="H32" s="22" t="n">
        <v>27.749</v>
      </c>
      <c r="I32" s="21" t="n">
        <v>24.169</v>
      </c>
      <c r="J32" s="22" t="n">
        <v>32.787</v>
      </c>
      <c r="K32" s="22" t="n">
        <v>29</v>
      </c>
      <c r="L32" s="22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136.825</v>
      </c>
      <c r="H33" s="22" t="n">
        <v>153.294</v>
      </c>
      <c r="I33" s="21" t="n">
        <v>147.715</v>
      </c>
      <c r="J33" s="22" t="n">
        <v>184.715</v>
      </c>
      <c r="K33" s="22" t="n">
        <v>159</v>
      </c>
      <c r="L33" s="22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0.091</v>
      </c>
      <c r="H34" s="22" t="n">
        <v>0.097</v>
      </c>
      <c r="I34" s="21" t="n">
        <v>0.095</v>
      </c>
      <c r="J34" s="22" t="n">
        <v>0.219</v>
      </c>
      <c r="K34" s="22"/>
      <c r="L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28.123</v>
      </c>
      <c r="H35" s="26" t="n">
        <v>35.067</v>
      </c>
      <c r="I35" s="25" t="n">
        <v>31.649</v>
      </c>
      <c r="J35" s="26" t="n">
        <v>21.321</v>
      </c>
      <c r="K35" s="26" t="n">
        <v>24</v>
      </c>
      <c r="L35" s="26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572.329</v>
      </c>
      <c r="H36" s="92" t="n">
        <f aca="false">SUM(H31:H35)</f>
        <v>1604.544</v>
      </c>
      <c r="I36" s="18" t="n">
        <f aca="false">SUM(I31:I35)</f>
        <v>1591.974</v>
      </c>
      <c r="J36" s="19" t="n">
        <f aca="false">SUM(J31:J35)</f>
        <v>1627.379</v>
      </c>
      <c r="K36" s="19" t="n">
        <f aca="false">SUM(K31:K35)</f>
        <v>1607</v>
      </c>
      <c r="L36" s="19" t="s">
        <v>3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60.383</v>
      </c>
      <c r="H37" s="138" t="n">
        <v>60.46</v>
      </c>
      <c r="I37" s="21" t="n">
        <v>56.885</v>
      </c>
      <c r="J37" s="22" t="n">
        <v>87.963</v>
      </c>
      <c r="K37" s="22" t="n">
        <v>82</v>
      </c>
      <c r="L37" s="22"/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 t="n">
        <v>0.915</v>
      </c>
      <c r="K38" s="22" t="n">
        <v>8</v>
      </c>
      <c r="L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172.894</v>
      </c>
      <c r="H39" s="138" t="n">
        <v>171.326</v>
      </c>
      <c r="I39" s="21" t="n">
        <v>170.912</v>
      </c>
      <c r="J39" s="22" t="n">
        <v>201.612</v>
      </c>
      <c r="K39" s="22" t="n">
        <v>178</v>
      </c>
      <c r="L39" s="22"/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39.533</v>
      </c>
      <c r="H40" s="138" t="n">
        <v>40.2</v>
      </c>
      <c r="I40" s="21" t="n">
        <v>33.419</v>
      </c>
      <c r="J40" s="22" t="n">
        <v>63.421</v>
      </c>
      <c r="K40" s="22" t="n">
        <v>113</v>
      </c>
      <c r="L40" s="22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72.81</v>
      </c>
      <c r="H42" s="93" t="n">
        <f aca="false">SUM(H37:H41)</f>
        <v>271.986</v>
      </c>
      <c r="I42" s="46" t="n">
        <f aca="false">SUM(I37:I41)</f>
        <v>261.216</v>
      </c>
      <c r="J42" s="47" t="n">
        <f aca="false">SUM(J37:J41)</f>
        <v>353.911</v>
      </c>
      <c r="K42" s="47" t="n">
        <f aca="false">SUM(K37:K41)</f>
        <v>381</v>
      </c>
      <c r="L42" s="47" t="s">
        <v>34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845.139</v>
      </c>
      <c r="H43" s="92" t="n">
        <f aca="false">H36+H42</f>
        <v>1876.53</v>
      </c>
      <c r="I43" s="18" t="n">
        <f aca="false">I36+I42</f>
        <v>1853.19</v>
      </c>
      <c r="J43" s="19" t="n">
        <f aca="false">J36+J42</f>
        <v>1981.29</v>
      </c>
      <c r="K43" s="19" t="n">
        <f aca="false">K36+K42</f>
        <v>1988</v>
      </c>
      <c r="L43" s="19" t="s">
        <v>34</v>
      </c>
    </row>
    <row r="44" customFormat="false" ht="15" hidden="false" customHeight="true" outlineLevel="0" collapsed="false">
      <c r="A44" s="16" t="s">
        <v>42</v>
      </c>
      <c r="B44" s="20"/>
      <c r="C44" s="20"/>
      <c r="D44" s="20" t="s">
        <v>87</v>
      </c>
      <c r="E44" s="21"/>
      <c r="F44" s="22"/>
      <c r="G44" s="21" t="n">
        <v>977.423</v>
      </c>
      <c r="H44" s="138" t="n">
        <v>868.843</v>
      </c>
      <c r="I44" s="21" t="n">
        <v>898.996</v>
      </c>
      <c r="J44" s="22" t="n">
        <v>809.268</v>
      </c>
      <c r="K44" s="22" t="n">
        <v>742</v>
      </c>
      <c r="L44" s="22"/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3.708</v>
      </c>
      <c r="H46" s="138" t="n">
        <v>3.165</v>
      </c>
      <c r="I46" s="21" t="n">
        <v>6.368</v>
      </c>
      <c r="J46" s="22" t="n">
        <v>3.031</v>
      </c>
      <c r="K46" s="22" t="n">
        <v>5</v>
      </c>
      <c r="L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7.471</v>
      </c>
      <c r="H47" s="138" t="n">
        <v>13.638</v>
      </c>
      <c r="I47" s="21" t="n">
        <v>7.119</v>
      </c>
      <c r="J47" s="22" t="n">
        <v>16.653</v>
      </c>
      <c r="K47" s="22" t="n">
        <v>11</v>
      </c>
      <c r="L47" s="22"/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738.287</v>
      </c>
      <c r="H48" s="138" t="n">
        <v>881.596</v>
      </c>
      <c r="I48" s="21" t="n">
        <v>808.225</v>
      </c>
      <c r="J48" s="22" t="n">
        <v>961.696</v>
      </c>
      <c r="K48" s="22" t="n">
        <v>1039</v>
      </c>
      <c r="L48" s="22"/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18.25</v>
      </c>
      <c r="H49" s="138" t="n">
        <v>109.288</v>
      </c>
      <c r="I49" s="21" t="n">
        <v>132.482</v>
      </c>
      <c r="J49" s="22" t="n">
        <v>190.642</v>
      </c>
      <c r="K49" s="22" t="n">
        <v>191</v>
      </c>
      <c r="L49" s="22"/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138"/>
      <c r="I50" s="21"/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845.139</v>
      </c>
      <c r="H52" s="92" t="n">
        <f aca="false">SUM(H44:H51)</f>
        <v>1876.53</v>
      </c>
      <c r="I52" s="18" t="n">
        <f aca="false">SUM(I44:I51)</f>
        <v>1853.19</v>
      </c>
      <c r="J52" s="19" t="n">
        <f aca="false">SUM(J44:J51)</f>
        <v>1981.29</v>
      </c>
      <c r="K52" s="19" t="n">
        <f aca="false">SUM(K44:K51)</f>
        <v>1988</v>
      </c>
      <c r="L52" s="19" t="s">
        <v>34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/>
      <c r="I56" s="36"/>
      <c r="J56" s="36" t="str">
        <f aca="false">IF(J$5=0,"",J$5)</f>
        <v/>
      </c>
      <c r="K56" s="36"/>
      <c r="L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43.68</v>
      </c>
      <c r="F58" s="33" t="n">
        <v>0.659999999999999</v>
      </c>
      <c r="G58" s="32" t="n">
        <v>126.235</v>
      </c>
      <c r="H58" s="33" t="n">
        <v>-30.77</v>
      </c>
      <c r="I58" s="32" t="n">
        <v>49.305</v>
      </c>
      <c r="J58" s="33" t="n">
        <v>93.253</v>
      </c>
      <c r="K58" s="33"/>
      <c r="L58" s="33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24.739</v>
      </c>
      <c r="F59" s="26" t="n">
        <v>-14.781</v>
      </c>
      <c r="G59" s="25" t="n">
        <v>-22.826</v>
      </c>
      <c r="H59" s="26" t="n">
        <v>84.31</v>
      </c>
      <c r="I59" s="25" t="n">
        <v>66.061</v>
      </c>
      <c r="J59" s="26" t="n">
        <v>23.524</v>
      </c>
      <c r="K59" s="26"/>
      <c r="L59" s="26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18.941</v>
      </c>
      <c r="F60" s="19" t="n">
        <f aca="false">SUM(F58:F59)</f>
        <v>-14.121</v>
      </c>
      <c r="G60" s="18" t="n">
        <f aca="false">SUM(G58:G59)</f>
        <v>103.409</v>
      </c>
      <c r="H60" s="19" t="n">
        <f aca="false">SUM(H58:H59)</f>
        <v>53.54</v>
      </c>
      <c r="I60" s="18" t="n">
        <f aca="false">SUM(I58:I59)</f>
        <v>115.366</v>
      </c>
      <c r="J60" s="19" t="n">
        <f aca="false">SUM(J58:J59)</f>
        <v>116.777</v>
      </c>
      <c r="K60" s="19" t="s">
        <v>34</v>
      </c>
      <c r="L60" s="19" t="s">
        <v>34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6.177</v>
      </c>
      <c r="F61" s="22" t="n">
        <v>-14.047</v>
      </c>
      <c r="G61" s="21" t="n">
        <v>-12.567</v>
      </c>
      <c r="H61" s="22" t="n">
        <v>-25.883</v>
      </c>
      <c r="I61" s="21" t="n">
        <v>-30.802</v>
      </c>
      <c r="J61" s="22" t="n">
        <v>-59.581</v>
      </c>
      <c r="K61" s="22"/>
      <c r="L61" s="22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/>
      <c r="H62" s="26" t="n">
        <v>3.987</v>
      </c>
      <c r="I62" s="25" t="n">
        <v>3.987</v>
      </c>
      <c r="J62" s="26" t="n">
        <v>0.905</v>
      </c>
      <c r="K62" s="26"/>
      <c r="L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8" t="n">
        <f aca="false">SUM(E60:E62)</f>
        <v>12.764</v>
      </c>
      <c r="F63" s="19" t="n">
        <f aca="false">SUM(F60:F62)</f>
        <v>-28.168</v>
      </c>
      <c r="G63" s="18" t="n">
        <f aca="false">SUM(G60:G62)</f>
        <v>90.842</v>
      </c>
      <c r="H63" s="19" t="n">
        <f aca="false">SUM(H60:H62)</f>
        <v>31.644</v>
      </c>
      <c r="I63" s="18" t="n">
        <f aca="false">SUM(I60:I62)</f>
        <v>88.551</v>
      </c>
      <c r="J63" s="92" t="n">
        <f aca="false">SUM(J60:J62)</f>
        <v>58.101</v>
      </c>
      <c r="K63" s="19" t="s">
        <v>34</v>
      </c>
      <c r="L63" s="19" t="s">
        <v>34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/>
      <c r="K64" s="26"/>
      <c r="L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2.764</v>
      </c>
      <c r="F65" s="19" t="n">
        <f aca="false">SUM(F63:F64)</f>
        <v>-28.168</v>
      </c>
      <c r="G65" s="18" t="n">
        <f aca="false">SUM(G63:G64)</f>
        <v>90.842</v>
      </c>
      <c r="H65" s="19" t="n">
        <f aca="false">SUM(H63:H64)</f>
        <v>31.644</v>
      </c>
      <c r="I65" s="18" t="n">
        <f aca="false">SUM(I63:I64)</f>
        <v>88.551</v>
      </c>
      <c r="J65" s="19" t="n">
        <f aca="false">SUM(J63:J64)</f>
        <v>58.101</v>
      </c>
      <c r="K65" s="19" t="s">
        <v>34</v>
      </c>
      <c r="L65" s="19" t="s">
        <v>34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0.083999999999989</v>
      </c>
      <c r="F66" s="22" t="n">
        <v>-1.359</v>
      </c>
      <c r="G66" s="21" t="n">
        <v>-85.36</v>
      </c>
      <c r="H66" s="22" t="n">
        <v>-54.85</v>
      </c>
      <c r="I66" s="21" t="n">
        <v>-119.928</v>
      </c>
      <c r="J66" s="22" t="n">
        <v>-111.094</v>
      </c>
      <c r="K66" s="22"/>
      <c r="L66" s="22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0.083999999999989</v>
      </c>
      <c r="F70" s="64" t="n">
        <f aca="false">SUM(F66:F69)</f>
        <v>-1.359</v>
      </c>
      <c r="G70" s="63" t="n">
        <f aca="false">SUM(G66:G69)</f>
        <v>-85.36</v>
      </c>
      <c r="H70" s="64" t="n">
        <f aca="false">SUM(H66:H69)</f>
        <v>-54.85</v>
      </c>
      <c r="I70" s="63" t="n">
        <f aca="false">SUM(I66:I69)</f>
        <v>-119.928</v>
      </c>
      <c r="J70" s="64" t="n">
        <f aca="false">SUM(J66:J69)</f>
        <v>-111.094</v>
      </c>
      <c r="K70" s="64" t="s">
        <v>34</v>
      </c>
      <c r="L70" s="64" t="s">
        <v>34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12.68</v>
      </c>
      <c r="F71" s="19" t="n">
        <f aca="false">SUM(F70+F65)</f>
        <v>-29.527</v>
      </c>
      <c r="G71" s="18" t="n">
        <f aca="false">SUM(G70+G65)</f>
        <v>5.48200000000001</v>
      </c>
      <c r="H71" s="19" t="n">
        <f aca="false">SUM(H70+H65)</f>
        <v>-23.206</v>
      </c>
      <c r="I71" s="18" t="n">
        <f aca="false">SUM(I70+I65)</f>
        <v>-31.377</v>
      </c>
      <c r="J71" s="19" t="n">
        <f aca="false">SUM(J70+J65)</f>
        <v>-52.993</v>
      </c>
      <c r="K71" s="19" t="s">
        <v>34</v>
      </c>
      <c r="L71" s="19" t="s">
        <v>34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8.5894745776298</v>
      </c>
      <c r="F77" s="67" t="n">
        <f aca="false">IF(F14=0,"-",IF(F7=0,"-",F14/F7))*100</f>
        <v>-1.27530633990408</v>
      </c>
      <c r="G77" s="66" t="n">
        <f aca="false">IF(G14=0,"-",IF(G7=0,"-",G14/G7))*100</f>
        <v>17.3333701588792</v>
      </c>
      <c r="H77" s="67" t="n">
        <f aca="false">IF(H14=0,"-",IF(H7=0,"-",H14/H7))*100</f>
        <v>3.24089951496742</v>
      </c>
      <c r="I77" s="66" t="n">
        <f aca="false">IF(I14=0,"-",IF(I7=0,"-",I14/I7))*100</f>
        <v>4.62554108395763</v>
      </c>
      <c r="J77" s="67" t="n">
        <f aca="false">IF(J14=0,"-",IF(J7=0,"-",J14/J7)*100)</f>
        <v>16.0407631254316</v>
      </c>
      <c r="K77" s="67" t="n">
        <f aca="false">IF(K14=0,"-",IF(K7=0,"-",K14/K7)*100)</f>
        <v>14.7401086113266</v>
      </c>
      <c r="L77" s="67" t="n">
        <f aca="false">IF(L14=0,"-",IF(L7=0,"-",L14/L7)*100)</f>
        <v>12.7586206896552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7.3394568953729</v>
      </c>
      <c r="F78" s="67" t="n">
        <f aca="false">IF(F20=0,"-",IF(F7=0,"-",F20/F7)*100)</f>
        <v>9.49082883020019</v>
      </c>
      <c r="G78" s="66" t="n">
        <f aca="false">IF(G20=0,"-",IF(G7=0,"-",G20/G7)*100)</f>
        <v>16.1467129747906</v>
      </c>
      <c r="H78" s="67" t="n">
        <f aca="false">IF(H20=0,"-",IF(H7=0,"-",H20/H7)*100)</f>
        <v>6.50030756835911</v>
      </c>
      <c r="I78" s="66" t="n">
        <f aca="false">IF(I20=0,"-",IF(I7=0,"-",I20/I7)*100)</f>
        <v>6.3221255688902</v>
      </c>
      <c r="J78" s="67" t="n">
        <f aca="false">IF(J20=0,"-",IF(J7=0,"-",J20/J7)*100)</f>
        <v>6.88892164697302</v>
      </c>
      <c r="K78" s="67" t="n">
        <f aca="false">IF(K20=0,"-",IF(K7=0,"-",K20/K7)*100)</f>
        <v>9.23196276183088</v>
      </c>
      <c r="L78" s="67" t="n">
        <f aca="false">IF(L20=0,"-",IF(L7=0,"-",L20/L7)*100)</f>
        <v>7.32758620689655</v>
      </c>
      <c r="M78" s="85"/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7.14245573283756</v>
      </c>
      <c r="J79" s="68" t="n">
        <f aca="false">IF((J44=0),"-",(J24/((J44+K44)/2)*100))</f>
        <v>10.249937470508</v>
      </c>
      <c r="K79" s="68" t="s">
        <v>34</v>
      </c>
      <c r="L79" s="68" t="str">
        <f aca="false">IF((L44=0),"-",(L24/((L44+#REF!)/2)*100))</f>
        <v>-</v>
      </c>
      <c r="M79" s="85"/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6.66059942928974</v>
      </c>
      <c r="J80" s="68" t="n">
        <f aca="false">IF((J44=0),"-",((J17+J18)/((J44+J45+J46+J48+K44+K45+K46+K48)/2)*100))</f>
        <v>12.0844551747966</v>
      </c>
      <c r="K80" s="68" t="s">
        <v>34</v>
      </c>
      <c r="L80" s="68" t="str">
        <f aca="false">IF((L44=0),"-",((L17+L18)/((L44+L45+L46+L48+#REF!+#REF!+#REF!+#REF!)/2)*100))</f>
        <v>-</v>
      </c>
      <c r="M80" s="85"/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52.9728654589166</v>
      </c>
      <c r="H81" s="97" t="n">
        <f aca="false">IF(H44=0,"-",((H44+H45)/H52*100))</f>
        <v>46.3005121154471</v>
      </c>
      <c r="I81" s="70" t="n">
        <f aca="false">IF(I44=0,"-",((I44+I45)/I52*100))</f>
        <v>48.5107301463962</v>
      </c>
      <c r="J81" s="71" t="n">
        <f aca="false">IF(J44=0,"-",((J44+J45)/J52*100))</f>
        <v>40.8455097436519</v>
      </c>
      <c r="K81" s="71" t="n">
        <f aca="false">IF(K44=0,"-",((K44+K45)/K52*100))</f>
        <v>37.3239436619718</v>
      </c>
      <c r="L81" s="71" t="str">
        <f aca="false">IF(L44=0,"-",((L44+L45)/L52*100))</f>
        <v>-</v>
      </c>
      <c r="M81" s="85"/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702.371</v>
      </c>
      <c r="H82" s="98" t="n">
        <f aca="false">IF(H48=0,"-",(H48+H46-H40-H38-H34))</f>
        <v>844.464</v>
      </c>
      <c r="I82" s="73" t="n">
        <f aca="false">IF(I48=0,"-",(I48+I46-I40-I38-I34))</f>
        <v>781.079</v>
      </c>
      <c r="J82" s="74" t="n">
        <f aca="false">IF(J48=0,"-",(J48+J46-J40-J38-J34))</f>
        <v>900.172</v>
      </c>
      <c r="K82" s="74" t="n">
        <f aca="false">IF(K48=0,"-",(K48+K46-K40-K38-K34))</f>
        <v>923</v>
      </c>
      <c r="L82" s="74" t="str">
        <f aca="false">IF(L48=0,"-",(L48+L46-L40-L38-L34))</f>
        <v>-</v>
      </c>
      <c r="M82" s="85"/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759133967586194</v>
      </c>
      <c r="H83" s="99" t="n">
        <f aca="false">IF((H44=0),"-",((H48+H46)/(H44+H45)))</f>
        <v>1.01832091643715</v>
      </c>
      <c r="I83" s="75" t="n">
        <f aca="false">IF((I44=0),"-",((I48+I46)/(I44+I45)))</f>
        <v>0.906114154011809</v>
      </c>
      <c r="J83" s="76" t="n">
        <f aca="false">IF((J44=0),"-",((J48+J46)/(J44+J45)))</f>
        <v>1.19209829129534</v>
      </c>
      <c r="K83" s="76" t="n">
        <f aca="false">IF((K44=0),"-",((K48+K46)/(K44+K45)))</f>
        <v>1.40700808625337</v>
      </c>
      <c r="L83" s="76" t="str">
        <f aca="false">IF((L44=0),"-",((L48+L46)/(L44+L45)))</f>
        <v>-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457</v>
      </c>
      <c r="J84" s="79" t="n">
        <v>633</v>
      </c>
      <c r="K84" s="79" t="n">
        <v>655</v>
      </c>
      <c r="L84" s="79" t="n">
        <v>633</v>
      </c>
    </row>
    <row r="85" customFormat="false" ht="15" hidden="false" customHeight="true" outlineLevel="0" collapsed="false">
      <c r="A85" s="81" t="s">
        <v>146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5" hidden="false" customHeight="true" outlineLevel="0" collapsed="false">
      <c r="A86" s="81" t="s">
        <v>76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true" outlineLevel="0" collapsed="false">
      <c r="A87" s="81" t="s">
        <v>121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</row>
    <row r="88" customFormat="false" ht="15" hidden="false" customHeight="true" outlineLevel="0" collapsed="false">
      <c r="A88" s="81" t="s">
        <v>147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9</v>
      </c>
      <c r="K3" s="11" t="n">
        <v>2008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/>
      <c r="K5" s="14"/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69.046</v>
      </c>
      <c r="F7" s="19" t="n">
        <v>251.438</v>
      </c>
      <c r="G7" s="18" t="n">
        <v>813.98</v>
      </c>
      <c r="H7" s="19" t="n">
        <v>756.526</v>
      </c>
      <c r="I7" s="18" t="n">
        <v>1023.787</v>
      </c>
      <c r="J7" s="18" t="n">
        <v>1023.637</v>
      </c>
      <c r="K7" s="19" t="n">
        <v>1022.198</v>
      </c>
      <c r="L7" s="19" t="n">
        <v>922.848</v>
      </c>
      <c r="M7" s="19" t="n">
        <v>828.918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233.205</v>
      </c>
      <c r="F8" s="22" t="n">
        <v>-212.84</v>
      </c>
      <c r="G8" s="21" t="n">
        <v>-687.223</v>
      </c>
      <c r="H8" s="22" t="n">
        <v>-646.047</v>
      </c>
      <c r="I8" s="21" t="n">
        <v>-857.991</v>
      </c>
      <c r="J8" s="21" t="n">
        <v>-858.02</v>
      </c>
      <c r="K8" s="22" t="n">
        <v>-845.336</v>
      </c>
      <c r="L8" s="22" t="n">
        <v>-707.516</v>
      </c>
      <c r="M8" s="22" t="n">
        <v>-606.267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-9.271</v>
      </c>
      <c r="F9" s="22" t="n">
        <v>0.001</v>
      </c>
      <c r="G9" s="21" t="n">
        <v>-9.09</v>
      </c>
      <c r="H9" s="22" t="n">
        <v>0.101</v>
      </c>
      <c r="I9" s="21"/>
      <c r="J9" s="21"/>
      <c r="K9" s="22" t="n">
        <v>0.353</v>
      </c>
      <c r="L9" s="22" t="n">
        <v>0.914</v>
      </c>
      <c r="M9" s="22" t="n">
        <v>0.53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5"/>
      <c r="K11" s="26"/>
      <c r="L11" s="26"/>
      <c r="M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26.57</v>
      </c>
      <c r="F12" s="19" t="n">
        <f aca="false">SUM(F7:F11)</f>
        <v>38.599</v>
      </c>
      <c r="G12" s="18" t="n">
        <f aca="false">SUM(G7:G11)</f>
        <v>117.667</v>
      </c>
      <c r="H12" s="19" t="n">
        <f aca="false">SUM(H7:H11)</f>
        <v>110.58</v>
      </c>
      <c r="I12" s="18" t="n">
        <f aca="false">SUM(I7:I11)</f>
        <v>165.796</v>
      </c>
      <c r="J12" s="18" t="n">
        <f aca="false">SUM(J7:J11)</f>
        <v>165.617</v>
      </c>
      <c r="K12" s="19" t="n">
        <f aca="false">SUM(K7:K11)</f>
        <v>177.215</v>
      </c>
      <c r="L12" s="19" t="n">
        <f aca="false">SUM(L7:L11)</f>
        <v>216.246</v>
      </c>
      <c r="M12" s="19" t="n">
        <f aca="false">SUM(M7:M11)</f>
        <v>223.181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8.016</v>
      </c>
      <c r="F13" s="26" t="n">
        <v>-18.676</v>
      </c>
      <c r="G13" s="25" t="n">
        <v>-54.443</v>
      </c>
      <c r="H13" s="26" t="n">
        <v>-55.456</v>
      </c>
      <c r="I13" s="25" t="n">
        <v>-74.437</v>
      </c>
      <c r="J13" s="25" t="n">
        <v>-74.258</v>
      </c>
      <c r="K13" s="26" t="n">
        <v>-70.206</v>
      </c>
      <c r="L13" s="26" t="n">
        <v>-64.694</v>
      </c>
      <c r="M13" s="26" t="n">
        <v>-62.739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8.55399999999995</v>
      </c>
      <c r="F14" s="19" t="n">
        <f aca="false">SUM(F12:F13)</f>
        <v>19.923</v>
      </c>
      <c r="G14" s="18" t="n">
        <f aca="false">SUM(G12:G13)</f>
        <v>63.224</v>
      </c>
      <c r="H14" s="19" t="n">
        <f aca="false">SUM(H12:H13)</f>
        <v>55.1239999999999</v>
      </c>
      <c r="I14" s="18" t="n">
        <f aca="false">SUM(I12:I13)</f>
        <v>91.359</v>
      </c>
      <c r="J14" s="18" t="n">
        <f aca="false">SUM(J12:J13)</f>
        <v>91.359</v>
      </c>
      <c r="K14" s="19" t="n">
        <f aca="false">SUM(K12:K13)</f>
        <v>107.009</v>
      </c>
      <c r="L14" s="19" t="n">
        <f aca="false">SUM(L12:L13)</f>
        <v>151.552</v>
      </c>
      <c r="M14" s="19" t="n">
        <f aca="false">SUM(M12:M13)</f>
        <v>160.442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1"/>
      <c r="K15" s="22"/>
      <c r="L15" s="22"/>
      <c r="M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5"/>
      <c r="K16" s="26"/>
      <c r="L16" s="26"/>
      <c r="M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8.55399999999995</v>
      </c>
      <c r="F17" s="19" t="n">
        <f aca="false">SUM(F14:F16)</f>
        <v>19.923</v>
      </c>
      <c r="G17" s="18" t="n">
        <f aca="false">SUM(G14:G16)</f>
        <v>63.224</v>
      </c>
      <c r="H17" s="19" t="n">
        <f aca="false">SUM(H14:H16)</f>
        <v>55.1239999999999</v>
      </c>
      <c r="I17" s="18" t="n">
        <f aca="false">SUM(I14:I16)</f>
        <v>91.359</v>
      </c>
      <c r="J17" s="18" t="n">
        <f aca="false">SUM(J14:J16)</f>
        <v>91.359</v>
      </c>
      <c r="K17" s="19" t="n">
        <f aca="false">SUM(K14:K16)</f>
        <v>107.009</v>
      </c>
      <c r="L17" s="19" t="n">
        <f aca="false">SUM(L14:L16)</f>
        <v>151.552</v>
      </c>
      <c r="M17" s="19" t="n">
        <f aca="false">SUM(M14:M16)</f>
        <v>160.442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0.153</v>
      </c>
      <c r="F18" s="22" t="n">
        <v>1.593</v>
      </c>
      <c r="G18" s="21" t="n">
        <v>0.83</v>
      </c>
      <c r="H18" s="22" t="n">
        <v>8.587</v>
      </c>
      <c r="I18" s="21" t="n">
        <v>10.033</v>
      </c>
      <c r="J18" s="21" t="n">
        <v>10.044</v>
      </c>
      <c r="K18" s="22" t="n">
        <v>20.514</v>
      </c>
      <c r="L18" s="22" t="n">
        <v>12.478</v>
      </c>
      <c r="M18" s="22" t="n">
        <v>6.065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7.57</v>
      </c>
      <c r="F19" s="26" t="n">
        <v>-8.075</v>
      </c>
      <c r="G19" s="25" t="n">
        <v>-24.029</v>
      </c>
      <c r="H19" s="26" t="n">
        <v>-24.152</v>
      </c>
      <c r="I19" s="25" t="n">
        <v>-32.185</v>
      </c>
      <c r="J19" s="25" t="n">
        <v>-0.291</v>
      </c>
      <c r="K19" s="26" t="n">
        <v>-1.43</v>
      </c>
      <c r="L19" s="26"/>
      <c r="M19" s="26" t="n">
        <v>-0.422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1.13699999999995</v>
      </c>
      <c r="F20" s="19" t="n">
        <f aca="false">SUM(F17:F19)</f>
        <v>13.441</v>
      </c>
      <c r="G20" s="18" t="n">
        <f aca="false">SUM(G17:G19)</f>
        <v>40.0249999999999</v>
      </c>
      <c r="H20" s="19" t="n">
        <f aca="false">SUM(H17:H19)</f>
        <v>39.5589999999999</v>
      </c>
      <c r="I20" s="18" t="n">
        <f aca="false">SUM(I17:I19)</f>
        <v>69.207</v>
      </c>
      <c r="J20" s="18" t="n">
        <f aca="false">SUM(J17:J19)</f>
        <v>101.112</v>
      </c>
      <c r="K20" s="19" t="n">
        <f aca="false">SUM(K17:K19)</f>
        <v>126.093</v>
      </c>
      <c r="L20" s="19" t="n">
        <f aca="false">SUM(L17:L19)</f>
        <v>164.03</v>
      </c>
      <c r="M20" s="19" t="n">
        <f aca="false">SUM(M17:M19)</f>
        <v>166.085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16.993</v>
      </c>
      <c r="F21" s="22"/>
      <c r="G21" s="21" t="n">
        <v>-16.993</v>
      </c>
      <c r="H21" s="22"/>
      <c r="I21" s="21" t="n">
        <v>-25.754</v>
      </c>
      <c r="J21" s="21" t="n">
        <v>-25.754</v>
      </c>
      <c r="K21" s="22" t="n">
        <v>-33.038</v>
      </c>
      <c r="L21" s="22" t="n">
        <v>-56.574</v>
      </c>
      <c r="M21" s="22" t="n">
        <v>-46.747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 t="n">
        <v>-0.00700000000000001</v>
      </c>
      <c r="G22" s="25"/>
      <c r="H22" s="26" t="n">
        <v>-0.098</v>
      </c>
      <c r="I22" s="25" t="n">
        <v>0.604</v>
      </c>
      <c r="J22" s="25"/>
      <c r="K22" s="26" t="n">
        <v>5.033</v>
      </c>
      <c r="L22" s="26" t="n">
        <v>4.062</v>
      </c>
      <c r="M22" s="26" t="n">
        <v>-0.153</v>
      </c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-15.8560000000001</v>
      </c>
      <c r="F23" s="19" t="n">
        <f aca="false">SUM(F20:F22)</f>
        <v>13.434</v>
      </c>
      <c r="G23" s="18" t="n">
        <f aca="false">SUM(G20:G22)</f>
        <v>23.0319999999999</v>
      </c>
      <c r="H23" s="19" t="n">
        <f aca="false">SUM(H20:H22)</f>
        <v>39.4609999999999</v>
      </c>
      <c r="I23" s="18" t="n">
        <f aca="false">SUM(I20:I22)</f>
        <v>44.057</v>
      </c>
      <c r="J23" s="18" t="n">
        <f aca="false">SUM(J20:J22)</f>
        <v>75.358</v>
      </c>
      <c r="K23" s="19" t="n">
        <f aca="false">SUM(K20:K22)</f>
        <v>98.0880000000001</v>
      </c>
      <c r="L23" s="19" t="n">
        <f aca="false">SUM(L20:L22)</f>
        <v>111.518</v>
      </c>
      <c r="M23" s="19" t="n">
        <f aca="false">SUM(M20:M22)</f>
        <v>119.185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-15.8560000000001</v>
      </c>
      <c r="F24" s="33" t="n">
        <f aca="false">F23-F25</f>
        <v>13.434</v>
      </c>
      <c r="G24" s="32" t="n">
        <f aca="false">G23-G25</f>
        <v>23.0319999999999</v>
      </c>
      <c r="H24" s="33" t="n">
        <f aca="false">H23-H25</f>
        <v>39.4609999999999</v>
      </c>
      <c r="I24" s="32" t="n">
        <f aca="false">I23-I25</f>
        <v>44.057</v>
      </c>
      <c r="J24" s="32" t="n">
        <f aca="false">J23-J25</f>
        <v>75.358</v>
      </c>
      <c r="K24" s="33" t="n">
        <f aca="false">K23-K25</f>
        <v>98.0880000000001</v>
      </c>
      <c r="L24" s="33" t="n">
        <f aca="false">L23-L25</f>
        <v>111.518</v>
      </c>
      <c r="M24" s="33" t="n">
        <f aca="false">M23-M25</f>
        <v>119.185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1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/>
      <c r="G29" s="36"/>
      <c r="H29" s="36"/>
      <c r="I29" s="36"/>
      <c r="J29" s="36" t="str">
        <f aca="false">IF(J$5=0,"",J$5)</f>
        <v/>
      </c>
      <c r="K29" s="36" t="str">
        <f aca="false">IF(K$5=0,"",K$5)</f>
        <v/>
      </c>
      <c r="L29" s="36"/>
      <c r="M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698.324</v>
      </c>
      <c r="H31" s="22"/>
      <c r="I31" s="21"/>
      <c r="J31" s="21"/>
      <c r="K31" s="22"/>
      <c r="L31" s="22"/>
      <c r="M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6.649</v>
      </c>
      <c r="H32" s="22"/>
      <c r="I32" s="21"/>
      <c r="J32" s="21" t="n">
        <v>3.435</v>
      </c>
      <c r="K32" s="22" t="n">
        <v>4.189</v>
      </c>
      <c r="L32" s="22" t="n">
        <v>4.564</v>
      </c>
      <c r="M32" s="22" t="n">
        <v>5.727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369.974</v>
      </c>
      <c r="H33" s="22"/>
      <c r="I33" s="21"/>
      <c r="J33" s="21" t="n">
        <v>373.57</v>
      </c>
      <c r="K33" s="22" t="n">
        <v>337.004</v>
      </c>
      <c r="L33" s="22" t="n">
        <v>317.233</v>
      </c>
      <c r="M33" s="22" t="n">
        <v>289.259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17.776</v>
      </c>
      <c r="H34" s="22"/>
      <c r="I34" s="21"/>
      <c r="J34" s="21"/>
      <c r="K34" s="22"/>
      <c r="L34" s="22"/>
      <c r="M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53.347</v>
      </c>
      <c r="H35" s="26"/>
      <c r="I35" s="25"/>
      <c r="J35" s="25" t="n">
        <v>2.215</v>
      </c>
      <c r="K35" s="26" t="n">
        <v>2.104</v>
      </c>
      <c r="L35" s="26" t="n">
        <v>1.498</v>
      </c>
      <c r="M35" s="26" t="n">
        <v>1.498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146.07</v>
      </c>
      <c r="H36" s="103" t="n">
        <v>0</v>
      </c>
      <c r="I36" s="40" t="n">
        <v>0</v>
      </c>
      <c r="J36" s="18" t="n">
        <f aca="false">SUM(J31:J35)</f>
        <v>379.22</v>
      </c>
      <c r="K36" s="19" t="n">
        <f aca="false">SUM(K31:K35)</f>
        <v>343.297</v>
      </c>
      <c r="L36" s="19" t="n">
        <f aca="false">SUM(L31:L35)</f>
        <v>323.295</v>
      </c>
      <c r="M36" s="19" t="n">
        <f aca="false">SUM(M31:M35)</f>
        <v>296.48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29.915</v>
      </c>
      <c r="H37" s="138"/>
      <c r="I37" s="21"/>
      <c r="J37" s="21" t="n">
        <v>32.258</v>
      </c>
      <c r="K37" s="22" t="n">
        <v>35.194</v>
      </c>
      <c r="L37" s="22" t="n">
        <v>34.833</v>
      </c>
      <c r="M37" s="22" t="n">
        <v>24.878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1"/>
      <c r="K38" s="22"/>
      <c r="L38" s="22"/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244.287</v>
      </c>
      <c r="H39" s="138"/>
      <c r="I39" s="21"/>
      <c r="J39" s="21" t="n">
        <v>360.792</v>
      </c>
      <c r="K39" s="22" t="n">
        <v>342.893</v>
      </c>
      <c r="L39" s="22" t="n">
        <v>388.242</v>
      </c>
      <c r="M39" s="22" t="n">
        <v>336.006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96.696</v>
      </c>
      <c r="H40" s="138"/>
      <c r="I40" s="21"/>
      <c r="J40" s="21" t="n">
        <v>70.006</v>
      </c>
      <c r="K40" s="22" t="n">
        <v>401.278</v>
      </c>
      <c r="L40" s="22" t="n">
        <v>310.63</v>
      </c>
      <c r="M40" s="22" t="n">
        <v>162.295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5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370.898</v>
      </c>
      <c r="H42" s="140" t="n">
        <v>0</v>
      </c>
      <c r="I42" s="44" t="n">
        <v>0</v>
      </c>
      <c r="J42" s="46" t="n">
        <f aca="false">SUM(J37:J41)</f>
        <v>463.056</v>
      </c>
      <c r="K42" s="47" t="n">
        <f aca="false">SUM(K37:K41)</f>
        <v>779.365</v>
      </c>
      <c r="L42" s="47" t="n">
        <f aca="false">SUM(L37:L41)</f>
        <v>733.705</v>
      </c>
      <c r="M42" s="47" t="n">
        <f aca="false">SUM(M37:M41)</f>
        <v>523.179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516.968</v>
      </c>
      <c r="H43" s="103" t="n">
        <v>0</v>
      </c>
      <c r="I43" s="40" t="n">
        <v>0</v>
      </c>
      <c r="J43" s="18" t="n">
        <f aca="false">J36+J42</f>
        <v>842.276</v>
      </c>
      <c r="K43" s="19" t="n">
        <f aca="false">K36+K42</f>
        <v>1122.662</v>
      </c>
      <c r="L43" s="19" t="n">
        <f aca="false">L36+L42</f>
        <v>1057</v>
      </c>
      <c r="M43" s="19" t="n">
        <f aca="false">M36+M42</f>
        <v>819.663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532.975</v>
      </c>
      <c r="H44" s="138"/>
      <c r="I44" s="21"/>
      <c r="J44" s="21" t="n">
        <v>452.014</v>
      </c>
      <c r="K44" s="22" t="n">
        <v>726.047</v>
      </c>
      <c r="L44" s="22" t="n">
        <v>627.959</v>
      </c>
      <c r="M44" s="22" t="n">
        <v>516.441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1"/>
      <c r="K45" s="22"/>
      <c r="L45" s="22"/>
      <c r="M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/>
      <c r="H46" s="138"/>
      <c r="I46" s="21"/>
      <c r="J46" s="21"/>
      <c r="K46" s="22"/>
      <c r="L46" s="22"/>
      <c r="M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27.65</v>
      </c>
      <c r="H47" s="138"/>
      <c r="I47" s="21"/>
      <c r="J47" s="21" t="n">
        <v>30.187</v>
      </c>
      <c r="K47" s="22" t="n">
        <v>25.146</v>
      </c>
      <c r="L47" s="22" t="n">
        <v>32.072</v>
      </c>
      <c r="M47" s="22" t="n">
        <v>10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605.318</v>
      </c>
      <c r="H48" s="138"/>
      <c r="I48" s="21"/>
      <c r="J48" s="21" t="n">
        <v>8.889</v>
      </c>
      <c r="K48" s="22" t="n">
        <v>6.578</v>
      </c>
      <c r="L48" s="22" t="n">
        <v>7.587</v>
      </c>
      <c r="M48" s="22" t="n">
        <v>5.167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351.025</v>
      </c>
      <c r="H49" s="138"/>
      <c r="I49" s="21"/>
      <c r="J49" s="21" t="n">
        <v>351.186</v>
      </c>
      <c r="K49" s="22" t="n">
        <v>364.891</v>
      </c>
      <c r="L49" s="22" t="n">
        <v>389.382</v>
      </c>
      <c r="M49" s="22" t="n">
        <v>288.055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138"/>
      <c r="I50" s="21"/>
      <c r="J50" s="21"/>
      <c r="K50" s="22"/>
      <c r="L50" s="22"/>
      <c r="M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5"/>
      <c r="K51" s="26"/>
      <c r="L51" s="26"/>
      <c r="M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516.968</v>
      </c>
      <c r="H52" s="103" t="n">
        <v>0</v>
      </c>
      <c r="I52" s="40" t="n">
        <v>0</v>
      </c>
      <c r="J52" s="18" t="n">
        <f aca="false">SUM(J44:J51)</f>
        <v>842.276</v>
      </c>
      <c r="K52" s="19" t="n">
        <f aca="false">SUM(K44:K51)</f>
        <v>1122.662</v>
      </c>
      <c r="L52" s="19" t="n">
        <f aca="false">SUM(L44:L51)</f>
        <v>1057</v>
      </c>
      <c r="M52" s="19" t="n">
        <f aca="false">SUM(M44:M51)</f>
        <v>819.663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/>
      <c r="F56" s="36"/>
      <c r="G56" s="36"/>
      <c r="H56" s="36"/>
      <c r="I56" s="36"/>
      <c r="J56" s="36" t="str">
        <f aca="false">IF(J$5=0,"",J$5)</f>
        <v/>
      </c>
      <c r="K56" s="36" t="str">
        <f aca="false">IF(K$5=0,"",K$5)</f>
        <v/>
      </c>
      <c r="L56" s="36"/>
      <c r="M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/>
      <c r="F58" s="33"/>
      <c r="G58" s="32"/>
      <c r="H58" s="33"/>
      <c r="I58" s="32"/>
      <c r="J58" s="32"/>
      <c r="K58" s="33"/>
      <c r="L58" s="33"/>
      <c r="M58" s="33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/>
      <c r="F59" s="26"/>
      <c r="G59" s="25"/>
      <c r="H59" s="26"/>
      <c r="I59" s="25"/>
      <c r="J59" s="25"/>
      <c r="K59" s="26"/>
      <c r="L59" s="26"/>
      <c r="M59" s="26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40" t="n">
        <v>0</v>
      </c>
      <c r="F60" s="41" t="n">
        <v>0</v>
      </c>
      <c r="G60" s="40" t="n">
        <v>0</v>
      </c>
      <c r="H60" s="41" t="n">
        <v>0</v>
      </c>
      <c r="I60" s="40" t="n">
        <v>0</v>
      </c>
      <c r="J60" s="145" t="s">
        <v>34</v>
      </c>
      <c r="K60" s="146" t="s">
        <v>34</v>
      </c>
      <c r="L60" s="146" t="s">
        <v>34</v>
      </c>
      <c r="M60" s="146" t="s">
        <v>34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/>
      <c r="F61" s="22"/>
      <c r="G61" s="21"/>
      <c r="H61" s="22"/>
      <c r="I61" s="21"/>
      <c r="J61" s="21"/>
      <c r="K61" s="22"/>
      <c r="L61" s="22"/>
      <c r="M61" s="22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/>
      <c r="H62" s="26"/>
      <c r="I62" s="25"/>
      <c r="J62" s="25"/>
      <c r="K62" s="26"/>
      <c r="L62" s="26"/>
      <c r="M62" s="26"/>
    </row>
    <row r="63" customFormat="false" ht="16.5" hidden="false" customHeight="true" outlineLevel="0" collapsed="false">
      <c r="A63" s="147" t="s">
        <v>57</v>
      </c>
      <c r="B63" s="147"/>
      <c r="C63" s="57"/>
      <c r="D63" s="57"/>
      <c r="E63" s="40" t="n">
        <v>0</v>
      </c>
      <c r="F63" s="41" t="n">
        <v>0</v>
      </c>
      <c r="G63" s="40" t="n">
        <v>0</v>
      </c>
      <c r="H63" s="41" t="n">
        <v>0</v>
      </c>
      <c r="I63" s="40" t="n">
        <v>0</v>
      </c>
      <c r="J63" s="145" t="s">
        <v>34</v>
      </c>
      <c r="K63" s="146" t="s">
        <v>34</v>
      </c>
      <c r="L63" s="146" t="s">
        <v>34</v>
      </c>
      <c r="M63" s="146" t="s">
        <v>34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5"/>
      <c r="K64" s="26"/>
      <c r="L64" s="26"/>
      <c r="M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40" t="n">
        <v>0</v>
      </c>
      <c r="F65" s="41" t="n">
        <v>0</v>
      </c>
      <c r="G65" s="40" t="n">
        <v>0</v>
      </c>
      <c r="H65" s="41" t="n">
        <v>0</v>
      </c>
      <c r="I65" s="40" t="n">
        <v>0</v>
      </c>
      <c r="J65" s="145" t="s">
        <v>34</v>
      </c>
      <c r="K65" s="146" t="s">
        <v>34</v>
      </c>
      <c r="L65" s="146" t="s">
        <v>34</v>
      </c>
      <c r="M65" s="146" t="s">
        <v>3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/>
      <c r="F66" s="22"/>
      <c r="G66" s="21"/>
      <c r="H66" s="22"/>
      <c r="I66" s="21"/>
      <c r="J66" s="21"/>
      <c r="K66" s="22"/>
      <c r="L66" s="22"/>
      <c r="M66" s="22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1"/>
      <c r="K67" s="22"/>
      <c r="L67" s="22"/>
      <c r="M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1"/>
      <c r="K68" s="22"/>
      <c r="L68" s="22"/>
      <c r="M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5"/>
      <c r="K69" s="26"/>
      <c r="L69" s="26"/>
      <c r="M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1" t="n">
        <v>0</v>
      </c>
      <c r="F70" s="45" t="n">
        <v>0</v>
      </c>
      <c r="G70" s="61" t="n">
        <v>0</v>
      </c>
      <c r="H70" s="62" t="n">
        <v>0</v>
      </c>
      <c r="I70" s="61" t="n">
        <v>0</v>
      </c>
      <c r="J70" s="148" t="s">
        <v>34</v>
      </c>
      <c r="K70" s="149" t="s">
        <v>34</v>
      </c>
      <c r="L70" s="149" t="s">
        <v>34</v>
      </c>
      <c r="M70" s="149" t="s">
        <v>34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40" t="n">
        <v>0</v>
      </c>
      <c r="F71" s="41" t="n">
        <v>0</v>
      </c>
      <c r="G71" s="40" t="n">
        <v>0</v>
      </c>
      <c r="H71" s="41" t="n">
        <v>0</v>
      </c>
      <c r="I71" s="40" t="n">
        <v>0</v>
      </c>
      <c r="J71" s="145" t="s">
        <v>34</v>
      </c>
      <c r="K71" s="146" t="s">
        <v>34</v>
      </c>
      <c r="L71" s="146" t="s">
        <v>34</v>
      </c>
      <c r="M71" s="146" t="s">
        <v>3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3.17938196442242</v>
      </c>
      <c r="F77" s="67" t="n">
        <f aca="false">IF(F14=0,"-",IF(F7=0,"-",F14/F7))*100</f>
        <v>7.92362331867102</v>
      </c>
      <c r="G77" s="66" t="n">
        <f aca="false">IF(G14=0,"-",IF(G7=0,"-",G14/G7))*100</f>
        <v>7.76726700901742</v>
      </c>
      <c r="H77" s="67" t="n">
        <f aca="false">IF(H14=0,"-",IF(H7=0,"-",H14/H7))*100</f>
        <v>7.28646470841715</v>
      </c>
      <c r="I77" s="66" t="n">
        <f aca="false">IF(I14=0,"-",IF(I7=0,"-",I14/I7))*100</f>
        <v>8.92363352923997</v>
      </c>
      <c r="J77" s="66" t="n">
        <f aca="false">IF(J14=0,"-",IF(J7=0,"-",J14/J7)*100)</f>
        <v>8.92494116566712</v>
      </c>
      <c r="K77" s="67" t="n">
        <f aca="false">IF(K14=0,"-",IF(K7=0,"-",K14/K7)*100)</f>
        <v>10.4685197975343</v>
      </c>
      <c r="L77" s="67" t="n">
        <f aca="false">IF(L14=0,"-",IF(L7=0,"-",L14/L7)*100)</f>
        <v>16.4222060404314</v>
      </c>
      <c r="M77" s="67" t="n">
        <f aca="false">IF(M14=0,"-",IF(M7=0,"-",M14/M7)*100)</f>
        <v>19.3555936775411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0.422604313017086</v>
      </c>
      <c r="F78" s="67" t="n">
        <f aca="false">IF(F20=0,"-",IF(F7=0,"-",F20/F7)*100)</f>
        <v>5.34565181078438</v>
      </c>
      <c r="G78" s="66" t="n">
        <f aca="false">IF(G20=0,"-",IF(G7=0,"-",G20/G7)*100)</f>
        <v>4.91719698272684</v>
      </c>
      <c r="H78" s="67" t="n">
        <f aca="false">IF(H20=0,"-",IF(H7=0,"-",H20/H7)*100)</f>
        <v>5.22903376751096</v>
      </c>
      <c r="I78" s="66" t="n">
        <f aca="false">IF(I20=0,"-",IF(I7=0,"-",I20/I7)*100)</f>
        <v>6.75990220622063</v>
      </c>
      <c r="J78" s="66" t="n">
        <f aca="false">IF(J20=0,"-",IF(J7=0,"-",J20/J7)*100)</f>
        <v>9.87772032468541</v>
      </c>
      <c r="K78" s="67" t="n">
        <f aca="false">IF(K20=0,"-",IF(K7=0,"-",K20/K7)*100)</f>
        <v>12.335477079783</v>
      </c>
      <c r="L78" s="67" t="n">
        <f aca="false">IF(L20=0,"-",IF(L7=0,"-",L20/L7)*100)</f>
        <v>17.7743246991921</v>
      </c>
      <c r="M78" s="67" t="n">
        <f aca="false">IF(M20=0,"-",IF(M7=0,"-",M20/M7)*100)</f>
        <v>20.0363606532854</v>
      </c>
      <c r="N78" s="85"/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str">
        <f aca="false">IF((I44=0),"-",(I24/((I44+K44)/2)*100))</f>
        <v>-</v>
      </c>
      <c r="J79" s="69" t="n">
        <f aca="false">IF((J44=0),"-",(J24/((J44+K44)/2)*100))</f>
        <v>12.7935650191289</v>
      </c>
      <c r="K79" s="68" t="n">
        <f aca="false">IF((K44=0),"-",(K24/((K44+L44)/2)*100))</f>
        <v>14.4885620890897</v>
      </c>
      <c r="L79" s="68" t="s">
        <v>34</v>
      </c>
      <c r="M79" s="68" t="n">
        <v>26.1</v>
      </c>
      <c r="N79" s="85"/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str">
        <f aca="false">IF((I44=0),"-",((I17+I18)/((I44+I45+I46+I48+K44+K45+K46+K48)/2)*100))</f>
        <v>-</v>
      </c>
      <c r="J80" s="69" t="n">
        <f aca="false">IF((J44=0),"-",((J17+J18)/((J44+J45+J46+J48+K44+K45+K46+K48)/2)*100))</f>
        <v>16.9921442982485</v>
      </c>
      <c r="K80" s="68" t="n">
        <f aca="false">IF((K44=0),"-",((K17+K18)/((K44+K45+K46+K48+L44+L45+L46+L48)/2)*100))</f>
        <v>18.6413832773827</v>
      </c>
      <c r="L80" s="68" t="s">
        <v>34</v>
      </c>
      <c r="M80" s="68" t="n">
        <v>35.6</v>
      </c>
      <c r="N80" s="85"/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5.134228276404</v>
      </c>
      <c r="H81" s="97" t="str">
        <f aca="false">IF(H44=0,"-",((H44+H45)/H52*100))</f>
        <v>-</v>
      </c>
      <c r="I81" s="70" t="str">
        <f aca="false">IF(I44=0,"-",((I44+I45)/I52*100))</f>
        <v>-</v>
      </c>
      <c r="J81" s="72" t="n">
        <f aca="false">IF(J44=0,"-",((J44+J45)/J52*100))</f>
        <v>53.6657817627476</v>
      </c>
      <c r="K81" s="71" t="n">
        <f aca="false">IF(K44=0,"-",((K44+K45)/K52*100))</f>
        <v>64.6719137193563</v>
      </c>
      <c r="L81" s="71" t="n">
        <f aca="false">IF(L44=0,"-",((L44+L45)/L52*100))</f>
        <v>59.4095553453169</v>
      </c>
      <c r="M81" s="71" t="n">
        <f aca="false">IF(M44=0,"-",((M44+M45)/M52*100))</f>
        <v>63.0065038924534</v>
      </c>
      <c r="N81" s="85"/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490.846</v>
      </c>
      <c r="H82" s="98" t="str">
        <f aca="false">IF(H48=0,"-",(H48+H46-H40-H38-H34))</f>
        <v>-</v>
      </c>
      <c r="I82" s="73" t="str">
        <f aca="false">IF(I48=0,"-",(I48+I46-I40-I38-I34))</f>
        <v>-</v>
      </c>
      <c r="J82" s="73" t="n">
        <f aca="false">IF(J48=0,"-",(J48+J46-J40-J38-J34))</f>
        <v>-61.117</v>
      </c>
      <c r="K82" s="74" t="n">
        <f aca="false">IF(K48=0,"-",(K48+K46-K40-K38-K34))</f>
        <v>-394.7</v>
      </c>
      <c r="L82" s="74" t="n">
        <f aca="false">IF(L48=0,"-",(L48+L46-L40-L38-L34))</f>
        <v>-303.043</v>
      </c>
      <c r="M82" s="74" t="n">
        <f aca="false">IF(M48=0,"-",(M48+M46-M40-M38-M34))</f>
        <v>-157.128</v>
      </c>
      <c r="N82" s="85"/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1.13573432149726</v>
      </c>
      <c r="H83" s="99" t="str">
        <f aca="false">IF((H44=0),"-",((H48+H46)/(H44+H45)))</f>
        <v>-</v>
      </c>
      <c r="I83" s="75" t="str">
        <f aca="false">IF((I44=0),"-",((I48+I46)/(I44+I45)))</f>
        <v>-</v>
      </c>
      <c r="J83" s="77" t="n">
        <f aca="false">IF((J44=0),"-",((J48+J46)/(J44+J45)))</f>
        <v>0.0196653201007048</v>
      </c>
      <c r="K83" s="76" t="n">
        <f aca="false">IF((K44=0),"-",((K48+K46)/(K44+K45)))</f>
        <v>0.00906001953041608</v>
      </c>
      <c r="L83" s="76" t="n">
        <f aca="false">IF((L44=0),"-",((L48+L46)/(L44+L45)))</f>
        <v>0.0120819989840101</v>
      </c>
      <c r="M83" s="76" t="n">
        <f aca="false">IF((M44=0),"-",((M48+M46)/(M44+M45)))</f>
        <v>0.0100050150936893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s">
        <v>34</v>
      </c>
      <c r="J84" s="78" t="n">
        <v>462</v>
      </c>
      <c r="K84" s="79" t="n">
        <v>455</v>
      </c>
      <c r="L84" s="79" t="n">
        <v>441</v>
      </c>
      <c r="M84" s="79" t="n">
        <v>415</v>
      </c>
    </row>
    <row r="85" customFormat="false" ht="15" hidden="false" customHeight="true" outlineLevel="0" collapsed="false">
      <c r="A85" s="81" t="s">
        <v>14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</row>
    <row r="86" customFormat="false" ht="1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customFormat="false" ht="1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 t="s">
        <v>6</v>
      </c>
      <c r="G5" s="14"/>
      <c r="H5" s="14" t="s">
        <v>6</v>
      </c>
      <c r="I5" s="14" t="s">
        <v>6</v>
      </c>
      <c r="J5" s="14"/>
      <c r="K5" s="14"/>
      <c r="L5" s="14" t="s">
        <v>7</v>
      </c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4" t="n">
        <v>88.729</v>
      </c>
      <c r="F7" s="115" t="n">
        <v>76.999</v>
      </c>
      <c r="G7" s="114" t="n">
        <v>253.007</v>
      </c>
      <c r="H7" s="125" t="n">
        <v>226.644</v>
      </c>
      <c r="I7" s="114" t="n">
        <v>294.489</v>
      </c>
      <c r="J7" s="115" t="n">
        <v>362.351</v>
      </c>
      <c r="K7" s="115" t="n">
        <v>360.33</v>
      </c>
      <c r="L7" s="115" t="n">
        <v>326.7</v>
      </c>
      <c r="M7" s="115" t="n">
        <v>342.3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117" t="n">
        <v>-76.521</v>
      </c>
      <c r="F8" s="118" t="n">
        <v>-63.362</v>
      </c>
      <c r="G8" s="117" t="n">
        <v>-217.242</v>
      </c>
      <c r="H8" s="126" t="n">
        <v>-183.017</v>
      </c>
      <c r="I8" s="117" t="n">
        <v>-243.369</v>
      </c>
      <c r="J8" s="118" t="n">
        <v>-317.625</v>
      </c>
      <c r="K8" s="118" t="n">
        <v>-315.623</v>
      </c>
      <c r="L8" s="118" t="n">
        <v>-291.6</v>
      </c>
      <c r="M8" s="118" t="n">
        <v>-305.9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117" t="n">
        <v>0.258</v>
      </c>
      <c r="F9" s="118" t="n">
        <v>0.218</v>
      </c>
      <c r="G9" s="117" t="n">
        <v>0.38</v>
      </c>
      <c r="H9" s="126" t="n">
        <v>0.31</v>
      </c>
      <c r="I9" s="117" t="n">
        <v>-0.014</v>
      </c>
      <c r="J9" s="118" t="n">
        <v>0.469</v>
      </c>
      <c r="K9" s="118" t="n">
        <v>0.903</v>
      </c>
      <c r="L9" s="118" t="n">
        <v>1.5</v>
      </c>
      <c r="M9" s="118" t="n">
        <v>1.5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117"/>
      <c r="F10" s="118"/>
      <c r="G10" s="117"/>
      <c r="H10" s="126"/>
      <c r="I10" s="117"/>
      <c r="J10" s="118"/>
      <c r="K10" s="118"/>
      <c r="L10" s="118"/>
      <c r="M10" s="118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119"/>
      <c r="F11" s="120"/>
      <c r="G11" s="119"/>
      <c r="H11" s="127"/>
      <c r="I11" s="119"/>
      <c r="J11" s="120"/>
      <c r="K11" s="120"/>
      <c r="L11" s="120"/>
      <c r="M11" s="120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14" t="n">
        <f aca="false">SUM(E7:E11)</f>
        <v>12.466</v>
      </c>
      <c r="F12" s="115" t="n">
        <f aca="false">SUM(F7:F11)</f>
        <v>13.855</v>
      </c>
      <c r="G12" s="114" t="n">
        <f aca="false">SUM(G7:G11)</f>
        <v>36.145</v>
      </c>
      <c r="H12" s="125" t="n">
        <f aca="false">SUM(H7:H11)</f>
        <v>43.937</v>
      </c>
      <c r="I12" s="114" t="n">
        <f aca="false">SUM(I7:I11)</f>
        <v>51.106</v>
      </c>
      <c r="J12" s="115" t="n">
        <f aca="false">SUM(J7:J11)</f>
        <v>45.195</v>
      </c>
      <c r="K12" s="115" t="n">
        <f aca="false">SUM(K7:K11)</f>
        <v>45.6100000000001</v>
      </c>
      <c r="L12" s="115" t="n">
        <f aca="false">SUM(L7:L11)</f>
        <v>36.6</v>
      </c>
      <c r="M12" s="115" t="n">
        <f aca="false">SUM(M7:M11)</f>
        <v>37.9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119" t="n">
        <v>-5.423</v>
      </c>
      <c r="F13" s="120" t="n">
        <v>-6.141</v>
      </c>
      <c r="G13" s="119" t="n">
        <v>-16.362</v>
      </c>
      <c r="H13" s="127" t="n">
        <v>-17.264</v>
      </c>
      <c r="I13" s="119" t="n">
        <v>-23.567</v>
      </c>
      <c r="J13" s="120" t="n">
        <v>-26.424</v>
      </c>
      <c r="K13" s="120" t="n">
        <v>-26.671</v>
      </c>
      <c r="L13" s="120" t="n">
        <v>-24.2</v>
      </c>
      <c r="M13" s="120" t="n">
        <v>-25.1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14" t="n">
        <f aca="false">SUM(E12:E13)</f>
        <v>7.04299999999997</v>
      </c>
      <c r="F14" s="115" t="n">
        <f aca="false">SUM(F12:F13)</f>
        <v>7.714</v>
      </c>
      <c r="G14" s="114" t="n">
        <f aca="false">SUM(G12:G13)</f>
        <v>19.783</v>
      </c>
      <c r="H14" s="125" t="n">
        <f aca="false">SUM(H12:H13)</f>
        <v>26.673</v>
      </c>
      <c r="I14" s="114" t="n">
        <f aca="false">SUM(I12:I13)</f>
        <v>27.539</v>
      </c>
      <c r="J14" s="115" t="n">
        <f aca="false">SUM(J12:J13)</f>
        <v>18.771</v>
      </c>
      <c r="K14" s="115" t="n">
        <f aca="false">SUM(K12:K13)</f>
        <v>18.939</v>
      </c>
      <c r="L14" s="115" t="n">
        <f aca="false">SUM(L12:L13)</f>
        <v>12.4</v>
      </c>
      <c r="M14" s="115" t="n">
        <f aca="false">SUM(M12:M13)</f>
        <v>12.8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117" t="n">
        <v>-0.126</v>
      </c>
      <c r="F15" s="118" t="n">
        <v>-0.127</v>
      </c>
      <c r="G15" s="117" t="n">
        <v>-0.366</v>
      </c>
      <c r="H15" s="126" t="n">
        <v>-0.343</v>
      </c>
      <c r="I15" s="117" t="n">
        <v>-0.442</v>
      </c>
      <c r="J15" s="118" t="n">
        <v>-0.492</v>
      </c>
      <c r="K15" s="118" t="n">
        <v>-0.62</v>
      </c>
      <c r="L15" s="118"/>
      <c r="M15" s="118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119"/>
      <c r="F16" s="120"/>
      <c r="G16" s="119"/>
      <c r="H16" s="127"/>
      <c r="I16" s="119"/>
      <c r="J16" s="120"/>
      <c r="K16" s="120"/>
      <c r="L16" s="120"/>
      <c r="M16" s="120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14" t="n">
        <f aca="false">SUM(E14:E16)</f>
        <v>6.91699999999997</v>
      </c>
      <c r="F17" s="115" t="n">
        <f aca="false">SUM(F14:F16)</f>
        <v>7.587</v>
      </c>
      <c r="G17" s="114" t="n">
        <f aca="false">SUM(G14:G16)</f>
        <v>19.417</v>
      </c>
      <c r="H17" s="125" t="n">
        <f aca="false">SUM(H14:H16)</f>
        <v>26.33</v>
      </c>
      <c r="I17" s="114" t="n">
        <f aca="false">SUM(I14:I16)</f>
        <v>27.097</v>
      </c>
      <c r="J17" s="115" t="n">
        <f aca="false">SUM(J14:J16)</f>
        <v>18.279</v>
      </c>
      <c r="K17" s="115" t="n">
        <f aca="false">SUM(K14:K16)</f>
        <v>18.319</v>
      </c>
      <c r="L17" s="115" t="n">
        <f aca="false">SUM(L14:L16)</f>
        <v>12.4</v>
      </c>
      <c r="M17" s="115" t="n">
        <f aca="false">SUM(M14:M16)</f>
        <v>12.8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117" t="n">
        <v>0.653</v>
      </c>
      <c r="F18" s="118" t="n">
        <v>0.114</v>
      </c>
      <c r="G18" s="117" t="n">
        <v>1.117</v>
      </c>
      <c r="H18" s="126" t="n">
        <v>0.146</v>
      </c>
      <c r="I18" s="117" t="n">
        <v>0.269</v>
      </c>
      <c r="J18" s="118" t="n">
        <v>0.116</v>
      </c>
      <c r="K18" s="118" t="n">
        <v>0.164</v>
      </c>
      <c r="L18" s="118" t="n">
        <v>0.3</v>
      </c>
      <c r="M18" s="118" t="n">
        <v>0.3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119" t="n">
        <v>-0.832</v>
      </c>
      <c r="F19" s="120" t="n">
        <v>-1.567</v>
      </c>
      <c r="G19" s="119" t="n">
        <v>-2.1</v>
      </c>
      <c r="H19" s="127" t="n">
        <v>-5.203</v>
      </c>
      <c r="I19" s="119" t="n">
        <v>-5.675</v>
      </c>
      <c r="J19" s="120" t="n">
        <v>-13.921</v>
      </c>
      <c r="K19" s="120" t="n">
        <v>-10.423</v>
      </c>
      <c r="L19" s="120" t="n">
        <v>-9.3</v>
      </c>
      <c r="M19" s="120" t="n">
        <v>-9.5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14" t="n">
        <f aca="false">SUM(E17:E19)</f>
        <v>6.73799999999997</v>
      </c>
      <c r="F20" s="115" t="n">
        <f aca="false">SUM(F17:F19)</f>
        <v>6.134</v>
      </c>
      <c r="G20" s="114" t="n">
        <f aca="false">SUM(G17:G19)</f>
        <v>18.434</v>
      </c>
      <c r="H20" s="125" t="n">
        <f aca="false">SUM(H17:H19)</f>
        <v>21.273</v>
      </c>
      <c r="I20" s="114" t="n">
        <f aca="false">SUM(I17:I19)</f>
        <v>21.691</v>
      </c>
      <c r="J20" s="115" t="n">
        <f aca="false">SUM(J17:J19)</f>
        <v>4.474</v>
      </c>
      <c r="K20" s="115" t="n">
        <f aca="false">SUM(K17:K19)</f>
        <v>8.06000000000005</v>
      </c>
      <c r="L20" s="115" t="n">
        <f aca="false">SUM(L17:L19)</f>
        <v>3.39999999999996</v>
      </c>
      <c r="M20" s="115" t="n">
        <f aca="false">SUM(M17:M19)</f>
        <v>3.59999999999998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117" t="n">
        <v>-1.349</v>
      </c>
      <c r="F21" s="118" t="n">
        <v>-1.527</v>
      </c>
      <c r="G21" s="117" t="n">
        <v>-5.693</v>
      </c>
      <c r="H21" s="126" t="n">
        <v>-6.673</v>
      </c>
      <c r="I21" s="117" t="n">
        <v>-6.244</v>
      </c>
      <c r="J21" s="118" t="n">
        <v>-6.894</v>
      </c>
      <c r="K21" s="118" t="n">
        <v>-3.334</v>
      </c>
      <c r="L21" s="118" t="n">
        <v>-6.1</v>
      </c>
      <c r="M21" s="118" t="n">
        <v>-6.4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119"/>
      <c r="F22" s="120" t="n">
        <v>1.116</v>
      </c>
      <c r="G22" s="119"/>
      <c r="H22" s="127" t="n">
        <v>3.332</v>
      </c>
      <c r="I22" s="119" t="n">
        <v>33.012</v>
      </c>
      <c r="J22" s="120"/>
      <c r="K22" s="120"/>
      <c r="L22" s="120"/>
      <c r="M22" s="120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14" t="n">
        <f aca="false">SUM(E20:E22)</f>
        <v>5.38899999999997</v>
      </c>
      <c r="F23" s="115" t="n">
        <f aca="false">SUM(F20:F22)</f>
        <v>5.723</v>
      </c>
      <c r="G23" s="114" t="n">
        <f aca="false">SUM(G20:G22)</f>
        <v>12.741</v>
      </c>
      <c r="H23" s="125" t="n">
        <f aca="false">SUM(H20:H22)</f>
        <v>17.932</v>
      </c>
      <c r="I23" s="114" t="n">
        <f aca="false">SUM(I20:I22)</f>
        <v>48.459</v>
      </c>
      <c r="J23" s="115" t="n">
        <f aca="false">SUM(J20:J22)</f>
        <v>-2.42000000000001</v>
      </c>
      <c r="K23" s="115" t="n">
        <f aca="false">SUM(K20:K22)</f>
        <v>4.72600000000005</v>
      </c>
      <c r="L23" s="115" t="n">
        <f aca="false">SUM(L20:L22)</f>
        <v>-2.70000000000004</v>
      </c>
      <c r="M23" s="115" t="n">
        <f aca="false">SUM(M20:M22)</f>
        <v>-2.80000000000002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121" t="n">
        <f aca="false">E23-E25</f>
        <v>5.38899999999997</v>
      </c>
      <c r="F24" s="122" t="n">
        <f aca="false">F23-F25</f>
        <v>5.723</v>
      </c>
      <c r="G24" s="121" t="n">
        <f aca="false">G23-G25</f>
        <v>12.741</v>
      </c>
      <c r="H24" s="150" t="n">
        <f aca="false">H23-H25</f>
        <v>17.932</v>
      </c>
      <c r="I24" s="121" t="n">
        <f aca="false">I23-I25</f>
        <v>48.459</v>
      </c>
      <c r="J24" s="122" t="n">
        <f aca="false">J23-J25</f>
        <v>-2.42000000000001</v>
      </c>
      <c r="K24" s="122" t="n">
        <f aca="false">K23-K25</f>
        <v>4.72600000000005</v>
      </c>
      <c r="L24" s="122" t="n">
        <f aca="false">L23-L25</f>
        <v>-2.70000000000004</v>
      </c>
      <c r="M24" s="122" t="n">
        <f aca="false">M23-M25</f>
        <v>-2.80000000000002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138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/>
      <c r="G29" s="36" t="str">
        <f aca="false">IF(G$5=0,"",G$5)</f>
        <v/>
      </c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117" t="n">
        <v>70.431</v>
      </c>
      <c r="H31" s="126" t="n">
        <v>75.037</v>
      </c>
      <c r="I31" s="117" t="n">
        <v>69.712</v>
      </c>
      <c r="J31" s="118" t="n">
        <v>74.35</v>
      </c>
      <c r="K31" s="118" t="n">
        <v>74.9</v>
      </c>
      <c r="L31" s="118"/>
      <c r="M31" s="118" t="n">
        <v>69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117" t="n">
        <v>2.066</v>
      </c>
      <c r="H32" s="126" t="n">
        <v>2.608</v>
      </c>
      <c r="I32" s="117" t="n">
        <v>1.922</v>
      </c>
      <c r="J32" s="118" t="n">
        <v>3.518</v>
      </c>
      <c r="K32" s="118" t="n">
        <v>4.1</v>
      </c>
      <c r="L32" s="118"/>
      <c r="M32" s="118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117" t="n">
        <v>121.728</v>
      </c>
      <c r="H33" s="126" t="n">
        <v>139.266</v>
      </c>
      <c r="I33" s="117" t="n">
        <v>123.029</v>
      </c>
      <c r="J33" s="118" t="n">
        <v>145.624</v>
      </c>
      <c r="K33" s="118" t="n">
        <v>151.8</v>
      </c>
      <c r="L33" s="118"/>
      <c r="M33" s="118" t="n">
        <v>142.4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117"/>
      <c r="H34" s="126"/>
      <c r="I34" s="117"/>
      <c r="J34" s="118"/>
      <c r="K34" s="118"/>
      <c r="L34" s="118"/>
      <c r="M34" s="118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119" t="n">
        <v>7.154</v>
      </c>
      <c r="H35" s="127" t="n">
        <v>6.825</v>
      </c>
      <c r="I35" s="119" t="n">
        <v>7.656</v>
      </c>
      <c r="J35" s="120" t="n">
        <v>7.075</v>
      </c>
      <c r="K35" s="120" t="n">
        <v>9.6</v>
      </c>
      <c r="L35" s="120"/>
      <c r="M35" s="120" t="n">
        <v>4.4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14" t="n">
        <f aca="false">SUM(G31:G35)</f>
        <v>201.379</v>
      </c>
      <c r="H36" s="125" t="n">
        <f aca="false">SUM(H31:H35)</f>
        <v>223.736</v>
      </c>
      <c r="I36" s="114" t="n">
        <f aca="false">SUM(I31:I35)</f>
        <v>202.319</v>
      </c>
      <c r="J36" s="115" t="n">
        <f aca="false">SUM(J31:J35)</f>
        <v>230.567</v>
      </c>
      <c r="K36" s="115" t="n">
        <f aca="false">SUM(K31:K35)</f>
        <v>240.4</v>
      </c>
      <c r="L36" s="115" t="s">
        <v>34</v>
      </c>
      <c r="M36" s="115" t="n">
        <f aca="false">SUM(M31:M35)</f>
        <v>215.8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117" t="n">
        <v>39.633</v>
      </c>
      <c r="H37" s="126" t="n">
        <v>34.038</v>
      </c>
      <c r="I37" s="117" t="n">
        <v>31.642</v>
      </c>
      <c r="J37" s="118" t="n">
        <v>37.606</v>
      </c>
      <c r="K37" s="118" t="n">
        <v>42.7</v>
      </c>
      <c r="L37" s="118"/>
      <c r="M37" s="118" t="n">
        <v>35.2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117"/>
      <c r="H38" s="126"/>
      <c r="I38" s="117"/>
      <c r="J38" s="118"/>
      <c r="K38" s="118"/>
      <c r="L38" s="118"/>
      <c r="M38" s="118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117" t="n">
        <v>74.929</v>
      </c>
      <c r="H39" s="126" t="n">
        <v>62.956</v>
      </c>
      <c r="I39" s="117" t="n">
        <v>52.5</v>
      </c>
      <c r="J39" s="118" t="n">
        <v>64.993</v>
      </c>
      <c r="K39" s="118" t="n">
        <v>73.6</v>
      </c>
      <c r="L39" s="118"/>
      <c r="M39" s="118" t="n">
        <v>66.6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117" t="n">
        <v>2.921</v>
      </c>
      <c r="H40" s="126" t="n">
        <v>17.524</v>
      </c>
      <c r="I40" s="117" t="n">
        <v>27.271</v>
      </c>
      <c r="J40" s="118" t="n">
        <v>3.893</v>
      </c>
      <c r="K40" s="118" t="n">
        <v>17.7</v>
      </c>
      <c r="L40" s="118"/>
      <c r="M40" s="118" t="n">
        <v>6.5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119"/>
      <c r="H41" s="127"/>
      <c r="I41" s="119"/>
      <c r="J41" s="120"/>
      <c r="K41" s="120"/>
      <c r="L41" s="120"/>
      <c r="M41" s="120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128" t="n">
        <f aca="false">SUM(G37:G41)</f>
        <v>117.483</v>
      </c>
      <c r="H42" s="129" t="n">
        <f aca="false">SUM(H37:H41)</f>
        <v>114.518</v>
      </c>
      <c r="I42" s="128" t="n">
        <f aca="false">SUM(I37:I41)</f>
        <v>111.413</v>
      </c>
      <c r="J42" s="130" t="n">
        <f aca="false">SUM(J37:J41)</f>
        <v>106.492</v>
      </c>
      <c r="K42" s="130" t="n">
        <f aca="false">SUM(K37:K41)</f>
        <v>134</v>
      </c>
      <c r="L42" s="130" t="s">
        <v>34</v>
      </c>
      <c r="M42" s="130" t="n">
        <f aca="false">SUM(M37:M41)</f>
        <v>108.3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14" t="n">
        <f aca="false">G36+G42</f>
        <v>318.862</v>
      </c>
      <c r="H43" s="125" t="n">
        <f aca="false">H36+H42</f>
        <v>338.254</v>
      </c>
      <c r="I43" s="114" t="n">
        <f aca="false">I36+I42</f>
        <v>313.732</v>
      </c>
      <c r="J43" s="115" t="n">
        <f aca="false">J36+J42</f>
        <v>337.059</v>
      </c>
      <c r="K43" s="115" t="n">
        <f aca="false">K36+K42</f>
        <v>374.4</v>
      </c>
      <c r="L43" s="115" t="s">
        <v>34</v>
      </c>
      <c r="M43" s="115" t="n">
        <f aca="false">M36+M42</f>
        <v>324.1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117" t="n">
        <v>191.258</v>
      </c>
      <c r="H44" s="126" t="n">
        <v>142.31</v>
      </c>
      <c r="I44" s="117" t="n">
        <v>176.362</v>
      </c>
      <c r="J44" s="118" t="n">
        <v>126.675</v>
      </c>
      <c r="K44" s="118" t="n">
        <v>114.5</v>
      </c>
      <c r="L44" s="118"/>
      <c r="M44" s="118" t="n">
        <v>111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117"/>
      <c r="H45" s="126"/>
      <c r="I45" s="117"/>
      <c r="J45" s="118"/>
      <c r="K45" s="118"/>
      <c r="L45" s="118"/>
      <c r="M45" s="118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117"/>
      <c r="H46" s="126"/>
      <c r="I46" s="117"/>
      <c r="J46" s="118"/>
      <c r="K46" s="118"/>
      <c r="L46" s="118"/>
      <c r="M46" s="118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117" t="n">
        <v>12.551</v>
      </c>
      <c r="H47" s="126" t="n">
        <v>13.062</v>
      </c>
      <c r="I47" s="117" t="n">
        <v>12.2</v>
      </c>
      <c r="J47" s="118" t="n">
        <v>13.4</v>
      </c>
      <c r="K47" s="118" t="n">
        <v>13.7</v>
      </c>
      <c r="L47" s="118"/>
      <c r="M47" s="118" t="n">
        <v>13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117" t="n">
        <v>49.616</v>
      </c>
      <c r="H48" s="126" t="n">
        <v>120.737</v>
      </c>
      <c r="I48" s="117" t="n">
        <v>68.853</v>
      </c>
      <c r="J48" s="118" t="n">
        <v>135.661</v>
      </c>
      <c r="K48" s="118" t="n">
        <v>173.6</v>
      </c>
      <c r="L48" s="118"/>
      <c r="M48" s="118" t="n">
        <v>140.1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117" t="n">
        <v>65.437</v>
      </c>
      <c r="H49" s="126" t="n">
        <v>62.145</v>
      </c>
      <c r="I49" s="117" t="n">
        <v>56.317</v>
      </c>
      <c r="J49" s="118" t="n">
        <v>61.323</v>
      </c>
      <c r="K49" s="118" t="n">
        <v>72.6</v>
      </c>
      <c r="L49" s="118"/>
      <c r="M49" s="118" t="n">
        <v>60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117"/>
      <c r="H50" s="126"/>
      <c r="I50" s="117"/>
      <c r="J50" s="118"/>
      <c r="K50" s="118"/>
      <c r="L50" s="118"/>
      <c r="M50" s="118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119"/>
      <c r="H51" s="127"/>
      <c r="I51" s="119"/>
      <c r="J51" s="120"/>
      <c r="K51" s="120"/>
      <c r="L51" s="120"/>
      <c r="M51" s="120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14" t="n">
        <f aca="false">SUM(G44:G51)</f>
        <v>318.862</v>
      </c>
      <c r="H52" s="125" t="n">
        <f aca="false">SUM(H44:H51)</f>
        <v>338.254</v>
      </c>
      <c r="I52" s="114" t="n">
        <f aca="false">SUM(I44:I51)</f>
        <v>313.732</v>
      </c>
      <c r="J52" s="115" t="n">
        <f aca="false">SUM(J44:J51)</f>
        <v>337.059</v>
      </c>
      <c r="K52" s="115" t="n">
        <f aca="false">SUM(K44:K51)</f>
        <v>374.4</v>
      </c>
      <c r="L52" s="115" t="s">
        <v>34</v>
      </c>
      <c r="M52" s="115" t="n">
        <f aca="false">SUM(M44:M51)</f>
        <v>324.1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/>
      <c r="I56" s="36"/>
      <c r="J56" s="36" t="str">
        <f aca="false">IF(J$5=0,"",J$5)</f>
        <v/>
      </c>
      <c r="K56" s="36" t="str">
        <f aca="false">IF(K$5=0,"",K$5)</f>
        <v/>
      </c>
      <c r="L56" s="36"/>
      <c r="M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121" t="n">
        <v>9.651</v>
      </c>
      <c r="F58" s="122" t="n">
        <v>12.683</v>
      </c>
      <c r="G58" s="121" t="n">
        <v>27.578</v>
      </c>
      <c r="H58" s="150" t="n">
        <v>41.503</v>
      </c>
      <c r="I58" s="121" t="n">
        <v>44.713</v>
      </c>
      <c r="J58" s="122" t="n">
        <v>22.857</v>
      </c>
      <c r="K58" s="122" t="n">
        <v>35.3</v>
      </c>
      <c r="L58" s="122"/>
      <c r="M58" s="122" t="n">
        <v>25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119" t="n">
        <v>2.285</v>
      </c>
      <c r="F59" s="120" t="n">
        <v>1.783</v>
      </c>
      <c r="G59" s="119" t="n">
        <v>-17.736</v>
      </c>
      <c r="H59" s="127" t="n">
        <v>3.738</v>
      </c>
      <c r="I59" s="119" t="n">
        <v>10.836</v>
      </c>
      <c r="J59" s="120" t="n">
        <v>3.223</v>
      </c>
      <c r="K59" s="120" t="n">
        <v>-3.5</v>
      </c>
      <c r="L59" s="120"/>
      <c r="M59" s="120" t="n">
        <v>-0.6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14" t="n">
        <f aca="false">SUM(E58:E59)</f>
        <v>11.936</v>
      </c>
      <c r="F60" s="115" t="n">
        <f aca="false">SUM(F58:F59)</f>
        <v>14.466</v>
      </c>
      <c r="G60" s="114" t="n">
        <f aca="false">SUM(G58:G59)</f>
        <v>9.842</v>
      </c>
      <c r="H60" s="125" t="n">
        <f aca="false">SUM(H58:H59)</f>
        <v>45.241</v>
      </c>
      <c r="I60" s="114" t="n">
        <f aca="false">SUM(I58:I59)</f>
        <v>55.549</v>
      </c>
      <c r="J60" s="115" t="n">
        <f aca="false">SUM(J58:J59)</f>
        <v>26.08</v>
      </c>
      <c r="K60" s="115" t="n">
        <f aca="false">SUM(K58:K59)</f>
        <v>31.8</v>
      </c>
      <c r="L60" s="115" t="s">
        <v>34</v>
      </c>
      <c r="M60" s="115" t="n">
        <f aca="false">SUM(M58:M59)</f>
        <v>24.4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117" t="n">
        <v>-4.533</v>
      </c>
      <c r="F61" s="118" t="n">
        <v>-3.652</v>
      </c>
      <c r="G61" s="117" t="n">
        <v>-12.6</v>
      </c>
      <c r="H61" s="126" t="n">
        <v>-16.384</v>
      </c>
      <c r="I61" s="117" t="n">
        <v>-19.22</v>
      </c>
      <c r="J61" s="118" t="n">
        <v>-20.194</v>
      </c>
      <c r="K61" s="118" t="n">
        <v>-31.3</v>
      </c>
      <c r="L61" s="118"/>
      <c r="M61" s="118" t="n">
        <v>-26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119"/>
      <c r="F62" s="120" t="n">
        <v>0.022</v>
      </c>
      <c r="G62" s="119" t="n">
        <v>0.137</v>
      </c>
      <c r="H62" s="127" t="n">
        <v>0.167</v>
      </c>
      <c r="I62" s="119" t="n">
        <v>0.439</v>
      </c>
      <c r="J62" s="120" t="n">
        <v>0.349</v>
      </c>
      <c r="K62" s="120"/>
      <c r="L62" s="120"/>
      <c r="M62" s="120" t="n">
        <v>6.1</v>
      </c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14" t="n">
        <f aca="false">SUM(E60:E62)</f>
        <v>7.403</v>
      </c>
      <c r="F63" s="115" t="n">
        <f aca="false">SUM(F60:F62)</f>
        <v>10.836</v>
      </c>
      <c r="G63" s="114" t="n">
        <f aca="false">SUM(G60:G62)</f>
        <v>-2.621</v>
      </c>
      <c r="H63" s="125" t="n">
        <f aca="false">SUM(H60:H62)</f>
        <v>29.024</v>
      </c>
      <c r="I63" s="114" t="n">
        <f aca="false">SUM(I60:I62)</f>
        <v>36.768</v>
      </c>
      <c r="J63" s="115" t="n">
        <f aca="false">SUM(J60:J62)</f>
        <v>6.235</v>
      </c>
      <c r="K63" s="115" t="n">
        <f aca="false">SUM(K60:K62)</f>
        <v>0.500000000000004</v>
      </c>
      <c r="L63" s="115" t="s">
        <v>34</v>
      </c>
      <c r="M63" s="115" t="n">
        <f aca="false">SUM(M60:M62)</f>
        <v>4.5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119"/>
      <c r="F64" s="120"/>
      <c r="G64" s="119"/>
      <c r="H64" s="127"/>
      <c r="I64" s="119" t="n">
        <v>50.513</v>
      </c>
      <c r="J64" s="120"/>
      <c r="K64" s="120" t="n">
        <v>-22.1</v>
      </c>
      <c r="L64" s="120"/>
      <c r="M64" s="120" t="n">
        <v>16.9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14" t="n">
        <f aca="false">SUM(E63:E64)</f>
        <v>7.403</v>
      </c>
      <c r="F65" s="115" t="n">
        <f aca="false">SUM(F63:F64)</f>
        <v>10.836</v>
      </c>
      <c r="G65" s="114" t="n">
        <f aca="false">SUM(G63:G64)</f>
        <v>-2.621</v>
      </c>
      <c r="H65" s="125" t="n">
        <f aca="false">SUM(H63:H64)</f>
        <v>29.024</v>
      </c>
      <c r="I65" s="114" t="n">
        <f aca="false">SUM(I63:I64)</f>
        <v>87.281</v>
      </c>
      <c r="J65" s="115" t="n">
        <f aca="false">SUM(J63:J64)</f>
        <v>6.235</v>
      </c>
      <c r="K65" s="115" t="n">
        <f aca="false">SUM(K63:K64)</f>
        <v>-21.6</v>
      </c>
      <c r="L65" s="115" t="s">
        <v>34</v>
      </c>
      <c r="M65" s="115" t="n">
        <f aca="false">SUM(M63:M64)</f>
        <v>21.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117" t="n">
        <v>-7.292</v>
      </c>
      <c r="F66" s="118" t="n">
        <v>1.56</v>
      </c>
      <c r="G66" s="117" t="n">
        <v>-21.729</v>
      </c>
      <c r="H66" s="126" t="n">
        <v>-14.924</v>
      </c>
      <c r="I66" s="117" t="n">
        <v>-16.295</v>
      </c>
      <c r="J66" s="118" t="n">
        <v>-37.817</v>
      </c>
      <c r="K66" s="118" t="n">
        <v>33.5</v>
      </c>
      <c r="L66" s="118"/>
      <c r="M66" s="118" t="n">
        <v>-38.4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117"/>
      <c r="F67" s="118"/>
      <c r="G67" s="117"/>
      <c r="H67" s="126"/>
      <c r="I67" s="117"/>
      <c r="J67" s="118" t="n">
        <v>17.95</v>
      </c>
      <c r="K67" s="118"/>
      <c r="L67" s="118"/>
      <c r="M67" s="118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117"/>
      <c r="F68" s="118"/>
      <c r="G68" s="117"/>
      <c r="H68" s="126"/>
      <c r="I68" s="117"/>
      <c r="J68" s="118"/>
      <c r="K68" s="118"/>
      <c r="L68" s="118"/>
      <c r="M68" s="118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119" t="n">
        <v>0.904</v>
      </c>
      <c r="F69" s="120" t="n">
        <v>-1.676</v>
      </c>
      <c r="G69" s="119"/>
      <c r="H69" s="127" t="n">
        <v>-0.505</v>
      </c>
      <c r="I69" s="119" t="n">
        <v>2.905</v>
      </c>
      <c r="J69" s="120" t="n">
        <v>0.839</v>
      </c>
      <c r="K69" s="120" t="n">
        <v>-0.7</v>
      </c>
      <c r="L69" s="120"/>
      <c r="M69" s="120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132" t="n">
        <f aca="false">SUM(E66:E69)</f>
        <v>-6.388</v>
      </c>
      <c r="F70" s="133" t="n">
        <f aca="false">SUM(F66:F69)</f>
        <v>-0.116</v>
      </c>
      <c r="G70" s="132" t="n">
        <f aca="false">SUM(G66:G69)</f>
        <v>-21.729</v>
      </c>
      <c r="H70" s="139" t="n">
        <f aca="false">SUM(H66:H69)</f>
        <v>-15.429</v>
      </c>
      <c r="I70" s="132" t="n">
        <f aca="false">SUM(I66:I69)</f>
        <v>-13.39</v>
      </c>
      <c r="J70" s="133" t="n">
        <f aca="false">SUM(J66:J69)</f>
        <v>-19.028</v>
      </c>
      <c r="K70" s="133" t="n">
        <f aca="false">SUM(K66:K69)</f>
        <v>32.8</v>
      </c>
      <c r="L70" s="133" t="s">
        <v>34</v>
      </c>
      <c r="M70" s="133" t="n">
        <f aca="false">SUM(M66:M69)</f>
        <v>-38.4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14" t="n">
        <f aca="false">SUM(E70+E65)</f>
        <v>1.015</v>
      </c>
      <c r="F71" s="115" t="n">
        <f aca="false">SUM(F70+F65)</f>
        <v>10.72</v>
      </c>
      <c r="G71" s="114" t="n">
        <f aca="false">SUM(G70+G65)</f>
        <v>-24.35</v>
      </c>
      <c r="H71" s="125" t="n">
        <f aca="false">SUM(H70+H65)</f>
        <v>13.595</v>
      </c>
      <c r="I71" s="114" t="n">
        <f aca="false">SUM(I70+I65)</f>
        <v>73.891</v>
      </c>
      <c r="J71" s="115" t="n">
        <f aca="false">SUM(J70+J65)</f>
        <v>-12.793</v>
      </c>
      <c r="K71" s="115" t="n">
        <f aca="false">SUM(K70+K65)</f>
        <v>11.2</v>
      </c>
      <c r="L71" s="115" t="s">
        <v>34</v>
      </c>
      <c r="M71" s="115" t="n">
        <f aca="false">SUM(M70+M65)</f>
        <v>-17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7.93765285306942</v>
      </c>
      <c r="F77" s="67" t="n">
        <f aca="false">IF(F14=0,"-",IF(F7=0,"-",F14/F7))*100</f>
        <v>10.0183119261289</v>
      </c>
      <c r="G77" s="66" t="n">
        <f aca="false">IF(G14=0,"-",IF(G7=0,"-",G14/G7))*100</f>
        <v>7.81915124877967</v>
      </c>
      <c r="H77" s="110" t="n">
        <f aca="false">IF(H14=0,"-",IF(H7=0,"-",H14/H7))*100</f>
        <v>11.7686768676868</v>
      </c>
      <c r="I77" s="66" t="n">
        <f aca="false">IF(I14=0,"-",IF(I7=0,"-",I14/I7))*100</f>
        <v>9.3514528556245</v>
      </c>
      <c r="J77" s="67" t="n">
        <f aca="false">IF(J14=0,"-",IF(J7=0,"-",J14/J7)*100)</f>
        <v>5.18033619335948</v>
      </c>
      <c r="K77" s="67" t="n">
        <f aca="false">IF(K14=0,"-",IF(K7=0,"-",K14/K7)*100)</f>
        <v>5.25601531929066</v>
      </c>
      <c r="L77" s="67" t="n">
        <f aca="false">IF(L14=0,"-",IF(L7=0,"-",L14/L7)*100)</f>
        <v>3.79553106825833</v>
      </c>
      <c r="M77" s="67" t="n">
        <f aca="false">IF(M14=0,"-",IF(M7=0,"-",M14/M7)*100)</f>
        <v>3.73940987437919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7.59390954479366</v>
      </c>
      <c r="F78" s="67" t="n">
        <f aca="false">IF(F20=0,"-",IF(F7=0,"-",F20/F7)*100)</f>
        <v>7.96633722515877</v>
      </c>
      <c r="G78" s="66" t="n">
        <f aca="false">IF(G20=0,"-",IF(G7=0,"-",G20/G7)*100)</f>
        <v>7.28596441995676</v>
      </c>
      <c r="H78" s="110" t="n">
        <f aca="false">IF(H20=0,"-",IF(H7=0,"-",H20/H7)*100)</f>
        <v>9.38608566739027</v>
      </c>
      <c r="I78" s="66" t="n">
        <f aca="false">IF(I20=0,"-",IF(I7=0,"-",I20/I7)*100)</f>
        <v>7.36564014275577</v>
      </c>
      <c r="J78" s="67" t="n">
        <f aca="false">IF(J20=0,"-",IF(J7=0,"-",J20/J7)*100)</f>
        <v>1.23471440674926</v>
      </c>
      <c r="K78" s="67" t="n">
        <f aca="false">IF(K20=0,"-",IF(K7=0,"-",K20/K7)*100)</f>
        <v>2.23683845363973</v>
      </c>
      <c r="L78" s="67" t="n">
        <f aca="false">IF(L20=0,"-",IF(L7=0,"-",L20/L7)*100)</f>
        <v>1.04071013161921</v>
      </c>
      <c r="M78" s="67" t="n">
        <f aca="false">IF(M20=0,"-",IF(M7=0,"-",M20/M7)*100)</f>
        <v>1.05170902716914</v>
      </c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110" t="s">
        <v>34</v>
      </c>
      <c r="I79" s="66" t="n">
        <f aca="false">IF((I44=0),"-",(I24/((I44+J44)/2)*100))</f>
        <v>31.9822331926465</v>
      </c>
      <c r="J79" s="68" t="n">
        <f aca="false">IF((J44=0),"-",(J24/((J44+K44)/2)*100))</f>
        <v>-2.00684150513113</v>
      </c>
      <c r="K79" s="68" t="n">
        <f aca="false">IF((K44=0),"-",(K24/((K44+M44)/2)*100))</f>
        <v>4.1915742793792</v>
      </c>
      <c r="L79" s="68" t="s">
        <v>34</v>
      </c>
      <c r="M79" s="68" t="n">
        <v>-2.5</v>
      </c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110" t="s">
        <v>34</v>
      </c>
      <c r="I80" s="66" t="n">
        <f aca="false">IF((I44=0),"-",((I17+I18)/((I44+I45+I46+I48+J44+J45+J46+J48)/2)*100))</f>
        <v>10.7835468750924</v>
      </c>
      <c r="J80" s="68" t="n">
        <f aca="false">IF((J44=0),"-",((J17+J18)/((J44+J45+J46+J48+K44+K45+K46+K48)/2)*100))</f>
        <v>6.68379248450319</v>
      </c>
      <c r="K80" s="68" t="n">
        <f aca="false">IF((K44=0),"-",((K17+K18)/((K44+K45+K46+K48+M44+M45+M46+M48)/2)*100))</f>
        <v>6.85571216617212</v>
      </c>
      <c r="L80" s="68" t="s">
        <v>34</v>
      </c>
      <c r="M80" s="68" t="n">
        <v>4.8</v>
      </c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59.9814339745721</v>
      </c>
      <c r="H81" s="97" t="n">
        <f aca="false">IF(H44=0,"-",((H44+H45)/H52*100))</f>
        <v>42.0719341086876</v>
      </c>
      <c r="I81" s="70" t="n">
        <f aca="false">IF(I44=0,"-",((I44+I45)/I52*100))</f>
        <v>56.2142210549131</v>
      </c>
      <c r="J81" s="71" t="n">
        <f aca="false">IF(J44=0,"-",((J44+J45)/J52*100))</f>
        <v>37.5824410563136</v>
      </c>
      <c r="K81" s="71" t="n">
        <f aca="false">IF(K44=0,"-",((K44+K45)/K52*100))</f>
        <v>30.582264957265</v>
      </c>
      <c r="L81" s="71" t="s">
        <v>34</v>
      </c>
      <c r="M81" s="71" t="n">
        <f aca="false">IF(M44=0,"-",((M44+M45)/M52*100))</f>
        <v>34.2486886763345</v>
      </c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5" t="s">
        <v>34</v>
      </c>
      <c r="F82" s="134" t="s">
        <v>34</v>
      </c>
      <c r="G82" s="75" t="n">
        <f aca="false">IF(G48=0,"-",(G48+G46-G40-G38-G34))</f>
        <v>46.695</v>
      </c>
      <c r="H82" s="99" t="n">
        <f aca="false">IF(H48=0,"-",(H48+H46-H40-H38-H34))</f>
        <v>103.213</v>
      </c>
      <c r="I82" s="75" t="n">
        <f aca="false">IF(I48=0,"-",(I48+I46-I40-I38-I34))</f>
        <v>41.582</v>
      </c>
      <c r="J82" s="134" t="n">
        <f aca="false">IF(J48=0,"-",(J48+J46-J40-J38-J34))</f>
        <v>131.768</v>
      </c>
      <c r="K82" s="134" t="n">
        <f aca="false">IF(K48=0,"-",(K48+K46-K40-K38-K34))</f>
        <v>155.9</v>
      </c>
      <c r="L82" s="134" t="s">
        <v>34</v>
      </c>
      <c r="M82" s="134" t="n">
        <f aca="false">IF(M48=0,"-",(M48+M46-M40-M38-M34))</f>
        <v>133.6</v>
      </c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259419213836807</v>
      </c>
      <c r="H83" s="99" t="n">
        <f aca="false">IF((H44=0),"-",((H48+H46)/(H44+H45)))</f>
        <v>0.84840840418804</v>
      </c>
      <c r="I83" s="75" t="n">
        <f aca="false">IF((I44=0),"-",((I48+I46)/(I44+I45)))</f>
        <v>0.390407230582552</v>
      </c>
      <c r="J83" s="76" t="n">
        <f aca="false">IF((J44=0),"-",((J48+J46)/(J44+J45)))</f>
        <v>1.07093743832643</v>
      </c>
      <c r="K83" s="76" t="n">
        <f aca="false">IF((K44=0),"-",((K48+K46)/(K44+K45)))</f>
        <v>1.51615720524017</v>
      </c>
      <c r="L83" s="76" t="s">
        <v>34</v>
      </c>
      <c r="M83" s="76" t="n">
        <f aca="false">IF((M44=0),"-",((M48+M46)/(M44+M45)))</f>
        <v>1.26216216216216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151" t="s">
        <v>34</v>
      </c>
      <c r="I84" s="78" t="n">
        <v>1452</v>
      </c>
      <c r="J84" s="79" t="n">
        <v>1549</v>
      </c>
      <c r="K84" s="79" t="n">
        <v>1546</v>
      </c>
      <c r="L84" s="79" t="s">
        <v>89</v>
      </c>
      <c r="M84" s="79" t="n">
        <v>1525</v>
      </c>
    </row>
    <row r="85" customFormat="false" ht="15" hidden="false" customHeight="true" outlineLevel="0" collapsed="false">
      <c r="A85" s="81" t="s">
        <v>151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</row>
    <row r="86" customFormat="false" ht="15" hidden="false" customHeight="false" outlineLevel="0" collapsed="false">
      <c r="A86" s="81" t="s">
        <v>152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/>
      <c r="K5" s="14"/>
      <c r="L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460.952</v>
      </c>
      <c r="F7" s="19" t="n">
        <v>450.639</v>
      </c>
      <c r="G7" s="18" t="n">
        <v>1369.678</v>
      </c>
      <c r="H7" s="19" t="n">
        <v>1343.482</v>
      </c>
      <c r="I7" s="18" t="n">
        <v>1803.17</v>
      </c>
      <c r="J7" s="19" t="n">
        <v>1687.999</v>
      </c>
      <c r="K7" s="19" t="n">
        <v>1508.119</v>
      </c>
      <c r="L7" s="19" t="n">
        <v>1373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404.43</v>
      </c>
      <c r="F8" s="22" t="n">
        <v>-392.583</v>
      </c>
      <c r="G8" s="21" t="n">
        <v>-1201.171</v>
      </c>
      <c r="H8" s="22" t="n">
        <v>-1165.986</v>
      </c>
      <c r="I8" s="21" t="n">
        <v>-1568.496</v>
      </c>
      <c r="J8" s="22" t="n">
        <v>-1471.451</v>
      </c>
      <c r="K8" s="22" t="n">
        <v>-1313.015</v>
      </c>
      <c r="L8" s="22" t="n">
        <v>-1203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/>
      <c r="F9" s="22"/>
      <c r="G9" s="21"/>
      <c r="H9" s="22"/>
      <c r="I9" s="21"/>
      <c r="J9" s="22"/>
      <c r="K9" s="22"/>
      <c r="L9" s="22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56.5220000000002</v>
      </c>
      <c r="F12" s="19" t="n">
        <f aca="false">SUM(F7:F11)</f>
        <v>58.0559999999999</v>
      </c>
      <c r="G12" s="18" t="n">
        <f aca="false">SUM(G7:G11)</f>
        <v>168.507</v>
      </c>
      <c r="H12" s="19" t="n">
        <f aca="false">SUM(H7:H11)</f>
        <v>177.496</v>
      </c>
      <c r="I12" s="18" t="n">
        <f aca="false">SUM(I7:I11)</f>
        <v>234.674</v>
      </c>
      <c r="J12" s="19" t="n">
        <f aca="false">SUM(J7:J11)</f>
        <v>216.548</v>
      </c>
      <c r="K12" s="19" t="n">
        <f aca="false">SUM(K7:K11)</f>
        <v>195.104</v>
      </c>
      <c r="L12" s="19" t="n">
        <f aca="false">SUM(L7:L11)</f>
        <v>170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9.269</v>
      </c>
      <c r="F13" s="26" t="n">
        <v>-9.706</v>
      </c>
      <c r="G13" s="25" t="n">
        <v>-28.098</v>
      </c>
      <c r="H13" s="26" t="n">
        <v>-28.128</v>
      </c>
      <c r="I13" s="25" t="n">
        <v>-37.694</v>
      </c>
      <c r="J13" s="26" t="n">
        <v>-35.15</v>
      </c>
      <c r="K13" s="26" t="n">
        <v>-33.315</v>
      </c>
      <c r="L13" s="26" t="n">
        <v>-30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47.2530000000002</v>
      </c>
      <c r="F14" s="19" t="n">
        <f aca="false">SUM(F12:F13)</f>
        <v>48.3499999999999</v>
      </c>
      <c r="G14" s="18" t="n">
        <f aca="false">SUM(G12:G13)</f>
        <v>140.409</v>
      </c>
      <c r="H14" s="19" t="n">
        <f aca="false">SUM(H12:H13)</f>
        <v>149.368</v>
      </c>
      <c r="I14" s="18" t="n">
        <f aca="false">SUM(I12:I13)</f>
        <v>196.98</v>
      </c>
      <c r="J14" s="19" t="n">
        <f aca="false">SUM(J12:J13)</f>
        <v>181.398</v>
      </c>
      <c r="K14" s="19" t="n">
        <f aca="false">SUM(K12:K13)</f>
        <v>161.789</v>
      </c>
      <c r="L14" s="19" t="n">
        <f aca="false">SUM(L12:L13)</f>
        <v>140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1.455</v>
      </c>
      <c r="F15" s="22" t="n">
        <v>-1.455</v>
      </c>
      <c r="G15" s="21" t="n">
        <v>-4.365</v>
      </c>
      <c r="H15" s="22" t="n">
        <v>-4.365</v>
      </c>
      <c r="I15" s="21" t="n">
        <v>-5.82</v>
      </c>
      <c r="J15" s="22" t="n">
        <v>-5.82</v>
      </c>
      <c r="K15" s="22" t="n">
        <v>-5.82</v>
      </c>
      <c r="L15" s="22" t="n">
        <v>-5</v>
      </c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45.7980000000002</v>
      </c>
      <c r="F17" s="19" t="n">
        <f aca="false">SUM(F14:F16)</f>
        <v>46.8949999999999</v>
      </c>
      <c r="G17" s="18" t="n">
        <f aca="false">SUM(G14:G16)</f>
        <v>136.044</v>
      </c>
      <c r="H17" s="19" t="n">
        <f aca="false">SUM(H14:H16)</f>
        <v>145.003</v>
      </c>
      <c r="I17" s="18" t="n">
        <f aca="false">SUM(I14:I16)</f>
        <v>191.16</v>
      </c>
      <c r="J17" s="19" t="n">
        <f aca="false">SUM(J14:J16)</f>
        <v>175.578</v>
      </c>
      <c r="K17" s="19" t="n">
        <f aca="false">SUM(K14:K16)</f>
        <v>155.969</v>
      </c>
      <c r="L17" s="19" t="n">
        <f aca="false">SUM(L14:L16)</f>
        <v>135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0.731</v>
      </c>
      <c r="F18" s="22" t="n">
        <v>0.291</v>
      </c>
      <c r="G18" s="21" t="n">
        <v>2.342</v>
      </c>
      <c r="H18" s="22" t="n">
        <v>1.991</v>
      </c>
      <c r="I18" s="21" t="n">
        <v>2.463</v>
      </c>
      <c r="J18" s="22" t="n">
        <v>9.692</v>
      </c>
      <c r="K18" s="22" t="n">
        <v>6.309</v>
      </c>
      <c r="L18" s="22" t="n">
        <v>2</v>
      </c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7</v>
      </c>
      <c r="E19" s="25" t="n">
        <v>-9.184</v>
      </c>
      <c r="F19" s="26" t="n">
        <v>-12.779</v>
      </c>
      <c r="G19" s="25" t="n">
        <v>-27.357</v>
      </c>
      <c r="H19" s="26" t="n">
        <v>-36.854</v>
      </c>
      <c r="I19" s="25" t="n">
        <v>-45.722</v>
      </c>
      <c r="J19" s="26" t="n">
        <v>-74.6</v>
      </c>
      <c r="K19" s="26" t="n">
        <v>-70.787</v>
      </c>
      <c r="L19" s="26" t="n">
        <v>-53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37.3450000000002</v>
      </c>
      <c r="F20" s="19" t="n">
        <f aca="false">SUM(F17:F19)</f>
        <v>34.4069999999999</v>
      </c>
      <c r="G20" s="18" t="n">
        <f aca="false">SUM(G17:G19)</f>
        <v>111.029</v>
      </c>
      <c r="H20" s="19" t="n">
        <f aca="false">SUM(H17:H19)</f>
        <v>110.14</v>
      </c>
      <c r="I20" s="18" t="n">
        <f aca="false">SUM(I17:I19)</f>
        <v>147.901</v>
      </c>
      <c r="J20" s="19" t="n">
        <f aca="false">SUM(J17:J19)</f>
        <v>110.67</v>
      </c>
      <c r="K20" s="19" t="n">
        <f aca="false">SUM(K17:K19)</f>
        <v>91.491</v>
      </c>
      <c r="L20" s="19" t="n">
        <f aca="false">SUM(L17:L19)</f>
        <v>84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10.614</v>
      </c>
      <c r="F21" s="22" t="n">
        <v>-3.05</v>
      </c>
      <c r="G21" s="21" t="n">
        <v>-22.261</v>
      </c>
      <c r="H21" s="22" t="n">
        <v>-19.014</v>
      </c>
      <c r="I21" s="21" t="n">
        <v>-29.643</v>
      </c>
      <c r="J21" s="22" t="n">
        <v>-24.138</v>
      </c>
      <c r="K21" s="22" t="n">
        <v>-24.983</v>
      </c>
      <c r="L21" s="22" t="n">
        <v>-19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26.7310000000002</v>
      </c>
      <c r="F23" s="19" t="n">
        <f aca="false">SUM(F20:F22)</f>
        <v>31.3569999999999</v>
      </c>
      <c r="G23" s="18" t="n">
        <f aca="false">SUM(G20:G22)</f>
        <v>88.7680000000003</v>
      </c>
      <c r="H23" s="19" t="n">
        <f aca="false">SUM(H20:H22)</f>
        <v>91.1259999999999</v>
      </c>
      <c r="I23" s="18" t="n">
        <f aca="false">SUM(I20:I22)</f>
        <v>118.258</v>
      </c>
      <c r="J23" s="19" t="n">
        <f aca="false">SUM(J20:J22)</f>
        <v>86.5320000000002</v>
      </c>
      <c r="K23" s="19" t="n">
        <f aca="false">SUM(K20:K22)</f>
        <v>66.508</v>
      </c>
      <c r="L23" s="19" t="n">
        <f aca="false">SUM(L20:L22)</f>
        <v>65</v>
      </c>
      <c r="M23" s="88"/>
      <c r="N23" s="88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26.7310000000002</v>
      </c>
      <c r="F24" s="33" t="n">
        <f aca="false">F23-F25</f>
        <v>31.3569999999999</v>
      </c>
      <c r="G24" s="32" t="n">
        <f aca="false">G23-G25</f>
        <v>88.7680000000003</v>
      </c>
      <c r="H24" s="33" t="n">
        <f aca="false">H23-H25</f>
        <v>91.1259999999999</v>
      </c>
      <c r="I24" s="32" t="n">
        <f aca="false">I23-I25</f>
        <v>118.258</v>
      </c>
      <c r="J24" s="33" t="n">
        <f aca="false">J23-J25</f>
        <v>86.8260000000002</v>
      </c>
      <c r="K24" s="33" t="n">
        <f aca="false">K23-K25</f>
        <v>66.508</v>
      </c>
      <c r="L24" s="33" t="n">
        <f aca="false">L23-L25</f>
        <v>65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 t="n">
        <v>-0.294</v>
      </c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1846.559</v>
      </c>
      <c r="H31" s="22" t="n">
        <v>1879.162</v>
      </c>
      <c r="I31" s="21" t="n">
        <v>1891.172</v>
      </c>
      <c r="J31" s="22" t="n">
        <v>1867.343</v>
      </c>
      <c r="K31" s="22" t="n">
        <v>1857.214</v>
      </c>
      <c r="L31" s="22" t="n">
        <v>1728.786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119.081</v>
      </c>
      <c r="H32" s="22" t="n">
        <v>120.455</v>
      </c>
      <c r="I32" s="21" t="n">
        <v>121.67</v>
      </c>
      <c r="J32" s="22" t="n">
        <v>127.917</v>
      </c>
      <c r="K32" s="22" t="n">
        <v>129.512</v>
      </c>
      <c r="L32" s="22" t="n">
        <v>134.474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112.364</v>
      </c>
      <c r="H33" s="22" t="n">
        <v>118.822</v>
      </c>
      <c r="I33" s="21" t="n">
        <v>119.827</v>
      </c>
      <c r="J33" s="22" t="n">
        <v>121.578</v>
      </c>
      <c r="K33" s="22" t="n">
        <v>108.647</v>
      </c>
      <c r="L33" s="22" t="n">
        <v>100.584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127.407</v>
      </c>
      <c r="H34" s="22" t="n">
        <v>90.901</v>
      </c>
      <c r="I34" s="21" t="n">
        <v>105.836</v>
      </c>
      <c r="J34" s="22" t="n">
        <v>78.311</v>
      </c>
      <c r="K34" s="22" t="n">
        <v>75.676</v>
      </c>
      <c r="L34" s="22" t="n">
        <v>43.358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24.075</v>
      </c>
      <c r="H35" s="26" t="n">
        <v>50.342</v>
      </c>
      <c r="I35" s="25" t="n">
        <v>32.012</v>
      </c>
      <c r="J35" s="26" t="n">
        <v>33.974</v>
      </c>
      <c r="K35" s="26" t="n">
        <v>45.35</v>
      </c>
      <c r="L35" s="26" t="n">
        <v>41.019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2229.486</v>
      </c>
      <c r="H36" s="92" t="n">
        <f aca="false">SUM(H31:H35)</f>
        <v>2259.682</v>
      </c>
      <c r="I36" s="18" t="n">
        <f aca="false">SUM(I31:I35)</f>
        <v>2270.517</v>
      </c>
      <c r="J36" s="19" t="n">
        <f aca="false">SUM(J31:J35)</f>
        <v>2229.123</v>
      </c>
      <c r="K36" s="19" t="n">
        <f aca="false">SUM(K31:K35)</f>
        <v>2216.399</v>
      </c>
      <c r="L36" s="19" t="n">
        <f aca="false">SUM(L31:L35)</f>
        <v>2048.221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30.713</v>
      </c>
      <c r="H37" s="22" t="n">
        <v>30.297</v>
      </c>
      <c r="I37" s="21" t="n">
        <v>31.193</v>
      </c>
      <c r="J37" s="22" t="n">
        <v>30.141</v>
      </c>
      <c r="K37" s="22" t="n">
        <v>30.464</v>
      </c>
      <c r="L37" s="22" t="n">
        <v>28.989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22"/>
      <c r="I38" s="21"/>
      <c r="J38" s="22"/>
      <c r="K38" s="22"/>
      <c r="L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466.071</v>
      </c>
      <c r="H39" s="22" t="n">
        <v>410.217</v>
      </c>
      <c r="I39" s="21" t="n">
        <v>408.353</v>
      </c>
      <c r="J39" s="22" t="n">
        <v>393.42</v>
      </c>
      <c r="K39" s="22" t="n">
        <v>352.739</v>
      </c>
      <c r="L39" s="22" t="n">
        <v>299.543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88.278</v>
      </c>
      <c r="H40" s="22" t="n">
        <v>66.479</v>
      </c>
      <c r="I40" s="21" t="n">
        <v>76.201</v>
      </c>
      <c r="J40" s="22" t="n">
        <v>38.045</v>
      </c>
      <c r="K40" s="22" t="n">
        <v>78.995</v>
      </c>
      <c r="L40" s="22" t="n">
        <v>75.137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585.062</v>
      </c>
      <c r="H42" s="93" t="n">
        <f aca="false">SUM(H37:H41)</f>
        <v>506.993</v>
      </c>
      <c r="I42" s="46" t="n">
        <f aca="false">SUM(I37:I41)</f>
        <v>515.747</v>
      </c>
      <c r="J42" s="47" t="n">
        <f aca="false">SUM(J37:J41)</f>
        <v>461.606</v>
      </c>
      <c r="K42" s="47" t="n">
        <f aca="false">SUM(K37:K41)</f>
        <v>462.198</v>
      </c>
      <c r="L42" s="47" t="n">
        <f aca="false">SUM(L37:L41)</f>
        <v>403.669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814.548</v>
      </c>
      <c r="H43" s="92" t="n">
        <f aca="false">H36+H42</f>
        <v>2766.675</v>
      </c>
      <c r="I43" s="18" t="n">
        <f aca="false">I36+I42</f>
        <v>2786.264</v>
      </c>
      <c r="J43" s="19" t="n">
        <f aca="false">J36+J42</f>
        <v>2690.729</v>
      </c>
      <c r="K43" s="19" t="n">
        <f aca="false">K36+K42</f>
        <v>2678.597</v>
      </c>
      <c r="L43" s="19" t="n">
        <f aca="false">L36+L42</f>
        <v>2451.89</v>
      </c>
    </row>
    <row r="44" customFormat="false" ht="15" hidden="false" customHeight="true" outlineLevel="0" collapsed="false">
      <c r="A44" s="16" t="s">
        <v>42</v>
      </c>
      <c r="B44" s="20"/>
      <c r="C44" s="20"/>
      <c r="D44" s="20" t="s">
        <v>79</v>
      </c>
      <c r="E44" s="21"/>
      <c r="F44" s="22"/>
      <c r="G44" s="21" t="n">
        <v>1010.969</v>
      </c>
      <c r="H44" s="22" t="n">
        <v>924.525</v>
      </c>
      <c r="I44" s="21" t="n">
        <v>964.661</v>
      </c>
      <c r="J44" s="22" t="n">
        <v>821.072</v>
      </c>
      <c r="K44" s="22" t="n">
        <v>750.871</v>
      </c>
      <c r="L44" s="22" t="n">
        <v>660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22"/>
      <c r="I45" s="21"/>
      <c r="J45" s="22"/>
      <c r="K45" s="22" t="n">
        <v>0.294</v>
      </c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48.057</v>
      </c>
      <c r="H46" s="22" t="n">
        <v>47.009</v>
      </c>
      <c r="I46" s="21" t="n">
        <v>47.34</v>
      </c>
      <c r="J46" s="22" t="n">
        <v>45.945</v>
      </c>
      <c r="K46" s="22" t="n">
        <v>44.652</v>
      </c>
      <c r="L46" s="22" t="n">
        <v>43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810.704</v>
      </c>
      <c r="H47" s="22" t="n">
        <v>759.273</v>
      </c>
      <c r="I47" s="21" t="n">
        <v>774.045</v>
      </c>
      <c r="J47" s="22" t="n">
        <v>711.855</v>
      </c>
      <c r="K47" s="22" t="n">
        <v>654.437</v>
      </c>
      <c r="L47" s="22" t="n">
        <v>418.89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683.091</v>
      </c>
      <c r="H48" s="22" t="n">
        <v>798.017</v>
      </c>
      <c r="I48" s="21" t="n">
        <v>758.901</v>
      </c>
      <c r="J48" s="22" t="n">
        <v>877.755</v>
      </c>
      <c r="K48" s="22" t="n">
        <v>1014.638</v>
      </c>
      <c r="L48" s="22" t="n">
        <v>1005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261.727</v>
      </c>
      <c r="H49" s="22" t="n">
        <v>237.851</v>
      </c>
      <c r="I49" s="21" t="n">
        <v>241.317</v>
      </c>
      <c r="J49" s="22" t="n">
        <v>234.102</v>
      </c>
      <c r="K49" s="22" t="n">
        <v>213.705</v>
      </c>
      <c r="L49" s="22" t="n">
        <v>325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814.548</v>
      </c>
      <c r="H52" s="92" t="n">
        <f aca="false">SUM(H44:H51)</f>
        <v>2766.675</v>
      </c>
      <c r="I52" s="18" t="n">
        <f aca="false">SUM(I44:I51)</f>
        <v>2786.264</v>
      </c>
      <c r="J52" s="19" t="n">
        <f aca="false">SUM(J44:J51)</f>
        <v>2690.729</v>
      </c>
      <c r="K52" s="19" t="n">
        <f aca="false">SUM(K44:K51)</f>
        <v>2678.597</v>
      </c>
      <c r="L52" s="19" t="n">
        <f aca="false">SUM(L44:L51)</f>
        <v>2451.89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2.7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44.059</v>
      </c>
      <c r="F58" s="33" t="n">
        <v>41.57</v>
      </c>
      <c r="G58" s="32" t="n">
        <v>125.57</v>
      </c>
      <c r="H58" s="33" t="n">
        <v>130.858</v>
      </c>
      <c r="I58" s="32" t="n">
        <v>168.816</v>
      </c>
      <c r="J58" s="33" t="n">
        <v>144</v>
      </c>
      <c r="K58" s="33" t="n">
        <v>200.453</v>
      </c>
      <c r="L58" s="33" t="n">
        <v>132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2.597</v>
      </c>
      <c r="F59" s="26" t="n">
        <v>11.138</v>
      </c>
      <c r="G59" s="25" t="n">
        <v>3.794</v>
      </c>
      <c r="H59" s="26" t="n">
        <v>12.244</v>
      </c>
      <c r="I59" s="25" t="n">
        <v>49.759</v>
      </c>
      <c r="J59" s="26" t="n">
        <v>15</v>
      </c>
      <c r="K59" s="26" t="n">
        <v>-27</v>
      </c>
      <c r="L59" s="26" t="n">
        <v>19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46.656</v>
      </c>
      <c r="F60" s="19" t="n">
        <f aca="false">SUM(F58:F59)</f>
        <v>52.708</v>
      </c>
      <c r="G60" s="18" t="n">
        <f aca="false">SUM(G58:G59)</f>
        <v>129.364</v>
      </c>
      <c r="H60" s="19" t="n">
        <f aca="false">SUM(H58:H59)</f>
        <v>143.102</v>
      </c>
      <c r="I60" s="18" t="n">
        <f aca="false">SUM(I58:I59)</f>
        <v>218.575</v>
      </c>
      <c r="J60" s="19" t="n">
        <f aca="false">SUM(J58:J59)</f>
        <v>159</v>
      </c>
      <c r="K60" s="19" t="n">
        <f aca="false">SUM(K58:K59)</f>
        <v>173.453</v>
      </c>
      <c r="L60" s="19" t="n">
        <f aca="false">SUM(L58:L59)</f>
        <v>151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.979</v>
      </c>
      <c r="F61" s="22" t="n">
        <v>-10.139</v>
      </c>
      <c r="G61" s="21" t="n">
        <v>-37.141</v>
      </c>
      <c r="H61" s="22" t="n">
        <v>-26.932</v>
      </c>
      <c r="I61" s="21" t="n">
        <v>-52.479</v>
      </c>
      <c r="J61" s="22" t="n">
        <v>-35.774</v>
      </c>
      <c r="K61" s="22" t="n">
        <v>-89</v>
      </c>
      <c r="L61" s="22" t="n">
        <v>-55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0.795</v>
      </c>
      <c r="F62" s="26" t="n">
        <v>0.298</v>
      </c>
      <c r="G62" s="25" t="n">
        <v>2.135</v>
      </c>
      <c r="H62" s="26" t="n">
        <v>2.214</v>
      </c>
      <c r="I62" s="25" t="n">
        <v>5.172</v>
      </c>
      <c r="J62" s="26" t="n">
        <v>4</v>
      </c>
      <c r="K62" s="26" t="n">
        <v>4</v>
      </c>
      <c r="L62" s="26" t="n">
        <v>9</v>
      </c>
    </row>
    <row r="63" s="1" customFormat="true" ht="16.5" hidden="false" customHeight="true" outlineLevel="0" collapsed="false">
      <c r="A63" s="96" t="s">
        <v>57</v>
      </c>
      <c r="B63" s="96"/>
      <c r="C63" s="57"/>
      <c r="D63" s="57"/>
      <c r="E63" s="40" t="n">
        <f aca="false">SUM(E60:E62)</f>
        <v>45.472</v>
      </c>
      <c r="F63" s="41" t="n">
        <f aca="false">SUM(F60:F62)</f>
        <v>42.867</v>
      </c>
      <c r="G63" s="40" t="n">
        <f aca="false">SUM(G60:G62)</f>
        <v>94.358</v>
      </c>
      <c r="H63" s="41" t="n">
        <f aca="false">SUM(H60:H62)</f>
        <v>118.384</v>
      </c>
      <c r="I63" s="40" t="n">
        <f aca="false">SUM(I60:I62)</f>
        <v>171.268</v>
      </c>
      <c r="J63" s="92" t="n">
        <f aca="false">SUM(J60:J62)</f>
        <v>127.226</v>
      </c>
      <c r="K63" s="19" t="n">
        <f aca="false">SUM(K60:K62)</f>
        <v>88.453</v>
      </c>
      <c r="L63" s="19" t="n">
        <f aca="false">SUM(L60:L62)</f>
        <v>105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/>
      <c r="K64" s="26" t="n">
        <v>-94</v>
      </c>
      <c r="L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45.472</v>
      </c>
      <c r="F65" s="19" t="n">
        <f aca="false">SUM(F63:F64)</f>
        <v>42.867</v>
      </c>
      <c r="G65" s="18" t="n">
        <f aca="false">SUM(G63:G64)</f>
        <v>94.358</v>
      </c>
      <c r="H65" s="19" t="n">
        <f aca="false">SUM(H63:H64)</f>
        <v>118.384</v>
      </c>
      <c r="I65" s="18" t="n">
        <f aca="false">SUM(I63:I64)</f>
        <v>171.268</v>
      </c>
      <c r="J65" s="19" t="n">
        <f aca="false">SUM(J63:J64)</f>
        <v>127.226</v>
      </c>
      <c r="K65" s="19" t="n">
        <f aca="false">SUM(K63:K64)</f>
        <v>-5.54699999999997</v>
      </c>
      <c r="L65" s="19" t="n">
        <f aca="false">SUM(L63:L64)</f>
        <v>105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36.904</v>
      </c>
      <c r="F66" s="22" t="n">
        <v>-36.7</v>
      </c>
      <c r="G66" s="21" t="n">
        <v>-79.304</v>
      </c>
      <c r="H66" s="22" t="n">
        <v>-92.204</v>
      </c>
      <c r="I66" s="21" t="n">
        <v>-136.829</v>
      </c>
      <c r="J66" s="22" t="n">
        <v>-167</v>
      </c>
      <c r="K66" s="22" t="n">
        <v>10</v>
      </c>
      <c r="L66" s="22" t="n">
        <v>-71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36.904</v>
      </c>
      <c r="F70" s="64" t="n">
        <f aca="false">SUM(F66:F69)</f>
        <v>-36.7</v>
      </c>
      <c r="G70" s="63" t="n">
        <f aca="false">SUM(G66:G69)</f>
        <v>-79.304</v>
      </c>
      <c r="H70" s="64" t="n">
        <f aca="false">SUM(H66:H69)</f>
        <v>-92.204</v>
      </c>
      <c r="I70" s="63" t="n">
        <f aca="false">SUM(I66:I69)</f>
        <v>-136.829</v>
      </c>
      <c r="J70" s="64" t="n">
        <f aca="false">SUM(J66:J69)</f>
        <v>-167</v>
      </c>
      <c r="K70" s="64" t="n">
        <f aca="false">SUM(K66:K69)</f>
        <v>10</v>
      </c>
      <c r="L70" s="64" t="n">
        <f aca="false">SUM(L66:L69)</f>
        <v>-71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8.56800000000001</v>
      </c>
      <c r="F71" s="19" t="n">
        <f aca="false">SUM(F70+F65)</f>
        <v>6.16700000000001</v>
      </c>
      <c r="G71" s="18" t="n">
        <f aca="false">SUM(G70+G65)</f>
        <v>15.054</v>
      </c>
      <c r="H71" s="19" t="n">
        <f aca="false">SUM(H70+H65)</f>
        <v>26.18</v>
      </c>
      <c r="I71" s="18" t="n">
        <f aca="false">SUM(I70+I65)</f>
        <v>34.439</v>
      </c>
      <c r="J71" s="19" t="n">
        <f aca="false">SUM(J70+J65)</f>
        <v>-39.774</v>
      </c>
      <c r="K71" s="19" t="n">
        <f aca="false">SUM(K70+K65)</f>
        <v>4.45300000000003</v>
      </c>
      <c r="L71" s="19" t="n">
        <f aca="false">SUM(L70+L65)</f>
        <v>34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 t="str">
        <f aca="false">IF(G$5=0,"",G$5)</f>
        <v/>
      </c>
      <c r="H75" s="14" t="str">
        <f aca="false">IF(H$5=0,"",H$5)</f>
        <v/>
      </c>
      <c r="I75" s="14"/>
      <c r="J75" s="14" t="str">
        <f aca="false">IF(J$5=0,"",J$5)</f>
        <v/>
      </c>
      <c r="K75" s="14" t="str">
        <f aca="false">IF(K$5=0,"",K$5)</f>
        <v/>
      </c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0.2511758274181</v>
      </c>
      <c r="F77" s="67" t="n">
        <f aca="false">IF(F14=0,"-",IF(F7=0,"-",F14/F7))*100</f>
        <v>10.7292089677103</v>
      </c>
      <c r="G77" s="66" t="n">
        <f aca="false">IF(G14=0,"-",IF(G7=0,"-",G14/G7))*100</f>
        <v>10.2512415326814</v>
      </c>
      <c r="H77" s="67" t="n">
        <f aca="false">IF(H14=0,"-",IF(H7=0,"-",H14/H7))*100</f>
        <v>11.117975529259</v>
      </c>
      <c r="I77" s="66" t="n">
        <f aca="false">IF(I14=0,"-",IF(I7=0,"-",I14/I7))*100</f>
        <v>10.9240947886222</v>
      </c>
      <c r="J77" s="67" t="n">
        <f aca="false">IF(J14=0,"-",IF(J7=0,"-",J14/J7)*100)</f>
        <v>10.7463333805293</v>
      </c>
      <c r="K77" s="67" t="n">
        <f aca="false">IF(K14=0,"-",IF(K7=0,"-",K14/K7)*100)</f>
        <v>10.7278669654053</v>
      </c>
      <c r="L77" s="67" t="n">
        <f aca="false">IF(L14=0,"-",IF(L7=0,"-",L14/L7)*100)</f>
        <v>10.1966496722505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8.10171124108372</v>
      </c>
      <c r="F78" s="67" t="n">
        <f aca="false">IF(F20=0,"-",IF(F7=0,"-",F20/F7)*100)</f>
        <v>7.63515807553271</v>
      </c>
      <c r="G78" s="66" t="n">
        <f aca="false">IF(G20=0,"-",IF(G7=0,"-",G20/G7)*100)</f>
        <v>8.1062118249691</v>
      </c>
      <c r="H78" s="67" t="n">
        <f aca="false">IF(H20=0,"-",IF(H7=0,"-",H20/H7)*100)</f>
        <v>8.19810016062738</v>
      </c>
      <c r="I78" s="66" t="n">
        <f aca="false">IF(I20=0,"-",IF(I7=0,"-",I20/I7)*100)</f>
        <v>8.20227710088343</v>
      </c>
      <c r="J78" s="67" t="n">
        <f aca="false">IF(J20=0,"-",IF(J7=0,"-",J20/J7)*100)</f>
        <v>6.5562835049073</v>
      </c>
      <c r="K78" s="67" t="n">
        <f aca="false">IF(K20=0,"-",IF(K7=0,"-",K20/K7)*100)</f>
        <v>6.06656371281046</v>
      </c>
      <c r="L78" s="67" t="n">
        <f aca="false">IF(L20=0,"-",IF(L7=0,"-",L20/L7)*100)</f>
        <v>6.11798980335033</v>
      </c>
      <c r="M78" s="85"/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3.2447571949446</v>
      </c>
      <c r="J79" s="68" t="n">
        <f aca="false">IF((J44=0),"-",(J24/((J44+K44)/2)*100))</f>
        <v>11.0469654434035</v>
      </c>
      <c r="K79" s="68" t="n">
        <f aca="false">IF((K44=0),"-",(K24/((K44+L44)/2)*100))</f>
        <v>9.42793494231578</v>
      </c>
      <c r="L79" s="68" t="n">
        <v>10.1</v>
      </c>
      <c r="M79" s="85"/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11.014843810888</v>
      </c>
      <c r="J80" s="68" t="n">
        <f aca="false">IF((J44=0),"-",((J17+J18)/((J44+J45+J46+J48+K44+K45+K46+K48)/2)*100))</f>
        <v>10.422400594955</v>
      </c>
      <c r="K80" s="68" t="n">
        <f aca="false">IF((K44=0),"-",((K17+K18)/((K44+K45+K46+K48+L44+L45+L46+L48)/2)*100))</f>
        <v>9.22438968240322</v>
      </c>
      <c r="L80" s="68" t="n">
        <v>8</v>
      </c>
      <c r="M80" s="85"/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5.9194087292169</v>
      </c>
      <c r="H81" s="97" t="n">
        <f aca="false">IF(H44=0,"-",((H44+H45)/H52*100))</f>
        <v>33.4164656130554</v>
      </c>
      <c r="I81" s="70" t="n">
        <f aca="false">IF(I44=0,"-",((I44+I45)/I52*100))</f>
        <v>34.6220243307885</v>
      </c>
      <c r="J81" s="71" t="n">
        <f aca="false">IF(J44=0,"-",((J44+J45)/J52*100))</f>
        <v>30.5148530379685</v>
      </c>
      <c r="K81" s="71" t="n">
        <f aca="false">IF(K44=0,"-",((K44+K45)/K52*100))</f>
        <v>28.0432256140061</v>
      </c>
      <c r="L81" s="71" t="n">
        <f aca="false">IF(L44=0,"-",((L44+L45)/L52*100))</f>
        <v>26.918010188059</v>
      </c>
      <c r="M81" s="85"/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515.463</v>
      </c>
      <c r="H82" s="98" t="n">
        <f aca="false">IF(H48=0,"-",(H48+H46-H40-H38-H34))</f>
        <v>687.646</v>
      </c>
      <c r="I82" s="73" t="n">
        <f aca="false">IF(I48=0,"-",(I48+I46-I40-I38-I34))</f>
        <v>624.204</v>
      </c>
      <c r="J82" s="74" t="n">
        <f aca="false">IF(J48=0,"-",(J48+J46-J40-J38-J34))</f>
        <v>807.344</v>
      </c>
      <c r="K82" s="74" t="n">
        <f aca="false">IF(K48=0,"-",(K48+K46-K40-K38-K34))</f>
        <v>904.619</v>
      </c>
      <c r="L82" s="74" t="n">
        <f aca="false">IF(L48=0,"-",(L48+L46-L40-L38-L34))</f>
        <v>929.505</v>
      </c>
      <c r="M82" s="85"/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723215054071886</v>
      </c>
      <c r="H83" s="99" t="n">
        <f aca="false">IF((H44=0),"-",((H48+H46)/(H44+H45)))</f>
        <v>0.914010978610638</v>
      </c>
      <c r="I83" s="75" t="n">
        <f aca="false">IF((I44=0),"-",((I48+I46)/(I44+I45)))</f>
        <v>0.835776505943539</v>
      </c>
      <c r="J83" s="76" t="n">
        <f aca="false">IF((J44=0),"-",((J48+J46)/(J44+J45)))</f>
        <v>1.12499269248008</v>
      </c>
      <c r="K83" s="76" t="n">
        <f aca="false">IF((K44=0),"-",((K48+K46)/(K44+K45)))</f>
        <v>1.41019616196175</v>
      </c>
      <c r="L83" s="76" t="n">
        <f aca="false">IF((L44=0),"-",((L48+L46)/(L44+L45)))</f>
        <v>1.58787878787879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1178</v>
      </c>
      <c r="J84" s="79" t="n">
        <v>1175</v>
      </c>
      <c r="K84" s="79" t="n">
        <v>1032</v>
      </c>
      <c r="L84" s="79" t="n">
        <v>970</v>
      </c>
    </row>
    <row r="85" customFormat="false" ht="15" hidden="false" customHeight="true" outlineLevel="0" collapsed="false">
      <c r="A85" s="81" t="s">
        <v>80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5" hidden="false" customHeight="false" outlineLevel="0" collapsed="false">
      <c r="A86" s="81" t="s">
        <v>81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true" outlineLevel="0" collapsed="false">
      <c r="A87" s="81" t="s">
        <v>82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0" t="s">
        <v>83</v>
      </c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20" min="17" style="0" width="9.14"/>
  </cols>
  <sheetData>
    <row r="1" customFormat="false" ht="18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13" t="s">
        <v>4</v>
      </c>
      <c r="B5" s="86"/>
      <c r="C5" s="13"/>
      <c r="D5" s="13" t="s">
        <v>5</v>
      </c>
      <c r="E5" s="14"/>
      <c r="F5" s="14" t="s">
        <v>6</v>
      </c>
      <c r="G5" s="14"/>
      <c r="H5" s="14" t="s">
        <v>6</v>
      </c>
      <c r="I5" s="14" t="s">
        <v>6</v>
      </c>
      <c r="J5" s="14"/>
      <c r="K5" s="14"/>
      <c r="L5" s="14" t="s">
        <v>7</v>
      </c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21" t="n">
        <v>180.365</v>
      </c>
      <c r="F7" s="22" t="n">
        <v>184.816</v>
      </c>
      <c r="G7" s="21" t="n">
        <v>621.234</v>
      </c>
      <c r="H7" s="22" t="n">
        <v>680.876</v>
      </c>
      <c r="I7" s="22" t="n">
        <v>862.769</v>
      </c>
      <c r="J7" s="22" t="n">
        <v>845</v>
      </c>
      <c r="K7" s="22" t="n">
        <v>823</v>
      </c>
      <c r="L7" s="22" t="n">
        <v>870</v>
      </c>
      <c r="M7" s="22" t="n">
        <v>1073</v>
      </c>
    </row>
    <row r="8" customFormat="false" ht="15" hidden="false" customHeight="true" outlineLevel="0" collapsed="false">
      <c r="A8" s="16" t="s">
        <v>15</v>
      </c>
      <c r="B8" s="27"/>
      <c r="C8" s="27"/>
      <c r="D8" s="27"/>
      <c r="E8" s="21" t="n">
        <v>3.30999999999997</v>
      </c>
      <c r="F8" s="22" t="n">
        <v>-8.81</v>
      </c>
      <c r="G8" s="21" t="n">
        <v>5.26100000000001</v>
      </c>
      <c r="H8" s="22" t="n">
        <v>-12.222</v>
      </c>
      <c r="I8" s="22" t="n">
        <v>-15.835</v>
      </c>
      <c r="J8" s="22" t="n">
        <v>-10</v>
      </c>
      <c r="K8" s="22" t="n">
        <v>4</v>
      </c>
      <c r="L8" s="22" t="n">
        <v>23</v>
      </c>
      <c r="M8" s="22" t="n">
        <v>32</v>
      </c>
    </row>
    <row r="9" customFormat="false" ht="15" hidden="false" customHeight="true" outlineLevel="0" collapsed="false">
      <c r="A9" s="16" t="s">
        <v>21</v>
      </c>
      <c r="B9" s="27"/>
      <c r="C9" s="27"/>
      <c r="D9" s="27"/>
      <c r="E9" s="21" t="n">
        <v>2.47599999999997</v>
      </c>
      <c r="F9" s="22" t="n">
        <v>-9.386</v>
      </c>
      <c r="G9" s="21" t="n">
        <v>4.27500000000001</v>
      </c>
      <c r="H9" s="22" t="n">
        <v>-13.767</v>
      </c>
      <c r="I9" s="22" t="n">
        <v>-17.792</v>
      </c>
      <c r="J9" s="22" t="n">
        <v>-13</v>
      </c>
      <c r="K9" s="22" t="n">
        <v>1</v>
      </c>
      <c r="L9" s="22" t="n">
        <v>18</v>
      </c>
      <c r="M9" s="22" t="n">
        <v>27</v>
      </c>
    </row>
    <row r="10" customFormat="false" ht="15" hidden="false" customHeight="true" outlineLevel="0" collapsed="false">
      <c r="A10" s="50" t="s">
        <v>67</v>
      </c>
      <c r="B10" s="50" t="n">
        <v>0</v>
      </c>
      <c r="C10" s="17"/>
      <c r="D10" s="17"/>
      <c r="E10" s="117" t="n">
        <v>1.83516757685802</v>
      </c>
      <c r="F10" s="118" t="n">
        <v>-4.76690329841572</v>
      </c>
      <c r="G10" s="117" t="n">
        <v>0.846862856830117</v>
      </c>
      <c r="H10" s="118" t="n">
        <v>-1.79504050664144</v>
      </c>
      <c r="I10" s="118" t="n">
        <v>-1.83536960646477</v>
      </c>
      <c r="J10" s="118" t="n">
        <v>-1.2</v>
      </c>
      <c r="K10" s="118" t="n">
        <v>0.5</v>
      </c>
      <c r="L10" s="118" t="n">
        <v>2.6</v>
      </c>
      <c r="M10" s="118" t="n">
        <v>3</v>
      </c>
    </row>
    <row r="11" customFormat="false" ht="15" hidden="false" customHeight="true" outlineLevel="0" collapsed="false">
      <c r="A11" s="50" t="s">
        <v>68</v>
      </c>
      <c r="B11" s="50" t="n">
        <v>0</v>
      </c>
      <c r="C11" s="17"/>
      <c r="D11" s="17"/>
      <c r="E11" s="117" t="n">
        <v>1.37277187924485</v>
      </c>
      <c r="F11" s="118" t="n">
        <v>-5.07856462643927</v>
      </c>
      <c r="G11" s="117" t="n">
        <v>0.688146495523427</v>
      </c>
      <c r="H11" s="118" t="n">
        <v>-2.02195407093215</v>
      </c>
      <c r="I11" s="118" t="n">
        <v>-2.06219741321258</v>
      </c>
      <c r="J11" s="118" t="n">
        <v>-1.6</v>
      </c>
      <c r="K11" s="118" t="n">
        <v>0.1</v>
      </c>
      <c r="L11" s="118" t="n">
        <v>2.1</v>
      </c>
      <c r="M11" s="118" t="n">
        <v>2.5</v>
      </c>
    </row>
    <row r="12" customFormat="false" ht="15" hidden="false" customHeight="true" outlineLevel="0" collapsed="false">
      <c r="A12" s="16" t="s">
        <v>154</v>
      </c>
      <c r="B12" s="152"/>
      <c r="C12" s="27"/>
      <c r="D12" s="27"/>
      <c r="E12" s="21" t="s">
        <v>34</v>
      </c>
      <c r="F12" s="22" t="s">
        <v>34</v>
      </c>
      <c r="G12" s="21" t="n">
        <v>143.981</v>
      </c>
      <c r="H12" s="22" t="n">
        <v>152.23</v>
      </c>
      <c r="I12" s="22" t="n">
        <v>148.361</v>
      </c>
      <c r="J12" s="22" t="n">
        <v>152</v>
      </c>
      <c r="K12" s="22" t="n">
        <v>149</v>
      </c>
      <c r="L12" s="22" t="s">
        <v>34</v>
      </c>
      <c r="M12" s="22" t="n">
        <v>140</v>
      </c>
      <c r="N12" s="153"/>
      <c r="O12" s="153"/>
    </row>
    <row r="13" customFormat="false" ht="15" hidden="false" customHeight="true" outlineLevel="0" collapsed="false">
      <c r="A13" s="16" t="s">
        <v>155</v>
      </c>
      <c r="B13" s="20"/>
      <c r="C13" s="48"/>
      <c r="D13" s="48"/>
      <c r="E13" s="21" t="s">
        <v>34</v>
      </c>
      <c r="F13" s="22" t="s">
        <v>34</v>
      </c>
      <c r="G13" s="21" t="n">
        <v>115.434</v>
      </c>
      <c r="H13" s="22" t="n">
        <v>127.58</v>
      </c>
      <c r="I13" s="22" t="n">
        <v>153.549</v>
      </c>
      <c r="J13" s="22" t="n">
        <v>167</v>
      </c>
      <c r="K13" s="22" t="n">
        <v>187</v>
      </c>
      <c r="L13" s="22" t="s">
        <v>34</v>
      </c>
      <c r="M13" s="22" t="n">
        <v>212</v>
      </c>
      <c r="N13" s="153"/>
      <c r="O13" s="153"/>
    </row>
    <row r="14" customFormat="false" ht="15" hidden="false" customHeight="true" outlineLevel="0" collapsed="false">
      <c r="A14" s="16" t="s">
        <v>42</v>
      </c>
      <c r="B14" s="20"/>
      <c r="C14" s="20"/>
      <c r="D14" s="20"/>
      <c r="E14" s="21" t="s">
        <v>34</v>
      </c>
      <c r="F14" s="22" t="s">
        <v>34</v>
      </c>
      <c r="G14" s="21" t="n">
        <v>53.734</v>
      </c>
      <c r="H14" s="22" t="n">
        <v>58.26</v>
      </c>
      <c r="I14" s="22" t="n">
        <v>54.554</v>
      </c>
      <c r="J14" s="22" t="n">
        <v>71.851</v>
      </c>
      <c r="K14" s="22" t="n">
        <v>81.217</v>
      </c>
      <c r="L14" s="22" t="s">
        <v>34</v>
      </c>
      <c r="M14" s="22" t="n">
        <v>80.275</v>
      </c>
      <c r="N14" s="153"/>
      <c r="O14" s="153"/>
    </row>
    <row r="15" customFormat="false" ht="15" hidden="false" customHeight="true" outlineLevel="0" collapsed="false">
      <c r="A15" s="16" t="s">
        <v>57</v>
      </c>
      <c r="B15" s="16"/>
      <c r="C15" s="57"/>
      <c r="D15" s="57"/>
      <c r="E15" s="21" t="n">
        <v>-26.071</v>
      </c>
      <c r="F15" s="22" t="n">
        <v>-82.877</v>
      </c>
      <c r="G15" s="21" t="n">
        <v>-39.539</v>
      </c>
      <c r="H15" s="22" t="n">
        <v>-53.897</v>
      </c>
      <c r="I15" s="22" t="n">
        <v>-8.23</v>
      </c>
      <c r="J15" s="22" t="n">
        <v>11</v>
      </c>
      <c r="K15" s="22" t="n">
        <v>-13</v>
      </c>
      <c r="L15" s="22" t="s">
        <v>34</v>
      </c>
      <c r="M15" s="22" t="n">
        <v>46</v>
      </c>
    </row>
    <row r="16" customFormat="false" ht="15" hidden="false" customHeight="true" outlineLevel="0" collapsed="false">
      <c r="A16" s="50" t="s">
        <v>72</v>
      </c>
      <c r="B16" s="50" t="n">
        <v>0</v>
      </c>
      <c r="C16" s="20"/>
      <c r="D16" s="20"/>
      <c r="E16" s="21" t="s">
        <v>34</v>
      </c>
      <c r="F16" s="22" t="s">
        <v>34</v>
      </c>
      <c r="G16" s="21" t="n">
        <v>63.054</v>
      </c>
      <c r="H16" s="22" t="n">
        <v>63.658</v>
      </c>
      <c r="I16" s="22" t="n">
        <v>17.414</v>
      </c>
      <c r="J16" s="22" t="n">
        <v>9</v>
      </c>
      <c r="K16" s="22" t="n">
        <v>16</v>
      </c>
      <c r="L16" s="22" t="s">
        <v>34</v>
      </c>
      <c r="M16" s="22" t="n">
        <v>-10</v>
      </c>
      <c r="N16" s="154"/>
      <c r="O16" s="154"/>
    </row>
    <row r="17" customFormat="false" ht="15" hidden="false" customHeight="true" outlineLevel="0" collapsed="false">
      <c r="A17" s="50" t="s">
        <v>71</v>
      </c>
      <c r="B17" s="50" t="n">
        <v>0</v>
      </c>
      <c r="C17" s="17"/>
      <c r="D17" s="17"/>
      <c r="E17" s="21" t="s">
        <v>34</v>
      </c>
      <c r="F17" s="22" t="s">
        <v>34</v>
      </c>
      <c r="G17" s="21" t="n">
        <v>21.3661507622921</v>
      </c>
      <c r="H17" s="22" t="n">
        <v>23.4476966512991</v>
      </c>
      <c r="I17" s="22" t="n">
        <v>20.6127653936604</v>
      </c>
      <c r="J17" s="22" t="n">
        <v>25</v>
      </c>
      <c r="K17" s="22" t="n">
        <v>25</v>
      </c>
      <c r="L17" s="22" t="s">
        <v>34</v>
      </c>
      <c r="M17" s="22" t="n">
        <v>24</v>
      </c>
      <c r="N17" s="85"/>
      <c r="O17" s="85"/>
    </row>
    <row r="18" customFormat="false" ht="15" hidden="false" customHeight="true" outlineLevel="0" collapsed="false">
      <c r="A18" s="52" t="s">
        <v>74</v>
      </c>
      <c r="B18" s="52" t="n">
        <v>0</v>
      </c>
      <c r="C18" s="24"/>
      <c r="D18" s="24"/>
      <c r="E18" s="25" t="s">
        <v>34</v>
      </c>
      <c r="F18" s="26" t="s">
        <v>34</v>
      </c>
      <c r="G18" s="25" t="s">
        <v>34</v>
      </c>
      <c r="H18" s="26" t="s">
        <v>34</v>
      </c>
      <c r="I18" s="26" t="n">
        <v>279</v>
      </c>
      <c r="J18" s="26" t="n">
        <v>294</v>
      </c>
      <c r="K18" s="26" t="n">
        <v>297</v>
      </c>
      <c r="L18" s="26" t="n">
        <v>327</v>
      </c>
      <c r="M18" s="26" t="n">
        <v>400</v>
      </c>
    </row>
    <row r="19" customFormat="false" ht="15" hidden="false" customHeight="true" outlineLevel="0" collapsed="false">
      <c r="A19" s="143" t="s">
        <v>156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15" hidden="false" customHeight="true" outlineLevel="0" collapsed="false">
      <c r="A20" s="143" t="s">
        <v>157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15" hidden="false" customHeight="true" outlineLevel="0" collapsed="false">
      <c r="G21" s="85"/>
    </row>
    <row r="22" customFormat="false" ht="15" hidden="false" customHeight="false" outlineLevel="0" collapsed="false">
      <c r="G22" s="85"/>
    </row>
    <row r="23" customFormat="false" ht="15" hidden="false" customHeight="false" outlineLevel="0" collapsed="false">
      <c r="G23" s="85"/>
    </row>
    <row r="24" customFormat="false" ht="15" hidden="false" customHeight="false" outlineLevel="0" collapsed="false">
      <c r="G24" s="85"/>
    </row>
    <row r="25" customFormat="false" ht="15" hidden="false" customHeight="false" outlineLevel="0" collapsed="false">
      <c r="G25" s="85"/>
    </row>
    <row r="26" customFormat="false" ht="15" hidden="false" customHeight="false" outlineLevel="0" collapsed="false">
      <c r="G26" s="85"/>
    </row>
    <row r="27" customFormat="false" ht="15" hidden="false" customHeight="false" outlineLevel="0" collapsed="false">
      <c r="G27" s="85"/>
    </row>
    <row r="28" customFormat="false" ht="15" hidden="false" customHeight="false" outlineLevel="0" collapsed="false">
      <c r="G28" s="85"/>
    </row>
    <row r="29" customFormat="false" ht="15" hidden="false" customHeight="false" outlineLevel="0" collapsed="false">
      <c r="G29" s="85"/>
    </row>
    <row r="30" customFormat="false" ht="15" hidden="false" customHeight="false" outlineLevel="0" collapsed="false">
      <c r="G30" s="85"/>
    </row>
    <row r="31" customFormat="false" ht="15" hidden="false" customHeight="false" outlineLevel="0" collapsed="false">
      <c r="G31" s="85"/>
    </row>
    <row r="32" customFormat="false" ht="15" hidden="false" customHeight="false" outlineLevel="0" collapsed="false">
      <c r="G32" s="85"/>
    </row>
    <row r="33" customFormat="false" ht="15" hidden="false" customHeight="false" outlineLevel="0" collapsed="false">
      <c r="G33" s="85"/>
    </row>
    <row r="34" customFormat="false" ht="15" hidden="false" customHeight="false" outlineLevel="0" collapsed="false">
      <c r="G34" s="85"/>
    </row>
    <row r="35" customFormat="false" ht="15" hidden="false" customHeight="false" outlineLevel="0" collapsed="false">
      <c r="G35" s="85"/>
    </row>
    <row r="37" customFormat="false" ht="15" hidden="false" customHeight="false" outlineLevel="0" collapsed="false">
      <c r="G37" s="85"/>
    </row>
    <row r="38" customFormat="false" ht="15" hidden="false" customHeight="false" outlineLevel="0" collapsed="false">
      <c r="G38" s="85"/>
    </row>
    <row r="39" customFormat="false" ht="15" hidden="false" customHeight="false" outlineLevel="0" collapsed="false">
      <c r="G39" s="85"/>
    </row>
    <row r="40" customFormat="false" ht="15" hidden="false" customHeight="false" outlineLevel="0" collapsed="false">
      <c r="G40" s="85"/>
    </row>
    <row r="41" customFormat="false" ht="15" hidden="false" customHeight="false" outlineLevel="0" collapsed="false">
      <c r="G41" s="85"/>
    </row>
    <row r="44" customFormat="false" ht="15" hidden="false" customHeight="false" outlineLevel="0" collapsed="false">
      <c r="G44" s="85"/>
    </row>
    <row r="45" customFormat="false" ht="15" hidden="false" customHeight="false" outlineLevel="0" collapsed="false">
      <c r="G45" s="85"/>
    </row>
    <row r="46" customFormat="false" ht="15" hidden="false" customHeight="false" outlineLevel="0" collapsed="false">
      <c r="G46" s="85"/>
    </row>
    <row r="47" customFormat="false" ht="15" hidden="false" customHeight="false" outlineLevel="0" collapsed="false">
      <c r="G47" s="85"/>
    </row>
    <row r="48" customFormat="false" ht="15" hidden="false" customHeight="false" outlineLevel="0" collapsed="false">
      <c r="G48" s="85"/>
    </row>
    <row r="49" customFormat="false" ht="15" hidden="false" customHeight="false" outlineLevel="0" collapsed="false">
      <c r="G49" s="85"/>
    </row>
    <row r="50" customFormat="false" ht="15" hidden="false" customHeight="false" outlineLevel="0" collapsed="false">
      <c r="G50" s="85"/>
    </row>
    <row r="51" customFormat="false" ht="15" hidden="false" customHeight="false" outlineLevel="0" collapsed="false">
      <c r="G51" s="85"/>
    </row>
    <row r="53" customFormat="false" ht="15" hidden="false" customHeight="false" outlineLevel="0" collapsed="false">
      <c r="G53" s="85"/>
    </row>
    <row r="54" customFormat="false" ht="15" hidden="false" customHeight="false" outlineLevel="0" collapsed="false">
      <c r="G54" s="85"/>
    </row>
    <row r="55" customFormat="false" ht="15" hidden="false" customHeight="false" outlineLevel="0" collapsed="false">
      <c r="G55" s="85"/>
    </row>
    <row r="56" customFormat="false" ht="15" hidden="false" customHeight="false" outlineLevel="0" collapsed="false">
      <c r="G56" s="85"/>
    </row>
    <row r="57" customFormat="false" ht="15" hidden="false" customHeight="false" outlineLevel="0" collapsed="false">
      <c r="G57" s="85"/>
    </row>
    <row r="58" customFormat="false" ht="15" hidden="false" customHeight="false" outlineLevel="0" collapsed="false">
      <c r="G58" s="85"/>
    </row>
    <row r="59" customFormat="false" ht="15" hidden="false" customHeight="false" outlineLevel="0" collapsed="false">
      <c r="G59" s="85"/>
    </row>
    <row r="60" customFormat="false" ht="16.5" hidden="false" customHeight="true" outlineLevel="0" collapsed="false">
      <c r="E60" s="95"/>
      <c r="F60" s="95"/>
      <c r="G60" s="155"/>
      <c r="H60" s="95"/>
      <c r="I60" s="95"/>
      <c r="J60" s="95"/>
      <c r="K60" s="95"/>
      <c r="L60" s="95"/>
      <c r="M60" s="95"/>
    </row>
    <row r="61" customFormat="false" ht="15" hidden="false" customHeight="false" outlineLevel="0" collapsed="false">
      <c r="G61" s="85"/>
    </row>
    <row r="62" customFormat="false" ht="15" hidden="false" customHeight="false" outlineLevel="0" collapsed="false">
      <c r="G62" s="85"/>
    </row>
    <row r="63" customFormat="false" ht="16.5" hidden="false" customHeight="true" outlineLevel="0" collapsed="false">
      <c r="A63" s="100"/>
      <c r="B63" s="100"/>
      <c r="E63" s="95"/>
      <c r="F63" s="95"/>
      <c r="G63" s="155"/>
      <c r="H63" s="95"/>
      <c r="I63" s="95"/>
      <c r="J63" s="95"/>
      <c r="K63" s="95"/>
      <c r="L63" s="95"/>
      <c r="M63" s="95"/>
    </row>
    <row r="64" customFormat="false" ht="15" hidden="false" customHeight="false" outlineLevel="0" collapsed="false">
      <c r="G64" s="85"/>
    </row>
    <row r="65" customFormat="false" ht="16.5" hidden="false" customHeight="true" outlineLevel="0" collapsed="false">
      <c r="E65" s="95"/>
      <c r="F65" s="95"/>
      <c r="G65" s="155"/>
      <c r="H65" s="95"/>
      <c r="I65" s="95"/>
      <c r="J65" s="95"/>
      <c r="K65" s="95"/>
      <c r="L65" s="95"/>
      <c r="M65" s="95"/>
    </row>
    <row r="66" customFormat="false" ht="15" hidden="false" customHeight="false" outlineLevel="0" collapsed="false">
      <c r="G66" s="85"/>
    </row>
    <row r="67" customFormat="false" ht="15" hidden="false" customHeight="false" outlineLevel="0" collapsed="false">
      <c r="G67" s="85"/>
    </row>
    <row r="68" customFormat="false" ht="15" hidden="false" customHeight="false" outlineLevel="0" collapsed="false">
      <c r="G68" s="85"/>
    </row>
    <row r="69" customFormat="false" ht="15" hidden="false" customHeight="false" outlineLevel="0" collapsed="false">
      <c r="G69" s="85"/>
    </row>
    <row r="70" customFormat="false" ht="16.5" hidden="false" customHeight="true" outlineLevel="0" collapsed="false">
      <c r="E70" s="95"/>
      <c r="F70" s="95"/>
      <c r="G70" s="155"/>
      <c r="H70" s="95"/>
      <c r="I70" s="95"/>
      <c r="J70" s="95"/>
      <c r="K70" s="95"/>
      <c r="L70" s="95"/>
      <c r="M70" s="95"/>
    </row>
    <row r="71" customFormat="false" ht="16.5" hidden="false" customHeight="true" outlineLevel="0" collapsed="false">
      <c r="E71" s="95"/>
      <c r="F71" s="95"/>
      <c r="G71" s="155"/>
      <c r="H71" s="95"/>
      <c r="I71" s="95"/>
      <c r="J71" s="95"/>
      <c r="K71" s="95"/>
      <c r="L71" s="95"/>
      <c r="M71" s="95"/>
    </row>
    <row r="72" customFormat="false" ht="15" hidden="false" customHeight="false" outlineLevel="0" collapsed="false">
      <c r="G72" s="85"/>
    </row>
    <row r="73" customFormat="false" ht="15" hidden="false" customHeight="false" outlineLevel="0" collapsed="false">
      <c r="G73" s="85"/>
    </row>
    <row r="74" customFormat="false" ht="15" hidden="false" customHeight="false" outlineLevel="0" collapsed="false">
      <c r="G74" s="85"/>
    </row>
    <row r="75" customFormat="false" ht="15" hidden="false" customHeight="false" outlineLevel="0" collapsed="false">
      <c r="G75" s="85"/>
    </row>
    <row r="76" customFormat="false" ht="15" hidden="false" customHeight="false" outlineLevel="0" collapsed="false">
      <c r="G76" s="85"/>
    </row>
    <row r="77" customFormat="false" ht="15" hidden="false" customHeight="false" outlineLevel="0" collapsed="false">
      <c r="G77" s="85"/>
    </row>
    <row r="78" customFormat="false" ht="15" hidden="false" customHeight="false" outlineLevel="0" collapsed="false">
      <c r="G78" s="85"/>
    </row>
    <row r="79" customFormat="false" ht="15" hidden="false" customHeight="false" outlineLevel="0" collapsed="false">
      <c r="G79" s="85"/>
    </row>
    <row r="80" customFormat="false" ht="15" hidden="false" customHeight="false" outlineLevel="0" collapsed="false">
      <c r="G80" s="85"/>
    </row>
    <row r="84" customFormat="false" ht="15" hidden="false" customHeight="false" outlineLevel="0" collapsed="false">
      <c r="G84" s="85"/>
    </row>
    <row r="85" customFormat="false" ht="1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</row>
    <row r="86" customFormat="false" ht="1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</row>
    <row r="87" customFormat="false" ht="1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8">
    <mergeCell ref="A1:M1"/>
    <mergeCell ref="A10:B10"/>
    <mergeCell ref="A11:B11"/>
    <mergeCell ref="A16:B16"/>
    <mergeCell ref="A17:B17"/>
    <mergeCell ref="A18:B18"/>
    <mergeCell ref="A19:M19"/>
    <mergeCell ref="A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4" min="5" style="0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85"/>
      <c r="F2" s="85"/>
      <c r="G2" s="85"/>
      <c r="H2" s="85"/>
      <c r="I2" s="6"/>
      <c r="J2" s="85"/>
      <c r="K2" s="6"/>
      <c r="L2" s="6"/>
      <c r="M2" s="7"/>
      <c r="N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9</v>
      </c>
      <c r="K3" s="11" t="n">
        <v>2008</v>
      </c>
      <c r="L3" s="11" t="n">
        <v>2007</v>
      </c>
      <c r="M3" s="11" t="n">
        <v>2007</v>
      </c>
      <c r="N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  <c r="N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 t="s">
        <v>86</v>
      </c>
      <c r="J5" s="14" t="s">
        <v>7</v>
      </c>
      <c r="K5" s="14" t="s">
        <v>79</v>
      </c>
      <c r="L5" s="14" t="s">
        <v>87</v>
      </c>
      <c r="M5" s="14"/>
      <c r="N5" s="14" t="s">
        <v>88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402.547</v>
      </c>
      <c r="F7" s="19" t="n">
        <v>372.345</v>
      </c>
      <c r="G7" s="18" t="n">
        <v>1109.542</v>
      </c>
      <c r="H7" s="19" t="n">
        <v>1017.308</v>
      </c>
      <c r="I7" s="19" t="n">
        <v>1503.562</v>
      </c>
      <c r="J7" s="18" t="n">
        <v>1503.562</v>
      </c>
      <c r="K7" s="19" t="n">
        <v>1308.839</v>
      </c>
      <c r="L7" s="19" t="n">
        <v>1219.483</v>
      </c>
      <c r="M7" s="19" t="n">
        <v>1219</v>
      </c>
      <c r="N7" s="19" t="n">
        <v>965</v>
      </c>
      <c r="O7" s="91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354.151</v>
      </c>
      <c r="F8" s="22" t="n">
        <v>-347.579</v>
      </c>
      <c r="G8" s="21" t="n">
        <v>-1043.52</v>
      </c>
      <c r="H8" s="22" t="n">
        <v>-992.158</v>
      </c>
      <c r="I8" s="22" t="n">
        <v>-1383.054</v>
      </c>
      <c r="J8" s="21" t="n">
        <v>-1288.354</v>
      </c>
      <c r="K8" s="22" t="n">
        <v>-1144.719</v>
      </c>
      <c r="L8" s="22" t="n">
        <v>-1114.376</v>
      </c>
      <c r="M8" s="22" t="n">
        <v>-1094</v>
      </c>
      <c r="N8" s="22" t="n">
        <v>-869</v>
      </c>
      <c r="O8" s="91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1.242</v>
      </c>
      <c r="F9" s="22" t="n">
        <v>3.612</v>
      </c>
      <c r="G9" s="21" t="n">
        <v>1.534</v>
      </c>
      <c r="H9" s="22" t="n">
        <v>3.612</v>
      </c>
      <c r="I9" s="22" t="n">
        <v>-27.455</v>
      </c>
      <c r="J9" s="21" t="n">
        <v>-27.455</v>
      </c>
      <c r="K9" s="22" t="n">
        <v>0.154</v>
      </c>
      <c r="L9" s="22"/>
      <c r="M9" s="22"/>
      <c r="N9" s="22"/>
      <c r="O9" s="91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 t="n">
        <v>0.557</v>
      </c>
      <c r="G10" s="21"/>
      <c r="H10" s="22" t="n">
        <v>0.612</v>
      </c>
      <c r="I10" s="22" t="n">
        <v>3.289</v>
      </c>
      <c r="J10" s="21" t="n">
        <v>3.289</v>
      </c>
      <c r="K10" s="22" t="n">
        <v>8.102</v>
      </c>
      <c r="L10" s="22" t="n">
        <v>1.743</v>
      </c>
      <c r="M10" s="22" t="n">
        <v>2</v>
      </c>
      <c r="N10" s="22"/>
      <c r="O10" s="91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6"/>
      <c r="J11" s="25"/>
      <c r="K11" s="26"/>
      <c r="L11" s="26" t="n">
        <v>-1.086</v>
      </c>
      <c r="M11" s="26" t="n">
        <v>649</v>
      </c>
      <c r="N11" s="26" t="n">
        <v>18</v>
      </c>
      <c r="O11" s="91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49.638</v>
      </c>
      <c r="F12" s="19" t="n">
        <f aca="false">SUM(F7:F11)</f>
        <v>28.9349999999998</v>
      </c>
      <c r="G12" s="18" t="n">
        <f aca="false">SUM(G7:G11)</f>
        <v>67.5560000000002</v>
      </c>
      <c r="H12" s="19" t="n">
        <f aca="false">SUM(H7:H11)</f>
        <v>29.374</v>
      </c>
      <c r="I12" s="19" t="n">
        <f aca="false">SUM(I7:I11)</f>
        <v>96.3420000000003</v>
      </c>
      <c r="J12" s="18" t="n">
        <f aca="false">SUM(J7:J11)</f>
        <v>191.042</v>
      </c>
      <c r="K12" s="19" t="n">
        <f aca="false">SUM(K7:K11)</f>
        <v>172.376</v>
      </c>
      <c r="L12" s="19" t="n">
        <f aca="false">SUM(L7:L11)</f>
        <v>105.764</v>
      </c>
      <c r="M12" s="19" t="n">
        <f aca="false">SUM(M7:M11)</f>
        <v>776</v>
      </c>
      <c r="N12" s="19" t="n">
        <f aca="false">SUM(N7:N11)</f>
        <v>114</v>
      </c>
      <c r="O12" s="91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8.975</v>
      </c>
      <c r="F13" s="26" t="n">
        <v>-6.855</v>
      </c>
      <c r="G13" s="25" t="n">
        <v>-21.965</v>
      </c>
      <c r="H13" s="26" t="n">
        <v>-21.505</v>
      </c>
      <c r="I13" s="26" t="n">
        <v>-28.498</v>
      </c>
      <c r="J13" s="25" t="n">
        <v>-28.498</v>
      </c>
      <c r="K13" s="26" t="n">
        <v>-28.962</v>
      </c>
      <c r="L13" s="26" t="n">
        <v>-27.818</v>
      </c>
      <c r="M13" s="26" t="n">
        <v>-29</v>
      </c>
      <c r="N13" s="26" t="n">
        <v>-31</v>
      </c>
      <c r="O13" s="91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40.663</v>
      </c>
      <c r="F14" s="19" t="n">
        <f aca="false">SUM(F12:F13)</f>
        <v>22.0799999999998</v>
      </c>
      <c r="G14" s="18" t="n">
        <f aca="false">SUM(G12:G13)</f>
        <v>45.5910000000002</v>
      </c>
      <c r="H14" s="19" t="n">
        <f aca="false">SUM(H12:H13)</f>
        <v>7.86899999999998</v>
      </c>
      <c r="I14" s="19" t="n">
        <f aca="false">SUM(I12:I13)</f>
        <v>67.8440000000003</v>
      </c>
      <c r="J14" s="18" t="n">
        <f aca="false">SUM(J12:J13)</f>
        <v>162.544</v>
      </c>
      <c r="K14" s="19" t="n">
        <f aca="false">SUM(K12:K13)</f>
        <v>143.414</v>
      </c>
      <c r="L14" s="19" t="n">
        <f aca="false">SUM(L12:L13)</f>
        <v>77.946</v>
      </c>
      <c r="M14" s="19" t="n">
        <f aca="false">SUM(M12:M13)</f>
        <v>747</v>
      </c>
      <c r="N14" s="19" t="n">
        <f aca="false">SUM(N12:N13)</f>
        <v>83</v>
      </c>
      <c r="O14" s="91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2.115</v>
      </c>
      <c r="F15" s="22" t="n">
        <v>-0.64</v>
      </c>
      <c r="G15" s="21" t="n">
        <v>-3.405</v>
      </c>
      <c r="H15" s="22" t="n">
        <v>-1.935</v>
      </c>
      <c r="I15" s="22" t="n">
        <v>-2.588</v>
      </c>
      <c r="J15" s="21" t="n">
        <v>-2.588</v>
      </c>
      <c r="K15" s="22" t="n">
        <v>-2.58</v>
      </c>
      <c r="L15" s="22" t="n">
        <v>-3.175</v>
      </c>
      <c r="M15" s="22" t="n">
        <v>-3</v>
      </c>
      <c r="N15" s="22" t="n">
        <v>-3</v>
      </c>
      <c r="O15" s="91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6"/>
      <c r="J16" s="25"/>
      <c r="K16" s="26"/>
      <c r="L16" s="26"/>
      <c r="M16" s="26"/>
      <c r="N16" s="26"/>
      <c r="O16" s="91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38.548</v>
      </c>
      <c r="F17" s="19" t="n">
        <f aca="false">SUM(F14:F16)</f>
        <v>21.4399999999998</v>
      </c>
      <c r="G17" s="18" t="n">
        <f aca="false">SUM(G14:G16)</f>
        <v>42.1860000000002</v>
      </c>
      <c r="H17" s="19" t="n">
        <f aca="false">SUM(H14:H16)</f>
        <v>5.93399999999998</v>
      </c>
      <c r="I17" s="19" t="n">
        <f aca="false">SUM(I14:I16)</f>
        <v>65.2560000000003</v>
      </c>
      <c r="J17" s="18" t="n">
        <f aca="false">SUM(J14:J16)</f>
        <v>159.956</v>
      </c>
      <c r="K17" s="19" t="n">
        <f aca="false">SUM(K14:K16)</f>
        <v>140.834</v>
      </c>
      <c r="L17" s="19" t="n">
        <f aca="false">SUM(L14:L16)</f>
        <v>74.771</v>
      </c>
      <c r="M17" s="19" t="n">
        <f aca="false">SUM(M14:M16)</f>
        <v>744</v>
      </c>
      <c r="N17" s="19" t="n">
        <f aca="false">SUM(N14:N16)</f>
        <v>80</v>
      </c>
      <c r="O17" s="91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4.272</v>
      </c>
      <c r="F18" s="22" t="n">
        <v>-5.162</v>
      </c>
      <c r="G18" s="21" t="n">
        <v>13.275</v>
      </c>
      <c r="H18" s="22" t="n">
        <v>4.73</v>
      </c>
      <c r="I18" s="22" t="n">
        <v>25.533</v>
      </c>
      <c r="J18" s="21" t="n">
        <v>25.533</v>
      </c>
      <c r="K18" s="22" t="n">
        <v>38.463</v>
      </c>
      <c r="L18" s="22" t="n">
        <v>40.955</v>
      </c>
      <c r="M18" s="22" t="n">
        <v>41</v>
      </c>
      <c r="N18" s="22" t="n">
        <v>16</v>
      </c>
      <c r="O18" s="91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2.952</v>
      </c>
      <c r="F19" s="26" t="n">
        <v>3.654</v>
      </c>
      <c r="G19" s="25" t="n">
        <v>-13.314</v>
      </c>
      <c r="H19" s="26" t="n">
        <v>-16.309</v>
      </c>
      <c r="I19" s="26" t="n">
        <v>-49.612</v>
      </c>
      <c r="J19" s="25" t="n">
        <v>-49.612</v>
      </c>
      <c r="K19" s="26" t="n">
        <v>-66.152</v>
      </c>
      <c r="L19" s="26" t="n">
        <v>-33.203</v>
      </c>
      <c r="M19" s="26" t="n">
        <v>-31</v>
      </c>
      <c r="N19" s="26" t="n">
        <v>-29</v>
      </c>
      <c r="O19" s="91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39.868</v>
      </c>
      <c r="F20" s="19" t="n">
        <f aca="false">SUM(F17:F19)</f>
        <v>19.9319999999998</v>
      </c>
      <c r="G20" s="18" t="n">
        <f aca="false">SUM(G17:G19)</f>
        <v>42.1470000000002</v>
      </c>
      <c r="H20" s="19" t="n">
        <f aca="false">SUM(H17:H19)</f>
        <v>-5.64500000000002</v>
      </c>
      <c r="I20" s="19" t="n">
        <f aca="false">SUM(I17:I19)</f>
        <v>41.1770000000003</v>
      </c>
      <c r="J20" s="18" t="n">
        <f aca="false">SUM(J17:J19)</f>
        <v>135.877</v>
      </c>
      <c r="K20" s="19" t="n">
        <f aca="false">SUM(K17:K19)</f>
        <v>113.145</v>
      </c>
      <c r="L20" s="19" t="n">
        <f aca="false">SUM(L17:L19)</f>
        <v>82.523</v>
      </c>
      <c r="M20" s="19" t="n">
        <f aca="false">SUM(M17:M19)</f>
        <v>754</v>
      </c>
      <c r="N20" s="19" t="n">
        <f aca="false">SUM(N17:N19)</f>
        <v>67</v>
      </c>
      <c r="O20" s="91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12.147</v>
      </c>
      <c r="F21" s="22" t="n">
        <v>-8.632</v>
      </c>
      <c r="G21" s="21" t="n">
        <v>-12.665</v>
      </c>
      <c r="H21" s="22" t="n">
        <v>-3.47</v>
      </c>
      <c r="I21" s="22" t="n">
        <v>-50.119</v>
      </c>
      <c r="J21" s="21" t="n">
        <v>-50.119</v>
      </c>
      <c r="K21" s="22" t="n">
        <v>-26.28</v>
      </c>
      <c r="L21" s="22" t="n">
        <v>-30.767</v>
      </c>
      <c r="M21" s="22" t="n">
        <v>-31</v>
      </c>
      <c r="N21" s="22" t="n">
        <v>-18</v>
      </c>
      <c r="O21" s="91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6"/>
      <c r="J22" s="25"/>
      <c r="K22" s="26"/>
      <c r="L22" s="26"/>
      <c r="M22" s="26"/>
      <c r="N22" s="26" t="n">
        <v>-12</v>
      </c>
      <c r="O22" s="91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27.721</v>
      </c>
      <c r="F23" s="19" t="n">
        <f aca="false">SUM(F20:F22)</f>
        <v>11.2999999999998</v>
      </c>
      <c r="G23" s="18" t="n">
        <f aca="false">SUM(G20:G22)</f>
        <v>29.4820000000002</v>
      </c>
      <c r="H23" s="19" t="n">
        <f aca="false">SUM(H20:H22)</f>
        <v>-9.11500000000002</v>
      </c>
      <c r="I23" s="19" t="n">
        <f aca="false">SUM(I20:I22)</f>
        <v>-8.94199999999973</v>
      </c>
      <c r="J23" s="18" t="n">
        <f aca="false">SUM(J20:J22)</f>
        <v>85.7580000000001</v>
      </c>
      <c r="K23" s="19" t="n">
        <f aca="false">SUM(K20:K22)</f>
        <v>86.8649999999998</v>
      </c>
      <c r="L23" s="19" t="n">
        <f aca="false">SUM(L20:L22)</f>
        <v>51.756</v>
      </c>
      <c r="M23" s="19" t="n">
        <f aca="false">SUM(M20:M22)</f>
        <v>723</v>
      </c>
      <c r="N23" s="19" t="n">
        <f aca="false">SUM(N20:N22)</f>
        <v>37</v>
      </c>
      <c r="O23" s="91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18.607</v>
      </c>
      <c r="F24" s="33" t="n">
        <f aca="false">F23-F25</f>
        <v>5.30499999999979</v>
      </c>
      <c r="G24" s="32" t="n">
        <f aca="false">G23-G25</f>
        <v>9.25100000000016</v>
      </c>
      <c r="H24" s="33" t="n">
        <f aca="false">H23-H25</f>
        <v>-20.702</v>
      </c>
      <c r="I24" s="33" t="n">
        <f aca="false">I23-I25</f>
        <v>-26.7719999999997</v>
      </c>
      <c r="J24" s="32" t="n">
        <f aca="false">J23-J25</f>
        <v>67.9280000000001</v>
      </c>
      <c r="K24" s="33" t="n">
        <f aca="false">K23-K25</f>
        <v>71.8439999999998</v>
      </c>
      <c r="L24" s="33" t="n">
        <f aca="false">L23-L25</f>
        <v>40.057</v>
      </c>
      <c r="M24" s="33" t="n">
        <f aca="false">M23-M25</f>
        <v>711</v>
      </c>
      <c r="N24" s="33" t="n">
        <f aca="false">N23-N25</f>
        <v>35</v>
      </c>
      <c r="O24" s="91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 t="n">
        <v>9.114</v>
      </c>
      <c r="F25" s="22" t="n">
        <v>5.995</v>
      </c>
      <c r="G25" s="21" t="n">
        <v>20.231</v>
      </c>
      <c r="H25" s="22" t="n">
        <v>11.587</v>
      </c>
      <c r="I25" s="22" t="n">
        <v>17.83</v>
      </c>
      <c r="J25" s="21" t="n">
        <v>17.83</v>
      </c>
      <c r="K25" s="22" t="n">
        <v>15.021</v>
      </c>
      <c r="L25" s="22" t="n">
        <v>11.699</v>
      </c>
      <c r="M25" s="22" t="n">
        <v>12</v>
      </c>
      <c r="N25" s="22" t="n">
        <v>2</v>
      </c>
      <c r="O25" s="91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" t="n">
        <f aca="false">M$3</f>
        <v>2007</v>
      </c>
      <c r="N27" s="11" t="n">
        <f aca="false">N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  <c r="N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/>
      <c r="L29" s="36"/>
      <c r="M29" s="36"/>
      <c r="N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464.489</v>
      </c>
      <c r="H31" s="22" t="n">
        <v>460.755</v>
      </c>
      <c r="I31" s="22"/>
      <c r="J31" s="21" t="n">
        <v>459.719</v>
      </c>
      <c r="K31" s="22" t="n">
        <v>467.327</v>
      </c>
      <c r="L31" s="22"/>
      <c r="M31" s="22" t="n">
        <v>462</v>
      </c>
      <c r="N31" s="22" t="n">
        <v>447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235.673</v>
      </c>
      <c r="H32" s="22" t="n">
        <v>238.462</v>
      </c>
      <c r="I32" s="22"/>
      <c r="J32" s="21" t="n">
        <v>239.633</v>
      </c>
      <c r="K32" s="22" t="n">
        <v>236.214</v>
      </c>
      <c r="L32" s="22"/>
      <c r="M32" s="22" t="n">
        <v>238</v>
      </c>
      <c r="N32" s="22" t="n">
        <v>240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95.348</v>
      </c>
      <c r="H33" s="22" t="n">
        <v>278.438</v>
      </c>
      <c r="I33" s="22"/>
      <c r="J33" s="21" t="n">
        <v>100.466</v>
      </c>
      <c r="K33" s="22" t="n">
        <v>201.055</v>
      </c>
      <c r="L33" s="22"/>
      <c r="M33" s="22" t="n">
        <v>108</v>
      </c>
      <c r="N33" s="22" t="n">
        <v>385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0.79</v>
      </c>
      <c r="H34" s="22" t="n">
        <v>7.5</v>
      </c>
      <c r="I34" s="22"/>
      <c r="J34" s="21" t="n">
        <v>5.5</v>
      </c>
      <c r="K34" s="22" t="n">
        <v>7.5</v>
      </c>
      <c r="L34" s="22"/>
      <c r="M34" s="22" t="n">
        <v>13</v>
      </c>
      <c r="N34" s="22" t="n">
        <v>8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29.504</v>
      </c>
      <c r="H35" s="26" t="n">
        <v>26.085</v>
      </c>
      <c r="I35" s="26"/>
      <c r="J35" s="25" t="n">
        <v>65.488</v>
      </c>
      <c r="K35" s="26" t="n">
        <v>76.203</v>
      </c>
      <c r="L35" s="26"/>
      <c r="M35" s="26" t="n">
        <v>18</v>
      </c>
      <c r="N35" s="26" t="n">
        <v>16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825.804</v>
      </c>
      <c r="H36" s="92" t="n">
        <f aca="false">SUM(H31:H35)</f>
        <v>1011.24</v>
      </c>
      <c r="I36" s="19" t="s">
        <v>34</v>
      </c>
      <c r="J36" s="18" t="n">
        <f aca="false">SUM(J31:J35)</f>
        <v>870.806</v>
      </c>
      <c r="K36" s="19" t="n">
        <f aca="false">SUM(K31:K35)</f>
        <v>988.299</v>
      </c>
      <c r="L36" s="19" t="s">
        <v>34</v>
      </c>
      <c r="M36" s="19" t="n">
        <f aca="false">SUM(M31:M35)</f>
        <v>839</v>
      </c>
      <c r="N36" s="19" t="n">
        <f aca="false">SUM(N31:N35)</f>
        <v>1096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239.763</v>
      </c>
      <c r="H37" s="22" t="n">
        <v>229.673</v>
      </c>
      <c r="I37" s="22"/>
      <c r="J37" s="21" t="n">
        <v>211.168</v>
      </c>
      <c r="K37" s="22" t="n">
        <v>218.254</v>
      </c>
      <c r="L37" s="22"/>
      <c r="M37" s="22" t="n">
        <v>169</v>
      </c>
      <c r="N37" s="22" t="n">
        <v>150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22"/>
      <c r="I38" s="22"/>
      <c r="J38" s="21"/>
      <c r="K38" s="22"/>
      <c r="L38" s="22"/>
      <c r="M38" s="22" t="n">
        <v>7</v>
      </c>
      <c r="N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443.555</v>
      </c>
      <c r="H39" s="22" t="n">
        <v>623.604</v>
      </c>
      <c r="I39" s="22"/>
      <c r="J39" s="21" t="n">
        <v>935.179</v>
      </c>
      <c r="K39" s="22" t="n">
        <v>947.322</v>
      </c>
      <c r="L39" s="22"/>
      <c r="M39" s="22" t="n">
        <v>837</v>
      </c>
      <c r="N39" s="22" t="n">
        <v>873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566.519</v>
      </c>
      <c r="H40" s="22" t="n">
        <v>210.024</v>
      </c>
      <c r="I40" s="22"/>
      <c r="J40" s="21" t="n">
        <v>378.066</v>
      </c>
      <c r="K40" s="22" t="n">
        <v>481.033</v>
      </c>
      <c r="L40" s="22"/>
      <c r="M40" s="22" t="n">
        <v>635</v>
      </c>
      <c r="N40" s="22" t="n">
        <v>267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26"/>
      <c r="I41" s="26"/>
      <c r="J41" s="25" t="n">
        <v>152.791</v>
      </c>
      <c r="K41" s="26"/>
      <c r="L41" s="26"/>
      <c r="M41" s="26"/>
      <c r="N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249.837</v>
      </c>
      <c r="H42" s="93" t="n">
        <f aca="false">SUM(H37:H41)</f>
        <v>1063.301</v>
      </c>
      <c r="I42" s="47" t="s">
        <v>34</v>
      </c>
      <c r="J42" s="46" t="n">
        <f aca="false">SUM(J37:J41)</f>
        <v>1677.204</v>
      </c>
      <c r="K42" s="47" t="n">
        <f aca="false">SUM(K37:K41)</f>
        <v>1646.609</v>
      </c>
      <c r="L42" s="47" t="s">
        <v>34</v>
      </c>
      <c r="M42" s="47" t="n">
        <f aca="false">SUM(M37:M41)</f>
        <v>1648</v>
      </c>
      <c r="N42" s="47" t="n">
        <f aca="false">SUM(N37:N41)</f>
        <v>1290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075.641</v>
      </c>
      <c r="H43" s="92" t="n">
        <f aca="false">H36+H42</f>
        <v>2074.541</v>
      </c>
      <c r="I43" s="19" t="s">
        <v>34</v>
      </c>
      <c r="J43" s="18" t="n">
        <f aca="false">J36+J42</f>
        <v>2548.01</v>
      </c>
      <c r="K43" s="19" t="n">
        <f aca="false">K36+K42</f>
        <v>2634.908</v>
      </c>
      <c r="L43" s="19" t="s">
        <v>34</v>
      </c>
      <c r="M43" s="19" t="n">
        <f aca="false">M36+M42</f>
        <v>2487</v>
      </c>
      <c r="N43" s="19" t="n">
        <f aca="false">N36+N42</f>
        <v>2386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778.804</v>
      </c>
      <c r="H44" s="22" t="n">
        <v>672.915</v>
      </c>
      <c r="I44" s="22"/>
      <c r="J44" s="21" t="n">
        <v>758.391</v>
      </c>
      <c r="K44" s="22" t="n">
        <v>705.245</v>
      </c>
      <c r="L44" s="22"/>
      <c r="M44" s="22" t="n">
        <v>776</v>
      </c>
      <c r="N44" s="22" t="n">
        <v>554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 t="n">
        <v>51.06</v>
      </c>
      <c r="H45" s="22" t="n">
        <v>35.978</v>
      </c>
      <c r="I45" s="22"/>
      <c r="J45" s="21" t="n">
        <v>41.212</v>
      </c>
      <c r="K45" s="22" t="n">
        <v>33.535</v>
      </c>
      <c r="L45" s="22"/>
      <c r="M45" s="22" t="n">
        <v>24</v>
      </c>
      <c r="N45" s="22" t="n">
        <v>16</v>
      </c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34.686</v>
      </c>
      <c r="H46" s="22" t="n">
        <v>129.93</v>
      </c>
      <c r="I46" s="22"/>
      <c r="J46" s="21" t="n">
        <v>38.223</v>
      </c>
      <c r="K46" s="22" t="n">
        <v>122.979</v>
      </c>
      <c r="L46" s="22"/>
      <c r="M46" s="22" t="n">
        <v>173</v>
      </c>
      <c r="N46" s="22" t="n">
        <v>172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32.678</v>
      </c>
      <c r="H47" s="22" t="n">
        <v>37.273</v>
      </c>
      <c r="I47" s="22"/>
      <c r="J47" s="21" t="n">
        <v>73.751</v>
      </c>
      <c r="K47" s="22" t="n">
        <v>116.405</v>
      </c>
      <c r="L47" s="22"/>
      <c r="M47" s="22" t="n">
        <v>21</v>
      </c>
      <c r="N47" s="22" t="n">
        <v>63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183.357</v>
      </c>
      <c r="H48" s="22" t="n">
        <v>262.743</v>
      </c>
      <c r="I48" s="22"/>
      <c r="J48" s="21" t="n">
        <v>182.81</v>
      </c>
      <c r="K48" s="22" t="n">
        <v>295</v>
      </c>
      <c r="L48" s="22"/>
      <c r="M48" s="22" t="n">
        <v>350</v>
      </c>
      <c r="N48" s="22" t="n">
        <v>427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977.18</v>
      </c>
      <c r="H49" s="22" t="n">
        <v>925.844</v>
      </c>
      <c r="I49" s="22"/>
      <c r="J49" s="21" t="n">
        <v>1433.517</v>
      </c>
      <c r="K49" s="22" t="n">
        <v>1351.886</v>
      </c>
      <c r="L49" s="22"/>
      <c r="M49" s="22" t="n">
        <v>1143</v>
      </c>
      <c r="N49" s="22" t="n">
        <v>1154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17.876</v>
      </c>
      <c r="H50" s="22" t="n">
        <v>9.858</v>
      </c>
      <c r="I50" s="22"/>
      <c r="J50" s="21" t="n">
        <v>17.104</v>
      </c>
      <c r="K50" s="22" t="n">
        <v>9.858</v>
      </c>
      <c r="L50" s="22"/>
      <c r="M50" s="22"/>
      <c r="N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26"/>
      <c r="I51" s="26"/>
      <c r="J51" s="25" t="n">
        <v>3.002</v>
      </c>
      <c r="K51" s="26"/>
      <c r="L51" s="26"/>
      <c r="M51" s="26"/>
      <c r="N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075.641</v>
      </c>
      <c r="H52" s="92" t="n">
        <f aca="false">SUM(H44:H51)</f>
        <v>2074.541</v>
      </c>
      <c r="I52" s="19" t="s">
        <v>34</v>
      </c>
      <c r="J52" s="18" t="n">
        <f aca="false">SUM(J44:J51)</f>
        <v>2548.01</v>
      </c>
      <c r="K52" s="19" t="n">
        <f aca="false">SUM(K44:K51)</f>
        <v>2634.908</v>
      </c>
      <c r="L52" s="19" t="s">
        <v>34</v>
      </c>
      <c r="M52" s="19" t="n">
        <f aca="false">SUM(M44:M51)</f>
        <v>2487</v>
      </c>
      <c r="N52" s="19" t="n">
        <f aca="false">SUM(N44:N51)</f>
        <v>238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  <c r="M54" s="11" t="n">
        <f aca="false">M$3</f>
        <v>2007</v>
      </c>
      <c r="N54" s="11" t="n">
        <f aca="false">N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  <c r="N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  <c r="M56" s="36"/>
      <c r="N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47.327</v>
      </c>
      <c r="F58" s="33" t="n">
        <v>18.752</v>
      </c>
      <c r="G58" s="32" t="n">
        <v>46.086</v>
      </c>
      <c r="H58" s="33" t="n">
        <v>-14.468</v>
      </c>
      <c r="I58" s="101"/>
      <c r="J58" s="32" t="n">
        <v>170.778</v>
      </c>
      <c r="K58" s="33" t="n">
        <v>75.69</v>
      </c>
      <c r="L58" s="33"/>
      <c r="M58" s="33" t="n">
        <v>96</v>
      </c>
      <c r="N58" s="33" t="n">
        <v>90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154.781</v>
      </c>
      <c r="F59" s="26" t="n">
        <v>123.179</v>
      </c>
      <c r="G59" s="25" t="n">
        <v>7.02899999999997</v>
      </c>
      <c r="H59" s="26" t="n">
        <v>-147.845</v>
      </c>
      <c r="I59" s="26"/>
      <c r="J59" s="25" t="n">
        <v>-10.863</v>
      </c>
      <c r="K59" s="26" t="n">
        <v>80.462</v>
      </c>
      <c r="L59" s="26"/>
      <c r="M59" s="26" t="n">
        <v>-36</v>
      </c>
      <c r="N59" s="26" t="n">
        <v>10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202.108</v>
      </c>
      <c r="F60" s="19" t="n">
        <f aca="false">SUM(F58:F59)</f>
        <v>141.931</v>
      </c>
      <c r="G60" s="18" t="n">
        <f aca="false">SUM(G58:G59)</f>
        <v>53.115</v>
      </c>
      <c r="H60" s="19" t="n">
        <f aca="false">SUM(H58:H59)</f>
        <v>-162.313</v>
      </c>
      <c r="I60" s="19" t="s">
        <v>34</v>
      </c>
      <c r="J60" s="18" t="n">
        <f aca="false">SUM(J58:J59)</f>
        <v>159.915</v>
      </c>
      <c r="K60" s="19" t="n">
        <f aca="false">SUM(K58:K59)</f>
        <v>156.152</v>
      </c>
      <c r="L60" s="19" t="s">
        <v>34</v>
      </c>
      <c r="M60" s="19" t="n">
        <f aca="false">SUM(M58:M59)</f>
        <v>60</v>
      </c>
      <c r="N60" s="102" t="n">
        <f aca="false">SUM(N58:N59)</f>
        <v>100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8.334</v>
      </c>
      <c r="F61" s="22" t="n">
        <v>-59.331</v>
      </c>
      <c r="G61" s="21" t="n">
        <v>-17.283</v>
      </c>
      <c r="H61" s="22" t="n">
        <v>-70.242</v>
      </c>
      <c r="I61" s="22"/>
      <c r="J61" s="21" t="n">
        <v>-156.157</v>
      </c>
      <c r="K61" s="22" t="n">
        <v>-17.548</v>
      </c>
      <c r="L61" s="22"/>
      <c r="M61" s="22" t="n">
        <v>-29</v>
      </c>
      <c r="N61" s="22" t="n">
        <v>-31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1.097</v>
      </c>
      <c r="F62" s="26" t="n">
        <v>0.484</v>
      </c>
      <c r="G62" s="25" t="n">
        <v>7.528</v>
      </c>
      <c r="H62" s="26" t="n">
        <v>0.484</v>
      </c>
      <c r="I62" s="26"/>
      <c r="J62" s="25" t="n">
        <v>6.595</v>
      </c>
      <c r="K62" s="26" t="n">
        <v>3.726</v>
      </c>
      <c r="L62" s="26"/>
      <c r="M62" s="26"/>
      <c r="N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194.871</v>
      </c>
      <c r="F63" s="41" t="n">
        <f aca="false">SUM(F60:F62)</f>
        <v>83.084</v>
      </c>
      <c r="G63" s="40" t="n">
        <f aca="false">SUM(G60:G62)</f>
        <v>43.36</v>
      </c>
      <c r="H63" s="19" t="n">
        <f aca="false">SUM(H60:H62)</f>
        <v>-232.071</v>
      </c>
      <c r="I63" s="103" t="s">
        <v>34</v>
      </c>
      <c r="J63" s="18" t="n">
        <f aca="false">SUM(J60:J62)</f>
        <v>10.353</v>
      </c>
      <c r="K63" s="19" t="n">
        <f aca="false">SUM(K60:K62)</f>
        <v>142.33</v>
      </c>
      <c r="L63" s="19" t="s">
        <v>34</v>
      </c>
      <c r="M63" s="19" t="n">
        <f aca="false">SUM(M60:M62)</f>
        <v>31</v>
      </c>
      <c r="N63" s="104" t="n">
        <f aca="false">SUM(N60:N62)</f>
        <v>69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 t="n">
        <v>153.241</v>
      </c>
      <c r="H64" s="26"/>
      <c r="I64" s="26"/>
      <c r="J64" s="25"/>
      <c r="K64" s="26" t="n">
        <v>-84</v>
      </c>
      <c r="L64" s="26"/>
      <c r="M64" s="26" t="n">
        <v>890</v>
      </c>
      <c r="N64" s="26" t="n">
        <v>-53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94.871</v>
      </c>
      <c r="F65" s="19" t="n">
        <f aca="false">SUM(F63:F64)</f>
        <v>83.084</v>
      </c>
      <c r="G65" s="18" t="n">
        <f aca="false">SUM(G63:G64)</f>
        <v>196.601</v>
      </c>
      <c r="H65" s="19" t="n">
        <f aca="false">SUM(H63:H64)</f>
        <v>-232.071</v>
      </c>
      <c r="I65" s="19" t="s">
        <v>34</v>
      </c>
      <c r="J65" s="18" t="n">
        <f aca="false">SUM(J63:J64)</f>
        <v>10.353</v>
      </c>
      <c r="K65" s="19" t="n">
        <f aca="false">SUM(K63:K64)</f>
        <v>58.33</v>
      </c>
      <c r="L65" s="19" t="s">
        <v>34</v>
      </c>
      <c r="M65" s="19" t="n">
        <f aca="false">SUM(M63:M64)</f>
        <v>921</v>
      </c>
      <c r="N65" s="19" t="n">
        <f aca="false">SUM(N63:N64)</f>
        <v>16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/>
      <c r="F66" s="22"/>
      <c r="G66" s="21"/>
      <c r="H66" s="22" t="n">
        <v>-35</v>
      </c>
      <c r="I66" s="22"/>
      <c r="J66" s="21" t="n">
        <v>-112.5</v>
      </c>
      <c r="K66" s="22" t="n">
        <v>-55</v>
      </c>
      <c r="L66" s="22"/>
      <c r="M66" s="22" t="n">
        <v>-75</v>
      </c>
      <c r="N66" s="22" t="n">
        <v>-47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2"/>
      <c r="J67" s="21"/>
      <c r="K67" s="22"/>
      <c r="L67" s="22"/>
      <c r="M67" s="22"/>
      <c r="N67" s="22" t="n">
        <v>1</v>
      </c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 t="n">
        <v>-0.281000000000001</v>
      </c>
      <c r="F68" s="22" t="n">
        <v>-2.294</v>
      </c>
      <c r="G68" s="21" t="n">
        <v>-11.748</v>
      </c>
      <c r="H68" s="22" t="n">
        <v>-6.594</v>
      </c>
      <c r="I68" s="22"/>
      <c r="J68" s="21" t="n">
        <v>-6.412</v>
      </c>
      <c r="K68" s="22" t="n">
        <v>-159.189</v>
      </c>
      <c r="L68" s="22"/>
      <c r="M68" s="22"/>
      <c r="N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6"/>
      <c r="J69" s="25"/>
      <c r="K69" s="26"/>
      <c r="L69" s="26"/>
      <c r="M69" s="26" t="n">
        <v>-479</v>
      </c>
      <c r="N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0.281000000000001</v>
      </c>
      <c r="F70" s="64" t="n">
        <f aca="false">SUM(F66:F69)</f>
        <v>-2.294</v>
      </c>
      <c r="G70" s="63" t="n">
        <f aca="false">SUM(G66:G69)</f>
        <v>-11.748</v>
      </c>
      <c r="H70" s="64" t="n">
        <f aca="false">SUM(H66:H69)</f>
        <v>-41.594</v>
      </c>
      <c r="I70" s="64" t="s">
        <v>34</v>
      </c>
      <c r="J70" s="63" t="n">
        <f aca="false">SUM(J66:J69)</f>
        <v>-118.912</v>
      </c>
      <c r="K70" s="64" t="n">
        <f aca="false">SUM(K66:K69)</f>
        <v>-214.189</v>
      </c>
      <c r="L70" s="64" t="s">
        <v>34</v>
      </c>
      <c r="M70" s="64" t="n">
        <f aca="false">SUM(M66:M69)</f>
        <v>-554</v>
      </c>
      <c r="N70" s="64" t="n">
        <f aca="false">SUM(N66:N69)</f>
        <v>-46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194.59</v>
      </c>
      <c r="F71" s="19" t="n">
        <f aca="false">SUM(F70+F65)</f>
        <v>80.79</v>
      </c>
      <c r="G71" s="18" t="n">
        <f aca="false">SUM(G70+G65)</f>
        <v>184.853</v>
      </c>
      <c r="H71" s="19" t="n">
        <f aca="false">SUM(H70+H65)</f>
        <v>-273.665</v>
      </c>
      <c r="I71" s="19" t="s">
        <v>34</v>
      </c>
      <c r="J71" s="18" t="n">
        <f aca="false">SUM(J70+J65)</f>
        <v>-108.559</v>
      </c>
      <c r="K71" s="19" t="n">
        <f aca="false">SUM(K70+K65)</f>
        <v>-155.859</v>
      </c>
      <c r="L71" s="19" t="s">
        <v>34</v>
      </c>
      <c r="M71" s="19" t="n">
        <f aca="false">SUM(M70+M65)</f>
        <v>367</v>
      </c>
      <c r="N71" s="19" t="n">
        <f aca="false">SUM(N70+N65)</f>
        <v>-30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  <c r="M73" s="11" t="n">
        <f aca="false">M$3</f>
        <v>2007</v>
      </c>
      <c r="N73" s="11" t="n">
        <f aca="false">N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  <c r="N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 t="str">
        <f aca="false">IF(G$5=0,"",G$5)</f>
        <v/>
      </c>
      <c r="H75" s="14" t="str">
        <f aca="false">IF(H$5=0,"",H$5)</f>
        <v/>
      </c>
      <c r="I75" s="14"/>
      <c r="J75" s="14"/>
      <c r="K75" s="14"/>
      <c r="L75" s="14"/>
      <c r="M75" s="14"/>
      <c r="N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0.1014291498881</v>
      </c>
      <c r="F77" s="67" t="n">
        <f aca="false">IF(F14=0,"-",IF(F7=0,"-",F14/F7))*100</f>
        <v>5.9299842887644</v>
      </c>
      <c r="G77" s="66" t="n">
        <f aca="false">IF(G14=0,"-",IF(G7=0,"-",G14/G7))*100</f>
        <v>4.10899271951852</v>
      </c>
      <c r="H77" s="67" t="n">
        <f aca="false">IF(H14=0,"-",IF(H7=0,"-",H14/H7))*100</f>
        <v>0.773512053380095</v>
      </c>
      <c r="I77" s="67" t="n">
        <f aca="false">IF(I14=0,"-",IF(I7=0,"-",I14/I7)*100)</f>
        <v>4.51221831889874</v>
      </c>
      <c r="J77" s="66" t="n">
        <f aca="false">IF(J14=0,"-",IF(J7=0,"-",J14/J7))*100</f>
        <v>10.8105951068197</v>
      </c>
      <c r="K77" s="67" t="n">
        <f aca="false">IF(K14=0,"-",IF(K7=0,"-",K14/K7)*100)</f>
        <v>10.9573446390274</v>
      </c>
      <c r="L77" s="67" t="n">
        <f aca="false">IF(L14=0,"-",IF(L7=0,"-",L14/L7)*100)</f>
        <v>6.39172501789693</v>
      </c>
      <c r="M77" s="67" t="n">
        <f aca="false">IF(M14=0,"-",IF(M7=0,"-",M14/M7)*100)</f>
        <v>61.2797374897457</v>
      </c>
      <c r="N77" s="67" t="n">
        <f aca="false">IF(N14=0,"-",IF(N7=0,"-",N14/N7)*100)</f>
        <v>8.60103626943005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9.90393668316992</v>
      </c>
      <c r="F78" s="67" t="n">
        <f aca="false">IF(F20=0,"-",IF(F7=0,"-",F20/F7)*100)</f>
        <v>5.35309994762916</v>
      </c>
      <c r="G78" s="66" t="n">
        <f aca="false">IF(G20=0,"-",IF(G7=0,"-",G20/G7)*100)</f>
        <v>3.79859437497636</v>
      </c>
      <c r="H78" s="67" t="n">
        <f aca="false">IF(H20=0,"-",IF(H7=0,"-",H20/H7)*100)</f>
        <v>-0.554895862413352</v>
      </c>
      <c r="I78" s="67" t="n">
        <f aca="false">IF(I20=0,"-",IF(I7=0,"-",I20/I7)*100)</f>
        <v>2.73862999996011</v>
      </c>
      <c r="J78" s="66" t="n">
        <f aca="false">IF(J20=0,"-",IF(J7=0,"-",J20/J7)*100)</f>
        <v>9.03700678788105</v>
      </c>
      <c r="K78" s="67" t="n">
        <f aca="false">IF(K20=0,"-",IF(K7=0,"-",K20/K7)*100)</f>
        <v>8.64468433474246</v>
      </c>
      <c r="L78" s="67" t="n">
        <f aca="false">IF(L20=0,"-",IF(L7=0,"-",L20/L7)*100)</f>
        <v>6.76704800312919</v>
      </c>
      <c r="M78" s="67" t="n">
        <f aca="false">IF(M20=0,"-",IF(M7=0,"-",M20/M7)*100)</f>
        <v>61.8539786710418</v>
      </c>
      <c r="N78" s="67" t="n">
        <f aca="false">IF(N20=0,"-",IF(N7=0,"-",N20/N7)*100)</f>
        <v>6.94300518134715</v>
      </c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8" t="s">
        <v>34</v>
      </c>
      <c r="J79" s="66" t="n">
        <f aca="false">IF((J44=0),"-",(J24/((J44+K44)/2)*100))</f>
        <v>9.28208926263088</v>
      </c>
      <c r="K79" s="68" t="n">
        <f aca="false">IF((K44=0),"-",(K24/((K44+M44)/2)*100))</f>
        <v>9.70048844046729</v>
      </c>
      <c r="L79" s="68" t="s">
        <v>34</v>
      </c>
      <c r="M79" s="68" t="n">
        <f aca="false">IF((M44=0),"-",(M24/((M44+N44)/2)*100))</f>
        <v>106.917293233083</v>
      </c>
      <c r="N79" s="68" t="n">
        <v>6.5</v>
      </c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8" t="s">
        <v>34</v>
      </c>
      <c r="J80" s="66" t="n">
        <f aca="false">IF((J44=0),"-",((J17+J18)/((J44+J45+J46+J48+K44+K45+K46+K48)/2)*100))</f>
        <v>17.0376987179634</v>
      </c>
      <c r="K80" s="68" t="n">
        <f aca="false">IF((K44=0),"-",((K17+K18)/((K44+K45+K46+K48+M44+M45+M46+M48)/2)*100))</f>
        <v>14.4608407510568</v>
      </c>
      <c r="L80" s="68" t="s">
        <v>34</v>
      </c>
      <c r="M80" s="68" t="n">
        <f aca="false">IF((M44=0),"-",((M17+M18)/((M44+M45+M46+M48+N44+N45+N46+N48)/2)*100))</f>
        <v>63.0016051364366</v>
      </c>
      <c r="N80" s="68" t="n">
        <v>8.2</v>
      </c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9.9810949966781</v>
      </c>
      <c r="H81" s="97" t="n">
        <f aca="false">IF(H44=0,"-",((H44+H45)/H52*100))</f>
        <v>34.1710768791747</v>
      </c>
      <c r="I81" s="71" t="s">
        <v>34</v>
      </c>
      <c r="J81" s="70" t="n">
        <f aca="false">IF(J44=0,"-",((J44+J45)/J52*100))</f>
        <v>31.3814702454072</v>
      </c>
      <c r="K81" s="71" t="n">
        <f aca="false">IF(K44=0,"-",((K44+K45)/K52*100))</f>
        <v>28.0381705926735</v>
      </c>
      <c r="L81" s="71" t="s">
        <v>34</v>
      </c>
      <c r="M81" s="71" t="n">
        <f aca="false">IF(M44=0,"-",((M44+M45)/M52*100))</f>
        <v>32.1672698029755</v>
      </c>
      <c r="N81" s="71" t="n">
        <f aca="false">IF(N44=0,"-",((N44+N45)/N52*100))</f>
        <v>23.8893545683152</v>
      </c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-349.266</v>
      </c>
      <c r="H82" s="98" t="n">
        <f aca="false">IF(H48=0,"-",(H48+H46-H40-H38-H34))</f>
        <v>175.149</v>
      </c>
      <c r="I82" s="74" t="str">
        <f aca="false">IF(I48=0,"-",(I48+I46-I40-I38-I34))</f>
        <v>-</v>
      </c>
      <c r="J82" s="73" t="n">
        <f aca="false">IF(J48=0,"-",(J48+J46-J40-J38-J34))</f>
        <v>-162.533</v>
      </c>
      <c r="K82" s="74" t="n">
        <f aca="false">IF(K48=0,"-",(K48+K46-K40-K38-K34))</f>
        <v>-70.554</v>
      </c>
      <c r="L82" s="74" t="str">
        <f aca="false">IF(L48=0,"-",(L48+L46-L40-L38-L34))</f>
        <v>-</v>
      </c>
      <c r="M82" s="74" t="n">
        <f aca="false">IF(M48=0,"-",(M48+M46-M40-M38-M34))</f>
        <v>-132</v>
      </c>
      <c r="N82" s="74" t="n">
        <f aca="false">IF(N48=0,"-",(N48+N46-N40-N38-N34))</f>
        <v>324</v>
      </c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262745461907011</v>
      </c>
      <c r="H83" s="99" t="n">
        <f aca="false">IF((H44=0),"-",((H48+H46)/(H44+H45)))</f>
        <v>0.553924217053914</v>
      </c>
      <c r="I83" s="76" t="s">
        <v>34</v>
      </c>
      <c r="J83" s="75" t="n">
        <f aca="false">IF((J44=0),"-",((J48+J46)/(J44+J45)))</f>
        <v>0.2764284276072</v>
      </c>
      <c r="K83" s="76" t="n">
        <f aca="false">IF((K44=0),"-",((K48+K46)/(K44+K45)))</f>
        <v>0.565769241181407</v>
      </c>
      <c r="L83" s="76" t="s">
        <v>34</v>
      </c>
      <c r="M83" s="76" t="n">
        <f aca="false">IF((M44=0),"-",((M48+M46)/(M44+M45)))</f>
        <v>0.65375</v>
      </c>
      <c r="N83" s="76" t="n">
        <f aca="false">IF((N44=0),"-",((N48+N46)/(N44+N45)))</f>
        <v>1.05087719298246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9" t="s">
        <v>89</v>
      </c>
      <c r="J84" s="78" t="n">
        <v>463</v>
      </c>
      <c r="K84" s="79" t="n">
        <v>461</v>
      </c>
      <c r="L84" s="79" t="s">
        <v>89</v>
      </c>
      <c r="M84" s="79" t="n">
        <v>456</v>
      </c>
      <c r="N84" s="79" t="n">
        <v>435</v>
      </c>
    </row>
    <row r="85" customFormat="false" ht="15" hidden="false" customHeight="true" outlineLevel="0" collapsed="false">
      <c r="A85" s="81" t="s">
        <v>90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</row>
    <row r="86" customFormat="false" ht="15" hidden="false" customHeight="true" outlineLevel="0" collapsed="false">
      <c r="A86" s="81" t="s">
        <v>91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</row>
    <row r="87" customFormat="false" ht="14.25" hidden="false" customHeight="true" outlineLevel="0" collapsed="false">
      <c r="A87" s="81" t="s">
        <v>92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</row>
    <row r="88" customFormat="false" ht="15" hidden="false" customHeight="false" outlineLevel="0" collapsed="false">
      <c r="A88" s="81" t="s">
        <v>93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</row>
    <row r="89" customFormat="false" ht="15" hidden="false" customHeight="false" outlineLevel="0" collapsed="false">
      <c r="A89" s="81" t="s">
        <v>94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</row>
    <row r="90" customFormat="false" ht="1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</row>
  </sheetData>
  <mergeCells count="21">
    <mergeCell ref="A1:N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105" width="9.7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106"/>
      <c r="F2" s="106"/>
      <c r="G2" s="106"/>
      <c r="H2" s="106"/>
      <c r="I2" s="106"/>
      <c r="J2" s="107"/>
      <c r="K2" s="107"/>
      <c r="L2" s="7"/>
      <c r="M2" s="10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 t="s">
        <v>6</v>
      </c>
      <c r="F5" s="14" t="s">
        <v>86</v>
      </c>
      <c r="G5" s="14" t="s">
        <v>6</v>
      </c>
      <c r="H5" s="14" t="s">
        <v>86</v>
      </c>
      <c r="I5" s="14" t="s">
        <v>86</v>
      </c>
      <c r="J5" s="14" t="s">
        <v>96</v>
      </c>
      <c r="K5" s="14" t="s">
        <v>87</v>
      </c>
      <c r="L5" s="14"/>
      <c r="M5" s="14" t="s">
        <v>88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015.246</v>
      </c>
      <c r="F7" s="19" t="n">
        <v>1069.076</v>
      </c>
      <c r="G7" s="18" t="n">
        <v>3287.969</v>
      </c>
      <c r="H7" s="19" t="n">
        <v>3497.14</v>
      </c>
      <c r="I7" s="18" t="n">
        <v>4740.747</v>
      </c>
      <c r="J7" s="19" t="n">
        <v>4325.344</v>
      </c>
      <c r="K7" s="19" t="n">
        <v>3899.045</v>
      </c>
      <c r="L7" s="19" t="n">
        <v>3899</v>
      </c>
      <c r="M7" s="19" t="n">
        <v>3389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854.88</v>
      </c>
      <c r="F8" s="22" t="n">
        <v>-894.134</v>
      </c>
      <c r="G8" s="21" t="n">
        <v>-2845.925</v>
      </c>
      <c r="H8" s="22" t="n">
        <v>-3025.008</v>
      </c>
      <c r="I8" s="21" t="n">
        <v>-4092.72</v>
      </c>
      <c r="J8" s="22" t="n">
        <v>-3744.606</v>
      </c>
      <c r="K8" s="22" t="n">
        <v>-3397.281</v>
      </c>
      <c r="L8" s="22" t="n">
        <v>-3397</v>
      </c>
      <c r="M8" s="22" t="n">
        <v>-2893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6.277</v>
      </c>
      <c r="F9" s="22" t="n">
        <v>11.434</v>
      </c>
      <c r="G9" s="21" t="n">
        <v>39.957</v>
      </c>
      <c r="H9" s="22" t="n">
        <v>33.642</v>
      </c>
      <c r="I9" s="21" t="n">
        <v>50.162</v>
      </c>
      <c r="J9" s="22" t="n">
        <v>56.328</v>
      </c>
      <c r="K9" s="22" t="n">
        <v>64.686</v>
      </c>
      <c r="L9" s="22" t="n">
        <v>65</v>
      </c>
      <c r="M9" s="22" t="n">
        <v>25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 t="n">
        <v>0.158</v>
      </c>
      <c r="K10" s="22" t="n">
        <v>12.747</v>
      </c>
      <c r="L10" s="22" t="n">
        <v>13</v>
      </c>
      <c r="M10" s="22" t="n">
        <v>11</v>
      </c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 t="n">
        <v>1.124</v>
      </c>
      <c r="G11" s="25" t="n">
        <v>-5.054</v>
      </c>
      <c r="H11" s="26" t="n">
        <v>-0.271</v>
      </c>
      <c r="I11" s="25" t="n">
        <v>29.562</v>
      </c>
      <c r="J11" s="26" t="n">
        <v>41.762</v>
      </c>
      <c r="K11" s="26" t="n">
        <v>91.316</v>
      </c>
      <c r="L11" s="26" t="n">
        <v>91</v>
      </c>
      <c r="M11" s="26" t="n">
        <v>66</v>
      </c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166.643</v>
      </c>
      <c r="F12" s="19" t="n">
        <f aca="false">SUM(F7:F11)</f>
        <v>187.5</v>
      </c>
      <c r="G12" s="18" t="n">
        <f aca="false">SUM(G7:G11)</f>
        <v>476.947000000001</v>
      </c>
      <c r="H12" s="19" t="n">
        <f aca="false">SUM(H7:H11)</f>
        <v>505.503</v>
      </c>
      <c r="I12" s="18" t="n">
        <f aca="false">SUM(I7:I11)</f>
        <v>727.751000000001</v>
      </c>
      <c r="J12" s="19" t="n">
        <f aca="false">SUM(J7:J11)</f>
        <v>678.986</v>
      </c>
      <c r="K12" s="19" t="n">
        <f aca="false">SUM(K7:K11)</f>
        <v>670.513</v>
      </c>
      <c r="L12" s="19" t="n">
        <f aca="false">SUM(L7:L11)</f>
        <v>671</v>
      </c>
      <c r="M12" s="19" t="n">
        <f aca="false">SUM(M7:M11)</f>
        <v>598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33.526</v>
      </c>
      <c r="F13" s="26" t="n">
        <v>-32.078</v>
      </c>
      <c r="G13" s="25" t="n">
        <v>-101.409</v>
      </c>
      <c r="H13" s="26" t="n">
        <v>-98.063</v>
      </c>
      <c r="I13" s="25" t="n">
        <v>-135.067</v>
      </c>
      <c r="J13" s="26" t="n">
        <v>-145.506</v>
      </c>
      <c r="K13" s="26" t="n">
        <v>-90.976</v>
      </c>
      <c r="L13" s="26" t="n">
        <v>-91</v>
      </c>
      <c r="M13" s="26" t="n">
        <v>-70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133.117</v>
      </c>
      <c r="F14" s="19" t="n">
        <f aca="false">SUM(F12:F13)</f>
        <v>155.422</v>
      </c>
      <c r="G14" s="18" t="n">
        <f aca="false">SUM(G12:G13)</f>
        <v>375.538000000001</v>
      </c>
      <c r="H14" s="19" t="n">
        <f aca="false">SUM(H12:H13)</f>
        <v>407.44</v>
      </c>
      <c r="I14" s="18" t="n">
        <f aca="false">SUM(I12:I13)</f>
        <v>592.684000000001</v>
      </c>
      <c r="J14" s="19" t="n">
        <f aca="false">SUM(J12:J13)</f>
        <v>533.48</v>
      </c>
      <c r="K14" s="19" t="n">
        <f aca="false">SUM(K12:K13)</f>
        <v>579.537</v>
      </c>
      <c r="L14" s="19" t="n">
        <f aca="false">SUM(L12:L13)</f>
        <v>580</v>
      </c>
      <c r="M14" s="19" t="n">
        <f aca="false">SUM(M12:M13)</f>
        <v>528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22.942</v>
      </c>
      <c r="F15" s="22" t="n">
        <v>-30.287</v>
      </c>
      <c r="G15" s="21" t="n">
        <v>-80.504</v>
      </c>
      <c r="H15" s="22" t="n">
        <v>-95.02</v>
      </c>
      <c r="I15" s="21" t="n">
        <v>-123.019</v>
      </c>
      <c r="J15" s="22" t="n">
        <v>-87.274</v>
      </c>
      <c r="K15" s="22" t="n">
        <v>-81.759</v>
      </c>
      <c r="L15" s="22" t="n">
        <v>-82</v>
      </c>
      <c r="M15" s="22" t="n">
        <v>-62</v>
      </c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 t="n">
        <v>-0.0470000000000006</v>
      </c>
      <c r="G16" s="25"/>
      <c r="H16" s="26" t="n">
        <v>-14.302</v>
      </c>
      <c r="I16" s="25" t="n">
        <v>-41.366</v>
      </c>
      <c r="J16" s="26"/>
      <c r="K16" s="26"/>
      <c r="L16" s="26"/>
      <c r="M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110.175</v>
      </c>
      <c r="F17" s="19" t="n">
        <f aca="false">SUM(F14:F16)</f>
        <v>125.088</v>
      </c>
      <c r="G17" s="18" t="n">
        <f aca="false">SUM(G14:G16)</f>
        <v>295.034000000001</v>
      </c>
      <c r="H17" s="19" t="n">
        <f aca="false">SUM(H14:H16)</f>
        <v>298.118</v>
      </c>
      <c r="I17" s="18" t="n">
        <f aca="false">SUM(I14:I16)</f>
        <v>428.299000000001</v>
      </c>
      <c r="J17" s="19" t="n">
        <f aca="false">SUM(J14:J16)</f>
        <v>446.206</v>
      </c>
      <c r="K17" s="19" t="n">
        <f aca="false">SUM(K14:K16)</f>
        <v>497.778</v>
      </c>
      <c r="L17" s="19" t="n">
        <f aca="false">SUM(L14:L16)</f>
        <v>498</v>
      </c>
      <c r="M17" s="19" t="n">
        <f aca="false">SUM(M14:M16)</f>
        <v>466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21.003</v>
      </c>
      <c r="F18" s="22" t="n">
        <v>52.801</v>
      </c>
      <c r="G18" s="21" t="n">
        <v>90.643</v>
      </c>
      <c r="H18" s="22" t="n">
        <v>89.183</v>
      </c>
      <c r="I18" s="21" t="n">
        <v>86.439</v>
      </c>
      <c r="J18" s="22" t="n">
        <v>18.383</v>
      </c>
      <c r="K18" s="22" t="n">
        <v>60.37</v>
      </c>
      <c r="L18" s="22" t="n">
        <v>60</v>
      </c>
      <c r="M18" s="22" t="n">
        <v>30</v>
      </c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97</v>
      </c>
      <c r="E19" s="25" t="n">
        <v>-38.254</v>
      </c>
      <c r="F19" s="26" t="n">
        <v>-47.119</v>
      </c>
      <c r="G19" s="25" t="n">
        <v>-122.578</v>
      </c>
      <c r="H19" s="26" t="n">
        <v>-147.131</v>
      </c>
      <c r="I19" s="25" t="n">
        <v>-191.065</v>
      </c>
      <c r="J19" s="26" t="n">
        <v>-381.102</v>
      </c>
      <c r="K19" s="26" t="n">
        <v>-194.418</v>
      </c>
      <c r="L19" s="26" t="n">
        <v>-139</v>
      </c>
      <c r="M19" s="26" t="n">
        <v>-130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92.9240000000002</v>
      </c>
      <c r="F20" s="19" t="n">
        <f aca="false">SUM(F17:F19)</f>
        <v>130.77</v>
      </c>
      <c r="G20" s="18" t="n">
        <f aca="false">SUM(G17:G19)</f>
        <v>263.099000000001</v>
      </c>
      <c r="H20" s="19" t="n">
        <f aca="false">SUM(H17:H19)</f>
        <v>240.17</v>
      </c>
      <c r="I20" s="18" t="n">
        <f aca="false">SUM(I17:I19)</f>
        <v>323.673000000001</v>
      </c>
      <c r="J20" s="19" t="n">
        <f aca="false">SUM(J17:J19)</f>
        <v>83.4869999999999</v>
      </c>
      <c r="K20" s="19" t="n">
        <f aca="false">SUM(K17:K19)</f>
        <v>363.73</v>
      </c>
      <c r="L20" s="19" t="n">
        <f aca="false">SUM(L17:L19)</f>
        <v>419</v>
      </c>
      <c r="M20" s="19" t="n">
        <f aca="false">SUM(M17:M19)</f>
        <v>366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25.316</v>
      </c>
      <c r="F21" s="22" t="n">
        <v>-28.604</v>
      </c>
      <c r="G21" s="21" t="n">
        <v>-60.663</v>
      </c>
      <c r="H21" s="22" t="n">
        <v>-56.031</v>
      </c>
      <c r="I21" s="21" t="n">
        <v>-69.352</v>
      </c>
      <c r="J21" s="22" t="n">
        <v>-13.96</v>
      </c>
      <c r="K21" s="22" t="n">
        <v>-66.145</v>
      </c>
      <c r="L21" s="22" t="n">
        <v>-66</v>
      </c>
      <c r="M21" s="22" t="n">
        <v>-109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 t="n">
        <v>-105.602</v>
      </c>
      <c r="G22" s="25"/>
      <c r="H22" s="26" t="n">
        <v>-109.144</v>
      </c>
      <c r="I22" s="25" t="n">
        <v>-108.237</v>
      </c>
      <c r="J22" s="26" t="n">
        <v>-3.589</v>
      </c>
      <c r="K22" s="26"/>
      <c r="L22" s="26"/>
      <c r="M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67.6080000000002</v>
      </c>
      <c r="F23" s="19" t="n">
        <f aca="false">SUM(F20:F22)</f>
        <v>-3.43599999999979</v>
      </c>
      <c r="G23" s="18" t="n">
        <f aca="false">SUM(G20:G22)</f>
        <v>202.436000000001</v>
      </c>
      <c r="H23" s="19" t="n">
        <f aca="false">SUM(H20:H22)</f>
        <v>74.9949999999996</v>
      </c>
      <c r="I23" s="18" t="n">
        <f aca="false">SUM(I20:I22)</f>
        <v>146.084000000001</v>
      </c>
      <c r="J23" s="19" t="n">
        <f aca="false">SUM(J20:J22)</f>
        <v>65.9379999999999</v>
      </c>
      <c r="K23" s="19" t="n">
        <f aca="false">SUM(K20:K22)</f>
        <v>297.585</v>
      </c>
      <c r="L23" s="19" t="n">
        <f aca="false">SUM(L20:L22)</f>
        <v>353</v>
      </c>
      <c r="M23" s="19" t="n">
        <f aca="false">SUM(M20:M22)</f>
        <v>257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63.1820000000002</v>
      </c>
      <c r="F24" s="33" t="n">
        <f aca="false">F23-F25</f>
        <v>-7.37199999999979</v>
      </c>
      <c r="G24" s="32" t="n">
        <f aca="false">G23-G25</f>
        <v>189.662000000001</v>
      </c>
      <c r="H24" s="33" t="n">
        <f aca="false">H23-H25</f>
        <v>65.6189999999996</v>
      </c>
      <c r="I24" s="32" t="n">
        <f aca="false">I23-I25</f>
        <v>134.818000000001</v>
      </c>
      <c r="J24" s="33" t="n">
        <f aca="false">J23-J25</f>
        <v>52.5489999999999</v>
      </c>
      <c r="K24" s="33" t="n">
        <f aca="false">K23-K25</f>
        <v>291.831</v>
      </c>
      <c r="L24" s="33" t="n">
        <f aca="false">L23-L25</f>
        <v>347</v>
      </c>
      <c r="M24" s="33" t="n">
        <f aca="false">M23-M25</f>
        <v>255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 t="n">
        <v>4.426</v>
      </c>
      <c r="F25" s="22" t="n">
        <v>3.936</v>
      </c>
      <c r="G25" s="21" t="n">
        <v>12.774</v>
      </c>
      <c r="H25" s="22" t="n">
        <v>9.376</v>
      </c>
      <c r="I25" s="21" t="n">
        <v>11.266</v>
      </c>
      <c r="J25" s="22" t="n">
        <v>13.389</v>
      </c>
      <c r="K25" s="22" t="n">
        <v>5.754</v>
      </c>
      <c r="L25" s="22" t="n">
        <v>6</v>
      </c>
      <c r="M25" s="22" t="n">
        <v>2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4548.817</v>
      </c>
      <c r="H31" s="22" t="n">
        <v>4641.154</v>
      </c>
      <c r="I31" s="21" t="n">
        <v>4750.684</v>
      </c>
      <c r="J31" s="22" t="n">
        <v>4907.345</v>
      </c>
      <c r="K31" s="22"/>
      <c r="L31" s="22" t="n">
        <v>4199</v>
      </c>
      <c r="M31" s="22" t="n">
        <v>3311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678.023</v>
      </c>
      <c r="H32" s="22" t="n">
        <v>882.322</v>
      </c>
      <c r="I32" s="21" t="n">
        <v>862.004</v>
      </c>
      <c r="J32" s="22" t="n">
        <v>1135.503</v>
      </c>
      <c r="K32" s="22"/>
      <c r="L32" s="22" t="n">
        <v>963</v>
      </c>
      <c r="M32" s="22" t="n">
        <v>633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304.727</v>
      </c>
      <c r="H33" s="22" t="n">
        <v>362.112</v>
      </c>
      <c r="I33" s="21" t="n">
        <v>367.165</v>
      </c>
      <c r="J33" s="22" t="n">
        <v>413.946</v>
      </c>
      <c r="K33" s="22"/>
      <c r="L33" s="22" t="n">
        <v>327</v>
      </c>
      <c r="M33" s="22" t="n">
        <v>191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20.224</v>
      </c>
      <c r="H34" s="22" t="n">
        <v>31.521</v>
      </c>
      <c r="I34" s="21" t="n">
        <v>17.178</v>
      </c>
      <c r="J34" s="22" t="n">
        <v>39.697</v>
      </c>
      <c r="K34" s="22"/>
      <c r="L34" s="22" t="n">
        <v>2</v>
      </c>
      <c r="M34" s="22" t="n">
        <v>6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113.904</v>
      </c>
      <c r="H35" s="26" t="n">
        <v>144.094</v>
      </c>
      <c r="I35" s="25" t="n">
        <v>125.131</v>
      </c>
      <c r="J35" s="26" t="n">
        <v>182.338</v>
      </c>
      <c r="K35" s="26"/>
      <c r="L35" s="26" t="n">
        <v>230</v>
      </c>
      <c r="M35" s="26" t="n">
        <v>215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5665.695</v>
      </c>
      <c r="H36" s="92" t="n">
        <f aca="false">SUM(H31:H35)</f>
        <v>6061.203</v>
      </c>
      <c r="I36" s="18" t="n">
        <f aca="false">SUM(I31:I35)</f>
        <v>6122.162</v>
      </c>
      <c r="J36" s="19" t="n">
        <f aca="false">SUM(J31:J35)</f>
        <v>6678.829</v>
      </c>
      <c r="K36" s="19" t="s">
        <v>34</v>
      </c>
      <c r="L36" s="19" t="n">
        <f aca="false">SUM(L31:L35)</f>
        <v>5721</v>
      </c>
      <c r="M36" s="19" t="n">
        <f aca="false">SUM(M31:M35)</f>
        <v>4356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4.347</v>
      </c>
      <c r="H37" s="22" t="n">
        <v>11.29</v>
      </c>
      <c r="I37" s="21" t="n">
        <v>11.495</v>
      </c>
      <c r="J37" s="22" t="n">
        <v>12.41</v>
      </c>
      <c r="K37" s="22"/>
      <c r="L37" s="22" t="n">
        <v>7</v>
      </c>
      <c r="M37" s="22" t="n">
        <v>6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 t="n">
        <v>11.276</v>
      </c>
      <c r="H38" s="22" t="n">
        <v>1.834</v>
      </c>
      <c r="I38" s="21" t="n">
        <v>14.067</v>
      </c>
      <c r="J38" s="22" t="n">
        <v>7.79</v>
      </c>
      <c r="K38" s="22"/>
      <c r="L38" s="22" t="n">
        <v>18</v>
      </c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806.364</v>
      </c>
      <c r="H39" s="22" t="n">
        <v>872.632</v>
      </c>
      <c r="I39" s="21" t="n">
        <v>923.824</v>
      </c>
      <c r="J39" s="22" t="n">
        <v>1082.864</v>
      </c>
      <c r="K39" s="22"/>
      <c r="L39" s="22" t="n">
        <v>896</v>
      </c>
      <c r="M39" s="22" t="n">
        <v>785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262.588</v>
      </c>
      <c r="H40" s="22" t="n">
        <v>308.553</v>
      </c>
      <c r="I40" s="21" t="n">
        <v>367.844</v>
      </c>
      <c r="J40" s="22" t="n">
        <v>323.572</v>
      </c>
      <c r="K40" s="22"/>
      <c r="L40" s="22" t="n">
        <v>214</v>
      </c>
      <c r="M40" s="22" t="n">
        <v>298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084.575</v>
      </c>
      <c r="H42" s="93" t="n">
        <f aca="false">SUM(H37:H41)</f>
        <v>1194.309</v>
      </c>
      <c r="I42" s="46" t="n">
        <f aca="false">SUM(I37:I41)</f>
        <v>1317.23</v>
      </c>
      <c r="J42" s="47" t="n">
        <f aca="false">SUM(J37:J41)</f>
        <v>1426.636</v>
      </c>
      <c r="K42" s="47" t="s">
        <v>34</v>
      </c>
      <c r="L42" s="47" t="n">
        <f aca="false">SUM(L37:L41)</f>
        <v>1135</v>
      </c>
      <c r="M42" s="47" t="n">
        <f aca="false">SUM(M37:M41)</f>
        <v>1089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6750.27</v>
      </c>
      <c r="H43" s="92" t="n">
        <f aca="false">H36+H42</f>
        <v>7255.512</v>
      </c>
      <c r="I43" s="18" t="n">
        <f aca="false">I36+I42</f>
        <v>7439.392</v>
      </c>
      <c r="J43" s="19" t="n">
        <f aca="false">J36+J42</f>
        <v>8105.465</v>
      </c>
      <c r="K43" s="19" t="s">
        <v>34</v>
      </c>
      <c r="L43" s="19" t="n">
        <f aca="false">L36+L42</f>
        <v>6856</v>
      </c>
      <c r="M43" s="19" t="n">
        <f aca="false">M36+M42</f>
        <v>5445</v>
      </c>
    </row>
    <row r="44" customFormat="false" ht="15" hidden="false" customHeight="true" outlineLevel="0" collapsed="false">
      <c r="A44" s="16" t="s">
        <v>42</v>
      </c>
      <c r="B44" s="20"/>
      <c r="C44" s="20"/>
      <c r="D44" s="20" t="s">
        <v>98</v>
      </c>
      <c r="E44" s="21"/>
      <c r="F44" s="22"/>
      <c r="G44" s="21" t="n">
        <v>2154.985</v>
      </c>
      <c r="H44" s="22" t="n">
        <v>2126.876</v>
      </c>
      <c r="I44" s="21" t="n">
        <v>2222.682</v>
      </c>
      <c r="J44" s="22" t="n">
        <v>2219.159</v>
      </c>
      <c r="K44" s="22"/>
      <c r="L44" s="22" t="n">
        <v>2382</v>
      </c>
      <c r="M44" s="22" t="n">
        <v>2051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 t="n">
        <v>46.653</v>
      </c>
      <c r="H45" s="22" t="n">
        <v>63.214</v>
      </c>
      <c r="I45" s="21" t="n">
        <v>64.781</v>
      </c>
      <c r="J45" s="22" t="n">
        <v>57.304</v>
      </c>
      <c r="K45" s="22"/>
      <c r="L45" s="22" t="n">
        <v>52</v>
      </c>
      <c r="M45" s="22" t="n">
        <v>3</v>
      </c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245.85</v>
      </c>
      <c r="H46" s="22" t="n">
        <v>343.026</v>
      </c>
      <c r="I46" s="21" t="n">
        <v>359.83</v>
      </c>
      <c r="J46" s="22" t="n">
        <v>353.55</v>
      </c>
      <c r="K46" s="22"/>
      <c r="L46" s="22" t="n">
        <v>309</v>
      </c>
      <c r="M46" s="22" t="n">
        <v>219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271.486</v>
      </c>
      <c r="H47" s="22" t="n">
        <v>318.76</v>
      </c>
      <c r="I47" s="21" t="n">
        <v>307.029</v>
      </c>
      <c r="J47" s="22" t="n">
        <v>375.142</v>
      </c>
      <c r="K47" s="22"/>
      <c r="L47" s="22" t="n">
        <v>360</v>
      </c>
      <c r="M47" s="22" t="n">
        <v>297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2540.506</v>
      </c>
      <c r="H48" s="22" t="n">
        <v>2799.845</v>
      </c>
      <c r="I48" s="21" t="n">
        <v>2723.714</v>
      </c>
      <c r="J48" s="22" t="n">
        <v>3165.628</v>
      </c>
      <c r="K48" s="22"/>
      <c r="L48" s="22" t="n">
        <v>2232</v>
      </c>
      <c r="M48" s="22" t="n">
        <v>1776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490.79</v>
      </c>
      <c r="H49" s="22" t="n">
        <v>1603.791</v>
      </c>
      <c r="I49" s="21" t="n">
        <v>1761.356</v>
      </c>
      <c r="J49" s="22" t="n">
        <v>1934.682</v>
      </c>
      <c r="K49" s="22"/>
      <c r="L49" s="22" t="n">
        <v>1521</v>
      </c>
      <c r="M49" s="22" t="n">
        <v>1019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  <c r="M50" s="22" t="n">
        <v>80</v>
      </c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6750.27</v>
      </c>
      <c r="H52" s="92" t="n">
        <f aca="false">SUM(H44:H51)</f>
        <v>7255.512</v>
      </c>
      <c r="I52" s="18" t="n">
        <f aca="false">SUM(I44:I51)</f>
        <v>7439.392</v>
      </c>
      <c r="J52" s="19" t="n">
        <f aca="false">SUM(J44:J51)</f>
        <v>8105.465</v>
      </c>
      <c r="K52" s="19" t="s">
        <v>34</v>
      </c>
      <c r="L52" s="19" t="n">
        <f aca="false">SUM(L44:L51)</f>
        <v>6856</v>
      </c>
      <c r="M52" s="19" t="n">
        <f aca="false">SUM(M44:M51)</f>
        <v>5445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/>
      <c r="F56" s="36" t="s">
        <v>99</v>
      </c>
      <c r="G56" s="36"/>
      <c r="H56" s="36" t="s">
        <v>99</v>
      </c>
      <c r="I56" s="36" t="s">
        <v>99</v>
      </c>
      <c r="J56" s="36"/>
      <c r="K56" s="36"/>
      <c r="L56" s="36"/>
      <c r="M56" s="36"/>
    </row>
    <row r="57" customFormat="false" ht="1.5" hidden="false" customHeight="true" outlineLevel="0" collapsed="false">
      <c r="E57" s="108"/>
      <c r="F57" s="108"/>
      <c r="G57" s="108"/>
      <c r="H57" s="108"/>
      <c r="I57" s="108"/>
      <c r="J57" s="108"/>
      <c r="K57" s="108"/>
      <c r="L57" s="108"/>
      <c r="M57" s="108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107.712</v>
      </c>
      <c r="F58" s="33" t="n">
        <v>127.286</v>
      </c>
      <c r="G58" s="32" t="n">
        <v>308.967</v>
      </c>
      <c r="H58" s="33" t="n">
        <v>277.394</v>
      </c>
      <c r="I58" s="32" t="n">
        <v>437.487</v>
      </c>
      <c r="J58" s="33" t="n">
        <v>429.428</v>
      </c>
      <c r="K58" s="33"/>
      <c r="L58" s="33" t="n">
        <v>426</v>
      </c>
      <c r="M58" s="33" t="n">
        <v>353</v>
      </c>
      <c r="N58" s="33"/>
      <c r="O58" s="91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65.137</v>
      </c>
      <c r="F59" s="26" t="n">
        <v>-74.925</v>
      </c>
      <c r="G59" s="25" t="n">
        <v>-74.711</v>
      </c>
      <c r="H59" s="26" t="n">
        <v>-49.619</v>
      </c>
      <c r="I59" s="25" t="n">
        <v>32.238</v>
      </c>
      <c r="J59" s="26" t="n">
        <v>4.908</v>
      </c>
      <c r="K59" s="26"/>
      <c r="L59" s="26" t="n">
        <v>44</v>
      </c>
      <c r="M59" s="26" t="n">
        <v>-132</v>
      </c>
      <c r="N59" s="22"/>
      <c r="O59" s="91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42.575</v>
      </c>
      <c r="F60" s="19" t="n">
        <f aca="false">SUM(F58:F59)</f>
        <v>52.361</v>
      </c>
      <c r="G60" s="18" t="n">
        <f aca="false">SUM(G58:G59)</f>
        <v>234.256</v>
      </c>
      <c r="H60" s="19" t="n">
        <f aca="false">SUM(H58:H59)</f>
        <v>227.775</v>
      </c>
      <c r="I60" s="18" t="n">
        <f aca="false">SUM(I58:I59)</f>
        <v>469.725</v>
      </c>
      <c r="J60" s="19" t="n">
        <f aca="false">SUM(J58:J59)</f>
        <v>434.336</v>
      </c>
      <c r="K60" s="19" t="s">
        <v>34</v>
      </c>
      <c r="L60" s="19" t="n">
        <f aca="false">SUM(L58:L59)</f>
        <v>470</v>
      </c>
      <c r="M60" s="19" t="n">
        <f aca="false">SUM(M58:M59)</f>
        <v>221</v>
      </c>
      <c r="O60" s="91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9.232</v>
      </c>
      <c r="F61" s="22" t="n">
        <v>-19.713</v>
      </c>
      <c r="G61" s="21" t="n">
        <v>-65.596</v>
      </c>
      <c r="H61" s="22" t="n">
        <v>-73.512</v>
      </c>
      <c r="I61" s="21" t="n">
        <v>-119.462</v>
      </c>
      <c r="J61" s="22" t="n">
        <v>-206.247</v>
      </c>
      <c r="K61" s="22"/>
      <c r="L61" s="22" t="n">
        <v>-187</v>
      </c>
      <c r="M61" s="22" t="n">
        <v>-147</v>
      </c>
      <c r="O61" s="91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0.356999999999999</v>
      </c>
      <c r="F62" s="26" t="n">
        <v>0.358</v>
      </c>
      <c r="G62" s="25" t="n">
        <v>10.137</v>
      </c>
      <c r="H62" s="26" t="n">
        <v>0.935</v>
      </c>
      <c r="I62" s="25" t="n">
        <v>7.475</v>
      </c>
      <c r="J62" s="26" t="n">
        <v>96.403</v>
      </c>
      <c r="K62" s="26"/>
      <c r="L62" s="26" t="n">
        <v>29</v>
      </c>
      <c r="M62" s="26" t="n">
        <v>19</v>
      </c>
      <c r="N62" s="22"/>
      <c r="O62" s="91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23.7</v>
      </c>
      <c r="F63" s="41" t="n">
        <f aca="false">SUM(F60:F62)</f>
        <v>33.006</v>
      </c>
      <c r="G63" s="40" t="n">
        <f aca="false">SUM(G60:G62)</f>
        <v>178.797</v>
      </c>
      <c r="H63" s="41" t="n">
        <f aca="false">SUM(H60:H62)</f>
        <v>155.198</v>
      </c>
      <c r="I63" s="40" t="n">
        <f aca="false">SUM(I60:I62)</f>
        <v>357.738</v>
      </c>
      <c r="J63" s="92" t="n">
        <f aca="false">SUM(J60:J62)</f>
        <v>324.492</v>
      </c>
      <c r="K63" s="19" t="s">
        <v>34</v>
      </c>
      <c r="L63" s="19" t="n">
        <f aca="false">SUM(L60:L62)</f>
        <v>312</v>
      </c>
      <c r="M63" s="19" t="n">
        <f aca="false">SUM(M60:M62)</f>
        <v>93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 t="n">
        <v>-13.428</v>
      </c>
      <c r="F64" s="109" t="n">
        <v>153.979</v>
      </c>
      <c r="G64" s="25" t="n">
        <v>-173.14</v>
      </c>
      <c r="H64" s="109" t="n">
        <v>147.29</v>
      </c>
      <c r="I64" s="25" t="n">
        <v>82.62</v>
      </c>
      <c r="J64" s="26" t="n">
        <v>-504.469</v>
      </c>
      <c r="K64" s="26"/>
      <c r="L64" s="26" t="n">
        <v>-805</v>
      </c>
      <c r="M64" s="26" t="n">
        <v>46</v>
      </c>
      <c r="O64" s="91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0.2720000000001</v>
      </c>
      <c r="F65" s="19" t="n">
        <f aca="false">SUM(F63:F64)</f>
        <v>186.985</v>
      </c>
      <c r="G65" s="18" t="n">
        <f aca="false">SUM(G63:G64)</f>
        <v>5.65700000000004</v>
      </c>
      <c r="H65" s="19" t="n">
        <f aca="false">SUM(H63:H64)</f>
        <v>302.488</v>
      </c>
      <c r="I65" s="18" t="n">
        <f aca="false">SUM(I63:I64)</f>
        <v>440.358</v>
      </c>
      <c r="J65" s="19" t="n">
        <f aca="false">SUM(J63:J64)</f>
        <v>-179.977</v>
      </c>
      <c r="K65" s="19" t="s">
        <v>34</v>
      </c>
      <c r="L65" s="19" t="n">
        <f aca="false">SUM(L63:L64)</f>
        <v>-493</v>
      </c>
      <c r="M65" s="19" t="n">
        <f aca="false">SUM(M63:M64)</f>
        <v>139</v>
      </c>
      <c r="O65" s="91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9.52699999999999</v>
      </c>
      <c r="F66" s="22" t="n">
        <v>-94.1</v>
      </c>
      <c r="G66" s="21" t="n">
        <v>-88.077</v>
      </c>
      <c r="H66" s="22" t="n">
        <v>-301.908</v>
      </c>
      <c r="I66" s="21" t="n">
        <v>-381.479</v>
      </c>
      <c r="J66" s="22" t="n">
        <v>635.358</v>
      </c>
      <c r="K66" s="22"/>
      <c r="L66" s="22" t="n">
        <v>403</v>
      </c>
      <c r="M66" s="22" t="n">
        <v>-269</v>
      </c>
      <c r="N66" s="22"/>
      <c r="O66" s="91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  <c r="M67" s="22"/>
      <c r="O67" s="91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 t="n">
        <v>-0.0740000000000003</v>
      </c>
      <c r="G68" s="21" t="n">
        <v>-0.432</v>
      </c>
      <c r="H68" s="22" t="n">
        <v>-2.74</v>
      </c>
      <c r="I68" s="21" t="n">
        <v>-2.74</v>
      </c>
      <c r="J68" s="22" t="n">
        <v>-1801.178</v>
      </c>
      <c r="K68" s="22"/>
      <c r="L68" s="22"/>
      <c r="M68" s="22" t="n">
        <v>-5</v>
      </c>
      <c r="O68" s="91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6" t="n">
        <v>1435.68</v>
      </c>
      <c r="K69" s="26"/>
      <c r="L69" s="26"/>
      <c r="M69" s="26"/>
      <c r="O69" s="91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9.52699999999999</v>
      </c>
      <c r="F70" s="64" t="n">
        <f aca="false">SUM(F66:F69)</f>
        <v>-94.174</v>
      </c>
      <c r="G70" s="63" t="n">
        <f aca="false">SUM(G66:G69)</f>
        <v>-88.509</v>
      </c>
      <c r="H70" s="64" t="n">
        <f aca="false">SUM(H66:H69)</f>
        <v>-304.648</v>
      </c>
      <c r="I70" s="63" t="n">
        <f aca="false">SUM(I66:I69)</f>
        <v>-384.219</v>
      </c>
      <c r="J70" s="64" t="n">
        <f aca="false">SUM(J66:J69)</f>
        <v>269.86</v>
      </c>
      <c r="K70" s="64" t="s">
        <v>34</v>
      </c>
      <c r="L70" s="64" t="n">
        <f aca="false">SUM(L66:L69)</f>
        <v>403</v>
      </c>
      <c r="M70" s="64" t="n">
        <f aca="false">SUM(M66:M69)</f>
        <v>-274</v>
      </c>
      <c r="O70" s="91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19.7990000000001</v>
      </c>
      <c r="F71" s="19" t="n">
        <f aca="false">SUM(F70+F65)</f>
        <v>92.811</v>
      </c>
      <c r="G71" s="18" t="n">
        <f aca="false">SUM(G70+G65)</f>
        <v>-82.852</v>
      </c>
      <c r="H71" s="19" t="n">
        <f aca="false">SUM(H70+H65)</f>
        <v>-2.16000000000003</v>
      </c>
      <c r="I71" s="18" t="n">
        <f aca="false">SUM(I70+I65)</f>
        <v>56.139</v>
      </c>
      <c r="J71" s="19" t="n">
        <f aca="false">SUM(J70+J65)</f>
        <v>89.8830000000002</v>
      </c>
      <c r="K71" s="19" t="s">
        <v>34</v>
      </c>
      <c r="L71" s="19" t="n">
        <f aca="false">SUM(L70+L65)</f>
        <v>-90</v>
      </c>
      <c r="M71" s="19" t="n">
        <f aca="false">SUM(M70+M65)</f>
        <v>-135</v>
      </c>
      <c r="O71" s="91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3.1117975347847</v>
      </c>
      <c r="F77" s="67" t="n">
        <f aca="false">IF(F14=0,"-",IF(F7=0,"-",F14/F7))*100</f>
        <v>14.5379748493091</v>
      </c>
      <c r="G77" s="66" t="n">
        <f aca="false">IF(G14=0,"-",IF(G7=0,"-",G14/G7))*100</f>
        <v>11.4215797046749</v>
      </c>
      <c r="H77" s="67" t="n">
        <f aca="false">IF(H14=0,"-",IF(H7=0,"-",H14/H7))*100</f>
        <v>11.6506631132868</v>
      </c>
      <c r="I77" s="66" t="n">
        <f aca="false">IF(I14=0,"-",IF(I7=0,"-",I14/I7))*100</f>
        <v>12.5019116185698</v>
      </c>
      <c r="J77" s="67" t="n">
        <f aca="false">IF(J14=0,"-",IF(J7=0,"-",J14/J7)*100)</f>
        <v>12.3338166860254</v>
      </c>
      <c r="K77" s="67" t="n">
        <f aca="false">IF(K14=0,"-",IF(K7=0,"-",K14/K7)*100)</f>
        <v>14.8635627442104</v>
      </c>
      <c r="L77" s="67" t="n">
        <f aca="false">IF(L14=0,"-",IF(L7=0,"-",L14/L7)*100)</f>
        <v>14.8756091305463</v>
      </c>
      <c r="M77" s="67" t="n">
        <f aca="false">IF(M14=0,"-",IF(M7=0,"-",M14/M7)*100)</f>
        <v>15.5798170551785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9.15285556407021</v>
      </c>
      <c r="F78" s="67" t="n">
        <f aca="false">IF(F20=0,"-",IF(F7=0,"-",F20/F7)*100)</f>
        <v>12.2320583382285</v>
      </c>
      <c r="G78" s="66" t="n">
        <f aca="false">IF(G20=0,"-",IF(G7=0,"-",G20/G7)*100)</f>
        <v>8.00186984731306</v>
      </c>
      <c r="H78" s="67" t="n">
        <f aca="false">IF(H20=0,"-",IF(H7=0,"-",H20/H7)*100)</f>
        <v>6.86761181994429</v>
      </c>
      <c r="I78" s="66" t="n">
        <f aca="false">IF(I20=0,"-",IF(I7=0,"-",I20/I7)*100)</f>
        <v>6.82746832935823</v>
      </c>
      <c r="J78" s="67" t="n">
        <f aca="false">IF(J20=0,"-",IF(J7=0,"-",J20/J7)*100)</f>
        <v>1.93018173814614</v>
      </c>
      <c r="K78" s="67" t="n">
        <f aca="false">IF(K20=0,"-",IF(K7=0,"-",K20/K7)*100)</f>
        <v>9.32869459059847</v>
      </c>
      <c r="L78" s="67" t="n">
        <f aca="false">IF(L20=0,"-",IF(L7=0,"-",L20/L7)*100)</f>
        <v>10.7463452167222</v>
      </c>
      <c r="M78" s="67" t="n">
        <f aca="false">IF(M20=0,"-",IF(M7=0,"-",M20/M7)*100)</f>
        <v>10.7996459132487</v>
      </c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110" t="s">
        <v>34</v>
      </c>
      <c r="I79" s="66" t="n">
        <f aca="false">IF((I44=0),"-",(I24/((I44+J44)/2)*100))</f>
        <v>6.07036586856669</v>
      </c>
      <c r="J79" s="110" t="n">
        <f aca="false">IF((J44=0),"-",(J24/((J44+L44)/2)*100))</f>
        <v>2.28416362051387</v>
      </c>
      <c r="K79" s="68" t="str">
        <f aca="false">IF((K44=0),"-",(K24/((K44+L44)/2)*100))</f>
        <v>-</v>
      </c>
      <c r="L79" s="68" t="n">
        <f aca="false">IF((L44=0),"-",(L24/((L44+M44)/2)*100))</f>
        <v>15.655312429506</v>
      </c>
      <c r="M79" s="68" t="n">
        <v>13.2</v>
      </c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110" t="s">
        <v>34</v>
      </c>
      <c r="I80" s="66" t="n">
        <f aca="false">IF((I44=0),"-",((I17+I18)/((I44+I45+I46+I48+J44+J45+J46+J48)/2)*100))</f>
        <v>9.21920347090731</v>
      </c>
      <c r="J80" s="110" t="n">
        <f aca="false">IF((J44=0),"-",((J17+J18)/((J44+J45+J46+J48+L44+L45+L46+L48)/2)*100))</f>
        <v>8.62695172924248</v>
      </c>
      <c r="K80" s="68" t="str">
        <f aca="false">IF((K44=0),"-",((K17+K18)/((K44+K45+K46+K48+L44+L45+L46+L48)/2)*100))</f>
        <v>-</v>
      </c>
      <c r="L80" s="68" t="n">
        <f aca="false">IF((L44=0),"-",((L17+L18)/((L44+L45+L46+L48+M44+M45+M46+M48)/2)*100))</f>
        <v>12.3670212765957</v>
      </c>
      <c r="M80" s="68" t="n">
        <v>12</v>
      </c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2.6155546370738</v>
      </c>
      <c r="H81" s="97" t="n">
        <f aca="false">IF(H44=0,"-",((H44+H45)/H52*100))</f>
        <v>30.1851888605518</v>
      </c>
      <c r="I81" s="70" t="n">
        <f aca="false">IF(I44=0,"-",((I44+I45)/I52*100))</f>
        <v>30.747983168517</v>
      </c>
      <c r="J81" s="71" t="n">
        <f aca="false">IF(J44=0,"-",((J44+J45)/J52*100))</f>
        <v>28.0855324154752</v>
      </c>
      <c r="K81" s="71" t="str">
        <f aca="false">IF(K44=0,"-",((K44+K45)/K52*100))</f>
        <v>-</v>
      </c>
      <c r="L81" s="71" t="n">
        <f aca="false">IF(L44=0,"-",((L44+L45)/L52*100))</f>
        <v>35.5017502917153</v>
      </c>
      <c r="M81" s="71" t="n">
        <f aca="false">IF(M44=0,"-",((M44+M45)/M52*100))</f>
        <v>37.722681359045</v>
      </c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2492.268</v>
      </c>
      <c r="H82" s="98" t="n">
        <f aca="false">IF(H48=0,"-",(H48+H46-H40-H38-H34))</f>
        <v>2800.963</v>
      </c>
      <c r="I82" s="73" t="n">
        <f aca="false">IF(I48=0,"-",(I48+I46-I40-I38-I34))</f>
        <v>2684.455</v>
      </c>
      <c r="J82" s="74" t="n">
        <f aca="false">IF(J48=0,"-",(J48+J46-J40-J38-J34))</f>
        <v>3148.119</v>
      </c>
      <c r="K82" s="74" t="str">
        <f aca="false">IF(K48=0,"-",(K48+K46-K40-K38-K34))</f>
        <v>-</v>
      </c>
      <c r="L82" s="74" t="n">
        <f aca="false">IF(L48=0,"-",(L48+L46-L40-L38-L34))</f>
        <v>2307</v>
      </c>
      <c r="M82" s="74" t="n">
        <f aca="false">IF(M48=0,"-",(M48+M46-M40-M38-M34))</f>
        <v>1691</v>
      </c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1.26558317034862</v>
      </c>
      <c r="H83" s="99" t="n">
        <f aca="false">IF((H44=0),"-",((H48+H46)/(H44+H45)))</f>
        <v>1.43504193891575</v>
      </c>
      <c r="I83" s="75" t="n">
        <f aca="false">IF((I44=0),"-",((I48+I46)/(I44+I45)))</f>
        <v>1.34801918107528</v>
      </c>
      <c r="J83" s="76" t="n">
        <f aca="false">IF((J44=0),"-",((J48+J46)/(J44+J45)))</f>
        <v>1.54589729769383</v>
      </c>
      <c r="K83" s="76" t="str">
        <f aca="false">IF((K44=0),"-",((K48+K46)/(K44+K45)))</f>
        <v>-</v>
      </c>
      <c r="L83" s="76" t="n">
        <f aca="false">IF((L44=0),"-",((L48+L46)/(L44+L45)))</f>
        <v>1.04396055875103</v>
      </c>
      <c r="M83" s="76" t="n">
        <f aca="false">IF((M44=0),"-",((M48+M46)/(M44+M45)))</f>
        <v>0.971275559883155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3167</v>
      </c>
      <c r="J84" s="79" t="n">
        <v>3182</v>
      </c>
      <c r="K84" s="79" t="s">
        <v>34</v>
      </c>
      <c r="L84" s="79" t="n">
        <v>2790</v>
      </c>
      <c r="M84" s="79" t="n">
        <v>2527</v>
      </c>
    </row>
    <row r="85" customFormat="false" ht="15" hidden="false" customHeight="true" outlineLevel="0" collapsed="false">
      <c r="A85" s="81" t="s">
        <v>100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</row>
    <row r="86" customFormat="false" ht="15" hidden="false" customHeight="false" outlineLevel="0" collapsed="false">
      <c r="A86" s="81" t="s">
        <v>101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" hidden="false" customHeight="false" outlineLevel="0" collapsed="false">
      <c r="A87" s="81" t="s">
        <v>102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customFormat="false" ht="15" hidden="false" customHeight="false" outlineLevel="0" collapsed="false">
      <c r="A88" s="81" t="s">
        <v>103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</row>
    <row r="89" customFormat="false" ht="15" hidden="false" customHeight="true" outlineLevel="0" collapsed="false">
      <c r="A89" s="81" t="s">
        <v>104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</row>
    <row r="90" customFormat="false" ht="15" hidden="false" customHeight="false" outlineLevel="0" collapsed="false">
      <c r="A90" s="81" t="s">
        <v>105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</row>
    <row r="91" customFormat="false" ht="15" hidden="false" customHeight="true" outlineLevel="0" collapsed="false">
      <c r="A91" s="81" t="s">
        <v>106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P91" s="111"/>
      <c r="Q91" s="111"/>
      <c r="R91" s="111"/>
      <c r="S91" s="111"/>
      <c r="T91" s="111"/>
      <c r="U91" s="111"/>
      <c r="V91" s="111"/>
    </row>
    <row r="92" customFormat="false" ht="15" hidden="false" customHeight="false" outlineLevel="0" collapsed="false">
      <c r="A92" s="81" t="s">
        <v>107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</row>
    <row r="93" customFormat="false" ht="15" hidden="false" customHeight="false" outlineLevel="0" collapsed="false">
      <c r="B93" s="100"/>
      <c r="C93" s="100"/>
      <c r="D93" s="100"/>
    </row>
    <row r="94" customFormat="false" ht="15" hidden="false" customHeight="false" outlineLevel="0" collapsed="false">
      <c r="A94" s="100"/>
      <c r="B94" s="100"/>
      <c r="C94" s="100"/>
      <c r="D94" s="100"/>
    </row>
    <row r="95" customFormat="false" ht="15" hidden="false" customHeight="false" outlineLevel="0" collapsed="false">
      <c r="A95" s="100"/>
      <c r="B95" s="100"/>
      <c r="C95" s="100"/>
      <c r="D95" s="100"/>
    </row>
    <row r="96" customFormat="false" ht="15" hidden="false" customHeight="false" outlineLevel="0" collapsed="false">
      <c r="A96" s="100"/>
      <c r="B96" s="100"/>
      <c r="C96" s="100"/>
      <c r="D96" s="100"/>
    </row>
    <row r="97" customFormat="false" ht="15" hidden="false" customHeight="false" outlineLevel="0" collapsed="false">
      <c r="A97" s="100"/>
      <c r="B97" s="100"/>
      <c r="C97" s="100"/>
      <c r="D97" s="100"/>
    </row>
    <row r="98" customFormat="false" ht="15" hidden="false" customHeight="false" outlineLevel="0" collapsed="false">
      <c r="A98" s="100"/>
      <c r="B98" s="100"/>
      <c r="C98" s="100"/>
      <c r="D98" s="100"/>
    </row>
    <row r="99" customFormat="false" ht="15" hidden="false" customHeight="false" outlineLevel="0" collapsed="false">
      <c r="A99" s="100"/>
      <c r="B99" s="100"/>
      <c r="C99" s="100"/>
      <c r="D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114.602</v>
      </c>
      <c r="F7" s="19" t="n">
        <v>1124.852</v>
      </c>
      <c r="G7" s="18" t="n">
        <v>3463.277</v>
      </c>
      <c r="H7" s="19" t="n">
        <v>3380.852</v>
      </c>
      <c r="I7" s="18" t="n">
        <v>4502.815</v>
      </c>
      <c r="J7" s="19" t="n">
        <v>4361.049</v>
      </c>
      <c r="K7" s="19" t="n">
        <v>4115</v>
      </c>
      <c r="L7" s="19" t="n">
        <v>3763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977.803</v>
      </c>
      <c r="F8" s="22" t="n">
        <v>-979.361</v>
      </c>
      <c r="G8" s="21" t="n">
        <v>-3003.248</v>
      </c>
      <c r="H8" s="22" t="n">
        <v>-2979.361</v>
      </c>
      <c r="I8" s="21" t="n">
        <v>-3960.972</v>
      </c>
      <c r="J8" s="22" t="n">
        <v>-3849.696</v>
      </c>
      <c r="K8" s="22" t="n">
        <v>-3678.5</v>
      </c>
      <c r="L8" s="22" t="n">
        <v>-3389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3.903</v>
      </c>
      <c r="F9" s="22" t="n">
        <v>5.419</v>
      </c>
      <c r="G9" s="21" t="n">
        <v>5.505</v>
      </c>
      <c r="H9" s="22" t="n">
        <v>7.419</v>
      </c>
      <c r="I9" s="21" t="n">
        <v>5.07</v>
      </c>
      <c r="J9" s="22" t="n">
        <v>2.096</v>
      </c>
      <c r="K9" s="22" t="n">
        <v>5</v>
      </c>
      <c r="L9" s="22" t="n">
        <v>8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3.5</v>
      </c>
      <c r="L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140.702</v>
      </c>
      <c r="F12" s="19" t="n">
        <f aca="false">SUM(F7:F11)</f>
        <v>150.91</v>
      </c>
      <c r="G12" s="18" t="n">
        <f aca="false">SUM(G7:G11)</f>
        <v>465.534</v>
      </c>
      <c r="H12" s="19" t="n">
        <f aca="false">SUM(H7:H11)</f>
        <v>408.91</v>
      </c>
      <c r="I12" s="18" t="n">
        <f aca="false">SUM(I7:I11)</f>
        <v>546.913</v>
      </c>
      <c r="J12" s="19" t="n">
        <f aca="false">SUM(J7:J11)</f>
        <v>513.449</v>
      </c>
      <c r="K12" s="19" t="n">
        <f aca="false">SUM(K7:K11)</f>
        <v>455</v>
      </c>
      <c r="L12" s="19" t="n">
        <f aca="false">SUM(L7:L11)</f>
        <v>382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31.732</v>
      </c>
      <c r="F13" s="26" t="n">
        <v>-32.77</v>
      </c>
      <c r="G13" s="25" t="n">
        <v>-97.283</v>
      </c>
      <c r="H13" s="26" t="n">
        <v>-99.77</v>
      </c>
      <c r="I13" s="25" t="n">
        <v>-129.513</v>
      </c>
      <c r="J13" s="26" t="n">
        <v>-113.886</v>
      </c>
      <c r="K13" s="26" t="n">
        <v>-103</v>
      </c>
      <c r="L13" s="26" t="n">
        <v>-103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108.97</v>
      </c>
      <c r="F14" s="19" t="n">
        <f aca="false">SUM(F12:F13)</f>
        <v>118.14</v>
      </c>
      <c r="G14" s="18" t="n">
        <f aca="false">SUM(G12:G13)</f>
        <v>368.251</v>
      </c>
      <c r="H14" s="19" t="n">
        <f aca="false">SUM(H12:H13)</f>
        <v>309.14</v>
      </c>
      <c r="I14" s="18" t="n">
        <f aca="false">SUM(I12:I13)</f>
        <v>417.4</v>
      </c>
      <c r="J14" s="19" t="n">
        <f aca="false">SUM(J12:J13)</f>
        <v>399.563</v>
      </c>
      <c r="K14" s="19" t="n">
        <f aca="false">SUM(K12:K13)</f>
        <v>352</v>
      </c>
      <c r="L14" s="19" t="n">
        <f aca="false">SUM(L12:L13)</f>
        <v>279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108.97</v>
      </c>
      <c r="F17" s="19" t="n">
        <f aca="false">SUM(F14:F16)</f>
        <v>118.14</v>
      </c>
      <c r="G17" s="18" t="n">
        <f aca="false">SUM(G14:G16)</f>
        <v>368.251</v>
      </c>
      <c r="H17" s="19" t="n">
        <f aca="false">SUM(H14:H16)</f>
        <v>309.14</v>
      </c>
      <c r="I17" s="18" t="n">
        <f aca="false">SUM(I14:I16)</f>
        <v>417.4</v>
      </c>
      <c r="J17" s="19" t="n">
        <f aca="false">SUM(J14:J16)</f>
        <v>399.563</v>
      </c>
      <c r="K17" s="19" t="n">
        <f aca="false">SUM(K14:K16)</f>
        <v>352</v>
      </c>
      <c r="L17" s="19" t="n">
        <f aca="false">SUM(L14:L16)</f>
        <v>279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1.821</v>
      </c>
      <c r="F18" s="22" t="n">
        <v>1.572</v>
      </c>
      <c r="G18" s="21" t="n">
        <v>6.654</v>
      </c>
      <c r="H18" s="22" t="n">
        <v>6.572</v>
      </c>
      <c r="I18" s="21" t="n">
        <v>12.195</v>
      </c>
      <c r="J18" s="22" t="n">
        <v>65</v>
      </c>
      <c r="K18" s="22" t="n">
        <v>45.4</v>
      </c>
      <c r="L18" s="22" t="n">
        <v>55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11.819</v>
      </c>
      <c r="F19" s="26" t="n">
        <v>-12.006</v>
      </c>
      <c r="G19" s="25" t="n">
        <v>-33.457</v>
      </c>
      <c r="H19" s="26" t="n">
        <v>-40.956</v>
      </c>
      <c r="I19" s="25" t="n">
        <v>-53.523</v>
      </c>
      <c r="J19" s="26" t="n">
        <v>-108.381</v>
      </c>
      <c r="K19" s="26" t="n">
        <v>-84.3</v>
      </c>
      <c r="L19" s="26" t="n">
        <v>-88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98.972</v>
      </c>
      <c r="F20" s="19" t="n">
        <f aca="false">SUM(F17:F19)</f>
        <v>107.706</v>
      </c>
      <c r="G20" s="18" t="n">
        <f aca="false">SUM(G17:G19)</f>
        <v>341.448</v>
      </c>
      <c r="H20" s="19" t="n">
        <f aca="false">SUM(H17:H19)</f>
        <v>274.756</v>
      </c>
      <c r="I20" s="18" t="n">
        <f aca="false">SUM(I17:I19)</f>
        <v>376.072</v>
      </c>
      <c r="J20" s="19" t="n">
        <f aca="false">SUM(J17:J19)</f>
        <v>356.182</v>
      </c>
      <c r="K20" s="19" t="n">
        <f aca="false">SUM(K17:K19)</f>
        <v>313.1</v>
      </c>
      <c r="L20" s="19" t="n">
        <f aca="false">SUM(L17:L19)</f>
        <v>246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37.814</v>
      </c>
      <c r="F21" s="22" t="n">
        <v>-32.585</v>
      </c>
      <c r="G21" s="21" t="n">
        <v>-109.27</v>
      </c>
      <c r="H21" s="22" t="n">
        <v>-87.635</v>
      </c>
      <c r="I21" s="21" t="n">
        <v>-112.255</v>
      </c>
      <c r="J21" s="22" t="n">
        <v>-108.468</v>
      </c>
      <c r="K21" s="22" t="n">
        <v>-77</v>
      </c>
      <c r="L21" s="22" t="n">
        <v>-62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61.158</v>
      </c>
      <c r="F23" s="19" t="n">
        <f aca="false">SUM(F20:F22)</f>
        <v>75.121</v>
      </c>
      <c r="G23" s="18" t="n">
        <f aca="false">SUM(G20:G22)</f>
        <v>232.178</v>
      </c>
      <c r="H23" s="19" t="n">
        <f aca="false">SUM(H20:H22)</f>
        <v>187.121</v>
      </c>
      <c r="I23" s="18" t="n">
        <f aca="false">SUM(I20:I22)</f>
        <v>263.817</v>
      </c>
      <c r="J23" s="19" t="n">
        <f aca="false">SUM(J20:J22)</f>
        <v>247.714</v>
      </c>
      <c r="K23" s="19" t="n">
        <f aca="false">SUM(K20:K22)</f>
        <v>236.1</v>
      </c>
      <c r="L23" s="19" t="n">
        <f aca="false">SUM(L20:L22)</f>
        <v>184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61.158</v>
      </c>
      <c r="F24" s="33" t="n">
        <f aca="false">F23-F25</f>
        <v>74.513</v>
      </c>
      <c r="G24" s="32" t="n">
        <f aca="false">G23-G25</f>
        <v>232.178</v>
      </c>
      <c r="H24" s="33" t="n">
        <f aca="false">H23-H25</f>
        <v>186.513</v>
      </c>
      <c r="I24" s="32" t="n">
        <f aca="false">I23-I25</f>
        <v>262.924</v>
      </c>
      <c r="J24" s="33" t="n">
        <f aca="false">J23-J25</f>
        <v>247.345</v>
      </c>
      <c r="K24" s="33" t="n">
        <f aca="false">K23-K25</f>
        <v>236.1</v>
      </c>
      <c r="L24" s="33" t="n">
        <f aca="false">L23-L25</f>
        <v>184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 t="n">
        <v>0.608</v>
      </c>
      <c r="G25" s="21"/>
      <c r="H25" s="22" t="n">
        <v>0.608</v>
      </c>
      <c r="I25" s="21" t="n">
        <v>0.893</v>
      </c>
      <c r="J25" s="22" t="n">
        <v>0.369</v>
      </c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849.384</v>
      </c>
      <c r="H31" s="22" t="n">
        <v>870.449</v>
      </c>
      <c r="I31" s="21" t="n">
        <v>886.651</v>
      </c>
      <c r="J31" s="22" t="n">
        <v>905</v>
      </c>
      <c r="K31" s="22" t="n">
        <v>788</v>
      </c>
      <c r="L31" s="22" t="n">
        <v>777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8.738</v>
      </c>
      <c r="H32" s="22" t="n">
        <v>9.361</v>
      </c>
      <c r="I32" s="21" t="n">
        <v>8.847</v>
      </c>
      <c r="J32" s="22" t="n">
        <v>8</v>
      </c>
      <c r="K32" s="22" t="n">
        <v>4</v>
      </c>
      <c r="L32" s="22" t="n">
        <v>5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757.664</v>
      </c>
      <c r="H33" s="22" t="n">
        <v>786.841</v>
      </c>
      <c r="I33" s="21" t="n">
        <v>808.982</v>
      </c>
      <c r="J33" s="22" t="n">
        <v>842</v>
      </c>
      <c r="K33" s="22" t="n">
        <v>711</v>
      </c>
      <c r="L33" s="22" t="n">
        <v>622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33.535</v>
      </c>
      <c r="H34" s="22" t="n">
        <v>44.02</v>
      </c>
      <c r="I34" s="21" t="n">
        <v>45.549</v>
      </c>
      <c r="J34" s="22" t="n">
        <v>44</v>
      </c>
      <c r="K34" s="22" t="n">
        <v>52</v>
      </c>
      <c r="L34" s="22" t="n">
        <v>42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66.971</v>
      </c>
      <c r="H35" s="26" t="n">
        <v>63.49</v>
      </c>
      <c r="I35" s="25" t="n">
        <v>72.661</v>
      </c>
      <c r="J35" s="26" t="n">
        <v>66</v>
      </c>
      <c r="K35" s="26" t="n">
        <v>60</v>
      </c>
      <c r="L35" s="26" t="n">
        <v>57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716.292</v>
      </c>
      <c r="H36" s="92" t="n">
        <f aca="false">SUM(H31:H35)</f>
        <v>1774.161</v>
      </c>
      <c r="I36" s="18" t="n">
        <f aca="false">SUM(I31:I35)</f>
        <v>1822.69</v>
      </c>
      <c r="J36" s="19" t="n">
        <f aca="false">SUM(J31:J35)</f>
        <v>1865</v>
      </c>
      <c r="K36" s="19" t="n">
        <f aca="false">SUM(K31:K35)</f>
        <v>1615</v>
      </c>
      <c r="L36" s="19" t="n">
        <f aca="false">SUM(L31:L35)</f>
        <v>1503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657.302</v>
      </c>
      <c r="H37" s="22" t="n">
        <v>594.005</v>
      </c>
      <c r="I37" s="21" t="n">
        <v>609.226</v>
      </c>
      <c r="J37" s="22" t="n">
        <v>705</v>
      </c>
      <c r="K37" s="22" t="n">
        <v>625</v>
      </c>
      <c r="L37" s="22" t="n">
        <v>531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 t="n">
        <v>16.985</v>
      </c>
      <c r="H38" s="22" t="n">
        <v>10.557</v>
      </c>
      <c r="I38" s="21" t="n">
        <v>6.26</v>
      </c>
      <c r="J38" s="22" t="n">
        <v>24</v>
      </c>
      <c r="K38" s="22" t="n">
        <v>7</v>
      </c>
      <c r="L38" s="22" t="n">
        <v>2</v>
      </c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891.795</v>
      </c>
      <c r="H39" s="22" t="n">
        <v>984.471</v>
      </c>
      <c r="I39" s="21" t="n">
        <v>794.382</v>
      </c>
      <c r="J39" s="22" t="n">
        <v>1058</v>
      </c>
      <c r="K39" s="22" t="n">
        <v>885</v>
      </c>
      <c r="L39" s="22" t="n">
        <v>836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429.274</v>
      </c>
      <c r="H40" s="22" t="n">
        <v>463.712</v>
      </c>
      <c r="I40" s="21" t="n">
        <v>442.673</v>
      </c>
      <c r="J40" s="22" t="n">
        <v>243</v>
      </c>
      <c r="K40" s="22" t="n">
        <v>326</v>
      </c>
      <c r="L40" s="22" t="n">
        <v>262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995.356</v>
      </c>
      <c r="H42" s="93" t="n">
        <f aca="false">SUM(H37:H41)</f>
        <v>2052.745</v>
      </c>
      <c r="I42" s="46" t="n">
        <f aca="false">SUM(I37:I41)</f>
        <v>1852.541</v>
      </c>
      <c r="J42" s="47" t="n">
        <f aca="false">SUM(J37:J41)</f>
        <v>2030</v>
      </c>
      <c r="K42" s="47" t="n">
        <f aca="false">SUM(K37:K41)</f>
        <v>1843</v>
      </c>
      <c r="L42" s="47" t="n">
        <f aca="false">SUM(L37:L41)</f>
        <v>1631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3711.648</v>
      </c>
      <c r="H43" s="92" t="n">
        <f aca="false">H36+H42</f>
        <v>3826.906</v>
      </c>
      <c r="I43" s="18" t="n">
        <f aca="false">I36+I42</f>
        <v>3675.231</v>
      </c>
      <c r="J43" s="19" t="n">
        <f aca="false">J36+J42</f>
        <v>3895</v>
      </c>
      <c r="K43" s="19" t="n">
        <f aca="false">K36+K42</f>
        <v>3458</v>
      </c>
      <c r="L43" s="19" t="n">
        <f aca="false">L36+L42</f>
        <v>3134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1919.864</v>
      </c>
      <c r="H44" s="22" t="n">
        <v>1819.557</v>
      </c>
      <c r="I44" s="21" t="n">
        <v>1926.56</v>
      </c>
      <c r="J44" s="22" t="n">
        <v>1837.653</v>
      </c>
      <c r="K44" s="22" t="n">
        <v>1498</v>
      </c>
      <c r="L44" s="22" t="n">
        <v>1330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 t="n">
        <v>4.657</v>
      </c>
      <c r="H45" s="22" t="n">
        <v>3.715</v>
      </c>
      <c r="I45" s="21" t="n">
        <v>4.013</v>
      </c>
      <c r="J45" s="22" t="n">
        <v>4</v>
      </c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102.218</v>
      </c>
      <c r="H46" s="22" t="n">
        <v>109.535</v>
      </c>
      <c r="I46" s="21" t="n">
        <v>109.46</v>
      </c>
      <c r="J46" s="22" t="n">
        <v>113</v>
      </c>
      <c r="K46" s="22" t="n">
        <v>114</v>
      </c>
      <c r="L46" s="22" t="n">
        <v>105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48.112</v>
      </c>
      <c r="H47" s="22" t="n">
        <v>46.045</v>
      </c>
      <c r="I47" s="21" t="n">
        <v>50.54</v>
      </c>
      <c r="J47" s="22" t="n">
        <v>41</v>
      </c>
      <c r="K47" s="22" t="n">
        <v>40</v>
      </c>
      <c r="L47" s="22" t="n">
        <v>34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747.003</v>
      </c>
      <c r="H48" s="22" t="n">
        <v>991.944</v>
      </c>
      <c r="I48" s="21" t="n">
        <v>784.003</v>
      </c>
      <c r="J48" s="22" t="n">
        <v>986</v>
      </c>
      <c r="K48" s="22" t="n">
        <v>937</v>
      </c>
      <c r="L48" s="22" t="n">
        <v>878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889.794</v>
      </c>
      <c r="H49" s="22" t="n">
        <v>856.11</v>
      </c>
      <c r="I49" s="21" t="n">
        <v>800.655</v>
      </c>
      <c r="J49" s="22" t="n">
        <v>913.347</v>
      </c>
      <c r="K49" s="22" t="n">
        <v>869</v>
      </c>
      <c r="L49" s="22" t="n">
        <v>787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3711.648</v>
      </c>
      <c r="H52" s="92" t="n">
        <f aca="false">SUM(H44:H51)</f>
        <v>3826.906</v>
      </c>
      <c r="I52" s="18" t="n">
        <f aca="false">SUM(I44:I51)</f>
        <v>3675.231</v>
      </c>
      <c r="J52" s="19" t="n">
        <f aca="false">SUM(J44:J51)</f>
        <v>3895</v>
      </c>
      <c r="K52" s="19" t="n">
        <f aca="false">SUM(K44:K51)</f>
        <v>3458</v>
      </c>
      <c r="L52" s="19" t="n">
        <f aca="false">SUM(L44:L51)</f>
        <v>3134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124.823</v>
      </c>
      <c r="F58" s="33" t="n">
        <v>142.593</v>
      </c>
      <c r="G58" s="32" t="n">
        <v>367.117</v>
      </c>
      <c r="H58" s="33" t="n">
        <v>292.643</v>
      </c>
      <c r="I58" s="32" t="n">
        <v>376.078</v>
      </c>
      <c r="J58" s="33" t="n">
        <v>337.951</v>
      </c>
      <c r="K58" s="33" t="n">
        <v>324</v>
      </c>
      <c r="L58" s="33" t="n">
        <v>271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83.051</v>
      </c>
      <c r="F59" s="26" t="n">
        <v>9.10300000000001</v>
      </c>
      <c r="G59" s="25" t="n">
        <v>-120.272</v>
      </c>
      <c r="H59" s="26" t="n">
        <v>99.103</v>
      </c>
      <c r="I59" s="25" t="n">
        <v>241.306</v>
      </c>
      <c r="J59" s="26" t="n">
        <v>-128.599</v>
      </c>
      <c r="K59" s="26" t="n">
        <v>-18</v>
      </c>
      <c r="L59" s="26" t="n">
        <v>-30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207.874</v>
      </c>
      <c r="F60" s="19" t="n">
        <f aca="false">SUM(F58:F59)</f>
        <v>151.696</v>
      </c>
      <c r="G60" s="18" t="n">
        <f aca="false">SUM(G58:G59)</f>
        <v>246.845</v>
      </c>
      <c r="H60" s="19" t="n">
        <f aca="false">SUM(H58:H59)</f>
        <v>391.746</v>
      </c>
      <c r="I60" s="18" t="n">
        <f aca="false">SUM(I58:I59)</f>
        <v>617.384</v>
      </c>
      <c r="J60" s="19" t="n">
        <f aca="false">SUM(J58:J59)</f>
        <v>209.352</v>
      </c>
      <c r="K60" s="19" t="n">
        <f aca="false">SUM(K58:K59)</f>
        <v>306</v>
      </c>
      <c r="L60" s="19" t="n">
        <f aca="false">SUM(L58:L59)</f>
        <v>241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3.33</v>
      </c>
      <c r="F61" s="22" t="n">
        <v>-23.626</v>
      </c>
      <c r="G61" s="21" t="n">
        <v>-106.71</v>
      </c>
      <c r="H61" s="22" t="n">
        <v>-113.626</v>
      </c>
      <c r="I61" s="21" t="n">
        <v>-163.56</v>
      </c>
      <c r="J61" s="22" t="n">
        <v>-179.602</v>
      </c>
      <c r="K61" s="22" t="n">
        <v>-223</v>
      </c>
      <c r="L61" s="22" t="n">
        <v>-131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-2.905</v>
      </c>
      <c r="F62" s="26" t="n">
        <v>27.135</v>
      </c>
      <c r="G62" s="25" t="n">
        <v>6.038</v>
      </c>
      <c r="H62" s="26" t="n">
        <v>36.135</v>
      </c>
      <c r="I62" s="25" t="n">
        <v>32.728</v>
      </c>
      <c r="J62" s="26" t="n">
        <v>5.103</v>
      </c>
      <c r="K62" s="26" t="n">
        <v>20</v>
      </c>
      <c r="L62" s="26" t="n">
        <v>19</v>
      </c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191.639</v>
      </c>
      <c r="F63" s="41" t="n">
        <f aca="false">SUM(F60:F62)</f>
        <v>155.205</v>
      </c>
      <c r="G63" s="40" t="n">
        <f aca="false">SUM(G60:G62)</f>
        <v>146.173</v>
      </c>
      <c r="H63" s="41" t="n">
        <f aca="false">SUM(H60:H62)</f>
        <v>314.255</v>
      </c>
      <c r="I63" s="40" t="n">
        <f aca="false">SUM(I60:I62)</f>
        <v>486.552</v>
      </c>
      <c r="J63" s="92" t="n">
        <f aca="false">SUM(J60:J62)</f>
        <v>34.853</v>
      </c>
      <c r="K63" s="19" t="n">
        <f aca="false">SUM(K60:K62)</f>
        <v>103</v>
      </c>
      <c r="L63" s="19" t="n">
        <f aca="false">SUM(L60:L62)</f>
        <v>129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 t="n">
        <v>-0.213000000000001</v>
      </c>
      <c r="G64" s="25"/>
      <c r="H64" s="26" t="n">
        <v>-18.213</v>
      </c>
      <c r="I64" s="25" t="n">
        <v>-18.273</v>
      </c>
      <c r="J64" s="26" t="n">
        <v>-10.948</v>
      </c>
      <c r="K64" s="26" t="n">
        <v>-40</v>
      </c>
      <c r="L64" s="26" t="n">
        <v>-284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91.639</v>
      </c>
      <c r="F65" s="19" t="n">
        <f aca="false">SUM(F63:F64)</f>
        <v>154.992</v>
      </c>
      <c r="G65" s="18" t="n">
        <f aca="false">SUM(G63:G64)</f>
        <v>146.173</v>
      </c>
      <c r="H65" s="19" t="n">
        <f aca="false">SUM(H63:H64)</f>
        <v>296.042</v>
      </c>
      <c r="I65" s="18" t="n">
        <f aca="false">SUM(I63:I64)</f>
        <v>468.279</v>
      </c>
      <c r="J65" s="19" t="n">
        <f aca="false">SUM(J63:J64)</f>
        <v>23.905</v>
      </c>
      <c r="K65" s="19" t="n">
        <f aca="false">SUM(K63:K64)</f>
        <v>63</v>
      </c>
      <c r="L65" s="19" t="n">
        <f aca="false">SUM(L63:L64)</f>
        <v>-155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61.956</v>
      </c>
      <c r="F66" s="22" t="n">
        <v>-67.785</v>
      </c>
      <c r="G66" s="21" t="n">
        <v>22.889</v>
      </c>
      <c r="H66" s="22" t="n">
        <v>34.215</v>
      </c>
      <c r="I66" s="21" t="n">
        <v>-161.213</v>
      </c>
      <c r="J66" s="22" t="n">
        <v>-32.661</v>
      </c>
      <c r="K66" s="22" t="n">
        <v>50</v>
      </c>
      <c r="L66" s="22" t="n">
        <v>253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 t="n">
        <v>-0.5</v>
      </c>
      <c r="G68" s="21" t="n">
        <v>-85.344</v>
      </c>
      <c r="H68" s="22" t="n">
        <v>-82.5</v>
      </c>
      <c r="I68" s="21" t="n">
        <v>-82.671</v>
      </c>
      <c r="J68" s="22" t="n">
        <v>-78.517</v>
      </c>
      <c r="K68" s="22" t="n">
        <v>-57</v>
      </c>
      <c r="L68" s="22" t="n">
        <v>-40</v>
      </c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 t="n">
        <v>-67.1</v>
      </c>
      <c r="H69" s="26"/>
      <c r="I69" s="25"/>
      <c r="J69" s="26" t="n">
        <v>-26.301</v>
      </c>
      <c r="K69" s="26"/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61.956</v>
      </c>
      <c r="F70" s="64" t="n">
        <f aca="false">SUM(F66:F69)</f>
        <v>-68.285</v>
      </c>
      <c r="G70" s="63" t="n">
        <f aca="false">SUM(G66:G69)</f>
        <v>-129.555</v>
      </c>
      <c r="H70" s="64" t="n">
        <f aca="false">SUM(H66:H69)</f>
        <v>-48.285</v>
      </c>
      <c r="I70" s="63" t="n">
        <f aca="false">SUM(I66:I69)</f>
        <v>-243.884</v>
      </c>
      <c r="J70" s="64" t="n">
        <f aca="false">SUM(J66:J69)</f>
        <v>-137.479</v>
      </c>
      <c r="K70" s="64" t="n">
        <f aca="false">SUM(K66:K69)</f>
        <v>-7</v>
      </c>
      <c r="L70" s="64" t="n">
        <f aca="false">SUM(L66:L69)</f>
        <v>213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129.683</v>
      </c>
      <c r="F71" s="19" t="n">
        <f aca="false">SUM(F70+F65)</f>
        <v>86.707</v>
      </c>
      <c r="G71" s="18" t="n">
        <f aca="false">SUM(G70+G65)</f>
        <v>16.618</v>
      </c>
      <c r="H71" s="19" t="n">
        <f aca="false">SUM(H70+H65)</f>
        <v>247.757</v>
      </c>
      <c r="I71" s="18" t="n">
        <f aca="false">SUM(I70+I65)</f>
        <v>224.395</v>
      </c>
      <c r="J71" s="19" t="n">
        <f aca="false">SUM(J70+J65)</f>
        <v>-113.574</v>
      </c>
      <c r="K71" s="19" t="n">
        <f aca="false">SUM(K70+K65)</f>
        <v>56</v>
      </c>
      <c r="L71" s="19" t="n">
        <f aca="false">SUM(L70+L65)</f>
        <v>58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9.77658392861308</v>
      </c>
      <c r="F77" s="67" t="n">
        <f aca="false">IF(F14=0,"-",IF(F7=0,"-",F14/F7))*100</f>
        <v>10.5027150238431</v>
      </c>
      <c r="G77" s="66" t="n">
        <f aca="false">IF(G14=0,"-",IF(G7=0,"-",G14/G7))*100</f>
        <v>10.6330218460724</v>
      </c>
      <c r="H77" s="67" t="n">
        <f aca="false">IF(H14=0,"-",IF(H7=0,"-",H14/H7))*100</f>
        <v>9.14384894695183</v>
      </c>
      <c r="I77" s="66" t="n">
        <f aca="false">IF(I14=0,"-",IF(I7=0,"-",I14/I7))*100</f>
        <v>9.26975680768587</v>
      </c>
      <c r="J77" s="67" t="n">
        <f aca="false">IF(J14=0,"-",IF(J7=0,"-",J14/J7)*100)</f>
        <v>9.16208462688678</v>
      </c>
      <c r="K77" s="67" t="n">
        <f aca="false">IF(K14=0,"-",IF(K7=0,"-",K14/K7)*100)</f>
        <v>8.55407047387606</v>
      </c>
      <c r="L77" s="67" t="n">
        <f aca="false">IF(L14=0,"-",IF(L7=0,"-",L14/L7)*100)</f>
        <v>7.41429710337497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8.87958212886752</v>
      </c>
      <c r="F78" s="67" t="n">
        <f aca="false">IF(F20=0,"-",IF(F7=0,"-",F20/F7)*100)</f>
        <v>9.57512632773022</v>
      </c>
      <c r="G78" s="66" t="n">
        <f aca="false">IF(G20=0,"-",IF(G7=0,"-",G20/G7)*100)</f>
        <v>9.85910165430025</v>
      </c>
      <c r="H78" s="67" t="n">
        <f aca="false">IF(H20=0,"-",IF(H7=0,"-",H20/H7)*100)</f>
        <v>8.12682720213721</v>
      </c>
      <c r="I78" s="66" t="n">
        <f aca="false">IF(I20=0,"-",IF(I7=0,"-",I20/I7)*100)</f>
        <v>8.3519309587447</v>
      </c>
      <c r="J78" s="67" t="n">
        <f aca="false">IF(J20=0,"-",IF(J7=0,"-",J20/J7)*100)</f>
        <v>8.16734689291497</v>
      </c>
      <c r="K78" s="67" t="n">
        <f aca="false">IF(K20=0,"-",IF(K7=0,"-",K20/K7)*100)</f>
        <v>7.60874848116647</v>
      </c>
      <c r="L78" s="67" t="n">
        <f aca="false">IF(L20=0,"-",IF(L7=0,"-",L20/L7)*100)</f>
        <v>6.53733723093277</v>
      </c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3.9696664349228</v>
      </c>
      <c r="J79" s="68" t="n">
        <f aca="false">IF((J44=0),"-",(J24/((J44+K44)/2)*100))</f>
        <v>14.8303795388789</v>
      </c>
      <c r="K79" s="68" t="n">
        <f aca="false">IF((K44=0),"-",(K24/((K44+L44)/2)*100))</f>
        <v>16.6973125884017</v>
      </c>
      <c r="L79" s="68" t="n">
        <v>13.9</v>
      </c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14.9043599750134</v>
      </c>
      <c r="J80" s="68" t="n">
        <f aca="false">IF((J44=0),"-",((J17+J18)/((J44+J45+J46+J48+K44+K45+K46+K48)/2)*100))</f>
        <v>16.9250406173213</v>
      </c>
      <c r="K80" s="68" t="n">
        <f aca="false">IF((K44=0),"-",((K17+K18)/((K44+K45+K46+K48+L44+L45+L46+L48)/2)*100))</f>
        <v>16.3471822295352</v>
      </c>
      <c r="L80" s="68" t="n">
        <v>15.1</v>
      </c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51.8508490029227</v>
      </c>
      <c r="H81" s="97" t="n">
        <f aca="false">IF(H44=0,"-",((H44+H45)/H52*100))</f>
        <v>47.6435010423564</v>
      </c>
      <c r="I81" s="70" t="n">
        <f aca="false">IF(I44=0,"-",((I44+I45)/I52*100))</f>
        <v>52.5292967979428</v>
      </c>
      <c r="J81" s="71" t="n">
        <f aca="false">IF(J44=0,"-",((J44+J45)/J52*100))</f>
        <v>47.2824903722721</v>
      </c>
      <c r="K81" s="71" t="n">
        <f aca="false">IF(K44=0,"-",((K44+K45)/K52*100))</f>
        <v>43.3198380566802</v>
      </c>
      <c r="L81" s="71" t="n">
        <f aca="false">IF(L44=0,"-",((L44+L45)/L52*100))</f>
        <v>42.4377791959158</v>
      </c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369.427</v>
      </c>
      <c r="H82" s="98" t="n">
        <f aca="false">IF(H48=0,"-",(H48+H46-H40-H38-H34))</f>
        <v>583.19</v>
      </c>
      <c r="I82" s="73" t="n">
        <f aca="false">IF(I48=0,"-",(I48+I46-I40-I38-I34))</f>
        <v>398.981</v>
      </c>
      <c r="J82" s="74" t="n">
        <f aca="false">IF(J48=0,"-",(J48+J46-J40-J38-J34))</f>
        <v>788</v>
      </c>
      <c r="K82" s="74" t="n">
        <f aca="false">IF(K48=0,"-",(K48+K46-K40-K38-K34))</f>
        <v>666</v>
      </c>
      <c r="L82" s="74" t="n">
        <f aca="false">IF(L48=0,"-",(L48+L46-L40-L38-L34))</f>
        <v>677</v>
      </c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441263566362747</v>
      </c>
      <c r="H83" s="99" t="n">
        <f aca="false">IF((H44=0),"-",((H48+H46)/(H44+H45)))</f>
        <v>0.604122149629896</v>
      </c>
      <c r="I83" s="75" t="n">
        <f aca="false">IF((I44=0),"-",((I48+I46)/(I44+I45)))</f>
        <v>0.46279679659873</v>
      </c>
      <c r="J83" s="76" t="n">
        <f aca="false">IF((J44=0),"-",((J48+J46)/(J44+J45)))</f>
        <v>0.596746509793104</v>
      </c>
      <c r="K83" s="76" t="n">
        <f aca="false">IF((K44=0),"-",((K48+K46)/(K44+K45)))</f>
        <v>0.701602136181575</v>
      </c>
      <c r="L83" s="76" t="n">
        <f aca="false">IF((L44=0),"-",((L48+L46)/(L44+L45)))</f>
        <v>0.739097744360902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3249</v>
      </c>
      <c r="J84" s="79" t="n">
        <v>3321</v>
      </c>
      <c r="K84" s="79" t="n">
        <v>3191</v>
      </c>
      <c r="L84" s="79" t="n">
        <v>2949</v>
      </c>
    </row>
    <row r="85" customFormat="false" ht="15" hidden="false" customHeight="true" outlineLevel="0" collapsed="false">
      <c r="A85" s="81" t="s">
        <v>10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3.5" hidden="false" customHeight="true" outlineLevel="0" collapsed="false">
      <c r="A86" s="81" t="s">
        <v>110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false" outlineLevel="0" collapsed="false">
      <c r="A87" s="81" t="s">
        <v>111</v>
      </c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12" min="5" style="0" width="9.7"/>
    <col collapsed="false" customWidth="true" hidden="false" outlineLevel="0" max="17" min="15" style="0" width="9.14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13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 t="s">
        <v>6</v>
      </c>
      <c r="J5" s="14"/>
      <c r="K5" s="14" t="s">
        <v>96</v>
      </c>
      <c r="L5" s="14" t="s">
        <v>79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4" t="n">
        <v>25.479</v>
      </c>
      <c r="F7" s="115" t="n">
        <v>22.381</v>
      </c>
      <c r="G7" s="114" t="n">
        <v>75.075</v>
      </c>
      <c r="H7" s="115" t="n">
        <v>66.562</v>
      </c>
      <c r="I7" s="114" t="n">
        <v>91.297</v>
      </c>
      <c r="J7" s="115" t="n">
        <v>124.248</v>
      </c>
      <c r="K7" s="115" t="n">
        <v>122.89</v>
      </c>
      <c r="L7" s="115" t="n">
        <v>121.5</v>
      </c>
      <c r="M7" s="116"/>
      <c r="N7" s="116"/>
      <c r="O7" s="116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117" t="n">
        <v>-21.081</v>
      </c>
      <c r="F8" s="118" t="n">
        <v>-19.4</v>
      </c>
      <c r="G8" s="117" t="n">
        <v>-59.78</v>
      </c>
      <c r="H8" s="118" t="n">
        <v>-61.489</v>
      </c>
      <c r="I8" s="117" t="n">
        <v>-80.956</v>
      </c>
      <c r="J8" s="118" t="n">
        <v>-105.599</v>
      </c>
      <c r="K8" s="118" t="n">
        <v>-104.999</v>
      </c>
      <c r="L8" s="118" t="n">
        <v>-99.7</v>
      </c>
      <c r="M8" s="116"/>
      <c r="N8" s="116"/>
      <c r="O8" s="116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117" t="n">
        <v>0.417</v>
      </c>
      <c r="F9" s="118" t="n">
        <v>0.047</v>
      </c>
      <c r="G9" s="117" t="n">
        <v>0.801</v>
      </c>
      <c r="H9" s="118" t="n">
        <v>0.139</v>
      </c>
      <c r="I9" s="117" t="n">
        <v>0.178</v>
      </c>
      <c r="J9" s="118" t="n">
        <v>0.229</v>
      </c>
      <c r="K9" s="118" t="n">
        <v>0.911</v>
      </c>
      <c r="L9" s="118" t="n">
        <v>0.7</v>
      </c>
      <c r="M9" s="116"/>
      <c r="N9" s="116"/>
      <c r="O9" s="116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117"/>
      <c r="F10" s="118"/>
      <c r="G10" s="117"/>
      <c r="H10" s="118"/>
      <c r="I10" s="117"/>
      <c r="J10" s="118"/>
      <c r="K10" s="118"/>
      <c r="L10" s="118"/>
      <c r="M10" s="116"/>
      <c r="N10" s="116"/>
      <c r="O10" s="116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119"/>
      <c r="F11" s="120"/>
      <c r="G11" s="119"/>
      <c r="H11" s="120"/>
      <c r="I11" s="119"/>
      <c r="J11" s="120"/>
      <c r="K11" s="120"/>
      <c r="L11" s="120"/>
      <c r="M11" s="116"/>
      <c r="N11" s="116"/>
      <c r="O11" s="11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14" t="n">
        <f aca="false">SUM(E7:E11)</f>
        <v>4.815</v>
      </c>
      <c r="F12" s="115" t="n">
        <f aca="false">SUM(F7:F11)</f>
        <v>3.02800000000001</v>
      </c>
      <c r="G12" s="114" t="n">
        <f aca="false">SUM(G7:G11)</f>
        <v>16.096</v>
      </c>
      <c r="H12" s="115" t="n">
        <f aca="false">SUM(H7:H11)</f>
        <v>5.21200000000002</v>
      </c>
      <c r="I12" s="114" t="n">
        <f aca="false">SUM(I7:I11)</f>
        <v>10.519</v>
      </c>
      <c r="J12" s="115" t="n">
        <f aca="false">SUM(J7:J11)</f>
        <v>18.878</v>
      </c>
      <c r="K12" s="115" t="n">
        <f aca="false">SUM(K7:K11)</f>
        <v>18.802</v>
      </c>
      <c r="L12" s="115" t="n">
        <f aca="false">SUM(L7:L11)</f>
        <v>22.5</v>
      </c>
      <c r="M12" s="116"/>
      <c r="N12" s="116"/>
      <c r="O12" s="116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119" t="n">
        <v>-1.809</v>
      </c>
      <c r="F13" s="120" t="n">
        <v>-1.829</v>
      </c>
      <c r="G13" s="119" t="n">
        <v>-5.441</v>
      </c>
      <c r="H13" s="120" t="n">
        <v>-6.663</v>
      </c>
      <c r="I13" s="119" t="n">
        <v>-9.083</v>
      </c>
      <c r="J13" s="120" t="n">
        <v>-5.512</v>
      </c>
      <c r="K13" s="120" t="n">
        <v>-3.11</v>
      </c>
      <c r="L13" s="120" t="n">
        <v>-2</v>
      </c>
      <c r="M13" s="116"/>
      <c r="N13" s="116"/>
      <c r="O13" s="116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14" t="n">
        <f aca="false">SUM(E12:E13)</f>
        <v>3.006</v>
      </c>
      <c r="F14" s="115" t="n">
        <f aca="false">SUM(F12:F13)</f>
        <v>1.19900000000001</v>
      </c>
      <c r="G14" s="114" t="n">
        <f aca="false">SUM(G12:G13)</f>
        <v>10.655</v>
      </c>
      <c r="H14" s="115" t="n">
        <f aca="false">SUM(H12:H13)</f>
        <v>-1.45099999999999</v>
      </c>
      <c r="I14" s="114" t="n">
        <f aca="false">SUM(I12:I13)</f>
        <v>1.43600000000001</v>
      </c>
      <c r="J14" s="115" t="n">
        <f aca="false">SUM(J12:J13)</f>
        <v>13.366</v>
      </c>
      <c r="K14" s="115" t="n">
        <f aca="false">SUM(K12:K13)</f>
        <v>15.692</v>
      </c>
      <c r="L14" s="115" t="n">
        <f aca="false">SUM(L12:L13)</f>
        <v>20.5</v>
      </c>
      <c r="M14" s="116"/>
      <c r="N14" s="116"/>
      <c r="O14" s="116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117"/>
      <c r="F15" s="118" t="n">
        <v>-0.173</v>
      </c>
      <c r="G15" s="117"/>
      <c r="H15" s="118" t="n">
        <v>-0.519</v>
      </c>
      <c r="I15" s="117" t="n">
        <v>-0.692</v>
      </c>
      <c r="J15" s="118" t="n">
        <v>-0.692</v>
      </c>
      <c r="K15" s="118" t="n">
        <v>-0.7</v>
      </c>
      <c r="L15" s="118" t="n">
        <v>-1.2</v>
      </c>
      <c r="M15" s="116"/>
      <c r="N15" s="116"/>
      <c r="O15" s="116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119"/>
      <c r="F16" s="120"/>
      <c r="G16" s="119"/>
      <c r="H16" s="120"/>
      <c r="I16" s="119"/>
      <c r="J16" s="120"/>
      <c r="K16" s="120"/>
      <c r="L16" s="120"/>
      <c r="M16" s="116"/>
      <c r="N16" s="116"/>
      <c r="O16" s="11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14" t="n">
        <f aca="false">SUM(E14:E16)</f>
        <v>3.006</v>
      </c>
      <c r="F17" s="115" t="n">
        <f aca="false">SUM(F14:F16)</f>
        <v>1.02600000000001</v>
      </c>
      <c r="G17" s="114" t="n">
        <f aca="false">SUM(G14:G16)</f>
        <v>10.655</v>
      </c>
      <c r="H17" s="115" t="n">
        <f aca="false">SUM(H14:H16)</f>
        <v>-1.96999999999999</v>
      </c>
      <c r="I17" s="114" t="n">
        <f aca="false">SUM(I14:I16)</f>
        <v>0.744000000000009</v>
      </c>
      <c r="J17" s="115" t="n">
        <f aca="false">SUM(J14:J16)</f>
        <v>12.674</v>
      </c>
      <c r="K17" s="115" t="n">
        <f aca="false">SUM(K14:K16)</f>
        <v>14.992</v>
      </c>
      <c r="L17" s="115" t="n">
        <f aca="false">SUM(L14:L16)</f>
        <v>19.3</v>
      </c>
      <c r="M17" s="116"/>
      <c r="N17" s="116"/>
      <c r="O17" s="116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117" t="n">
        <v>-0.102</v>
      </c>
      <c r="F18" s="118" t="n">
        <v>0.488</v>
      </c>
      <c r="G18" s="117" t="n">
        <v>0.015</v>
      </c>
      <c r="H18" s="118" t="n">
        <v>1.201</v>
      </c>
      <c r="I18" s="117" t="n">
        <v>2.282</v>
      </c>
      <c r="J18" s="118" t="n">
        <v>0.476</v>
      </c>
      <c r="K18" s="118" t="n">
        <v>1.916</v>
      </c>
      <c r="L18" s="118" t="n">
        <v>1.3</v>
      </c>
      <c r="M18" s="116"/>
      <c r="N18" s="116"/>
      <c r="O18" s="116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119" t="n">
        <v>-1.976</v>
      </c>
      <c r="F19" s="120" t="n">
        <v>-3.199</v>
      </c>
      <c r="G19" s="119" t="n">
        <v>-5.659</v>
      </c>
      <c r="H19" s="120" t="n">
        <v>-9.685</v>
      </c>
      <c r="I19" s="119" t="n">
        <v>-12.343</v>
      </c>
      <c r="J19" s="120" t="n">
        <v>-12.918</v>
      </c>
      <c r="K19" s="120" t="n">
        <v>-14.367</v>
      </c>
      <c r="L19" s="120" t="n">
        <v>-14.5</v>
      </c>
      <c r="M19" s="116"/>
      <c r="N19" s="116"/>
      <c r="O19" s="116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14" t="n">
        <f aca="false">SUM(E17:E19)</f>
        <v>0.928000000000004</v>
      </c>
      <c r="F20" s="115" t="n">
        <f aca="false">SUM(F17:F19)</f>
        <v>-1.68499999999999</v>
      </c>
      <c r="G20" s="114" t="n">
        <f aca="false">SUM(G17:G19)</f>
        <v>5.011</v>
      </c>
      <c r="H20" s="115" t="n">
        <f aca="false">SUM(H17:H19)</f>
        <v>-10.454</v>
      </c>
      <c r="I20" s="114" t="n">
        <f aca="false">SUM(I17:I19)</f>
        <v>-9.31699999999999</v>
      </c>
      <c r="J20" s="115" t="n">
        <f aca="false">SUM(J17:J19)</f>
        <v>0.231999999999984</v>
      </c>
      <c r="K20" s="115" t="n">
        <f aca="false">SUM(K17:K19)</f>
        <v>2.54099999999999</v>
      </c>
      <c r="L20" s="115" t="n">
        <f aca="false">SUM(L17:L19)</f>
        <v>6.1</v>
      </c>
      <c r="M20" s="116"/>
      <c r="N20" s="116"/>
      <c r="O20" s="116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117" t="n">
        <v>-0.488</v>
      </c>
      <c r="F21" s="118" t="n">
        <v>0.472</v>
      </c>
      <c r="G21" s="117" t="n">
        <v>-2.039</v>
      </c>
      <c r="H21" s="118" t="n">
        <v>1.624</v>
      </c>
      <c r="I21" s="117" t="n">
        <v>1.635</v>
      </c>
      <c r="J21" s="118" t="n">
        <v>1.267</v>
      </c>
      <c r="K21" s="118" t="n">
        <v>-4.904</v>
      </c>
      <c r="L21" s="118" t="n">
        <v>-5.8</v>
      </c>
      <c r="M21" s="116"/>
      <c r="N21" s="116"/>
      <c r="O21" s="116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119"/>
      <c r="F22" s="120"/>
      <c r="G22" s="119"/>
      <c r="H22" s="120"/>
      <c r="I22" s="119"/>
      <c r="J22" s="120"/>
      <c r="K22" s="120"/>
      <c r="L22" s="120"/>
      <c r="M22" s="116"/>
      <c r="N22" s="116"/>
      <c r="O22" s="11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14" t="n">
        <f aca="false">SUM(E20:E22)</f>
        <v>0.440000000000004</v>
      </c>
      <c r="F23" s="115" t="n">
        <f aca="false">SUM(F20:F22)</f>
        <v>-1.21299999999999</v>
      </c>
      <c r="G23" s="114" t="n">
        <f aca="false">SUM(G20:G22)</f>
        <v>2.972</v>
      </c>
      <c r="H23" s="115" t="n">
        <f aca="false">SUM(H20:H22)</f>
        <v>-8.82999999999998</v>
      </c>
      <c r="I23" s="114" t="n">
        <f aca="false">SUM(I20:I22)</f>
        <v>-7.68199999999999</v>
      </c>
      <c r="J23" s="115" t="n">
        <f aca="false">SUM(J20:J22)</f>
        <v>1.49899999999998</v>
      </c>
      <c r="K23" s="115" t="n">
        <f aca="false">SUM(K20:K22)</f>
        <v>-2.36300000000001</v>
      </c>
      <c r="L23" s="115" t="n">
        <f aca="false">SUM(L20:L22)</f>
        <v>0.299999999999997</v>
      </c>
      <c r="M23" s="116"/>
      <c r="N23" s="116"/>
      <c r="O23" s="116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121" t="n">
        <f aca="false">E23-E25</f>
        <v>0.440000000000004</v>
      </c>
      <c r="F24" s="122" t="n">
        <f aca="false">F23-F25</f>
        <v>-1.21299999999999</v>
      </c>
      <c r="G24" s="121" t="n">
        <f aca="false">G23-G25</f>
        <v>2.972</v>
      </c>
      <c r="H24" s="122" t="n">
        <f aca="false">H23-H25</f>
        <v>-8.82999999999998</v>
      </c>
      <c r="I24" s="121" t="n">
        <f aca="false">I23-I25</f>
        <v>-7.68199999999999</v>
      </c>
      <c r="J24" s="122" t="n">
        <f aca="false">J23-J25</f>
        <v>1.49899999999998</v>
      </c>
      <c r="K24" s="122" t="n">
        <f aca="false">K23-K25</f>
        <v>-2.36300000000001</v>
      </c>
      <c r="L24" s="122" t="n">
        <f aca="false">L23</f>
        <v>0.299999999999997</v>
      </c>
      <c r="M24" s="116"/>
      <c r="N24" s="116"/>
      <c r="O24" s="116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117"/>
      <c r="F25" s="118"/>
      <c r="G25" s="117"/>
      <c r="H25" s="118"/>
      <c r="I25" s="117"/>
      <c r="J25" s="118"/>
      <c r="K25" s="118"/>
      <c r="L25" s="118"/>
    </row>
    <row r="26" customFormat="false" ht="15" hidden="false" customHeight="false" outlineLevel="0" collapsed="false">
      <c r="A26" s="20"/>
      <c r="B26" s="20"/>
      <c r="C26" s="20"/>
      <c r="D26" s="20"/>
      <c r="E26" s="118"/>
      <c r="F26" s="118"/>
      <c r="G26" s="118"/>
      <c r="H26" s="118"/>
      <c r="I26" s="118"/>
      <c r="J26" s="118"/>
      <c r="K26" s="118"/>
      <c r="L26" s="118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23" t="str">
        <f aca="false">E$4</f>
        <v>Q3</v>
      </c>
      <c r="F28" s="123" t="str">
        <f aca="false">F$4</f>
        <v>Q3</v>
      </c>
      <c r="G28" s="123" t="str">
        <f aca="false">G$4</f>
        <v>Q1-3</v>
      </c>
      <c r="H28" s="123" t="str">
        <f aca="false">H$4</f>
        <v>Q1-3</v>
      </c>
      <c r="I28" s="123"/>
      <c r="J28" s="123"/>
      <c r="K28" s="123"/>
      <c r="L28" s="123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124" t="str">
        <f aca="false">IF(E$5=0,"",E$5)</f>
        <v/>
      </c>
      <c r="F29" s="124" t="str">
        <f aca="false">IF(F$5=0,"",F$5)</f>
        <v/>
      </c>
      <c r="G29" s="124" t="str">
        <f aca="false">IF(G$5=0,"",G$5)</f>
        <v/>
      </c>
      <c r="H29" s="124" t="str">
        <f aca="false">IF(H$5=0,"",H$5)</f>
        <v/>
      </c>
      <c r="I29" s="124"/>
      <c r="J29" s="124"/>
      <c r="K29" s="124"/>
      <c r="L29" s="124"/>
    </row>
    <row r="30" customFormat="false" ht="1.5" hidden="false" customHeight="true" outlineLevel="0" collapsed="false">
      <c r="E30" s="116"/>
      <c r="F30" s="116"/>
      <c r="G30" s="116"/>
      <c r="H30" s="116"/>
      <c r="I30" s="116"/>
      <c r="J30" s="116"/>
      <c r="K30" s="116"/>
      <c r="L30" s="116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117" t="n">
        <v>215.824</v>
      </c>
      <c r="H31" s="118" t="n">
        <v>215.824</v>
      </c>
      <c r="I31" s="117" t="n">
        <v>215.824</v>
      </c>
      <c r="J31" s="118" t="n">
        <v>215.824</v>
      </c>
      <c r="K31" s="118" t="n">
        <v>211.439</v>
      </c>
      <c r="L31" s="118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117" t="n">
        <v>12.925</v>
      </c>
      <c r="H32" s="118" t="n">
        <v>12.141</v>
      </c>
      <c r="I32" s="117" t="n">
        <v>11.981</v>
      </c>
      <c r="J32" s="118" t="n">
        <v>12.1</v>
      </c>
      <c r="K32" s="118" t="n">
        <v>9.598</v>
      </c>
      <c r="L32" s="118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117" t="n">
        <v>8.061</v>
      </c>
      <c r="H33" s="118" t="n">
        <v>8.924</v>
      </c>
      <c r="I33" s="117" t="n">
        <v>8.61</v>
      </c>
      <c r="J33" s="118" t="n">
        <v>10.713</v>
      </c>
      <c r="K33" s="118" t="n">
        <v>10.45</v>
      </c>
      <c r="L33" s="118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117"/>
      <c r="H34" s="118"/>
      <c r="I34" s="117"/>
      <c r="J34" s="118"/>
      <c r="K34" s="118"/>
      <c r="L34" s="118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119" t="n">
        <v>2.353</v>
      </c>
      <c r="H35" s="120" t="n">
        <v>1.446</v>
      </c>
      <c r="I35" s="119" t="n">
        <v>2.144</v>
      </c>
      <c r="J35" s="120" t="n">
        <v>4.805</v>
      </c>
      <c r="K35" s="120" t="n">
        <v>2.074</v>
      </c>
      <c r="L35" s="120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14" t="n">
        <f aca="false">SUM(G31:G35)</f>
        <v>239.163</v>
      </c>
      <c r="H36" s="125" t="n">
        <f aca="false">SUM(H31:H35)</f>
        <v>238.335</v>
      </c>
      <c r="I36" s="114" t="n">
        <f aca="false">SUM(I31:I35)</f>
        <v>238.559</v>
      </c>
      <c r="J36" s="115" t="n">
        <f aca="false">SUM(J31:J35)</f>
        <v>243.442</v>
      </c>
      <c r="K36" s="115" t="n">
        <f aca="false">SUM(K31:K35)</f>
        <v>233.561</v>
      </c>
      <c r="L36" s="115" t="s">
        <v>3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117" t="n">
        <v>11.293</v>
      </c>
      <c r="H37" s="126" t="n">
        <v>10.692</v>
      </c>
      <c r="I37" s="117" t="n">
        <v>10.989</v>
      </c>
      <c r="J37" s="118" t="n">
        <v>15.062</v>
      </c>
      <c r="K37" s="118" t="n">
        <v>12.221</v>
      </c>
      <c r="L37" s="118"/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117"/>
      <c r="H38" s="126"/>
      <c r="I38" s="117"/>
      <c r="J38" s="118"/>
      <c r="K38" s="118"/>
      <c r="L38" s="118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117" t="n">
        <v>15.888</v>
      </c>
      <c r="H39" s="126" t="n">
        <v>22.196</v>
      </c>
      <c r="I39" s="117" t="n">
        <v>16.285</v>
      </c>
      <c r="J39" s="118" t="n">
        <v>20.729</v>
      </c>
      <c r="K39" s="118" t="n">
        <v>23.89</v>
      </c>
      <c r="L39" s="118"/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117" t="n">
        <v>18.625</v>
      </c>
      <c r="H40" s="126" t="n">
        <v>10.749</v>
      </c>
      <c r="I40" s="117" t="n">
        <v>15.649</v>
      </c>
      <c r="J40" s="118" t="n">
        <v>10.767</v>
      </c>
      <c r="K40" s="118" t="n">
        <v>24.537</v>
      </c>
      <c r="L40" s="118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119"/>
      <c r="H41" s="127"/>
      <c r="I41" s="119"/>
      <c r="J41" s="120"/>
      <c r="K41" s="120"/>
      <c r="L41" s="120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128" t="n">
        <f aca="false">SUM(G37:G41)</f>
        <v>45.806</v>
      </c>
      <c r="H42" s="129" t="n">
        <f aca="false">SUM(H37:H41)</f>
        <v>43.637</v>
      </c>
      <c r="I42" s="128" t="n">
        <f aca="false">SUM(I37:I41)</f>
        <v>42.923</v>
      </c>
      <c r="J42" s="130" t="n">
        <f aca="false">SUM(J37:J41)</f>
        <v>46.558</v>
      </c>
      <c r="K42" s="130" t="n">
        <f aca="false">SUM(K37:K41)</f>
        <v>60.648</v>
      </c>
      <c r="L42" s="130" t="s">
        <v>34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14" t="n">
        <f aca="false">G36+G42</f>
        <v>284.969</v>
      </c>
      <c r="H43" s="125" t="n">
        <f aca="false">H36+H42</f>
        <v>281.972</v>
      </c>
      <c r="I43" s="114" t="n">
        <f aca="false">I36+I42</f>
        <v>281.482</v>
      </c>
      <c r="J43" s="115" t="n">
        <f aca="false">J36+J42</f>
        <v>290</v>
      </c>
      <c r="K43" s="115" t="n">
        <f aca="false">K36+K42</f>
        <v>294.209</v>
      </c>
      <c r="L43" s="115" t="s">
        <v>34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117" t="n">
        <v>144.557</v>
      </c>
      <c r="H44" s="126" t="n">
        <v>137.386</v>
      </c>
      <c r="I44" s="117" t="n">
        <v>139.842</v>
      </c>
      <c r="J44" s="118" t="n">
        <v>103.024</v>
      </c>
      <c r="K44" s="118" t="n">
        <v>105.201</v>
      </c>
      <c r="L44" s="118"/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117"/>
      <c r="H45" s="126"/>
      <c r="I45" s="117"/>
      <c r="J45" s="118"/>
      <c r="K45" s="118"/>
      <c r="L45" s="118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117"/>
      <c r="H46" s="126"/>
      <c r="I46" s="117"/>
      <c r="J46" s="118"/>
      <c r="K46" s="118"/>
      <c r="L46" s="118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117" t="n">
        <v>4.887</v>
      </c>
      <c r="H47" s="126" t="n">
        <v>5.222</v>
      </c>
      <c r="I47" s="117" t="n">
        <v>4.862</v>
      </c>
      <c r="J47" s="118" t="n">
        <v>4.322</v>
      </c>
      <c r="K47" s="118" t="n">
        <v>4.78</v>
      </c>
      <c r="L47" s="118"/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117" t="n">
        <v>117.083</v>
      </c>
      <c r="H48" s="126" t="n">
        <v>119.768</v>
      </c>
      <c r="I48" s="117" t="n">
        <v>118.516</v>
      </c>
      <c r="J48" s="118" t="n">
        <v>157.061</v>
      </c>
      <c r="K48" s="118" t="n">
        <v>156.253</v>
      </c>
      <c r="L48" s="118"/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117" t="n">
        <v>18.442</v>
      </c>
      <c r="H49" s="126" t="n">
        <v>19.596</v>
      </c>
      <c r="I49" s="117" t="n">
        <v>18.262</v>
      </c>
      <c r="J49" s="118" t="n">
        <v>25.596</v>
      </c>
      <c r="K49" s="118" t="n">
        <v>27.975</v>
      </c>
      <c r="L49" s="118"/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117"/>
      <c r="H50" s="126"/>
      <c r="I50" s="117"/>
      <c r="J50" s="118"/>
      <c r="K50" s="118"/>
      <c r="L50" s="118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119"/>
      <c r="H51" s="127"/>
      <c r="I51" s="119"/>
      <c r="J51" s="120"/>
      <c r="K51" s="120"/>
      <c r="L51" s="120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14" t="n">
        <f aca="false">SUM(G44:G51)</f>
        <v>284.969</v>
      </c>
      <c r="H52" s="125" t="n">
        <f aca="false">SUM(H44:H51)</f>
        <v>281.972</v>
      </c>
      <c r="I52" s="114" t="n">
        <f aca="false">SUM(I44:I51)</f>
        <v>281.482</v>
      </c>
      <c r="J52" s="115" t="n">
        <f aca="false">SUM(J44:J51)</f>
        <v>290.003</v>
      </c>
      <c r="K52" s="115" t="n">
        <f aca="false">SUM(K44:K51)</f>
        <v>294.209</v>
      </c>
      <c r="L52" s="115" t="s">
        <v>34</v>
      </c>
    </row>
    <row r="53" customFormat="false" ht="15" hidden="false" customHeight="true" outlineLevel="0" collapsed="false">
      <c r="A53" s="48"/>
      <c r="B53" s="48"/>
      <c r="C53" s="48"/>
      <c r="D53" s="48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23" t="str">
        <f aca="false">E$4</f>
        <v>Q3</v>
      </c>
      <c r="F55" s="123" t="str">
        <f aca="false">F$4</f>
        <v>Q3</v>
      </c>
      <c r="G55" s="123" t="str">
        <f aca="false">G$4</f>
        <v>Q1-3</v>
      </c>
      <c r="H55" s="123" t="str">
        <f aca="false">H$4</f>
        <v>Q1-3</v>
      </c>
      <c r="I55" s="123"/>
      <c r="J55" s="123"/>
      <c r="K55" s="123"/>
      <c r="L55" s="123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124" t="str">
        <f aca="false">IF(E$5=0,"",E$5)</f>
        <v/>
      </c>
      <c r="F56" s="124" t="str">
        <f aca="false">IF(F$5=0,"",F$5)</f>
        <v/>
      </c>
      <c r="G56" s="124" t="str">
        <f aca="false">IF(G$5=0,"",G$5)</f>
        <v/>
      </c>
      <c r="H56" s="124" t="str">
        <f aca="false">IF(H$5=0,"",H$5)</f>
        <v/>
      </c>
      <c r="I56" s="124"/>
      <c r="J56" s="124" t="str">
        <f aca="false">IF(J$5=0,"",J$5)</f>
        <v/>
      </c>
      <c r="K56" s="124"/>
      <c r="L56" s="124"/>
    </row>
    <row r="57" customFormat="false" ht="1.5" hidden="false" customHeight="true" outlineLevel="0" collapsed="false">
      <c r="E57" s="116"/>
      <c r="F57" s="116"/>
      <c r="G57" s="116"/>
      <c r="H57" s="116"/>
      <c r="I57" s="116"/>
      <c r="J57" s="116"/>
      <c r="K57" s="116"/>
      <c r="L57" s="116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121" t="n">
        <v>3.205</v>
      </c>
      <c r="F58" s="122" t="n">
        <v>1.736</v>
      </c>
      <c r="G58" s="121" t="n">
        <v>9.345</v>
      </c>
      <c r="H58" s="122" t="n">
        <v>-0.496</v>
      </c>
      <c r="I58" s="121" t="n">
        <v>4.191</v>
      </c>
      <c r="J58" s="122" t="n">
        <v>5.036</v>
      </c>
      <c r="K58" s="122"/>
      <c r="L58" s="122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119" t="n">
        <v>1.619</v>
      </c>
      <c r="F59" s="120" t="n">
        <v>1.519</v>
      </c>
      <c r="G59" s="119" t="n">
        <v>-0.502</v>
      </c>
      <c r="H59" s="120" t="n">
        <v>2.374</v>
      </c>
      <c r="I59" s="119" t="n">
        <v>4.645</v>
      </c>
      <c r="J59" s="120" t="n">
        <v>-4.627</v>
      </c>
      <c r="K59" s="120"/>
      <c r="L59" s="120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14" t="n">
        <f aca="false">SUM(E58:E59)</f>
        <v>4.824</v>
      </c>
      <c r="F60" s="115" t="n">
        <f aca="false">SUM(F58:F59)</f>
        <v>3.255</v>
      </c>
      <c r="G60" s="114" t="n">
        <f aca="false">SUM(G58:G59)</f>
        <v>8.843</v>
      </c>
      <c r="H60" s="115" t="n">
        <f aca="false">SUM(H58:H59)</f>
        <v>1.878</v>
      </c>
      <c r="I60" s="114" t="n">
        <f aca="false">SUM(I58:I59)</f>
        <v>8.836</v>
      </c>
      <c r="J60" s="115" t="n">
        <f aca="false">SUM(J58:J59)</f>
        <v>0.409000000000001</v>
      </c>
      <c r="K60" s="115" t="s">
        <v>34</v>
      </c>
      <c r="L60" s="115" t="s">
        <v>34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117" t="n">
        <v>-1.494</v>
      </c>
      <c r="F61" s="118" t="n">
        <v>-2.086</v>
      </c>
      <c r="G61" s="117" t="n">
        <v>-6.044</v>
      </c>
      <c r="H61" s="118" t="n">
        <v>-5.563</v>
      </c>
      <c r="I61" s="117" t="n">
        <v>-7.712</v>
      </c>
      <c r="J61" s="118" t="n">
        <v>-9.059</v>
      </c>
      <c r="K61" s="118"/>
      <c r="L61" s="118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119"/>
      <c r="F62" s="120"/>
      <c r="G62" s="119"/>
      <c r="H62" s="120"/>
      <c r="I62" s="119"/>
      <c r="J62" s="120"/>
      <c r="K62" s="120"/>
      <c r="L62" s="120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14" t="n">
        <f aca="false">SUM(E60:E62)</f>
        <v>3.33</v>
      </c>
      <c r="F63" s="115" t="n">
        <f aca="false">SUM(F60:F62)</f>
        <v>1.169</v>
      </c>
      <c r="G63" s="114" t="n">
        <f aca="false">SUM(G60:G62)</f>
        <v>2.799</v>
      </c>
      <c r="H63" s="115" t="n">
        <f aca="false">SUM(H60:H62)</f>
        <v>-3.685</v>
      </c>
      <c r="I63" s="114" t="n">
        <f aca="false">SUM(I60:I62)</f>
        <v>1.124</v>
      </c>
      <c r="J63" s="115" t="n">
        <f aca="false">SUM(J60:J62)</f>
        <v>-8.65</v>
      </c>
      <c r="K63" s="19" t="s">
        <v>34</v>
      </c>
      <c r="L63" s="19" t="s">
        <v>34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119"/>
      <c r="F64" s="120"/>
      <c r="G64" s="119"/>
      <c r="H64" s="120"/>
      <c r="I64" s="119"/>
      <c r="J64" s="120" t="n">
        <v>-4.026</v>
      </c>
      <c r="K64" s="120"/>
      <c r="L64" s="120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14" t="n">
        <f aca="false">SUM(E63:E64)</f>
        <v>3.33</v>
      </c>
      <c r="F65" s="115" t="n">
        <f aca="false">SUM(F63:F64)</f>
        <v>1.169</v>
      </c>
      <c r="G65" s="114" t="n">
        <f aca="false">SUM(G63:G64)</f>
        <v>2.799</v>
      </c>
      <c r="H65" s="115" t="n">
        <f aca="false">SUM(H63:H64)</f>
        <v>-3.685</v>
      </c>
      <c r="I65" s="114" t="n">
        <f aca="false">SUM(I63:I64)</f>
        <v>1.124</v>
      </c>
      <c r="J65" s="115" t="n">
        <f aca="false">SUM(J63:J64)</f>
        <v>-12.676</v>
      </c>
      <c r="K65" s="115" t="s">
        <v>34</v>
      </c>
      <c r="L65" s="115" t="s">
        <v>34</v>
      </c>
      <c r="M65" s="131"/>
      <c r="N65" s="131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117"/>
      <c r="F66" s="118" t="n">
        <v>-19.992</v>
      </c>
      <c r="G66" s="117" t="n">
        <v>-1.433</v>
      </c>
      <c r="H66" s="118" t="n">
        <v>-37.293</v>
      </c>
      <c r="I66" s="117" t="n">
        <v>-38.546</v>
      </c>
      <c r="J66" s="118" t="n">
        <v>-1.094</v>
      </c>
      <c r="K66" s="118"/>
      <c r="L66" s="118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117" t="n">
        <v>0.766</v>
      </c>
      <c r="F67" s="118" t="n">
        <v>22.582</v>
      </c>
      <c r="G67" s="117" t="n">
        <v>1.51</v>
      </c>
      <c r="H67" s="118" t="n">
        <v>40.96</v>
      </c>
      <c r="I67" s="117" t="n">
        <v>42.304</v>
      </c>
      <c r="J67" s="118"/>
      <c r="K67" s="118"/>
      <c r="L67" s="118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117"/>
      <c r="F68" s="118"/>
      <c r="G68" s="117"/>
      <c r="H68" s="118"/>
      <c r="I68" s="117"/>
      <c r="J68" s="118"/>
      <c r="K68" s="118"/>
      <c r="L68" s="118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119" t="n">
        <v>-0.35</v>
      </c>
      <c r="F69" s="120" t="n">
        <v>-1.371</v>
      </c>
      <c r="G69" s="119" t="n">
        <v>0.1</v>
      </c>
      <c r="H69" s="120"/>
      <c r="I69" s="119"/>
      <c r="J69" s="120"/>
      <c r="K69" s="120"/>
      <c r="L69" s="120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132" t="n">
        <f aca="false">SUM(E66:E69)</f>
        <v>0.416</v>
      </c>
      <c r="F70" s="133" t="n">
        <f aca="false">SUM(F66:F69)</f>
        <v>1.219</v>
      </c>
      <c r="G70" s="132" t="n">
        <f aca="false">SUM(G66:G69)</f>
        <v>0.177</v>
      </c>
      <c r="H70" s="133" t="n">
        <f aca="false">SUM(H66:H69)</f>
        <v>3.66699999999999</v>
      </c>
      <c r="I70" s="132" t="n">
        <f aca="false">SUM(I66:I69)</f>
        <v>3.758</v>
      </c>
      <c r="J70" s="133" t="n">
        <f aca="false">SUM(J66:J69)</f>
        <v>-1.094</v>
      </c>
      <c r="K70" s="133" t="s">
        <v>34</v>
      </c>
      <c r="L70" s="133" t="s">
        <v>34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14" t="n">
        <f aca="false">SUM(E70+E65)</f>
        <v>3.746</v>
      </c>
      <c r="F71" s="115" t="n">
        <f aca="false">SUM(F70+F65)</f>
        <v>2.388</v>
      </c>
      <c r="G71" s="114" t="n">
        <f aca="false">SUM(G70+G65)</f>
        <v>2.976</v>
      </c>
      <c r="H71" s="115" t="n">
        <f aca="false">SUM(H70+H65)</f>
        <v>-0.0180000000000065</v>
      </c>
      <c r="I71" s="114" t="n">
        <f aca="false">SUM(I70+I65)</f>
        <v>4.882</v>
      </c>
      <c r="J71" s="115" t="n">
        <f aca="false">SUM(J70+J65)</f>
        <v>-13.77</v>
      </c>
      <c r="K71" s="115" t="s">
        <v>34</v>
      </c>
      <c r="L71" s="115" t="s">
        <v>34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118"/>
      <c r="F72" s="118"/>
      <c r="G72" s="118"/>
      <c r="H72" s="118"/>
      <c r="I72" s="118"/>
      <c r="J72" s="118"/>
      <c r="K72" s="118"/>
      <c r="L72" s="118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23" t="str">
        <f aca="false">E$4</f>
        <v>Q3</v>
      </c>
      <c r="F74" s="123" t="str">
        <f aca="false">F$4</f>
        <v>Q3</v>
      </c>
      <c r="G74" s="123" t="str">
        <f aca="false">G$4</f>
        <v>Q1-3</v>
      </c>
      <c r="H74" s="123" t="str">
        <f aca="false">H$4</f>
        <v>Q1-3</v>
      </c>
      <c r="I74" s="123"/>
      <c r="J74" s="123"/>
      <c r="K74" s="123"/>
      <c r="L74" s="123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24"/>
      <c r="F75" s="124"/>
      <c r="G75" s="124"/>
      <c r="H75" s="124"/>
      <c r="I75" s="124"/>
      <c r="J75" s="124"/>
      <c r="K75" s="124"/>
      <c r="L75" s="124"/>
    </row>
    <row r="76" customFormat="false" ht="1.5" hidden="false" customHeight="true" outlineLevel="0" collapsed="false">
      <c r="E76" s="116"/>
      <c r="F76" s="116"/>
      <c r="G76" s="116"/>
      <c r="H76" s="116"/>
      <c r="I76" s="116"/>
      <c r="J76" s="116"/>
      <c r="K76" s="116"/>
      <c r="L76" s="116"/>
    </row>
    <row r="77" customFormat="false" ht="15" hidden="false" customHeight="true" outlineLevel="0" collapsed="false">
      <c r="A77" s="50" t="s">
        <v>67</v>
      </c>
      <c r="B77" s="50"/>
      <c r="C77" s="17"/>
      <c r="D77" s="17"/>
      <c r="E77" s="75" t="n">
        <f aca="false">IF(E7=0,"-",IF(E14=0,"-",(E14/E7))*100)</f>
        <v>11.7979512539739</v>
      </c>
      <c r="F77" s="134" t="n">
        <f aca="false">IF(F14=0,"-",IF(F7=0,"-",F14/F7))*100</f>
        <v>5.35722264420719</v>
      </c>
      <c r="G77" s="75" t="n">
        <f aca="false">IF(G14=0,"-",IF(G7=0,"-",G14/G7))*100</f>
        <v>14.1924741924742</v>
      </c>
      <c r="H77" s="134" t="n">
        <f aca="false">IF(H14=0,"-",IF(H7=0,"-",H14/H7))*100</f>
        <v>-2.1799224782909</v>
      </c>
      <c r="I77" s="75" t="n">
        <f aca="false">IF(I14=0,"-",IF(I7=0,"-",I14/I7))*100</f>
        <v>1.57288848483522</v>
      </c>
      <c r="J77" s="134" t="n">
        <f aca="false">IF(J14=0,"-",IF(J7=0,"-",J14/J7)*100)</f>
        <v>10.7575172236173</v>
      </c>
      <c r="K77" s="134" t="n">
        <f aca="false">IF(K14=0,"-",IF(K7=0,"-",K14/K7)*100)</f>
        <v>12.769143136138</v>
      </c>
      <c r="L77" s="134" t="n">
        <f aca="false">IF(L14=0,"-",IF(L7=0,"-",L14/L7)*100)</f>
        <v>16.8724279835391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75" t="n">
        <f aca="false">IF(E20=0,"-",IF(E7=0,"-",E20/E7)*100)</f>
        <v>3.64221515758077</v>
      </c>
      <c r="F78" s="134" t="n">
        <f aca="false">IF(F20=0,"-",IF(F7=0,"-",F20/F7)*100)</f>
        <v>-7.52870738572891</v>
      </c>
      <c r="G78" s="75" t="n">
        <f aca="false">IF(G20=0,"-",IF(G7=0,"-",G20/G7)*100)</f>
        <v>6.67465867465868</v>
      </c>
      <c r="H78" s="134" t="n">
        <f aca="false">IF(H20=0,"-",IF(H7=0,"-",H20/H7)*100)</f>
        <v>-15.7056578828761</v>
      </c>
      <c r="I78" s="75" t="n">
        <f aca="false">IF(I20=0,"-",IF(I7=0,"-",I20/I7)*100)</f>
        <v>-10.2051546052992</v>
      </c>
      <c r="J78" s="134" t="n">
        <f aca="false">IF(J20=0,"-",IF(J7=0,"-",J20/J7)*100)</f>
        <v>0.186723327538459</v>
      </c>
      <c r="K78" s="134" t="n">
        <f aca="false">IF(K20=0,"-",IF(K7=0,"-",K20/K7)*100)</f>
        <v>2.06770282366343</v>
      </c>
      <c r="L78" s="134" t="n">
        <f aca="false">IF(L20=0,"-",IF(L7=0,"-",L20/L7)*100)</f>
        <v>5.02057613168724</v>
      </c>
      <c r="M78" s="85"/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75" t="s">
        <v>34</v>
      </c>
      <c r="F79" s="135" t="s">
        <v>34</v>
      </c>
      <c r="G79" s="75" t="s">
        <v>34</v>
      </c>
      <c r="H79" s="135" t="s">
        <v>34</v>
      </c>
      <c r="I79" s="75" t="n">
        <f aca="false">IF((I44=0),"-",(I24/((I44+J44)/2)*100))</f>
        <v>-6.32612222377771</v>
      </c>
      <c r="J79" s="135" t="n">
        <f aca="false">IF((J44=0),"-",(J24/((J44+K44)/2)*100))</f>
        <v>1.43978869011885</v>
      </c>
      <c r="K79" s="135" t="s">
        <v>34</v>
      </c>
      <c r="L79" s="135" t="str">
        <f aca="false">IF((L44=0),"-",(L24/((L44+#REF!)/2)*100))</f>
        <v>-</v>
      </c>
      <c r="M79" s="85"/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75" t="s">
        <v>34</v>
      </c>
      <c r="F80" s="135" t="s">
        <v>34</v>
      </c>
      <c r="G80" s="75" t="s">
        <v>34</v>
      </c>
      <c r="H80" s="135" t="s">
        <v>34</v>
      </c>
      <c r="I80" s="75" t="n">
        <f aca="false">IF((I44=0),"-",((I17+I18)/((I44+I45+I46+I48+J44+J45+J46+J48)/2)*100))</f>
        <v>1.16734144351453</v>
      </c>
      <c r="J80" s="135" t="n">
        <f aca="false">IF((J44=0),"-",((J17+J18)/((J44+J45+J46+J48+K44+K45+K46+K48)/2)*100))</f>
        <v>5.04276765495964</v>
      </c>
      <c r="K80" s="135" t="s">
        <v>34</v>
      </c>
      <c r="L80" s="135" t="str">
        <f aca="false">IF((L44=0),"-",((L17+L18)/((L44+L45+L46+L48+#REF!+#REF!+#REF!+#REF!)/2)*100))</f>
        <v>-</v>
      </c>
      <c r="M80" s="85"/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3" t="s">
        <v>34</v>
      </c>
      <c r="F81" s="136" t="s">
        <v>34</v>
      </c>
      <c r="G81" s="73" t="n">
        <f aca="false">IF(G44=0,"-",((G44+G45)/G52*100))</f>
        <v>50.7272720892448</v>
      </c>
      <c r="H81" s="98" t="n">
        <f aca="false">IF(H44=0,"-",((H44+H45)/H52*100))</f>
        <v>48.723277488545</v>
      </c>
      <c r="I81" s="73" t="n">
        <f aca="false">IF(I44=0,"-",((I44+I45)/I52*100))</f>
        <v>49.680619009386</v>
      </c>
      <c r="J81" s="136" t="n">
        <f aca="false">IF(J44=0,"-",((J44+J45)/J52*100))</f>
        <v>35.5251497398303</v>
      </c>
      <c r="K81" s="136" t="n">
        <f aca="false">IF(K44=0,"-",((K44+K45)/K52*100))</f>
        <v>35.7572338031807</v>
      </c>
      <c r="L81" s="136" t="str">
        <f aca="false">IF(L44=0,"-",((L44+L45)/L52*100))</f>
        <v>-</v>
      </c>
      <c r="M81" s="85"/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5" t="s">
        <v>34</v>
      </c>
      <c r="F82" s="134" t="s">
        <v>34</v>
      </c>
      <c r="G82" s="75" t="n">
        <f aca="false">IF(G48=0,"-",(G48+G46-G40-G38-G34))</f>
        <v>98.458</v>
      </c>
      <c r="H82" s="99" t="n">
        <f aca="false">IF(H48=0,"-",(H48+H46-H40-H38-H34))</f>
        <v>109.019</v>
      </c>
      <c r="I82" s="75" t="n">
        <f aca="false">IF(I48=0,"-",(I48+I46-I40-I38-I34))</f>
        <v>102.867</v>
      </c>
      <c r="J82" s="134" t="n">
        <f aca="false">IF(J48=0,"-",(J48+J46-J40-J38-J34))</f>
        <v>146.294</v>
      </c>
      <c r="K82" s="134" t="n">
        <f aca="false">IF(K48=0,"-",(K48+K46-K40-K38-K34))</f>
        <v>131.716</v>
      </c>
      <c r="L82" s="134" t="str">
        <f aca="false">IF(L48=0,"-",(L48+L46-L40-L38-L34))</f>
        <v>-</v>
      </c>
      <c r="M82" s="85"/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137" t="s">
        <v>34</v>
      </c>
      <c r="G83" s="75" t="n">
        <f aca="false">IF((G44=0),"-",((G48+G46)/(G44+G45)))</f>
        <v>0.809943482501712</v>
      </c>
      <c r="H83" s="99" t="n">
        <f aca="false">IF((H44=0),"-",((H48+H46)/(H44+H45)))</f>
        <v>0.871762770587979</v>
      </c>
      <c r="I83" s="75" t="n">
        <f aca="false">IF((I44=0),"-",((I48+I46)/(I44+I45)))</f>
        <v>0.84749932066189</v>
      </c>
      <c r="J83" s="137" t="n">
        <f aca="false">IF((J44=0),"-",((J48+J46)/(J44+J45)))</f>
        <v>1.52450885230626</v>
      </c>
      <c r="K83" s="137" t="n">
        <f aca="false">IF((K44=0),"-",((K48+K46)/(K44+K45)))</f>
        <v>1.4852805581696</v>
      </c>
      <c r="L83" s="137" t="str">
        <f aca="false">IF((L44=0),"-",((L48+L46)/(L44+L45)))</f>
        <v>-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335</v>
      </c>
      <c r="J84" s="79" t="n">
        <v>467</v>
      </c>
      <c r="K84" s="79" t="n">
        <v>448</v>
      </c>
      <c r="L84" s="79" t="n">
        <v>466</v>
      </c>
    </row>
    <row r="85" customFormat="false" ht="15" hidden="false" customHeight="true" outlineLevel="0" collapsed="false">
      <c r="A85" s="81" t="s">
        <v>114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5" hidden="false" customHeight="false" outlineLevel="0" collapsed="false">
      <c r="A86" s="81" t="s">
        <v>115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3.5" hidden="false" customHeight="true" outlineLevel="0" collapsed="false">
      <c r="A87" s="81" t="s">
        <v>116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/>
      <c r="K5" s="14" t="s">
        <v>6</v>
      </c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361.314</v>
      </c>
      <c r="F7" s="19" t="n">
        <v>315.787</v>
      </c>
      <c r="G7" s="18" t="n">
        <v>1079.604</v>
      </c>
      <c r="H7" s="19" t="n">
        <v>1014.096</v>
      </c>
      <c r="I7" s="18" t="n">
        <v>1321.748</v>
      </c>
      <c r="J7" s="19" t="n">
        <v>1414</v>
      </c>
      <c r="K7" s="19" t="n">
        <v>1354</v>
      </c>
      <c r="L7" s="19" t="n">
        <v>1354</v>
      </c>
      <c r="M7" s="19" t="n">
        <v>1205</v>
      </c>
      <c r="N7" s="91"/>
      <c r="O7" s="91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280.879</v>
      </c>
      <c r="F8" s="22" t="n">
        <v>-247.158</v>
      </c>
      <c r="G8" s="21" t="n">
        <v>-847.076</v>
      </c>
      <c r="H8" s="22" t="n">
        <v>-816.498</v>
      </c>
      <c r="I8" s="21" t="n">
        <v>-1076.512</v>
      </c>
      <c r="J8" s="22" t="n">
        <v>-1115</v>
      </c>
      <c r="K8" s="22" t="n">
        <v>-1040</v>
      </c>
      <c r="L8" s="22" t="n">
        <v>-1035</v>
      </c>
      <c r="M8" s="22" t="n">
        <v>-910</v>
      </c>
      <c r="N8" s="91"/>
      <c r="O8" s="91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-1.855</v>
      </c>
      <c r="F9" s="22"/>
      <c r="G9" s="21" t="n">
        <v>-1.855</v>
      </c>
      <c r="H9" s="22"/>
      <c r="I9" s="21"/>
      <c r="J9" s="22" t="n">
        <v>-2</v>
      </c>
      <c r="K9" s="22" t="n">
        <v>-6</v>
      </c>
      <c r="L9" s="22" t="n">
        <v>-6</v>
      </c>
      <c r="M9" s="22" t="n">
        <v>3</v>
      </c>
      <c r="N9" s="91"/>
      <c r="O9" s="91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  <c r="N10" s="91"/>
      <c r="O10" s="91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26"/>
      <c r="N11" s="91"/>
      <c r="O11" s="91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78.5800000000001</v>
      </c>
      <c r="F12" s="19" t="n">
        <f aca="false">SUM(F7:F11)</f>
        <v>68.629</v>
      </c>
      <c r="G12" s="18" t="n">
        <f aca="false">SUM(G7:G11)</f>
        <v>230.673</v>
      </c>
      <c r="H12" s="19" t="n">
        <f aca="false">SUM(H7:H11)</f>
        <v>197.598</v>
      </c>
      <c r="I12" s="18" t="n">
        <f aca="false">SUM(I7:I11)</f>
        <v>245.236</v>
      </c>
      <c r="J12" s="19" t="n">
        <f aca="false">SUM(J7:J11)</f>
        <v>297</v>
      </c>
      <c r="K12" s="19" t="n">
        <f aca="false">SUM(K7:K11)</f>
        <v>308</v>
      </c>
      <c r="L12" s="19" t="n">
        <f aca="false">SUM(L7:L11)</f>
        <v>313</v>
      </c>
      <c r="M12" s="19" t="n">
        <f aca="false">SUM(M7:M11)</f>
        <v>298</v>
      </c>
      <c r="N12" s="91"/>
      <c r="O12" s="91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21.129</v>
      </c>
      <c r="F13" s="26" t="n">
        <v>-21.716</v>
      </c>
      <c r="G13" s="25" t="n">
        <v>-65.02</v>
      </c>
      <c r="H13" s="26" t="n">
        <v>-67.215</v>
      </c>
      <c r="I13" s="25" t="n">
        <v>-89.142</v>
      </c>
      <c r="J13" s="26" t="n">
        <v>-77</v>
      </c>
      <c r="K13" s="26" t="n">
        <v>-53</v>
      </c>
      <c r="L13" s="26" t="n">
        <v>-53</v>
      </c>
      <c r="M13" s="26" t="n">
        <v>-40</v>
      </c>
      <c r="N13" s="91"/>
      <c r="O13" s="91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57.4510000000001</v>
      </c>
      <c r="F14" s="19" t="n">
        <f aca="false">SUM(F12:F13)</f>
        <v>46.913</v>
      </c>
      <c r="G14" s="18" t="n">
        <f aca="false">SUM(G12:G13)</f>
        <v>165.653</v>
      </c>
      <c r="H14" s="19" t="n">
        <f aca="false">SUM(H12:H13)</f>
        <v>130.383</v>
      </c>
      <c r="I14" s="18" t="n">
        <f aca="false">SUM(I12:I13)</f>
        <v>156.094</v>
      </c>
      <c r="J14" s="19" t="n">
        <f aca="false">SUM(J12:J13)</f>
        <v>220</v>
      </c>
      <c r="K14" s="19" t="n">
        <f aca="false">SUM(K12:K13)</f>
        <v>255</v>
      </c>
      <c r="L14" s="19" t="n">
        <f aca="false">SUM(L12:L13)</f>
        <v>260</v>
      </c>
      <c r="M14" s="19" t="n">
        <f aca="false">SUM(M12:M13)</f>
        <v>258</v>
      </c>
      <c r="N14" s="91"/>
      <c r="O14" s="91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0.238</v>
      </c>
      <c r="F15" s="22"/>
      <c r="G15" s="21" t="n">
        <v>-0.238</v>
      </c>
      <c r="H15" s="22"/>
      <c r="I15" s="21"/>
      <c r="J15" s="22"/>
      <c r="K15" s="22"/>
      <c r="L15" s="22"/>
      <c r="M15" s="22"/>
      <c r="N15" s="91"/>
      <c r="O15" s="91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  <c r="N16" s="91"/>
      <c r="O16" s="91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57.2130000000001</v>
      </c>
      <c r="F17" s="19" t="n">
        <f aca="false">SUM(F14:F16)</f>
        <v>46.913</v>
      </c>
      <c r="G17" s="18" t="n">
        <f aca="false">SUM(G14:G16)</f>
        <v>165.415</v>
      </c>
      <c r="H17" s="19" t="n">
        <f aca="false">SUM(H14:H16)</f>
        <v>130.383</v>
      </c>
      <c r="I17" s="18" t="n">
        <f aca="false">SUM(I14:I16)</f>
        <v>156.094</v>
      </c>
      <c r="J17" s="19" t="n">
        <f aca="false">SUM(J14:J16)</f>
        <v>220</v>
      </c>
      <c r="K17" s="19" t="n">
        <f aca="false">SUM(K14:K16)</f>
        <v>255</v>
      </c>
      <c r="L17" s="19" t="n">
        <f aca="false">SUM(L14:L16)</f>
        <v>260</v>
      </c>
      <c r="M17" s="19" t="n">
        <f aca="false">SUM(M14:M16)</f>
        <v>258</v>
      </c>
      <c r="N17" s="91"/>
      <c r="O17" s="91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-0.314</v>
      </c>
      <c r="F18" s="22" t="n">
        <v>0.106</v>
      </c>
      <c r="G18" s="21" t="n">
        <v>0.401</v>
      </c>
      <c r="H18" s="22" t="n">
        <v>0.433</v>
      </c>
      <c r="I18" s="21" t="n">
        <v>0.566</v>
      </c>
      <c r="J18" s="22" t="n">
        <v>1</v>
      </c>
      <c r="K18" s="22" t="n">
        <v>3</v>
      </c>
      <c r="L18" s="22" t="n">
        <v>2</v>
      </c>
      <c r="M18" s="22" t="n">
        <v>1</v>
      </c>
      <c r="N18" s="91"/>
      <c r="O18" s="91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12.413</v>
      </c>
      <c r="F19" s="26" t="n">
        <v>-13.195</v>
      </c>
      <c r="G19" s="25" t="n">
        <v>-30.548</v>
      </c>
      <c r="H19" s="26" t="n">
        <v>-49.904</v>
      </c>
      <c r="I19" s="25" t="n">
        <v>-59.177</v>
      </c>
      <c r="J19" s="26" t="n">
        <v>-43</v>
      </c>
      <c r="K19" s="26" t="n">
        <v>-103</v>
      </c>
      <c r="L19" s="26" t="n">
        <v>-16</v>
      </c>
      <c r="M19" s="26" t="n">
        <v>-15</v>
      </c>
      <c r="N19" s="91"/>
      <c r="O19" s="91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44.4860000000001</v>
      </c>
      <c r="F20" s="19" t="n">
        <f aca="false">SUM(F17:F19)</f>
        <v>33.824</v>
      </c>
      <c r="G20" s="18" t="n">
        <f aca="false">SUM(G17:G19)</f>
        <v>135.268</v>
      </c>
      <c r="H20" s="19" t="n">
        <f aca="false">SUM(H17:H19)</f>
        <v>80.912</v>
      </c>
      <c r="I20" s="18" t="n">
        <f aca="false">SUM(I17:I19)</f>
        <v>97.4829999999997</v>
      </c>
      <c r="J20" s="19" t="n">
        <f aca="false">SUM(J17:J19)</f>
        <v>178</v>
      </c>
      <c r="K20" s="19" t="n">
        <f aca="false">SUM(K17:K19)</f>
        <v>155</v>
      </c>
      <c r="L20" s="19" t="n">
        <f aca="false">SUM(L17:L19)</f>
        <v>246</v>
      </c>
      <c r="M20" s="19" t="n">
        <f aca="false">SUM(M17:M19)</f>
        <v>244</v>
      </c>
      <c r="N20" s="91"/>
      <c r="O20" s="91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8.669</v>
      </c>
      <c r="F21" s="22" t="n">
        <v>0.582</v>
      </c>
      <c r="G21" s="21" t="n">
        <v>-30.468</v>
      </c>
      <c r="H21" s="22" t="n">
        <v>-5.031</v>
      </c>
      <c r="I21" s="21" t="n">
        <v>-16.963</v>
      </c>
      <c r="J21" s="22" t="n">
        <v>-50</v>
      </c>
      <c r="K21" s="22" t="n">
        <v>25</v>
      </c>
      <c r="L21" s="22" t="n">
        <v>-70</v>
      </c>
      <c r="M21" s="22" t="n">
        <v>-80</v>
      </c>
      <c r="N21" s="91"/>
      <c r="O21" s="91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26"/>
      <c r="N22" s="91"/>
      <c r="O22" s="91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35.8170000000001</v>
      </c>
      <c r="F23" s="19" t="n">
        <f aca="false">SUM(F20:F22)</f>
        <v>34.406</v>
      </c>
      <c r="G23" s="18" t="n">
        <f aca="false">SUM(G20:G22)</f>
        <v>104.8</v>
      </c>
      <c r="H23" s="19" t="n">
        <f aca="false">SUM(H20:H22)</f>
        <v>75.8809999999999</v>
      </c>
      <c r="I23" s="18" t="n">
        <f aca="false">SUM(I20:I22)</f>
        <v>80.5199999999996</v>
      </c>
      <c r="J23" s="19" t="n">
        <f aca="false">SUM(J20:J22)</f>
        <v>128</v>
      </c>
      <c r="K23" s="19" t="n">
        <f aca="false">SUM(K20:K22)</f>
        <v>180</v>
      </c>
      <c r="L23" s="19" t="n">
        <f aca="false">SUM(L20:L22)</f>
        <v>176</v>
      </c>
      <c r="M23" s="19" t="n">
        <f aca="false">SUM(M20:M22)</f>
        <v>164</v>
      </c>
      <c r="N23" s="91"/>
      <c r="O23" s="91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35.8170000000001</v>
      </c>
      <c r="F24" s="33" t="n">
        <f aca="false">F23-F25</f>
        <v>34.406</v>
      </c>
      <c r="G24" s="32" t="n">
        <f aca="false">G23-G25</f>
        <v>104.8</v>
      </c>
      <c r="H24" s="33" t="n">
        <f aca="false">H23-H25</f>
        <v>75.8809999999999</v>
      </c>
      <c r="I24" s="32" t="n">
        <f aca="false">I23-I25</f>
        <v>80.5199999999996</v>
      </c>
      <c r="J24" s="33" t="n">
        <f aca="false">J23-J25</f>
        <v>128</v>
      </c>
      <c r="K24" s="33" t="n">
        <f aca="false">K23-K25</f>
        <v>180</v>
      </c>
      <c r="L24" s="33" t="n">
        <f aca="false">L23-L25</f>
        <v>176</v>
      </c>
      <c r="M24" s="33" t="n">
        <f aca="false">M23-M25</f>
        <v>164</v>
      </c>
      <c r="N24" s="91"/>
      <c r="O24" s="91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 t="str">
        <f aca="false">IF(L$5=0,"",L$5)</f>
        <v/>
      </c>
      <c r="M29" s="36" t="str">
        <f aca="false">IF(M$5=0,"",M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1093.866</v>
      </c>
      <c r="H31" s="22" t="n">
        <v>1093.866</v>
      </c>
      <c r="I31" s="21" t="n">
        <v>1093.866</v>
      </c>
      <c r="J31" s="22" t="n">
        <v>1094</v>
      </c>
      <c r="K31" s="22" t="n">
        <v>1008</v>
      </c>
      <c r="L31" s="22"/>
      <c r="M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38.672</v>
      </c>
      <c r="H32" s="22" t="n">
        <v>33.048</v>
      </c>
      <c r="I32" s="21" t="n">
        <v>35.114</v>
      </c>
      <c r="J32" s="22" t="n">
        <v>27</v>
      </c>
      <c r="K32" s="22" t="n">
        <v>26</v>
      </c>
      <c r="L32" s="22" t="n">
        <v>26</v>
      </c>
      <c r="M32" s="22" t="n">
        <v>7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552.395</v>
      </c>
      <c r="H33" s="22" t="n">
        <v>608.582</v>
      </c>
      <c r="I33" s="21" t="n">
        <v>608.339</v>
      </c>
      <c r="J33" s="22" t="n">
        <v>684</v>
      </c>
      <c r="K33" s="22" t="n">
        <v>621</v>
      </c>
      <c r="L33" s="22" t="n">
        <v>621</v>
      </c>
      <c r="M33" s="22" t="n">
        <v>415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94.67</v>
      </c>
      <c r="H35" s="26" t="n">
        <v>88.626</v>
      </c>
      <c r="I35" s="25" t="n">
        <v>89.545</v>
      </c>
      <c r="J35" s="26" t="n">
        <v>71</v>
      </c>
      <c r="K35" s="26" t="n">
        <v>75</v>
      </c>
      <c r="L35" s="26" t="n">
        <v>8</v>
      </c>
      <c r="M35" s="26" t="n">
        <v>10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779.603</v>
      </c>
      <c r="H36" s="92" t="n">
        <f aca="false">SUM(H31:H35)</f>
        <v>1824.122</v>
      </c>
      <c r="I36" s="18" t="n">
        <f aca="false">SUM(I31:I35)</f>
        <v>1826.864</v>
      </c>
      <c r="J36" s="19" t="n">
        <f aca="false">SUM(J31:J35)</f>
        <v>1876</v>
      </c>
      <c r="K36" s="19" t="n">
        <f aca="false">SUM(K31:K35)</f>
        <v>1730</v>
      </c>
      <c r="L36" s="19" t="n">
        <f aca="false">SUM(L31:L35)</f>
        <v>655</v>
      </c>
      <c r="M36" s="19" t="n">
        <f aca="false">SUM(M31:M35)</f>
        <v>432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250.698</v>
      </c>
      <c r="H37" s="138" t="n">
        <v>200.725</v>
      </c>
      <c r="I37" s="21" t="n">
        <v>217.794</v>
      </c>
      <c r="J37" s="22" t="n">
        <v>293</v>
      </c>
      <c r="K37" s="22" t="n">
        <v>220</v>
      </c>
      <c r="L37" s="22" t="n">
        <v>220</v>
      </c>
      <c r="M37" s="22" t="n">
        <v>183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260.513</v>
      </c>
      <c r="H39" s="138" t="n">
        <v>240.993</v>
      </c>
      <c r="I39" s="21" t="n">
        <v>226.787</v>
      </c>
      <c r="J39" s="22" t="n">
        <v>297</v>
      </c>
      <c r="K39" s="22" t="n">
        <v>257</v>
      </c>
      <c r="L39" s="22" t="n">
        <v>256</v>
      </c>
      <c r="M39" s="22" t="n">
        <v>223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49.53</v>
      </c>
      <c r="H40" s="138" t="n">
        <v>135.128</v>
      </c>
      <c r="I40" s="21" t="n">
        <v>166.823</v>
      </c>
      <c r="J40" s="22" t="n">
        <v>47</v>
      </c>
      <c r="K40" s="22" t="n">
        <v>51</v>
      </c>
      <c r="L40" s="22" t="n">
        <v>51</v>
      </c>
      <c r="M40" s="22" t="n">
        <v>79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560.741</v>
      </c>
      <c r="H42" s="93" t="n">
        <f aca="false">SUM(H37:H41)</f>
        <v>576.846</v>
      </c>
      <c r="I42" s="46" t="n">
        <f aca="false">SUM(I37:I41)</f>
        <v>611.404</v>
      </c>
      <c r="J42" s="47" t="n">
        <f aca="false">SUM(J37:J41)</f>
        <v>637</v>
      </c>
      <c r="K42" s="47" t="n">
        <f aca="false">SUM(K37:K41)</f>
        <v>528</v>
      </c>
      <c r="L42" s="47" t="n">
        <f aca="false">SUM(L37:L41)</f>
        <v>527</v>
      </c>
      <c r="M42" s="47" t="n">
        <f aca="false">SUM(M37:M41)</f>
        <v>485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340.344</v>
      </c>
      <c r="H43" s="92" t="n">
        <f aca="false">H36+H42</f>
        <v>2400.968</v>
      </c>
      <c r="I43" s="18" t="n">
        <f aca="false">I36+I42</f>
        <v>2438.268</v>
      </c>
      <c r="J43" s="19" t="n">
        <f aca="false">J36+J42</f>
        <v>2513</v>
      </c>
      <c r="K43" s="19" t="n">
        <f aca="false">K36+K42</f>
        <v>2258</v>
      </c>
      <c r="L43" s="19" t="n">
        <f aca="false">L36+L42</f>
        <v>1182</v>
      </c>
      <c r="M43" s="19" t="n">
        <f aca="false">M36+M42</f>
        <v>917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1204.347</v>
      </c>
      <c r="H44" s="138" t="n">
        <v>1140.87</v>
      </c>
      <c r="I44" s="21" t="n">
        <v>1203.659</v>
      </c>
      <c r="J44" s="22" t="n">
        <v>976</v>
      </c>
      <c r="K44" s="22" t="n">
        <v>677</v>
      </c>
      <c r="L44" s="22" t="n">
        <v>577</v>
      </c>
      <c r="M44" s="22" t="n">
        <v>409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  <c r="M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33.128</v>
      </c>
      <c r="H46" s="138" t="n">
        <v>33.686</v>
      </c>
      <c r="I46" s="21" t="n">
        <v>34.032</v>
      </c>
      <c r="J46" s="22" t="n">
        <v>34</v>
      </c>
      <c r="K46" s="22" t="n">
        <v>31</v>
      </c>
      <c r="L46" s="22" t="n">
        <v>31</v>
      </c>
      <c r="M46" s="22" t="n">
        <v>31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20.723</v>
      </c>
      <c r="H47" s="138" t="n">
        <v>18.361</v>
      </c>
      <c r="I47" s="21" t="n">
        <v>19.125</v>
      </c>
      <c r="J47" s="22" t="n">
        <v>6</v>
      </c>
      <c r="K47" s="22" t="n">
        <v>18</v>
      </c>
      <c r="L47" s="22" t="n">
        <v>18</v>
      </c>
      <c r="M47" s="22" t="n">
        <v>15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856.898</v>
      </c>
      <c r="H48" s="138" t="n">
        <v>990.133</v>
      </c>
      <c r="I48" s="21" t="n">
        <v>977.083</v>
      </c>
      <c r="J48" s="22" t="n">
        <v>1276</v>
      </c>
      <c r="K48" s="22" t="n">
        <v>1250</v>
      </c>
      <c r="L48" s="22" t="n">
        <v>250</v>
      </c>
      <c r="M48" s="22" t="n">
        <v>209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225.248</v>
      </c>
      <c r="H49" s="138" t="n">
        <v>217.918</v>
      </c>
      <c r="I49" s="21" t="n">
        <v>204.369</v>
      </c>
      <c r="J49" s="22" t="n">
        <v>221</v>
      </c>
      <c r="K49" s="22" t="n">
        <v>244</v>
      </c>
      <c r="L49" s="22" t="n">
        <v>306</v>
      </c>
      <c r="M49" s="22" t="n">
        <v>253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138"/>
      <c r="I50" s="21"/>
      <c r="J50" s="22"/>
      <c r="K50" s="22" t="n">
        <v>38</v>
      </c>
      <c r="L50" s="22"/>
      <c r="M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340.344</v>
      </c>
      <c r="H52" s="92" t="n">
        <f aca="false">SUM(H44:H51)</f>
        <v>2400.968</v>
      </c>
      <c r="I52" s="18" t="n">
        <f aca="false">SUM(I44:I51)</f>
        <v>2438.268</v>
      </c>
      <c r="J52" s="19" t="n">
        <f aca="false">SUM(J44:J51)</f>
        <v>2513</v>
      </c>
      <c r="K52" s="19" t="n">
        <f aca="false">SUM(K44:K51)</f>
        <v>2258</v>
      </c>
      <c r="L52" s="19" t="n">
        <f aca="false">SUM(L44:L51)</f>
        <v>1182</v>
      </c>
      <c r="M52" s="19" t="n">
        <f aca="false">SUM(M44:M51)</f>
        <v>91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/>
      <c r="L56" s="36" t="str">
        <f aca="false">IF(L$5=0,"",L$5)</f>
        <v/>
      </c>
      <c r="M56" s="36" t="str">
        <f aca="false">IF(M$5=0,"",M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66.554</v>
      </c>
      <c r="F58" s="33" t="n">
        <v>50.37</v>
      </c>
      <c r="G58" s="32" t="n">
        <v>184.372</v>
      </c>
      <c r="H58" s="33" t="n">
        <v>122.298</v>
      </c>
      <c r="I58" s="32" t="n">
        <v>161.417</v>
      </c>
      <c r="J58" s="33" t="n">
        <v>162</v>
      </c>
      <c r="K58" s="33"/>
      <c r="L58" s="33" t="n">
        <v>231</v>
      </c>
      <c r="M58" s="33" t="n">
        <v>267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10.992</v>
      </c>
      <c r="F59" s="26" t="n">
        <v>34.349</v>
      </c>
      <c r="G59" s="25" t="n">
        <v>-67.708</v>
      </c>
      <c r="H59" s="26" t="n">
        <v>142.234</v>
      </c>
      <c r="I59" s="25" t="n">
        <v>117.345</v>
      </c>
      <c r="J59" s="26" t="n">
        <v>-87</v>
      </c>
      <c r="K59" s="26"/>
      <c r="L59" s="26" t="n">
        <v>13</v>
      </c>
      <c r="M59" s="26" t="n">
        <v>16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55.562</v>
      </c>
      <c r="F60" s="19" t="n">
        <f aca="false">SUM(F58:F59)</f>
        <v>84.719</v>
      </c>
      <c r="G60" s="18" t="n">
        <f aca="false">SUM(G58:G59)</f>
        <v>116.664</v>
      </c>
      <c r="H60" s="19" t="n">
        <f aca="false">SUM(H58:H59)</f>
        <v>264.532</v>
      </c>
      <c r="I60" s="18" t="n">
        <f aca="false">SUM(I58:I59)</f>
        <v>278.762</v>
      </c>
      <c r="J60" s="19" t="n">
        <f aca="false">SUM(J58:J59)</f>
        <v>75</v>
      </c>
      <c r="K60" s="19" t="s">
        <v>34</v>
      </c>
      <c r="L60" s="19" t="n">
        <f aca="false">SUM(L58:L59)</f>
        <v>244</v>
      </c>
      <c r="M60" s="19" t="n">
        <f aca="false">SUM(M58:M59)</f>
        <v>283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8.465</v>
      </c>
      <c r="F61" s="22" t="n">
        <v>-22.598</v>
      </c>
      <c r="G61" s="21" t="n">
        <v>-48.795</v>
      </c>
      <c r="H61" s="22" t="n">
        <v>-35.372</v>
      </c>
      <c r="I61" s="21" t="n">
        <v>-49.129</v>
      </c>
      <c r="J61" s="22" t="n">
        <v>-81</v>
      </c>
      <c r="K61" s="22"/>
      <c r="L61" s="22" t="n">
        <v>-278</v>
      </c>
      <c r="M61" s="22" t="n">
        <v>-139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0.055</v>
      </c>
      <c r="F62" s="26"/>
      <c r="G62" s="25" t="n">
        <v>0.114</v>
      </c>
      <c r="H62" s="26"/>
      <c r="I62" s="25" t="n">
        <v>0.932</v>
      </c>
      <c r="J62" s="26" t="n">
        <v>3</v>
      </c>
      <c r="K62" s="26"/>
      <c r="L62" s="26" t="n">
        <v>10</v>
      </c>
      <c r="M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37.152</v>
      </c>
      <c r="F63" s="41" t="n">
        <f aca="false">SUM(F60:F62)</f>
        <v>62.121</v>
      </c>
      <c r="G63" s="40" t="n">
        <f aca="false">SUM(G60:G62)</f>
        <v>67.983</v>
      </c>
      <c r="H63" s="41" t="n">
        <f aca="false">SUM(H60:H62)</f>
        <v>229.16</v>
      </c>
      <c r="I63" s="40" t="n">
        <f aca="false">SUM(I60:I62)</f>
        <v>230.565</v>
      </c>
      <c r="J63" s="92" t="n">
        <f aca="false">SUM(J60:J62)</f>
        <v>-3</v>
      </c>
      <c r="K63" s="19" t="s">
        <v>34</v>
      </c>
      <c r="L63" s="19" t="n">
        <f aca="false">SUM(L60:L62)</f>
        <v>-24</v>
      </c>
      <c r="M63" s="19" t="n">
        <f aca="false">SUM(M60:M62)</f>
        <v>144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/>
      <c r="K64" s="26"/>
      <c r="L64" s="26" t="n">
        <v>-8</v>
      </c>
      <c r="M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37.152</v>
      </c>
      <c r="F65" s="19" t="n">
        <f aca="false">SUM(F63:F64)</f>
        <v>62.121</v>
      </c>
      <c r="G65" s="18" t="n">
        <f aca="false">SUM(G63:G64)</f>
        <v>67.983</v>
      </c>
      <c r="H65" s="19" t="n">
        <f aca="false">SUM(H63:H64)</f>
        <v>229.16</v>
      </c>
      <c r="I65" s="18" t="n">
        <f aca="false">SUM(I63:I64)</f>
        <v>230.565</v>
      </c>
      <c r="J65" s="19" t="n">
        <f aca="false">SUM(J63:J64)</f>
        <v>-3</v>
      </c>
      <c r="K65" s="19" t="s">
        <v>34</v>
      </c>
      <c r="L65" s="19" t="n">
        <f aca="false">SUM(L63:L64)</f>
        <v>-32</v>
      </c>
      <c r="M65" s="19" t="n">
        <f aca="false">SUM(M63:M64)</f>
        <v>14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35.607</v>
      </c>
      <c r="F66" s="22" t="n">
        <v>-113.94</v>
      </c>
      <c r="G66" s="21" t="n">
        <v>-99.454</v>
      </c>
      <c r="H66" s="22" t="n">
        <v>-250.469</v>
      </c>
      <c r="I66" s="21" t="n">
        <v>-271.527</v>
      </c>
      <c r="J66" s="22" t="n">
        <v>-7</v>
      </c>
      <c r="K66" s="22"/>
      <c r="L66" s="22" t="n">
        <v>43</v>
      </c>
      <c r="M66" s="22" t="n">
        <v>-44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 t="n">
        <v>81.957</v>
      </c>
      <c r="G67" s="21"/>
      <c r="H67" s="22" t="n">
        <v>81.957</v>
      </c>
      <c r="I67" s="21" t="n">
        <v>81.957</v>
      </c>
      <c r="J67" s="22"/>
      <c r="K67" s="22"/>
      <c r="L67" s="22"/>
      <c r="M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 t="n">
        <v>-10</v>
      </c>
      <c r="M68" s="22" t="n">
        <v>-25</v>
      </c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 t="n">
        <v>-50</v>
      </c>
      <c r="F69" s="26" t="n">
        <v>30</v>
      </c>
      <c r="G69" s="25" t="n">
        <v>-80</v>
      </c>
      <c r="H69" s="26" t="n">
        <v>30</v>
      </c>
      <c r="I69" s="25" t="n">
        <v>80</v>
      </c>
      <c r="J69" s="26" t="n">
        <v>-2</v>
      </c>
      <c r="K69" s="26"/>
      <c r="L69" s="26" t="n">
        <v>-31</v>
      </c>
      <c r="M69" s="26" t="n">
        <v>-24</v>
      </c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85.607</v>
      </c>
      <c r="F70" s="64" t="n">
        <f aca="false">SUM(F66:F69)</f>
        <v>-1.98300000000002</v>
      </c>
      <c r="G70" s="63" t="n">
        <f aca="false">SUM(G66:G69)</f>
        <v>-179.454</v>
      </c>
      <c r="H70" s="64" t="n">
        <f aca="false">SUM(H66:H69)</f>
        <v>-138.512</v>
      </c>
      <c r="I70" s="63" t="n">
        <f aca="false">SUM(I66:I69)</f>
        <v>-109.57</v>
      </c>
      <c r="J70" s="64" t="n">
        <f aca="false">SUM(J66:J69)</f>
        <v>-9</v>
      </c>
      <c r="K70" s="64" t="s">
        <v>34</v>
      </c>
      <c r="L70" s="64" t="n">
        <f aca="false">SUM(L66:L69)</f>
        <v>2</v>
      </c>
      <c r="M70" s="64" t="n">
        <f aca="false">SUM(M66:M69)</f>
        <v>-93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-48.455</v>
      </c>
      <c r="F71" s="19" t="n">
        <f aca="false">SUM(F70+F65)</f>
        <v>60.138</v>
      </c>
      <c r="G71" s="18" t="n">
        <f aca="false">SUM(G70+G65)</f>
        <v>-111.471</v>
      </c>
      <c r="H71" s="19" t="n">
        <f aca="false">SUM(H70+H65)</f>
        <v>90.648</v>
      </c>
      <c r="I71" s="18" t="n">
        <f aca="false">SUM(I70+I65)</f>
        <v>120.995</v>
      </c>
      <c r="J71" s="19" t="n">
        <f aca="false">SUM(J70+J65)</f>
        <v>-12</v>
      </c>
      <c r="K71" s="19" t="s">
        <v>34</v>
      </c>
      <c r="L71" s="19" t="n">
        <f aca="false">SUM(L70+L65)</f>
        <v>-30</v>
      </c>
      <c r="M71" s="19" t="n">
        <f aca="false">SUM(M70+M65)</f>
        <v>51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 t="str">
        <f aca="false">IF(L$5=0,"",L$5)</f>
        <v/>
      </c>
      <c r="M75" s="14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5.9005740159529</v>
      </c>
      <c r="F77" s="67" t="n">
        <f aca="false">IF(F14=0,"-",IF(F7=0,"-",F14/F7))*100</f>
        <v>14.8558997045477</v>
      </c>
      <c r="G77" s="66" t="n">
        <f aca="false">IF(G14=0,"-",IF(G7=0,"-",G14/G7))*100</f>
        <v>15.3438668252433</v>
      </c>
      <c r="H77" s="67" t="n">
        <f aca="false">IF(H14=0,"-",IF(H7=0,"-",H14/H7))*100</f>
        <v>12.8570667865764</v>
      </c>
      <c r="I77" s="66" t="n">
        <f aca="false">IF(I14=0,"-",IF(I7=0,"-",I14/I7))*100</f>
        <v>11.8096641719904</v>
      </c>
      <c r="J77" s="67" t="n">
        <f aca="false">IF(J14=0,"-",IF(J7=0,"-",J14/J7)*100)</f>
        <v>15.5586987270156</v>
      </c>
      <c r="K77" s="67" t="n">
        <f aca="false">IF(K14=0,"-",IF(K7=0,"-",K14/K7)*100)</f>
        <v>18.8330871491876</v>
      </c>
      <c r="L77" s="67" t="n">
        <f aca="false">IF(L14=0,"-",IF(L7=0,"-",L14/L7)*100)</f>
        <v>19.2023633677991</v>
      </c>
      <c r="M77" s="67" t="n">
        <f aca="false">IF(M14=0,"-",IF(M7=0,"-",M14/M7)*100)</f>
        <v>21.4107883817427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2.3122823914933</v>
      </c>
      <c r="F78" s="67" t="n">
        <f aca="false">IF(F20=0,"-",IF(F7=0,"-",F20/F7)*100)</f>
        <v>10.7110172363017</v>
      </c>
      <c r="G78" s="66" t="n">
        <f aca="false">IF(G20=0,"-",IF(G7=0,"-",G20/G7)*100)</f>
        <v>12.529408931423</v>
      </c>
      <c r="H78" s="67" t="n">
        <f aca="false">IF(H20=0,"-",IF(H7=0,"-",H20/H7)*100)</f>
        <v>7.97873179659519</v>
      </c>
      <c r="I78" s="66" t="n">
        <f aca="false">IF(I20=0,"-",IF(I7=0,"-",I20/I7)*100)</f>
        <v>7.37530906042602</v>
      </c>
      <c r="J78" s="67" t="n">
        <f aca="false">IF(J20=0,"-",IF(J7=0,"-",J20/J7)*100)</f>
        <v>12.5884016973126</v>
      </c>
      <c r="K78" s="67" t="n">
        <f aca="false">IF(K20=0,"-",IF(K7=0,"-",K20/K7)*100)</f>
        <v>11.4475627769572</v>
      </c>
      <c r="L78" s="67" t="n">
        <f aca="false">IF(L20=0,"-",IF(L7=0,"-",L20/L7)*100)</f>
        <v>18.1683899556869</v>
      </c>
      <c r="M78" s="67" t="n">
        <f aca="false">IF(M20=0,"-",IF(M7=0,"-",M20/M7)*100)</f>
        <v>20.2489626556017</v>
      </c>
      <c r="N78" s="85"/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7.38831165792444</v>
      </c>
      <c r="J79" s="68" t="n">
        <f aca="false">IF((J44=0),"-",(J24/((J44+K44)/2)*100))</f>
        <v>15.4869933454325</v>
      </c>
      <c r="K79" s="68" t="s">
        <v>34</v>
      </c>
      <c r="L79" s="68" t="n">
        <f aca="false">IF((L44=0),"-",(L24/((L44+M44)/2)*100))</f>
        <v>35.6997971602434</v>
      </c>
      <c r="M79" s="68" t="n">
        <v>47.1</v>
      </c>
      <c r="N79" s="85"/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6.96146929394809</v>
      </c>
      <c r="J80" s="68" t="n">
        <f aca="false">IF((J44=0),"-",((J17+J18)/((J44+J45+J46+J48+K44+K45+K46+K48)/2)*100))</f>
        <v>10.4147031102733</v>
      </c>
      <c r="K80" s="68" t="s">
        <v>34</v>
      </c>
      <c r="L80" s="68" t="n">
        <f aca="false">IF((L44=0),"-",((L17+L18)/((L44+L45+L46+L48+M44+M45+M46+M48)/2)*100))</f>
        <v>34.7710683477107</v>
      </c>
      <c r="M80" s="68" t="n">
        <v>42.7</v>
      </c>
      <c r="N80" s="85"/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66" t="s">
        <v>34</v>
      </c>
      <c r="F81" s="68" t="s">
        <v>34</v>
      </c>
      <c r="G81" s="70" t="n">
        <f aca="false">IF(G44=0,"-",((G44+G45)/G52*100))</f>
        <v>51.4602554154432</v>
      </c>
      <c r="H81" s="97" t="n">
        <f aca="false">IF(H44=0,"-",((H44+H45)/H52*100))</f>
        <v>47.5170847758071</v>
      </c>
      <c r="I81" s="70" t="n">
        <f aca="false">IF(I44=0,"-",((I44+I45)/I52*100))</f>
        <v>49.3653281755738</v>
      </c>
      <c r="J81" s="71" t="n">
        <f aca="false">IF(J44=0,"-",((J44+J45)/J52*100))</f>
        <v>38.8380421806606</v>
      </c>
      <c r="K81" s="71" t="n">
        <f aca="false">IF(K44=0,"-",((K44+K45)/K52*100))</f>
        <v>29.9822852081488</v>
      </c>
      <c r="L81" s="71" t="n">
        <f aca="false">IF(L44=0,"-",((L44+L45)/L52*100))</f>
        <v>48.8155668358714</v>
      </c>
      <c r="M81" s="71" t="n">
        <f aca="false">IF(M44=0,"-",((M44+M45)/M52*100))</f>
        <v>44.6019629225736</v>
      </c>
      <c r="N81" s="85"/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840.496</v>
      </c>
      <c r="H82" s="98" t="n">
        <f aca="false">IF(H48=0,"-",(H48+H46-H40-H38-H34))</f>
        <v>888.691</v>
      </c>
      <c r="I82" s="73" t="n">
        <f aca="false">IF(I48=0,"-",(I48+I46-I40-I38-I34))</f>
        <v>844.292</v>
      </c>
      <c r="J82" s="74" t="n">
        <f aca="false">IF(J48=0,"-",(J48+J46-J40-J38-J34))</f>
        <v>1263</v>
      </c>
      <c r="K82" s="74" t="n">
        <f aca="false">IF(K48=0,"-",(K48+K46-K40-K38-K34))</f>
        <v>1230</v>
      </c>
      <c r="L82" s="74" t="n">
        <f aca="false">IF(L48=0,"-",(L48+L46-L40-L38-L34))</f>
        <v>230</v>
      </c>
      <c r="M82" s="74" t="n">
        <f aca="false">IF(M48=0,"-",(M48+M46-M40-M38-M34))</f>
        <v>161</v>
      </c>
      <c r="N82" s="85"/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739011265025777</v>
      </c>
      <c r="H83" s="99" t="n">
        <f aca="false">IF((H44=0),"-",((H48+H46)/(H44+H45)))</f>
        <v>0.897401982697415</v>
      </c>
      <c r="I83" s="75" t="n">
        <f aca="false">IF((I44=0),"-",((I48+I46)/(I44+I45)))</f>
        <v>0.840034428355539</v>
      </c>
      <c r="J83" s="76" t="n">
        <f aca="false">IF((J44=0),"-",((J48+J46)/(J44+J45)))</f>
        <v>1.3422131147541</v>
      </c>
      <c r="K83" s="76" t="n">
        <f aca="false">IF((K44=0),"-",((K48+K46)/(K44+K45)))</f>
        <v>1.89217134416544</v>
      </c>
      <c r="L83" s="76" t="n">
        <f aca="false">IF((L44=0),"-",((L48+L46)/(L44+L45)))</f>
        <v>0.487001733102253</v>
      </c>
      <c r="M83" s="76" t="n">
        <f aca="false">IF((M44=0),"-",((M48+M46)/(M44+M45)))</f>
        <v>0.58679706601467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1132</v>
      </c>
      <c r="J84" s="79" t="n">
        <v>1280</v>
      </c>
      <c r="K84" s="79" t="s">
        <v>89</v>
      </c>
      <c r="L84" s="79" t="n">
        <v>1067</v>
      </c>
      <c r="M84" s="79" t="n">
        <v>892</v>
      </c>
    </row>
    <row r="85" customFormat="false" ht="15" hidden="false" customHeight="true" outlineLevel="0" collapsed="false">
      <c r="A85" s="80" t="s">
        <v>118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5" hidden="false" customHeight="false" outlineLevel="0" collapsed="false">
      <c r="A86" s="82"/>
      <c r="B86" s="82"/>
      <c r="C86" s="82"/>
      <c r="D86" s="82"/>
      <c r="E86" s="112"/>
      <c r="F86" s="112"/>
      <c r="G86" s="112"/>
      <c r="H86" s="112"/>
      <c r="I86" s="112"/>
      <c r="J86" s="112"/>
      <c r="K86" s="112"/>
      <c r="L86" s="83"/>
      <c r="M86" s="82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  <c r="M87" s="82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/>
      <c r="K5" s="14" t="s">
        <v>86</v>
      </c>
      <c r="L5" s="14" t="s">
        <v>7</v>
      </c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845.081</v>
      </c>
      <c r="F7" s="19" t="n">
        <v>614.652</v>
      </c>
      <c r="G7" s="18" t="n">
        <v>2582.807</v>
      </c>
      <c r="H7" s="19" t="n">
        <v>1811.668</v>
      </c>
      <c r="I7" s="18" t="n">
        <v>2509.69</v>
      </c>
      <c r="J7" s="19" t="n">
        <v>2323.853</v>
      </c>
      <c r="K7" s="19" t="n">
        <v>2067</v>
      </c>
      <c r="L7" s="19" t="n">
        <v>2037</v>
      </c>
      <c r="M7" s="19" t="n">
        <v>2037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832.468</v>
      </c>
      <c r="F8" s="22" t="n">
        <v>-583.886</v>
      </c>
      <c r="G8" s="21" t="n">
        <v>-2585.705</v>
      </c>
      <c r="H8" s="22" t="n">
        <v>-1704.269</v>
      </c>
      <c r="I8" s="21" t="n">
        <v>-2352.358</v>
      </c>
      <c r="J8" s="22" t="n">
        <v>-2164.767</v>
      </c>
      <c r="K8" s="22" t="n">
        <v>-1972</v>
      </c>
      <c r="L8" s="22" t="n">
        <v>-1902</v>
      </c>
      <c r="M8" s="22" t="n">
        <v>-1906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16.486</v>
      </c>
      <c r="F9" s="22" t="n">
        <v>10.927</v>
      </c>
      <c r="G9" s="21" t="n">
        <v>40.734</v>
      </c>
      <c r="H9" s="22" t="n">
        <v>15.729</v>
      </c>
      <c r="I9" s="21" t="n">
        <v>17.424</v>
      </c>
      <c r="J9" s="22"/>
      <c r="K9" s="22"/>
      <c r="L9" s="22"/>
      <c r="M9" s="22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</v>
      </c>
      <c r="L11" s="26" t="n">
        <v>-4</v>
      </c>
      <c r="M11" s="26" t="n">
        <v>-4</v>
      </c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29.0989999999999</v>
      </c>
      <c r="F12" s="19" t="n">
        <f aca="false">SUM(F7:F11)</f>
        <v>41.693</v>
      </c>
      <c r="G12" s="18" t="n">
        <f aca="false">SUM(G7:G11)</f>
        <v>37.8359999999999</v>
      </c>
      <c r="H12" s="19" t="n">
        <f aca="false">SUM(H7:H11)</f>
        <v>123.128</v>
      </c>
      <c r="I12" s="18" t="n">
        <f aca="false">SUM(I7:I11)</f>
        <v>174.755999999999</v>
      </c>
      <c r="J12" s="19" t="n">
        <f aca="false">SUM(J7:J11)</f>
        <v>159.086</v>
      </c>
      <c r="K12" s="19" t="n">
        <f aca="false">SUM(K7:K11)</f>
        <v>96</v>
      </c>
      <c r="L12" s="19" t="n">
        <f aca="false">SUM(L7:L11)</f>
        <v>131</v>
      </c>
      <c r="M12" s="19" t="n">
        <f aca="false">SUM(M7:M11)</f>
        <v>127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3.146</v>
      </c>
      <c r="F13" s="26" t="n">
        <v>-11.287</v>
      </c>
      <c r="G13" s="25" t="n">
        <v>-42.313</v>
      </c>
      <c r="H13" s="26" t="n">
        <v>-30.235</v>
      </c>
      <c r="I13" s="25" t="n">
        <v>-41.959</v>
      </c>
      <c r="J13" s="26" t="n">
        <v>-37.586</v>
      </c>
      <c r="K13" s="26" t="n">
        <v>-27</v>
      </c>
      <c r="L13" s="26" t="n">
        <v>-29</v>
      </c>
      <c r="M13" s="26" t="n">
        <v>-25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15.9529999999999</v>
      </c>
      <c r="F14" s="19" t="n">
        <f aca="false">SUM(F12:F13)</f>
        <v>30.406</v>
      </c>
      <c r="G14" s="18" t="n">
        <f aca="false">SUM(G12:G13)</f>
        <v>-4.47700000000013</v>
      </c>
      <c r="H14" s="19" t="n">
        <f aca="false">SUM(H12:H13)</f>
        <v>92.8930000000001</v>
      </c>
      <c r="I14" s="18" t="n">
        <f aca="false">SUM(I12:I13)</f>
        <v>132.796999999999</v>
      </c>
      <c r="J14" s="19" t="n">
        <f aca="false">SUM(J12:J13)</f>
        <v>121.5</v>
      </c>
      <c r="K14" s="19" t="n">
        <f aca="false">SUM(K12:K13)</f>
        <v>69</v>
      </c>
      <c r="L14" s="19" t="n">
        <f aca="false">SUM(L12:L13)</f>
        <v>102</v>
      </c>
      <c r="M14" s="19" t="n">
        <f aca="false">SUM(M12:M13)</f>
        <v>102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1.407</v>
      </c>
      <c r="F15" s="22" t="n">
        <v>0.0690000000000002</v>
      </c>
      <c r="G15" s="21" t="n">
        <v>-4.079</v>
      </c>
      <c r="H15" s="22" t="n">
        <v>-3.307</v>
      </c>
      <c r="I15" s="21" t="n">
        <v>-4.409</v>
      </c>
      <c r="J15" s="22" t="n">
        <v>-3.987</v>
      </c>
      <c r="K15" s="22" t="n">
        <v>-2</v>
      </c>
      <c r="L15" s="22" t="n">
        <v>-2</v>
      </c>
      <c r="M15" s="22" t="n">
        <v>-2</v>
      </c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14.5459999999999</v>
      </c>
      <c r="F17" s="19" t="n">
        <f aca="false">SUM(F14:F16)</f>
        <v>30.475</v>
      </c>
      <c r="G17" s="18" t="n">
        <f aca="false">SUM(G14:G16)</f>
        <v>-8.55600000000013</v>
      </c>
      <c r="H17" s="19" t="n">
        <f aca="false">SUM(H14:H16)</f>
        <v>89.5860000000001</v>
      </c>
      <c r="I17" s="18" t="n">
        <f aca="false">SUM(I14:I16)</f>
        <v>128.387999999999</v>
      </c>
      <c r="J17" s="19" t="n">
        <f aca="false">SUM(J14:J16)</f>
        <v>117.513</v>
      </c>
      <c r="K17" s="19" t="n">
        <f aca="false">SUM(K14:K16)</f>
        <v>67</v>
      </c>
      <c r="L17" s="19" t="n">
        <f aca="false">SUM(L14:L16)</f>
        <v>100</v>
      </c>
      <c r="M17" s="19" t="n">
        <f aca="false">SUM(M14:M16)</f>
        <v>100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0.451</v>
      </c>
      <c r="F18" s="22" t="n">
        <v>-6.874</v>
      </c>
      <c r="G18" s="21" t="n">
        <v>0.24</v>
      </c>
      <c r="H18" s="22" t="n">
        <v>1.103</v>
      </c>
      <c r="I18" s="21" t="n">
        <v>1.234</v>
      </c>
      <c r="J18" s="22" t="n">
        <v>2.977</v>
      </c>
      <c r="K18" s="22" t="n">
        <v>6</v>
      </c>
      <c r="L18" s="22" t="n">
        <v>3</v>
      </c>
      <c r="M18" s="22" t="n">
        <v>3</v>
      </c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79</v>
      </c>
      <c r="E19" s="25" t="n">
        <v>-14.849</v>
      </c>
      <c r="F19" s="26" t="n">
        <v>-11.838</v>
      </c>
      <c r="G19" s="25" t="n">
        <v>-45.588</v>
      </c>
      <c r="H19" s="26" t="n">
        <v>-44.565</v>
      </c>
      <c r="I19" s="25" t="n">
        <v>-59.225</v>
      </c>
      <c r="J19" s="26" t="n">
        <v>-60.543</v>
      </c>
      <c r="K19" s="26" t="n">
        <v>-61</v>
      </c>
      <c r="L19" s="26" t="n">
        <v>-46</v>
      </c>
      <c r="M19" s="26" t="n">
        <v>-12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0.147999999999946</v>
      </c>
      <c r="F20" s="19" t="n">
        <f aca="false">SUM(F17:F19)</f>
        <v>11.763</v>
      </c>
      <c r="G20" s="18" t="n">
        <f aca="false">SUM(G17:G19)</f>
        <v>-53.9040000000001</v>
      </c>
      <c r="H20" s="19" t="n">
        <f aca="false">SUM(H17:H19)</f>
        <v>46.1240000000001</v>
      </c>
      <c r="I20" s="18" t="n">
        <f aca="false">SUM(I17:I19)</f>
        <v>70.3969999999994</v>
      </c>
      <c r="J20" s="19" t="n">
        <f aca="false">SUM(J17:J19)</f>
        <v>59.9470000000002</v>
      </c>
      <c r="K20" s="19" t="n">
        <f aca="false">SUM(K17:K19)</f>
        <v>12</v>
      </c>
      <c r="L20" s="19" t="n">
        <f aca="false">SUM(L17:L19)</f>
        <v>57</v>
      </c>
      <c r="M20" s="19" t="n">
        <f aca="false">SUM(M17:M19)</f>
        <v>91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3.877</v>
      </c>
      <c r="F21" s="22" t="n">
        <v>-1.086</v>
      </c>
      <c r="G21" s="21" t="n">
        <v>18.756</v>
      </c>
      <c r="H21" s="22" t="n">
        <v>-5.918</v>
      </c>
      <c r="I21" s="21" t="n">
        <v>-13.029</v>
      </c>
      <c r="J21" s="22" t="n">
        <v>-10.98</v>
      </c>
      <c r="K21" s="22" t="n">
        <v>5</v>
      </c>
      <c r="L21" s="22" t="n">
        <v>-5</v>
      </c>
      <c r="M21" s="22" t="n">
        <v>-21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4.02499999999994</v>
      </c>
      <c r="F23" s="19" t="n">
        <f aca="false">SUM(F20:F22)</f>
        <v>10.677</v>
      </c>
      <c r="G23" s="18" t="n">
        <f aca="false">SUM(G20:G22)</f>
        <v>-35.1480000000001</v>
      </c>
      <c r="H23" s="19" t="n">
        <f aca="false">SUM(H20:H22)</f>
        <v>40.2060000000001</v>
      </c>
      <c r="I23" s="18" t="n">
        <f aca="false">SUM(I20:I22)</f>
        <v>57.3679999999994</v>
      </c>
      <c r="J23" s="19" t="n">
        <f aca="false">SUM(J20:J22)</f>
        <v>48.9670000000002</v>
      </c>
      <c r="K23" s="19" t="n">
        <f aca="false">SUM(K20:K22)</f>
        <v>17</v>
      </c>
      <c r="L23" s="19" t="n">
        <f aca="false">SUM(L20:L22)</f>
        <v>52</v>
      </c>
      <c r="M23" s="19" t="n">
        <f aca="false">SUM(M20:M22)</f>
        <v>70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4.02499999999994</v>
      </c>
      <c r="F24" s="33" t="n">
        <f aca="false">F23-F25</f>
        <v>10.677</v>
      </c>
      <c r="G24" s="32" t="n">
        <f aca="false">G23-G25</f>
        <v>-35.1480000000001</v>
      </c>
      <c r="H24" s="33" t="n">
        <f aca="false">H23-H25</f>
        <v>40.2060000000001</v>
      </c>
      <c r="I24" s="32" t="n">
        <f aca="false">I23-I25</f>
        <v>57.3679999999994</v>
      </c>
      <c r="J24" s="33" t="n">
        <f aca="false">J23-J25</f>
        <v>48.9670000000002</v>
      </c>
      <c r="K24" s="33" t="n">
        <f aca="false">K23-K25</f>
        <v>17</v>
      </c>
      <c r="L24" s="33" t="n">
        <f aca="false">L23-L25</f>
        <v>52</v>
      </c>
      <c r="M24" s="33" t="n">
        <f aca="false">M23-M25</f>
        <v>70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 t="str">
        <f aca="false">IF(F$5=0,"",F$5)</f>
        <v/>
      </c>
      <c r="G29" s="36"/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/>
      <c r="M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738.927</v>
      </c>
      <c r="H31" s="22" t="n">
        <v>718.647</v>
      </c>
      <c r="I31" s="21" t="n">
        <v>718.647</v>
      </c>
      <c r="J31" s="22" t="n">
        <v>692.11</v>
      </c>
      <c r="K31" s="22" t="n">
        <v>692</v>
      </c>
      <c r="L31" s="22"/>
      <c r="M31" s="22" t="n">
        <v>30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21.141</v>
      </c>
      <c r="H32" s="22" t="n">
        <v>24.224</v>
      </c>
      <c r="I32" s="21" t="n">
        <v>23.393</v>
      </c>
      <c r="J32" s="22" t="n">
        <v>13.929</v>
      </c>
      <c r="K32" s="22" t="n">
        <v>18.026</v>
      </c>
      <c r="L32" s="22"/>
      <c r="M32" s="22" t="n">
        <v>12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231.724</v>
      </c>
      <c r="H33" s="22" t="n">
        <v>205.276</v>
      </c>
      <c r="I33" s="21" t="n">
        <v>202.143</v>
      </c>
      <c r="J33" s="22" t="n">
        <v>208.052</v>
      </c>
      <c r="K33" s="22" t="n">
        <v>195.942</v>
      </c>
      <c r="L33" s="22"/>
      <c r="M33" s="22" t="n">
        <v>131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0.184</v>
      </c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17.382</v>
      </c>
      <c r="H35" s="26" t="n">
        <v>14.441</v>
      </c>
      <c r="I35" s="25" t="n">
        <v>9.771</v>
      </c>
      <c r="J35" s="26" t="n">
        <v>10.5</v>
      </c>
      <c r="K35" s="26" t="n">
        <v>11.477</v>
      </c>
      <c r="L35" s="26"/>
      <c r="M35" s="26" t="n">
        <v>34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009.358</v>
      </c>
      <c r="H36" s="92" t="n">
        <f aca="false">SUM(H31:H35)</f>
        <v>962.588</v>
      </c>
      <c r="I36" s="18" t="n">
        <f aca="false">SUM(I31:I35)</f>
        <v>953.954</v>
      </c>
      <c r="J36" s="19" t="n">
        <f aca="false">SUM(J31:J35)</f>
        <v>924.591</v>
      </c>
      <c r="K36" s="19" t="n">
        <f aca="false">SUM(K31:K35)</f>
        <v>917.445</v>
      </c>
      <c r="L36" s="19" t="s">
        <v>34</v>
      </c>
      <c r="M36" s="19" t="n">
        <f aca="false">SUM(M31:M35)</f>
        <v>207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452.987</v>
      </c>
      <c r="H37" s="138" t="n">
        <v>288.393</v>
      </c>
      <c r="I37" s="21" t="n">
        <v>374.961</v>
      </c>
      <c r="J37" s="22" t="n">
        <v>264.354</v>
      </c>
      <c r="K37" s="22" t="n">
        <v>280.246</v>
      </c>
      <c r="L37" s="22"/>
      <c r="M37" s="22" t="n">
        <v>269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807.889</v>
      </c>
      <c r="H39" s="138" t="n">
        <v>741.586</v>
      </c>
      <c r="I39" s="21" t="n">
        <v>776.153</v>
      </c>
      <c r="J39" s="22" t="n">
        <v>675.099</v>
      </c>
      <c r="K39" s="22" t="n">
        <v>609.083</v>
      </c>
      <c r="L39" s="22"/>
      <c r="M39" s="22" t="n">
        <v>507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/>
      <c r="H40" s="138"/>
      <c r="I40" s="21"/>
      <c r="J40" s="22" t="n">
        <v>33.302</v>
      </c>
      <c r="K40" s="22"/>
      <c r="L40" s="22"/>
      <c r="M40" s="22" t="n">
        <v>45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260.876</v>
      </c>
      <c r="H42" s="93" t="n">
        <f aca="false">SUM(H37:H41)</f>
        <v>1029.979</v>
      </c>
      <c r="I42" s="46" t="n">
        <f aca="false">SUM(I37:I41)</f>
        <v>1151.114</v>
      </c>
      <c r="J42" s="47" t="n">
        <f aca="false">SUM(J37:J41)</f>
        <v>972.755</v>
      </c>
      <c r="K42" s="47" t="n">
        <f aca="false">SUM(K37:K41)</f>
        <v>889.329</v>
      </c>
      <c r="L42" s="47" t="s">
        <v>34</v>
      </c>
      <c r="M42" s="47" t="n">
        <f aca="false">SUM(M37:M41)</f>
        <v>821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270.234</v>
      </c>
      <c r="H43" s="92" t="n">
        <f aca="false">H36+H42</f>
        <v>1992.567</v>
      </c>
      <c r="I43" s="18" t="n">
        <f aca="false">I36+I42</f>
        <v>2105.068</v>
      </c>
      <c r="J43" s="19" t="n">
        <f aca="false">J36+J42</f>
        <v>1897.346</v>
      </c>
      <c r="K43" s="19" t="n">
        <f aca="false">K36+K42</f>
        <v>1806.774</v>
      </c>
      <c r="L43" s="19" t="s">
        <v>34</v>
      </c>
      <c r="M43" s="19" t="n">
        <f aca="false">M36+M42</f>
        <v>1028</v>
      </c>
    </row>
    <row r="44" customFormat="false" ht="15" hidden="false" customHeight="true" outlineLevel="0" collapsed="false">
      <c r="A44" s="16" t="s">
        <v>42</v>
      </c>
      <c r="B44" s="20"/>
      <c r="C44" s="20"/>
      <c r="D44" s="20" t="s">
        <v>87</v>
      </c>
      <c r="E44" s="21"/>
      <c r="F44" s="22"/>
      <c r="G44" s="21" t="n">
        <v>623.992</v>
      </c>
      <c r="H44" s="138" t="n">
        <v>498.714</v>
      </c>
      <c r="I44" s="21" t="n">
        <v>515.669</v>
      </c>
      <c r="J44" s="22" t="n">
        <v>447.405</v>
      </c>
      <c r="K44" s="22" t="n">
        <v>405.756</v>
      </c>
      <c r="L44" s="22"/>
      <c r="M44" s="22" t="n">
        <v>249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  <c r="M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15.828</v>
      </c>
      <c r="H46" s="138" t="n">
        <v>16.705</v>
      </c>
      <c r="I46" s="21" t="n">
        <v>15.376</v>
      </c>
      <c r="J46" s="22" t="n">
        <v>19.033</v>
      </c>
      <c r="K46" s="22" t="n">
        <v>35.164</v>
      </c>
      <c r="L46" s="22"/>
      <c r="M46" s="22" t="n">
        <v>39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58.48</v>
      </c>
      <c r="H47" s="138" t="n">
        <v>33.518</v>
      </c>
      <c r="I47" s="21" t="n">
        <v>21.566</v>
      </c>
      <c r="J47" s="22" t="n">
        <v>31.631</v>
      </c>
      <c r="K47" s="22" t="n">
        <v>21.386</v>
      </c>
      <c r="L47" s="22"/>
      <c r="M47" s="22" t="n">
        <v>32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728.838</v>
      </c>
      <c r="H48" s="138" t="n">
        <v>841.883</v>
      </c>
      <c r="I48" s="21" t="n">
        <v>756.498</v>
      </c>
      <c r="J48" s="22" t="n">
        <v>746.416</v>
      </c>
      <c r="K48" s="22" t="n">
        <v>799.198</v>
      </c>
      <c r="L48" s="22"/>
      <c r="M48" s="22" t="n">
        <v>270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829.991</v>
      </c>
      <c r="H49" s="138" t="n">
        <v>595.792</v>
      </c>
      <c r="I49" s="21" t="n">
        <v>785.831</v>
      </c>
      <c r="J49" s="22" t="n">
        <v>644.409</v>
      </c>
      <c r="K49" s="22" t="n">
        <v>545.27</v>
      </c>
      <c r="L49" s="22"/>
      <c r="M49" s="22" t="n">
        <v>438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13.105</v>
      </c>
      <c r="H50" s="138" t="n">
        <v>5.955</v>
      </c>
      <c r="I50" s="21" t="n">
        <v>10.128</v>
      </c>
      <c r="J50" s="22" t="n">
        <v>8.452</v>
      </c>
      <c r="K50" s="22"/>
      <c r="L50" s="22"/>
      <c r="M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270.234</v>
      </c>
      <c r="H52" s="92" t="n">
        <f aca="false">SUM(H44:H51)</f>
        <v>1992.567</v>
      </c>
      <c r="I52" s="18" t="n">
        <f aca="false">SUM(I44:I51)</f>
        <v>2105.068</v>
      </c>
      <c r="J52" s="19" t="n">
        <f aca="false">SUM(J44:J51)</f>
        <v>1897.346</v>
      </c>
      <c r="K52" s="19" t="n">
        <f aca="false">SUM(K44:K51)</f>
        <v>1806.774</v>
      </c>
      <c r="L52" s="19" t="s">
        <v>34</v>
      </c>
      <c r="M52" s="19" t="n">
        <f aca="false">SUM(M44:M51)</f>
        <v>1028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/>
      <c r="F56" s="36" t="str">
        <f aca="false">IF(F$5=0,"",F$5)</f>
        <v/>
      </c>
      <c r="G56" s="36"/>
      <c r="H56" s="36" t="str">
        <f aca="false">IF(H$5=0,"",H$5)</f>
        <v/>
      </c>
      <c r="I56" s="36"/>
      <c r="J56" s="36" t="str">
        <f aca="false">IF(J$5=0,"",J$5)</f>
        <v/>
      </c>
      <c r="K56" s="36"/>
      <c r="L56" s="36"/>
      <c r="M56" s="36" t="str">
        <f aca="false">IF(M$5=0,"",M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55.411</v>
      </c>
      <c r="F58" s="33" t="n">
        <v>-11.725</v>
      </c>
      <c r="G58" s="32" t="n">
        <v>60.756</v>
      </c>
      <c r="H58" s="33" t="n">
        <v>29.089</v>
      </c>
      <c r="I58" s="32" t="n">
        <v>40.649</v>
      </c>
      <c r="J58" s="33" t="n">
        <v>64.626</v>
      </c>
      <c r="K58" s="33"/>
      <c r="L58" s="33"/>
      <c r="M58" s="33" t="n">
        <v>105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24.834</v>
      </c>
      <c r="F59" s="26" t="n">
        <v>-75.632</v>
      </c>
      <c r="G59" s="25" t="n">
        <v>28.587</v>
      </c>
      <c r="H59" s="26" t="n">
        <v>-119.347</v>
      </c>
      <c r="I59" s="25" t="n">
        <v>-50.5</v>
      </c>
      <c r="J59" s="26" t="n">
        <v>63.07</v>
      </c>
      <c r="K59" s="26"/>
      <c r="L59" s="26"/>
      <c r="M59" s="26" t="n">
        <v>-28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30.577</v>
      </c>
      <c r="F60" s="19" t="n">
        <f aca="false">SUM(F58:F59)</f>
        <v>-87.357</v>
      </c>
      <c r="G60" s="18" t="n">
        <f aca="false">SUM(G58:G59)</f>
        <v>89.343</v>
      </c>
      <c r="H60" s="19" t="n">
        <f aca="false">SUM(H58:H59)</f>
        <v>-90.258</v>
      </c>
      <c r="I60" s="18" t="n">
        <f aca="false">SUM(I58:I59)</f>
        <v>-9.85099999999999</v>
      </c>
      <c r="J60" s="19" t="n">
        <f aca="false">SUM(J58:J59)</f>
        <v>127.696</v>
      </c>
      <c r="K60" s="19" t="s">
        <v>34</v>
      </c>
      <c r="L60" s="19" t="s">
        <v>34</v>
      </c>
      <c r="M60" s="19" t="n">
        <f aca="false">SUM(M58:M59)</f>
        <v>77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6.916</v>
      </c>
      <c r="F61" s="22" t="n">
        <v>2.004</v>
      </c>
      <c r="G61" s="21" t="n">
        <v>-41.284</v>
      </c>
      <c r="H61" s="22" t="n">
        <v>-26.041</v>
      </c>
      <c r="I61" s="21" t="n">
        <v>-24.699</v>
      </c>
      <c r="J61" s="22" t="n">
        <v>-40.822</v>
      </c>
      <c r="K61" s="22"/>
      <c r="L61" s="22"/>
      <c r="M61" s="22" t="n">
        <v>-35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0.288</v>
      </c>
      <c r="F62" s="26" t="n">
        <v>0.123</v>
      </c>
      <c r="G62" s="25" t="n">
        <v>0.288</v>
      </c>
      <c r="H62" s="26" t="n">
        <v>0.293</v>
      </c>
      <c r="I62" s="25" t="n">
        <v>0.546</v>
      </c>
      <c r="J62" s="26" t="n">
        <v>0.01</v>
      </c>
      <c r="K62" s="26"/>
      <c r="L62" s="26"/>
      <c r="M62" s="26" t="n">
        <v>3</v>
      </c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8" t="n">
        <f aca="false">SUM(E60:E62)</f>
        <v>13.949</v>
      </c>
      <c r="F63" s="19" t="n">
        <f aca="false">SUM(F60:F62)</f>
        <v>-85.23</v>
      </c>
      <c r="G63" s="18" t="n">
        <f aca="false">SUM(G60:G62)</f>
        <v>48.347</v>
      </c>
      <c r="H63" s="19" t="n">
        <f aca="false">SUM(H60:H62)</f>
        <v>-116.006</v>
      </c>
      <c r="I63" s="18" t="n">
        <f aca="false">SUM(I60:I62)</f>
        <v>-34.004</v>
      </c>
      <c r="J63" s="19" t="n">
        <f aca="false">SUM(J60:J62)</f>
        <v>86.884</v>
      </c>
      <c r="K63" s="19" t="s">
        <v>34</v>
      </c>
      <c r="L63" s="19" t="s">
        <v>34</v>
      </c>
      <c r="M63" s="19" t="n">
        <f aca="false">SUM(M60:M62)</f>
        <v>45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 t="n">
        <v>-0.288000000000039</v>
      </c>
      <c r="F64" s="109" t="n">
        <v>-11.232</v>
      </c>
      <c r="G64" s="25" t="n">
        <v>-175</v>
      </c>
      <c r="H64" s="109" t="n">
        <v>-28.198</v>
      </c>
      <c r="I64" s="25" t="n">
        <v>-28.198</v>
      </c>
      <c r="J64" s="26"/>
      <c r="K64" s="26"/>
      <c r="L64" s="26"/>
      <c r="M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3.661</v>
      </c>
      <c r="F65" s="19" t="n">
        <f aca="false">SUM(F63:F64)</f>
        <v>-96.462</v>
      </c>
      <c r="G65" s="18" t="n">
        <f aca="false">SUM(G63:G64)</f>
        <v>-126.653</v>
      </c>
      <c r="H65" s="19" t="n">
        <f aca="false">SUM(H63:H64)</f>
        <v>-144.204</v>
      </c>
      <c r="I65" s="18" t="n">
        <f aca="false">SUM(I63:I64)</f>
        <v>-62.202</v>
      </c>
      <c r="J65" s="19" t="n">
        <f aca="false">SUM(J63:J64)</f>
        <v>86.884</v>
      </c>
      <c r="K65" s="19" t="s">
        <v>34</v>
      </c>
      <c r="L65" s="19" t="s">
        <v>34</v>
      </c>
      <c r="M65" s="19" t="n">
        <f aca="false">SUM(M63:M64)</f>
        <v>45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13.66</v>
      </c>
      <c r="F66" s="22" t="n">
        <v>96.463</v>
      </c>
      <c r="G66" s="21" t="n">
        <v>-39.423</v>
      </c>
      <c r="H66" s="22" t="n">
        <v>86.402</v>
      </c>
      <c r="I66" s="21" t="n">
        <v>4.4</v>
      </c>
      <c r="J66" s="22" t="n">
        <v>-30</v>
      </c>
      <c r="K66" s="22"/>
      <c r="L66" s="22"/>
      <c r="M66" s="22" t="n">
        <v>-70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  <c r="M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  <c r="M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 t="n">
        <v>-0.000999999999976353</v>
      </c>
      <c r="F69" s="26"/>
      <c r="G69" s="25" t="n">
        <v>166.076</v>
      </c>
      <c r="H69" s="26" t="n">
        <v>24.5</v>
      </c>
      <c r="I69" s="25" t="n">
        <v>24.5</v>
      </c>
      <c r="J69" s="26" t="n">
        <v>-24</v>
      </c>
      <c r="K69" s="26"/>
      <c r="L69" s="26"/>
      <c r="M69" s="26" t="n">
        <v>4</v>
      </c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13.661</v>
      </c>
      <c r="F70" s="64" t="n">
        <f aca="false">SUM(F66:F69)</f>
        <v>96.463</v>
      </c>
      <c r="G70" s="63" t="n">
        <f aca="false">SUM(G66:G69)</f>
        <v>126.653</v>
      </c>
      <c r="H70" s="64" t="n">
        <f aca="false">SUM(H66:H69)</f>
        <v>110.902</v>
      </c>
      <c r="I70" s="63" t="n">
        <f aca="false">SUM(I66:I69)</f>
        <v>28.9</v>
      </c>
      <c r="J70" s="64" t="n">
        <f aca="false">SUM(J66:J69)</f>
        <v>-54</v>
      </c>
      <c r="K70" s="64" t="s">
        <v>34</v>
      </c>
      <c r="L70" s="64" t="s">
        <v>34</v>
      </c>
      <c r="M70" s="64" t="n">
        <f aca="false">SUM(M66:M69)</f>
        <v>-66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0</v>
      </c>
      <c r="F71" s="19" t="n">
        <f aca="false">SUM(F70+F65)</f>
        <v>0.000999999999976353</v>
      </c>
      <c r="G71" s="18" t="n">
        <f aca="false">SUM(G70+G65)</f>
        <v>0</v>
      </c>
      <c r="H71" s="19" t="n">
        <f aca="false">SUM(H70+H65)</f>
        <v>-33.302</v>
      </c>
      <c r="I71" s="18" t="n">
        <f aca="false">SUM(I70+I65)</f>
        <v>-33.302</v>
      </c>
      <c r="J71" s="19" t="n">
        <f aca="false">SUM(J70+J65)</f>
        <v>32.884</v>
      </c>
      <c r="K71" s="19" t="s">
        <v>34</v>
      </c>
      <c r="L71" s="19" t="s">
        <v>34</v>
      </c>
      <c r="M71" s="19" t="n">
        <f aca="false">SUM(M70+M65)</f>
        <v>-21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.88774803835371</v>
      </c>
      <c r="F77" s="67" t="n">
        <f aca="false">IF(F14=0,"-",IF(F7=0,"-",F14/F7))*100</f>
        <v>4.94686424187995</v>
      </c>
      <c r="G77" s="66" t="n">
        <f aca="false">IF(G14=0,"-",IF(G7=0,"-",G14/G7))*100</f>
        <v>-0.173338542136526</v>
      </c>
      <c r="H77" s="67" t="n">
        <f aca="false">IF(H14=0,"-",IF(H7=0,"-",H14/H7))*100</f>
        <v>5.12748472678218</v>
      </c>
      <c r="I77" s="66" t="n">
        <f aca="false">IF(I14=0,"-",IF(I7=0,"-",I14/I7))*100</f>
        <v>5.29137064737077</v>
      </c>
      <c r="J77" s="67" t="n">
        <f aca="false">IF(J14=0,"-",IF(J7=0,"-",J14/J7)*100)</f>
        <v>5.22838578860196</v>
      </c>
      <c r="K77" s="67" t="n">
        <f aca="false">IF(K14=0,"-",IF(K7=0,"-",K14/K7)*100)</f>
        <v>3.33817126269956</v>
      </c>
      <c r="L77" s="67" t="n">
        <f aca="false">IF(L14=0,"-",IF(L7=0,"-",L14/L7)*100)</f>
        <v>5.00736377025037</v>
      </c>
      <c r="M77" s="67" t="n">
        <f aca="false">IF(M14=0,"-",IF(M7=0,"-",M14/M7)*100)</f>
        <v>5.00736377025037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0.0175131141275151</v>
      </c>
      <c r="F78" s="67" t="n">
        <f aca="false">IF(F20=0,"-",IF(F7=0,"-",F20/F7)*100)</f>
        <v>1.91376583823041</v>
      </c>
      <c r="G78" s="66" t="n">
        <f aca="false">IF(G20=0,"-",IF(G7=0,"-",G20/G7)*100)</f>
        <v>-2.08703166748426</v>
      </c>
      <c r="H78" s="67" t="n">
        <f aca="false">IF(H20=0,"-",IF(H7=0,"-",H20/H7)*100)</f>
        <v>2.54594108854382</v>
      </c>
      <c r="I78" s="66" t="n">
        <f aca="false">IF(I20=0,"-",IF(I7=0,"-",I20/I7)*100)</f>
        <v>2.80500778980669</v>
      </c>
      <c r="J78" s="67" t="n">
        <f aca="false">IF(J20=0,"-",IF(J7=0,"-",J20/J7)*100)</f>
        <v>2.57963821291623</v>
      </c>
      <c r="K78" s="67" t="n">
        <f aca="false">IF(K20=0,"-",IF(K7=0,"-",K20/K7)*100)</f>
        <v>0.58055152394775</v>
      </c>
      <c r="L78" s="67" t="n">
        <f aca="false">IF(L20=0,"-",IF(L7=0,"-",L20/L7)*100)</f>
        <v>2.79823269513991</v>
      </c>
      <c r="M78" s="67" t="n">
        <f aca="false">IF(M20=0,"-",IF(M7=0,"-",M20/M7)*100)</f>
        <v>4.46735395189003</v>
      </c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1.9135185873566</v>
      </c>
      <c r="J79" s="68" t="n">
        <f aca="false">IF((J44=0),"-",(J24/((J44+K44)/2)*100))</f>
        <v>11.4789588366089</v>
      </c>
      <c r="K79" s="68" t="s">
        <v>34</v>
      </c>
      <c r="L79" s="68" t="str">
        <f aca="false">IF((L44=0),"-",(L24/((L44+M44)/2)*100))</f>
        <v>-</v>
      </c>
      <c r="M79" s="68" t="n">
        <v>32.8</v>
      </c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10.3681135435692</v>
      </c>
      <c r="J80" s="68" t="n">
        <f aca="false">IF((J44=0),"-",((J17+J18)/((J44+J45+J46+J48+K44+K45+K46+K48)/2)*100))</f>
        <v>9.82400125235838</v>
      </c>
      <c r="K80" s="68" t="s">
        <v>34</v>
      </c>
      <c r="L80" s="68" t="str">
        <f aca="false">IF((L44=0),"-",((L17+L18)/((L44+L45+L46+L48+M44+M45+M46+M48)/2)*100))</f>
        <v>-</v>
      </c>
      <c r="M80" s="68" t="n">
        <v>18.5</v>
      </c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27.4858010231544</v>
      </c>
      <c r="H81" s="97" t="n">
        <f aca="false">IF(H44=0,"-",((H44+H45)/H52*100))</f>
        <v>25.028719235037</v>
      </c>
      <c r="I81" s="70" t="n">
        <f aca="false">IF(I44=0,"-",((I44+I45)/I52*100))</f>
        <v>24.4965483300302</v>
      </c>
      <c r="J81" s="71" t="n">
        <f aca="false">IF(J44=0,"-",((J44+J45)/J52*100))</f>
        <v>23.5805699118664</v>
      </c>
      <c r="K81" s="71" t="n">
        <f aca="false">IF(K44=0,"-",((K44+K45)/K52*100))</f>
        <v>22.4574849981237</v>
      </c>
      <c r="L81" s="71" t="str">
        <f aca="false">IF(L44=0,"-",((L44+L45)/L52*100))</f>
        <v>-</v>
      </c>
      <c r="M81" s="71" t="n">
        <f aca="false">IF(M44=0,"-",((M44+M45)/M52*100))</f>
        <v>24.2217898832685</v>
      </c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744.482</v>
      </c>
      <c r="H82" s="98" t="n">
        <f aca="false">IF(H48=0,"-",(H48+H46-H40-H38-H34))</f>
        <v>858.588</v>
      </c>
      <c r="I82" s="73" t="n">
        <f aca="false">IF(I48=0,"-",(I48+I46-I40-I38-I34))</f>
        <v>771.874</v>
      </c>
      <c r="J82" s="74" t="n">
        <f aca="false">IF(J48=0,"-",(J48+J46-J40-J38-J34))</f>
        <v>732.147</v>
      </c>
      <c r="K82" s="74" t="n">
        <f aca="false">IF(K48=0,"-",(K48+K46-K40-K38-K34))</f>
        <v>834.362</v>
      </c>
      <c r="L82" s="74" t="str">
        <f aca="false">IF(L48=0,"-",(L48+L46-L40-L38-L34))</f>
        <v>-</v>
      </c>
      <c r="M82" s="74" t="n">
        <f aca="false">IF(M48=0,"-",(M48+M46-M40-M38-M34))</f>
        <v>264</v>
      </c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1.19339029987564</v>
      </c>
      <c r="H83" s="99" t="n">
        <f aca="false">IF((H44=0),"-",((H48+H46)/(H44+H45)))</f>
        <v>1.72160396539901</v>
      </c>
      <c r="I83" s="75" t="n">
        <f aca="false">IF((I44=0),"-",((I48+I46)/(I44+I45)))</f>
        <v>1.49684002722677</v>
      </c>
      <c r="J83" s="76" t="n">
        <f aca="false">IF((J44=0),"-",((J48+J46)/(J44+J45)))</f>
        <v>1.71086375878678</v>
      </c>
      <c r="K83" s="76" t="n">
        <f aca="false">IF((K44=0),"-",((K48+K46)/(K44+K45)))</f>
        <v>2.0563146324392</v>
      </c>
      <c r="L83" s="76" t="str">
        <f aca="false">IF((L44=0),"-",((L48+L46)/(L44+L45)))</f>
        <v>-</v>
      </c>
      <c r="M83" s="76" t="n">
        <f aca="false">IF((M44=0),"-",((M48+M46)/(M44+M45)))</f>
        <v>1.24096385542169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1909</v>
      </c>
      <c r="J84" s="79" t="n">
        <v>1793</v>
      </c>
      <c r="K84" s="79" t="n">
        <v>1781</v>
      </c>
      <c r="L84" s="79" t="s">
        <v>89</v>
      </c>
      <c r="M84" s="79" t="n">
        <v>1746</v>
      </c>
    </row>
    <row r="85" customFormat="false" ht="15" hidden="false" customHeight="true" outlineLevel="0" collapsed="false">
      <c r="A85" s="80" t="s">
        <v>120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5" hidden="false" customHeight="true" outlineLevel="0" collapsed="false">
      <c r="A86" s="81" t="s">
        <v>76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" hidden="false" customHeight="false" outlineLevel="0" collapsed="false">
      <c r="A87" s="82" t="s">
        <v>121</v>
      </c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83"/>
      <c r="M87" s="82"/>
    </row>
    <row r="88" customFormat="false" ht="15" hidden="false" customHeight="false" outlineLevel="0" collapsed="false">
      <c r="A88" s="82" t="s">
        <v>122</v>
      </c>
      <c r="B88" s="82"/>
      <c r="C88" s="82"/>
      <c r="D88" s="82"/>
      <c r="E88" s="112"/>
      <c r="F88" s="112"/>
      <c r="G88" s="112"/>
      <c r="H88" s="112"/>
      <c r="I88" s="112"/>
      <c r="J88" s="112"/>
      <c r="K88" s="112"/>
      <c r="L88" s="113"/>
      <c r="M88" s="82"/>
    </row>
    <row r="89" customFormat="false" ht="15" hidden="false" customHeight="false" outlineLevel="0" collapsed="false">
      <c r="A89" s="82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82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 t="s">
        <v>6</v>
      </c>
      <c r="K5" s="14" t="s">
        <v>6</v>
      </c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4" t="n">
        <v>30.081</v>
      </c>
      <c r="F7" s="115" t="n">
        <v>33.05</v>
      </c>
      <c r="G7" s="114" t="n">
        <v>98.42</v>
      </c>
      <c r="H7" s="115" t="n">
        <v>105.037</v>
      </c>
      <c r="I7" s="114" t="n">
        <v>140.734</v>
      </c>
      <c r="J7" s="115" t="n">
        <v>159.033</v>
      </c>
      <c r="K7" s="115" t="n">
        <v>141.809</v>
      </c>
      <c r="L7" s="115" t="n">
        <v>141.8</v>
      </c>
      <c r="M7" s="115" t="n">
        <v>106.3</v>
      </c>
      <c r="N7" s="116"/>
      <c r="O7" s="116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117" t="n">
        <v>-28.79</v>
      </c>
      <c r="F8" s="118" t="n">
        <v>-28.501</v>
      </c>
      <c r="G8" s="117" t="n">
        <v>-90.852</v>
      </c>
      <c r="H8" s="118" t="n">
        <v>-93.809</v>
      </c>
      <c r="I8" s="117" t="n">
        <v>-127.443</v>
      </c>
      <c r="J8" s="118" t="n">
        <v>-139.024</v>
      </c>
      <c r="K8" s="118" t="n">
        <v>-123.446</v>
      </c>
      <c r="L8" s="118" t="n">
        <v>-123.4</v>
      </c>
      <c r="M8" s="118" t="n">
        <v>-93.8</v>
      </c>
      <c r="N8" s="116"/>
      <c r="O8" s="116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117"/>
      <c r="F9" s="118"/>
      <c r="G9" s="117"/>
      <c r="H9" s="118"/>
      <c r="I9" s="117"/>
      <c r="J9" s="118"/>
      <c r="K9" s="118"/>
      <c r="L9" s="118"/>
      <c r="M9" s="118"/>
      <c r="N9" s="116"/>
      <c r="O9" s="116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117"/>
      <c r="F10" s="118"/>
      <c r="G10" s="117"/>
      <c r="H10" s="118"/>
      <c r="I10" s="117"/>
      <c r="J10" s="118"/>
      <c r="K10" s="118"/>
      <c r="L10" s="118"/>
      <c r="M10" s="118"/>
      <c r="N10" s="116"/>
      <c r="O10" s="116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119"/>
      <c r="F11" s="120"/>
      <c r="G11" s="119"/>
      <c r="H11" s="120"/>
      <c r="I11" s="119"/>
      <c r="J11" s="120"/>
      <c r="K11" s="120" t="n">
        <v>3.6</v>
      </c>
      <c r="L11" s="120" t="n">
        <v>3.6</v>
      </c>
      <c r="M11" s="120"/>
      <c r="N11" s="116"/>
      <c r="O11" s="11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14" t="n">
        <f aca="false">SUM(E7:E11)</f>
        <v>1.29099999999999</v>
      </c>
      <c r="F12" s="115" t="n">
        <f aca="false">SUM(F7:F11)</f>
        <v>4.549</v>
      </c>
      <c r="G12" s="114" t="n">
        <f aca="false">SUM(G7:G11)</f>
        <v>7.568</v>
      </c>
      <c r="H12" s="115" t="n">
        <f aca="false">SUM(H7:H11)</f>
        <v>11.228</v>
      </c>
      <c r="I12" s="114" t="n">
        <f aca="false">SUM(I7:I11)</f>
        <v>13.291</v>
      </c>
      <c r="J12" s="115" t="n">
        <f aca="false">SUM(J7:J11)</f>
        <v>20.009</v>
      </c>
      <c r="K12" s="115" t="n">
        <f aca="false">SUM(K7:K11)</f>
        <v>21.963</v>
      </c>
      <c r="L12" s="115" t="n">
        <f aca="false">SUM(L7:L11)</f>
        <v>22</v>
      </c>
      <c r="M12" s="115" t="n">
        <f aca="false">SUM(M7:M11)</f>
        <v>12.5</v>
      </c>
      <c r="N12" s="116"/>
      <c r="O12" s="116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119" t="n">
        <v>-0.708</v>
      </c>
      <c r="F13" s="120" t="n">
        <v>-0.641</v>
      </c>
      <c r="G13" s="119" t="n">
        <v>-2.194</v>
      </c>
      <c r="H13" s="120" t="n">
        <v>-2.018</v>
      </c>
      <c r="I13" s="119" t="n">
        <v>-2.685</v>
      </c>
      <c r="J13" s="120" t="n">
        <v>-2.415</v>
      </c>
      <c r="K13" s="120" t="n">
        <v>-2.087</v>
      </c>
      <c r="L13" s="120" t="n">
        <v>-2.1</v>
      </c>
      <c r="M13" s="120" t="n">
        <v>-1.6</v>
      </c>
      <c r="N13" s="116"/>
      <c r="O13" s="116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14" t="n">
        <f aca="false">SUM(E12:E13)</f>
        <v>0.58299999999999</v>
      </c>
      <c r="F14" s="115" t="n">
        <f aca="false">SUM(F12:F13)</f>
        <v>3.908</v>
      </c>
      <c r="G14" s="114" t="n">
        <f aca="false">SUM(G12:G13)</f>
        <v>5.374</v>
      </c>
      <c r="H14" s="115" t="n">
        <f aca="false">SUM(H12:H13)</f>
        <v>9.21000000000001</v>
      </c>
      <c r="I14" s="114" t="n">
        <f aca="false">SUM(I12:I13)</f>
        <v>10.606</v>
      </c>
      <c r="J14" s="115" t="n">
        <f aca="false">SUM(J12:J13)</f>
        <v>17.594</v>
      </c>
      <c r="K14" s="115" t="n">
        <f aca="false">SUM(K12:K13)</f>
        <v>19.876</v>
      </c>
      <c r="L14" s="115" t="n">
        <f aca="false">SUM(L12:L13)</f>
        <v>19.9</v>
      </c>
      <c r="M14" s="115" t="n">
        <f aca="false">SUM(M12:M13)</f>
        <v>10.9</v>
      </c>
      <c r="N14" s="116"/>
      <c r="O14" s="116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117"/>
      <c r="F15" s="118"/>
      <c r="G15" s="117"/>
      <c r="H15" s="118"/>
      <c r="I15" s="117"/>
      <c r="J15" s="118"/>
      <c r="K15" s="118"/>
      <c r="L15" s="118"/>
      <c r="M15" s="118"/>
      <c r="N15" s="116"/>
      <c r="O15" s="116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119"/>
      <c r="F16" s="120"/>
      <c r="G16" s="119"/>
      <c r="H16" s="120"/>
      <c r="I16" s="119"/>
      <c r="J16" s="120"/>
      <c r="K16" s="120"/>
      <c r="L16" s="120"/>
      <c r="M16" s="120"/>
      <c r="N16" s="116"/>
      <c r="O16" s="11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14" t="n">
        <f aca="false">SUM(E14:E16)</f>
        <v>0.58299999999999</v>
      </c>
      <c r="F17" s="115" t="n">
        <f aca="false">SUM(F14:F16)</f>
        <v>3.908</v>
      </c>
      <c r="G17" s="114" t="n">
        <f aca="false">SUM(G14:G16)</f>
        <v>5.374</v>
      </c>
      <c r="H17" s="115" t="n">
        <f aca="false">SUM(H14:H16)</f>
        <v>9.21000000000001</v>
      </c>
      <c r="I17" s="114" t="n">
        <f aca="false">SUM(I14:I16)</f>
        <v>10.606</v>
      </c>
      <c r="J17" s="115" t="n">
        <f aca="false">SUM(J14:J16)</f>
        <v>17.594</v>
      </c>
      <c r="K17" s="115" t="n">
        <f aca="false">SUM(K14:K16)</f>
        <v>19.876</v>
      </c>
      <c r="L17" s="115" t="n">
        <f aca="false">SUM(L14:L16)</f>
        <v>19.9</v>
      </c>
      <c r="M17" s="115" t="n">
        <f aca="false">SUM(M14:M16)</f>
        <v>10.9</v>
      </c>
      <c r="N17" s="116"/>
      <c r="O17" s="116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117" t="n">
        <v>0.134</v>
      </c>
      <c r="F18" s="118" t="n">
        <v>0.026</v>
      </c>
      <c r="G18" s="117" t="n">
        <v>1.091</v>
      </c>
      <c r="H18" s="118" t="n">
        <v>0.092</v>
      </c>
      <c r="I18" s="117" t="n">
        <v>0.495</v>
      </c>
      <c r="J18" s="118"/>
      <c r="K18" s="118"/>
      <c r="L18" s="118"/>
      <c r="M18" s="118"/>
      <c r="N18" s="116"/>
      <c r="O18" s="116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119" t="n">
        <v>-1.817</v>
      </c>
      <c r="F19" s="120" t="n">
        <v>-1.135</v>
      </c>
      <c r="G19" s="119" t="n">
        <v>-4.288</v>
      </c>
      <c r="H19" s="120" t="n">
        <v>-4.27</v>
      </c>
      <c r="I19" s="119" t="n">
        <v>-5.616</v>
      </c>
      <c r="J19" s="120" t="n">
        <v>-8.908</v>
      </c>
      <c r="K19" s="120" t="n">
        <v>-8.011</v>
      </c>
      <c r="L19" s="120" t="n">
        <v>-3.3</v>
      </c>
      <c r="M19" s="120" t="n">
        <v>-1.7</v>
      </c>
      <c r="N19" s="116"/>
      <c r="O19" s="116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14" t="n">
        <f aca="false">SUM(E17:E19)</f>
        <v>-1.10000000000001</v>
      </c>
      <c r="F20" s="115" t="n">
        <f aca="false">SUM(F17:F19)</f>
        <v>2.799</v>
      </c>
      <c r="G20" s="114" t="n">
        <f aca="false">SUM(G17:G19)</f>
        <v>2.177</v>
      </c>
      <c r="H20" s="115" t="n">
        <f aca="false">SUM(H17:H19)</f>
        <v>5.03200000000001</v>
      </c>
      <c r="I20" s="114" t="n">
        <f aca="false">SUM(I17:I19)</f>
        <v>5.48500000000001</v>
      </c>
      <c r="J20" s="115" t="n">
        <f aca="false">SUM(J17:J19)</f>
        <v>8.68600000000001</v>
      </c>
      <c r="K20" s="115" t="n">
        <f aca="false">SUM(K17:K19)</f>
        <v>11.865</v>
      </c>
      <c r="L20" s="115" t="n">
        <f aca="false">SUM(L17:L19)</f>
        <v>16.6</v>
      </c>
      <c r="M20" s="115" t="n">
        <f aca="false">SUM(M17:M19)</f>
        <v>9.2</v>
      </c>
      <c r="N20" s="116"/>
      <c r="O20" s="116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117" t="n">
        <v>-0.0550000000000002</v>
      </c>
      <c r="F21" s="118" t="n">
        <v>0.0859999999999999</v>
      </c>
      <c r="G21" s="117" t="n">
        <v>-1.04</v>
      </c>
      <c r="H21" s="118" t="n">
        <v>-1.383</v>
      </c>
      <c r="I21" s="117" t="n">
        <v>-2.453</v>
      </c>
      <c r="J21" s="118" t="n">
        <v>-4.109</v>
      </c>
      <c r="K21" s="118" t="n">
        <v>-5.601</v>
      </c>
      <c r="L21" s="118" t="n">
        <v>-5.6</v>
      </c>
      <c r="M21" s="118" t="n">
        <v>-2.4</v>
      </c>
      <c r="N21" s="116"/>
      <c r="O21" s="116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119"/>
      <c r="F22" s="120"/>
      <c r="G22" s="119"/>
      <c r="H22" s="120"/>
      <c r="I22" s="119"/>
      <c r="J22" s="120"/>
      <c r="K22" s="120"/>
      <c r="L22" s="120"/>
      <c r="M22" s="120"/>
      <c r="N22" s="116"/>
      <c r="O22" s="11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14" t="n">
        <f aca="false">SUM(E20:E22)</f>
        <v>-1.15500000000001</v>
      </c>
      <c r="F23" s="115" t="n">
        <f aca="false">SUM(F20:F22)</f>
        <v>2.885</v>
      </c>
      <c r="G23" s="114" t="n">
        <f aca="false">SUM(G20:G22)</f>
        <v>1.137</v>
      </c>
      <c r="H23" s="115" t="n">
        <f aca="false">SUM(H20:H22)</f>
        <v>3.64900000000001</v>
      </c>
      <c r="I23" s="114" t="n">
        <f aca="false">SUM(I20:I22)</f>
        <v>3.03200000000001</v>
      </c>
      <c r="J23" s="115" t="n">
        <f aca="false">SUM(J20:J22)</f>
        <v>4.57700000000001</v>
      </c>
      <c r="K23" s="115" t="n">
        <f aca="false">SUM(K20:K22)</f>
        <v>6.26399999999999</v>
      </c>
      <c r="L23" s="115" t="n">
        <f aca="false">SUM(L20:L22)</f>
        <v>11</v>
      </c>
      <c r="M23" s="115" t="n">
        <f aca="false">SUM(M20:M22)</f>
        <v>6.8</v>
      </c>
      <c r="N23" s="116"/>
      <c r="O23" s="116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121" t="n">
        <f aca="false">E23-E25</f>
        <v>-1.15500000000001</v>
      </c>
      <c r="F24" s="122" t="n">
        <f aca="false">F23-F25</f>
        <v>2.885</v>
      </c>
      <c r="G24" s="121" t="n">
        <f aca="false">G23-G25</f>
        <v>1.137</v>
      </c>
      <c r="H24" s="122" t="n">
        <f aca="false">H23-H25</f>
        <v>3.64900000000001</v>
      </c>
      <c r="I24" s="121" t="n">
        <f aca="false">I23-I25</f>
        <v>3.03200000000001</v>
      </c>
      <c r="J24" s="122" t="n">
        <f aca="false">J23-J25</f>
        <v>4.57700000000001</v>
      </c>
      <c r="K24" s="122" t="n">
        <f aca="false">K23-K25</f>
        <v>6.26399999999999</v>
      </c>
      <c r="L24" s="122" t="n">
        <f aca="false">L23-L25</f>
        <v>11</v>
      </c>
      <c r="M24" s="122" t="n">
        <f aca="false">M23-M25</f>
        <v>6.8</v>
      </c>
      <c r="N24" s="116"/>
      <c r="O24" s="116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117"/>
      <c r="F25" s="118"/>
      <c r="G25" s="117"/>
      <c r="H25" s="118"/>
      <c r="I25" s="117"/>
      <c r="J25" s="118"/>
      <c r="K25" s="118"/>
      <c r="L25" s="118"/>
      <c r="M25" s="118"/>
      <c r="N25" s="116"/>
      <c r="O25" s="116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116"/>
      <c r="O26" s="116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  <c r="N27" s="116"/>
      <c r="O27" s="116"/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  <c r="N28" s="116"/>
      <c r="O28" s="116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  <c r="K29" s="36"/>
      <c r="L29" s="36" t="str">
        <f aca="false">IF(L$5=0,"",L$5)</f>
        <v/>
      </c>
      <c r="M29" s="36" t="str">
        <f aca="false">IF(M$5=0,"",M$5)</f>
        <v/>
      </c>
      <c r="N29" s="116"/>
      <c r="O29" s="11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  <c r="N30" s="116"/>
      <c r="O30" s="116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117" t="n">
        <v>56.929</v>
      </c>
      <c r="H31" s="118" t="n">
        <v>56.802</v>
      </c>
      <c r="I31" s="117" t="n">
        <v>56.837</v>
      </c>
      <c r="J31" s="118" t="n">
        <v>56.79</v>
      </c>
      <c r="K31" s="118"/>
      <c r="L31" s="118" t="n">
        <v>15.1</v>
      </c>
      <c r="M31" s="118" t="n">
        <v>15.1</v>
      </c>
      <c r="N31" s="116"/>
      <c r="O31" s="116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117"/>
      <c r="H32" s="118"/>
      <c r="I32" s="117"/>
      <c r="J32" s="118"/>
      <c r="K32" s="118"/>
      <c r="L32" s="118"/>
      <c r="M32" s="118"/>
      <c r="N32" s="116"/>
      <c r="O32" s="116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117" t="n">
        <v>9.03</v>
      </c>
      <c r="H33" s="118" t="n">
        <v>9.598</v>
      </c>
      <c r="I33" s="117" t="n">
        <v>9.618</v>
      </c>
      <c r="J33" s="118" t="n">
        <v>8.75</v>
      </c>
      <c r="K33" s="118"/>
      <c r="L33" s="118" t="n">
        <v>7.2</v>
      </c>
      <c r="M33" s="118" t="n">
        <v>8.6</v>
      </c>
      <c r="N33" s="116"/>
      <c r="O33" s="116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117"/>
      <c r="H34" s="118"/>
      <c r="I34" s="117"/>
      <c r="J34" s="118"/>
      <c r="K34" s="118"/>
      <c r="L34" s="118"/>
      <c r="M34" s="118"/>
      <c r="N34" s="116"/>
      <c r="O34" s="116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119" t="n">
        <v>1.205</v>
      </c>
      <c r="H35" s="120" t="n">
        <v>1.793</v>
      </c>
      <c r="I35" s="119" t="n">
        <v>0.922</v>
      </c>
      <c r="J35" s="120" t="n">
        <v>1.85</v>
      </c>
      <c r="K35" s="120"/>
      <c r="L35" s="120" t="n">
        <v>0.9</v>
      </c>
      <c r="M35" s="120" t="n">
        <v>1</v>
      </c>
      <c r="N35" s="116"/>
      <c r="O35" s="116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14" t="n">
        <f aca="false">SUM(G31:G35)</f>
        <v>67.164</v>
      </c>
      <c r="H36" s="125" t="n">
        <f aca="false">SUM(H31:H35)</f>
        <v>68.193</v>
      </c>
      <c r="I36" s="114" t="n">
        <f aca="false">SUM(I31:I35)</f>
        <v>67.377</v>
      </c>
      <c r="J36" s="115" t="n">
        <f aca="false">SUM(J31:J35)</f>
        <v>67.39</v>
      </c>
      <c r="K36" s="115" t="s">
        <v>34</v>
      </c>
      <c r="L36" s="115" t="n">
        <f aca="false">SUM(L31:L35)</f>
        <v>23.2</v>
      </c>
      <c r="M36" s="115" t="n">
        <f aca="false">SUM(M31:M35)</f>
        <v>24.7</v>
      </c>
      <c r="N36" s="116"/>
      <c r="O36" s="116"/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117" t="n">
        <v>28.759</v>
      </c>
      <c r="H37" s="126" t="n">
        <v>34.532</v>
      </c>
      <c r="I37" s="117" t="n">
        <v>31.551</v>
      </c>
      <c r="J37" s="118" t="n">
        <v>34.656</v>
      </c>
      <c r="K37" s="118"/>
      <c r="L37" s="118" t="n">
        <v>34.9</v>
      </c>
      <c r="M37" s="118" t="n">
        <v>23.8</v>
      </c>
      <c r="N37" s="116"/>
      <c r="O37" s="116"/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117"/>
      <c r="H38" s="126"/>
      <c r="I38" s="117"/>
      <c r="J38" s="118"/>
      <c r="K38" s="118"/>
      <c r="L38" s="118"/>
      <c r="M38" s="118"/>
      <c r="N38" s="116"/>
      <c r="O38" s="116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117" t="n">
        <v>32.611</v>
      </c>
      <c r="H39" s="126" t="n">
        <v>32.158</v>
      </c>
      <c r="I39" s="117" t="n">
        <v>35.871</v>
      </c>
      <c r="J39" s="118" t="n">
        <v>40.303</v>
      </c>
      <c r="K39" s="118"/>
      <c r="L39" s="118" t="n">
        <v>35.9</v>
      </c>
      <c r="M39" s="118" t="n">
        <v>29.6</v>
      </c>
      <c r="N39" s="116"/>
      <c r="O39" s="116"/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117" t="n">
        <v>9.475</v>
      </c>
      <c r="H40" s="126" t="n">
        <v>5.874</v>
      </c>
      <c r="I40" s="117" t="n">
        <v>6.919</v>
      </c>
      <c r="J40" s="118" t="n">
        <v>11.592</v>
      </c>
      <c r="K40" s="118"/>
      <c r="L40" s="118" t="n">
        <v>7.2</v>
      </c>
      <c r="M40" s="118" t="n">
        <v>0.208</v>
      </c>
      <c r="N40" s="116"/>
      <c r="O40" s="116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119"/>
      <c r="H41" s="127"/>
      <c r="I41" s="119"/>
      <c r="J41" s="120"/>
      <c r="K41" s="120"/>
      <c r="L41" s="120"/>
      <c r="M41" s="120"/>
      <c r="N41" s="116"/>
      <c r="O41" s="11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128" t="n">
        <f aca="false">SUM(G37:G41)</f>
        <v>70.845</v>
      </c>
      <c r="H42" s="129" t="n">
        <f aca="false">SUM(H37:H41)</f>
        <v>72.564</v>
      </c>
      <c r="I42" s="128" t="n">
        <f aca="false">SUM(I37:I41)</f>
        <v>74.341</v>
      </c>
      <c r="J42" s="130" t="n">
        <f aca="false">SUM(J37:J41)</f>
        <v>86.551</v>
      </c>
      <c r="K42" s="130" t="s">
        <v>34</v>
      </c>
      <c r="L42" s="130" t="n">
        <f aca="false">SUM(L37:L41)</f>
        <v>78</v>
      </c>
      <c r="M42" s="130" t="n">
        <f aca="false">SUM(M37:M41)</f>
        <v>53.608</v>
      </c>
      <c r="N42" s="116"/>
      <c r="O42" s="116"/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14" t="n">
        <f aca="false">G36+G42</f>
        <v>138.009</v>
      </c>
      <c r="H43" s="125" t="n">
        <f aca="false">H36+H42</f>
        <v>140.757</v>
      </c>
      <c r="I43" s="114" t="n">
        <f aca="false">I36+I42</f>
        <v>141.718</v>
      </c>
      <c r="J43" s="115" t="n">
        <f aca="false">J36+J42</f>
        <v>153.941</v>
      </c>
      <c r="K43" s="115" t="s">
        <v>34</v>
      </c>
      <c r="L43" s="115" t="n">
        <f aca="false">L42+L36</f>
        <v>101.2</v>
      </c>
      <c r="M43" s="115" t="n">
        <f aca="false">M42+M36</f>
        <v>78.308</v>
      </c>
      <c r="N43" s="116"/>
      <c r="O43" s="116"/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117" t="n">
        <v>37.44</v>
      </c>
      <c r="H44" s="126" t="n">
        <v>33.552</v>
      </c>
      <c r="I44" s="117" t="n">
        <v>34.79</v>
      </c>
      <c r="J44" s="118" t="n">
        <v>27.201</v>
      </c>
      <c r="K44" s="118"/>
      <c r="L44" s="118" t="n">
        <v>34.4</v>
      </c>
      <c r="M44" s="118" t="n">
        <v>23.1</v>
      </c>
      <c r="N44" s="116"/>
      <c r="O44" s="116"/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117"/>
      <c r="H45" s="126"/>
      <c r="I45" s="117"/>
      <c r="J45" s="118"/>
      <c r="K45" s="118"/>
      <c r="L45" s="118"/>
      <c r="M45" s="118"/>
      <c r="N45" s="116"/>
      <c r="O45" s="116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117" t="n">
        <v>-0.312</v>
      </c>
      <c r="H46" s="126" t="n">
        <v>-0.398</v>
      </c>
      <c r="I46" s="117" t="n">
        <v>-0.461</v>
      </c>
      <c r="J46" s="118"/>
      <c r="K46" s="118"/>
      <c r="L46" s="118"/>
      <c r="M46" s="118"/>
      <c r="N46" s="116"/>
      <c r="O46" s="116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117" t="n">
        <v>0.48</v>
      </c>
      <c r="H47" s="126" t="n">
        <v>0.718</v>
      </c>
      <c r="I47" s="117" t="n">
        <v>0.487</v>
      </c>
      <c r="J47" s="118" t="n">
        <v>0.264</v>
      </c>
      <c r="K47" s="118"/>
      <c r="L47" s="118" t="n">
        <v>0.2</v>
      </c>
      <c r="M47" s="118" t="n">
        <v>0.6</v>
      </c>
      <c r="N47" s="116"/>
      <c r="O47" s="116"/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117" t="n">
        <v>75.608</v>
      </c>
      <c r="H48" s="126" t="n">
        <v>83.274</v>
      </c>
      <c r="I48" s="117" t="n">
        <v>81.551</v>
      </c>
      <c r="J48" s="118" t="n">
        <v>92.303</v>
      </c>
      <c r="K48" s="118"/>
      <c r="L48" s="118" t="n">
        <v>33.6</v>
      </c>
      <c r="M48" s="118" t="n">
        <v>30.508</v>
      </c>
      <c r="N48" s="116"/>
      <c r="O48" s="116"/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117" t="n">
        <v>22.808</v>
      </c>
      <c r="H49" s="126" t="n">
        <v>21.674</v>
      </c>
      <c r="I49" s="117" t="n">
        <v>23.414</v>
      </c>
      <c r="J49" s="118" t="n">
        <v>32.233</v>
      </c>
      <c r="K49" s="118"/>
      <c r="L49" s="118" t="n">
        <v>30.6</v>
      </c>
      <c r="M49" s="118" t="n">
        <v>23.1</v>
      </c>
      <c r="N49" s="116"/>
      <c r="O49" s="116"/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117" t="n">
        <v>1.985</v>
      </c>
      <c r="H50" s="126" t="n">
        <v>1.937</v>
      </c>
      <c r="I50" s="117" t="n">
        <v>1.937</v>
      </c>
      <c r="J50" s="118" t="n">
        <v>1.94</v>
      </c>
      <c r="K50" s="118"/>
      <c r="L50" s="118" t="n">
        <v>2.4</v>
      </c>
      <c r="M50" s="118" t="n">
        <v>1</v>
      </c>
      <c r="N50" s="116"/>
      <c r="O50" s="116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119"/>
      <c r="H51" s="127"/>
      <c r="I51" s="119"/>
      <c r="J51" s="120"/>
      <c r="K51" s="120"/>
      <c r="L51" s="120"/>
      <c r="M51" s="120"/>
      <c r="N51" s="116"/>
      <c r="O51" s="11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14" t="n">
        <f aca="false">SUM(G44:G51)</f>
        <v>138.009</v>
      </c>
      <c r="H52" s="125" t="n">
        <f aca="false">SUM(H44:H51)</f>
        <v>140.757</v>
      </c>
      <c r="I52" s="114" t="n">
        <f aca="false">SUM(I44:I51)</f>
        <v>141.718</v>
      </c>
      <c r="J52" s="115" t="n">
        <f aca="false">SUM(J44:J51)</f>
        <v>153.941</v>
      </c>
      <c r="K52" s="115" t="s">
        <v>34</v>
      </c>
      <c r="L52" s="115" t="n">
        <f aca="false">SUM(L44:L51)</f>
        <v>101.2</v>
      </c>
      <c r="M52" s="115" t="n">
        <f aca="false">SUM(M44:M51)</f>
        <v>78.308</v>
      </c>
      <c r="N52" s="116"/>
      <c r="O52" s="116"/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 t="str">
        <f aca="false">IF(L$5=0,"",L$5)</f>
        <v/>
      </c>
      <c r="M56" s="36" t="str">
        <f aca="false">IF(M$5=0,"",M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121" t="n">
        <v>-0.155</v>
      </c>
      <c r="F58" s="122" t="n">
        <v>3.184</v>
      </c>
      <c r="G58" s="121" t="n">
        <v>3.81</v>
      </c>
      <c r="H58" s="122" t="n">
        <v>5.442</v>
      </c>
      <c r="I58" s="121" t="n">
        <v>6.606</v>
      </c>
      <c r="J58" s="122"/>
      <c r="K58" s="122"/>
      <c r="L58" s="122" t="n">
        <v>14.1</v>
      </c>
      <c r="M58" s="122" t="n">
        <v>8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119" t="n">
        <v>0.573999999999999</v>
      </c>
      <c r="F59" s="120" t="n">
        <v>-2.386</v>
      </c>
      <c r="G59" s="119" t="n">
        <v>4.048</v>
      </c>
      <c r="H59" s="120" t="n">
        <v>-1.818</v>
      </c>
      <c r="I59" s="119" t="n">
        <v>0.918000000000001</v>
      </c>
      <c r="J59" s="120"/>
      <c r="K59" s="120"/>
      <c r="L59" s="120" t="n">
        <v>-13.4</v>
      </c>
      <c r="M59" s="120" t="n">
        <v>-8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14" t="n">
        <f aca="false">SUM(E58:E59)</f>
        <v>0.419</v>
      </c>
      <c r="F60" s="115" t="n">
        <f aca="false">SUM(F58:F59)</f>
        <v>0.798</v>
      </c>
      <c r="G60" s="114" t="n">
        <f aca="false">SUM(G58:G59)</f>
        <v>7.858</v>
      </c>
      <c r="H60" s="125" t="n">
        <f aca="false">SUM(H58:H59)</f>
        <v>3.624</v>
      </c>
      <c r="I60" s="114" t="n">
        <f aca="false">SUM(I58:I59)</f>
        <v>7.524</v>
      </c>
      <c r="J60" s="115" t="s">
        <v>34</v>
      </c>
      <c r="K60" s="115" t="s">
        <v>34</v>
      </c>
      <c r="L60" s="115" t="n">
        <f aca="false">SUM(L58:L59)</f>
        <v>0.700000000000001</v>
      </c>
      <c r="M60" s="115" t="n">
        <f aca="false">SUM(M58:M59)</f>
        <v>0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117" t="n">
        <v>-0.686</v>
      </c>
      <c r="F61" s="118" t="n">
        <v>-0.445</v>
      </c>
      <c r="G61" s="117" t="n">
        <v>-1.303</v>
      </c>
      <c r="H61" s="118" t="n">
        <v>-2.06</v>
      </c>
      <c r="I61" s="117" t="n">
        <v>-2.58</v>
      </c>
      <c r="J61" s="118"/>
      <c r="K61" s="118"/>
      <c r="L61" s="118" t="n">
        <v>-3.2</v>
      </c>
      <c r="M61" s="118" t="n">
        <v>-2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119"/>
      <c r="F62" s="120"/>
      <c r="G62" s="119"/>
      <c r="H62" s="120"/>
      <c r="I62" s="119"/>
      <c r="J62" s="120"/>
      <c r="K62" s="120"/>
      <c r="L62" s="120"/>
      <c r="M62" s="120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14" t="n">
        <f aca="false">SUM(E60:E62)</f>
        <v>-0.267000000000001</v>
      </c>
      <c r="F63" s="115" t="n">
        <f aca="false">SUM(F60:F62)</f>
        <v>0.353</v>
      </c>
      <c r="G63" s="114" t="n">
        <f aca="false">SUM(G60:G62)</f>
        <v>6.555</v>
      </c>
      <c r="H63" s="125" t="n">
        <f aca="false">SUM(H60:H62)</f>
        <v>1.564</v>
      </c>
      <c r="I63" s="114" t="n">
        <f aca="false">SUM(I60:I62)</f>
        <v>4.944</v>
      </c>
      <c r="J63" s="92" t="s">
        <v>34</v>
      </c>
      <c r="K63" s="19" t="s">
        <v>34</v>
      </c>
      <c r="L63" s="115" t="n">
        <f aca="false">SUM(L60:L62)</f>
        <v>-2.5</v>
      </c>
      <c r="M63" s="115" t="n">
        <f aca="false">SUM(M60:M62)</f>
        <v>-2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119"/>
      <c r="F64" s="120"/>
      <c r="G64" s="119"/>
      <c r="H64" s="120"/>
      <c r="I64" s="119"/>
      <c r="J64" s="120"/>
      <c r="K64" s="120"/>
      <c r="L64" s="120" t="n">
        <v>6.4</v>
      </c>
      <c r="M64" s="120" t="n">
        <v>-2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14" t="n">
        <f aca="false">SUM(E63:E64)</f>
        <v>-0.267000000000001</v>
      </c>
      <c r="F65" s="115" t="n">
        <f aca="false">SUM(F63:F64)</f>
        <v>0.353</v>
      </c>
      <c r="G65" s="114" t="n">
        <f aca="false">SUM(G63:G64)</f>
        <v>6.555</v>
      </c>
      <c r="H65" s="125" t="n">
        <f aca="false">SUM(H63:H64)</f>
        <v>1.564</v>
      </c>
      <c r="I65" s="114" t="n">
        <f aca="false">SUM(I63:I64)</f>
        <v>4.944</v>
      </c>
      <c r="J65" s="115" t="s">
        <v>34</v>
      </c>
      <c r="K65" s="115" t="s">
        <v>34</v>
      </c>
      <c r="L65" s="115" t="n">
        <f aca="false">SUM(L63:L64)</f>
        <v>3.9</v>
      </c>
      <c r="M65" s="115" t="n">
        <f aca="false">SUM(M63:M64)</f>
        <v>-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117" t="n">
        <v>-4.625</v>
      </c>
      <c r="F66" s="118" t="n">
        <v>-2.88</v>
      </c>
      <c r="G66" s="117" t="n">
        <v>-5.934</v>
      </c>
      <c r="H66" s="118" t="n">
        <v>-8.369</v>
      </c>
      <c r="I66" s="117" t="n">
        <v>-10.912</v>
      </c>
      <c r="J66" s="118"/>
      <c r="K66" s="118"/>
      <c r="L66" s="118" t="n">
        <v>3.1</v>
      </c>
      <c r="M66" s="118" t="n">
        <v>1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117"/>
      <c r="F67" s="118"/>
      <c r="G67" s="117"/>
      <c r="H67" s="118"/>
      <c r="I67" s="117"/>
      <c r="J67" s="118"/>
      <c r="K67" s="118"/>
      <c r="L67" s="118"/>
      <c r="M67" s="118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117"/>
      <c r="F68" s="118"/>
      <c r="G68" s="117"/>
      <c r="H68" s="118"/>
      <c r="I68" s="117"/>
      <c r="J68" s="118"/>
      <c r="K68" s="118"/>
      <c r="L68" s="118"/>
      <c r="M68" s="118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119" t="n">
        <v>-1.9</v>
      </c>
      <c r="F69" s="120"/>
      <c r="G69" s="119" t="n">
        <v>1.371</v>
      </c>
      <c r="H69" s="120"/>
      <c r="I69" s="119"/>
      <c r="J69" s="120"/>
      <c r="K69" s="120"/>
      <c r="L69" s="120"/>
      <c r="M69" s="120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132" t="n">
        <f aca="false">SUM(E66:E69)</f>
        <v>-6.525</v>
      </c>
      <c r="F70" s="133" t="n">
        <f aca="false">SUM(F66:F69)</f>
        <v>-2.88</v>
      </c>
      <c r="G70" s="132" t="n">
        <f aca="false">SUM(G66:G69)</f>
        <v>-4.563</v>
      </c>
      <c r="H70" s="139" t="n">
        <f aca="false">SUM(H66:H69)</f>
        <v>-8.369</v>
      </c>
      <c r="I70" s="132" t="n">
        <f aca="false">SUM(I66:I69)</f>
        <v>-10.912</v>
      </c>
      <c r="J70" s="133" t="s">
        <v>34</v>
      </c>
      <c r="K70" s="133" t="s">
        <v>34</v>
      </c>
      <c r="L70" s="133" t="n">
        <f aca="false">SUM(L66:L69)</f>
        <v>3.1</v>
      </c>
      <c r="M70" s="133" t="n">
        <f aca="false">SUM(M66:M69)</f>
        <v>1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14" t="n">
        <f aca="false">SUM(E70+E65)</f>
        <v>-6.792</v>
      </c>
      <c r="F71" s="115" t="n">
        <f aca="false">F70+F65</f>
        <v>-2.527</v>
      </c>
      <c r="G71" s="114" t="n">
        <f aca="false">SUM(G70+G65)</f>
        <v>1.992</v>
      </c>
      <c r="H71" s="125" t="n">
        <f aca="false">SUM(H70+H65)</f>
        <v>-6.805</v>
      </c>
      <c r="I71" s="114" t="n">
        <f aca="false">SUM(I70+I65)</f>
        <v>-5.968</v>
      </c>
      <c r="J71" s="115" t="s">
        <v>34</v>
      </c>
      <c r="K71" s="115" t="s">
        <v>34</v>
      </c>
      <c r="L71" s="115" t="n">
        <f aca="false">SUM(L70+L65)</f>
        <v>7</v>
      </c>
      <c r="M71" s="115" t="n">
        <f aca="false">SUM(M70+M65)</f>
        <v>-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 t="str">
        <f aca="false">IF(L$5=0,"",L$5)</f>
        <v/>
      </c>
      <c r="M75" s="14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.93810046208567</v>
      </c>
      <c r="F77" s="67" t="n">
        <f aca="false">IF(F14=0,"-",IF(F7=0,"-",F14/F7))*100</f>
        <v>11.8245083207262</v>
      </c>
      <c r="G77" s="66" t="n">
        <f aca="false">IF(G14=0,"-",IF(G7=0,"-",G14/G7))*100</f>
        <v>5.46027230237756</v>
      </c>
      <c r="H77" s="67" t="n">
        <f aca="false">IF(H14=0,"-",IF(H7=0,"-",H14/H7))*100</f>
        <v>8.76833877585994</v>
      </c>
      <c r="I77" s="66" t="n">
        <f aca="false">IF(I14=0,"-",IF(I7=0,"-",I14/I7))*100</f>
        <v>7.53620304972502</v>
      </c>
      <c r="J77" s="67" t="n">
        <f aca="false">IF(J14=0,"-",IF(J7=0,"-",J14/J7)*100)</f>
        <v>11.0631126873039</v>
      </c>
      <c r="K77" s="67" t="n">
        <f aca="false">IF(K14=0,"-",IF(K7=0,"-",K14/K7)*100)</f>
        <v>14.0160356535904</v>
      </c>
      <c r="L77" s="67" t="n">
        <f aca="false">IF(L14=0,"-",IF(L7=0,"-",L14/L7)*100)</f>
        <v>14.033850493653</v>
      </c>
      <c r="M77" s="67" t="n">
        <f aca="false">IF(M14=0,"-",IF(M7=0,"-",M14/M7)*100)</f>
        <v>10.2539981185325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-3.65679332469004</v>
      </c>
      <c r="F78" s="67" t="n">
        <f aca="false">IF(F20=0,"-",IF(F7=0,"-",F20/F7)*100)</f>
        <v>8.46898638426625</v>
      </c>
      <c r="G78" s="66" t="n">
        <f aca="false">IF(G20=0,"-",IF(G7=0,"-",G20/G7)*100)</f>
        <v>2.21194879089616</v>
      </c>
      <c r="H78" s="67" t="n">
        <f aca="false">IF(H20=0,"-",IF(H7=0,"-",H20/H7)*100)</f>
        <v>4.7906928034883</v>
      </c>
      <c r="I78" s="66" t="n">
        <f aca="false">IF(I20=0,"-",IF(I7=0,"-",I20/I7)*100)</f>
        <v>3.89742350817856</v>
      </c>
      <c r="J78" s="67" t="n">
        <f aca="false">IF(J20=0,"-",IF(J7=0,"-",J20/J7)*100)</f>
        <v>5.46175950903273</v>
      </c>
      <c r="K78" s="67" t="n">
        <f aca="false">IF(K20=0,"-",IF(K7=0,"-",K20/K7)*100)</f>
        <v>8.36688785620094</v>
      </c>
      <c r="L78" s="67" t="n">
        <f aca="false">IF(L20=0,"-",IF(L7=0,"-",L20/L7)*100)</f>
        <v>11.7066290550071</v>
      </c>
      <c r="M78" s="67" t="n">
        <f aca="false">IF(M20=0,"-",IF(M7=0,"-",M20/M7)*100)</f>
        <v>8.65475070555033</v>
      </c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9.78206513848788</v>
      </c>
      <c r="J79" s="68" t="s">
        <v>34</v>
      </c>
      <c r="K79" s="68" t="s">
        <v>34</v>
      </c>
      <c r="L79" s="68" t="n">
        <f aca="false">IF((L44=0),"-",(L24/((L44+M44)/2)*100))</f>
        <v>38.2608695652174</v>
      </c>
      <c r="M79" s="68" t="n">
        <v>34.1</v>
      </c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9.4322468816912</v>
      </c>
      <c r="J80" s="68" t="s">
        <v>34</v>
      </c>
      <c r="K80" s="68" t="s">
        <v>34</v>
      </c>
      <c r="L80" s="68" t="n">
        <f aca="false">IF((L44=0),"-",((L17+L18)/((L44+L45+L46+L48+M44+M45+M46+M48)/2)*100))</f>
        <v>32.7281099927636</v>
      </c>
      <c r="M80" s="68" t="n">
        <v>21.8</v>
      </c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27.1286655218138</v>
      </c>
      <c r="H81" s="97" t="n">
        <f aca="false">IF(H44=0,"-",((H44+H45)/H52*100))</f>
        <v>23.8368251667768</v>
      </c>
      <c r="I81" s="70" t="n">
        <f aca="false">IF(I44=0,"-",((I44+I45)/I52*100))</f>
        <v>24.548751746426</v>
      </c>
      <c r="J81" s="71" t="n">
        <f aca="false">IF(J44=0,"-",((J44+J45)/J52*100))</f>
        <v>17.6697565950591</v>
      </c>
      <c r="K81" s="71" t="s">
        <v>34</v>
      </c>
      <c r="L81" s="71" t="n">
        <f aca="false">IF(L44=0,"-",((L44+L45)/L52*100))</f>
        <v>33.9920948616601</v>
      </c>
      <c r="M81" s="71" t="n">
        <f aca="false">IF(M44=0,"-",((M44+M45)/M52*100))</f>
        <v>29.4989017724881</v>
      </c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5" t="s">
        <v>34</v>
      </c>
      <c r="F82" s="134" t="s">
        <v>34</v>
      </c>
      <c r="G82" s="75" t="n">
        <f aca="false">IF(G48=0,"-",(G48+G46-G40-G38-G34))</f>
        <v>65.821</v>
      </c>
      <c r="H82" s="99" t="n">
        <f aca="false">IF(H48=0,"-",(H48+H46-H40-H38-H34))</f>
        <v>77.002</v>
      </c>
      <c r="I82" s="75" t="n">
        <f aca="false">IF(I48=0,"-",(I48+I46-I40-I38-I34))</f>
        <v>74.171</v>
      </c>
      <c r="J82" s="134" t="n">
        <f aca="false">IF(J48=0,"-",(J48+J46-J40-J38-J34))</f>
        <v>80.711</v>
      </c>
      <c r="K82" s="134" t="str">
        <f aca="false">IF(K48=0,"-",(K48+K46-K40-K38-K34))</f>
        <v>-</v>
      </c>
      <c r="L82" s="134" t="n">
        <f aca="false">IF(L48=0,"-",(L48+L46-L40-L38-L34))</f>
        <v>26.4</v>
      </c>
      <c r="M82" s="134" t="n">
        <f aca="false">IF(M48=0,"-",(M48+M46-M40-M38-M34))</f>
        <v>30.3</v>
      </c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66" t="s">
        <v>34</v>
      </c>
      <c r="F83" s="76" t="s">
        <v>34</v>
      </c>
      <c r="G83" s="66" t="n">
        <f aca="false">IF((G44=0),"-",((G48+G46)/(G44+G45)))</f>
        <v>2.01111111111111</v>
      </c>
      <c r="H83" s="110" t="n">
        <f aca="false">IF((H44=0),"-",((H48+H46)/(H44+H45)))</f>
        <v>2.47007629947544</v>
      </c>
      <c r="I83" s="66" t="n">
        <f aca="false">IF((I44=0),"-",((I48+I46)/(I44+I45)))</f>
        <v>2.33084219603334</v>
      </c>
      <c r="J83" s="76" t="n">
        <f aca="false">IF((J44=0),"-",((J48+J46)/(J44+J45)))</f>
        <v>3.39336789088636</v>
      </c>
      <c r="K83" s="76" t="s">
        <v>34</v>
      </c>
      <c r="L83" s="76" t="n">
        <f aca="false">IF((L44=0),"-",((L48+L46)/(L44+L45)))</f>
        <v>0.976744186046512</v>
      </c>
      <c r="M83" s="76" t="n">
        <f aca="false">IF((M44=0),"-",((M48+M46)/(M44+M45)))</f>
        <v>1.32069264069264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623</v>
      </c>
      <c r="J84" s="79" t="n">
        <v>641</v>
      </c>
      <c r="K84" s="79" t="s">
        <v>89</v>
      </c>
      <c r="L84" s="79" t="n">
        <v>527</v>
      </c>
      <c r="M84" s="79" t="n">
        <v>404</v>
      </c>
    </row>
    <row r="85" customFormat="false" ht="15" hidden="false" customHeight="true" outlineLevel="0" collapsed="false">
      <c r="A85" s="80" t="s">
        <v>125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5" hidden="false" customHeight="false" outlineLevel="0" collapsed="false">
      <c r="A86" s="82"/>
      <c r="B86" s="82"/>
      <c r="C86" s="82"/>
      <c r="D86" s="82"/>
      <c r="E86" s="112"/>
      <c r="F86" s="112"/>
      <c r="G86" s="112"/>
      <c r="H86" s="112"/>
      <c r="I86" s="112"/>
      <c r="J86" s="112"/>
      <c r="K86" s="112"/>
      <c r="L86" s="83"/>
      <c r="M86" s="82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  <c r="M87" s="82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hjn</cp:lastModifiedBy>
  <cp:lastPrinted>2010-11-02T10:00:11Z</cp:lastPrinted>
  <dcterms:modified xsi:type="dcterms:W3CDTF">2010-11-03T09:08:57Z</dcterms:modified>
  <cp:revision>0</cp:revision>
  <dc:subject/>
  <dc:title/>
</cp:coreProperties>
</file>