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U$47</definedName>
    <definedName function="false" hidden="false" name="andel" vbProcedure="false">[1]Meny!$G$29</definedName>
    <definedName function="false" hidden="false" name="AS2DocOpenMode" vbProcedure="false">"AS2DocumentEdit"</definedName>
    <definedName function="false" hidden="false" name="Month" vbProcedure="false">[1]Meny!$K$6</definedName>
    <definedName function="false" hidden="false" name="Period" vbProcedure="false">[1]Meny!$G$25</definedName>
    <definedName function="false" hidden="false" name="PY" vbProcedure="false">[1]Meny!$K$8</definedName>
    <definedName function="false" hidden="false" name="PYP" vbProcedure="false">[1]Meny!$K$10</definedName>
    <definedName function="false" hidden="false" name="Report_Version_3" vbProcedure="false">"A1"</definedName>
    <definedName function="false" hidden="false" name="TP" vbProcedure="false">[1]Meny!$K$9</definedName>
    <definedName function="false" hidden="false" name="TY" vbProcedure="false">[1]Meny!$K$7</definedName>
    <definedName function="false" hidden="false" name="valuta" vbProcedure="false">[1]Meny!$G$26</definedName>
    <definedName function="false" hidden="false" name="_Order1" vbProcedure="false">255</definedName>
    <definedName function="false" hidden="false" localSheetId="0" name="andel" vbProcedure="false">[1]Meny!$G$29</definedName>
    <definedName function="false" hidden="false" localSheetId="0" name="Period" vbProcedure="false">[1]Meny!$G$25</definedName>
    <definedName function="false" hidden="false" localSheetId="0" name="TP" vbProcedure="false">[1]Meny!$K$9</definedName>
    <definedName function="false" hidden="false" localSheetId="0" name="valuta" vbProcedure="false">[1]Meny!$G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Ratos innehav per 30 juni 2010</t>
  </si>
  <si>
    <t xml:space="preserve">Kassaflöde Löpande verksamheten</t>
  </si>
  <si>
    <t xml:space="preserve">Kassaflöde Working capital</t>
  </si>
  <si>
    <t xml:space="preserve">Kassaflöde Investerings verksamhet</t>
  </si>
  <si>
    <t xml:space="preserve">                                 Eget </t>
  </si>
  <si>
    <t xml:space="preserve">Räntebärande</t>
  </si>
  <si>
    <t xml:space="preserve">Medelantal </t>
  </si>
  <si>
    <t xml:space="preserve">Koncern-</t>
  </si>
  <si>
    <t xml:space="preserve">Ratos ägar-</t>
  </si>
  <si>
    <t xml:space="preserve">Nettoomsättning</t>
  </si>
  <si>
    <t xml:space="preserve">EBITA</t>
  </si>
  <si>
    <r>
      <rPr>
        <sz val="12"/>
        <color rgb="FFFFFFFF"/>
        <rFont val="Ratos Gill Regular"/>
        <family val="0"/>
      </rPr>
      <t xml:space="preserve">EBT </t>
    </r>
    <r>
      <rPr>
        <vertAlign val="superscript"/>
        <sz val="12"/>
        <color rgb="FFFFFFFF"/>
        <rFont val="Ratos Gill Regular"/>
        <family val="0"/>
      </rPr>
      <t xml:space="preserve">A</t>
    </r>
  </si>
  <si>
    <r>
      <rPr>
        <sz val="12"/>
        <color rgb="FFFFFFFF"/>
        <rFont val="Ratos Gill Regular"/>
        <family val="0"/>
      </rPr>
      <t xml:space="preserve">Avskrivningar </t>
    </r>
    <r>
      <rPr>
        <vertAlign val="superscript"/>
        <sz val="12"/>
        <color rgb="FFFFFFFF"/>
        <rFont val="Ratos Gill Regular"/>
        <family val="0"/>
      </rPr>
      <t xml:space="preserve">B</t>
    </r>
  </si>
  <si>
    <r>
      <rPr>
        <sz val="12"/>
        <color rgb="FFFFFFFF"/>
        <rFont val="Ratos Gill Regular"/>
        <family val="0"/>
      </rPr>
      <t xml:space="preserve">Investeringar </t>
    </r>
    <r>
      <rPr>
        <vertAlign val="superscript"/>
        <sz val="12"/>
        <color rgb="FFFFFFFF"/>
        <rFont val="Ratos Gill Regular"/>
        <family val="0"/>
      </rPr>
      <t xml:space="preserve">C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Kassaflöde </t>
    </r>
    <r>
      <rPr>
        <vertAlign val="superscript"/>
        <sz val="12"/>
        <color rgb="FFFFFFFF"/>
        <rFont val="Ratos Gill Regular"/>
        <family val="0"/>
      </rPr>
      <t xml:space="preserve">D</t>
    </r>
  </si>
  <si>
    <r>
      <rPr>
        <sz val="12"/>
        <color rgb="FFFFFFFF"/>
        <rFont val="Ratos Gill Regular"/>
        <family val="0"/>
      </rPr>
      <t xml:space="preserve">kapital </t>
    </r>
    <r>
      <rPr>
        <vertAlign val="superscript"/>
        <sz val="12"/>
        <color rgb="FFFFFFFF"/>
        <rFont val="Ratos Gill Regular"/>
        <family val="0"/>
      </rPr>
      <t xml:space="preserve">E</t>
    </r>
  </si>
  <si>
    <r>
      <rPr>
        <sz val="12"/>
        <color rgb="FFFFFFFF"/>
        <rFont val="Ratos Gill Regular"/>
        <family val="0"/>
      </rPr>
      <t xml:space="preserve"> nettoskulder </t>
    </r>
    <r>
      <rPr>
        <vertAlign val="superscript"/>
        <sz val="12"/>
        <color rgb="FFFFFFFF"/>
        <rFont val="Ratos Gill Regular"/>
        <family val="0"/>
      </rPr>
      <t xml:space="preserve">E</t>
    </r>
  </si>
  <si>
    <t xml:space="preserve">anställda</t>
  </si>
  <si>
    <t xml:space="preserve">mässigt värde</t>
  </si>
  <si>
    <t xml:space="preserve">andelar</t>
  </si>
  <si>
    <t xml:space="preserve">Mkr</t>
  </si>
  <si>
    <t xml:space="preserve">2010 kv 1-2</t>
  </si>
  <si>
    <t xml:space="preserve">2009 kv 1-2</t>
  </si>
  <si>
    <t xml:space="preserve">AH Industries</t>
  </si>
  <si>
    <t xml:space="preserve">Anticimex</t>
  </si>
  <si>
    <t xml:space="preserve">Arcus Gruppen </t>
  </si>
  <si>
    <r>
      <rPr>
        <sz val="11"/>
        <rFont val="Ratos Gill Regular"/>
        <family val="0"/>
      </rPr>
      <t xml:space="preserve">Bisnode</t>
    </r>
    <r>
      <rPr>
        <vertAlign val="superscript"/>
        <sz val="10"/>
        <rFont val="Ratos Gill Regular"/>
        <family val="0"/>
      </rPr>
      <t xml:space="preserve"> </t>
    </r>
  </si>
  <si>
    <r>
      <rPr>
        <sz val="11"/>
        <rFont val="Ratos Gill Regular"/>
        <family val="0"/>
      </rPr>
      <t xml:space="preserve">Camfil</t>
    </r>
    <r>
      <rPr>
        <vertAlign val="superscript"/>
        <sz val="10"/>
        <rFont val="Ratos Gill Regular"/>
        <family val="0"/>
      </rPr>
      <t xml:space="preserve"> 1)</t>
    </r>
  </si>
  <si>
    <t xml:space="preserve">Contex Group</t>
  </si>
  <si>
    <t xml:space="preserve">DIAB</t>
  </si>
  <si>
    <t xml:space="preserve">EuroMaint</t>
  </si>
  <si>
    <t xml:space="preserve">GS-Hydro</t>
  </si>
  <si>
    <t xml:space="preserve">Hafa Bathroom Group</t>
  </si>
  <si>
    <t xml:space="preserve">Haglöfs</t>
  </si>
  <si>
    <t xml:space="preserve">HL Display </t>
  </si>
  <si>
    <t xml:space="preserve">Inwido </t>
  </si>
  <si>
    <t xml:space="preserve">Jøtul</t>
  </si>
  <si>
    <t xml:space="preserve">Lindab </t>
  </si>
  <si>
    <t xml:space="preserve">MCC </t>
  </si>
  <si>
    <r>
      <rPr>
        <sz val="11"/>
        <rFont val="Ratos Gill Regular"/>
        <family val="0"/>
      </rPr>
      <t xml:space="preserve">Medisize</t>
    </r>
    <r>
      <rPr>
        <vertAlign val="superscript"/>
        <sz val="11"/>
        <rFont val="Ratos Gill Regular"/>
        <family val="0"/>
      </rPr>
      <t xml:space="preserve"> </t>
    </r>
  </si>
  <si>
    <t xml:space="preserve">SB Seating</t>
  </si>
  <si>
    <t xml:space="preserve">Superfos</t>
  </si>
  <si>
    <r>
      <rPr>
        <sz val="11"/>
        <rFont val="Ratos Gill Regular"/>
        <family val="0"/>
      </rPr>
      <t xml:space="preserve">Övriga innehav </t>
    </r>
    <r>
      <rPr>
        <vertAlign val="superscript"/>
        <sz val="10"/>
        <rFont val="Ratos Gill Regular"/>
        <family val="0"/>
      </rPr>
      <t xml:space="preserve">2)</t>
    </r>
  </si>
  <si>
    <t xml:space="preserve">Summa</t>
  </si>
  <si>
    <t xml:space="preserve">Förändring</t>
  </si>
  <si>
    <t xml:space="preserve"> A        Resultat med återlagda räntekostnader på aktieägarlån.</t>
  </si>
  <si>
    <t xml:space="preserve"> B         I avskrivningar ingår avskrivningar och nedskrivningar på materiella anläggningstillgångar samt på internt genererade och direktförvärvade immateriella tillgångar. Av- och nedskrivningar ingår i EBITA. </t>
  </si>
  <si>
    <t xml:space="preserve"> C        Investeringar exklusive förvärv av företag.</t>
  </si>
  <si>
    <t xml:space="preserve"> D        Med kassaflöde avses kassaflöde från löpande verksamhet inklusive betalda räntor och investeringsverksamhet före förvärv och avyttring av företag.</t>
  </si>
  <si>
    <t xml:space="preserve"> E         I eget kapital ingår aktieägarlån. Räntebärande skulder exkluderar aktieägarlån.</t>
  </si>
  <si>
    <t xml:space="preserve">1) Ratos refinansierade sitt ägande i Camfil 2008 och har en räntebärande nettoskuld per 2010-06-30 om 528 Mkr, vilken ej ingår i Camfils resultaträkning och rapport över finansiell ställning. Ratos koncernmässigt bokförda värde har justerats med hänsyn till </t>
  </si>
  <si>
    <t xml:space="preserve">    refinansieringen. Koncermässigt värde exklusive refinansieringen uppgår till 730 Mkr.</t>
  </si>
  <si>
    <t xml:space="preserve">2) I "Övriga innehav" ingår dotterföretaget BTJ Grou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[$-409]m/d/yyyy"/>
    <numFmt numFmtId="169" formatCode="@"/>
    <numFmt numFmtId="170" formatCode="General"/>
    <numFmt numFmtId="171" formatCode="0"/>
    <numFmt numFmtId="172" formatCode="0.000"/>
    <numFmt numFmtId="173" formatCode="#,##0.000"/>
    <numFmt numFmtId="174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1"/>
      <name val="Ratos Gill Regular"/>
      <family val="0"/>
    </font>
    <font>
      <sz val="11"/>
      <name val="Calibri"/>
      <family val="2"/>
    </font>
    <font>
      <vertAlign val="superscript"/>
      <sz val="10"/>
      <name val="Ratos Gill Regular"/>
      <family val="0"/>
    </font>
    <font>
      <vertAlign val="superscript"/>
      <sz val="11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5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4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heck Cell" xfId="46"/>
    <cellStyle name="Controlecel" xfId="47"/>
    <cellStyle name="Euro" xfId="48"/>
    <cellStyle name="Explanatory Text" xfId="49"/>
    <cellStyle name="Färg6 2" xfId="50"/>
    <cellStyle name="Gekoppelde cel" xfId="51"/>
    <cellStyle name="Goed" xfId="52"/>
    <cellStyle name="Heading 1 1" xfId="53"/>
    <cellStyle name="Heading 2 1" xfId="54"/>
    <cellStyle name="Heading 3" xfId="55"/>
    <cellStyle name="Heading 4" xfId="56"/>
    <cellStyle name="Heading 5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Modellformatet" xfId="64"/>
    <cellStyle name="Neutraal" xfId="65"/>
    <cellStyle name="Normal 2" xfId="66"/>
    <cellStyle name="Normal 3" xfId="67"/>
    <cellStyle name="Normal 4" xfId="68"/>
    <cellStyle name="Notitie" xfId="69"/>
    <cellStyle name="Odefinierad" xfId="70"/>
    <cellStyle name="Ongeldig" xfId="71"/>
    <cellStyle name="Output" xfId="72"/>
    <cellStyle name="Procent 2" xfId="73"/>
    <cellStyle name="Procent 2 2" xfId="74"/>
    <cellStyle name="Tal" xfId="75"/>
    <cellStyle name="Titel" xfId="76"/>
    <cellStyle name="Totaal" xfId="77"/>
    <cellStyle name="Uitvoer" xfId="78"/>
    <cellStyle name="Verklarende tekst" xfId="79"/>
    <cellStyle name="Waarschuwingstekst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%20och%20avdelningar/Ekonomi/Ekonomiskarapporter/Innehav/2010/2010-06-30/Till%20Arne/UTL%201006,%201008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mentarer "/>
      <sheetName val="Försidan"/>
      <sheetName val="Försida månad"/>
      <sheetName val="Meny"/>
      <sheetName val="Kontroll"/>
      <sheetName val="Månadsrapport"/>
      <sheetName val="Ratos innehav"/>
      <sheetName val="Innehavsanalys"/>
      <sheetName val="Ratos resultat"/>
      <sheetName val="Kvartalsrapport "/>
      <sheetName val="Nettoomsättning"/>
      <sheetName val="EBITA"/>
      <sheetName val="EBT"/>
      <sheetName val="Kassaflöde ack"/>
      <sheetName val="Kassaflöde kvartal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2" width="15.7"/>
    <col collapsed="false" customWidth="true" hidden="false" outlineLevel="0" max="6" min="6" style="2" width="12.14"/>
    <col collapsed="false" customWidth="true" hidden="false" outlineLevel="0" max="7" min="7" style="2" width="11.13"/>
    <col collapsed="false" customWidth="true" hidden="false" outlineLevel="0" max="8" min="8" style="2" width="15.7"/>
    <col collapsed="false" customWidth="true" hidden="false" outlineLevel="0" max="9" min="9" style="2" width="12.14"/>
    <col collapsed="false" customWidth="true" hidden="false" outlineLevel="0" max="10" min="10" style="2" width="11.13"/>
    <col collapsed="false" customWidth="true" hidden="false" outlineLevel="0" max="12" min="11" style="1" width="15.99"/>
    <col collapsed="false" customWidth="true" hidden="true" outlineLevel="0" max="13" min="13" style="1" width="14.99"/>
    <col collapsed="false" customWidth="true" hidden="true" outlineLevel="0" max="15" min="14" style="1" width="13.41"/>
    <col collapsed="false" customWidth="true" hidden="false" outlineLevel="0" max="16" min="16" style="1" width="14.85"/>
    <col collapsed="false" customWidth="true" hidden="false" outlineLevel="0" max="17" min="17" style="1" width="13.14"/>
    <col collapsed="false" customWidth="true" hidden="false" outlineLevel="0" max="18" min="18" style="2" width="17.14"/>
    <col collapsed="false" customWidth="true" hidden="false" outlineLevel="0" max="19" min="19" style="1" width="11.28"/>
    <col collapsed="false" customWidth="true" hidden="false" outlineLevel="0" max="20" min="20" style="1" width="13.56"/>
    <col collapsed="false" customWidth="true" hidden="false" outlineLevel="0" max="21" min="21" style="1" width="13.7"/>
    <col collapsed="false" customWidth="true" hidden="false" outlineLevel="0" max="25" min="22" style="1" width="3.14"/>
    <col collapsed="false" customWidth="true" hidden="false" outlineLevel="0" max="26" min="26" style="1" width="10.56"/>
    <col collapsed="false" customWidth="true" hidden="false" outlineLevel="0" max="27" min="27" style="1" width="11.99"/>
    <col collapsed="false" customWidth="true" hidden="false" outlineLevel="0" max="29" min="28" style="1" width="10.41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s="5" customFormat="true" ht="21.75" hidden="false" customHeight="true" outlineLevel="0" collapsed="false">
      <c r="A1" s="3" t="s">
        <v>0</v>
      </c>
      <c r="B1" s="4"/>
      <c r="E1" s="2"/>
      <c r="F1" s="2"/>
      <c r="G1" s="2"/>
      <c r="I1" s="2"/>
      <c r="J1" s="2"/>
      <c r="L1" s="6"/>
      <c r="R1" s="2"/>
    </row>
    <row r="2" s="5" customFormat="true" ht="18.75" hidden="false" customHeight="true" outlineLevel="0" collapsed="false">
      <c r="A2" s="7"/>
      <c r="E2" s="2"/>
      <c r="F2" s="2"/>
      <c r="G2" s="2"/>
      <c r="H2" s="2"/>
      <c r="I2" s="2"/>
      <c r="J2" s="2"/>
      <c r="L2" s="6"/>
      <c r="R2" s="2"/>
    </row>
    <row r="3" s="5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1"/>
      <c r="L3" s="9"/>
      <c r="M3" s="9" t="s">
        <v>1</v>
      </c>
      <c r="N3" s="9" t="s">
        <v>2</v>
      </c>
      <c r="O3" s="9" t="s">
        <v>3</v>
      </c>
      <c r="P3" s="9"/>
      <c r="Q3" s="9" t="s">
        <v>4</v>
      </c>
      <c r="R3" s="9" t="s">
        <v>5</v>
      </c>
      <c r="S3" s="9" t="s">
        <v>6</v>
      </c>
      <c r="T3" s="9" t="s">
        <v>7</v>
      </c>
      <c r="U3" s="12" t="s">
        <v>8</v>
      </c>
    </row>
    <row r="4" s="5" customFormat="true" ht="18" hidden="false" customHeight="true" outlineLevel="0" collapsed="false">
      <c r="A4" s="13"/>
      <c r="B4" s="14" t="s">
        <v>9</v>
      </c>
      <c r="C4" s="14"/>
      <c r="D4" s="14"/>
      <c r="E4" s="15" t="s">
        <v>10</v>
      </c>
      <c r="F4" s="15"/>
      <c r="G4" s="15"/>
      <c r="H4" s="16" t="s">
        <v>11</v>
      </c>
      <c r="I4" s="16"/>
      <c r="J4" s="16"/>
      <c r="K4" s="17" t="s">
        <v>12</v>
      </c>
      <c r="L4" s="18" t="s">
        <v>13</v>
      </c>
      <c r="M4" s="19" t="s">
        <v>14</v>
      </c>
      <c r="N4" s="19" t="s">
        <v>15</v>
      </c>
      <c r="O4" s="19" t="s">
        <v>14</v>
      </c>
      <c r="P4" s="18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20" t="s">
        <v>21</v>
      </c>
    </row>
    <row r="5" s="25" customFormat="true" ht="20.25" hidden="false" customHeight="true" outlineLevel="0" collapsed="false">
      <c r="A5" s="21" t="s">
        <v>22</v>
      </c>
      <c r="B5" s="22" t="s">
        <v>23</v>
      </c>
      <c r="C5" s="22" t="s">
        <v>24</v>
      </c>
      <c r="D5" s="23" t="n">
        <f aca="false">PY</f>
        <v>2009</v>
      </c>
      <c r="E5" s="22" t="s">
        <v>23</v>
      </c>
      <c r="F5" s="22" t="s">
        <v>24</v>
      </c>
      <c r="G5" s="23" t="n">
        <f aca="false">PY</f>
        <v>2009</v>
      </c>
      <c r="H5" s="22" t="s">
        <v>23</v>
      </c>
      <c r="I5" s="22" t="s">
        <v>24</v>
      </c>
      <c r="J5" s="23" t="n">
        <f aca="false">PY</f>
        <v>2009</v>
      </c>
      <c r="K5" s="22" t="s">
        <v>23</v>
      </c>
      <c r="L5" s="22" t="s">
        <v>23</v>
      </c>
      <c r="M5" s="22" t="e">
        <f aca="false">TY&amp;" "&amp;#REF!</f>
        <v>#REF!</v>
      </c>
      <c r="N5" s="22" t="e">
        <f aca="false">TY&amp;" "&amp;#REF!</f>
        <v>#REF!</v>
      </c>
      <c r="O5" s="22" t="e">
        <f aca="false">TY&amp;" "&amp;#REF!</f>
        <v>#REF!</v>
      </c>
      <c r="P5" s="22" t="s">
        <v>23</v>
      </c>
      <c r="Q5" s="24" t="n">
        <v>40359</v>
      </c>
      <c r="R5" s="24" t="n">
        <v>40359</v>
      </c>
      <c r="S5" s="22" t="n">
        <v>2009</v>
      </c>
      <c r="T5" s="24" t="n">
        <v>40359</v>
      </c>
      <c r="U5" s="24" t="n">
        <v>40359</v>
      </c>
      <c r="Z5" s="26"/>
      <c r="AA5" s="26"/>
      <c r="AB5" s="26"/>
      <c r="AC5" s="26"/>
      <c r="AD5" s="26"/>
      <c r="AE5" s="26"/>
      <c r="AF5" s="26"/>
      <c r="AG5" s="26"/>
    </row>
    <row r="6" s="34" customFormat="true" ht="20.25" hidden="false" customHeight="true" outlineLevel="0" collapsed="false">
      <c r="A6" s="27" t="s">
        <v>25</v>
      </c>
      <c r="B6" s="28" t="n">
        <v>218.499328613281</v>
      </c>
      <c r="C6" s="28" t="n">
        <v>288.623474121094</v>
      </c>
      <c r="D6" s="28" t="n">
        <v>523.070434570313</v>
      </c>
      <c r="E6" s="28" t="n">
        <v>4.7212085723877</v>
      </c>
      <c r="F6" s="28" t="n">
        <v>9.73066806793213</v>
      </c>
      <c r="G6" s="28" t="n">
        <v>7.94804573059082</v>
      </c>
      <c r="H6" s="28" t="n">
        <v>-3.80407333374023</v>
      </c>
      <c r="I6" s="28" t="n">
        <v>-2.28424906730652</v>
      </c>
      <c r="J6" s="29" t="n">
        <v>-19.460729598999</v>
      </c>
      <c r="K6" s="28" t="n">
        <v>18.4690316300839</v>
      </c>
      <c r="L6" s="30" t="n">
        <v>8.29501056671143</v>
      </c>
      <c r="M6" s="31" t="n">
        <v>15.9913167133927</v>
      </c>
      <c r="N6" s="31" t="n">
        <v>-8.78976392745972</v>
      </c>
      <c r="O6" s="31" t="n">
        <v>-8.29501056671143</v>
      </c>
      <c r="P6" s="32" t="n">
        <v>-1.09345778077841</v>
      </c>
      <c r="Q6" s="28" t="n">
        <v>558.079772949219</v>
      </c>
      <c r="R6" s="28" t="n">
        <v>386.069658994675</v>
      </c>
      <c r="S6" s="28" t="n">
        <v>210</v>
      </c>
      <c r="T6" s="31" t="n">
        <v>377</v>
      </c>
      <c r="U6" s="33" t="n">
        <v>0.661200046539307</v>
      </c>
      <c r="AA6" s="35"/>
      <c r="AB6" s="36"/>
      <c r="AC6" s="36"/>
      <c r="AD6" s="36"/>
      <c r="AE6" s="36"/>
      <c r="AF6" s="36"/>
      <c r="AG6" s="36"/>
    </row>
    <row r="7" s="42" customFormat="true" ht="21" hidden="false" customHeight="true" outlineLevel="0" collapsed="false">
      <c r="A7" s="37" t="s">
        <v>26</v>
      </c>
      <c r="B7" s="28" t="n">
        <v>908.726013183594</v>
      </c>
      <c r="C7" s="28" t="n">
        <v>892.843017578125</v>
      </c>
      <c r="D7" s="38" t="n">
        <v>1803.17004394531</v>
      </c>
      <c r="E7" s="28" t="n">
        <v>93.1560022830963</v>
      </c>
      <c r="F7" s="28" t="n">
        <v>101.018001794815</v>
      </c>
      <c r="G7" s="39" t="n">
        <v>196.980003833771</v>
      </c>
      <c r="H7" s="28" t="n">
        <v>73.6839990615845</v>
      </c>
      <c r="I7" s="28" t="n">
        <v>75.7329998016357</v>
      </c>
      <c r="J7" s="40" t="n">
        <v>147.901000976563</v>
      </c>
      <c r="K7" s="39" t="n">
        <v>18.8289996981621</v>
      </c>
      <c r="L7" s="41" t="n">
        <v>35.1620004177094</v>
      </c>
      <c r="M7" s="39" t="n">
        <v>81.5109994411469</v>
      </c>
      <c r="N7" s="39" t="n">
        <v>1.19699972867966</v>
      </c>
      <c r="O7" s="39" t="n">
        <v>-33.8220003843308</v>
      </c>
      <c r="P7" s="32" t="n">
        <v>48.8859987854958</v>
      </c>
      <c r="Q7" s="39" t="n">
        <v>1000.85202503204</v>
      </c>
      <c r="R7" s="39" t="n">
        <v>550.879013061523</v>
      </c>
      <c r="S7" s="39" t="n">
        <v>1178</v>
      </c>
      <c r="T7" s="31" t="n">
        <v>869</v>
      </c>
      <c r="U7" s="33" t="n">
        <v>0.850000023841858</v>
      </c>
      <c r="AA7" s="35"/>
      <c r="AB7" s="36"/>
      <c r="AC7" s="36"/>
      <c r="AD7" s="36"/>
      <c r="AE7" s="36"/>
      <c r="AF7" s="36"/>
      <c r="AG7" s="36"/>
    </row>
    <row r="8" s="42" customFormat="true" ht="21" hidden="false" customHeight="true" outlineLevel="0" collapsed="false">
      <c r="A8" s="37" t="s">
        <v>27</v>
      </c>
      <c r="B8" s="28" t="n">
        <v>864.272399902344</v>
      </c>
      <c r="C8" s="28" t="n">
        <v>787.597839355469</v>
      </c>
      <c r="D8" s="38" t="n">
        <v>1828.66979980469</v>
      </c>
      <c r="E8" s="28" t="n">
        <v>6.02427768707275</v>
      </c>
      <c r="F8" s="28" t="n">
        <v>-17.3537908792496</v>
      </c>
      <c r="G8" s="39" t="n">
        <v>82.513564825058</v>
      </c>
      <c r="H8" s="28" t="n">
        <v>2.78598380088806</v>
      </c>
      <c r="I8" s="28" t="n">
        <v>-31.2334041595459</v>
      </c>
      <c r="J8" s="40" t="n">
        <v>50.0804977416992</v>
      </c>
      <c r="K8" s="39" t="n">
        <v>15.8797414898872</v>
      </c>
      <c r="L8" s="43" t="n">
        <v>10.9397850036621</v>
      </c>
      <c r="M8" s="39" t="n">
        <v>-1.51707100868225</v>
      </c>
      <c r="N8" s="39" t="n">
        <v>-180.62077331543</v>
      </c>
      <c r="O8" s="39" t="n">
        <v>-3.0781512260437</v>
      </c>
      <c r="P8" s="32" t="n">
        <v>-185.215995550156</v>
      </c>
      <c r="Q8" s="32" t="n">
        <v>953.878845214844</v>
      </c>
      <c r="R8" s="39" t="n">
        <v>-171.018447875977</v>
      </c>
      <c r="S8" s="39" t="n">
        <v>463</v>
      </c>
      <c r="T8" s="31" t="n">
        <v>754</v>
      </c>
      <c r="U8" s="33" t="n">
        <v>0.833280026912689</v>
      </c>
      <c r="AA8" s="35"/>
      <c r="AB8" s="36"/>
      <c r="AC8" s="36"/>
      <c r="AD8" s="36"/>
      <c r="AE8" s="36"/>
      <c r="AF8" s="36"/>
      <c r="AG8" s="36"/>
    </row>
    <row r="9" s="42" customFormat="true" ht="21" hidden="false" customHeight="true" outlineLevel="0" collapsed="false">
      <c r="A9" s="37" t="s">
        <v>28</v>
      </c>
      <c r="B9" s="28" t="n">
        <v>2272.72290039063</v>
      </c>
      <c r="C9" s="28" t="n">
        <v>2428.06396484375</v>
      </c>
      <c r="D9" s="38" t="n">
        <v>4740.7470703125</v>
      </c>
      <c r="E9" s="28" t="n">
        <v>242.420994758606</v>
      </c>
      <c r="F9" s="28" t="n">
        <v>252.018000395969</v>
      </c>
      <c r="G9" s="39" t="n">
        <v>592.684007912874</v>
      </c>
      <c r="H9" s="28" t="n">
        <v>170.174998283386</v>
      </c>
      <c r="I9" s="28" t="n">
        <v>109.399998664856</v>
      </c>
      <c r="J9" s="40" t="n">
        <v>323.673006057739</v>
      </c>
      <c r="K9" s="39" t="n">
        <v>67.8830003510229</v>
      </c>
      <c r="L9" s="41" t="n">
        <v>46.3639993667603</v>
      </c>
      <c r="M9" s="39" t="n">
        <v>201.254999637604</v>
      </c>
      <c r="N9" s="39" t="n">
        <v>-9.57400274276733</v>
      </c>
      <c r="O9" s="39" t="n">
        <v>-36.5839996337891</v>
      </c>
      <c r="P9" s="32" t="n">
        <v>155.096997261047</v>
      </c>
      <c r="Q9" s="39" t="n">
        <v>2199.91900920868</v>
      </c>
      <c r="R9" s="39" t="n">
        <v>2534.95698356628</v>
      </c>
      <c r="S9" s="39" t="n">
        <v>3300</v>
      </c>
      <c r="T9" s="31" t="n">
        <v>1172</v>
      </c>
      <c r="U9" s="33" t="n">
        <v>0.699999988079071</v>
      </c>
      <c r="AA9" s="35"/>
      <c r="AB9" s="36"/>
      <c r="AC9" s="36"/>
      <c r="AD9" s="36"/>
      <c r="AE9" s="36"/>
      <c r="AF9" s="36"/>
      <c r="AG9" s="36"/>
    </row>
    <row r="10" s="42" customFormat="true" ht="21" hidden="false" customHeight="true" outlineLevel="0" collapsed="false">
      <c r="A10" s="37" t="s">
        <v>29</v>
      </c>
      <c r="B10" s="28" t="n">
        <v>2348.67504882813</v>
      </c>
      <c r="C10" s="28" t="n">
        <v>2256</v>
      </c>
      <c r="D10" s="38" t="n">
        <v>4502.81494140625</v>
      </c>
      <c r="E10" s="39" t="n">
        <v>259.281005859375</v>
      </c>
      <c r="F10" s="39" t="n">
        <v>191</v>
      </c>
      <c r="G10" s="39" t="n">
        <v>417.399993896484</v>
      </c>
      <c r="H10" s="39" t="n">
        <v>242.475997924805</v>
      </c>
      <c r="I10" s="39" t="n">
        <v>167.050003051758</v>
      </c>
      <c r="J10" s="40" t="n">
        <v>376.071990966797</v>
      </c>
      <c r="K10" s="39" t="n">
        <v>65.5510025024414</v>
      </c>
      <c r="L10" s="44" t="n">
        <v>93.3800004720688</v>
      </c>
      <c r="M10" s="32" t="n">
        <v>242.293998718262</v>
      </c>
      <c r="N10" s="32" t="n">
        <v>-203.322998046875</v>
      </c>
      <c r="O10" s="32" t="n">
        <v>-84.4370006322861</v>
      </c>
      <c r="P10" s="32" t="n">
        <v>-45.4659999608994</v>
      </c>
      <c r="Q10" s="39" t="n">
        <v>2040.64099121094</v>
      </c>
      <c r="R10" s="39" t="n">
        <v>536.738976478577</v>
      </c>
      <c r="S10" s="32" t="n">
        <v>3249</v>
      </c>
      <c r="T10" s="31" t="n">
        <v>217</v>
      </c>
      <c r="U10" s="33" t="n">
        <v>0.296970009803772</v>
      </c>
      <c r="AA10" s="35"/>
      <c r="AB10" s="36"/>
      <c r="AC10" s="36"/>
      <c r="AD10" s="36"/>
      <c r="AE10" s="36"/>
      <c r="AF10" s="36"/>
      <c r="AG10" s="36"/>
    </row>
    <row r="11" s="42" customFormat="true" ht="21" hidden="false" customHeight="true" outlineLevel="0" collapsed="false">
      <c r="A11" s="37" t="s">
        <v>30</v>
      </c>
      <c r="B11" s="28" t="n">
        <v>366.350769042969</v>
      </c>
      <c r="C11" s="28" t="n">
        <v>360.835052490234</v>
      </c>
      <c r="D11" s="38" t="n">
        <v>698.029479980469</v>
      </c>
      <c r="E11" s="39" t="n">
        <v>56.5008697509766</v>
      </c>
      <c r="F11" s="39" t="n">
        <v>-21.643079996109</v>
      </c>
      <c r="G11" s="39" t="n">
        <v>10.9792251586914</v>
      </c>
      <c r="H11" s="39" t="n">
        <v>30.1598968505859</v>
      </c>
      <c r="I11" s="39" t="n">
        <v>-71.6181797236204</v>
      </c>
      <c r="J11" s="40" t="n">
        <v>-71.2349853515625</v>
      </c>
      <c r="K11" s="39" t="n">
        <v>26.8284942507744</v>
      </c>
      <c r="L11" s="41" t="n">
        <v>33.6094854623079</v>
      </c>
      <c r="M11" s="39" t="n">
        <v>45.3543389886618</v>
      </c>
      <c r="N11" s="39" t="n">
        <v>-15.6671910881996</v>
      </c>
      <c r="O11" s="39" t="n">
        <v>-33.6094854623079</v>
      </c>
      <c r="P11" s="32" t="n">
        <v>-3.92233756184578</v>
      </c>
      <c r="Q11" s="39" t="n">
        <v>1108.49835753441</v>
      </c>
      <c r="R11" s="39" t="n">
        <v>794.380615234375</v>
      </c>
      <c r="S11" s="39" t="n">
        <v>335</v>
      </c>
      <c r="T11" s="31" t="n">
        <v>1089</v>
      </c>
      <c r="U11" s="33" t="n">
        <v>0.986477971076965</v>
      </c>
      <c r="AA11" s="35"/>
      <c r="AB11" s="36"/>
      <c r="AC11" s="36"/>
      <c r="AD11" s="36"/>
      <c r="AE11" s="36"/>
      <c r="AF11" s="36"/>
      <c r="AG11" s="36"/>
    </row>
    <row r="12" s="42" customFormat="true" ht="21" hidden="false" customHeight="true" outlineLevel="0" collapsed="false">
      <c r="A12" s="37" t="s">
        <v>31</v>
      </c>
      <c r="B12" s="28" t="n">
        <v>718.289978027344</v>
      </c>
      <c r="C12" s="28" t="n">
        <v>698.309020996094</v>
      </c>
      <c r="D12" s="38" t="n">
        <v>1321.748046875</v>
      </c>
      <c r="E12" s="39" t="n">
        <v>108.202003479004</v>
      </c>
      <c r="F12" s="39" t="n">
        <v>83.4700012207031</v>
      </c>
      <c r="G12" s="39" t="n">
        <v>156.093994140625</v>
      </c>
      <c r="H12" s="39" t="n">
        <v>90.7819976806641</v>
      </c>
      <c r="I12" s="39" t="n">
        <v>47.0880012512207</v>
      </c>
      <c r="J12" s="40" t="n">
        <v>97.4830017089844</v>
      </c>
      <c r="K12" s="39" t="n">
        <v>43.8910000203177</v>
      </c>
      <c r="L12" s="41" t="n">
        <v>30.3300008773804</v>
      </c>
      <c r="M12" s="39" t="n">
        <v>117.817996174097</v>
      </c>
      <c r="N12" s="39" t="n">
        <v>-56.7160014510155</v>
      </c>
      <c r="O12" s="39" t="n">
        <v>-30.2710008788854</v>
      </c>
      <c r="P12" s="32" t="n">
        <v>30.8309938441962</v>
      </c>
      <c r="Q12" s="39" t="n">
        <v>1227.99003124982</v>
      </c>
      <c r="R12" s="39" t="n">
        <v>858.71598815918</v>
      </c>
      <c r="S12" s="39" t="n">
        <v>1132</v>
      </c>
      <c r="T12" s="31" t="n">
        <v>1076</v>
      </c>
      <c r="U12" s="33" t="n">
        <v>0.94413149356842</v>
      </c>
      <c r="AA12" s="35"/>
      <c r="AB12" s="36"/>
      <c r="AC12" s="36"/>
      <c r="AD12" s="36"/>
      <c r="AE12" s="36"/>
      <c r="AF12" s="36"/>
      <c r="AG12" s="36"/>
    </row>
    <row r="13" s="42" customFormat="true" ht="21" hidden="false" customHeight="true" outlineLevel="0" collapsed="false">
      <c r="A13" s="37" t="s">
        <v>32</v>
      </c>
      <c r="B13" s="28" t="n">
        <v>1737.72595214844</v>
      </c>
      <c r="C13" s="28" t="n">
        <v>1197.01599121094</v>
      </c>
      <c r="D13" s="38" t="n">
        <v>2509.68994140625</v>
      </c>
      <c r="E13" s="39" t="n">
        <v>-20.4299993515015</v>
      </c>
      <c r="F13" s="39" t="n">
        <v>62.4869999885559</v>
      </c>
      <c r="G13" s="39" t="n">
        <v>132.797000408173</v>
      </c>
      <c r="H13" s="39" t="n">
        <v>-54.0519981384277</v>
      </c>
      <c r="I13" s="39" t="n">
        <v>34.3610000610352</v>
      </c>
      <c r="J13" s="40" t="n">
        <v>70.3969993591309</v>
      </c>
      <c r="K13" s="32" t="n">
        <v>29.1670004436746</v>
      </c>
      <c r="L13" s="44" t="n">
        <v>24.368000626564</v>
      </c>
      <c r="M13" s="32" t="n">
        <v>5.34500336647034</v>
      </c>
      <c r="N13" s="32" t="n">
        <v>53.4209995269775</v>
      </c>
      <c r="O13" s="32" t="n">
        <v>-24.368000626564</v>
      </c>
      <c r="P13" s="32" t="n">
        <v>34.3980022668839</v>
      </c>
      <c r="Q13" s="32" t="n">
        <v>622.527996063232</v>
      </c>
      <c r="R13" s="39" t="n">
        <v>737.778987884522</v>
      </c>
      <c r="S13" s="39" t="n">
        <v>1906</v>
      </c>
      <c r="T13" s="31" t="n">
        <v>622</v>
      </c>
      <c r="U13" s="33" t="n">
        <v>1</v>
      </c>
      <c r="AA13" s="35"/>
      <c r="AB13" s="36"/>
      <c r="AC13" s="36"/>
      <c r="AD13" s="36"/>
      <c r="AE13" s="36"/>
      <c r="AF13" s="36"/>
      <c r="AG13" s="36"/>
    </row>
    <row r="14" s="42" customFormat="true" ht="21" hidden="false" customHeight="true" outlineLevel="0" collapsed="false">
      <c r="A14" s="37" t="s">
        <v>33</v>
      </c>
      <c r="B14" s="28" t="n">
        <v>669.168640136719</v>
      </c>
      <c r="C14" s="28" t="n">
        <v>782.203552246094</v>
      </c>
      <c r="D14" s="38" t="n">
        <v>1494.77795410156</v>
      </c>
      <c r="E14" s="39" t="n">
        <v>46.9129905700684</v>
      </c>
      <c r="F14" s="39" t="n">
        <v>57.6110038757324</v>
      </c>
      <c r="G14" s="39" t="n">
        <v>112.649505615234</v>
      </c>
      <c r="H14" s="39" t="n">
        <v>32.0880546569824</v>
      </c>
      <c r="I14" s="39" t="n">
        <v>24.2635555267334</v>
      </c>
      <c r="J14" s="40" t="n">
        <v>58.2578277587891</v>
      </c>
      <c r="K14" s="32" t="n">
        <v>14.5507638156414</v>
      </c>
      <c r="L14" s="44" t="n">
        <v>6.04160213470459</v>
      </c>
      <c r="M14" s="32" t="n">
        <v>38.8248815536499</v>
      </c>
      <c r="N14" s="32" t="n">
        <v>34.0170631408691</v>
      </c>
      <c r="O14" s="32" t="n">
        <v>-6.04160213470459</v>
      </c>
      <c r="P14" s="32" t="n">
        <v>66.8003425598145</v>
      </c>
      <c r="Q14" s="32" t="n">
        <v>339.547882080078</v>
      </c>
      <c r="R14" s="39" t="n">
        <v>619.917130947113</v>
      </c>
      <c r="S14" s="39" t="n">
        <v>623</v>
      </c>
      <c r="T14" s="31" t="n">
        <v>-32</v>
      </c>
      <c r="U14" s="33" t="n">
        <v>1</v>
      </c>
      <c r="AA14" s="35"/>
      <c r="AB14" s="36"/>
      <c r="AC14" s="36"/>
      <c r="AD14" s="36"/>
      <c r="AE14" s="36"/>
      <c r="AF14" s="36"/>
      <c r="AG14" s="36"/>
    </row>
    <row r="15" s="42" customFormat="true" ht="21" hidden="false" customHeight="true" outlineLevel="0" collapsed="false">
      <c r="A15" s="37" t="s">
        <v>34</v>
      </c>
      <c r="B15" s="28" t="n">
        <v>228.837005615234</v>
      </c>
      <c r="C15" s="28" t="n">
        <v>188.382995605469</v>
      </c>
      <c r="D15" s="38" t="n">
        <v>390.032012939453</v>
      </c>
      <c r="E15" s="39" t="n">
        <v>32.314998626709</v>
      </c>
      <c r="F15" s="39" t="n">
        <v>23.4740009307861</v>
      </c>
      <c r="G15" s="39" t="n">
        <v>50.8330001831055</v>
      </c>
      <c r="H15" s="39" t="n">
        <v>31.9990005493164</v>
      </c>
      <c r="I15" s="39" t="n">
        <v>20.9689998626709</v>
      </c>
      <c r="J15" s="40" t="n">
        <v>40.3230018615723</v>
      </c>
      <c r="K15" s="39" t="n">
        <v>2.41799990832806</v>
      </c>
      <c r="L15" s="41" t="n">
        <v>3.33199991285801</v>
      </c>
      <c r="M15" s="39" t="n">
        <v>33.6510005891323</v>
      </c>
      <c r="N15" s="39" t="n">
        <v>-50.2710002064705</v>
      </c>
      <c r="O15" s="39" t="n">
        <v>-3.2559999153018</v>
      </c>
      <c r="P15" s="32" t="n">
        <v>-19.87599953264</v>
      </c>
      <c r="Q15" s="39" t="n">
        <v>52.9090003967285</v>
      </c>
      <c r="R15" s="39" t="n">
        <v>110.20799767971</v>
      </c>
      <c r="S15" s="39" t="n">
        <v>166</v>
      </c>
      <c r="T15" s="31" t="n">
        <v>164</v>
      </c>
      <c r="U15" s="33" t="n">
        <v>1</v>
      </c>
      <c r="AA15" s="35"/>
      <c r="AB15" s="36"/>
      <c r="AC15" s="36"/>
      <c r="AD15" s="36"/>
      <c r="AE15" s="36"/>
      <c r="AF15" s="36"/>
      <c r="AG15" s="36"/>
    </row>
    <row r="16" s="42" customFormat="true" ht="21" hidden="false" customHeight="true" outlineLevel="0" collapsed="false">
      <c r="A16" s="37" t="s">
        <v>35</v>
      </c>
      <c r="B16" s="28" t="n">
        <v>259.010009765625</v>
      </c>
      <c r="C16" s="28" t="n">
        <v>253.341003417969</v>
      </c>
      <c r="D16" s="38" t="n">
        <v>589.601989746094</v>
      </c>
      <c r="E16" s="39" t="n">
        <v>11.9530000686646</v>
      </c>
      <c r="F16" s="39" t="n">
        <v>13.58899974823</v>
      </c>
      <c r="G16" s="39" t="n">
        <v>65.1230010986328</v>
      </c>
      <c r="H16" s="39" t="n">
        <v>9.29399967193604</v>
      </c>
      <c r="I16" s="39" t="n">
        <v>11.1400003433228</v>
      </c>
      <c r="J16" s="40" t="n">
        <v>57.3759994506836</v>
      </c>
      <c r="K16" s="32" t="n">
        <v>2.44000003300607</v>
      </c>
      <c r="L16" s="44" t="n">
        <v>2.41299992799759</v>
      </c>
      <c r="M16" s="32" t="n">
        <v>18.2629995346069</v>
      </c>
      <c r="N16" s="32" t="n">
        <v>-14.3070001602173</v>
      </c>
      <c r="O16" s="32" t="n">
        <v>-2.41299992799759</v>
      </c>
      <c r="P16" s="39" t="n">
        <v>1.54299944639206</v>
      </c>
      <c r="Q16" s="32" t="n">
        <v>307.109008789063</v>
      </c>
      <c r="R16" s="39" t="n">
        <v>38.8139991760254</v>
      </c>
      <c r="S16" s="39" t="n">
        <v>119</v>
      </c>
      <c r="T16" s="31" t="n">
        <v>163</v>
      </c>
      <c r="U16" s="33" t="n">
        <v>1</v>
      </c>
      <c r="AA16" s="35"/>
      <c r="AB16" s="36"/>
      <c r="AC16" s="36"/>
      <c r="AD16" s="36"/>
      <c r="AE16" s="36"/>
      <c r="AF16" s="36"/>
      <c r="AG16" s="36"/>
    </row>
    <row r="17" s="42" customFormat="true" ht="21" hidden="false" customHeight="true" outlineLevel="0" collapsed="false">
      <c r="A17" s="45" t="s">
        <v>36</v>
      </c>
      <c r="B17" s="31" t="n">
        <v>834.302001953125</v>
      </c>
      <c r="C17" s="31" t="n">
        <v>696.184020996094</v>
      </c>
      <c r="D17" s="46" t="n">
        <v>1360.416015625</v>
      </c>
      <c r="E17" s="32" t="n">
        <v>50.5430017709732</v>
      </c>
      <c r="F17" s="32" t="n">
        <v>38.1889991760254</v>
      </c>
      <c r="G17" s="32" t="n">
        <v>86.2160034179688</v>
      </c>
      <c r="H17" s="32" t="n">
        <v>49.1139984130859</v>
      </c>
      <c r="I17" s="32" t="n">
        <v>37.923999786377</v>
      </c>
      <c r="J17" s="47" t="n">
        <v>84.1429977416992</v>
      </c>
      <c r="K17" s="32" t="n">
        <v>20.5650005340576</v>
      </c>
      <c r="L17" s="41" t="n">
        <v>20.8209991455078</v>
      </c>
      <c r="M17" s="39" t="n">
        <v>53.2989988327026</v>
      </c>
      <c r="N17" s="39" t="n">
        <v>-30.9029998779297</v>
      </c>
      <c r="O17" s="39" t="n">
        <v>-20.8209991455078</v>
      </c>
      <c r="P17" s="39" t="n">
        <v>1.57499980926514</v>
      </c>
      <c r="Q17" s="39" t="n">
        <v>534.473022460938</v>
      </c>
      <c r="R17" s="39" t="n">
        <v>190.320996046066</v>
      </c>
      <c r="S17" s="39" t="n">
        <v>906</v>
      </c>
      <c r="T17" s="31" t="n">
        <v>779</v>
      </c>
      <c r="U17" s="33" t="n">
        <v>0.606400012969971</v>
      </c>
      <c r="AA17" s="35"/>
      <c r="AB17" s="36"/>
      <c r="AC17" s="36"/>
      <c r="AD17" s="36"/>
      <c r="AE17" s="36"/>
      <c r="AF17" s="36"/>
      <c r="AG17" s="36"/>
    </row>
    <row r="18" s="42" customFormat="true" ht="21" hidden="false" customHeight="true" outlineLevel="0" collapsed="false">
      <c r="A18" s="37" t="s">
        <v>37</v>
      </c>
      <c r="B18" s="28" t="n">
        <v>2481.76391601563</v>
      </c>
      <c r="C18" s="28" t="n">
        <v>2234.67504882813</v>
      </c>
      <c r="D18" s="38" t="n">
        <v>5025.85205078125</v>
      </c>
      <c r="E18" s="39" t="n">
        <v>193.831993103027</v>
      </c>
      <c r="F18" s="39" t="n">
        <v>68.0059967041016</v>
      </c>
      <c r="G18" s="39" t="n">
        <v>347.800003051758</v>
      </c>
      <c r="H18" s="39" t="n">
        <v>138.214996337891</v>
      </c>
      <c r="I18" s="39" t="n">
        <v>-14.5160026550293</v>
      </c>
      <c r="J18" s="40" t="n">
        <v>189.151000976563</v>
      </c>
      <c r="K18" s="32" t="n">
        <v>65.2019996643066</v>
      </c>
      <c r="L18" s="44" t="n">
        <v>27.4579993486404</v>
      </c>
      <c r="M18" s="32" t="n">
        <v>178.236999854445</v>
      </c>
      <c r="N18" s="32" t="n">
        <v>-291.053997039795</v>
      </c>
      <c r="O18" s="32" t="n">
        <v>-26.222999304533</v>
      </c>
      <c r="P18" s="32" t="n">
        <v>-139.039996489882</v>
      </c>
      <c r="Q18" s="32" t="n">
        <v>2287.13208007813</v>
      </c>
      <c r="R18" s="32" t="n">
        <v>2036.3310046196</v>
      </c>
      <c r="S18" s="39" t="n">
        <v>3865</v>
      </c>
      <c r="T18" s="31" t="n">
        <v>2002</v>
      </c>
      <c r="U18" s="33" t="n">
        <v>0.959040999412537</v>
      </c>
      <c r="AA18" s="35"/>
      <c r="AB18" s="36"/>
      <c r="AC18" s="36"/>
      <c r="AD18" s="36"/>
      <c r="AE18" s="36"/>
      <c r="AF18" s="36"/>
      <c r="AG18" s="36"/>
    </row>
    <row r="19" s="42" customFormat="true" ht="21" hidden="false" customHeight="true" outlineLevel="0" collapsed="false">
      <c r="A19" s="45" t="s">
        <v>38</v>
      </c>
      <c r="B19" s="28" t="n">
        <v>385.430297851563</v>
      </c>
      <c r="C19" s="28" t="n">
        <v>426.514190673828</v>
      </c>
      <c r="D19" s="38" t="n">
        <v>1044.15234375</v>
      </c>
      <c r="E19" s="39" t="n">
        <v>-4.15147066116333</v>
      </c>
      <c r="F19" s="39" t="n">
        <v>-3.3618311882019</v>
      </c>
      <c r="G19" s="39" t="n">
        <v>89.0325393676758</v>
      </c>
      <c r="H19" s="39" t="n">
        <v>-31.1360287666321</v>
      </c>
      <c r="I19" s="39" t="n">
        <v>14.079882144928</v>
      </c>
      <c r="J19" s="40" t="n">
        <v>111.823376655579</v>
      </c>
      <c r="K19" s="32" t="n">
        <v>30.0553759932518</v>
      </c>
      <c r="L19" s="44" t="n">
        <v>37.3876838684082</v>
      </c>
      <c r="M19" s="32" t="n">
        <v>-27.505327641964</v>
      </c>
      <c r="N19" s="32" t="n">
        <v>-67.8024607598782</v>
      </c>
      <c r="O19" s="32" t="n">
        <v>-37.3717919010669</v>
      </c>
      <c r="P19" s="32" t="n">
        <v>-132.679580302909</v>
      </c>
      <c r="Q19" s="32" t="n">
        <v>564.204999446869</v>
      </c>
      <c r="R19" s="32" t="n">
        <v>730.542705535889</v>
      </c>
      <c r="S19" s="39" t="n">
        <v>717</v>
      </c>
      <c r="T19" s="31" t="n">
        <v>300</v>
      </c>
      <c r="U19" s="33" t="n">
        <v>0.605829000473023</v>
      </c>
      <c r="AA19" s="35"/>
      <c r="AB19" s="36"/>
      <c r="AC19" s="36"/>
      <c r="AD19" s="36"/>
      <c r="AE19" s="36"/>
      <c r="AF19" s="36"/>
      <c r="AG19" s="36"/>
    </row>
    <row r="20" s="42" customFormat="true" ht="21" hidden="false" customHeight="true" outlineLevel="0" collapsed="false">
      <c r="A20" s="37" t="s">
        <v>39</v>
      </c>
      <c r="B20" s="28" t="n">
        <v>2949</v>
      </c>
      <c r="C20" s="28" t="n">
        <v>3592</v>
      </c>
      <c r="D20" s="38" t="n">
        <v>7019</v>
      </c>
      <c r="E20" s="39" t="n">
        <v>119</v>
      </c>
      <c r="F20" s="39" t="n">
        <v>115</v>
      </c>
      <c r="G20" s="39" t="n">
        <v>265</v>
      </c>
      <c r="H20" s="39" t="n">
        <v>32</v>
      </c>
      <c r="I20" s="39" t="n">
        <v>45</v>
      </c>
      <c r="J20" s="40" t="n">
        <v>119</v>
      </c>
      <c r="K20" s="39" t="n">
        <v>87</v>
      </c>
      <c r="L20" s="44" t="n">
        <v>45</v>
      </c>
      <c r="M20" s="32" t="n">
        <v>11</v>
      </c>
      <c r="N20" s="32" t="n">
        <v>-116</v>
      </c>
      <c r="O20" s="32" t="n">
        <v>265</v>
      </c>
      <c r="P20" s="32" t="n">
        <v>160</v>
      </c>
      <c r="Q20" s="39" t="n">
        <v>2869</v>
      </c>
      <c r="R20" s="39" t="n">
        <v>2243</v>
      </c>
      <c r="S20" s="39" t="n">
        <v>4435</v>
      </c>
      <c r="T20" s="31" t="n">
        <v>645</v>
      </c>
      <c r="U20" s="33" t="n">
        <v>0.22486999630928</v>
      </c>
      <c r="AA20" s="35"/>
      <c r="AB20" s="36"/>
      <c r="AC20" s="36"/>
      <c r="AD20" s="36"/>
      <c r="AE20" s="36"/>
      <c r="AF20" s="36"/>
      <c r="AG20" s="36"/>
    </row>
    <row r="21" s="42" customFormat="true" ht="21" hidden="false" customHeight="true" outlineLevel="0" collapsed="false">
      <c r="A21" s="37" t="s">
        <v>40</v>
      </c>
      <c r="B21" s="28" t="n">
        <v>453.876007080078</v>
      </c>
      <c r="C21" s="28" t="n">
        <v>633.265991210938</v>
      </c>
      <c r="D21" s="38" t="n">
        <v>1085.10595703125</v>
      </c>
      <c r="E21" s="39" t="n">
        <v>59.5909996032715</v>
      </c>
      <c r="F21" s="39" t="n">
        <v>83.4629964828491</v>
      </c>
      <c r="G21" s="39" t="n">
        <v>127.705001354218</v>
      </c>
      <c r="H21" s="39" t="n">
        <v>36.8530006408691</v>
      </c>
      <c r="I21" s="39" t="n">
        <v>54.9329986572266</v>
      </c>
      <c r="J21" s="40" t="n">
        <v>84.6890029907227</v>
      </c>
      <c r="K21" s="39" t="n">
        <v>8.34799990057945</v>
      </c>
      <c r="L21" s="41" t="n">
        <v>46.6379985809326</v>
      </c>
      <c r="M21" s="39" t="n">
        <v>37.0000001788139</v>
      </c>
      <c r="N21" s="39" t="n">
        <v>-34.7869999408722</v>
      </c>
      <c r="O21" s="39" t="n">
        <v>-46.6379985809326</v>
      </c>
      <c r="P21" s="32" t="n">
        <v>-44.4249983429909</v>
      </c>
      <c r="Q21" s="39" t="n">
        <v>688.671997070313</v>
      </c>
      <c r="R21" s="39" t="n">
        <v>600.292014598846</v>
      </c>
      <c r="S21" s="39" t="n">
        <v>591</v>
      </c>
      <c r="T21" s="31" t="n">
        <v>662</v>
      </c>
      <c r="U21" s="33" t="n">
        <v>1</v>
      </c>
      <c r="AA21" s="35"/>
      <c r="AB21" s="36"/>
      <c r="AC21" s="36"/>
      <c r="AD21" s="36"/>
      <c r="AE21" s="36"/>
      <c r="AF21" s="36"/>
      <c r="AG21" s="36"/>
    </row>
    <row r="22" s="42" customFormat="true" ht="21" hidden="false" customHeight="true" outlineLevel="0" collapsed="false">
      <c r="A22" s="37" t="s">
        <v>41</v>
      </c>
      <c r="B22" s="28" t="n">
        <v>590.353637695313</v>
      </c>
      <c r="C22" s="28" t="n">
        <v>635.644287109375</v>
      </c>
      <c r="D22" s="38" t="n">
        <v>1357.720703125</v>
      </c>
      <c r="E22" s="39" t="n">
        <v>67.0940960645676</v>
      </c>
      <c r="F22" s="39" t="n">
        <v>52.4931652545929</v>
      </c>
      <c r="G22" s="39" t="n">
        <v>134.178889513016</v>
      </c>
      <c r="H22" s="39" t="n">
        <v>53.6302337646484</v>
      </c>
      <c r="I22" s="39" t="n">
        <v>34.4992332458496</v>
      </c>
      <c r="J22" s="40" t="n">
        <v>103.387733459473</v>
      </c>
      <c r="K22" s="39" t="n">
        <v>22.3255313634872</v>
      </c>
      <c r="L22" s="41" t="n">
        <v>13.4932381510735</v>
      </c>
      <c r="M22" s="39" t="n">
        <v>66.5065824389458</v>
      </c>
      <c r="N22" s="39" t="n">
        <v>-14.4136762619019</v>
      </c>
      <c r="O22" s="39" t="n">
        <v>-13.4932381510735</v>
      </c>
      <c r="P22" s="32" t="n">
        <v>38.5996680259705</v>
      </c>
      <c r="Q22" s="39" t="n">
        <v>819.579650878906</v>
      </c>
      <c r="R22" s="39" t="n">
        <v>290.335267066956</v>
      </c>
      <c r="S22" s="39" t="n">
        <v>891</v>
      </c>
      <c r="T22" s="31" t="n">
        <v>792</v>
      </c>
      <c r="U22" s="33" t="n">
        <v>0.983900964260101</v>
      </c>
      <c r="AA22" s="35"/>
      <c r="AB22" s="36"/>
      <c r="AC22" s="36"/>
      <c r="AD22" s="36"/>
      <c r="AE22" s="36"/>
      <c r="AF22" s="36"/>
      <c r="AG22" s="36"/>
    </row>
    <row r="23" s="42" customFormat="true" ht="21" hidden="false" customHeight="true" outlineLevel="0" collapsed="false">
      <c r="A23" s="37" t="s">
        <v>42</v>
      </c>
      <c r="B23" s="28" t="n">
        <v>625.969848632813</v>
      </c>
      <c r="C23" s="28" t="n">
        <v>640.582153320313</v>
      </c>
      <c r="D23" s="38" t="n">
        <v>1202.83081054688</v>
      </c>
      <c r="E23" s="39" t="n">
        <v>105.245155334473</v>
      </c>
      <c r="F23" s="39" t="n">
        <v>32.354419708252</v>
      </c>
      <c r="G23" s="39" t="n">
        <v>55.6374282836914</v>
      </c>
      <c r="H23" s="39" t="n">
        <v>97.9813060760498</v>
      </c>
      <c r="I23" s="39" t="n">
        <v>33.9626809954643</v>
      </c>
      <c r="J23" s="40" t="n">
        <v>76.0444643497467</v>
      </c>
      <c r="K23" s="32" t="n">
        <v>22.386890873313</v>
      </c>
      <c r="L23" s="44" t="n">
        <v>7.81151282787323</v>
      </c>
      <c r="M23" s="32" t="n">
        <v>100.9200963974</v>
      </c>
      <c r="N23" s="32" t="n">
        <v>2.3385648727417</v>
      </c>
      <c r="O23" s="32" t="n">
        <v>-7.81151282787323</v>
      </c>
      <c r="P23" s="32" t="n">
        <v>95.4471484422684</v>
      </c>
      <c r="Q23" s="32" t="n">
        <v>1149.29989898205</v>
      </c>
      <c r="R23" s="32" t="n">
        <v>852.171315297484</v>
      </c>
      <c r="S23" s="39" t="n">
        <v>457</v>
      </c>
      <c r="T23" s="31" t="n">
        <v>1074</v>
      </c>
      <c r="U23" s="33" t="n">
        <v>0.850000023841858</v>
      </c>
      <c r="AA23" s="35"/>
      <c r="AB23" s="36"/>
      <c r="AC23" s="36"/>
      <c r="AD23" s="36"/>
      <c r="AE23" s="36"/>
      <c r="AF23" s="36"/>
      <c r="AG23" s="36"/>
    </row>
    <row r="24" s="42" customFormat="true" ht="21" hidden="false" customHeight="true" outlineLevel="0" collapsed="false">
      <c r="A24" s="37" t="s">
        <v>43</v>
      </c>
      <c r="B24" s="28" t="n">
        <v>1608.59375</v>
      </c>
      <c r="C24" s="28" t="n">
        <v>1626.02758789063</v>
      </c>
      <c r="D24" s="38" t="n">
        <v>3127.85595703125</v>
      </c>
      <c r="E24" s="39" t="n">
        <v>124.74879860878</v>
      </c>
      <c r="F24" s="39" t="n">
        <v>206.006595611572</v>
      </c>
      <c r="G24" s="39" t="n">
        <v>292.499973297119</v>
      </c>
      <c r="H24" s="39" t="n">
        <v>114.526062011719</v>
      </c>
      <c r="I24" s="39" t="n">
        <v>164.49885559082</v>
      </c>
      <c r="J24" s="40" t="n">
        <v>230.386611938477</v>
      </c>
      <c r="K24" s="32" t="n">
        <v>107.113594055176</v>
      </c>
      <c r="L24" s="44" t="n">
        <v>78.9912533275783</v>
      </c>
      <c r="M24" s="32" t="n">
        <v>175.539386749268</v>
      </c>
      <c r="N24" s="32" t="n">
        <v>-196.04362487793</v>
      </c>
      <c r="O24" s="32" t="n">
        <v>-77.649763058871</v>
      </c>
      <c r="P24" s="32" t="n">
        <v>-98.1540011875331</v>
      </c>
      <c r="Q24" s="32" t="n">
        <v>1758.06750488281</v>
      </c>
      <c r="R24" s="32" t="n">
        <v>498.890243530273</v>
      </c>
      <c r="S24" s="32" t="n">
        <v>1452</v>
      </c>
      <c r="T24" s="31" t="n">
        <v>593</v>
      </c>
      <c r="U24" s="33" t="n">
        <v>0.325681000947952</v>
      </c>
      <c r="AA24" s="35"/>
      <c r="AB24" s="36"/>
      <c r="AC24" s="36"/>
      <c r="AD24" s="36"/>
      <c r="AE24" s="36"/>
      <c r="AF24" s="36"/>
      <c r="AG24" s="36"/>
    </row>
    <row r="25" s="42" customFormat="true" ht="21" hidden="false" customHeight="true" outlineLevel="0" collapsed="false">
      <c r="A25" s="37" t="s">
        <v>44</v>
      </c>
      <c r="B25" s="28" t="n">
        <v>440.868988037109</v>
      </c>
      <c r="C25" s="28" t="n">
        <v>496.059997558594</v>
      </c>
      <c r="D25" s="38" t="n">
        <v>862.768981933594</v>
      </c>
      <c r="E25" s="39" t="n">
        <v>1.95099997520447</v>
      </c>
      <c r="F25" s="39" t="n">
        <v>-3.41199994087219</v>
      </c>
      <c r="G25" s="39" t="n">
        <v>-15.835000038147</v>
      </c>
      <c r="H25" s="39" t="n">
        <v>1.79900002479553</v>
      </c>
      <c r="I25" s="39" t="n">
        <v>-4.38100004196167</v>
      </c>
      <c r="J25" s="40" t="n">
        <v>-17.7919998168945</v>
      </c>
      <c r="K25" s="39" t="n">
        <v>5.29099994897842</v>
      </c>
      <c r="L25" s="41" t="n">
        <v>5.53399980068207</v>
      </c>
      <c r="M25" s="39" t="n">
        <v>5.18699991703033</v>
      </c>
      <c r="N25" s="39" t="n">
        <v>-13.1209982037544</v>
      </c>
      <c r="O25" s="39" t="n">
        <v>-5.53399980068207</v>
      </c>
      <c r="P25" s="32" t="n">
        <v>-13.4679980874062</v>
      </c>
      <c r="Q25" s="39" t="n">
        <v>54.3790016174316</v>
      </c>
      <c r="R25" s="39" t="n">
        <v>36.5150022506714</v>
      </c>
      <c r="S25" s="39" t="n">
        <v>279</v>
      </c>
      <c r="T25" s="28" t="n">
        <v>11</v>
      </c>
      <c r="U25" s="33" t="n">
        <v>0.657600045204163</v>
      </c>
      <c r="AA25" s="35"/>
      <c r="AB25" s="36"/>
      <c r="AC25" s="36"/>
      <c r="AD25" s="36"/>
      <c r="AE25" s="36"/>
      <c r="AF25" s="36"/>
      <c r="AG25" s="36"/>
    </row>
    <row r="26" s="42" customFormat="true" ht="21" hidden="true" customHeight="true" outlineLevel="0" collapsed="false">
      <c r="A26" s="37" t="n">
        <v>0</v>
      </c>
      <c r="B26" s="28"/>
      <c r="C26" s="28"/>
      <c r="D26" s="38"/>
      <c r="E26" s="39"/>
      <c r="F26" s="39"/>
      <c r="G26" s="39"/>
      <c r="H26" s="39"/>
      <c r="I26" s="39"/>
      <c r="J26" s="40"/>
      <c r="K26" s="32"/>
      <c r="L26" s="44"/>
      <c r="M26" s="32"/>
      <c r="N26" s="32"/>
      <c r="O26" s="32"/>
      <c r="P26" s="32" t="n">
        <v>0</v>
      </c>
      <c r="Q26" s="32"/>
      <c r="R26" s="32"/>
      <c r="S26" s="39"/>
      <c r="T26" s="31" t="n">
        <v>0</v>
      </c>
      <c r="U26" s="33" t="n">
        <v>0</v>
      </c>
      <c r="Z26" s="35"/>
      <c r="AA26" s="35"/>
      <c r="AB26" s="36"/>
      <c r="AC26" s="36"/>
      <c r="AD26" s="36"/>
      <c r="AE26" s="36"/>
      <c r="AF26" s="36"/>
      <c r="AG26" s="36"/>
    </row>
    <row r="27" s="42" customFormat="true" ht="21" hidden="true" customHeight="true" outlineLevel="0" collapsed="false">
      <c r="A27" s="37" t="n">
        <v>0</v>
      </c>
      <c r="B27" s="28"/>
      <c r="C27" s="28"/>
      <c r="D27" s="38"/>
      <c r="E27" s="39"/>
      <c r="F27" s="39"/>
      <c r="G27" s="39"/>
      <c r="H27" s="39"/>
      <c r="I27" s="39"/>
      <c r="J27" s="40"/>
      <c r="K27" s="39"/>
      <c r="L27" s="41"/>
      <c r="M27" s="39"/>
      <c r="N27" s="39"/>
      <c r="O27" s="39"/>
      <c r="P27" s="32" t="n">
        <v>0</v>
      </c>
      <c r="Q27" s="39"/>
      <c r="R27" s="39"/>
      <c r="S27" s="39"/>
      <c r="T27" s="31" t="n">
        <v>0</v>
      </c>
      <c r="U27" s="33" t="n">
        <v>0</v>
      </c>
      <c r="Z27" s="35"/>
      <c r="AA27" s="35"/>
      <c r="AB27" s="36"/>
      <c r="AC27" s="36"/>
      <c r="AD27" s="36"/>
      <c r="AE27" s="36"/>
      <c r="AF27" s="36"/>
      <c r="AG27" s="36"/>
    </row>
    <row r="28" s="42" customFormat="true" ht="21" hidden="true" customHeight="true" outlineLevel="0" collapsed="false">
      <c r="A28" s="37" t="n">
        <v>0</v>
      </c>
      <c r="B28" s="28"/>
      <c r="C28" s="28"/>
      <c r="D28" s="38"/>
      <c r="E28" s="39"/>
      <c r="F28" s="39"/>
      <c r="G28" s="39"/>
      <c r="H28" s="39"/>
      <c r="I28" s="39"/>
      <c r="J28" s="40"/>
      <c r="K28" s="32"/>
      <c r="L28" s="44"/>
      <c r="M28" s="32"/>
      <c r="N28" s="32"/>
      <c r="O28" s="32"/>
      <c r="P28" s="32" t="n">
        <v>0</v>
      </c>
      <c r="Q28" s="48"/>
      <c r="R28" s="48"/>
      <c r="S28" s="39"/>
      <c r="T28" s="31" t="n">
        <v>0</v>
      </c>
      <c r="U28" s="33" t="n">
        <v>0</v>
      </c>
      <c r="Z28" s="35"/>
      <c r="AA28" s="35"/>
      <c r="AB28" s="36"/>
      <c r="AC28" s="36"/>
      <c r="AD28" s="36"/>
      <c r="AE28" s="36"/>
      <c r="AF28" s="36"/>
      <c r="AG28" s="36"/>
    </row>
    <row r="29" s="42" customFormat="true" ht="21" hidden="true" customHeight="true" outlineLevel="0" collapsed="false">
      <c r="A29" s="45" t="n">
        <v>0</v>
      </c>
      <c r="B29" s="28"/>
      <c r="C29" s="28"/>
      <c r="D29" s="38"/>
      <c r="E29" s="39"/>
      <c r="F29" s="39"/>
      <c r="G29" s="39"/>
      <c r="H29" s="39"/>
      <c r="I29" s="39"/>
      <c r="J29" s="40"/>
      <c r="K29" s="32"/>
      <c r="L29" s="41"/>
      <c r="M29" s="39"/>
      <c r="N29" s="39"/>
      <c r="O29" s="39"/>
      <c r="P29" s="32" t="n">
        <v>0</v>
      </c>
      <c r="Q29" s="48"/>
      <c r="R29" s="48"/>
      <c r="S29" s="39"/>
      <c r="T29" s="31" t="n">
        <v>0</v>
      </c>
      <c r="U29" s="33" t="n">
        <v>0</v>
      </c>
      <c r="Z29" s="35"/>
      <c r="AA29" s="35"/>
      <c r="AB29" s="36"/>
      <c r="AC29" s="36"/>
      <c r="AD29" s="36"/>
      <c r="AE29" s="36"/>
      <c r="AF29" s="36"/>
      <c r="AG29" s="36"/>
    </row>
    <row r="30" s="42" customFormat="true" ht="21" hidden="true" customHeight="true" outlineLevel="0" collapsed="false">
      <c r="A30" s="37" t="n">
        <v>0</v>
      </c>
      <c r="B30" s="28"/>
      <c r="C30" s="28"/>
      <c r="D30" s="38"/>
      <c r="E30" s="39"/>
      <c r="F30" s="39"/>
      <c r="G30" s="39"/>
      <c r="H30" s="39"/>
      <c r="I30" s="39"/>
      <c r="J30" s="40"/>
      <c r="K30" s="49"/>
      <c r="L30" s="41"/>
      <c r="M30" s="39"/>
      <c r="N30" s="39"/>
      <c r="O30" s="39"/>
      <c r="P30" s="48" t="n">
        <v>0</v>
      </c>
      <c r="Q30" s="39"/>
      <c r="R30" s="32"/>
      <c r="S30" s="39"/>
      <c r="T30" s="31" t="n">
        <v>0</v>
      </c>
      <c r="U30" s="33" t="n">
        <v>0</v>
      </c>
      <c r="Z30" s="35"/>
      <c r="AA30" s="35"/>
      <c r="AB30" s="36"/>
      <c r="AC30" s="36"/>
      <c r="AD30" s="36"/>
      <c r="AE30" s="36"/>
      <c r="AF30" s="36"/>
      <c r="AG30" s="36"/>
    </row>
    <row r="31" s="42" customFormat="true" ht="21" hidden="true" customHeight="true" outlineLevel="0" collapsed="false">
      <c r="A31" s="37" t="n">
        <v>0</v>
      </c>
      <c r="B31" s="28"/>
      <c r="C31" s="28"/>
      <c r="D31" s="38"/>
      <c r="E31" s="39"/>
      <c r="F31" s="39"/>
      <c r="G31" s="39"/>
      <c r="H31" s="39"/>
      <c r="I31" s="39"/>
      <c r="J31" s="40"/>
      <c r="K31" s="48"/>
      <c r="L31" s="41"/>
      <c r="M31" s="39"/>
      <c r="N31" s="39"/>
      <c r="O31" s="39"/>
      <c r="P31" s="32" t="n">
        <v>0</v>
      </c>
      <c r="Q31" s="39"/>
      <c r="R31" s="39"/>
      <c r="S31" s="39"/>
      <c r="T31" s="31" t="n">
        <v>0</v>
      </c>
      <c r="U31" s="33" t="n">
        <v>0</v>
      </c>
      <c r="Z31" s="35"/>
      <c r="AA31" s="35"/>
      <c r="AB31" s="36"/>
      <c r="AC31" s="36"/>
      <c r="AD31" s="36"/>
      <c r="AE31" s="36"/>
      <c r="AF31" s="36"/>
      <c r="AG31" s="36"/>
    </row>
    <row r="32" s="42" customFormat="true" ht="21" hidden="true" customHeight="true" outlineLevel="0" collapsed="false">
      <c r="A32" s="37" t="n">
        <v>0</v>
      </c>
      <c r="B32" s="28"/>
      <c r="C32" s="28"/>
      <c r="D32" s="38"/>
      <c r="E32" s="39"/>
      <c r="F32" s="39"/>
      <c r="G32" s="39"/>
      <c r="H32" s="39"/>
      <c r="I32" s="39"/>
      <c r="J32" s="40"/>
      <c r="K32" s="39"/>
      <c r="L32" s="41"/>
      <c r="M32" s="39"/>
      <c r="N32" s="39"/>
      <c r="O32" s="39"/>
      <c r="P32" s="32" t="n">
        <v>0</v>
      </c>
      <c r="Q32" s="49"/>
      <c r="R32" s="39"/>
      <c r="S32" s="49"/>
      <c r="T32" s="31" t="n">
        <v>0</v>
      </c>
      <c r="U32" s="33" t="n">
        <v>0</v>
      </c>
      <c r="Z32" s="35"/>
      <c r="AA32" s="35"/>
      <c r="AB32" s="36"/>
      <c r="AC32" s="36"/>
      <c r="AD32" s="36"/>
      <c r="AE32" s="36"/>
      <c r="AF32" s="36"/>
      <c r="AG32" s="36"/>
    </row>
    <row r="33" s="42" customFormat="true" ht="21" hidden="true" customHeight="true" outlineLevel="0" collapsed="false">
      <c r="A33" s="37" t="n">
        <v>0</v>
      </c>
      <c r="B33" s="28"/>
      <c r="C33" s="28"/>
      <c r="D33" s="38"/>
      <c r="E33" s="39"/>
      <c r="F33" s="39"/>
      <c r="G33" s="39"/>
      <c r="H33" s="39"/>
      <c r="I33" s="39"/>
      <c r="J33" s="40"/>
      <c r="K33" s="39"/>
      <c r="L33" s="41"/>
      <c r="M33" s="39"/>
      <c r="N33" s="39"/>
      <c r="O33" s="39"/>
      <c r="P33" s="32" t="n">
        <v>0</v>
      </c>
      <c r="Q33" s="49"/>
      <c r="R33" s="39"/>
      <c r="S33" s="39"/>
      <c r="T33" s="31" t="n">
        <v>0</v>
      </c>
      <c r="U33" s="33" t="n">
        <v>0</v>
      </c>
      <c r="Z33" s="35"/>
      <c r="AA33" s="35"/>
      <c r="AB33" s="36"/>
      <c r="AC33" s="36"/>
      <c r="AD33" s="36"/>
      <c r="AE33" s="36"/>
      <c r="AF33" s="36"/>
      <c r="AG33" s="36"/>
    </row>
    <row r="34" s="42" customFormat="true" ht="21" hidden="true" customHeight="true" outlineLevel="0" collapsed="false">
      <c r="A34" s="37" t="n">
        <v>0</v>
      </c>
      <c r="B34" s="50"/>
      <c r="C34" s="50"/>
      <c r="D34" s="38"/>
      <c r="E34" s="39"/>
      <c r="F34" s="39"/>
      <c r="G34" s="39"/>
      <c r="H34" s="39"/>
      <c r="I34" s="39"/>
      <c r="J34" s="40"/>
      <c r="K34" s="32"/>
      <c r="L34" s="44"/>
      <c r="M34" s="32"/>
      <c r="N34" s="32"/>
      <c r="O34" s="32"/>
      <c r="P34" s="32"/>
      <c r="Q34" s="32"/>
      <c r="R34" s="32"/>
      <c r="S34" s="32"/>
      <c r="T34" s="31" t="n">
        <v>0</v>
      </c>
      <c r="U34" s="33" t="n">
        <v>0</v>
      </c>
      <c r="Z34" s="35"/>
      <c r="AA34" s="35"/>
      <c r="AB34" s="36"/>
      <c r="AC34" s="36"/>
      <c r="AD34" s="36"/>
      <c r="AE34" s="36"/>
      <c r="AF34" s="36"/>
      <c r="AG34" s="36"/>
    </row>
    <row r="35" s="42" customFormat="true" ht="21.75" hidden="false" customHeight="true" outlineLevel="0" collapsed="false">
      <c r="A35" s="51" t="s">
        <v>45</v>
      </c>
      <c r="B35" s="52" t="n">
        <v>20962.4364929199</v>
      </c>
      <c r="C35" s="52" t="n">
        <v>21114.1691894531</v>
      </c>
      <c r="D35" s="52" t="n">
        <v>42488.0545349121</v>
      </c>
      <c r="E35" s="52" t="n">
        <v>1558.91092610359</v>
      </c>
      <c r="F35" s="52" t="n">
        <v>1344.13914695568</v>
      </c>
      <c r="G35" s="52" t="n">
        <v>3208.23618105054</v>
      </c>
      <c r="H35" s="52" t="n">
        <v>1118.57042551041</v>
      </c>
      <c r="I35" s="52" t="n">
        <v>750.869373336434</v>
      </c>
      <c r="J35" s="52" t="n">
        <v>2111.70079922676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Z35" s="36"/>
      <c r="AA35" s="36"/>
      <c r="AB35" s="36"/>
      <c r="AC35" s="36"/>
      <c r="AD35" s="36"/>
      <c r="AE35" s="36"/>
      <c r="AF35" s="36"/>
      <c r="AG35" s="36"/>
    </row>
    <row r="36" customFormat="false" ht="20.25" hidden="false" customHeight="true" outlineLevel="0" collapsed="false">
      <c r="A36" s="53" t="s">
        <v>46</v>
      </c>
      <c r="B36" s="53"/>
      <c r="C36" s="54" t="n">
        <v>-0.00718629727609632</v>
      </c>
      <c r="D36" s="54"/>
      <c r="E36" s="55"/>
      <c r="F36" s="54" t="n">
        <v>0.159783888174331</v>
      </c>
      <c r="G36" s="56"/>
      <c r="H36" s="55"/>
      <c r="I36" s="54" t="n">
        <v>0.489700426240744</v>
      </c>
      <c r="J36" s="56"/>
      <c r="K36" s="57"/>
      <c r="L36" s="58"/>
      <c r="M36" s="58"/>
      <c r="N36" s="58"/>
      <c r="O36" s="36"/>
      <c r="P36" s="58"/>
      <c r="Q36" s="58"/>
      <c r="R36" s="58"/>
      <c r="S36" s="58"/>
      <c r="T36" s="58"/>
      <c r="U36" s="58"/>
      <c r="Z36" s="36"/>
      <c r="AA36" s="36"/>
      <c r="AB36" s="36"/>
      <c r="AC36" s="36"/>
      <c r="AD36" s="36"/>
      <c r="AE36" s="36"/>
      <c r="AF36" s="36"/>
      <c r="AG36" s="36"/>
    </row>
    <row r="37" customFormat="false" ht="27" hidden="false" customHeight="true" outlineLevel="0" collapsed="false">
      <c r="A37" s="53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61"/>
      <c r="M37" s="62"/>
      <c r="N37" s="62"/>
      <c r="O37" s="62"/>
      <c r="P37" s="62"/>
      <c r="Q37" s="62"/>
      <c r="R37" s="62"/>
      <c r="S37" s="62"/>
      <c r="T37" s="62"/>
      <c r="U37" s="62"/>
      <c r="Z37" s="36"/>
      <c r="AA37" s="36"/>
      <c r="AB37" s="36"/>
      <c r="AC37" s="36"/>
    </row>
    <row r="38" customFormat="false" ht="21" hidden="false" customHeight="true" outlineLevel="0" collapsed="false">
      <c r="A38" s="5" t="s">
        <v>4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Z38" s="36"/>
      <c r="AA38" s="36"/>
      <c r="AB38" s="36"/>
    </row>
    <row r="39" customFormat="false" ht="21" hidden="false" customHeight="true" outlineLevel="0" collapsed="false">
      <c r="A39" s="5" t="s">
        <v>4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Z39" s="36"/>
      <c r="AA39" s="36"/>
      <c r="AB39" s="36"/>
    </row>
    <row r="40" customFormat="false" ht="19.5" hidden="false" customHeight="true" outlineLevel="0" collapsed="false">
      <c r="A40" s="5" t="s">
        <v>49</v>
      </c>
      <c r="B40" s="63"/>
      <c r="C40" s="63"/>
      <c r="D40" s="64"/>
      <c r="E40" s="64"/>
      <c r="F40" s="64"/>
      <c r="G40" s="65"/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Z40" s="36"/>
      <c r="AA40" s="36"/>
      <c r="AB40" s="36"/>
    </row>
    <row r="41" s="63" customFormat="true" ht="21" hidden="false" customHeight="true" outlineLevel="0" collapsed="false">
      <c r="A41" s="5" t="s">
        <v>50</v>
      </c>
      <c r="D41" s="64"/>
      <c r="E41" s="64"/>
      <c r="F41" s="64"/>
      <c r="G41" s="65"/>
      <c r="H41" s="66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Z41" s="1"/>
      <c r="AA41" s="1"/>
      <c r="AB41" s="1"/>
    </row>
    <row r="42" s="63" customFormat="true" ht="20.25" hidden="false" customHeight="true" outlineLevel="0" collapsed="false">
      <c r="A42" s="68" t="s">
        <v>51</v>
      </c>
      <c r="D42" s="64"/>
      <c r="E42" s="64"/>
      <c r="F42" s="64"/>
      <c r="G42" s="65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Z42" s="1"/>
      <c r="AA42" s="1"/>
      <c r="AB42" s="1"/>
    </row>
    <row r="43" s="63" customFormat="true" ht="17.25" hidden="false" customHeight="true" outlineLevel="0" collapsed="false">
      <c r="A43" s="68"/>
      <c r="D43" s="64"/>
      <c r="E43" s="64"/>
      <c r="F43" s="64"/>
      <c r="G43" s="65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3" customFormat="true" ht="18.95" hidden="false" customHeight="true" outlineLevel="0" collapsed="false">
      <c r="A44" s="69" t="s">
        <v>52</v>
      </c>
      <c r="B44" s="1"/>
      <c r="C44" s="1"/>
      <c r="D44" s="2"/>
      <c r="E44" s="2"/>
      <c r="F44" s="2"/>
      <c r="G44" s="2"/>
      <c r="H44" s="1"/>
      <c r="I44" s="1"/>
      <c r="J44" s="1"/>
      <c r="K44" s="1"/>
      <c r="L44" s="70"/>
      <c r="M44" s="1"/>
      <c r="N44" s="1"/>
      <c r="O44" s="1"/>
      <c r="P44" s="1"/>
      <c r="Q44" s="1"/>
      <c r="R44" s="1"/>
      <c r="S44" s="1"/>
      <c r="T44" s="1"/>
      <c r="U44" s="1"/>
      <c r="V44" s="71"/>
      <c r="W44" s="71"/>
      <c r="X44" s="71"/>
      <c r="Y44" s="71"/>
    </row>
    <row r="45" s="63" customFormat="true" ht="18.95" hidden="false" customHeight="true" outlineLevel="0" collapsed="false">
      <c r="A45" s="69" t="s">
        <v>53</v>
      </c>
      <c r="B45" s="1"/>
      <c r="C45" s="1"/>
      <c r="D45" s="2"/>
      <c r="E45" s="2"/>
      <c r="F45" s="2"/>
      <c r="G45" s="2"/>
      <c r="H45" s="1"/>
      <c r="I45" s="1"/>
      <c r="J45" s="1"/>
      <c r="K45" s="1"/>
      <c r="L45" s="70"/>
      <c r="M45" s="1"/>
      <c r="N45" s="1"/>
      <c r="O45" s="1"/>
      <c r="P45" s="1"/>
      <c r="Q45" s="1"/>
      <c r="R45" s="1"/>
      <c r="S45" s="1"/>
      <c r="T45" s="1"/>
      <c r="U45" s="1"/>
      <c r="V45" s="71"/>
      <c r="W45" s="71"/>
      <c r="X45" s="71"/>
      <c r="Y45" s="71"/>
    </row>
    <row r="46" customFormat="false" ht="18.95" hidden="false" customHeight="true" outlineLevel="0" collapsed="false">
      <c r="A46" s="69" t="s">
        <v>54</v>
      </c>
      <c r="D46" s="2"/>
      <c r="H46" s="1"/>
      <c r="I46" s="1"/>
      <c r="J46" s="1"/>
      <c r="L46" s="2"/>
      <c r="R46" s="1"/>
      <c r="Z46" s="63"/>
    </row>
    <row r="47" customFormat="false" ht="18.95" hidden="false" customHeight="true" outlineLevel="0" collapsed="false">
      <c r="A47" s="69"/>
      <c r="D47" s="2"/>
      <c r="H47" s="1"/>
      <c r="I47" s="1"/>
      <c r="J47" s="1"/>
      <c r="L47" s="2"/>
      <c r="R47" s="1"/>
    </row>
    <row r="48" customFormat="false" ht="15.75" hidden="false" customHeight="false" outlineLevel="0" collapsed="false">
      <c r="A48" s="69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3:07:38Z</dcterms:created>
  <dc:creator>mgg</dc:creator>
  <dc:description/>
  <dc:language>en-US</dc:language>
  <cp:lastModifiedBy>mgg</cp:lastModifiedBy>
  <cp:lastPrinted>2010-08-17T09:40:24Z</cp:lastPrinted>
  <dcterms:modified xsi:type="dcterms:W3CDTF">2010-08-19T07:17:09Z</dcterms:modified>
  <cp:revision>0</cp:revision>
  <dc:subject/>
  <dc:title/>
</cp:coreProperties>
</file>