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AH Industries" sheetId="1" state="visible" r:id="rId2"/>
    <sheet name="Anticimex" sheetId="2" state="visible" r:id="rId3"/>
    <sheet name="Arcus" sheetId="3" state="visible" r:id="rId4"/>
    <sheet name="Bisnode" sheetId="4" state="visible" r:id="rId5"/>
    <sheet name="Camfil" sheetId="5" state="visible" r:id="rId6"/>
    <sheet name="Contex" sheetId="6" state="visible" r:id="rId7"/>
    <sheet name="DIAB" sheetId="7" state="visible" r:id="rId8"/>
    <sheet name="EuroMaint" sheetId="8" state="visible" r:id="rId9"/>
    <sheet name="GS Hydro" sheetId="9" state="visible" r:id="rId10"/>
    <sheet name="HAFA" sheetId="10" state="visible" r:id="rId11"/>
    <sheet name="Haglöfs" sheetId="11" state="visible" r:id="rId12"/>
    <sheet name="HL-Display" sheetId="12" state="visible" r:id="rId13"/>
    <sheet name="Inwido" sheetId="13" state="visible" r:id="rId14"/>
    <sheet name="Jötul" sheetId="14" state="visible" r:id="rId15"/>
    <sheet name="Lindab" sheetId="15" state="visible" r:id="rId16"/>
    <sheet name="MCC" sheetId="16" state="visible" r:id="rId17"/>
    <sheet name="Medisize" sheetId="17" state="visible" r:id="rId18"/>
    <sheet name="SB Seating" sheetId="18" state="visible" r:id="rId19"/>
    <sheet name="Superfos" sheetId="19" state="visible" r:id="rId20"/>
    <sheet name="Övriga innehav " sheetId="20" state="visible" r:id="rId21"/>
  </sheets>
  <definedNames>
    <definedName function="false" hidden="false" localSheetId="0" name="_xlnm.Print_Area" vbProcedure="false">'AH Industries'!$A$1:$J$87</definedName>
    <definedName function="false" hidden="false" localSheetId="1" name="_xlnm.Print_Area" vbProcedure="false">Anticimex!$A$1:$J$88</definedName>
    <definedName function="false" hidden="false" localSheetId="2" name="_xlnm.Print_Area" vbProcedure="false">Arcus!$A$1:$L$91</definedName>
    <definedName function="false" hidden="false" localSheetId="3" name="_xlnm.Print_Area" vbProcedure="false">Bisnode!$A$1:$K$93</definedName>
    <definedName function="false" hidden="false" localSheetId="4" name="_xlnm.Print_Area" vbProcedure="false">Camfil!$A$1:$J$87</definedName>
    <definedName function="false" hidden="false" localSheetId="5" name="_xlnm.Print_Area" vbProcedure="false">Contex!$A$1:$J$87</definedName>
    <definedName function="false" hidden="false" localSheetId="6" name="_xlnm.Print_Area" vbProcedure="false">DIAB!$A$1:$K$87</definedName>
    <definedName function="false" hidden="false" localSheetId="7" name="_xlnm.Print_Area" vbProcedure="false">EuroMaint!$A$1:$K$89</definedName>
    <definedName function="false" hidden="false" localSheetId="8" name="_xlnm.Print_Area" vbProcedure="false">'GS Hydro'!$A$1:$K$87</definedName>
    <definedName function="false" hidden="false" localSheetId="9" name="_xlnm.Print_Area" vbProcedure="false">HAFA!$A$1:$J$84</definedName>
    <definedName function="false" hidden="false" localSheetId="10" name="_xlnm.Print_Area" vbProcedure="false">Haglöfs!$A$1:$K$87</definedName>
    <definedName function="false" hidden="false" localSheetId="11" name="_xlnm.Print_Area" vbProcedure="false">'HL-Display'!$A$1:$J$87</definedName>
    <definedName function="false" hidden="false" localSheetId="12" name="_xlnm.Print_Area" vbProcedure="false">Inwido!$A$1:$J$88</definedName>
    <definedName function="false" hidden="false" localSheetId="13" name="_xlnm.Print_Area" vbProcedure="false">Jötul!$A$1:$J$88</definedName>
    <definedName function="false" hidden="false" localSheetId="14" name="_xlnm.Print_Area" vbProcedure="false">Lindab!$A$1:$J$85</definedName>
    <definedName function="false" hidden="false" localSheetId="15" name="_xlnm.Print_Area" vbProcedure="false">MCC!$A$1:$J$87</definedName>
    <definedName function="false" hidden="false" localSheetId="16" name="_xlnm.Print_Area" vbProcedure="false">Medisize!$A$1:$K$87</definedName>
    <definedName function="false" hidden="false" localSheetId="19" name="_xlnm.Print_Area" vbProcedure="false">'Övriga innehav '!$A$1:$M$20</definedName>
    <definedName function="false" hidden="false" localSheetId="17" name="_xlnm.Print_Area" vbProcedure="false">'SB Seating'!$A$1:$J$88</definedName>
    <definedName function="false" hidden="false" localSheetId="18" name="_xlnm.Print_Area" vbProcedure="false">Superfos!$A$1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163">
  <si>
    <t xml:space="preserve">AH Industries</t>
  </si>
  <si>
    <t xml:space="preserve">DKKm</t>
  </si>
  <si>
    <t xml:space="preserve">Q1</t>
  </si>
  <si>
    <t xml:space="preserve">INCOME STATEMENT</t>
  </si>
  <si>
    <t xml:space="preserve">NOTE  </t>
  </si>
  <si>
    <t xml:space="preserve">1)</t>
  </si>
  <si>
    <t xml:space="preserve">Net sales</t>
  </si>
  <si>
    <t xml:space="preserve">Operating expenses</t>
  </si>
  <si>
    <t xml:space="preserve">Other income/expenses</t>
  </si>
  <si>
    <t xml:space="preserve">Share of profits of associates</t>
  </si>
  <si>
    <t xml:space="preserve">Divestment result</t>
  </si>
  <si>
    <t xml:space="preserve">EBITDA</t>
  </si>
  <si>
    <t xml:space="preserve">Depreciation and impairment</t>
  </si>
  <si>
    <t xml:space="preserve">EBITA</t>
  </si>
  <si>
    <t xml:space="preserve">Amortisation and impairment of intangible assets </t>
  </si>
  <si>
    <t xml:space="preserve">Impairment of goodwill</t>
  </si>
  <si>
    <t xml:space="preserve">EBIT</t>
  </si>
  <si>
    <t xml:space="preserve">Financial income</t>
  </si>
  <si>
    <t xml:space="preserve">Financial expenses</t>
  </si>
  <si>
    <t xml:space="preserve">EBT </t>
  </si>
  <si>
    <t xml:space="preserve">Tax</t>
  </si>
  <si>
    <t xml:space="preserve">Profit/loss from discontinued operations</t>
  </si>
  <si>
    <t xml:space="preserve">Profit for the year/period</t>
  </si>
  <si>
    <t xml:space="preserve">Attributable to owners of the parent</t>
  </si>
  <si>
    <t xml:space="preserve">Attributable to non-controlling interests</t>
  </si>
  <si>
    <t xml:space="preserve">STATEMENT OF FINANCIAL POSITION</t>
  </si>
  <si>
    <t xml:space="preserve">Goodwill</t>
  </si>
  <si>
    <t xml:space="preserve">Other intangible assets</t>
  </si>
  <si>
    <t xml:space="preserve">Property, plant and equipment</t>
  </si>
  <si>
    <t xml:space="preserve">Financial assets, interest-bearing</t>
  </si>
  <si>
    <t xml:space="preserve">Financial assets, non-interest bearing</t>
  </si>
  <si>
    <t xml:space="preserve">Total non-current assets</t>
  </si>
  <si>
    <t xml:space="preserve">-</t>
  </si>
  <si>
    <t xml:space="preserve">Inventories</t>
  </si>
  <si>
    <t xml:space="preserve">Receivables, interest-bearing</t>
  </si>
  <si>
    <t xml:space="preserve">Receivables, non-interest bearing</t>
  </si>
  <si>
    <t xml:space="preserve">Cash, bank, other short term investments</t>
  </si>
  <si>
    <t xml:space="preserve">Assets classified as held for sale</t>
  </si>
  <si>
    <t xml:space="preserve">Total current assets</t>
  </si>
  <si>
    <t xml:space="preserve">TOTAL ASSETS</t>
  </si>
  <si>
    <t xml:space="preserve">Equity attributable to owners of the parent</t>
  </si>
  <si>
    <t xml:space="preserve">Non-controlling interests</t>
  </si>
  <si>
    <t xml:space="preserve">Provisions, interest-bearing </t>
  </si>
  <si>
    <t xml:space="preserve">Provisions, non-interest bearing </t>
  </si>
  <si>
    <t xml:space="preserve">Liabilities, interest-bearing</t>
  </si>
  <si>
    <t xml:space="preserve">Liabilities, non-interest bearing</t>
  </si>
  <si>
    <t xml:space="preserve">Financial liabilities, other</t>
  </si>
  <si>
    <t xml:space="preserve">Liabilities attributable to Assets held for sale</t>
  </si>
  <si>
    <t xml:space="preserve">TOTAL EQUITY &amp; LIABILITIES</t>
  </si>
  <si>
    <t xml:space="preserve">STATEMENT OF CASH FLOWS</t>
  </si>
  <si>
    <t xml:space="preserve">Cash flow from operating activities before changes in working capital</t>
  </si>
  <si>
    <t xml:space="preserve">Changes in working capital</t>
  </si>
  <si>
    <t xml:space="preserve">Cash flow from operating activities</t>
  </si>
  <si>
    <t xml:space="preserve">Investments in non-current assets</t>
  </si>
  <si>
    <t xml:space="preserve">Disposals of non-current assets</t>
  </si>
  <si>
    <t xml:space="preserve">Cash flow before acquisition and divestment of companies</t>
  </si>
  <si>
    <t xml:space="preserve">Net investments in companies</t>
  </si>
  <si>
    <t xml:space="preserve">Cash flow after investing activities</t>
  </si>
  <si>
    <t xml:space="preserve">Change in loans</t>
  </si>
  <si>
    <t xml:space="preserve">New issues</t>
  </si>
  <si>
    <t xml:space="preserve">Dividend paid</t>
  </si>
  <si>
    <t xml:space="preserve">Others </t>
  </si>
  <si>
    <t xml:space="preserve">Cash flow from financing activities</t>
  </si>
  <si>
    <t xml:space="preserve">Cash flow for the year</t>
  </si>
  <si>
    <t xml:space="preserve">KEY FIGURES </t>
  </si>
  <si>
    <t xml:space="preserve">EBITA margin (%)</t>
  </si>
  <si>
    <t xml:space="preserve">EBT margin (%)</t>
  </si>
  <si>
    <t xml:space="preserve">Return on equity (%)</t>
  </si>
  <si>
    <t xml:space="preserve">Return on capital employed (%)</t>
  </si>
  <si>
    <t xml:space="preserve">Equity ratio (%)</t>
  </si>
  <si>
    <t xml:space="preserve">Interest-bearing net debt</t>
  </si>
  <si>
    <t xml:space="preserve">Debt/equity ratio, times</t>
  </si>
  <si>
    <t xml:space="preserve">Average number of employees</t>
  </si>
  <si>
    <t xml:space="preserve">1) Earnings for 2006 and 2007 are pro forma taking Ratos's acquisition into account.</t>
  </si>
  <si>
    <t xml:space="preserve">Anticimex</t>
  </si>
  <si>
    <t xml:space="preserve">SEKm</t>
  </si>
  <si>
    <t xml:space="preserve">2)</t>
  </si>
  <si>
    <t xml:space="preserve">3)</t>
  </si>
  <si>
    <t xml:space="preserve">1) Earnings for 2006 are pro forma taking Ratos's acquisition into account.</t>
  </si>
  <si>
    <t xml:space="preserve">2) Excluding interest on shareholder loan.</t>
  </si>
  <si>
    <t xml:space="preserve">3) Equity at 31 March 2010 includes shareholder loan of SEK 321m.</t>
  </si>
  <si>
    <t xml:space="preserve">Arcus Gruppen</t>
  </si>
  <si>
    <t xml:space="preserve">NOKm</t>
  </si>
  <si>
    <t xml:space="preserve">1)2)</t>
  </si>
  <si>
    <t xml:space="preserve">4)</t>
  </si>
  <si>
    <t xml:space="preserve">5)</t>
  </si>
  <si>
    <t xml:space="preserve"> -</t>
  </si>
  <si>
    <t xml:space="preserve">1) Earnings for the full year 2009 include a downward adjustment of NOK 95m for a new pension plan. </t>
  </si>
  <si>
    <t xml:space="preserve">2) Financial expenses for the full year 2009 include a non-recurring cost of NOK 8m.</t>
  </si>
  <si>
    <t xml:space="preserve">3) Earnings for 2008 include a positive non-recurring effect of NOK 52m from a changed pension plan.</t>
  </si>
  <si>
    <t xml:space="preserve">4) Earnings for 2007 are pro forma due to divestment of property.</t>
  </si>
  <si>
    <t xml:space="preserve">5) Earnings for 2006 are pro forma taking discontinued operations into account.</t>
  </si>
  <si>
    <t xml:space="preserve">Bisnode</t>
  </si>
  <si>
    <t xml:space="preserve">2)3)</t>
  </si>
  <si>
    <t xml:space="preserve">2)4)</t>
  </si>
  <si>
    <t xml:space="preserve">6)</t>
  </si>
  <si>
    <t xml:space="preserve">7)</t>
  </si>
  <si>
    <t xml:space="preserve">8)</t>
  </si>
  <si>
    <t xml:space="preserve">NOTE</t>
  </si>
  <si>
    <t xml:space="preserve">9)</t>
  </si>
  <si>
    <t xml:space="preserve">1) Unrealised exchange gains of SEK 49m (-14) are included for 1st quarter of 2010.</t>
  </si>
  <si>
    <t xml:space="preserve">2) Earnings for 2009 and 2008 are pro forma taking discontinued operations in UK/Ireland in 2009 into account.</t>
  </si>
  <si>
    <t xml:space="preserve">3) Unrealised exchange gains of SEK 75m are included for 2009. </t>
  </si>
  <si>
    <t xml:space="preserve">4) 2008 includes impairment of SEK 46m and unrealised exchange losses of SEK -131m.</t>
  </si>
  <si>
    <t xml:space="preserve">5) Earnings for 2007 are pro forma taking new financing into account.</t>
  </si>
  <si>
    <t xml:space="preserve">6) Earnings for 2006 are pro forma including the German operations.</t>
  </si>
  <si>
    <t xml:space="preserve">7) Excluding interest on shareholder loan.</t>
  </si>
  <si>
    <t xml:space="preserve">8) Equity at 31 March 2010 includes shareholder loan of SEK 1,160m.</t>
  </si>
  <si>
    <t xml:space="preserve">9) Cash flow attributable to discontinued operations for the 1st quarter of 2009 amounted to SEK -6m and SEK 97m for the full year 2009.</t>
  </si>
  <si>
    <t xml:space="preserve">Camfil</t>
  </si>
  <si>
    <t xml:space="preserve">1) Ratos refinanced the holding in Camfil in 2008. At 31 March 2010 Ratos had an interest-bearing net liability of SEK 491m, </t>
  </si>
  <si>
    <t xml:space="preserve">    which is not included in Camfil's income statement and statement of financial position.</t>
  </si>
  <si>
    <t xml:space="preserve">Contex Group</t>
  </si>
  <si>
    <t xml:space="preserve">USDm</t>
  </si>
  <si>
    <t xml:space="preserve">1) Extensive cost-cutting programme implemented in 2009 which was charged against earnings with USD 6.5m.</t>
  </si>
  <si>
    <t xml:space="preserve">2) 2007 include items affecting comparability for expenses in connection with acquisitions of USD 3.9m.</t>
  </si>
  <si>
    <t xml:space="preserve">3) Earnings for 2006 and 2007 are pro forma taking Ratos's acquisition into account.</t>
  </si>
  <si>
    <t xml:space="preserve">DIAB</t>
  </si>
  <si>
    <t xml:space="preserve">1) Earnings for 2007 are pro forma taking new group structure and financing into account.</t>
  </si>
  <si>
    <t xml:space="preserve">EuroMaint</t>
  </si>
  <si>
    <t xml:space="preserve">1) 2)</t>
  </si>
  <si>
    <t xml:space="preserve">1) Operating expenses in 2007 include restructuring costs of SEK 44m.</t>
  </si>
  <si>
    <t xml:space="preserve">2) Earnings for 2006 and 2007 are pro forma taking Ratos's acquisition into account.</t>
  </si>
  <si>
    <t xml:space="preserve">3) Excluding interest on shareholder loan.</t>
  </si>
  <si>
    <t xml:space="preserve">4) Equity at 31 March 2010 includes shareholder loan of SEK 282m.</t>
  </si>
  <si>
    <t xml:space="preserve">GS-Hydro</t>
  </si>
  <si>
    <t xml:space="preserve">EURm</t>
  </si>
  <si>
    <t xml:space="preserve">1) GS-Hydro was refinanced in September 2008. Earnings for 2008 and 2007 are pro forma taking new financing and group structure into account.</t>
  </si>
  <si>
    <t xml:space="preserve">Hafa Bathroom Group</t>
  </si>
  <si>
    <t xml:space="preserve">Haglöfs</t>
  </si>
  <si>
    <t xml:space="preserve">1) Earnings for 2007 were charged with items affecting comparability of SEK 8m.</t>
  </si>
  <si>
    <t xml:space="preserve">2) Earnings for 2006 are pro forma taking new capital structure and financing into account.</t>
  </si>
  <si>
    <t xml:space="preserve">HL Display</t>
  </si>
  <si>
    <t xml:space="preserve">Provisions, interest bearing </t>
  </si>
  <si>
    <t xml:space="preserve">Total equity &amp; liabilities</t>
  </si>
  <si>
    <t xml:space="preserve">Inwido</t>
  </si>
  <si>
    <t xml:space="preserve">1) Earnings for the 1st quarter or 2010 include non-recurring items of SEK 21m.</t>
  </si>
  <si>
    <t xml:space="preserve">2) Operating expenses for 2009 include items affecting comparability of SEK -41m (-107).</t>
  </si>
  <si>
    <r>
      <rPr>
        <b val="true"/>
        <sz val="14"/>
        <color rgb="FFFFFFFF"/>
        <rFont val="Verdana"/>
        <family val="2"/>
      </rPr>
      <t xml:space="preserve">J</t>
    </r>
    <r>
      <rPr>
        <b val="true"/>
        <sz val="14"/>
        <color rgb="FFFFFFFF"/>
        <rFont val="Arial"/>
        <family val="2"/>
      </rPr>
      <t xml:space="preserve">ø</t>
    </r>
    <r>
      <rPr>
        <b val="true"/>
        <sz val="14"/>
        <color rgb="FFFFFFFF"/>
        <rFont val="Verdana"/>
        <family val="2"/>
      </rPr>
      <t xml:space="preserve">tul</t>
    </r>
  </si>
  <si>
    <t xml:space="preserve">2) </t>
  </si>
  <si>
    <t xml:space="preserve">1) Earnings for the 1st quarter of 2010 include a positive non-recurring item of SEK 15m due to changed pension rules.</t>
  </si>
  <si>
    <t xml:space="preserve">2) Earnings for 2006 are pro forma taking into account Ratos's acquisition and Jøtul's acquisition of Krog Iversen in 2006.</t>
  </si>
  <si>
    <t xml:space="preserve">4) Equity at 31 March 2010 includes shareholder loan of NOK 307m.</t>
  </si>
  <si>
    <t xml:space="preserve">Lindab</t>
  </si>
  <si>
    <t xml:space="preserve">1) Earnings for the 1st quarter of 2010 include a capital gain of SEK 75m in conjunction with sale and leaseback of property.</t>
  </si>
  <si>
    <t xml:space="preserve">MCC</t>
  </si>
  <si>
    <t xml:space="preserve">1) Earnings for 2008 include ACME from 1 September.</t>
  </si>
  <si>
    <t xml:space="preserve">Medisize</t>
  </si>
  <si>
    <t xml:space="preserve">1) Earnings for 2008 are charged with restructuring costs of EUR 4,2m.</t>
  </si>
  <si>
    <t xml:space="preserve">2) Earnings for 2007 and 2008 are pro forma taking acquisition of Medisize Medical into account.</t>
  </si>
  <si>
    <t xml:space="preserve">3) Earnings 2006 are pro forma taking Ratos's acquisition into account.</t>
  </si>
  <si>
    <t xml:space="preserve">SB Seating</t>
  </si>
  <si>
    <t xml:space="preserve">1) Operating expenses include items affecting comparability of NOK -58m (0) for the full year 2009.</t>
  </si>
  <si>
    <t xml:space="preserve">4) Equity at 31 March 2010 includes shareholder loan of NOK 669m.</t>
  </si>
  <si>
    <t xml:space="preserve">Superfos</t>
  </si>
  <si>
    <t xml:space="preserve">Equity attributable to non-controlling interests</t>
  </si>
  <si>
    <t xml:space="preserve">1) Earnings for 2009 are pro forma taking discontinued operations in the US and items affecting comparability into account.</t>
  </si>
  <si>
    <t xml:space="preserve">2) Earnings for 2006 are pro forma excluding Aerosol IGS.</t>
  </si>
  <si>
    <t xml:space="preserve">BTJ Group</t>
  </si>
  <si>
    <t xml:space="preserve">Non-current assets</t>
  </si>
  <si>
    <t xml:space="preserve">Current assets</t>
  </si>
  <si>
    <t xml:space="preserve">1) Include restructuring costs affecting comparability for the full year 2009 of SEK -19m (-16).</t>
  </si>
  <si>
    <t xml:space="preserve">2) Pro forma adjusted for operations sold in 200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@"/>
    <numFmt numFmtId="168" formatCode="0.0"/>
    <numFmt numFmtId="169" formatCode="0%"/>
    <numFmt numFmtId="170" formatCode="_-* #,##0.00\ _k_r_-;\-* #,##0.00\ _k_r_-;_-* \-??\ _k_r_-;_-@_-"/>
    <numFmt numFmtId="171" formatCode="#,##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sz val="8"/>
      <name val="Verdana"/>
      <family val="2"/>
    </font>
    <font>
      <sz val="7"/>
      <color rgb="FF000000"/>
      <name val="Calibri"/>
      <family val="2"/>
    </font>
    <font>
      <sz val="10"/>
      <color rgb="FF000000"/>
      <name val="Verdana"/>
      <family val="2"/>
    </font>
    <font>
      <b val="true"/>
      <sz val="1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5.99"/>
    <col collapsed="false" customWidth="true" hidden="false" outlineLevel="0" max="3" min="3" style="1" width="8.28"/>
    <col collapsed="false" customWidth="true" hidden="false" outlineLevel="0" max="4" min="4" style="1" width="4.7"/>
    <col collapsed="false" customWidth="true" hidden="false" outlineLevel="0" max="10" min="5" style="1" width="9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5"/>
      <c r="F2" s="5"/>
      <c r="G2" s="5"/>
      <c r="H2" s="6"/>
      <c r="I2" s="6"/>
      <c r="J2" s="7"/>
    </row>
    <row r="3" customFormat="false" ht="12.75" hidden="false" customHeight="true" outlineLevel="0" collapsed="false">
      <c r="A3" s="8"/>
      <c r="B3" s="8"/>
      <c r="C3" s="9"/>
      <c r="D3" s="10"/>
      <c r="E3" s="11" t="n">
        <v>2010</v>
      </c>
      <c r="F3" s="11" t="n">
        <v>2009</v>
      </c>
      <c r="G3" s="11" t="n">
        <v>2009</v>
      </c>
      <c r="H3" s="11" t="n">
        <v>2008</v>
      </c>
      <c r="I3" s="11" t="n">
        <v>2007</v>
      </c>
      <c r="J3" s="11" t="n">
        <v>2006</v>
      </c>
    </row>
    <row r="4" customFormat="false" ht="12.75" hidden="false" customHeight="true" outlineLevel="0" collapsed="false">
      <c r="A4" s="12"/>
      <c r="B4" s="12"/>
      <c r="C4" s="9"/>
      <c r="D4" s="10"/>
      <c r="E4" s="11" t="s">
        <v>2</v>
      </c>
      <c r="F4" s="11" t="s">
        <v>2</v>
      </c>
      <c r="G4" s="11"/>
      <c r="H4" s="11"/>
      <c r="I4" s="11"/>
      <c r="J4" s="11"/>
    </row>
    <row r="5" s="1" customFormat="true" ht="12.75" hidden="false" customHeight="true" outlineLevel="0" collapsed="false">
      <c r="A5" s="9" t="s">
        <v>3</v>
      </c>
      <c r="B5" s="12"/>
      <c r="C5" s="9"/>
      <c r="D5" s="13" t="s">
        <v>4</v>
      </c>
      <c r="E5" s="14"/>
      <c r="F5" s="14"/>
      <c r="G5" s="14"/>
      <c r="H5" s="14"/>
      <c r="I5" s="15" t="s">
        <v>5</v>
      </c>
      <c r="J5" s="15" t="s">
        <v>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6</v>
      </c>
      <c r="B7" s="17"/>
      <c r="C7" s="17"/>
      <c r="D7" s="17"/>
      <c r="E7" s="18" t="n">
        <v>70.44</v>
      </c>
      <c r="F7" s="19" t="n">
        <v>123.196</v>
      </c>
      <c r="G7" s="18" t="n">
        <v>366.7</v>
      </c>
      <c r="H7" s="19" t="n">
        <v>582.782</v>
      </c>
      <c r="I7" s="19" t="n">
        <v>446</v>
      </c>
      <c r="J7" s="19" t="n">
        <v>319</v>
      </c>
    </row>
    <row r="8" customFormat="false" ht="15" hidden="false" customHeight="true" outlineLevel="0" collapsed="false">
      <c r="A8" s="16" t="s">
        <v>7</v>
      </c>
      <c r="B8" s="20"/>
      <c r="C8" s="20"/>
      <c r="D8" s="20"/>
      <c r="E8" s="21" t="n">
        <v>-66.111</v>
      </c>
      <c r="F8" s="22" t="n">
        <v>-102.777</v>
      </c>
      <c r="G8" s="21" t="n">
        <v>-335.483</v>
      </c>
      <c r="H8" s="22" t="n">
        <v>-478.471</v>
      </c>
      <c r="I8" s="22" t="n">
        <v>-358</v>
      </c>
      <c r="J8" s="22" t="n">
        <v>-248</v>
      </c>
    </row>
    <row r="9" customFormat="false" ht="15" hidden="false" customHeight="true" outlineLevel="0" collapsed="false">
      <c r="A9" s="16" t="s">
        <v>8</v>
      </c>
      <c r="B9" s="20"/>
      <c r="C9" s="20"/>
      <c r="D9" s="20"/>
      <c r="E9" s="21"/>
      <c r="F9" s="22"/>
      <c r="G9" s="21" t="n">
        <v>0.032</v>
      </c>
      <c r="H9" s="22" t="n">
        <v>1.326</v>
      </c>
      <c r="I9" s="22"/>
      <c r="J9" s="22"/>
    </row>
    <row r="10" customFormat="false" ht="15" hidden="false" customHeight="true" outlineLevel="0" collapsed="false">
      <c r="A10" s="16" t="s">
        <v>9</v>
      </c>
      <c r="B10" s="20"/>
      <c r="C10" s="20"/>
      <c r="D10" s="20"/>
      <c r="E10" s="21"/>
      <c r="F10" s="22"/>
      <c r="G10" s="21"/>
      <c r="H10" s="22"/>
      <c r="I10" s="22"/>
      <c r="J10" s="22"/>
    </row>
    <row r="11" customFormat="false" ht="15" hidden="false" customHeight="true" outlineLevel="0" collapsed="false">
      <c r="A11" s="23" t="s">
        <v>10</v>
      </c>
      <c r="B11" s="24"/>
      <c r="C11" s="24"/>
      <c r="D11" s="24"/>
      <c r="E11" s="25"/>
      <c r="F11" s="26"/>
      <c r="G11" s="25"/>
      <c r="H11" s="26"/>
      <c r="I11" s="26" t="n">
        <v>4</v>
      </c>
      <c r="J11" s="26"/>
    </row>
    <row r="12" customFormat="false" ht="15" hidden="false" customHeight="true" outlineLevel="0" collapsed="false">
      <c r="A12" s="27" t="s">
        <v>11</v>
      </c>
      <c r="B12" s="27"/>
      <c r="C12" s="27"/>
      <c r="D12" s="27"/>
      <c r="E12" s="18" t="n">
        <f aca="false">SUM(E7:E11)</f>
        <v>4.32899999999999</v>
      </c>
      <c r="F12" s="19" t="n">
        <f aca="false">SUM(F7:F11)</f>
        <v>20.419</v>
      </c>
      <c r="G12" s="18" t="n">
        <f aca="false">SUM(G7:G11)</f>
        <v>31.249</v>
      </c>
      <c r="H12" s="19" t="n">
        <f aca="false">SUM(H7:H11)</f>
        <v>105.637</v>
      </c>
      <c r="I12" s="19" t="n">
        <f aca="false">SUM(I7:I11)</f>
        <v>92</v>
      </c>
      <c r="J12" s="19" t="n">
        <f aca="false">SUM(J7:J11)</f>
        <v>71</v>
      </c>
    </row>
    <row r="13" customFormat="false" ht="15" hidden="false" customHeight="true" outlineLevel="0" collapsed="false">
      <c r="A13" s="23" t="s">
        <v>12</v>
      </c>
      <c r="B13" s="24"/>
      <c r="C13" s="24"/>
      <c r="D13" s="24"/>
      <c r="E13" s="25" t="n">
        <v>-6.976</v>
      </c>
      <c r="F13" s="26" t="n">
        <v>-5.904</v>
      </c>
      <c r="G13" s="25" t="n">
        <v>-25.677</v>
      </c>
      <c r="H13" s="26" t="n">
        <v>-19.952</v>
      </c>
      <c r="I13" s="26" t="n">
        <v>-13</v>
      </c>
      <c r="J13" s="26" t="n">
        <v>-12</v>
      </c>
    </row>
    <row r="14" customFormat="false" ht="15" hidden="false" customHeight="true" outlineLevel="0" collapsed="false">
      <c r="A14" s="27" t="s">
        <v>13</v>
      </c>
      <c r="B14" s="27"/>
      <c r="C14" s="27"/>
      <c r="D14" s="27"/>
      <c r="E14" s="18" t="n">
        <f aca="false">SUM(E12:E13)</f>
        <v>-2.64700000000001</v>
      </c>
      <c r="F14" s="19" t="n">
        <f aca="false">SUM(F12:F13)</f>
        <v>14.515</v>
      </c>
      <c r="G14" s="18" t="n">
        <f aca="false">SUM(G12:G13)</f>
        <v>5.57200000000004</v>
      </c>
      <c r="H14" s="19" t="n">
        <f aca="false">SUM(H12:H13)</f>
        <v>85.6849999999999</v>
      </c>
      <c r="I14" s="19" t="n">
        <f aca="false">SUM(I12:I13)</f>
        <v>79</v>
      </c>
      <c r="J14" s="19" t="n">
        <f aca="false">SUM(J12:J13)</f>
        <v>59</v>
      </c>
    </row>
    <row r="15" customFormat="false" ht="15" hidden="false" customHeight="true" outlineLevel="0" collapsed="false">
      <c r="A15" s="16" t="s">
        <v>14</v>
      </c>
      <c r="B15" s="28"/>
      <c r="C15" s="28"/>
      <c r="D15" s="28"/>
      <c r="E15" s="21"/>
      <c r="F15" s="22"/>
      <c r="G15" s="21"/>
      <c r="H15" s="22"/>
      <c r="I15" s="22"/>
      <c r="J15" s="22"/>
    </row>
    <row r="16" customFormat="false" ht="15" hidden="false" customHeight="true" outlineLevel="0" collapsed="false">
      <c r="A16" s="23" t="s">
        <v>15</v>
      </c>
      <c r="B16" s="24"/>
      <c r="C16" s="24"/>
      <c r="D16" s="24"/>
      <c r="E16" s="25"/>
      <c r="F16" s="26"/>
      <c r="G16" s="25"/>
      <c r="H16" s="26"/>
      <c r="I16" s="26"/>
      <c r="J16" s="26"/>
    </row>
    <row r="17" customFormat="false" ht="15" hidden="false" customHeight="true" outlineLevel="0" collapsed="false">
      <c r="A17" s="27" t="s">
        <v>16</v>
      </c>
      <c r="B17" s="27"/>
      <c r="C17" s="27"/>
      <c r="D17" s="27"/>
      <c r="E17" s="18" t="n">
        <f aca="false">SUM(E14:E16)</f>
        <v>-2.64700000000001</v>
      </c>
      <c r="F17" s="19" t="n">
        <f aca="false">SUM(F14:F16)</f>
        <v>14.515</v>
      </c>
      <c r="G17" s="18" t="n">
        <f aca="false">SUM(G14:G16)</f>
        <v>5.57200000000004</v>
      </c>
      <c r="H17" s="19" t="n">
        <f aca="false">SUM(H14:H16)</f>
        <v>85.6849999999999</v>
      </c>
      <c r="I17" s="19" t="n">
        <f aca="false">SUM(I14:I16)</f>
        <v>79</v>
      </c>
      <c r="J17" s="19" t="n">
        <f aca="false">SUM(J14:J16)</f>
        <v>59</v>
      </c>
    </row>
    <row r="18" customFormat="false" ht="15" hidden="false" customHeight="true" outlineLevel="0" collapsed="false">
      <c r="A18" s="16" t="s">
        <v>17</v>
      </c>
      <c r="B18" s="20"/>
      <c r="C18" s="20"/>
      <c r="D18" s="20"/>
      <c r="E18" s="21" t="n">
        <v>0.529</v>
      </c>
      <c r="F18" s="22" t="n">
        <v>0.783</v>
      </c>
      <c r="G18" s="21" t="n">
        <v>0.067</v>
      </c>
      <c r="H18" s="22" t="n">
        <v>1.744</v>
      </c>
      <c r="I18" s="22" t="n">
        <v>1</v>
      </c>
      <c r="J18" s="22" t="n">
        <v>1</v>
      </c>
    </row>
    <row r="19" customFormat="false" ht="15" hidden="false" customHeight="true" outlineLevel="0" collapsed="false">
      <c r="A19" s="23" t="s">
        <v>18</v>
      </c>
      <c r="B19" s="24"/>
      <c r="C19" s="24"/>
      <c r="D19" s="24"/>
      <c r="E19" s="25" t="n">
        <v>-3.428</v>
      </c>
      <c r="F19" s="26" t="n">
        <v>-4.865</v>
      </c>
      <c r="G19" s="25" t="n">
        <v>-19.282</v>
      </c>
      <c r="H19" s="26" t="n">
        <v>-23.213</v>
      </c>
      <c r="I19" s="26" t="n">
        <v>-21</v>
      </c>
      <c r="J19" s="26" t="n">
        <v>-20</v>
      </c>
    </row>
    <row r="20" customFormat="false" ht="15" hidden="false" customHeight="true" outlineLevel="0" collapsed="false">
      <c r="A20" s="27" t="s">
        <v>19</v>
      </c>
      <c r="B20" s="27"/>
      <c r="C20" s="27"/>
      <c r="D20" s="27"/>
      <c r="E20" s="18" t="n">
        <f aca="false">SUM(E17:E19)</f>
        <v>-5.54600000000001</v>
      </c>
      <c r="F20" s="19" t="n">
        <f aca="false">SUM(F17:F19)</f>
        <v>10.433</v>
      </c>
      <c r="G20" s="18" t="n">
        <f aca="false">SUM(G17:G19)</f>
        <v>-13.643</v>
      </c>
      <c r="H20" s="19" t="n">
        <f aca="false">SUM(H17:H19)</f>
        <v>64.2159999999999</v>
      </c>
      <c r="I20" s="19" t="n">
        <f aca="false">SUM(I17:I19)</f>
        <v>59</v>
      </c>
      <c r="J20" s="19" t="n">
        <f aca="false">SUM(J17:J19)</f>
        <v>40</v>
      </c>
    </row>
    <row r="21" customFormat="false" ht="15" hidden="false" customHeight="true" outlineLevel="0" collapsed="false">
      <c r="A21" s="16" t="s">
        <v>20</v>
      </c>
      <c r="B21" s="20"/>
      <c r="C21" s="20"/>
      <c r="D21" s="20"/>
      <c r="E21" s="21" t="n">
        <v>1.387</v>
      </c>
      <c r="F21" s="22" t="n">
        <v>-1.988</v>
      </c>
      <c r="G21" s="21" t="n">
        <v>0.142</v>
      </c>
      <c r="H21" s="22" t="n">
        <v>-16.433</v>
      </c>
      <c r="I21" s="22" t="n">
        <v>-15</v>
      </c>
      <c r="J21" s="22" t="n">
        <v>-10</v>
      </c>
    </row>
    <row r="22" customFormat="false" ht="15" hidden="false" customHeight="true" outlineLevel="0" collapsed="false">
      <c r="A22" s="23" t="s">
        <v>21</v>
      </c>
      <c r="B22" s="29"/>
      <c r="C22" s="29"/>
      <c r="D22" s="29"/>
      <c r="E22" s="25"/>
      <c r="F22" s="26"/>
      <c r="G22" s="25"/>
      <c r="H22" s="26"/>
      <c r="I22" s="26"/>
      <c r="J22" s="26"/>
    </row>
    <row r="23" customFormat="false" ht="15" hidden="false" customHeight="true" outlineLevel="0" collapsed="false">
      <c r="A23" s="30" t="s">
        <v>22</v>
      </c>
      <c r="B23" s="31"/>
      <c r="C23" s="31"/>
      <c r="D23" s="31"/>
      <c r="E23" s="18" t="n">
        <f aca="false">SUM(E20:E22)</f>
        <v>-4.15900000000001</v>
      </c>
      <c r="F23" s="19" t="n">
        <f aca="false">SUM(F20:F22)</f>
        <v>8.44500000000001</v>
      </c>
      <c r="G23" s="18" t="n">
        <f aca="false">SUM(G20:G22)</f>
        <v>-13.501</v>
      </c>
      <c r="H23" s="19" t="n">
        <f aca="false">SUM(H20:H22)</f>
        <v>47.7829999999999</v>
      </c>
      <c r="I23" s="19" t="n">
        <f aca="false">SUM(I20:I22)</f>
        <v>44</v>
      </c>
      <c r="J23" s="19" t="n">
        <f aca="false">SUM(J20:J22)</f>
        <v>30</v>
      </c>
    </row>
    <row r="24" customFormat="false" ht="15" hidden="false" customHeight="true" outlineLevel="0" collapsed="false">
      <c r="A24" s="16" t="s">
        <v>23</v>
      </c>
      <c r="B24" s="20"/>
      <c r="C24" s="20"/>
      <c r="D24" s="20"/>
      <c r="E24" s="32" t="n">
        <f aca="false">E23-E25</f>
        <v>-4.15900000000001</v>
      </c>
      <c r="F24" s="33" t="n">
        <f aca="false">F23-F25</f>
        <v>8.44500000000001</v>
      </c>
      <c r="G24" s="32" t="n">
        <f aca="false">G23-G25</f>
        <v>-13.501</v>
      </c>
      <c r="H24" s="33" t="n">
        <f aca="false">H23-H25</f>
        <v>47.7829999999999</v>
      </c>
      <c r="I24" s="33" t="n">
        <f aca="false">I23-I25</f>
        <v>44</v>
      </c>
      <c r="J24" s="33" t="n">
        <f aca="false">J23-J25</f>
        <v>30</v>
      </c>
    </row>
    <row r="25" customFormat="false" ht="15" hidden="false" customHeight="true" outlineLevel="0" collapsed="false">
      <c r="A25" s="16" t="s">
        <v>24</v>
      </c>
      <c r="B25" s="20"/>
      <c r="C25" s="20"/>
      <c r="D25" s="20"/>
      <c r="E25" s="21"/>
      <c r="F25" s="22"/>
      <c r="G25" s="21"/>
      <c r="H25" s="22"/>
      <c r="I25" s="22"/>
      <c r="J25" s="22"/>
    </row>
    <row r="26" customFormat="false" ht="10.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</row>
    <row r="27" customFormat="false" ht="12.75" hidden="false" customHeight="true" outlineLevel="0" collapsed="false">
      <c r="A27" s="8"/>
      <c r="B27" s="8"/>
      <c r="C27" s="9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09</v>
      </c>
      <c r="H27" s="11" t="n">
        <f aca="false">H$3</f>
        <v>2008</v>
      </c>
      <c r="I27" s="11" t="n">
        <f aca="false">I$3</f>
        <v>2007</v>
      </c>
      <c r="J27" s="11" t="n">
        <f aca="false">J$3</f>
        <v>2006</v>
      </c>
    </row>
    <row r="28" customFormat="false" ht="12.75" hidden="false" customHeight="true" outlineLevel="0" collapsed="false">
      <c r="A28" s="12"/>
      <c r="B28" s="12"/>
      <c r="C28" s="9"/>
      <c r="D28" s="10"/>
      <c r="E28" s="34" t="str">
        <f aca="false">E$4</f>
        <v>Q1</v>
      </c>
      <c r="F28" s="34" t="str">
        <f aca="false">F$4</f>
        <v>Q1</v>
      </c>
      <c r="G28" s="34"/>
      <c r="H28" s="34"/>
      <c r="I28" s="34"/>
      <c r="J28" s="34"/>
    </row>
    <row r="29" s="37" customFormat="true" ht="15" hidden="false" customHeight="true" outlineLevel="0" collapsed="false">
      <c r="A29" s="9" t="s">
        <v>25</v>
      </c>
      <c r="B29" s="35"/>
      <c r="C29" s="9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/>
      <c r="J29" s="36"/>
    </row>
    <row r="30" customFormat="false" ht="1.5" hidden="false" customHeight="true" outlineLevel="0" collapsed="false">
      <c r="E30" s="38"/>
      <c r="F30" s="38"/>
      <c r="G30" s="38"/>
      <c r="H30" s="38"/>
      <c r="I30" s="38"/>
      <c r="J30" s="38"/>
    </row>
    <row r="31" customFormat="false" ht="15" hidden="false" customHeight="true" outlineLevel="0" collapsed="false">
      <c r="A31" s="16" t="s">
        <v>26</v>
      </c>
      <c r="B31" s="39"/>
      <c r="C31" s="39"/>
      <c r="D31" s="39"/>
      <c r="E31" s="21" t="n">
        <v>510.304</v>
      </c>
      <c r="F31" s="22" t="n">
        <v>510.304</v>
      </c>
      <c r="G31" s="21" t="n">
        <v>510.304</v>
      </c>
      <c r="H31" s="22" t="n">
        <v>510.304</v>
      </c>
      <c r="I31" s="22" t="n">
        <v>510</v>
      </c>
      <c r="J31" s="22"/>
    </row>
    <row r="32" customFormat="false" ht="15" hidden="false" customHeight="true" outlineLevel="0" collapsed="false">
      <c r="A32" s="16" t="s">
        <v>27</v>
      </c>
      <c r="B32" s="17"/>
      <c r="C32" s="17"/>
      <c r="D32" s="17"/>
      <c r="E32" s="21" t="n">
        <v>2.211</v>
      </c>
      <c r="F32" s="22" t="n">
        <v>2.504</v>
      </c>
      <c r="G32" s="21" t="n">
        <v>2.299</v>
      </c>
      <c r="H32" s="22" t="n">
        <v>2.314</v>
      </c>
      <c r="I32" s="22"/>
      <c r="J32" s="22"/>
    </row>
    <row r="33" customFormat="false" ht="15" hidden="false" customHeight="true" outlineLevel="0" collapsed="false">
      <c r="A33" s="16" t="s">
        <v>28</v>
      </c>
      <c r="B33" s="17"/>
      <c r="C33" s="17"/>
      <c r="D33" s="17"/>
      <c r="E33" s="21" t="n">
        <v>153.622</v>
      </c>
      <c r="F33" s="22" t="n">
        <v>163.687</v>
      </c>
      <c r="G33" s="21" t="n">
        <v>158.089</v>
      </c>
      <c r="H33" s="22" t="n">
        <v>162.526</v>
      </c>
      <c r="I33" s="22" t="n">
        <v>124</v>
      </c>
      <c r="J33" s="22"/>
    </row>
    <row r="34" customFormat="false" ht="15" hidden="false" customHeight="true" outlineLevel="0" collapsed="false">
      <c r="A34" s="16" t="s">
        <v>29</v>
      </c>
      <c r="B34" s="17"/>
      <c r="C34" s="17"/>
      <c r="D34" s="17"/>
      <c r="E34" s="21"/>
      <c r="F34" s="22"/>
      <c r="G34" s="21"/>
      <c r="H34" s="22"/>
      <c r="I34" s="22"/>
      <c r="J34" s="22"/>
    </row>
    <row r="35" customFormat="false" ht="15" hidden="false" customHeight="true" outlineLevel="0" collapsed="false">
      <c r="A35" s="23" t="s">
        <v>30</v>
      </c>
      <c r="B35" s="24"/>
      <c r="C35" s="24"/>
      <c r="D35" s="24"/>
      <c r="E35" s="25" t="n">
        <v>24.351</v>
      </c>
      <c r="F35" s="26" t="n">
        <v>1.779</v>
      </c>
      <c r="G35" s="25" t="n">
        <v>22.544</v>
      </c>
      <c r="H35" s="26" t="n">
        <v>1.768</v>
      </c>
      <c r="I35" s="26" t="n">
        <v>3</v>
      </c>
      <c r="J35" s="26"/>
    </row>
    <row r="36" customFormat="false" ht="15" hidden="false" customHeight="true" outlineLevel="0" collapsed="false">
      <c r="A36" s="3" t="s">
        <v>31</v>
      </c>
      <c r="B36" s="27"/>
      <c r="C36" s="27"/>
      <c r="D36" s="27"/>
      <c r="E36" s="18" t="n">
        <f aca="false">SUM(E31:E35)</f>
        <v>690.488</v>
      </c>
      <c r="F36" s="19" t="n">
        <f aca="false">SUM(F31:F35)</f>
        <v>678.274</v>
      </c>
      <c r="G36" s="18" t="n">
        <f aca="false">SUM(G31:G35)</f>
        <v>693.236</v>
      </c>
      <c r="H36" s="19" t="n">
        <f aca="false">SUM(H31:H35)</f>
        <v>676.912</v>
      </c>
      <c r="I36" s="19" t="n">
        <f aca="false">SUM(I31:I35)</f>
        <v>637</v>
      </c>
      <c r="J36" s="19" t="s">
        <v>32</v>
      </c>
    </row>
    <row r="37" customFormat="false" ht="15" hidden="false" customHeight="true" outlineLevel="0" collapsed="false">
      <c r="A37" s="16" t="s">
        <v>33</v>
      </c>
      <c r="B37" s="20"/>
      <c r="C37" s="20"/>
      <c r="D37" s="20"/>
      <c r="E37" s="21" t="n">
        <v>38.459</v>
      </c>
      <c r="F37" s="22" t="n">
        <v>70.23</v>
      </c>
      <c r="G37" s="21" t="n">
        <v>36.654</v>
      </c>
      <c r="H37" s="22" t="n">
        <v>58.419</v>
      </c>
      <c r="I37" s="22" t="n">
        <v>61</v>
      </c>
      <c r="J37" s="22"/>
    </row>
    <row r="38" customFormat="false" ht="15" hidden="false" customHeight="true" outlineLevel="0" collapsed="false">
      <c r="A38" s="16" t="s">
        <v>34</v>
      </c>
      <c r="B38" s="20"/>
      <c r="C38" s="20"/>
      <c r="D38" s="20"/>
      <c r="E38" s="21"/>
      <c r="F38" s="22"/>
      <c r="G38" s="21"/>
      <c r="H38" s="22"/>
      <c r="I38" s="22"/>
      <c r="J38" s="22"/>
    </row>
    <row r="39" customFormat="false" ht="15" hidden="false" customHeight="true" outlineLevel="0" collapsed="false">
      <c r="A39" s="16" t="s">
        <v>35</v>
      </c>
      <c r="B39" s="20"/>
      <c r="C39" s="20"/>
      <c r="D39" s="20"/>
      <c r="E39" s="21" t="n">
        <v>66.867</v>
      </c>
      <c r="F39" s="22" t="n">
        <v>95.348</v>
      </c>
      <c r="G39" s="21" t="n">
        <v>76.654</v>
      </c>
      <c r="H39" s="22" t="n">
        <v>109.475</v>
      </c>
      <c r="I39" s="22" t="n">
        <v>67</v>
      </c>
      <c r="J39" s="22"/>
    </row>
    <row r="40" customFormat="false" ht="15" hidden="false" customHeight="true" outlineLevel="0" collapsed="false">
      <c r="A40" s="16" t="s">
        <v>36</v>
      </c>
      <c r="B40" s="20"/>
      <c r="C40" s="20"/>
      <c r="D40" s="20"/>
      <c r="E40" s="21" t="n">
        <v>2.147</v>
      </c>
      <c r="F40" s="22" t="n">
        <v>1.601</v>
      </c>
      <c r="G40" s="21" t="n">
        <v>3.017</v>
      </c>
      <c r="H40" s="22" t="n">
        <v>4.262</v>
      </c>
      <c r="I40" s="22" t="n">
        <v>2</v>
      </c>
      <c r="J40" s="22"/>
    </row>
    <row r="41" customFormat="false" ht="15" hidden="false" customHeight="true" outlineLevel="0" collapsed="false">
      <c r="A41" s="23" t="s">
        <v>37</v>
      </c>
      <c r="B41" s="24"/>
      <c r="C41" s="24"/>
      <c r="D41" s="24"/>
      <c r="E41" s="25"/>
      <c r="F41" s="26"/>
      <c r="G41" s="25"/>
      <c r="H41" s="26"/>
      <c r="I41" s="26"/>
      <c r="J41" s="26"/>
    </row>
    <row r="42" customFormat="false" ht="15" hidden="false" customHeight="true" outlineLevel="0" collapsed="false">
      <c r="A42" s="40" t="s">
        <v>38</v>
      </c>
      <c r="B42" s="41"/>
      <c r="C42" s="41"/>
      <c r="D42" s="41"/>
      <c r="E42" s="42" t="n">
        <f aca="false">SUM(E37:E41)</f>
        <v>107.473</v>
      </c>
      <c r="F42" s="43" t="n">
        <f aca="false">SUM(F37:F41)</f>
        <v>167.179</v>
      </c>
      <c r="G42" s="42" t="n">
        <f aca="false">SUM(G37:G41)</f>
        <v>116.325</v>
      </c>
      <c r="H42" s="43" t="n">
        <f aca="false">SUM(H37:H41)</f>
        <v>172.156</v>
      </c>
      <c r="I42" s="43" t="n">
        <f aca="false">SUM(I37:I41)</f>
        <v>130</v>
      </c>
      <c r="J42" s="43" t="s">
        <v>32</v>
      </c>
    </row>
    <row r="43" customFormat="false" ht="15" hidden="false" customHeight="true" outlineLevel="0" collapsed="false">
      <c r="A43" s="3" t="s">
        <v>39</v>
      </c>
      <c r="B43" s="44"/>
      <c r="C43" s="44"/>
      <c r="D43" s="44"/>
      <c r="E43" s="18" t="n">
        <f aca="false">E36+E42</f>
        <v>797.961</v>
      </c>
      <c r="F43" s="19" t="n">
        <f aca="false">F36+F42</f>
        <v>845.453</v>
      </c>
      <c r="G43" s="18" t="n">
        <f aca="false">G36+G42</f>
        <v>809.561</v>
      </c>
      <c r="H43" s="19" t="n">
        <f aca="false">H36+H42</f>
        <v>849.068</v>
      </c>
      <c r="I43" s="19" t="n">
        <f aca="false">I36+I42</f>
        <v>767</v>
      </c>
      <c r="J43" s="19" t="s">
        <v>32</v>
      </c>
    </row>
    <row r="44" customFormat="false" ht="15" hidden="false" customHeight="true" outlineLevel="0" collapsed="false">
      <c r="A44" s="16" t="s">
        <v>40</v>
      </c>
      <c r="B44" s="20"/>
      <c r="C44" s="20"/>
      <c r="D44" s="20"/>
      <c r="E44" s="21" t="n">
        <v>435.38</v>
      </c>
      <c r="F44" s="22" t="n">
        <v>426.646</v>
      </c>
      <c r="G44" s="21" t="n">
        <v>439.571</v>
      </c>
      <c r="H44" s="22" t="n">
        <v>418.18</v>
      </c>
      <c r="I44" s="22" t="n">
        <v>370</v>
      </c>
      <c r="J44" s="22"/>
    </row>
    <row r="45" customFormat="false" ht="15" hidden="false" customHeight="true" outlineLevel="0" collapsed="false">
      <c r="A45" s="16" t="s">
        <v>41</v>
      </c>
      <c r="B45" s="20"/>
      <c r="C45" s="20"/>
      <c r="D45" s="20"/>
      <c r="E45" s="21"/>
      <c r="F45" s="22"/>
      <c r="G45" s="21"/>
      <c r="H45" s="22"/>
      <c r="I45" s="22"/>
      <c r="J45" s="22"/>
    </row>
    <row r="46" customFormat="false" ht="15" hidden="false" customHeight="true" outlineLevel="0" collapsed="false">
      <c r="A46" s="16" t="s">
        <v>42</v>
      </c>
      <c r="B46" s="20"/>
      <c r="C46" s="20"/>
      <c r="D46" s="20"/>
      <c r="E46" s="21"/>
      <c r="F46" s="22"/>
      <c r="G46" s="21"/>
      <c r="H46" s="22"/>
      <c r="I46" s="22"/>
      <c r="J46" s="22"/>
    </row>
    <row r="47" customFormat="false" ht="15" hidden="false" customHeight="true" outlineLevel="0" collapsed="false">
      <c r="A47" s="16" t="s">
        <v>43</v>
      </c>
      <c r="B47" s="20"/>
      <c r="C47" s="20"/>
      <c r="D47" s="20"/>
      <c r="E47" s="21" t="n">
        <v>24.435</v>
      </c>
      <c r="F47" s="22" t="n">
        <v>5.784</v>
      </c>
      <c r="G47" s="21" t="n">
        <v>24.435</v>
      </c>
      <c r="H47" s="22" t="n">
        <v>0.1</v>
      </c>
      <c r="I47" s="22"/>
      <c r="J47" s="22"/>
    </row>
    <row r="48" customFormat="false" ht="15" hidden="false" customHeight="true" outlineLevel="0" collapsed="false">
      <c r="A48" s="16" t="s">
        <v>44</v>
      </c>
      <c r="B48" s="20"/>
      <c r="C48" s="20"/>
      <c r="D48" s="20"/>
      <c r="E48" s="21" t="n">
        <v>302.335</v>
      </c>
      <c r="F48" s="22" t="n">
        <v>367.992</v>
      </c>
      <c r="G48" s="21" t="n">
        <v>304.636</v>
      </c>
      <c r="H48" s="22" t="n">
        <v>387.765</v>
      </c>
      <c r="I48" s="22" t="n">
        <v>348</v>
      </c>
      <c r="J48" s="22"/>
    </row>
    <row r="49" customFormat="false" ht="15" hidden="false" customHeight="true" outlineLevel="0" collapsed="false">
      <c r="A49" s="16" t="s">
        <v>45</v>
      </c>
      <c r="B49" s="20"/>
      <c r="C49" s="20"/>
      <c r="D49" s="20"/>
      <c r="E49" s="21" t="n">
        <v>35.811</v>
      </c>
      <c r="F49" s="22" t="n">
        <v>45.031</v>
      </c>
      <c r="G49" s="21" t="n">
        <v>40.919</v>
      </c>
      <c r="H49" s="22" t="n">
        <v>43.023</v>
      </c>
      <c r="I49" s="22" t="n">
        <v>49</v>
      </c>
      <c r="J49" s="22"/>
    </row>
    <row r="50" customFormat="false" ht="15" hidden="false" customHeight="true" outlineLevel="0" collapsed="false">
      <c r="A50" s="16" t="s">
        <v>46</v>
      </c>
      <c r="B50" s="20"/>
      <c r="C50" s="20"/>
      <c r="D50" s="20"/>
      <c r="E50" s="21"/>
      <c r="F50" s="22"/>
      <c r="G50" s="21"/>
      <c r="H50" s="22"/>
      <c r="I50" s="22"/>
      <c r="J50" s="22"/>
    </row>
    <row r="51" customFormat="false" ht="15" hidden="false" customHeight="true" outlineLevel="0" collapsed="false">
      <c r="A51" s="23" t="s">
        <v>47</v>
      </c>
      <c r="B51" s="24"/>
      <c r="C51" s="24"/>
      <c r="D51" s="24"/>
      <c r="E51" s="25"/>
      <c r="F51" s="26"/>
      <c r="G51" s="25"/>
      <c r="H51" s="26"/>
      <c r="I51" s="26"/>
      <c r="J51" s="26"/>
    </row>
    <row r="52" customFormat="false" ht="15" hidden="false" customHeight="true" outlineLevel="0" collapsed="false">
      <c r="A52" s="3" t="s">
        <v>48</v>
      </c>
      <c r="B52" s="44"/>
      <c r="C52" s="44"/>
      <c r="D52" s="44"/>
      <c r="E52" s="18" t="n">
        <f aca="false">SUM(E44:E51)</f>
        <v>797.961</v>
      </c>
      <c r="F52" s="19" t="n">
        <f aca="false">SUM(F44:F51)</f>
        <v>845.453</v>
      </c>
      <c r="G52" s="18" t="n">
        <f aca="false">SUM(G44:G51)</f>
        <v>809.561</v>
      </c>
      <c r="H52" s="19" t="n">
        <f aca="false">SUM(H44:H51)</f>
        <v>849.068</v>
      </c>
      <c r="I52" s="19" t="n">
        <f aca="false">SUM(I44:I51)</f>
        <v>767</v>
      </c>
      <c r="J52" s="19" t="s">
        <v>32</v>
      </c>
    </row>
    <row r="53" customFormat="false" ht="15" hidden="false" customHeight="true" outlineLevel="0" collapsed="false">
      <c r="A53" s="44"/>
      <c r="B53" s="44"/>
      <c r="C53" s="44"/>
      <c r="D53" s="44"/>
      <c r="E53" s="22"/>
      <c r="F53" s="22"/>
      <c r="G53" s="22"/>
      <c r="H53" s="22"/>
      <c r="I53" s="22"/>
      <c r="J53" s="22"/>
    </row>
    <row r="54" customFormat="false" ht="12.75" hidden="false" customHeight="true" outlineLevel="0" collapsed="false">
      <c r="A54" s="45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09</v>
      </c>
      <c r="H54" s="11" t="n">
        <f aca="false">H$3</f>
        <v>2008</v>
      </c>
      <c r="I54" s="11" t="n">
        <f aca="false">I$3</f>
        <v>2007</v>
      </c>
      <c r="J54" s="11" t="n">
        <f aca="false">J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1</v>
      </c>
      <c r="F55" s="34" t="str">
        <f aca="false">F$4</f>
        <v>Q1</v>
      </c>
      <c r="G55" s="34"/>
      <c r="H55" s="34"/>
      <c r="I55" s="34"/>
      <c r="J55" s="34"/>
    </row>
    <row r="56" s="37" customFormat="true" ht="15" hidden="false" customHeight="true" outlineLevel="0" collapsed="false">
      <c r="A56" s="45" t="s">
        <v>49</v>
      </c>
      <c r="B56" s="35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/>
      <c r="H56" s="36" t="str">
        <f aca="false">IF(H$5=0,"",H$5)</f>
        <v/>
      </c>
      <c r="I56" s="36"/>
      <c r="J56" s="36"/>
    </row>
    <row r="57" customFormat="false" ht="1.5" hidden="false" customHeight="true" outlineLevel="0" collapsed="false">
      <c r="E57" s="38"/>
      <c r="F57" s="38"/>
      <c r="G57" s="38"/>
      <c r="H57" s="38"/>
      <c r="I57" s="38"/>
      <c r="J57" s="38"/>
    </row>
    <row r="58" customFormat="false" ht="24.95" hidden="false" customHeight="true" outlineLevel="0" collapsed="false">
      <c r="A58" s="46" t="s">
        <v>50</v>
      </c>
      <c r="B58" s="46"/>
      <c r="C58" s="47"/>
      <c r="D58" s="47"/>
      <c r="E58" s="32" t="n">
        <v>1.055</v>
      </c>
      <c r="F58" s="33" t="n">
        <v>16.333</v>
      </c>
      <c r="G58" s="32" t="n">
        <v>12.94</v>
      </c>
      <c r="H58" s="33" t="n">
        <v>63.53</v>
      </c>
      <c r="I58" s="33"/>
      <c r="J58" s="33"/>
    </row>
    <row r="59" customFormat="false" ht="15" hidden="false" customHeight="true" outlineLevel="0" collapsed="false">
      <c r="A59" s="48" t="s">
        <v>51</v>
      </c>
      <c r="B59" s="48"/>
      <c r="C59" s="49"/>
      <c r="D59" s="49"/>
      <c r="E59" s="25" t="n">
        <v>2.76</v>
      </c>
      <c r="F59" s="26" t="n">
        <v>8.02</v>
      </c>
      <c r="G59" s="25" t="n">
        <v>55.229</v>
      </c>
      <c r="H59" s="26" t="n">
        <v>-39.651</v>
      </c>
      <c r="I59" s="26"/>
      <c r="J59" s="26"/>
    </row>
    <row r="60" customFormat="false" ht="16.5" hidden="false" customHeight="true" outlineLevel="0" collapsed="false">
      <c r="A60" s="50" t="s">
        <v>52</v>
      </c>
      <c r="B60" s="50"/>
      <c r="C60" s="51"/>
      <c r="D60" s="51"/>
      <c r="E60" s="52" t="n">
        <f aca="false">SUM(E58:E59)</f>
        <v>3.815</v>
      </c>
      <c r="F60" s="53" t="n">
        <f aca="false">SUM(F58:F59)</f>
        <v>24.353</v>
      </c>
      <c r="G60" s="52" t="n">
        <f aca="false">SUM(G58:G59)</f>
        <v>68.169</v>
      </c>
      <c r="H60" s="53" t="n">
        <f aca="false">SUM(H58:H59)</f>
        <v>23.879</v>
      </c>
      <c r="I60" s="53" t="s">
        <v>32</v>
      </c>
      <c r="J60" s="53" t="s">
        <v>32</v>
      </c>
    </row>
    <row r="61" customFormat="false" ht="15" hidden="false" customHeight="true" outlineLevel="0" collapsed="false">
      <c r="A61" s="46" t="s">
        <v>53</v>
      </c>
      <c r="B61" s="46"/>
      <c r="C61" s="20"/>
      <c r="D61" s="20"/>
      <c r="E61" s="21" t="n">
        <v>-2.59</v>
      </c>
      <c r="F61" s="22" t="n">
        <v>-7.241</v>
      </c>
      <c r="G61" s="21" t="n">
        <v>-22.129</v>
      </c>
      <c r="H61" s="22" t="n">
        <v>-61.757</v>
      </c>
      <c r="I61" s="22"/>
      <c r="J61" s="22"/>
    </row>
    <row r="62" customFormat="false" ht="15" hidden="false" customHeight="true" outlineLevel="0" collapsed="false">
      <c r="A62" s="48" t="s">
        <v>54</v>
      </c>
      <c r="B62" s="48"/>
      <c r="C62" s="24"/>
      <c r="D62" s="24"/>
      <c r="E62" s="25" t="n">
        <v>0.21</v>
      </c>
      <c r="F62" s="26"/>
      <c r="G62" s="25" t="n">
        <v>0.9</v>
      </c>
      <c r="H62" s="26"/>
      <c r="I62" s="26"/>
      <c r="J62" s="26"/>
    </row>
    <row r="63" customFormat="false" ht="28.5" hidden="false" customHeight="true" outlineLevel="0" collapsed="false">
      <c r="A63" s="50" t="s">
        <v>55</v>
      </c>
      <c r="B63" s="50"/>
      <c r="C63" s="54"/>
      <c r="D63" s="54"/>
      <c r="E63" s="52" t="n">
        <f aca="false">SUM(E60:E62)</f>
        <v>1.435</v>
      </c>
      <c r="F63" s="53" t="n">
        <f aca="false">SUM(F60:F62)</f>
        <v>17.112</v>
      </c>
      <c r="G63" s="52" t="n">
        <f aca="false">SUM(G60:G62)</f>
        <v>46.94</v>
      </c>
      <c r="H63" s="53" t="n">
        <f aca="false">SUM(H60:H62)</f>
        <v>-37.878</v>
      </c>
      <c r="I63" s="53" t="s">
        <v>32</v>
      </c>
      <c r="J63" s="53" t="s">
        <v>32</v>
      </c>
    </row>
    <row r="64" customFormat="false" ht="15" hidden="false" customHeight="true" outlineLevel="0" collapsed="false">
      <c r="A64" s="48" t="s">
        <v>56</v>
      </c>
      <c r="B64" s="48"/>
      <c r="C64" s="55"/>
      <c r="D64" s="55"/>
      <c r="E64" s="25"/>
      <c r="F64" s="26"/>
      <c r="G64" s="25"/>
      <c r="H64" s="26"/>
      <c r="I64" s="26"/>
      <c r="J64" s="26"/>
    </row>
    <row r="65" customFormat="false" ht="15.75" hidden="false" customHeight="true" outlineLevel="0" collapsed="false">
      <c r="A65" s="50" t="s">
        <v>57</v>
      </c>
      <c r="B65" s="50"/>
      <c r="C65" s="44"/>
      <c r="D65" s="44"/>
      <c r="E65" s="18" t="n">
        <f aca="false">SUM(E63:E64)</f>
        <v>1.435</v>
      </c>
      <c r="F65" s="19" t="n">
        <f aca="false">SUM(F63:F64)</f>
        <v>17.112</v>
      </c>
      <c r="G65" s="18" t="n">
        <f aca="false">SUM(G63:G64)</f>
        <v>46.94</v>
      </c>
      <c r="H65" s="19" t="n">
        <f aca="false">SUM(H63:H64)</f>
        <v>-37.878</v>
      </c>
      <c r="I65" s="19" t="s">
        <v>32</v>
      </c>
      <c r="J65" s="19" t="s">
        <v>32</v>
      </c>
    </row>
    <row r="66" customFormat="false" ht="15" hidden="false" customHeight="true" outlineLevel="0" collapsed="false">
      <c r="A66" s="46" t="s">
        <v>58</v>
      </c>
      <c r="B66" s="46"/>
      <c r="C66" s="20"/>
      <c r="D66" s="20"/>
      <c r="E66" s="21" t="n">
        <v>-2.305</v>
      </c>
      <c r="F66" s="22" t="n">
        <v>-19.773</v>
      </c>
      <c r="G66" s="21" t="n">
        <v>-83.129</v>
      </c>
      <c r="H66" s="22" t="n">
        <v>39.984</v>
      </c>
      <c r="I66" s="22"/>
      <c r="J66" s="22"/>
    </row>
    <row r="67" customFormat="false" ht="15" hidden="false" customHeight="true" outlineLevel="0" collapsed="false">
      <c r="A67" s="46" t="s">
        <v>59</v>
      </c>
      <c r="B67" s="46"/>
      <c r="C67" s="20"/>
      <c r="D67" s="20"/>
      <c r="E67" s="21"/>
      <c r="F67" s="22"/>
      <c r="G67" s="21" t="n">
        <v>35</v>
      </c>
      <c r="H67" s="22"/>
      <c r="I67" s="22"/>
      <c r="J67" s="22"/>
    </row>
    <row r="68" customFormat="false" ht="15" hidden="false" customHeight="true" outlineLevel="0" collapsed="false">
      <c r="A68" s="46" t="s">
        <v>60</v>
      </c>
      <c r="B68" s="46"/>
      <c r="C68" s="20"/>
      <c r="D68" s="20"/>
      <c r="E68" s="21"/>
      <c r="F68" s="22"/>
      <c r="G68" s="21"/>
      <c r="H68" s="22"/>
      <c r="I68" s="22"/>
      <c r="J68" s="22"/>
    </row>
    <row r="69" customFormat="false" ht="15" hidden="false" customHeight="true" outlineLevel="0" collapsed="false">
      <c r="A69" s="48" t="s">
        <v>61</v>
      </c>
      <c r="B69" s="48"/>
      <c r="C69" s="24"/>
      <c r="D69" s="24"/>
      <c r="E69" s="25"/>
      <c r="F69" s="26"/>
      <c r="G69" s="25"/>
      <c r="H69" s="26"/>
      <c r="I69" s="26"/>
      <c r="J69" s="26"/>
    </row>
    <row r="70" customFormat="false" ht="15.75" hidden="false" customHeight="true" outlineLevel="0" collapsed="false">
      <c r="A70" s="56" t="s">
        <v>62</v>
      </c>
      <c r="B70" s="56"/>
      <c r="C70" s="57"/>
      <c r="D70" s="57"/>
      <c r="E70" s="58" t="n">
        <f aca="false">SUM(E66:E69)</f>
        <v>-2.305</v>
      </c>
      <c r="F70" s="59" t="n">
        <f aca="false">SUM(F66:F69)</f>
        <v>-19.773</v>
      </c>
      <c r="G70" s="58" t="n">
        <f aca="false">SUM(G66:G69)</f>
        <v>-48.129</v>
      </c>
      <c r="H70" s="59" t="n">
        <f aca="false">SUM(H66:H69)</f>
        <v>39.984</v>
      </c>
      <c r="I70" s="59" t="s">
        <v>32</v>
      </c>
      <c r="J70" s="59" t="s">
        <v>32</v>
      </c>
    </row>
    <row r="71" customFormat="false" ht="14.25" hidden="false" customHeight="true" outlineLevel="0" collapsed="false">
      <c r="A71" s="50" t="s">
        <v>63</v>
      </c>
      <c r="B71" s="50"/>
      <c r="C71" s="44"/>
      <c r="D71" s="44"/>
      <c r="E71" s="18" t="n">
        <f aca="false">SUM(E70+E65)</f>
        <v>-0.870000000000001</v>
      </c>
      <c r="F71" s="19" t="n">
        <f aca="false">SUM(F70+F65)</f>
        <v>-2.66100000000001</v>
      </c>
      <c r="G71" s="18" t="n">
        <f aca="false">SUM(G70+G65)</f>
        <v>-1.18900000000001</v>
      </c>
      <c r="H71" s="19" t="n">
        <f aca="false">SUM(H70+H65)</f>
        <v>2.10600000000002</v>
      </c>
      <c r="I71" s="19" t="s">
        <v>32</v>
      </c>
      <c r="J71" s="19" t="s">
        <v>32</v>
      </c>
    </row>
    <row r="72" customFormat="false" ht="15" hidden="false" customHeight="true" outlineLevel="0" collapsed="false">
      <c r="A72" s="44"/>
      <c r="B72" s="44"/>
      <c r="C72" s="44"/>
      <c r="D72" s="44"/>
      <c r="E72" s="60"/>
      <c r="F72" s="60"/>
      <c r="G72" s="60"/>
      <c r="H72" s="60"/>
      <c r="I72" s="60"/>
      <c r="J72" s="60"/>
    </row>
    <row r="73" customFormat="false" ht="12.75" hidden="false" customHeight="true" outlineLevel="0" collapsed="false">
      <c r="A73" s="45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09</v>
      </c>
      <c r="H73" s="11" t="n">
        <f aca="false">H$3</f>
        <v>2008</v>
      </c>
      <c r="I73" s="11" t="n">
        <f aca="false">I$3</f>
        <v>2007</v>
      </c>
      <c r="J73" s="11" t="n">
        <f aca="false">J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1</v>
      </c>
      <c r="F74" s="11" t="str">
        <f aca="false">F$4</f>
        <v>Q1</v>
      </c>
      <c r="G74" s="11"/>
      <c r="H74" s="11"/>
      <c r="I74" s="11"/>
      <c r="J74" s="11"/>
    </row>
    <row r="75" s="37" customFormat="true" ht="15" hidden="false" customHeight="true" outlineLevel="0" collapsed="false">
      <c r="A75" s="45" t="s">
        <v>64</v>
      </c>
      <c r="B75" s="35"/>
      <c r="C75" s="9"/>
      <c r="D75" s="13"/>
      <c r="E75" s="15" t="str">
        <f aca="false">IF(E$5=0,"",E$5)</f>
        <v/>
      </c>
      <c r="F75" s="15" t="str">
        <f aca="false">IF(F$5=0,"",F$5)</f>
        <v/>
      </c>
      <c r="G75" s="15"/>
      <c r="H75" s="15" t="str">
        <f aca="false">IF(H$5=0,"",H$5)</f>
        <v/>
      </c>
      <c r="I75" s="15"/>
      <c r="J75" s="15"/>
    </row>
    <row r="76" customFormat="false" ht="1.5" hidden="false" customHeight="true" outlineLevel="0" collapsed="false"/>
    <row r="77" customFormat="false" ht="15" hidden="false" customHeight="true" outlineLevel="0" collapsed="false">
      <c r="A77" s="46" t="s">
        <v>65</v>
      </c>
      <c r="B77" s="46"/>
      <c r="C77" s="17"/>
      <c r="D77" s="17"/>
      <c r="E77" s="61" t="n">
        <f aca="false">IF(E14=0,"-",IF(E7=0,"-",E14/E7))*100</f>
        <v>-3.75780806360024</v>
      </c>
      <c r="F77" s="62" t="n">
        <f aca="false">IF(F14=0,"-",IF(F7=0,"-",F14/F7))*100</f>
        <v>11.7820383778694</v>
      </c>
      <c r="G77" s="61" t="n">
        <f aca="false">IF(G14=0,"-",IF(G7=0,"-",G14/G7))*100</f>
        <v>1.51949822743388</v>
      </c>
      <c r="H77" s="62" t="n">
        <f aca="false">IF(H14=0,"-",IF(H7=0,"-",H14/H7)*100)</f>
        <v>14.7027533451616</v>
      </c>
      <c r="I77" s="62" t="n">
        <f aca="false">IF(I14=0,"-",IF(I7=0,"-",I14/I7)*100)</f>
        <v>17.7130044843049</v>
      </c>
      <c r="J77" s="62" t="n">
        <f aca="false">IF(J14=0,"-",IF(J7=0,"-",J14/J7)*100)</f>
        <v>18.4952978056426</v>
      </c>
    </row>
    <row r="78" customFormat="false" ht="15" hidden="false" customHeight="true" outlineLevel="0" collapsed="false">
      <c r="A78" s="46" t="s">
        <v>66</v>
      </c>
      <c r="B78" s="46"/>
      <c r="C78" s="17"/>
      <c r="D78" s="17"/>
      <c r="E78" s="61" t="n">
        <f aca="false">IF(E20=0,"-",IF(E7=0,"-",E20/E7)*100)</f>
        <v>-7.8733674048836</v>
      </c>
      <c r="F78" s="62" t="n">
        <f aca="false">IF(F20=0,"-",IF(F7=0,"-",F20/F7)*100)</f>
        <v>8.46861911101011</v>
      </c>
      <c r="G78" s="61" t="n">
        <f aca="false">IF(G20=0,"-",IF(G7=0,"-",G20/G7)*100)</f>
        <v>-3.72047995636759</v>
      </c>
      <c r="H78" s="62" t="n">
        <f aca="false">IF(H20=0,"-",IF(H7=0,"-",H20/H7)*100)</f>
        <v>11.018871550597</v>
      </c>
      <c r="I78" s="62" t="n">
        <f aca="false">IF(I20=0,"-",IF(I7=0,"-",I20/I7)*100)</f>
        <v>13.2286995515695</v>
      </c>
      <c r="J78" s="62" t="n">
        <f aca="false">IF(J20=0,"-",IF(J7=0,"-",J20/J7)*100)</f>
        <v>12.5391849529781</v>
      </c>
      <c r="K78" s="5"/>
    </row>
    <row r="79" customFormat="false" ht="15" hidden="false" customHeight="true" outlineLevel="0" collapsed="false">
      <c r="A79" s="46" t="s">
        <v>67</v>
      </c>
      <c r="B79" s="46"/>
      <c r="C79" s="39"/>
      <c r="D79" s="39"/>
      <c r="E79" s="63" t="s">
        <v>32</v>
      </c>
      <c r="F79" s="64" t="s">
        <v>32</v>
      </c>
      <c r="G79" s="63" t="n">
        <f aca="false">IF((G44=0),"-",(G24/((G44+H44)/2)*100))</f>
        <v>-3.14799982745574</v>
      </c>
      <c r="H79" s="64" t="n">
        <f aca="false">IF((H44=0),"-",(H24/((H44+I44)/2)*100))</f>
        <v>12.1248953284782</v>
      </c>
      <c r="I79" s="64" t="s">
        <v>32</v>
      </c>
      <c r="J79" s="64" t="s">
        <v>32</v>
      </c>
      <c r="K79" s="5"/>
    </row>
    <row r="80" customFormat="false" ht="15" hidden="false" customHeight="true" outlineLevel="0" collapsed="false">
      <c r="A80" s="46" t="s">
        <v>68</v>
      </c>
      <c r="B80" s="46"/>
      <c r="C80" s="39"/>
      <c r="D80" s="39"/>
      <c r="E80" s="63" t="s">
        <v>32</v>
      </c>
      <c r="F80" s="64" t="s">
        <v>32</v>
      </c>
      <c r="G80" s="63" t="n">
        <f aca="false">IF((G44=0),"-",((G17+G18)/((G44+G45+G46+G48+H44+H45+H46+H48)/2)*100))</f>
        <v>0.72754155721504</v>
      </c>
      <c r="H80" s="64" t="n">
        <f aca="false">IF((H44=0),"-",((H17+H18)/((H44+H45+H46+H48+I44+I45+I46+I48)/2)*100))</f>
        <v>11.4740361364747</v>
      </c>
      <c r="I80" s="64" t="s">
        <v>32</v>
      </c>
      <c r="J80" s="64" t="s">
        <v>32</v>
      </c>
      <c r="K80" s="5"/>
    </row>
    <row r="81" customFormat="false" ht="15" hidden="false" customHeight="true" outlineLevel="0" collapsed="false">
      <c r="A81" s="46" t="s">
        <v>69</v>
      </c>
      <c r="B81" s="46"/>
      <c r="C81" s="17"/>
      <c r="D81" s="17"/>
      <c r="E81" s="65" t="n">
        <f aca="false">IF(E44=0,"-",((E44+E45)/E52*100))</f>
        <v>54.5615637856988</v>
      </c>
      <c r="F81" s="66" t="n">
        <f aca="false">IF(F44=0,"-",((F44+F45)/F52*100))</f>
        <v>50.4635976216301</v>
      </c>
      <c r="G81" s="65" t="n">
        <f aca="false">IF(G44=0,"-",((G44+G45)/G52*100))</f>
        <v>54.2974525699731</v>
      </c>
      <c r="H81" s="66" t="n">
        <f aca="false">IF(H44=0,"-",((H44+H45)/H52*100))</f>
        <v>49.2516500445194</v>
      </c>
      <c r="I81" s="66" t="n">
        <f aca="false">IF(I44=0,"-",((I44+I45)/I52*100))</f>
        <v>48.2398956975228</v>
      </c>
      <c r="J81" s="66" t="s">
        <v>32</v>
      </c>
      <c r="K81" s="5"/>
    </row>
    <row r="82" customFormat="false" ht="15" hidden="false" customHeight="true" outlineLevel="0" collapsed="false">
      <c r="A82" s="46" t="s">
        <v>70</v>
      </c>
      <c r="B82" s="46"/>
      <c r="C82" s="17"/>
      <c r="D82" s="17"/>
      <c r="E82" s="67" t="n">
        <f aca="false">IF(E48=0,"-",(E48+E46-E40-E38-E34))</f>
        <v>300.188</v>
      </c>
      <c r="F82" s="68" t="n">
        <f aca="false">IF(F48=0,"-",(F48+F46-F40-F38-F34))</f>
        <v>366.391</v>
      </c>
      <c r="G82" s="67" t="n">
        <f aca="false">IF(G48=0,"-",(G48+G46-G40-G38-G34))</f>
        <v>301.619</v>
      </c>
      <c r="H82" s="68" t="n">
        <f aca="false">IF(H48=0,"-",(H48+H46-H40-H38-H34))</f>
        <v>383.503</v>
      </c>
      <c r="I82" s="68" t="n">
        <f aca="false">IF(I48=0,"-",(I48+I46-I40-I38-I34))</f>
        <v>346</v>
      </c>
      <c r="J82" s="68" t="s">
        <v>32</v>
      </c>
      <c r="K82" s="5"/>
    </row>
    <row r="83" customFormat="false" ht="15" hidden="false" customHeight="true" outlineLevel="0" collapsed="false">
      <c r="A83" s="46" t="s">
        <v>71</v>
      </c>
      <c r="B83" s="46"/>
      <c r="C83" s="20"/>
      <c r="D83" s="20"/>
      <c r="E83" s="69" t="n">
        <f aca="false">IF((E44=0),"-",((E48+E46)/(E44+E45)))</f>
        <v>0.694416371905003</v>
      </c>
      <c r="F83" s="70" t="n">
        <f aca="false">IF((F44=0),"-",((F48+F46)/(F44+F45)))</f>
        <v>0.862523028459191</v>
      </c>
      <c r="G83" s="69" t="n">
        <f aca="false">IF((G44=0),"-",((G48+G46)/(G44+G45)))</f>
        <v>0.693030249948245</v>
      </c>
      <c r="H83" s="70" t="n">
        <f aca="false">IF((H44=0),"-",((H48+H46)/(H44+H45)))</f>
        <v>0.927268162035487</v>
      </c>
      <c r="I83" s="70" t="n">
        <f aca="false">IF((I44=0),"-",((I48+I46)/(I44+I45)))</f>
        <v>0.940540540540541</v>
      </c>
      <c r="J83" s="70" t="s">
        <v>32</v>
      </c>
    </row>
    <row r="84" customFormat="false" ht="15" hidden="false" customHeight="true" outlineLevel="0" collapsed="false">
      <c r="A84" s="48" t="s">
        <v>72</v>
      </c>
      <c r="B84" s="48"/>
      <c r="C84" s="24"/>
      <c r="D84" s="24"/>
      <c r="E84" s="71" t="s">
        <v>32</v>
      </c>
      <c r="F84" s="72" t="s">
        <v>32</v>
      </c>
      <c r="G84" s="71" t="n">
        <v>210</v>
      </c>
      <c r="H84" s="72" t="n">
        <v>253</v>
      </c>
      <c r="I84" s="72" t="n">
        <v>210</v>
      </c>
      <c r="J84" s="72" t="n">
        <v>173</v>
      </c>
    </row>
    <row r="85" customFormat="false" ht="15" hidden="false" customHeight="true" outlineLevel="0" collapsed="false">
      <c r="A85" s="73" t="s">
        <v>73</v>
      </c>
      <c r="B85" s="73"/>
      <c r="C85" s="73"/>
      <c r="D85" s="73"/>
      <c r="E85" s="73"/>
      <c r="F85" s="73"/>
      <c r="G85" s="73"/>
      <c r="H85" s="73"/>
      <c r="I85" s="73"/>
      <c r="J85" s="73"/>
    </row>
    <row r="86" customFormat="false" ht="10.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5"/>
    </row>
    <row r="87" customFormat="false" ht="10.5" hidden="false" customHeight="tru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5"/>
    </row>
    <row r="88" customFormat="false" ht="10.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</row>
    <row r="89" customFormat="false" ht="10.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</row>
    <row r="90" customFormat="false" ht="10.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</row>
    <row r="91" customFormat="false" ht="10.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</row>
    <row r="92" customFormat="false" ht="10.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</row>
    <row r="93" customFormat="false" ht="10.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</row>
    <row r="94" customFormat="false" ht="10.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</row>
    <row r="95" customFormat="false" ht="10.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</row>
    <row r="96" customFormat="false" ht="10.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</row>
    <row r="97" customFormat="false" ht="10.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</row>
    <row r="98" customFormat="false" ht="10.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</row>
  </sheetData>
  <mergeCells count="22">
    <mergeCell ref="A1:J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7"/>
    <col collapsed="false" customWidth="true" hidden="false" outlineLevel="0" max="10" min="5" style="0" width="9.7"/>
  </cols>
  <sheetData>
    <row r="1" customFormat="false" ht="18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75</v>
      </c>
      <c r="B2" s="4"/>
      <c r="C2" s="4"/>
      <c r="D2" s="4"/>
      <c r="E2" s="77"/>
      <c r="F2" s="77"/>
      <c r="G2" s="77"/>
      <c r="H2" s="6"/>
      <c r="I2" s="6"/>
      <c r="J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09</v>
      </c>
      <c r="H3" s="11" t="n">
        <v>2008</v>
      </c>
      <c r="I3" s="11" t="n">
        <v>2007</v>
      </c>
      <c r="J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</row>
    <row r="5" s="79" customFormat="true" ht="12.75" hidden="false" customHeight="true" outlineLevel="0" collapsed="false">
      <c r="A5" s="9" t="s">
        <v>3</v>
      </c>
      <c r="B5" s="78"/>
      <c r="C5" s="13"/>
      <c r="D5" s="13" t="s">
        <v>4</v>
      </c>
      <c r="E5" s="15"/>
      <c r="F5" s="15"/>
      <c r="G5" s="15"/>
      <c r="H5" s="15"/>
      <c r="I5" s="15"/>
      <c r="J5" s="15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6</v>
      </c>
      <c r="B7" s="17"/>
      <c r="C7" s="17"/>
      <c r="D7" s="17"/>
      <c r="E7" s="18" t="n">
        <v>120.439</v>
      </c>
      <c r="F7" s="19" t="n">
        <v>98.468</v>
      </c>
      <c r="G7" s="18" t="n">
        <v>390.032</v>
      </c>
      <c r="H7" s="19" t="n">
        <v>390.877</v>
      </c>
      <c r="I7" s="19" t="n">
        <v>409</v>
      </c>
      <c r="J7" s="19" t="n">
        <v>439</v>
      </c>
      <c r="K7" s="83"/>
      <c r="L7" s="83"/>
    </row>
    <row r="8" customFormat="false" ht="15" hidden="false" customHeight="true" outlineLevel="0" collapsed="false">
      <c r="A8" s="16" t="s">
        <v>7</v>
      </c>
      <c r="B8" s="20"/>
      <c r="C8" s="20"/>
      <c r="D8" s="20"/>
      <c r="E8" s="21" t="n">
        <v>-98.498</v>
      </c>
      <c r="F8" s="22" t="n">
        <v>-84.319</v>
      </c>
      <c r="G8" s="21" t="n">
        <v>-334.2</v>
      </c>
      <c r="H8" s="22" t="n">
        <v>-343.84</v>
      </c>
      <c r="I8" s="22" t="n">
        <v>-388</v>
      </c>
      <c r="J8" s="22" t="n">
        <v>-406</v>
      </c>
      <c r="K8" s="83"/>
      <c r="L8" s="83"/>
    </row>
    <row r="9" customFormat="false" ht="15" hidden="false" customHeight="true" outlineLevel="0" collapsed="false">
      <c r="A9" s="16" t="s">
        <v>8</v>
      </c>
      <c r="B9" s="20"/>
      <c r="C9" s="20"/>
      <c r="D9" s="20"/>
      <c r="E9" s="21"/>
      <c r="F9" s="22"/>
      <c r="G9" s="21"/>
      <c r="H9" s="22" t="n">
        <v>-0.65</v>
      </c>
      <c r="I9" s="22"/>
      <c r="J9" s="22"/>
      <c r="K9" s="83"/>
      <c r="L9" s="83"/>
    </row>
    <row r="10" customFormat="false" ht="15" hidden="false" customHeight="true" outlineLevel="0" collapsed="false">
      <c r="A10" s="16" t="s">
        <v>9</v>
      </c>
      <c r="B10" s="20"/>
      <c r="C10" s="20"/>
      <c r="D10" s="20"/>
      <c r="E10" s="21"/>
      <c r="F10" s="22"/>
      <c r="G10" s="21"/>
      <c r="H10" s="22"/>
      <c r="I10" s="22"/>
      <c r="J10" s="22"/>
      <c r="K10" s="83"/>
      <c r="L10" s="83"/>
    </row>
    <row r="11" customFormat="false" ht="15" hidden="false" customHeight="true" outlineLevel="0" collapsed="false">
      <c r="A11" s="23" t="s">
        <v>10</v>
      </c>
      <c r="B11" s="24"/>
      <c r="C11" s="24"/>
      <c r="D11" s="24"/>
      <c r="E11" s="25"/>
      <c r="F11" s="26"/>
      <c r="G11" s="25"/>
      <c r="H11" s="26"/>
      <c r="I11" s="26"/>
      <c r="J11" s="26"/>
      <c r="K11" s="83"/>
      <c r="L11" s="83"/>
    </row>
    <row r="12" customFormat="false" ht="15" hidden="false" customHeight="true" outlineLevel="0" collapsed="false">
      <c r="A12" s="27" t="s">
        <v>11</v>
      </c>
      <c r="B12" s="27"/>
      <c r="C12" s="27"/>
      <c r="D12" s="27"/>
      <c r="E12" s="18" t="n">
        <f aca="false">SUM(E7:E11)</f>
        <v>21.941</v>
      </c>
      <c r="F12" s="19" t="n">
        <f aca="false">SUM(F7:F11)</f>
        <v>14.149</v>
      </c>
      <c r="G12" s="18" t="n">
        <f aca="false">SUM(G7:G11)</f>
        <v>55.832</v>
      </c>
      <c r="H12" s="19" t="n">
        <f aca="false">SUM(H7:H11)</f>
        <v>46.387</v>
      </c>
      <c r="I12" s="19" t="n">
        <f aca="false">SUM(I7:I11)</f>
        <v>21</v>
      </c>
      <c r="J12" s="19" t="n">
        <f aca="false">SUM(J7:J11)</f>
        <v>33</v>
      </c>
      <c r="K12" s="83"/>
      <c r="L12" s="83"/>
    </row>
    <row r="13" customFormat="false" ht="15" hidden="false" customHeight="true" outlineLevel="0" collapsed="false">
      <c r="A13" s="23" t="s">
        <v>12</v>
      </c>
      <c r="B13" s="24"/>
      <c r="C13" s="24"/>
      <c r="D13" s="24"/>
      <c r="E13" s="25" t="n">
        <v>-1.168</v>
      </c>
      <c r="F13" s="26" t="n">
        <v>-1.398</v>
      </c>
      <c r="G13" s="25" t="n">
        <v>-4.999</v>
      </c>
      <c r="H13" s="26" t="n">
        <v>-5.787</v>
      </c>
      <c r="I13" s="26" t="n">
        <v>-5</v>
      </c>
      <c r="J13" s="26" t="n">
        <v>-5</v>
      </c>
      <c r="K13" s="83"/>
      <c r="L13" s="83"/>
    </row>
    <row r="14" customFormat="false" ht="15" hidden="false" customHeight="true" outlineLevel="0" collapsed="false">
      <c r="A14" s="27" t="s">
        <v>13</v>
      </c>
      <c r="B14" s="27"/>
      <c r="C14" s="27"/>
      <c r="D14" s="27"/>
      <c r="E14" s="18" t="n">
        <f aca="false">SUM(E12:E13)</f>
        <v>20.773</v>
      </c>
      <c r="F14" s="19" t="n">
        <f aca="false">SUM(F12:F13)</f>
        <v>12.751</v>
      </c>
      <c r="G14" s="18" t="n">
        <f aca="false">SUM(G12:G13)</f>
        <v>50.833</v>
      </c>
      <c r="H14" s="19" t="n">
        <f aca="false">SUM(H12:H13)</f>
        <v>40.6</v>
      </c>
      <c r="I14" s="19" t="n">
        <f aca="false">SUM(I12:I13)</f>
        <v>16</v>
      </c>
      <c r="J14" s="19" t="n">
        <f aca="false">SUM(J12:J13)</f>
        <v>28</v>
      </c>
      <c r="K14" s="83"/>
      <c r="L14" s="83"/>
    </row>
    <row r="15" customFormat="false" ht="15" hidden="false" customHeight="true" outlineLevel="0" collapsed="false">
      <c r="A15" s="16" t="s">
        <v>14</v>
      </c>
      <c r="B15" s="28"/>
      <c r="C15" s="28"/>
      <c r="D15" s="28"/>
      <c r="E15" s="21"/>
      <c r="F15" s="22"/>
      <c r="G15" s="21"/>
      <c r="H15" s="22"/>
      <c r="I15" s="22"/>
      <c r="J15" s="22"/>
      <c r="K15" s="83"/>
      <c r="L15" s="83"/>
    </row>
    <row r="16" customFormat="false" ht="15" hidden="false" customHeight="true" outlineLevel="0" collapsed="false">
      <c r="A16" s="23" t="s">
        <v>15</v>
      </c>
      <c r="B16" s="24"/>
      <c r="C16" s="24"/>
      <c r="D16" s="24"/>
      <c r="E16" s="25"/>
      <c r="F16" s="26"/>
      <c r="G16" s="25"/>
      <c r="H16" s="26"/>
      <c r="I16" s="26"/>
      <c r="J16" s="26"/>
      <c r="K16" s="83"/>
      <c r="L16" s="83"/>
    </row>
    <row r="17" customFormat="false" ht="15" hidden="false" customHeight="true" outlineLevel="0" collapsed="false">
      <c r="A17" s="27" t="s">
        <v>16</v>
      </c>
      <c r="B17" s="27"/>
      <c r="C17" s="27"/>
      <c r="D17" s="27"/>
      <c r="E17" s="18" t="n">
        <f aca="false">SUM(E14:E16)</f>
        <v>20.773</v>
      </c>
      <c r="F17" s="19" t="n">
        <f aca="false">SUM(F14:F16)</f>
        <v>12.751</v>
      </c>
      <c r="G17" s="18" t="n">
        <f aca="false">SUM(G14:G16)</f>
        <v>50.833</v>
      </c>
      <c r="H17" s="19" t="n">
        <f aca="false">SUM(H14:H16)</f>
        <v>40.6</v>
      </c>
      <c r="I17" s="19" t="n">
        <f aca="false">SUM(I14:I16)</f>
        <v>16</v>
      </c>
      <c r="J17" s="19" t="n">
        <f aca="false">SUM(J14:J16)</f>
        <v>28</v>
      </c>
      <c r="K17" s="83"/>
      <c r="L17" s="83"/>
    </row>
    <row r="18" customFormat="false" ht="15" hidden="false" customHeight="true" outlineLevel="0" collapsed="false">
      <c r="A18" s="16" t="s">
        <v>17</v>
      </c>
      <c r="B18" s="20"/>
      <c r="C18" s="20"/>
      <c r="D18" s="20"/>
      <c r="E18" s="21"/>
      <c r="F18" s="22"/>
      <c r="G18" s="21"/>
      <c r="H18" s="22"/>
      <c r="I18" s="22"/>
      <c r="J18" s="22"/>
      <c r="K18" s="83"/>
      <c r="L18" s="83"/>
    </row>
    <row r="19" customFormat="false" ht="15" hidden="false" customHeight="true" outlineLevel="0" collapsed="false">
      <c r="A19" s="23" t="s">
        <v>18</v>
      </c>
      <c r="B19" s="24"/>
      <c r="C19" s="24"/>
      <c r="D19" s="24"/>
      <c r="E19" s="25" t="n">
        <v>0.083</v>
      </c>
      <c r="F19" s="26" t="n">
        <v>-0.469</v>
      </c>
      <c r="G19" s="25" t="n">
        <v>-10.51</v>
      </c>
      <c r="H19" s="26" t="n">
        <v>-5.734</v>
      </c>
      <c r="I19" s="26" t="n">
        <v>-6</v>
      </c>
      <c r="J19" s="26" t="n">
        <v>-4</v>
      </c>
      <c r="K19" s="83"/>
      <c r="L19" s="83"/>
    </row>
    <row r="20" customFormat="false" ht="15" hidden="false" customHeight="true" outlineLevel="0" collapsed="false">
      <c r="A20" s="27" t="s">
        <v>19</v>
      </c>
      <c r="B20" s="27"/>
      <c r="C20" s="27"/>
      <c r="D20" s="27"/>
      <c r="E20" s="18" t="n">
        <f aca="false">SUM(E17:E19)</f>
        <v>20.856</v>
      </c>
      <c r="F20" s="19" t="n">
        <f aca="false">SUM(F17:F19)</f>
        <v>12.282</v>
      </c>
      <c r="G20" s="18" t="n">
        <f aca="false">SUM(G17:G19)</f>
        <v>40.323</v>
      </c>
      <c r="H20" s="19" t="n">
        <f aca="false">SUM(H17:H19)</f>
        <v>34.866</v>
      </c>
      <c r="I20" s="19" t="n">
        <f aca="false">SUM(I17:I19)</f>
        <v>10</v>
      </c>
      <c r="J20" s="19" t="n">
        <f aca="false">SUM(J17:J19)</f>
        <v>24</v>
      </c>
      <c r="K20" s="83"/>
      <c r="L20" s="83"/>
    </row>
    <row r="21" customFormat="false" ht="15" hidden="false" customHeight="true" outlineLevel="0" collapsed="false">
      <c r="A21" s="16" t="s">
        <v>20</v>
      </c>
      <c r="B21" s="20"/>
      <c r="C21" s="20"/>
      <c r="D21" s="20"/>
      <c r="E21" s="21" t="n">
        <v>-5.631</v>
      </c>
      <c r="F21" s="22" t="n">
        <v>-3.313</v>
      </c>
      <c r="G21" s="21" t="n">
        <v>-9.482</v>
      </c>
      <c r="H21" s="22" t="n">
        <v>-7.88</v>
      </c>
      <c r="I21" s="22" t="n">
        <v>-4</v>
      </c>
      <c r="J21" s="22" t="n">
        <v>-8</v>
      </c>
      <c r="K21" s="83"/>
      <c r="L21" s="83"/>
    </row>
    <row r="22" customFormat="false" ht="15" hidden="false" customHeight="true" outlineLevel="0" collapsed="false">
      <c r="A22" s="23" t="s">
        <v>21</v>
      </c>
      <c r="B22" s="29"/>
      <c r="C22" s="29"/>
      <c r="D22" s="29"/>
      <c r="E22" s="25"/>
      <c r="F22" s="26"/>
      <c r="G22" s="25"/>
      <c r="H22" s="26"/>
      <c r="I22" s="26"/>
      <c r="J22" s="26"/>
      <c r="K22" s="83"/>
      <c r="L22" s="83"/>
    </row>
    <row r="23" customFormat="false" ht="15" hidden="false" customHeight="true" outlineLevel="0" collapsed="false">
      <c r="A23" s="30" t="s">
        <v>22</v>
      </c>
      <c r="B23" s="31"/>
      <c r="C23" s="31"/>
      <c r="D23" s="31"/>
      <c r="E23" s="18" t="n">
        <f aca="false">SUM(E20:E22)</f>
        <v>15.225</v>
      </c>
      <c r="F23" s="19" t="n">
        <f aca="false">SUM(F20:F22)</f>
        <v>8.969</v>
      </c>
      <c r="G23" s="18" t="n">
        <f aca="false">SUM(G20:G22)</f>
        <v>30.841</v>
      </c>
      <c r="H23" s="19" t="n">
        <f aca="false">SUM(H20:H22)</f>
        <v>26.986</v>
      </c>
      <c r="I23" s="19" t="n">
        <f aca="false">SUM(I20:I22)</f>
        <v>6</v>
      </c>
      <c r="J23" s="19" t="n">
        <f aca="false">SUM(J20:J22)</f>
        <v>16</v>
      </c>
      <c r="K23" s="83"/>
      <c r="L23" s="83"/>
    </row>
    <row r="24" customFormat="false" ht="15" hidden="false" customHeight="true" outlineLevel="0" collapsed="false">
      <c r="A24" s="16" t="s">
        <v>23</v>
      </c>
      <c r="B24" s="20"/>
      <c r="C24" s="20"/>
      <c r="D24" s="20"/>
      <c r="E24" s="32" t="n">
        <f aca="false">E23-E25</f>
        <v>15.225</v>
      </c>
      <c r="F24" s="33" t="n">
        <f aca="false">F23-F25</f>
        <v>8.969</v>
      </c>
      <c r="G24" s="32" t="n">
        <f aca="false">G23-G25</f>
        <v>30.841</v>
      </c>
      <c r="H24" s="33" t="n">
        <f aca="false">H23-H25</f>
        <v>26.986</v>
      </c>
      <c r="I24" s="33" t="n">
        <f aca="false">I23-I25</f>
        <v>6</v>
      </c>
      <c r="J24" s="33" t="n">
        <f aca="false">J23-J25</f>
        <v>16</v>
      </c>
      <c r="K24" s="83"/>
      <c r="L24" s="83"/>
    </row>
    <row r="25" customFormat="false" ht="15" hidden="false" customHeight="true" outlineLevel="0" collapsed="false">
      <c r="A25" s="16" t="s">
        <v>24</v>
      </c>
      <c r="B25" s="20"/>
      <c r="C25" s="20"/>
      <c r="D25" s="20"/>
      <c r="E25" s="21"/>
      <c r="F25" s="22"/>
      <c r="G25" s="21"/>
      <c r="H25" s="22"/>
      <c r="I25" s="22"/>
      <c r="J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09</v>
      </c>
      <c r="H27" s="11" t="n">
        <f aca="false">H$3</f>
        <v>2008</v>
      </c>
      <c r="I27" s="11" t="n">
        <f aca="false">I$3</f>
        <v>2007</v>
      </c>
      <c r="J27" s="11" t="n">
        <f aca="false">J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1</v>
      </c>
      <c r="F28" s="34" t="str">
        <f aca="false">F$4</f>
        <v>Q1</v>
      </c>
      <c r="G28" s="34"/>
      <c r="H28" s="34"/>
      <c r="I28" s="34"/>
      <c r="J28" s="34"/>
    </row>
    <row r="29" s="82" customFormat="true" ht="15" hidden="false" customHeight="true" outlineLevel="0" collapsed="false">
      <c r="A29" s="9" t="s">
        <v>25</v>
      </c>
      <c r="B29" s="81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 t="str">
        <f aca="false">IF(I$5=0,"",I$5)</f>
        <v/>
      </c>
      <c r="J29" s="36" t="str">
        <f aca="false">IF(J$5=0,"",J$5)</f>
        <v/>
      </c>
    </row>
    <row r="30" customFormat="false" ht="1.5" hidden="false" customHeight="true" outlineLevel="0" collapsed="false">
      <c r="E30" s="83"/>
      <c r="F30" s="83"/>
      <c r="G30" s="83"/>
      <c r="H30" s="83"/>
      <c r="I30" s="83"/>
      <c r="J30" s="83"/>
    </row>
    <row r="31" customFormat="false" ht="15" hidden="false" customHeight="true" outlineLevel="0" collapsed="false">
      <c r="A31" s="16" t="s">
        <v>26</v>
      </c>
      <c r="B31" s="39"/>
      <c r="C31" s="39"/>
      <c r="D31" s="39"/>
      <c r="E31" s="21" t="n">
        <v>42.222</v>
      </c>
      <c r="F31" s="22" t="n">
        <v>42.454</v>
      </c>
      <c r="G31" s="21" t="n">
        <v>42.339</v>
      </c>
      <c r="H31" s="22" t="n">
        <v>42.446</v>
      </c>
      <c r="I31" s="22" t="n">
        <v>42</v>
      </c>
      <c r="J31" s="22" t="n">
        <v>42</v>
      </c>
    </row>
    <row r="32" customFormat="false" ht="15" hidden="false" customHeight="true" outlineLevel="0" collapsed="false">
      <c r="A32" s="16" t="s">
        <v>27</v>
      </c>
      <c r="B32" s="17"/>
      <c r="C32" s="17"/>
      <c r="D32" s="17"/>
      <c r="E32" s="21" t="n">
        <v>0.875</v>
      </c>
      <c r="F32" s="22" t="n">
        <v>0.674</v>
      </c>
      <c r="G32" s="21" t="n">
        <v>0.882</v>
      </c>
      <c r="H32" s="22" t="n">
        <v>0.223</v>
      </c>
      <c r="I32" s="22"/>
      <c r="J32" s="22"/>
    </row>
    <row r="33" customFormat="false" ht="15" hidden="false" customHeight="true" outlineLevel="0" collapsed="false">
      <c r="A33" s="16" t="s">
        <v>28</v>
      </c>
      <c r="B33" s="17"/>
      <c r="C33" s="17"/>
      <c r="D33" s="17"/>
      <c r="E33" s="21" t="n">
        <v>11.463</v>
      </c>
      <c r="F33" s="22" t="n">
        <v>12.185</v>
      </c>
      <c r="G33" s="21" t="n">
        <v>11.673</v>
      </c>
      <c r="H33" s="22" t="n">
        <v>12.45</v>
      </c>
      <c r="I33" s="22" t="n">
        <v>18</v>
      </c>
      <c r="J33" s="22" t="n">
        <v>23</v>
      </c>
    </row>
    <row r="34" customFormat="false" ht="15" hidden="false" customHeight="true" outlineLevel="0" collapsed="false">
      <c r="A34" s="16" t="s">
        <v>29</v>
      </c>
      <c r="B34" s="17"/>
      <c r="C34" s="17"/>
      <c r="D34" s="17"/>
      <c r="E34" s="21"/>
      <c r="F34" s="22"/>
      <c r="G34" s="21"/>
      <c r="H34" s="22"/>
      <c r="I34" s="22"/>
      <c r="J34" s="22"/>
    </row>
    <row r="35" customFormat="false" ht="15" hidden="false" customHeight="true" outlineLevel="0" collapsed="false">
      <c r="A35" s="23" t="s">
        <v>30</v>
      </c>
      <c r="B35" s="24"/>
      <c r="C35" s="24"/>
      <c r="D35" s="24"/>
      <c r="E35" s="25" t="n">
        <v>4.779</v>
      </c>
      <c r="F35" s="26" t="n">
        <v>3.815</v>
      </c>
      <c r="G35" s="25" t="n">
        <v>5.597</v>
      </c>
      <c r="H35" s="26" t="n">
        <v>3.362</v>
      </c>
      <c r="I35" s="26" t="n">
        <v>1</v>
      </c>
      <c r="J35" s="26"/>
    </row>
    <row r="36" customFormat="false" ht="15" hidden="false" customHeight="true" outlineLevel="0" collapsed="false">
      <c r="A36" s="3" t="s">
        <v>31</v>
      </c>
      <c r="B36" s="27"/>
      <c r="C36" s="27"/>
      <c r="D36" s="27"/>
      <c r="E36" s="18" t="n">
        <f aca="false">SUM(E31:E35)</f>
        <v>59.339</v>
      </c>
      <c r="F36" s="84" t="n">
        <f aca="false">SUM(F31:F35)</f>
        <v>59.128</v>
      </c>
      <c r="G36" s="18" t="n">
        <f aca="false">SUM(G31:G35)</f>
        <v>60.491</v>
      </c>
      <c r="H36" s="19" t="n">
        <f aca="false">SUM(H31:H35)</f>
        <v>58.481</v>
      </c>
      <c r="I36" s="19" t="n">
        <f aca="false">SUM(I31:I35)</f>
        <v>61</v>
      </c>
      <c r="J36" s="19" t="n">
        <f aca="false">SUM(J31:J35)</f>
        <v>65</v>
      </c>
    </row>
    <row r="37" customFormat="false" ht="15" hidden="false" customHeight="true" outlineLevel="0" collapsed="false">
      <c r="A37" s="16" t="s">
        <v>33</v>
      </c>
      <c r="B37" s="20"/>
      <c r="C37" s="20"/>
      <c r="D37" s="20"/>
      <c r="E37" s="21" t="n">
        <v>115.474</v>
      </c>
      <c r="F37" s="94" t="n">
        <v>103.004</v>
      </c>
      <c r="G37" s="21" t="n">
        <v>91.568</v>
      </c>
      <c r="H37" s="22" t="n">
        <v>111.355</v>
      </c>
      <c r="I37" s="22" t="n">
        <v>117</v>
      </c>
      <c r="J37" s="22" t="n">
        <v>95</v>
      </c>
    </row>
    <row r="38" customFormat="false" ht="15" hidden="false" customHeight="true" outlineLevel="0" collapsed="false">
      <c r="A38" s="16" t="s">
        <v>34</v>
      </c>
      <c r="B38" s="20"/>
      <c r="C38" s="20"/>
      <c r="D38" s="20"/>
      <c r="E38" s="21"/>
      <c r="F38" s="94"/>
      <c r="G38" s="21"/>
      <c r="H38" s="22"/>
      <c r="I38" s="22"/>
      <c r="J38" s="22"/>
    </row>
    <row r="39" customFormat="false" ht="15" hidden="false" customHeight="true" outlineLevel="0" collapsed="false">
      <c r="A39" s="16" t="s">
        <v>35</v>
      </c>
      <c r="B39" s="20"/>
      <c r="C39" s="20"/>
      <c r="D39" s="20"/>
      <c r="E39" s="21" t="n">
        <v>88.106</v>
      </c>
      <c r="F39" s="94" t="n">
        <v>99.49</v>
      </c>
      <c r="G39" s="21" t="n">
        <v>72.738</v>
      </c>
      <c r="H39" s="22" t="n">
        <v>73.116</v>
      </c>
      <c r="I39" s="22" t="n">
        <v>80</v>
      </c>
      <c r="J39" s="22" t="n">
        <v>99</v>
      </c>
    </row>
    <row r="40" customFormat="false" ht="15" hidden="false" customHeight="true" outlineLevel="0" collapsed="false">
      <c r="A40" s="16" t="s">
        <v>36</v>
      </c>
      <c r="B40" s="20"/>
      <c r="C40" s="20"/>
      <c r="D40" s="20"/>
      <c r="E40" s="21" t="n">
        <v>2.474</v>
      </c>
      <c r="F40" s="94" t="n">
        <v>0.376</v>
      </c>
      <c r="G40" s="21" t="n">
        <v>20.503</v>
      </c>
      <c r="H40" s="22" t="n">
        <v>0.83</v>
      </c>
      <c r="I40" s="22" t="n">
        <v>2</v>
      </c>
      <c r="J40" s="22" t="n">
        <v>7</v>
      </c>
    </row>
    <row r="41" customFormat="false" ht="15" hidden="false" customHeight="true" outlineLevel="0" collapsed="false">
      <c r="A41" s="23" t="s">
        <v>37</v>
      </c>
      <c r="B41" s="24"/>
      <c r="C41" s="24"/>
      <c r="D41" s="24"/>
      <c r="E41" s="25"/>
      <c r="F41" s="95"/>
      <c r="G41" s="25"/>
      <c r="H41" s="26"/>
      <c r="I41" s="26"/>
      <c r="J41" s="26"/>
    </row>
    <row r="42" customFormat="false" ht="15" hidden="false" customHeight="true" outlineLevel="0" collapsed="false">
      <c r="A42" s="40" t="s">
        <v>38</v>
      </c>
      <c r="B42" s="41"/>
      <c r="C42" s="41"/>
      <c r="D42" s="41"/>
      <c r="E42" s="42" t="n">
        <f aca="false">SUM(E37:E41)</f>
        <v>206.054</v>
      </c>
      <c r="F42" s="85" t="n">
        <f aca="false">SUM(F37:F41)</f>
        <v>202.87</v>
      </c>
      <c r="G42" s="42" t="n">
        <f aca="false">SUM(G37:G41)</f>
        <v>184.809</v>
      </c>
      <c r="H42" s="43" t="n">
        <f aca="false">SUM(H37:H41)</f>
        <v>185.301</v>
      </c>
      <c r="I42" s="43" t="n">
        <f aca="false">SUM(I37:I41)</f>
        <v>199</v>
      </c>
      <c r="J42" s="43" t="n">
        <f aca="false">SUM(J37:J41)</f>
        <v>201</v>
      </c>
    </row>
    <row r="43" customFormat="false" ht="15" hidden="false" customHeight="true" outlineLevel="0" collapsed="false">
      <c r="A43" s="3" t="s">
        <v>39</v>
      </c>
      <c r="B43" s="44"/>
      <c r="C43" s="44"/>
      <c r="D43" s="44"/>
      <c r="E43" s="18" t="n">
        <f aca="false">E36+E42</f>
        <v>265.393</v>
      </c>
      <c r="F43" s="84" t="n">
        <f aca="false">F36+F42</f>
        <v>261.998</v>
      </c>
      <c r="G43" s="18" t="n">
        <f aca="false">G36+G42</f>
        <v>245.3</v>
      </c>
      <c r="H43" s="19" t="n">
        <f aca="false">H36+H42</f>
        <v>243.782</v>
      </c>
      <c r="I43" s="19" t="n">
        <f aca="false">I36+I42</f>
        <v>260</v>
      </c>
      <c r="J43" s="19" t="n">
        <f aca="false">J36+J42</f>
        <v>266</v>
      </c>
    </row>
    <row r="44" customFormat="false" ht="15" hidden="false" customHeight="true" outlineLevel="0" collapsed="false">
      <c r="A44" s="16" t="s">
        <v>40</v>
      </c>
      <c r="B44" s="20"/>
      <c r="C44" s="20"/>
      <c r="D44" s="20"/>
      <c r="E44" s="21" t="n">
        <v>137.89</v>
      </c>
      <c r="F44" s="94" t="n">
        <v>98.786</v>
      </c>
      <c r="G44" s="21" t="n">
        <v>122.122</v>
      </c>
      <c r="H44" s="22" t="n">
        <v>90.12</v>
      </c>
      <c r="I44" s="22" t="n">
        <v>62</v>
      </c>
      <c r="J44" s="22" t="n">
        <v>25</v>
      </c>
    </row>
    <row r="45" customFormat="false" ht="15" hidden="false" customHeight="true" outlineLevel="0" collapsed="false">
      <c r="A45" s="16" t="s">
        <v>41</v>
      </c>
      <c r="B45" s="20"/>
      <c r="C45" s="20"/>
      <c r="D45" s="20"/>
      <c r="E45" s="21"/>
      <c r="F45" s="94"/>
      <c r="G45" s="21"/>
      <c r="H45" s="22"/>
      <c r="I45" s="22"/>
      <c r="J45" s="22"/>
    </row>
    <row r="46" customFormat="false" ht="15" hidden="false" customHeight="true" outlineLevel="0" collapsed="false">
      <c r="A46" s="16" t="s">
        <v>42</v>
      </c>
      <c r="B46" s="20"/>
      <c r="C46" s="20"/>
      <c r="D46" s="20"/>
      <c r="E46" s="21"/>
      <c r="F46" s="94"/>
      <c r="G46" s="21"/>
      <c r="H46" s="22"/>
      <c r="I46" s="22"/>
      <c r="J46" s="22"/>
    </row>
    <row r="47" customFormat="false" ht="15" hidden="false" customHeight="true" outlineLevel="0" collapsed="false">
      <c r="A47" s="16" t="s">
        <v>43</v>
      </c>
      <c r="B47" s="20"/>
      <c r="C47" s="20"/>
      <c r="D47" s="20"/>
      <c r="E47" s="21" t="n">
        <v>16.21</v>
      </c>
      <c r="F47" s="94" t="n">
        <v>20.968</v>
      </c>
      <c r="G47" s="21" t="n">
        <v>16.44</v>
      </c>
      <c r="H47" s="22" t="n">
        <v>21.562</v>
      </c>
      <c r="I47" s="22" t="n">
        <v>15</v>
      </c>
      <c r="J47" s="22" t="n">
        <v>17</v>
      </c>
    </row>
    <row r="48" customFormat="false" ht="15" hidden="false" customHeight="true" outlineLevel="0" collapsed="false">
      <c r="A48" s="16" t="s">
        <v>44</v>
      </c>
      <c r="B48" s="20"/>
      <c r="C48" s="20"/>
      <c r="D48" s="20"/>
      <c r="E48" s="21" t="n">
        <v>26.761</v>
      </c>
      <c r="F48" s="94" t="n">
        <v>78.997</v>
      </c>
      <c r="G48" s="21" t="n">
        <v>20.832</v>
      </c>
      <c r="H48" s="22" t="n">
        <v>76.011</v>
      </c>
      <c r="I48" s="22" t="n">
        <v>144</v>
      </c>
      <c r="J48" s="22" t="n">
        <v>125</v>
      </c>
    </row>
    <row r="49" customFormat="false" ht="15" hidden="false" customHeight="true" outlineLevel="0" collapsed="false">
      <c r="A49" s="16" t="s">
        <v>45</v>
      </c>
      <c r="B49" s="20"/>
      <c r="C49" s="20"/>
      <c r="D49" s="20"/>
      <c r="E49" s="21" t="n">
        <v>75.073</v>
      </c>
      <c r="F49" s="94" t="n">
        <v>63.247</v>
      </c>
      <c r="G49" s="21" t="n">
        <v>76.447</v>
      </c>
      <c r="H49" s="22" t="n">
        <v>56.089</v>
      </c>
      <c r="I49" s="22" t="n">
        <v>39</v>
      </c>
      <c r="J49" s="22" t="n">
        <v>99</v>
      </c>
    </row>
    <row r="50" customFormat="false" ht="15" hidden="false" customHeight="true" outlineLevel="0" collapsed="false">
      <c r="A50" s="16" t="s">
        <v>46</v>
      </c>
      <c r="B50" s="20"/>
      <c r="C50" s="20"/>
      <c r="D50" s="20"/>
      <c r="E50" s="21" t="n">
        <v>9.459</v>
      </c>
      <c r="F50" s="94"/>
      <c r="G50" s="21" t="n">
        <v>9.459</v>
      </c>
      <c r="H50" s="22"/>
      <c r="I50" s="22"/>
      <c r="J50" s="22"/>
    </row>
    <row r="51" customFormat="false" ht="15" hidden="false" customHeight="true" outlineLevel="0" collapsed="false">
      <c r="A51" s="23" t="s">
        <v>47</v>
      </c>
      <c r="B51" s="24"/>
      <c r="C51" s="24"/>
      <c r="D51" s="24"/>
      <c r="E51" s="25"/>
      <c r="F51" s="95"/>
      <c r="G51" s="25"/>
      <c r="H51" s="26"/>
      <c r="I51" s="26"/>
      <c r="J51" s="26"/>
    </row>
    <row r="52" customFormat="false" ht="15" hidden="false" customHeight="true" outlineLevel="0" collapsed="false">
      <c r="A52" s="3" t="s">
        <v>48</v>
      </c>
      <c r="B52" s="44"/>
      <c r="C52" s="44"/>
      <c r="D52" s="44"/>
      <c r="E52" s="18" t="n">
        <f aca="false">SUM(E44:E51)</f>
        <v>265.393</v>
      </c>
      <c r="F52" s="84" t="n">
        <f aca="false">SUM(F44:F51)</f>
        <v>261.998</v>
      </c>
      <c r="G52" s="18" t="n">
        <f aca="false">SUM(G44:G51)</f>
        <v>245.3</v>
      </c>
      <c r="H52" s="19" t="n">
        <f aca="false">SUM(H44:H51)</f>
        <v>243.782</v>
      </c>
      <c r="I52" s="19" t="n">
        <f aca="false">SUM(I44:I51)</f>
        <v>260</v>
      </c>
      <c r="J52" s="19" t="n">
        <f aca="false">SUM(J44:J51)</f>
        <v>266</v>
      </c>
    </row>
    <row r="53" customFormat="false" ht="15" hidden="false" customHeight="true" outlineLevel="0" collapsed="false">
      <c r="A53" s="44"/>
      <c r="B53" s="44"/>
      <c r="C53" s="44"/>
      <c r="D53" s="44"/>
      <c r="E53" s="22"/>
      <c r="F53" s="22"/>
      <c r="G53" s="22"/>
      <c r="H53" s="22"/>
      <c r="I53" s="22"/>
      <c r="J53" s="22"/>
    </row>
    <row r="54" customFormat="false" ht="12.75" hidden="false" customHeight="true" outlineLevel="0" collapsed="false">
      <c r="A54" s="45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09</v>
      </c>
      <c r="H54" s="11" t="n">
        <f aca="false">H$3</f>
        <v>2008</v>
      </c>
      <c r="I54" s="11" t="n">
        <f aca="false">I$3</f>
        <v>2007</v>
      </c>
      <c r="J54" s="11" t="n">
        <f aca="false">J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1</v>
      </c>
      <c r="F55" s="34" t="str">
        <f aca="false">F$4</f>
        <v>Q1</v>
      </c>
      <c r="G55" s="34"/>
      <c r="H55" s="34"/>
      <c r="I55" s="34"/>
      <c r="J55" s="34"/>
    </row>
    <row r="56" s="82" customFormat="true" ht="15" hidden="false" customHeight="true" outlineLevel="0" collapsed="false">
      <c r="A56" s="45" t="s">
        <v>49</v>
      </c>
      <c r="B56" s="81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/>
      <c r="H56" s="36" t="str">
        <f aca="false">IF(H$5=0,"",H$5)</f>
        <v/>
      </c>
      <c r="I56" s="36" t="str">
        <f aca="false">IF(I$5=0,"",I$5)</f>
        <v/>
      </c>
      <c r="J56" s="36" t="str">
        <f aca="false">IF(J$5=0,"",J$5)</f>
        <v/>
      </c>
    </row>
    <row r="57" customFormat="false" ht="1.5" hidden="false" customHeight="true" outlineLevel="0" collapsed="false">
      <c r="E57" s="83"/>
      <c r="F57" s="83"/>
      <c r="G57" s="83"/>
      <c r="H57" s="83"/>
      <c r="I57" s="83"/>
      <c r="J57" s="83"/>
    </row>
    <row r="58" customFormat="false" ht="24.95" hidden="false" customHeight="true" outlineLevel="0" collapsed="false">
      <c r="A58" s="46" t="s">
        <v>50</v>
      </c>
      <c r="B58" s="46"/>
      <c r="C58" s="47"/>
      <c r="D58" s="47"/>
      <c r="E58" s="32" t="n">
        <v>22.109</v>
      </c>
      <c r="F58" s="33" t="n">
        <v>8.711</v>
      </c>
      <c r="G58" s="32" t="n">
        <v>42.374</v>
      </c>
      <c r="H58" s="33" t="n">
        <v>42.997</v>
      </c>
      <c r="I58" s="33" t="n">
        <v>16</v>
      </c>
      <c r="J58" s="33" t="n">
        <v>25</v>
      </c>
    </row>
    <row r="59" customFormat="false" ht="15" hidden="false" customHeight="true" outlineLevel="0" collapsed="false">
      <c r="A59" s="48" t="s">
        <v>51</v>
      </c>
      <c r="B59" s="48"/>
      <c r="C59" s="49"/>
      <c r="D59" s="49"/>
      <c r="E59" s="25" t="n">
        <v>-44.774</v>
      </c>
      <c r="F59" s="26" t="n">
        <v>-11.764</v>
      </c>
      <c r="G59" s="25" t="n">
        <v>42.703</v>
      </c>
      <c r="H59" s="26" t="n">
        <v>25.373</v>
      </c>
      <c r="I59" s="26" t="n">
        <v>-60</v>
      </c>
      <c r="J59" s="26" t="n">
        <v>-6</v>
      </c>
    </row>
    <row r="60" customFormat="false" ht="15" hidden="false" customHeight="true" outlineLevel="0" collapsed="false">
      <c r="A60" s="86" t="s">
        <v>52</v>
      </c>
      <c r="B60" s="86"/>
      <c r="C60" s="51"/>
      <c r="D60" s="51"/>
      <c r="E60" s="52" t="n">
        <f aca="false">SUM(E58:E59)</f>
        <v>-22.665</v>
      </c>
      <c r="F60" s="53" t="n">
        <f aca="false">SUM(F58:F59)</f>
        <v>-3.053</v>
      </c>
      <c r="G60" s="52" t="n">
        <f aca="false">SUM(G58:G59)</f>
        <v>85.077</v>
      </c>
      <c r="H60" s="53" t="n">
        <f aca="false">SUM(H58:H59)</f>
        <v>68.37</v>
      </c>
      <c r="I60" s="53" t="n">
        <f aca="false">SUM(I58:I59)</f>
        <v>-44</v>
      </c>
      <c r="J60" s="53" t="n">
        <f aca="false">SUM(J58:J59)</f>
        <v>19</v>
      </c>
    </row>
    <row r="61" customFormat="false" ht="15" hidden="false" customHeight="true" outlineLevel="0" collapsed="false">
      <c r="A61" s="46" t="s">
        <v>53</v>
      </c>
      <c r="B61" s="46"/>
      <c r="C61" s="20"/>
      <c r="D61" s="20"/>
      <c r="E61" s="21" t="n">
        <v>-1.277</v>
      </c>
      <c r="F61" s="22" t="n">
        <v>-1.759</v>
      </c>
      <c r="G61" s="21" t="n">
        <v>-4.934</v>
      </c>
      <c r="H61" s="22" t="n">
        <v>-0.4</v>
      </c>
      <c r="I61" s="22"/>
      <c r="J61" s="22" t="n">
        <v>-5</v>
      </c>
    </row>
    <row r="62" customFormat="false" ht="15" hidden="false" customHeight="true" outlineLevel="0" collapsed="false">
      <c r="A62" s="48" t="s">
        <v>54</v>
      </c>
      <c r="B62" s="48"/>
      <c r="C62" s="24"/>
      <c r="D62" s="24"/>
      <c r="E62" s="25" t="n">
        <v>0.076</v>
      </c>
      <c r="F62" s="26"/>
      <c r="G62" s="25" t="n">
        <v>0.006</v>
      </c>
      <c r="H62" s="26"/>
      <c r="I62" s="26"/>
      <c r="J62" s="26"/>
    </row>
    <row r="63" customFormat="false" ht="24" hidden="false" customHeight="true" outlineLevel="0" collapsed="false">
      <c r="A63" s="86" t="s">
        <v>55</v>
      </c>
      <c r="B63" s="86"/>
      <c r="C63" s="54"/>
      <c r="D63" s="54"/>
      <c r="E63" s="52" t="n">
        <f aca="false">SUM(E60:E62)</f>
        <v>-23.866</v>
      </c>
      <c r="F63" s="53" t="n">
        <f aca="false">SUM(F60:F62)</f>
        <v>-4.812</v>
      </c>
      <c r="G63" s="52" t="n">
        <f aca="false">SUM(G60:G62)</f>
        <v>80.149</v>
      </c>
      <c r="H63" s="53" t="n">
        <f aca="false">SUM(H60:H62)</f>
        <v>67.97</v>
      </c>
      <c r="I63" s="53" t="n">
        <f aca="false">SUM(I60:I62)</f>
        <v>-44</v>
      </c>
      <c r="J63" s="53" t="n">
        <f aca="false">SUM(J60:J62)</f>
        <v>14</v>
      </c>
    </row>
    <row r="64" customFormat="false" ht="15" hidden="false" customHeight="true" outlineLevel="0" collapsed="false">
      <c r="A64" s="48" t="s">
        <v>56</v>
      </c>
      <c r="B64" s="48"/>
      <c r="C64" s="55"/>
      <c r="D64" s="55"/>
      <c r="E64" s="25"/>
      <c r="F64" s="26"/>
      <c r="G64" s="25"/>
      <c r="H64" s="26"/>
      <c r="I64" s="26"/>
      <c r="J64" s="26"/>
    </row>
    <row r="65" customFormat="false" ht="15" hidden="false" customHeight="true" outlineLevel="0" collapsed="false">
      <c r="A65" s="86" t="s">
        <v>57</v>
      </c>
      <c r="B65" s="86"/>
      <c r="C65" s="44"/>
      <c r="D65" s="44"/>
      <c r="E65" s="18" t="n">
        <f aca="false">SUM(E63:E64)</f>
        <v>-23.866</v>
      </c>
      <c r="F65" s="19" t="n">
        <f aca="false">SUM(F63:F64)</f>
        <v>-4.812</v>
      </c>
      <c r="G65" s="18" t="n">
        <f aca="false">SUM(G63:G64)</f>
        <v>80.149</v>
      </c>
      <c r="H65" s="19" t="n">
        <f aca="false">SUM(H63:H64)</f>
        <v>67.97</v>
      </c>
      <c r="I65" s="19" t="n">
        <f aca="false">SUM(I63:I64)</f>
        <v>-44</v>
      </c>
      <c r="J65" s="19" t="n">
        <f aca="false">SUM(J63:J64)</f>
        <v>14</v>
      </c>
    </row>
    <row r="66" customFormat="false" ht="15" hidden="false" customHeight="true" outlineLevel="0" collapsed="false">
      <c r="A66" s="46" t="s">
        <v>58</v>
      </c>
      <c r="B66" s="46"/>
      <c r="C66" s="20"/>
      <c r="D66" s="20"/>
      <c r="E66" s="21" t="n">
        <v>5.975</v>
      </c>
      <c r="F66" s="22" t="n">
        <v>4.342</v>
      </c>
      <c r="G66" s="21" t="n">
        <v>-53.877</v>
      </c>
      <c r="H66" s="22" t="n">
        <v>-69</v>
      </c>
      <c r="I66" s="22" t="n">
        <v>20</v>
      </c>
      <c r="J66" s="22" t="n">
        <v>13</v>
      </c>
    </row>
    <row r="67" customFormat="false" ht="15" hidden="false" customHeight="true" outlineLevel="0" collapsed="false">
      <c r="A67" s="46" t="s">
        <v>59</v>
      </c>
      <c r="B67" s="46"/>
      <c r="C67" s="20"/>
      <c r="D67" s="20"/>
      <c r="E67" s="21"/>
      <c r="F67" s="22"/>
      <c r="G67" s="21"/>
      <c r="H67" s="22"/>
      <c r="I67" s="22"/>
      <c r="J67" s="22"/>
    </row>
    <row r="68" customFormat="false" ht="15" hidden="false" customHeight="true" outlineLevel="0" collapsed="false">
      <c r="A68" s="46" t="s">
        <v>60</v>
      </c>
      <c r="B68" s="46"/>
      <c r="C68" s="20"/>
      <c r="D68" s="20"/>
      <c r="E68" s="21"/>
      <c r="F68" s="22"/>
      <c r="G68" s="21"/>
      <c r="H68" s="22"/>
      <c r="I68" s="22"/>
      <c r="J68" s="22"/>
    </row>
    <row r="69" customFormat="false" ht="15" hidden="false" customHeight="true" outlineLevel="0" collapsed="false">
      <c r="A69" s="48" t="s">
        <v>61</v>
      </c>
      <c r="B69" s="48"/>
      <c r="C69" s="24"/>
      <c r="D69" s="24"/>
      <c r="E69" s="25"/>
      <c r="F69" s="26"/>
      <c r="G69" s="25" t="n">
        <v>-6.796</v>
      </c>
      <c r="H69" s="26"/>
      <c r="I69" s="26" t="n">
        <v>19</v>
      </c>
      <c r="J69" s="26" t="n">
        <v>-25</v>
      </c>
    </row>
    <row r="70" customFormat="false" ht="15" hidden="false" customHeight="true" outlineLevel="0" collapsed="false">
      <c r="A70" s="56" t="s">
        <v>62</v>
      </c>
      <c r="B70" s="56"/>
      <c r="C70" s="57"/>
      <c r="D70" s="57"/>
      <c r="E70" s="58" t="n">
        <f aca="false">SUM(E66:E69)</f>
        <v>5.975</v>
      </c>
      <c r="F70" s="59" t="n">
        <f aca="false">SUM(F66:F69)</f>
        <v>4.342</v>
      </c>
      <c r="G70" s="58" t="n">
        <f aca="false">SUM(G66:G69)</f>
        <v>-60.673</v>
      </c>
      <c r="H70" s="59" t="n">
        <f aca="false">SUM(H66:H69)</f>
        <v>-69</v>
      </c>
      <c r="I70" s="59" t="n">
        <f aca="false">SUM(I66:I69)</f>
        <v>39</v>
      </c>
      <c r="J70" s="59" t="n">
        <f aca="false">SUM(J66:J69)</f>
        <v>-12</v>
      </c>
    </row>
    <row r="71" customFormat="false" ht="15" hidden="false" customHeight="true" outlineLevel="0" collapsed="false">
      <c r="A71" s="86" t="s">
        <v>63</v>
      </c>
      <c r="B71" s="86"/>
      <c r="C71" s="44"/>
      <c r="D71" s="44"/>
      <c r="E71" s="18" t="n">
        <f aca="false">SUM(E70+E65)</f>
        <v>-17.891</v>
      </c>
      <c r="F71" s="19" t="n">
        <f aca="false">SUM(F70+F65)</f>
        <v>-0.470000000000001</v>
      </c>
      <c r="G71" s="18" t="n">
        <f aca="false">SUM(G70+G65)</f>
        <v>19.476</v>
      </c>
      <c r="H71" s="19" t="n">
        <f aca="false">SUM(H70+H65)</f>
        <v>-1.03</v>
      </c>
      <c r="I71" s="19" t="n">
        <f aca="false">SUM(I70+I65)</f>
        <v>-5</v>
      </c>
      <c r="J71" s="19" t="n">
        <f aca="false">SUM(J70+J65)</f>
        <v>2</v>
      </c>
    </row>
    <row r="72" customFormat="false" ht="15" hidden="false" customHeight="true" outlineLevel="0" collapsed="false">
      <c r="A72" s="44"/>
      <c r="B72" s="44"/>
      <c r="C72" s="44"/>
      <c r="D72" s="44"/>
      <c r="E72" s="22"/>
      <c r="F72" s="22"/>
      <c r="G72" s="22"/>
      <c r="H72" s="22"/>
      <c r="I72" s="22"/>
      <c r="J72" s="22"/>
    </row>
    <row r="73" customFormat="false" ht="12.75" hidden="false" customHeight="true" outlineLevel="0" collapsed="false">
      <c r="A73" s="45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09</v>
      </c>
      <c r="H73" s="11" t="n">
        <f aca="false">H$3</f>
        <v>2008</v>
      </c>
      <c r="I73" s="11" t="n">
        <f aca="false">I$3</f>
        <v>2007</v>
      </c>
      <c r="J73" s="11" t="n">
        <f aca="false">J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1</v>
      </c>
      <c r="F74" s="11" t="str">
        <f aca="false">F$4</f>
        <v>Q1</v>
      </c>
      <c r="G74" s="11"/>
      <c r="H74" s="11"/>
      <c r="I74" s="11"/>
      <c r="J74" s="11"/>
    </row>
    <row r="75" s="82" customFormat="true" ht="15" hidden="false" customHeight="true" outlineLevel="0" collapsed="false">
      <c r="A75" s="45" t="s">
        <v>64</v>
      </c>
      <c r="B75" s="81"/>
      <c r="C75" s="13"/>
      <c r="D75" s="13"/>
      <c r="E75" s="15" t="str">
        <f aca="false">IF(E$5=0,"",E$5)</f>
        <v/>
      </c>
      <c r="F75" s="15" t="str">
        <f aca="false">IF(F$5=0,"",F$5)</f>
        <v/>
      </c>
      <c r="G75" s="15"/>
      <c r="H75" s="15" t="str">
        <f aca="false">IF(H$5=0,"",H$5)</f>
        <v/>
      </c>
      <c r="I75" s="15" t="str">
        <f aca="false">IF(I$5=0,"",I$5)</f>
        <v/>
      </c>
      <c r="J75" s="15" t="str">
        <f aca="false">IF(J$5=0,"",J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46" t="s">
        <v>65</v>
      </c>
      <c r="B77" s="46"/>
      <c r="C77" s="17"/>
      <c r="D77" s="17"/>
      <c r="E77" s="61" t="n">
        <f aca="false">IF(E14=0,"-",IF(E7=0,"-",E14/E7))*100</f>
        <v>17.2477353681117</v>
      </c>
      <c r="F77" s="62" t="n">
        <f aca="false">IF(F14=0,"-",IF(F7=0,"-",F14/F7))*100</f>
        <v>12.9493845716375</v>
      </c>
      <c r="G77" s="61" t="n">
        <f aca="false">IF(G14=0,"-",IF(G7=0,"-",G14/G7))*100</f>
        <v>13.0330331870205</v>
      </c>
      <c r="H77" s="62" t="n">
        <f aca="false">IF(H14=0,"-",IF(H7=0,"-",H14/H7)*100)</f>
        <v>10.3868992035858</v>
      </c>
      <c r="I77" s="62" t="n">
        <f aca="false">IF(I14=0,"-",IF(I7=0,"-",I14/I7)*100)</f>
        <v>3.9119804400978</v>
      </c>
      <c r="J77" s="62" t="n">
        <f aca="false">IF(J14=0,"-",IF(J7=0,"-",J14/J7)*100)</f>
        <v>6.37813211845103</v>
      </c>
    </row>
    <row r="78" customFormat="false" ht="15" hidden="false" customHeight="true" outlineLevel="0" collapsed="false">
      <c r="A78" s="46" t="s">
        <v>66</v>
      </c>
      <c r="B78" s="46"/>
      <c r="C78" s="17"/>
      <c r="D78" s="17"/>
      <c r="E78" s="61" t="n">
        <f aca="false">IF(E20=0,"-",IF(E7=0,"-",E20/E7)*100)</f>
        <v>17.3166499223673</v>
      </c>
      <c r="F78" s="62" t="n">
        <f aca="false">IF(F20=0,"-",IF(F7=0,"-",F20/F7)*100)</f>
        <v>12.4730877036195</v>
      </c>
      <c r="G78" s="61" t="n">
        <f aca="false">IF(G20=0,"-",IF(G7=0,"-",G20/G7)*100)</f>
        <v>10.338382491693</v>
      </c>
      <c r="H78" s="62" t="n">
        <f aca="false">IF(H20=0,"-",IF(H7=0,"-",H20/H7)*100)</f>
        <v>8.9199415672961</v>
      </c>
      <c r="I78" s="62" t="n">
        <f aca="false">IF(I20=0,"-",IF(I7=0,"-",I20/I7)*100)</f>
        <v>2.44498777506113</v>
      </c>
      <c r="J78" s="62" t="n">
        <f aca="false">IF(J20=0,"-",IF(J7=0,"-",J20/J7)*100)</f>
        <v>5.46697038724374</v>
      </c>
    </row>
    <row r="79" customFormat="false" ht="15" hidden="false" customHeight="true" outlineLevel="0" collapsed="false">
      <c r="A79" s="46" t="s">
        <v>67</v>
      </c>
      <c r="B79" s="46"/>
      <c r="C79" s="39"/>
      <c r="D79" s="39"/>
      <c r="E79" s="61" t="s">
        <v>32</v>
      </c>
      <c r="F79" s="64" t="s">
        <v>32</v>
      </c>
      <c r="G79" s="61" t="n">
        <f aca="false">IF((G44=0),"-",(G24/((G44+H44)/2)*100))</f>
        <v>29.0621083480178</v>
      </c>
      <c r="H79" s="64" t="n">
        <f aca="false">IF((H44=0),"-",(H24/((H44+I44)/2)*100))</f>
        <v>35.4798843018669</v>
      </c>
      <c r="I79" s="64" t="n">
        <f aca="false">IF((I44=0),"-",(I24/((I44+J44)/2)*100))</f>
        <v>13.7931034482759</v>
      </c>
      <c r="J79" s="64" t="n">
        <v>58.2</v>
      </c>
    </row>
    <row r="80" customFormat="false" ht="15" hidden="false" customHeight="true" outlineLevel="0" collapsed="false">
      <c r="A80" s="46" t="s">
        <v>68</v>
      </c>
      <c r="B80" s="46"/>
      <c r="C80" s="39"/>
      <c r="D80" s="39"/>
      <c r="E80" s="61" t="s">
        <v>32</v>
      </c>
      <c r="F80" s="64" t="s">
        <v>32</v>
      </c>
      <c r="G80" s="61" t="n">
        <f aca="false">IF((G44=0),"-",((G17+G18)/((G44+G45+G46+G48+H44+H45+H46+H48)/2)*100))</f>
        <v>32.8925700050148</v>
      </c>
      <c r="H80" s="64" t="n">
        <f aca="false">IF((H44=0),"-",((H17+H18)/((H44+H45+H46+H48+I44+I45+I46+I48)/2)*100))</f>
        <v>21.8202729683902</v>
      </c>
      <c r="I80" s="64" t="n">
        <f aca="false">IF((I44=0),"-",((I17+I18)/((I44+I45+I46+I48+J44+J45+J46+J48)/2)*100))</f>
        <v>8.98876404494382</v>
      </c>
      <c r="J80" s="64" t="n">
        <v>19.2</v>
      </c>
    </row>
    <row r="81" customFormat="false" ht="15" hidden="false" customHeight="true" outlineLevel="0" collapsed="false">
      <c r="A81" s="46" t="s">
        <v>69</v>
      </c>
      <c r="B81" s="46"/>
      <c r="C81" s="17"/>
      <c r="D81" s="17"/>
      <c r="E81" s="87" t="n">
        <f aca="false">IF(E44=0,"-",((E44+E45)/E52*100))</f>
        <v>51.9569091875068</v>
      </c>
      <c r="F81" s="88" t="n">
        <f aca="false">IF(F44=0,"-",((F44+F45)/F52*100))</f>
        <v>37.7048679760914</v>
      </c>
      <c r="G81" s="87" t="n">
        <f aca="false">IF(G44=0,"-",((G44+G45)/G52*100))</f>
        <v>49.7847533632287</v>
      </c>
      <c r="H81" s="66" t="n">
        <f aca="false">IF(H44=0,"-",((H44+H45)/H52*100))</f>
        <v>36.9674545290464</v>
      </c>
      <c r="I81" s="66" t="n">
        <f aca="false">IF(I44=0,"-",((I44+I45)/I52*100))</f>
        <v>23.8461538461538</v>
      </c>
      <c r="J81" s="66" t="n">
        <f aca="false">IF(J44=0,"-",((J44+J45)/J52*100))</f>
        <v>9.3984962406015</v>
      </c>
    </row>
    <row r="82" customFormat="false" ht="15" hidden="false" customHeight="true" outlineLevel="0" collapsed="false">
      <c r="A82" s="46" t="s">
        <v>70</v>
      </c>
      <c r="B82" s="46"/>
      <c r="C82" s="17"/>
      <c r="D82" s="17"/>
      <c r="E82" s="67" t="n">
        <f aca="false">IF(E48=0,"-",(E48+E46-E40-E38-E34))</f>
        <v>24.287</v>
      </c>
      <c r="F82" s="89" t="n">
        <f aca="false">IF(F48=0,"-",(F48+F46-F40-F38-F34))</f>
        <v>78.621</v>
      </c>
      <c r="G82" s="67" t="n">
        <f aca="false">IF(G48=0,"-",(G48+G46-G40-G38-G34))</f>
        <v>0.329000000000001</v>
      </c>
      <c r="H82" s="68" t="n">
        <f aca="false">IF(H48=0,"-",(H48+H46-H40-H38-H34))</f>
        <v>75.181</v>
      </c>
      <c r="I82" s="68" t="n">
        <f aca="false">IF(I48=0,"-",(I48+I46-I40-I38-I34))</f>
        <v>142</v>
      </c>
      <c r="J82" s="68" t="n">
        <f aca="false">IF(J48=0,"-",(J48+J46-J40-J38-J34))</f>
        <v>118</v>
      </c>
    </row>
    <row r="83" customFormat="false" ht="15" hidden="false" customHeight="true" outlineLevel="0" collapsed="false">
      <c r="A83" s="46" t="s">
        <v>71</v>
      </c>
      <c r="B83" s="46"/>
      <c r="C83" s="20"/>
      <c r="D83" s="20"/>
      <c r="E83" s="90" t="n">
        <f aca="false">IF((E44=0),"-",((E48+E46)/(E44+E45)))</f>
        <v>0.194074987308724</v>
      </c>
      <c r="F83" s="91" t="n">
        <f aca="false">IF((F44=0),"-",((F48+F46)/(F44+F45)))</f>
        <v>0.799678092037333</v>
      </c>
      <c r="G83" s="90" t="n">
        <f aca="false">IF((G44=0),"-",((G48+G46)/(G44+G45)))</f>
        <v>0.17058351484581</v>
      </c>
      <c r="H83" s="70" t="n">
        <f aca="false">IF((H44=0),"-",((H48+H46)/(H44+H45)))</f>
        <v>0.84344207723036</v>
      </c>
      <c r="I83" s="70" t="n">
        <f aca="false">IF((I44=0),"-",((I48+I46)/(I44+I45)))</f>
        <v>2.32258064516129</v>
      </c>
      <c r="J83" s="70" t="n">
        <f aca="false">IF((J44=0),"-",((J48+J46)/(J44+J45)))</f>
        <v>5</v>
      </c>
    </row>
    <row r="84" customFormat="false" ht="15" hidden="false" customHeight="true" outlineLevel="0" collapsed="false">
      <c r="A84" s="48" t="s">
        <v>72</v>
      </c>
      <c r="B84" s="48"/>
      <c r="C84" s="24"/>
      <c r="D84" s="24"/>
      <c r="E84" s="71" t="s">
        <v>32</v>
      </c>
      <c r="F84" s="72" t="s">
        <v>32</v>
      </c>
      <c r="G84" s="71" t="n">
        <v>166</v>
      </c>
      <c r="H84" s="72" t="n">
        <v>168</v>
      </c>
      <c r="I84" s="72" t="n">
        <v>175</v>
      </c>
      <c r="J84" s="72" t="n">
        <v>173</v>
      </c>
    </row>
    <row r="85" customFormat="false" ht="15" hidden="false" customHeight="tru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</row>
    <row r="86" customFormat="false" ht="15" hidden="false" customHeight="false" outlineLevel="0" collapsed="false">
      <c r="A86" s="74"/>
      <c r="B86" s="74"/>
      <c r="C86" s="74"/>
      <c r="D86" s="74"/>
      <c r="E86" s="106"/>
      <c r="F86" s="106"/>
      <c r="G86" s="106"/>
      <c r="H86" s="106"/>
      <c r="I86" s="106"/>
      <c r="J86" s="75"/>
    </row>
    <row r="87" customFormat="false" ht="15" hidden="false" customHeight="false" outlineLevel="0" collapsed="false">
      <c r="A87" s="74"/>
      <c r="B87" s="74"/>
      <c r="C87" s="74"/>
      <c r="D87" s="74"/>
      <c r="E87" s="106"/>
      <c r="F87" s="106"/>
      <c r="G87" s="106"/>
      <c r="H87" s="106"/>
      <c r="I87" s="106"/>
      <c r="J87" s="107"/>
    </row>
    <row r="88" customFormat="false" ht="1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</row>
    <row r="89" customFormat="false" ht="1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</row>
    <row r="90" customFormat="false" ht="1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</row>
    <row r="91" customFormat="false" ht="1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</row>
    <row r="92" customFormat="false" ht="1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</row>
    <row r="93" customFormat="false" ht="1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</row>
    <row r="94" customFormat="false" ht="1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</row>
    <row r="95" customFormat="false" ht="1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</row>
    <row r="96" customFormat="false" ht="1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</row>
    <row r="97" customFormat="false" ht="1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</row>
    <row r="98" customFormat="false" ht="1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</row>
  </sheetData>
  <mergeCells count="22">
    <mergeCell ref="A1:J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7"/>
    <col collapsed="false" customWidth="true" hidden="false" outlineLevel="0" max="11" min="5" style="0" width="9.7"/>
  </cols>
  <sheetData>
    <row r="1" customFormat="false" ht="18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75</v>
      </c>
      <c r="B2" s="4"/>
      <c r="C2" s="4"/>
      <c r="D2" s="4"/>
      <c r="E2" s="77"/>
      <c r="F2" s="77"/>
      <c r="G2" s="77"/>
      <c r="H2" s="6"/>
      <c r="I2" s="6"/>
      <c r="J2" s="7"/>
      <c r="K2" s="4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09</v>
      </c>
      <c r="H3" s="11" t="n">
        <v>2008</v>
      </c>
      <c r="I3" s="11" t="n">
        <v>2007</v>
      </c>
      <c r="J3" s="11" t="n">
        <v>2006</v>
      </c>
      <c r="K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  <c r="K4" s="11"/>
    </row>
    <row r="5" s="79" customFormat="true" ht="12.75" hidden="false" customHeight="true" outlineLevel="0" collapsed="false">
      <c r="A5" s="9" t="s">
        <v>3</v>
      </c>
      <c r="B5" s="78"/>
      <c r="C5" s="13"/>
      <c r="D5" s="13" t="s">
        <v>4</v>
      </c>
      <c r="E5" s="15"/>
      <c r="F5" s="15"/>
      <c r="G5" s="15"/>
      <c r="H5" s="15"/>
      <c r="I5" s="15" t="s">
        <v>5</v>
      </c>
      <c r="J5" s="15" t="s">
        <v>76</v>
      </c>
      <c r="K5" s="15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6</v>
      </c>
      <c r="B7" s="17"/>
      <c r="C7" s="17"/>
      <c r="D7" s="17"/>
      <c r="E7" s="18" t="n">
        <v>162.992</v>
      </c>
      <c r="F7" s="19" t="n">
        <v>164.544</v>
      </c>
      <c r="G7" s="18" t="n">
        <v>589.602</v>
      </c>
      <c r="H7" s="19" t="n">
        <v>495.014</v>
      </c>
      <c r="I7" s="19" t="n">
        <v>428</v>
      </c>
      <c r="J7" s="19" t="n">
        <v>412</v>
      </c>
      <c r="K7" s="19" t="n">
        <v>412</v>
      </c>
    </row>
    <row r="8" customFormat="false" ht="15" hidden="false" customHeight="true" outlineLevel="0" collapsed="false">
      <c r="A8" s="16" t="s">
        <v>7</v>
      </c>
      <c r="B8" s="20"/>
      <c r="C8" s="20"/>
      <c r="D8" s="20"/>
      <c r="E8" s="21" t="n">
        <v>-143.062</v>
      </c>
      <c r="F8" s="22" t="n">
        <v>-142.717</v>
      </c>
      <c r="G8" s="21" t="n">
        <v>-519.559</v>
      </c>
      <c r="H8" s="22" t="n">
        <v>-436.823</v>
      </c>
      <c r="I8" s="22" t="n">
        <v>-402</v>
      </c>
      <c r="J8" s="22" t="n">
        <v>-379</v>
      </c>
      <c r="K8" s="22" t="n">
        <v>-379</v>
      </c>
    </row>
    <row r="9" customFormat="false" ht="15" hidden="false" customHeight="true" outlineLevel="0" collapsed="false">
      <c r="A9" s="16" t="s">
        <v>8</v>
      </c>
      <c r="B9" s="20"/>
      <c r="C9" s="20"/>
      <c r="D9" s="20"/>
      <c r="E9" s="21"/>
      <c r="F9" s="22"/>
      <c r="G9" s="21"/>
      <c r="H9" s="22"/>
      <c r="I9" s="22"/>
      <c r="J9" s="22"/>
      <c r="K9" s="22"/>
    </row>
    <row r="10" customFormat="false" ht="15" hidden="false" customHeight="true" outlineLevel="0" collapsed="false">
      <c r="A10" s="16" t="s">
        <v>9</v>
      </c>
      <c r="B10" s="20"/>
      <c r="C10" s="20"/>
      <c r="D10" s="20"/>
      <c r="E10" s="21"/>
      <c r="F10" s="22"/>
      <c r="G10" s="21"/>
      <c r="H10" s="22"/>
      <c r="I10" s="22"/>
      <c r="J10" s="22"/>
      <c r="K10" s="22"/>
    </row>
    <row r="11" customFormat="false" ht="15" hidden="false" customHeight="true" outlineLevel="0" collapsed="false">
      <c r="A11" s="23" t="s">
        <v>10</v>
      </c>
      <c r="B11" s="24"/>
      <c r="C11" s="24"/>
      <c r="D11" s="24"/>
      <c r="E11" s="25"/>
      <c r="F11" s="26"/>
      <c r="G11" s="25"/>
      <c r="H11" s="26"/>
      <c r="I11" s="26"/>
      <c r="J11" s="26"/>
      <c r="K11" s="26"/>
    </row>
    <row r="12" customFormat="false" ht="15" hidden="false" customHeight="true" outlineLevel="0" collapsed="false">
      <c r="A12" s="27" t="s">
        <v>11</v>
      </c>
      <c r="B12" s="27"/>
      <c r="C12" s="27"/>
      <c r="D12" s="27"/>
      <c r="E12" s="18" t="n">
        <f aca="false">SUM(E7:E11)</f>
        <v>19.93</v>
      </c>
      <c r="F12" s="19" t="n">
        <f aca="false">SUM(F7:F11)</f>
        <v>21.827</v>
      </c>
      <c r="G12" s="18" t="n">
        <f aca="false">SUM(G7:G11)</f>
        <v>70.0429999999999</v>
      </c>
      <c r="H12" s="19" t="n">
        <f aca="false">SUM(H7:H11)</f>
        <v>58.191</v>
      </c>
      <c r="I12" s="19" t="n">
        <f aca="false">SUM(I7:I11)</f>
        <v>26</v>
      </c>
      <c r="J12" s="19" t="n">
        <f aca="false">SUM(J7:J11)</f>
        <v>33</v>
      </c>
      <c r="K12" s="19" t="n">
        <f aca="false">SUM(K7:K11)</f>
        <v>33</v>
      </c>
    </row>
    <row r="13" customFormat="false" ht="15" hidden="false" customHeight="true" outlineLevel="0" collapsed="false">
      <c r="A13" s="23" t="s">
        <v>12</v>
      </c>
      <c r="B13" s="24"/>
      <c r="C13" s="24"/>
      <c r="D13" s="24"/>
      <c r="E13" s="25" t="n">
        <v>-1.193</v>
      </c>
      <c r="F13" s="26" t="n">
        <v>-1.311</v>
      </c>
      <c r="G13" s="25" t="n">
        <v>-4.92</v>
      </c>
      <c r="H13" s="26" t="n">
        <v>-4.786</v>
      </c>
      <c r="I13" s="26" t="n">
        <v>-4</v>
      </c>
      <c r="J13" s="26" t="n">
        <v>-3</v>
      </c>
      <c r="K13" s="26" t="n">
        <v>-3</v>
      </c>
    </row>
    <row r="14" customFormat="false" ht="15" hidden="false" customHeight="true" outlineLevel="0" collapsed="false">
      <c r="A14" s="27" t="s">
        <v>13</v>
      </c>
      <c r="B14" s="27"/>
      <c r="C14" s="27"/>
      <c r="D14" s="27"/>
      <c r="E14" s="18" t="n">
        <f aca="false">SUM(E12:E13)</f>
        <v>18.737</v>
      </c>
      <c r="F14" s="19" t="n">
        <f aca="false">SUM(F12:F13)</f>
        <v>20.516</v>
      </c>
      <c r="G14" s="18" t="n">
        <f aca="false">SUM(G12:G13)</f>
        <v>65.1229999999999</v>
      </c>
      <c r="H14" s="19" t="n">
        <f aca="false">SUM(H12:H13)</f>
        <v>53.405</v>
      </c>
      <c r="I14" s="19" t="n">
        <f aca="false">SUM(I12:I13)</f>
        <v>22</v>
      </c>
      <c r="J14" s="19" t="n">
        <f aca="false">SUM(J12:J13)</f>
        <v>30</v>
      </c>
      <c r="K14" s="19" t="n">
        <f aca="false">SUM(K12:K13)</f>
        <v>30</v>
      </c>
    </row>
    <row r="15" customFormat="false" ht="15" hidden="false" customHeight="true" outlineLevel="0" collapsed="false">
      <c r="A15" s="16" t="s">
        <v>14</v>
      </c>
      <c r="B15" s="28"/>
      <c r="C15" s="28"/>
      <c r="D15" s="28"/>
      <c r="E15" s="21"/>
      <c r="F15" s="22"/>
      <c r="G15" s="21"/>
      <c r="H15" s="22"/>
      <c r="I15" s="22"/>
      <c r="J15" s="22"/>
      <c r="K15" s="22"/>
    </row>
    <row r="16" customFormat="false" ht="15" hidden="false" customHeight="true" outlineLevel="0" collapsed="false">
      <c r="A16" s="23" t="s">
        <v>15</v>
      </c>
      <c r="B16" s="24"/>
      <c r="C16" s="24"/>
      <c r="D16" s="24"/>
      <c r="E16" s="25"/>
      <c r="F16" s="26"/>
      <c r="G16" s="25"/>
      <c r="H16" s="26"/>
      <c r="I16" s="26"/>
      <c r="J16" s="26"/>
      <c r="K16" s="26"/>
    </row>
    <row r="17" customFormat="false" ht="15" hidden="false" customHeight="true" outlineLevel="0" collapsed="false">
      <c r="A17" s="27" t="s">
        <v>16</v>
      </c>
      <c r="B17" s="27"/>
      <c r="C17" s="27"/>
      <c r="D17" s="27"/>
      <c r="E17" s="18" t="n">
        <f aca="false">SUM(E14:E16)</f>
        <v>18.737</v>
      </c>
      <c r="F17" s="19" t="n">
        <f aca="false">SUM(F14:F16)</f>
        <v>20.516</v>
      </c>
      <c r="G17" s="18" t="n">
        <f aca="false">SUM(G14:G16)</f>
        <v>65.1229999999999</v>
      </c>
      <c r="H17" s="19" t="n">
        <f aca="false">SUM(H14:H16)</f>
        <v>53.405</v>
      </c>
      <c r="I17" s="19" t="n">
        <f aca="false">SUM(I14:I16)</f>
        <v>22</v>
      </c>
      <c r="J17" s="19" t="n">
        <f aca="false">SUM(J14:J16)</f>
        <v>30</v>
      </c>
      <c r="K17" s="19" t="n">
        <f aca="false">SUM(K14:K16)</f>
        <v>30</v>
      </c>
    </row>
    <row r="18" customFormat="false" ht="15" hidden="false" customHeight="true" outlineLevel="0" collapsed="false">
      <c r="A18" s="16" t="s">
        <v>17</v>
      </c>
      <c r="B18" s="20"/>
      <c r="C18" s="20"/>
      <c r="D18" s="20"/>
      <c r="E18" s="21" t="n">
        <v>0.001</v>
      </c>
      <c r="F18" s="22" t="n">
        <v>0.152</v>
      </c>
      <c r="G18" s="21" t="n">
        <v>0.429</v>
      </c>
      <c r="H18" s="22" t="n">
        <v>0.591</v>
      </c>
      <c r="I18" s="22" t="n">
        <v>1</v>
      </c>
      <c r="J18" s="22"/>
      <c r="K18" s="22"/>
    </row>
    <row r="19" customFormat="false" ht="15" hidden="false" customHeight="true" outlineLevel="0" collapsed="false">
      <c r="A19" s="23" t="s">
        <v>18</v>
      </c>
      <c r="B19" s="24"/>
      <c r="C19" s="24"/>
      <c r="D19" s="24"/>
      <c r="E19" s="25" t="n">
        <v>-0.825</v>
      </c>
      <c r="F19" s="26" t="n">
        <v>-1.555</v>
      </c>
      <c r="G19" s="25" t="n">
        <v>-8.176</v>
      </c>
      <c r="H19" s="26" t="n">
        <v>-14.071</v>
      </c>
      <c r="I19" s="26" t="n">
        <v>-9</v>
      </c>
      <c r="J19" s="26" t="n">
        <v>-8</v>
      </c>
      <c r="K19" s="26" t="n">
        <v>-2</v>
      </c>
    </row>
    <row r="20" customFormat="false" ht="15" hidden="false" customHeight="true" outlineLevel="0" collapsed="false">
      <c r="A20" s="27" t="s">
        <v>19</v>
      </c>
      <c r="B20" s="27"/>
      <c r="C20" s="27"/>
      <c r="D20" s="27"/>
      <c r="E20" s="18" t="n">
        <f aca="false">SUM(E17:E19)</f>
        <v>17.913</v>
      </c>
      <c r="F20" s="19" t="n">
        <f aca="false">SUM(F17:F19)</f>
        <v>19.113</v>
      </c>
      <c r="G20" s="18" t="n">
        <f aca="false">SUM(G17:G19)</f>
        <v>57.3759999999999</v>
      </c>
      <c r="H20" s="19" t="n">
        <f aca="false">SUM(H17:H19)</f>
        <v>39.925</v>
      </c>
      <c r="I20" s="19" t="n">
        <f aca="false">SUM(I17:I19)</f>
        <v>14</v>
      </c>
      <c r="J20" s="19" t="n">
        <f aca="false">SUM(J17:J19)</f>
        <v>22</v>
      </c>
      <c r="K20" s="19" t="n">
        <f aca="false">SUM(K17:K19)</f>
        <v>28</v>
      </c>
    </row>
    <row r="21" customFormat="false" ht="15" hidden="false" customHeight="true" outlineLevel="0" collapsed="false">
      <c r="A21" s="16" t="s">
        <v>20</v>
      </c>
      <c r="B21" s="20"/>
      <c r="C21" s="20"/>
      <c r="D21" s="20"/>
      <c r="E21" s="21" t="n">
        <v>-4.323</v>
      </c>
      <c r="F21" s="22" t="n">
        <v>-5.284</v>
      </c>
      <c r="G21" s="21" t="n">
        <v>-9.615</v>
      </c>
      <c r="H21" s="22" t="n">
        <v>-1.713</v>
      </c>
      <c r="I21" s="22" t="n">
        <v>-3</v>
      </c>
      <c r="J21" s="22" t="n">
        <v>-8</v>
      </c>
      <c r="K21" s="22" t="n">
        <v>-8</v>
      </c>
    </row>
    <row r="22" customFormat="false" ht="15" hidden="false" customHeight="true" outlineLevel="0" collapsed="false">
      <c r="A22" s="23" t="s">
        <v>21</v>
      </c>
      <c r="B22" s="29"/>
      <c r="C22" s="29"/>
      <c r="D22" s="29"/>
      <c r="E22" s="25"/>
      <c r="F22" s="26"/>
      <c r="G22" s="25"/>
      <c r="H22" s="26"/>
      <c r="I22" s="26"/>
      <c r="J22" s="26" t="n">
        <v>-17</v>
      </c>
      <c r="K22" s="26" t="n">
        <v>-17</v>
      </c>
    </row>
    <row r="23" customFormat="false" ht="15" hidden="false" customHeight="true" outlineLevel="0" collapsed="false">
      <c r="A23" s="30" t="s">
        <v>22</v>
      </c>
      <c r="B23" s="31"/>
      <c r="C23" s="31"/>
      <c r="D23" s="31"/>
      <c r="E23" s="18" t="n">
        <f aca="false">SUM(E20:E22)</f>
        <v>13.59</v>
      </c>
      <c r="F23" s="19" t="n">
        <f aca="false">SUM(F20:F22)</f>
        <v>13.829</v>
      </c>
      <c r="G23" s="18" t="n">
        <f aca="false">SUM(G20:G22)</f>
        <v>47.7609999999999</v>
      </c>
      <c r="H23" s="19" t="n">
        <f aca="false">SUM(H20:H22)</f>
        <v>38.212</v>
      </c>
      <c r="I23" s="19" t="n">
        <f aca="false">SUM(I20:I22)</f>
        <v>11</v>
      </c>
      <c r="J23" s="19" t="n">
        <f aca="false">SUM(J20:J22)</f>
        <v>-3</v>
      </c>
      <c r="K23" s="19" t="n">
        <f aca="false">SUM(K20:K22)</f>
        <v>3</v>
      </c>
    </row>
    <row r="24" customFormat="false" ht="15" hidden="false" customHeight="true" outlineLevel="0" collapsed="false">
      <c r="A24" s="16" t="s">
        <v>23</v>
      </c>
      <c r="B24" s="20"/>
      <c r="C24" s="20"/>
      <c r="D24" s="20"/>
      <c r="E24" s="32" t="n">
        <f aca="false">E23-E25</f>
        <v>13.59</v>
      </c>
      <c r="F24" s="33" t="n">
        <f aca="false">F23-F25</f>
        <v>13.829</v>
      </c>
      <c r="G24" s="32" t="n">
        <f aca="false">G23-G25</f>
        <v>47.7609999999999</v>
      </c>
      <c r="H24" s="33" t="n">
        <f aca="false">H23-H25</f>
        <v>38.212</v>
      </c>
      <c r="I24" s="33" t="n">
        <f aca="false">I23-I25</f>
        <v>11</v>
      </c>
      <c r="J24" s="33" t="n">
        <f aca="false">J23-J25</f>
        <v>-3</v>
      </c>
      <c r="K24" s="33" t="n">
        <f aca="false">K23-K25</f>
        <v>3</v>
      </c>
    </row>
    <row r="25" customFormat="false" ht="15" hidden="false" customHeight="true" outlineLevel="0" collapsed="false">
      <c r="A25" s="16" t="s">
        <v>24</v>
      </c>
      <c r="B25" s="20"/>
      <c r="C25" s="20"/>
      <c r="D25" s="20"/>
      <c r="E25" s="21"/>
      <c r="F25" s="22"/>
      <c r="G25" s="21"/>
      <c r="H25" s="22"/>
      <c r="I25" s="22"/>
      <c r="J25" s="22"/>
      <c r="K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09</v>
      </c>
      <c r="H27" s="11" t="n">
        <f aca="false">H$3</f>
        <v>2008</v>
      </c>
      <c r="I27" s="11" t="n">
        <f aca="false">I$3</f>
        <v>2007</v>
      </c>
      <c r="J27" s="11" t="n">
        <f aca="false">J$3</f>
        <v>2006</v>
      </c>
      <c r="K27" s="11" t="n">
        <f aca="false">K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1</v>
      </c>
      <c r="F28" s="34" t="str">
        <f aca="false">F$4</f>
        <v>Q1</v>
      </c>
      <c r="G28" s="34"/>
      <c r="H28" s="34"/>
      <c r="I28" s="34"/>
      <c r="J28" s="34"/>
      <c r="K28" s="34"/>
    </row>
    <row r="29" s="82" customFormat="true" ht="15" hidden="false" customHeight="true" outlineLevel="0" collapsed="false">
      <c r="A29" s="9" t="s">
        <v>25</v>
      </c>
      <c r="B29" s="81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/>
      <c r="J29" s="36"/>
      <c r="K29" s="36"/>
    </row>
    <row r="30" customFormat="false" ht="1.5" hidden="false" customHeight="true" outlineLevel="0" collapsed="false">
      <c r="E30" s="83"/>
      <c r="F30" s="83"/>
      <c r="G30" s="83"/>
      <c r="H30" s="83"/>
      <c r="I30" s="83"/>
      <c r="J30" s="83"/>
      <c r="K30" s="83"/>
    </row>
    <row r="31" customFormat="false" ht="15" hidden="false" customHeight="true" outlineLevel="0" collapsed="false">
      <c r="A31" s="16" t="s">
        <v>26</v>
      </c>
      <c r="B31" s="39"/>
      <c r="C31" s="39"/>
      <c r="D31" s="39"/>
      <c r="E31" s="21" t="n">
        <v>204.123</v>
      </c>
      <c r="F31" s="22" t="n">
        <v>204.123</v>
      </c>
      <c r="G31" s="21" t="n">
        <v>204.123</v>
      </c>
      <c r="H31" s="22" t="n">
        <v>204.123</v>
      </c>
      <c r="I31" s="22" t="n">
        <v>204</v>
      </c>
      <c r="J31" s="22" t="n">
        <v>204</v>
      </c>
      <c r="K31" s="22"/>
    </row>
    <row r="32" customFormat="false" ht="15" hidden="false" customHeight="true" outlineLevel="0" collapsed="false">
      <c r="A32" s="16" t="s">
        <v>27</v>
      </c>
      <c r="B32" s="17"/>
      <c r="C32" s="17"/>
      <c r="D32" s="17"/>
      <c r="E32" s="21" t="n">
        <v>2.192</v>
      </c>
      <c r="F32" s="22" t="n">
        <v>1.022</v>
      </c>
      <c r="G32" s="21" t="n">
        <v>2.317</v>
      </c>
      <c r="H32" s="22" t="n">
        <v>1.172</v>
      </c>
      <c r="I32" s="22" t="n">
        <v>2</v>
      </c>
      <c r="J32" s="22" t="n">
        <v>1</v>
      </c>
      <c r="K32" s="22" t="n">
        <v>1</v>
      </c>
    </row>
    <row r="33" customFormat="false" ht="15" hidden="false" customHeight="true" outlineLevel="0" collapsed="false">
      <c r="A33" s="16" t="s">
        <v>28</v>
      </c>
      <c r="B33" s="17"/>
      <c r="C33" s="17"/>
      <c r="D33" s="17"/>
      <c r="E33" s="21" t="n">
        <v>18.235</v>
      </c>
      <c r="F33" s="22" t="n">
        <v>18.687</v>
      </c>
      <c r="G33" s="21" t="n">
        <v>18.968</v>
      </c>
      <c r="H33" s="22" t="n">
        <v>18.319</v>
      </c>
      <c r="I33" s="22" t="n">
        <v>17</v>
      </c>
      <c r="J33" s="22" t="n">
        <v>19</v>
      </c>
      <c r="K33" s="22" t="n">
        <v>18</v>
      </c>
    </row>
    <row r="34" customFormat="false" ht="15" hidden="false" customHeight="true" outlineLevel="0" collapsed="false">
      <c r="A34" s="16" t="s">
        <v>29</v>
      </c>
      <c r="B34" s="17"/>
      <c r="C34" s="17"/>
      <c r="D34" s="17"/>
      <c r="E34" s="21"/>
      <c r="F34" s="22"/>
      <c r="G34" s="21"/>
      <c r="H34" s="22"/>
      <c r="I34" s="22"/>
      <c r="J34" s="22"/>
      <c r="K34" s="22"/>
    </row>
    <row r="35" customFormat="false" ht="15" hidden="false" customHeight="true" outlineLevel="0" collapsed="false">
      <c r="A35" s="23" t="s">
        <v>30</v>
      </c>
      <c r="B35" s="24"/>
      <c r="C35" s="24"/>
      <c r="D35" s="24"/>
      <c r="E35" s="25" t="n">
        <v>1.597</v>
      </c>
      <c r="F35" s="26" t="n">
        <v>2.362</v>
      </c>
      <c r="G35" s="25" t="n">
        <v>1.945</v>
      </c>
      <c r="H35" s="26" t="n">
        <v>1.28</v>
      </c>
      <c r="I35" s="26" t="n">
        <v>1</v>
      </c>
      <c r="J35" s="26" t="n">
        <v>1</v>
      </c>
      <c r="K35" s="26" t="n">
        <v>2</v>
      </c>
    </row>
    <row r="36" customFormat="false" ht="15" hidden="false" customHeight="true" outlineLevel="0" collapsed="false">
      <c r="A36" s="3" t="s">
        <v>31</v>
      </c>
      <c r="B36" s="27"/>
      <c r="C36" s="27"/>
      <c r="D36" s="27"/>
      <c r="E36" s="18" t="n">
        <f aca="false">SUM(E31:E35)</f>
        <v>226.147</v>
      </c>
      <c r="F36" s="84" t="n">
        <f aca="false">SUM(F31:F35)</f>
        <v>226.194</v>
      </c>
      <c r="G36" s="18" t="n">
        <f aca="false">SUM(G31:G35)</f>
        <v>227.353</v>
      </c>
      <c r="H36" s="19" t="n">
        <f aca="false">SUM(H31:H35)</f>
        <v>224.894</v>
      </c>
      <c r="I36" s="19" t="n">
        <f aca="false">SUM(I31:I35)</f>
        <v>224</v>
      </c>
      <c r="J36" s="19" t="n">
        <f aca="false">SUM(J31:J35)</f>
        <v>225</v>
      </c>
      <c r="K36" s="19" t="n">
        <f aca="false">SUM(K31:K35)</f>
        <v>21</v>
      </c>
    </row>
    <row r="37" customFormat="false" ht="15" hidden="false" customHeight="true" outlineLevel="0" collapsed="false">
      <c r="A37" s="16" t="s">
        <v>33</v>
      </c>
      <c r="B37" s="20"/>
      <c r="C37" s="20"/>
      <c r="D37" s="20"/>
      <c r="E37" s="21" t="n">
        <v>119.781</v>
      </c>
      <c r="F37" s="94" t="n">
        <v>137.587</v>
      </c>
      <c r="G37" s="21" t="n">
        <v>99.17</v>
      </c>
      <c r="H37" s="22" t="n">
        <v>103.143</v>
      </c>
      <c r="I37" s="22" t="n">
        <v>66</v>
      </c>
      <c r="J37" s="22" t="n">
        <v>80</v>
      </c>
      <c r="K37" s="22" t="n">
        <v>80</v>
      </c>
    </row>
    <row r="38" customFormat="false" ht="15" hidden="false" customHeight="true" outlineLevel="0" collapsed="false">
      <c r="A38" s="16" t="s">
        <v>34</v>
      </c>
      <c r="B38" s="20"/>
      <c r="C38" s="20"/>
      <c r="D38" s="20"/>
      <c r="E38" s="21"/>
      <c r="F38" s="94"/>
      <c r="G38" s="21"/>
      <c r="H38" s="22"/>
      <c r="I38" s="22"/>
      <c r="J38" s="22"/>
      <c r="K38" s="22"/>
    </row>
    <row r="39" customFormat="false" ht="15" hidden="false" customHeight="true" outlineLevel="0" collapsed="false">
      <c r="A39" s="16" t="s">
        <v>35</v>
      </c>
      <c r="B39" s="20"/>
      <c r="C39" s="20"/>
      <c r="D39" s="20"/>
      <c r="E39" s="21" t="n">
        <v>158.492</v>
      </c>
      <c r="F39" s="94" t="n">
        <v>145.177</v>
      </c>
      <c r="G39" s="21" t="n">
        <v>110.809</v>
      </c>
      <c r="H39" s="22" t="n">
        <v>108.725</v>
      </c>
      <c r="I39" s="22" t="n">
        <v>73</v>
      </c>
      <c r="J39" s="22" t="n">
        <v>71</v>
      </c>
      <c r="K39" s="22" t="n">
        <v>79</v>
      </c>
    </row>
    <row r="40" customFormat="false" ht="15" hidden="false" customHeight="true" outlineLevel="0" collapsed="false">
      <c r="A40" s="16" t="s">
        <v>36</v>
      </c>
      <c r="B40" s="20"/>
      <c r="C40" s="20"/>
      <c r="D40" s="20"/>
      <c r="E40" s="21" t="n">
        <v>54.195</v>
      </c>
      <c r="F40" s="94" t="n">
        <v>25.412</v>
      </c>
      <c r="G40" s="21" t="n">
        <v>51.14</v>
      </c>
      <c r="H40" s="22" t="n">
        <v>19.497</v>
      </c>
      <c r="I40" s="22" t="n">
        <v>18</v>
      </c>
      <c r="J40" s="22" t="n">
        <v>9</v>
      </c>
      <c r="K40" s="22" t="n">
        <v>11</v>
      </c>
    </row>
    <row r="41" customFormat="false" ht="15" hidden="false" customHeight="true" outlineLevel="0" collapsed="false">
      <c r="A41" s="23" t="s">
        <v>37</v>
      </c>
      <c r="B41" s="24"/>
      <c r="C41" s="24"/>
      <c r="D41" s="24"/>
      <c r="E41" s="25"/>
      <c r="F41" s="95"/>
      <c r="G41" s="25"/>
      <c r="H41" s="26"/>
      <c r="I41" s="26"/>
      <c r="J41" s="26"/>
      <c r="K41" s="26" t="n">
        <v>31</v>
      </c>
    </row>
    <row r="42" customFormat="false" ht="15" hidden="false" customHeight="true" outlineLevel="0" collapsed="false">
      <c r="A42" s="40" t="s">
        <v>38</v>
      </c>
      <c r="B42" s="41"/>
      <c r="C42" s="41"/>
      <c r="D42" s="41"/>
      <c r="E42" s="42" t="n">
        <f aca="false">SUM(E37:E41)</f>
        <v>332.468</v>
      </c>
      <c r="F42" s="85" t="n">
        <f aca="false">SUM(F37:F41)</f>
        <v>308.176</v>
      </c>
      <c r="G42" s="42" t="n">
        <f aca="false">SUM(G37:G41)</f>
        <v>261.119</v>
      </c>
      <c r="H42" s="43" t="n">
        <f aca="false">SUM(H37:H41)</f>
        <v>231.365</v>
      </c>
      <c r="I42" s="43" t="n">
        <f aca="false">SUM(I37:I41)</f>
        <v>157</v>
      </c>
      <c r="J42" s="43" t="n">
        <f aca="false">SUM(J37:J41)</f>
        <v>160</v>
      </c>
      <c r="K42" s="43" t="n">
        <f aca="false">SUM(K37:K41)</f>
        <v>201</v>
      </c>
    </row>
    <row r="43" customFormat="false" ht="15" hidden="false" customHeight="true" outlineLevel="0" collapsed="false">
      <c r="A43" s="3" t="s">
        <v>39</v>
      </c>
      <c r="B43" s="44"/>
      <c r="C43" s="44"/>
      <c r="D43" s="44"/>
      <c r="E43" s="18" t="n">
        <f aca="false">E36+E42</f>
        <v>558.615</v>
      </c>
      <c r="F43" s="84" t="n">
        <f aca="false">F36+F42</f>
        <v>534.37</v>
      </c>
      <c r="G43" s="18" t="n">
        <f aca="false">G36+G42</f>
        <v>488.472</v>
      </c>
      <c r="H43" s="19" t="n">
        <f aca="false">H36+H42</f>
        <v>456.259</v>
      </c>
      <c r="I43" s="19" t="n">
        <f aca="false">I36+I42</f>
        <v>381</v>
      </c>
      <c r="J43" s="19" t="n">
        <f aca="false">J36+J42</f>
        <v>385</v>
      </c>
      <c r="K43" s="19" t="n">
        <f aca="false">K36+K42</f>
        <v>222</v>
      </c>
    </row>
    <row r="44" customFormat="false" ht="15" hidden="false" customHeight="true" outlineLevel="0" collapsed="false">
      <c r="A44" s="16" t="s">
        <v>40</v>
      </c>
      <c r="B44" s="20"/>
      <c r="C44" s="20"/>
      <c r="D44" s="20"/>
      <c r="E44" s="21" t="n">
        <v>311.852</v>
      </c>
      <c r="F44" s="94" t="n">
        <v>269.007</v>
      </c>
      <c r="G44" s="21" t="n">
        <v>298.592</v>
      </c>
      <c r="H44" s="22" t="n">
        <v>252.942</v>
      </c>
      <c r="I44" s="22" t="n">
        <v>212</v>
      </c>
      <c r="J44" s="22" t="n">
        <v>200</v>
      </c>
      <c r="K44" s="22" t="n">
        <v>96</v>
      </c>
    </row>
    <row r="45" customFormat="false" ht="15" hidden="false" customHeight="true" outlineLevel="0" collapsed="false">
      <c r="A45" s="16" t="s">
        <v>41</v>
      </c>
      <c r="B45" s="20"/>
      <c r="C45" s="20"/>
      <c r="D45" s="20"/>
      <c r="E45" s="21"/>
      <c r="F45" s="94"/>
      <c r="G45" s="21"/>
      <c r="H45" s="22"/>
      <c r="I45" s="22"/>
      <c r="J45" s="22"/>
      <c r="K45" s="22"/>
    </row>
    <row r="46" customFormat="false" ht="15" hidden="false" customHeight="true" outlineLevel="0" collapsed="false">
      <c r="A46" s="16" t="s">
        <v>42</v>
      </c>
      <c r="B46" s="20"/>
      <c r="C46" s="20"/>
      <c r="D46" s="20"/>
      <c r="E46" s="21"/>
      <c r="F46" s="94"/>
      <c r="G46" s="21"/>
      <c r="H46" s="22"/>
      <c r="I46" s="22"/>
      <c r="J46" s="22"/>
      <c r="K46" s="22"/>
    </row>
    <row r="47" customFormat="false" ht="15" hidden="false" customHeight="true" outlineLevel="0" collapsed="false">
      <c r="A47" s="16" t="s">
        <v>43</v>
      </c>
      <c r="B47" s="20"/>
      <c r="C47" s="20"/>
      <c r="D47" s="20"/>
      <c r="E47" s="21" t="n">
        <v>3.106</v>
      </c>
      <c r="F47" s="94" t="n">
        <v>5.817</v>
      </c>
      <c r="G47" s="21" t="n">
        <v>4.12</v>
      </c>
      <c r="H47" s="22" t="n">
        <v>5.788</v>
      </c>
      <c r="I47" s="22" t="n">
        <v>4</v>
      </c>
      <c r="J47" s="22" t="n">
        <v>3</v>
      </c>
      <c r="K47" s="22" t="n">
        <v>3</v>
      </c>
    </row>
    <row r="48" customFormat="false" ht="15" hidden="false" customHeight="true" outlineLevel="0" collapsed="false">
      <c r="A48" s="16" t="s">
        <v>44</v>
      </c>
      <c r="B48" s="20"/>
      <c r="C48" s="20"/>
      <c r="D48" s="20"/>
      <c r="E48" s="21" t="n">
        <v>117.215</v>
      </c>
      <c r="F48" s="94" t="n">
        <v>141.582</v>
      </c>
      <c r="G48" s="21" t="n">
        <v>91.411</v>
      </c>
      <c r="H48" s="22" t="n">
        <v>125.258</v>
      </c>
      <c r="I48" s="22" t="n">
        <v>122</v>
      </c>
      <c r="J48" s="22" t="n">
        <v>139</v>
      </c>
      <c r="K48" s="22" t="n">
        <v>41</v>
      </c>
    </row>
    <row r="49" customFormat="false" ht="15" hidden="false" customHeight="true" outlineLevel="0" collapsed="false">
      <c r="A49" s="16" t="s">
        <v>45</v>
      </c>
      <c r="B49" s="20"/>
      <c r="C49" s="20"/>
      <c r="D49" s="20"/>
      <c r="E49" s="21" t="n">
        <v>116.246</v>
      </c>
      <c r="F49" s="94" t="n">
        <v>110.674</v>
      </c>
      <c r="G49" s="21" t="n">
        <v>84.153</v>
      </c>
      <c r="H49" s="22" t="n">
        <v>64.981</v>
      </c>
      <c r="I49" s="22" t="n">
        <v>41</v>
      </c>
      <c r="J49" s="22" t="n">
        <v>43</v>
      </c>
      <c r="K49" s="22" t="n">
        <v>50</v>
      </c>
    </row>
    <row r="50" customFormat="false" ht="15" hidden="false" customHeight="true" outlineLevel="0" collapsed="false">
      <c r="A50" s="16" t="s">
        <v>46</v>
      </c>
      <c r="B50" s="20"/>
      <c r="C50" s="20"/>
      <c r="D50" s="20"/>
      <c r="E50" s="21" t="n">
        <v>10.196</v>
      </c>
      <c r="F50" s="94" t="n">
        <v>7.29</v>
      </c>
      <c r="G50" s="21" t="n">
        <v>10.196</v>
      </c>
      <c r="H50" s="22" t="n">
        <v>7.29</v>
      </c>
      <c r="I50" s="22" t="n">
        <v>2</v>
      </c>
      <c r="J50" s="22"/>
      <c r="K50" s="22"/>
    </row>
    <row r="51" customFormat="false" ht="15" hidden="false" customHeight="true" outlineLevel="0" collapsed="false">
      <c r="A51" s="23" t="s">
        <v>47</v>
      </c>
      <c r="B51" s="24"/>
      <c r="C51" s="24"/>
      <c r="D51" s="24"/>
      <c r="E51" s="25"/>
      <c r="F51" s="95"/>
      <c r="G51" s="25"/>
      <c r="H51" s="26"/>
      <c r="I51" s="26"/>
      <c r="J51" s="26"/>
      <c r="K51" s="26" t="n">
        <v>32</v>
      </c>
    </row>
    <row r="52" customFormat="false" ht="15" hidden="false" customHeight="true" outlineLevel="0" collapsed="false">
      <c r="A52" s="3" t="s">
        <v>48</v>
      </c>
      <c r="B52" s="44"/>
      <c r="C52" s="44"/>
      <c r="D52" s="44"/>
      <c r="E52" s="18" t="n">
        <f aca="false">SUM(E44:E51)</f>
        <v>558.615</v>
      </c>
      <c r="F52" s="84" t="n">
        <f aca="false">SUM(F44:F51)</f>
        <v>534.37</v>
      </c>
      <c r="G52" s="18" t="n">
        <f aca="false">SUM(G44:G51)</f>
        <v>488.472</v>
      </c>
      <c r="H52" s="19" t="n">
        <f aca="false">SUM(H44:H51)</f>
        <v>456.259</v>
      </c>
      <c r="I52" s="19" t="n">
        <f aca="false">SUM(I44:I51)</f>
        <v>381</v>
      </c>
      <c r="J52" s="19" t="n">
        <f aca="false">SUM(J44:J51)</f>
        <v>385</v>
      </c>
      <c r="K52" s="19" t="n">
        <f aca="false">SUM(K44:K51)</f>
        <v>222</v>
      </c>
    </row>
    <row r="53" customFormat="false" ht="15" hidden="false" customHeight="true" outlineLevel="0" collapsed="false">
      <c r="A53" s="44"/>
      <c r="B53" s="44"/>
      <c r="C53" s="44"/>
      <c r="D53" s="44"/>
      <c r="E53" s="22"/>
      <c r="F53" s="22"/>
      <c r="G53" s="22"/>
      <c r="H53" s="22"/>
      <c r="I53" s="22"/>
      <c r="J53" s="22"/>
      <c r="K53" s="22"/>
    </row>
    <row r="54" customFormat="false" ht="12.75" hidden="false" customHeight="true" outlineLevel="0" collapsed="false">
      <c r="A54" s="45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09</v>
      </c>
      <c r="H54" s="11" t="n">
        <f aca="false">H$3</f>
        <v>2008</v>
      </c>
      <c r="I54" s="11" t="n">
        <f aca="false">I$3</f>
        <v>2007</v>
      </c>
      <c r="J54" s="11" t="n">
        <f aca="false">J$3</f>
        <v>2006</v>
      </c>
      <c r="K54" s="11" t="n">
        <f aca="false">K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1</v>
      </c>
      <c r="F55" s="34" t="str">
        <f aca="false">F$4</f>
        <v>Q1</v>
      </c>
      <c r="G55" s="34"/>
      <c r="H55" s="34"/>
      <c r="I55" s="34"/>
      <c r="J55" s="34"/>
      <c r="K55" s="34"/>
    </row>
    <row r="56" s="82" customFormat="true" ht="15" hidden="false" customHeight="true" outlineLevel="0" collapsed="false">
      <c r="A56" s="45" t="s">
        <v>49</v>
      </c>
      <c r="B56" s="81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/>
      <c r="H56" s="36" t="str">
        <f aca="false">IF(H$5=0,"",H$5)</f>
        <v/>
      </c>
      <c r="I56" s="36"/>
      <c r="J56" s="36"/>
      <c r="K56" s="36"/>
    </row>
    <row r="57" customFormat="false" ht="1.5" hidden="false" customHeight="true" outlineLevel="0" collapsed="false">
      <c r="E57" s="83"/>
      <c r="F57" s="83"/>
      <c r="G57" s="83"/>
      <c r="H57" s="83"/>
      <c r="I57" s="83"/>
      <c r="J57" s="83"/>
      <c r="K57" s="83"/>
    </row>
    <row r="58" customFormat="false" ht="24.95" hidden="false" customHeight="true" outlineLevel="0" collapsed="false">
      <c r="A58" s="46" t="s">
        <v>50</v>
      </c>
      <c r="B58" s="46"/>
      <c r="C58" s="47"/>
      <c r="D58" s="47"/>
      <c r="E58" s="32" t="n">
        <v>22.201</v>
      </c>
      <c r="F58" s="33" t="n">
        <v>24.226</v>
      </c>
      <c r="G58" s="32" t="n">
        <v>63.315</v>
      </c>
      <c r="H58" s="33" t="n">
        <v>42.863</v>
      </c>
      <c r="I58" s="33" t="n">
        <v>14</v>
      </c>
      <c r="J58" s="33"/>
      <c r="K58" s="33" t="n">
        <v>15</v>
      </c>
    </row>
    <row r="59" customFormat="false" ht="15" hidden="false" customHeight="true" outlineLevel="0" collapsed="false">
      <c r="A59" s="48" t="s">
        <v>51</v>
      </c>
      <c r="B59" s="48"/>
      <c r="C59" s="49"/>
      <c r="D59" s="49"/>
      <c r="E59" s="25" t="n">
        <v>-44.485</v>
      </c>
      <c r="F59" s="26" t="n">
        <v>-33.115</v>
      </c>
      <c r="G59" s="25" t="n">
        <v>8.789</v>
      </c>
      <c r="H59" s="26" t="n">
        <v>-38.667</v>
      </c>
      <c r="I59" s="26" t="n">
        <v>20</v>
      </c>
      <c r="J59" s="26"/>
      <c r="K59" s="26" t="n">
        <v>13</v>
      </c>
    </row>
    <row r="60" customFormat="false" ht="15" hidden="false" customHeight="true" outlineLevel="0" collapsed="false">
      <c r="A60" s="86" t="s">
        <v>52</v>
      </c>
      <c r="B60" s="86"/>
      <c r="C60" s="51"/>
      <c r="D60" s="51"/>
      <c r="E60" s="52" t="n">
        <f aca="false">SUM(E58:E59)</f>
        <v>-22.284</v>
      </c>
      <c r="F60" s="53" t="n">
        <f aca="false">SUM(F58:F59)</f>
        <v>-8.889</v>
      </c>
      <c r="G60" s="52" t="n">
        <f aca="false">SUM(G58:G59)</f>
        <v>72.104</v>
      </c>
      <c r="H60" s="53" t="n">
        <f aca="false">SUM(H58:H59)</f>
        <v>4.19600000000001</v>
      </c>
      <c r="I60" s="53" t="n">
        <f aca="false">SUM(I58:I59)</f>
        <v>34</v>
      </c>
      <c r="J60" s="53" t="s">
        <v>32</v>
      </c>
      <c r="K60" s="53" t="n">
        <f aca="false">SUM(K58:K59)</f>
        <v>28</v>
      </c>
    </row>
    <row r="61" customFormat="false" ht="15" hidden="false" customHeight="true" outlineLevel="0" collapsed="false">
      <c r="A61" s="46" t="s">
        <v>53</v>
      </c>
      <c r="B61" s="46"/>
      <c r="C61" s="20"/>
      <c r="D61" s="20"/>
      <c r="E61" s="21" t="n">
        <v>-0.45</v>
      </c>
      <c r="F61" s="22" t="n">
        <v>-1.526</v>
      </c>
      <c r="G61" s="21" t="n">
        <v>-6.797</v>
      </c>
      <c r="H61" s="22" t="n">
        <v>-4.762</v>
      </c>
      <c r="I61" s="22" t="n">
        <v>-4</v>
      </c>
      <c r="J61" s="22"/>
      <c r="K61" s="22" t="n">
        <v>-12</v>
      </c>
    </row>
    <row r="62" customFormat="false" ht="15" hidden="false" customHeight="true" outlineLevel="0" collapsed="false">
      <c r="A62" s="48" t="s">
        <v>54</v>
      </c>
      <c r="B62" s="48"/>
      <c r="C62" s="24"/>
      <c r="D62" s="24"/>
      <c r="E62" s="25"/>
      <c r="F62" s="26"/>
      <c r="G62" s="25"/>
      <c r="H62" s="26"/>
      <c r="I62" s="26"/>
      <c r="J62" s="26"/>
      <c r="K62" s="26"/>
    </row>
    <row r="63" customFormat="false" ht="24" hidden="false" customHeight="true" outlineLevel="0" collapsed="false">
      <c r="A63" s="86" t="s">
        <v>55</v>
      </c>
      <c r="B63" s="86"/>
      <c r="C63" s="54"/>
      <c r="D63" s="54"/>
      <c r="E63" s="52" t="n">
        <f aca="false">SUM(E60:E62)</f>
        <v>-22.734</v>
      </c>
      <c r="F63" s="53" t="n">
        <f aca="false">SUM(F60:F62)</f>
        <v>-10.415</v>
      </c>
      <c r="G63" s="52" t="n">
        <f aca="false">SUM(G60:G62)</f>
        <v>65.307</v>
      </c>
      <c r="H63" s="53" t="n">
        <f aca="false">SUM(H60:H62)</f>
        <v>-0.565999999999995</v>
      </c>
      <c r="I63" s="53" t="n">
        <f aca="false">SUM(I60:I62)</f>
        <v>30</v>
      </c>
      <c r="J63" s="53" t="s">
        <v>32</v>
      </c>
      <c r="K63" s="53" t="n">
        <f aca="false">SUM(K60:K62)</f>
        <v>16</v>
      </c>
    </row>
    <row r="64" customFormat="false" ht="15" hidden="false" customHeight="true" outlineLevel="0" collapsed="false">
      <c r="A64" s="48" t="s">
        <v>56</v>
      </c>
      <c r="B64" s="48"/>
      <c r="C64" s="55"/>
      <c r="D64" s="55"/>
      <c r="E64" s="25"/>
      <c r="F64" s="26"/>
      <c r="G64" s="25"/>
      <c r="H64" s="26"/>
      <c r="I64" s="26"/>
      <c r="J64" s="26"/>
      <c r="K64" s="26"/>
    </row>
    <row r="65" customFormat="false" ht="15" hidden="false" customHeight="true" outlineLevel="0" collapsed="false">
      <c r="A65" s="86" t="s">
        <v>57</v>
      </c>
      <c r="B65" s="86"/>
      <c r="C65" s="44"/>
      <c r="D65" s="44"/>
      <c r="E65" s="18" t="n">
        <f aca="false">SUM(E63:E64)</f>
        <v>-22.734</v>
      </c>
      <c r="F65" s="19" t="n">
        <f aca="false">SUM(F63:F64)</f>
        <v>-10.415</v>
      </c>
      <c r="G65" s="18" t="n">
        <f aca="false">SUM(G63:G64)</f>
        <v>65.307</v>
      </c>
      <c r="H65" s="19" t="n">
        <f aca="false">SUM(H63:H64)</f>
        <v>-0.565999999999995</v>
      </c>
      <c r="I65" s="19" t="n">
        <f aca="false">SUM(I63:I64)</f>
        <v>30</v>
      </c>
      <c r="J65" s="19" t="s">
        <v>32</v>
      </c>
      <c r="K65" s="19" t="n">
        <f aca="false">SUM(K63:K64)</f>
        <v>16</v>
      </c>
    </row>
    <row r="66" customFormat="false" ht="15" hidden="false" customHeight="true" outlineLevel="0" collapsed="false">
      <c r="A66" s="46" t="s">
        <v>58</v>
      </c>
      <c r="B66" s="46"/>
      <c r="C66" s="20"/>
      <c r="D66" s="20"/>
      <c r="E66" s="21" t="n">
        <v>26.159</v>
      </c>
      <c r="F66" s="22" t="n">
        <v>16.287</v>
      </c>
      <c r="G66" s="21" t="n">
        <v>-33.505</v>
      </c>
      <c r="H66" s="22" t="n">
        <v>2.329</v>
      </c>
      <c r="I66" s="22" t="n">
        <v>-22</v>
      </c>
      <c r="J66" s="22"/>
      <c r="K66" s="22" t="n">
        <v>-20</v>
      </c>
    </row>
    <row r="67" customFormat="false" ht="15" hidden="false" customHeight="true" outlineLevel="0" collapsed="false">
      <c r="A67" s="46" t="s">
        <v>59</v>
      </c>
      <c r="B67" s="46"/>
      <c r="C67" s="20"/>
      <c r="D67" s="20"/>
      <c r="E67" s="21"/>
      <c r="F67" s="22"/>
      <c r="G67" s="21"/>
      <c r="H67" s="22"/>
      <c r="I67" s="22"/>
      <c r="J67" s="22"/>
      <c r="K67" s="22"/>
    </row>
    <row r="68" customFormat="false" ht="15" hidden="false" customHeight="true" outlineLevel="0" collapsed="false">
      <c r="A68" s="46" t="s">
        <v>60</v>
      </c>
      <c r="B68" s="46"/>
      <c r="C68" s="20"/>
      <c r="D68" s="20"/>
      <c r="E68" s="21"/>
      <c r="F68" s="22"/>
      <c r="G68" s="21"/>
      <c r="H68" s="22"/>
      <c r="I68" s="22"/>
      <c r="J68" s="22"/>
      <c r="K68" s="22"/>
    </row>
    <row r="69" customFormat="false" ht="15" hidden="false" customHeight="true" outlineLevel="0" collapsed="false">
      <c r="A69" s="48" t="s">
        <v>61</v>
      </c>
      <c r="B69" s="48"/>
      <c r="C69" s="24"/>
      <c r="D69" s="24"/>
      <c r="E69" s="25"/>
      <c r="F69" s="26"/>
      <c r="G69" s="25"/>
      <c r="H69" s="26"/>
      <c r="I69" s="26"/>
      <c r="J69" s="26"/>
      <c r="K69" s="26"/>
    </row>
    <row r="70" customFormat="false" ht="15" hidden="false" customHeight="true" outlineLevel="0" collapsed="false">
      <c r="A70" s="56" t="s">
        <v>62</v>
      </c>
      <c r="B70" s="56"/>
      <c r="C70" s="57"/>
      <c r="D70" s="57"/>
      <c r="E70" s="58" t="n">
        <f aca="false">SUM(E66:E69)</f>
        <v>26.159</v>
      </c>
      <c r="F70" s="59" t="n">
        <f aca="false">SUM(F66:F69)</f>
        <v>16.287</v>
      </c>
      <c r="G70" s="58" t="n">
        <f aca="false">SUM(G66:G69)</f>
        <v>-33.505</v>
      </c>
      <c r="H70" s="59" t="n">
        <f aca="false">SUM(H66:H69)</f>
        <v>2.329</v>
      </c>
      <c r="I70" s="59" t="n">
        <f aca="false">SUM(I66:I69)</f>
        <v>-22</v>
      </c>
      <c r="J70" s="59" t="s">
        <v>32</v>
      </c>
      <c r="K70" s="59" t="n">
        <f aca="false">SUM(K66:K69)</f>
        <v>-20</v>
      </c>
    </row>
    <row r="71" customFormat="false" ht="15" hidden="false" customHeight="true" outlineLevel="0" collapsed="false">
      <c r="A71" s="86" t="s">
        <v>63</v>
      </c>
      <c r="B71" s="86"/>
      <c r="C71" s="44"/>
      <c r="D71" s="44"/>
      <c r="E71" s="18" t="n">
        <f aca="false">SUM(E70+E65)</f>
        <v>3.42499999999999</v>
      </c>
      <c r="F71" s="19" t="n">
        <f aca="false">SUM(F70+F65)</f>
        <v>5.872</v>
      </c>
      <c r="G71" s="18" t="n">
        <f aca="false">SUM(G70+G65)</f>
        <v>31.802</v>
      </c>
      <c r="H71" s="19" t="n">
        <f aca="false">SUM(H70+H65)</f>
        <v>1.763</v>
      </c>
      <c r="I71" s="19" t="n">
        <f aca="false">SUM(I70+I65)</f>
        <v>8</v>
      </c>
      <c r="J71" s="19" t="s">
        <v>32</v>
      </c>
      <c r="K71" s="19" t="n">
        <f aca="false">SUM(K70+K65)</f>
        <v>-4</v>
      </c>
    </row>
    <row r="72" customFormat="false" ht="15" hidden="false" customHeight="true" outlineLevel="0" collapsed="false">
      <c r="A72" s="44"/>
      <c r="B72" s="44"/>
      <c r="C72" s="44"/>
      <c r="D72" s="44"/>
      <c r="E72" s="22"/>
      <c r="F72" s="22"/>
      <c r="G72" s="22"/>
      <c r="H72" s="22"/>
      <c r="I72" s="22"/>
      <c r="J72" s="22"/>
      <c r="K72" s="22"/>
    </row>
    <row r="73" customFormat="false" ht="12.75" hidden="false" customHeight="true" outlineLevel="0" collapsed="false">
      <c r="A73" s="45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09</v>
      </c>
      <c r="H73" s="11" t="n">
        <f aca="false">H$3</f>
        <v>2008</v>
      </c>
      <c r="I73" s="11" t="n">
        <f aca="false">I$3</f>
        <v>2007</v>
      </c>
      <c r="J73" s="11" t="n">
        <f aca="false">J$3</f>
        <v>2006</v>
      </c>
      <c r="K73" s="11" t="n">
        <f aca="false">K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1</v>
      </c>
      <c r="F74" s="11" t="str">
        <f aca="false">F$4</f>
        <v>Q1</v>
      </c>
      <c r="G74" s="11"/>
      <c r="H74" s="11"/>
      <c r="I74" s="11"/>
      <c r="J74" s="11"/>
      <c r="K74" s="11"/>
    </row>
    <row r="75" s="82" customFormat="true" ht="15" hidden="false" customHeight="true" outlineLevel="0" collapsed="false">
      <c r="A75" s="45" t="s">
        <v>64</v>
      </c>
      <c r="B75" s="81"/>
      <c r="C75" s="13"/>
      <c r="D75" s="13"/>
      <c r="E75" s="15"/>
      <c r="F75" s="15"/>
      <c r="G75" s="15"/>
      <c r="H75" s="15"/>
      <c r="I75" s="15"/>
      <c r="J75" s="15"/>
      <c r="K75" s="15"/>
    </row>
    <row r="76" customFormat="false" ht="1.5" hidden="false" customHeight="true" outlineLevel="0" collapsed="false"/>
    <row r="77" customFormat="false" ht="15" hidden="false" customHeight="true" outlineLevel="0" collapsed="false">
      <c r="A77" s="46" t="s">
        <v>65</v>
      </c>
      <c r="B77" s="46"/>
      <c r="C77" s="17"/>
      <c r="D77" s="17"/>
      <c r="E77" s="61" t="n">
        <f aca="false">IF(E14=0,"-",IF(E7=0,"-",E14/E7))*100</f>
        <v>11.4956562285265</v>
      </c>
      <c r="F77" s="62" t="n">
        <f aca="false">IF(F14=0,"-",IF(F7=0,"-",F14/F7))*100</f>
        <v>12.4683975106962</v>
      </c>
      <c r="G77" s="61" t="n">
        <f aca="false">IF(G14=0,"-",IF(G7=0,"-",G14/G7))*100</f>
        <v>11.0452474720235</v>
      </c>
      <c r="H77" s="62" t="n">
        <f aca="false">IF(H14=0,"-",IF(H7=0,"-",H14/H7)*100)</f>
        <v>10.7885837572271</v>
      </c>
      <c r="I77" s="62" t="n">
        <f aca="false">IF(I14=0,"-",IF(I7=0,"-",I14/I7)*100)</f>
        <v>5.14018691588785</v>
      </c>
      <c r="J77" s="62" t="n">
        <f aca="false">IF(J14=0,"-",IF(J7=0,"-",J14/J7)*100)</f>
        <v>7.28155339805825</v>
      </c>
      <c r="K77" s="62" t="n">
        <f aca="false">IF(K14=0,"-",IF(K7=0,"-",K14/K7)*100)</f>
        <v>7.28155339805825</v>
      </c>
    </row>
    <row r="78" customFormat="false" ht="15" hidden="false" customHeight="true" outlineLevel="0" collapsed="false">
      <c r="A78" s="46" t="s">
        <v>66</v>
      </c>
      <c r="B78" s="46"/>
      <c r="C78" s="17"/>
      <c r="D78" s="17"/>
      <c r="E78" s="61" t="n">
        <f aca="false">IF(E20=0,"-",IF(E7=0,"-",E20/E7)*100)</f>
        <v>10.9901099440463</v>
      </c>
      <c r="F78" s="62" t="n">
        <f aca="false">IF(F20=0,"-",IF(F7=0,"-",F20/F7)*100)</f>
        <v>11.6157380396733</v>
      </c>
      <c r="G78" s="61" t="n">
        <f aca="false">IF(G20=0,"-",IF(G7=0,"-",G20/G7)*100)</f>
        <v>9.73131027371004</v>
      </c>
      <c r="H78" s="62" t="n">
        <f aca="false">IF(H20=0,"-",IF(H7=0,"-",H20/H7)*100)</f>
        <v>8.06542845252862</v>
      </c>
      <c r="I78" s="62" t="n">
        <f aca="false">IF(I20=0,"-",IF(I7=0,"-",I20/I7)*100)</f>
        <v>3.27102803738318</v>
      </c>
      <c r="J78" s="62" t="n">
        <f aca="false">IF(J20=0,"-",IF(J7=0,"-",J20/J7)*100)</f>
        <v>5.33980582524272</v>
      </c>
      <c r="K78" s="62" t="n">
        <f aca="false">IF(K20=0,"-",IF(K7=0,"-",K20/K7)*100)</f>
        <v>6.79611650485437</v>
      </c>
      <c r="L78" s="77"/>
    </row>
    <row r="79" customFormat="false" ht="15" hidden="false" customHeight="true" outlineLevel="0" collapsed="false">
      <c r="A79" s="46" t="s">
        <v>67</v>
      </c>
      <c r="B79" s="46"/>
      <c r="C79" s="39"/>
      <c r="D79" s="39"/>
      <c r="E79" s="61" t="s">
        <v>32</v>
      </c>
      <c r="F79" s="64" t="s">
        <v>32</v>
      </c>
      <c r="G79" s="61" t="n">
        <f aca="false">IF((G44=0),"-",(G24/((G44+H44)/2)*100))</f>
        <v>17.319331174506</v>
      </c>
      <c r="H79" s="64" t="n">
        <f aca="false">IF((H44=0),"-",(H24/((H44+I44)/2)*100))</f>
        <v>16.4373190634531</v>
      </c>
      <c r="I79" s="64" t="n">
        <f aca="false">IF((I44=0),"-",(I24/((I44+J44)/2)*100))</f>
        <v>5.33980582524272</v>
      </c>
      <c r="J79" s="64" t="s">
        <v>32</v>
      </c>
      <c r="K79" s="64" t="n">
        <v>20.9</v>
      </c>
      <c r="L79" s="77"/>
    </row>
    <row r="80" customFormat="false" ht="15" hidden="false" customHeight="true" outlineLevel="0" collapsed="false">
      <c r="A80" s="46" t="s">
        <v>68</v>
      </c>
      <c r="B80" s="46"/>
      <c r="C80" s="39"/>
      <c r="D80" s="39"/>
      <c r="E80" s="61" t="s">
        <v>32</v>
      </c>
      <c r="F80" s="64" t="s">
        <v>32</v>
      </c>
      <c r="G80" s="61" t="n">
        <f aca="false">IF((G44=0),"-",((G17+G18)/((G44+G45+G46+G48+H44+H45+H46+H48)/2)*100))</f>
        <v>17.0663223132427</v>
      </c>
      <c r="H80" s="64" t="n">
        <f aca="false">IF((H44=0),"-",((H17+H18)/((H44+H45+H46+H48+I44+I45+I46+I48)/2)*100))</f>
        <v>15.1631564167369</v>
      </c>
      <c r="I80" s="64" t="n">
        <f aca="false">IF((I44=0),"-",((I17+I18)/((I44+I45+I46+I48+J44+J45+J46+J48)/2)*100))</f>
        <v>6.83506686478455</v>
      </c>
      <c r="J80" s="64" t="s">
        <v>32</v>
      </c>
      <c r="K80" s="64" t="n">
        <v>20.4</v>
      </c>
      <c r="L80" s="77"/>
    </row>
    <row r="81" customFormat="false" ht="15" hidden="false" customHeight="true" outlineLevel="0" collapsed="false">
      <c r="A81" s="46" t="s">
        <v>69</v>
      </c>
      <c r="B81" s="46"/>
      <c r="C81" s="17"/>
      <c r="D81" s="17"/>
      <c r="E81" s="87" t="n">
        <f aca="false">IF(E44=0,"-",((E44+E45)/E52*100))</f>
        <v>55.8259266220921</v>
      </c>
      <c r="F81" s="88" t="n">
        <f aca="false">IF(F44=0,"-",((F44+F45)/F52*100))</f>
        <v>50.3409622546176</v>
      </c>
      <c r="G81" s="87" t="n">
        <f aca="false">IF(G44=0,"-",((G44+G45)/G52*100))</f>
        <v>61.1277616731358</v>
      </c>
      <c r="H81" s="66" t="n">
        <f aca="false">IF(H44=0,"-",((H44+H45)/H52*100))</f>
        <v>55.438248889337</v>
      </c>
      <c r="I81" s="66" t="n">
        <f aca="false">IF(I44=0,"-",((I44+I45)/I52*100))</f>
        <v>55.6430446194226</v>
      </c>
      <c r="J81" s="66" t="n">
        <f aca="false">IF(J44=0,"-",((J44+J45)/J52*100))</f>
        <v>51.9480519480519</v>
      </c>
      <c r="K81" s="66" t="n">
        <f aca="false">IF(K44=0,"-",((K44+K45)/K52*100))</f>
        <v>43.2432432432432</v>
      </c>
      <c r="L81" s="77"/>
    </row>
    <row r="82" customFormat="false" ht="15" hidden="false" customHeight="true" outlineLevel="0" collapsed="false">
      <c r="A82" s="46" t="s">
        <v>70</v>
      </c>
      <c r="B82" s="46"/>
      <c r="C82" s="17"/>
      <c r="D82" s="17"/>
      <c r="E82" s="67" t="n">
        <f aca="false">IF(E48=0,"-",(E48+E46-E40-E38-E34))</f>
        <v>63.02</v>
      </c>
      <c r="F82" s="89" t="n">
        <f aca="false">IF(F48=0,"-",(F48+F46-F40-F38-F34))</f>
        <v>116.17</v>
      </c>
      <c r="G82" s="67" t="n">
        <f aca="false">IF(G48=0,"-",(G48+G46-G40-G38-G34))</f>
        <v>40.271</v>
      </c>
      <c r="H82" s="68" t="n">
        <f aca="false">IF(H48=0,"-",(H48+H46-H40-H38-H34))</f>
        <v>105.761</v>
      </c>
      <c r="I82" s="68" t="n">
        <f aca="false">IF(I48=0,"-",(I48+I46-I40-I38-I34))</f>
        <v>104</v>
      </c>
      <c r="J82" s="68" t="n">
        <f aca="false">IF(J48=0,"-",(J48+J46-J40-J38-J34))</f>
        <v>130</v>
      </c>
      <c r="K82" s="68" t="n">
        <f aca="false">IF(K48=0,"-",(K48+K46-K40-K38-K34))</f>
        <v>30</v>
      </c>
      <c r="L82" s="77"/>
    </row>
    <row r="83" customFormat="false" ht="15" hidden="false" customHeight="true" outlineLevel="0" collapsed="false">
      <c r="A83" s="46" t="s">
        <v>71</v>
      </c>
      <c r="B83" s="46"/>
      <c r="C83" s="20"/>
      <c r="D83" s="20"/>
      <c r="E83" s="90" t="n">
        <f aca="false">IF((E44=0),"-",((E48+E46)/(E44+E45)))</f>
        <v>0.375867398637815</v>
      </c>
      <c r="F83" s="91" t="n">
        <f aca="false">IF((F44=0),"-",((F48+F46)/(F44+F45)))</f>
        <v>0.526313441657652</v>
      </c>
      <c r="G83" s="90" t="n">
        <f aca="false">IF((G44=0),"-",((G48+G46)/(G44+G45)))</f>
        <v>0.306140151109206</v>
      </c>
      <c r="H83" s="70" t="n">
        <f aca="false">IF((H44=0),"-",((H48+H46)/(H44+H45)))</f>
        <v>0.495204434218121</v>
      </c>
      <c r="I83" s="70" t="n">
        <f aca="false">IF((I44=0),"-",((I48+I46)/(I44+I45)))</f>
        <v>0.575471698113208</v>
      </c>
      <c r="J83" s="70" t="n">
        <f aca="false">IF((J44=0),"-",((J48+J46)/(J44+J45)))</f>
        <v>0.695</v>
      </c>
      <c r="K83" s="70" t="n">
        <f aca="false">IF((K44=0),"-",((K48+K46)/(K44+K45)))</f>
        <v>0.427083333333333</v>
      </c>
    </row>
    <row r="84" customFormat="false" ht="15" hidden="false" customHeight="true" outlineLevel="0" collapsed="false">
      <c r="A84" s="48" t="s">
        <v>72</v>
      </c>
      <c r="B84" s="48"/>
      <c r="C84" s="24"/>
      <c r="D84" s="24"/>
      <c r="E84" s="71" t="s">
        <v>32</v>
      </c>
      <c r="F84" s="72" t="s">
        <v>32</v>
      </c>
      <c r="G84" s="71" t="n">
        <v>119</v>
      </c>
      <c r="H84" s="72" t="n">
        <v>100</v>
      </c>
      <c r="I84" s="72" t="n">
        <v>91</v>
      </c>
      <c r="J84" s="72" t="s">
        <v>86</v>
      </c>
      <c r="K84" s="72" t="n">
        <v>72</v>
      </c>
    </row>
    <row r="85" customFormat="false" ht="15" hidden="false" customHeight="true" outlineLevel="0" collapsed="false">
      <c r="A85" s="92" t="s">
        <v>130</v>
      </c>
      <c r="B85" s="92"/>
      <c r="C85" s="92"/>
      <c r="D85" s="92"/>
      <c r="E85" s="92"/>
      <c r="F85" s="92"/>
      <c r="G85" s="92"/>
      <c r="H85" s="92"/>
      <c r="I85" s="92"/>
      <c r="J85" s="92"/>
      <c r="K85" s="92"/>
    </row>
    <row r="86" customFormat="false" ht="15" hidden="false" customHeight="false" outlineLevel="0" collapsed="false">
      <c r="A86" s="92" t="s">
        <v>131</v>
      </c>
      <c r="B86" s="92"/>
      <c r="C86" s="92"/>
      <c r="D86" s="92"/>
      <c r="E86" s="92"/>
      <c r="F86" s="92"/>
      <c r="G86" s="92"/>
      <c r="H86" s="92"/>
      <c r="I86" s="92"/>
      <c r="J86" s="92"/>
      <c r="K86" s="92"/>
    </row>
    <row r="87" customFormat="false" ht="15" hidden="false" customHeight="fals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2"/>
      <c r="K87" s="92"/>
    </row>
    <row r="88" customFormat="false" ht="1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</row>
    <row r="89" customFormat="false" ht="1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</row>
    <row r="90" customFormat="false" ht="1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</row>
    <row r="91" customFormat="false" ht="1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</row>
    <row r="92" customFormat="false" ht="1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</row>
    <row r="93" customFormat="false" ht="1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</row>
    <row r="94" customFormat="false" ht="1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</row>
    <row r="95" customFormat="false" ht="1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</row>
    <row r="96" customFormat="false" ht="1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</row>
    <row r="97" customFormat="false" ht="1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</row>
    <row r="98" customFormat="false" ht="1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</row>
  </sheetData>
  <mergeCells count="22">
    <mergeCell ref="A1:K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7"/>
    <col collapsed="false" customWidth="true" hidden="false" outlineLevel="0" max="10" min="5" style="0" width="9.7"/>
  </cols>
  <sheetData>
    <row r="1" customFormat="false" ht="18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75</v>
      </c>
      <c r="B2" s="4"/>
      <c r="C2" s="4"/>
      <c r="D2" s="4"/>
      <c r="E2" s="77"/>
      <c r="F2" s="77"/>
      <c r="G2" s="77"/>
      <c r="H2" s="6"/>
      <c r="I2" s="6"/>
      <c r="J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09</v>
      </c>
      <c r="H3" s="11" t="n">
        <v>2008</v>
      </c>
      <c r="I3" s="11" t="n">
        <v>2007</v>
      </c>
      <c r="J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</row>
    <row r="5" s="79" customFormat="true" ht="12.75" hidden="false" customHeight="true" outlineLevel="0" collapsed="false">
      <c r="A5" s="9" t="s">
        <v>3</v>
      </c>
      <c r="B5" s="78"/>
      <c r="C5" s="13"/>
      <c r="D5" s="13" t="s">
        <v>4</v>
      </c>
      <c r="E5" s="15"/>
      <c r="F5" s="15"/>
      <c r="G5" s="15"/>
      <c r="H5" s="15"/>
      <c r="I5" s="15"/>
      <c r="J5" s="15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6</v>
      </c>
      <c r="B7" s="17"/>
      <c r="C7" s="17"/>
      <c r="D7" s="17"/>
      <c r="E7" s="18" t="n">
        <v>405.558</v>
      </c>
      <c r="F7" s="19" t="n">
        <v>353.341</v>
      </c>
      <c r="G7" s="18" t="n">
        <v>1360.416</v>
      </c>
      <c r="H7" s="19" t="n">
        <v>1535.639</v>
      </c>
      <c r="I7" s="19" t="n">
        <v>1571</v>
      </c>
      <c r="J7" s="19" t="n">
        <v>1448</v>
      </c>
    </row>
    <row r="8" customFormat="false" ht="15" hidden="false" customHeight="true" outlineLevel="0" collapsed="false">
      <c r="A8" s="16" t="s">
        <v>7</v>
      </c>
      <c r="B8" s="20"/>
      <c r="C8" s="20"/>
      <c r="D8" s="20"/>
      <c r="E8" s="21" t="n">
        <v>-366.882</v>
      </c>
      <c r="F8" s="22" t="n">
        <v>-327.09</v>
      </c>
      <c r="G8" s="21" t="n">
        <v>-1233.259</v>
      </c>
      <c r="H8" s="22" t="n">
        <v>-1365.814</v>
      </c>
      <c r="I8" s="22" t="n">
        <v>-1376</v>
      </c>
      <c r="J8" s="22" t="n">
        <v>-1296</v>
      </c>
    </row>
    <row r="9" customFormat="false" ht="15" hidden="false" customHeight="true" outlineLevel="0" collapsed="false">
      <c r="A9" s="16" t="s">
        <v>8</v>
      </c>
      <c r="B9" s="20"/>
      <c r="C9" s="20"/>
      <c r="D9" s="20"/>
      <c r="E9" s="21" t="n">
        <v>-0.214</v>
      </c>
      <c r="F9" s="22" t="n">
        <v>0.56</v>
      </c>
      <c r="G9" s="21" t="n">
        <v>-5.36</v>
      </c>
      <c r="H9" s="22" t="n">
        <v>-3.444</v>
      </c>
      <c r="I9" s="22" t="n">
        <v>6</v>
      </c>
      <c r="J9" s="22" t="n">
        <v>-1</v>
      </c>
    </row>
    <row r="10" customFormat="false" ht="15" hidden="false" customHeight="true" outlineLevel="0" collapsed="false">
      <c r="A10" s="16" t="s">
        <v>9</v>
      </c>
      <c r="B10" s="20"/>
      <c r="C10" s="20"/>
      <c r="D10" s="20"/>
      <c r="E10" s="21"/>
      <c r="F10" s="22"/>
      <c r="G10" s="21"/>
      <c r="H10" s="22"/>
      <c r="I10" s="22"/>
      <c r="J10" s="22"/>
    </row>
    <row r="11" customFormat="false" ht="15" hidden="false" customHeight="true" outlineLevel="0" collapsed="false">
      <c r="A11" s="23" t="s">
        <v>10</v>
      </c>
      <c r="B11" s="24"/>
      <c r="C11" s="24"/>
      <c r="D11" s="24"/>
      <c r="E11" s="25"/>
      <c r="F11" s="26"/>
      <c r="G11" s="25"/>
      <c r="H11" s="26"/>
      <c r="I11" s="26"/>
      <c r="J11" s="26"/>
    </row>
    <row r="12" customFormat="false" ht="15" hidden="false" customHeight="true" outlineLevel="0" collapsed="false">
      <c r="A12" s="27" t="s">
        <v>11</v>
      </c>
      <c r="B12" s="27"/>
      <c r="C12" s="27"/>
      <c r="D12" s="27"/>
      <c r="E12" s="18" t="n">
        <f aca="false">SUM(E7:E11)</f>
        <v>38.462</v>
      </c>
      <c r="F12" s="19" t="n">
        <f aca="false">SUM(F7:F11)</f>
        <v>26.811</v>
      </c>
      <c r="G12" s="18" t="n">
        <f aca="false">SUM(G7:G11)</f>
        <v>121.797</v>
      </c>
      <c r="H12" s="19" t="n">
        <f aca="false">SUM(H7:H11)</f>
        <v>166.381</v>
      </c>
      <c r="I12" s="19" t="n">
        <f aca="false">SUM(I7:I11)</f>
        <v>201</v>
      </c>
      <c r="J12" s="19" t="n">
        <f aca="false">SUM(J7:J11)</f>
        <v>151</v>
      </c>
    </row>
    <row r="13" customFormat="false" ht="15" hidden="false" customHeight="true" outlineLevel="0" collapsed="false">
      <c r="A13" s="23" t="s">
        <v>12</v>
      </c>
      <c r="B13" s="24"/>
      <c r="C13" s="24"/>
      <c r="D13" s="24"/>
      <c r="E13" s="25" t="n">
        <v>-10.378</v>
      </c>
      <c r="F13" s="26" t="n">
        <v>-9.31</v>
      </c>
      <c r="G13" s="25" t="n">
        <v>-35.581</v>
      </c>
      <c r="H13" s="26" t="n">
        <v>-36.123</v>
      </c>
      <c r="I13" s="26" t="n">
        <v>-40</v>
      </c>
      <c r="J13" s="26" t="n">
        <v>-44</v>
      </c>
    </row>
    <row r="14" customFormat="false" ht="15" hidden="false" customHeight="true" outlineLevel="0" collapsed="false">
      <c r="A14" s="27" t="s">
        <v>13</v>
      </c>
      <c r="B14" s="27"/>
      <c r="C14" s="27"/>
      <c r="D14" s="27"/>
      <c r="E14" s="18" t="n">
        <f aca="false">SUM(E12:E13)</f>
        <v>28.084</v>
      </c>
      <c r="F14" s="19" t="n">
        <f aca="false">SUM(F12:F13)</f>
        <v>17.501</v>
      </c>
      <c r="G14" s="18" t="n">
        <f aca="false">SUM(G12:G13)</f>
        <v>86.2160000000002</v>
      </c>
      <c r="H14" s="19" t="n">
        <f aca="false">SUM(H12:H13)</f>
        <v>130.258</v>
      </c>
      <c r="I14" s="19" t="n">
        <f aca="false">SUM(I12:I13)</f>
        <v>161</v>
      </c>
      <c r="J14" s="19" t="n">
        <f aca="false">SUM(J12:J13)</f>
        <v>107</v>
      </c>
    </row>
    <row r="15" customFormat="false" ht="15" hidden="false" customHeight="true" outlineLevel="0" collapsed="false">
      <c r="A15" s="16" t="s">
        <v>14</v>
      </c>
      <c r="B15" s="28"/>
      <c r="C15" s="28"/>
      <c r="D15" s="28"/>
      <c r="E15" s="21" t="n">
        <v>-0.345</v>
      </c>
      <c r="F15" s="22"/>
      <c r="G15" s="21"/>
      <c r="H15" s="22"/>
      <c r="I15" s="22"/>
      <c r="J15" s="22"/>
    </row>
    <row r="16" customFormat="false" ht="15" hidden="false" customHeight="true" outlineLevel="0" collapsed="false">
      <c r="A16" s="23" t="s">
        <v>15</v>
      </c>
      <c r="B16" s="24"/>
      <c r="C16" s="24"/>
      <c r="D16" s="24"/>
      <c r="E16" s="25"/>
      <c r="F16" s="26"/>
      <c r="G16" s="25"/>
      <c r="H16" s="26"/>
      <c r="I16" s="26"/>
      <c r="J16" s="26"/>
    </row>
    <row r="17" customFormat="false" ht="15" hidden="false" customHeight="true" outlineLevel="0" collapsed="false">
      <c r="A17" s="27" t="s">
        <v>16</v>
      </c>
      <c r="B17" s="27"/>
      <c r="C17" s="27"/>
      <c r="D17" s="27"/>
      <c r="E17" s="18" t="n">
        <f aca="false">SUM(E14:E16)</f>
        <v>27.739</v>
      </c>
      <c r="F17" s="19" t="n">
        <f aca="false">SUM(F14:F16)</f>
        <v>17.501</v>
      </c>
      <c r="G17" s="18" t="n">
        <f aca="false">SUM(G14:G16)</f>
        <v>86.2160000000002</v>
      </c>
      <c r="H17" s="19" t="n">
        <f aca="false">SUM(H14:H16)</f>
        <v>130.258</v>
      </c>
      <c r="I17" s="19" t="n">
        <f aca="false">SUM(I14:I16)</f>
        <v>161</v>
      </c>
      <c r="J17" s="19" t="n">
        <f aca="false">SUM(J14:J16)</f>
        <v>107</v>
      </c>
    </row>
    <row r="18" customFormat="false" ht="15" hidden="false" customHeight="true" outlineLevel="0" collapsed="false">
      <c r="A18" s="16" t="s">
        <v>17</v>
      </c>
      <c r="B18" s="20"/>
      <c r="C18" s="20"/>
      <c r="D18" s="20"/>
      <c r="E18" s="21"/>
      <c r="F18" s="22" t="n">
        <v>1.344</v>
      </c>
      <c r="G18" s="21"/>
      <c r="H18" s="22" t="n">
        <v>12.794</v>
      </c>
      <c r="I18" s="22" t="n">
        <v>4</v>
      </c>
      <c r="J18" s="22" t="n">
        <v>2</v>
      </c>
    </row>
    <row r="19" customFormat="false" ht="15" hidden="false" customHeight="true" outlineLevel="0" collapsed="false">
      <c r="A19" s="23" t="s">
        <v>18</v>
      </c>
      <c r="B19" s="24"/>
      <c r="C19" s="24"/>
      <c r="D19" s="24"/>
      <c r="E19" s="25" t="n">
        <v>-0.86</v>
      </c>
      <c r="F19" s="26" t="n">
        <v>-1.199</v>
      </c>
      <c r="G19" s="25" t="n">
        <v>-2.073</v>
      </c>
      <c r="H19" s="26" t="n">
        <v>-6.895</v>
      </c>
      <c r="I19" s="26" t="n">
        <v>-10</v>
      </c>
      <c r="J19" s="26" t="n">
        <v>-17</v>
      </c>
    </row>
    <row r="20" customFormat="false" ht="15" hidden="false" customHeight="true" outlineLevel="0" collapsed="false">
      <c r="A20" s="27" t="s">
        <v>19</v>
      </c>
      <c r="B20" s="27"/>
      <c r="C20" s="27"/>
      <c r="D20" s="27"/>
      <c r="E20" s="18" t="n">
        <f aca="false">SUM(E17:E19)</f>
        <v>26.879</v>
      </c>
      <c r="F20" s="19" t="n">
        <f aca="false">SUM(F17:F19)</f>
        <v>17.646</v>
      </c>
      <c r="G20" s="18" t="n">
        <f aca="false">SUM(G17:G19)</f>
        <v>84.1430000000001</v>
      </c>
      <c r="H20" s="19" t="n">
        <f aca="false">SUM(H17:H19)</f>
        <v>136.157</v>
      </c>
      <c r="I20" s="19" t="n">
        <f aca="false">SUM(I17:I19)</f>
        <v>155</v>
      </c>
      <c r="J20" s="19" t="n">
        <f aca="false">SUM(J17:J19)</f>
        <v>92</v>
      </c>
    </row>
    <row r="21" customFormat="false" ht="15" hidden="false" customHeight="true" outlineLevel="0" collapsed="false">
      <c r="A21" s="16" t="s">
        <v>20</v>
      </c>
      <c r="B21" s="20"/>
      <c r="C21" s="20"/>
      <c r="D21" s="20"/>
      <c r="E21" s="21" t="n">
        <v>-7.526</v>
      </c>
      <c r="F21" s="22" t="n">
        <v>-4.941</v>
      </c>
      <c r="G21" s="21" t="n">
        <v>-25.935</v>
      </c>
      <c r="H21" s="22" t="n">
        <v>-39.84</v>
      </c>
      <c r="I21" s="22" t="n">
        <v>-47</v>
      </c>
      <c r="J21" s="22" t="n">
        <v>-30</v>
      </c>
    </row>
    <row r="22" customFormat="false" ht="15" hidden="false" customHeight="true" outlineLevel="0" collapsed="false">
      <c r="A22" s="23" t="s">
        <v>21</v>
      </c>
      <c r="B22" s="29"/>
      <c r="C22" s="29"/>
      <c r="D22" s="29"/>
      <c r="E22" s="25"/>
      <c r="F22" s="26"/>
      <c r="G22" s="25"/>
      <c r="H22" s="26"/>
      <c r="I22" s="26"/>
      <c r="J22" s="26"/>
    </row>
    <row r="23" customFormat="false" ht="15" hidden="false" customHeight="true" outlineLevel="0" collapsed="false">
      <c r="A23" s="30" t="s">
        <v>22</v>
      </c>
      <c r="B23" s="31"/>
      <c r="C23" s="31"/>
      <c r="D23" s="31"/>
      <c r="E23" s="18" t="n">
        <f aca="false">SUM(E20:E22)</f>
        <v>19.353</v>
      </c>
      <c r="F23" s="19" t="n">
        <f aca="false">SUM(F20:F22)</f>
        <v>12.705</v>
      </c>
      <c r="G23" s="18" t="n">
        <f aca="false">SUM(G20:G22)</f>
        <v>58.2080000000001</v>
      </c>
      <c r="H23" s="19" t="n">
        <f aca="false">SUM(H20:H22)</f>
        <v>96.317</v>
      </c>
      <c r="I23" s="19" t="n">
        <f aca="false">SUM(I20:I22)</f>
        <v>108</v>
      </c>
      <c r="J23" s="19" t="n">
        <f aca="false">SUM(J20:J22)</f>
        <v>62</v>
      </c>
    </row>
    <row r="24" customFormat="false" ht="15" hidden="false" customHeight="true" outlineLevel="0" collapsed="false">
      <c r="A24" s="16" t="s">
        <v>23</v>
      </c>
      <c r="B24" s="20"/>
      <c r="C24" s="20"/>
      <c r="D24" s="20"/>
      <c r="E24" s="32" t="n">
        <f aca="false">E23-E25</f>
        <v>19.353</v>
      </c>
      <c r="F24" s="33" t="n">
        <f aca="false">F23-F25</f>
        <v>12.705</v>
      </c>
      <c r="G24" s="32" t="n">
        <f aca="false">G23-G25</f>
        <v>58.2080000000001</v>
      </c>
      <c r="H24" s="33" t="n">
        <f aca="false">H23-H25</f>
        <v>96.317</v>
      </c>
      <c r="I24" s="33" t="n">
        <f aca="false">I23-I25</f>
        <v>108</v>
      </c>
      <c r="J24" s="33" t="n">
        <f aca="false">J23-J25</f>
        <v>61</v>
      </c>
    </row>
    <row r="25" customFormat="false" ht="15" hidden="false" customHeight="true" outlineLevel="0" collapsed="false">
      <c r="A25" s="16" t="s">
        <v>24</v>
      </c>
      <c r="B25" s="20"/>
      <c r="C25" s="20"/>
      <c r="D25" s="20"/>
      <c r="E25" s="21"/>
      <c r="F25" s="22"/>
      <c r="G25" s="21"/>
      <c r="H25" s="22"/>
      <c r="I25" s="22"/>
      <c r="J25" s="22" t="n">
        <v>1</v>
      </c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09</v>
      </c>
      <c r="H27" s="11" t="n">
        <f aca="false">H$3</f>
        <v>2008</v>
      </c>
      <c r="I27" s="11" t="n">
        <f aca="false">I$3</f>
        <v>2007</v>
      </c>
      <c r="J27" s="11" t="n">
        <f aca="false">J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1</v>
      </c>
      <c r="F28" s="34" t="str">
        <f aca="false">F$4</f>
        <v>Q1</v>
      </c>
      <c r="G28" s="34"/>
      <c r="H28" s="34"/>
      <c r="I28" s="34"/>
      <c r="J28" s="34"/>
    </row>
    <row r="29" s="82" customFormat="true" ht="15" hidden="false" customHeight="true" outlineLevel="0" collapsed="false">
      <c r="A29" s="9" t="s">
        <v>25</v>
      </c>
      <c r="B29" s="81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 t="str">
        <f aca="false">IF(I$5=0,"",I$5)</f>
        <v/>
      </c>
      <c r="J29" s="36" t="str">
        <f aca="false">IF(J$5=0,"",J$5)</f>
        <v/>
      </c>
    </row>
    <row r="30" customFormat="false" ht="1.5" hidden="false" customHeight="true" outlineLevel="0" collapsed="false">
      <c r="E30" s="83"/>
      <c r="F30" s="83"/>
      <c r="G30" s="83"/>
      <c r="H30" s="83"/>
      <c r="I30" s="83"/>
      <c r="J30" s="83"/>
    </row>
    <row r="31" customFormat="false" ht="15" hidden="false" customHeight="true" outlineLevel="0" collapsed="false">
      <c r="A31" s="16" t="s">
        <v>26</v>
      </c>
      <c r="B31" s="39"/>
      <c r="C31" s="39"/>
      <c r="D31" s="39"/>
      <c r="E31" s="21" t="n">
        <v>219.4</v>
      </c>
      <c r="F31" s="22" t="n">
        <v>33.4</v>
      </c>
      <c r="G31" s="21" t="n">
        <v>230.8</v>
      </c>
      <c r="H31" s="22" t="n">
        <v>33</v>
      </c>
      <c r="I31" s="22" t="n">
        <v>23</v>
      </c>
      <c r="J31" s="22"/>
    </row>
    <row r="32" customFormat="false" ht="15" hidden="false" customHeight="true" outlineLevel="0" collapsed="false">
      <c r="A32" s="16" t="s">
        <v>27</v>
      </c>
      <c r="B32" s="17"/>
      <c r="C32" s="17"/>
      <c r="D32" s="17"/>
      <c r="E32" s="21" t="n">
        <v>11.642</v>
      </c>
      <c r="F32" s="22" t="n">
        <v>9.281</v>
      </c>
      <c r="G32" s="21" t="n">
        <v>12.811</v>
      </c>
      <c r="H32" s="22" t="n">
        <v>9</v>
      </c>
      <c r="I32" s="22" t="n">
        <v>12</v>
      </c>
      <c r="J32" s="22" t="n">
        <v>6</v>
      </c>
    </row>
    <row r="33" customFormat="false" ht="15" hidden="false" customHeight="true" outlineLevel="0" collapsed="false">
      <c r="A33" s="16" t="s">
        <v>28</v>
      </c>
      <c r="B33" s="17"/>
      <c r="C33" s="17"/>
      <c r="D33" s="17"/>
      <c r="E33" s="21" t="n">
        <v>217.753</v>
      </c>
      <c r="F33" s="22" t="n">
        <v>135.603</v>
      </c>
      <c r="G33" s="21" t="n">
        <v>223.469</v>
      </c>
      <c r="H33" s="22" t="n">
        <v>138</v>
      </c>
      <c r="I33" s="22" t="n">
        <v>138</v>
      </c>
      <c r="J33" s="22" t="n">
        <v>208</v>
      </c>
    </row>
    <row r="34" customFormat="false" ht="15" hidden="false" customHeight="true" outlineLevel="0" collapsed="false">
      <c r="A34" s="16" t="s">
        <v>29</v>
      </c>
      <c r="B34" s="17"/>
      <c r="C34" s="17"/>
      <c r="D34" s="17"/>
      <c r="E34" s="21"/>
      <c r="F34" s="22"/>
      <c r="G34" s="21"/>
      <c r="H34" s="22"/>
      <c r="I34" s="22"/>
      <c r="J34" s="22"/>
    </row>
    <row r="35" customFormat="false" ht="15" hidden="false" customHeight="true" outlineLevel="0" collapsed="false">
      <c r="A35" s="23" t="s">
        <v>30</v>
      </c>
      <c r="B35" s="24"/>
      <c r="C35" s="24"/>
      <c r="D35" s="24"/>
      <c r="E35" s="25" t="n">
        <v>21.519</v>
      </c>
      <c r="F35" s="26" t="n">
        <v>20.929</v>
      </c>
      <c r="G35" s="25" t="n">
        <v>21.175</v>
      </c>
      <c r="H35" s="26" t="n">
        <v>22</v>
      </c>
      <c r="I35" s="26" t="n">
        <v>22</v>
      </c>
      <c r="J35" s="26" t="n">
        <v>20</v>
      </c>
    </row>
    <row r="36" customFormat="false" ht="15" hidden="false" customHeight="true" outlineLevel="0" collapsed="false">
      <c r="A36" s="3" t="s">
        <v>31</v>
      </c>
      <c r="B36" s="27"/>
      <c r="C36" s="27"/>
      <c r="D36" s="27"/>
      <c r="E36" s="18" t="n">
        <f aca="false">SUM(E31:E35)</f>
        <v>470.314</v>
      </c>
      <c r="F36" s="84" t="n">
        <f aca="false">SUM(F31:F35)</f>
        <v>199.213</v>
      </c>
      <c r="G36" s="18" t="n">
        <f aca="false">SUM(G31:G35)</f>
        <v>488.255</v>
      </c>
      <c r="H36" s="19" t="n">
        <f aca="false">SUM(H31:H35)</f>
        <v>202</v>
      </c>
      <c r="I36" s="19" t="n">
        <f aca="false">SUM(I31:I35)</f>
        <v>195</v>
      </c>
      <c r="J36" s="19" t="n">
        <f aca="false">SUM(J31:J35)</f>
        <v>234</v>
      </c>
    </row>
    <row r="37" customFormat="false" ht="15" hidden="false" customHeight="true" outlineLevel="0" collapsed="false">
      <c r="A37" s="16" t="s">
        <v>33</v>
      </c>
      <c r="B37" s="20"/>
      <c r="C37" s="20"/>
      <c r="D37" s="20"/>
      <c r="E37" s="21" t="n">
        <v>174.499</v>
      </c>
      <c r="F37" s="94" t="n">
        <v>181.371</v>
      </c>
      <c r="G37" s="21" t="n">
        <v>179.719</v>
      </c>
      <c r="H37" s="22" t="n">
        <v>187</v>
      </c>
      <c r="I37" s="22" t="n">
        <v>154</v>
      </c>
      <c r="J37" s="22" t="n">
        <v>137</v>
      </c>
    </row>
    <row r="38" customFormat="false" ht="15" hidden="false" customHeight="true" outlineLevel="0" collapsed="false">
      <c r="A38" s="16" t="s">
        <v>34</v>
      </c>
      <c r="B38" s="20"/>
      <c r="C38" s="20"/>
      <c r="D38" s="20"/>
      <c r="E38" s="21"/>
      <c r="F38" s="94"/>
      <c r="G38" s="21"/>
      <c r="H38" s="22"/>
      <c r="I38" s="22"/>
      <c r="J38" s="22"/>
    </row>
    <row r="39" customFormat="false" ht="15" hidden="false" customHeight="true" outlineLevel="0" collapsed="false">
      <c r="A39" s="16" t="s">
        <v>35</v>
      </c>
      <c r="B39" s="20"/>
      <c r="C39" s="20"/>
      <c r="D39" s="20"/>
      <c r="E39" s="21" t="n">
        <v>403.113</v>
      </c>
      <c r="F39" s="94" t="n">
        <v>339.494</v>
      </c>
      <c r="G39" s="21" t="n">
        <v>360.305</v>
      </c>
      <c r="H39" s="22" t="n">
        <v>336</v>
      </c>
      <c r="I39" s="22" t="n">
        <v>365</v>
      </c>
      <c r="J39" s="22" t="n">
        <v>343</v>
      </c>
    </row>
    <row r="40" customFormat="false" ht="15" hidden="false" customHeight="true" outlineLevel="0" collapsed="false">
      <c r="A40" s="16" t="s">
        <v>36</v>
      </c>
      <c r="B40" s="20"/>
      <c r="C40" s="20"/>
      <c r="D40" s="20"/>
      <c r="E40" s="21" t="n">
        <v>171.734</v>
      </c>
      <c r="F40" s="94" t="n">
        <v>229.019</v>
      </c>
      <c r="G40" s="21" t="n">
        <v>213.427</v>
      </c>
      <c r="H40" s="22" t="n">
        <v>221</v>
      </c>
      <c r="I40" s="22" t="n">
        <v>178</v>
      </c>
      <c r="J40" s="22" t="n">
        <v>163</v>
      </c>
    </row>
    <row r="41" customFormat="false" ht="15" hidden="false" customHeight="true" outlineLevel="0" collapsed="false">
      <c r="A41" s="23" t="s">
        <v>37</v>
      </c>
      <c r="B41" s="24"/>
      <c r="C41" s="24"/>
      <c r="D41" s="24"/>
      <c r="E41" s="25"/>
      <c r="F41" s="95"/>
      <c r="G41" s="25"/>
      <c r="H41" s="26"/>
      <c r="I41" s="26"/>
      <c r="J41" s="26"/>
    </row>
    <row r="42" customFormat="false" ht="15" hidden="false" customHeight="true" outlineLevel="0" collapsed="false">
      <c r="A42" s="40" t="s">
        <v>38</v>
      </c>
      <c r="B42" s="41"/>
      <c r="C42" s="41"/>
      <c r="D42" s="41"/>
      <c r="E42" s="42" t="n">
        <f aca="false">SUM(E37:E41)</f>
        <v>749.346</v>
      </c>
      <c r="F42" s="85" t="n">
        <f aca="false">SUM(F37:F41)</f>
        <v>749.884</v>
      </c>
      <c r="G42" s="42" t="n">
        <f aca="false">SUM(G37:G41)</f>
        <v>753.451</v>
      </c>
      <c r="H42" s="43" t="n">
        <f aca="false">SUM(H37:H41)</f>
        <v>744</v>
      </c>
      <c r="I42" s="43" t="n">
        <f aca="false">SUM(I37:I41)</f>
        <v>697</v>
      </c>
      <c r="J42" s="43" t="n">
        <f aca="false">SUM(J37:J41)</f>
        <v>643</v>
      </c>
    </row>
    <row r="43" customFormat="false" ht="15" hidden="false" customHeight="true" outlineLevel="0" collapsed="false">
      <c r="A43" s="3" t="s">
        <v>39</v>
      </c>
      <c r="B43" s="44"/>
      <c r="C43" s="44"/>
      <c r="D43" s="44"/>
      <c r="E43" s="18" t="n">
        <f aca="false">E36+E42</f>
        <v>1219.66</v>
      </c>
      <c r="F43" s="84" t="n">
        <f aca="false">F36+F42</f>
        <v>949.097</v>
      </c>
      <c r="G43" s="18" t="n">
        <f aca="false">G36+G42</f>
        <v>1241.706</v>
      </c>
      <c r="H43" s="19" t="n">
        <f aca="false">H36+H42</f>
        <v>946</v>
      </c>
      <c r="I43" s="19" t="n">
        <f aca="false">I36+I42</f>
        <v>892</v>
      </c>
      <c r="J43" s="19" t="n">
        <f aca="false">J36+J42</f>
        <v>877</v>
      </c>
    </row>
    <row r="44" customFormat="false" ht="15" hidden="false" customHeight="true" outlineLevel="0" collapsed="false">
      <c r="A44" s="16" t="s">
        <v>40</v>
      </c>
      <c r="B44" s="20"/>
      <c r="C44" s="20"/>
      <c r="D44" s="20"/>
      <c r="E44" s="21" t="n">
        <v>560.002</v>
      </c>
      <c r="F44" s="94" t="n">
        <v>563.4</v>
      </c>
      <c r="G44" s="21" t="n">
        <v>551.114</v>
      </c>
      <c r="H44" s="22" t="n">
        <v>538</v>
      </c>
      <c r="I44" s="22" t="n">
        <v>472</v>
      </c>
      <c r="J44" s="22" t="n">
        <v>386</v>
      </c>
    </row>
    <row r="45" customFormat="false" ht="15" hidden="false" customHeight="true" outlineLevel="0" collapsed="false">
      <c r="A45" s="16" t="s">
        <v>41</v>
      </c>
      <c r="B45" s="20"/>
      <c r="C45" s="20"/>
      <c r="D45" s="20"/>
      <c r="E45" s="21"/>
      <c r="F45" s="94"/>
      <c r="G45" s="21"/>
      <c r="H45" s="22" t="n">
        <v>4</v>
      </c>
      <c r="I45" s="22" t="n">
        <v>3</v>
      </c>
      <c r="J45" s="22" t="n">
        <v>2</v>
      </c>
    </row>
    <row r="46" customFormat="false" ht="15" hidden="false" customHeight="true" outlineLevel="0" collapsed="false">
      <c r="A46" s="16" t="s">
        <v>133</v>
      </c>
      <c r="B46" s="20"/>
      <c r="C46" s="20"/>
      <c r="D46" s="20"/>
      <c r="E46" s="21" t="n">
        <v>3.799</v>
      </c>
      <c r="F46" s="94" t="n">
        <v>6</v>
      </c>
      <c r="G46" s="21" t="n">
        <v>5.116</v>
      </c>
      <c r="H46" s="22" t="n">
        <v>3</v>
      </c>
      <c r="I46" s="22" t="n">
        <v>4</v>
      </c>
      <c r="J46" s="22" t="n">
        <v>9</v>
      </c>
    </row>
    <row r="47" customFormat="false" ht="15" hidden="false" customHeight="true" outlineLevel="0" collapsed="false">
      <c r="A47" s="16" t="s">
        <v>43</v>
      </c>
      <c r="B47" s="20"/>
      <c r="C47" s="20"/>
      <c r="D47" s="20"/>
      <c r="E47" s="21" t="n">
        <v>25.035</v>
      </c>
      <c r="F47" s="94" t="n">
        <v>23.708</v>
      </c>
      <c r="G47" s="21" t="n">
        <v>23.955</v>
      </c>
      <c r="H47" s="22" t="n">
        <v>23</v>
      </c>
      <c r="I47" s="22" t="n">
        <v>23</v>
      </c>
      <c r="J47" s="22" t="n">
        <v>19</v>
      </c>
    </row>
    <row r="48" customFormat="false" ht="15" hidden="false" customHeight="true" outlineLevel="0" collapsed="false">
      <c r="A48" s="16" t="s">
        <v>44</v>
      </c>
      <c r="B48" s="20"/>
      <c r="C48" s="20"/>
      <c r="D48" s="20"/>
      <c r="E48" s="21" t="n">
        <v>315.074</v>
      </c>
      <c r="F48" s="94" t="n">
        <v>102.985</v>
      </c>
      <c r="G48" s="21" t="n">
        <v>352.164</v>
      </c>
      <c r="H48" s="22" t="n">
        <v>100</v>
      </c>
      <c r="I48" s="22" t="n">
        <v>128</v>
      </c>
      <c r="J48" s="22" t="n">
        <v>202</v>
      </c>
    </row>
    <row r="49" customFormat="false" ht="15" hidden="false" customHeight="true" outlineLevel="0" collapsed="false">
      <c r="A49" s="16" t="s">
        <v>45</v>
      </c>
      <c r="B49" s="20"/>
      <c r="C49" s="20"/>
      <c r="D49" s="20"/>
      <c r="E49" s="21" t="n">
        <v>315.75</v>
      </c>
      <c r="F49" s="94" t="n">
        <v>253.004</v>
      </c>
      <c r="G49" s="21" t="n">
        <v>309.357</v>
      </c>
      <c r="H49" s="22" t="n">
        <v>278</v>
      </c>
      <c r="I49" s="22" t="n">
        <v>262</v>
      </c>
      <c r="J49" s="22" t="n">
        <v>259</v>
      </c>
    </row>
    <row r="50" customFormat="false" ht="15" hidden="false" customHeight="true" outlineLevel="0" collapsed="false">
      <c r="A50" s="16" t="s">
        <v>46</v>
      </c>
      <c r="B50" s="20"/>
      <c r="C50" s="20"/>
      <c r="D50" s="20"/>
      <c r="E50" s="21"/>
      <c r="F50" s="94"/>
      <c r="G50" s="21"/>
      <c r="H50" s="22"/>
      <c r="I50" s="22"/>
      <c r="J50" s="22"/>
    </row>
    <row r="51" customFormat="false" ht="15" hidden="false" customHeight="true" outlineLevel="0" collapsed="false">
      <c r="A51" s="23" t="s">
        <v>47</v>
      </c>
      <c r="B51" s="24"/>
      <c r="C51" s="24"/>
      <c r="D51" s="24"/>
      <c r="E51" s="25"/>
      <c r="F51" s="95"/>
      <c r="G51" s="25"/>
      <c r="H51" s="26"/>
      <c r="I51" s="26"/>
      <c r="J51" s="26"/>
    </row>
    <row r="52" customFormat="false" ht="15" hidden="false" customHeight="true" outlineLevel="0" collapsed="false">
      <c r="A52" s="3" t="s">
        <v>134</v>
      </c>
      <c r="B52" s="44"/>
      <c r="C52" s="44"/>
      <c r="D52" s="44"/>
      <c r="E52" s="18" t="n">
        <f aca="false">SUM(E44:E51)</f>
        <v>1219.66</v>
      </c>
      <c r="F52" s="84" t="n">
        <f aca="false">SUM(F44:F51)</f>
        <v>949.097</v>
      </c>
      <c r="G52" s="18" t="n">
        <f aca="false">SUM(G44:G51)</f>
        <v>1241.706</v>
      </c>
      <c r="H52" s="19" t="n">
        <f aca="false">SUM(H44:H51)</f>
        <v>946</v>
      </c>
      <c r="I52" s="19" t="n">
        <f aca="false">SUM(I44:I51)</f>
        <v>892</v>
      </c>
      <c r="J52" s="19" t="n">
        <f aca="false">SUM(J44:J51)</f>
        <v>877</v>
      </c>
    </row>
    <row r="53" customFormat="false" ht="15" hidden="false" customHeight="true" outlineLevel="0" collapsed="false">
      <c r="A53" s="44"/>
      <c r="B53" s="44"/>
      <c r="C53" s="44"/>
      <c r="D53" s="44"/>
      <c r="E53" s="22"/>
      <c r="F53" s="22"/>
      <c r="G53" s="22"/>
      <c r="H53" s="22"/>
      <c r="I53" s="22"/>
      <c r="J53" s="22"/>
    </row>
    <row r="54" customFormat="false" ht="12.75" hidden="false" customHeight="true" outlineLevel="0" collapsed="false">
      <c r="A54" s="45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09</v>
      </c>
      <c r="H54" s="11" t="n">
        <f aca="false">H$3</f>
        <v>2008</v>
      </c>
      <c r="I54" s="11" t="n">
        <f aca="false">I$3</f>
        <v>2007</v>
      </c>
      <c r="J54" s="11" t="n">
        <f aca="false">J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1</v>
      </c>
      <c r="F55" s="34" t="str">
        <f aca="false">F$4</f>
        <v>Q1</v>
      </c>
      <c r="G55" s="34"/>
      <c r="H55" s="34"/>
      <c r="I55" s="34"/>
      <c r="J55" s="34"/>
    </row>
    <row r="56" s="82" customFormat="true" ht="15" hidden="false" customHeight="true" outlineLevel="0" collapsed="false">
      <c r="A56" s="45" t="s">
        <v>49</v>
      </c>
      <c r="B56" s="81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/>
      <c r="H56" s="36" t="str">
        <f aca="false">IF(H$5=0,"",H$5)</f>
        <v/>
      </c>
      <c r="I56" s="36" t="str">
        <f aca="false">IF(I$5=0,"",I$5)</f>
        <v/>
      </c>
      <c r="J56" s="36" t="str">
        <f aca="false">IF(J$5=0,"",J$5)</f>
        <v/>
      </c>
    </row>
    <row r="57" customFormat="false" ht="1.5" hidden="false" customHeight="true" outlineLevel="0" collapsed="false">
      <c r="E57" s="83"/>
      <c r="F57" s="83"/>
      <c r="G57" s="83"/>
      <c r="H57" s="83"/>
      <c r="I57" s="83"/>
      <c r="J57" s="83"/>
    </row>
    <row r="58" customFormat="false" ht="24.95" hidden="false" customHeight="true" outlineLevel="0" collapsed="false">
      <c r="A58" s="46" t="s">
        <v>50</v>
      </c>
      <c r="B58" s="46"/>
      <c r="C58" s="47"/>
      <c r="D58" s="47"/>
      <c r="E58" s="32" t="n">
        <v>34.979</v>
      </c>
      <c r="F58" s="33" t="n">
        <v>9.571</v>
      </c>
      <c r="G58" s="32" t="n">
        <v>89.616</v>
      </c>
      <c r="H58" s="33" t="n">
        <v>147</v>
      </c>
      <c r="I58" s="33" t="n">
        <v>148</v>
      </c>
      <c r="J58" s="33" t="n">
        <v>137</v>
      </c>
    </row>
    <row r="59" customFormat="false" ht="15" hidden="false" customHeight="true" outlineLevel="0" collapsed="false">
      <c r="A59" s="48" t="s">
        <v>51</v>
      </c>
      <c r="B59" s="48"/>
      <c r="C59" s="49"/>
      <c r="D59" s="49"/>
      <c r="E59" s="25" t="n">
        <v>-40.537</v>
      </c>
      <c r="F59" s="26" t="n">
        <v>-0.229</v>
      </c>
      <c r="G59" s="25" t="n">
        <v>36.305</v>
      </c>
      <c r="H59" s="26" t="n">
        <v>8</v>
      </c>
      <c r="I59" s="26" t="n">
        <v>-10</v>
      </c>
      <c r="J59" s="26" t="n">
        <v>-17</v>
      </c>
    </row>
    <row r="60" customFormat="false" ht="15" hidden="false" customHeight="true" outlineLevel="0" collapsed="false">
      <c r="A60" s="86" t="s">
        <v>52</v>
      </c>
      <c r="B60" s="86"/>
      <c r="C60" s="51"/>
      <c r="D60" s="51"/>
      <c r="E60" s="52" t="n">
        <f aca="false">SUM(E58:E59)</f>
        <v>-5.55799999999999</v>
      </c>
      <c r="F60" s="53" t="n">
        <f aca="false">SUM(F58:F59)</f>
        <v>9.342</v>
      </c>
      <c r="G60" s="52" t="n">
        <f aca="false">SUM(G58:G59)</f>
        <v>125.921</v>
      </c>
      <c r="H60" s="53" t="n">
        <f aca="false">SUM(H58:H59)</f>
        <v>155</v>
      </c>
      <c r="I60" s="53" t="n">
        <f aca="false">SUM(I58:I59)</f>
        <v>138</v>
      </c>
      <c r="J60" s="53" t="n">
        <f aca="false">SUM(J58:J59)</f>
        <v>120</v>
      </c>
    </row>
    <row r="61" customFormat="false" ht="15" hidden="false" customHeight="true" outlineLevel="0" collapsed="false">
      <c r="A61" s="46" t="s">
        <v>53</v>
      </c>
      <c r="B61" s="46"/>
      <c r="C61" s="20"/>
      <c r="D61" s="20"/>
      <c r="E61" s="21" t="n">
        <v>-8.917</v>
      </c>
      <c r="F61" s="22" t="n">
        <v>-5.527</v>
      </c>
      <c r="G61" s="21" t="n">
        <v>-24.366</v>
      </c>
      <c r="H61" s="22" t="n">
        <v>-29</v>
      </c>
      <c r="I61" s="22" t="n">
        <v>-40</v>
      </c>
      <c r="J61" s="22" t="n">
        <v>-32</v>
      </c>
    </row>
    <row r="62" customFormat="false" ht="15" hidden="false" customHeight="true" outlineLevel="0" collapsed="false">
      <c r="A62" s="48" t="s">
        <v>54</v>
      </c>
      <c r="B62" s="48"/>
      <c r="C62" s="24"/>
      <c r="D62" s="24"/>
      <c r="E62" s="25"/>
      <c r="F62" s="26"/>
      <c r="G62" s="25"/>
      <c r="H62" s="26" t="n">
        <v>5</v>
      </c>
      <c r="I62" s="26" t="n">
        <v>9</v>
      </c>
      <c r="J62" s="26"/>
    </row>
    <row r="63" customFormat="false" ht="24" hidden="false" customHeight="true" outlineLevel="0" collapsed="false">
      <c r="A63" s="86" t="s">
        <v>55</v>
      </c>
      <c r="B63" s="86"/>
      <c r="C63" s="54"/>
      <c r="D63" s="54"/>
      <c r="E63" s="52" t="n">
        <f aca="false">SUM(E60:E62)</f>
        <v>-14.475</v>
      </c>
      <c r="F63" s="53" t="n">
        <f aca="false">SUM(F60:F62)</f>
        <v>3.815</v>
      </c>
      <c r="G63" s="52" t="n">
        <f aca="false">SUM(G60:G62)</f>
        <v>101.555</v>
      </c>
      <c r="H63" s="53" t="n">
        <f aca="false">SUM(H60:H62)</f>
        <v>131</v>
      </c>
      <c r="I63" s="53" t="n">
        <f aca="false">SUM(I60:I62)</f>
        <v>107</v>
      </c>
      <c r="J63" s="53" t="n">
        <f aca="false">SUM(J60:J62)</f>
        <v>88</v>
      </c>
    </row>
    <row r="64" customFormat="false" ht="15" hidden="false" customHeight="true" outlineLevel="0" collapsed="false">
      <c r="A64" s="48" t="s">
        <v>56</v>
      </c>
      <c r="B64" s="48"/>
      <c r="C64" s="55"/>
      <c r="D64" s="55"/>
      <c r="E64" s="25"/>
      <c r="F64" s="26" t="n">
        <v>-4</v>
      </c>
      <c r="G64" s="25" t="n">
        <v>-265.547</v>
      </c>
      <c r="H64" s="26" t="n">
        <v>-1</v>
      </c>
      <c r="I64" s="26" t="n">
        <v>-37</v>
      </c>
      <c r="J64" s="26"/>
    </row>
    <row r="65" customFormat="false" ht="15" hidden="false" customHeight="true" outlineLevel="0" collapsed="false">
      <c r="A65" s="86" t="s">
        <v>57</v>
      </c>
      <c r="B65" s="86"/>
      <c r="C65" s="44"/>
      <c r="D65" s="44"/>
      <c r="E65" s="18" t="n">
        <f aca="false">SUM(E63:E64)</f>
        <v>-14.475</v>
      </c>
      <c r="F65" s="19" t="n">
        <f aca="false">SUM(F63:F64)</f>
        <v>-0.184999999999998</v>
      </c>
      <c r="G65" s="18" t="n">
        <f aca="false">SUM(G63:G64)</f>
        <v>-163.992</v>
      </c>
      <c r="H65" s="19" t="n">
        <f aca="false">SUM(H63:H64)</f>
        <v>130</v>
      </c>
      <c r="I65" s="19" t="n">
        <f aca="false">SUM(I63:I64)</f>
        <v>70</v>
      </c>
      <c r="J65" s="19" t="n">
        <f aca="false">SUM(J63:J64)</f>
        <v>88</v>
      </c>
    </row>
    <row r="66" customFormat="false" ht="15" hidden="false" customHeight="true" outlineLevel="0" collapsed="false">
      <c r="A66" s="46" t="s">
        <v>58</v>
      </c>
      <c r="B66" s="46"/>
      <c r="C66" s="20"/>
      <c r="D66" s="20"/>
      <c r="E66" s="21" t="n">
        <v>-23.185</v>
      </c>
      <c r="F66" s="22" t="n">
        <v>6.688</v>
      </c>
      <c r="G66" s="21" t="n">
        <v>201.903</v>
      </c>
      <c r="H66" s="22" t="n">
        <v>-46</v>
      </c>
      <c r="I66" s="22" t="n">
        <v>-32</v>
      </c>
      <c r="J66" s="22" t="n">
        <v>14</v>
      </c>
    </row>
    <row r="67" customFormat="false" ht="15" hidden="false" customHeight="true" outlineLevel="0" collapsed="false">
      <c r="A67" s="46" t="s">
        <v>59</v>
      </c>
      <c r="B67" s="46"/>
      <c r="C67" s="20"/>
      <c r="D67" s="20"/>
      <c r="E67" s="21"/>
      <c r="F67" s="22"/>
      <c r="G67" s="21"/>
      <c r="H67" s="22"/>
      <c r="I67" s="22" t="n">
        <v>1</v>
      </c>
      <c r="J67" s="22" t="n">
        <v>5</v>
      </c>
    </row>
    <row r="68" customFormat="false" ht="15" hidden="false" customHeight="true" outlineLevel="0" collapsed="false">
      <c r="A68" s="46" t="s">
        <v>60</v>
      </c>
      <c r="B68" s="46"/>
      <c r="C68" s="20"/>
      <c r="D68" s="20"/>
      <c r="E68" s="21"/>
      <c r="F68" s="22"/>
      <c r="G68" s="21" t="n">
        <v>-42.696</v>
      </c>
      <c r="H68" s="22" t="n">
        <v>-43</v>
      </c>
      <c r="I68" s="22" t="n">
        <v>-27</v>
      </c>
      <c r="J68" s="22" t="n">
        <v>-23</v>
      </c>
    </row>
    <row r="69" customFormat="false" ht="15" hidden="false" customHeight="true" outlineLevel="0" collapsed="false">
      <c r="A69" s="48" t="s">
        <v>61</v>
      </c>
      <c r="B69" s="48"/>
      <c r="C69" s="24"/>
      <c r="D69" s="24"/>
      <c r="E69" s="25"/>
      <c r="F69" s="26"/>
      <c r="G69" s="25"/>
      <c r="H69" s="26"/>
      <c r="I69" s="26" t="n">
        <v>1</v>
      </c>
      <c r="J69" s="26"/>
    </row>
    <row r="70" customFormat="false" ht="15" hidden="false" customHeight="true" outlineLevel="0" collapsed="false">
      <c r="A70" s="56" t="s">
        <v>62</v>
      </c>
      <c r="B70" s="56"/>
      <c r="C70" s="57"/>
      <c r="D70" s="57"/>
      <c r="E70" s="58" t="n">
        <f aca="false">SUM(E66:E69)</f>
        <v>-23.185</v>
      </c>
      <c r="F70" s="59" t="n">
        <f aca="false">SUM(F66:F69)</f>
        <v>6.688</v>
      </c>
      <c r="G70" s="58" t="n">
        <f aca="false">SUM(G66:G69)</f>
        <v>159.207</v>
      </c>
      <c r="H70" s="59" t="n">
        <f aca="false">SUM(H66:H69)</f>
        <v>-89</v>
      </c>
      <c r="I70" s="59" t="n">
        <f aca="false">SUM(I66:I69)</f>
        <v>-57</v>
      </c>
      <c r="J70" s="59" t="n">
        <f aca="false">SUM(J66:J69)</f>
        <v>-4</v>
      </c>
    </row>
    <row r="71" customFormat="false" ht="15" hidden="false" customHeight="true" outlineLevel="0" collapsed="false">
      <c r="A71" s="86" t="s">
        <v>63</v>
      </c>
      <c r="B71" s="86"/>
      <c r="C71" s="44"/>
      <c r="D71" s="44"/>
      <c r="E71" s="18" t="n">
        <f aca="false">SUM(E70+E65)</f>
        <v>-37.66</v>
      </c>
      <c r="F71" s="19" t="n">
        <f aca="false">SUM(F70+F65)</f>
        <v>6.503</v>
      </c>
      <c r="G71" s="18" t="n">
        <f aca="false">SUM(G70+G65)</f>
        <v>-4.785</v>
      </c>
      <c r="H71" s="19" t="n">
        <f aca="false">SUM(H70+H65)</f>
        <v>41</v>
      </c>
      <c r="I71" s="19" t="n">
        <f aca="false">SUM(I70+I65)</f>
        <v>13</v>
      </c>
      <c r="J71" s="19" t="n">
        <f aca="false">SUM(J70+J65)</f>
        <v>84</v>
      </c>
    </row>
    <row r="72" customFormat="false" ht="15" hidden="false" customHeight="true" outlineLevel="0" collapsed="false">
      <c r="A72" s="44"/>
      <c r="B72" s="44"/>
      <c r="C72" s="44"/>
      <c r="D72" s="44"/>
      <c r="E72" s="22"/>
      <c r="F72" s="22"/>
      <c r="G72" s="22"/>
      <c r="H72" s="22"/>
      <c r="I72" s="22"/>
      <c r="J72" s="22"/>
    </row>
    <row r="73" customFormat="false" ht="12.75" hidden="false" customHeight="true" outlineLevel="0" collapsed="false">
      <c r="A73" s="45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09</v>
      </c>
      <c r="H73" s="11" t="n">
        <f aca="false">H$3</f>
        <v>2008</v>
      </c>
      <c r="I73" s="11" t="n">
        <f aca="false">I$3</f>
        <v>2007</v>
      </c>
      <c r="J73" s="11" t="n">
        <f aca="false">J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1</v>
      </c>
      <c r="F74" s="11" t="str">
        <f aca="false">F$4</f>
        <v>Q1</v>
      </c>
      <c r="G74" s="11"/>
      <c r="H74" s="11"/>
      <c r="I74" s="11"/>
      <c r="J74" s="11"/>
    </row>
    <row r="75" s="82" customFormat="true" ht="15" hidden="false" customHeight="true" outlineLevel="0" collapsed="false">
      <c r="A75" s="45" t="s">
        <v>64</v>
      </c>
      <c r="B75" s="81"/>
      <c r="C75" s="13"/>
      <c r="D75" s="13"/>
      <c r="E75" s="15" t="str">
        <f aca="false">IF(E$5=0,"",E$5)</f>
        <v/>
      </c>
      <c r="F75" s="15" t="str">
        <f aca="false">IF(F$5=0,"",F$5)</f>
        <v/>
      </c>
      <c r="G75" s="15"/>
      <c r="H75" s="15" t="str">
        <f aca="false">IF(H$5=0,"",H$5)</f>
        <v/>
      </c>
      <c r="I75" s="15" t="str">
        <f aca="false">IF(I$5=0,"",I$5)</f>
        <v/>
      </c>
      <c r="J75" s="15" t="str">
        <f aca="false">IF(J$5=0,"",J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46" t="s">
        <v>65</v>
      </c>
      <c r="B77" s="46"/>
      <c r="C77" s="17"/>
      <c r="D77" s="17"/>
      <c r="E77" s="61" t="n">
        <f aca="false">IF(E14=0,"-",IF(E7=0,"-",E14/E7))*100</f>
        <v>6.92478017940714</v>
      </c>
      <c r="F77" s="62" t="n">
        <f aca="false">IF(F14=0,"-",IF(F7=0,"-",F14/F7))*100</f>
        <v>4.95300573666797</v>
      </c>
      <c r="G77" s="61" t="n">
        <f aca="false">IF(G14=0,"-",IF(G7=0,"-",G14/G7))*100</f>
        <v>6.33747324347848</v>
      </c>
      <c r="H77" s="62" t="n">
        <f aca="false">IF(H14=0,"-",IF(H7=0,"-",H14/H7)*100)</f>
        <v>8.48233211060673</v>
      </c>
      <c r="I77" s="62" t="n">
        <f aca="false">IF(I14=0,"-",IF(I7=0,"-",I14/I7)*100)</f>
        <v>10.2482495225971</v>
      </c>
      <c r="J77" s="62" t="n">
        <f aca="false">IF(J14=0,"-",IF(J7=0,"-",J14/J7)*100)</f>
        <v>7.38950276243094</v>
      </c>
    </row>
    <row r="78" customFormat="false" ht="15" hidden="false" customHeight="true" outlineLevel="0" collapsed="false">
      <c r="A78" s="46" t="s">
        <v>66</v>
      </c>
      <c r="B78" s="46"/>
      <c r="C78" s="17"/>
      <c r="D78" s="17"/>
      <c r="E78" s="61" t="n">
        <f aca="false">IF(E20=0,"-",IF(E7=0,"-",E20/E7)*100)</f>
        <v>6.6276586826052</v>
      </c>
      <c r="F78" s="62" t="n">
        <f aca="false">IF(F20=0,"-",IF(F7=0,"-",F20/F7)*100)</f>
        <v>4.99404258209491</v>
      </c>
      <c r="G78" s="61" t="n">
        <f aca="false">IF(G20=0,"-",IF(G7=0,"-",G20/G7)*100)</f>
        <v>6.18509338320044</v>
      </c>
      <c r="H78" s="62" t="n">
        <f aca="false">IF(H20=0,"-",IF(H7=0,"-",H20/H7)*100)</f>
        <v>8.86647187262111</v>
      </c>
      <c r="I78" s="62" t="n">
        <f aca="false">IF(I20=0,"-",IF(I7=0,"-",I20/I7)*100)</f>
        <v>9.86632718014004</v>
      </c>
      <c r="J78" s="62" t="n">
        <f aca="false">IF(J20=0,"-",IF(J7=0,"-",J20/J7)*100)</f>
        <v>6.353591160221</v>
      </c>
    </row>
    <row r="79" customFormat="false" ht="15" hidden="false" customHeight="true" outlineLevel="0" collapsed="false">
      <c r="A79" s="46" t="s">
        <v>67</v>
      </c>
      <c r="B79" s="46"/>
      <c r="C79" s="39"/>
      <c r="D79" s="39"/>
      <c r="E79" s="61" t="s">
        <v>32</v>
      </c>
      <c r="F79" s="64" t="s">
        <v>32</v>
      </c>
      <c r="G79" s="61" t="n">
        <f aca="false">IF((G44=0),"-",(G24/((G44+H44)/2)*100))</f>
        <v>10.6890555075043</v>
      </c>
      <c r="H79" s="64" t="n">
        <f aca="false">IF((H44=0),"-",(H24/((H44+I44)/2)*100))</f>
        <v>19.0726732673267</v>
      </c>
      <c r="I79" s="64" t="n">
        <f aca="false">IF((I44=0),"-",(I24/((I44+J44)/2)*100))</f>
        <v>25.1748251748252</v>
      </c>
      <c r="J79" s="64" t="n">
        <v>16.8</v>
      </c>
    </row>
    <row r="80" customFormat="false" ht="15" hidden="false" customHeight="true" outlineLevel="0" collapsed="false">
      <c r="A80" s="46" t="s">
        <v>68</v>
      </c>
      <c r="B80" s="46"/>
      <c r="C80" s="39"/>
      <c r="D80" s="39"/>
      <c r="E80" s="61" t="s">
        <v>32</v>
      </c>
      <c r="F80" s="64" t="s">
        <v>32</v>
      </c>
      <c r="G80" s="61" t="n">
        <f aca="false">IF((G44=0),"-",((G17+G18)/((G44+G45+G46+G48+H44+H45+H46+H48)/2)*100))</f>
        <v>11.1003389996357</v>
      </c>
      <c r="H80" s="64" t="n">
        <f aca="false">IF((H44=0),"-",((H17+H18)/((H44+H45+H46+H48+I44+I45+I46+I48)/2)*100))</f>
        <v>22.8517571884984</v>
      </c>
      <c r="I80" s="64" t="n">
        <f aca="false">IF((I44=0),"-",((I17+I18)/((I44+I45+I46+I48+J44+J45+J46+J48)/2)*100))</f>
        <v>27.363184079602</v>
      </c>
      <c r="J80" s="64" t="n">
        <v>19.3</v>
      </c>
    </row>
    <row r="81" customFormat="false" ht="15" hidden="false" customHeight="true" outlineLevel="0" collapsed="false">
      <c r="A81" s="46" t="s">
        <v>69</v>
      </c>
      <c r="B81" s="46"/>
      <c r="C81" s="17"/>
      <c r="D81" s="17"/>
      <c r="E81" s="87" t="n">
        <f aca="false">IF(E44=0,"-",((E44+E45)/E52*100))</f>
        <v>45.914599150583</v>
      </c>
      <c r="F81" s="88" t="n">
        <f aca="false">IF(F44=0,"-",((F44+F45)/F52*100))</f>
        <v>59.3616880044927</v>
      </c>
      <c r="G81" s="87" t="n">
        <f aca="false">IF(G44=0,"-",((G44+G45)/G52*100))</f>
        <v>44.3836141566522</v>
      </c>
      <c r="H81" s="66" t="n">
        <f aca="false">IF(H44=0,"-",((H44+H45)/H52*100))</f>
        <v>57.2938689217759</v>
      </c>
      <c r="I81" s="66" t="n">
        <f aca="false">IF(I44=0,"-",((I44+I45)/I52*100))</f>
        <v>53.2511210762332</v>
      </c>
      <c r="J81" s="66" t="n">
        <f aca="false">IF(J44=0,"-",((J44+J45)/J52*100))</f>
        <v>44.2417331812999</v>
      </c>
    </row>
    <row r="82" customFormat="false" ht="15" hidden="false" customHeight="true" outlineLevel="0" collapsed="false">
      <c r="A82" s="46" t="s">
        <v>70</v>
      </c>
      <c r="B82" s="46"/>
      <c r="C82" s="17"/>
      <c r="D82" s="17"/>
      <c r="E82" s="67" t="n">
        <f aca="false">IF(E48=0,"-",(E48+E46-E40-E38-E34))</f>
        <v>147.139</v>
      </c>
      <c r="F82" s="89" t="n">
        <f aca="false">IF(F48=0,"-",(F48+F46-F40-F38-F34))</f>
        <v>-120.034</v>
      </c>
      <c r="G82" s="67" t="n">
        <f aca="false">IF(G48=0,"-",(G48+G46-G40-G38-G34))</f>
        <v>143.853</v>
      </c>
      <c r="H82" s="68" t="n">
        <f aca="false">IF(H48=0,"-",(H48+H46-H40-H38-H34))</f>
        <v>-118</v>
      </c>
      <c r="I82" s="68" t="n">
        <f aca="false">IF(I48=0,"-",(I48+I46-I40-I38-I34))</f>
        <v>-46</v>
      </c>
      <c r="J82" s="68" t="n">
        <f aca="false">IF(J48=0,"-",(J48+J46-J40-J38-J34))</f>
        <v>48</v>
      </c>
    </row>
    <row r="83" customFormat="false" ht="15" hidden="false" customHeight="true" outlineLevel="0" collapsed="false">
      <c r="A83" s="46" t="s">
        <v>71</v>
      </c>
      <c r="B83" s="46"/>
      <c r="C83" s="20"/>
      <c r="D83" s="20"/>
      <c r="E83" s="90" t="n">
        <f aca="false">IF((E44=0),"-",((E48+E46)/(E44+E45)))</f>
        <v>0.569414037807008</v>
      </c>
      <c r="F83" s="91" t="n">
        <f aca="false">IF((F44=0),"-",((F48+F46)/(F44+F45)))</f>
        <v>0.193441604543841</v>
      </c>
      <c r="G83" s="90" t="n">
        <f aca="false">IF((G44=0),"-",((G48+G46)/(G44+G45)))</f>
        <v>0.648286924302413</v>
      </c>
      <c r="H83" s="70" t="n">
        <f aca="false">IF((H44=0),"-",((H48+H46)/(H44+H45)))</f>
        <v>0.190036900369004</v>
      </c>
      <c r="I83" s="70" t="n">
        <f aca="false">IF((I44=0),"-",((I48+I46)/(I44+I45)))</f>
        <v>0.277894736842105</v>
      </c>
      <c r="J83" s="70" t="n">
        <f aca="false">IF((J44=0),"-",((J48+J46)/(J44+J45)))</f>
        <v>0.543814432989691</v>
      </c>
    </row>
    <row r="84" customFormat="false" ht="15" hidden="false" customHeight="true" outlineLevel="0" collapsed="false">
      <c r="A84" s="48" t="s">
        <v>72</v>
      </c>
      <c r="B84" s="48"/>
      <c r="C84" s="24"/>
      <c r="D84" s="24"/>
      <c r="E84" s="71" t="s">
        <v>32</v>
      </c>
      <c r="F84" s="72" t="s">
        <v>32</v>
      </c>
      <c r="G84" s="71" t="n">
        <v>906</v>
      </c>
      <c r="H84" s="72" t="n">
        <v>973</v>
      </c>
      <c r="I84" s="72" t="n">
        <v>968</v>
      </c>
      <c r="J84" s="72" t="n">
        <v>952</v>
      </c>
    </row>
    <row r="85" customFormat="false" ht="15" hidden="false" customHeight="tru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</row>
    <row r="86" customFormat="false" ht="15" hidden="false" customHeight="false" outlineLevel="0" collapsed="false">
      <c r="A86" s="74"/>
      <c r="B86" s="74"/>
      <c r="C86" s="74"/>
      <c r="D86" s="74"/>
      <c r="E86" s="106"/>
      <c r="F86" s="106"/>
      <c r="G86" s="106"/>
      <c r="H86" s="106"/>
      <c r="I86" s="106"/>
      <c r="J86" s="75"/>
    </row>
    <row r="87" customFormat="false" ht="15" hidden="false" customHeight="false" outlineLevel="0" collapsed="false">
      <c r="A87" s="74"/>
      <c r="B87" s="74"/>
      <c r="C87" s="74"/>
      <c r="D87" s="74"/>
      <c r="E87" s="106"/>
      <c r="F87" s="106"/>
      <c r="G87" s="106"/>
      <c r="H87" s="106"/>
      <c r="I87" s="106"/>
      <c r="J87" s="107"/>
    </row>
    <row r="88" customFormat="false" ht="1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</row>
    <row r="89" customFormat="false" ht="1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</row>
    <row r="90" customFormat="false" ht="1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</row>
    <row r="91" customFormat="false" ht="1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</row>
    <row r="92" customFormat="false" ht="1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</row>
    <row r="93" customFormat="false" ht="1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</row>
    <row r="94" customFormat="false" ht="1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</row>
    <row r="95" customFormat="false" ht="1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</row>
    <row r="96" customFormat="false" ht="1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</row>
    <row r="97" customFormat="false" ht="1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</row>
    <row r="98" customFormat="false" ht="1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</row>
  </sheetData>
  <mergeCells count="22">
    <mergeCell ref="A1:J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7"/>
    <col collapsed="false" customWidth="true" hidden="false" outlineLevel="0" max="10" min="5" style="0" width="9.7"/>
  </cols>
  <sheetData>
    <row r="1" customFormat="false" ht="18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75</v>
      </c>
      <c r="B2" s="4"/>
      <c r="C2" s="4"/>
      <c r="D2" s="4"/>
      <c r="E2" s="77"/>
      <c r="F2" s="77"/>
      <c r="G2" s="77"/>
      <c r="H2" s="6"/>
      <c r="I2" s="6"/>
      <c r="J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09</v>
      </c>
      <c r="H3" s="11" t="n">
        <v>2008</v>
      </c>
      <c r="I3" s="11" t="n">
        <v>2007</v>
      </c>
      <c r="J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</row>
    <row r="5" s="79" customFormat="true" ht="12.75" hidden="false" customHeight="true" outlineLevel="0" collapsed="false">
      <c r="A5" s="9" t="s">
        <v>3</v>
      </c>
      <c r="B5" s="78"/>
      <c r="C5" s="13"/>
      <c r="D5" s="13" t="s">
        <v>4</v>
      </c>
      <c r="E5" s="15" t="s">
        <v>5</v>
      </c>
      <c r="F5" s="15"/>
      <c r="G5" s="15" t="s">
        <v>76</v>
      </c>
      <c r="H5" s="15" t="s">
        <v>76</v>
      </c>
      <c r="I5" s="15"/>
      <c r="J5" s="15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6</v>
      </c>
      <c r="B7" s="17"/>
      <c r="C7" s="17"/>
      <c r="D7" s="17"/>
      <c r="E7" s="18" t="n">
        <v>1097.556</v>
      </c>
      <c r="F7" s="19" t="n">
        <v>940.283</v>
      </c>
      <c r="G7" s="18" t="n">
        <v>5025.852</v>
      </c>
      <c r="H7" s="19" t="n">
        <v>5638.944</v>
      </c>
      <c r="I7" s="19" t="n">
        <v>5056.599</v>
      </c>
      <c r="J7" s="19" t="n">
        <v>3285</v>
      </c>
      <c r="K7" s="83"/>
      <c r="L7" s="83"/>
    </row>
    <row r="8" customFormat="false" ht="15" hidden="false" customHeight="true" outlineLevel="0" collapsed="false">
      <c r="A8" s="16" t="s">
        <v>7</v>
      </c>
      <c r="B8" s="20"/>
      <c r="C8" s="20"/>
      <c r="D8" s="20"/>
      <c r="E8" s="21" t="n">
        <v>-1040.213</v>
      </c>
      <c r="F8" s="22" t="n">
        <v>-937.447</v>
      </c>
      <c r="G8" s="21" t="n">
        <v>-4530.801</v>
      </c>
      <c r="H8" s="22" t="n">
        <v>-5167.662</v>
      </c>
      <c r="I8" s="22" t="n">
        <v>-4509.736</v>
      </c>
      <c r="J8" s="22" t="n">
        <v>-2837</v>
      </c>
      <c r="K8" s="83"/>
      <c r="L8" s="83"/>
    </row>
    <row r="9" customFormat="false" ht="15" hidden="false" customHeight="true" outlineLevel="0" collapsed="false">
      <c r="A9" s="16" t="s">
        <v>8</v>
      </c>
      <c r="B9" s="20"/>
      <c r="C9" s="20"/>
      <c r="D9" s="20"/>
      <c r="E9" s="21" t="n">
        <v>3.713</v>
      </c>
      <c r="F9" s="22" t="n">
        <v>5.03</v>
      </c>
      <c r="G9" s="21" t="n">
        <v>12.082</v>
      </c>
      <c r="H9" s="22" t="n">
        <v>-6.345</v>
      </c>
      <c r="I9" s="22" t="n">
        <v>46.142</v>
      </c>
      <c r="J9" s="22"/>
      <c r="K9" s="83"/>
      <c r="L9" s="83"/>
    </row>
    <row r="10" customFormat="false" ht="15" hidden="false" customHeight="true" outlineLevel="0" collapsed="false">
      <c r="A10" s="16" t="s">
        <v>9</v>
      </c>
      <c r="B10" s="20"/>
      <c r="C10" s="20"/>
      <c r="D10" s="20"/>
      <c r="E10" s="21" t="n">
        <v>0.414</v>
      </c>
      <c r="F10" s="22"/>
      <c r="G10" s="21" t="n">
        <v>0.707</v>
      </c>
      <c r="H10" s="22" t="n">
        <v>-1.091</v>
      </c>
      <c r="I10" s="22" t="n">
        <v>1.063</v>
      </c>
      <c r="J10" s="22"/>
      <c r="K10" s="83"/>
      <c r="L10" s="83"/>
    </row>
    <row r="11" customFormat="false" ht="15" hidden="false" customHeight="true" outlineLevel="0" collapsed="false">
      <c r="A11" s="23" t="s">
        <v>10</v>
      </c>
      <c r="B11" s="24"/>
      <c r="C11" s="24"/>
      <c r="D11" s="24"/>
      <c r="E11" s="25"/>
      <c r="F11" s="26"/>
      <c r="G11" s="25"/>
      <c r="H11" s="26"/>
      <c r="I11" s="26"/>
      <c r="J11" s="26" t="n">
        <v>20</v>
      </c>
      <c r="K11" s="83"/>
      <c r="L11" s="83"/>
    </row>
    <row r="12" customFormat="false" ht="15" hidden="false" customHeight="true" outlineLevel="0" collapsed="false">
      <c r="A12" s="27" t="s">
        <v>11</v>
      </c>
      <c r="B12" s="27"/>
      <c r="C12" s="27"/>
      <c r="D12" s="27"/>
      <c r="E12" s="18" t="n">
        <f aca="false">SUM(E7:E11)</f>
        <v>61.4700000000001</v>
      </c>
      <c r="F12" s="19" t="n">
        <f aca="false">SUM(F7:F11)</f>
        <v>7.86600000000001</v>
      </c>
      <c r="G12" s="18" t="n">
        <f aca="false">SUM(G7:G11)</f>
        <v>507.839999999999</v>
      </c>
      <c r="H12" s="19" t="n">
        <f aca="false">SUM(H7:H11)</f>
        <v>463.846</v>
      </c>
      <c r="I12" s="19" t="n">
        <f aca="false">SUM(I7:I11)</f>
        <v>594.068</v>
      </c>
      <c r="J12" s="19" t="n">
        <f aca="false">SUM(J7:J11)</f>
        <v>468</v>
      </c>
      <c r="K12" s="83"/>
      <c r="L12" s="83"/>
    </row>
    <row r="13" customFormat="false" ht="15" hidden="false" customHeight="true" outlineLevel="0" collapsed="false">
      <c r="A13" s="23" t="s">
        <v>12</v>
      </c>
      <c r="B13" s="24"/>
      <c r="C13" s="24"/>
      <c r="D13" s="24"/>
      <c r="E13" s="25" t="n">
        <v>-32.27</v>
      </c>
      <c r="F13" s="26" t="n">
        <v>-34.902</v>
      </c>
      <c r="G13" s="25" t="n">
        <v>-160.04</v>
      </c>
      <c r="H13" s="26" t="n">
        <v>-141.215</v>
      </c>
      <c r="I13" s="26" t="n">
        <v>-113.174</v>
      </c>
      <c r="J13" s="26" t="n">
        <v>-78</v>
      </c>
      <c r="K13" s="83"/>
      <c r="L13" s="83"/>
    </row>
    <row r="14" customFormat="false" ht="15" hidden="false" customHeight="true" outlineLevel="0" collapsed="false">
      <c r="A14" s="27" t="s">
        <v>13</v>
      </c>
      <c r="B14" s="27"/>
      <c r="C14" s="27"/>
      <c r="D14" s="27"/>
      <c r="E14" s="18" t="n">
        <f aca="false">SUM(E12:E13)</f>
        <v>29.2000000000001</v>
      </c>
      <c r="F14" s="19" t="n">
        <f aca="false">SUM(F12:F13)</f>
        <v>-27.036</v>
      </c>
      <c r="G14" s="18" t="n">
        <f aca="false">SUM(G12:G13)</f>
        <v>347.799999999999</v>
      </c>
      <c r="H14" s="19" t="n">
        <f aca="false">SUM(H12:H13)</f>
        <v>322.631</v>
      </c>
      <c r="I14" s="19" t="n">
        <f aca="false">SUM(I12:I13)</f>
        <v>480.894</v>
      </c>
      <c r="J14" s="19" t="n">
        <f aca="false">SUM(J12:J13)</f>
        <v>390</v>
      </c>
      <c r="K14" s="83"/>
      <c r="L14" s="83"/>
    </row>
    <row r="15" customFormat="false" ht="15" hidden="false" customHeight="true" outlineLevel="0" collapsed="false">
      <c r="A15" s="16" t="s">
        <v>14</v>
      </c>
      <c r="B15" s="28"/>
      <c r="C15" s="28"/>
      <c r="D15" s="28"/>
      <c r="E15" s="21" t="n">
        <v>-1.757</v>
      </c>
      <c r="F15" s="22" t="n">
        <v>-1.756</v>
      </c>
      <c r="G15" s="21" t="n">
        <v>-7.028</v>
      </c>
      <c r="H15" s="22" t="n">
        <v>-7.027</v>
      </c>
      <c r="I15" s="22" t="n">
        <v>-5.27</v>
      </c>
      <c r="J15" s="22" t="n">
        <v>-6</v>
      </c>
      <c r="K15" s="83"/>
      <c r="L15" s="83"/>
    </row>
    <row r="16" customFormat="false" ht="15" hidden="false" customHeight="true" outlineLevel="0" collapsed="false">
      <c r="A16" s="23" t="s">
        <v>15</v>
      </c>
      <c r="B16" s="24"/>
      <c r="C16" s="24"/>
      <c r="D16" s="24"/>
      <c r="E16" s="25"/>
      <c r="F16" s="26"/>
      <c r="G16" s="25"/>
      <c r="H16" s="26"/>
      <c r="I16" s="26"/>
      <c r="J16" s="26"/>
      <c r="K16" s="83"/>
      <c r="L16" s="83"/>
    </row>
    <row r="17" customFormat="false" ht="15" hidden="false" customHeight="true" outlineLevel="0" collapsed="false">
      <c r="A17" s="27" t="s">
        <v>16</v>
      </c>
      <c r="B17" s="27"/>
      <c r="C17" s="27"/>
      <c r="D17" s="27"/>
      <c r="E17" s="18" t="n">
        <f aca="false">SUM(E14:E16)</f>
        <v>27.4430000000001</v>
      </c>
      <c r="F17" s="19" t="n">
        <f aca="false">SUM(F14:F16)</f>
        <v>-28.792</v>
      </c>
      <c r="G17" s="18" t="n">
        <f aca="false">SUM(G14:G16)</f>
        <v>340.771999999999</v>
      </c>
      <c r="H17" s="19" t="n">
        <f aca="false">SUM(H14:H16)</f>
        <v>315.604</v>
      </c>
      <c r="I17" s="19" t="n">
        <f aca="false">SUM(I14:I16)</f>
        <v>475.624</v>
      </c>
      <c r="J17" s="19" t="n">
        <f aca="false">SUM(J14:J16)</f>
        <v>384</v>
      </c>
      <c r="K17" s="83"/>
      <c r="L17" s="83"/>
    </row>
    <row r="18" customFormat="false" ht="15" hidden="false" customHeight="true" outlineLevel="0" collapsed="false">
      <c r="A18" s="16" t="s">
        <v>17</v>
      </c>
      <c r="B18" s="20"/>
      <c r="C18" s="20"/>
      <c r="D18" s="20"/>
      <c r="E18" s="21" t="n">
        <v>9.328</v>
      </c>
      <c r="F18" s="22" t="n">
        <v>4.473</v>
      </c>
      <c r="G18" s="21" t="n">
        <v>18.274</v>
      </c>
      <c r="H18" s="22" t="n">
        <v>9.612</v>
      </c>
      <c r="I18" s="22" t="n">
        <v>11.683</v>
      </c>
      <c r="J18" s="22"/>
      <c r="K18" s="83"/>
      <c r="L18" s="83"/>
    </row>
    <row r="19" customFormat="false" ht="15" hidden="false" customHeight="true" outlineLevel="0" collapsed="false">
      <c r="A19" s="23" t="s">
        <v>18</v>
      </c>
      <c r="B19" s="24"/>
      <c r="C19" s="24"/>
      <c r="D19" s="24" t="s">
        <v>77</v>
      </c>
      <c r="E19" s="25" t="n">
        <v>-31.596</v>
      </c>
      <c r="F19" s="26" t="n">
        <v>-47.953</v>
      </c>
      <c r="G19" s="25" t="n">
        <v>-169.895</v>
      </c>
      <c r="H19" s="26" t="n">
        <v>-218.072</v>
      </c>
      <c r="I19" s="26" t="n">
        <v>-175.505</v>
      </c>
      <c r="J19" s="26" t="n">
        <v>-112</v>
      </c>
      <c r="K19" s="83"/>
      <c r="L19" s="83"/>
    </row>
    <row r="20" customFormat="false" ht="15" hidden="false" customHeight="true" outlineLevel="0" collapsed="false">
      <c r="A20" s="27" t="s">
        <v>19</v>
      </c>
      <c r="B20" s="27"/>
      <c r="C20" s="27"/>
      <c r="D20" s="27"/>
      <c r="E20" s="18" t="n">
        <f aca="false">SUM(E17:E19)</f>
        <v>5.17500000000007</v>
      </c>
      <c r="F20" s="19" t="n">
        <f aca="false">SUM(F17:F19)</f>
        <v>-72.272</v>
      </c>
      <c r="G20" s="18" t="n">
        <f aca="false">SUM(G17:G19)</f>
        <v>189.150999999999</v>
      </c>
      <c r="H20" s="19" t="n">
        <f aca="false">SUM(H17:H19)</f>
        <v>107.144</v>
      </c>
      <c r="I20" s="19" t="n">
        <f aca="false">SUM(I17:I19)</f>
        <v>311.802</v>
      </c>
      <c r="J20" s="19" t="n">
        <f aca="false">SUM(J17:J19)</f>
        <v>272</v>
      </c>
      <c r="K20" s="83"/>
      <c r="L20" s="83"/>
    </row>
    <row r="21" customFormat="false" ht="15" hidden="false" customHeight="true" outlineLevel="0" collapsed="false">
      <c r="A21" s="16" t="s">
        <v>20</v>
      </c>
      <c r="B21" s="20"/>
      <c r="C21" s="20"/>
      <c r="D21" s="20"/>
      <c r="E21" s="21" t="n">
        <v>-3.842</v>
      </c>
      <c r="F21" s="22" t="n">
        <v>21.736</v>
      </c>
      <c r="G21" s="21" t="n">
        <v>-73.254</v>
      </c>
      <c r="H21" s="22" t="n">
        <v>36.583</v>
      </c>
      <c r="I21" s="22" t="n">
        <v>-80.96</v>
      </c>
      <c r="J21" s="22" t="n">
        <v>-73</v>
      </c>
      <c r="K21" s="83"/>
      <c r="L21" s="83"/>
    </row>
    <row r="22" customFormat="false" ht="15" hidden="false" customHeight="true" outlineLevel="0" collapsed="false">
      <c r="A22" s="23" t="s">
        <v>21</v>
      </c>
      <c r="B22" s="29"/>
      <c r="C22" s="29"/>
      <c r="D22" s="29"/>
      <c r="E22" s="25"/>
      <c r="F22" s="26"/>
      <c r="G22" s="25"/>
      <c r="H22" s="26"/>
      <c r="I22" s="26"/>
      <c r="J22" s="26"/>
      <c r="K22" s="83"/>
      <c r="L22" s="83"/>
    </row>
    <row r="23" customFormat="false" ht="15" hidden="false" customHeight="true" outlineLevel="0" collapsed="false">
      <c r="A23" s="30" t="s">
        <v>22</v>
      </c>
      <c r="B23" s="31"/>
      <c r="C23" s="31"/>
      <c r="D23" s="31"/>
      <c r="E23" s="18" t="n">
        <f aca="false">SUM(E20:E22)</f>
        <v>1.33300000000007</v>
      </c>
      <c r="F23" s="19" t="n">
        <f aca="false">SUM(F20:F22)</f>
        <v>-50.536</v>
      </c>
      <c r="G23" s="18" t="n">
        <f aca="false">SUM(G20:G22)</f>
        <v>115.896999999999</v>
      </c>
      <c r="H23" s="19" t="n">
        <f aca="false">SUM(H20:H22)</f>
        <v>143.727</v>
      </c>
      <c r="I23" s="19" t="n">
        <f aca="false">SUM(I20:I22)</f>
        <v>230.842</v>
      </c>
      <c r="J23" s="19" t="n">
        <f aca="false">SUM(J20:J22)</f>
        <v>199</v>
      </c>
      <c r="K23" s="83"/>
      <c r="L23" s="83"/>
    </row>
    <row r="24" customFormat="false" ht="15" hidden="false" customHeight="true" outlineLevel="0" collapsed="false">
      <c r="A24" s="16" t="s">
        <v>23</v>
      </c>
      <c r="B24" s="20"/>
      <c r="C24" s="20"/>
      <c r="D24" s="20"/>
      <c r="E24" s="32" t="n">
        <f aca="false">E23-E25</f>
        <v>3.87700000000007</v>
      </c>
      <c r="F24" s="33" t="n">
        <f aca="false">F23-F25</f>
        <v>-38.471</v>
      </c>
      <c r="G24" s="32" t="n">
        <f aca="false">G23-G25</f>
        <v>117.938999999999</v>
      </c>
      <c r="H24" s="33" t="n">
        <f aca="false">H23-H25</f>
        <v>110.159</v>
      </c>
      <c r="I24" s="33" t="n">
        <f aca="false">I23-I25</f>
        <v>190.618</v>
      </c>
      <c r="J24" s="33" t="n">
        <f aca="false">J23-J25</f>
        <v>165</v>
      </c>
      <c r="K24" s="83"/>
      <c r="L24" s="83"/>
    </row>
    <row r="25" customFormat="false" ht="15" hidden="false" customHeight="true" outlineLevel="0" collapsed="false">
      <c r="A25" s="16" t="s">
        <v>24</v>
      </c>
      <c r="B25" s="20"/>
      <c r="C25" s="20"/>
      <c r="D25" s="20"/>
      <c r="E25" s="21" t="n">
        <v>-2.544</v>
      </c>
      <c r="F25" s="22" t="n">
        <v>-12.065</v>
      </c>
      <c r="G25" s="21" t="n">
        <v>-2.042</v>
      </c>
      <c r="H25" s="22" t="n">
        <v>33.568</v>
      </c>
      <c r="I25" s="22" t="n">
        <v>40.224</v>
      </c>
      <c r="J25" s="22" t="n">
        <v>34</v>
      </c>
      <c r="K25" s="83"/>
      <c r="L25" s="83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09</v>
      </c>
      <c r="H27" s="11" t="n">
        <f aca="false">H$3</f>
        <v>2008</v>
      </c>
      <c r="I27" s="11" t="n">
        <f aca="false">I$3</f>
        <v>2007</v>
      </c>
      <c r="J27" s="11" t="n">
        <f aca="false">J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1</v>
      </c>
      <c r="F28" s="34" t="str">
        <f aca="false">F$4</f>
        <v>Q1</v>
      </c>
      <c r="G28" s="34"/>
      <c r="H28" s="34"/>
      <c r="I28" s="34"/>
      <c r="J28" s="34"/>
    </row>
    <row r="29" s="82" customFormat="true" ht="15" hidden="false" customHeight="true" outlineLevel="0" collapsed="false">
      <c r="A29" s="9" t="s">
        <v>25</v>
      </c>
      <c r="B29" s="81"/>
      <c r="C29" s="13"/>
      <c r="D29" s="13"/>
      <c r="E29" s="36"/>
      <c r="F29" s="36" t="str">
        <f aca="false">IF(F$5=0,"",F$5)</f>
        <v/>
      </c>
      <c r="G29" s="36"/>
      <c r="H29" s="36"/>
      <c r="I29" s="36" t="str">
        <f aca="false">IF(I$5=0,"",I$5)</f>
        <v/>
      </c>
      <c r="J29" s="36" t="str">
        <f aca="false">IF(J$5=0,"",J$5)</f>
        <v/>
      </c>
    </row>
    <row r="30" customFormat="false" ht="1.5" hidden="false" customHeight="true" outlineLevel="0" collapsed="false">
      <c r="E30" s="83"/>
      <c r="F30" s="83"/>
      <c r="G30" s="83"/>
      <c r="H30" s="83"/>
      <c r="I30" s="83"/>
      <c r="J30" s="83"/>
    </row>
    <row r="31" customFormat="false" ht="15" hidden="false" customHeight="true" outlineLevel="0" collapsed="false">
      <c r="A31" s="16" t="s">
        <v>26</v>
      </c>
      <c r="B31" s="39"/>
      <c r="C31" s="39"/>
      <c r="D31" s="39"/>
      <c r="E31" s="21" t="n">
        <v>3307.344</v>
      </c>
      <c r="F31" s="22" t="n">
        <v>3557.596</v>
      </c>
      <c r="G31" s="21" t="n">
        <v>3422.685</v>
      </c>
      <c r="H31" s="22" t="n">
        <v>3537.839</v>
      </c>
      <c r="I31" s="22" t="n">
        <v>3322.149</v>
      </c>
      <c r="J31" s="22" t="n">
        <v>2048</v>
      </c>
    </row>
    <row r="32" customFormat="false" ht="15" hidden="false" customHeight="true" outlineLevel="0" collapsed="false">
      <c r="A32" s="16" t="s">
        <v>27</v>
      </c>
      <c r="B32" s="17"/>
      <c r="C32" s="17"/>
      <c r="D32" s="17"/>
      <c r="E32" s="21" t="n">
        <v>54.62</v>
      </c>
      <c r="F32" s="22" t="n">
        <v>71.219</v>
      </c>
      <c r="G32" s="21" t="n">
        <v>60.636</v>
      </c>
      <c r="H32" s="22" t="n">
        <v>69.238</v>
      </c>
      <c r="I32" s="22" t="n">
        <v>52.342</v>
      </c>
      <c r="J32" s="22" t="n">
        <v>42</v>
      </c>
    </row>
    <row r="33" customFormat="false" ht="15" hidden="false" customHeight="true" outlineLevel="0" collapsed="false">
      <c r="A33" s="16" t="s">
        <v>28</v>
      </c>
      <c r="B33" s="17"/>
      <c r="C33" s="17"/>
      <c r="D33" s="17"/>
      <c r="E33" s="21" t="n">
        <v>804.871</v>
      </c>
      <c r="F33" s="22" t="n">
        <v>918.436</v>
      </c>
      <c r="G33" s="21" t="n">
        <v>839.184</v>
      </c>
      <c r="H33" s="22" t="n">
        <v>951.245</v>
      </c>
      <c r="I33" s="22" t="n">
        <v>1070.284</v>
      </c>
      <c r="J33" s="22" t="n">
        <v>650</v>
      </c>
    </row>
    <row r="34" customFormat="false" ht="15" hidden="false" customHeight="true" outlineLevel="0" collapsed="false">
      <c r="A34" s="16" t="s">
        <v>29</v>
      </c>
      <c r="B34" s="17"/>
      <c r="C34" s="17"/>
      <c r="D34" s="17"/>
      <c r="E34" s="21" t="n">
        <v>33.198</v>
      </c>
      <c r="F34" s="22" t="n">
        <v>51.542</v>
      </c>
      <c r="G34" s="21" t="n">
        <v>34.436</v>
      </c>
      <c r="H34" s="22" t="n">
        <v>51.76</v>
      </c>
      <c r="I34" s="22" t="n">
        <v>7.529</v>
      </c>
      <c r="J34" s="22" t="n">
        <v>2</v>
      </c>
    </row>
    <row r="35" customFormat="false" ht="15" hidden="false" customHeight="true" outlineLevel="0" collapsed="false">
      <c r="A35" s="23" t="s">
        <v>30</v>
      </c>
      <c r="B35" s="24"/>
      <c r="C35" s="24"/>
      <c r="D35" s="24"/>
      <c r="E35" s="25" t="n">
        <v>96.91</v>
      </c>
      <c r="F35" s="26" t="n">
        <v>140.327</v>
      </c>
      <c r="G35" s="25" t="n">
        <v>103.373</v>
      </c>
      <c r="H35" s="26" t="n">
        <v>141.565</v>
      </c>
      <c r="I35" s="26" t="n">
        <v>37.944</v>
      </c>
      <c r="J35" s="26" t="n">
        <v>13</v>
      </c>
    </row>
    <row r="36" customFormat="false" ht="15" hidden="false" customHeight="true" outlineLevel="0" collapsed="false">
      <c r="A36" s="3" t="s">
        <v>31</v>
      </c>
      <c r="B36" s="27"/>
      <c r="C36" s="27"/>
      <c r="D36" s="27"/>
      <c r="E36" s="18" t="n">
        <f aca="false">SUM(E31:E35)</f>
        <v>4296.943</v>
      </c>
      <c r="F36" s="84" t="n">
        <f aca="false">SUM(F31:F35)</f>
        <v>4739.12</v>
      </c>
      <c r="G36" s="18" t="n">
        <f aca="false">SUM(G31:G35)</f>
        <v>4460.314</v>
      </c>
      <c r="H36" s="19" t="n">
        <f aca="false">SUM(H31:H35)</f>
        <v>4751.647</v>
      </c>
      <c r="I36" s="19" t="n">
        <f aca="false">SUM(I31:I35)</f>
        <v>4490.248</v>
      </c>
      <c r="J36" s="19" t="n">
        <f aca="false">SUM(J31:J35)</f>
        <v>2755</v>
      </c>
    </row>
    <row r="37" customFormat="false" ht="15" hidden="false" customHeight="true" outlineLevel="0" collapsed="false">
      <c r="A37" s="16" t="s">
        <v>33</v>
      </c>
      <c r="B37" s="20"/>
      <c r="C37" s="20"/>
      <c r="D37" s="20"/>
      <c r="E37" s="21" t="n">
        <v>605.02</v>
      </c>
      <c r="F37" s="94" t="n">
        <v>661.429</v>
      </c>
      <c r="G37" s="21" t="n">
        <v>536.534</v>
      </c>
      <c r="H37" s="22" t="n">
        <v>674.01</v>
      </c>
      <c r="I37" s="22" t="n">
        <v>822.856</v>
      </c>
      <c r="J37" s="22" t="n">
        <v>505</v>
      </c>
    </row>
    <row r="38" customFormat="false" ht="15" hidden="false" customHeight="true" outlineLevel="0" collapsed="false">
      <c r="A38" s="16" t="s">
        <v>34</v>
      </c>
      <c r="B38" s="20"/>
      <c r="C38" s="20"/>
      <c r="D38" s="20"/>
      <c r="E38" s="21"/>
      <c r="F38" s="94"/>
      <c r="G38" s="21"/>
      <c r="H38" s="22" t="n">
        <v>0.009</v>
      </c>
      <c r="I38" s="22"/>
      <c r="J38" s="22"/>
    </row>
    <row r="39" customFormat="false" ht="15" hidden="false" customHeight="true" outlineLevel="0" collapsed="false">
      <c r="A39" s="16" t="s">
        <v>35</v>
      </c>
      <c r="B39" s="20"/>
      <c r="C39" s="20"/>
      <c r="D39" s="20"/>
      <c r="E39" s="21" t="n">
        <v>725.7</v>
      </c>
      <c r="F39" s="94" t="n">
        <v>743.268</v>
      </c>
      <c r="G39" s="21" t="n">
        <v>616.04</v>
      </c>
      <c r="H39" s="22" t="n">
        <v>653.848</v>
      </c>
      <c r="I39" s="22" t="n">
        <v>739.832</v>
      </c>
      <c r="J39" s="22" t="n">
        <v>474</v>
      </c>
    </row>
    <row r="40" customFormat="false" ht="15" hidden="false" customHeight="true" outlineLevel="0" collapsed="false">
      <c r="A40" s="16" t="s">
        <v>36</v>
      </c>
      <c r="B40" s="20"/>
      <c r="C40" s="20"/>
      <c r="D40" s="20"/>
      <c r="E40" s="21" t="n">
        <v>325.3</v>
      </c>
      <c r="F40" s="94" t="n">
        <v>597.233</v>
      </c>
      <c r="G40" s="21" t="n">
        <v>618.087</v>
      </c>
      <c r="H40" s="22" t="n">
        <v>341.24</v>
      </c>
      <c r="I40" s="22" t="n">
        <v>355.919</v>
      </c>
      <c r="J40" s="22" t="n">
        <v>132</v>
      </c>
    </row>
    <row r="41" customFormat="false" ht="15" hidden="false" customHeight="true" outlineLevel="0" collapsed="false">
      <c r="A41" s="23" t="s">
        <v>37</v>
      </c>
      <c r="B41" s="24"/>
      <c r="C41" s="24"/>
      <c r="D41" s="24"/>
      <c r="E41" s="25"/>
      <c r="F41" s="95"/>
      <c r="G41" s="25"/>
      <c r="H41" s="26"/>
      <c r="I41" s="26"/>
      <c r="J41" s="26"/>
    </row>
    <row r="42" customFormat="false" ht="15" hidden="false" customHeight="true" outlineLevel="0" collapsed="false">
      <c r="A42" s="40" t="s">
        <v>38</v>
      </c>
      <c r="B42" s="41"/>
      <c r="C42" s="41"/>
      <c r="D42" s="41"/>
      <c r="E42" s="42" t="n">
        <f aca="false">SUM(E37:E41)</f>
        <v>1656.02</v>
      </c>
      <c r="F42" s="85" t="n">
        <f aca="false">SUM(F37:F41)</f>
        <v>2001.93</v>
      </c>
      <c r="G42" s="42" t="n">
        <f aca="false">SUM(G37:G41)</f>
        <v>1770.661</v>
      </c>
      <c r="H42" s="43" t="n">
        <f aca="false">SUM(H37:H41)</f>
        <v>1669.107</v>
      </c>
      <c r="I42" s="43" t="n">
        <f aca="false">SUM(I37:I41)</f>
        <v>1918.607</v>
      </c>
      <c r="J42" s="43" t="n">
        <f aca="false">SUM(J37:J41)</f>
        <v>1111</v>
      </c>
    </row>
    <row r="43" customFormat="false" ht="15" hidden="false" customHeight="true" outlineLevel="0" collapsed="false">
      <c r="A43" s="3" t="s">
        <v>39</v>
      </c>
      <c r="B43" s="44"/>
      <c r="C43" s="44"/>
      <c r="D43" s="44"/>
      <c r="E43" s="18" t="n">
        <f aca="false">E36+E42</f>
        <v>5952.963</v>
      </c>
      <c r="F43" s="84" t="n">
        <f aca="false">F36+F42</f>
        <v>6741.05</v>
      </c>
      <c r="G43" s="18" t="n">
        <f aca="false">G36+G42</f>
        <v>6230.975</v>
      </c>
      <c r="H43" s="19" t="n">
        <f aca="false">H36+H42</f>
        <v>6420.754</v>
      </c>
      <c r="I43" s="19" t="n">
        <f aca="false">I36+I42</f>
        <v>6408.855</v>
      </c>
      <c r="J43" s="19" t="n">
        <f aca="false">J36+J42</f>
        <v>3866</v>
      </c>
    </row>
    <row r="44" customFormat="false" ht="15" hidden="false" customHeight="true" outlineLevel="0" collapsed="false">
      <c r="A44" s="16" t="s">
        <v>40</v>
      </c>
      <c r="B44" s="20"/>
      <c r="C44" s="20"/>
      <c r="D44" s="20"/>
      <c r="E44" s="21" t="n">
        <v>2182.816</v>
      </c>
      <c r="F44" s="94" t="n">
        <v>1957.42</v>
      </c>
      <c r="G44" s="21" t="n">
        <v>2208.351</v>
      </c>
      <c r="H44" s="22" t="n">
        <v>1587.861</v>
      </c>
      <c r="I44" s="22" t="n">
        <v>1284.518</v>
      </c>
      <c r="J44" s="22" t="n">
        <v>914</v>
      </c>
    </row>
    <row r="45" customFormat="false" ht="15" hidden="false" customHeight="true" outlineLevel="0" collapsed="false">
      <c r="A45" s="16" t="s">
        <v>41</v>
      </c>
      <c r="B45" s="20"/>
      <c r="C45" s="20"/>
      <c r="D45" s="20"/>
      <c r="E45" s="21" t="n">
        <v>30.623</v>
      </c>
      <c r="F45" s="94" t="n">
        <v>360.615</v>
      </c>
      <c r="G45" s="21" t="n">
        <v>207.901</v>
      </c>
      <c r="H45" s="22" t="n">
        <v>375.608</v>
      </c>
      <c r="I45" s="22" t="n">
        <v>251.59</v>
      </c>
      <c r="J45" s="22" t="n">
        <v>173</v>
      </c>
    </row>
    <row r="46" customFormat="false" ht="15" hidden="false" customHeight="true" outlineLevel="0" collapsed="false">
      <c r="A46" s="16" t="s">
        <v>42</v>
      </c>
      <c r="B46" s="20"/>
      <c r="C46" s="20"/>
      <c r="D46" s="20"/>
      <c r="E46" s="21" t="n">
        <v>7.76</v>
      </c>
      <c r="F46" s="94" t="n">
        <v>6.775</v>
      </c>
      <c r="G46" s="21" t="n">
        <v>7.714</v>
      </c>
      <c r="H46" s="22"/>
      <c r="I46" s="22" t="n">
        <v>2</v>
      </c>
      <c r="J46" s="22"/>
    </row>
    <row r="47" customFormat="false" ht="15" hidden="false" customHeight="true" outlineLevel="0" collapsed="false">
      <c r="A47" s="16" t="s">
        <v>43</v>
      </c>
      <c r="B47" s="20"/>
      <c r="C47" s="20"/>
      <c r="D47" s="20"/>
      <c r="E47" s="21" t="n">
        <v>111.686</v>
      </c>
      <c r="F47" s="94" t="n">
        <v>135.53</v>
      </c>
      <c r="G47" s="21" t="n">
        <v>119.45</v>
      </c>
      <c r="H47" s="22" t="n">
        <v>156</v>
      </c>
      <c r="I47" s="22" t="n">
        <v>122.377</v>
      </c>
      <c r="J47" s="22" t="n">
        <v>65</v>
      </c>
    </row>
    <row r="48" customFormat="false" ht="15" hidden="false" customHeight="true" outlineLevel="0" collapsed="false">
      <c r="A48" s="16" t="s">
        <v>44</v>
      </c>
      <c r="B48" s="20"/>
      <c r="C48" s="20"/>
      <c r="D48" s="20"/>
      <c r="E48" s="21" t="n">
        <v>2500.957</v>
      </c>
      <c r="F48" s="94" t="n">
        <v>3413.424</v>
      </c>
      <c r="G48" s="21" t="n">
        <v>2637.09</v>
      </c>
      <c r="H48" s="22" t="n">
        <v>3324.589</v>
      </c>
      <c r="I48" s="22" t="n">
        <v>2999.046</v>
      </c>
      <c r="J48" s="22" t="n">
        <v>1960</v>
      </c>
    </row>
    <row r="49" customFormat="false" ht="15" hidden="false" customHeight="true" outlineLevel="0" collapsed="false">
      <c r="A49" s="16" t="s">
        <v>45</v>
      </c>
      <c r="B49" s="20"/>
      <c r="C49" s="20"/>
      <c r="D49" s="20"/>
      <c r="E49" s="21" t="n">
        <v>1107.664</v>
      </c>
      <c r="F49" s="94" t="n">
        <v>867.286</v>
      </c>
      <c r="G49" s="21" t="n">
        <v>1042.586</v>
      </c>
      <c r="H49" s="22" t="n">
        <v>943.94</v>
      </c>
      <c r="I49" s="22" t="n">
        <v>1700.109</v>
      </c>
      <c r="J49" s="22" t="n">
        <v>710</v>
      </c>
    </row>
    <row r="50" customFormat="false" ht="15" hidden="false" customHeight="true" outlineLevel="0" collapsed="false">
      <c r="A50" s="16" t="s">
        <v>46</v>
      </c>
      <c r="B50" s="20"/>
      <c r="C50" s="20"/>
      <c r="D50" s="20"/>
      <c r="E50" s="21" t="n">
        <v>11.457</v>
      </c>
      <c r="F50" s="94"/>
      <c r="G50" s="21" t="n">
        <v>7.883</v>
      </c>
      <c r="H50" s="22" t="n">
        <v>32.756</v>
      </c>
      <c r="I50" s="22" t="n">
        <v>49.215</v>
      </c>
      <c r="J50" s="22" t="n">
        <v>44</v>
      </c>
    </row>
    <row r="51" customFormat="false" ht="15" hidden="false" customHeight="true" outlineLevel="0" collapsed="false">
      <c r="A51" s="23" t="s">
        <v>47</v>
      </c>
      <c r="B51" s="24"/>
      <c r="C51" s="24"/>
      <c r="D51" s="24"/>
      <c r="E51" s="25"/>
      <c r="F51" s="95"/>
      <c r="G51" s="25"/>
      <c r="H51" s="26"/>
      <c r="I51" s="26"/>
      <c r="J51" s="26"/>
    </row>
    <row r="52" customFormat="false" ht="15" hidden="false" customHeight="true" outlineLevel="0" collapsed="false">
      <c r="A52" s="3" t="s">
        <v>48</v>
      </c>
      <c r="B52" s="44"/>
      <c r="C52" s="44"/>
      <c r="D52" s="44"/>
      <c r="E52" s="18" t="n">
        <f aca="false">SUM(E44:E51)</f>
        <v>5952.963</v>
      </c>
      <c r="F52" s="84" t="n">
        <f aca="false">SUM(F44:F51)</f>
        <v>6741.05</v>
      </c>
      <c r="G52" s="18" t="n">
        <f aca="false">SUM(G44:G51)</f>
        <v>6230.975</v>
      </c>
      <c r="H52" s="19" t="n">
        <f aca="false">SUM(H44:H51)</f>
        <v>6420.754</v>
      </c>
      <c r="I52" s="19" t="n">
        <f aca="false">SUM(I44:I51)</f>
        <v>6408.855</v>
      </c>
      <c r="J52" s="19" t="n">
        <f aca="false">SUM(J44:J51)</f>
        <v>3866</v>
      </c>
    </row>
    <row r="53" customFormat="false" ht="15" hidden="false" customHeight="true" outlineLevel="0" collapsed="false">
      <c r="A53" s="44"/>
      <c r="B53" s="44"/>
      <c r="C53" s="44"/>
      <c r="D53" s="44"/>
      <c r="E53" s="22"/>
      <c r="F53" s="22"/>
      <c r="G53" s="22"/>
      <c r="H53" s="22"/>
      <c r="I53" s="22"/>
      <c r="J53" s="22"/>
    </row>
    <row r="54" customFormat="false" ht="12.75" hidden="false" customHeight="true" outlineLevel="0" collapsed="false">
      <c r="A54" s="45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09</v>
      </c>
      <c r="H54" s="11" t="n">
        <f aca="false">H$3</f>
        <v>2008</v>
      </c>
      <c r="I54" s="11" t="n">
        <f aca="false">I$3</f>
        <v>2007</v>
      </c>
      <c r="J54" s="11" t="n">
        <f aca="false">J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1</v>
      </c>
      <c r="F55" s="34" t="str">
        <f aca="false">F$4</f>
        <v>Q1</v>
      </c>
      <c r="G55" s="34"/>
      <c r="H55" s="34"/>
      <c r="I55" s="34"/>
      <c r="J55" s="34"/>
    </row>
    <row r="56" s="82" customFormat="true" ht="15" hidden="false" customHeight="true" outlineLevel="0" collapsed="false">
      <c r="A56" s="45" t="s">
        <v>49</v>
      </c>
      <c r="B56" s="81"/>
      <c r="C56" s="13"/>
      <c r="D56" s="13"/>
      <c r="E56" s="36"/>
      <c r="F56" s="36" t="str">
        <f aca="false">IF(F$5=0,"",F$5)</f>
        <v/>
      </c>
      <c r="G56" s="36"/>
      <c r="H56" s="36"/>
      <c r="I56" s="36" t="str">
        <f aca="false">IF(I$5=0,"",I$5)</f>
        <v/>
      </c>
      <c r="J56" s="36" t="str">
        <f aca="false">IF(J$5=0,"",J$5)</f>
        <v/>
      </c>
    </row>
    <row r="57" customFormat="false" ht="1.5" hidden="false" customHeight="true" outlineLevel="0" collapsed="false">
      <c r="E57" s="83"/>
      <c r="F57" s="83"/>
      <c r="G57" s="83"/>
      <c r="H57" s="83"/>
      <c r="I57" s="83"/>
      <c r="J57" s="83"/>
    </row>
    <row r="58" customFormat="false" ht="24.95" hidden="false" customHeight="true" outlineLevel="0" collapsed="false">
      <c r="A58" s="46" t="s">
        <v>50</v>
      </c>
      <c r="B58" s="46"/>
      <c r="C58" s="47"/>
      <c r="D58" s="47"/>
      <c r="E58" s="32" t="n">
        <v>19.2</v>
      </c>
      <c r="F58" s="33" t="n">
        <v>-50.608</v>
      </c>
      <c r="G58" s="32" t="n">
        <v>209.26</v>
      </c>
      <c r="H58" s="33" t="n">
        <v>164.977</v>
      </c>
      <c r="I58" s="33" t="n">
        <v>385.276</v>
      </c>
      <c r="J58" s="33" t="n">
        <v>298</v>
      </c>
    </row>
    <row r="59" customFormat="false" ht="15" hidden="false" customHeight="true" outlineLevel="0" collapsed="false">
      <c r="A59" s="48" t="s">
        <v>51</v>
      </c>
      <c r="B59" s="48"/>
      <c r="C59" s="49"/>
      <c r="D59" s="49"/>
      <c r="E59" s="25" t="n">
        <v>-237.578</v>
      </c>
      <c r="F59" s="26" t="n">
        <v>-152.017</v>
      </c>
      <c r="G59" s="25" t="n">
        <v>300.282</v>
      </c>
      <c r="H59" s="26" t="n">
        <v>183.031</v>
      </c>
      <c r="I59" s="26" t="n">
        <v>-181.175</v>
      </c>
      <c r="J59" s="26" t="n">
        <v>-3</v>
      </c>
    </row>
    <row r="60" customFormat="false" ht="15" hidden="false" customHeight="true" outlineLevel="0" collapsed="false">
      <c r="A60" s="86" t="s">
        <v>52</v>
      </c>
      <c r="B60" s="86"/>
      <c r="C60" s="51"/>
      <c r="D60" s="51"/>
      <c r="E60" s="52" t="n">
        <f aca="false">SUM(E58:E59)</f>
        <v>-218.378</v>
      </c>
      <c r="F60" s="53" t="n">
        <f aca="false">SUM(F58:F59)</f>
        <v>-202.625</v>
      </c>
      <c r="G60" s="52" t="n">
        <f aca="false">SUM(G58:G59)</f>
        <v>509.542</v>
      </c>
      <c r="H60" s="53" t="n">
        <f aca="false">SUM(H58:H59)</f>
        <v>348.008</v>
      </c>
      <c r="I60" s="53" t="n">
        <f aca="false">SUM(I58:I59)</f>
        <v>204.101</v>
      </c>
      <c r="J60" s="53" t="n">
        <f aca="false">SUM(J58:J59)</f>
        <v>295</v>
      </c>
    </row>
    <row r="61" customFormat="false" ht="15" hidden="false" customHeight="true" outlineLevel="0" collapsed="false">
      <c r="A61" s="46" t="s">
        <v>53</v>
      </c>
      <c r="B61" s="46"/>
      <c r="C61" s="20"/>
      <c r="D61" s="20"/>
      <c r="E61" s="21" t="n">
        <v>-16.551</v>
      </c>
      <c r="F61" s="22" t="n">
        <v>-20.449</v>
      </c>
      <c r="G61" s="21" t="n">
        <v>-84.307</v>
      </c>
      <c r="H61" s="22" t="n">
        <v>-205.237</v>
      </c>
      <c r="I61" s="22" t="n">
        <v>-224</v>
      </c>
      <c r="J61" s="22" t="n">
        <v>-177</v>
      </c>
    </row>
    <row r="62" customFormat="false" ht="15" hidden="false" customHeight="true" outlineLevel="0" collapsed="false">
      <c r="A62" s="48" t="s">
        <v>54</v>
      </c>
      <c r="B62" s="48"/>
      <c r="C62" s="24"/>
      <c r="D62" s="24"/>
      <c r="E62" s="25" t="n">
        <v>0.03</v>
      </c>
      <c r="F62" s="26" t="n">
        <v>8.94</v>
      </c>
      <c r="G62" s="25" t="n">
        <v>24.211</v>
      </c>
      <c r="H62" s="26" t="n">
        <v>175.709</v>
      </c>
      <c r="I62" s="26" t="n">
        <v>31.568</v>
      </c>
      <c r="J62" s="26" t="n">
        <v>1</v>
      </c>
    </row>
    <row r="63" customFormat="false" ht="24" hidden="false" customHeight="true" outlineLevel="0" collapsed="false">
      <c r="A63" s="86" t="s">
        <v>55</v>
      </c>
      <c r="B63" s="86"/>
      <c r="C63" s="54"/>
      <c r="D63" s="54"/>
      <c r="E63" s="52" t="n">
        <f aca="false">SUM(E60:E62)</f>
        <v>-234.899</v>
      </c>
      <c r="F63" s="53" t="n">
        <f aca="false">SUM(F60:F62)</f>
        <v>-214.134</v>
      </c>
      <c r="G63" s="52" t="n">
        <f aca="false">SUM(G60:G62)</f>
        <v>449.446</v>
      </c>
      <c r="H63" s="53" t="n">
        <f aca="false">SUM(H60:H62)</f>
        <v>318.48</v>
      </c>
      <c r="I63" s="53" t="n">
        <f aca="false">SUM(I60:I62)</f>
        <v>11.6690000000001</v>
      </c>
      <c r="J63" s="53" t="n">
        <f aca="false">SUM(J60:J62)</f>
        <v>119</v>
      </c>
    </row>
    <row r="64" customFormat="false" ht="15" hidden="false" customHeight="true" outlineLevel="0" collapsed="false">
      <c r="A64" s="48" t="s">
        <v>56</v>
      </c>
      <c r="B64" s="48"/>
      <c r="C64" s="55"/>
      <c r="D64" s="55"/>
      <c r="E64" s="25"/>
      <c r="F64" s="26" t="n">
        <v>-4.015</v>
      </c>
      <c r="G64" s="25" t="n">
        <v>-126.6</v>
      </c>
      <c r="H64" s="26" t="n">
        <v>-34.566</v>
      </c>
      <c r="I64" s="26" t="n">
        <v>-614</v>
      </c>
      <c r="J64" s="26" t="n">
        <v>-467</v>
      </c>
    </row>
    <row r="65" customFormat="false" ht="15" hidden="false" customHeight="true" outlineLevel="0" collapsed="false">
      <c r="A65" s="86" t="s">
        <v>57</v>
      </c>
      <c r="B65" s="86"/>
      <c r="C65" s="44"/>
      <c r="D65" s="44"/>
      <c r="E65" s="18" t="n">
        <f aca="false">SUM(E63:E64)</f>
        <v>-234.899</v>
      </c>
      <c r="F65" s="19" t="n">
        <f aca="false">SUM(F63:F64)</f>
        <v>-218.149</v>
      </c>
      <c r="G65" s="18" t="n">
        <f aca="false">SUM(G63:G64)</f>
        <v>322.846</v>
      </c>
      <c r="H65" s="19" t="n">
        <f aca="false">SUM(H63:H64)</f>
        <v>283.914</v>
      </c>
      <c r="I65" s="19" t="n">
        <f aca="false">SUM(I63:I64)</f>
        <v>-602.331</v>
      </c>
      <c r="J65" s="19" t="n">
        <f aca="false">SUM(J63:J64)</f>
        <v>-348</v>
      </c>
    </row>
    <row r="66" customFormat="false" ht="15" hidden="false" customHeight="true" outlineLevel="0" collapsed="false">
      <c r="A66" s="46" t="s">
        <v>58</v>
      </c>
      <c r="B66" s="46"/>
      <c r="C66" s="20"/>
      <c r="D66" s="20"/>
      <c r="E66" s="21" t="n">
        <v>-33.965</v>
      </c>
      <c r="F66" s="22" t="n">
        <v>74.894</v>
      </c>
      <c r="G66" s="21" t="n">
        <v>-607.261</v>
      </c>
      <c r="H66" s="22" t="n">
        <v>-521.008</v>
      </c>
      <c r="I66" s="22" t="n">
        <v>640.235</v>
      </c>
      <c r="J66" s="22" t="n">
        <v>182</v>
      </c>
    </row>
    <row r="67" customFormat="false" ht="15" hidden="false" customHeight="true" outlineLevel="0" collapsed="false">
      <c r="A67" s="46" t="s">
        <v>59</v>
      </c>
      <c r="B67" s="46"/>
      <c r="C67" s="20"/>
      <c r="D67" s="20"/>
      <c r="E67" s="21"/>
      <c r="F67" s="22"/>
      <c r="G67" s="21" t="n">
        <v>592.824</v>
      </c>
      <c r="H67" s="22" t="n">
        <v>88.2</v>
      </c>
      <c r="I67" s="22" t="n">
        <v>29.966</v>
      </c>
      <c r="J67" s="22" t="n">
        <v>28</v>
      </c>
    </row>
    <row r="68" customFormat="false" ht="15" hidden="false" customHeight="true" outlineLevel="0" collapsed="false">
      <c r="A68" s="46" t="s">
        <v>60</v>
      </c>
      <c r="B68" s="46"/>
      <c r="C68" s="20"/>
      <c r="D68" s="20"/>
      <c r="E68" s="21"/>
      <c r="F68" s="22"/>
      <c r="G68" s="21"/>
      <c r="H68" s="22"/>
      <c r="I68" s="22"/>
      <c r="J68" s="22"/>
    </row>
    <row r="69" customFormat="false" ht="15" hidden="false" customHeight="true" outlineLevel="0" collapsed="false">
      <c r="A69" s="48" t="s">
        <v>61</v>
      </c>
      <c r="B69" s="48"/>
      <c r="C69" s="24"/>
      <c r="D69" s="24"/>
      <c r="E69" s="25" t="n">
        <v>-17.217</v>
      </c>
      <c r="F69" s="26" t="n">
        <v>400</v>
      </c>
      <c r="G69" s="25" t="n">
        <v>-23.136</v>
      </c>
      <c r="H69" s="26" t="n">
        <v>115</v>
      </c>
      <c r="I69" s="26" t="n">
        <v>145.695</v>
      </c>
      <c r="J69" s="26"/>
    </row>
    <row r="70" customFormat="false" ht="15" hidden="false" customHeight="true" outlineLevel="0" collapsed="false">
      <c r="A70" s="56" t="s">
        <v>62</v>
      </c>
      <c r="B70" s="56"/>
      <c r="C70" s="57"/>
      <c r="D70" s="57"/>
      <c r="E70" s="58" t="n">
        <f aca="false">SUM(E66:E69)</f>
        <v>-51.182</v>
      </c>
      <c r="F70" s="59" t="n">
        <f aca="false">SUM(F66:F69)</f>
        <v>474.894</v>
      </c>
      <c r="G70" s="58" t="n">
        <f aca="false">SUM(G66:G69)</f>
        <v>-37.5729999999999</v>
      </c>
      <c r="H70" s="59" t="n">
        <f aca="false">SUM(H66:H69)</f>
        <v>-317.808</v>
      </c>
      <c r="I70" s="59" t="n">
        <f aca="false">SUM(I66:I69)</f>
        <v>815.896</v>
      </c>
      <c r="J70" s="59" t="n">
        <f aca="false">SUM(J66:J69)</f>
        <v>210</v>
      </c>
    </row>
    <row r="71" customFormat="false" ht="15" hidden="false" customHeight="true" outlineLevel="0" collapsed="false">
      <c r="A71" s="86" t="s">
        <v>63</v>
      </c>
      <c r="B71" s="86"/>
      <c r="C71" s="44"/>
      <c r="D71" s="44"/>
      <c r="E71" s="18" t="n">
        <f aca="false">SUM(E70+E65)</f>
        <v>-286.081</v>
      </c>
      <c r="F71" s="19" t="n">
        <f aca="false">SUM(F70+F65)</f>
        <v>256.745</v>
      </c>
      <c r="G71" s="18" t="n">
        <f aca="false">SUM(G70+G65)</f>
        <v>285.273</v>
      </c>
      <c r="H71" s="19" t="n">
        <f aca="false">SUM(H70+H65)</f>
        <v>-33.894</v>
      </c>
      <c r="I71" s="19" t="n">
        <f aca="false">SUM(I70+I65)</f>
        <v>213.565</v>
      </c>
      <c r="J71" s="19" t="n">
        <f aca="false">SUM(J70+J65)</f>
        <v>-138</v>
      </c>
    </row>
    <row r="72" customFormat="false" ht="15" hidden="false" customHeight="true" outlineLevel="0" collapsed="false">
      <c r="A72" s="44"/>
      <c r="B72" s="44"/>
      <c r="C72" s="44"/>
      <c r="D72" s="44"/>
      <c r="E72" s="22"/>
      <c r="F72" s="22"/>
      <c r="G72" s="22"/>
      <c r="H72" s="22"/>
      <c r="I72" s="22"/>
      <c r="J72" s="22"/>
    </row>
    <row r="73" customFormat="false" ht="12.75" hidden="false" customHeight="true" outlineLevel="0" collapsed="false">
      <c r="A73" s="45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09</v>
      </c>
      <c r="H73" s="11" t="n">
        <f aca="false">H$3</f>
        <v>2008</v>
      </c>
      <c r="I73" s="11" t="n">
        <f aca="false">I$3</f>
        <v>2007</v>
      </c>
      <c r="J73" s="11" t="n">
        <f aca="false">J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1</v>
      </c>
      <c r="F74" s="11" t="str">
        <f aca="false">F$4</f>
        <v>Q1</v>
      </c>
      <c r="G74" s="11"/>
      <c r="H74" s="11"/>
      <c r="I74" s="11"/>
      <c r="J74" s="11"/>
    </row>
    <row r="75" s="82" customFormat="true" ht="15" hidden="false" customHeight="true" outlineLevel="0" collapsed="false">
      <c r="A75" s="45" t="s">
        <v>64</v>
      </c>
      <c r="B75" s="81"/>
      <c r="C75" s="13"/>
      <c r="D75" s="13"/>
      <c r="E75" s="15"/>
      <c r="F75" s="15"/>
      <c r="G75" s="15"/>
      <c r="H75" s="15"/>
      <c r="I75" s="15" t="str">
        <f aca="false">IF(I$5=0,"",I$5)</f>
        <v/>
      </c>
      <c r="J75" s="15" t="str">
        <f aca="false">IF(J$5=0,"",J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46" t="s">
        <v>65</v>
      </c>
      <c r="B77" s="46"/>
      <c r="C77" s="17"/>
      <c r="D77" s="17"/>
      <c r="E77" s="61" t="n">
        <f aca="false">IF(E14=0,"-",IF(E7=0,"-",E14/E7))*100</f>
        <v>2.66045650518061</v>
      </c>
      <c r="F77" s="62" t="n">
        <f aca="false">IF(F14=0,"-",IF(F7=0,"-",F14/F7))*100</f>
        <v>-2.87530456256255</v>
      </c>
      <c r="G77" s="61" t="n">
        <f aca="false">IF(G14=0,"-",IF(G7=0,"-",G14/G7))*100</f>
        <v>6.92021969608334</v>
      </c>
      <c r="H77" s="62" t="n">
        <f aca="false">IF(H14=0,"-",IF(H7=0,"-",H14/H7)*100)</f>
        <v>5.72147905707168</v>
      </c>
      <c r="I77" s="62" t="n">
        <f aca="false">IF(I14=0,"-",IF(I7=0,"-",I14/I7)*100)</f>
        <v>9.51022614211648</v>
      </c>
      <c r="J77" s="62" t="n">
        <f aca="false">IF(J14=0,"-",IF(J7=0,"-",J14/J7)*100)</f>
        <v>11.8721461187215</v>
      </c>
    </row>
    <row r="78" customFormat="false" ht="15" hidden="false" customHeight="true" outlineLevel="0" collapsed="false">
      <c r="A78" s="46" t="s">
        <v>66</v>
      </c>
      <c r="B78" s="46"/>
      <c r="C78" s="17"/>
      <c r="D78" s="17"/>
      <c r="E78" s="61" t="n">
        <f aca="false">IF(E20=0,"-",IF(E7=0,"-",E20/E7)*100)</f>
        <v>0.471502137476363</v>
      </c>
      <c r="F78" s="62" t="n">
        <f aca="false">IF(F20=0,"-",IF(F7=0,"-",F20/F7)*100)</f>
        <v>-7.68619660251222</v>
      </c>
      <c r="G78" s="61" t="n">
        <f aca="false">IF(G20=0,"-",IF(G7=0,"-",G20/G7)*100)</f>
        <v>3.76356088480119</v>
      </c>
      <c r="H78" s="62" t="n">
        <f aca="false">IF(H20=0,"-",IF(H7=0,"-",H20/H7)*100)</f>
        <v>1.90007207023159</v>
      </c>
      <c r="I78" s="62" t="n">
        <f aca="false">IF(I20=0,"-",IF(I7=0,"-",I20/I7)*100)</f>
        <v>6.16623940320362</v>
      </c>
      <c r="J78" s="62" t="n">
        <f aca="false">IF(J20=0,"-",IF(J7=0,"-",J20/J7)*100)</f>
        <v>8.28006088280061</v>
      </c>
      <c r="K78" s="77"/>
      <c r="L78" s="77"/>
    </row>
    <row r="79" customFormat="false" ht="15" hidden="false" customHeight="true" outlineLevel="0" collapsed="false">
      <c r="A79" s="46" t="s">
        <v>67</v>
      </c>
      <c r="B79" s="46"/>
      <c r="C79" s="39"/>
      <c r="D79" s="39"/>
      <c r="E79" s="61" t="s">
        <v>32</v>
      </c>
      <c r="F79" s="64" t="s">
        <v>32</v>
      </c>
      <c r="G79" s="61" t="n">
        <f aca="false">IF((G44=0),"-",(G24/((G44+H44)/2)*100))</f>
        <v>6.21350967754164</v>
      </c>
      <c r="H79" s="64" t="n">
        <f aca="false">IF((H44=0),"-",(H24/((H44+I44)/2)*100))</f>
        <v>7.67022736205774</v>
      </c>
      <c r="I79" s="64" t="n">
        <f aca="false">IF((I44=0),"-",(I24/((I44+J44)/2)*100))</f>
        <v>17.3405903431312</v>
      </c>
      <c r="J79" s="64" t="n">
        <v>17.6</v>
      </c>
      <c r="K79" s="77"/>
      <c r="L79" s="77"/>
    </row>
    <row r="80" customFormat="false" ht="15" hidden="false" customHeight="true" outlineLevel="0" collapsed="false">
      <c r="A80" s="46" t="s">
        <v>68</v>
      </c>
      <c r="B80" s="46"/>
      <c r="C80" s="39"/>
      <c r="D80" s="39"/>
      <c r="E80" s="61" t="s">
        <v>32</v>
      </c>
      <c r="F80" s="64" t="s">
        <v>32</v>
      </c>
      <c r="G80" s="61" t="n">
        <f aca="false">IF((G44=0),"-",((G17+G18)/((G44+G45+G46+G48+H44+H45+H46+H48)/2)*100))</f>
        <v>6.93868093442586</v>
      </c>
      <c r="H80" s="64" t="n">
        <f aca="false">IF((H44=0),"-",((H17+H18)/((H44+H45+H46+H48+I44+I45+I46+I48)/2)*100))</f>
        <v>6.62003018357263</v>
      </c>
      <c r="I80" s="64" t="n">
        <f aca="false">IF((I44=0),"-",((I17+I18)/((I44+I45+I46+I48+J44+J45+J46+J48)/2)*100))</f>
        <v>12.8506620514299</v>
      </c>
      <c r="J80" s="64" t="n">
        <v>14</v>
      </c>
      <c r="K80" s="77"/>
      <c r="L80" s="77"/>
    </row>
    <row r="81" customFormat="false" ht="15" hidden="false" customHeight="true" outlineLevel="0" collapsed="false">
      <c r="A81" s="46" t="s">
        <v>69</v>
      </c>
      <c r="B81" s="46"/>
      <c r="C81" s="17"/>
      <c r="D81" s="17"/>
      <c r="E81" s="87" t="n">
        <f aca="false">IF(E44=0,"-",((E44+E45)/E52*100))</f>
        <v>37.1821393816827</v>
      </c>
      <c r="F81" s="88" t="n">
        <f aca="false">IF(F44=0,"-",((F44+F45)/F52*100))</f>
        <v>34.3868536800647</v>
      </c>
      <c r="G81" s="87" t="n">
        <f aca="false">IF(G44=0,"-",((G44+G45)/G52*100))</f>
        <v>38.7780724525456</v>
      </c>
      <c r="H81" s="66" t="n">
        <f aca="false">IF(H44=0,"-",((H44+H45)/H52*100))</f>
        <v>30.5800377961841</v>
      </c>
      <c r="I81" s="66" t="n">
        <f aca="false">IF(I44=0,"-",((I44+I45)/I52*100))</f>
        <v>23.9685247988915</v>
      </c>
      <c r="J81" s="66" t="n">
        <f aca="false">IF(J44=0,"-",((J44+J45)/J52*100))</f>
        <v>28.1169167097775</v>
      </c>
      <c r="K81" s="77"/>
      <c r="L81" s="77"/>
    </row>
    <row r="82" customFormat="false" ht="15" hidden="false" customHeight="true" outlineLevel="0" collapsed="false">
      <c r="A82" s="46" t="s">
        <v>70</v>
      </c>
      <c r="B82" s="46"/>
      <c r="C82" s="17"/>
      <c r="D82" s="17"/>
      <c r="E82" s="67" t="n">
        <f aca="false">IF(E48=0,"-",(E48+E46-E40-E38-E34))</f>
        <v>2150.219</v>
      </c>
      <c r="F82" s="89" t="n">
        <f aca="false">IF(F48=0,"-",(F48+F46-F40-F38-F34))</f>
        <v>2771.424</v>
      </c>
      <c r="G82" s="67" t="n">
        <f aca="false">IF(G48=0,"-",(G48+G46-G40-G38-G34))</f>
        <v>1992.281</v>
      </c>
      <c r="H82" s="68" t="n">
        <f aca="false">IF(H48=0,"-",(H48+H46-H40-H38-H34))</f>
        <v>2931.58</v>
      </c>
      <c r="I82" s="68" t="n">
        <f aca="false">IF(I48=0,"-",(I48+I46-I40-I38-I34))</f>
        <v>2637.598</v>
      </c>
      <c r="J82" s="68" t="n">
        <f aca="false">IF(J48=0,"-",(J48+J46-J40-J38-J34))</f>
        <v>1826</v>
      </c>
      <c r="K82" s="77"/>
      <c r="L82" s="77"/>
    </row>
    <row r="83" customFormat="false" ht="15" hidden="false" customHeight="true" outlineLevel="0" collapsed="false">
      <c r="A83" s="46" t="s">
        <v>71</v>
      </c>
      <c r="B83" s="46"/>
      <c r="C83" s="20"/>
      <c r="D83" s="20"/>
      <c r="E83" s="90" t="n">
        <f aca="false">IF((E44=0),"-",((E48+E46)/(E44+E45)))</f>
        <v>1.13340236618222</v>
      </c>
      <c r="F83" s="91" t="n">
        <f aca="false">IF((F44=0),"-",((F48+F46)/(F44+F45)))</f>
        <v>1.47547340743345</v>
      </c>
      <c r="G83" s="90" t="n">
        <f aca="false">IF((G44=0),"-",((G48+G46)/(G44+G45)))</f>
        <v>1.09458947162796</v>
      </c>
      <c r="H83" s="70" t="n">
        <f aca="false">IF((H44=0),"-",((H48+H46)/(H44+H45)))</f>
        <v>1.69322204730505</v>
      </c>
      <c r="I83" s="70" t="n">
        <f aca="false">IF((I44=0),"-",((I48+I46)/(I44+I45)))</f>
        <v>1.95366862225833</v>
      </c>
      <c r="J83" s="70" t="n">
        <f aca="false">IF((J44=0),"-",((J48+J46)/(J44+J45)))</f>
        <v>1.803127874885</v>
      </c>
    </row>
    <row r="84" customFormat="false" ht="15" hidden="false" customHeight="true" outlineLevel="0" collapsed="false">
      <c r="A84" s="48" t="s">
        <v>72</v>
      </c>
      <c r="B84" s="48"/>
      <c r="C84" s="24"/>
      <c r="D84" s="24"/>
      <c r="E84" s="71" t="s">
        <v>32</v>
      </c>
      <c r="F84" s="72" t="s">
        <v>32</v>
      </c>
      <c r="G84" s="71" t="n">
        <v>3604</v>
      </c>
      <c r="H84" s="72" t="n">
        <v>4115</v>
      </c>
      <c r="I84" s="72" t="n">
        <v>3591</v>
      </c>
      <c r="J84" s="72" t="n">
        <v>2123</v>
      </c>
    </row>
    <row r="85" customFormat="false" ht="15" hidden="false" customHeight="true" outlineLevel="0" collapsed="false">
      <c r="A85" s="92" t="s">
        <v>136</v>
      </c>
      <c r="B85" s="92"/>
      <c r="C85" s="92"/>
      <c r="D85" s="92"/>
      <c r="E85" s="92"/>
      <c r="F85" s="92"/>
      <c r="G85" s="92"/>
      <c r="H85" s="92"/>
      <c r="I85" s="92"/>
      <c r="J85" s="92"/>
    </row>
    <row r="86" customFormat="false" ht="15" hidden="false" customHeight="true" outlineLevel="0" collapsed="false">
      <c r="A86" s="92" t="s">
        <v>137</v>
      </c>
      <c r="B86" s="92"/>
      <c r="C86" s="92"/>
      <c r="D86" s="92"/>
      <c r="E86" s="92"/>
      <c r="F86" s="92"/>
      <c r="G86" s="92"/>
      <c r="H86" s="92"/>
      <c r="I86" s="92"/>
      <c r="J86" s="92"/>
    </row>
    <row r="87" customFormat="false" ht="15" hidden="false" customHeight="false" outlineLevel="0" collapsed="false">
      <c r="A87" s="92" t="s">
        <v>79</v>
      </c>
      <c r="B87" s="92"/>
      <c r="C87" s="92"/>
      <c r="D87" s="92"/>
      <c r="E87" s="92"/>
      <c r="F87" s="92"/>
      <c r="G87" s="92"/>
      <c r="H87" s="92"/>
      <c r="I87" s="92"/>
      <c r="J87" s="92"/>
    </row>
    <row r="88" customFormat="false" ht="15" hidden="false" customHeight="fals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</row>
    <row r="89" customFormat="false" ht="15" hidden="false" customHeight="fals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</row>
    <row r="90" customFormat="false" ht="1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</row>
    <row r="91" customFormat="false" ht="1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</row>
    <row r="92" customFormat="false" ht="1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</row>
    <row r="93" customFormat="false" ht="1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</row>
    <row r="94" customFormat="false" ht="1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</row>
    <row r="95" customFormat="false" ht="1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</row>
    <row r="96" customFormat="false" ht="1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</row>
    <row r="97" customFormat="false" ht="1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</row>
    <row r="98" customFormat="false" ht="1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</row>
  </sheetData>
  <mergeCells count="22">
    <mergeCell ref="A1:J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7"/>
    <col collapsed="false" customWidth="true" hidden="false" outlineLevel="0" max="10" min="5" style="0" width="9.7"/>
  </cols>
  <sheetData>
    <row r="1" customFormat="false" ht="18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77"/>
      <c r="F2" s="77"/>
      <c r="G2" s="77"/>
      <c r="H2" s="6"/>
      <c r="I2" s="6"/>
      <c r="J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09</v>
      </c>
      <c r="H3" s="11" t="n">
        <v>2008</v>
      </c>
      <c r="I3" s="11" t="n">
        <v>2007</v>
      </c>
      <c r="J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</row>
    <row r="5" s="79" customFormat="true" ht="12.75" hidden="false" customHeight="true" outlineLevel="0" collapsed="false">
      <c r="A5" s="9" t="s">
        <v>3</v>
      </c>
      <c r="B5" s="78"/>
      <c r="C5" s="13"/>
      <c r="D5" s="13" t="s">
        <v>4</v>
      </c>
      <c r="E5" s="15" t="s">
        <v>5</v>
      </c>
      <c r="F5" s="15"/>
      <c r="G5" s="15"/>
      <c r="H5" s="15"/>
      <c r="I5" s="15"/>
      <c r="J5" s="15" t="s">
        <v>139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6</v>
      </c>
      <c r="B7" s="17"/>
      <c r="C7" s="17"/>
      <c r="D7" s="17"/>
      <c r="E7" s="18" t="n">
        <v>167.463</v>
      </c>
      <c r="F7" s="19" t="n">
        <v>188.104</v>
      </c>
      <c r="G7" s="18" t="n">
        <v>858.519</v>
      </c>
      <c r="H7" s="19" t="n">
        <v>905.661</v>
      </c>
      <c r="I7" s="19" t="n">
        <v>812</v>
      </c>
      <c r="J7" s="19" t="n">
        <v>905</v>
      </c>
    </row>
    <row r="8" customFormat="false" ht="15" hidden="false" customHeight="true" outlineLevel="0" collapsed="false">
      <c r="A8" s="16" t="s">
        <v>7</v>
      </c>
      <c r="B8" s="20"/>
      <c r="C8" s="20"/>
      <c r="D8" s="20"/>
      <c r="E8" s="21" t="n">
        <v>-152.321</v>
      </c>
      <c r="F8" s="22" t="n">
        <v>-172.675</v>
      </c>
      <c r="G8" s="21" t="n">
        <v>-744.559</v>
      </c>
      <c r="H8" s="22" t="n">
        <v>-819.912</v>
      </c>
      <c r="I8" s="22" t="n">
        <v>-742</v>
      </c>
      <c r="J8" s="22" t="n">
        <v>-793</v>
      </c>
    </row>
    <row r="9" customFormat="false" ht="15" hidden="false" customHeight="true" outlineLevel="0" collapsed="false">
      <c r="A9" s="16" t="s">
        <v>8</v>
      </c>
      <c r="B9" s="20"/>
      <c r="C9" s="20"/>
      <c r="D9" s="20"/>
      <c r="E9" s="21" t="n">
        <v>1.789</v>
      </c>
      <c r="F9" s="22"/>
      <c r="G9" s="21" t="n">
        <v>8.058</v>
      </c>
      <c r="H9" s="22"/>
      <c r="I9" s="22"/>
      <c r="J9" s="22"/>
    </row>
    <row r="10" customFormat="false" ht="15" hidden="false" customHeight="true" outlineLevel="0" collapsed="false">
      <c r="A10" s="16" t="s">
        <v>9</v>
      </c>
      <c r="B10" s="20"/>
      <c r="C10" s="20"/>
      <c r="D10" s="20"/>
      <c r="E10" s="21"/>
      <c r="F10" s="22"/>
      <c r="G10" s="21"/>
      <c r="H10" s="22"/>
      <c r="I10" s="22"/>
      <c r="J10" s="22"/>
    </row>
    <row r="11" customFormat="false" ht="15" hidden="false" customHeight="true" outlineLevel="0" collapsed="false">
      <c r="A11" s="23" t="s">
        <v>10</v>
      </c>
      <c r="B11" s="24"/>
      <c r="C11" s="24"/>
      <c r="D11" s="24"/>
      <c r="E11" s="25"/>
      <c r="F11" s="26"/>
      <c r="G11" s="25"/>
      <c r="H11" s="26"/>
      <c r="I11" s="26" t="n">
        <v>18</v>
      </c>
      <c r="J11" s="26"/>
    </row>
    <row r="12" customFormat="false" ht="15" hidden="false" customHeight="true" outlineLevel="0" collapsed="false">
      <c r="A12" s="27" t="s">
        <v>11</v>
      </c>
      <c r="B12" s="27"/>
      <c r="C12" s="27"/>
      <c r="D12" s="27"/>
      <c r="E12" s="18" t="n">
        <f aca="false">SUM(E7:E11)</f>
        <v>16.931</v>
      </c>
      <c r="F12" s="19" t="n">
        <f aca="false">SUM(F7:F11)</f>
        <v>15.429</v>
      </c>
      <c r="G12" s="18" t="n">
        <f aca="false">SUM(G7:G11)</f>
        <v>122.018</v>
      </c>
      <c r="H12" s="19" t="n">
        <f aca="false">SUM(H7:H11)</f>
        <v>85.749</v>
      </c>
      <c r="I12" s="19" t="n">
        <f aca="false">SUM(I7:I11)</f>
        <v>88</v>
      </c>
      <c r="J12" s="19" t="n">
        <f aca="false">SUM(J7:J11)</f>
        <v>112</v>
      </c>
    </row>
    <row r="13" customFormat="false" ht="15" hidden="false" customHeight="true" outlineLevel="0" collapsed="false">
      <c r="A13" s="23" t="s">
        <v>12</v>
      </c>
      <c r="B13" s="24"/>
      <c r="C13" s="24"/>
      <c r="D13" s="24"/>
      <c r="E13" s="25" t="n">
        <v>-12.206</v>
      </c>
      <c r="F13" s="26" t="n">
        <v>-12.385</v>
      </c>
      <c r="G13" s="25" t="n">
        <v>-48.814</v>
      </c>
      <c r="H13" s="26" t="n">
        <v>-46.855</v>
      </c>
      <c r="I13" s="26" t="n">
        <v>-41</v>
      </c>
      <c r="J13" s="26" t="n">
        <v>-35</v>
      </c>
    </row>
    <row r="14" customFormat="false" ht="15" hidden="false" customHeight="true" outlineLevel="0" collapsed="false">
      <c r="A14" s="27" t="s">
        <v>13</v>
      </c>
      <c r="B14" s="27"/>
      <c r="C14" s="27"/>
      <c r="D14" s="27"/>
      <c r="E14" s="18" t="n">
        <f aca="false">SUM(E12:E13)</f>
        <v>4.72499999999997</v>
      </c>
      <c r="F14" s="19" t="n">
        <f aca="false">SUM(F12:F13)</f>
        <v>3.044</v>
      </c>
      <c r="G14" s="18" t="n">
        <f aca="false">SUM(G12:G13)</f>
        <v>73.204</v>
      </c>
      <c r="H14" s="19" t="n">
        <f aca="false">SUM(H12:H13)</f>
        <v>38.894</v>
      </c>
      <c r="I14" s="19" t="n">
        <f aca="false">SUM(I12:I13)</f>
        <v>47</v>
      </c>
      <c r="J14" s="19" t="n">
        <f aca="false">SUM(J12:J13)</f>
        <v>77</v>
      </c>
    </row>
    <row r="15" customFormat="false" ht="15" hidden="false" customHeight="true" outlineLevel="0" collapsed="false">
      <c r="A15" s="16" t="s">
        <v>14</v>
      </c>
      <c r="B15" s="28"/>
      <c r="C15" s="28"/>
      <c r="D15" s="28"/>
      <c r="E15" s="21"/>
      <c r="F15" s="22"/>
      <c r="G15" s="21"/>
      <c r="H15" s="22"/>
      <c r="I15" s="22"/>
      <c r="J15" s="22"/>
    </row>
    <row r="16" customFormat="false" ht="15" hidden="false" customHeight="true" outlineLevel="0" collapsed="false">
      <c r="A16" s="23" t="s">
        <v>15</v>
      </c>
      <c r="B16" s="24"/>
      <c r="C16" s="24"/>
      <c r="D16" s="24"/>
      <c r="E16" s="25"/>
      <c r="F16" s="26"/>
      <c r="G16" s="25"/>
      <c r="H16" s="26"/>
      <c r="I16" s="26"/>
      <c r="J16" s="26"/>
    </row>
    <row r="17" customFormat="false" ht="15" hidden="false" customHeight="true" outlineLevel="0" collapsed="false">
      <c r="A17" s="27" t="s">
        <v>16</v>
      </c>
      <c r="B17" s="27"/>
      <c r="C17" s="27"/>
      <c r="D17" s="27"/>
      <c r="E17" s="18" t="n">
        <f aca="false">SUM(E14:E16)</f>
        <v>4.72499999999997</v>
      </c>
      <c r="F17" s="19" t="n">
        <f aca="false">SUM(F14:F16)</f>
        <v>3.044</v>
      </c>
      <c r="G17" s="18" t="n">
        <f aca="false">SUM(G14:G16)</f>
        <v>73.204</v>
      </c>
      <c r="H17" s="19" t="n">
        <f aca="false">SUM(H14:H16)</f>
        <v>38.894</v>
      </c>
      <c r="I17" s="19" t="n">
        <f aca="false">SUM(I14:I16)</f>
        <v>47</v>
      </c>
      <c r="J17" s="19" t="n">
        <f aca="false">SUM(J14:J16)</f>
        <v>77</v>
      </c>
    </row>
    <row r="18" customFormat="false" ht="15" hidden="false" customHeight="true" outlineLevel="0" collapsed="false">
      <c r="A18" s="16" t="s">
        <v>17</v>
      </c>
      <c r="B18" s="20"/>
      <c r="C18" s="20"/>
      <c r="D18" s="20"/>
      <c r="E18" s="21" t="n">
        <v>2.778</v>
      </c>
      <c r="F18" s="22" t="n">
        <v>35.585</v>
      </c>
      <c r="G18" s="21" t="n">
        <v>88.565</v>
      </c>
      <c r="H18" s="22" t="n">
        <v>13.364</v>
      </c>
      <c r="I18" s="22" t="n">
        <v>8</v>
      </c>
      <c r="J18" s="22" t="n">
        <v>12</v>
      </c>
    </row>
    <row r="19" customFormat="false" ht="15" hidden="false" customHeight="true" outlineLevel="0" collapsed="false">
      <c r="A19" s="23" t="s">
        <v>18</v>
      </c>
      <c r="B19" s="24"/>
      <c r="C19" s="24"/>
      <c r="D19" s="24" t="s">
        <v>77</v>
      </c>
      <c r="E19" s="25" t="n">
        <v>-10.413</v>
      </c>
      <c r="F19" s="26" t="n">
        <v>-11.518</v>
      </c>
      <c r="G19" s="25" t="n">
        <v>-69.826</v>
      </c>
      <c r="H19" s="26" t="n">
        <v>-71.127</v>
      </c>
      <c r="I19" s="26" t="n">
        <v>-46</v>
      </c>
      <c r="J19" s="26" t="n">
        <v>-44</v>
      </c>
    </row>
    <row r="20" customFormat="false" ht="15" hidden="false" customHeight="true" outlineLevel="0" collapsed="false">
      <c r="A20" s="27" t="s">
        <v>19</v>
      </c>
      <c r="B20" s="27"/>
      <c r="C20" s="27"/>
      <c r="D20" s="27"/>
      <c r="E20" s="18" t="n">
        <f aca="false">SUM(E17:E19)</f>
        <v>-2.91000000000003</v>
      </c>
      <c r="F20" s="19" t="n">
        <f aca="false">SUM(F17:F19)</f>
        <v>27.111</v>
      </c>
      <c r="G20" s="18" t="n">
        <f aca="false">SUM(G17:G19)</f>
        <v>91.943</v>
      </c>
      <c r="H20" s="19" t="n">
        <f aca="false">SUM(H17:H19)</f>
        <v>-18.869</v>
      </c>
      <c r="I20" s="19" t="n">
        <f aca="false">SUM(I17:I19)</f>
        <v>9</v>
      </c>
      <c r="J20" s="19" t="n">
        <f aca="false">SUM(J17:J19)</f>
        <v>45</v>
      </c>
    </row>
    <row r="21" customFormat="false" ht="15" hidden="false" customHeight="true" outlineLevel="0" collapsed="false">
      <c r="A21" s="16" t="s">
        <v>20</v>
      </c>
      <c r="B21" s="20"/>
      <c r="C21" s="20"/>
      <c r="D21" s="20"/>
      <c r="E21" s="21" t="n">
        <v>2.04</v>
      </c>
      <c r="F21" s="22" t="n">
        <v>-6.624</v>
      </c>
      <c r="G21" s="21" t="n">
        <v>-16.925</v>
      </c>
      <c r="H21" s="22" t="n">
        <v>13.727</v>
      </c>
      <c r="I21" s="22" t="n">
        <v>3</v>
      </c>
      <c r="J21" s="22" t="n">
        <v>-8</v>
      </c>
    </row>
    <row r="22" customFormat="false" ht="15" hidden="false" customHeight="true" outlineLevel="0" collapsed="false">
      <c r="A22" s="23" t="s">
        <v>21</v>
      </c>
      <c r="B22" s="29"/>
      <c r="C22" s="29"/>
      <c r="D22" s="29"/>
      <c r="E22" s="25"/>
      <c r="F22" s="26"/>
      <c r="G22" s="25"/>
      <c r="H22" s="26"/>
      <c r="I22" s="26"/>
      <c r="J22" s="26"/>
    </row>
    <row r="23" customFormat="false" ht="15" hidden="false" customHeight="true" outlineLevel="0" collapsed="false">
      <c r="A23" s="30" t="s">
        <v>22</v>
      </c>
      <c r="B23" s="31"/>
      <c r="C23" s="31"/>
      <c r="D23" s="31"/>
      <c r="E23" s="18" t="n">
        <f aca="false">SUM(E20:E22)</f>
        <v>-0.870000000000032</v>
      </c>
      <c r="F23" s="19" t="n">
        <f aca="false">SUM(F20:F22)</f>
        <v>20.487</v>
      </c>
      <c r="G23" s="18" t="n">
        <f aca="false">SUM(G20:G22)</f>
        <v>75.018</v>
      </c>
      <c r="H23" s="19" t="n">
        <f aca="false">SUM(H20:H22)</f>
        <v>-5.14199999999998</v>
      </c>
      <c r="I23" s="19" t="n">
        <f aca="false">SUM(I20:I22)</f>
        <v>12</v>
      </c>
      <c r="J23" s="19" t="n">
        <f aca="false">SUM(J20:J22)</f>
        <v>37</v>
      </c>
    </row>
    <row r="24" customFormat="false" ht="15" hidden="false" customHeight="true" outlineLevel="0" collapsed="false">
      <c r="A24" s="16" t="s">
        <v>23</v>
      </c>
      <c r="B24" s="20"/>
      <c r="C24" s="20"/>
      <c r="D24" s="20"/>
      <c r="E24" s="32" t="n">
        <f aca="false">E23-E25</f>
        <v>-0.870000000000032</v>
      </c>
      <c r="F24" s="33" t="n">
        <f aca="false">F23-F25</f>
        <v>20.487</v>
      </c>
      <c r="G24" s="32" t="n">
        <f aca="false">G23-G25</f>
        <v>75.018</v>
      </c>
      <c r="H24" s="33" t="n">
        <f aca="false">H23-H25</f>
        <v>-5.14199999999998</v>
      </c>
      <c r="I24" s="33" t="n">
        <f aca="false">I23-I25</f>
        <v>12</v>
      </c>
      <c r="J24" s="33" t="n">
        <f aca="false">J23-J25</f>
        <v>37</v>
      </c>
    </row>
    <row r="25" customFormat="false" ht="15" hidden="false" customHeight="true" outlineLevel="0" collapsed="false">
      <c r="A25" s="16" t="s">
        <v>24</v>
      </c>
      <c r="B25" s="20"/>
      <c r="C25" s="20"/>
      <c r="D25" s="20"/>
      <c r="E25" s="21"/>
      <c r="F25" s="22"/>
      <c r="G25" s="21"/>
      <c r="H25" s="22"/>
      <c r="I25" s="22"/>
      <c r="J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09</v>
      </c>
      <c r="H27" s="11" t="n">
        <f aca="false">H$3</f>
        <v>2008</v>
      </c>
      <c r="I27" s="11" t="n">
        <f aca="false">I$3</f>
        <v>2007</v>
      </c>
      <c r="J27" s="11" t="n">
        <f aca="false">J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1</v>
      </c>
      <c r="F28" s="34" t="str">
        <f aca="false">F$4</f>
        <v>Q1</v>
      </c>
      <c r="G28" s="34"/>
      <c r="H28" s="34"/>
      <c r="I28" s="34"/>
      <c r="J28" s="34"/>
    </row>
    <row r="29" s="82" customFormat="true" ht="15" hidden="false" customHeight="true" outlineLevel="0" collapsed="false">
      <c r="A29" s="9" t="s">
        <v>25</v>
      </c>
      <c r="B29" s="81"/>
      <c r="C29" s="13"/>
      <c r="D29" s="13"/>
      <c r="E29" s="36"/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 t="str">
        <f aca="false">IF(I$5=0,"",I$5)</f>
        <v/>
      </c>
      <c r="J29" s="36"/>
    </row>
    <row r="30" customFormat="false" ht="1.5" hidden="false" customHeight="true" outlineLevel="0" collapsed="false">
      <c r="E30" s="83"/>
      <c r="F30" s="83"/>
      <c r="G30" s="83"/>
      <c r="H30" s="83"/>
      <c r="I30" s="83"/>
      <c r="J30" s="83"/>
    </row>
    <row r="31" customFormat="false" ht="15" hidden="false" customHeight="true" outlineLevel="0" collapsed="false">
      <c r="A31" s="16" t="s">
        <v>26</v>
      </c>
      <c r="B31" s="39"/>
      <c r="C31" s="39"/>
      <c r="D31" s="39"/>
      <c r="E31" s="21" t="n">
        <v>473.674</v>
      </c>
      <c r="F31" s="22" t="n">
        <v>479.197</v>
      </c>
      <c r="G31" s="21" t="n">
        <v>475.304</v>
      </c>
      <c r="H31" s="22" t="n">
        <v>487.832</v>
      </c>
      <c r="I31" s="22" t="n">
        <v>477</v>
      </c>
      <c r="J31" s="22" t="n">
        <v>593</v>
      </c>
    </row>
    <row r="32" customFormat="false" ht="15" hidden="false" customHeight="true" outlineLevel="0" collapsed="false">
      <c r="A32" s="16" t="s">
        <v>27</v>
      </c>
      <c r="B32" s="17"/>
      <c r="C32" s="17"/>
      <c r="D32" s="17"/>
      <c r="E32" s="21" t="n">
        <v>203.058</v>
      </c>
      <c r="F32" s="22" t="n">
        <v>203.094</v>
      </c>
      <c r="G32" s="21" t="n">
        <v>203.11</v>
      </c>
      <c r="H32" s="22" t="n">
        <v>203.152</v>
      </c>
      <c r="I32" s="22" t="n">
        <v>201</v>
      </c>
      <c r="J32" s="22" t="n">
        <v>14</v>
      </c>
    </row>
    <row r="33" customFormat="false" ht="15" hidden="false" customHeight="true" outlineLevel="0" collapsed="false">
      <c r="A33" s="16" t="s">
        <v>28</v>
      </c>
      <c r="B33" s="17"/>
      <c r="C33" s="17"/>
      <c r="D33" s="17"/>
      <c r="E33" s="21" t="n">
        <v>232.673</v>
      </c>
      <c r="F33" s="22" t="n">
        <v>244.211</v>
      </c>
      <c r="G33" s="21" t="n">
        <v>230.161</v>
      </c>
      <c r="H33" s="22" t="n">
        <v>254.267</v>
      </c>
      <c r="I33" s="22" t="n">
        <v>242</v>
      </c>
      <c r="J33" s="22" t="n">
        <v>212</v>
      </c>
    </row>
    <row r="34" customFormat="false" ht="15" hidden="false" customHeight="true" outlineLevel="0" collapsed="false">
      <c r="A34" s="16" t="s">
        <v>29</v>
      </c>
      <c r="B34" s="17"/>
      <c r="C34" s="17"/>
      <c r="D34" s="17"/>
      <c r="E34" s="21"/>
      <c r="F34" s="22"/>
      <c r="G34" s="21"/>
      <c r="H34" s="22"/>
      <c r="I34" s="22"/>
      <c r="J34" s="22"/>
    </row>
    <row r="35" customFormat="false" ht="15" hidden="false" customHeight="true" outlineLevel="0" collapsed="false">
      <c r="A35" s="23" t="s">
        <v>30</v>
      </c>
      <c r="B35" s="24"/>
      <c r="C35" s="24"/>
      <c r="D35" s="24"/>
      <c r="E35" s="25" t="n">
        <v>3.937</v>
      </c>
      <c r="F35" s="26" t="n">
        <v>5.042</v>
      </c>
      <c r="G35" s="25" t="n">
        <v>4.317</v>
      </c>
      <c r="H35" s="26" t="n">
        <v>3.597</v>
      </c>
      <c r="I35" s="26" t="n">
        <v>4</v>
      </c>
      <c r="J35" s="26" t="n">
        <v>8</v>
      </c>
    </row>
    <row r="36" customFormat="false" ht="15" hidden="false" customHeight="true" outlineLevel="0" collapsed="false">
      <c r="A36" s="3" t="s">
        <v>31</v>
      </c>
      <c r="B36" s="27"/>
      <c r="C36" s="27"/>
      <c r="D36" s="27"/>
      <c r="E36" s="18" t="n">
        <f aca="false">SUM(E31:E35)</f>
        <v>913.342</v>
      </c>
      <c r="F36" s="84" t="n">
        <f aca="false">SUM(F31:F35)</f>
        <v>931.544</v>
      </c>
      <c r="G36" s="18" t="n">
        <f aca="false">SUM(G31:G35)</f>
        <v>912.892</v>
      </c>
      <c r="H36" s="19" t="n">
        <f aca="false">SUM(H31:H35)</f>
        <v>948.848</v>
      </c>
      <c r="I36" s="19" t="n">
        <f aca="false">SUM(I31:I35)</f>
        <v>924</v>
      </c>
      <c r="J36" s="19" t="n">
        <f aca="false">SUM(J31:J35)</f>
        <v>827</v>
      </c>
    </row>
    <row r="37" customFormat="false" ht="15" hidden="false" customHeight="true" outlineLevel="0" collapsed="false">
      <c r="A37" s="16" t="s">
        <v>33</v>
      </c>
      <c r="B37" s="20"/>
      <c r="C37" s="20"/>
      <c r="D37" s="20"/>
      <c r="E37" s="21" t="n">
        <v>197.731</v>
      </c>
      <c r="F37" s="94" t="n">
        <v>209.263</v>
      </c>
      <c r="G37" s="21" t="n">
        <v>177.421</v>
      </c>
      <c r="H37" s="22" t="n">
        <v>202.139</v>
      </c>
      <c r="I37" s="22" t="n">
        <v>214</v>
      </c>
      <c r="J37" s="22" t="n">
        <v>196</v>
      </c>
    </row>
    <row r="38" customFormat="false" ht="15" hidden="false" customHeight="true" outlineLevel="0" collapsed="false">
      <c r="A38" s="16" t="s">
        <v>34</v>
      </c>
      <c r="B38" s="20"/>
      <c r="C38" s="20"/>
      <c r="D38" s="20"/>
      <c r="E38" s="21"/>
      <c r="F38" s="94"/>
      <c r="G38" s="21"/>
      <c r="H38" s="22"/>
      <c r="I38" s="22" t="n">
        <v>6</v>
      </c>
      <c r="J38" s="22" t="n">
        <v>4</v>
      </c>
    </row>
    <row r="39" customFormat="false" ht="15" hidden="false" customHeight="true" outlineLevel="0" collapsed="false">
      <c r="A39" s="16" t="s">
        <v>35</v>
      </c>
      <c r="B39" s="20"/>
      <c r="C39" s="20"/>
      <c r="D39" s="20"/>
      <c r="E39" s="21" t="n">
        <v>103.083</v>
      </c>
      <c r="F39" s="94" t="n">
        <v>121.325</v>
      </c>
      <c r="G39" s="21" t="n">
        <v>139.684</v>
      </c>
      <c r="H39" s="22" t="n">
        <v>171.194</v>
      </c>
      <c r="I39" s="22" t="n">
        <v>116</v>
      </c>
      <c r="J39" s="22" t="n">
        <v>144</v>
      </c>
    </row>
    <row r="40" customFormat="false" ht="15" hidden="false" customHeight="true" outlineLevel="0" collapsed="false">
      <c r="A40" s="16" t="s">
        <v>36</v>
      </c>
      <c r="B40" s="20"/>
      <c r="C40" s="20"/>
      <c r="D40" s="20"/>
      <c r="E40" s="21"/>
      <c r="F40" s="94"/>
      <c r="G40" s="21"/>
      <c r="H40" s="22" t="n">
        <v>1.884</v>
      </c>
      <c r="I40" s="22"/>
      <c r="J40" s="22"/>
    </row>
    <row r="41" customFormat="false" ht="15" hidden="false" customHeight="true" outlineLevel="0" collapsed="false">
      <c r="A41" s="23" t="s">
        <v>37</v>
      </c>
      <c r="B41" s="24"/>
      <c r="C41" s="24"/>
      <c r="D41" s="24"/>
      <c r="E41" s="25"/>
      <c r="F41" s="95"/>
      <c r="G41" s="25"/>
      <c r="H41" s="26"/>
      <c r="I41" s="26"/>
      <c r="J41" s="26"/>
    </row>
    <row r="42" customFormat="false" ht="15" hidden="false" customHeight="true" outlineLevel="0" collapsed="false">
      <c r="A42" s="40" t="s">
        <v>38</v>
      </c>
      <c r="B42" s="41"/>
      <c r="C42" s="41"/>
      <c r="D42" s="41"/>
      <c r="E42" s="42" t="n">
        <f aca="false">SUM(E37:E41)</f>
        <v>300.814</v>
      </c>
      <c r="F42" s="85" t="n">
        <f aca="false">SUM(F37:F41)</f>
        <v>330.588</v>
      </c>
      <c r="G42" s="42" t="n">
        <f aca="false">SUM(G37:G41)</f>
        <v>317.105</v>
      </c>
      <c r="H42" s="43" t="n">
        <f aca="false">SUM(H37:H41)</f>
        <v>375.217</v>
      </c>
      <c r="I42" s="43" t="n">
        <f aca="false">SUM(I37:I41)</f>
        <v>336</v>
      </c>
      <c r="J42" s="43" t="n">
        <f aca="false">SUM(J37:J41)</f>
        <v>344</v>
      </c>
    </row>
    <row r="43" customFormat="false" ht="15" hidden="false" customHeight="true" outlineLevel="0" collapsed="false">
      <c r="A43" s="3" t="s">
        <v>39</v>
      </c>
      <c r="B43" s="44"/>
      <c r="C43" s="44"/>
      <c r="D43" s="44"/>
      <c r="E43" s="18" t="n">
        <f aca="false">E36+E42</f>
        <v>1214.156</v>
      </c>
      <c r="F43" s="84" t="n">
        <f aca="false">F36+F42</f>
        <v>1262.132</v>
      </c>
      <c r="G43" s="18" t="n">
        <f aca="false">G36+G42</f>
        <v>1229.997</v>
      </c>
      <c r="H43" s="19" t="n">
        <f aca="false">H36+H42</f>
        <v>1324.065</v>
      </c>
      <c r="I43" s="19" t="n">
        <f aca="false">I36+I42</f>
        <v>1260</v>
      </c>
      <c r="J43" s="19" t="n">
        <f aca="false">J36+J42</f>
        <v>1171</v>
      </c>
    </row>
    <row r="44" customFormat="false" ht="15" hidden="false" customHeight="true" outlineLevel="0" collapsed="false">
      <c r="A44" s="16" t="s">
        <v>40</v>
      </c>
      <c r="B44" s="20"/>
      <c r="C44" s="20"/>
      <c r="D44" s="20" t="s">
        <v>84</v>
      </c>
      <c r="E44" s="21" t="n">
        <v>486.553</v>
      </c>
      <c r="F44" s="94" t="n">
        <v>355.111</v>
      </c>
      <c r="G44" s="21" t="n">
        <v>486.926</v>
      </c>
      <c r="H44" s="22" t="n">
        <v>349.343</v>
      </c>
      <c r="I44" s="22" t="n">
        <v>393</v>
      </c>
      <c r="J44" s="22" t="n">
        <v>385</v>
      </c>
    </row>
    <row r="45" customFormat="false" ht="15" hidden="false" customHeight="true" outlineLevel="0" collapsed="false">
      <c r="A45" s="16" t="s">
        <v>41</v>
      </c>
      <c r="B45" s="20"/>
      <c r="C45" s="20"/>
      <c r="D45" s="20"/>
      <c r="E45" s="21"/>
      <c r="F45" s="94"/>
      <c r="G45" s="21"/>
      <c r="H45" s="22"/>
      <c r="I45" s="22"/>
      <c r="J45" s="22"/>
    </row>
    <row r="46" customFormat="false" ht="15" hidden="false" customHeight="true" outlineLevel="0" collapsed="false">
      <c r="A46" s="16" t="s">
        <v>42</v>
      </c>
      <c r="B46" s="20"/>
      <c r="C46" s="20"/>
      <c r="D46" s="20"/>
      <c r="E46" s="21" t="n">
        <v>18.545</v>
      </c>
      <c r="F46" s="94" t="n">
        <v>37.484</v>
      </c>
      <c r="G46" s="21" t="n">
        <v>38.289</v>
      </c>
      <c r="H46" s="22" t="n">
        <v>40.331</v>
      </c>
      <c r="I46" s="22" t="n">
        <v>43</v>
      </c>
      <c r="J46" s="22" t="n">
        <v>39</v>
      </c>
    </row>
    <row r="47" customFormat="false" ht="15" hidden="false" customHeight="true" outlineLevel="0" collapsed="false">
      <c r="A47" s="16" t="s">
        <v>43</v>
      </c>
      <c r="B47" s="20"/>
      <c r="C47" s="20"/>
      <c r="D47" s="20"/>
      <c r="E47" s="21" t="n">
        <v>90.439</v>
      </c>
      <c r="F47" s="94" t="n">
        <v>93.407</v>
      </c>
      <c r="G47" s="21" t="n">
        <v>93.734</v>
      </c>
      <c r="H47" s="22" t="n">
        <v>86.818</v>
      </c>
      <c r="I47" s="22" t="n">
        <v>132</v>
      </c>
      <c r="J47" s="22" t="n">
        <v>90</v>
      </c>
    </row>
    <row r="48" customFormat="false" ht="15" hidden="false" customHeight="true" outlineLevel="0" collapsed="false">
      <c r="A48" s="16" t="s">
        <v>44</v>
      </c>
      <c r="B48" s="20"/>
      <c r="C48" s="20"/>
      <c r="D48" s="20"/>
      <c r="E48" s="21" t="n">
        <v>504.914</v>
      </c>
      <c r="F48" s="94" t="n">
        <v>624.409</v>
      </c>
      <c r="G48" s="21" t="n">
        <v>482.503</v>
      </c>
      <c r="H48" s="22" t="n">
        <v>622.009</v>
      </c>
      <c r="I48" s="22" t="n">
        <v>580</v>
      </c>
      <c r="J48" s="22" t="n">
        <v>534</v>
      </c>
    </row>
    <row r="49" customFormat="false" ht="15" hidden="false" customHeight="true" outlineLevel="0" collapsed="false">
      <c r="A49" s="16" t="s">
        <v>45</v>
      </c>
      <c r="B49" s="20"/>
      <c r="C49" s="20"/>
      <c r="D49" s="20"/>
      <c r="E49" s="21" t="n">
        <v>113.469</v>
      </c>
      <c r="F49" s="94" t="n">
        <v>151.721</v>
      </c>
      <c r="G49" s="21" t="n">
        <v>127.968</v>
      </c>
      <c r="H49" s="22" t="n">
        <v>225.564</v>
      </c>
      <c r="I49" s="22" t="n">
        <v>112</v>
      </c>
      <c r="J49" s="22" t="n">
        <v>123</v>
      </c>
    </row>
    <row r="50" customFormat="false" ht="15" hidden="false" customHeight="true" outlineLevel="0" collapsed="false">
      <c r="A50" s="16" t="s">
        <v>46</v>
      </c>
      <c r="B50" s="20"/>
      <c r="C50" s="20"/>
      <c r="D50" s="20"/>
      <c r="E50" s="21" t="n">
        <v>0.236</v>
      </c>
      <c r="F50" s="94"/>
      <c r="G50" s="21" t="n">
        <v>0.577</v>
      </c>
      <c r="H50" s="22"/>
      <c r="I50" s="22"/>
      <c r="J50" s="22"/>
    </row>
    <row r="51" customFormat="false" ht="15" hidden="false" customHeight="true" outlineLevel="0" collapsed="false">
      <c r="A51" s="23" t="s">
        <v>47</v>
      </c>
      <c r="B51" s="24"/>
      <c r="C51" s="24"/>
      <c r="D51" s="24"/>
      <c r="E51" s="25"/>
      <c r="F51" s="95"/>
      <c r="G51" s="25"/>
      <c r="H51" s="26"/>
      <c r="I51" s="26"/>
      <c r="J51" s="26"/>
    </row>
    <row r="52" customFormat="false" ht="15" hidden="false" customHeight="true" outlineLevel="0" collapsed="false">
      <c r="A52" s="3" t="s">
        <v>48</v>
      </c>
      <c r="B52" s="44"/>
      <c r="C52" s="44"/>
      <c r="D52" s="44"/>
      <c r="E52" s="18" t="n">
        <f aca="false">SUM(E44:E51)</f>
        <v>1214.156</v>
      </c>
      <c r="F52" s="84" t="n">
        <f aca="false">SUM(F44:F51)</f>
        <v>1262.132</v>
      </c>
      <c r="G52" s="18" t="n">
        <f aca="false">SUM(G44:G51)</f>
        <v>1229.997</v>
      </c>
      <c r="H52" s="19" t="n">
        <f aca="false">SUM(H44:H51)</f>
        <v>1324.065</v>
      </c>
      <c r="I52" s="19" t="n">
        <f aca="false">SUM(I44:I51)</f>
        <v>1260</v>
      </c>
      <c r="J52" s="19" t="n">
        <f aca="false">SUM(J44:J51)</f>
        <v>1171</v>
      </c>
    </row>
    <row r="53" customFormat="false" ht="15" hidden="false" customHeight="true" outlineLevel="0" collapsed="false">
      <c r="A53" s="44"/>
      <c r="B53" s="44"/>
      <c r="C53" s="44"/>
      <c r="D53" s="44"/>
      <c r="E53" s="22"/>
      <c r="F53" s="22"/>
      <c r="G53" s="22"/>
      <c r="H53" s="22"/>
      <c r="I53" s="22"/>
      <c r="J53" s="22"/>
    </row>
    <row r="54" customFormat="false" ht="12.75" hidden="false" customHeight="true" outlineLevel="0" collapsed="false">
      <c r="A54" s="45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09</v>
      </c>
      <c r="H54" s="11" t="n">
        <f aca="false">H$3</f>
        <v>2008</v>
      </c>
      <c r="I54" s="11" t="n">
        <f aca="false">I$3</f>
        <v>2007</v>
      </c>
      <c r="J54" s="11" t="n">
        <f aca="false">J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1</v>
      </c>
      <c r="F55" s="34" t="str">
        <f aca="false">F$4</f>
        <v>Q1</v>
      </c>
      <c r="G55" s="34"/>
      <c r="H55" s="34"/>
      <c r="I55" s="34"/>
      <c r="J55" s="34"/>
    </row>
    <row r="56" s="82" customFormat="true" ht="15" hidden="false" customHeight="true" outlineLevel="0" collapsed="false">
      <c r="A56" s="45" t="s">
        <v>49</v>
      </c>
      <c r="B56" s="81"/>
      <c r="C56" s="13"/>
      <c r="D56" s="13"/>
      <c r="E56" s="36"/>
      <c r="F56" s="36" t="str">
        <f aca="false">IF(F$5=0,"",F$5)</f>
        <v/>
      </c>
      <c r="G56" s="36"/>
      <c r="H56" s="36" t="str">
        <f aca="false">IF(H$5=0,"",H$5)</f>
        <v/>
      </c>
      <c r="I56" s="36" t="str">
        <f aca="false">IF(I$5=0,"",I$5)</f>
        <v/>
      </c>
      <c r="J56" s="36"/>
    </row>
    <row r="57" customFormat="false" ht="1.5" hidden="false" customHeight="true" outlineLevel="0" collapsed="false">
      <c r="E57" s="83"/>
      <c r="F57" s="83"/>
      <c r="G57" s="83"/>
      <c r="H57" s="83"/>
      <c r="I57" s="83"/>
      <c r="J57" s="83"/>
    </row>
    <row r="58" customFormat="false" ht="24.95" hidden="false" customHeight="true" outlineLevel="0" collapsed="false">
      <c r="A58" s="46" t="s">
        <v>50</v>
      </c>
      <c r="B58" s="46"/>
      <c r="C58" s="47"/>
      <c r="D58" s="47"/>
      <c r="E58" s="32" t="n">
        <v>-17.092</v>
      </c>
      <c r="F58" s="33" t="n">
        <v>-6.027</v>
      </c>
      <c r="G58" s="32" t="n">
        <v>65.91</v>
      </c>
      <c r="H58" s="33" t="n">
        <v>24.016</v>
      </c>
      <c r="I58" s="33" t="n">
        <v>13</v>
      </c>
      <c r="J58" s="33"/>
    </row>
    <row r="59" customFormat="false" ht="15" hidden="false" customHeight="true" outlineLevel="0" collapsed="false">
      <c r="A59" s="48" t="s">
        <v>51</v>
      </c>
      <c r="B59" s="48"/>
      <c r="C59" s="49"/>
      <c r="D59" s="49"/>
      <c r="E59" s="25" t="n">
        <v>8.723</v>
      </c>
      <c r="F59" s="26" t="n">
        <v>10.065</v>
      </c>
      <c r="G59" s="25" t="n">
        <v>14.662</v>
      </c>
      <c r="H59" s="26" t="n">
        <v>-11.749</v>
      </c>
      <c r="I59" s="26"/>
      <c r="J59" s="26"/>
    </row>
    <row r="60" customFormat="false" ht="15" hidden="false" customHeight="true" outlineLevel="0" collapsed="false">
      <c r="A60" s="86" t="s">
        <v>52</v>
      </c>
      <c r="B60" s="86"/>
      <c r="C60" s="51"/>
      <c r="D60" s="51"/>
      <c r="E60" s="52" t="n">
        <f aca="false">SUM(E58:E59)</f>
        <v>-8.369</v>
      </c>
      <c r="F60" s="53" t="n">
        <f aca="false">SUM(F58:F59)</f>
        <v>4.038</v>
      </c>
      <c r="G60" s="52" t="n">
        <f aca="false">SUM(G58:G59)</f>
        <v>80.572</v>
      </c>
      <c r="H60" s="53" t="n">
        <f aca="false">SUM(H58:H59)</f>
        <v>12.267</v>
      </c>
      <c r="I60" s="53" t="n">
        <f aca="false">SUM(I58:I59)</f>
        <v>13</v>
      </c>
      <c r="J60" s="53" t="s">
        <v>32</v>
      </c>
    </row>
    <row r="61" customFormat="false" ht="15" hidden="false" customHeight="true" outlineLevel="0" collapsed="false">
      <c r="A61" s="46" t="s">
        <v>53</v>
      </c>
      <c r="B61" s="46"/>
      <c r="C61" s="20"/>
      <c r="D61" s="20"/>
      <c r="E61" s="21" t="n">
        <v>-15.469</v>
      </c>
      <c r="F61" s="22" t="n">
        <v>-8.151</v>
      </c>
      <c r="G61" s="21" t="n">
        <v>-32.048</v>
      </c>
      <c r="H61" s="22" t="n">
        <v>-47.618</v>
      </c>
      <c r="I61" s="22" t="n">
        <v>-57</v>
      </c>
      <c r="J61" s="22"/>
    </row>
    <row r="62" customFormat="false" ht="15" hidden="false" customHeight="true" outlineLevel="0" collapsed="false">
      <c r="A62" s="48" t="s">
        <v>54</v>
      </c>
      <c r="B62" s="48"/>
      <c r="C62" s="24"/>
      <c r="D62" s="24"/>
      <c r="E62" s="25"/>
      <c r="F62" s="26"/>
      <c r="G62" s="25" t="n">
        <v>0.086</v>
      </c>
      <c r="H62" s="26" t="n">
        <v>1.967</v>
      </c>
      <c r="I62" s="26"/>
      <c r="J62" s="26"/>
    </row>
    <row r="63" customFormat="false" ht="24" hidden="false" customHeight="true" outlineLevel="0" collapsed="false">
      <c r="A63" s="86" t="s">
        <v>55</v>
      </c>
      <c r="B63" s="86"/>
      <c r="C63" s="54"/>
      <c r="D63" s="54"/>
      <c r="E63" s="52" t="n">
        <f aca="false">SUM(E60:E62)</f>
        <v>-23.838</v>
      </c>
      <c r="F63" s="53" t="n">
        <f aca="false">SUM(F60:F62)</f>
        <v>-4.113</v>
      </c>
      <c r="G63" s="52" t="n">
        <f aca="false">SUM(G60:G62)</f>
        <v>48.61</v>
      </c>
      <c r="H63" s="53" t="n">
        <f aca="false">SUM(H60:H62)</f>
        <v>-33.384</v>
      </c>
      <c r="I63" s="53" t="n">
        <f aca="false">SUM(I60:I62)</f>
        <v>-44</v>
      </c>
      <c r="J63" s="53" t="s">
        <v>32</v>
      </c>
    </row>
    <row r="64" customFormat="false" ht="15" hidden="false" customHeight="true" outlineLevel="0" collapsed="false">
      <c r="A64" s="48" t="s">
        <v>56</v>
      </c>
      <c r="B64" s="48"/>
      <c r="C64" s="55"/>
      <c r="D64" s="55"/>
      <c r="E64" s="25"/>
      <c r="F64" s="26"/>
      <c r="G64" s="25"/>
      <c r="H64" s="26"/>
      <c r="I64" s="26" t="n">
        <v>-7</v>
      </c>
      <c r="J64" s="26"/>
    </row>
    <row r="65" customFormat="false" ht="15" hidden="false" customHeight="true" outlineLevel="0" collapsed="false">
      <c r="A65" s="86" t="s">
        <v>57</v>
      </c>
      <c r="B65" s="86"/>
      <c r="C65" s="44"/>
      <c r="D65" s="44"/>
      <c r="E65" s="18" t="n">
        <f aca="false">SUM(E63:E64)</f>
        <v>-23.838</v>
      </c>
      <c r="F65" s="19" t="n">
        <f aca="false">SUM(F63:F64)</f>
        <v>-4.113</v>
      </c>
      <c r="G65" s="18" t="n">
        <f aca="false">SUM(G63:G64)</f>
        <v>48.61</v>
      </c>
      <c r="H65" s="19" t="n">
        <f aca="false">SUM(H63:H64)</f>
        <v>-33.384</v>
      </c>
      <c r="I65" s="19" t="n">
        <f aca="false">SUM(I63:I64)</f>
        <v>-51</v>
      </c>
      <c r="J65" s="53" t="s">
        <v>32</v>
      </c>
    </row>
    <row r="66" customFormat="false" ht="15" hidden="false" customHeight="true" outlineLevel="0" collapsed="false">
      <c r="A66" s="46" t="s">
        <v>58</v>
      </c>
      <c r="B66" s="46"/>
      <c r="C66" s="20"/>
      <c r="D66" s="20"/>
      <c r="E66" s="21" t="n">
        <v>23.838</v>
      </c>
      <c r="F66" s="22" t="n">
        <v>2.229</v>
      </c>
      <c r="G66" s="21" t="n">
        <v>-120.624</v>
      </c>
      <c r="H66" s="22" t="n">
        <v>35.38</v>
      </c>
      <c r="I66" s="22" t="n">
        <v>30</v>
      </c>
      <c r="J66" s="22"/>
    </row>
    <row r="67" customFormat="false" ht="15" hidden="false" customHeight="true" outlineLevel="0" collapsed="false">
      <c r="A67" s="46" t="s">
        <v>59</v>
      </c>
      <c r="B67" s="46"/>
      <c r="C67" s="20"/>
      <c r="D67" s="20"/>
      <c r="E67" s="21"/>
      <c r="F67" s="22"/>
      <c r="G67" s="21" t="n">
        <v>70.13</v>
      </c>
      <c r="H67" s="22"/>
      <c r="I67" s="22"/>
      <c r="J67" s="22"/>
    </row>
    <row r="68" customFormat="false" ht="15" hidden="false" customHeight="true" outlineLevel="0" collapsed="false">
      <c r="A68" s="46" t="s">
        <v>60</v>
      </c>
      <c r="B68" s="46"/>
      <c r="C68" s="20"/>
      <c r="D68" s="20"/>
      <c r="E68" s="21"/>
      <c r="F68" s="22"/>
      <c r="G68" s="21"/>
      <c r="H68" s="22"/>
      <c r="I68" s="22"/>
      <c r="J68" s="22"/>
    </row>
    <row r="69" customFormat="false" ht="15" hidden="false" customHeight="true" outlineLevel="0" collapsed="false">
      <c r="A69" s="48" t="s">
        <v>61</v>
      </c>
      <c r="B69" s="48"/>
      <c r="C69" s="24"/>
      <c r="D69" s="24"/>
      <c r="E69" s="25"/>
      <c r="F69" s="26"/>
      <c r="G69" s="25"/>
      <c r="H69" s="26"/>
      <c r="I69" s="26"/>
      <c r="J69" s="26"/>
    </row>
    <row r="70" customFormat="false" ht="15" hidden="false" customHeight="true" outlineLevel="0" collapsed="false">
      <c r="A70" s="56" t="s">
        <v>62</v>
      </c>
      <c r="B70" s="56"/>
      <c r="C70" s="57"/>
      <c r="D70" s="57"/>
      <c r="E70" s="58" t="n">
        <f aca="false">SUM(E66:E69)</f>
        <v>23.838</v>
      </c>
      <c r="F70" s="59" t="n">
        <f aca="false">SUM(F66:F69)</f>
        <v>2.229</v>
      </c>
      <c r="G70" s="58" t="n">
        <f aca="false">SUM(G66:G69)</f>
        <v>-50.494</v>
      </c>
      <c r="H70" s="59" t="n">
        <f aca="false">SUM(H66:H69)</f>
        <v>35.38</v>
      </c>
      <c r="I70" s="59" t="n">
        <f aca="false">SUM(I66:I69)</f>
        <v>30</v>
      </c>
      <c r="J70" s="136" t="s">
        <v>32</v>
      </c>
    </row>
    <row r="71" customFormat="false" ht="15" hidden="false" customHeight="true" outlineLevel="0" collapsed="false">
      <c r="A71" s="86" t="s">
        <v>63</v>
      </c>
      <c r="B71" s="86"/>
      <c r="C71" s="44"/>
      <c r="D71" s="44"/>
      <c r="E71" s="18" t="n">
        <f aca="false">SUM(E70+E65)</f>
        <v>0</v>
      </c>
      <c r="F71" s="19" t="n">
        <f aca="false">SUM(F70+F65)</f>
        <v>-1.884</v>
      </c>
      <c r="G71" s="18" t="n">
        <f aca="false">SUM(G70+G65)</f>
        <v>-1.884</v>
      </c>
      <c r="H71" s="19" t="n">
        <f aca="false">SUM(H70+H65)</f>
        <v>1.99600000000001</v>
      </c>
      <c r="I71" s="19" t="n">
        <f aca="false">SUM(I70+I65)</f>
        <v>-21</v>
      </c>
      <c r="J71" s="19" t="s">
        <v>32</v>
      </c>
    </row>
    <row r="72" customFormat="false" ht="15" hidden="false" customHeight="true" outlineLevel="0" collapsed="false">
      <c r="A72" s="44"/>
      <c r="B72" s="44"/>
      <c r="C72" s="44"/>
      <c r="D72" s="44"/>
      <c r="E72" s="22"/>
      <c r="F72" s="22"/>
      <c r="G72" s="22"/>
      <c r="H72" s="22"/>
      <c r="I72" s="22"/>
      <c r="J72" s="22"/>
    </row>
    <row r="73" customFormat="false" ht="12.75" hidden="false" customHeight="true" outlineLevel="0" collapsed="false">
      <c r="A73" s="45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09</v>
      </c>
      <c r="H73" s="11" t="n">
        <f aca="false">H$3</f>
        <v>2008</v>
      </c>
      <c r="I73" s="11" t="n">
        <f aca="false">I$3</f>
        <v>2007</v>
      </c>
      <c r="J73" s="11" t="n">
        <f aca="false">J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1</v>
      </c>
      <c r="F74" s="11" t="str">
        <f aca="false">F$4</f>
        <v>Q1</v>
      </c>
      <c r="G74" s="11"/>
      <c r="H74" s="11"/>
      <c r="I74" s="11"/>
      <c r="J74" s="11"/>
    </row>
    <row r="75" s="82" customFormat="true" ht="15" hidden="false" customHeight="true" outlineLevel="0" collapsed="false">
      <c r="A75" s="45" t="s">
        <v>64</v>
      </c>
      <c r="B75" s="81"/>
      <c r="C75" s="13"/>
      <c r="D75" s="13"/>
      <c r="E75" s="15"/>
      <c r="F75" s="15"/>
      <c r="G75" s="15"/>
      <c r="H75" s="15"/>
      <c r="I75" s="15"/>
      <c r="J75" s="15"/>
    </row>
    <row r="76" customFormat="false" ht="1.5" hidden="false" customHeight="true" outlineLevel="0" collapsed="false"/>
    <row r="77" customFormat="false" ht="15" hidden="false" customHeight="true" outlineLevel="0" collapsed="false">
      <c r="A77" s="46" t="s">
        <v>65</v>
      </c>
      <c r="B77" s="46"/>
      <c r="C77" s="17"/>
      <c r="D77" s="17"/>
      <c r="E77" s="61" t="n">
        <f aca="false">IF(E14=0,"-",IF(E7=0,"-",E14/E7))*100</f>
        <v>2.8215187832536</v>
      </c>
      <c r="F77" s="62" t="n">
        <f aca="false">IF(F14=0,"-",IF(F7=0,"-",F14/F7))*100</f>
        <v>1.61825373197806</v>
      </c>
      <c r="G77" s="61" t="n">
        <f aca="false">IF(G14=0,"-",IF(G7=0,"-",G14/G7))*100</f>
        <v>8.52677692631148</v>
      </c>
      <c r="H77" s="62" t="n">
        <f aca="false">IF(H14=0,"-",IF(H7=0,"-",H14/H7)*100)</f>
        <v>4.2945428808351</v>
      </c>
      <c r="I77" s="62" t="n">
        <f aca="false">IF(I14=0,"-",IF(I7=0,"-",I14/I7)*100)</f>
        <v>5.78817733990148</v>
      </c>
      <c r="J77" s="62" t="n">
        <f aca="false">IF(J14=0,"-",IF(J7=0,"-",J14/J7)*100)</f>
        <v>8.50828729281768</v>
      </c>
    </row>
    <row r="78" customFormat="false" ht="15" hidden="false" customHeight="true" outlineLevel="0" collapsed="false">
      <c r="A78" s="46" t="s">
        <v>66</v>
      </c>
      <c r="B78" s="46"/>
      <c r="C78" s="17"/>
      <c r="D78" s="17"/>
      <c r="E78" s="61" t="n">
        <f aca="false">IF(E20=0,"-",IF(E7=0,"-",E20/E7)*100)</f>
        <v>-1.73769728238479</v>
      </c>
      <c r="F78" s="62" t="n">
        <f aca="false">IF(F20=0,"-",IF(F7=0,"-",F20/F7)*100)</f>
        <v>14.4127716582316</v>
      </c>
      <c r="G78" s="61" t="n">
        <f aca="false">IF(G20=0,"-",IF(G7=0,"-",G20/G7)*100)</f>
        <v>10.7094892483451</v>
      </c>
      <c r="H78" s="62" t="n">
        <f aca="false">IF(H20=0,"-",IF(H7=0,"-",H20/H7)*100)</f>
        <v>-2.08345065096101</v>
      </c>
      <c r="I78" s="62" t="n">
        <f aca="false">IF(I20=0,"-",IF(I7=0,"-",I20/I7)*100)</f>
        <v>1.10837438423645</v>
      </c>
      <c r="J78" s="62" t="n">
        <f aca="false">IF(J20=0,"-",IF(J7=0,"-",J20/J7)*100)</f>
        <v>4.97237569060774</v>
      </c>
      <c r="K78" s="77"/>
    </row>
    <row r="79" customFormat="false" ht="15" hidden="false" customHeight="true" outlineLevel="0" collapsed="false">
      <c r="A79" s="46" t="s">
        <v>67</v>
      </c>
      <c r="B79" s="46"/>
      <c r="C79" s="39"/>
      <c r="D79" s="39"/>
      <c r="E79" s="61" t="s">
        <v>32</v>
      </c>
      <c r="F79" s="64" t="s">
        <v>32</v>
      </c>
      <c r="G79" s="61" t="n">
        <f aca="false">IF((G44=0),"-",(G24/((G44+H44)/2)*100))</f>
        <v>17.9411170329165</v>
      </c>
      <c r="H79" s="64" t="n">
        <f aca="false">IF((H44=0),"-",(H24/((H44+I44)/2)*100))</f>
        <v>-1.38534343288749</v>
      </c>
      <c r="I79" s="64" t="n">
        <f aca="false">IF((I44=0),"-",(I24/((I44+J44)/2)*100))</f>
        <v>3.08483290488432</v>
      </c>
      <c r="J79" s="64" t="s">
        <v>32</v>
      </c>
      <c r="K79" s="77"/>
    </row>
    <row r="80" customFormat="false" ht="15" hidden="false" customHeight="true" outlineLevel="0" collapsed="false">
      <c r="A80" s="46" t="s">
        <v>68</v>
      </c>
      <c r="B80" s="46"/>
      <c r="C80" s="39"/>
      <c r="D80" s="39"/>
      <c r="E80" s="61" t="s">
        <v>32</v>
      </c>
      <c r="F80" s="64" t="s">
        <v>32</v>
      </c>
      <c r="G80" s="61" t="n">
        <f aca="false">IF((G44=0),"-",((G17+G18)/((G44+G45+G46+G48+H44+H45+H46+H48)/2)*100))</f>
        <v>16.0214835983542</v>
      </c>
      <c r="H80" s="64" t="n">
        <f aca="false">IF((H44=0),"-",((H17+H18)/((H44+H45+H46+H48+I44+I45+I46+I48)/2)*100))</f>
        <v>5.15445461642673</v>
      </c>
      <c r="I80" s="64" t="n">
        <f aca="false">IF((I44=0),"-",((I17+I18)/((I44+I45+I46+I48+J44+J45+J46+J48)/2)*100))</f>
        <v>5.57244174265451</v>
      </c>
      <c r="J80" s="64" t="s">
        <v>32</v>
      </c>
      <c r="K80" s="77"/>
    </row>
    <row r="81" customFormat="false" ht="15" hidden="false" customHeight="true" outlineLevel="0" collapsed="false">
      <c r="A81" s="46" t="s">
        <v>69</v>
      </c>
      <c r="B81" s="46"/>
      <c r="C81" s="17"/>
      <c r="D81" s="17"/>
      <c r="E81" s="87" t="n">
        <f aca="false">IF(E44=0,"-",((E44+E45)/E52*100))</f>
        <v>40.0733513650635</v>
      </c>
      <c r="F81" s="88" t="n">
        <f aca="false">IF(F44=0,"-",((F44+F45)/F52*100))</f>
        <v>28.1358051297329</v>
      </c>
      <c r="G81" s="87" t="n">
        <f aca="false">IF(G44=0,"-",((G44+G45)/G52*100))</f>
        <v>39.5875762298607</v>
      </c>
      <c r="H81" s="66" t="n">
        <f aca="false">IF(H44=0,"-",((H44+H45)/H52*100))</f>
        <v>26.3841276674483</v>
      </c>
      <c r="I81" s="66" t="n">
        <f aca="false">IF(I44=0,"-",((I44+I45)/I52*100))</f>
        <v>31.1904761904762</v>
      </c>
      <c r="J81" s="66" t="n">
        <f aca="false">IF(J44=0,"-",((J44+J45)/J52*100))</f>
        <v>32.8778821520068</v>
      </c>
      <c r="K81" s="77"/>
    </row>
    <row r="82" customFormat="false" ht="15" hidden="false" customHeight="true" outlineLevel="0" collapsed="false">
      <c r="A82" s="46" t="s">
        <v>70</v>
      </c>
      <c r="B82" s="46"/>
      <c r="C82" s="17"/>
      <c r="D82" s="17"/>
      <c r="E82" s="67" t="n">
        <f aca="false">IF(E48=0,"-",(E48+E46-E40-E38-E34))</f>
        <v>523.459</v>
      </c>
      <c r="F82" s="89" t="n">
        <f aca="false">IF(F48=0,"-",(F48+F46-F40-F38-F34))</f>
        <v>661.893</v>
      </c>
      <c r="G82" s="67" t="n">
        <f aca="false">IF(G48=0,"-",(G48+G46-G40-G38-G34))</f>
        <v>520.792</v>
      </c>
      <c r="H82" s="68" t="n">
        <f aca="false">IF(H48=0,"-",(H48+H46-H40-H38-H34))</f>
        <v>660.456</v>
      </c>
      <c r="I82" s="68" t="n">
        <f aca="false">IF(I48=0,"-",(I48+I46-I40-I38-I34))</f>
        <v>617</v>
      </c>
      <c r="J82" s="68" t="n">
        <f aca="false">IF(J48=0,"-",(J48+J46-J40-J38-J34))</f>
        <v>569</v>
      </c>
      <c r="K82" s="77"/>
    </row>
    <row r="83" customFormat="false" ht="15" hidden="false" customHeight="true" outlineLevel="0" collapsed="false">
      <c r="A83" s="46" t="s">
        <v>71</v>
      </c>
      <c r="B83" s="46"/>
      <c r="C83" s="20"/>
      <c r="D83" s="20"/>
      <c r="E83" s="90" t="n">
        <f aca="false">IF((E44=0),"-",((E48+E46)/(E44+E45)))</f>
        <v>1.07585196268444</v>
      </c>
      <c r="F83" s="91" t="n">
        <f aca="false">IF((F44=0),"-",((F48+F46)/(F44+F45)))</f>
        <v>1.8639045256272</v>
      </c>
      <c r="G83" s="90" t="n">
        <f aca="false">IF((G44=0),"-",((G48+G46)/(G44+G45)))</f>
        <v>1.06955060933283</v>
      </c>
      <c r="H83" s="70" t="n">
        <f aca="false">IF((H44=0),"-",((H48+H46)/(H44+H45)))</f>
        <v>1.89595898586776</v>
      </c>
      <c r="I83" s="70" t="n">
        <f aca="false">IF((I44=0),"-",((I48+I46)/(I44+I45)))</f>
        <v>1.5852417302799</v>
      </c>
      <c r="J83" s="70" t="n">
        <f aca="false">IF((J44=0),"-",((J48+J46)/(J44+J45)))</f>
        <v>1.48831168831169</v>
      </c>
    </row>
    <row r="84" customFormat="false" ht="15" hidden="false" customHeight="true" outlineLevel="0" collapsed="false">
      <c r="A84" s="48" t="s">
        <v>72</v>
      </c>
      <c r="B84" s="48"/>
      <c r="C84" s="24"/>
      <c r="D84" s="24"/>
      <c r="E84" s="71" t="s">
        <v>32</v>
      </c>
      <c r="F84" s="72" t="s">
        <v>32</v>
      </c>
      <c r="G84" s="71" t="n">
        <v>717</v>
      </c>
      <c r="H84" s="72" t="n">
        <v>781</v>
      </c>
      <c r="I84" s="72" t="n">
        <v>799</v>
      </c>
      <c r="J84" s="72" t="n">
        <v>821</v>
      </c>
    </row>
    <row r="85" customFormat="false" ht="15" hidden="false" customHeight="true" outlineLevel="0" collapsed="false">
      <c r="A85" s="92" t="s">
        <v>140</v>
      </c>
      <c r="B85" s="92"/>
      <c r="C85" s="92"/>
      <c r="D85" s="92"/>
      <c r="E85" s="92"/>
      <c r="F85" s="92"/>
      <c r="G85" s="92"/>
      <c r="H85" s="92"/>
      <c r="I85" s="92"/>
      <c r="J85" s="92"/>
    </row>
    <row r="86" customFormat="false" ht="15" hidden="false" customHeight="true" outlineLevel="0" collapsed="false">
      <c r="A86" s="92" t="s">
        <v>141</v>
      </c>
      <c r="B86" s="92"/>
      <c r="C86" s="92"/>
      <c r="D86" s="92"/>
      <c r="E86" s="92"/>
      <c r="F86" s="92"/>
      <c r="G86" s="92"/>
      <c r="H86" s="92"/>
      <c r="I86" s="92"/>
      <c r="J86" s="92"/>
    </row>
    <row r="87" customFormat="false" ht="15" hidden="false" customHeight="true" outlineLevel="0" collapsed="false">
      <c r="A87" s="92" t="s">
        <v>123</v>
      </c>
      <c r="B87" s="92"/>
      <c r="C87" s="92"/>
      <c r="D87" s="92"/>
      <c r="E87" s="92"/>
      <c r="F87" s="92"/>
      <c r="G87" s="92"/>
      <c r="H87" s="92"/>
      <c r="I87" s="92"/>
      <c r="J87" s="92"/>
    </row>
    <row r="88" customFormat="false" ht="15" hidden="false" customHeight="false" outlineLevel="0" collapsed="false">
      <c r="A88" s="92" t="s">
        <v>142</v>
      </c>
      <c r="B88" s="92"/>
      <c r="C88" s="92"/>
      <c r="D88" s="92"/>
      <c r="E88" s="92"/>
      <c r="F88" s="92"/>
      <c r="G88" s="92"/>
      <c r="H88" s="92"/>
      <c r="I88" s="92"/>
      <c r="J88" s="92"/>
    </row>
    <row r="89" customFormat="false" ht="15" hidden="false" customHeight="fals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</row>
    <row r="90" customFormat="false" ht="1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</row>
    <row r="91" customFormat="false" ht="1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</row>
    <row r="92" customFormat="false" ht="1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</row>
    <row r="93" customFormat="false" ht="1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</row>
    <row r="94" customFormat="false" ht="1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</row>
    <row r="95" customFormat="false" ht="1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</row>
    <row r="96" customFormat="false" ht="1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</row>
    <row r="97" customFormat="false" ht="1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</row>
    <row r="98" customFormat="false" ht="1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</row>
  </sheetData>
  <mergeCells count="22">
    <mergeCell ref="A1:J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7"/>
    <col collapsed="false" customWidth="true" hidden="false" outlineLevel="0" max="10" min="5" style="0" width="9.7"/>
  </cols>
  <sheetData>
    <row r="1" customFormat="false" ht="18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75</v>
      </c>
      <c r="B2" s="4"/>
      <c r="C2" s="4"/>
      <c r="D2" s="4"/>
      <c r="E2" s="77"/>
      <c r="F2" s="77"/>
      <c r="G2" s="77"/>
      <c r="H2" s="6"/>
      <c r="I2" s="6"/>
      <c r="J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09</v>
      </c>
      <c r="H3" s="11" t="n">
        <v>2008</v>
      </c>
      <c r="I3" s="11" t="n">
        <v>2007</v>
      </c>
      <c r="J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</row>
    <row r="5" s="79" customFormat="true" ht="12.75" hidden="false" customHeight="true" outlineLevel="0" collapsed="false">
      <c r="A5" s="9" t="s">
        <v>3</v>
      </c>
      <c r="B5" s="78"/>
      <c r="C5" s="13"/>
      <c r="D5" s="13" t="s">
        <v>4</v>
      </c>
      <c r="E5" s="15" t="s">
        <v>5</v>
      </c>
      <c r="F5" s="15"/>
      <c r="G5" s="15"/>
      <c r="H5" s="15"/>
      <c r="I5" s="15"/>
      <c r="J5" s="15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6</v>
      </c>
      <c r="B7" s="17"/>
      <c r="C7" s="17"/>
      <c r="D7" s="17"/>
      <c r="E7" s="18" t="n">
        <v>1234</v>
      </c>
      <c r="F7" s="19" t="n">
        <v>1771</v>
      </c>
      <c r="G7" s="18" t="n">
        <v>7019</v>
      </c>
      <c r="H7" s="19" t="n">
        <v>9840</v>
      </c>
      <c r="I7" s="19" t="n">
        <v>9280</v>
      </c>
      <c r="J7" s="19" t="n">
        <v>7609</v>
      </c>
    </row>
    <row r="8" customFormat="false" ht="15" hidden="false" customHeight="true" outlineLevel="0" collapsed="false">
      <c r="A8" s="16" t="s">
        <v>7</v>
      </c>
      <c r="B8" s="20"/>
      <c r="C8" s="20"/>
      <c r="D8" s="20"/>
      <c r="E8" s="21" t="n">
        <v>-1234</v>
      </c>
      <c r="F8" s="22" t="n">
        <v>-1710</v>
      </c>
      <c r="G8" s="21" t="n">
        <v>-6534</v>
      </c>
      <c r="H8" s="22" t="n">
        <v>-8331.2</v>
      </c>
      <c r="I8" s="22" t="n">
        <v>-7764</v>
      </c>
      <c r="J8" s="22" t="n">
        <v>-6470</v>
      </c>
    </row>
    <row r="9" customFormat="false" ht="15" hidden="false" customHeight="true" outlineLevel="0" collapsed="false">
      <c r="A9" s="16" t="s">
        <v>8</v>
      </c>
      <c r="B9" s="20"/>
      <c r="C9" s="20"/>
      <c r="D9" s="20"/>
      <c r="E9" s="21" t="n">
        <v>72</v>
      </c>
      <c r="F9" s="22" t="n">
        <v>20</v>
      </c>
      <c r="G9" s="21" t="n">
        <v>-6</v>
      </c>
      <c r="H9" s="22" t="n">
        <v>-121</v>
      </c>
      <c r="I9" s="22" t="n">
        <v>-4</v>
      </c>
      <c r="J9" s="22" t="n">
        <v>-39</v>
      </c>
    </row>
    <row r="10" customFormat="false" ht="15" hidden="false" customHeight="true" outlineLevel="0" collapsed="false">
      <c r="A10" s="16" t="s">
        <v>9</v>
      </c>
      <c r="B10" s="20"/>
      <c r="C10" s="20"/>
      <c r="D10" s="20"/>
      <c r="E10" s="21"/>
      <c r="F10" s="22"/>
      <c r="G10" s="21"/>
      <c r="H10" s="22"/>
      <c r="I10" s="22"/>
      <c r="J10" s="22"/>
    </row>
    <row r="11" customFormat="false" ht="15" hidden="false" customHeight="true" outlineLevel="0" collapsed="false">
      <c r="A11" s="23" t="s">
        <v>10</v>
      </c>
      <c r="B11" s="24"/>
      <c r="C11" s="24"/>
      <c r="D11" s="24"/>
      <c r="E11" s="25"/>
      <c r="F11" s="26"/>
      <c r="G11" s="25"/>
      <c r="H11" s="26"/>
      <c r="I11" s="26"/>
      <c r="J11" s="26"/>
    </row>
    <row r="12" customFormat="false" ht="15" hidden="false" customHeight="true" outlineLevel="0" collapsed="false">
      <c r="A12" s="27" t="s">
        <v>11</v>
      </c>
      <c r="B12" s="27"/>
      <c r="C12" s="27"/>
      <c r="D12" s="27"/>
      <c r="E12" s="18" t="n">
        <f aca="false">SUM(E7:E11)</f>
        <v>72</v>
      </c>
      <c r="F12" s="19" t="n">
        <f aca="false">SUM(F7:F11)</f>
        <v>81</v>
      </c>
      <c r="G12" s="18" t="n">
        <f aca="false">SUM(G7:G11)</f>
        <v>479</v>
      </c>
      <c r="H12" s="19" t="n">
        <f aca="false">SUM(H7:H11)</f>
        <v>1387.8</v>
      </c>
      <c r="I12" s="19" t="n">
        <f aca="false">SUM(I7:I11)</f>
        <v>1512</v>
      </c>
      <c r="J12" s="19" t="n">
        <f aca="false">SUM(J7:J11)</f>
        <v>1100</v>
      </c>
    </row>
    <row r="13" customFormat="false" ht="15" hidden="false" customHeight="true" outlineLevel="0" collapsed="false">
      <c r="A13" s="23" t="s">
        <v>12</v>
      </c>
      <c r="B13" s="24"/>
      <c r="C13" s="24"/>
      <c r="D13" s="24"/>
      <c r="E13" s="25" t="n">
        <v>-44</v>
      </c>
      <c r="F13" s="26" t="n">
        <v>-53</v>
      </c>
      <c r="G13" s="25" t="n">
        <v>-214</v>
      </c>
      <c r="H13" s="26" t="n">
        <v>-215.387</v>
      </c>
      <c r="I13" s="26" t="n">
        <v>-194</v>
      </c>
      <c r="J13" s="26" t="n">
        <v>-197</v>
      </c>
    </row>
    <row r="14" customFormat="false" ht="15" hidden="false" customHeight="true" outlineLevel="0" collapsed="false">
      <c r="A14" s="27" t="s">
        <v>13</v>
      </c>
      <c r="B14" s="27"/>
      <c r="C14" s="27"/>
      <c r="D14" s="27"/>
      <c r="E14" s="18" t="n">
        <f aca="false">SUM(E12:E13)</f>
        <v>28</v>
      </c>
      <c r="F14" s="19" t="n">
        <f aca="false">SUM(F12:F13)</f>
        <v>28</v>
      </c>
      <c r="G14" s="18" t="n">
        <f aca="false">SUM(G12:G13)</f>
        <v>265</v>
      </c>
      <c r="H14" s="19" t="n">
        <f aca="false">SUM(H12:H13)</f>
        <v>1172.413</v>
      </c>
      <c r="I14" s="19" t="n">
        <f aca="false">SUM(I12:I13)</f>
        <v>1318</v>
      </c>
      <c r="J14" s="19" t="n">
        <f aca="false">SUM(J12:J13)</f>
        <v>903</v>
      </c>
    </row>
    <row r="15" customFormat="false" ht="15" hidden="false" customHeight="true" outlineLevel="0" collapsed="false">
      <c r="A15" s="16" t="s">
        <v>14</v>
      </c>
      <c r="B15" s="28"/>
      <c r="C15" s="28"/>
      <c r="D15" s="28"/>
      <c r="E15" s="21" t="n">
        <v>-3</v>
      </c>
      <c r="F15" s="22" t="n">
        <v>-3</v>
      </c>
      <c r="G15" s="21" t="n">
        <v>-11</v>
      </c>
      <c r="H15" s="22" t="n">
        <v>-9.64</v>
      </c>
      <c r="I15" s="22" t="n">
        <v>-9</v>
      </c>
      <c r="J15" s="22" t="n">
        <v>-9</v>
      </c>
    </row>
    <row r="16" customFormat="false" ht="15" hidden="false" customHeight="true" outlineLevel="0" collapsed="false">
      <c r="A16" s="23" t="s">
        <v>15</v>
      </c>
      <c r="B16" s="24"/>
      <c r="C16" s="24"/>
      <c r="D16" s="24"/>
      <c r="E16" s="25"/>
      <c r="F16" s="26"/>
      <c r="G16" s="25"/>
      <c r="H16" s="26"/>
      <c r="I16" s="26"/>
      <c r="J16" s="26"/>
    </row>
    <row r="17" customFormat="false" ht="15" hidden="false" customHeight="true" outlineLevel="0" collapsed="false">
      <c r="A17" s="27" t="s">
        <v>16</v>
      </c>
      <c r="B17" s="27"/>
      <c r="C17" s="27"/>
      <c r="D17" s="27"/>
      <c r="E17" s="18" t="n">
        <f aca="false">SUM(E14:E16)</f>
        <v>25</v>
      </c>
      <c r="F17" s="19" t="n">
        <f aca="false">SUM(F14:F16)</f>
        <v>25</v>
      </c>
      <c r="G17" s="18" t="n">
        <f aca="false">SUM(G14:G16)</f>
        <v>254</v>
      </c>
      <c r="H17" s="19" t="n">
        <f aca="false">SUM(H14:H16)</f>
        <v>1162.773</v>
      </c>
      <c r="I17" s="19" t="n">
        <f aca="false">SUM(I14:I16)</f>
        <v>1309</v>
      </c>
      <c r="J17" s="19" t="n">
        <f aca="false">SUM(J14:J16)</f>
        <v>894</v>
      </c>
    </row>
    <row r="18" customFormat="false" ht="15" hidden="false" customHeight="true" outlineLevel="0" collapsed="false">
      <c r="A18" s="16" t="s">
        <v>17</v>
      </c>
      <c r="B18" s="20"/>
      <c r="C18" s="20"/>
      <c r="D18" s="20"/>
      <c r="E18" s="21" t="n">
        <v>1</v>
      </c>
      <c r="F18" s="22" t="n">
        <v>3</v>
      </c>
      <c r="G18" s="21" t="n">
        <v>13</v>
      </c>
      <c r="H18" s="22" t="n">
        <v>22</v>
      </c>
      <c r="I18" s="22" t="n">
        <v>20</v>
      </c>
      <c r="J18" s="22" t="n">
        <v>11</v>
      </c>
    </row>
    <row r="19" customFormat="false" ht="15" hidden="false" customHeight="true" outlineLevel="0" collapsed="false">
      <c r="A19" s="23" t="s">
        <v>18</v>
      </c>
      <c r="B19" s="24"/>
      <c r="C19" s="24"/>
      <c r="D19" s="24"/>
      <c r="E19" s="25" t="n">
        <v>-41</v>
      </c>
      <c r="F19" s="26" t="n">
        <v>-34</v>
      </c>
      <c r="G19" s="25" t="n">
        <v>-148</v>
      </c>
      <c r="H19" s="26" t="n">
        <v>-195</v>
      </c>
      <c r="I19" s="26" t="n">
        <v>-154</v>
      </c>
      <c r="J19" s="26" t="n">
        <v>-108</v>
      </c>
    </row>
    <row r="20" customFormat="false" ht="15" hidden="false" customHeight="true" outlineLevel="0" collapsed="false">
      <c r="A20" s="27" t="s">
        <v>19</v>
      </c>
      <c r="B20" s="27"/>
      <c r="C20" s="27"/>
      <c r="D20" s="27"/>
      <c r="E20" s="18" t="n">
        <f aca="false">SUM(E17:E19)</f>
        <v>-15</v>
      </c>
      <c r="F20" s="19" t="n">
        <f aca="false">SUM(F17:F19)</f>
        <v>-6</v>
      </c>
      <c r="G20" s="18" t="n">
        <f aca="false">SUM(G17:G19)</f>
        <v>119</v>
      </c>
      <c r="H20" s="19" t="n">
        <f aca="false">SUM(H17:H19)</f>
        <v>989.772999999999</v>
      </c>
      <c r="I20" s="19" t="n">
        <f aca="false">SUM(I17:I19)</f>
        <v>1175</v>
      </c>
      <c r="J20" s="19" t="n">
        <f aca="false">SUM(J17:J19)</f>
        <v>797</v>
      </c>
    </row>
    <row r="21" customFormat="false" ht="15" hidden="false" customHeight="true" outlineLevel="0" collapsed="false">
      <c r="A21" s="16" t="s">
        <v>20</v>
      </c>
      <c r="B21" s="20"/>
      <c r="C21" s="20"/>
      <c r="D21" s="20"/>
      <c r="E21" s="21" t="n">
        <v>-13</v>
      </c>
      <c r="F21" s="22" t="n">
        <v>-15</v>
      </c>
      <c r="G21" s="21" t="n">
        <v>-85</v>
      </c>
      <c r="H21" s="22" t="n">
        <v>-267</v>
      </c>
      <c r="I21" s="22" t="n">
        <v>-274</v>
      </c>
      <c r="J21" s="22" t="n">
        <v>-212</v>
      </c>
    </row>
    <row r="22" customFormat="false" ht="15" hidden="false" customHeight="true" outlineLevel="0" collapsed="false">
      <c r="A22" s="23" t="s">
        <v>21</v>
      </c>
      <c r="B22" s="29"/>
      <c r="C22" s="29"/>
      <c r="D22" s="29"/>
      <c r="E22" s="25"/>
      <c r="F22" s="26"/>
      <c r="G22" s="25"/>
      <c r="H22" s="26"/>
      <c r="I22" s="26"/>
      <c r="J22" s="26"/>
    </row>
    <row r="23" customFormat="false" ht="15" hidden="false" customHeight="true" outlineLevel="0" collapsed="false">
      <c r="A23" s="30" t="s">
        <v>22</v>
      </c>
      <c r="B23" s="31"/>
      <c r="C23" s="31"/>
      <c r="D23" s="31"/>
      <c r="E23" s="18" t="n">
        <f aca="false">SUM(E20:E22)</f>
        <v>-28</v>
      </c>
      <c r="F23" s="19" t="n">
        <f aca="false">SUM(F20:F22)</f>
        <v>-21</v>
      </c>
      <c r="G23" s="18" t="n">
        <f aca="false">SUM(G20:G22)</f>
        <v>34</v>
      </c>
      <c r="H23" s="19" t="n">
        <f aca="false">SUM(H20:H22)</f>
        <v>722.772999999999</v>
      </c>
      <c r="I23" s="19" t="n">
        <f aca="false">SUM(I20:I22)</f>
        <v>901</v>
      </c>
      <c r="J23" s="19" t="n">
        <f aca="false">SUM(J20:J22)</f>
        <v>585</v>
      </c>
    </row>
    <row r="24" customFormat="false" ht="15" hidden="false" customHeight="true" outlineLevel="0" collapsed="false">
      <c r="A24" s="16" t="s">
        <v>23</v>
      </c>
      <c r="B24" s="20"/>
      <c r="C24" s="20"/>
      <c r="D24" s="20"/>
      <c r="E24" s="32" t="n">
        <f aca="false">E23-E25</f>
        <v>-28</v>
      </c>
      <c r="F24" s="33" t="n">
        <f aca="false">F23-F25</f>
        <v>-21</v>
      </c>
      <c r="G24" s="32" t="n">
        <f aca="false">G23-G25</f>
        <v>34</v>
      </c>
      <c r="H24" s="33" t="n">
        <f aca="false">H23-H25</f>
        <v>722.772999999999</v>
      </c>
      <c r="I24" s="33" t="n">
        <f aca="false">I23-I25</f>
        <v>901</v>
      </c>
      <c r="J24" s="33" t="n">
        <f aca="false">J23-J25</f>
        <v>585</v>
      </c>
    </row>
    <row r="25" customFormat="false" ht="15" hidden="false" customHeight="true" outlineLevel="0" collapsed="false">
      <c r="A25" s="16" t="s">
        <v>24</v>
      </c>
      <c r="B25" s="20"/>
      <c r="C25" s="20"/>
      <c r="D25" s="20"/>
      <c r="E25" s="21"/>
      <c r="F25" s="22"/>
      <c r="G25" s="21"/>
      <c r="H25" s="22"/>
      <c r="I25" s="22"/>
      <c r="J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09</v>
      </c>
      <c r="H27" s="11" t="n">
        <f aca="false">H$3</f>
        <v>2008</v>
      </c>
      <c r="I27" s="11" t="n">
        <f aca="false">I$3</f>
        <v>2007</v>
      </c>
      <c r="J27" s="11" t="n">
        <f aca="false">J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11" t="s">
        <v>2</v>
      </c>
      <c r="F28" s="11" t="s">
        <v>2</v>
      </c>
      <c r="G28" s="34"/>
      <c r="H28" s="34"/>
      <c r="I28" s="34"/>
      <c r="J28" s="34"/>
    </row>
    <row r="29" s="82" customFormat="true" ht="15" hidden="false" customHeight="true" outlineLevel="0" collapsed="false">
      <c r="A29" s="9" t="s">
        <v>25</v>
      </c>
      <c r="B29" s="81"/>
      <c r="C29" s="13"/>
      <c r="D29" s="13"/>
      <c r="E29" s="36"/>
      <c r="F29" s="36"/>
      <c r="G29" s="36"/>
      <c r="H29" s="36"/>
      <c r="I29" s="36"/>
      <c r="J29" s="36"/>
    </row>
    <row r="30" customFormat="false" ht="1.5" hidden="false" customHeight="true" outlineLevel="0" collapsed="false">
      <c r="E30" s="83"/>
      <c r="F30" s="83"/>
      <c r="G30" s="83"/>
      <c r="H30" s="83"/>
      <c r="I30" s="83"/>
      <c r="J30" s="83"/>
    </row>
    <row r="31" customFormat="false" ht="15" hidden="false" customHeight="true" outlineLevel="0" collapsed="false">
      <c r="A31" s="16" t="s">
        <v>26</v>
      </c>
      <c r="B31" s="39"/>
      <c r="C31" s="39"/>
      <c r="D31" s="39"/>
      <c r="E31" s="21" t="n">
        <v>2839</v>
      </c>
      <c r="F31" s="22" t="n">
        <v>2969</v>
      </c>
      <c r="G31" s="21" t="n">
        <v>2922</v>
      </c>
      <c r="H31" s="22" t="n">
        <v>2972</v>
      </c>
      <c r="I31" s="22" t="n">
        <v>2713</v>
      </c>
      <c r="J31" s="22" t="n">
        <v>2616</v>
      </c>
    </row>
    <row r="32" customFormat="false" ht="15" hidden="false" customHeight="true" outlineLevel="0" collapsed="false">
      <c r="A32" s="16" t="s">
        <v>27</v>
      </c>
      <c r="B32" s="17"/>
      <c r="C32" s="17"/>
      <c r="D32" s="17"/>
      <c r="E32" s="21" t="n">
        <v>57</v>
      </c>
      <c r="F32" s="22" t="n">
        <v>67</v>
      </c>
      <c r="G32" s="21" t="n">
        <v>61</v>
      </c>
      <c r="H32" s="22" t="n">
        <v>74</v>
      </c>
      <c r="I32" s="22" t="n">
        <v>66</v>
      </c>
      <c r="J32" s="22" t="n">
        <v>74</v>
      </c>
    </row>
    <row r="33" customFormat="false" ht="15" hidden="false" customHeight="true" outlineLevel="0" collapsed="false">
      <c r="A33" s="16" t="s">
        <v>28</v>
      </c>
      <c r="B33" s="17"/>
      <c r="C33" s="17"/>
      <c r="D33" s="17"/>
      <c r="E33" s="21" t="n">
        <v>1272</v>
      </c>
      <c r="F33" s="22" t="n">
        <v>1688</v>
      </c>
      <c r="G33" s="21" t="n">
        <v>1336</v>
      </c>
      <c r="H33" s="22" t="n">
        <v>1704</v>
      </c>
      <c r="I33" s="22" t="n">
        <v>1425</v>
      </c>
      <c r="J33" s="22" t="n">
        <v>1391</v>
      </c>
    </row>
    <row r="34" customFormat="false" ht="15" hidden="false" customHeight="true" outlineLevel="0" collapsed="false">
      <c r="A34" s="16" t="s">
        <v>29</v>
      </c>
      <c r="B34" s="17"/>
      <c r="C34" s="17"/>
      <c r="D34" s="17"/>
      <c r="E34" s="21" t="n">
        <v>25</v>
      </c>
      <c r="F34" s="22" t="n">
        <v>7</v>
      </c>
      <c r="G34" s="21" t="n">
        <v>25</v>
      </c>
      <c r="H34" s="22" t="n">
        <v>7</v>
      </c>
      <c r="I34" s="22" t="n">
        <v>7</v>
      </c>
      <c r="J34" s="22" t="n">
        <v>6</v>
      </c>
    </row>
    <row r="35" customFormat="false" ht="15" hidden="false" customHeight="true" outlineLevel="0" collapsed="false">
      <c r="A35" s="23" t="s">
        <v>30</v>
      </c>
      <c r="B35" s="24"/>
      <c r="C35" s="24"/>
      <c r="D35" s="24"/>
      <c r="E35" s="25" t="n">
        <v>386</v>
      </c>
      <c r="F35" s="26" t="n">
        <v>401</v>
      </c>
      <c r="G35" s="25" t="n">
        <v>454</v>
      </c>
      <c r="H35" s="26" t="n">
        <v>392</v>
      </c>
      <c r="I35" s="26" t="n">
        <v>352</v>
      </c>
      <c r="J35" s="26" t="n">
        <v>325</v>
      </c>
    </row>
    <row r="36" customFormat="false" ht="15" hidden="false" customHeight="true" outlineLevel="0" collapsed="false">
      <c r="A36" s="3" t="s">
        <v>31</v>
      </c>
      <c r="B36" s="27"/>
      <c r="C36" s="27"/>
      <c r="D36" s="27"/>
      <c r="E36" s="18" t="n">
        <f aca="false">SUM(E31:E35)</f>
        <v>4579</v>
      </c>
      <c r="F36" s="84" t="n">
        <f aca="false">SUM(F31:F35)</f>
        <v>5132</v>
      </c>
      <c r="G36" s="18" t="n">
        <f aca="false">SUM(G31:G35)</f>
        <v>4798</v>
      </c>
      <c r="H36" s="19" t="n">
        <f aca="false">SUM(H31:H35)</f>
        <v>5149</v>
      </c>
      <c r="I36" s="19" t="n">
        <f aca="false">SUM(I31:I35)</f>
        <v>4563</v>
      </c>
      <c r="J36" s="19" t="n">
        <f aca="false">SUM(J31:J35)</f>
        <v>4412</v>
      </c>
    </row>
    <row r="37" customFormat="false" ht="15" hidden="false" customHeight="true" outlineLevel="0" collapsed="false">
      <c r="A37" s="16" t="s">
        <v>33</v>
      </c>
      <c r="B37" s="20"/>
      <c r="C37" s="20"/>
      <c r="D37" s="20"/>
      <c r="E37" s="21" t="n">
        <v>1016</v>
      </c>
      <c r="F37" s="94" t="n">
        <v>1505</v>
      </c>
      <c r="G37" s="21" t="n">
        <v>896</v>
      </c>
      <c r="H37" s="22" t="n">
        <v>1645</v>
      </c>
      <c r="I37" s="22" t="n">
        <v>1278</v>
      </c>
      <c r="J37" s="22" t="n">
        <v>1083</v>
      </c>
    </row>
    <row r="38" customFormat="false" ht="15" hidden="false" customHeight="true" outlineLevel="0" collapsed="false">
      <c r="A38" s="16" t="s">
        <v>34</v>
      </c>
      <c r="B38" s="20"/>
      <c r="C38" s="20"/>
      <c r="D38" s="20"/>
      <c r="E38" s="21"/>
      <c r="F38" s="94" t="n">
        <v>16</v>
      </c>
      <c r="G38" s="21" t="n">
        <v>3</v>
      </c>
      <c r="H38" s="22" t="n">
        <v>34</v>
      </c>
      <c r="I38" s="22" t="n">
        <v>10</v>
      </c>
      <c r="J38" s="22" t="n">
        <v>1</v>
      </c>
    </row>
    <row r="39" customFormat="false" ht="15" hidden="false" customHeight="true" outlineLevel="0" collapsed="false">
      <c r="A39" s="16" t="s">
        <v>35</v>
      </c>
      <c r="B39" s="20"/>
      <c r="C39" s="20"/>
      <c r="D39" s="20"/>
      <c r="E39" s="21" t="n">
        <v>1400</v>
      </c>
      <c r="F39" s="94" t="n">
        <v>1590</v>
      </c>
      <c r="G39" s="21" t="n">
        <v>1280</v>
      </c>
      <c r="H39" s="22" t="n">
        <v>1539</v>
      </c>
      <c r="I39" s="22" t="n">
        <v>1478</v>
      </c>
      <c r="J39" s="22" t="n">
        <v>1382</v>
      </c>
    </row>
    <row r="40" customFormat="false" ht="15" hidden="false" customHeight="true" outlineLevel="0" collapsed="false">
      <c r="A40" s="16" t="s">
        <v>36</v>
      </c>
      <c r="B40" s="20"/>
      <c r="C40" s="20"/>
      <c r="D40" s="20"/>
      <c r="E40" s="21" t="n">
        <v>193</v>
      </c>
      <c r="F40" s="94" t="n">
        <v>249</v>
      </c>
      <c r="G40" s="21" t="n">
        <v>248</v>
      </c>
      <c r="H40" s="22" t="n">
        <v>258</v>
      </c>
      <c r="I40" s="22" t="n">
        <v>371</v>
      </c>
      <c r="J40" s="22" t="n">
        <v>199</v>
      </c>
    </row>
    <row r="41" customFormat="false" ht="15" hidden="false" customHeight="true" outlineLevel="0" collapsed="false">
      <c r="A41" s="23" t="s">
        <v>37</v>
      </c>
      <c r="B41" s="24"/>
      <c r="C41" s="24"/>
      <c r="D41" s="24"/>
      <c r="E41" s="25" t="n">
        <v>18</v>
      </c>
      <c r="F41" s="95"/>
      <c r="G41" s="25" t="n">
        <v>217</v>
      </c>
      <c r="H41" s="26"/>
      <c r="I41" s="26"/>
      <c r="J41" s="26"/>
    </row>
    <row r="42" customFormat="false" ht="15" hidden="false" customHeight="true" outlineLevel="0" collapsed="false">
      <c r="A42" s="40" t="s">
        <v>38</v>
      </c>
      <c r="B42" s="41"/>
      <c r="C42" s="41"/>
      <c r="D42" s="41"/>
      <c r="E42" s="42" t="n">
        <f aca="false">SUM(E37:E41)</f>
        <v>2627</v>
      </c>
      <c r="F42" s="85" t="n">
        <f aca="false">SUM(F37:F41)</f>
        <v>3360</v>
      </c>
      <c r="G42" s="42" t="n">
        <f aca="false">SUM(G37:G41)</f>
        <v>2644</v>
      </c>
      <c r="H42" s="43" t="n">
        <f aca="false">SUM(H37:H41)</f>
        <v>3476</v>
      </c>
      <c r="I42" s="43" t="n">
        <f aca="false">SUM(I37:I41)</f>
        <v>3137</v>
      </c>
      <c r="J42" s="43" t="n">
        <f aca="false">SUM(J37:J41)</f>
        <v>2665</v>
      </c>
    </row>
    <row r="43" customFormat="false" ht="15" hidden="false" customHeight="true" outlineLevel="0" collapsed="false">
      <c r="A43" s="3" t="s">
        <v>39</v>
      </c>
      <c r="B43" s="44"/>
      <c r="C43" s="44"/>
      <c r="D43" s="44"/>
      <c r="E43" s="18" t="n">
        <f aca="false">E36+E42</f>
        <v>7206</v>
      </c>
      <c r="F43" s="84" t="n">
        <f aca="false">F36+F42</f>
        <v>8492</v>
      </c>
      <c r="G43" s="18" t="n">
        <f aca="false">G36+G42</f>
        <v>7442</v>
      </c>
      <c r="H43" s="19" t="n">
        <f aca="false">H36+H42</f>
        <v>8625</v>
      </c>
      <c r="I43" s="19" t="n">
        <f aca="false">I36+I42</f>
        <v>7700</v>
      </c>
      <c r="J43" s="19" t="n">
        <f aca="false">J36+J42</f>
        <v>7077</v>
      </c>
    </row>
    <row r="44" customFormat="false" ht="15" hidden="false" customHeight="true" outlineLevel="0" collapsed="false">
      <c r="A44" s="16" t="s">
        <v>40</v>
      </c>
      <c r="B44" s="20"/>
      <c r="C44" s="20"/>
      <c r="D44" s="20"/>
      <c r="E44" s="21" t="n">
        <v>2889</v>
      </c>
      <c r="F44" s="94" t="n">
        <v>3272</v>
      </c>
      <c r="G44" s="21" t="n">
        <v>3003</v>
      </c>
      <c r="H44" s="22" t="n">
        <v>3345.773</v>
      </c>
      <c r="I44" s="22" t="n">
        <v>2969</v>
      </c>
      <c r="J44" s="22" t="n">
        <v>2190</v>
      </c>
    </row>
    <row r="45" customFormat="false" ht="15" hidden="false" customHeight="true" outlineLevel="0" collapsed="false">
      <c r="A45" s="16" t="s">
        <v>41</v>
      </c>
      <c r="B45" s="20"/>
      <c r="C45" s="20"/>
      <c r="D45" s="20"/>
      <c r="E45" s="21"/>
      <c r="F45" s="94"/>
      <c r="G45" s="21"/>
      <c r="H45" s="22"/>
      <c r="I45" s="22"/>
      <c r="J45" s="22"/>
    </row>
    <row r="46" customFormat="false" ht="15" hidden="false" customHeight="true" outlineLevel="0" collapsed="false">
      <c r="A46" s="16" t="s">
        <v>42</v>
      </c>
      <c r="B46" s="20"/>
      <c r="C46" s="20"/>
      <c r="D46" s="20"/>
      <c r="E46" s="21" t="n">
        <v>127</v>
      </c>
      <c r="F46" s="94" t="n">
        <v>115</v>
      </c>
      <c r="G46" s="21" t="n">
        <v>133</v>
      </c>
      <c r="H46" s="22" t="n">
        <v>116</v>
      </c>
      <c r="I46" s="22" t="n">
        <v>109</v>
      </c>
      <c r="J46" s="22" t="n">
        <v>106</v>
      </c>
    </row>
    <row r="47" customFormat="false" ht="15" hidden="false" customHeight="true" outlineLevel="0" collapsed="false">
      <c r="A47" s="16" t="s">
        <v>43</v>
      </c>
      <c r="B47" s="20"/>
      <c r="C47" s="20"/>
      <c r="D47" s="20"/>
      <c r="E47" s="21" t="n">
        <v>436</v>
      </c>
      <c r="F47" s="94" t="n">
        <v>482</v>
      </c>
      <c r="G47" s="21" t="n">
        <v>518</v>
      </c>
      <c r="H47" s="22" t="n">
        <v>511</v>
      </c>
      <c r="I47" s="22" t="n">
        <v>419</v>
      </c>
      <c r="J47" s="22" t="n">
        <v>439</v>
      </c>
    </row>
    <row r="48" customFormat="false" ht="15" hidden="false" customHeight="true" outlineLevel="0" collapsed="false">
      <c r="A48" s="16" t="s">
        <v>44</v>
      </c>
      <c r="B48" s="20"/>
      <c r="C48" s="20"/>
      <c r="D48" s="20"/>
      <c r="E48" s="21" t="n">
        <v>2377</v>
      </c>
      <c r="F48" s="94" t="n">
        <v>3161</v>
      </c>
      <c r="G48" s="21" t="n">
        <v>2565</v>
      </c>
      <c r="H48" s="22" t="n">
        <v>2957</v>
      </c>
      <c r="I48" s="22" t="n">
        <v>2516</v>
      </c>
      <c r="J48" s="22" t="n">
        <v>2702</v>
      </c>
    </row>
    <row r="49" customFormat="false" ht="15" hidden="false" customHeight="true" outlineLevel="0" collapsed="false">
      <c r="A49" s="16" t="s">
        <v>45</v>
      </c>
      <c r="B49" s="20"/>
      <c r="C49" s="20"/>
      <c r="D49" s="20"/>
      <c r="E49" s="21" t="n">
        <v>1377</v>
      </c>
      <c r="F49" s="94" t="n">
        <v>1462</v>
      </c>
      <c r="G49" s="21" t="n">
        <v>1223</v>
      </c>
      <c r="H49" s="22" t="n">
        <v>1695.227</v>
      </c>
      <c r="I49" s="22" t="n">
        <v>1687</v>
      </c>
      <c r="J49" s="22" t="n">
        <v>1640</v>
      </c>
    </row>
    <row r="50" customFormat="false" ht="15" hidden="false" customHeight="true" outlineLevel="0" collapsed="false">
      <c r="A50" s="16" t="s">
        <v>46</v>
      </c>
      <c r="B50" s="20"/>
      <c r="C50" s="20"/>
      <c r="D50" s="20"/>
      <c r="E50" s="21"/>
      <c r="F50" s="94"/>
      <c r="G50" s="21"/>
      <c r="H50" s="22"/>
      <c r="I50" s="22"/>
      <c r="J50" s="22"/>
    </row>
    <row r="51" customFormat="false" ht="15" hidden="false" customHeight="true" outlineLevel="0" collapsed="false">
      <c r="A51" s="23" t="s">
        <v>47</v>
      </c>
      <c r="B51" s="24"/>
      <c r="C51" s="24"/>
      <c r="D51" s="24"/>
      <c r="E51" s="25"/>
      <c r="F51" s="95"/>
      <c r="G51" s="25"/>
      <c r="H51" s="26"/>
      <c r="I51" s="26"/>
      <c r="J51" s="26"/>
    </row>
    <row r="52" customFormat="false" ht="15" hidden="false" customHeight="true" outlineLevel="0" collapsed="false">
      <c r="A52" s="3" t="s">
        <v>48</v>
      </c>
      <c r="B52" s="44"/>
      <c r="C52" s="44"/>
      <c r="D52" s="44"/>
      <c r="E52" s="18" t="n">
        <f aca="false">SUM(E44:E51)</f>
        <v>7206</v>
      </c>
      <c r="F52" s="84" t="n">
        <f aca="false">SUM(F44:F51)</f>
        <v>8492</v>
      </c>
      <c r="G52" s="18" t="n">
        <f aca="false">SUM(G44:G51)</f>
        <v>7442</v>
      </c>
      <c r="H52" s="19" t="n">
        <f aca="false">SUM(H44:H51)</f>
        <v>8625</v>
      </c>
      <c r="I52" s="19" t="n">
        <f aca="false">SUM(I44:I51)</f>
        <v>7700</v>
      </c>
      <c r="J52" s="19" t="n">
        <f aca="false">SUM(J44:J51)</f>
        <v>7077</v>
      </c>
    </row>
    <row r="53" customFormat="false" ht="15" hidden="false" customHeight="true" outlineLevel="0" collapsed="false">
      <c r="A53" s="44"/>
      <c r="B53" s="44"/>
      <c r="C53" s="44"/>
      <c r="D53" s="44"/>
      <c r="E53" s="22"/>
      <c r="F53" s="22"/>
      <c r="G53" s="22"/>
      <c r="H53" s="22"/>
      <c r="I53" s="22"/>
      <c r="J53" s="22"/>
    </row>
    <row r="54" customFormat="false" ht="12.75" hidden="false" customHeight="true" outlineLevel="0" collapsed="false">
      <c r="A54" s="45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09</v>
      </c>
      <c r="H54" s="11" t="n">
        <f aca="false">H$3</f>
        <v>2008</v>
      </c>
      <c r="I54" s="11" t="n">
        <f aca="false">I$3</f>
        <v>2007</v>
      </c>
      <c r="J54" s="11" t="n">
        <f aca="false">J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11" t="s">
        <v>2</v>
      </c>
      <c r="F55" s="11" t="s">
        <v>2</v>
      </c>
      <c r="G55" s="34"/>
      <c r="H55" s="34"/>
      <c r="I55" s="34"/>
      <c r="J55" s="34"/>
    </row>
    <row r="56" s="82" customFormat="true" ht="15" hidden="false" customHeight="true" outlineLevel="0" collapsed="false">
      <c r="A56" s="45" t="s">
        <v>49</v>
      </c>
      <c r="B56" s="81"/>
      <c r="C56" s="13"/>
      <c r="D56" s="13"/>
      <c r="E56" s="36"/>
      <c r="F56" s="36"/>
      <c r="G56" s="36"/>
      <c r="H56" s="36"/>
      <c r="I56" s="36"/>
      <c r="J56" s="36"/>
    </row>
    <row r="57" customFormat="false" ht="1.5" hidden="false" customHeight="true" outlineLevel="0" collapsed="false">
      <c r="E57" s="83"/>
      <c r="F57" s="83"/>
      <c r="G57" s="83"/>
      <c r="H57" s="83"/>
      <c r="I57" s="83"/>
      <c r="J57" s="83"/>
    </row>
    <row r="58" customFormat="false" ht="24.95" hidden="false" customHeight="true" outlineLevel="0" collapsed="false">
      <c r="A58" s="46" t="s">
        <v>50</v>
      </c>
      <c r="B58" s="46"/>
      <c r="C58" s="47"/>
      <c r="D58" s="47"/>
      <c r="E58" s="32" t="n">
        <v>-90</v>
      </c>
      <c r="F58" s="33" t="n">
        <v>-109</v>
      </c>
      <c r="G58" s="32" t="n">
        <v>136</v>
      </c>
      <c r="H58" s="33" t="n">
        <v>797.3</v>
      </c>
      <c r="I58" s="33" t="n">
        <v>1092</v>
      </c>
      <c r="J58" s="33" t="n">
        <v>883</v>
      </c>
    </row>
    <row r="59" customFormat="false" ht="15" hidden="false" customHeight="true" outlineLevel="0" collapsed="false">
      <c r="A59" s="48" t="s">
        <v>51</v>
      </c>
      <c r="B59" s="48"/>
      <c r="C59" s="49"/>
      <c r="D59" s="49"/>
      <c r="E59" s="25" t="n">
        <v>-82</v>
      </c>
      <c r="F59" s="26" t="n">
        <v>-78</v>
      </c>
      <c r="G59" s="25" t="n">
        <v>583</v>
      </c>
      <c r="H59" s="26" t="n">
        <v>-124</v>
      </c>
      <c r="I59" s="26" t="n">
        <v>-217</v>
      </c>
      <c r="J59" s="26" t="n">
        <v>-105</v>
      </c>
    </row>
    <row r="60" customFormat="false" ht="15" hidden="false" customHeight="true" outlineLevel="0" collapsed="false">
      <c r="A60" s="86" t="s">
        <v>52</v>
      </c>
      <c r="B60" s="86"/>
      <c r="C60" s="51"/>
      <c r="D60" s="51"/>
      <c r="E60" s="52" t="n">
        <f aca="false">SUM(E58:E59)</f>
        <v>-172</v>
      </c>
      <c r="F60" s="53" t="n">
        <f aca="false">SUM(F58:F59)</f>
        <v>-187</v>
      </c>
      <c r="G60" s="52" t="n">
        <f aca="false">SUM(G58:G59)</f>
        <v>719</v>
      </c>
      <c r="H60" s="53" t="n">
        <f aca="false">SUM(H58:H59)</f>
        <v>673.3</v>
      </c>
      <c r="I60" s="53" t="n">
        <f aca="false">SUM(I58:I59)</f>
        <v>875</v>
      </c>
      <c r="J60" s="53" t="n">
        <f aca="false">SUM(J58:J59)</f>
        <v>778</v>
      </c>
    </row>
    <row r="61" customFormat="false" ht="15" hidden="false" customHeight="true" outlineLevel="0" collapsed="false">
      <c r="A61" s="46" t="s">
        <v>53</v>
      </c>
      <c r="B61" s="46"/>
      <c r="C61" s="20"/>
      <c r="D61" s="20"/>
      <c r="E61" s="21" t="n">
        <v>-18</v>
      </c>
      <c r="F61" s="22" t="n">
        <v>-69</v>
      </c>
      <c r="G61" s="21" t="n">
        <v>-182</v>
      </c>
      <c r="H61" s="22" t="n">
        <v>-301</v>
      </c>
      <c r="I61" s="22" t="n">
        <v>-195</v>
      </c>
      <c r="J61" s="22" t="n">
        <v>-146</v>
      </c>
    </row>
    <row r="62" customFormat="false" ht="15" hidden="false" customHeight="true" outlineLevel="0" collapsed="false">
      <c r="A62" s="48" t="s">
        <v>54</v>
      </c>
      <c r="B62" s="48"/>
      <c r="C62" s="24"/>
      <c r="D62" s="24"/>
      <c r="E62" s="25" t="n">
        <v>286</v>
      </c>
      <c r="F62" s="26" t="n">
        <v>6</v>
      </c>
      <c r="G62" s="25" t="n">
        <v>24</v>
      </c>
      <c r="H62" s="26" t="n">
        <v>64</v>
      </c>
      <c r="I62" s="26" t="n">
        <v>18</v>
      </c>
      <c r="J62" s="26" t="n">
        <v>96</v>
      </c>
    </row>
    <row r="63" customFormat="false" ht="24" hidden="false" customHeight="true" outlineLevel="0" collapsed="false">
      <c r="A63" s="86" t="s">
        <v>55</v>
      </c>
      <c r="B63" s="86"/>
      <c r="C63" s="54"/>
      <c r="D63" s="54"/>
      <c r="E63" s="52" t="n">
        <f aca="false">SUM(E60:E62)</f>
        <v>96</v>
      </c>
      <c r="F63" s="53" t="n">
        <f aca="false">SUM(F60:F62)</f>
        <v>-250</v>
      </c>
      <c r="G63" s="52" t="n">
        <f aca="false">SUM(G60:G62)</f>
        <v>561</v>
      </c>
      <c r="H63" s="53" t="n">
        <f aca="false">SUM(H60:H62)</f>
        <v>436.3</v>
      </c>
      <c r="I63" s="53" t="n">
        <f aca="false">SUM(I60:I62)</f>
        <v>698</v>
      </c>
      <c r="J63" s="53" t="n">
        <f aca="false">SUM(J60:J62)</f>
        <v>728</v>
      </c>
    </row>
    <row r="64" customFormat="false" ht="15" hidden="false" customHeight="true" outlineLevel="0" collapsed="false">
      <c r="A64" s="48" t="s">
        <v>56</v>
      </c>
      <c r="B64" s="48"/>
      <c r="C64" s="55"/>
      <c r="D64" s="55"/>
      <c r="E64" s="25" t="n">
        <v>4</v>
      </c>
      <c r="F64" s="26" t="n">
        <v>-1</v>
      </c>
      <c r="G64" s="25" t="n">
        <v>-30</v>
      </c>
      <c r="H64" s="26" t="n">
        <v>-181</v>
      </c>
      <c r="I64" s="26" t="n">
        <v>-48</v>
      </c>
      <c r="J64" s="26" t="n">
        <v>-373</v>
      </c>
    </row>
    <row r="65" customFormat="false" ht="15" hidden="false" customHeight="true" outlineLevel="0" collapsed="false">
      <c r="A65" s="86" t="s">
        <v>57</v>
      </c>
      <c r="B65" s="86"/>
      <c r="C65" s="44"/>
      <c r="D65" s="44"/>
      <c r="E65" s="18" t="n">
        <f aca="false">SUM(E63:E64)</f>
        <v>100</v>
      </c>
      <c r="F65" s="19" t="n">
        <f aca="false">SUM(F63:F64)</f>
        <v>-251</v>
      </c>
      <c r="G65" s="18" t="n">
        <f aca="false">SUM(G63:G64)</f>
        <v>531</v>
      </c>
      <c r="H65" s="19" t="n">
        <f aca="false">SUM(H63:H64)</f>
        <v>255.3</v>
      </c>
      <c r="I65" s="19" t="n">
        <f aca="false">SUM(I63:I64)</f>
        <v>650</v>
      </c>
      <c r="J65" s="19" t="n">
        <f aca="false">SUM(J63:J64)</f>
        <v>355</v>
      </c>
    </row>
    <row r="66" customFormat="false" ht="15" hidden="false" customHeight="true" outlineLevel="0" collapsed="false">
      <c r="A66" s="46" t="s">
        <v>58</v>
      </c>
      <c r="B66" s="46"/>
      <c r="C66" s="20"/>
      <c r="D66" s="20"/>
      <c r="E66" s="21" t="n">
        <v>-148</v>
      </c>
      <c r="F66" s="22" t="n">
        <v>246</v>
      </c>
      <c r="G66" s="21" t="n">
        <v>-340</v>
      </c>
      <c r="H66" s="22" t="n">
        <v>351</v>
      </c>
      <c r="I66" s="22" t="n">
        <v>-231</v>
      </c>
      <c r="J66" s="22" t="n">
        <v>707</v>
      </c>
    </row>
    <row r="67" customFormat="false" ht="15" hidden="false" customHeight="true" outlineLevel="0" collapsed="false">
      <c r="A67" s="46" t="s">
        <v>59</v>
      </c>
      <c r="B67" s="46"/>
      <c r="C67" s="20"/>
      <c r="D67" s="20"/>
      <c r="E67" s="21"/>
      <c r="F67" s="22"/>
      <c r="G67" s="21"/>
      <c r="H67" s="22"/>
      <c r="I67" s="22"/>
      <c r="J67" s="22"/>
    </row>
    <row r="68" customFormat="false" ht="15" hidden="false" customHeight="true" outlineLevel="0" collapsed="false">
      <c r="A68" s="46" t="s">
        <v>60</v>
      </c>
      <c r="B68" s="46"/>
      <c r="C68" s="20"/>
      <c r="D68" s="20"/>
      <c r="E68" s="21"/>
      <c r="F68" s="22"/>
      <c r="G68" s="21" t="n">
        <v>-206</v>
      </c>
      <c r="H68" s="22" t="n">
        <v>-413</v>
      </c>
      <c r="I68" s="22" t="n">
        <v>-256</v>
      </c>
      <c r="J68" s="22" t="n">
        <v>-1196</v>
      </c>
    </row>
    <row r="69" customFormat="false" ht="15" hidden="false" customHeight="true" outlineLevel="0" collapsed="false">
      <c r="A69" s="48" t="s">
        <v>61</v>
      </c>
      <c r="B69" s="48"/>
      <c r="C69" s="24"/>
      <c r="D69" s="24"/>
      <c r="E69" s="25"/>
      <c r="F69" s="26"/>
      <c r="G69" s="25" t="n">
        <v>5</v>
      </c>
      <c r="H69" s="26" t="n">
        <v>-334</v>
      </c>
      <c r="I69" s="26"/>
      <c r="J69" s="26" t="n">
        <v>94</v>
      </c>
    </row>
    <row r="70" customFormat="false" ht="15" hidden="false" customHeight="true" outlineLevel="0" collapsed="false">
      <c r="A70" s="56" t="s">
        <v>62</v>
      </c>
      <c r="B70" s="56"/>
      <c r="C70" s="57"/>
      <c r="D70" s="57"/>
      <c r="E70" s="58" t="n">
        <f aca="false">SUM(E66:E69)</f>
        <v>-148</v>
      </c>
      <c r="F70" s="59" t="n">
        <f aca="false">SUM(F66:F69)</f>
        <v>246</v>
      </c>
      <c r="G70" s="58" t="n">
        <f aca="false">SUM(G66:G69)</f>
        <v>-541</v>
      </c>
      <c r="H70" s="59" t="n">
        <f aca="false">SUM(H66:H69)</f>
        <v>-396</v>
      </c>
      <c r="I70" s="59" t="n">
        <f aca="false">SUM(I66:I69)</f>
        <v>-487</v>
      </c>
      <c r="J70" s="59" t="n">
        <f aca="false">SUM(J66:J69)</f>
        <v>-395</v>
      </c>
    </row>
    <row r="71" customFormat="false" ht="15" hidden="false" customHeight="true" outlineLevel="0" collapsed="false">
      <c r="A71" s="86" t="s">
        <v>63</v>
      </c>
      <c r="B71" s="86"/>
      <c r="C71" s="44"/>
      <c r="D71" s="44"/>
      <c r="E71" s="18" t="n">
        <f aca="false">SUM(E70+E65)</f>
        <v>-48</v>
      </c>
      <c r="F71" s="19" t="n">
        <f aca="false">SUM(F70+F65)</f>
        <v>-5</v>
      </c>
      <c r="G71" s="18" t="n">
        <f aca="false">SUM(G70+G65)</f>
        <v>-10</v>
      </c>
      <c r="H71" s="19" t="n">
        <f aca="false">SUM(H70+H65)</f>
        <v>-140.7</v>
      </c>
      <c r="I71" s="19" t="n">
        <f aca="false">SUM(I70+I65)</f>
        <v>163</v>
      </c>
      <c r="J71" s="19" t="n">
        <f aca="false">SUM(J70+J65)</f>
        <v>-40</v>
      </c>
    </row>
    <row r="72" customFormat="false" ht="15" hidden="false" customHeight="true" outlineLevel="0" collapsed="false">
      <c r="A72" s="44"/>
      <c r="B72" s="44"/>
      <c r="C72" s="44"/>
      <c r="D72" s="44"/>
      <c r="E72" s="22"/>
      <c r="F72" s="22"/>
      <c r="G72" s="22"/>
      <c r="H72" s="22"/>
      <c r="I72" s="22"/>
      <c r="J72" s="22"/>
    </row>
    <row r="73" customFormat="false" ht="12.75" hidden="false" customHeight="true" outlineLevel="0" collapsed="false">
      <c r="A73" s="45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09</v>
      </c>
      <c r="H73" s="11" t="n">
        <f aca="false">H$3</f>
        <v>2008</v>
      </c>
      <c r="I73" s="11" t="n">
        <f aca="false">I$3</f>
        <v>2007</v>
      </c>
      <c r="J73" s="11" t="n">
        <f aca="false">J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1</v>
      </c>
      <c r="F74" s="11" t="str">
        <f aca="false">F$4</f>
        <v>Q1</v>
      </c>
      <c r="G74" s="11"/>
      <c r="H74" s="11"/>
      <c r="I74" s="11"/>
      <c r="J74" s="11"/>
    </row>
    <row r="75" s="82" customFormat="true" ht="15" hidden="false" customHeight="true" outlineLevel="0" collapsed="false">
      <c r="A75" s="45" t="s">
        <v>64</v>
      </c>
      <c r="B75" s="81"/>
      <c r="C75" s="13"/>
      <c r="D75" s="13"/>
      <c r="E75" s="15"/>
      <c r="F75" s="15" t="str">
        <f aca="false">IF(F$5=0,"",F$5)</f>
        <v/>
      </c>
      <c r="G75" s="15"/>
      <c r="H75" s="15" t="str">
        <f aca="false">IF(H$5=0,"",H$5)</f>
        <v/>
      </c>
      <c r="I75" s="15" t="str">
        <f aca="false">IF(I$5=0,"",I$5)</f>
        <v/>
      </c>
      <c r="J75" s="15" t="str">
        <f aca="false">IF(J$5=0,"",J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46" t="s">
        <v>65</v>
      </c>
      <c r="B77" s="46"/>
      <c r="C77" s="17"/>
      <c r="D77" s="17"/>
      <c r="E77" s="61" t="n">
        <f aca="false">IF(E14=0,"-",IF(E7=0,"-",E14/E7))*100</f>
        <v>2.26904376012966</v>
      </c>
      <c r="F77" s="62" t="n">
        <f aca="false">IF(F14=0,"-",IF(F7=0,"-",F14/F7))*100</f>
        <v>1.58102766798419</v>
      </c>
      <c r="G77" s="61" t="n">
        <f aca="false">IF(G14=0,"-",IF(G7=0,"-",G14/G7))*100</f>
        <v>3.77546659068243</v>
      </c>
      <c r="H77" s="62" t="n">
        <f aca="false">IF(H14=0,"-",IF(H7=0,"-",H14/H7)*100)</f>
        <v>11.9147662601626</v>
      </c>
      <c r="I77" s="62" t="n">
        <f aca="false">IF(I14=0,"-",IF(I7=0,"-",I14/I7)*100)</f>
        <v>14.2025862068966</v>
      </c>
      <c r="J77" s="62" t="n">
        <f aca="false">IF(J14=0,"-",IF(J7=0,"-",J14/J7)*100)</f>
        <v>11.867525298988</v>
      </c>
    </row>
    <row r="78" customFormat="false" ht="15" hidden="false" customHeight="true" outlineLevel="0" collapsed="false">
      <c r="A78" s="46" t="s">
        <v>66</v>
      </c>
      <c r="B78" s="46"/>
      <c r="C78" s="17"/>
      <c r="D78" s="17"/>
      <c r="E78" s="61" t="n">
        <f aca="false">IF(E20=0,"-",IF(E7=0,"-",E20/E7)*100)</f>
        <v>-1.21555915721232</v>
      </c>
      <c r="F78" s="62" t="n">
        <f aca="false">IF(F20=0,"-",IF(F7=0,"-",F20/F7)*100)</f>
        <v>-0.338791643139469</v>
      </c>
      <c r="G78" s="61" t="n">
        <f aca="false">IF(G20=0,"-",IF(G7=0,"-",G20/G7)*100)</f>
        <v>1.69539820487249</v>
      </c>
      <c r="H78" s="62" t="n">
        <f aca="false">IF(H20=0,"-",IF(H7=0,"-",H20/H7)*100)</f>
        <v>10.058668699187</v>
      </c>
      <c r="I78" s="62" t="n">
        <f aca="false">IF(I20=0,"-",IF(I7=0,"-",I20/I7)*100)</f>
        <v>12.6616379310345</v>
      </c>
      <c r="J78" s="62" t="n">
        <f aca="false">IF(J20=0,"-",IF(J7=0,"-",J20/J7)*100)</f>
        <v>10.4744381653305</v>
      </c>
      <c r="K78" s="77"/>
      <c r="L78" s="77"/>
    </row>
    <row r="79" customFormat="false" ht="15" hidden="false" customHeight="true" outlineLevel="0" collapsed="false">
      <c r="A79" s="46" t="s">
        <v>67</v>
      </c>
      <c r="B79" s="46"/>
      <c r="C79" s="39"/>
      <c r="D79" s="39"/>
      <c r="E79" s="61" t="s">
        <v>32</v>
      </c>
      <c r="F79" s="64" t="s">
        <v>32</v>
      </c>
      <c r="G79" s="61" t="n">
        <f aca="false">IF((G44=0),"-",(G24/((G44+H44)/2)*100))</f>
        <v>1.07107310341699</v>
      </c>
      <c r="H79" s="64" t="n">
        <f aca="false">IF((H44=0),"-",(H24/((H44+I44)/2)*100))</f>
        <v>22.8914958621632</v>
      </c>
      <c r="I79" s="64" t="n">
        <f aca="false">IF((I44=0),"-",(I24/((I44+J44)/2)*100))</f>
        <v>34.929249854623</v>
      </c>
      <c r="J79" s="64" t="n">
        <v>23.2</v>
      </c>
      <c r="K79" s="77"/>
      <c r="L79" s="77"/>
    </row>
    <row r="80" customFormat="false" ht="15" hidden="false" customHeight="true" outlineLevel="0" collapsed="false">
      <c r="A80" s="46" t="s">
        <v>68</v>
      </c>
      <c r="B80" s="46"/>
      <c r="C80" s="39"/>
      <c r="D80" s="39"/>
      <c r="E80" s="61" t="s">
        <v>32</v>
      </c>
      <c r="F80" s="64" t="s">
        <v>32</v>
      </c>
      <c r="G80" s="61" t="n">
        <f aca="false">IF((G44=0),"-",((G17+G18)/((G44+G45+G46+G48+H44+H45+H46+H48)/2)*100))</f>
        <v>4.40602311610952</v>
      </c>
      <c r="H80" s="64" t="n">
        <f aca="false">IF((H44=0),"-",((H17+H18)/((H44+H45+H46+H48+I44+I45+I46+I48)/2)*100))</f>
        <v>19.7252208128797</v>
      </c>
      <c r="I80" s="64" t="n">
        <f aca="false">IF((I44=0),"-",((I17+I18)/((I44+I45+I46+I48+J44+J45+J46+J48)/2)*100))</f>
        <v>25.0944108761329</v>
      </c>
      <c r="J80" s="64" t="n">
        <v>18.2</v>
      </c>
      <c r="K80" s="77"/>
      <c r="L80" s="77"/>
    </row>
    <row r="81" customFormat="false" ht="15" hidden="false" customHeight="true" outlineLevel="0" collapsed="false">
      <c r="A81" s="46" t="s">
        <v>69</v>
      </c>
      <c r="B81" s="46"/>
      <c r="C81" s="17"/>
      <c r="D81" s="17"/>
      <c r="E81" s="87" t="n">
        <f aca="false">IF(E44=0,"-",((E44+E45)/E52*100))</f>
        <v>40.0915903413822</v>
      </c>
      <c r="F81" s="88" t="n">
        <f aca="false">IF(F44=0,"-",((F44+F45)/F52*100))</f>
        <v>38.5303815355629</v>
      </c>
      <c r="G81" s="87" t="n">
        <f aca="false">IF(G44=0,"-",((G44+G45)/G52*100))</f>
        <v>40.3520558989519</v>
      </c>
      <c r="H81" s="66" t="n">
        <f aca="false">IF(H44=0,"-",((H44+H45)/H52*100))</f>
        <v>38.7915710144928</v>
      </c>
      <c r="I81" s="66" t="n">
        <f aca="false">IF(I44=0,"-",((I44+I45)/I52*100))</f>
        <v>38.5584415584416</v>
      </c>
      <c r="J81" s="66" t="n">
        <f aca="false">IF(J44=0,"-",((J44+J45)/J52*100))</f>
        <v>30.9453158117847</v>
      </c>
      <c r="K81" s="77"/>
      <c r="L81" s="77"/>
    </row>
    <row r="82" customFormat="false" ht="15" hidden="false" customHeight="true" outlineLevel="0" collapsed="false">
      <c r="A82" s="46" t="s">
        <v>70</v>
      </c>
      <c r="B82" s="46"/>
      <c r="C82" s="17"/>
      <c r="D82" s="17"/>
      <c r="E82" s="67" t="n">
        <f aca="false">IF(E48=0,"-",(E48+E46-E40-E38-E34))</f>
        <v>2286</v>
      </c>
      <c r="F82" s="89" t="n">
        <f aca="false">IF(F48=0,"-",(F48+F46-F40-F38-F34))</f>
        <v>3004</v>
      </c>
      <c r="G82" s="67" t="n">
        <f aca="false">IF(G48=0,"-",(G48+G46-G40-G38-G34))</f>
        <v>2422</v>
      </c>
      <c r="H82" s="68" t="n">
        <f aca="false">IF(H48=0,"-",(H48+H46-H40-H38-H34))</f>
        <v>2774</v>
      </c>
      <c r="I82" s="68" t="n">
        <f aca="false">IF(I48=0,"-",(I48+I46-I40-I38-I34))</f>
        <v>2237</v>
      </c>
      <c r="J82" s="68" t="n">
        <f aca="false">IF(J48=0,"-",(J48+J46-J40-J38-J34))</f>
        <v>2602</v>
      </c>
      <c r="K82" s="77"/>
      <c r="L82" s="77"/>
    </row>
    <row r="83" customFormat="false" ht="15" hidden="false" customHeight="true" outlineLevel="0" collapsed="false">
      <c r="A83" s="46" t="s">
        <v>71</v>
      </c>
      <c r="B83" s="46"/>
      <c r="C83" s="20"/>
      <c r="D83" s="20"/>
      <c r="E83" s="90" t="n">
        <f aca="false">IF((E44=0),"-",((E48+E46)/(E44+E45)))</f>
        <v>0.866735894773278</v>
      </c>
      <c r="F83" s="91" t="n">
        <f aca="false">IF((F44=0),"-",((F48+F46)/(F44+F45)))</f>
        <v>1.00122249388753</v>
      </c>
      <c r="G83" s="90" t="n">
        <f aca="false">IF((G44=0),"-",((G48+G46)/(G44+G45)))</f>
        <v>0.898434898434898</v>
      </c>
      <c r="H83" s="70" t="n">
        <f aca="false">IF((H44=0),"-",((H48+H46)/(H44+H45)))</f>
        <v>0.918472353025743</v>
      </c>
      <c r="I83" s="70" t="n">
        <f aca="false">IF((I44=0),"-",((I48+I46)/(I44+I45)))</f>
        <v>0.884136072751768</v>
      </c>
      <c r="J83" s="70" t="n">
        <f aca="false">IF((J44=0),"-",((J48+J46)/(J44+J45)))</f>
        <v>1.28219178082192</v>
      </c>
    </row>
    <row r="84" customFormat="false" ht="15" hidden="false" customHeight="true" outlineLevel="0" collapsed="false">
      <c r="A84" s="48" t="s">
        <v>72</v>
      </c>
      <c r="B84" s="48"/>
      <c r="C84" s="24"/>
      <c r="D84" s="24"/>
      <c r="E84" s="71" t="s">
        <v>32</v>
      </c>
      <c r="F84" s="72" t="s">
        <v>32</v>
      </c>
      <c r="G84" s="71" t="n">
        <v>4586</v>
      </c>
      <c r="H84" s="72" t="n">
        <v>5389</v>
      </c>
      <c r="I84" s="72" t="n">
        <v>5013</v>
      </c>
      <c r="J84" s="72" t="n">
        <v>4689</v>
      </c>
    </row>
    <row r="85" customFormat="false" ht="15" hidden="false" customHeight="true" outlineLevel="0" collapsed="false">
      <c r="A85" s="92" t="s">
        <v>144</v>
      </c>
      <c r="B85" s="92"/>
      <c r="C85" s="92"/>
      <c r="D85" s="92"/>
      <c r="E85" s="92"/>
      <c r="F85" s="92"/>
      <c r="G85" s="92"/>
      <c r="H85" s="92"/>
      <c r="I85" s="92"/>
      <c r="J85" s="92"/>
      <c r="K85" s="137"/>
    </row>
    <row r="86" customFormat="false" ht="15" hidden="false" customHeight="false" outlineLevel="0" collapsed="false">
      <c r="A86" s="74"/>
      <c r="B86" s="74"/>
      <c r="C86" s="74"/>
      <c r="D86" s="74"/>
      <c r="E86" s="106"/>
      <c r="F86" s="106"/>
      <c r="G86" s="106"/>
      <c r="H86" s="106"/>
      <c r="I86" s="106"/>
      <c r="J86" s="75"/>
    </row>
    <row r="87" customFormat="false" ht="15" hidden="false" customHeight="false" outlineLevel="0" collapsed="false">
      <c r="A87" s="74"/>
      <c r="B87" s="74"/>
      <c r="C87" s="74"/>
      <c r="D87" s="74"/>
      <c r="E87" s="106"/>
      <c r="F87" s="106"/>
      <c r="G87" s="106"/>
      <c r="H87" s="106"/>
      <c r="I87" s="106"/>
      <c r="J87" s="107"/>
    </row>
    <row r="88" customFormat="false" ht="1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</row>
    <row r="89" customFormat="false" ht="1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</row>
    <row r="90" customFormat="false" ht="1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</row>
    <row r="91" customFormat="false" ht="1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</row>
    <row r="92" customFormat="false" ht="1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</row>
    <row r="93" customFormat="false" ht="1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</row>
    <row r="94" customFormat="false" ht="1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</row>
    <row r="95" customFormat="false" ht="1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</row>
    <row r="96" customFormat="false" ht="1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</row>
    <row r="97" customFormat="false" ht="1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</row>
    <row r="98" customFormat="false" ht="1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</row>
  </sheetData>
  <mergeCells count="22">
    <mergeCell ref="A1:J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7"/>
    <col collapsed="false" customWidth="true" hidden="false" outlineLevel="0" max="10" min="5" style="0" width="9.7"/>
  </cols>
  <sheetData>
    <row r="1" customFormat="false" ht="18" hidden="false" customHeight="tru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75</v>
      </c>
      <c r="B2" s="4"/>
      <c r="C2" s="4"/>
      <c r="D2" s="4"/>
      <c r="E2" s="77"/>
      <c r="F2" s="77"/>
      <c r="G2" s="77"/>
      <c r="H2" s="6"/>
      <c r="I2" s="6"/>
      <c r="J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09</v>
      </c>
      <c r="H3" s="11" t="n">
        <v>2008</v>
      </c>
      <c r="I3" s="11" t="n">
        <v>2007</v>
      </c>
      <c r="J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</row>
    <row r="5" s="79" customFormat="true" ht="12.75" hidden="false" customHeight="true" outlineLevel="0" collapsed="false">
      <c r="A5" s="9" t="s">
        <v>3</v>
      </c>
      <c r="B5" s="78"/>
      <c r="C5" s="13"/>
      <c r="D5" s="13" t="s">
        <v>4</v>
      </c>
      <c r="E5" s="15"/>
      <c r="F5" s="15"/>
      <c r="G5" s="15"/>
      <c r="H5" s="15" t="s">
        <v>5</v>
      </c>
      <c r="I5" s="15" t="s">
        <v>76</v>
      </c>
      <c r="J5" s="15" t="s">
        <v>7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6</v>
      </c>
      <c r="B7" s="17"/>
      <c r="C7" s="17"/>
      <c r="D7" s="17"/>
      <c r="E7" s="18" t="n">
        <v>225.582</v>
      </c>
      <c r="F7" s="19" t="n">
        <v>347.654</v>
      </c>
      <c r="G7" s="18" t="n">
        <v>1085.106</v>
      </c>
      <c r="H7" s="19" t="n">
        <v>1023.675</v>
      </c>
      <c r="I7" s="19" t="n">
        <v>698</v>
      </c>
      <c r="J7" s="19" t="n">
        <v>614</v>
      </c>
      <c r="K7" s="83"/>
      <c r="L7" s="83"/>
    </row>
    <row r="8" customFormat="false" ht="15" hidden="false" customHeight="true" outlineLevel="0" collapsed="false">
      <c r="A8" s="16" t="s">
        <v>7</v>
      </c>
      <c r="B8" s="20"/>
      <c r="C8" s="20"/>
      <c r="D8" s="20"/>
      <c r="E8" s="21" t="n">
        <v>-172.879</v>
      </c>
      <c r="F8" s="22" t="n">
        <v>-274.852</v>
      </c>
      <c r="G8" s="21" t="n">
        <v>-901.982</v>
      </c>
      <c r="H8" s="22" t="n">
        <v>-740.231</v>
      </c>
      <c r="I8" s="22" t="n">
        <v>-575</v>
      </c>
      <c r="J8" s="22" t="n">
        <v>-500</v>
      </c>
      <c r="K8" s="83"/>
      <c r="L8" s="83"/>
    </row>
    <row r="9" customFormat="false" ht="15" hidden="false" customHeight="true" outlineLevel="0" collapsed="false">
      <c r="A9" s="16" t="s">
        <v>8</v>
      </c>
      <c r="B9" s="20"/>
      <c r="C9" s="20"/>
      <c r="D9" s="20"/>
      <c r="E9" s="21" t="n">
        <v>-17.403</v>
      </c>
      <c r="F9" s="22" t="n">
        <v>-20.434</v>
      </c>
      <c r="G9" s="21" t="n">
        <v>-39.501</v>
      </c>
      <c r="H9" s="22" t="n">
        <v>-108.352</v>
      </c>
      <c r="I9" s="22"/>
      <c r="J9" s="22"/>
      <c r="K9" s="83"/>
      <c r="L9" s="83"/>
    </row>
    <row r="10" customFormat="false" ht="15" hidden="false" customHeight="true" outlineLevel="0" collapsed="false">
      <c r="A10" s="16" t="s">
        <v>9</v>
      </c>
      <c r="B10" s="20"/>
      <c r="C10" s="20"/>
      <c r="D10" s="20"/>
      <c r="E10" s="21"/>
      <c r="F10" s="22"/>
      <c r="G10" s="21"/>
      <c r="H10" s="22"/>
      <c r="I10" s="22"/>
      <c r="J10" s="22"/>
      <c r="K10" s="83"/>
      <c r="L10" s="83"/>
    </row>
    <row r="11" customFormat="false" ht="15" hidden="false" customHeight="true" outlineLevel="0" collapsed="false">
      <c r="A11" s="23" t="s">
        <v>10</v>
      </c>
      <c r="B11" s="24"/>
      <c r="C11" s="24"/>
      <c r="D11" s="24"/>
      <c r="E11" s="25"/>
      <c r="F11" s="26"/>
      <c r="G11" s="25"/>
      <c r="H11" s="26"/>
      <c r="I11" s="26"/>
      <c r="J11" s="26"/>
      <c r="K11" s="83"/>
      <c r="L11" s="83"/>
    </row>
    <row r="12" customFormat="false" ht="15" hidden="false" customHeight="true" outlineLevel="0" collapsed="false">
      <c r="A12" s="27" t="s">
        <v>11</v>
      </c>
      <c r="B12" s="27"/>
      <c r="C12" s="27"/>
      <c r="D12" s="27"/>
      <c r="E12" s="18" t="n">
        <f aca="false">SUM(E7:E11)</f>
        <v>35.3</v>
      </c>
      <c r="F12" s="19" t="n">
        <f aca="false">SUM(F7:F11)</f>
        <v>52.368</v>
      </c>
      <c r="G12" s="18" t="n">
        <f aca="false">SUM(G7:G11)</f>
        <v>143.623</v>
      </c>
      <c r="H12" s="19" t="n">
        <f aca="false">SUM(H7:H11)</f>
        <v>175.092</v>
      </c>
      <c r="I12" s="19" t="n">
        <f aca="false">SUM(I7:I11)</f>
        <v>123</v>
      </c>
      <c r="J12" s="19" t="n">
        <f aca="false">SUM(J7:J11)</f>
        <v>114</v>
      </c>
      <c r="K12" s="83"/>
      <c r="L12" s="83"/>
    </row>
    <row r="13" customFormat="false" ht="15" hidden="false" customHeight="true" outlineLevel="0" collapsed="false">
      <c r="A13" s="23" t="s">
        <v>12</v>
      </c>
      <c r="B13" s="24"/>
      <c r="C13" s="24"/>
      <c r="D13" s="24"/>
      <c r="E13" s="25" t="n">
        <v>-3.87</v>
      </c>
      <c r="F13" s="26" t="n">
        <v>-4.208</v>
      </c>
      <c r="G13" s="25" t="n">
        <v>-15.918</v>
      </c>
      <c r="H13" s="26" t="n">
        <v>-7.864</v>
      </c>
      <c r="I13" s="26" t="n">
        <v>-5</v>
      </c>
      <c r="J13" s="26" t="n">
        <v>-7</v>
      </c>
      <c r="K13" s="83"/>
      <c r="L13" s="83"/>
    </row>
    <row r="14" customFormat="false" ht="15" hidden="false" customHeight="true" outlineLevel="0" collapsed="false">
      <c r="A14" s="27" t="s">
        <v>13</v>
      </c>
      <c r="B14" s="27"/>
      <c r="C14" s="27"/>
      <c r="D14" s="27"/>
      <c r="E14" s="18" t="n">
        <f aca="false">SUM(E12:E13)</f>
        <v>31.43</v>
      </c>
      <c r="F14" s="19" t="n">
        <f aca="false">SUM(F12:F13)</f>
        <v>48.16</v>
      </c>
      <c r="G14" s="18" t="n">
        <f aca="false">SUM(G12:G13)</f>
        <v>127.705</v>
      </c>
      <c r="H14" s="19" t="n">
        <f aca="false">SUM(H12:H13)</f>
        <v>167.228</v>
      </c>
      <c r="I14" s="19" t="n">
        <f aca="false">SUM(I12:I13)</f>
        <v>118</v>
      </c>
      <c r="J14" s="19" t="n">
        <f aca="false">SUM(J12:J13)</f>
        <v>107</v>
      </c>
      <c r="K14" s="83"/>
      <c r="L14" s="83"/>
    </row>
    <row r="15" customFormat="false" ht="15" hidden="false" customHeight="true" outlineLevel="0" collapsed="false">
      <c r="A15" s="16" t="s">
        <v>14</v>
      </c>
      <c r="B15" s="28"/>
      <c r="C15" s="28"/>
      <c r="D15" s="28"/>
      <c r="E15" s="21" t="n">
        <v>-1.923</v>
      </c>
      <c r="F15" s="22" t="n">
        <v>-2.093</v>
      </c>
      <c r="G15" s="21" t="n">
        <v>-7.763</v>
      </c>
      <c r="H15" s="22" t="n">
        <v>-2.489</v>
      </c>
      <c r="I15" s="22"/>
      <c r="J15" s="22"/>
      <c r="K15" s="83"/>
      <c r="L15" s="83"/>
    </row>
    <row r="16" customFormat="false" ht="15" hidden="false" customHeight="true" outlineLevel="0" collapsed="false">
      <c r="A16" s="23" t="s">
        <v>15</v>
      </c>
      <c r="B16" s="24"/>
      <c r="C16" s="24"/>
      <c r="D16" s="24"/>
      <c r="E16" s="25"/>
      <c r="F16" s="26"/>
      <c r="G16" s="25"/>
      <c r="H16" s="26"/>
      <c r="I16" s="26"/>
      <c r="J16" s="26"/>
      <c r="K16" s="83"/>
      <c r="L16" s="83"/>
    </row>
    <row r="17" customFormat="false" ht="15" hidden="false" customHeight="true" outlineLevel="0" collapsed="false">
      <c r="A17" s="27" t="s">
        <v>16</v>
      </c>
      <c r="B17" s="27"/>
      <c r="C17" s="27"/>
      <c r="D17" s="27"/>
      <c r="E17" s="18" t="n">
        <f aca="false">SUM(E14:E16)</f>
        <v>29.507</v>
      </c>
      <c r="F17" s="19" t="n">
        <f aca="false">SUM(F14:F16)</f>
        <v>46.067</v>
      </c>
      <c r="G17" s="18" t="n">
        <f aca="false">SUM(G14:G16)</f>
        <v>119.942</v>
      </c>
      <c r="H17" s="19" t="n">
        <f aca="false">SUM(H14:H16)</f>
        <v>164.739</v>
      </c>
      <c r="I17" s="19" t="n">
        <f aca="false">SUM(I14:I16)</f>
        <v>118</v>
      </c>
      <c r="J17" s="19" t="n">
        <f aca="false">SUM(J14:J16)</f>
        <v>107</v>
      </c>
      <c r="K17" s="83"/>
      <c r="L17" s="83"/>
    </row>
    <row r="18" customFormat="false" ht="15" hidden="false" customHeight="true" outlineLevel="0" collapsed="false">
      <c r="A18" s="16" t="s">
        <v>17</v>
      </c>
      <c r="B18" s="20"/>
      <c r="C18" s="20"/>
      <c r="D18" s="20"/>
      <c r="E18" s="21" t="n">
        <v>0.207</v>
      </c>
      <c r="F18" s="22" t="n">
        <v>0.569</v>
      </c>
      <c r="G18" s="21" t="n">
        <v>1.368</v>
      </c>
      <c r="H18" s="22" t="n">
        <v>22.477</v>
      </c>
      <c r="I18" s="22" t="n">
        <v>1</v>
      </c>
      <c r="J18" s="22" t="n">
        <v>2</v>
      </c>
      <c r="K18" s="83"/>
      <c r="L18" s="83"/>
    </row>
    <row r="19" customFormat="false" ht="15" hidden="false" customHeight="true" outlineLevel="0" collapsed="false">
      <c r="A19" s="23" t="s">
        <v>18</v>
      </c>
      <c r="B19" s="24"/>
      <c r="C19" s="24"/>
      <c r="D19" s="24"/>
      <c r="E19" s="25" t="n">
        <v>-7.987</v>
      </c>
      <c r="F19" s="26" t="n">
        <v>-18.046</v>
      </c>
      <c r="G19" s="25" t="n">
        <v>-36.621</v>
      </c>
      <c r="H19" s="26" t="n">
        <v>-72.557</v>
      </c>
      <c r="I19" s="26" t="n">
        <v>-44</v>
      </c>
      <c r="J19" s="26" t="n">
        <v>-36</v>
      </c>
      <c r="K19" s="83"/>
      <c r="L19" s="83"/>
    </row>
    <row r="20" customFormat="false" ht="15" hidden="false" customHeight="true" outlineLevel="0" collapsed="false">
      <c r="A20" s="27" t="s">
        <v>19</v>
      </c>
      <c r="B20" s="27"/>
      <c r="C20" s="27"/>
      <c r="D20" s="27"/>
      <c r="E20" s="18" t="n">
        <f aca="false">SUM(E17:E19)</f>
        <v>21.727</v>
      </c>
      <c r="F20" s="19" t="n">
        <f aca="false">SUM(F17:F19)</f>
        <v>28.59</v>
      </c>
      <c r="G20" s="18" t="n">
        <f aca="false">SUM(G17:G19)</f>
        <v>84.6889999999999</v>
      </c>
      <c r="H20" s="19" t="n">
        <f aca="false">SUM(H17:H19)</f>
        <v>114.659</v>
      </c>
      <c r="I20" s="19" t="n">
        <f aca="false">SUM(I17:I19)</f>
        <v>75</v>
      </c>
      <c r="J20" s="19" t="n">
        <f aca="false">SUM(J17:J19)</f>
        <v>73</v>
      </c>
      <c r="K20" s="83"/>
      <c r="L20" s="83"/>
    </row>
    <row r="21" customFormat="false" ht="15" hidden="false" customHeight="true" outlineLevel="0" collapsed="false">
      <c r="A21" s="16" t="s">
        <v>20</v>
      </c>
      <c r="B21" s="20"/>
      <c r="C21" s="20"/>
      <c r="D21" s="20"/>
      <c r="E21" s="21" t="n">
        <v>-8.729</v>
      </c>
      <c r="F21" s="22" t="n">
        <v>-11.982</v>
      </c>
      <c r="G21" s="21" t="n">
        <v>-42.174</v>
      </c>
      <c r="H21" s="22" t="n">
        <v>-44.012</v>
      </c>
      <c r="I21" s="22" t="n">
        <v>-28</v>
      </c>
      <c r="J21" s="22" t="n">
        <v>-25</v>
      </c>
      <c r="K21" s="83"/>
      <c r="L21" s="83"/>
    </row>
    <row r="22" customFormat="false" ht="15" hidden="false" customHeight="true" outlineLevel="0" collapsed="false">
      <c r="A22" s="23" t="s">
        <v>21</v>
      </c>
      <c r="B22" s="29"/>
      <c r="C22" s="29"/>
      <c r="D22" s="29"/>
      <c r="E22" s="25"/>
      <c r="F22" s="26"/>
      <c r="G22" s="25"/>
      <c r="H22" s="26"/>
      <c r="I22" s="26"/>
      <c r="J22" s="26"/>
      <c r="K22" s="83"/>
      <c r="L22" s="83"/>
    </row>
    <row r="23" customFormat="false" ht="15" hidden="false" customHeight="true" outlineLevel="0" collapsed="false">
      <c r="A23" s="30" t="s">
        <v>22</v>
      </c>
      <c r="B23" s="31"/>
      <c r="C23" s="31"/>
      <c r="D23" s="31"/>
      <c r="E23" s="18" t="n">
        <f aca="false">SUM(E20:E22)</f>
        <v>12.998</v>
      </c>
      <c r="F23" s="19" t="n">
        <f aca="false">SUM(F20:F22)</f>
        <v>16.608</v>
      </c>
      <c r="G23" s="18" t="n">
        <f aca="false">SUM(G20:G22)</f>
        <v>42.5149999999999</v>
      </c>
      <c r="H23" s="19" t="n">
        <f aca="false">SUM(H20:H22)</f>
        <v>70.647</v>
      </c>
      <c r="I23" s="19" t="n">
        <f aca="false">SUM(I20:I22)</f>
        <v>47</v>
      </c>
      <c r="J23" s="19" t="n">
        <f aca="false">SUM(J20:J22)</f>
        <v>48</v>
      </c>
      <c r="K23" s="83"/>
      <c r="L23" s="83"/>
    </row>
    <row r="24" customFormat="false" ht="15" hidden="false" customHeight="true" outlineLevel="0" collapsed="false">
      <c r="A24" s="16" t="s">
        <v>23</v>
      </c>
      <c r="B24" s="20"/>
      <c r="C24" s="20"/>
      <c r="D24" s="20"/>
      <c r="E24" s="32" t="n">
        <f aca="false">E23-E25</f>
        <v>12.998</v>
      </c>
      <c r="F24" s="33" t="n">
        <f aca="false">F23-F25</f>
        <v>16.608</v>
      </c>
      <c r="G24" s="32" t="n">
        <f aca="false">G23-G25</f>
        <v>42.5149999999999</v>
      </c>
      <c r="H24" s="33" t="n">
        <f aca="false">H23-H25</f>
        <v>70.647</v>
      </c>
      <c r="I24" s="33" t="n">
        <f aca="false">I23-I25</f>
        <v>47</v>
      </c>
      <c r="J24" s="33" t="n">
        <f aca="false">J23-J25</f>
        <v>48</v>
      </c>
      <c r="K24" s="83"/>
      <c r="L24" s="83"/>
    </row>
    <row r="25" customFormat="false" ht="15" hidden="false" customHeight="true" outlineLevel="0" collapsed="false">
      <c r="A25" s="16" t="s">
        <v>24</v>
      </c>
      <c r="B25" s="20"/>
      <c r="C25" s="20"/>
      <c r="D25" s="20"/>
      <c r="E25" s="21"/>
      <c r="F25" s="22"/>
      <c r="G25" s="21"/>
      <c r="H25" s="22"/>
      <c r="I25" s="22"/>
      <c r="J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09</v>
      </c>
      <c r="H27" s="11" t="n">
        <f aca="false">H$3</f>
        <v>2008</v>
      </c>
      <c r="I27" s="11" t="n">
        <f aca="false">I$3</f>
        <v>2007</v>
      </c>
      <c r="J27" s="11" t="n">
        <f aca="false">J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1</v>
      </c>
      <c r="F28" s="34" t="str">
        <f aca="false">F$4</f>
        <v>Q1</v>
      </c>
      <c r="G28" s="34"/>
      <c r="H28" s="34"/>
      <c r="I28" s="34"/>
      <c r="J28" s="34"/>
    </row>
    <row r="29" s="82" customFormat="true" ht="15" hidden="false" customHeight="true" outlineLevel="0" collapsed="false">
      <c r="A29" s="9" t="s">
        <v>25</v>
      </c>
      <c r="B29" s="81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/>
      <c r="I29" s="36"/>
      <c r="J29" s="36"/>
    </row>
    <row r="30" customFormat="false" ht="1.5" hidden="false" customHeight="true" outlineLevel="0" collapsed="false">
      <c r="E30" s="83"/>
      <c r="F30" s="83"/>
      <c r="G30" s="83"/>
      <c r="H30" s="83"/>
      <c r="I30" s="83"/>
      <c r="J30" s="83"/>
    </row>
    <row r="31" customFormat="false" ht="15" hidden="false" customHeight="true" outlineLevel="0" collapsed="false">
      <c r="A31" s="16" t="s">
        <v>26</v>
      </c>
      <c r="B31" s="39"/>
      <c r="C31" s="39"/>
      <c r="D31" s="39"/>
      <c r="E31" s="21" t="n">
        <v>975.975</v>
      </c>
      <c r="F31" s="22" t="n">
        <v>945.185</v>
      </c>
      <c r="G31" s="21" t="n">
        <v>975.146</v>
      </c>
      <c r="H31" s="22" t="n">
        <v>938.571</v>
      </c>
      <c r="I31" s="22" t="n">
        <v>842.285</v>
      </c>
      <c r="J31" s="22"/>
    </row>
    <row r="32" customFormat="false" ht="15" hidden="false" customHeight="true" outlineLevel="0" collapsed="false">
      <c r="A32" s="16" t="s">
        <v>27</v>
      </c>
      <c r="B32" s="17"/>
      <c r="C32" s="17"/>
      <c r="D32" s="17"/>
      <c r="E32" s="21" t="n">
        <v>30.307</v>
      </c>
      <c r="F32" s="22" t="n">
        <v>41.353</v>
      </c>
      <c r="G32" s="21" t="n">
        <v>32.337</v>
      </c>
      <c r="H32" s="22" t="n">
        <v>39.725</v>
      </c>
      <c r="I32" s="22"/>
      <c r="J32" s="22"/>
    </row>
    <row r="33" customFormat="false" ht="15" hidden="false" customHeight="true" outlineLevel="0" collapsed="false">
      <c r="A33" s="16" t="s">
        <v>28</v>
      </c>
      <c r="B33" s="17"/>
      <c r="C33" s="17"/>
      <c r="D33" s="17"/>
      <c r="E33" s="21" t="n">
        <v>123.544</v>
      </c>
      <c r="F33" s="22" t="n">
        <v>132.068</v>
      </c>
      <c r="G33" s="21" t="n">
        <v>123.516</v>
      </c>
      <c r="H33" s="22" t="n">
        <v>133.404</v>
      </c>
      <c r="I33" s="22" t="n">
        <v>71.933</v>
      </c>
      <c r="J33" s="22"/>
    </row>
    <row r="34" customFormat="false" ht="15" hidden="false" customHeight="true" outlineLevel="0" collapsed="false">
      <c r="A34" s="16" t="s">
        <v>29</v>
      </c>
      <c r="B34" s="17"/>
      <c r="C34" s="17"/>
      <c r="D34" s="17"/>
      <c r="E34" s="21"/>
      <c r="F34" s="22"/>
      <c r="G34" s="21"/>
      <c r="H34" s="22"/>
      <c r="I34" s="22"/>
      <c r="J34" s="22"/>
    </row>
    <row r="35" customFormat="false" ht="15" hidden="false" customHeight="true" outlineLevel="0" collapsed="false">
      <c r="A35" s="23" t="s">
        <v>30</v>
      </c>
      <c r="B35" s="24"/>
      <c r="C35" s="24"/>
      <c r="D35" s="24"/>
      <c r="E35" s="25" t="n">
        <v>11.493</v>
      </c>
      <c r="F35" s="95" t="n">
        <v>13.764</v>
      </c>
      <c r="G35" s="25" t="n">
        <v>36.705</v>
      </c>
      <c r="H35" s="26" t="n">
        <v>22.626</v>
      </c>
      <c r="I35" s="26" t="n">
        <v>10.582</v>
      </c>
      <c r="J35" s="26"/>
    </row>
    <row r="36" customFormat="false" ht="15" hidden="false" customHeight="true" outlineLevel="0" collapsed="false">
      <c r="A36" s="3" t="s">
        <v>31</v>
      </c>
      <c r="B36" s="27"/>
      <c r="C36" s="27"/>
      <c r="D36" s="27"/>
      <c r="E36" s="18" t="n">
        <f aca="false">SUM(E31:E35)</f>
        <v>1141.319</v>
      </c>
      <c r="F36" s="84" t="n">
        <f aca="false">SUM(F31:F35)</f>
        <v>1132.37</v>
      </c>
      <c r="G36" s="18" t="n">
        <f aca="false">SUM(G31:G35)</f>
        <v>1167.704</v>
      </c>
      <c r="H36" s="19" t="n">
        <f aca="false">SUM(H31:H35)</f>
        <v>1134.326</v>
      </c>
      <c r="I36" s="19" t="n">
        <f aca="false">SUM(I31:I35)</f>
        <v>924.8</v>
      </c>
      <c r="J36" s="19" t="s">
        <v>32</v>
      </c>
    </row>
    <row r="37" customFormat="false" ht="15" hidden="false" customHeight="true" outlineLevel="0" collapsed="false">
      <c r="A37" s="16" t="s">
        <v>33</v>
      </c>
      <c r="B37" s="20"/>
      <c r="C37" s="20"/>
      <c r="D37" s="20"/>
      <c r="E37" s="21" t="n">
        <v>118.6</v>
      </c>
      <c r="F37" s="94" t="n">
        <v>158.081</v>
      </c>
      <c r="G37" s="21" t="n">
        <v>113.515</v>
      </c>
      <c r="H37" s="22" t="n">
        <v>166.106</v>
      </c>
      <c r="I37" s="22" t="n">
        <v>112.768</v>
      </c>
      <c r="J37" s="22"/>
    </row>
    <row r="38" customFormat="false" ht="15" hidden="false" customHeight="true" outlineLevel="0" collapsed="false">
      <c r="A38" s="16" t="s">
        <v>34</v>
      </c>
      <c r="B38" s="20"/>
      <c r="C38" s="20"/>
      <c r="D38" s="20"/>
      <c r="E38" s="21"/>
      <c r="F38" s="94" t="n">
        <v>6.577</v>
      </c>
      <c r="G38" s="21"/>
      <c r="H38" s="22"/>
      <c r="I38" s="22"/>
      <c r="J38" s="22"/>
    </row>
    <row r="39" customFormat="false" ht="15" hidden="false" customHeight="true" outlineLevel="0" collapsed="false">
      <c r="A39" s="16" t="s">
        <v>35</v>
      </c>
      <c r="B39" s="20"/>
      <c r="C39" s="20"/>
      <c r="D39" s="20"/>
      <c r="E39" s="21" t="n">
        <v>149.664</v>
      </c>
      <c r="F39" s="94" t="n">
        <v>211.552</v>
      </c>
      <c r="G39" s="21" t="n">
        <v>130.835</v>
      </c>
      <c r="H39" s="22" t="n">
        <v>185.168</v>
      </c>
      <c r="I39" s="22" t="n">
        <v>139.909</v>
      </c>
      <c r="J39" s="22"/>
    </row>
    <row r="40" customFormat="false" ht="15" hidden="false" customHeight="true" outlineLevel="0" collapsed="false">
      <c r="A40" s="16" t="s">
        <v>36</v>
      </c>
      <c r="B40" s="20"/>
      <c r="C40" s="20"/>
      <c r="D40" s="20"/>
      <c r="E40" s="21" t="n">
        <v>49.233</v>
      </c>
      <c r="F40" s="94" t="n">
        <v>97.907</v>
      </c>
      <c r="G40" s="21" t="n">
        <v>86.529</v>
      </c>
      <c r="H40" s="22" t="n">
        <v>26.99</v>
      </c>
      <c r="I40" s="22" t="n">
        <v>43.804</v>
      </c>
      <c r="J40" s="22"/>
    </row>
    <row r="41" customFormat="false" ht="15" hidden="false" customHeight="true" outlineLevel="0" collapsed="false">
      <c r="A41" s="23" t="s">
        <v>37</v>
      </c>
      <c r="B41" s="24"/>
      <c r="C41" s="24"/>
      <c r="D41" s="24"/>
      <c r="E41" s="25"/>
      <c r="F41" s="95"/>
      <c r="G41" s="25"/>
      <c r="H41" s="26"/>
      <c r="I41" s="26"/>
      <c r="J41" s="26"/>
    </row>
    <row r="42" customFormat="false" ht="15" hidden="false" customHeight="true" outlineLevel="0" collapsed="false">
      <c r="A42" s="40" t="s">
        <v>38</v>
      </c>
      <c r="B42" s="41"/>
      <c r="C42" s="41"/>
      <c r="D42" s="41"/>
      <c r="E42" s="42" t="n">
        <f aca="false">SUM(E37:E41)</f>
        <v>317.497</v>
      </c>
      <c r="F42" s="85" t="n">
        <f aca="false">SUM(F37:F41)</f>
        <v>474.117</v>
      </c>
      <c r="G42" s="42" t="n">
        <f aca="false">SUM(G37:G41)</f>
        <v>330.879</v>
      </c>
      <c r="H42" s="43" t="n">
        <f aca="false">SUM(H37:H41)</f>
        <v>378.264</v>
      </c>
      <c r="I42" s="43" t="n">
        <f aca="false">SUM(I37:I41)</f>
        <v>296.481</v>
      </c>
      <c r="J42" s="43" t="s">
        <v>32</v>
      </c>
    </row>
    <row r="43" customFormat="false" ht="15" hidden="false" customHeight="true" outlineLevel="0" collapsed="false">
      <c r="A43" s="3" t="s">
        <v>39</v>
      </c>
      <c r="B43" s="44"/>
      <c r="C43" s="44"/>
      <c r="D43" s="44"/>
      <c r="E43" s="18" t="n">
        <f aca="false">E36+E42</f>
        <v>1458.816</v>
      </c>
      <c r="F43" s="84" t="n">
        <f aca="false">F36+F42</f>
        <v>1606.487</v>
      </c>
      <c r="G43" s="18" t="n">
        <f aca="false">G36+G42</f>
        <v>1498.583</v>
      </c>
      <c r="H43" s="19" t="n">
        <f aca="false">H36+H42</f>
        <v>1512.59</v>
      </c>
      <c r="I43" s="19" t="n">
        <f aca="false">I36+I42</f>
        <v>1221.281</v>
      </c>
      <c r="J43" s="19" t="s">
        <v>32</v>
      </c>
    </row>
    <row r="44" customFormat="false" ht="15" hidden="false" customHeight="true" outlineLevel="0" collapsed="false">
      <c r="A44" s="16" t="s">
        <v>40</v>
      </c>
      <c r="B44" s="20"/>
      <c r="C44" s="20"/>
      <c r="D44" s="20"/>
      <c r="E44" s="21" t="n">
        <v>675.914</v>
      </c>
      <c r="F44" s="94" t="n">
        <v>617.961</v>
      </c>
      <c r="G44" s="21" t="n">
        <v>678.273</v>
      </c>
      <c r="H44" s="22" t="n">
        <v>591.983</v>
      </c>
      <c r="I44" s="22" t="n">
        <v>530.063</v>
      </c>
      <c r="J44" s="22"/>
    </row>
    <row r="45" customFormat="false" ht="15" hidden="false" customHeight="true" outlineLevel="0" collapsed="false">
      <c r="A45" s="16" t="s">
        <v>41</v>
      </c>
      <c r="B45" s="20"/>
      <c r="C45" s="20"/>
      <c r="D45" s="20"/>
      <c r="E45" s="21"/>
      <c r="F45" s="94"/>
      <c r="G45" s="21"/>
      <c r="H45" s="22"/>
      <c r="I45" s="22"/>
      <c r="J45" s="22"/>
    </row>
    <row r="46" customFormat="false" ht="15" hidden="false" customHeight="true" outlineLevel="0" collapsed="false">
      <c r="A46" s="16" t="s">
        <v>42</v>
      </c>
      <c r="B46" s="20"/>
      <c r="C46" s="20"/>
      <c r="D46" s="20"/>
      <c r="E46" s="21"/>
      <c r="F46" s="94"/>
      <c r="G46" s="21"/>
      <c r="H46" s="22"/>
      <c r="I46" s="22"/>
      <c r="J46" s="22"/>
    </row>
    <row r="47" customFormat="false" ht="15" hidden="false" customHeight="true" outlineLevel="0" collapsed="false">
      <c r="A47" s="16" t="s">
        <v>43</v>
      </c>
      <c r="B47" s="20"/>
      <c r="C47" s="20"/>
      <c r="D47" s="20"/>
      <c r="E47" s="21" t="n">
        <v>9.123</v>
      </c>
      <c r="F47" s="94" t="n">
        <v>8.14</v>
      </c>
      <c r="G47" s="21" t="n">
        <v>56.977</v>
      </c>
      <c r="H47" s="22" t="n">
        <v>11.648</v>
      </c>
      <c r="I47" s="22" t="n">
        <v>10.772</v>
      </c>
      <c r="J47" s="22"/>
    </row>
    <row r="48" customFormat="false" ht="15" hidden="false" customHeight="true" outlineLevel="0" collapsed="false">
      <c r="A48" s="16" t="s">
        <v>44</v>
      </c>
      <c r="B48" s="20"/>
      <c r="C48" s="20"/>
      <c r="D48" s="20"/>
      <c r="E48" s="21" t="n">
        <v>644.977</v>
      </c>
      <c r="F48" s="94" t="n">
        <v>777.79</v>
      </c>
      <c r="G48" s="21" t="n">
        <v>639.247</v>
      </c>
      <c r="H48" s="22" t="n">
        <v>733.288</v>
      </c>
      <c r="I48" s="22" t="n">
        <v>570.377</v>
      </c>
      <c r="J48" s="22"/>
    </row>
    <row r="49" customFormat="false" ht="15" hidden="false" customHeight="true" outlineLevel="0" collapsed="false">
      <c r="A49" s="16" t="s">
        <v>45</v>
      </c>
      <c r="B49" s="20"/>
      <c r="C49" s="20"/>
      <c r="D49" s="20"/>
      <c r="E49" s="21" t="n">
        <v>126.942</v>
      </c>
      <c r="F49" s="94" t="n">
        <v>200.715</v>
      </c>
      <c r="G49" s="21" t="n">
        <v>122.226</v>
      </c>
      <c r="H49" s="22" t="n">
        <v>174.076</v>
      </c>
      <c r="I49" s="22" t="n">
        <v>107.934</v>
      </c>
      <c r="J49" s="22"/>
    </row>
    <row r="50" customFormat="false" ht="15" hidden="false" customHeight="true" outlineLevel="0" collapsed="false">
      <c r="A50" s="16" t="s">
        <v>46</v>
      </c>
      <c r="B50" s="20"/>
      <c r="C50" s="20"/>
      <c r="D50" s="20"/>
      <c r="E50" s="21" t="n">
        <v>1.86</v>
      </c>
      <c r="F50" s="94" t="n">
        <v>1.881</v>
      </c>
      <c r="G50" s="21" t="n">
        <v>1.86</v>
      </c>
      <c r="H50" s="22" t="n">
        <v>1.595</v>
      </c>
      <c r="I50" s="22" t="n">
        <v>2.135</v>
      </c>
      <c r="J50" s="22"/>
    </row>
    <row r="51" customFormat="false" ht="15" hidden="false" customHeight="true" outlineLevel="0" collapsed="false">
      <c r="A51" s="23" t="s">
        <v>47</v>
      </c>
      <c r="B51" s="24"/>
      <c r="C51" s="24"/>
      <c r="D51" s="24"/>
      <c r="E51" s="25"/>
      <c r="F51" s="95"/>
      <c r="G51" s="25"/>
      <c r="H51" s="26"/>
      <c r="I51" s="26"/>
      <c r="J51" s="26"/>
    </row>
    <row r="52" customFormat="false" ht="15" hidden="false" customHeight="true" outlineLevel="0" collapsed="false">
      <c r="A52" s="3" t="s">
        <v>48</v>
      </c>
      <c r="B52" s="44"/>
      <c r="C52" s="44"/>
      <c r="D52" s="44"/>
      <c r="E52" s="18" t="n">
        <f aca="false">SUM(E44:E51)</f>
        <v>1458.816</v>
      </c>
      <c r="F52" s="84" t="n">
        <f aca="false">SUM(F44:F51)</f>
        <v>1606.487</v>
      </c>
      <c r="G52" s="18" t="n">
        <f aca="false">SUM(G44:G51)</f>
        <v>1498.583</v>
      </c>
      <c r="H52" s="19" t="n">
        <f aca="false">SUM(H44:H51)</f>
        <v>1512.59</v>
      </c>
      <c r="I52" s="19" t="n">
        <f aca="false">SUM(I44:I51)</f>
        <v>1221.281</v>
      </c>
      <c r="J52" s="19" t="s">
        <v>32</v>
      </c>
    </row>
    <row r="53" customFormat="false" ht="15" hidden="false" customHeight="true" outlineLevel="0" collapsed="false">
      <c r="A53" s="44"/>
      <c r="B53" s="44"/>
      <c r="C53" s="44"/>
      <c r="D53" s="44"/>
      <c r="E53" s="22"/>
      <c r="F53" s="22"/>
      <c r="G53" s="22"/>
      <c r="H53" s="22"/>
      <c r="I53" s="22"/>
      <c r="J53" s="22"/>
    </row>
    <row r="54" customFormat="false" ht="12.75" hidden="false" customHeight="true" outlineLevel="0" collapsed="false">
      <c r="A54" s="45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09</v>
      </c>
      <c r="H54" s="11" t="n">
        <f aca="false">H$3</f>
        <v>2008</v>
      </c>
      <c r="I54" s="11" t="n">
        <f aca="false">I$3</f>
        <v>2007</v>
      </c>
      <c r="J54" s="11" t="n">
        <f aca="false">J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1</v>
      </c>
      <c r="F55" s="34" t="str">
        <f aca="false">F$4</f>
        <v>Q1</v>
      </c>
      <c r="G55" s="34"/>
      <c r="H55" s="34"/>
      <c r="I55" s="34"/>
      <c r="J55" s="34"/>
    </row>
    <row r="56" s="82" customFormat="true" ht="15" hidden="false" customHeight="true" outlineLevel="0" collapsed="false">
      <c r="A56" s="45" t="s">
        <v>49</v>
      </c>
      <c r="B56" s="81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/>
      <c r="H56" s="36"/>
      <c r="I56" s="36"/>
      <c r="J56" s="36"/>
    </row>
    <row r="57" customFormat="false" ht="1.5" hidden="false" customHeight="true" outlineLevel="0" collapsed="false">
      <c r="E57" s="83"/>
      <c r="F57" s="83"/>
      <c r="G57" s="83"/>
      <c r="H57" s="83"/>
      <c r="I57" s="83"/>
      <c r="J57" s="83"/>
    </row>
    <row r="58" customFormat="false" ht="24.95" hidden="false" customHeight="true" outlineLevel="0" collapsed="false">
      <c r="A58" s="46" t="s">
        <v>50</v>
      </c>
      <c r="B58" s="46"/>
      <c r="C58" s="47"/>
      <c r="D58" s="47"/>
      <c r="E58" s="32" t="n">
        <v>19.134</v>
      </c>
      <c r="F58" s="33" t="n">
        <v>34.853</v>
      </c>
      <c r="G58" s="32" t="n">
        <v>57.009</v>
      </c>
      <c r="H58" s="33" t="n">
        <v>69.012</v>
      </c>
      <c r="I58" s="33"/>
      <c r="J58" s="33"/>
    </row>
    <row r="59" customFormat="false" ht="15" hidden="false" customHeight="true" outlineLevel="0" collapsed="false">
      <c r="A59" s="48" t="s">
        <v>51</v>
      </c>
      <c r="B59" s="48"/>
      <c r="C59" s="49"/>
      <c r="D59" s="49"/>
      <c r="E59" s="25" t="n">
        <v>-22.075</v>
      </c>
      <c r="F59" s="26" t="n">
        <v>14.272</v>
      </c>
      <c r="G59" s="25" t="n">
        <v>96.761</v>
      </c>
      <c r="H59" s="26" t="n">
        <v>-11</v>
      </c>
      <c r="I59" s="26"/>
      <c r="J59" s="26"/>
    </row>
    <row r="60" customFormat="false" ht="15" hidden="false" customHeight="true" outlineLevel="0" collapsed="false">
      <c r="A60" s="86" t="s">
        <v>52</v>
      </c>
      <c r="B60" s="86"/>
      <c r="C60" s="51"/>
      <c r="D60" s="51"/>
      <c r="E60" s="52" t="n">
        <f aca="false">SUM(E58:E59)</f>
        <v>-2.941</v>
      </c>
      <c r="F60" s="53" t="n">
        <f aca="false">SUM(F58:F59)</f>
        <v>49.125</v>
      </c>
      <c r="G60" s="52" t="n">
        <f aca="false">SUM(G58:G59)</f>
        <v>153.77</v>
      </c>
      <c r="H60" s="53" t="n">
        <f aca="false">SUM(H58:H59)</f>
        <v>58.012</v>
      </c>
      <c r="I60" s="53" t="s">
        <v>32</v>
      </c>
      <c r="J60" s="53" t="s">
        <v>32</v>
      </c>
    </row>
    <row r="61" customFormat="false" ht="15" hidden="false" customHeight="true" outlineLevel="0" collapsed="false">
      <c r="A61" s="46" t="s">
        <v>53</v>
      </c>
      <c r="B61" s="46"/>
      <c r="C61" s="20"/>
      <c r="D61" s="20"/>
      <c r="E61" s="21" t="n">
        <v>-44.776</v>
      </c>
      <c r="F61" s="22" t="n">
        <v>-4.747</v>
      </c>
      <c r="G61" s="21" t="n">
        <v>-10.236</v>
      </c>
      <c r="H61" s="22" t="n">
        <v>-41</v>
      </c>
      <c r="I61" s="22"/>
      <c r="J61" s="22"/>
    </row>
    <row r="62" customFormat="false" ht="15" hidden="false" customHeight="true" outlineLevel="0" collapsed="false">
      <c r="A62" s="48" t="s">
        <v>54</v>
      </c>
      <c r="B62" s="48"/>
      <c r="C62" s="24"/>
      <c r="D62" s="24"/>
      <c r="E62" s="25"/>
      <c r="F62" s="26"/>
      <c r="G62" s="25"/>
      <c r="H62" s="26"/>
      <c r="I62" s="26"/>
      <c r="J62" s="26"/>
    </row>
    <row r="63" customFormat="false" ht="24" hidden="false" customHeight="true" outlineLevel="0" collapsed="false">
      <c r="A63" s="86" t="s">
        <v>55</v>
      </c>
      <c r="B63" s="86"/>
      <c r="C63" s="54"/>
      <c r="D63" s="54"/>
      <c r="E63" s="52" t="n">
        <f aca="false">SUM(E60:E62)</f>
        <v>-47.717</v>
      </c>
      <c r="F63" s="53" t="n">
        <f aca="false">SUM(F60:F62)</f>
        <v>44.378</v>
      </c>
      <c r="G63" s="52" t="n">
        <f aca="false">SUM(G60:G62)</f>
        <v>143.534</v>
      </c>
      <c r="H63" s="53" t="n">
        <f aca="false">SUM(H60:H62)</f>
        <v>17.012</v>
      </c>
      <c r="I63" s="53" t="s">
        <v>32</v>
      </c>
      <c r="J63" s="53" t="s">
        <v>32</v>
      </c>
    </row>
    <row r="64" customFormat="false" ht="15" hidden="false" customHeight="true" outlineLevel="0" collapsed="false">
      <c r="A64" s="48" t="s">
        <v>56</v>
      </c>
      <c r="B64" s="48"/>
      <c r="C64" s="55"/>
      <c r="D64" s="55"/>
      <c r="E64" s="25"/>
      <c r="F64" s="26"/>
      <c r="G64" s="25"/>
      <c r="H64" s="26" t="n">
        <v>-172.713</v>
      </c>
      <c r="I64" s="26"/>
      <c r="J64" s="26"/>
    </row>
    <row r="65" customFormat="false" ht="15" hidden="false" customHeight="true" outlineLevel="0" collapsed="false">
      <c r="A65" s="86" t="s">
        <v>57</v>
      </c>
      <c r="B65" s="86"/>
      <c r="C65" s="44"/>
      <c r="D65" s="44"/>
      <c r="E65" s="18" t="n">
        <f aca="false">SUM(E63:E64)</f>
        <v>-47.717</v>
      </c>
      <c r="F65" s="19" t="n">
        <f aca="false">SUM(F63:F64)</f>
        <v>44.378</v>
      </c>
      <c r="G65" s="18" t="n">
        <f aca="false">SUM(G63:G64)</f>
        <v>143.534</v>
      </c>
      <c r="H65" s="19" t="n">
        <f aca="false">SUM(H63:H64)</f>
        <v>-155.701</v>
      </c>
      <c r="I65" s="19" t="s">
        <v>32</v>
      </c>
      <c r="J65" s="19" t="s">
        <v>32</v>
      </c>
    </row>
    <row r="66" customFormat="false" ht="15" hidden="false" customHeight="true" outlineLevel="0" collapsed="false">
      <c r="A66" s="46" t="s">
        <v>58</v>
      </c>
      <c r="B66" s="46"/>
      <c r="C66" s="20"/>
      <c r="D66" s="20"/>
      <c r="E66" s="21" t="n">
        <v>3.841</v>
      </c>
      <c r="F66" s="22" t="n">
        <v>27.311</v>
      </c>
      <c r="G66" s="21" t="n">
        <v>-89.256</v>
      </c>
      <c r="H66" s="22" t="n">
        <v>121</v>
      </c>
      <c r="I66" s="22"/>
      <c r="J66" s="22"/>
    </row>
    <row r="67" customFormat="false" ht="15" hidden="false" customHeight="true" outlineLevel="0" collapsed="false">
      <c r="A67" s="46" t="s">
        <v>59</v>
      </c>
      <c r="B67" s="46"/>
      <c r="C67" s="20"/>
      <c r="D67" s="20"/>
      <c r="E67" s="21"/>
      <c r="F67" s="22"/>
      <c r="G67" s="21"/>
      <c r="H67" s="22"/>
      <c r="I67" s="22"/>
      <c r="J67" s="22"/>
    </row>
    <row r="68" customFormat="false" ht="15" hidden="false" customHeight="true" outlineLevel="0" collapsed="false">
      <c r="A68" s="46" t="s">
        <v>60</v>
      </c>
      <c r="B68" s="46"/>
      <c r="C68" s="20"/>
      <c r="D68" s="20"/>
      <c r="E68" s="21" t="n">
        <v>-18.924</v>
      </c>
      <c r="F68" s="22"/>
      <c r="G68" s="21" t="n">
        <v>-24.321</v>
      </c>
      <c r="H68" s="22"/>
      <c r="I68" s="22"/>
      <c r="J68" s="22"/>
    </row>
    <row r="69" customFormat="false" ht="15" hidden="false" customHeight="true" outlineLevel="0" collapsed="false">
      <c r="A69" s="48" t="s">
        <v>61</v>
      </c>
      <c r="B69" s="48"/>
      <c r="C69" s="24"/>
      <c r="D69" s="24"/>
      <c r="E69" s="25" t="n">
        <v>25.677</v>
      </c>
      <c r="F69" s="26"/>
      <c r="G69" s="25" t="n">
        <v>33</v>
      </c>
      <c r="H69" s="26" t="n">
        <v>18</v>
      </c>
      <c r="I69" s="26"/>
      <c r="J69" s="26"/>
    </row>
    <row r="70" customFormat="false" ht="15" hidden="false" customHeight="true" outlineLevel="0" collapsed="false">
      <c r="A70" s="56" t="s">
        <v>62</v>
      </c>
      <c r="B70" s="56"/>
      <c r="C70" s="57"/>
      <c r="D70" s="57"/>
      <c r="E70" s="58" t="n">
        <f aca="false">SUM(E66:E69)</f>
        <v>10.594</v>
      </c>
      <c r="F70" s="59" t="n">
        <f aca="false">SUM(F66:F69)</f>
        <v>27.311</v>
      </c>
      <c r="G70" s="58" t="n">
        <f aca="false">SUM(G66:G69)</f>
        <v>-80.577</v>
      </c>
      <c r="H70" s="59" t="n">
        <f aca="false">SUM(H66:H69)</f>
        <v>139</v>
      </c>
      <c r="I70" s="59" t="s">
        <v>32</v>
      </c>
      <c r="J70" s="59" t="s">
        <v>32</v>
      </c>
    </row>
    <row r="71" customFormat="false" ht="15" hidden="false" customHeight="true" outlineLevel="0" collapsed="false">
      <c r="A71" s="86" t="s">
        <v>63</v>
      </c>
      <c r="B71" s="86"/>
      <c r="C71" s="44"/>
      <c r="D71" s="44"/>
      <c r="E71" s="18" t="n">
        <f aca="false">SUM(E70+E65)</f>
        <v>-37.123</v>
      </c>
      <c r="F71" s="19" t="n">
        <f aca="false">SUM(F70+F65)</f>
        <v>71.689</v>
      </c>
      <c r="G71" s="18" t="n">
        <f aca="false">SUM(G70+G65)</f>
        <v>62.9570000000001</v>
      </c>
      <c r="H71" s="19" t="n">
        <f aca="false">SUM(H70+H65)</f>
        <v>-16.701</v>
      </c>
      <c r="I71" s="19" t="s">
        <v>32</v>
      </c>
      <c r="J71" s="19" t="s">
        <v>32</v>
      </c>
    </row>
    <row r="72" customFormat="false" ht="15" hidden="false" customHeight="true" outlineLevel="0" collapsed="false">
      <c r="A72" s="44"/>
      <c r="B72" s="44"/>
      <c r="C72" s="44"/>
      <c r="D72" s="44"/>
      <c r="E72" s="22"/>
      <c r="F72" s="22"/>
      <c r="G72" s="22"/>
      <c r="H72" s="22"/>
      <c r="I72" s="22"/>
      <c r="J72" s="22"/>
    </row>
    <row r="73" customFormat="false" ht="12.75" hidden="false" customHeight="true" outlineLevel="0" collapsed="false">
      <c r="A73" s="45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09</v>
      </c>
      <c r="H73" s="11" t="n">
        <f aca="false">H$3</f>
        <v>2008</v>
      </c>
      <c r="I73" s="11" t="n">
        <f aca="false">I$3</f>
        <v>2007</v>
      </c>
      <c r="J73" s="11" t="n">
        <f aca="false">J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1</v>
      </c>
      <c r="F74" s="11" t="str">
        <f aca="false">F$4</f>
        <v>Q1</v>
      </c>
      <c r="G74" s="11"/>
      <c r="H74" s="11"/>
      <c r="I74" s="11"/>
      <c r="J74" s="11"/>
    </row>
    <row r="75" s="82" customFormat="true" ht="15" hidden="false" customHeight="true" outlineLevel="0" collapsed="false">
      <c r="A75" s="45" t="s">
        <v>64</v>
      </c>
      <c r="B75" s="81"/>
      <c r="C75" s="13"/>
      <c r="D75" s="13"/>
      <c r="E75" s="15"/>
      <c r="F75" s="15"/>
      <c r="G75" s="15"/>
      <c r="H75" s="15"/>
      <c r="I75" s="15"/>
      <c r="J75" s="15"/>
    </row>
    <row r="76" customFormat="false" ht="1.5" hidden="false" customHeight="true" outlineLevel="0" collapsed="false"/>
    <row r="77" customFormat="false" ht="15" hidden="false" customHeight="true" outlineLevel="0" collapsed="false">
      <c r="A77" s="46" t="s">
        <v>65</v>
      </c>
      <c r="B77" s="46"/>
      <c r="C77" s="17"/>
      <c r="D77" s="17"/>
      <c r="E77" s="61" t="n">
        <f aca="false">IF(E14=0,"-",IF(E7=0,"-",E14/E7))*100</f>
        <v>13.9328492521567</v>
      </c>
      <c r="F77" s="62" t="n">
        <f aca="false">IF(F14=0,"-",IF(F7=0,"-",F14/F7))*100</f>
        <v>13.8528536993678</v>
      </c>
      <c r="G77" s="61" t="n">
        <f aca="false">IF(G14=0,"-",IF(G7=0,"-",G14/G7))*100</f>
        <v>11.7688963105908</v>
      </c>
      <c r="H77" s="62" t="n">
        <f aca="false">IF(H14=0,"-",IF(H7=0,"-",H14/H7)*100)</f>
        <v>16.3360441546389</v>
      </c>
      <c r="I77" s="62" t="n">
        <f aca="false">IF(I14=0,"-",IF(I7=0,"-",I14/I7)*100)</f>
        <v>16.9054441260745</v>
      </c>
      <c r="J77" s="62" t="n">
        <f aca="false">IF(J14=0,"-",IF(J7=0,"-",J14/J7)*100)</f>
        <v>17.4267100977199</v>
      </c>
    </row>
    <row r="78" customFormat="false" ht="15" hidden="false" customHeight="true" outlineLevel="0" collapsed="false">
      <c r="A78" s="46" t="s">
        <v>66</v>
      </c>
      <c r="B78" s="46"/>
      <c r="C78" s="17"/>
      <c r="D78" s="17"/>
      <c r="E78" s="61" t="n">
        <f aca="false">IF(E20=0,"-",IF(E7=0,"-",E20/E7)*100)</f>
        <v>9.63153088455641</v>
      </c>
      <c r="F78" s="62" t="n">
        <f aca="false">IF(F20=0,"-",IF(F7=0,"-",F20/F7)*100)</f>
        <v>8.22369367244443</v>
      </c>
      <c r="G78" s="61" t="n">
        <f aca="false">IF(G20=0,"-",IF(G7=0,"-",G20/G7)*100)</f>
        <v>7.80467530361088</v>
      </c>
      <c r="H78" s="62" t="n">
        <f aca="false">IF(H20=0,"-",IF(H7=0,"-",H20/H7)*100)</f>
        <v>11.2007228856815</v>
      </c>
      <c r="I78" s="62" t="n">
        <f aca="false">IF(I20=0,"-",IF(I7=0,"-",I20/I7)*100)</f>
        <v>10.7449856733524</v>
      </c>
      <c r="J78" s="62" t="n">
        <f aca="false">IF(J20=0,"-",IF(J7=0,"-",J20/J7)*100)</f>
        <v>11.8892508143322</v>
      </c>
      <c r="K78" s="77"/>
    </row>
    <row r="79" customFormat="false" ht="15" hidden="false" customHeight="true" outlineLevel="0" collapsed="false">
      <c r="A79" s="46" t="s">
        <v>67</v>
      </c>
      <c r="B79" s="46"/>
      <c r="C79" s="39"/>
      <c r="D79" s="39"/>
      <c r="E79" s="61" t="s">
        <v>32</v>
      </c>
      <c r="F79" s="64" t="s">
        <v>32</v>
      </c>
      <c r="G79" s="61" t="n">
        <f aca="false">IF((G44=0),"-",(G24/((G44+H44)/2)*100))</f>
        <v>6.69392626368226</v>
      </c>
      <c r="H79" s="64" t="n">
        <f aca="false">IF((H44=0),"-",(H24/((H44+I44)/2)*100))</f>
        <v>12.5925318569827</v>
      </c>
      <c r="I79" s="64" t="s">
        <v>32</v>
      </c>
      <c r="J79" s="64" t="str">
        <f aca="false">IF((J44=0),"-",(J24/((J44+#REF!)/2)*100))</f>
        <v>-</v>
      </c>
      <c r="K79" s="77"/>
    </row>
    <row r="80" customFormat="false" ht="15" hidden="false" customHeight="true" outlineLevel="0" collapsed="false">
      <c r="A80" s="46" t="s">
        <v>68</v>
      </c>
      <c r="B80" s="46"/>
      <c r="C80" s="39"/>
      <c r="D80" s="39"/>
      <c r="E80" s="61" t="s">
        <v>32</v>
      </c>
      <c r="F80" s="64" t="s">
        <v>32</v>
      </c>
      <c r="G80" s="61" t="n">
        <f aca="false">IF((G44=0),"-",((G17+G18)/((G44+G45+G46+G48+H44+H45+H46+H48)/2)*100))</f>
        <v>9.18044597548576</v>
      </c>
      <c r="H80" s="64" t="n">
        <f aca="false">IF((H44=0),"-",((H17+H18)/((H44+H45+H46+H48+I44+I45+I46+I48)/2)*100))</f>
        <v>15.4359690828792</v>
      </c>
      <c r="I80" s="64" t="s">
        <v>32</v>
      </c>
      <c r="J80" s="64" t="str">
        <f aca="false">IF((J44=0),"-",((J17+J18)/((J44+J45+J46+J48+#REF!+#REF!+#REF!+#REF!)/2)*100))</f>
        <v>-</v>
      </c>
      <c r="K80" s="77"/>
    </row>
    <row r="81" customFormat="false" ht="15" hidden="false" customHeight="true" outlineLevel="0" collapsed="false">
      <c r="A81" s="46" t="s">
        <v>69</v>
      </c>
      <c r="B81" s="46"/>
      <c r="C81" s="17"/>
      <c r="D81" s="17"/>
      <c r="E81" s="87" t="n">
        <f aca="false">IF(E44=0,"-",((E44+E45)/E52*100))</f>
        <v>46.3330536544705</v>
      </c>
      <c r="F81" s="88" t="n">
        <f aca="false">IF(F44=0,"-",((F44+F45)/F52*100))</f>
        <v>38.4666044605403</v>
      </c>
      <c r="G81" s="87" t="n">
        <f aca="false">IF(G44=0,"-",((G44+G45)/G52*100))</f>
        <v>45.260956516923</v>
      </c>
      <c r="H81" s="66" t="n">
        <f aca="false">IF(H44=0,"-",((H44+H45)/H52*100))</f>
        <v>39.1370430850396</v>
      </c>
      <c r="I81" s="66" t="n">
        <f aca="false">IF(I44=0,"-",((I44+I45)/I52*100))</f>
        <v>43.402214559958</v>
      </c>
      <c r="J81" s="66" t="str">
        <f aca="false">IF(J44=0,"-",((J44+J45)/J52*100))</f>
        <v>-</v>
      </c>
      <c r="K81" s="77"/>
    </row>
    <row r="82" customFormat="false" ht="15" hidden="false" customHeight="true" outlineLevel="0" collapsed="false">
      <c r="A82" s="46" t="s">
        <v>70</v>
      </c>
      <c r="B82" s="46"/>
      <c r="C82" s="17"/>
      <c r="D82" s="17"/>
      <c r="E82" s="67" t="n">
        <f aca="false">IF(E48=0,"-",(E48+E46-E40-E38-E34))</f>
        <v>595.744</v>
      </c>
      <c r="F82" s="89" t="n">
        <f aca="false">IF(F48=0,"-",(F48+F46-F40-F38-F34))</f>
        <v>673.306</v>
      </c>
      <c r="G82" s="67" t="n">
        <f aca="false">IF(G48=0,"-",(G48+G46-G40-G38-G34))</f>
        <v>552.718</v>
      </c>
      <c r="H82" s="68" t="n">
        <f aca="false">IF(H48=0,"-",(H48+H46-H40-H38-H34))</f>
        <v>706.298</v>
      </c>
      <c r="I82" s="68" t="n">
        <f aca="false">IF(I48=0,"-",(I48+I46-I40-I38-I34))</f>
        <v>526.573</v>
      </c>
      <c r="J82" s="68" t="str">
        <f aca="false">IF(J48=0,"-",(J48+J46-J40-J38-J34))</f>
        <v>-</v>
      </c>
      <c r="K82" s="77"/>
    </row>
    <row r="83" customFormat="false" ht="15" hidden="false" customHeight="true" outlineLevel="0" collapsed="false">
      <c r="A83" s="46" t="s">
        <v>71</v>
      </c>
      <c r="B83" s="46"/>
      <c r="C83" s="20"/>
      <c r="D83" s="20"/>
      <c r="E83" s="90" t="n">
        <f aca="false">IF((E44=0),"-",((E48+E46)/(E44+E45)))</f>
        <v>0.954229384211601</v>
      </c>
      <c r="F83" s="91" t="n">
        <f aca="false">IF((F44=0),"-",((F48+F46)/(F44+F45)))</f>
        <v>1.2586392992438</v>
      </c>
      <c r="G83" s="90" t="n">
        <f aca="false">IF((G44=0),"-",((G48+G46)/(G44+G45)))</f>
        <v>0.942462695699224</v>
      </c>
      <c r="H83" s="70" t="n">
        <f aca="false">IF((H44=0),"-",((H48+H46)/(H44+H45)))</f>
        <v>1.23869773287409</v>
      </c>
      <c r="I83" s="70" t="n">
        <f aca="false">IF((I44=0),"-",((I48+I46)/(I44+I45)))</f>
        <v>1.07605511043027</v>
      </c>
      <c r="J83" s="70" t="str">
        <f aca="false">IF((J44=0),"-",((J48+J46)/(J44+J45)))</f>
        <v>-</v>
      </c>
    </row>
    <row r="84" customFormat="false" ht="15" hidden="false" customHeight="true" outlineLevel="0" collapsed="false">
      <c r="A84" s="48" t="s">
        <v>72</v>
      </c>
      <c r="B84" s="48"/>
      <c r="C84" s="24"/>
      <c r="D84" s="24"/>
      <c r="E84" s="71" t="s">
        <v>32</v>
      </c>
      <c r="F84" s="72" t="s">
        <v>32</v>
      </c>
      <c r="G84" s="71" t="n">
        <v>591</v>
      </c>
      <c r="H84" s="72" t="n">
        <v>727</v>
      </c>
      <c r="I84" s="72" t="n">
        <v>534</v>
      </c>
      <c r="J84" s="72" t="n">
        <v>495</v>
      </c>
    </row>
    <row r="85" customFormat="false" ht="15" hidden="false" customHeight="true" outlineLevel="0" collapsed="false">
      <c r="A85" s="73" t="s">
        <v>146</v>
      </c>
      <c r="B85" s="73"/>
      <c r="C85" s="73"/>
      <c r="D85" s="73"/>
      <c r="E85" s="73"/>
      <c r="F85" s="73"/>
      <c r="G85" s="73"/>
      <c r="H85" s="73"/>
      <c r="I85" s="73"/>
      <c r="J85" s="73"/>
    </row>
    <row r="86" customFormat="false" ht="15" hidden="false" customHeight="false" outlineLevel="0" collapsed="false">
      <c r="A86" s="92" t="s">
        <v>122</v>
      </c>
      <c r="B86" s="92"/>
      <c r="C86" s="92"/>
      <c r="D86" s="92"/>
      <c r="E86" s="92"/>
      <c r="F86" s="92"/>
      <c r="G86" s="92"/>
      <c r="H86" s="92"/>
      <c r="I86" s="92"/>
      <c r="J86" s="92"/>
    </row>
    <row r="87" customFormat="false" ht="15" hidden="false" customHeight="false" outlineLevel="0" collapsed="false">
      <c r="A87" s="74"/>
      <c r="B87" s="74"/>
      <c r="C87" s="74"/>
      <c r="D87" s="74"/>
      <c r="E87" s="106"/>
      <c r="F87" s="106"/>
      <c r="G87" s="106"/>
      <c r="H87" s="106"/>
      <c r="I87" s="106"/>
      <c r="J87" s="107"/>
    </row>
    <row r="88" customFormat="false" ht="1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</row>
    <row r="89" customFormat="false" ht="1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</row>
    <row r="90" customFormat="false" ht="1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</row>
    <row r="91" customFormat="false" ht="1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</row>
    <row r="92" customFormat="false" ht="1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</row>
    <row r="93" customFormat="false" ht="1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</row>
    <row r="94" customFormat="false" ht="1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</row>
    <row r="95" customFormat="false" ht="1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</row>
    <row r="96" customFormat="false" ht="1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</row>
    <row r="97" customFormat="false" ht="1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</row>
    <row r="98" customFormat="false" ht="1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</row>
  </sheetData>
  <mergeCells count="22">
    <mergeCell ref="A1:J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7"/>
    <col collapsed="false" customWidth="true" hidden="false" outlineLevel="0" max="11" min="5" style="0" width="9.7"/>
  </cols>
  <sheetData>
    <row r="1" customFormat="false" ht="18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26</v>
      </c>
      <c r="B2" s="4"/>
      <c r="C2" s="4"/>
      <c r="D2" s="4"/>
      <c r="E2" s="77"/>
      <c r="F2" s="77"/>
      <c r="G2" s="77"/>
      <c r="H2" s="6"/>
      <c r="I2" s="6"/>
      <c r="J2" s="7"/>
      <c r="K2" s="4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09</v>
      </c>
      <c r="H3" s="11" t="n">
        <v>2008</v>
      </c>
      <c r="I3" s="11" t="n">
        <v>2007</v>
      </c>
      <c r="J3" s="11" t="n">
        <v>2007</v>
      </c>
      <c r="K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  <c r="K4" s="11"/>
    </row>
    <row r="5" s="79" customFormat="true" ht="12.75" hidden="false" customHeight="true" outlineLevel="0" collapsed="false">
      <c r="A5" s="9" t="s">
        <v>3</v>
      </c>
      <c r="B5" s="78"/>
      <c r="C5" s="13"/>
      <c r="D5" s="13" t="s">
        <v>4</v>
      </c>
      <c r="E5" s="15"/>
      <c r="F5" s="15"/>
      <c r="G5" s="15"/>
      <c r="H5" s="15" t="s">
        <v>120</v>
      </c>
      <c r="I5" s="15" t="s">
        <v>76</v>
      </c>
      <c r="J5" s="15"/>
      <c r="K5" s="15" t="s">
        <v>77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6</v>
      </c>
      <c r="B7" s="17"/>
      <c r="C7" s="17"/>
      <c r="D7" s="17"/>
      <c r="E7" s="108" t="n">
        <v>29.448</v>
      </c>
      <c r="F7" s="109" t="n">
        <v>27.47</v>
      </c>
      <c r="G7" s="108" t="n">
        <v>127.83</v>
      </c>
      <c r="H7" s="109" t="n">
        <v>106.248</v>
      </c>
      <c r="I7" s="109" t="n">
        <v>102.998</v>
      </c>
      <c r="J7" s="109" t="n">
        <v>37.5</v>
      </c>
      <c r="K7" s="109" t="n">
        <v>53</v>
      </c>
      <c r="L7" s="110"/>
    </row>
    <row r="8" customFormat="false" ht="15" hidden="false" customHeight="true" outlineLevel="0" collapsed="false">
      <c r="A8" s="16" t="s">
        <v>7</v>
      </c>
      <c r="B8" s="20"/>
      <c r="C8" s="20"/>
      <c r="D8" s="20"/>
      <c r="E8" s="111" t="n">
        <v>-24.651</v>
      </c>
      <c r="F8" s="112" t="n">
        <v>-24.293</v>
      </c>
      <c r="G8" s="111" t="n">
        <v>-110.883</v>
      </c>
      <c r="H8" s="112" t="n">
        <v>-97.38</v>
      </c>
      <c r="I8" s="112" t="n">
        <v>-93.252</v>
      </c>
      <c r="J8" s="112" t="n">
        <v>-37.3</v>
      </c>
      <c r="K8" s="112" t="n">
        <v>-47.3</v>
      </c>
      <c r="L8" s="110"/>
    </row>
    <row r="9" customFormat="false" ht="15" hidden="false" customHeight="true" outlineLevel="0" collapsed="false">
      <c r="A9" s="16" t="s">
        <v>8</v>
      </c>
      <c r="B9" s="20"/>
      <c r="C9" s="20"/>
      <c r="D9" s="20"/>
      <c r="E9" s="111" t="n">
        <v>0.08</v>
      </c>
      <c r="F9" s="112" t="n">
        <v>0.118</v>
      </c>
      <c r="G9" s="111" t="n">
        <v>0.549</v>
      </c>
      <c r="H9" s="112" t="n">
        <v>0.885</v>
      </c>
      <c r="I9" s="112" t="n">
        <v>-0.101</v>
      </c>
      <c r="J9" s="112" t="n">
        <v>0.4</v>
      </c>
      <c r="K9" s="112"/>
      <c r="L9" s="110"/>
    </row>
    <row r="10" customFormat="false" ht="15" hidden="false" customHeight="true" outlineLevel="0" collapsed="false">
      <c r="A10" s="16" t="s">
        <v>9</v>
      </c>
      <c r="B10" s="20"/>
      <c r="C10" s="20"/>
      <c r="D10" s="20"/>
      <c r="E10" s="111"/>
      <c r="F10" s="112"/>
      <c r="G10" s="111"/>
      <c r="H10" s="112"/>
      <c r="I10" s="112"/>
      <c r="J10" s="112"/>
      <c r="K10" s="112"/>
      <c r="L10" s="110"/>
    </row>
    <row r="11" customFormat="false" ht="15" hidden="false" customHeight="true" outlineLevel="0" collapsed="false">
      <c r="A11" s="23" t="s">
        <v>10</v>
      </c>
      <c r="B11" s="24"/>
      <c r="C11" s="24"/>
      <c r="D11" s="24"/>
      <c r="E11" s="113"/>
      <c r="F11" s="114"/>
      <c r="G11" s="113"/>
      <c r="H11" s="114"/>
      <c r="I11" s="114"/>
      <c r="J11" s="114"/>
      <c r="K11" s="114"/>
      <c r="L11" s="110"/>
    </row>
    <row r="12" customFormat="false" ht="15" hidden="false" customHeight="true" outlineLevel="0" collapsed="false">
      <c r="A12" s="27" t="s">
        <v>11</v>
      </c>
      <c r="B12" s="27"/>
      <c r="C12" s="27"/>
      <c r="D12" s="27"/>
      <c r="E12" s="108" t="n">
        <f aca="false">SUM(E7:E11)</f>
        <v>4.877</v>
      </c>
      <c r="F12" s="109" t="n">
        <f aca="false">SUM(F7:F11)</f>
        <v>3.295</v>
      </c>
      <c r="G12" s="108" t="n">
        <f aca="false">SUM(G7:G11)</f>
        <v>17.496</v>
      </c>
      <c r="H12" s="109" t="n">
        <f aca="false">SUM(H7:H11)</f>
        <v>9.753</v>
      </c>
      <c r="I12" s="109" t="n">
        <f aca="false">SUM(I7:I11)</f>
        <v>9.64499999999999</v>
      </c>
      <c r="J12" s="109" t="n">
        <f aca="false">SUM(J7:J11)</f>
        <v>0.599999999999996</v>
      </c>
      <c r="K12" s="109" t="n">
        <f aca="false">SUM(K7:K11)</f>
        <v>5.7</v>
      </c>
      <c r="L12" s="110"/>
    </row>
    <row r="13" customFormat="false" ht="15" hidden="false" customHeight="true" outlineLevel="0" collapsed="false">
      <c r="A13" s="23" t="s">
        <v>12</v>
      </c>
      <c r="B13" s="24"/>
      <c r="C13" s="24"/>
      <c r="D13" s="24"/>
      <c r="E13" s="113" t="n">
        <v>-1.146</v>
      </c>
      <c r="F13" s="114" t="n">
        <v>-1.276</v>
      </c>
      <c r="G13" s="113" t="n">
        <v>-4.863</v>
      </c>
      <c r="H13" s="114" t="n">
        <v>-7.841</v>
      </c>
      <c r="I13" s="114" t="n">
        <v>-6.605</v>
      </c>
      <c r="J13" s="114" t="n">
        <v>-3.7</v>
      </c>
      <c r="K13" s="114" t="n">
        <v>-3.4</v>
      </c>
      <c r="L13" s="110"/>
    </row>
    <row r="14" customFormat="false" ht="15" hidden="false" customHeight="true" outlineLevel="0" collapsed="false">
      <c r="A14" s="27" t="s">
        <v>13</v>
      </c>
      <c r="B14" s="27"/>
      <c r="C14" s="27"/>
      <c r="D14" s="27"/>
      <c r="E14" s="108" t="n">
        <f aca="false">SUM(E12:E13)</f>
        <v>3.731</v>
      </c>
      <c r="F14" s="109" t="n">
        <f aca="false">SUM(F12:F13)</f>
        <v>2.019</v>
      </c>
      <c r="G14" s="108" t="n">
        <f aca="false">SUM(G12:G13)</f>
        <v>12.633</v>
      </c>
      <c r="H14" s="109" t="n">
        <f aca="false">SUM(H12:H13)</f>
        <v>1.91199999999999</v>
      </c>
      <c r="I14" s="109" t="n">
        <f aca="false">SUM(I12:I13)</f>
        <v>3.03999999999999</v>
      </c>
      <c r="J14" s="109" t="n">
        <f aca="false">SUM(J12:J13)</f>
        <v>-3.1</v>
      </c>
      <c r="K14" s="109" t="n">
        <f aca="false">SUM(K12:K13)</f>
        <v>2.3</v>
      </c>
      <c r="L14" s="110"/>
    </row>
    <row r="15" customFormat="false" ht="15" hidden="false" customHeight="true" outlineLevel="0" collapsed="false">
      <c r="A15" s="16" t="s">
        <v>14</v>
      </c>
      <c r="B15" s="28"/>
      <c r="C15" s="28"/>
      <c r="D15" s="28"/>
      <c r="E15" s="111" t="n">
        <v>-0.072</v>
      </c>
      <c r="F15" s="112" t="n">
        <v>-0.023</v>
      </c>
      <c r="G15" s="111" t="n">
        <v>-0.28</v>
      </c>
      <c r="H15" s="112" t="n">
        <v>-0.452</v>
      </c>
      <c r="I15" s="112" t="n">
        <v>-0.503</v>
      </c>
      <c r="J15" s="112" t="n">
        <v>-0.1</v>
      </c>
      <c r="K15" s="112"/>
      <c r="L15" s="110"/>
    </row>
    <row r="16" customFormat="false" ht="15" hidden="false" customHeight="true" outlineLevel="0" collapsed="false">
      <c r="A16" s="23" t="s">
        <v>15</v>
      </c>
      <c r="B16" s="24"/>
      <c r="C16" s="24"/>
      <c r="D16" s="24"/>
      <c r="E16" s="113"/>
      <c r="F16" s="114"/>
      <c r="G16" s="113"/>
      <c r="H16" s="114"/>
      <c r="I16" s="114"/>
      <c r="J16" s="114"/>
      <c r="K16" s="114"/>
      <c r="L16" s="110"/>
    </row>
    <row r="17" customFormat="false" ht="15" hidden="false" customHeight="true" outlineLevel="0" collapsed="false">
      <c r="A17" s="27" t="s">
        <v>16</v>
      </c>
      <c r="B17" s="27"/>
      <c r="C17" s="27"/>
      <c r="D17" s="27"/>
      <c r="E17" s="108" t="n">
        <f aca="false">SUM(E14:E16)</f>
        <v>3.659</v>
      </c>
      <c r="F17" s="109" t="n">
        <f aca="false">SUM(F14:F16)</f>
        <v>1.996</v>
      </c>
      <c r="G17" s="108" t="n">
        <f aca="false">SUM(G14:G16)</f>
        <v>12.353</v>
      </c>
      <c r="H17" s="109" t="n">
        <f aca="false">SUM(H14:H16)</f>
        <v>1.45999999999999</v>
      </c>
      <c r="I17" s="109" t="n">
        <f aca="false">SUM(I14:I16)</f>
        <v>2.53699999999999</v>
      </c>
      <c r="J17" s="109" t="n">
        <f aca="false">SUM(J14:J16)</f>
        <v>-3.2</v>
      </c>
      <c r="K17" s="109" t="n">
        <f aca="false">SUM(K14:K16)</f>
        <v>2.3</v>
      </c>
      <c r="L17" s="110"/>
    </row>
    <row r="18" customFormat="false" ht="15" hidden="false" customHeight="true" outlineLevel="0" collapsed="false">
      <c r="A18" s="16" t="s">
        <v>17</v>
      </c>
      <c r="B18" s="20"/>
      <c r="C18" s="20"/>
      <c r="D18" s="20"/>
      <c r="E18" s="111" t="n">
        <v>0.009</v>
      </c>
      <c r="F18" s="112" t="n">
        <v>0.322</v>
      </c>
      <c r="G18" s="111" t="n">
        <v>0.623</v>
      </c>
      <c r="H18" s="112" t="n">
        <v>1.043</v>
      </c>
      <c r="I18" s="112" t="n">
        <v>0.41</v>
      </c>
      <c r="J18" s="112" t="n">
        <v>0.3</v>
      </c>
      <c r="K18" s="112"/>
      <c r="L18" s="110"/>
    </row>
    <row r="19" customFormat="false" ht="15" hidden="false" customHeight="true" outlineLevel="0" collapsed="false">
      <c r="A19" s="23" t="s">
        <v>18</v>
      </c>
      <c r="B19" s="24"/>
      <c r="C19" s="24"/>
      <c r="D19" s="24"/>
      <c r="E19" s="113" t="n">
        <v>-0.891</v>
      </c>
      <c r="F19" s="114" t="n">
        <v>-1.841</v>
      </c>
      <c r="G19" s="113" t="n">
        <v>-3.242</v>
      </c>
      <c r="H19" s="114" t="n">
        <v>-6.09</v>
      </c>
      <c r="I19" s="114" t="n">
        <v>-3.66</v>
      </c>
      <c r="J19" s="114" t="n">
        <v>-1.9</v>
      </c>
      <c r="K19" s="114" t="n">
        <v>-1.2</v>
      </c>
      <c r="L19" s="110"/>
    </row>
    <row r="20" customFormat="false" ht="15" hidden="false" customHeight="true" outlineLevel="0" collapsed="false">
      <c r="A20" s="27" t="s">
        <v>19</v>
      </c>
      <c r="B20" s="27"/>
      <c r="C20" s="27"/>
      <c r="D20" s="27"/>
      <c r="E20" s="108" t="n">
        <f aca="false">SUM(E17:E19)</f>
        <v>2.777</v>
      </c>
      <c r="F20" s="109" t="n">
        <f aca="false">SUM(F17:F19)</f>
        <v>0.477000000000003</v>
      </c>
      <c r="G20" s="108" t="n">
        <f aca="false">SUM(G17:G19)</f>
        <v>9.73399999999999</v>
      </c>
      <c r="H20" s="109" t="n">
        <f aca="false">SUM(H17:H19)</f>
        <v>-3.58700000000001</v>
      </c>
      <c r="I20" s="109" t="n">
        <f aca="false">SUM(I17:I19)</f>
        <v>-0.713000000000006</v>
      </c>
      <c r="J20" s="109" t="n">
        <f aca="false">SUM(J17:J19)</f>
        <v>-4.80000000000001</v>
      </c>
      <c r="K20" s="109" t="n">
        <f aca="false">SUM(K17:K19)</f>
        <v>1.1</v>
      </c>
      <c r="L20" s="110"/>
    </row>
    <row r="21" customFormat="false" ht="15" hidden="false" customHeight="true" outlineLevel="0" collapsed="false">
      <c r="A21" s="16" t="s">
        <v>20</v>
      </c>
      <c r="B21" s="20"/>
      <c r="C21" s="20"/>
      <c r="D21" s="20"/>
      <c r="E21" s="111" t="n">
        <v>-0.629</v>
      </c>
      <c r="F21" s="112" t="n">
        <v>-0.025</v>
      </c>
      <c r="G21" s="111" t="n">
        <v>-1.652</v>
      </c>
      <c r="H21" s="112" t="n">
        <v>-0.462</v>
      </c>
      <c r="I21" s="112" t="n">
        <v>-0.934</v>
      </c>
      <c r="J21" s="112" t="n">
        <v>-0.5</v>
      </c>
      <c r="K21" s="112"/>
      <c r="L21" s="110"/>
    </row>
    <row r="22" customFormat="false" ht="15" hidden="false" customHeight="true" outlineLevel="0" collapsed="false">
      <c r="A22" s="23" t="s">
        <v>21</v>
      </c>
      <c r="B22" s="29"/>
      <c r="C22" s="29"/>
      <c r="D22" s="29"/>
      <c r="E22" s="113"/>
      <c r="F22" s="114"/>
      <c r="G22" s="113"/>
      <c r="H22" s="114"/>
      <c r="I22" s="114"/>
      <c r="J22" s="114"/>
      <c r="K22" s="114"/>
      <c r="L22" s="110"/>
    </row>
    <row r="23" customFormat="false" ht="15" hidden="false" customHeight="true" outlineLevel="0" collapsed="false">
      <c r="A23" s="30" t="s">
        <v>22</v>
      </c>
      <c r="B23" s="31"/>
      <c r="C23" s="31"/>
      <c r="D23" s="31"/>
      <c r="E23" s="108" t="n">
        <f aca="false">SUM(E20:E22)</f>
        <v>2.148</v>
      </c>
      <c r="F23" s="109" t="n">
        <f aca="false">SUM(F20:F22)</f>
        <v>0.452000000000003</v>
      </c>
      <c r="G23" s="108" t="n">
        <f aca="false">SUM(G20:G22)</f>
        <v>8.08199999999999</v>
      </c>
      <c r="H23" s="109" t="n">
        <f aca="false">SUM(H20:H22)</f>
        <v>-4.04900000000001</v>
      </c>
      <c r="I23" s="109" t="n">
        <f aca="false">SUM(I20:I22)</f>
        <v>-1.64700000000001</v>
      </c>
      <c r="J23" s="109" t="n">
        <f aca="false">SUM(J20:J22)</f>
        <v>-5.30000000000001</v>
      </c>
      <c r="K23" s="109" t="n">
        <f aca="false">SUM(K20:K22)</f>
        <v>1.1</v>
      </c>
      <c r="L23" s="110"/>
    </row>
    <row r="24" customFormat="false" ht="15" hidden="false" customHeight="true" outlineLevel="0" collapsed="false">
      <c r="A24" s="16" t="s">
        <v>23</v>
      </c>
      <c r="B24" s="20"/>
      <c r="C24" s="20"/>
      <c r="D24" s="20"/>
      <c r="E24" s="115" t="n">
        <f aca="false">E23-E25</f>
        <v>2.148</v>
      </c>
      <c r="F24" s="116" t="n">
        <f aca="false">F23-F25</f>
        <v>0.452000000000003</v>
      </c>
      <c r="G24" s="115" t="n">
        <f aca="false">G23-G25</f>
        <v>8.08199999999999</v>
      </c>
      <c r="H24" s="116" t="n">
        <f aca="false">H23-H25</f>
        <v>-4.04900000000001</v>
      </c>
      <c r="I24" s="116" t="n">
        <f aca="false">I23-I25</f>
        <v>-1.64700000000001</v>
      </c>
      <c r="J24" s="116" t="n">
        <f aca="false">J23-J25</f>
        <v>-5.30000000000001</v>
      </c>
      <c r="K24" s="116" t="n">
        <f aca="false">K23-K25</f>
        <v>1.1</v>
      </c>
      <c r="L24" s="110"/>
    </row>
    <row r="25" customFormat="false" ht="15" hidden="false" customHeight="true" outlineLevel="0" collapsed="false">
      <c r="A25" s="16" t="s">
        <v>24</v>
      </c>
      <c r="B25" s="20"/>
      <c r="C25" s="20"/>
      <c r="D25" s="20"/>
      <c r="E25" s="111"/>
      <c r="F25" s="112"/>
      <c r="G25" s="111"/>
      <c r="H25" s="112"/>
      <c r="I25" s="112"/>
      <c r="J25" s="112"/>
      <c r="K25" s="11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09</v>
      </c>
      <c r="H27" s="11" t="n">
        <f aca="false">H$3</f>
        <v>2008</v>
      </c>
      <c r="I27" s="11" t="n">
        <f aca="false">I$3</f>
        <v>2007</v>
      </c>
      <c r="J27" s="11" t="n">
        <f aca="false">J$3</f>
        <v>2007</v>
      </c>
      <c r="K27" s="11" t="n">
        <f aca="false">K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1</v>
      </c>
      <c r="F28" s="34" t="str">
        <f aca="false">F$4</f>
        <v>Q1</v>
      </c>
      <c r="G28" s="34"/>
      <c r="H28" s="34"/>
      <c r="I28" s="34"/>
      <c r="J28" s="34"/>
      <c r="K28" s="34"/>
    </row>
    <row r="29" s="82" customFormat="true" ht="15" hidden="false" customHeight="true" outlineLevel="0" collapsed="false">
      <c r="A29" s="9" t="s">
        <v>25</v>
      </c>
      <c r="B29" s="81"/>
      <c r="C29" s="13"/>
      <c r="D29" s="13"/>
      <c r="E29" s="36"/>
      <c r="F29" s="36"/>
      <c r="G29" s="36"/>
      <c r="H29" s="36"/>
      <c r="I29" s="36"/>
      <c r="J29" s="36"/>
      <c r="K29" s="36"/>
    </row>
    <row r="30" customFormat="false" ht="1.5" hidden="false" customHeight="true" outlineLevel="0" collapsed="false">
      <c r="E30" s="83"/>
      <c r="F30" s="83"/>
      <c r="G30" s="83"/>
      <c r="H30" s="83"/>
      <c r="I30" s="83"/>
      <c r="J30" s="83"/>
      <c r="K30" s="83"/>
    </row>
    <row r="31" customFormat="false" ht="15" hidden="false" customHeight="true" outlineLevel="0" collapsed="false">
      <c r="A31" s="16" t="s">
        <v>26</v>
      </c>
      <c r="B31" s="39"/>
      <c r="C31" s="39"/>
      <c r="D31" s="39"/>
      <c r="E31" s="111" t="n">
        <v>68.736</v>
      </c>
      <c r="F31" s="112" t="n">
        <v>68.734</v>
      </c>
      <c r="G31" s="111" t="n">
        <v>67.54</v>
      </c>
      <c r="H31" s="112" t="n">
        <v>68.929</v>
      </c>
      <c r="I31" s="112"/>
      <c r="J31" s="112" t="n">
        <v>35.6</v>
      </c>
      <c r="K31" s="112" t="n">
        <v>37.1</v>
      </c>
    </row>
    <row r="32" customFormat="false" ht="15" hidden="false" customHeight="true" outlineLevel="0" collapsed="false">
      <c r="A32" s="16" t="s">
        <v>27</v>
      </c>
      <c r="B32" s="17"/>
      <c r="C32" s="17"/>
      <c r="D32" s="17"/>
      <c r="E32" s="111" t="n">
        <v>4.783</v>
      </c>
      <c r="F32" s="112" t="n">
        <v>3.232</v>
      </c>
      <c r="G32" s="111" t="n">
        <v>4.861</v>
      </c>
      <c r="H32" s="112" t="n">
        <v>3.371</v>
      </c>
      <c r="I32" s="112"/>
      <c r="J32" s="112" t="n">
        <v>1.9</v>
      </c>
      <c r="K32" s="112" t="n">
        <v>1.8</v>
      </c>
    </row>
    <row r="33" customFormat="false" ht="15" hidden="false" customHeight="true" outlineLevel="0" collapsed="false">
      <c r="A33" s="16" t="s">
        <v>28</v>
      </c>
      <c r="B33" s="17"/>
      <c r="C33" s="17"/>
      <c r="D33" s="17"/>
      <c r="E33" s="111" t="n">
        <v>31.563</v>
      </c>
      <c r="F33" s="112" t="n">
        <v>30.738</v>
      </c>
      <c r="G33" s="111" t="n">
        <v>31.712</v>
      </c>
      <c r="H33" s="112" t="n">
        <v>31.076</v>
      </c>
      <c r="I33" s="112"/>
      <c r="J33" s="112" t="n">
        <v>18.9</v>
      </c>
      <c r="K33" s="112" t="n">
        <v>21.9</v>
      </c>
    </row>
    <row r="34" customFormat="false" ht="15" hidden="false" customHeight="true" outlineLevel="0" collapsed="false">
      <c r="A34" s="16" t="s">
        <v>29</v>
      </c>
      <c r="B34" s="17"/>
      <c r="C34" s="17"/>
      <c r="D34" s="17"/>
      <c r="E34" s="111"/>
      <c r="F34" s="112"/>
      <c r="G34" s="111"/>
      <c r="H34" s="112"/>
      <c r="I34" s="112"/>
      <c r="J34" s="112"/>
      <c r="K34" s="112"/>
    </row>
    <row r="35" customFormat="false" ht="15" hidden="false" customHeight="true" outlineLevel="0" collapsed="false">
      <c r="A35" s="23" t="s">
        <v>30</v>
      </c>
      <c r="B35" s="24"/>
      <c r="C35" s="24"/>
      <c r="D35" s="24"/>
      <c r="E35" s="113" t="n">
        <v>1.055</v>
      </c>
      <c r="F35" s="114" t="n">
        <v>1.594</v>
      </c>
      <c r="G35" s="113" t="n">
        <v>0.942</v>
      </c>
      <c r="H35" s="114" t="n">
        <v>1.394</v>
      </c>
      <c r="I35" s="114"/>
      <c r="J35" s="114" t="n">
        <v>0.3</v>
      </c>
      <c r="K35" s="114" t="n">
        <v>0.4</v>
      </c>
    </row>
    <row r="36" customFormat="false" ht="15" hidden="false" customHeight="true" outlineLevel="0" collapsed="false">
      <c r="A36" s="3" t="s">
        <v>31</v>
      </c>
      <c r="B36" s="27"/>
      <c r="C36" s="27"/>
      <c r="D36" s="27"/>
      <c r="E36" s="108" t="n">
        <f aca="false">SUM(E31:E35)</f>
        <v>106.137</v>
      </c>
      <c r="F36" s="119" t="n">
        <f aca="false">SUM(F31:F35)</f>
        <v>104.298</v>
      </c>
      <c r="G36" s="108" t="n">
        <f aca="false">SUM(G31:G35)</f>
        <v>105.055</v>
      </c>
      <c r="H36" s="109" t="n">
        <f aca="false">SUM(H31:H35)</f>
        <v>104.77</v>
      </c>
      <c r="I36" s="109" t="s">
        <v>32</v>
      </c>
      <c r="J36" s="109" t="n">
        <f aca="false">SUM(J31:J35)</f>
        <v>56.7</v>
      </c>
      <c r="K36" s="109" t="n">
        <f aca="false">SUM(K31:K35)</f>
        <v>61.2</v>
      </c>
    </row>
    <row r="37" customFormat="false" ht="15" hidden="false" customHeight="true" outlineLevel="0" collapsed="false">
      <c r="A37" s="16" t="s">
        <v>33</v>
      </c>
      <c r="B37" s="20"/>
      <c r="C37" s="20"/>
      <c r="D37" s="20"/>
      <c r="E37" s="111" t="n">
        <v>14.86</v>
      </c>
      <c r="F37" s="120" t="n">
        <v>16.009</v>
      </c>
      <c r="G37" s="111" t="n">
        <v>13.447</v>
      </c>
      <c r="H37" s="112" t="n">
        <v>18.271</v>
      </c>
      <c r="I37" s="112"/>
      <c r="J37" s="112" t="n">
        <v>4.2</v>
      </c>
      <c r="K37" s="112" t="n">
        <v>5.6</v>
      </c>
    </row>
    <row r="38" customFormat="false" ht="15" hidden="false" customHeight="true" outlineLevel="0" collapsed="false">
      <c r="A38" s="16" t="s">
        <v>34</v>
      </c>
      <c r="B38" s="20"/>
      <c r="C38" s="20"/>
      <c r="D38" s="20"/>
      <c r="E38" s="111"/>
      <c r="F38" s="120"/>
      <c r="G38" s="111"/>
      <c r="H38" s="112"/>
      <c r="I38" s="112"/>
      <c r="J38" s="112"/>
      <c r="K38" s="112"/>
    </row>
    <row r="39" customFormat="false" ht="15" hidden="false" customHeight="true" outlineLevel="0" collapsed="false">
      <c r="A39" s="16" t="s">
        <v>35</v>
      </c>
      <c r="B39" s="20"/>
      <c r="C39" s="20"/>
      <c r="D39" s="20"/>
      <c r="E39" s="111" t="n">
        <v>17.592</v>
      </c>
      <c r="F39" s="120" t="n">
        <v>20.96</v>
      </c>
      <c r="G39" s="111" t="n">
        <v>14.917</v>
      </c>
      <c r="H39" s="112" t="n">
        <v>12.535</v>
      </c>
      <c r="I39" s="112"/>
      <c r="J39" s="112" t="n">
        <v>5.6</v>
      </c>
      <c r="K39" s="112" t="n">
        <v>7.3</v>
      </c>
    </row>
    <row r="40" customFormat="false" ht="15" hidden="false" customHeight="true" outlineLevel="0" collapsed="false">
      <c r="A40" s="16" t="s">
        <v>36</v>
      </c>
      <c r="B40" s="20"/>
      <c r="C40" s="20"/>
      <c r="D40" s="20"/>
      <c r="E40" s="111" t="n">
        <v>11.256</v>
      </c>
      <c r="F40" s="120" t="n">
        <v>7.687</v>
      </c>
      <c r="G40" s="111" t="n">
        <v>9.273</v>
      </c>
      <c r="H40" s="112" t="n">
        <v>13.456</v>
      </c>
      <c r="I40" s="112"/>
      <c r="J40" s="112" t="n">
        <v>0.1</v>
      </c>
      <c r="K40" s="112" t="n">
        <v>8.1</v>
      </c>
    </row>
    <row r="41" customFormat="false" ht="15" hidden="false" customHeight="true" outlineLevel="0" collapsed="false">
      <c r="A41" s="23" t="s">
        <v>37</v>
      </c>
      <c r="B41" s="24"/>
      <c r="C41" s="24"/>
      <c r="D41" s="24"/>
      <c r="E41" s="113"/>
      <c r="F41" s="121"/>
      <c r="G41" s="113"/>
      <c r="H41" s="114"/>
      <c r="I41" s="114"/>
      <c r="J41" s="114"/>
      <c r="K41" s="114"/>
    </row>
    <row r="42" customFormat="false" ht="15" hidden="false" customHeight="true" outlineLevel="0" collapsed="false">
      <c r="A42" s="40" t="s">
        <v>38</v>
      </c>
      <c r="B42" s="41"/>
      <c r="C42" s="41"/>
      <c r="D42" s="41"/>
      <c r="E42" s="122" t="n">
        <f aca="false">SUM(E37:E41)</f>
        <v>43.708</v>
      </c>
      <c r="F42" s="123" t="n">
        <f aca="false">SUM(F37:F41)</f>
        <v>44.656</v>
      </c>
      <c r="G42" s="122" t="n">
        <f aca="false">SUM(G37:G41)</f>
        <v>37.637</v>
      </c>
      <c r="H42" s="124" t="n">
        <f aca="false">SUM(H37:H41)</f>
        <v>44.262</v>
      </c>
      <c r="I42" s="124" t="s">
        <v>32</v>
      </c>
      <c r="J42" s="124" t="n">
        <f aca="false">SUM(J37:J41)</f>
        <v>9.9</v>
      </c>
      <c r="K42" s="124" t="n">
        <f aca="false">SUM(K37:K41)</f>
        <v>21</v>
      </c>
    </row>
    <row r="43" customFormat="false" ht="15" hidden="false" customHeight="true" outlineLevel="0" collapsed="false">
      <c r="A43" s="3" t="s">
        <v>39</v>
      </c>
      <c r="B43" s="44"/>
      <c r="C43" s="44"/>
      <c r="D43" s="44"/>
      <c r="E43" s="108" t="n">
        <f aca="false">E36+E42</f>
        <v>149.845</v>
      </c>
      <c r="F43" s="119" t="n">
        <f aca="false">F36+F42</f>
        <v>148.954</v>
      </c>
      <c r="G43" s="108" t="n">
        <f aca="false">G36+G42</f>
        <v>142.692</v>
      </c>
      <c r="H43" s="109" t="n">
        <f aca="false">H36+H42</f>
        <v>149.032</v>
      </c>
      <c r="I43" s="109" t="s">
        <v>32</v>
      </c>
      <c r="J43" s="109" t="n">
        <f aca="false">J42+J36</f>
        <v>66.6</v>
      </c>
      <c r="K43" s="109" t="n">
        <f aca="false">K42+K36</f>
        <v>82.2</v>
      </c>
    </row>
    <row r="44" customFormat="false" ht="15" hidden="false" customHeight="true" outlineLevel="0" collapsed="false">
      <c r="A44" s="16" t="s">
        <v>40</v>
      </c>
      <c r="B44" s="20"/>
      <c r="C44" s="20"/>
      <c r="D44" s="20"/>
      <c r="E44" s="111" t="n">
        <v>80.806</v>
      </c>
      <c r="F44" s="120" t="n">
        <v>69.347</v>
      </c>
      <c r="G44" s="111" t="n">
        <v>77.202</v>
      </c>
      <c r="H44" s="112" t="n">
        <v>68.954</v>
      </c>
      <c r="I44" s="112"/>
      <c r="J44" s="112" t="n">
        <v>31.8</v>
      </c>
      <c r="K44" s="112" t="n">
        <v>38.4</v>
      </c>
    </row>
    <row r="45" customFormat="false" ht="15" hidden="false" customHeight="true" outlineLevel="0" collapsed="false">
      <c r="A45" s="16" t="s">
        <v>41</v>
      </c>
      <c r="B45" s="20"/>
      <c r="C45" s="20"/>
      <c r="D45" s="20"/>
      <c r="E45" s="111"/>
      <c r="F45" s="120"/>
      <c r="G45" s="111"/>
      <c r="H45" s="112"/>
      <c r="I45" s="112"/>
      <c r="J45" s="112"/>
      <c r="K45" s="112"/>
    </row>
    <row r="46" customFormat="false" ht="15" hidden="false" customHeight="true" outlineLevel="0" collapsed="false">
      <c r="A46" s="16" t="s">
        <v>42</v>
      </c>
      <c r="B46" s="20"/>
      <c r="C46" s="20"/>
      <c r="D46" s="20"/>
      <c r="E46" s="111" t="n">
        <v>1.352</v>
      </c>
      <c r="F46" s="120"/>
      <c r="G46" s="111" t="n">
        <v>1.317</v>
      </c>
      <c r="H46" s="112"/>
      <c r="I46" s="112"/>
      <c r="J46" s="112" t="n">
        <v>0.1</v>
      </c>
      <c r="K46" s="112" t="n">
        <v>0.1</v>
      </c>
    </row>
    <row r="47" customFormat="false" ht="15" hidden="false" customHeight="true" outlineLevel="0" collapsed="false">
      <c r="A47" s="16" t="s">
        <v>43</v>
      </c>
      <c r="B47" s="20"/>
      <c r="C47" s="20"/>
      <c r="D47" s="20"/>
      <c r="E47" s="111" t="n">
        <v>2.872</v>
      </c>
      <c r="F47" s="120" t="n">
        <v>2.518</v>
      </c>
      <c r="G47" s="111" t="n">
        <v>2.764</v>
      </c>
      <c r="H47" s="112" t="n">
        <v>1.157</v>
      </c>
      <c r="I47" s="112"/>
      <c r="J47" s="112" t="n">
        <v>1.5</v>
      </c>
      <c r="K47" s="112" t="n">
        <v>1.2</v>
      </c>
    </row>
    <row r="48" customFormat="false" ht="15" hidden="false" customHeight="true" outlineLevel="0" collapsed="false">
      <c r="A48" s="16" t="s">
        <v>44</v>
      </c>
      <c r="B48" s="20"/>
      <c r="C48" s="20"/>
      <c r="D48" s="20"/>
      <c r="E48" s="111" t="n">
        <v>41.954</v>
      </c>
      <c r="F48" s="120" t="n">
        <v>48.857</v>
      </c>
      <c r="G48" s="111" t="n">
        <v>41.673</v>
      </c>
      <c r="H48" s="112" t="n">
        <v>49.175</v>
      </c>
      <c r="I48" s="112"/>
      <c r="J48" s="112" t="n">
        <v>25.3</v>
      </c>
      <c r="K48" s="112" t="n">
        <v>28</v>
      </c>
    </row>
    <row r="49" customFormat="false" ht="15" hidden="false" customHeight="true" outlineLevel="0" collapsed="false">
      <c r="A49" s="16" t="s">
        <v>45</v>
      </c>
      <c r="B49" s="20"/>
      <c r="C49" s="20"/>
      <c r="D49" s="20"/>
      <c r="E49" s="111" t="n">
        <v>22.436</v>
      </c>
      <c r="F49" s="120" t="n">
        <v>27.557</v>
      </c>
      <c r="G49" s="111" t="n">
        <v>19.311</v>
      </c>
      <c r="H49" s="112" t="n">
        <v>29.029</v>
      </c>
      <c r="I49" s="112"/>
      <c r="J49" s="112" t="n">
        <v>7.8</v>
      </c>
      <c r="K49" s="112" t="n">
        <v>14.5</v>
      </c>
    </row>
    <row r="50" customFormat="false" ht="15" hidden="false" customHeight="true" outlineLevel="0" collapsed="false">
      <c r="A50" s="16" t="s">
        <v>46</v>
      </c>
      <c r="B50" s="20"/>
      <c r="C50" s="20"/>
      <c r="D50" s="20"/>
      <c r="E50" s="111" t="n">
        <v>0.425</v>
      </c>
      <c r="F50" s="120" t="n">
        <v>0.675</v>
      </c>
      <c r="G50" s="111" t="n">
        <v>0.425</v>
      </c>
      <c r="H50" s="112" t="n">
        <v>0.717</v>
      </c>
      <c r="I50" s="112"/>
      <c r="J50" s="112" t="n">
        <v>0.1</v>
      </c>
      <c r="K50" s="112"/>
    </row>
    <row r="51" customFormat="false" ht="15" hidden="false" customHeight="true" outlineLevel="0" collapsed="false">
      <c r="A51" s="23" t="s">
        <v>47</v>
      </c>
      <c r="B51" s="24"/>
      <c r="C51" s="24"/>
      <c r="D51" s="24"/>
      <c r="E51" s="113"/>
      <c r="F51" s="121"/>
      <c r="G51" s="113"/>
      <c r="H51" s="114"/>
      <c r="I51" s="114"/>
      <c r="J51" s="114"/>
      <c r="K51" s="114"/>
    </row>
    <row r="52" customFormat="false" ht="15" hidden="false" customHeight="true" outlineLevel="0" collapsed="false">
      <c r="A52" s="3" t="s">
        <v>48</v>
      </c>
      <c r="B52" s="44"/>
      <c r="C52" s="44"/>
      <c r="D52" s="44"/>
      <c r="E52" s="108" t="n">
        <f aca="false">SUM(E44:E51)</f>
        <v>149.845</v>
      </c>
      <c r="F52" s="119" t="n">
        <f aca="false">SUM(F44:F51)</f>
        <v>148.954</v>
      </c>
      <c r="G52" s="108" t="n">
        <f aca="false">SUM(G44:G51)</f>
        <v>142.692</v>
      </c>
      <c r="H52" s="109" t="n">
        <f aca="false">SUM(H44:H51)</f>
        <v>149.032</v>
      </c>
      <c r="I52" s="109" t="s">
        <v>32</v>
      </c>
      <c r="J52" s="109" t="n">
        <f aca="false">SUM(J44:J51)</f>
        <v>66.6</v>
      </c>
      <c r="K52" s="109" t="n">
        <f aca="false">SUM(K44:K51)</f>
        <v>82.2</v>
      </c>
    </row>
    <row r="53" customFormat="false" ht="15" hidden="false" customHeight="true" outlineLevel="0" collapsed="false">
      <c r="A53" s="44"/>
      <c r="B53" s="44"/>
      <c r="C53" s="44"/>
      <c r="D53" s="44"/>
      <c r="E53" s="22"/>
      <c r="F53" s="22"/>
      <c r="G53" s="22"/>
      <c r="H53" s="22"/>
      <c r="I53" s="22"/>
      <c r="J53" s="22"/>
      <c r="K53" s="22"/>
    </row>
    <row r="54" customFormat="false" ht="12.75" hidden="false" customHeight="true" outlineLevel="0" collapsed="false">
      <c r="A54" s="45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09</v>
      </c>
      <c r="H54" s="11" t="n">
        <f aca="false">H$3</f>
        <v>2008</v>
      </c>
      <c r="I54" s="11" t="n">
        <f aca="false">I$3</f>
        <v>2007</v>
      </c>
      <c r="J54" s="11" t="n">
        <f aca="false">J$3</f>
        <v>2007</v>
      </c>
      <c r="K54" s="11" t="n">
        <f aca="false">K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1</v>
      </c>
      <c r="F55" s="34" t="str">
        <f aca="false">F$4</f>
        <v>Q1</v>
      </c>
      <c r="G55" s="34"/>
      <c r="H55" s="34"/>
      <c r="I55" s="34"/>
      <c r="J55" s="34"/>
      <c r="K55" s="34"/>
    </row>
    <row r="56" s="82" customFormat="true" ht="15" hidden="false" customHeight="true" outlineLevel="0" collapsed="false">
      <c r="A56" s="45" t="s">
        <v>49</v>
      </c>
      <c r="B56" s="81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/>
      <c r="H56" s="36"/>
      <c r="I56" s="36"/>
      <c r="J56" s="36"/>
      <c r="K56" s="36"/>
    </row>
    <row r="57" customFormat="false" ht="1.5" hidden="false" customHeight="true" outlineLevel="0" collapsed="false">
      <c r="E57" s="83"/>
      <c r="F57" s="83"/>
      <c r="G57" s="83"/>
      <c r="H57" s="83"/>
      <c r="I57" s="83"/>
      <c r="J57" s="83"/>
      <c r="K57" s="83"/>
    </row>
    <row r="58" customFormat="false" ht="24.95" hidden="false" customHeight="true" outlineLevel="0" collapsed="false">
      <c r="A58" s="46" t="s">
        <v>50</v>
      </c>
      <c r="B58" s="46"/>
      <c r="C58" s="47"/>
      <c r="D58" s="47"/>
      <c r="E58" s="115" t="n">
        <v>4.069</v>
      </c>
      <c r="F58" s="116" t="n">
        <v>2.012</v>
      </c>
      <c r="G58" s="115" t="n">
        <v>13.672</v>
      </c>
      <c r="H58" s="116"/>
      <c r="I58" s="116"/>
      <c r="J58" s="116" t="n">
        <v>-0.7</v>
      </c>
      <c r="K58" s="116"/>
    </row>
    <row r="59" customFormat="false" ht="15" hidden="false" customHeight="true" outlineLevel="0" collapsed="false">
      <c r="A59" s="48" t="s">
        <v>51</v>
      </c>
      <c r="B59" s="48"/>
      <c r="C59" s="49"/>
      <c r="D59" s="49"/>
      <c r="E59" s="113" t="n">
        <v>-1.644</v>
      </c>
      <c r="F59" s="114" t="n">
        <v>-6.468</v>
      </c>
      <c r="G59" s="113" t="n">
        <v>-5.212</v>
      </c>
      <c r="H59" s="114"/>
      <c r="I59" s="114"/>
      <c r="J59" s="114" t="n">
        <v>-1.2</v>
      </c>
      <c r="K59" s="114"/>
    </row>
    <row r="60" customFormat="false" ht="15" hidden="false" customHeight="true" outlineLevel="0" collapsed="false">
      <c r="A60" s="86" t="s">
        <v>52</v>
      </c>
      <c r="B60" s="86"/>
      <c r="C60" s="51"/>
      <c r="D60" s="51"/>
      <c r="E60" s="125" t="n">
        <f aca="false">SUM(E58:E59)</f>
        <v>2.425</v>
      </c>
      <c r="F60" s="134" t="n">
        <f aca="false">SUM(F58:F59)</f>
        <v>-4.456</v>
      </c>
      <c r="G60" s="125" t="n">
        <f aca="false">SUM(G58:G59)</f>
        <v>8.46</v>
      </c>
      <c r="H60" s="126" t="s">
        <v>32</v>
      </c>
      <c r="I60" s="126" t="s">
        <v>32</v>
      </c>
      <c r="J60" s="126" t="n">
        <f aca="false">SUM(J58:J59)</f>
        <v>-1.9</v>
      </c>
      <c r="K60" s="126" t="s">
        <v>32</v>
      </c>
    </row>
    <row r="61" customFormat="false" ht="15" hidden="false" customHeight="true" outlineLevel="0" collapsed="false">
      <c r="A61" s="46" t="s">
        <v>53</v>
      </c>
      <c r="B61" s="46"/>
      <c r="C61" s="20"/>
      <c r="D61" s="20"/>
      <c r="E61" s="111" t="n">
        <v>-0.443</v>
      </c>
      <c r="F61" s="120" t="n">
        <v>-1.483</v>
      </c>
      <c r="G61" s="111" t="n">
        <v>-5.332</v>
      </c>
      <c r="H61" s="112"/>
      <c r="I61" s="112"/>
      <c r="J61" s="112" t="n">
        <v>-0.7</v>
      </c>
      <c r="K61" s="112"/>
    </row>
    <row r="62" customFormat="false" ht="15" hidden="false" customHeight="true" outlineLevel="0" collapsed="false">
      <c r="A62" s="48" t="s">
        <v>54</v>
      </c>
      <c r="B62" s="48"/>
      <c r="C62" s="24"/>
      <c r="D62" s="24"/>
      <c r="E62" s="113" t="n">
        <v>0.037</v>
      </c>
      <c r="F62" s="121" t="n">
        <v>0.618</v>
      </c>
      <c r="G62" s="113" t="n">
        <v>0.195</v>
      </c>
      <c r="H62" s="114"/>
      <c r="I62" s="114"/>
      <c r="J62" s="114" t="n">
        <v>0.1</v>
      </c>
      <c r="K62" s="114"/>
    </row>
    <row r="63" customFormat="false" ht="24" hidden="false" customHeight="true" outlineLevel="0" collapsed="false">
      <c r="A63" s="86" t="s">
        <v>55</v>
      </c>
      <c r="B63" s="86"/>
      <c r="C63" s="54"/>
      <c r="D63" s="54"/>
      <c r="E63" s="125" t="n">
        <f aca="false">SUM(E60:E62)</f>
        <v>2.019</v>
      </c>
      <c r="F63" s="134" t="n">
        <f aca="false">SUM(F60:F62)</f>
        <v>-5.321</v>
      </c>
      <c r="G63" s="125" t="n">
        <f aca="false">SUM(G60:G62)</f>
        <v>3.323</v>
      </c>
      <c r="H63" s="126" t="s">
        <v>32</v>
      </c>
      <c r="I63" s="126" t="s">
        <v>32</v>
      </c>
      <c r="J63" s="126" t="n">
        <f aca="false">SUM(J60:J62)</f>
        <v>-2.5</v>
      </c>
      <c r="K63" s="126" t="s">
        <v>32</v>
      </c>
    </row>
    <row r="64" customFormat="false" ht="15" hidden="false" customHeight="true" outlineLevel="0" collapsed="false">
      <c r="A64" s="48" t="s">
        <v>56</v>
      </c>
      <c r="B64" s="48"/>
      <c r="C64" s="55"/>
      <c r="D64" s="55"/>
      <c r="E64" s="113"/>
      <c r="F64" s="121"/>
      <c r="G64" s="113"/>
      <c r="H64" s="114"/>
      <c r="I64" s="114"/>
      <c r="J64" s="114" t="n">
        <v>-2.9</v>
      </c>
      <c r="K64" s="114"/>
    </row>
    <row r="65" customFormat="false" ht="15" hidden="false" customHeight="true" outlineLevel="0" collapsed="false">
      <c r="A65" s="86" t="s">
        <v>57</v>
      </c>
      <c r="B65" s="86"/>
      <c r="C65" s="44"/>
      <c r="D65" s="44"/>
      <c r="E65" s="108" t="n">
        <f aca="false">SUM(E63:E64)</f>
        <v>2.019</v>
      </c>
      <c r="F65" s="119" t="n">
        <f aca="false">SUM(F63:F64)</f>
        <v>-5.321</v>
      </c>
      <c r="G65" s="108" t="n">
        <f aca="false">SUM(G63:G64)</f>
        <v>3.323</v>
      </c>
      <c r="H65" s="109" t="s">
        <v>32</v>
      </c>
      <c r="I65" s="109" t="s">
        <v>32</v>
      </c>
      <c r="J65" s="109" t="n">
        <f aca="false">SUM(J63:J64)</f>
        <v>-5.4</v>
      </c>
      <c r="K65" s="109" t="s">
        <v>32</v>
      </c>
    </row>
    <row r="66" customFormat="false" ht="15" hidden="false" customHeight="true" outlineLevel="0" collapsed="false">
      <c r="A66" s="46" t="s">
        <v>58</v>
      </c>
      <c r="B66" s="46"/>
      <c r="C66" s="20"/>
      <c r="D66" s="20"/>
      <c r="E66" s="111" t="n">
        <v>-0.036</v>
      </c>
      <c r="F66" s="112" t="n">
        <v>-0.448</v>
      </c>
      <c r="G66" s="111" t="n">
        <v>-7.506</v>
      </c>
      <c r="H66" s="112"/>
      <c r="I66" s="112"/>
      <c r="J66" s="112" t="n">
        <v>-2.5</v>
      </c>
      <c r="K66" s="112"/>
    </row>
    <row r="67" customFormat="false" ht="15" hidden="false" customHeight="true" outlineLevel="0" collapsed="false">
      <c r="A67" s="46" t="s">
        <v>59</v>
      </c>
      <c r="B67" s="46"/>
      <c r="C67" s="20"/>
      <c r="D67" s="20"/>
      <c r="E67" s="111"/>
      <c r="F67" s="112"/>
      <c r="G67" s="111"/>
      <c r="H67" s="112"/>
      <c r="I67" s="112"/>
      <c r="J67" s="112"/>
      <c r="K67" s="112"/>
    </row>
    <row r="68" customFormat="false" ht="15" hidden="false" customHeight="true" outlineLevel="0" collapsed="false">
      <c r="A68" s="46" t="s">
        <v>60</v>
      </c>
      <c r="B68" s="46"/>
      <c r="C68" s="20"/>
      <c r="D68" s="20"/>
      <c r="E68" s="111"/>
      <c r="F68" s="112"/>
      <c r="G68" s="111"/>
      <c r="H68" s="112"/>
      <c r="I68" s="112"/>
      <c r="J68" s="112"/>
      <c r="K68" s="112"/>
    </row>
    <row r="69" customFormat="false" ht="15" hidden="false" customHeight="true" outlineLevel="0" collapsed="false">
      <c r="A69" s="48" t="s">
        <v>61</v>
      </c>
      <c r="B69" s="48"/>
      <c r="C69" s="24"/>
      <c r="D69" s="24"/>
      <c r="E69" s="113"/>
      <c r="F69" s="114"/>
      <c r="G69" s="113"/>
      <c r="H69" s="114"/>
      <c r="I69" s="114"/>
      <c r="J69" s="114" t="n">
        <v>-0.1</v>
      </c>
      <c r="K69" s="114"/>
    </row>
    <row r="70" customFormat="false" ht="15" hidden="false" customHeight="true" outlineLevel="0" collapsed="false">
      <c r="A70" s="56" t="s">
        <v>62</v>
      </c>
      <c r="B70" s="56"/>
      <c r="C70" s="57"/>
      <c r="D70" s="57"/>
      <c r="E70" s="128" t="n">
        <f aca="false">SUM(E66:E69)</f>
        <v>-0.036</v>
      </c>
      <c r="F70" s="135" t="n">
        <f aca="false">SUM(F66:F69)</f>
        <v>-0.448</v>
      </c>
      <c r="G70" s="128" t="n">
        <f aca="false">SUM(G66:G69)</f>
        <v>-7.506</v>
      </c>
      <c r="H70" s="129" t="s">
        <v>32</v>
      </c>
      <c r="I70" s="129" t="s">
        <v>32</v>
      </c>
      <c r="J70" s="129" t="n">
        <f aca="false">SUM(J66:J69)</f>
        <v>-2.6</v>
      </c>
      <c r="K70" s="129" t="s">
        <v>32</v>
      </c>
    </row>
    <row r="71" customFormat="false" ht="15" hidden="false" customHeight="true" outlineLevel="0" collapsed="false">
      <c r="A71" s="86" t="s">
        <v>63</v>
      </c>
      <c r="B71" s="86"/>
      <c r="C71" s="44"/>
      <c r="D71" s="44"/>
      <c r="E71" s="108" t="n">
        <f aca="false">SUM(E70+E65)</f>
        <v>1.983</v>
      </c>
      <c r="F71" s="119" t="n">
        <f aca="false">SUM(F70+F65)</f>
        <v>-5.769</v>
      </c>
      <c r="G71" s="108" t="n">
        <f aca="false">SUM(G70+G65)</f>
        <v>-4.183</v>
      </c>
      <c r="H71" s="109" t="s">
        <v>32</v>
      </c>
      <c r="I71" s="109" t="s">
        <v>32</v>
      </c>
      <c r="J71" s="109" t="n">
        <f aca="false">SUM(J70+J65)</f>
        <v>-8</v>
      </c>
      <c r="K71" s="109" t="s">
        <v>32</v>
      </c>
    </row>
    <row r="72" customFormat="false" ht="15" hidden="false" customHeight="true" outlineLevel="0" collapsed="false">
      <c r="A72" s="44"/>
      <c r="B72" s="44"/>
      <c r="C72" s="44"/>
      <c r="D72" s="44"/>
      <c r="E72" s="22"/>
      <c r="F72" s="22"/>
      <c r="G72" s="22"/>
      <c r="H72" s="22"/>
      <c r="I72" s="22"/>
      <c r="J72" s="22"/>
      <c r="K72" s="22"/>
    </row>
    <row r="73" customFormat="false" ht="12.75" hidden="false" customHeight="true" outlineLevel="0" collapsed="false">
      <c r="A73" s="45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09</v>
      </c>
      <c r="H73" s="11" t="n">
        <f aca="false">H$3</f>
        <v>2008</v>
      </c>
      <c r="I73" s="11" t="n">
        <f aca="false">I$3</f>
        <v>2007</v>
      </c>
      <c r="J73" s="11" t="n">
        <f aca="false">J$3</f>
        <v>2007</v>
      </c>
      <c r="K73" s="11" t="n">
        <f aca="false">K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1</v>
      </c>
      <c r="F74" s="11" t="str">
        <f aca="false">F$4</f>
        <v>Q1</v>
      </c>
      <c r="G74" s="11"/>
      <c r="H74" s="11"/>
      <c r="I74" s="11"/>
      <c r="J74" s="11"/>
      <c r="K74" s="11"/>
    </row>
    <row r="75" s="82" customFormat="true" ht="15" hidden="false" customHeight="true" outlineLevel="0" collapsed="false">
      <c r="A75" s="45" t="s">
        <v>64</v>
      </c>
      <c r="B75" s="81"/>
      <c r="C75" s="13"/>
      <c r="D75" s="13"/>
      <c r="E75" s="15"/>
      <c r="F75" s="15"/>
      <c r="G75" s="15"/>
      <c r="H75" s="15"/>
      <c r="I75" s="15"/>
      <c r="J75" s="15"/>
      <c r="K75" s="15"/>
    </row>
    <row r="76" customFormat="false" ht="1.5" hidden="false" customHeight="true" outlineLevel="0" collapsed="false"/>
    <row r="77" customFormat="false" ht="15" hidden="false" customHeight="true" outlineLevel="0" collapsed="false">
      <c r="A77" s="46" t="s">
        <v>65</v>
      </c>
      <c r="B77" s="46"/>
      <c r="C77" s="17"/>
      <c r="D77" s="17"/>
      <c r="E77" s="61" t="n">
        <f aca="false">IF(E14=0,"-",IF(E7=0,"-",E14/E7))*100</f>
        <v>12.6697908177126</v>
      </c>
      <c r="F77" s="62" t="n">
        <f aca="false">IF(F14=0,"-",IF(F7=0,"-",F14/F7))*100</f>
        <v>7.34983618492902</v>
      </c>
      <c r="G77" s="61" t="n">
        <f aca="false">IF(G14=0,"-",IF(G7=0,"-",G14/G7))*100</f>
        <v>9.88265665336775</v>
      </c>
      <c r="H77" s="62" t="n">
        <f aca="false">IF(H14=0,"-",IF(H7=0,"-",H14/H7)*100)</f>
        <v>1.79956328589714</v>
      </c>
      <c r="I77" s="62" t="n">
        <f aca="false">IF(I14=0,"-",IF(I7=0,"-",I14/I7)*100)</f>
        <v>2.95151362162371</v>
      </c>
      <c r="J77" s="62" t="n">
        <f aca="false">IF(J14=0,"-",IF(J7=0,"-",J14/J7)*100)</f>
        <v>-8.26666666666668</v>
      </c>
      <c r="K77" s="62" t="n">
        <f aca="false">IF(K14=0,"-",IF(K7=0,"-",K14/K7)*100)</f>
        <v>4.33962264150943</v>
      </c>
    </row>
    <row r="78" customFormat="false" ht="15" hidden="false" customHeight="true" outlineLevel="0" collapsed="false">
      <c r="A78" s="46" t="s">
        <v>66</v>
      </c>
      <c r="B78" s="46"/>
      <c r="C78" s="17"/>
      <c r="D78" s="17"/>
      <c r="E78" s="61" t="n">
        <f aca="false">IF(E20=0,"-",IF(E7=0,"-",E20/E7)*100)</f>
        <v>9.43018201575658</v>
      </c>
      <c r="F78" s="62" t="n">
        <f aca="false">IF(F20=0,"-",IF(F7=0,"-",F20/F7)*100)</f>
        <v>1.73643975245724</v>
      </c>
      <c r="G78" s="61" t="n">
        <f aca="false">IF(G20=0,"-",IF(G7=0,"-",G20/G7)*100)</f>
        <v>7.61480090745521</v>
      </c>
      <c r="H78" s="62" t="n">
        <f aca="false">IF(H20=0,"-",IF(H7=0,"-",H20/H7)*100)</f>
        <v>-3.37606354943152</v>
      </c>
      <c r="I78" s="62" t="n">
        <f aca="false">IF(I20=0,"-",IF(I7=0,"-",I20/I7)*100)</f>
        <v>-0.692246451387412</v>
      </c>
      <c r="J78" s="62" t="n">
        <f aca="false">IF(J20=0,"-",IF(J7=0,"-",J20/J7)*100)</f>
        <v>-12.8</v>
      </c>
      <c r="K78" s="62" t="n">
        <f aca="false">IF(K20=0,"-",IF(K7=0,"-",K20/K7)*100)</f>
        <v>2.0754716981132</v>
      </c>
      <c r="L78" s="77"/>
    </row>
    <row r="79" customFormat="false" ht="15" hidden="false" customHeight="true" outlineLevel="0" collapsed="false">
      <c r="A79" s="46" t="s">
        <v>67</v>
      </c>
      <c r="B79" s="46"/>
      <c r="C79" s="39"/>
      <c r="D79" s="39"/>
      <c r="E79" s="61" t="s">
        <v>32</v>
      </c>
      <c r="F79" s="64" t="s">
        <v>32</v>
      </c>
      <c r="G79" s="61" t="n">
        <f aca="false">IF((G44=0),"-",(G24/((G44+H44)/2)*100))</f>
        <v>11.0594159665015</v>
      </c>
      <c r="H79" s="64" t="s">
        <v>32</v>
      </c>
      <c r="I79" s="64" t="s">
        <v>32</v>
      </c>
      <c r="J79" s="64" t="n">
        <f aca="false">IF((J44=0),"-",(J24/((J44+K44)/2)*100))</f>
        <v>-15.0997150997151</v>
      </c>
      <c r="K79" s="64" t="s">
        <v>32</v>
      </c>
      <c r="L79" s="77"/>
    </row>
    <row r="80" customFormat="false" ht="15" hidden="false" customHeight="true" outlineLevel="0" collapsed="false">
      <c r="A80" s="46" t="s">
        <v>68</v>
      </c>
      <c r="B80" s="46"/>
      <c r="C80" s="39"/>
      <c r="D80" s="39"/>
      <c r="E80" s="61" t="s">
        <v>32</v>
      </c>
      <c r="F80" s="64" t="s">
        <v>32</v>
      </c>
      <c r="G80" s="61" t="n">
        <f aca="false">IF((G44=0),"-",((G17+G18)/((G44+G45+G46+G48+H44+H45+H46+H48)/2)*100))</f>
        <v>10.889514562292</v>
      </c>
      <c r="H80" s="64" t="s">
        <v>32</v>
      </c>
      <c r="I80" s="64" t="s">
        <v>32</v>
      </c>
      <c r="J80" s="64" t="n">
        <f aca="false">IF((J44=0),"-",((J17+J18)/((J44+J45+J46+J48+K44+K45+K46+K48)/2)*100))</f>
        <v>-4.68876313662087</v>
      </c>
      <c r="K80" s="64" t="s">
        <v>32</v>
      </c>
      <c r="L80" s="77"/>
    </row>
    <row r="81" customFormat="false" ht="15" hidden="false" customHeight="true" outlineLevel="0" collapsed="false">
      <c r="A81" s="46" t="s">
        <v>69</v>
      </c>
      <c r="B81" s="46"/>
      <c r="C81" s="17"/>
      <c r="D81" s="17"/>
      <c r="E81" s="87" t="n">
        <f aca="false">IF(E44=0,"-",((E44+E45)/E52*100))</f>
        <v>53.9263906036238</v>
      </c>
      <c r="F81" s="88" t="n">
        <f aca="false">IF(F44=0,"-",((F44+F45)/F52*100))</f>
        <v>46.5559837265196</v>
      </c>
      <c r="G81" s="87" t="n">
        <f aca="false">IF(G44=0,"-",((G44+G45)/G52*100))</f>
        <v>54.1039441594483</v>
      </c>
      <c r="H81" s="66" t="n">
        <f aca="false">IF(H44=0,"-",((H44+H45)/H52*100))</f>
        <v>46.2679156154383</v>
      </c>
      <c r="I81" s="66" t="s">
        <v>32</v>
      </c>
      <c r="J81" s="66" t="n">
        <f aca="false">IF(J44=0,"-",((J44+J45)/J52*100))</f>
        <v>47.7477477477477</v>
      </c>
      <c r="K81" s="66" t="n">
        <f aca="false">IF(K44=0,"-",((K44+K45)/K52*100))</f>
        <v>46.7153284671533</v>
      </c>
      <c r="L81" s="77"/>
    </row>
    <row r="82" customFormat="false" ht="15" hidden="false" customHeight="true" outlineLevel="0" collapsed="false">
      <c r="A82" s="46" t="s">
        <v>70</v>
      </c>
      <c r="B82" s="46"/>
      <c r="C82" s="17"/>
      <c r="D82" s="17"/>
      <c r="E82" s="90" t="n">
        <f aca="false">IF(E48=0,"-",(E48+E46-E40-E38-E34))</f>
        <v>32.05</v>
      </c>
      <c r="F82" s="91" t="n">
        <f aca="false">IF(F48=0,"-",(F48+F46-F40-F38-F34))</f>
        <v>41.17</v>
      </c>
      <c r="G82" s="90" t="n">
        <f aca="false">IF(G48=0,"-",(G48+G46-G40-G38-G34))</f>
        <v>33.717</v>
      </c>
      <c r="H82" s="130" t="n">
        <f aca="false">IF(H48=0,"-",(H48+H46-H40-H38-H34))</f>
        <v>35.719</v>
      </c>
      <c r="I82" s="130" t="s">
        <v>32</v>
      </c>
      <c r="J82" s="130" t="n">
        <f aca="false">IF(J48=0,"-",(J48+J46-J40-J38-J34))</f>
        <v>25.3</v>
      </c>
      <c r="K82" s="130" t="n">
        <f aca="false">IF(K48=0,"-",(K48+K46-K40-K38-K34))</f>
        <v>20</v>
      </c>
      <c r="L82" s="77"/>
    </row>
    <row r="83" customFormat="false" ht="15" hidden="false" customHeight="true" outlineLevel="0" collapsed="false">
      <c r="A83" s="46" t="s">
        <v>71</v>
      </c>
      <c r="B83" s="46"/>
      <c r="C83" s="20"/>
      <c r="D83" s="20"/>
      <c r="E83" s="90" t="n">
        <f aca="false">IF((E44=0),"-",((E48+E46)/(E44+E45)))</f>
        <v>0.535925550082915</v>
      </c>
      <c r="F83" s="91" t="n">
        <f aca="false">IF((F44=0),"-",((F48+F46)/(F44+F45)))</f>
        <v>0.704529395647973</v>
      </c>
      <c r="G83" s="90" t="n">
        <f aca="false">IF((G44=0),"-",((G48+G46)/(G44+G45)))</f>
        <v>0.556850858786042</v>
      </c>
      <c r="H83" s="70" t="n">
        <f aca="false">IF((H44=0),"-",((H48+H46)/(H44+H45)))</f>
        <v>0.713156597151724</v>
      </c>
      <c r="I83" s="70" t="s">
        <v>32</v>
      </c>
      <c r="J83" s="70" t="n">
        <f aca="false">IF((J44=0),"-",((J48+J46)/(J44+J45)))</f>
        <v>0.79874213836478</v>
      </c>
      <c r="K83" s="70" t="n">
        <f aca="false">IF((K44=0),"-",((K48+K46)/(K44+K45)))</f>
        <v>0.731770833333333</v>
      </c>
    </row>
    <row r="84" customFormat="false" ht="15" hidden="false" customHeight="true" outlineLevel="0" collapsed="false">
      <c r="A84" s="48" t="s">
        <v>72</v>
      </c>
      <c r="B84" s="48"/>
      <c r="C84" s="24"/>
      <c r="D84" s="24"/>
      <c r="E84" s="71" t="s">
        <v>32</v>
      </c>
      <c r="F84" s="72" t="s">
        <v>32</v>
      </c>
      <c r="G84" s="71" t="n">
        <v>891</v>
      </c>
      <c r="H84" s="72" t="n">
        <v>994</v>
      </c>
      <c r="I84" s="72" t="n">
        <v>1043</v>
      </c>
      <c r="J84" s="72" t="n">
        <v>430</v>
      </c>
      <c r="K84" s="72" t="n">
        <v>493</v>
      </c>
    </row>
    <row r="85" customFormat="false" ht="15" hidden="false" customHeight="true" outlineLevel="0" collapsed="false">
      <c r="A85" s="92" t="s">
        <v>148</v>
      </c>
      <c r="B85" s="92"/>
      <c r="C85" s="92"/>
      <c r="D85" s="92"/>
      <c r="E85" s="92"/>
      <c r="F85" s="92"/>
      <c r="G85" s="92"/>
      <c r="H85" s="92"/>
      <c r="I85" s="92"/>
      <c r="J85" s="92"/>
      <c r="K85" s="92"/>
    </row>
    <row r="86" customFormat="false" ht="15" hidden="false" customHeight="true" outlineLevel="0" collapsed="false">
      <c r="A86" s="92" t="s">
        <v>149</v>
      </c>
      <c r="B86" s="92"/>
      <c r="C86" s="92"/>
      <c r="D86" s="92"/>
      <c r="E86" s="92"/>
      <c r="F86" s="92"/>
      <c r="G86" s="92"/>
      <c r="H86" s="92"/>
      <c r="I86" s="92"/>
      <c r="J86" s="92"/>
      <c r="K86" s="92"/>
    </row>
    <row r="87" customFormat="false" ht="15" hidden="false" customHeight="false" outlineLevel="0" collapsed="false">
      <c r="A87" s="92" t="s">
        <v>150</v>
      </c>
      <c r="B87" s="92"/>
      <c r="C87" s="92"/>
      <c r="D87" s="92"/>
      <c r="E87" s="92"/>
      <c r="F87" s="92"/>
      <c r="G87" s="92"/>
      <c r="H87" s="92"/>
      <c r="I87" s="92"/>
      <c r="J87" s="92"/>
      <c r="K87" s="92"/>
    </row>
    <row r="88" customFormat="false" ht="15" hidden="false" customHeight="fals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K88" s="92"/>
    </row>
    <row r="89" customFormat="false" ht="15" hidden="false" customHeight="fals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  <c r="K89" s="92"/>
    </row>
    <row r="90" customFormat="false" ht="1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</row>
    <row r="91" customFormat="false" ht="1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</row>
    <row r="92" customFormat="false" ht="1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</row>
    <row r="93" customFormat="false" ht="1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</row>
    <row r="94" customFormat="false" ht="1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</row>
    <row r="95" customFormat="false" ht="1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</row>
    <row r="96" customFormat="false" ht="1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</row>
    <row r="97" customFormat="false" ht="1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</row>
    <row r="98" customFormat="false" ht="1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</row>
  </sheetData>
  <mergeCells count="22">
    <mergeCell ref="A1:K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7"/>
    <col collapsed="false" customWidth="true" hidden="false" outlineLevel="0" max="10" min="5" style="0" width="9.7"/>
    <col collapsed="false" customWidth="true" hidden="false" outlineLevel="0" max="14" min="13" style="0" width="9.14"/>
  </cols>
  <sheetData>
    <row r="1" customFormat="false" ht="18" hidden="false" customHeight="tru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77"/>
      <c r="F2" s="77"/>
      <c r="G2" s="77"/>
      <c r="H2" s="6"/>
      <c r="I2" s="6"/>
      <c r="J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09</v>
      </c>
      <c r="H3" s="11" t="n">
        <v>2008</v>
      </c>
      <c r="I3" s="11" t="n">
        <v>2007</v>
      </c>
      <c r="J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</row>
    <row r="5" s="79" customFormat="true" ht="12.75" hidden="false" customHeight="true" outlineLevel="0" collapsed="false">
      <c r="A5" s="9" t="s">
        <v>3</v>
      </c>
      <c r="B5" s="78"/>
      <c r="C5" s="13"/>
      <c r="D5" s="13" t="s">
        <v>4</v>
      </c>
      <c r="E5" s="15"/>
      <c r="F5" s="15"/>
      <c r="G5" s="15" t="s">
        <v>5</v>
      </c>
      <c r="H5" s="15"/>
      <c r="I5" s="15" t="s">
        <v>76</v>
      </c>
      <c r="J5" s="15" t="s">
        <v>7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6</v>
      </c>
      <c r="B7" s="17"/>
      <c r="C7" s="17"/>
      <c r="D7" s="17"/>
      <c r="E7" s="18" t="n">
        <v>266.803</v>
      </c>
      <c r="F7" s="19" t="n">
        <v>293.27</v>
      </c>
      <c r="G7" s="18" t="n">
        <v>988.987</v>
      </c>
      <c r="H7" s="19" t="n">
        <v>1288.91</v>
      </c>
      <c r="I7" s="19" t="n">
        <v>1289</v>
      </c>
      <c r="J7" s="19" t="n">
        <v>1160</v>
      </c>
    </row>
    <row r="8" customFormat="false" ht="15" hidden="false" customHeight="true" outlineLevel="0" collapsed="false">
      <c r="A8" s="16" t="s">
        <v>7</v>
      </c>
      <c r="B8" s="20"/>
      <c r="C8" s="20"/>
      <c r="D8" s="20"/>
      <c r="E8" s="21" t="n">
        <v>-211.082</v>
      </c>
      <c r="F8" s="22" t="n">
        <v>-255.773</v>
      </c>
      <c r="G8" s="21" t="n">
        <v>-884.515</v>
      </c>
      <c r="H8" s="22" t="n">
        <v>-1042.226</v>
      </c>
      <c r="I8" s="22" t="n">
        <v>-1048</v>
      </c>
      <c r="J8" s="22" t="n">
        <v>-968</v>
      </c>
    </row>
    <row r="9" customFormat="false" ht="15" hidden="false" customHeight="true" outlineLevel="0" collapsed="false">
      <c r="A9" s="16" t="s">
        <v>8</v>
      </c>
      <c r="B9" s="20"/>
      <c r="C9" s="20"/>
      <c r="D9" s="20"/>
      <c r="E9" s="21"/>
      <c r="F9" s="22"/>
      <c r="G9" s="21"/>
      <c r="H9" s="22"/>
      <c r="I9" s="22"/>
      <c r="J9" s="22" t="n">
        <v>1</v>
      </c>
    </row>
    <row r="10" customFormat="false" ht="15" hidden="false" customHeight="true" outlineLevel="0" collapsed="false">
      <c r="A10" s="16" t="s">
        <v>9</v>
      </c>
      <c r="B10" s="20"/>
      <c r="C10" s="20"/>
      <c r="D10" s="20"/>
      <c r="E10" s="21"/>
      <c r="F10" s="22"/>
      <c r="G10" s="21"/>
      <c r="H10" s="22"/>
      <c r="I10" s="22"/>
      <c r="J10" s="22"/>
    </row>
    <row r="11" customFormat="false" ht="15" hidden="false" customHeight="true" outlineLevel="0" collapsed="false">
      <c r="A11" s="23" t="s">
        <v>10</v>
      </c>
      <c r="B11" s="24"/>
      <c r="C11" s="24"/>
      <c r="D11" s="24"/>
      <c r="E11" s="25"/>
      <c r="F11" s="26"/>
      <c r="G11" s="25"/>
      <c r="H11" s="26"/>
      <c r="I11" s="26"/>
      <c r="J11" s="26"/>
    </row>
    <row r="12" customFormat="false" ht="15" hidden="false" customHeight="true" outlineLevel="0" collapsed="false">
      <c r="A12" s="27" t="s">
        <v>11</v>
      </c>
      <c r="B12" s="27"/>
      <c r="C12" s="27"/>
      <c r="D12" s="27"/>
      <c r="E12" s="18" t="n">
        <f aca="false">SUM(E7:E11)</f>
        <v>55.721</v>
      </c>
      <c r="F12" s="19" t="n">
        <f aca="false">SUM(F7:F11)</f>
        <v>37.497</v>
      </c>
      <c r="G12" s="18" t="n">
        <f aca="false">SUM(G7:G11)</f>
        <v>104.472</v>
      </c>
      <c r="H12" s="19" t="n">
        <f aca="false">SUM(H7:H11)</f>
        <v>246.684</v>
      </c>
      <c r="I12" s="19" t="n">
        <f aca="false">SUM(I7:I11)</f>
        <v>241</v>
      </c>
      <c r="J12" s="19" t="n">
        <f aca="false">SUM(J7:J11)</f>
        <v>193</v>
      </c>
    </row>
    <row r="13" customFormat="false" ht="15" hidden="false" customHeight="true" outlineLevel="0" collapsed="false">
      <c r="A13" s="23" t="s">
        <v>12</v>
      </c>
      <c r="B13" s="24"/>
      <c r="C13" s="24"/>
      <c r="D13" s="24"/>
      <c r="E13" s="25" t="n">
        <v>-9.257</v>
      </c>
      <c r="F13" s="26" t="n">
        <v>-10.486</v>
      </c>
      <c r="G13" s="25" t="n">
        <v>-58.726</v>
      </c>
      <c r="H13" s="26" t="n">
        <v>-39.933</v>
      </c>
      <c r="I13" s="26" t="n">
        <v>-51</v>
      </c>
      <c r="J13" s="26" t="n">
        <v>-45</v>
      </c>
    </row>
    <row r="14" customFormat="false" ht="15" hidden="false" customHeight="true" outlineLevel="0" collapsed="false">
      <c r="A14" s="27" t="s">
        <v>13</v>
      </c>
      <c r="B14" s="27"/>
      <c r="C14" s="27"/>
      <c r="D14" s="27"/>
      <c r="E14" s="18" t="n">
        <f aca="false">SUM(E12:E13)</f>
        <v>46.464</v>
      </c>
      <c r="F14" s="19" t="n">
        <f aca="false">SUM(F12:F13)</f>
        <v>27.011</v>
      </c>
      <c r="G14" s="18" t="n">
        <f aca="false">SUM(G12:G13)</f>
        <v>45.7460000000001</v>
      </c>
      <c r="H14" s="19" t="n">
        <f aca="false">SUM(H12:H13)</f>
        <v>206.751</v>
      </c>
      <c r="I14" s="19" t="n">
        <f aca="false">SUM(I12:I13)</f>
        <v>190</v>
      </c>
      <c r="J14" s="19" t="n">
        <f aca="false">SUM(J12:J13)</f>
        <v>148</v>
      </c>
    </row>
    <row r="15" customFormat="false" ht="15" hidden="false" customHeight="true" outlineLevel="0" collapsed="false">
      <c r="A15" s="16" t="s">
        <v>14</v>
      </c>
      <c r="B15" s="28"/>
      <c r="C15" s="28"/>
      <c r="D15" s="28"/>
      <c r="E15" s="21"/>
      <c r="F15" s="22"/>
      <c r="G15" s="21"/>
      <c r="H15" s="22"/>
      <c r="I15" s="22"/>
      <c r="J15" s="22"/>
    </row>
    <row r="16" customFormat="false" ht="15" hidden="false" customHeight="true" outlineLevel="0" collapsed="false">
      <c r="A16" s="23" t="s">
        <v>15</v>
      </c>
      <c r="B16" s="24"/>
      <c r="C16" s="24"/>
      <c r="D16" s="24"/>
      <c r="E16" s="25"/>
      <c r="F16" s="26"/>
      <c r="G16" s="25"/>
      <c r="H16" s="26"/>
      <c r="I16" s="26"/>
      <c r="J16" s="26"/>
    </row>
    <row r="17" customFormat="false" ht="15" hidden="false" customHeight="true" outlineLevel="0" collapsed="false">
      <c r="A17" s="27" t="s">
        <v>16</v>
      </c>
      <c r="B17" s="27"/>
      <c r="C17" s="27"/>
      <c r="D17" s="27"/>
      <c r="E17" s="18" t="n">
        <f aca="false">SUM(E14:E16)</f>
        <v>46.464</v>
      </c>
      <c r="F17" s="19" t="n">
        <f aca="false">SUM(F14:F16)</f>
        <v>27.011</v>
      </c>
      <c r="G17" s="18" t="n">
        <f aca="false">SUM(G14:G16)</f>
        <v>45.7460000000001</v>
      </c>
      <c r="H17" s="19" t="n">
        <f aca="false">SUM(H14:H16)</f>
        <v>206.751</v>
      </c>
      <c r="I17" s="19" t="n">
        <f aca="false">SUM(I14:I16)</f>
        <v>190</v>
      </c>
      <c r="J17" s="19" t="n">
        <f aca="false">SUM(J14:J16)</f>
        <v>148</v>
      </c>
    </row>
    <row r="18" customFormat="false" ht="15" hidden="false" customHeight="true" outlineLevel="0" collapsed="false">
      <c r="A18" s="16" t="s">
        <v>17</v>
      </c>
      <c r="B18" s="20"/>
      <c r="C18" s="20"/>
      <c r="D18" s="20"/>
      <c r="E18" s="21" t="n">
        <v>8.588</v>
      </c>
      <c r="F18" s="22" t="n">
        <v>36.928</v>
      </c>
      <c r="G18" s="21" t="n">
        <v>70.401</v>
      </c>
      <c r="H18" s="22" t="n">
        <v>8.352</v>
      </c>
      <c r="I18" s="22" t="n">
        <v>2</v>
      </c>
      <c r="J18" s="22" t="n">
        <v>7</v>
      </c>
    </row>
    <row r="19" customFormat="false" ht="15" hidden="false" customHeight="true" outlineLevel="0" collapsed="false">
      <c r="A19" s="23" t="s">
        <v>18</v>
      </c>
      <c r="B19" s="24"/>
      <c r="C19" s="24"/>
      <c r="D19" s="24" t="s">
        <v>77</v>
      </c>
      <c r="E19" s="25" t="n">
        <v>-9.666</v>
      </c>
      <c r="F19" s="26" t="n">
        <v>-23.842</v>
      </c>
      <c r="G19" s="25" t="n">
        <v>-53.622</v>
      </c>
      <c r="H19" s="26" t="n">
        <v>-126.311</v>
      </c>
      <c r="I19" s="26" t="n">
        <v>-73</v>
      </c>
      <c r="J19" s="26" t="n">
        <v>-70</v>
      </c>
    </row>
    <row r="20" customFormat="false" ht="15" hidden="false" customHeight="true" outlineLevel="0" collapsed="false">
      <c r="A20" s="27" t="s">
        <v>19</v>
      </c>
      <c r="B20" s="27"/>
      <c r="C20" s="27"/>
      <c r="D20" s="27"/>
      <c r="E20" s="18" t="n">
        <f aca="false">SUM(E17:E19)</f>
        <v>45.386</v>
      </c>
      <c r="F20" s="19" t="n">
        <f aca="false">SUM(F17:F19)</f>
        <v>40.097</v>
      </c>
      <c r="G20" s="18" t="n">
        <f aca="false">SUM(G17:G19)</f>
        <v>62.5250000000001</v>
      </c>
      <c r="H20" s="19" t="n">
        <f aca="false">SUM(H17:H19)</f>
        <v>88.792</v>
      </c>
      <c r="I20" s="19" t="n">
        <f aca="false">SUM(I17:I19)</f>
        <v>119</v>
      </c>
      <c r="J20" s="19" t="n">
        <f aca="false">SUM(J17:J19)</f>
        <v>85</v>
      </c>
    </row>
    <row r="21" customFormat="false" ht="15" hidden="false" customHeight="true" outlineLevel="0" collapsed="false">
      <c r="A21" s="16" t="s">
        <v>20</v>
      </c>
      <c r="B21" s="20"/>
      <c r="C21" s="20"/>
      <c r="D21" s="20"/>
      <c r="E21" s="21" t="n">
        <v>-7.343</v>
      </c>
      <c r="F21" s="22" t="n">
        <v>-10.122</v>
      </c>
      <c r="G21" s="21" t="n">
        <v>-1.519</v>
      </c>
      <c r="H21" s="22" t="n">
        <v>-9.29</v>
      </c>
      <c r="I21" s="22" t="n">
        <v>-41</v>
      </c>
      <c r="J21" s="22" t="n">
        <v>-38</v>
      </c>
    </row>
    <row r="22" customFormat="false" ht="15" hidden="false" customHeight="true" outlineLevel="0" collapsed="false">
      <c r="A22" s="23" t="s">
        <v>21</v>
      </c>
      <c r="B22" s="29"/>
      <c r="C22" s="29"/>
      <c r="D22" s="29"/>
      <c r="E22" s="25"/>
      <c r="F22" s="26"/>
      <c r="G22" s="25"/>
      <c r="H22" s="26"/>
      <c r="I22" s="26"/>
      <c r="J22" s="26"/>
    </row>
    <row r="23" customFormat="false" ht="15" hidden="false" customHeight="true" outlineLevel="0" collapsed="false">
      <c r="A23" s="30" t="s">
        <v>22</v>
      </c>
      <c r="B23" s="31"/>
      <c r="C23" s="31"/>
      <c r="D23" s="31"/>
      <c r="E23" s="18" t="n">
        <f aca="false">SUM(E20:E22)</f>
        <v>38.043</v>
      </c>
      <c r="F23" s="19" t="n">
        <f aca="false">SUM(F20:F22)</f>
        <v>29.975</v>
      </c>
      <c r="G23" s="18" t="n">
        <f aca="false">SUM(G20:G22)</f>
        <v>61.0060000000001</v>
      </c>
      <c r="H23" s="19" t="n">
        <f aca="false">SUM(H20:H22)</f>
        <v>79.502</v>
      </c>
      <c r="I23" s="19" t="n">
        <f aca="false">SUM(I20:I22)</f>
        <v>78</v>
      </c>
      <c r="J23" s="19" t="n">
        <f aca="false">SUM(J20:J22)</f>
        <v>47</v>
      </c>
    </row>
    <row r="24" customFormat="false" ht="15" hidden="false" customHeight="true" outlineLevel="0" collapsed="false">
      <c r="A24" s="16" t="s">
        <v>23</v>
      </c>
      <c r="B24" s="20"/>
      <c r="C24" s="20"/>
      <c r="D24" s="20"/>
      <c r="E24" s="32" t="n">
        <f aca="false">E23-E25</f>
        <v>38.043</v>
      </c>
      <c r="F24" s="33" t="n">
        <f aca="false">F23-F25</f>
        <v>29.975</v>
      </c>
      <c r="G24" s="32" t="n">
        <f aca="false">G23-G25</f>
        <v>61.0060000000001</v>
      </c>
      <c r="H24" s="33" t="n">
        <f aca="false">H23-H25</f>
        <v>79.502</v>
      </c>
      <c r="I24" s="33" t="n">
        <f aca="false">I23-I25</f>
        <v>78</v>
      </c>
      <c r="J24" s="33" t="n">
        <f aca="false">J23-J25</f>
        <v>47</v>
      </c>
    </row>
    <row r="25" customFormat="false" ht="15" hidden="false" customHeight="true" outlineLevel="0" collapsed="false">
      <c r="A25" s="16" t="s">
        <v>24</v>
      </c>
      <c r="B25" s="20"/>
      <c r="C25" s="20"/>
      <c r="D25" s="20"/>
      <c r="E25" s="21"/>
      <c r="F25" s="22"/>
      <c r="G25" s="21"/>
      <c r="H25" s="22"/>
      <c r="I25" s="22"/>
      <c r="J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09</v>
      </c>
      <c r="H27" s="11" t="n">
        <f aca="false">H$3</f>
        <v>2008</v>
      </c>
      <c r="I27" s="11" t="n">
        <f aca="false">I$3</f>
        <v>2007</v>
      </c>
      <c r="J27" s="11" t="n">
        <f aca="false">J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1</v>
      </c>
      <c r="F28" s="34" t="str">
        <f aca="false">F$4</f>
        <v>Q1</v>
      </c>
      <c r="G28" s="34"/>
      <c r="H28" s="34"/>
      <c r="I28" s="34"/>
      <c r="J28" s="34"/>
    </row>
    <row r="29" s="82" customFormat="true" ht="15" hidden="false" customHeight="true" outlineLevel="0" collapsed="false">
      <c r="A29" s="9" t="s">
        <v>25</v>
      </c>
      <c r="B29" s="81"/>
      <c r="C29" s="13"/>
      <c r="D29" s="13"/>
      <c r="E29" s="36" t="str">
        <f aca="false">IF(E$5=0,"",E$5)</f>
        <v/>
      </c>
      <c r="F29" s="36"/>
      <c r="G29" s="36"/>
      <c r="H29" s="36" t="str">
        <f aca="false">IF(H$5=0,"",H$5)</f>
        <v/>
      </c>
      <c r="I29" s="36"/>
      <c r="J29" s="36"/>
    </row>
    <row r="30" customFormat="false" ht="1.5" hidden="false" customHeight="true" outlineLevel="0" collapsed="false">
      <c r="E30" s="83"/>
      <c r="F30" s="83"/>
      <c r="G30" s="83"/>
      <c r="H30" s="83"/>
      <c r="I30" s="83"/>
      <c r="J30" s="83"/>
    </row>
    <row r="31" customFormat="false" ht="15" hidden="false" customHeight="true" outlineLevel="0" collapsed="false">
      <c r="A31" s="16" t="s">
        <v>26</v>
      </c>
      <c r="B31" s="39"/>
      <c r="C31" s="39"/>
      <c r="D31" s="39"/>
      <c r="E31" s="21" t="n">
        <v>1388.337</v>
      </c>
      <c r="F31" s="22" t="n">
        <v>1388.337</v>
      </c>
      <c r="G31" s="21" t="n">
        <v>1388.346</v>
      </c>
      <c r="H31" s="22" t="n">
        <v>1388.337</v>
      </c>
      <c r="I31" s="22" t="n">
        <v>1395</v>
      </c>
      <c r="J31" s="22"/>
    </row>
    <row r="32" customFormat="false" ht="15" hidden="false" customHeight="true" outlineLevel="0" collapsed="false">
      <c r="A32" s="16" t="s">
        <v>27</v>
      </c>
      <c r="B32" s="17"/>
      <c r="C32" s="17"/>
      <c r="D32" s="17"/>
      <c r="E32" s="21" t="n">
        <v>23.175</v>
      </c>
      <c r="F32" s="22" t="n">
        <v>30.373</v>
      </c>
      <c r="G32" s="21" t="n">
        <v>24.169</v>
      </c>
      <c r="H32" s="22" t="n">
        <v>32.787</v>
      </c>
      <c r="I32" s="22" t="n">
        <v>29</v>
      </c>
      <c r="J32" s="22"/>
    </row>
    <row r="33" customFormat="false" ht="15" hidden="false" customHeight="true" outlineLevel="0" collapsed="false">
      <c r="A33" s="16" t="s">
        <v>28</v>
      </c>
      <c r="B33" s="17"/>
      <c r="C33" s="17"/>
      <c r="D33" s="17"/>
      <c r="E33" s="21" t="n">
        <v>142.187</v>
      </c>
      <c r="F33" s="22" t="n">
        <v>169.348</v>
      </c>
      <c r="G33" s="21" t="n">
        <v>147.715</v>
      </c>
      <c r="H33" s="22" t="n">
        <v>184.715</v>
      </c>
      <c r="I33" s="22" t="n">
        <v>159</v>
      </c>
      <c r="J33" s="22"/>
    </row>
    <row r="34" customFormat="false" ht="15" hidden="false" customHeight="true" outlineLevel="0" collapsed="false">
      <c r="A34" s="16" t="s">
        <v>29</v>
      </c>
      <c r="B34" s="17"/>
      <c r="C34" s="17"/>
      <c r="D34" s="17"/>
      <c r="E34" s="21" t="n">
        <v>0.092</v>
      </c>
      <c r="F34" s="22" t="n">
        <v>0.198</v>
      </c>
      <c r="G34" s="21" t="n">
        <v>0.095</v>
      </c>
      <c r="H34" s="22" t="n">
        <v>0.219</v>
      </c>
      <c r="I34" s="22"/>
      <c r="J34" s="22"/>
    </row>
    <row r="35" customFormat="false" ht="15" hidden="false" customHeight="true" outlineLevel="0" collapsed="false">
      <c r="A35" s="23" t="s">
        <v>30</v>
      </c>
      <c r="B35" s="24"/>
      <c r="C35" s="24"/>
      <c r="D35" s="24"/>
      <c r="E35" s="25" t="n">
        <v>31.496</v>
      </c>
      <c r="F35" s="26" t="n">
        <v>29.678</v>
      </c>
      <c r="G35" s="25" t="n">
        <v>31.649</v>
      </c>
      <c r="H35" s="26" t="n">
        <v>21.321</v>
      </c>
      <c r="I35" s="26" t="n">
        <v>24</v>
      </c>
      <c r="J35" s="26"/>
    </row>
    <row r="36" customFormat="false" ht="15" hidden="false" customHeight="true" outlineLevel="0" collapsed="false">
      <c r="A36" s="3" t="s">
        <v>31</v>
      </c>
      <c r="B36" s="27"/>
      <c r="C36" s="27"/>
      <c r="D36" s="27"/>
      <c r="E36" s="18" t="n">
        <f aca="false">SUM(E31:E35)</f>
        <v>1585.287</v>
      </c>
      <c r="F36" s="84" t="n">
        <f aca="false">SUM(F31:F35)</f>
        <v>1617.934</v>
      </c>
      <c r="G36" s="18" t="n">
        <f aca="false">SUM(G31:G35)</f>
        <v>1591.974</v>
      </c>
      <c r="H36" s="19" t="n">
        <f aca="false">SUM(H31:H35)</f>
        <v>1627.379</v>
      </c>
      <c r="I36" s="19" t="n">
        <f aca="false">SUM(I31:I35)</f>
        <v>1607</v>
      </c>
      <c r="J36" s="19" t="s">
        <v>32</v>
      </c>
    </row>
    <row r="37" customFormat="false" ht="15" hidden="false" customHeight="true" outlineLevel="0" collapsed="false">
      <c r="A37" s="16" t="s">
        <v>33</v>
      </c>
      <c r="B37" s="20"/>
      <c r="C37" s="20"/>
      <c r="D37" s="20"/>
      <c r="E37" s="21" t="n">
        <v>57.104</v>
      </c>
      <c r="F37" s="94" t="n">
        <v>74.11</v>
      </c>
      <c r="G37" s="21" t="n">
        <v>56.885</v>
      </c>
      <c r="H37" s="22" t="n">
        <v>87.963</v>
      </c>
      <c r="I37" s="22" t="n">
        <v>82</v>
      </c>
      <c r="J37" s="22"/>
    </row>
    <row r="38" customFormat="false" ht="15" hidden="false" customHeight="true" outlineLevel="0" collapsed="false">
      <c r="A38" s="16" t="s">
        <v>34</v>
      </c>
      <c r="B38" s="20"/>
      <c r="C38" s="20"/>
      <c r="D38" s="20"/>
      <c r="E38" s="21"/>
      <c r="F38" s="94" t="n">
        <v>0.862</v>
      </c>
      <c r="G38" s="21"/>
      <c r="H38" s="22" t="n">
        <v>0.915</v>
      </c>
      <c r="I38" s="22" t="n">
        <v>8</v>
      </c>
      <c r="J38" s="22"/>
    </row>
    <row r="39" customFormat="false" ht="15" hidden="false" customHeight="true" outlineLevel="0" collapsed="false">
      <c r="A39" s="16" t="s">
        <v>35</v>
      </c>
      <c r="B39" s="20"/>
      <c r="C39" s="20"/>
      <c r="D39" s="20"/>
      <c r="E39" s="21" t="n">
        <v>186.336</v>
      </c>
      <c r="F39" s="94" t="n">
        <v>187.751</v>
      </c>
      <c r="G39" s="21" t="n">
        <v>170.912</v>
      </c>
      <c r="H39" s="22" t="n">
        <v>201.612</v>
      </c>
      <c r="I39" s="22" t="n">
        <v>178</v>
      </c>
      <c r="J39" s="22"/>
    </row>
    <row r="40" customFormat="false" ht="15" hidden="false" customHeight="true" outlineLevel="0" collapsed="false">
      <c r="A40" s="16" t="s">
        <v>36</v>
      </c>
      <c r="B40" s="20"/>
      <c r="C40" s="20"/>
      <c r="D40" s="20"/>
      <c r="E40" s="21" t="n">
        <v>54.264</v>
      </c>
      <c r="F40" s="94" t="n">
        <v>78.741</v>
      </c>
      <c r="G40" s="21" t="n">
        <v>33.419</v>
      </c>
      <c r="H40" s="22" t="n">
        <v>63.421</v>
      </c>
      <c r="I40" s="22" t="n">
        <v>113</v>
      </c>
      <c r="J40" s="22"/>
    </row>
    <row r="41" customFormat="false" ht="15" hidden="false" customHeight="true" outlineLevel="0" collapsed="false">
      <c r="A41" s="23" t="s">
        <v>37</v>
      </c>
      <c r="B41" s="24"/>
      <c r="C41" s="24"/>
      <c r="D41" s="24"/>
      <c r="E41" s="25"/>
      <c r="F41" s="95"/>
      <c r="G41" s="25"/>
      <c r="H41" s="26"/>
      <c r="I41" s="26"/>
      <c r="J41" s="26"/>
    </row>
    <row r="42" customFormat="false" ht="15" hidden="false" customHeight="true" outlineLevel="0" collapsed="false">
      <c r="A42" s="40" t="s">
        <v>38</v>
      </c>
      <c r="B42" s="41"/>
      <c r="C42" s="41"/>
      <c r="D42" s="41"/>
      <c r="E42" s="42" t="n">
        <f aca="false">SUM(E37:E41)</f>
        <v>297.704</v>
      </c>
      <c r="F42" s="85" t="n">
        <f aca="false">SUM(F37:F41)</f>
        <v>341.464</v>
      </c>
      <c r="G42" s="42" t="n">
        <f aca="false">SUM(G37:G41)</f>
        <v>261.216</v>
      </c>
      <c r="H42" s="43" t="n">
        <f aca="false">SUM(H37:H41)</f>
        <v>353.911</v>
      </c>
      <c r="I42" s="43" t="n">
        <f aca="false">SUM(I37:I41)</f>
        <v>381</v>
      </c>
      <c r="J42" s="43" t="s">
        <v>32</v>
      </c>
    </row>
    <row r="43" customFormat="false" ht="15" hidden="false" customHeight="true" outlineLevel="0" collapsed="false">
      <c r="A43" s="3" t="s">
        <v>39</v>
      </c>
      <c r="B43" s="44"/>
      <c r="C43" s="44"/>
      <c r="D43" s="44"/>
      <c r="E43" s="18" t="n">
        <f aca="false">E36+E42</f>
        <v>1882.991</v>
      </c>
      <c r="F43" s="84" t="n">
        <f aca="false">F36+F42</f>
        <v>1959.398</v>
      </c>
      <c r="G43" s="18" t="n">
        <f aca="false">G36+G42</f>
        <v>1853.19</v>
      </c>
      <c r="H43" s="19" t="n">
        <f aca="false">H36+H42</f>
        <v>1981.29</v>
      </c>
      <c r="I43" s="19" t="n">
        <f aca="false">I36+I42</f>
        <v>1988</v>
      </c>
      <c r="J43" s="19" t="s">
        <v>32</v>
      </c>
    </row>
    <row r="44" customFormat="false" ht="15" hidden="false" customHeight="true" outlineLevel="0" collapsed="false">
      <c r="A44" s="16" t="s">
        <v>40</v>
      </c>
      <c r="B44" s="20"/>
      <c r="C44" s="20"/>
      <c r="D44" s="20" t="s">
        <v>84</v>
      </c>
      <c r="E44" s="21" t="n">
        <v>919.538</v>
      </c>
      <c r="F44" s="94" t="n">
        <v>863.551</v>
      </c>
      <c r="G44" s="21" t="n">
        <v>898.996</v>
      </c>
      <c r="H44" s="22" t="n">
        <v>809.268</v>
      </c>
      <c r="I44" s="22" t="n">
        <v>742</v>
      </c>
      <c r="J44" s="22"/>
    </row>
    <row r="45" customFormat="false" ht="15" hidden="false" customHeight="true" outlineLevel="0" collapsed="false">
      <c r="A45" s="16" t="s">
        <v>41</v>
      </c>
      <c r="B45" s="20"/>
      <c r="C45" s="20"/>
      <c r="D45" s="20"/>
      <c r="E45" s="21"/>
      <c r="F45" s="94"/>
      <c r="G45" s="21"/>
      <c r="H45" s="22"/>
      <c r="I45" s="22"/>
      <c r="J45" s="22"/>
    </row>
    <row r="46" customFormat="false" ht="15" hidden="false" customHeight="true" outlineLevel="0" collapsed="false">
      <c r="A46" s="16" t="s">
        <v>42</v>
      </c>
      <c r="B46" s="20"/>
      <c r="C46" s="20"/>
      <c r="D46" s="20"/>
      <c r="E46" s="21" t="n">
        <v>6.028</v>
      </c>
      <c r="F46" s="94" t="n">
        <v>2.844</v>
      </c>
      <c r="G46" s="21" t="n">
        <v>6.368</v>
      </c>
      <c r="H46" s="22" t="n">
        <v>3.031</v>
      </c>
      <c r="I46" s="22" t="n">
        <v>5</v>
      </c>
      <c r="J46" s="22"/>
    </row>
    <row r="47" customFormat="false" ht="15" hidden="false" customHeight="true" outlineLevel="0" collapsed="false">
      <c r="A47" s="16" t="s">
        <v>43</v>
      </c>
      <c r="B47" s="20"/>
      <c r="C47" s="20"/>
      <c r="D47" s="20"/>
      <c r="E47" s="21" t="n">
        <v>7.103</v>
      </c>
      <c r="F47" s="94" t="n">
        <v>15.375</v>
      </c>
      <c r="G47" s="21" t="n">
        <v>7.119</v>
      </c>
      <c r="H47" s="22" t="n">
        <v>16.653</v>
      </c>
      <c r="I47" s="22" t="n">
        <v>11</v>
      </c>
      <c r="J47" s="22"/>
    </row>
    <row r="48" customFormat="false" ht="15" hidden="false" customHeight="true" outlineLevel="0" collapsed="false">
      <c r="A48" s="16" t="s">
        <v>44</v>
      </c>
      <c r="B48" s="20"/>
      <c r="C48" s="20"/>
      <c r="D48" s="20"/>
      <c r="E48" s="21" t="n">
        <v>812.075</v>
      </c>
      <c r="F48" s="94" t="n">
        <v>929.419</v>
      </c>
      <c r="G48" s="21" t="n">
        <v>808.225</v>
      </c>
      <c r="H48" s="22" t="n">
        <v>961.696</v>
      </c>
      <c r="I48" s="22" t="n">
        <v>1039</v>
      </c>
      <c r="J48" s="22"/>
    </row>
    <row r="49" customFormat="false" ht="15" hidden="false" customHeight="true" outlineLevel="0" collapsed="false">
      <c r="A49" s="16" t="s">
        <v>45</v>
      </c>
      <c r="B49" s="20"/>
      <c r="C49" s="20"/>
      <c r="D49" s="20"/>
      <c r="E49" s="21" t="n">
        <v>138.247</v>
      </c>
      <c r="F49" s="94" t="n">
        <v>148.009</v>
      </c>
      <c r="G49" s="21" t="n">
        <v>132.482</v>
      </c>
      <c r="H49" s="22" t="n">
        <v>190.642</v>
      </c>
      <c r="I49" s="22" t="n">
        <v>191</v>
      </c>
      <c r="J49" s="22"/>
    </row>
    <row r="50" customFormat="false" ht="15" hidden="false" customHeight="true" outlineLevel="0" collapsed="false">
      <c r="A50" s="16" t="s">
        <v>46</v>
      </c>
      <c r="B50" s="20"/>
      <c r="C50" s="20"/>
      <c r="D50" s="20"/>
      <c r="E50" s="21"/>
      <c r="F50" s="94"/>
      <c r="G50" s="21"/>
      <c r="H50" s="22"/>
      <c r="I50" s="22"/>
      <c r="J50" s="22"/>
    </row>
    <row r="51" customFormat="false" ht="15" hidden="false" customHeight="true" outlineLevel="0" collapsed="false">
      <c r="A51" s="23" t="s">
        <v>47</v>
      </c>
      <c r="B51" s="24"/>
      <c r="C51" s="24"/>
      <c r="D51" s="24"/>
      <c r="E51" s="25"/>
      <c r="F51" s="95"/>
      <c r="G51" s="25"/>
      <c r="H51" s="26"/>
      <c r="I51" s="26"/>
      <c r="J51" s="26"/>
    </row>
    <row r="52" customFormat="false" ht="15" hidden="false" customHeight="true" outlineLevel="0" collapsed="false">
      <c r="A52" s="3" t="s">
        <v>48</v>
      </c>
      <c r="B52" s="44"/>
      <c r="C52" s="44"/>
      <c r="D52" s="44"/>
      <c r="E52" s="18" t="n">
        <f aca="false">SUM(E44:E51)</f>
        <v>1882.991</v>
      </c>
      <c r="F52" s="84" t="n">
        <f aca="false">SUM(F44:F51)</f>
        <v>1959.198</v>
      </c>
      <c r="G52" s="18" t="n">
        <f aca="false">SUM(G44:G51)</f>
        <v>1853.19</v>
      </c>
      <c r="H52" s="19" t="n">
        <f aca="false">SUM(H44:H51)</f>
        <v>1981.29</v>
      </c>
      <c r="I52" s="19" t="n">
        <f aca="false">SUM(I44:I51)</f>
        <v>1988</v>
      </c>
      <c r="J52" s="19" t="s">
        <v>32</v>
      </c>
    </row>
    <row r="53" customFormat="false" ht="15" hidden="false" customHeight="true" outlineLevel="0" collapsed="false">
      <c r="A53" s="44"/>
      <c r="B53" s="44"/>
      <c r="C53" s="44"/>
      <c r="D53" s="44"/>
      <c r="E53" s="22"/>
      <c r="F53" s="22"/>
      <c r="G53" s="22"/>
      <c r="H53" s="22"/>
      <c r="I53" s="22"/>
      <c r="J53" s="22"/>
    </row>
    <row r="54" customFormat="false" ht="12.75" hidden="false" customHeight="true" outlineLevel="0" collapsed="false">
      <c r="A54" s="45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09</v>
      </c>
      <c r="H54" s="11" t="n">
        <f aca="false">H$3</f>
        <v>2008</v>
      </c>
      <c r="I54" s="11" t="n">
        <f aca="false">I$3</f>
        <v>2007</v>
      </c>
      <c r="J54" s="11" t="n">
        <f aca="false">J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1</v>
      </c>
      <c r="F55" s="34" t="str">
        <f aca="false">F$4</f>
        <v>Q1</v>
      </c>
      <c r="G55" s="34"/>
      <c r="H55" s="34"/>
      <c r="I55" s="34"/>
      <c r="J55" s="34"/>
    </row>
    <row r="56" s="82" customFormat="true" ht="15" hidden="false" customHeight="true" outlineLevel="0" collapsed="false">
      <c r="A56" s="45" t="s">
        <v>49</v>
      </c>
      <c r="B56" s="81"/>
      <c r="C56" s="13"/>
      <c r="D56" s="13"/>
      <c r="E56" s="36" t="str">
        <f aca="false">IF(E$5=0,"",E$5)</f>
        <v/>
      </c>
      <c r="F56" s="36"/>
      <c r="G56" s="36"/>
      <c r="H56" s="36" t="str">
        <f aca="false">IF(H$5=0,"",H$5)</f>
        <v/>
      </c>
      <c r="I56" s="36"/>
      <c r="J56" s="36"/>
    </row>
    <row r="57" customFormat="false" ht="1.5" hidden="false" customHeight="true" outlineLevel="0" collapsed="false">
      <c r="E57" s="83"/>
      <c r="F57" s="83"/>
      <c r="G57" s="83"/>
      <c r="H57" s="83"/>
      <c r="I57" s="83"/>
      <c r="J57" s="83"/>
    </row>
    <row r="58" customFormat="false" ht="24.95" hidden="false" customHeight="true" outlineLevel="0" collapsed="false">
      <c r="A58" s="46" t="s">
        <v>50</v>
      </c>
      <c r="B58" s="46"/>
      <c r="C58" s="47"/>
      <c r="D58" s="47"/>
      <c r="E58" s="32" t="n">
        <v>41.509</v>
      </c>
      <c r="F58" s="33" t="n">
        <v>-2.915</v>
      </c>
      <c r="G58" s="32" t="n">
        <v>49.305</v>
      </c>
      <c r="H58" s="33" t="n">
        <v>93.253</v>
      </c>
      <c r="I58" s="33"/>
      <c r="J58" s="33"/>
    </row>
    <row r="59" customFormat="false" ht="15" hidden="false" customHeight="true" outlineLevel="0" collapsed="false">
      <c r="A59" s="48" t="s">
        <v>51</v>
      </c>
      <c r="B59" s="48"/>
      <c r="C59" s="49"/>
      <c r="D59" s="49"/>
      <c r="E59" s="25" t="n">
        <v>-18.103</v>
      </c>
      <c r="F59" s="26" t="n">
        <v>19.328</v>
      </c>
      <c r="G59" s="25" t="n">
        <v>66.061</v>
      </c>
      <c r="H59" s="26" t="n">
        <v>23.524</v>
      </c>
      <c r="I59" s="26"/>
      <c r="J59" s="26"/>
    </row>
    <row r="60" customFormat="false" ht="15" hidden="false" customHeight="true" outlineLevel="0" collapsed="false">
      <c r="A60" s="86" t="s">
        <v>52</v>
      </c>
      <c r="B60" s="86"/>
      <c r="C60" s="51"/>
      <c r="D60" s="51"/>
      <c r="E60" s="52" t="n">
        <f aca="false">SUM(E58:E59)</f>
        <v>23.406</v>
      </c>
      <c r="F60" s="53" t="n">
        <f aca="false">SUM(F58:F59)</f>
        <v>16.413</v>
      </c>
      <c r="G60" s="52" t="n">
        <f aca="false">SUM(G58:G59)</f>
        <v>115.366</v>
      </c>
      <c r="H60" s="53" t="n">
        <f aca="false">SUM(H58:H59)</f>
        <v>116.777</v>
      </c>
      <c r="I60" s="53" t="s">
        <v>32</v>
      </c>
      <c r="J60" s="53" t="s">
        <v>32</v>
      </c>
    </row>
    <row r="61" customFormat="false" ht="15" hidden="false" customHeight="true" outlineLevel="0" collapsed="false">
      <c r="A61" s="46" t="s">
        <v>53</v>
      </c>
      <c r="B61" s="46"/>
      <c r="C61" s="20"/>
      <c r="D61" s="20"/>
      <c r="E61" s="21" t="n">
        <v>-2.426</v>
      </c>
      <c r="F61" s="22" t="n">
        <v>-6.09</v>
      </c>
      <c r="G61" s="21" t="n">
        <v>-30.802</v>
      </c>
      <c r="H61" s="22" t="n">
        <v>-59.581</v>
      </c>
      <c r="I61" s="22"/>
      <c r="J61" s="22"/>
    </row>
    <row r="62" customFormat="false" ht="15" hidden="false" customHeight="true" outlineLevel="0" collapsed="false">
      <c r="A62" s="48" t="s">
        <v>54</v>
      </c>
      <c r="B62" s="48"/>
      <c r="C62" s="24"/>
      <c r="D62" s="24"/>
      <c r="E62" s="25"/>
      <c r="F62" s="26" t="n">
        <v>3.987</v>
      </c>
      <c r="G62" s="25" t="n">
        <v>3.987</v>
      </c>
      <c r="H62" s="26" t="n">
        <v>0.905</v>
      </c>
      <c r="I62" s="26"/>
      <c r="J62" s="26"/>
    </row>
    <row r="63" customFormat="false" ht="24" hidden="false" customHeight="true" outlineLevel="0" collapsed="false">
      <c r="A63" s="86" t="s">
        <v>55</v>
      </c>
      <c r="B63" s="86"/>
      <c r="C63" s="54"/>
      <c r="D63" s="54"/>
      <c r="E63" s="52" t="n">
        <f aca="false">SUM(E60:E62)</f>
        <v>20.98</v>
      </c>
      <c r="F63" s="53" t="n">
        <f aca="false">SUM(F60:F62)</f>
        <v>14.31</v>
      </c>
      <c r="G63" s="52" t="n">
        <f aca="false">SUM(G60:G62)</f>
        <v>88.551</v>
      </c>
      <c r="H63" s="53" t="n">
        <f aca="false">SUM(H60:H62)</f>
        <v>58.101</v>
      </c>
      <c r="I63" s="53" t="s">
        <v>32</v>
      </c>
      <c r="J63" s="53" t="s">
        <v>32</v>
      </c>
    </row>
    <row r="64" customFormat="false" ht="15" hidden="false" customHeight="true" outlineLevel="0" collapsed="false">
      <c r="A64" s="48" t="s">
        <v>56</v>
      </c>
      <c r="B64" s="48"/>
      <c r="C64" s="55"/>
      <c r="D64" s="55"/>
      <c r="E64" s="25"/>
      <c r="F64" s="26"/>
      <c r="G64" s="25"/>
      <c r="H64" s="26"/>
      <c r="I64" s="26"/>
      <c r="J64" s="26"/>
    </row>
    <row r="65" customFormat="false" ht="15" hidden="false" customHeight="true" outlineLevel="0" collapsed="false">
      <c r="A65" s="86" t="s">
        <v>57</v>
      </c>
      <c r="B65" s="86"/>
      <c r="C65" s="44"/>
      <c r="D65" s="44"/>
      <c r="E65" s="18" t="n">
        <f aca="false">SUM(E63:E64)</f>
        <v>20.98</v>
      </c>
      <c r="F65" s="19" t="n">
        <f aca="false">SUM(F63:F64)</f>
        <v>14.31</v>
      </c>
      <c r="G65" s="18" t="n">
        <f aca="false">SUM(G63:G64)</f>
        <v>88.551</v>
      </c>
      <c r="H65" s="19" t="n">
        <f aca="false">SUM(H63:H64)</f>
        <v>58.101</v>
      </c>
      <c r="I65" s="19" t="s">
        <v>32</v>
      </c>
      <c r="J65" s="19" t="s">
        <v>32</v>
      </c>
    </row>
    <row r="66" customFormat="false" ht="15" hidden="false" customHeight="true" outlineLevel="0" collapsed="false">
      <c r="A66" s="46" t="s">
        <v>58</v>
      </c>
      <c r="B66" s="46"/>
      <c r="C66" s="20"/>
      <c r="D66" s="20"/>
      <c r="E66" s="21" t="n">
        <v>-0.766</v>
      </c>
      <c r="F66" s="22"/>
      <c r="G66" s="21" t="n">
        <v>-119.928</v>
      </c>
      <c r="H66" s="22" t="n">
        <v>-111.094</v>
      </c>
      <c r="I66" s="22"/>
      <c r="J66" s="22"/>
    </row>
    <row r="67" customFormat="false" ht="15" hidden="false" customHeight="true" outlineLevel="0" collapsed="false">
      <c r="A67" s="46" t="s">
        <v>59</v>
      </c>
      <c r="B67" s="46"/>
      <c r="C67" s="20"/>
      <c r="D67" s="20"/>
      <c r="E67" s="21"/>
      <c r="F67" s="22"/>
      <c r="G67" s="21"/>
      <c r="H67" s="22"/>
      <c r="I67" s="22"/>
      <c r="J67" s="22"/>
    </row>
    <row r="68" customFormat="false" ht="15" hidden="false" customHeight="true" outlineLevel="0" collapsed="false">
      <c r="A68" s="46" t="s">
        <v>60</v>
      </c>
      <c r="B68" s="46"/>
      <c r="C68" s="20"/>
      <c r="D68" s="20"/>
      <c r="E68" s="21"/>
      <c r="F68" s="22"/>
      <c r="G68" s="21"/>
      <c r="H68" s="22"/>
      <c r="I68" s="22"/>
      <c r="J68" s="22"/>
    </row>
    <row r="69" customFormat="false" ht="15" hidden="false" customHeight="true" outlineLevel="0" collapsed="false">
      <c r="A69" s="48" t="s">
        <v>61</v>
      </c>
      <c r="B69" s="48"/>
      <c r="C69" s="24"/>
      <c r="D69" s="24"/>
      <c r="E69" s="25"/>
      <c r="F69" s="26"/>
      <c r="G69" s="25"/>
      <c r="H69" s="26"/>
      <c r="I69" s="26"/>
      <c r="J69" s="26"/>
    </row>
    <row r="70" customFormat="false" ht="15" hidden="false" customHeight="true" outlineLevel="0" collapsed="false">
      <c r="A70" s="56" t="s">
        <v>62</v>
      </c>
      <c r="B70" s="56"/>
      <c r="C70" s="57"/>
      <c r="D70" s="57"/>
      <c r="E70" s="58" t="n">
        <f aca="false">SUM(E66:E69)</f>
        <v>-0.766</v>
      </c>
      <c r="F70" s="59" t="n">
        <f aca="false">SUM(F66:F69)</f>
        <v>0</v>
      </c>
      <c r="G70" s="58" t="n">
        <f aca="false">SUM(G66:G69)</f>
        <v>-119.928</v>
      </c>
      <c r="H70" s="59" t="n">
        <f aca="false">SUM(H66:H69)</f>
        <v>-111.094</v>
      </c>
      <c r="I70" s="59" t="s">
        <v>32</v>
      </c>
      <c r="J70" s="59" t="s">
        <v>32</v>
      </c>
    </row>
    <row r="71" customFormat="false" ht="15" hidden="false" customHeight="true" outlineLevel="0" collapsed="false">
      <c r="A71" s="86" t="s">
        <v>63</v>
      </c>
      <c r="B71" s="86"/>
      <c r="C71" s="44"/>
      <c r="D71" s="44"/>
      <c r="E71" s="18" t="n">
        <f aca="false">SUM(E70+E65)</f>
        <v>20.214</v>
      </c>
      <c r="F71" s="19" t="n">
        <f aca="false">SUM(F70+F65)</f>
        <v>14.31</v>
      </c>
      <c r="G71" s="18" t="n">
        <f aca="false">SUM(G70+G65)</f>
        <v>-31.377</v>
      </c>
      <c r="H71" s="19" t="n">
        <f aca="false">SUM(H70+H65)</f>
        <v>-52.993</v>
      </c>
      <c r="I71" s="19" t="s">
        <v>32</v>
      </c>
      <c r="J71" s="19" t="s">
        <v>32</v>
      </c>
    </row>
    <row r="72" customFormat="false" ht="15" hidden="false" customHeight="true" outlineLevel="0" collapsed="false">
      <c r="A72" s="44"/>
      <c r="B72" s="44"/>
      <c r="C72" s="44"/>
      <c r="D72" s="44"/>
      <c r="E72" s="22"/>
      <c r="F72" s="22"/>
      <c r="G72" s="22"/>
      <c r="H72" s="22"/>
      <c r="I72" s="22"/>
      <c r="J72" s="22"/>
    </row>
    <row r="73" customFormat="false" ht="12.75" hidden="false" customHeight="true" outlineLevel="0" collapsed="false">
      <c r="A73" s="45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09</v>
      </c>
      <c r="H73" s="11" t="n">
        <f aca="false">H$3</f>
        <v>2008</v>
      </c>
      <c r="I73" s="11" t="n">
        <f aca="false">I$3</f>
        <v>2007</v>
      </c>
      <c r="J73" s="11" t="n">
        <f aca="false">J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1</v>
      </c>
      <c r="F74" s="11" t="str">
        <f aca="false">F$4</f>
        <v>Q1</v>
      </c>
      <c r="G74" s="11"/>
      <c r="H74" s="11"/>
      <c r="I74" s="11"/>
      <c r="J74" s="11"/>
    </row>
    <row r="75" s="82" customFormat="true" ht="15" hidden="false" customHeight="true" outlineLevel="0" collapsed="false">
      <c r="A75" s="45" t="s">
        <v>64</v>
      </c>
      <c r="B75" s="81"/>
      <c r="C75" s="13"/>
      <c r="D75" s="13"/>
      <c r="E75" s="15"/>
      <c r="F75" s="15"/>
      <c r="G75" s="15"/>
      <c r="H75" s="15"/>
      <c r="I75" s="15"/>
      <c r="J75" s="15"/>
    </row>
    <row r="76" customFormat="false" ht="1.5" hidden="false" customHeight="true" outlineLevel="0" collapsed="false"/>
    <row r="77" customFormat="false" ht="15" hidden="false" customHeight="true" outlineLevel="0" collapsed="false">
      <c r="A77" s="46" t="s">
        <v>65</v>
      </c>
      <c r="B77" s="46"/>
      <c r="C77" s="17"/>
      <c r="D77" s="17"/>
      <c r="E77" s="61" t="n">
        <f aca="false">IF(E14=0,"-",IF(E7=0,"-",E14/E7))*100</f>
        <v>17.4150965318981</v>
      </c>
      <c r="F77" s="62" t="n">
        <f aca="false">IF(F14=0,"-",IF(F7=0,"-",F14/F7))*100</f>
        <v>9.21028403859925</v>
      </c>
      <c r="G77" s="61" t="n">
        <f aca="false">IF(G14=0,"-",IF(G7=0,"-",G14/G7))*100</f>
        <v>4.62554108395763</v>
      </c>
      <c r="H77" s="62" t="n">
        <f aca="false">IF(H14=0,"-",IF(H7=0,"-",H14/H7)*100)</f>
        <v>16.0407631254316</v>
      </c>
      <c r="I77" s="62" t="n">
        <f aca="false">IF(I14=0,"-",IF(I7=0,"-",I14/I7)*100)</f>
        <v>14.7401086113266</v>
      </c>
      <c r="J77" s="62" t="n">
        <f aca="false">IF(J14=0,"-",IF(J7=0,"-",J14/J7)*100)</f>
        <v>12.7586206896552</v>
      </c>
    </row>
    <row r="78" customFormat="false" ht="15" hidden="false" customHeight="true" outlineLevel="0" collapsed="false">
      <c r="A78" s="46" t="s">
        <v>66</v>
      </c>
      <c r="B78" s="46"/>
      <c r="C78" s="17"/>
      <c r="D78" s="17"/>
      <c r="E78" s="61" t="n">
        <f aca="false">IF(E20=0,"-",IF(E7=0,"-",E20/E7)*100)</f>
        <v>17.0110530991031</v>
      </c>
      <c r="F78" s="62" t="n">
        <f aca="false">IF(F20=0,"-",IF(F7=0,"-",F20/F7)*100)</f>
        <v>13.6723838101408</v>
      </c>
      <c r="G78" s="61" t="n">
        <f aca="false">IF(G20=0,"-",IF(G7=0,"-",G20/G7)*100)</f>
        <v>6.3221255688902</v>
      </c>
      <c r="H78" s="62" t="n">
        <f aca="false">IF(H20=0,"-",IF(H7=0,"-",H20/H7)*100)</f>
        <v>6.88892164697302</v>
      </c>
      <c r="I78" s="62" t="n">
        <f aca="false">IF(I20=0,"-",IF(I7=0,"-",I20/I7)*100)</f>
        <v>9.23196276183088</v>
      </c>
      <c r="J78" s="62" t="n">
        <f aca="false">IF(J20=0,"-",IF(J7=0,"-",J20/J7)*100)</f>
        <v>7.32758620689655</v>
      </c>
      <c r="K78" s="77"/>
      <c r="L78" s="77"/>
    </row>
    <row r="79" customFormat="false" ht="15" hidden="false" customHeight="true" outlineLevel="0" collapsed="false">
      <c r="A79" s="46" t="s">
        <v>67</v>
      </c>
      <c r="B79" s="46"/>
      <c r="C79" s="39"/>
      <c r="D79" s="39"/>
      <c r="E79" s="61" t="s">
        <v>32</v>
      </c>
      <c r="F79" s="64" t="s">
        <v>32</v>
      </c>
      <c r="G79" s="61" t="n">
        <f aca="false">IF((G44=0),"-",(G24/((G44+H44)/2)*100))</f>
        <v>7.14245573283756</v>
      </c>
      <c r="H79" s="64" t="n">
        <f aca="false">IF((H44=0),"-",(H24/((H44+I44)/2)*100))</f>
        <v>10.249937470508</v>
      </c>
      <c r="I79" s="64" t="s">
        <v>32</v>
      </c>
      <c r="J79" s="64" t="str">
        <f aca="false">IF((J44=0),"-",(J24/((J44+#REF!)/2)*100))</f>
        <v>-</v>
      </c>
      <c r="K79" s="77"/>
      <c r="L79" s="77"/>
    </row>
    <row r="80" customFormat="false" ht="15" hidden="false" customHeight="true" outlineLevel="0" collapsed="false">
      <c r="A80" s="46" t="s">
        <v>68</v>
      </c>
      <c r="B80" s="46"/>
      <c r="C80" s="39"/>
      <c r="D80" s="39"/>
      <c r="E80" s="61" t="s">
        <v>32</v>
      </c>
      <c r="F80" s="64" t="s">
        <v>32</v>
      </c>
      <c r="G80" s="61" t="n">
        <f aca="false">IF((G44=0),"-",((G17+G18)/((G44+G45+G46+G48+H44+H45+H46+H48)/2)*100))</f>
        <v>6.66059942928974</v>
      </c>
      <c r="H80" s="64" t="n">
        <f aca="false">IF((H44=0),"-",((H17+H18)/((H44+H45+H46+H48+I44+I45+I46+I48)/2)*100))</f>
        <v>12.0844551747966</v>
      </c>
      <c r="I80" s="64" t="s">
        <v>32</v>
      </c>
      <c r="J80" s="64" t="str">
        <f aca="false">IF((J44=0),"-",((J17+J18)/((J44+J45+J46+J48+#REF!+#REF!+#REF!+#REF!)/2)*100))</f>
        <v>-</v>
      </c>
      <c r="K80" s="77"/>
      <c r="L80" s="77"/>
    </row>
    <row r="81" customFormat="false" ht="15" hidden="false" customHeight="true" outlineLevel="0" collapsed="false">
      <c r="A81" s="46" t="s">
        <v>69</v>
      </c>
      <c r="B81" s="46"/>
      <c r="C81" s="17"/>
      <c r="D81" s="17"/>
      <c r="E81" s="87" t="n">
        <f aca="false">IF(E44=0,"-",((E44+E45)/E52*100))</f>
        <v>48.8339030829144</v>
      </c>
      <c r="F81" s="88" t="n">
        <f aca="false">IF(F44=0,"-",((F44+F45)/F52*100))</f>
        <v>44.0767599803593</v>
      </c>
      <c r="G81" s="87" t="n">
        <f aca="false">IF(G44=0,"-",((G44+G45)/G52*100))</f>
        <v>48.5107301463962</v>
      </c>
      <c r="H81" s="66" t="n">
        <f aca="false">IF(H44=0,"-",((H44+H45)/H52*100))</f>
        <v>40.8455097436519</v>
      </c>
      <c r="I81" s="66" t="n">
        <f aca="false">IF(I44=0,"-",((I44+I45)/I52*100))</f>
        <v>37.3239436619718</v>
      </c>
      <c r="J81" s="66" t="str">
        <f aca="false">IF(J44=0,"-",((J44+J45)/J52*100))</f>
        <v>-</v>
      </c>
      <c r="K81" s="77"/>
      <c r="L81" s="77"/>
    </row>
    <row r="82" customFormat="false" ht="15" hidden="false" customHeight="true" outlineLevel="0" collapsed="false">
      <c r="A82" s="46" t="s">
        <v>70</v>
      </c>
      <c r="B82" s="46"/>
      <c r="C82" s="17"/>
      <c r="D82" s="17"/>
      <c r="E82" s="67" t="n">
        <f aca="false">IF(E48=0,"-",(E48+E46-E40-E38-E34))</f>
        <v>763.747</v>
      </c>
      <c r="F82" s="89" t="n">
        <f aca="false">IF(F48=0,"-",(F48+F46-F40-F38-F34))</f>
        <v>852.462</v>
      </c>
      <c r="G82" s="67" t="n">
        <f aca="false">IF(G48=0,"-",(G48+G46-G40-G38-G34))</f>
        <v>781.079</v>
      </c>
      <c r="H82" s="68" t="n">
        <f aca="false">IF(H48=0,"-",(H48+H46-H40-H38-H34))</f>
        <v>900.172</v>
      </c>
      <c r="I82" s="68" t="n">
        <f aca="false">IF(I48=0,"-",(I48+I46-I40-I38-I34))</f>
        <v>923</v>
      </c>
      <c r="J82" s="68" t="str">
        <f aca="false">IF(J48=0,"-",(J48+J46-J40-J38-J34))</f>
        <v>-</v>
      </c>
      <c r="K82" s="77"/>
      <c r="L82" s="77"/>
    </row>
    <row r="83" customFormat="false" ht="15" hidden="false" customHeight="true" outlineLevel="0" collapsed="false">
      <c r="A83" s="46" t="s">
        <v>71</v>
      </c>
      <c r="B83" s="46"/>
      <c r="C83" s="20"/>
      <c r="D83" s="20"/>
      <c r="E83" s="90" t="n">
        <f aca="false">IF((E44=0),"-",((E48+E46)/(E44+E45)))</f>
        <v>0.889689169996237</v>
      </c>
      <c r="F83" s="91" t="n">
        <f aca="false">IF((F44=0),"-",((F48+F46)/(F44+F45)))</f>
        <v>1.07956912793801</v>
      </c>
      <c r="G83" s="90" t="n">
        <f aca="false">IF((G44=0),"-",((G48+G46)/(G44+G45)))</f>
        <v>0.906114154011809</v>
      </c>
      <c r="H83" s="70" t="n">
        <f aca="false">IF((H44=0),"-",((H48+H46)/(H44+H45)))</f>
        <v>1.19209829129534</v>
      </c>
      <c r="I83" s="70" t="n">
        <f aca="false">IF((I44=0),"-",((I48+I46)/(I44+I45)))</f>
        <v>1.40700808625337</v>
      </c>
      <c r="J83" s="70" t="str">
        <f aca="false">IF((J44=0),"-",((J48+J46)/(J44+J45)))</f>
        <v>-</v>
      </c>
    </row>
    <row r="84" customFormat="false" ht="15" hidden="false" customHeight="true" outlineLevel="0" collapsed="false">
      <c r="A84" s="48" t="s">
        <v>72</v>
      </c>
      <c r="B84" s="48"/>
      <c r="C84" s="24"/>
      <c r="D84" s="24"/>
      <c r="E84" s="71" t="s">
        <v>32</v>
      </c>
      <c r="F84" s="72" t="s">
        <v>32</v>
      </c>
      <c r="G84" s="71" t="n">
        <v>457</v>
      </c>
      <c r="H84" s="72" t="n">
        <v>633</v>
      </c>
      <c r="I84" s="72" t="n">
        <v>655</v>
      </c>
      <c r="J84" s="72" t="n">
        <v>633</v>
      </c>
    </row>
    <row r="85" customFormat="false" ht="15" hidden="false" customHeight="true" outlineLevel="0" collapsed="false">
      <c r="A85" s="92" t="s">
        <v>152</v>
      </c>
      <c r="B85" s="92"/>
      <c r="C85" s="92"/>
      <c r="D85" s="92"/>
      <c r="E85" s="92"/>
      <c r="F85" s="92"/>
      <c r="G85" s="92"/>
      <c r="H85" s="92"/>
      <c r="I85" s="92"/>
      <c r="J85" s="92"/>
    </row>
    <row r="86" customFormat="false" ht="15" hidden="false" customHeight="true" outlineLevel="0" collapsed="false">
      <c r="A86" s="92" t="s">
        <v>73</v>
      </c>
      <c r="B86" s="92"/>
      <c r="C86" s="92"/>
      <c r="D86" s="92"/>
      <c r="E86" s="92"/>
      <c r="F86" s="92"/>
      <c r="G86" s="92"/>
      <c r="H86" s="92"/>
      <c r="I86" s="92"/>
      <c r="J86" s="92"/>
    </row>
    <row r="87" customFormat="false" ht="15" hidden="false" customHeight="true" outlineLevel="0" collapsed="false">
      <c r="A87" s="92" t="s">
        <v>123</v>
      </c>
      <c r="B87" s="92"/>
      <c r="C87" s="92"/>
      <c r="D87" s="92"/>
      <c r="E87" s="92"/>
      <c r="F87" s="92"/>
      <c r="G87" s="92"/>
      <c r="H87" s="92"/>
      <c r="I87" s="92"/>
      <c r="J87" s="92"/>
    </row>
    <row r="88" customFormat="false" ht="15" hidden="false" customHeight="true" outlineLevel="0" collapsed="false">
      <c r="A88" s="92" t="s">
        <v>153</v>
      </c>
      <c r="B88" s="92"/>
      <c r="C88" s="92"/>
      <c r="D88" s="92"/>
      <c r="E88" s="92"/>
      <c r="F88" s="92"/>
      <c r="G88" s="92"/>
      <c r="H88" s="92"/>
      <c r="I88" s="92"/>
      <c r="J88" s="92"/>
    </row>
    <row r="89" customFormat="false" ht="1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</row>
    <row r="90" customFormat="false" ht="1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</row>
    <row r="91" customFormat="false" ht="1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</row>
    <row r="92" customFormat="false" ht="1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</row>
    <row r="93" customFormat="false" ht="1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</row>
    <row r="94" customFormat="false" ht="1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</row>
    <row r="95" customFormat="false" ht="1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</row>
    <row r="96" customFormat="false" ht="1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</row>
    <row r="97" customFormat="false" ht="1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</row>
    <row r="98" customFormat="false" ht="1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</row>
  </sheetData>
  <mergeCells count="22">
    <mergeCell ref="A1:J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7"/>
    <col collapsed="false" customWidth="true" hidden="false" outlineLevel="0" max="11" min="5" style="0" width="9.7"/>
  </cols>
  <sheetData>
    <row r="1" customFormat="false" ht="18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26</v>
      </c>
      <c r="B2" s="4"/>
      <c r="C2" s="4"/>
      <c r="D2" s="4"/>
      <c r="E2" s="77"/>
      <c r="F2" s="77"/>
      <c r="G2" s="77"/>
      <c r="H2" s="6"/>
      <c r="I2" s="6"/>
      <c r="J2" s="7"/>
      <c r="K2" s="4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09</v>
      </c>
      <c r="H3" s="11" t="n">
        <v>2008</v>
      </c>
      <c r="I3" s="11" t="n">
        <v>2007</v>
      </c>
      <c r="J3" s="11" t="n">
        <v>2006</v>
      </c>
      <c r="K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  <c r="K4" s="11"/>
    </row>
    <row r="5" s="79" customFormat="true" ht="12.75" hidden="false" customHeight="true" outlineLevel="0" collapsed="false">
      <c r="A5" s="9" t="s">
        <v>3</v>
      </c>
      <c r="B5" s="78"/>
      <c r="C5" s="13"/>
      <c r="D5" s="13" t="s">
        <v>4</v>
      </c>
      <c r="E5" s="15"/>
      <c r="F5" s="15" t="s">
        <v>5</v>
      </c>
      <c r="G5" s="15" t="s">
        <v>5</v>
      </c>
      <c r="H5" s="15"/>
      <c r="I5" s="15"/>
      <c r="J5" s="15" t="s">
        <v>76</v>
      </c>
      <c r="K5" s="15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6</v>
      </c>
      <c r="B7" s="17"/>
      <c r="C7" s="17"/>
      <c r="D7" s="17"/>
      <c r="E7" s="108" t="n">
        <v>77.348</v>
      </c>
      <c r="F7" s="119" t="n">
        <v>72.523</v>
      </c>
      <c r="G7" s="108" t="n">
        <v>294.489</v>
      </c>
      <c r="H7" s="109" t="n">
        <v>362.351</v>
      </c>
      <c r="I7" s="109" t="n">
        <v>360.33</v>
      </c>
      <c r="J7" s="109" t="n">
        <v>326.7</v>
      </c>
      <c r="K7" s="109" t="n">
        <v>342.3</v>
      </c>
    </row>
    <row r="8" customFormat="false" ht="15" hidden="false" customHeight="true" outlineLevel="0" collapsed="false">
      <c r="A8" s="16" t="s">
        <v>7</v>
      </c>
      <c r="B8" s="20"/>
      <c r="C8" s="20"/>
      <c r="D8" s="20"/>
      <c r="E8" s="111" t="n">
        <v>-66.692</v>
      </c>
      <c r="F8" s="120" t="n">
        <v>-58.568</v>
      </c>
      <c r="G8" s="111" t="n">
        <v>-243.369</v>
      </c>
      <c r="H8" s="112" t="n">
        <v>-317.625</v>
      </c>
      <c r="I8" s="112" t="n">
        <v>-315.623</v>
      </c>
      <c r="J8" s="112" t="n">
        <v>-291.6</v>
      </c>
      <c r="K8" s="112" t="n">
        <v>-305.9</v>
      </c>
    </row>
    <row r="9" customFormat="false" ht="15" hidden="false" customHeight="true" outlineLevel="0" collapsed="false">
      <c r="A9" s="16" t="s">
        <v>8</v>
      </c>
      <c r="B9" s="20"/>
      <c r="C9" s="20"/>
      <c r="D9" s="20"/>
      <c r="E9" s="111" t="n">
        <v>0.176</v>
      </c>
      <c r="F9" s="120" t="n">
        <v>-0.086</v>
      </c>
      <c r="G9" s="111" t="n">
        <v>-0.014</v>
      </c>
      <c r="H9" s="112" t="n">
        <v>0.469</v>
      </c>
      <c r="I9" s="112" t="n">
        <v>0.903</v>
      </c>
      <c r="J9" s="112" t="n">
        <v>1.5</v>
      </c>
      <c r="K9" s="112" t="n">
        <v>1.5</v>
      </c>
    </row>
    <row r="10" customFormat="false" ht="15" hidden="false" customHeight="true" outlineLevel="0" collapsed="false">
      <c r="A10" s="16" t="s">
        <v>9</v>
      </c>
      <c r="B10" s="20"/>
      <c r="C10" s="20"/>
      <c r="D10" s="20"/>
      <c r="E10" s="111"/>
      <c r="F10" s="120"/>
      <c r="G10" s="111"/>
      <c r="H10" s="112"/>
      <c r="I10" s="112"/>
      <c r="J10" s="112"/>
      <c r="K10" s="112"/>
    </row>
    <row r="11" customFormat="false" ht="15" hidden="false" customHeight="true" outlineLevel="0" collapsed="false">
      <c r="A11" s="23" t="s">
        <v>10</v>
      </c>
      <c r="B11" s="24"/>
      <c r="C11" s="24"/>
      <c r="D11" s="24"/>
      <c r="E11" s="113"/>
      <c r="F11" s="121"/>
      <c r="G11" s="113"/>
      <c r="H11" s="114"/>
      <c r="I11" s="114"/>
      <c r="J11" s="114"/>
      <c r="K11" s="114"/>
    </row>
    <row r="12" customFormat="false" ht="15" hidden="false" customHeight="true" outlineLevel="0" collapsed="false">
      <c r="A12" s="27" t="s">
        <v>11</v>
      </c>
      <c r="B12" s="27"/>
      <c r="C12" s="27"/>
      <c r="D12" s="27"/>
      <c r="E12" s="108" t="n">
        <f aca="false">SUM(E7:E11)</f>
        <v>10.832</v>
      </c>
      <c r="F12" s="119" t="n">
        <f aca="false">SUM(F7:F11)</f>
        <v>13.869</v>
      </c>
      <c r="G12" s="108" t="n">
        <f aca="false">SUM(G7:G11)</f>
        <v>51.106</v>
      </c>
      <c r="H12" s="109" t="n">
        <f aca="false">SUM(H7:H11)</f>
        <v>45.195</v>
      </c>
      <c r="I12" s="109" t="n">
        <f aca="false">SUM(I7:I11)</f>
        <v>45.6100000000001</v>
      </c>
      <c r="J12" s="109" t="n">
        <f aca="false">SUM(J7:J11)</f>
        <v>36.6</v>
      </c>
      <c r="K12" s="109" t="n">
        <f aca="false">SUM(K7:K11)</f>
        <v>37.9</v>
      </c>
    </row>
    <row r="13" customFormat="false" ht="15" hidden="false" customHeight="true" outlineLevel="0" collapsed="false">
      <c r="A13" s="23" t="s">
        <v>12</v>
      </c>
      <c r="B13" s="24"/>
      <c r="C13" s="24"/>
      <c r="D13" s="24"/>
      <c r="E13" s="113" t="n">
        <v>-5.415</v>
      </c>
      <c r="F13" s="121" t="n">
        <v>-5.352</v>
      </c>
      <c r="G13" s="113" t="n">
        <v>-23.567</v>
      </c>
      <c r="H13" s="114" t="n">
        <v>-26.424</v>
      </c>
      <c r="I13" s="114" t="n">
        <v>-26.671</v>
      </c>
      <c r="J13" s="114" t="n">
        <v>-24.2</v>
      </c>
      <c r="K13" s="114" t="n">
        <v>-25.1</v>
      </c>
    </row>
    <row r="14" customFormat="false" ht="15" hidden="false" customHeight="true" outlineLevel="0" collapsed="false">
      <c r="A14" s="27" t="s">
        <v>13</v>
      </c>
      <c r="B14" s="27"/>
      <c r="C14" s="27"/>
      <c r="D14" s="27"/>
      <c r="E14" s="108" t="n">
        <f aca="false">SUM(E12:E13)</f>
        <v>5.41699999999999</v>
      </c>
      <c r="F14" s="119" t="n">
        <f aca="false">SUM(F12:F13)</f>
        <v>8.51700000000001</v>
      </c>
      <c r="G14" s="108" t="n">
        <f aca="false">SUM(G12:G13)</f>
        <v>27.539</v>
      </c>
      <c r="H14" s="109" t="n">
        <f aca="false">SUM(H12:H13)</f>
        <v>18.771</v>
      </c>
      <c r="I14" s="109" t="n">
        <f aca="false">SUM(I12:I13)</f>
        <v>18.939</v>
      </c>
      <c r="J14" s="109" t="n">
        <f aca="false">SUM(J12:J13)</f>
        <v>12.4</v>
      </c>
      <c r="K14" s="109" t="n">
        <f aca="false">SUM(K12:K13)</f>
        <v>12.8</v>
      </c>
    </row>
    <row r="15" customFormat="false" ht="15" hidden="false" customHeight="true" outlineLevel="0" collapsed="false">
      <c r="A15" s="16" t="s">
        <v>14</v>
      </c>
      <c r="B15" s="28"/>
      <c r="C15" s="28"/>
      <c r="D15" s="28"/>
      <c r="E15" s="111" t="n">
        <v>-0.118</v>
      </c>
      <c r="F15" s="120" t="n">
        <v>-0.108</v>
      </c>
      <c r="G15" s="111" t="n">
        <v>-0.442</v>
      </c>
      <c r="H15" s="112" t="n">
        <v>-0.492</v>
      </c>
      <c r="I15" s="112" t="n">
        <v>-0.62</v>
      </c>
      <c r="J15" s="112"/>
      <c r="K15" s="112"/>
    </row>
    <row r="16" customFormat="false" ht="15" hidden="false" customHeight="true" outlineLevel="0" collapsed="false">
      <c r="A16" s="23" t="s">
        <v>15</v>
      </c>
      <c r="B16" s="24"/>
      <c r="C16" s="24"/>
      <c r="D16" s="24"/>
      <c r="E16" s="113"/>
      <c r="F16" s="121"/>
      <c r="G16" s="113"/>
      <c r="H16" s="114"/>
      <c r="I16" s="114"/>
      <c r="J16" s="114"/>
      <c r="K16" s="114"/>
    </row>
    <row r="17" customFormat="false" ht="15" hidden="false" customHeight="true" outlineLevel="0" collapsed="false">
      <c r="A17" s="27" t="s">
        <v>16</v>
      </c>
      <c r="B17" s="27"/>
      <c r="C17" s="27"/>
      <c r="D17" s="27"/>
      <c r="E17" s="108" t="n">
        <f aca="false">SUM(E14:E16)</f>
        <v>5.29899999999999</v>
      </c>
      <c r="F17" s="119" t="n">
        <f aca="false">SUM(F14:F16)</f>
        <v>8.409</v>
      </c>
      <c r="G17" s="108" t="n">
        <f aca="false">SUM(G14:G16)</f>
        <v>27.097</v>
      </c>
      <c r="H17" s="109" t="n">
        <f aca="false">SUM(H14:H16)</f>
        <v>18.279</v>
      </c>
      <c r="I17" s="109" t="n">
        <f aca="false">SUM(I14:I16)</f>
        <v>18.319</v>
      </c>
      <c r="J17" s="109" t="n">
        <f aca="false">SUM(J14:J16)</f>
        <v>12.4</v>
      </c>
      <c r="K17" s="109" t="n">
        <f aca="false">SUM(K14:K16)</f>
        <v>12.8</v>
      </c>
    </row>
    <row r="18" customFormat="false" ht="15" hidden="false" customHeight="true" outlineLevel="0" collapsed="false">
      <c r="A18" s="16" t="s">
        <v>17</v>
      </c>
      <c r="B18" s="20"/>
      <c r="C18" s="20"/>
      <c r="D18" s="20"/>
      <c r="E18" s="111" t="n">
        <v>0.097</v>
      </c>
      <c r="F18" s="120" t="n">
        <v>0.067</v>
      </c>
      <c r="G18" s="111" t="n">
        <v>0.269</v>
      </c>
      <c r="H18" s="112" t="n">
        <v>0.116</v>
      </c>
      <c r="I18" s="112" t="n">
        <v>0.164</v>
      </c>
      <c r="J18" s="112" t="n">
        <v>0.3</v>
      </c>
      <c r="K18" s="112" t="n">
        <v>0.3</v>
      </c>
    </row>
    <row r="19" customFormat="false" ht="15" hidden="false" customHeight="true" outlineLevel="0" collapsed="false">
      <c r="A19" s="23" t="s">
        <v>18</v>
      </c>
      <c r="B19" s="24"/>
      <c r="C19" s="24"/>
      <c r="D19" s="24"/>
      <c r="E19" s="113" t="n">
        <v>-0.622</v>
      </c>
      <c r="F19" s="121" t="n">
        <v>-1.947</v>
      </c>
      <c r="G19" s="113" t="n">
        <v>-5.675</v>
      </c>
      <c r="H19" s="114" t="n">
        <v>-13.921</v>
      </c>
      <c r="I19" s="114" t="n">
        <v>-10.423</v>
      </c>
      <c r="J19" s="114" t="n">
        <v>-9.3</v>
      </c>
      <c r="K19" s="114" t="n">
        <v>-9.5</v>
      </c>
    </row>
    <row r="20" customFormat="false" ht="15" hidden="false" customHeight="true" outlineLevel="0" collapsed="false">
      <c r="A20" s="27" t="s">
        <v>19</v>
      </c>
      <c r="B20" s="27"/>
      <c r="C20" s="27"/>
      <c r="D20" s="27"/>
      <c r="E20" s="108" t="n">
        <f aca="false">SUM(E17:E19)</f>
        <v>4.77399999999999</v>
      </c>
      <c r="F20" s="119" t="n">
        <f aca="false">SUM(F17:F19)</f>
        <v>6.529</v>
      </c>
      <c r="G20" s="108" t="n">
        <f aca="false">SUM(G17:G19)</f>
        <v>21.691</v>
      </c>
      <c r="H20" s="109" t="n">
        <f aca="false">SUM(H17:H19)</f>
        <v>4.474</v>
      </c>
      <c r="I20" s="109" t="n">
        <f aca="false">SUM(I17:I19)</f>
        <v>8.06000000000005</v>
      </c>
      <c r="J20" s="109" t="n">
        <f aca="false">SUM(J17:J19)</f>
        <v>3.39999999999996</v>
      </c>
      <c r="K20" s="109" t="n">
        <f aca="false">SUM(K17:K19)</f>
        <v>3.59999999999998</v>
      </c>
    </row>
    <row r="21" customFormat="false" ht="15" hidden="false" customHeight="true" outlineLevel="0" collapsed="false">
      <c r="A21" s="16" t="s">
        <v>20</v>
      </c>
      <c r="B21" s="20"/>
      <c r="C21" s="20"/>
      <c r="D21" s="20"/>
      <c r="E21" s="111" t="n">
        <v>-1.751</v>
      </c>
      <c r="F21" s="120" t="n">
        <v>-2.39</v>
      </c>
      <c r="G21" s="111" t="n">
        <v>-6.244</v>
      </c>
      <c r="H21" s="112" t="n">
        <v>-6.894</v>
      </c>
      <c r="I21" s="112" t="n">
        <v>-3.334</v>
      </c>
      <c r="J21" s="112" t="n">
        <v>-6.1</v>
      </c>
      <c r="K21" s="112" t="n">
        <v>-6.4</v>
      </c>
    </row>
    <row r="22" customFormat="false" ht="15" hidden="false" customHeight="true" outlineLevel="0" collapsed="false">
      <c r="A22" s="23" t="s">
        <v>21</v>
      </c>
      <c r="B22" s="29"/>
      <c r="C22" s="29"/>
      <c r="D22" s="29"/>
      <c r="E22" s="113"/>
      <c r="F22" s="121" t="n">
        <v>0.981</v>
      </c>
      <c r="G22" s="113" t="n">
        <v>33.012</v>
      </c>
      <c r="H22" s="114"/>
      <c r="I22" s="114"/>
      <c r="J22" s="114"/>
      <c r="K22" s="114"/>
    </row>
    <row r="23" customFormat="false" ht="15" hidden="false" customHeight="true" outlineLevel="0" collapsed="false">
      <c r="A23" s="30" t="s">
        <v>22</v>
      </c>
      <c r="B23" s="31"/>
      <c r="C23" s="31"/>
      <c r="D23" s="31"/>
      <c r="E23" s="108" t="n">
        <f aca="false">SUM(E20:E22)</f>
        <v>3.02299999999999</v>
      </c>
      <c r="F23" s="119" t="n">
        <f aca="false">SUM(F20:F22)</f>
        <v>5.12</v>
      </c>
      <c r="G23" s="108" t="n">
        <f aca="false">SUM(G20:G22)</f>
        <v>48.459</v>
      </c>
      <c r="H23" s="109" t="n">
        <f aca="false">SUM(H20:H22)</f>
        <v>-2.42000000000001</v>
      </c>
      <c r="I23" s="109" t="n">
        <f aca="false">SUM(I20:I22)</f>
        <v>4.72600000000005</v>
      </c>
      <c r="J23" s="109" t="n">
        <f aca="false">SUM(J20:J22)</f>
        <v>-2.70000000000004</v>
      </c>
      <c r="K23" s="109" t="n">
        <f aca="false">SUM(K20:K22)</f>
        <v>-2.80000000000002</v>
      </c>
    </row>
    <row r="24" customFormat="false" ht="15" hidden="false" customHeight="true" outlineLevel="0" collapsed="false">
      <c r="A24" s="16" t="s">
        <v>23</v>
      </c>
      <c r="B24" s="20"/>
      <c r="C24" s="20"/>
      <c r="D24" s="20"/>
      <c r="E24" s="115" t="n">
        <f aca="false">E23-E25</f>
        <v>3.02299999999999</v>
      </c>
      <c r="F24" s="138" t="n">
        <f aca="false">F23-F25</f>
        <v>5.12</v>
      </c>
      <c r="G24" s="115" t="n">
        <f aca="false">G23-G25</f>
        <v>48.459</v>
      </c>
      <c r="H24" s="116" t="n">
        <f aca="false">H23-H25</f>
        <v>-2.42000000000001</v>
      </c>
      <c r="I24" s="116" t="n">
        <f aca="false">I23-I25</f>
        <v>4.72600000000005</v>
      </c>
      <c r="J24" s="116" t="n">
        <f aca="false">J23-J25</f>
        <v>-2.70000000000004</v>
      </c>
      <c r="K24" s="116" t="n">
        <f aca="false">K23-K25</f>
        <v>-2.80000000000002</v>
      </c>
    </row>
    <row r="25" customFormat="false" ht="15" hidden="false" customHeight="true" outlineLevel="0" collapsed="false">
      <c r="A25" s="16" t="s">
        <v>24</v>
      </c>
      <c r="B25" s="20"/>
      <c r="C25" s="20"/>
      <c r="D25" s="20"/>
      <c r="E25" s="21"/>
      <c r="F25" s="94"/>
      <c r="G25" s="21"/>
      <c r="H25" s="22"/>
      <c r="I25" s="22"/>
      <c r="J25" s="22"/>
      <c r="K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09</v>
      </c>
      <c r="H27" s="11" t="n">
        <f aca="false">H$3</f>
        <v>2008</v>
      </c>
      <c r="I27" s="11" t="n">
        <f aca="false">I$3</f>
        <v>2007</v>
      </c>
      <c r="J27" s="11" t="n">
        <f aca="false">J$3</f>
        <v>2006</v>
      </c>
      <c r="K27" s="11" t="n">
        <f aca="false">K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1</v>
      </c>
      <c r="F28" s="34" t="str">
        <f aca="false">F$4</f>
        <v>Q1</v>
      </c>
      <c r="G28" s="34"/>
      <c r="H28" s="34"/>
      <c r="I28" s="34"/>
      <c r="J28" s="34"/>
      <c r="K28" s="34"/>
    </row>
    <row r="29" s="82" customFormat="true" ht="15" hidden="false" customHeight="true" outlineLevel="0" collapsed="false">
      <c r="A29" s="9" t="s">
        <v>25</v>
      </c>
      <c r="B29" s="81"/>
      <c r="C29" s="13"/>
      <c r="D29" s="13"/>
      <c r="E29" s="36" t="str">
        <f aca="false">IF(E$5=0,"",E$5)</f>
        <v/>
      </c>
      <c r="F29" s="36"/>
      <c r="G29" s="36"/>
      <c r="H29" s="36"/>
      <c r="I29" s="36"/>
      <c r="J29" s="36"/>
      <c r="K29" s="36"/>
    </row>
    <row r="30" customFormat="false" ht="1.5" hidden="false" customHeight="true" outlineLevel="0" collapsed="false">
      <c r="E30" s="83"/>
      <c r="F30" s="83"/>
      <c r="G30" s="83"/>
      <c r="H30" s="83"/>
      <c r="I30" s="83"/>
      <c r="J30" s="83"/>
      <c r="K30" s="83"/>
    </row>
    <row r="31" customFormat="false" ht="15" hidden="false" customHeight="true" outlineLevel="0" collapsed="false">
      <c r="A31" s="16" t="s">
        <v>26</v>
      </c>
      <c r="B31" s="39"/>
      <c r="C31" s="39"/>
      <c r="D31" s="39"/>
      <c r="E31" s="111" t="n">
        <v>70.073</v>
      </c>
      <c r="F31" s="120" t="n">
        <v>73.843</v>
      </c>
      <c r="G31" s="111" t="n">
        <v>69.712</v>
      </c>
      <c r="H31" s="112" t="n">
        <v>74.35</v>
      </c>
      <c r="I31" s="112" t="n">
        <v>74.9</v>
      </c>
      <c r="J31" s="112"/>
      <c r="K31" s="112" t="n">
        <v>69</v>
      </c>
    </row>
    <row r="32" customFormat="false" ht="15" hidden="false" customHeight="true" outlineLevel="0" collapsed="false">
      <c r="A32" s="16" t="s">
        <v>27</v>
      </c>
      <c r="B32" s="17"/>
      <c r="C32" s="17"/>
      <c r="D32" s="17"/>
      <c r="E32" s="111" t="n">
        <v>2.069</v>
      </c>
      <c r="F32" s="120" t="n">
        <v>3.028</v>
      </c>
      <c r="G32" s="111" t="n">
        <v>1.922</v>
      </c>
      <c r="H32" s="112" t="n">
        <v>3.518</v>
      </c>
      <c r="I32" s="112" t="n">
        <v>4.1</v>
      </c>
      <c r="J32" s="112"/>
      <c r="K32" s="112"/>
    </row>
    <row r="33" customFormat="false" ht="15" hidden="false" customHeight="true" outlineLevel="0" collapsed="false">
      <c r="A33" s="16" t="s">
        <v>28</v>
      </c>
      <c r="B33" s="17"/>
      <c r="C33" s="17"/>
      <c r="D33" s="17"/>
      <c r="E33" s="111" t="n">
        <v>123.72</v>
      </c>
      <c r="F33" s="120" t="n">
        <v>143.59</v>
      </c>
      <c r="G33" s="111" t="n">
        <v>123.029</v>
      </c>
      <c r="H33" s="112" t="n">
        <v>145.624</v>
      </c>
      <c r="I33" s="112" t="n">
        <v>151.8</v>
      </c>
      <c r="J33" s="112"/>
      <c r="K33" s="112" t="n">
        <v>142.4</v>
      </c>
    </row>
    <row r="34" customFormat="false" ht="15" hidden="false" customHeight="true" outlineLevel="0" collapsed="false">
      <c r="A34" s="16" t="s">
        <v>29</v>
      </c>
      <c r="B34" s="17"/>
      <c r="C34" s="17"/>
      <c r="D34" s="17"/>
      <c r="E34" s="111"/>
      <c r="F34" s="120"/>
      <c r="G34" s="111"/>
      <c r="H34" s="112"/>
      <c r="I34" s="112"/>
      <c r="J34" s="112"/>
      <c r="K34" s="112"/>
    </row>
    <row r="35" customFormat="false" ht="15" hidden="false" customHeight="true" outlineLevel="0" collapsed="false">
      <c r="A35" s="23" t="s">
        <v>30</v>
      </c>
      <c r="B35" s="24"/>
      <c r="C35" s="24"/>
      <c r="D35" s="24"/>
      <c r="E35" s="113" t="n">
        <v>7.679</v>
      </c>
      <c r="F35" s="121" t="n">
        <v>6.221</v>
      </c>
      <c r="G35" s="113" t="n">
        <v>7.656</v>
      </c>
      <c r="H35" s="114" t="n">
        <v>7.075</v>
      </c>
      <c r="I35" s="114" t="n">
        <v>9.6</v>
      </c>
      <c r="J35" s="114"/>
      <c r="K35" s="114" t="n">
        <v>4.4</v>
      </c>
    </row>
    <row r="36" customFormat="false" ht="15" hidden="false" customHeight="true" outlineLevel="0" collapsed="false">
      <c r="A36" s="3" t="s">
        <v>31</v>
      </c>
      <c r="B36" s="27"/>
      <c r="C36" s="27"/>
      <c r="D36" s="27"/>
      <c r="E36" s="108" t="n">
        <f aca="false">SUM(E31:E35)</f>
        <v>203.541</v>
      </c>
      <c r="F36" s="119" t="n">
        <f aca="false">SUM(F31:F35)</f>
        <v>226.682</v>
      </c>
      <c r="G36" s="108" t="n">
        <f aca="false">SUM(G31:G35)</f>
        <v>202.319</v>
      </c>
      <c r="H36" s="109" t="n">
        <f aca="false">SUM(H31:H35)</f>
        <v>230.567</v>
      </c>
      <c r="I36" s="109" t="n">
        <f aca="false">SUM(I31:I35)</f>
        <v>240.4</v>
      </c>
      <c r="J36" s="109" t="s">
        <v>32</v>
      </c>
      <c r="K36" s="109" t="n">
        <f aca="false">SUM(K31:K35)</f>
        <v>215.8</v>
      </c>
    </row>
    <row r="37" customFormat="false" ht="15" hidden="false" customHeight="true" outlineLevel="0" collapsed="false">
      <c r="A37" s="16" t="s">
        <v>33</v>
      </c>
      <c r="B37" s="20"/>
      <c r="C37" s="20"/>
      <c r="D37" s="20"/>
      <c r="E37" s="111" t="n">
        <v>32.085</v>
      </c>
      <c r="F37" s="120" t="n">
        <v>33.717</v>
      </c>
      <c r="G37" s="111" t="n">
        <v>31.642</v>
      </c>
      <c r="H37" s="112" t="n">
        <v>37.606</v>
      </c>
      <c r="I37" s="112" t="n">
        <v>42.7</v>
      </c>
      <c r="J37" s="112"/>
      <c r="K37" s="112" t="n">
        <v>35.2</v>
      </c>
    </row>
    <row r="38" customFormat="false" ht="15" hidden="false" customHeight="true" outlineLevel="0" collapsed="false">
      <c r="A38" s="16" t="s">
        <v>34</v>
      </c>
      <c r="B38" s="20"/>
      <c r="C38" s="20"/>
      <c r="D38" s="20"/>
      <c r="E38" s="111"/>
      <c r="F38" s="120"/>
      <c r="G38" s="111"/>
      <c r="H38" s="112"/>
      <c r="I38" s="112"/>
      <c r="J38" s="112"/>
      <c r="K38" s="112"/>
    </row>
    <row r="39" customFormat="false" ht="15" hidden="false" customHeight="true" outlineLevel="0" collapsed="false">
      <c r="A39" s="16" t="s">
        <v>35</v>
      </c>
      <c r="B39" s="20"/>
      <c r="C39" s="20"/>
      <c r="D39" s="20"/>
      <c r="E39" s="111" t="n">
        <v>67.775</v>
      </c>
      <c r="F39" s="120" t="n">
        <v>63.28</v>
      </c>
      <c r="G39" s="111" t="n">
        <v>52.5</v>
      </c>
      <c r="H39" s="112" t="n">
        <v>64.993</v>
      </c>
      <c r="I39" s="112" t="n">
        <v>73.6</v>
      </c>
      <c r="J39" s="112"/>
      <c r="K39" s="112" t="n">
        <v>66.6</v>
      </c>
    </row>
    <row r="40" customFormat="false" ht="15" hidden="false" customHeight="true" outlineLevel="0" collapsed="false">
      <c r="A40" s="16" t="s">
        <v>36</v>
      </c>
      <c r="B40" s="20"/>
      <c r="C40" s="20"/>
      <c r="D40" s="20"/>
      <c r="E40" s="111"/>
      <c r="F40" s="120" t="n">
        <v>1.741</v>
      </c>
      <c r="G40" s="111" t="n">
        <v>27.271</v>
      </c>
      <c r="H40" s="112" t="n">
        <v>3.893</v>
      </c>
      <c r="I40" s="112" t="n">
        <v>17.7</v>
      </c>
      <c r="J40" s="112"/>
      <c r="K40" s="112" t="n">
        <v>6.5</v>
      </c>
    </row>
    <row r="41" customFormat="false" ht="15" hidden="false" customHeight="true" outlineLevel="0" collapsed="false">
      <c r="A41" s="23" t="s">
        <v>37</v>
      </c>
      <c r="B41" s="24"/>
      <c r="C41" s="24"/>
      <c r="D41" s="24"/>
      <c r="E41" s="113"/>
      <c r="F41" s="121"/>
      <c r="G41" s="113"/>
      <c r="H41" s="114"/>
      <c r="I41" s="114"/>
      <c r="J41" s="114"/>
      <c r="K41" s="114"/>
    </row>
    <row r="42" customFormat="false" ht="15" hidden="false" customHeight="true" outlineLevel="0" collapsed="false">
      <c r="A42" s="40" t="s">
        <v>38</v>
      </c>
      <c r="B42" s="41"/>
      <c r="C42" s="41"/>
      <c r="D42" s="41"/>
      <c r="E42" s="122" t="n">
        <f aca="false">SUM(E37:E41)</f>
        <v>99.86</v>
      </c>
      <c r="F42" s="123" t="n">
        <f aca="false">SUM(F37:F41)</f>
        <v>98.738</v>
      </c>
      <c r="G42" s="122" t="n">
        <f aca="false">SUM(G37:G41)</f>
        <v>111.413</v>
      </c>
      <c r="H42" s="124" t="n">
        <f aca="false">SUM(H37:H41)</f>
        <v>106.492</v>
      </c>
      <c r="I42" s="124" t="n">
        <f aca="false">SUM(I37:I41)</f>
        <v>134</v>
      </c>
      <c r="J42" s="124" t="s">
        <v>32</v>
      </c>
      <c r="K42" s="124" t="n">
        <f aca="false">SUM(K37:K41)</f>
        <v>108.3</v>
      </c>
    </row>
    <row r="43" customFormat="false" ht="15" hidden="false" customHeight="true" outlineLevel="0" collapsed="false">
      <c r="A43" s="3" t="s">
        <v>39</v>
      </c>
      <c r="B43" s="44"/>
      <c r="C43" s="44"/>
      <c r="D43" s="44"/>
      <c r="E43" s="108" t="n">
        <f aca="false">E36+E42</f>
        <v>303.401</v>
      </c>
      <c r="F43" s="119" t="n">
        <f aca="false">F36+F42</f>
        <v>325.42</v>
      </c>
      <c r="G43" s="108" t="n">
        <f aca="false">G36+G42</f>
        <v>313.732</v>
      </c>
      <c r="H43" s="109" t="n">
        <f aca="false">H36+H42</f>
        <v>337.059</v>
      </c>
      <c r="I43" s="109" t="n">
        <f aca="false">I36+I42</f>
        <v>374.4</v>
      </c>
      <c r="J43" s="109" t="s">
        <v>32</v>
      </c>
      <c r="K43" s="109" t="n">
        <f aca="false">K36+K42</f>
        <v>324.1</v>
      </c>
    </row>
    <row r="44" customFormat="false" ht="15" hidden="false" customHeight="true" outlineLevel="0" collapsed="false">
      <c r="A44" s="16" t="s">
        <v>40</v>
      </c>
      <c r="B44" s="20"/>
      <c r="C44" s="20"/>
      <c r="D44" s="20"/>
      <c r="E44" s="111" t="n">
        <v>181.81</v>
      </c>
      <c r="F44" s="120" t="n">
        <v>127.712</v>
      </c>
      <c r="G44" s="111" t="n">
        <v>176.362</v>
      </c>
      <c r="H44" s="112" t="n">
        <v>126.675</v>
      </c>
      <c r="I44" s="112" t="n">
        <v>114.5</v>
      </c>
      <c r="J44" s="112"/>
      <c r="K44" s="112" t="n">
        <v>111</v>
      </c>
    </row>
    <row r="45" customFormat="false" ht="15" hidden="false" customHeight="true" outlineLevel="0" collapsed="false">
      <c r="A45" s="16" t="s">
        <v>155</v>
      </c>
      <c r="B45" s="20"/>
      <c r="C45" s="20"/>
      <c r="D45" s="20"/>
      <c r="E45" s="111"/>
      <c r="F45" s="120"/>
      <c r="G45" s="111"/>
      <c r="H45" s="112"/>
      <c r="I45" s="112"/>
      <c r="J45" s="112"/>
      <c r="K45" s="112"/>
    </row>
    <row r="46" customFormat="false" ht="15" hidden="false" customHeight="true" outlineLevel="0" collapsed="false">
      <c r="A46" s="16" t="s">
        <v>42</v>
      </c>
      <c r="B46" s="20"/>
      <c r="C46" s="20"/>
      <c r="D46" s="20"/>
      <c r="E46" s="111"/>
      <c r="F46" s="120"/>
      <c r="G46" s="111"/>
      <c r="H46" s="112"/>
      <c r="I46" s="112"/>
      <c r="J46" s="112"/>
      <c r="K46" s="112"/>
    </row>
    <row r="47" customFormat="false" ht="15" hidden="false" customHeight="true" outlineLevel="0" collapsed="false">
      <c r="A47" s="16" t="s">
        <v>43</v>
      </c>
      <c r="B47" s="20"/>
      <c r="C47" s="20"/>
      <c r="D47" s="20"/>
      <c r="E47" s="111" t="n">
        <v>12.327</v>
      </c>
      <c r="F47" s="120" t="n">
        <v>13.866</v>
      </c>
      <c r="G47" s="111" t="n">
        <v>12.2</v>
      </c>
      <c r="H47" s="112" t="n">
        <v>13.4</v>
      </c>
      <c r="I47" s="112" t="n">
        <v>13.7</v>
      </c>
      <c r="J47" s="112"/>
      <c r="K47" s="112" t="n">
        <v>13</v>
      </c>
    </row>
    <row r="48" customFormat="false" ht="15" hidden="false" customHeight="true" outlineLevel="0" collapsed="false">
      <c r="A48" s="16" t="s">
        <v>44</v>
      </c>
      <c r="B48" s="20"/>
      <c r="C48" s="20"/>
      <c r="D48" s="20"/>
      <c r="E48" s="111" t="n">
        <v>46.23</v>
      </c>
      <c r="F48" s="120" t="n">
        <v>129.137</v>
      </c>
      <c r="G48" s="111" t="n">
        <v>68.853</v>
      </c>
      <c r="H48" s="112" t="n">
        <v>135.661</v>
      </c>
      <c r="I48" s="112" t="n">
        <v>173.6</v>
      </c>
      <c r="J48" s="112"/>
      <c r="K48" s="112" t="n">
        <v>140.1</v>
      </c>
    </row>
    <row r="49" customFormat="false" ht="15" hidden="false" customHeight="true" outlineLevel="0" collapsed="false">
      <c r="A49" s="16" t="s">
        <v>45</v>
      </c>
      <c r="B49" s="20"/>
      <c r="C49" s="20"/>
      <c r="D49" s="20"/>
      <c r="E49" s="111" t="n">
        <v>63.034</v>
      </c>
      <c r="F49" s="120" t="n">
        <v>54.705</v>
      </c>
      <c r="G49" s="111" t="n">
        <v>56.317</v>
      </c>
      <c r="H49" s="112" t="n">
        <v>61.323</v>
      </c>
      <c r="I49" s="112" t="n">
        <v>72.6</v>
      </c>
      <c r="J49" s="112"/>
      <c r="K49" s="112" t="n">
        <v>60</v>
      </c>
    </row>
    <row r="50" customFormat="false" ht="15" hidden="false" customHeight="true" outlineLevel="0" collapsed="false">
      <c r="A50" s="16" t="s">
        <v>46</v>
      </c>
      <c r="B50" s="20"/>
      <c r="C50" s="20"/>
      <c r="D50" s="20"/>
      <c r="E50" s="111"/>
      <c r="F50" s="120"/>
      <c r="G50" s="111"/>
      <c r="H50" s="112"/>
      <c r="I50" s="112"/>
      <c r="J50" s="112"/>
      <c r="K50" s="112"/>
    </row>
    <row r="51" customFormat="false" ht="15" hidden="false" customHeight="true" outlineLevel="0" collapsed="false">
      <c r="A51" s="23" t="s">
        <v>47</v>
      </c>
      <c r="B51" s="24"/>
      <c r="C51" s="24"/>
      <c r="D51" s="24"/>
      <c r="E51" s="113"/>
      <c r="F51" s="121"/>
      <c r="G51" s="113"/>
      <c r="H51" s="114"/>
      <c r="I51" s="114"/>
      <c r="J51" s="114"/>
      <c r="K51" s="114"/>
    </row>
    <row r="52" customFormat="false" ht="15" hidden="false" customHeight="true" outlineLevel="0" collapsed="false">
      <c r="A52" s="3" t="s">
        <v>48</v>
      </c>
      <c r="B52" s="44"/>
      <c r="C52" s="44"/>
      <c r="D52" s="44"/>
      <c r="E52" s="108" t="n">
        <f aca="false">SUM(E44:E51)</f>
        <v>303.401</v>
      </c>
      <c r="F52" s="119" t="n">
        <f aca="false">SUM(F44:F51)</f>
        <v>325.42</v>
      </c>
      <c r="G52" s="108" t="n">
        <f aca="false">SUM(G44:G51)</f>
        <v>313.732</v>
      </c>
      <c r="H52" s="109" t="n">
        <f aca="false">SUM(H44:H51)</f>
        <v>337.059</v>
      </c>
      <c r="I52" s="109" t="n">
        <f aca="false">SUM(I44:I51)</f>
        <v>374.4</v>
      </c>
      <c r="J52" s="109" t="s">
        <v>32</v>
      </c>
      <c r="K52" s="109" t="n">
        <f aca="false">SUM(K44:K51)</f>
        <v>324.1</v>
      </c>
    </row>
    <row r="53" customFormat="false" ht="15" hidden="false" customHeight="true" outlineLevel="0" collapsed="false">
      <c r="A53" s="44"/>
      <c r="B53" s="44"/>
      <c r="C53" s="44"/>
      <c r="D53" s="44"/>
      <c r="E53" s="22"/>
      <c r="F53" s="22"/>
      <c r="G53" s="22"/>
      <c r="H53" s="22"/>
      <c r="I53" s="22"/>
      <c r="J53" s="22"/>
      <c r="K53" s="22"/>
    </row>
    <row r="54" customFormat="false" ht="12.75" hidden="false" customHeight="true" outlineLevel="0" collapsed="false">
      <c r="A54" s="45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09</v>
      </c>
      <c r="H54" s="11" t="n">
        <f aca="false">H$3</f>
        <v>2008</v>
      </c>
      <c r="I54" s="11" t="n">
        <f aca="false">I$3</f>
        <v>2007</v>
      </c>
      <c r="J54" s="11" t="n">
        <f aca="false">J$3</f>
        <v>2006</v>
      </c>
      <c r="K54" s="11" t="n">
        <f aca="false">K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1</v>
      </c>
      <c r="F55" s="34" t="str">
        <f aca="false">F$4</f>
        <v>Q1</v>
      </c>
      <c r="G55" s="34"/>
      <c r="H55" s="34"/>
      <c r="I55" s="34"/>
      <c r="J55" s="34"/>
      <c r="K55" s="34"/>
    </row>
    <row r="56" s="82" customFormat="true" ht="15" hidden="false" customHeight="true" outlineLevel="0" collapsed="false">
      <c r="A56" s="45" t="s">
        <v>49</v>
      </c>
      <c r="B56" s="81"/>
      <c r="C56" s="13"/>
      <c r="D56" s="13"/>
      <c r="E56" s="36" t="str">
        <f aca="false">IF(E$5=0,"",E$5)</f>
        <v/>
      </c>
      <c r="F56" s="36"/>
      <c r="G56" s="36"/>
      <c r="H56" s="36" t="str">
        <f aca="false">IF(H$5=0,"",H$5)</f>
        <v/>
      </c>
      <c r="I56" s="36" t="str">
        <f aca="false">IF(I$5=0,"",I$5)</f>
        <v/>
      </c>
      <c r="J56" s="36"/>
      <c r="K56" s="36"/>
    </row>
    <row r="57" customFormat="false" ht="1.5" hidden="false" customHeight="true" outlineLevel="0" collapsed="false">
      <c r="E57" s="83"/>
      <c r="F57" s="83"/>
      <c r="G57" s="83"/>
      <c r="H57" s="83"/>
      <c r="I57" s="83"/>
      <c r="J57" s="83"/>
      <c r="K57" s="83"/>
    </row>
    <row r="58" customFormat="false" ht="24.95" hidden="false" customHeight="true" outlineLevel="0" collapsed="false">
      <c r="A58" s="46" t="s">
        <v>50</v>
      </c>
      <c r="B58" s="46"/>
      <c r="C58" s="47"/>
      <c r="D58" s="47"/>
      <c r="E58" s="115" t="n">
        <v>8.713</v>
      </c>
      <c r="F58" s="138" t="n">
        <v>14.433</v>
      </c>
      <c r="G58" s="115" t="n">
        <v>44.713</v>
      </c>
      <c r="H58" s="116" t="n">
        <v>22.857</v>
      </c>
      <c r="I58" s="116" t="n">
        <v>35.3</v>
      </c>
      <c r="J58" s="116"/>
      <c r="K58" s="116" t="n">
        <v>25</v>
      </c>
    </row>
    <row r="59" customFormat="false" ht="15" hidden="false" customHeight="true" outlineLevel="0" collapsed="false">
      <c r="A59" s="48" t="s">
        <v>51</v>
      </c>
      <c r="B59" s="48"/>
      <c r="C59" s="49"/>
      <c r="D59" s="49"/>
      <c r="E59" s="113" t="n">
        <v>-8.695</v>
      </c>
      <c r="F59" s="121" t="n">
        <v>0.683</v>
      </c>
      <c r="G59" s="113" t="n">
        <v>10.836</v>
      </c>
      <c r="H59" s="114" t="n">
        <v>3.223</v>
      </c>
      <c r="I59" s="114" t="n">
        <v>-3.5</v>
      </c>
      <c r="J59" s="114"/>
      <c r="K59" s="114" t="n">
        <v>-0.6</v>
      </c>
    </row>
    <row r="60" customFormat="false" ht="15" hidden="false" customHeight="true" outlineLevel="0" collapsed="false">
      <c r="A60" s="86" t="s">
        <v>52</v>
      </c>
      <c r="B60" s="86"/>
      <c r="C60" s="51"/>
      <c r="D60" s="51"/>
      <c r="E60" s="125" t="n">
        <f aca="false">SUM(E58:E59)</f>
        <v>0.0180000000000007</v>
      </c>
      <c r="F60" s="134" t="n">
        <f aca="false">SUM(F58:F59)</f>
        <v>15.116</v>
      </c>
      <c r="G60" s="125" t="n">
        <f aca="false">SUM(G58:G59)</f>
        <v>55.549</v>
      </c>
      <c r="H60" s="126" t="n">
        <f aca="false">SUM(H58:H59)</f>
        <v>26.08</v>
      </c>
      <c r="I60" s="126" t="n">
        <f aca="false">SUM(I58:I59)</f>
        <v>31.8</v>
      </c>
      <c r="J60" s="126" t="s">
        <v>32</v>
      </c>
      <c r="K60" s="126" t="n">
        <f aca="false">SUM(K58:K59)</f>
        <v>24.4</v>
      </c>
    </row>
    <row r="61" customFormat="false" ht="15" hidden="false" customHeight="true" outlineLevel="0" collapsed="false">
      <c r="A61" s="46" t="s">
        <v>53</v>
      </c>
      <c r="B61" s="46"/>
      <c r="C61" s="20"/>
      <c r="D61" s="20"/>
      <c r="E61" s="111" t="n">
        <v>-3.606</v>
      </c>
      <c r="F61" s="120" t="n">
        <v>-10.576</v>
      </c>
      <c r="G61" s="111" t="n">
        <v>-19.22</v>
      </c>
      <c r="H61" s="112" t="n">
        <v>-20.194</v>
      </c>
      <c r="I61" s="112" t="n">
        <v>-31.3</v>
      </c>
      <c r="J61" s="112"/>
      <c r="K61" s="112" t="n">
        <v>-26</v>
      </c>
    </row>
    <row r="62" customFormat="false" ht="15" hidden="false" customHeight="true" outlineLevel="0" collapsed="false">
      <c r="A62" s="48" t="s">
        <v>54</v>
      </c>
      <c r="B62" s="48"/>
      <c r="C62" s="24"/>
      <c r="D62" s="24"/>
      <c r="E62" s="113" t="n">
        <v>0.092</v>
      </c>
      <c r="F62" s="121" t="n">
        <v>0.046</v>
      </c>
      <c r="G62" s="113" t="n">
        <v>0.439</v>
      </c>
      <c r="H62" s="114" t="n">
        <v>0.349</v>
      </c>
      <c r="I62" s="114"/>
      <c r="J62" s="114"/>
      <c r="K62" s="114" t="n">
        <v>6.1</v>
      </c>
    </row>
    <row r="63" customFormat="false" ht="24" hidden="false" customHeight="true" outlineLevel="0" collapsed="false">
      <c r="A63" s="86" t="s">
        <v>55</v>
      </c>
      <c r="B63" s="86"/>
      <c r="C63" s="54"/>
      <c r="D63" s="54"/>
      <c r="E63" s="125" t="n">
        <f aca="false">SUM(E60:E62)</f>
        <v>-3.496</v>
      </c>
      <c r="F63" s="134" t="n">
        <f aca="false">SUM(F60:F62)</f>
        <v>4.586</v>
      </c>
      <c r="G63" s="125" t="n">
        <f aca="false">SUM(G60:G62)</f>
        <v>36.768</v>
      </c>
      <c r="H63" s="126" t="n">
        <f aca="false">SUM(H60:H62)</f>
        <v>6.235</v>
      </c>
      <c r="I63" s="126" t="n">
        <f aca="false">SUM(I60:I62)</f>
        <v>0.500000000000004</v>
      </c>
      <c r="J63" s="126" t="s">
        <v>32</v>
      </c>
      <c r="K63" s="126" t="n">
        <f aca="false">SUM(K60:K62)</f>
        <v>4.5</v>
      </c>
    </row>
    <row r="64" customFormat="false" ht="15" hidden="false" customHeight="true" outlineLevel="0" collapsed="false">
      <c r="A64" s="48" t="s">
        <v>56</v>
      </c>
      <c r="B64" s="48"/>
      <c r="C64" s="55"/>
      <c r="D64" s="55"/>
      <c r="E64" s="113"/>
      <c r="F64" s="121"/>
      <c r="G64" s="113" t="n">
        <v>50.513</v>
      </c>
      <c r="H64" s="114"/>
      <c r="I64" s="114" t="n">
        <v>-22.1</v>
      </c>
      <c r="J64" s="114"/>
      <c r="K64" s="114" t="n">
        <v>16.9</v>
      </c>
    </row>
    <row r="65" customFormat="false" ht="15" hidden="false" customHeight="true" outlineLevel="0" collapsed="false">
      <c r="A65" s="86" t="s">
        <v>57</v>
      </c>
      <c r="B65" s="86"/>
      <c r="C65" s="44"/>
      <c r="D65" s="44"/>
      <c r="E65" s="108" t="n">
        <f aca="false">SUM(E63:E64)</f>
        <v>-3.496</v>
      </c>
      <c r="F65" s="119" t="n">
        <f aca="false">SUM(F63:F64)</f>
        <v>4.586</v>
      </c>
      <c r="G65" s="108" t="n">
        <f aca="false">SUM(G63:G64)</f>
        <v>87.281</v>
      </c>
      <c r="H65" s="109" t="n">
        <f aca="false">SUM(H63:H64)</f>
        <v>6.235</v>
      </c>
      <c r="I65" s="109" t="n">
        <f aca="false">SUM(I63:I64)</f>
        <v>-21.6</v>
      </c>
      <c r="J65" s="109" t="s">
        <v>32</v>
      </c>
      <c r="K65" s="109" t="n">
        <f aca="false">SUM(K63:K64)</f>
        <v>21.4</v>
      </c>
    </row>
    <row r="66" customFormat="false" ht="15" hidden="false" customHeight="true" outlineLevel="0" collapsed="false">
      <c r="A66" s="46" t="s">
        <v>58</v>
      </c>
      <c r="B66" s="46"/>
      <c r="C66" s="20"/>
      <c r="D66" s="20"/>
      <c r="E66" s="111" t="n">
        <v>-32.452</v>
      </c>
      <c r="F66" s="120" t="n">
        <v>-6.524</v>
      </c>
      <c r="G66" s="111" t="n">
        <v>-16.295</v>
      </c>
      <c r="H66" s="112" t="n">
        <v>-37.817</v>
      </c>
      <c r="I66" s="112" t="n">
        <v>33.5</v>
      </c>
      <c r="J66" s="112"/>
      <c r="K66" s="112" t="n">
        <v>-38.4</v>
      </c>
    </row>
    <row r="67" customFormat="false" ht="15" hidden="false" customHeight="true" outlineLevel="0" collapsed="false">
      <c r="A67" s="46" t="s">
        <v>59</v>
      </c>
      <c r="B67" s="46"/>
      <c r="C67" s="20"/>
      <c r="D67" s="20"/>
      <c r="E67" s="111"/>
      <c r="F67" s="120"/>
      <c r="G67" s="111"/>
      <c r="H67" s="112" t="n">
        <v>17.95</v>
      </c>
      <c r="I67" s="112"/>
      <c r="J67" s="112"/>
      <c r="K67" s="112"/>
    </row>
    <row r="68" customFormat="false" ht="15" hidden="false" customHeight="true" outlineLevel="0" collapsed="false">
      <c r="A68" s="46" t="s">
        <v>60</v>
      </c>
      <c r="B68" s="46"/>
      <c r="C68" s="20"/>
      <c r="D68" s="20"/>
      <c r="E68" s="111"/>
      <c r="F68" s="120"/>
      <c r="G68" s="111"/>
      <c r="H68" s="112"/>
      <c r="I68" s="112"/>
      <c r="J68" s="112"/>
      <c r="K68" s="112"/>
    </row>
    <row r="69" customFormat="false" ht="15" hidden="false" customHeight="true" outlineLevel="0" collapsed="false">
      <c r="A69" s="48" t="s">
        <v>61</v>
      </c>
      <c r="B69" s="48"/>
      <c r="C69" s="24"/>
      <c r="D69" s="24"/>
      <c r="E69" s="113" t="n">
        <v>-1.151</v>
      </c>
      <c r="F69" s="121" t="n">
        <v>-0.214</v>
      </c>
      <c r="G69" s="113" t="n">
        <v>2.905</v>
      </c>
      <c r="H69" s="114" t="n">
        <v>0.839</v>
      </c>
      <c r="I69" s="114" t="n">
        <v>-0.7</v>
      </c>
      <c r="J69" s="114"/>
      <c r="K69" s="114"/>
    </row>
    <row r="70" customFormat="false" ht="15" hidden="false" customHeight="true" outlineLevel="0" collapsed="false">
      <c r="A70" s="56" t="s">
        <v>62</v>
      </c>
      <c r="B70" s="56"/>
      <c r="C70" s="57"/>
      <c r="D70" s="57"/>
      <c r="E70" s="128" t="n">
        <f aca="false">SUM(E66:E69)</f>
        <v>-33.603</v>
      </c>
      <c r="F70" s="135" t="n">
        <f aca="false">SUM(F66:F69)</f>
        <v>-6.738</v>
      </c>
      <c r="G70" s="128" t="n">
        <f aca="false">SUM(G66:G69)</f>
        <v>-13.39</v>
      </c>
      <c r="H70" s="129" t="n">
        <f aca="false">SUM(H66:H69)</f>
        <v>-19.028</v>
      </c>
      <c r="I70" s="129" t="n">
        <f aca="false">SUM(I66:I69)</f>
        <v>32.8</v>
      </c>
      <c r="J70" s="129" t="s">
        <v>32</v>
      </c>
      <c r="K70" s="129" t="n">
        <f aca="false">SUM(K66:K69)</f>
        <v>-38.4</v>
      </c>
    </row>
    <row r="71" customFormat="false" ht="15" hidden="false" customHeight="true" outlineLevel="0" collapsed="false">
      <c r="A71" s="86" t="s">
        <v>63</v>
      </c>
      <c r="B71" s="86"/>
      <c r="C71" s="44"/>
      <c r="D71" s="44"/>
      <c r="E71" s="108" t="n">
        <f aca="false">SUM(E70+E65)</f>
        <v>-37.099</v>
      </c>
      <c r="F71" s="119" t="n">
        <f aca="false">SUM(F70+F65)</f>
        <v>-2.152</v>
      </c>
      <c r="G71" s="108" t="n">
        <f aca="false">SUM(G70+G65)</f>
        <v>73.891</v>
      </c>
      <c r="H71" s="109" t="n">
        <f aca="false">SUM(H70+H65)</f>
        <v>-12.793</v>
      </c>
      <c r="I71" s="109" t="n">
        <f aca="false">SUM(I70+I65)</f>
        <v>11.2</v>
      </c>
      <c r="J71" s="109" t="s">
        <v>32</v>
      </c>
      <c r="K71" s="109" t="n">
        <f aca="false">SUM(K70+K65)</f>
        <v>-17</v>
      </c>
    </row>
    <row r="72" customFormat="false" ht="15" hidden="false" customHeight="true" outlineLevel="0" collapsed="false">
      <c r="A72" s="44"/>
      <c r="B72" s="44"/>
      <c r="C72" s="44"/>
      <c r="D72" s="44"/>
      <c r="E72" s="22"/>
      <c r="F72" s="22"/>
      <c r="G72" s="22"/>
      <c r="H72" s="22"/>
      <c r="I72" s="22"/>
      <c r="J72" s="22"/>
      <c r="K72" s="22"/>
    </row>
    <row r="73" customFormat="false" ht="12.75" hidden="false" customHeight="true" outlineLevel="0" collapsed="false">
      <c r="A73" s="45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09</v>
      </c>
      <c r="H73" s="11" t="n">
        <f aca="false">H$3</f>
        <v>2008</v>
      </c>
      <c r="I73" s="11" t="n">
        <f aca="false">I$3</f>
        <v>2007</v>
      </c>
      <c r="J73" s="11" t="n">
        <f aca="false">J$3</f>
        <v>2006</v>
      </c>
      <c r="K73" s="11" t="n">
        <f aca="false">K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1</v>
      </c>
      <c r="F74" s="11" t="str">
        <f aca="false">F$4</f>
        <v>Q1</v>
      </c>
      <c r="G74" s="11"/>
      <c r="H74" s="11"/>
      <c r="I74" s="11"/>
      <c r="J74" s="11"/>
      <c r="K74" s="11"/>
    </row>
    <row r="75" s="82" customFormat="true" ht="15" hidden="false" customHeight="true" outlineLevel="0" collapsed="false">
      <c r="A75" s="45" t="s">
        <v>64</v>
      </c>
      <c r="B75" s="81"/>
      <c r="C75" s="13"/>
      <c r="D75" s="13"/>
      <c r="E75" s="15"/>
      <c r="F75" s="15"/>
      <c r="G75" s="15"/>
      <c r="H75" s="15"/>
      <c r="I75" s="15"/>
      <c r="J75" s="15"/>
      <c r="K75" s="15"/>
    </row>
    <row r="76" customFormat="false" ht="1.5" hidden="false" customHeight="true" outlineLevel="0" collapsed="false"/>
    <row r="77" customFormat="false" ht="15" hidden="false" customHeight="true" outlineLevel="0" collapsed="false">
      <c r="A77" s="46" t="s">
        <v>65</v>
      </c>
      <c r="B77" s="46"/>
      <c r="C77" s="17"/>
      <c r="D77" s="17"/>
      <c r="E77" s="61" t="n">
        <f aca="false">IF(E14=0,"-",IF(E7=0,"-",E14/E7))*100</f>
        <v>7.00341314578269</v>
      </c>
      <c r="F77" s="99" t="n">
        <f aca="false">IF(F14=0,"-",IF(F7=0,"-",F14/F7))*100</f>
        <v>11.7438605683714</v>
      </c>
      <c r="G77" s="61" t="n">
        <f aca="false">IF(G14=0,"-",IF(G7=0,"-",G14/G7))*100</f>
        <v>9.3514528556245</v>
      </c>
      <c r="H77" s="62" t="n">
        <f aca="false">IF(H14=0,"-",IF(H7=0,"-",H14/H7)*100)</f>
        <v>5.18033619335948</v>
      </c>
      <c r="I77" s="62" t="n">
        <f aca="false">IF(I14=0,"-",IF(I7=0,"-",I14/I7)*100)</f>
        <v>5.25601531929066</v>
      </c>
      <c r="J77" s="62" t="n">
        <f aca="false">IF(J14=0,"-",IF(J7=0,"-",J14/J7)*100)</f>
        <v>3.79553106825833</v>
      </c>
      <c r="K77" s="62" t="n">
        <f aca="false">IF(K14=0,"-",IF(K7=0,"-",K14/K7)*100)</f>
        <v>3.73940987437919</v>
      </c>
    </row>
    <row r="78" customFormat="false" ht="15" hidden="false" customHeight="true" outlineLevel="0" collapsed="false">
      <c r="A78" s="46" t="s">
        <v>66</v>
      </c>
      <c r="B78" s="46"/>
      <c r="C78" s="17"/>
      <c r="D78" s="17"/>
      <c r="E78" s="61" t="n">
        <f aca="false">IF(E20=0,"-",IF(E7=0,"-",E20/E7)*100)</f>
        <v>6.17210529037595</v>
      </c>
      <c r="F78" s="99" t="n">
        <f aca="false">IF(F20=0,"-",IF(F7=0,"-",F20/F7)*100)</f>
        <v>9.00266122471492</v>
      </c>
      <c r="G78" s="61" t="n">
        <f aca="false">IF(G20=0,"-",IF(G7=0,"-",G20/G7)*100)</f>
        <v>7.36564014275577</v>
      </c>
      <c r="H78" s="62" t="n">
        <f aca="false">IF(H20=0,"-",IF(H7=0,"-",H20/H7)*100)</f>
        <v>1.23471440674926</v>
      </c>
      <c r="I78" s="62" t="n">
        <f aca="false">IF(I20=0,"-",IF(I7=0,"-",I20/I7)*100)</f>
        <v>2.23683845363973</v>
      </c>
      <c r="J78" s="62" t="n">
        <f aca="false">IF(J20=0,"-",IF(J7=0,"-",J20/J7)*100)</f>
        <v>1.04071013161921</v>
      </c>
      <c r="K78" s="62" t="n">
        <f aca="false">IF(K20=0,"-",IF(K7=0,"-",K20/K7)*100)</f>
        <v>1.05170902716914</v>
      </c>
    </row>
    <row r="79" customFormat="false" ht="15" hidden="false" customHeight="true" outlineLevel="0" collapsed="false">
      <c r="A79" s="46" t="s">
        <v>67</v>
      </c>
      <c r="B79" s="46"/>
      <c r="C79" s="39"/>
      <c r="D79" s="39"/>
      <c r="E79" s="61" t="s">
        <v>32</v>
      </c>
      <c r="F79" s="99" t="s">
        <v>32</v>
      </c>
      <c r="G79" s="61" t="n">
        <f aca="false">IF((G44=0),"-",(G24/((G44+H44)/2)*100))</f>
        <v>31.9822331926465</v>
      </c>
      <c r="H79" s="64" t="n">
        <f aca="false">IF((H44=0),"-",(H24/((H44+I44)/2)*100))</f>
        <v>-2.00684150513113</v>
      </c>
      <c r="I79" s="64" t="n">
        <f aca="false">IF((I44=0),"-",(I24/((I44+K44)/2)*100))</f>
        <v>4.1915742793792</v>
      </c>
      <c r="J79" s="64" t="s">
        <v>32</v>
      </c>
      <c r="K79" s="64" t="n">
        <v>-2.5</v>
      </c>
    </row>
    <row r="80" customFormat="false" ht="15" hidden="false" customHeight="true" outlineLevel="0" collapsed="false">
      <c r="A80" s="46" t="s">
        <v>68</v>
      </c>
      <c r="B80" s="46"/>
      <c r="C80" s="39"/>
      <c r="D80" s="39"/>
      <c r="E80" s="61" t="s">
        <v>32</v>
      </c>
      <c r="F80" s="99" t="s">
        <v>32</v>
      </c>
      <c r="G80" s="61" t="n">
        <f aca="false">IF((G44=0),"-",((G17+G18)/((G44+G45+G46+G48+H44+H45+H46+H48)/2)*100))</f>
        <v>10.7835468750924</v>
      </c>
      <c r="H80" s="64" t="n">
        <f aca="false">IF((H44=0),"-",((H17+H18)/((H44+H45+H46+H48+I44+I45+I46+I48)/2)*100))</f>
        <v>6.68379248450319</v>
      </c>
      <c r="I80" s="64" t="n">
        <f aca="false">IF((I44=0),"-",((I17+I18)/((I44+I45+I46+I48+K44+K45+K46+K48)/2)*100))</f>
        <v>6.85571216617212</v>
      </c>
      <c r="J80" s="64" t="s">
        <v>32</v>
      </c>
      <c r="K80" s="64" t="n">
        <v>4.8</v>
      </c>
    </row>
    <row r="81" customFormat="false" ht="15" hidden="false" customHeight="true" outlineLevel="0" collapsed="false">
      <c r="A81" s="46" t="s">
        <v>69</v>
      </c>
      <c r="B81" s="46"/>
      <c r="C81" s="17"/>
      <c r="D81" s="17"/>
      <c r="E81" s="87" t="n">
        <f aca="false">IF(E44=0,"-",((E44+E45)/E52*100))</f>
        <v>59.9239949769447</v>
      </c>
      <c r="F81" s="88" t="n">
        <f aca="false">IF(F44=0,"-",((F44+F45)/F52*100))</f>
        <v>39.2452830188679</v>
      </c>
      <c r="G81" s="87" t="n">
        <f aca="false">IF(G44=0,"-",((G44+G45)/G52*100))</f>
        <v>56.2142210549131</v>
      </c>
      <c r="H81" s="66" t="n">
        <f aca="false">IF(H44=0,"-",((H44+H45)/H52*100))</f>
        <v>37.5824410563136</v>
      </c>
      <c r="I81" s="66" t="n">
        <f aca="false">IF(I44=0,"-",((I44+I45)/I52*100))</f>
        <v>30.582264957265</v>
      </c>
      <c r="J81" s="66" t="s">
        <v>32</v>
      </c>
      <c r="K81" s="66" t="n">
        <f aca="false">IF(K44=0,"-",((K44+K45)/K52*100))</f>
        <v>34.2486886763345</v>
      </c>
    </row>
    <row r="82" customFormat="false" ht="15" hidden="false" customHeight="true" outlineLevel="0" collapsed="false">
      <c r="A82" s="46" t="s">
        <v>70</v>
      </c>
      <c r="B82" s="46"/>
      <c r="C82" s="17"/>
      <c r="D82" s="17"/>
      <c r="E82" s="90" t="n">
        <f aca="false">IF(E48=0,"-",(E48+E46-E40-E38-E34))</f>
        <v>46.23</v>
      </c>
      <c r="F82" s="91" t="n">
        <f aca="false">IF(F48=0,"-",(F48+F46-F40-F38-F34))</f>
        <v>127.396</v>
      </c>
      <c r="G82" s="90" t="n">
        <f aca="false">IF(G48=0,"-",(G48+G46-G40-G38-G34))</f>
        <v>41.582</v>
      </c>
      <c r="H82" s="130" t="n">
        <f aca="false">IF(H48=0,"-",(H48+H46-H40-H38-H34))</f>
        <v>131.768</v>
      </c>
      <c r="I82" s="130" t="n">
        <f aca="false">IF(I48=0,"-",(I48+I46-I40-I38-I34))</f>
        <v>155.9</v>
      </c>
      <c r="J82" s="130" t="s">
        <v>32</v>
      </c>
      <c r="K82" s="130" t="n">
        <f aca="false">IF(K48=0,"-",(K48+K46-K40-K38-K34))</f>
        <v>133.6</v>
      </c>
    </row>
    <row r="83" customFormat="false" ht="15" hidden="false" customHeight="true" outlineLevel="0" collapsed="false">
      <c r="A83" s="46" t="s">
        <v>71</v>
      </c>
      <c r="B83" s="46"/>
      <c r="C83" s="20"/>
      <c r="D83" s="20"/>
      <c r="E83" s="90" t="n">
        <f aca="false">IF((E44=0),"-",((E48+E46)/(E44+E45)))</f>
        <v>0.25427644243991</v>
      </c>
      <c r="F83" s="91" t="n">
        <f aca="false">IF((F44=0),"-",((F48+F46)/(F44+F45)))</f>
        <v>1.01115791781508</v>
      </c>
      <c r="G83" s="90" t="n">
        <f aca="false">IF((G44=0),"-",((G48+G46)/(G44+G45)))</f>
        <v>0.390407230582552</v>
      </c>
      <c r="H83" s="70" t="n">
        <f aca="false">IF((H44=0),"-",((H48+H46)/(H44+H45)))</f>
        <v>1.07093743832643</v>
      </c>
      <c r="I83" s="70" t="n">
        <f aca="false">IF((I44=0),"-",((I48+I46)/(I44+I45)))</f>
        <v>1.51615720524017</v>
      </c>
      <c r="J83" s="70" t="s">
        <v>32</v>
      </c>
      <c r="K83" s="70" t="n">
        <f aca="false">IF((K44=0),"-",((K48+K46)/(K44+K45)))</f>
        <v>1.26216216216216</v>
      </c>
    </row>
    <row r="84" customFormat="false" ht="15" hidden="false" customHeight="true" outlineLevel="0" collapsed="false">
      <c r="A84" s="48" t="s">
        <v>72</v>
      </c>
      <c r="B84" s="48"/>
      <c r="C84" s="24"/>
      <c r="D84" s="24"/>
      <c r="E84" s="71" t="s">
        <v>32</v>
      </c>
      <c r="F84" s="100" t="s">
        <v>32</v>
      </c>
      <c r="G84" s="71" t="n">
        <v>1452</v>
      </c>
      <c r="H84" s="72" t="n">
        <v>1549</v>
      </c>
      <c r="I84" s="72" t="n">
        <v>1546</v>
      </c>
      <c r="J84" s="72" t="s">
        <v>86</v>
      </c>
      <c r="K84" s="72" t="n">
        <v>1525</v>
      </c>
    </row>
    <row r="85" customFormat="false" ht="15" hidden="false" customHeight="true" outlineLevel="0" collapsed="false">
      <c r="A85" s="92" t="s">
        <v>156</v>
      </c>
      <c r="B85" s="92"/>
      <c r="C85" s="92"/>
      <c r="D85" s="92"/>
      <c r="E85" s="92"/>
      <c r="F85" s="92"/>
      <c r="G85" s="92"/>
      <c r="H85" s="92"/>
      <c r="I85" s="92"/>
      <c r="J85" s="92"/>
      <c r="K85" s="92"/>
    </row>
    <row r="86" customFormat="false" ht="15" hidden="false" customHeight="false" outlineLevel="0" collapsed="false">
      <c r="A86" s="92" t="s">
        <v>157</v>
      </c>
      <c r="B86" s="92"/>
      <c r="C86" s="92"/>
      <c r="D86" s="92"/>
      <c r="E86" s="92"/>
      <c r="F86" s="92"/>
      <c r="G86" s="92"/>
      <c r="H86" s="92"/>
      <c r="I86" s="92"/>
      <c r="J86" s="92"/>
      <c r="K86" s="92"/>
    </row>
    <row r="87" customFormat="false" ht="15" hidden="false" customHeight="fals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2"/>
      <c r="K87" s="92"/>
    </row>
    <row r="88" customFormat="false" ht="1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</row>
    <row r="89" customFormat="false" ht="1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</row>
    <row r="90" customFormat="false" ht="1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</row>
    <row r="91" customFormat="false" ht="1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</row>
    <row r="92" customFormat="false" ht="1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</row>
    <row r="93" customFormat="false" ht="1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</row>
    <row r="94" customFormat="false" ht="1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</row>
    <row r="95" customFormat="false" ht="1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</row>
    <row r="96" customFormat="false" ht="1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</row>
    <row r="97" customFormat="false" ht="1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</row>
    <row r="98" customFormat="false" ht="1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</row>
  </sheetData>
  <mergeCells count="22">
    <mergeCell ref="A1:K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7"/>
    <col collapsed="false" customWidth="true" hidden="false" outlineLevel="0" max="10" min="5" style="0" width="9.7"/>
  </cols>
  <sheetData>
    <row r="1" customFormat="false" ht="18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75</v>
      </c>
      <c r="B2" s="4"/>
      <c r="C2" s="4"/>
      <c r="D2" s="4"/>
      <c r="E2" s="77"/>
      <c r="F2" s="77"/>
      <c r="G2" s="77"/>
      <c r="H2" s="6"/>
      <c r="I2" s="6"/>
      <c r="J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09</v>
      </c>
      <c r="H3" s="11" t="n">
        <v>2008</v>
      </c>
      <c r="I3" s="11" t="n">
        <v>2007</v>
      </c>
      <c r="J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</row>
    <row r="5" s="79" customFormat="true" ht="12.75" hidden="false" customHeight="true" outlineLevel="0" collapsed="false">
      <c r="A5" s="9" t="s">
        <v>3</v>
      </c>
      <c r="B5" s="78"/>
      <c r="C5" s="13"/>
      <c r="D5" s="13" t="s">
        <v>4</v>
      </c>
      <c r="E5" s="15"/>
      <c r="F5" s="15"/>
      <c r="G5" s="15"/>
      <c r="H5" s="15"/>
      <c r="I5" s="15"/>
      <c r="J5" s="15" t="s">
        <v>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6</v>
      </c>
      <c r="B7" s="17"/>
      <c r="C7" s="17"/>
      <c r="D7" s="17"/>
      <c r="E7" s="18" t="n">
        <v>432.136</v>
      </c>
      <c r="F7" s="19" t="n">
        <v>434.957</v>
      </c>
      <c r="G7" s="18" t="n">
        <v>1803.17</v>
      </c>
      <c r="H7" s="19" t="n">
        <v>1687.999</v>
      </c>
      <c r="I7" s="19" t="n">
        <v>1508.119</v>
      </c>
      <c r="J7" s="19" t="n">
        <v>1373</v>
      </c>
    </row>
    <row r="8" customFormat="false" ht="15" hidden="false" customHeight="true" outlineLevel="0" collapsed="false">
      <c r="A8" s="16" t="s">
        <v>7</v>
      </c>
      <c r="B8" s="20"/>
      <c r="C8" s="20"/>
      <c r="D8" s="20"/>
      <c r="E8" s="21" t="n">
        <v>-385.27</v>
      </c>
      <c r="F8" s="22" t="n">
        <v>-381.408</v>
      </c>
      <c r="G8" s="21" t="n">
        <v>-1568.496</v>
      </c>
      <c r="H8" s="22" t="n">
        <v>-1471.451</v>
      </c>
      <c r="I8" s="22" t="n">
        <v>-1313.015</v>
      </c>
      <c r="J8" s="22" t="n">
        <v>-1203</v>
      </c>
    </row>
    <row r="9" customFormat="false" ht="15" hidden="false" customHeight="true" outlineLevel="0" collapsed="false">
      <c r="A9" s="16" t="s">
        <v>8</v>
      </c>
      <c r="B9" s="20"/>
      <c r="C9" s="20"/>
      <c r="D9" s="20"/>
      <c r="E9" s="21"/>
      <c r="F9" s="22"/>
      <c r="G9" s="21"/>
      <c r="H9" s="22"/>
      <c r="I9" s="22"/>
      <c r="J9" s="22"/>
    </row>
    <row r="10" customFormat="false" ht="15" hidden="false" customHeight="true" outlineLevel="0" collapsed="false">
      <c r="A10" s="16" t="s">
        <v>9</v>
      </c>
      <c r="B10" s="20"/>
      <c r="C10" s="20"/>
      <c r="D10" s="20"/>
      <c r="E10" s="21"/>
      <c r="F10" s="22"/>
      <c r="G10" s="21"/>
      <c r="H10" s="22"/>
      <c r="I10" s="22"/>
      <c r="J10" s="22"/>
    </row>
    <row r="11" customFormat="false" ht="15" hidden="false" customHeight="true" outlineLevel="0" collapsed="false">
      <c r="A11" s="23" t="s">
        <v>10</v>
      </c>
      <c r="B11" s="24"/>
      <c r="C11" s="24"/>
      <c r="D11" s="24"/>
      <c r="E11" s="25"/>
      <c r="F11" s="26"/>
      <c r="G11" s="25"/>
      <c r="H11" s="26"/>
      <c r="I11" s="26"/>
      <c r="J11" s="26"/>
    </row>
    <row r="12" customFormat="false" ht="15" hidden="false" customHeight="true" outlineLevel="0" collapsed="false">
      <c r="A12" s="27" t="s">
        <v>11</v>
      </c>
      <c r="B12" s="27"/>
      <c r="C12" s="27"/>
      <c r="D12" s="27"/>
      <c r="E12" s="18" t="n">
        <f aca="false">SUM(E7:E11)</f>
        <v>46.866</v>
      </c>
      <c r="F12" s="19" t="n">
        <f aca="false">SUM(F7:F11)</f>
        <v>53.5489999999999</v>
      </c>
      <c r="G12" s="18" t="n">
        <f aca="false">SUM(G7:G11)</f>
        <v>234.674</v>
      </c>
      <c r="H12" s="19" t="n">
        <f aca="false">SUM(H7:H11)</f>
        <v>216.548</v>
      </c>
      <c r="I12" s="19" t="n">
        <f aca="false">SUM(I7:I11)</f>
        <v>195.104</v>
      </c>
      <c r="J12" s="19" t="n">
        <f aca="false">SUM(J7:J11)</f>
        <v>170</v>
      </c>
    </row>
    <row r="13" customFormat="false" ht="15" hidden="false" customHeight="true" outlineLevel="0" collapsed="false">
      <c r="A13" s="23" t="s">
        <v>12</v>
      </c>
      <c r="B13" s="24"/>
      <c r="C13" s="24"/>
      <c r="D13" s="24"/>
      <c r="E13" s="25" t="n">
        <v>-9.61</v>
      </c>
      <c r="F13" s="26" t="n">
        <v>-9.392</v>
      </c>
      <c r="G13" s="25" t="n">
        <v>-37.694</v>
      </c>
      <c r="H13" s="26" t="n">
        <v>-35.15</v>
      </c>
      <c r="I13" s="26" t="n">
        <v>-33.315</v>
      </c>
      <c r="J13" s="26" t="n">
        <v>-30</v>
      </c>
    </row>
    <row r="14" customFormat="false" ht="15" hidden="false" customHeight="true" outlineLevel="0" collapsed="false">
      <c r="A14" s="27" t="s">
        <v>13</v>
      </c>
      <c r="B14" s="27"/>
      <c r="C14" s="27"/>
      <c r="D14" s="27"/>
      <c r="E14" s="18" t="n">
        <f aca="false">SUM(E12:E13)</f>
        <v>37.256</v>
      </c>
      <c r="F14" s="19" t="n">
        <f aca="false">SUM(F12:F13)</f>
        <v>44.1569999999999</v>
      </c>
      <c r="G14" s="18" t="n">
        <f aca="false">SUM(G12:G13)</f>
        <v>196.98</v>
      </c>
      <c r="H14" s="19" t="n">
        <f aca="false">SUM(H12:H13)</f>
        <v>181.398</v>
      </c>
      <c r="I14" s="19" t="n">
        <f aca="false">SUM(I12:I13)</f>
        <v>161.789</v>
      </c>
      <c r="J14" s="19" t="n">
        <f aca="false">SUM(J12:J13)</f>
        <v>140</v>
      </c>
    </row>
    <row r="15" customFormat="false" ht="15" hidden="false" customHeight="true" outlineLevel="0" collapsed="false">
      <c r="A15" s="16" t="s">
        <v>14</v>
      </c>
      <c r="B15" s="28"/>
      <c r="C15" s="28"/>
      <c r="D15" s="28"/>
      <c r="E15" s="21" t="n">
        <v>-1.455</v>
      </c>
      <c r="F15" s="22" t="n">
        <v>-1.455</v>
      </c>
      <c r="G15" s="21" t="n">
        <v>-5.82</v>
      </c>
      <c r="H15" s="22" t="n">
        <v>-5.82</v>
      </c>
      <c r="I15" s="22" t="n">
        <v>-5.82</v>
      </c>
      <c r="J15" s="22" t="n">
        <v>-5</v>
      </c>
    </row>
    <row r="16" customFormat="false" ht="15" hidden="false" customHeight="true" outlineLevel="0" collapsed="false">
      <c r="A16" s="23" t="s">
        <v>15</v>
      </c>
      <c r="B16" s="24"/>
      <c r="C16" s="24"/>
      <c r="D16" s="24"/>
      <c r="E16" s="25"/>
      <c r="F16" s="26"/>
      <c r="G16" s="25"/>
      <c r="H16" s="26"/>
      <c r="I16" s="26"/>
      <c r="J16" s="26"/>
    </row>
    <row r="17" customFormat="false" ht="15" hidden="false" customHeight="true" outlineLevel="0" collapsed="false">
      <c r="A17" s="27" t="s">
        <v>16</v>
      </c>
      <c r="B17" s="27"/>
      <c r="C17" s="27"/>
      <c r="D17" s="27"/>
      <c r="E17" s="18" t="n">
        <f aca="false">SUM(E14:E16)</f>
        <v>35.801</v>
      </c>
      <c r="F17" s="19" t="n">
        <f aca="false">SUM(F14:F16)</f>
        <v>42.7019999999999</v>
      </c>
      <c r="G17" s="18" t="n">
        <f aca="false">SUM(G14:G16)</f>
        <v>191.16</v>
      </c>
      <c r="H17" s="19" t="n">
        <f aca="false">SUM(H14:H16)</f>
        <v>175.578</v>
      </c>
      <c r="I17" s="19" t="n">
        <f aca="false">SUM(I14:I16)</f>
        <v>155.969</v>
      </c>
      <c r="J17" s="19" t="n">
        <f aca="false">SUM(J14:J16)</f>
        <v>135</v>
      </c>
    </row>
    <row r="18" customFormat="false" ht="15" hidden="false" customHeight="true" outlineLevel="0" collapsed="false">
      <c r="A18" s="16" t="s">
        <v>17</v>
      </c>
      <c r="B18" s="20"/>
      <c r="C18" s="20"/>
      <c r="D18" s="20"/>
      <c r="E18" s="21" t="n">
        <v>0.895</v>
      </c>
      <c r="F18" s="22" t="n">
        <v>1.159</v>
      </c>
      <c r="G18" s="21" t="n">
        <v>2.463</v>
      </c>
      <c r="H18" s="22" t="n">
        <v>9.692</v>
      </c>
      <c r="I18" s="22" t="n">
        <v>6.309</v>
      </c>
      <c r="J18" s="22" t="n">
        <v>2</v>
      </c>
    </row>
    <row r="19" customFormat="false" ht="15" hidden="false" customHeight="true" outlineLevel="0" collapsed="false">
      <c r="A19" s="23" t="s">
        <v>18</v>
      </c>
      <c r="B19" s="24"/>
      <c r="C19" s="24"/>
      <c r="D19" s="24" t="s">
        <v>76</v>
      </c>
      <c r="E19" s="25" t="n">
        <v>-8.639</v>
      </c>
      <c r="F19" s="26" t="n">
        <v>-11.909</v>
      </c>
      <c r="G19" s="25" t="n">
        <v>-45.722</v>
      </c>
      <c r="H19" s="26" t="n">
        <v>-74.6</v>
      </c>
      <c r="I19" s="26" t="n">
        <v>-70.787</v>
      </c>
      <c r="J19" s="26" t="n">
        <v>-53</v>
      </c>
    </row>
    <row r="20" customFormat="false" ht="15" hidden="false" customHeight="true" outlineLevel="0" collapsed="false">
      <c r="A20" s="27" t="s">
        <v>19</v>
      </c>
      <c r="B20" s="27"/>
      <c r="C20" s="27"/>
      <c r="D20" s="27"/>
      <c r="E20" s="18" t="n">
        <f aca="false">SUM(E17:E19)</f>
        <v>28.057</v>
      </c>
      <c r="F20" s="19" t="n">
        <f aca="false">SUM(F17:F19)</f>
        <v>31.9519999999999</v>
      </c>
      <c r="G20" s="18" t="n">
        <f aca="false">SUM(G17:G19)</f>
        <v>147.901</v>
      </c>
      <c r="H20" s="19" t="n">
        <f aca="false">SUM(H17:H19)</f>
        <v>110.67</v>
      </c>
      <c r="I20" s="19" t="n">
        <f aca="false">SUM(I17:I19)</f>
        <v>91.491</v>
      </c>
      <c r="J20" s="19" t="n">
        <f aca="false">SUM(J17:J19)</f>
        <v>84</v>
      </c>
    </row>
    <row r="21" customFormat="false" ht="15" hidden="false" customHeight="true" outlineLevel="0" collapsed="false">
      <c r="A21" s="16" t="s">
        <v>20</v>
      </c>
      <c r="B21" s="20"/>
      <c r="C21" s="20"/>
      <c r="D21" s="20"/>
      <c r="E21" s="21" t="n">
        <v>-3.105</v>
      </c>
      <c r="F21" s="22" t="n">
        <v>-6.9</v>
      </c>
      <c r="G21" s="21" t="n">
        <v>-29.643</v>
      </c>
      <c r="H21" s="22" t="n">
        <v>-24.138</v>
      </c>
      <c r="I21" s="22" t="n">
        <v>-24.983</v>
      </c>
      <c r="J21" s="22" t="n">
        <v>-19</v>
      </c>
    </row>
    <row r="22" customFormat="false" ht="15" hidden="false" customHeight="true" outlineLevel="0" collapsed="false">
      <c r="A22" s="23" t="s">
        <v>21</v>
      </c>
      <c r="B22" s="29"/>
      <c r="C22" s="29"/>
      <c r="D22" s="29"/>
      <c r="E22" s="25"/>
      <c r="F22" s="26"/>
      <c r="G22" s="25"/>
      <c r="H22" s="26"/>
      <c r="I22" s="26"/>
      <c r="J22" s="26"/>
    </row>
    <row r="23" customFormat="false" ht="15" hidden="false" customHeight="true" outlineLevel="0" collapsed="false">
      <c r="A23" s="30" t="s">
        <v>22</v>
      </c>
      <c r="B23" s="31"/>
      <c r="C23" s="31"/>
      <c r="D23" s="31"/>
      <c r="E23" s="18" t="n">
        <f aca="false">SUM(E20:E22)</f>
        <v>24.952</v>
      </c>
      <c r="F23" s="19" t="n">
        <f aca="false">SUM(F20:F22)</f>
        <v>25.0519999999999</v>
      </c>
      <c r="G23" s="18" t="n">
        <f aca="false">SUM(G20:G22)</f>
        <v>118.258</v>
      </c>
      <c r="H23" s="19" t="n">
        <f aca="false">SUM(H20:H22)</f>
        <v>86.5320000000002</v>
      </c>
      <c r="I23" s="19" t="n">
        <f aca="false">SUM(I20:I22)</f>
        <v>66.508</v>
      </c>
      <c r="J23" s="19" t="n">
        <f aca="false">SUM(J20:J22)</f>
        <v>65</v>
      </c>
      <c r="K23" s="80"/>
    </row>
    <row r="24" customFormat="false" ht="15" hidden="false" customHeight="true" outlineLevel="0" collapsed="false">
      <c r="A24" s="16" t="s">
        <v>23</v>
      </c>
      <c r="B24" s="20"/>
      <c r="C24" s="20"/>
      <c r="D24" s="20"/>
      <c r="E24" s="32" t="n">
        <f aca="false">E23-E25</f>
        <v>24.952</v>
      </c>
      <c r="F24" s="33" t="n">
        <f aca="false">F23-F25</f>
        <v>25.0519999999999</v>
      </c>
      <c r="G24" s="32" t="n">
        <f aca="false">G23-G25</f>
        <v>118.258</v>
      </c>
      <c r="H24" s="33" t="n">
        <f aca="false">H23-H25</f>
        <v>86.8260000000002</v>
      </c>
      <c r="I24" s="33" t="n">
        <f aca="false">I23-I25</f>
        <v>66.508</v>
      </c>
      <c r="J24" s="33" t="n">
        <f aca="false">J23-J25</f>
        <v>65</v>
      </c>
    </row>
    <row r="25" customFormat="false" ht="15" hidden="false" customHeight="true" outlineLevel="0" collapsed="false">
      <c r="A25" s="16" t="s">
        <v>24</v>
      </c>
      <c r="B25" s="20"/>
      <c r="C25" s="20"/>
      <c r="D25" s="20"/>
      <c r="E25" s="21"/>
      <c r="F25" s="22"/>
      <c r="G25" s="21"/>
      <c r="H25" s="22" t="n">
        <v>-0.294</v>
      </c>
      <c r="I25" s="22"/>
      <c r="J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09</v>
      </c>
      <c r="H27" s="11" t="n">
        <f aca="false">H$3</f>
        <v>2008</v>
      </c>
      <c r="I27" s="11" t="n">
        <f aca="false">I$3</f>
        <v>2007</v>
      </c>
      <c r="J27" s="11" t="n">
        <f aca="false">J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1</v>
      </c>
      <c r="F28" s="34" t="str">
        <f aca="false">F$4</f>
        <v>Q1</v>
      </c>
      <c r="G28" s="34"/>
      <c r="H28" s="34"/>
      <c r="I28" s="34"/>
      <c r="J28" s="34"/>
    </row>
    <row r="29" s="82" customFormat="true" ht="15" hidden="false" customHeight="true" outlineLevel="0" collapsed="false">
      <c r="A29" s="9" t="s">
        <v>25</v>
      </c>
      <c r="B29" s="81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 t="str">
        <f aca="false">IF(I$5=0,"",I$5)</f>
        <v/>
      </c>
      <c r="J29" s="36"/>
    </row>
    <row r="30" customFormat="false" ht="1.5" hidden="false" customHeight="true" outlineLevel="0" collapsed="false">
      <c r="E30" s="83"/>
      <c r="F30" s="83"/>
      <c r="G30" s="83"/>
      <c r="H30" s="83"/>
      <c r="I30" s="83"/>
      <c r="J30" s="83"/>
    </row>
    <row r="31" customFormat="false" ht="15" hidden="false" customHeight="true" outlineLevel="0" collapsed="false">
      <c r="A31" s="16" t="s">
        <v>26</v>
      </c>
      <c r="B31" s="39"/>
      <c r="C31" s="39"/>
      <c r="D31" s="39"/>
      <c r="E31" s="21" t="n">
        <v>1872.355</v>
      </c>
      <c r="F31" s="22" t="n">
        <v>1896.934</v>
      </c>
      <c r="G31" s="21" t="n">
        <v>1891.172</v>
      </c>
      <c r="H31" s="22" t="n">
        <v>1867.343</v>
      </c>
      <c r="I31" s="22" t="n">
        <v>1857.214</v>
      </c>
      <c r="J31" s="22" t="n">
        <v>1728.786</v>
      </c>
    </row>
    <row r="32" customFormat="false" ht="15" hidden="false" customHeight="true" outlineLevel="0" collapsed="false">
      <c r="A32" s="16" t="s">
        <v>27</v>
      </c>
      <c r="B32" s="17"/>
      <c r="C32" s="17"/>
      <c r="D32" s="17"/>
      <c r="E32" s="21" t="n">
        <v>120.174</v>
      </c>
      <c r="F32" s="22" t="n">
        <v>125.38</v>
      </c>
      <c r="G32" s="21" t="n">
        <v>121.67</v>
      </c>
      <c r="H32" s="22" t="n">
        <v>127.917</v>
      </c>
      <c r="I32" s="22" t="n">
        <v>129.512</v>
      </c>
      <c r="J32" s="22" t="n">
        <v>134.474</v>
      </c>
    </row>
    <row r="33" customFormat="false" ht="15" hidden="false" customHeight="true" outlineLevel="0" collapsed="false">
      <c r="A33" s="16" t="s">
        <v>28</v>
      </c>
      <c r="B33" s="17"/>
      <c r="C33" s="17"/>
      <c r="D33" s="17"/>
      <c r="E33" s="21" t="n">
        <v>113.744</v>
      </c>
      <c r="F33" s="22" t="n">
        <v>121.526</v>
      </c>
      <c r="G33" s="21" t="n">
        <v>119.827</v>
      </c>
      <c r="H33" s="22" t="n">
        <v>121.578</v>
      </c>
      <c r="I33" s="22" t="n">
        <v>108.647</v>
      </c>
      <c r="J33" s="22" t="n">
        <v>100.584</v>
      </c>
    </row>
    <row r="34" customFormat="false" ht="15" hidden="false" customHeight="true" outlineLevel="0" collapsed="false">
      <c r="A34" s="16" t="s">
        <v>29</v>
      </c>
      <c r="B34" s="17"/>
      <c r="C34" s="17"/>
      <c r="D34" s="17"/>
      <c r="E34" s="21" t="n">
        <v>131.847</v>
      </c>
      <c r="F34" s="22" t="n">
        <v>83.638</v>
      </c>
      <c r="G34" s="21" t="n">
        <v>105.836</v>
      </c>
      <c r="H34" s="22" t="n">
        <v>78.311</v>
      </c>
      <c r="I34" s="22" t="n">
        <v>75.676</v>
      </c>
      <c r="J34" s="22" t="n">
        <v>43.358</v>
      </c>
    </row>
    <row r="35" customFormat="false" ht="15" hidden="false" customHeight="true" outlineLevel="0" collapsed="false">
      <c r="A35" s="23" t="s">
        <v>30</v>
      </c>
      <c r="B35" s="24"/>
      <c r="C35" s="24"/>
      <c r="D35" s="24"/>
      <c r="E35" s="25" t="n">
        <v>37.103</v>
      </c>
      <c r="F35" s="26" t="n">
        <v>42.003</v>
      </c>
      <c r="G35" s="25" t="n">
        <v>32.012</v>
      </c>
      <c r="H35" s="26" t="n">
        <v>33.974</v>
      </c>
      <c r="I35" s="26" t="n">
        <v>45.35</v>
      </c>
      <c r="J35" s="26" t="n">
        <v>41.019</v>
      </c>
    </row>
    <row r="36" customFormat="false" ht="15" hidden="false" customHeight="true" outlineLevel="0" collapsed="false">
      <c r="A36" s="3" t="s">
        <v>31</v>
      </c>
      <c r="B36" s="27"/>
      <c r="C36" s="27"/>
      <c r="D36" s="27"/>
      <c r="E36" s="18" t="n">
        <f aca="false">SUM(E31:E35)</f>
        <v>2275.223</v>
      </c>
      <c r="F36" s="84" t="n">
        <f aca="false">SUM(F31:F35)</f>
        <v>2269.481</v>
      </c>
      <c r="G36" s="18" t="n">
        <f aca="false">SUM(G31:G35)</f>
        <v>2270.517</v>
      </c>
      <c r="H36" s="19" t="n">
        <f aca="false">SUM(H31:H35)</f>
        <v>2229.123</v>
      </c>
      <c r="I36" s="19" t="n">
        <f aca="false">SUM(I31:I35)</f>
        <v>2216.399</v>
      </c>
      <c r="J36" s="19" t="n">
        <f aca="false">SUM(J31:J35)</f>
        <v>2048.221</v>
      </c>
    </row>
    <row r="37" customFormat="false" ht="15" hidden="false" customHeight="true" outlineLevel="0" collapsed="false">
      <c r="A37" s="16" t="s">
        <v>33</v>
      </c>
      <c r="B37" s="20"/>
      <c r="C37" s="20"/>
      <c r="D37" s="20"/>
      <c r="E37" s="21" t="n">
        <v>32.462</v>
      </c>
      <c r="F37" s="22" t="n">
        <v>30.103</v>
      </c>
      <c r="G37" s="21" t="n">
        <v>31.193</v>
      </c>
      <c r="H37" s="22" t="n">
        <v>30.141</v>
      </c>
      <c r="I37" s="22" t="n">
        <v>30.464</v>
      </c>
      <c r="J37" s="22" t="n">
        <v>28.989</v>
      </c>
    </row>
    <row r="38" customFormat="false" ht="15" hidden="false" customHeight="true" outlineLevel="0" collapsed="false">
      <c r="A38" s="16" t="s">
        <v>34</v>
      </c>
      <c r="B38" s="20"/>
      <c r="C38" s="20"/>
      <c r="D38" s="20"/>
      <c r="E38" s="21"/>
      <c r="F38" s="22"/>
      <c r="G38" s="21"/>
      <c r="H38" s="22"/>
      <c r="I38" s="22"/>
      <c r="J38" s="22"/>
    </row>
    <row r="39" customFormat="false" ht="15" hidden="false" customHeight="true" outlineLevel="0" collapsed="false">
      <c r="A39" s="16" t="s">
        <v>35</v>
      </c>
      <c r="B39" s="20"/>
      <c r="C39" s="20"/>
      <c r="D39" s="20"/>
      <c r="E39" s="21" t="n">
        <v>415.155</v>
      </c>
      <c r="F39" s="22" t="n">
        <v>426.568</v>
      </c>
      <c r="G39" s="21" t="n">
        <v>408.353</v>
      </c>
      <c r="H39" s="22" t="n">
        <v>393.42</v>
      </c>
      <c r="I39" s="22" t="n">
        <v>352.739</v>
      </c>
      <c r="J39" s="22" t="n">
        <v>299.543</v>
      </c>
    </row>
    <row r="40" customFormat="false" ht="15" hidden="false" customHeight="true" outlineLevel="0" collapsed="false">
      <c r="A40" s="16" t="s">
        <v>36</v>
      </c>
      <c r="B40" s="20"/>
      <c r="C40" s="20"/>
      <c r="D40" s="20"/>
      <c r="E40" s="21" t="n">
        <v>60.304</v>
      </c>
      <c r="F40" s="22" t="n">
        <v>31.594</v>
      </c>
      <c r="G40" s="21" t="n">
        <v>76.201</v>
      </c>
      <c r="H40" s="22" t="n">
        <v>38.045</v>
      </c>
      <c r="I40" s="22" t="n">
        <v>78.995</v>
      </c>
      <c r="J40" s="22" t="n">
        <v>75.137</v>
      </c>
    </row>
    <row r="41" customFormat="false" ht="15" hidden="false" customHeight="true" outlineLevel="0" collapsed="false">
      <c r="A41" s="23" t="s">
        <v>37</v>
      </c>
      <c r="B41" s="24"/>
      <c r="C41" s="24"/>
      <c r="D41" s="24"/>
      <c r="E41" s="25"/>
      <c r="F41" s="26"/>
      <c r="G41" s="25"/>
      <c r="H41" s="26"/>
      <c r="I41" s="26"/>
      <c r="J41" s="26"/>
    </row>
    <row r="42" customFormat="false" ht="15" hidden="false" customHeight="true" outlineLevel="0" collapsed="false">
      <c r="A42" s="40" t="s">
        <v>38</v>
      </c>
      <c r="B42" s="41"/>
      <c r="C42" s="41"/>
      <c r="D42" s="41"/>
      <c r="E42" s="42" t="n">
        <f aca="false">SUM(E37:E41)</f>
        <v>507.921</v>
      </c>
      <c r="F42" s="85" t="n">
        <f aca="false">SUM(F37:F41)</f>
        <v>488.265</v>
      </c>
      <c r="G42" s="42" t="n">
        <f aca="false">SUM(G37:G41)</f>
        <v>515.747</v>
      </c>
      <c r="H42" s="43" t="n">
        <f aca="false">SUM(H37:H41)</f>
        <v>461.606</v>
      </c>
      <c r="I42" s="43" t="n">
        <f aca="false">SUM(I37:I41)</f>
        <v>462.198</v>
      </c>
      <c r="J42" s="43" t="n">
        <f aca="false">SUM(J37:J41)</f>
        <v>403.669</v>
      </c>
    </row>
    <row r="43" customFormat="false" ht="15" hidden="false" customHeight="true" outlineLevel="0" collapsed="false">
      <c r="A43" s="3" t="s">
        <v>39</v>
      </c>
      <c r="B43" s="44"/>
      <c r="C43" s="44"/>
      <c r="D43" s="44"/>
      <c r="E43" s="18" t="n">
        <f aca="false">E36+E42</f>
        <v>2783.144</v>
      </c>
      <c r="F43" s="84" t="n">
        <f aca="false">F36+F42</f>
        <v>2757.746</v>
      </c>
      <c r="G43" s="18" t="n">
        <f aca="false">G36+G42</f>
        <v>2786.264</v>
      </c>
      <c r="H43" s="19" t="n">
        <f aca="false">H36+H42</f>
        <v>2690.729</v>
      </c>
      <c r="I43" s="19" t="n">
        <f aca="false">I36+I42</f>
        <v>2678.597</v>
      </c>
      <c r="J43" s="19" t="n">
        <f aca="false">J36+J42</f>
        <v>2451.89</v>
      </c>
    </row>
    <row r="44" customFormat="false" ht="15" hidden="false" customHeight="true" outlineLevel="0" collapsed="false">
      <c r="A44" s="16" t="s">
        <v>40</v>
      </c>
      <c r="B44" s="20"/>
      <c r="C44" s="20"/>
      <c r="D44" s="20" t="s">
        <v>77</v>
      </c>
      <c r="E44" s="21" t="n">
        <v>969.766</v>
      </c>
      <c r="F44" s="22" t="n">
        <v>873.103</v>
      </c>
      <c r="G44" s="21" t="n">
        <v>964.661</v>
      </c>
      <c r="H44" s="22" t="n">
        <v>821.072</v>
      </c>
      <c r="I44" s="22" t="n">
        <v>750.871</v>
      </c>
      <c r="J44" s="22" t="n">
        <v>660</v>
      </c>
    </row>
    <row r="45" customFormat="false" ht="15" hidden="false" customHeight="true" outlineLevel="0" collapsed="false">
      <c r="A45" s="16" t="s">
        <v>41</v>
      </c>
      <c r="B45" s="20"/>
      <c r="C45" s="20"/>
      <c r="D45" s="20"/>
      <c r="E45" s="21"/>
      <c r="F45" s="22"/>
      <c r="G45" s="21"/>
      <c r="H45" s="22"/>
      <c r="I45" s="22" t="n">
        <v>0.294</v>
      </c>
      <c r="J45" s="22"/>
    </row>
    <row r="46" customFormat="false" ht="15" hidden="false" customHeight="true" outlineLevel="0" collapsed="false">
      <c r="A46" s="16" t="s">
        <v>42</v>
      </c>
      <c r="B46" s="20"/>
      <c r="C46" s="20"/>
      <c r="D46" s="20"/>
      <c r="E46" s="21" t="n">
        <v>47.583</v>
      </c>
      <c r="F46" s="22" t="n">
        <v>46.26</v>
      </c>
      <c r="G46" s="21" t="n">
        <v>47.34</v>
      </c>
      <c r="H46" s="22" t="n">
        <v>45.945</v>
      </c>
      <c r="I46" s="22" t="n">
        <v>44.652</v>
      </c>
      <c r="J46" s="22" t="n">
        <v>43</v>
      </c>
    </row>
    <row r="47" customFormat="false" ht="15" hidden="false" customHeight="true" outlineLevel="0" collapsed="false">
      <c r="A47" s="16" t="s">
        <v>43</v>
      </c>
      <c r="B47" s="20"/>
      <c r="C47" s="20"/>
      <c r="D47" s="20"/>
      <c r="E47" s="21" t="n">
        <v>811.011</v>
      </c>
      <c r="F47" s="22" t="n">
        <v>745.02</v>
      </c>
      <c r="G47" s="21" t="n">
        <v>774.045</v>
      </c>
      <c r="H47" s="22" t="n">
        <v>711.855</v>
      </c>
      <c r="I47" s="22" t="n">
        <v>654.437</v>
      </c>
      <c r="J47" s="22" t="n">
        <v>418.89</v>
      </c>
    </row>
    <row r="48" customFormat="false" ht="15" hidden="false" customHeight="true" outlineLevel="0" collapsed="false">
      <c r="A48" s="16" t="s">
        <v>44</v>
      </c>
      <c r="B48" s="20"/>
      <c r="C48" s="20"/>
      <c r="D48" s="20"/>
      <c r="E48" s="21" t="n">
        <v>719.555</v>
      </c>
      <c r="F48" s="22" t="n">
        <v>851.735</v>
      </c>
      <c r="G48" s="21" t="n">
        <v>758.901</v>
      </c>
      <c r="H48" s="22" t="n">
        <v>877.755</v>
      </c>
      <c r="I48" s="22" t="n">
        <v>1014.638</v>
      </c>
      <c r="J48" s="22" t="n">
        <v>1005</v>
      </c>
    </row>
    <row r="49" customFormat="false" ht="15" hidden="false" customHeight="true" outlineLevel="0" collapsed="false">
      <c r="A49" s="16" t="s">
        <v>45</v>
      </c>
      <c r="B49" s="20"/>
      <c r="C49" s="20"/>
      <c r="D49" s="20"/>
      <c r="E49" s="21" t="n">
        <v>235.229</v>
      </c>
      <c r="F49" s="22" t="n">
        <v>241.628</v>
      </c>
      <c r="G49" s="21" t="n">
        <v>241.317</v>
      </c>
      <c r="H49" s="22" t="n">
        <v>234.102</v>
      </c>
      <c r="I49" s="22" t="n">
        <v>213.705</v>
      </c>
      <c r="J49" s="22" t="n">
        <v>325</v>
      </c>
    </row>
    <row r="50" customFormat="false" ht="15" hidden="false" customHeight="true" outlineLevel="0" collapsed="false">
      <c r="A50" s="16" t="s">
        <v>46</v>
      </c>
      <c r="B50" s="20"/>
      <c r="C50" s="20"/>
      <c r="D50" s="20"/>
      <c r="E50" s="21"/>
      <c r="F50" s="22"/>
      <c r="G50" s="21"/>
      <c r="H50" s="22"/>
      <c r="I50" s="22"/>
      <c r="J50" s="22"/>
    </row>
    <row r="51" customFormat="false" ht="15" hidden="false" customHeight="true" outlineLevel="0" collapsed="false">
      <c r="A51" s="23" t="s">
        <v>47</v>
      </c>
      <c r="B51" s="24"/>
      <c r="C51" s="24"/>
      <c r="D51" s="24"/>
      <c r="E51" s="25"/>
      <c r="F51" s="26"/>
      <c r="G51" s="25"/>
      <c r="H51" s="26"/>
      <c r="I51" s="26"/>
      <c r="J51" s="26"/>
    </row>
    <row r="52" customFormat="false" ht="15" hidden="false" customHeight="true" outlineLevel="0" collapsed="false">
      <c r="A52" s="3" t="s">
        <v>48</v>
      </c>
      <c r="B52" s="44"/>
      <c r="C52" s="44"/>
      <c r="D52" s="44"/>
      <c r="E52" s="18" t="n">
        <f aca="false">SUM(E44:E51)</f>
        <v>2783.144</v>
      </c>
      <c r="F52" s="84" t="n">
        <f aca="false">SUM(F44:F51)</f>
        <v>2757.746</v>
      </c>
      <c r="G52" s="18" t="n">
        <f aca="false">SUM(G44:G51)</f>
        <v>2786.264</v>
      </c>
      <c r="H52" s="19" t="n">
        <f aca="false">SUM(H44:H51)</f>
        <v>2690.729</v>
      </c>
      <c r="I52" s="19" t="n">
        <f aca="false">SUM(I44:I51)</f>
        <v>2678.597</v>
      </c>
      <c r="J52" s="19" t="n">
        <f aca="false">SUM(J44:J51)</f>
        <v>2451.89</v>
      </c>
    </row>
    <row r="53" customFormat="false" ht="15" hidden="false" customHeight="true" outlineLevel="0" collapsed="false">
      <c r="A53" s="44"/>
      <c r="B53" s="44"/>
      <c r="C53" s="44"/>
      <c r="D53" s="44"/>
      <c r="E53" s="22"/>
      <c r="F53" s="22"/>
      <c r="G53" s="22"/>
      <c r="H53" s="22"/>
      <c r="I53" s="22"/>
      <c r="J53" s="22"/>
    </row>
    <row r="54" customFormat="false" ht="12.75" hidden="false" customHeight="true" outlineLevel="0" collapsed="false">
      <c r="A54" s="45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09</v>
      </c>
      <c r="H54" s="11" t="n">
        <f aca="false">H$3</f>
        <v>2008</v>
      </c>
      <c r="I54" s="11" t="n">
        <f aca="false">I$3</f>
        <v>2007</v>
      </c>
      <c r="J54" s="11" t="n">
        <f aca="false">J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1</v>
      </c>
      <c r="F55" s="34" t="str">
        <f aca="false">F$4</f>
        <v>Q1</v>
      </c>
      <c r="G55" s="34"/>
      <c r="H55" s="34"/>
      <c r="I55" s="34"/>
      <c r="J55" s="34"/>
    </row>
    <row r="56" s="82" customFormat="true" ht="12.75" hidden="false" customHeight="true" outlineLevel="0" collapsed="false">
      <c r="A56" s="45" t="s">
        <v>49</v>
      </c>
      <c r="B56" s="81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/>
      <c r="H56" s="36" t="str">
        <f aca="false">IF(H$5=0,"",H$5)</f>
        <v/>
      </c>
      <c r="I56" s="36" t="str">
        <f aca="false">IF(I$5=0,"",I$5)</f>
        <v/>
      </c>
      <c r="J56" s="36"/>
    </row>
    <row r="57" customFormat="false" ht="1.5" hidden="false" customHeight="true" outlineLevel="0" collapsed="false">
      <c r="E57" s="83"/>
      <c r="F57" s="83"/>
      <c r="G57" s="83"/>
      <c r="H57" s="83"/>
      <c r="I57" s="83"/>
      <c r="J57" s="83"/>
    </row>
    <row r="58" customFormat="false" ht="24.95" hidden="false" customHeight="true" outlineLevel="0" collapsed="false">
      <c r="A58" s="46" t="s">
        <v>50</v>
      </c>
      <c r="B58" s="46"/>
      <c r="C58" s="47"/>
      <c r="D58" s="47"/>
      <c r="E58" s="32" t="n">
        <v>38.581</v>
      </c>
      <c r="F58" s="33" t="n">
        <v>37.46</v>
      </c>
      <c r="G58" s="32" t="n">
        <v>168.816</v>
      </c>
      <c r="H58" s="33" t="n">
        <v>144</v>
      </c>
      <c r="I58" s="33" t="n">
        <v>200.453</v>
      </c>
      <c r="J58" s="33" t="n">
        <v>132</v>
      </c>
    </row>
    <row r="59" customFormat="false" ht="15" hidden="false" customHeight="true" outlineLevel="0" collapsed="false">
      <c r="A59" s="48" t="s">
        <v>51</v>
      </c>
      <c r="B59" s="48"/>
      <c r="C59" s="49"/>
      <c r="D59" s="49"/>
      <c r="E59" s="25" t="n">
        <v>15.216</v>
      </c>
      <c r="F59" s="26" t="n">
        <v>-4.85600000000001</v>
      </c>
      <c r="G59" s="25" t="n">
        <v>49.759</v>
      </c>
      <c r="H59" s="26" t="n">
        <v>15</v>
      </c>
      <c r="I59" s="26" t="n">
        <v>-27</v>
      </c>
      <c r="J59" s="26" t="n">
        <v>19</v>
      </c>
    </row>
    <row r="60" customFormat="false" ht="15" hidden="false" customHeight="true" outlineLevel="0" collapsed="false">
      <c r="A60" s="86" t="s">
        <v>52</v>
      </c>
      <c r="B60" s="86"/>
      <c r="C60" s="51"/>
      <c r="D60" s="51"/>
      <c r="E60" s="52" t="n">
        <f aca="false">SUM(E58:E59)</f>
        <v>53.797</v>
      </c>
      <c r="F60" s="53" t="n">
        <f aca="false">SUM(F58:F59)</f>
        <v>32.604</v>
      </c>
      <c r="G60" s="52" t="n">
        <f aca="false">SUM(G58:G59)</f>
        <v>218.575</v>
      </c>
      <c r="H60" s="53" t="n">
        <f aca="false">SUM(H58:H59)</f>
        <v>159</v>
      </c>
      <c r="I60" s="53" t="n">
        <f aca="false">SUM(I58:I59)</f>
        <v>173.453</v>
      </c>
      <c r="J60" s="53" t="n">
        <f aca="false">SUM(J58:J59)</f>
        <v>151</v>
      </c>
    </row>
    <row r="61" customFormat="false" ht="15" hidden="false" customHeight="true" outlineLevel="0" collapsed="false">
      <c r="A61" s="46" t="s">
        <v>53</v>
      </c>
      <c r="B61" s="46"/>
      <c r="C61" s="20"/>
      <c r="D61" s="20"/>
      <c r="E61" s="21" t="n">
        <v>-30.772</v>
      </c>
      <c r="F61" s="22" t="n">
        <v>-8.773</v>
      </c>
      <c r="G61" s="21" t="n">
        <v>-52.479</v>
      </c>
      <c r="H61" s="22" t="n">
        <v>-35.774</v>
      </c>
      <c r="I61" s="22" t="n">
        <v>-89</v>
      </c>
      <c r="J61" s="22" t="n">
        <v>-55</v>
      </c>
    </row>
    <row r="62" customFormat="false" ht="15" hidden="false" customHeight="true" outlineLevel="0" collapsed="false">
      <c r="A62" s="48" t="s">
        <v>54</v>
      </c>
      <c r="B62" s="48"/>
      <c r="C62" s="24"/>
      <c r="D62" s="24"/>
      <c r="E62" s="25" t="n">
        <v>1.002</v>
      </c>
      <c r="F62" s="26" t="n">
        <v>0.259</v>
      </c>
      <c r="G62" s="25" t="n">
        <v>5.172</v>
      </c>
      <c r="H62" s="26" t="n">
        <v>4</v>
      </c>
      <c r="I62" s="26" t="n">
        <v>4</v>
      </c>
      <c r="J62" s="26" t="n">
        <v>9</v>
      </c>
    </row>
    <row r="63" customFormat="false" ht="24" hidden="false" customHeight="true" outlineLevel="0" collapsed="false">
      <c r="A63" s="86" t="s">
        <v>55</v>
      </c>
      <c r="B63" s="86"/>
      <c r="C63" s="54"/>
      <c r="D63" s="54"/>
      <c r="E63" s="52" t="n">
        <f aca="false">SUM(E60:E62)</f>
        <v>24.027</v>
      </c>
      <c r="F63" s="53" t="n">
        <f aca="false">SUM(F60:F62)</f>
        <v>24.09</v>
      </c>
      <c r="G63" s="52" t="n">
        <f aca="false">SUM(G60:G62)</f>
        <v>171.268</v>
      </c>
      <c r="H63" s="53" t="n">
        <f aca="false">SUM(H60:H62)</f>
        <v>127.226</v>
      </c>
      <c r="I63" s="53" t="n">
        <f aca="false">SUM(I60:I62)</f>
        <v>88.453</v>
      </c>
      <c r="J63" s="53" t="n">
        <f aca="false">SUM(J60:J62)</f>
        <v>105</v>
      </c>
    </row>
    <row r="64" customFormat="false" ht="15" hidden="false" customHeight="true" outlineLevel="0" collapsed="false">
      <c r="A64" s="48" t="s">
        <v>56</v>
      </c>
      <c r="B64" s="48"/>
      <c r="C64" s="55"/>
      <c r="D64" s="55"/>
      <c r="E64" s="25"/>
      <c r="F64" s="26"/>
      <c r="G64" s="25"/>
      <c r="H64" s="26"/>
      <c r="I64" s="26" t="n">
        <v>-94</v>
      </c>
      <c r="J64" s="26"/>
    </row>
    <row r="65" customFormat="false" ht="15" hidden="false" customHeight="true" outlineLevel="0" collapsed="false">
      <c r="A65" s="86" t="s">
        <v>57</v>
      </c>
      <c r="B65" s="86"/>
      <c r="C65" s="44"/>
      <c r="D65" s="44"/>
      <c r="E65" s="18" t="n">
        <f aca="false">SUM(E63:E64)</f>
        <v>24.027</v>
      </c>
      <c r="F65" s="19" t="n">
        <f aca="false">SUM(F63:F64)</f>
        <v>24.09</v>
      </c>
      <c r="G65" s="18" t="n">
        <f aca="false">SUM(G63:G64)</f>
        <v>171.268</v>
      </c>
      <c r="H65" s="19" t="n">
        <f aca="false">SUM(H63:H64)</f>
        <v>127.226</v>
      </c>
      <c r="I65" s="19" t="n">
        <f aca="false">SUM(I63:I64)</f>
        <v>-5.54699999999997</v>
      </c>
      <c r="J65" s="19" t="n">
        <f aca="false">SUM(J63:J64)</f>
        <v>105</v>
      </c>
    </row>
    <row r="66" customFormat="false" ht="15" hidden="false" customHeight="true" outlineLevel="0" collapsed="false">
      <c r="A66" s="46" t="s">
        <v>58</v>
      </c>
      <c r="B66" s="46"/>
      <c r="C66" s="20"/>
      <c r="D66" s="20"/>
      <c r="E66" s="21" t="n">
        <v>-38.641</v>
      </c>
      <c r="F66" s="22" t="n">
        <v>-34.498</v>
      </c>
      <c r="G66" s="21" t="n">
        <v>-136.829</v>
      </c>
      <c r="H66" s="22" t="n">
        <v>-167</v>
      </c>
      <c r="I66" s="22" t="n">
        <v>10</v>
      </c>
      <c r="J66" s="22" t="n">
        <v>-71</v>
      </c>
    </row>
    <row r="67" customFormat="false" ht="15" hidden="false" customHeight="true" outlineLevel="0" collapsed="false">
      <c r="A67" s="46" t="s">
        <v>59</v>
      </c>
      <c r="B67" s="46"/>
      <c r="C67" s="20"/>
      <c r="D67" s="20"/>
      <c r="E67" s="21"/>
      <c r="F67" s="22"/>
      <c r="G67" s="21"/>
      <c r="H67" s="22"/>
      <c r="I67" s="22"/>
      <c r="J67" s="22"/>
    </row>
    <row r="68" customFormat="false" ht="15" hidden="false" customHeight="true" outlineLevel="0" collapsed="false">
      <c r="A68" s="46" t="s">
        <v>60</v>
      </c>
      <c r="B68" s="46"/>
      <c r="C68" s="20"/>
      <c r="D68" s="20"/>
      <c r="E68" s="21"/>
      <c r="F68" s="22"/>
      <c r="G68" s="21"/>
      <c r="H68" s="22"/>
      <c r="I68" s="22"/>
      <c r="J68" s="22"/>
    </row>
    <row r="69" customFormat="false" ht="15" hidden="false" customHeight="true" outlineLevel="0" collapsed="false">
      <c r="A69" s="48" t="s">
        <v>61</v>
      </c>
      <c r="B69" s="48"/>
      <c r="C69" s="24"/>
      <c r="D69" s="24"/>
      <c r="E69" s="25"/>
      <c r="F69" s="26"/>
      <c r="G69" s="25"/>
      <c r="H69" s="26"/>
      <c r="I69" s="26"/>
      <c r="J69" s="26"/>
    </row>
    <row r="70" customFormat="false" ht="15" hidden="false" customHeight="true" outlineLevel="0" collapsed="false">
      <c r="A70" s="56" t="s">
        <v>62</v>
      </c>
      <c r="B70" s="56"/>
      <c r="C70" s="57"/>
      <c r="D70" s="57"/>
      <c r="E70" s="58" t="n">
        <f aca="false">SUM(E66:E69)</f>
        <v>-38.641</v>
      </c>
      <c r="F70" s="59" t="n">
        <f aca="false">SUM(F66:F69)</f>
        <v>-34.498</v>
      </c>
      <c r="G70" s="58" t="n">
        <f aca="false">SUM(G66:G69)</f>
        <v>-136.829</v>
      </c>
      <c r="H70" s="59" t="n">
        <f aca="false">SUM(H66:H69)</f>
        <v>-167</v>
      </c>
      <c r="I70" s="59" t="n">
        <f aca="false">SUM(I66:I69)</f>
        <v>10</v>
      </c>
      <c r="J70" s="59" t="n">
        <f aca="false">SUM(J66:J69)</f>
        <v>-71</v>
      </c>
    </row>
    <row r="71" customFormat="false" ht="15" hidden="false" customHeight="true" outlineLevel="0" collapsed="false">
      <c r="A71" s="86" t="s">
        <v>63</v>
      </c>
      <c r="B71" s="86"/>
      <c r="C71" s="44"/>
      <c r="D71" s="44"/>
      <c r="E71" s="18" t="n">
        <f aca="false">SUM(E70+E65)</f>
        <v>-14.614</v>
      </c>
      <c r="F71" s="19" t="n">
        <f aca="false">SUM(F70+F65)</f>
        <v>-10.408</v>
      </c>
      <c r="G71" s="18" t="n">
        <f aca="false">SUM(G70+G65)</f>
        <v>34.439</v>
      </c>
      <c r="H71" s="19" t="n">
        <f aca="false">SUM(H70+H65)</f>
        <v>-39.774</v>
      </c>
      <c r="I71" s="19" t="n">
        <f aca="false">SUM(I70+I65)</f>
        <v>4.45300000000003</v>
      </c>
      <c r="J71" s="19" t="n">
        <f aca="false">SUM(J70+J65)</f>
        <v>34</v>
      </c>
    </row>
    <row r="72" customFormat="false" ht="15" hidden="false" customHeight="true" outlineLevel="0" collapsed="false">
      <c r="A72" s="44"/>
      <c r="B72" s="44"/>
      <c r="C72" s="44"/>
      <c r="D72" s="44"/>
      <c r="E72" s="22"/>
      <c r="F72" s="22"/>
      <c r="G72" s="22"/>
      <c r="H72" s="22"/>
      <c r="I72" s="22"/>
      <c r="J72" s="22"/>
    </row>
    <row r="73" customFormat="false" ht="12.75" hidden="false" customHeight="true" outlineLevel="0" collapsed="false">
      <c r="A73" s="45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09</v>
      </c>
      <c r="H73" s="11" t="n">
        <f aca="false">H$3</f>
        <v>2008</v>
      </c>
      <c r="I73" s="11" t="n">
        <f aca="false">I$3</f>
        <v>2007</v>
      </c>
      <c r="J73" s="11" t="n">
        <f aca="false">J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1</v>
      </c>
      <c r="F74" s="11" t="str">
        <f aca="false">F$4</f>
        <v>Q1</v>
      </c>
      <c r="G74" s="11"/>
      <c r="H74" s="11"/>
      <c r="I74" s="11"/>
      <c r="J74" s="11"/>
    </row>
    <row r="75" s="82" customFormat="true" ht="15" hidden="false" customHeight="true" outlineLevel="0" collapsed="false">
      <c r="A75" s="45" t="s">
        <v>64</v>
      </c>
      <c r="B75" s="81"/>
      <c r="C75" s="13"/>
      <c r="D75" s="13"/>
      <c r="E75" s="15" t="str">
        <f aca="false">IF(E$5=0,"",E$5)</f>
        <v/>
      </c>
      <c r="F75" s="15" t="str">
        <f aca="false">IF(F$5=0,"",F$5)</f>
        <v/>
      </c>
      <c r="G75" s="15"/>
      <c r="H75" s="15" t="str">
        <f aca="false">IF(H$5=0,"",H$5)</f>
        <v/>
      </c>
      <c r="I75" s="15" t="str">
        <f aca="false">IF(I$5=0,"",I$5)</f>
        <v/>
      </c>
      <c r="J75" s="15"/>
    </row>
    <row r="76" customFormat="false" ht="1.5" hidden="false" customHeight="true" outlineLevel="0" collapsed="false"/>
    <row r="77" customFormat="false" ht="15" hidden="false" customHeight="true" outlineLevel="0" collapsed="false">
      <c r="A77" s="46" t="s">
        <v>65</v>
      </c>
      <c r="B77" s="46"/>
      <c r="C77" s="17"/>
      <c r="D77" s="17"/>
      <c r="E77" s="61" t="n">
        <f aca="false">IF(E14=0,"-",IF(E7=0,"-",E14/E7))*100</f>
        <v>8.62135994224042</v>
      </c>
      <c r="F77" s="62" t="n">
        <f aca="false">IF(F14=0,"-",IF(F7=0,"-",F14/F7))*100</f>
        <v>10.1520380175511</v>
      </c>
      <c r="G77" s="61" t="n">
        <f aca="false">IF(G14=0,"-",IF(G7=0,"-",G14/G7))*100</f>
        <v>10.9240947886222</v>
      </c>
      <c r="H77" s="62" t="n">
        <f aca="false">IF(H14=0,"-",IF(H7=0,"-",H14/H7)*100)</f>
        <v>10.7463333805293</v>
      </c>
      <c r="I77" s="62" t="n">
        <f aca="false">IF(I14=0,"-",IF(I7=0,"-",I14/I7)*100)</f>
        <v>10.7278669654053</v>
      </c>
      <c r="J77" s="62" t="n">
        <f aca="false">IF(J14=0,"-",IF(J7=0,"-",J14/J7)*100)</f>
        <v>10.1966496722505</v>
      </c>
    </row>
    <row r="78" customFormat="false" ht="15" hidden="false" customHeight="true" outlineLevel="0" collapsed="false">
      <c r="A78" s="46" t="s">
        <v>66</v>
      </c>
      <c r="B78" s="46"/>
      <c r="C78" s="17"/>
      <c r="D78" s="17"/>
      <c r="E78" s="61" t="n">
        <f aca="false">IF(E20=0,"-",IF(E7=0,"-",E20/E7)*100)</f>
        <v>6.49263194920119</v>
      </c>
      <c r="F78" s="62" t="n">
        <f aca="false">IF(F20=0,"-",IF(F7=0,"-",F20/F7)*100)</f>
        <v>7.34601351397953</v>
      </c>
      <c r="G78" s="61" t="n">
        <f aca="false">IF(G20=0,"-",IF(G7=0,"-",G20/G7)*100)</f>
        <v>8.20227710088343</v>
      </c>
      <c r="H78" s="62" t="n">
        <f aca="false">IF(H20=0,"-",IF(H7=0,"-",H20/H7)*100)</f>
        <v>6.5562835049073</v>
      </c>
      <c r="I78" s="62" t="n">
        <f aca="false">IF(I20=0,"-",IF(I7=0,"-",I20/I7)*100)</f>
        <v>6.06656371281046</v>
      </c>
      <c r="J78" s="62" t="n">
        <f aca="false">IF(J20=0,"-",IF(J7=0,"-",J20/J7)*100)</f>
        <v>6.11798980335033</v>
      </c>
      <c r="K78" s="77"/>
    </row>
    <row r="79" customFormat="false" ht="15" hidden="false" customHeight="true" outlineLevel="0" collapsed="false">
      <c r="A79" s="46" t="s">
        <v>67</v>
      </c>
      <c r="B79" s="46"/>
      <c r="C79" s="39"/>
      <c r="D79" s="39"/>
      <c r="E79" s="61" t="s">
        <v>32</v>
      </c>
      <c r="F79" s="64" t="s">
        <v>32</v>
      </c>
      <c r="G79" s="61" t="n">
        <f aca="false">IF((G44=0),"-",(G24/((G44+H44)/2)*100))</f>
        <v>13.2447571949446</v>
      </c>
      <c r="H79" s="64" t="n">
        <f aca="false">IF((H44=0),"-",(H24/((H44+I44)/2)*100))</f>
        <v>11.0469654434035</v>
      </c>
      <c r="I79" s="64" t="n">
        <f aca="false">IF((I44=0),"-",(I24/((I44+J44)/2)*100))</f>
        <v>9.42793494231578</v>
      </c>
      <c r="J79" s="64" t="n">
        <v>10.1</v>
      </c>
      <c r="K79" s="77"/>
    </row>
    <row r="80" customFormat="false" ht="15" hidden="false" customHeight="true" outlineLevel="0" collapsed="false">
      <c r="A80" s="46" t="s">
        <v>68</v>
      </c>
      <c r="B80" s="46"/>
      <c r="C80" s="39"/>
      <c r="D80" s="39"/>
      <c r="E80" s="61" t="s">
        <v>32</v>
      </c>
      <c r="F80" s="64" t="s">
        <v>32</v>
      </c>
      <c r="G80" s="61" t="n">
        <f aca="false">IF((G44=0),"-",((G17+G18)/((G44+G45+G46+G48+H44+H45+H46+H48)/2)*100))</f>
        <v>11.014843810888</v>
      </c>
      <c r="H80" s="64" t="n">
        <f aca="false">IF((H44=0),"-",((H17+H18)/((H44+H45+H46+H48+I44+I45+I46+I48)/2)*100))</f>
        <v>10.422400594955</v>
      </c>
      <c r="I80" s="64" t="n">
        <f aca="false">IF((I44=0),"-",((I17+I18)/((I44+I45+I46+I48+J44+J45+J46+J48)/2)*100))</f>
        <v>9.22438968240322</v>
      </c>
      <c r="J80" s="64" t="n">
        <v>8</v>
      </c>
      <c r="K80" s="77"/>
    </row>
    <row r="81" customFormat="false" ht="15" hidden="false" customHeight="true" outlineLevel="0" collapsed="false">
      <c r="A81" s="46" t="s">
        <v>69</v>
      </c>
      <c r="B81" s="46"/>
      <c r="C81" s="17"/>
      <c r="D81" s="17"/>
      <c r="E81" s="87" t="n">
        <f aca="false">IF(E44=0,"-",((E44+E45)/E52*100))</f>
        <v>34.8442624600093</v>
      </c>
      <c r="F81" s="88" t="n">
        <f aca="false">IF(F44=0,"-",((F44+F45)/F52*100))</f>
        <v>31.6600223515871</v>
      </c>
      <c r="G81" s="87" t="n">
        <f aca="false">IF(G44=0,"-",((G44+G45)/G52*100))</f>
        <v>34.6220243307885</v>
      </c>
      <c r="H81" s="66" t="n">
        <f aca="false">IF(H44=0,"-",((H44+H45)/H52*100))</f>
        <v>30.5148530379685</v>
      </c>
      <c r="I81" s="66" t="n">
        <f aca="false">IF(I44=0,"-",((I44+I45)/I52*100))</f>
        <v>28.0432256140061</v>
      </c>
      <c r="J81" s="66" t="n">
        <f aca="false">IF(J44=0,"-",((J44+J45)/J52*100))</f>
        <v>26.918010188059</v>
      </c>
      <c r="K81" s="77"/>
    </row>
    <row r="82" customFormat="false" ht="15" hidden="false" customHeight="true" outlineLevel="0" collapsed="false">
      <c r="A82" s="46" t="s">
        <v>70</v>
      </c>
      <c r="B82" s="46"/>
      <c r="C82" s="17"/>
      <c r="D82" s="17"/>
      <c r="E82" s="67" t="n">
        <f aca="false">IF(E48=0,"-",(E48+E46-E40-E38-E34))</f>
        <v>574.987</v>
      </c>
      <c r="F82" s="89" t="n">
        <f aca="false">IF(F48=0,"-",(F48+F46-F40-F38-F34))</f>
        <v>782.763</v>
      </c>
      <c r="G82" s="67" t="n">
        <f aca="false">IF(G48=0,"-",(G48+G46-G40-G38-G34))</f>
        <v>624.204</v>
      </c>
      <c r="H82" s="68" t="n">
        <f aca="false">IF(H48=0,"-",(H48+H46-H40-H38-H34))</f>
        <v>807.344</v>
      </c>
      <c r="I82" s="68" t="n">
        <f aca="false">IF(I48=0,"-",(I48+I46-I40-I38-I34))</f>
        <v>904.619</v>
      </c>
      <c r="J82" s="68" t="n">
        <f aca="false">IF(J48=0,"-",(J48+J46-J40-J38-J34))</f>
        <v>929.505</v>
      </c>
      <c r="K82" s="77"/>
    </row>
    <row r="83" customFormat="false" ht="15" hidden="false" customHeight="true" outlineLevel="0" collapsed="false">
      <c r="A83" s="46" t="s">
        <v>71</v>
      </c>
      <c r="B83" s="46"/>
      <c r="C83" s="20"/>
      <c r="D83" s="20"/>
      <c r="E83" s="90" t="n">
        <f aca="false">IF((E44=0),"-",((E48+E46)/(E44+E45)))</f>
        <v>0.791054749290035</v>
      </c>
      <c r="F83" s="91" t="n">
        <f aca="false">IF((F44=0),"-",((F48+F46)/(F44+F45)))</f>
        <v>1.02850980926649</v>
      </c>
      <c r="G83" s="90" t="n">
        <f aca="false">IF((G44=0),"-",((G48+G46)/(G44+G45)))</f>
        <v>0.835776505943539</v>
      </c>
      <c r="H83" s="70" t="n">
        <f aca="false">IF((H44=0),"-",((H48+H46)/(H44+H45)))</f>
        <v>1.12499269248008</v>
      </c>
      <c r="I83" s="70" t="n">
        <f aca="false">IF((I44=0),"-",((I48+I46)/(I44+I45)))</f>
        <v>1.41019616196175</v>
      </c>
      <c r="J83" s="70" t="n">
        <f aca="false">IF((J44=0),"-",((J48+J46)/(J44+J45)))</f>
        <v>1.58787878787879</v>
      </c>
    </row>
    <row r="84" customFormat="false" ht="15" hidden="false" customHeight="true" outlineLevel="0" collapsed="false">
      <c r="A84" s="48" t="s">
        <v>72</v>
      </c>
      <c r="B84" s="48"/>
      <c r="C84" s="24"/>
      <c r="D84" s="24"/>
      <c r="E84" s="71" t="s">
        <v>32</v>
      </c>
      <c r="F84" s="72" t="s">
        <v>32</v>
      </c>
      <c r="G84" s="71" t="n">
        <v>1178</v>
      </c>
      <c r="H84" s="72" t="n">
        <v>1175</v>
      </c>
      <c r="I84" s="72" t="n">
        <v>1032</v>
      </c>
      <c r="J84" s="72" t="n">
        <v>970</v>
      </c>
    </row>
    <row r="85" customFormat="false" ht="15" hidden="false" customHeight="true" outlineLevel="0" collapsed="false">
      <c r="A85" s="92" t="s">
        <v>78</v>
      </c>
      <c r="B85" s="92"/>
      <c r="C85" s="92"/>
      <c r="D85" s="92"/>
      <c r="E85" s="92"/>
      <c r="F85" s="92"/>
      <c r="G85" s="92"/>
      <c r="H85" s="92"/>
      <c r="I85" s="92"/>
      <c r="J85" s="92"/>
    </row>
    <row r="86" customFormat="false" ht="15" hidden="false" customHeight="false" outlineLevel="0" collapsed="false">
      <c r="A86" s="92" t="s">
        <v>79</v>
      </c>
      <c r="B86" s="92"/>
      <c r="C86" s="92"/>
      <c r="D86" s="92"/>
      <c r="E86" s="92"/>
      <c r="F86" s="92"/>
      <c r="G86" s="92"/>
      <c r="H86" s="92"/>
      <c r="I86" s="92"/>
      <c r="J86" s="92"/>
    </row>
    <row r="87" customFormat="false" ht="15" hidden="false" customHeight="true" outlineLevel="0" collapsed="false">
      <c r="A87" s="92" t="s">
        <v>80</v>
      </c>
      <c r="B87" s="92"/>
      <c r="C87" s="92"/>
      <c r="D87" s="92"/>
      <c r="E87" s="92"/>
      <c r="F87" s="92"/>
      <c r="G87" s="92"/>
      <c r="H87" s="92"/>
      <c r="I87" s="92"/>
      <c r="J87" s="92"/>
    </row>
    <row r="88" customFormat="false" ht="15" hidden="false" customHeight="fals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</row>
    <row r="89" customFormat="false" ht="15" hidden="false" customHeight="fals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</row>
    <row r="90" customFormat="false" ht="1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</row>
    <row r="91" customFormat="false" ht="1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</row>
    <row r="92" customFormat="false" ht="1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</row>
    <row r="93" customFormat="false" ht="1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</row>
    <row r="94" customFormat="false" ht="1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</row>
    <row r="95" customFormat="false" ht="1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</row>
    <row r="96" customFormat="false" ht="1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</row>
    <row r="97" customFormat="false" ht="1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</row>
    <row r="98" customFormat="false" ht="1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</row>
  </sheetData>
  <mergeCells count="22">
    <mergeCell ref="A1:J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true" outlineLevel="0" max="6" min="5" style="0" width="9.7"/>
    <col collapsed="false" customWidth="true" hidden="false" outlineLevel="0" max="13" min="7" style="0" width="9.7"/>
  </cols>
  <sheetData>
    <row r="1" customFormat="false" ht="18" hidden="false" customHeight="true" outlineLevel="0" collapsed="false">
      <c r="A1" s="2" t="s">
        <v>1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75</v>
      </c>
      <c r="B2" s="4"/>
      <c r="C2" s="4"/>
      <c r="D2" s="4"/>
      <c r="E2" s="77"/>
      <c r="F2" s="77"/>
      <c r="G2" s="77"/>
      <c r="H2" s="77"/>
      <c r="I2" s="77"/>
      <c r="J2" s="6"/>
      <c r="K2" s="6"/>
      <c r="L2" s="6"/>
      <c r="M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6</v>
      </c>
      <c r="M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2</v>
      </c>
      <c r="H4" s="11" t="s">
        <v>2</v>
      </c>
      <c r="I4" s="11"/>
      <c r="J4" s="11"/>
      <c r="K4" s="11"/>
      <c r="L4" s="11"/>
      <c r="M4" s="11"/>
    </row>
    <row r="5" s="79" customFormat="true" ht="12.75" hidden="false" customHeight="true" outlineLevel="0" collapsed="false">
      <c r="A5" s="13" t="s">
        <v>3</v>
      </c>
      <c r="B5" s="78"/>
      <c r="C5" s="13"/>
      <c r="D5" s="13" t="s">
        <v>4</v>
      </c>
      <c r="E5" s="15" t="s">
        <v>5</v>
      </c>
      <c r="F5" s="15" t="s">
        <v>5</v>
      </c>
      <c r="G5" s="15"/>
      <c r="H5" s="15"/>
      <c r="I5" s="15" t="s">
        <v>5</v>
      </c>
      <c r="J5" s="15" t="s">
        <v>5</v>
      </c>
      <c r="K5" s="15"/>
      <c r="L5" s="15" t="s">
        <v>76</v>
      </c>
      <c r="M5" s="15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6</v>
      </c>
      <c r="B7" s="17"/>
      <c r="C7" s="17"/>
      <c r="D7" s="17"/>
      <c r="E7" s="21" t="e">
        <f aca="false">#REF!</f>
        <v>#REF!</v>
      </c>
      <c r="F7" s="22" t="e">
        <f aca="false">#REF!</f>
        <v>#REF!</v>
      </c>
      <c r="G7" s="21" t="n">
        <v>144.299</v>
      </c>
      <c r="H7" s="22" t="n">
        <v>166.417</v>
      </c>
      <c r="I7" s="21" t="n">
        <v>862.769</v>
      </c>
      <c r="J7" s="22" t="n">
        <v>845</v>
      </c>
      <c r="K7" s="22" t="n">
        <v>823</v>
      </c>
      <c r="L7" s="22" t="n">
        <v>870</v>
      </c>
      <c r="M7" s="22" t="n">
        <v>1073</v>
      </c>
    </row>
    <row r="8" customFormat="false" ht="15" hidden="false" customHeight="true" outlineLevel="0" collapsed="false">
      <c r="A8" s="16" t="s">
        <v>13</v>
      </c>
      <c r="B8" s="27"/>
      <c r="C8" s="27"/>
      <c r="D8" s="27"/>
      <c r="E8" s="21" t="e">
        <f aca="false">#REF!</f>
        <v>#REF!</v>
      </c>
      <c r="F8" s="22" t="e">
        <f aca="false">#REF!</f>
        <v>#REF!</v>
      </c>
      <c r="G8" s="21" t="n">
        <v>-0.371000000000013</v>
      </c>
      <c r="H8" s="22" t="n">
        <v>0.266999999999971</v>
      </c>
      <c r="I8" s="21" t="n">
        <v>-15.835</v>
      </c>
      <c r="J8" s="22" t="n">
        <v>-10</v>
      </c>
      <c r="K8" s="22" t="n">
        <v>4</v>
      </c>
      <c r="L8" s="22" t="n">
        <v>23</v>
      </c>
      <c r="M8" s="22" t="n">
        <v>32</v>
      </c>
    </row>
    <row r="9" customFormat="false" ht="15" hidden="false" customHeight="true" outlineLevel="0" collapsed="false">
      <c r="A9" s="16" t="s">
        <v>19</v>
      </c>
      <c r="B9" s="27"/>
      <c r="C9" s="27"/>
      <c r="D9" s="27"/>
      <c r="E9" s="21" t="e">
        <f aca="false">#REF!</f>
        <v>#REF!</v>
      </c>
      <c r="F9" s="22" t="e">
        <f aca="false">#REF!</f>
        <v>#REF!</v>
      </c>
      <c r="G9" s="21" t="n">
        <v>0.156999999999987</v>
      </c>
      <c r="H9" s="22" t="n">
        <v>-0.364000000000029</v>
      </c>
      <c r="I9" s="21" t="n">
        <v>-17.792</v>
      </c>
      <c r="J9" s="22" t="n">
        <v>-13</v>
      </c>
      <c r="K9" s="22" t="n">
        <v>1</v>
      </c>
      <c r="L9" s="22" t="n">
        <v>18</v>
      </c>
      <c r="M9" s="22" t="n">
        <v>27</v>
      </c>
    </row>
    <row r="10" customFormat="false" ht="15" hidden="false" customHeight="true" outlineLevel="0" collapsed="false">
      <c r="A10" s="46" t="s">
        <v>65</v>
      </c>
      <c r="B10" s="46"/>
      <c r="C10" s="17"/>
      <c r="D10" s="17"/>
      <c r="E10" s="111" t="e">
        <f aca="false">#REF!</f>
        <v>#REF!</v>
      </c>
      <c r="F10" s="112" t="e">
        <f aca="false">#REF!</f>
        <v>#REF!</v>
      </c>
      <c r="G10" s="111" t="n">
        <v>-0.257105038842967</v>
      </c>
      <c r="H10" s="112" t="n">
        <v>0.160440339628746</v>
      </c>
      <c r="I10" s="111" t="n">
        <v>-1.83536960646477</v>
      </c>
      <c r="J10" s="112" t="n">
        <v>-1.2</v>
      </c>
      <c r="K10" s="112" t="n">
        <v>0.5</v>
      </c>
      <c r="L10" s="112" t="n">
        <v>2.6</v>
      </c>
      <c r="M10" s="112" t="n">
        <v>3</v>
      </c>
    </row>
    <row r="11" customFormat="false" ht="15" hidden="false" customHeight="true" outlineLevel="0" collapsed="false">
      <c r="A11" s="46" t="s">
        <v>66</v>
      </c>
      <c r="B11" s="46"/>
      <c r="C11" s="17"/>
      <c r="D11" s="17"/>
      <c r="E11" s="111" t="e">
        <f aca="false">#REF!</f>
        <v>#REF!</v>
      </c>
      <c r="F11" s="112" t="e">
        <f aca="false">#REF!</f>
        <v>#REF!</v>
      </c>
      <c r="G11" s="111" t="n">
        <v>0.108801862798763</v>
      </c>
      <c r="H11" s="112" t="n">
        <v>-0.218727654025748</v>
      </c>
      <c r="I11" s="111" t="n">
        <v>-2.06219741321258</v>
      </c>
      <c r="J11" s="112" t="n">
        <v>-1.6</v>
      </c>
      <c r="K11" s="112" t="n">
        <v>0.1</v>
      </c>
      <c r="L11" s="112" t="n">
        <v>2.1</v>
      </c>
      <c r="M11" s="112" t="n">
        <v>2.5</v>
      </c>
    </row>
    <row r="12" customFormat="false" ht="15" hidden="false" customHeight="true" outlineLevel="0" collapsed="false">
      <c r="A12" s="16" t="s">
        <v>159</v>
      </c>
      <c r="B12" s="139"/>
      <c r="C12" s="27"/>
      <c r="D12" s="27"/>
      <c r="E12" s="21" t="s">
        <v>32</v>
      </c>
      <c r="F12" s="22" t="s">
        <v>32</v>
      </c>
      <c r="G12" s="21" t="n">
        <v>146.934</v>
      </c>
      <c r="H12" s="22" t="n">
        <v>151.24</v>
      </c>
      <c r="I12" s="21" t="n">
        <v>148.361</v>
      </c>
      <c r="J12" s="22" t="n">
        <v>152</v>
      </c>
      <c r="K12" s="22" t="n">
        <v>149</v>
      </c>
      <c r="L12" s="22" t="s">
        <v>32</v>
      </c>
      <c r="M12" s="22" t="n">
        <v>140</v>
      </c>
      <c r="N12" s="140"/>
      <c r="O12" s="140"/>
    </row>
    <row r="13" customFormat="false" ht="15" hidden="false" customHeight="true" outlineLevel="0" collapsed="false">
      <c r="A13" s="16" t="s">
        <v>160</v>
      </c>
      <c r="B13" s="20"/>
      <c r="C13" s="44"/>
      <c r="D13" s="44"/>
      <c r="E13" s="21" t="s">
        <v>32</v>
      </c>
      <c r="F13" s="22" t="s">
        <v>32</v>
      </c>
      <c r="G13" s="21" t="n">
        <v>154.306</v>
      </c>
      <c r="H13" s="22" t="n">
        <v>188.993</v>
      </c>
      <c r="I13" s="21" t="n">
        <v>153.549</v>
      </c>
      <c r="J13" s="22" t="n">
        <v>167</v>
      </c>
      <c r="K13" s="22" t="n">
        <v>187</v>
      </c>
      <c r="L13" s="22" t="s">
        <v>32</v>
      </c>
      <c r="M13" s="22" t="n">
        <v>212</v>
      </c>
      <c r="N13" s="140"/>
      <c r="O13" s="140"/>
    </row>
    <row r="14" customFormat="false" ht="15" hidden="false" customHeight="true" outlineLevel="0" collapsed="false">
      <c r="A14" s="16" t="s">
        <v>40</v>
      </c>
      <c r="B14" s="20"/>
      <c r="C14" s="20"/>
      <c r="D14" s="20"/>
      <c r="E14" s="21" t="s">
        <v>32</v>
      </c>
      <c r="F14" s="22" t="s">
        <v>32</v>
      </c>
      <c r="G14" s="21" t="n">
        <v>51.974</v>
      </c>
      <c r="H14" s="22" t="n">
        <v>70.442</v>
      </c>
      <c r="I14" s="21" t="n">
        <v>54.554</v>
      </c>
      <c r="J14" s="22" t="n">
        <v>71.851</v>
      </c>
      <c r="K14" s="22" t="n">
        <v>81.217</v>
      </c>
      <c r="L14" s="22" t="s">
        <v>32</v>
      </c>
      <c r="M14" s="22" t="n">
        <v>80.275</v>
      </c>
      <c r="N14" s="140"/>
      <c r="O14" s="140"/>
    </row>
    <row r="15" customFormat="false" ht="15" hidden="false" customHeight="true" outlineLevel="0" collapsed="false">
      <c r="A15" s="16" t="s">
        <v>55</v>
      </c>
      <c r="B15" s="16"/>
      <c r="C15" s="54"/>
      <c r="D15" s="54"/>
      <c r="E15" s="21" t="e">
        <f aca="false">#REF!</f>
        <v>#REF!</v>
      </c>
      <c r="F15" s="22" t="e">
        <f aca="false">#REF!</f>
        <v>#REF!</v>
      </c>
      <c r="G15" s="21" t="n">
        <v>-11.701</v>
      </c>
      <c r="H15" s="22" t="n">
        <v>-18.62</v>
      </c>
      <c r="I15" s="21" t="n">
        <v>-8.23</v>
      </c>
      <c r="J15" s="22" t="n">
        <v>11</v>
      </c>
      <c r="K15" s="22" t="n">
        <v>-13</v>
      </c>
      <c r="L15" s="22" t="s">
        <v>32</v>
      </c>
      <c r="M15" s="22" t="n">
        <v>46</v>
      </c>
    </row>
    <row r="16" customFormat="false" ht="15" hidden="false" customHeight="true" outlineLevel="0" collapsed="false">
      <c r="A16" s="46" t="s">
        <v>70</v>
      </c>
      <c r="B16" s="46"/>
      <c r="C16" s="20"/>
      <c r="D16" s="20"/>
      <c r="E16" s="21" t="s">
        <v>32</v>
      </c>
      <c r="F16" s="22" t="s">
        <v>32</v>
      </c>
      <c r="G16" s="21" t="n">
        <v>34.981</v>
      </c>
      <c r="H16" s="22" t="n">
        <v>27.902</v>
      </c>
      <c r="I16" s="21" t="n">
        <v>17.414</v>
      </c>
      <c r="J16" s="22" t="n">
        <v>9</v>
      </c>
      <c r="K16" s="22" t="n">
        <v>16</v>
      </c>
      <c r="L16" s="22" t="s">
        <v>32</v>
      </c>
      <c r="M16" s="22" t="n">
        <v>-10</v>
      </c>
      <c r="N16" s="141"/>
      <c r="O16" s="141"/>
    </row>
    <row r="17" customFormat="false" ht="15" hidden="false" customHeight="true" outlineLevel="0" collapsed="false">
      <c r="A17" s="142" t="s">
        <v>69</v>
      </c>
      <c r="B17" s="142"/>
      <c r="C17" s="17"/>
      <c r="D17" s="17"/>
      <c r="E17" s="21" t="e">
        <f aca="false">#REF!</f>
        <v>#REF!</v>
      </c>
      <c r="F17" s="22" t="e">
        <f aca="false">#REF!</f>
        <v>#REF!</v>
      </c>
      <c r="G17" s="21" t="n">
        <v>17.9378568583189</v>
      </c>
      <c r="H17" s="22" t="n">
        <v>23.0107014898614</v>
      </c>
      <c r="I17" s="21" t="n">
        <v>20.6127653936604</v>
      </c>
      <c r="J17" s="22" t="n">
        <v>25</v>
      </c>
      <c r="K17" s="22" t="n">
        <v>25</v>
      </c>
      <c r="L17" s="22" t="s">
        <v>32</v>
      </c>
      <c r="M17" s="22" t="n">
        <v>24</v>
      </c>
      <c r="N17" s="77"/>
      <c r="O17" s="77"/>
    </row>
    <row r="18" customFormat="false" ht="15" hidden="false" customHeight="true" outlineLevel="0" collapsed="false">
      <c r="A18" s="48" t="s">
        <v>72</v>
      </c>
      <c r="B18" s="48"/>
      <c r="C18" s="24"/>
      <c r="D18" s="24"/>
      <c r="E18" s="25" t="s">
        <v>32</v>
      </c>
      <c r="F18" s="26" t="s">
        <v>32</v>
      </c>
      <c r="G18" s="25" t="s">
        <v>32</v>
      </c>
      <c r="H18" s="26" t="s">
        <v>32</v>
      </c>
      <c r="I18" s="25" t="n">
        <v>279</v>
      </c>
      <c r="J18" s="26" t="n">
        <v>294</v>
      </c>
      <c r="K18" s="26" t="n">
        <v>297</v>
      </c>
      <c r="L18" s="26" t="n">
        <v>327</v>
      </c>
      <c r="M18" s="26" t="n">
        <v>400</v>
      </c>
    </row>
    <row r="19" customFormat="false" ht="15" hidden="false" customHeight="true" outlineLevel="0" collapsed="false">
      <c r="A19" s="92" t="s">
        <v>161</v>
      </c>
      <c r="B19" s="92"/>
      <c r="C19" s="92"/>
      <c r="D19" s="92"/>
      <c r="E19" s="143"/>
      <c r="F19" s="144"/>
      <c r="G19" s="145"/>
      <c r="H19" s="145"/>
      <c r="I19" s="145"/>
      <c r="J19" s="144"/>
      <c r="K19" s="144"/>
      <c r="L19" s="144"/>
      <c r="M19" s="144"/>
    </row>
    <row r="20" customFormat="false" ht="15" hidden="false" customHeight="true" outlineLevel="0" collapsed="false">
      <c r="A20" s="92" t="s">
        <v>162</v>
      </c>
      <c r="B20" s="92"/>
      <c r="C20" s="92"/>
      <c r="D20" s="92"/>
      <c r="E20" s="146"/>
      <c r="F20" s="147"/>
      <c r="G20" s="148"/>
      <c r="H20" s="148"/>
      <c r="I20" s="148"/>
      <c r="J20" s="147"/>
      <c r="K20" s="147"/>
      <c r="L20" s="147"/>
      <c r="M20" s="147"/>
    </row>
    <row r="21" customFormat="false" ht="15" hidden="false" customHeight="true" outlineLevel="0" collapsed="false">
      <c r="G21" s="77"/>
    </row>
    <row r="22" customFormat="false" ht="15" hidden="false" customHeight="false" outlineLevel="0" collapsed="false">
      <c r="G22" s="77"/>
    </row>
    <row r="23" customFormat="false" ht="15" hidden="false" customHeight="false" outlineLevel="0" collapsed="false">
      <c r="G23" s="77"/>
    </row>
    <row r="24" customFormat="false" ht="15" hidden="false" customHeight="false" outlineLevel="0" collapsed="false">
      <c r="G24" s="77"/>
    </row>
    <row r="25" customFormat="false" ht="15" hidden="false" customHeight="false" outlineLevel="0" collapsed="false">
      <c r="G25" s="77"/>
    </row>
    <row r="26" customFormat="false" ht="15" hidden="false" customHeight="false" outlineLevel="0" collapsed="false">
      <c r="G26" s="77"/>
    </row>
    <row r="27" customFormat="false" ht="15" hidden="false" customHeight="false" outlineLevel="0" collapsed="false">
      <c r="G27" s="77"/>
    </row>
    <row r="28" customFormat="false" ht="15" hidden="false" customHeight="false" outlineLevel="0" collapsed="false">
      <c r="G28" s="77"/>
    </row>
    <row r="29" customFormat="false" ht="15" hidden="false" customHeight="false" outlineLevel="0" collapsed="false">
      <c r="G29" s="77"/>
    </row>
    <row r="30" customFormat="false" ht="15" hidden="false" customHeight="false" outlineLevel="0" collapsed="false">
      <c r="G30" s="77"/>
    </row>
    <row r="31" customFormat="false" ht="15" hidden="false" customHeight="false" outlineLevel="0" collapsed="false">
      <c r="G31" s="77"/>
    </row>
    <row r="32" customFormat="false" ht="15" hidden="false" customHeight="false" outlineLevel="0" collapsed="false">
      <c r="G32" s="77"/>
    </row>
    <row r="33" customFormat="false" ht="15" hidden="false" customHeight="false" outlineLevel="0" collapsed="false">
      <c r="G33" s="77"/>
    </row>
    <row r="34" customFormat="false" ht="15" hidden="false" customHeight="false" outlineLevel="0" collapsed="false">
      <c r="G34" s="77"/>
    </row>
    <row r="35" customFormat="false" ht="15" hidden="false" customHeight="false" outlineLevel="0" collapsed="false">
      <c r="G35" s="77"/>
    </row>
    <row r="37" customFormat="false" ht="15" hidden="false" customHeight="false" outlineLevel="0" collapsed="false">
      <c r="G37" s="77"/>
    </row>
    <row r="38" customFormat="false" ht="15" hidden="false" customHeight="false" outlineLevel="0" collapsed="false">
      <c r="G38" s="77"/>
    </row>
    <row r="39" customFormat="false" ht="15" hidden="false" customHeight="false" outlineLevel="0" collapsed="false">
      <c r="G39" s="77"/>
    </row>
    <row r="40" customFormat="false" ht="15" hidden="false" customHeight="false" outlineLevel="0" collapsed="false">
      <c r="G40" s="77"/>
    </row>
    <row r="41" customFormat="false" ht="15" hidden="false" customHeight="false" outlineLevel="0" collapsed="false">
      <c r="G41" s="77"/>
    </row>
    <row r="44" customFormat="false" ht="15" hidden="false" customHeight="false" outlineLevel="0" collapsed="false">
      <c r="G44" s="77"/>
    </row>
    <row r="45" customFormat="false" ht="15" hidden="false" customHeight="false" outlineLevel="0" collapsed="false">
      <c r="G45" s="77"/>
    </row>
    <row r="46" customFormat="false" ht="15" hidden="false" customHeight="false" outlineLevel="0" collapsed="false">
      <c r="G46" s="77"/>
    </row>
    <row r="47" customFormat="false" ht="15" hidden="false" customHeight="false" outlineLevel="0" collapsed="false">
      <c r="G47" s="77"/>
    </row>
    <row r="48" customFormat="false" ht="15" hidden="false" customHeight="false" outlineLevel="0" collapsed="false">
      <c r="G48" s="77"/>
    </row>
    <row r="49" customFormat="false" ht="15" hidden="false" customHeight="false" outlineLevel="0" collapsed="false">
      <c r="G49" s="77"/>
    </row>
    <row r="50" customFormat="false" ht="15" hidden="false" customHeight="false" outlineLevel="0" collapsed="false">
      <c r="G50" s="77"/>
    </row>
    <row r="51" customFormat="false" ht="15" hidden="false" customHeight="false" outlineLevel="0" collapsed="false">
      <c r="G51" s="77"/>
    </row>
    <row r="53" customFormat="false" ht="15" hidden="false" customHeight="false" outlineLevel="0" collapsed="false">
      <c r="G53" s="77"/>
    </row>
    <row r="54" customFormat="false" ht="15" hidden="false" customHeight="false" outlineLevel="0" collapsed="false">
      <c r="G54" s="77"/>
    </row>
    <row r="55" customFormat="false" ht="15" hidden="false" customHeight="false" outlineLevel="0" collapsed="false">
      <c r="G55" s="77"/>
    </row>
    <row r="56" customFormat="false" ht="15" hidden="false" customHeight="false" outlineLevel="0" collapsed="false">
      <c r="G56" s="77"/>
    </row>
    <row r="57" customFormat="false" ht="15" hidden="false" customHeight="false" outlineLevel="0" collapsed="false">
      <c r="G57" s="77"/>
    </row>
    <row r="58" customFormat="false" ht="15" hidden="false" customHeight="false" outlineLevel="0" collapsed="false">
      <c r="G58" s="77"/>
    </row>
    <row r="59" customFormat="false" ht="15" hidden="false" customHeight="false" outlineLevel="0" collapsed="false">
      <c r="G59" s="77"/>
    </row>
    <row r="60" customFormat="false" ht="15" hidden="false" customHeight="false" outlineLevel="0" collapsed="false">
      <c r="G60" s="77"/>
    </row>
    <row r="61" customFormat="false" ht="15" hidden="false" customHeight="false" outlineLevel="0" collapsed="false">
      <c r="G61" s="77"/>
    </row>
    <row r="62" customFormat="false" ht="15" hidden="false" customHeight="false" outlineLevel="0" collapsed="false">
      <c r="G62" s="77"/>
    </row>
    <row r="63" customFormat="false" ht="15" hidden="false" customHeight="false" outlineLevel="0" collapsed="false">
      <c r="G63" s="77"/>
    </row>
    <row r="64" customFormat="false" ht="15" hidden="false" customHeight="false" outlineLevel="0" collapsed="false">
      <c r="G64" s="77"/>
    </row>
    <row r="65" customFormat="false" ht="15" hidden="false" customHeight="false" outlineLevel="0" collapsed="false">
      <c r="G65" s="77"/>
    </row>
    <row r="66" customFormat="false" ht="15" hidden="false" customHeight="false" outlineLevel="0" collapsed="false">
      <c r="G66" s="77"/>
    </row>
    <row r="67" customFormat="false" ht="15" hidden="false" customHeight="false" outlineLevel="0" collapsed="false">
      <c r="G67" s="77"/>
    </row>
    <row r="68" customFormat="false" ht="15" hidden="false" customHeight="false" outlineLevel="0" collapsed="false">
      <c r="G68" s="77"/>
    </row>
    <row r="69" customFormat="false" ht="15" hidden="false" customHeight="false" outlineLevel="0" collapsed="false">
      <c r="G69" s="77"/>
    </row>
    <row r="70" customFormat="false" ht="15" hidden="false" customHeight="false" outlineLevel="0" collapsed="false">
      <c r="G70" s="77"/>
    </row>
    <row r="71" customFormat="false" ht="15" hidden="false" customHeight="false" outlineLevel="0" collapsed="false">
      <c r="G71" s="77"/>
    </row>
    <row r="72" customFormat="false" ht="15" hidden="false" customHeight="false" outlineLevel="0" collapsed="false">
      <c r="G72" s="77"/>
    </row>
    <row r="73" customFormat="false" ht="15" hidden="false" customHeight="false" outlineLevel="0" collapsed="false">
      <c r="G73" s="77"/>
    </row>
    <row r="74" customFormat="false" ht="15" hidden="false" customHeight="false" outlineLevel="0" collapsed="false">
      <c r="G74" s="77"/>
    </row>
    <row r="75" customFormat="false" ht="15" hidden="false" customHeight="false" outlineLevel="0" collapsed="false">
      <c r="G75" s="77"/>
    </row>
    <row r="76" customFormat="false" ht="15" hidden="false" customHeight="false" outlineLevel="0" collapsed="false">
      <c r="G76" s="77"/>
    </row>
    <row r="77" customFormat="false" ht="15" hidden="false" customHeight="false" outlineLevel="0" collapsed="false">
      <c r="G77" s="77"/>
    </row>
    <row r="78" customFormat="false" ht="15" hidden="false" customHeight="false" outlineLevel="0" collapsed="false">
      <c r="G78" s="77"/>
    </row>
    <row r="79" customFormat="false" ht="15" hidden="false" customHeight="false" outlineLevel="0" collapsed="false">
      <c r="G79" s="77"/>
    </row>
    <row r="80" customFormat="false" ht="15" hidden="false" customHeight="false" outlineLevel="0" collapsed="false">
      <c r="G80" s="77"/>
    </row>
    <row r="84" customFormat="false" ht="15" hidden="false" customHeight="false" outlineLevel="0" collapsed="false">
      <c r="G84" s="77"/>
    </row>
    <row r="85" customFormat="false" ht="1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</row>
    <row r="86" customFormat="false" ht="1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</row>
    <row r="87" customFormat="false" ht="1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</row>
    <row r="88" customFormat="false" ht="1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</row>
    <row r="89" customFormat="false" ht="1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</row>
    <row r="90" customFormat="false" ht="1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</row>
    <row r="91" customFormat="false" ht="1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</row>
    <row r="92" customFormat="false" ht="1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</row>
    <row r="93" customFormat="false" ht="1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</row>
    <row r="94" customFormat="false" ht="1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</row>
    <row r="95" customFormat="false" ht="1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</row>
    <row r="96" customFormat="false" ht="1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</row>
    <row r="97" customFormat="false" ht="1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</row>
    <row r="98" customFormat="false" ht="1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</row>
  </sheetData>
  <mergeCells count="5">
    <mergeCell ref="A1:M1"/>
    <mergeCell ref="A10:B10"/>
    <mergeCell ref="A11:B11"/>
    <mergeCell ref="A16:B16"/>
    <mergeCell ref="A18: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7"/>
    <col collapsed="false" customWidth="true" hidden="false" outlineLevel="0" max="12" min="5" style="0" width="9.7"/>
  </cols>
  <sheetData>
    <row r="1" customFormat="false" ht="18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77"/>
      <c r="F2" s="77"/>
      <c r="G2" s="6"/>
      <c r="H2" s="77"/>
      <c r="I2" s="6"/>
      <c r="J2" s="6"/>
      <c r="K2" s="7"/>
      <c r="L2" s="4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09</v>
      </c>
      <c r="H3" s="11" t="n">
        <v>2009</v>
      </c>
      <c r="I3" s="11" t="n">
        <v>2008</v>
      </c>
      <c r="J3" s="11" t="n">
        <v>2007</v>
      </c>
      <c r="K3" s="11" t="n">
        <v>2007</v>
      </c>
      <c r="L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  <c r="K4" s="11"/>
      <c r="L4" s="11"/>
    </row>
    <row r="5" s="79" customFormat="true" ht="12.75" hidden="false" customHeight="true" outlineLevel="0" collapsed="false">
      <c r="A5" s="9" t="s">
        <v>3</v>
      </c>
      <c r="B5" s="78"/>
      <c r="C5" s="13"/>
      <c r="D5" s="13" t="s">
        <v>4</v>
      </c>
      <c r="E5" s="15"/>
      <c r="F5" s="15"/>
      <c r="G5" s="15" t="s">
        <v>83</v>
      </c>
      <c r="H5" s="15" t="s">
        <v>76</v>
      </c>
      <c r="I5" s="15" t="s">
        <v>77</v>
      </c>
      <c r="J5" s="15" t="s">
        <v>84</v>
      </c>
      <c r="K5" s="15"/>
      <c r="L5" s="15" t="s">
        <v>8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6</v>
      </c>
      <c r="B7" s="17"/>
      <c r="C7" s="17"/>
      <c r="D7" s="17"/>
      <c r="E7" s="18" t="n">
        <v>329.939</v>
      </c>
      <c r="F7" s="19" t="n">
        <v>291.983</v>
      </c>
      <c r="G7" s="18" t="n">
        <v>1503.562</v>
      </c>
      <c r="H7" s="84" t="n">
        <v>1503.562</v>
      </c>
      <c r="I7" s="19" t="n">
        <v>1308.839</v>
      </c>
      <c r="J7" s="19" t="n">
        <v>1219.483</v>
      </c>
      <c r="K7" s="19" t="n">
        <v>1219</v>
      </c>
      <c r="L7" s="19" t="n">
        <v>965</v>
      </c>
    </row>
    <row r="8" customFormat="false" ht="15" hidden="false" customHeight="true" outlineLevel="0" collapsed="false">
      <c r="A8" s="16" t="s">
        <v>7</v>
      </c>
      <c r="B8" s="20"/>
      <c r="C8" s="20"/>
      <c r="D8" s="20"/>
      <c r="E8" s="21" t="n">
        <v>-338.146</v>
      </c>
      <c r="F8" s="22" t="n">
        <v>-309.259</v>
      </c>
      <c r="G8" s="21" t="n">
        <v>-1383.054</v>
      </c>
      <c r="H8" s="94" t="n">
        <v>-1288.354</v>
      </c>
      <c r="I8" s="22" t="n">
        <v>-1144.719</v>
      </c>
      <c r="J8" s="22" t="n">
        <v>-1114.376</v>
      </c>
      <c r="K8" s="22" t="n">
        <v>-1094</v>
      </c>
      <c r="L8" s="22" t="n">
        <v>-869</v>
      </c>
    </row>
    <row r="9" customFormat="false" ht="15" hidden="false" customHeight="true" outlineLevel="0" collapsed="false">
      <c r="A9" s="16" t="s">
        <v>8</v>
      </c>
      <c r="B9" s="20"/>
      <c r="C9" s="20"/>
      <c r="D9" s="20"/>
      <c r="E9" s="21"/>
      <c r="F9" s="22"/>
      <c r="G9" s="21" t="n">
        <v>-27.455</v>
      </c>
      <c r="H9" s="94" t="n">
        <v>-27.455</v>
      </c>
      <c r="I9" s="22" t="n">
        <v>0.154</v>
      </c>
      <c r="J9" s="22"/>
      <c r="K9" s="22"/>
      <c r="L9" s="22"/>
    </row>
    <row r="10" customFormat="false" ht="15" hidden="false" customHeight="true" outlineLevel="0" collapsed="false">
      <c r="A10" s="16" t="s">
        <v>9</v>
      </c>
      <c r="B10" s="20"/>
      <c r="C10" s="20"/>
      <c r="D10" s="20"/>
      <c r="E10" s="21"/>
      <c r="F10" s="22" t="n">
        <v>-1.59</v>
      </c>
      <c r="G10" s="21" t="n">
        <v>3.289</v>
      </c>
      <c r="H10" s="94" t="n">
        <v>3.289</v>
      </c>
      <c r="I10" s="22" t="n">
        <v>8.102</v>
      </c>
      <c r="J10" s="22" t="n">
        <v>1.743</v>
      </c>
      <c r="K10" s="22" t="n">
        <v>2</v>
      </c>
      <c r="L10" s="22"/>
    </row>
    <row r="11" customFormat="false" ht="15" hidden="false" customHeight="true" outlineLevel="0" collapsed="false">
      <c r="A11" s="23" t="s">
        <v>10</v>
      </c>
      <c r="B11" s="24"/>
      <c r="C11" s="24"/>
      <c r="D11" s="24"/>
      <c r="E11" s="25"/>
      <c r="F11" s="26"/>
      <c r="G11" s="25"/>
      <c r="H11" s="95"/>
      <c r="I11" s="26"/>
      <c r="J11" s="26" t="n">
        <v>-1.086</v>
      </c>
      <c r="K11" s="26" t="n">
        <v>649</v>
      </c>
      <c r="L11" s="26" t="n">
        <v>18</v>
      </c>
    </row>
    <row r="12" customFormat="false" ht="15" hidden="false" customHeight="true" outlineLevel="0" collapsed="false">
      <c r="A12" s="27" t="s">
        <v>11</v>
      </c>
      <c r="B12" s="27"/>
      <c r="C12" s="27"/>
      <c r="D12" s="27"/>
      <c r="E12" s="18" t="n">
        <f aca="false">SUM(E7:E11)</f>
        <v>-8.20700000000005</v>
      </c>
      <c r="F12" s="19" t="n">
        <f aca="false">SUM(F7:F11)</f>
        <v>-18.866</v>
      </c>
      <c r="G12" s="18" t="n">
        <f aca="false">SUM(G7:G11)</f>
        <v>96.3420000000003</v>
      </c>
      <c r="H12" s="84" t="n">
        <f aca="false">SUM(H7:H11)</f>
        <v>191.042</v>
      </c>
      <c r="I12" s="19" t="n">
        <f aca="false">SUM(I7:I11)</f>
        <v>172.376</v>
      </c>
      <c r="J12" s="19" t="n">
        <f aca="false">SUM(J7:J11)</f>
        <v>105.764</v>
      </c>
      <c r="K12" s="19" t="n">
        <f aca="false">SUM(K7:K11)</f>
        <v>776</v>
      </c>
      <c r="L12" s="19" t="n">
        <f aca="false">SUM(L7:L11)</f>
        <v>114</v>
      </c>
    </row>
    <row r="13" customFormat="false" ht="15" hidden="false" customHeight="true" outlineLevel="0" collapsed="false">
      <c r="A13" s="23" t="s">
        <v>12</v>
      </c>
      <c r="B13" s="24"/>
      <c r="C13" s="24"/>
      <c r="D13" s="24"/>
      <c r="E13" s="25" t="n">
        <v>-6.495</v>
      </c>
      <c r="F13" s="26" t="n">
        <v>-7.299</v>
      </c>
      <c r="G13" s="25" t="n">
        <v>-28.498</v>
      </c>
      <c r="H13" s="95" t="n">
        <v>-28.498</v>
      </c>
      <c r="I13" s="26" t="n">
        <v>-28.962</v>
      </c>
      <c r="J13" s="26" t="n">
        <v>-27.818</v>
      </c>
      <c r="K13" s="26" t="n">
        <v>-29</v>
      </c>
      <c r="L13" s="26" t="n">
        <v>-31</v>
      </c>
    </row>
    <row r="14" customFormat="false" ht="15" hidden="false" customHeight="true" outlineLevel="0" collapsed="false">
      <c r="A14" s="27" t="s">
        <v>13</v>
      </c>
      <c r="B14" s="27"/>
      <c r="C14" s="27"/>
      <c r="D14" s="27"/>
      <c r="E14" s="18" t="n">
        <f aca="false">SUM(E12:E13)</f>
        <v>-14.7020000000001</v>
      </c>
      <c r="F14" s="19" t="n">
        <f aca="false">SUM(F12:F13)</f>
        <v>-26.165</v>
      </c>
      <c r="G14" s="18" t="n">
        <f aca="false">SUM(G12:G13)</f>
        <v>67.8440000000003</v>
      </c>
      <c r="H14" s="84" t="n">
        <f aca="false">SUM(H12:H13)</f>
        <v>162.544</v>
      </c>
      <c r="I14" s="19" t="n">
        <f aca="false">SUM(I12:I13)</f>
        <v>143.414</v>
      </c>
      <c r="J14" s="19" t="n">
        <f aca="false">SUM(J12:J13)</f>
        <v>77.946</v>
      </c>
      <c r="K14" s="19" t="n">
        <f aca="false">SUM(K12:K13)</f>
        <v>747</v>
      </c>
      <c r="L14" s="19" t="n">
        <f aca="false">SUM(L12:L13)</f>
        <v>83</v>
      </c>
    </row>
    <row r="15" customFormat="false" ht="15" hidden="false" customHeight="true" outlineLevel="0" collapsed="false">
      <c r="A15" s="16" t="s">
        <v>14</v>
      </c>
      <c r="B15" s="28"/>
      <c r="C15" s="28"/>
      <c r="D15" s="28"/>
      <c r="E15" s="21" t="n">
        <v>-0.645</v>
      </c>
      <c r="F15" s="22" t="n">
        <v>-0.645</v>
      </c>
      <c r="G15" s="21" t="n">
        <v>-2.588</v>
      </c>
      <c r="H15" s="94" t="n">
        <v>-2.588</v>
      </c>
      <c r="I15" s="22" t="n">
        <v>-2.58</v>
      </c>
      <c r="J15" s="22" t="n">
        <v>-3.175</v>
      </c>
      <c r="K15" s="22" t="n">
        <v>-3</v>
      </c>
      <c r="L15" s="22" t="n">
        <v>-3</v>
      </c>
    </row>
    <row r="16" customFormat="false" ht="15" hidden="false" customHeight="true" outlineLevel="0" collapsed="false">
      <c r="A16" s="23" t="s">
        <v>15</v>
      </c>
      <c r="B16" s="24"/>
      <c r="C16" s="24"/>
      <c r="D16" s="24"/>
      <c r="E16" s="25"/>
      <c r="F16" s="26"/>
      <c r="G16" s="25"/>
      <c r="H16" s="95"/>
      <c r="I16" s="26"/>
      <c r="J16" s="26"/>
      <c r="K16" s="26"/>
      <c r="L16" s="26"/>
    </row>
    <row r="17" customFormat="false" ht="15" hidden="false" customHeight="true" outlineLevel="0" collapsed="false">
      <c r="A17" s="27" t="s">
        <v>16</v>
      </c>
      <c r="B17" s="27"/>
      <c r="C17" s="27"/>
      <c r="D17" s="27"/>
      <c r="E17" s="18" t="n">
        <f aca="false">SUM(E14:E16)</f>
        <v>-15.3470000000001</v>
      </c>
      <c r="F17" s="19" t="n">
        <f aca="false">SUM(F14:F16)</f>
        <v>-26.81</v>
      </c>
      <c r="G17" s="18" t="n">
        <f aca="false">SUM(G14:G16)</f>
        <v>65.2560000000003</v>
      </c>
      <c r="H17" s="84" t="n">
        <f aca="false">SUM(H14:H16)</f>
        <v>159.956</v>
      </c>
      <c r="I17" s="19" t="n">
        <f aca="false">SUM(I14:I16)</f>
        <v>140.834</v>
      </c>
      <c r="J17" s="19" t="n">
        <f aca="false">SUM(J14:J16)</f>
        <v>74.771</v>
      </c>
      <c r="K17" s="19" t="n">
        <f aca="false">SUM(K14:K16)</f>
        <v>744</v>
      </c>
      <c r="L17" s="19" t="n">
        <f aca="false">SUM(L14:L16)</f>
        <v>80</v>
      </c>
    </row>
    <row r="18" customFormat="false" ht="15" hidden="false" customHeight="true" outlineLevel="0" collapsed="false">
      <c r="A18" s="16" t="s">
        <v>17</v>
      </c>
      <c r="B18" s="20"/>
      <c r="C18" s="20"/>
      <c r="D18" s="20"/>
      <c r="E18" s="21" t="n">
        <v>4.2</v>
      </c>
      <c r="F18" s="22" t="n">
        <v>7.909</v>
      </c>
      <c r="G18" s="21" t="n">
        <v>25.533</v>
      </c>
      <c r="H18" s="94" t="n">
        <v>25.533</v>
      </c>
      <c r="I18" s="22" t="n">
        <v>38.463</v>
      </c>
      <c r="J18" s="22" t="n">
        <v>40.955</v>
      </c>
      <c r="K18" s="22" t="n">
        <v>41</v>
      </c>
      <c r="L18" s="22" t="n">
        <v>16</v>
      </c>
    </row>
    <row r="19" customFormat="false" ht="15" hidden="false" customHeight="true" outlineLevel="0" collapsed="false">
      <c r="A19" s="23" t="s">
        <v>18</v>
      </c>
      <c r="B19" s="24"/>
      <c r="C19" s="24"/>
      <c r="D19" s="24"/>
      <c r="E19" s="25" t="n">
        <v>-6.404</v>
      </c>
      <c r="F19" s="26" t="n">
        <v>-14.922</v>
      </c>
      <c r="G19" s="25" t="n">
        <v>-49.612</v>
      </c>
      <c r="H19" s="95" t="n">
        <v>-49.612</v>
      </c>
      <c r="I19" s="26" t="n">
        <v>-66.152</v>
      </c>
      <c r="J19" s="26" t="n">
        <v>-33.203</v>
      </c>
      <c r="K19" s="26" t="n">
        <v>-31</v>
      </c>
      <c r="L19" s="26" t="n">
        <v>-29</v>
      </c>
    </row>
    <row r="20" customFormat="false" ht="15" hidden="false" customHeight="true" outlineLevel="0" collapsed="false">
      <c r="A20" s="27" t="s">
        <v>19</v>
      </c>
      <c r="B20" s="27"/>
      <c r="C20" s="27"/>
      <c r="D20" s="27"/>
      <c r="E20" s="18" t="n">
        <f aca="false">SUM(E17:E19)</f>
        <v>-17.5510000000001</v>
      </c>
      <c r="F20" s="19" t="n">
        <f aca="false">SUM(F17:F19)</f>
        <v>-33.823</v>
      </c>
      <c r="G20" s="18" t="n">
        <f aca="false">SUM(G17:G19)</f>
        <v>41.1770000000003</v>
      </c>
      <c r="H20" s="84" t="n">
        <f aca="false">SUM(H17:H19)</f>
        <v>135.877</v>
      </c>
      <c r="I20" s="19" t="n">
        <f aca="false">SUM(I17:I19)</f>
        <v>113.145</v>
      </c>
      <c r="J20" s="19" t="n">
        <f aca="false">SUM(J17:J19)</f>
        <v>82.523</v>
      </c>
      <c r="K20" s="19" t="n">
        <f aca="false">SUM(K17:K19)</f>
        <v>754</v>
      </c>
      <c r="L20" s="19" t="n">
        <f aca="false">SUM(L17:L19)</f>
        <v>67</v>
      </c>
    </row>
    <row r="21" customFormat="false" ht="15" hidden="false" customHeight="true" outlineLevel="0" collapsed="false">
      <c r="A21" s="16" t="s">
        <v>20</v>
      </c>
      <c r="B21" s="20"/>
      <c r="C21" s="20"/>
      <c r="D21" s="20"/>
      <c r="E21" s="21" t="n">
        <v>4.889</v>
      </c>
      <c r="F21" s="22" t="n">
        <v>4.759</v>
      </c>
      <c r="G21" s="21" t="n">
        <v>-50.119</v>
      </c>
      <c r="H21" s="94" t="n">
        <v>-50.119</v>
      </c>
      <c r="I21" s="22" t="n">
        <v>-26.28</v>
      </c>
      <c r="J21" s="22" t="n">
        <v>-30.767</v>
      </c>
      <c r="K21" s="22" t="n">
        <v>-31</v>
      </c>
      <c r="L21" s="22" t="n">
        <v>-18</v>
      </c>
    </row>
    <row r="22" customFormat="false" ht="15" hidden="false" customHeight="true" outlineLevel="0" collapsed="false">
      <c r="A22" s="23" t="s">
        <v>21</v>
      </c>
      <c r="B22" s="29"/>
      <c r="C22" s="29"/>
      <c r="D22" s="29"/>
      <c r="E22" s="25"/>
      <c r="F22" s="26"/>
      <c r="G22" s="25"/>
      <c r="H22" s="95"/>
      <c r="I22" s="26"/>
      <c r="J22" s="26"/>
      <c r="K22" s="26"/>
      <c r="L22" s="26" t="n">
        <v>-12</v>
      </c>
    </row>
    <row r="23" customFormat="false" ht="15" hidden="false" customHeight="true" outlineLevel="0" collapsed="false">
      <c r="A23" s="30" t="s">
        <v>22</v>
      </c>
      <c r="B23" s="31"/>
      <c r="C23" s="31"/>
      <c r="D23" s="31"/>
      <c r="E23" s="18" t="n">
        <f aca="false">SUM(E20:E22)</f>
        <v>-12.6620000000001</v>
      </c>
      <c r="F23" s="19" t="n">
        <f aca="false">SUM(F20:F22)</f>
        <v>-29.064</v>
      </c>
      <c r="G23" s="18" t="n">
        <f aca="false">SUM(G20:G22)</f>
        <v>-8.94199999999973</v>
      </c>
      <c r="H23" s="84" t="n">
        <f aca="false">SUM(H20:H22)</f>
        <v>85.7580000000001</v>
      </c>
      <c r="I23" s="19" t="n">
        <f aca="false">SUM(I20:I22)</f>
        <v>86.8650000000001</v>
      </c>
      <c r="J23" s="19" t="n">
        <f aca="false">SUM(J20:J22)</f>
        <v>51.756</v>
      </c>
      <c r="K23" s="19" t="n">
        <f aca="false">SUM(K20:K22)</f>
        <v>723</v>
      </c>
      <c r="L23" s="19" t="n">
        <f aca="false">SUM(L20:L22)</f>
        <v>37</v>
      </c>
    </row>
    <row r="24" customFormat="false" ht="15" hidden="false" customHeight="true" outlineLevel="0" collapsed="false">
      <c r="A24" s="16" t="s">
        <v>23</v>
      </c>
      <c r="B24" s="20"/>
      <c r="C24" s="20"/>
      <c r="D24" s="20"/>
      <c r="E24" s="32" t="n">
        <f aca="false">E23-E25</f>
        <v>-17.7820000000001</v>
      </c>
      <c r="F24" s="33" t="n">
        <f aca="false">F23-F25</f>
        <v>-31.08</v>
      </c>
      <c r="G24" s="32" t="n">
        <f aca="false">G23-G25</f>
        <v>-26.7719999999997</v>
      </c>
      <c r="H24" s="96" t="n">
        <f aca="false">H23-H25</f>
        <v>67.9280000000001</v>
      </c>
      <c r="I24" s="33" t="n">
        <f aca="false">I23-I25</f>
        <v>71.8440000000001</v>
      </c>
      <c r="J24" s="33" t="n">
        <f aca="false">J23-J25</f>
        <v>40.057</v>
      </c>
      <c r="K24" s="33" t="n">
        <f aca="false">K23-K25</f>
        <v>711</v>
      </c>
      <c r="L24" s="33" t="n">
        <f aca="false">L23-L25</f>
        <v>35</v>
      </c>
    </row>
    <row r="25" customFormat="false" ht="15" hidden="false" customHeight="true" outlineLevel="0" collapsed="false">
      <c r="A25" s="16" t="s">
        <v>24</v>
      </c>
      <c r="B25" s="20"/>
      <c r="C25" s="20"/>
      <c r="D25" s="20"/>
      <c r="E25" s="21" t="n">
        <v>5.12</v>
      </c>
      <c r="F25" s="22" t="n">
        <v>2.016</v>
      </c>
      <c r="G25" s="21" t="n">
        <v>17.83</v>
      </c>
      <c r="H25" s="94" t="n">
        <v>17.83</v>
      </c>
      <c r="I25" s="22" t="n">
        <v>15.021</v>
      </c>
      <c r="J25" s="22" t="n">
        <v>11.699</v>
      </c>
      <c r="K25" s="22" t="n">
        <v>12</v>
      </c>
      <c r="L25" s="22" t="n">
        <v>2</v>
      </c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09</v>
      </c>
      <c r="H27" s="11" t="n">
        <f aca="false">H$3</f>
        <v>2009</v>
      </c>
      <c r="I27" s="11" t="n">
        <f aca="false">I$3</f>
        <v>2008</v>
      </c>
      <c r="J27" s="11" t="n">
        <f aca="false">J$3</f>
        <v>2007</v>
      </c>
      <c r="K27" s="11" t="n">
        <f aca="false">K$3</f>
        <v>2007</v>
      </c>
      <c r="L27" s="11" t="n">
        <f aca="false">L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1</v>
      </c>
      <c r="F28" s="34" t="str">
        <f aca="false">F$4</f>
        <v>Q1</v>
      </c>
      <c r="G28" s="34"/>
      <c r="H28" s="34"/>
      <c r="I28" s="34"/>
      <c r="J28" s="34"/>
      <c r="K28" s="34"/>
      <c r="L28" s="34"/>
    </row>
    <row r="29" s="82" customFormat="true" ht="15" hidden="false" customHeight="true" outlineLevel="0" collapsed="false">
      <c r="A29" s="9" t="s">
        <v>25</v>
      </c>
      <c r="B29" s="81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/>
      <c r="H29" s="36"/>
      <c r="I29" s="36"/>
      <c r="J29" s="36"/>
      <c r="K29" s="36"/>
      <c r="L29" s="36"/>
    </row>
    <row r="30" customFormat="false" ht="1.5" hidden="false" customHeight="true" outlineLevel="0" collapsed="false">
      <c r="E30" s="83"/>
      <c r="F30" s="83"/>
      <c r="G30" s="83"/>
      <c r="H30" s="83"/>
      <c r="I30" s="83"/>
      <c r="J30" s="83"/>
      <c r="K30" s="83"/>
      <c r="L30" s="83"/>
    </row>
    <row r="31" customFormat="false" ht="15" hidden="false" customHeight="true" outlineLevel="0" collapsed="false">
      <c r="A31" s="16" t="s">
        <v>26</v>
      </c>
      <c r="B31" s="39"/>
      <c r="C31" s="39"/>
      <c r="D31" s="39"/>
      <c r="E31" s="21" t="n">
        <v>460.463</v>
      </c>
      <c r="F31" s="22" t="n">
        <v>459.251</v>
      </c>
      <c r="G31" s="21"/>
      <c r="H31" s="94" t="n">
        <v>459.719</v>
      </c>
      <c r="I31" s="22" t="n">
        <v>467.327</v>
      </c>
      <c r="J31" s="22"/>
      <c r="K31" s="22" t="n">
        <v>462</v>
      </c>
      <c r="L31" s="22" t="n">
        <v>447</v>
      </c>
    </row>
    <row r="32" customFormat="false" ht="15" hidden="false" customHeight="true" outlineLevel="0" collapsed="false">
      <c r="A32" s="16" t="s">
        <v>27</v>
      </c>
      <c r="B32" s="17"/>
      <c r="C32" s="17"/>
      <c r="D32" s="17"/>
      <c r="E32" s="21" t="n">
        <v>238.693</v>
      </c>
      <c r="F32" s="22" t="n">
        <v>235.496</v>
      </c>
      <c r="G32" s="21"/>
      <c r="H32" s="94" t="n">
        <v>239.633</v>
      </c>
      <c r="I32" s="22" t="n">
        <v>236.214</v>
      </c>
      <c r="J32" s="22"/>
      <c r="K32" s="22" t="n">
        <v>238</v>
      </c>
      <c r="L32" s="22" t="n">
        <v>240</v>
      </c>
    </row>
    <row r="33" customFormat="false" ht="15" hidden="false" customHeight="true" outlineLevel="0" collapsed="false">
      <c r="A33" s="16" t="s">
        <v>28</v>
      </c>
      <c r="B33" s="17"/>
      <c r="C33" s="17"/>
      <c r="D33" s="17"/>
      <c r="E33" s="21" t="n">
        <v>96.544</v>
      </c>
      <c r="F33" s="22" t="n">
        <v>200.025</v>
      </c>
      <c r="G33" s="21"/>
      <c r="H33" s="94" t="n">
        <v>100.466</v>
      </c>
      <c r="I33" s="22" t="n">
        <v>201.055</v>
      </c>
      <c r="J33" s="22"/>
      <c r="K33" s="22" t="n">
        <v>108</v>
      </c>
      <c r="L33" s="22" t="n">
        <v>385</v>
      </c>
    </row>
    <row r="34" customFormat="false" ht="15" hidden="false" customHeight="true" outlineLevel="0" collapsed="false">
      <c r="A34" s="16" t="s">
        <v>29</v>
      </c>
      <c r="B34" s="17"/>
      <c r="C34" s="17"/>
      <c r="D34" s="17"/>
      <c r="E34" s="21"/>
      <c r="F34" s="22" t="n">
        <v>7.5</v>
      </c>
      <c r="G34" s="21"/>
      <c r="H34" s="94" t="n">
        <v>5.5</v>
      </c>
      <c r="I34" s="22" t="n">
        <v>7.5</v>
      </c>
      <c r="J34" s="22"/>
      <c r="K34" s="22" t="n">
        <v>13</v>
      </c>
      <c r="L34" s="22" t="n">
        <v>8</v>
      </c>
    </row>
    <row r="35" customFormat="false" ht="15" hidden="false" customHeight="true" outlineLevel="0" collapsed="false">
      <c r="A35" s="23" t="s">
        <v>30</v>
      </c>
      <c r="B35" s="24"/>
      <c r="C35" s="24"/>
      <c r="D35" s="24"/>
      <c r="E35" s="25" t="n">
        <v>72.373</v>
      </c>
      <c r="F35" s="26" t="n">
        <v>29.071</v>
      </c>
      <c r="G35" s="25"/>
      <c r="H35" s="95" t="n">
        <v>65.488</v>
      </c>
      <c r="I35" s="26" t="n">
        <v>76.203</v>
      </c>
      <c r="J35" s="26"/>
      <c r="K35" s="26" t="n">
        <v>18</v>
      </c>
      <c r="L35" s="26" t="n">
        <v>16</v>
      </c>
    </row>
    <row r="36" customFormat="false" ht="15" hidden="false" customHeight="true" outlineLevel="0" collapsed="false">
      <c r="A36" s="3" t="s">
        <v>31</v>
      </c>
      <c r="B36" s="27"/>
      <c r="C36" s="27"/>
      <c r="D36" s="27"/>
      <c r="E36" s="18" t="n">
        <f aca="false">SUM(E31:E35)</f>
        <v>868.073</v>
      </c>
      <c r="F36" s="84" t="n">
        <f aca="false">SUM(F31:F35)</f>
        <v>931.343</v>
      </c>
      <c r="G36" s="18" t="s">
        <v>32</v>
      </c>
      <c r="H36" s="84" t="n">
        <f aca="false">SUM(H31:H35)</f>
        <v>870.806</v>
      </c>
      <c r="I36" s="19" t="n">
        <f aca="false">SUM(I31:I35)</f>
        <v>988.299</v>
      </c>
      <c r="J36" s="19" t="s">
        <v>32</v>
      </c>
      <c r="K36" s="19" t="n">
        <f aca="false">SUM(K31:K35)</f>
        <v>839</v>
      </c>
      <c r="L36" s="19" t="n">
        <f aca="false">SUM(L31:L35)</f>
        <v>1096</v>
      </c>
    </row>
    <row r="37" customFormat="false" ht="15" hidden="false" customHeight="true" outlineLevel="0" collapsed="false">
      <c r="A37" s="16" t="s">
        <v>33</v>
      </c>
      <c r="B37" s="20"/>
      <c r="C37" s="20"/>
      <c r="D37" s="20"/>
      <c r="E37" s="21" t="n">
        <v>207.188</v>
      </c>
      <c r="F37" s="22" t="n">
        <v>219.882</v>
      </c>
      <c r="G37" s="21"/>
      <c r="H37" s="94" t="n">
        <v>211.168</v>
      </c>
      <c r="I37" s="22" t="n">
        <v>218.254</v>
      </c>
      <c r="J37" s="22"/>
      <c r="K37" s="22" t="n">
        <v>169</v>
      </c>
      <c r="L37" s="22" t="n">
        <v>150</v>
      </c>
    </row>
    <row r="38" customFormat="false" ht="15" hidden="false" customHeight="true" outlineLevel="0" collapsed="false">
      <c r="A38" s="16" t="s">
        <v>34</v>
      </c>
      <c r="B38" s="20"/>
      <c r="C38" s="20"/>
      <c r="D38" s="20"/>
      <c r="E38" s="21"/>
      <c r="F38" s="22"/>
      <c r="G38" s="21"/>
      <c r="H38" s="94"/>
      <c r="I38" s="22"/>
      <c r="J38" s="22"/>
      <c r="K38" s="22" t="n">
        <v>7</v>
      </c>
      <c r="L38" s="22"/>
    </row>
    <row r="39" customFormat="false" ht="15" hidden="false" customHeight="true" outlineLevel="0" collapsed="false">
      <c r="A39" s="16" t="s">
        <v>35</v>
      </c>
      <c r="B39" s="20"/>
      <c r="C39" s="20"/>
      <c r="D39" s="20"/>
      <c r="E39" s="21" t="n">
        <v>758.387</v>
      </c>
      <c r="F39" s="22" t="n">
        <v>768.736</v>
      </c>
      <c r="G39" s="21"/>
      <c r="H39" s="94" t="n">
        <v>935.179</v>
      </c>
      <c r="I39" s="22" t="n">
        <v>947.322</v>
      </c>
      <c r="J39" s="22"/>
      <c r="K39" s="22" t="n">
        <v>837</v>
      </c>
      <c r="L39" s="22" t="n">
        <v>873</v>
      </c>
    </row>
    <row r="40" customFormat="false" ht="15" hidden="false" customHeight="true" outlineLevel="0" collapsed="false">
      <c r="A40" s="16" t="s">
        <v>36</v>
      </c>
      <c r="B40" s="20"/>
      <c r="C40" s="20"/>
      <c r="D40" s="20"/>
      <c r="E40" s="21" t="n">
        <v>389.742</v>
      </c>
      <c r="F40" s="22" t="n">
        <v>235.901</v>
      </c>
      <c r="G40" s="21"/>
      <c r="H40" s="94" t="n">
        <v>378.066</v>
      </c>
      <c r="I40" s="22" t="n">
        <v>481.033</v>
      </c>
      <c r="J40" s="22"/>
      <c r="K40" s="22" t="n">
        <v>635</v>
      </c>
      <c r="L40" s="22" t="n">
        <v>267</v>
      </c>
    </row>
    <row r="41" customFormat="false" ht="15" hidden="false" customHeight="true" outlineLevel="0" collapsed="false">
      <c r="A41" s="23" t="s">
        <v>37</v>
      </c>
      <c r="B41" s="24"/>
      <c r="C41" s="24"/>
      <c r="D41" s="24"/>
      <c r="E41" s="25"/>
      <c r="F41" s="26"/>
      <c r="G41" s="25"/>
      <c r="H41" s="95" t="n">
        <v>152.791</v>
      </c>
      <c r="I41" s="26"/>
      <c r="J41" s="26"/>
      <c r="K41" s="26"/>
      <c r="L41" s="26"/>
    </row>
    <row r="42" customFormat="false" ht="15" hidden="false" customHeight="true" outlineLevel="0" collapsed="false">
      <c r="A42" s="40" t="s">
        <v>38</v>
      </c>
      <c r="B42" s="41"/>
      <c r="C42" s="41"/>
      <c r="D42" s="41"/>
      <c r="E42" s="42" t="n">
        <f aca="false">SUM(E37:E41)</f>
        <v>1355.317</v>
      </c>
      <c r="F42" s="85" t="n">
        <f aca="false">SUM(F37:F41)</f>
        <v>1224.519</v>
      </c>
      <c r="G42" s="42" t="s">
        <v>32</v>
      </c>
      <c r="H42" s="85" t="n">
        <f aca="false">SUM(H37:H41)</f>
        <v>1677.204</v>
      </c>
      <c r="I42" s="43" t="n">
        <f aca="false">SUM(I37:I41)</f>
        <v>1646.609</v>
      </c>
      <c r="J42" s="43" t="s">
        <v>32</v>
      </c>
      <c r="K42" s="43" t="n">
        <f aca="false">SUM(K37:K41)</f>
        <v>1648</v>
      </c>
      <c r="L42" s="43" t="n">
        <f aca="false">SUM(L37:L41)</f>
        <v>1290</v>
      </c>
    </row>
    <row r="43" customFormat="false" ht="15" hidden="false" customHeight="true" outlineLevel="0" collapsed="false">
      <c r="A43" s="3" t="s">
        <v>39</v>
      </c>
      <c r="B43" s="44"/>
      <c r="C43" s="44"/>
      <c r="D43" s="44"/>
      <c r="E43" s="18" t="n">
        <f aca="false">E36+E42</f>
        <v>2223.39</v>
      </c>
      <c r="F43" s="84" t="n">
        <f aca="false">F36+F42</f>
        <v>2155.862</v>
      </c>
      <c r="G43" s="18" t="s">
        <v>32</v>
      </c>
      <c r="H43" s="84" t="n">
        <f aca="false">H36+H42</f>
        <v>2548.01</v>
      </c>
      <c r="I43" s="19" t="n">
        <f aca="false">I36+I42</f>
        <v>2634.908</v>
      </c>
      <c r="J43" s="19" t="s">
        <v>32</v>
      </c>
      <c r="K43" s="19" t="n">
        <f aca="false">K36+K42</f>
        <v>2487</v>
      </c>
      <c r="L43" s="19" t="n">
        <f aca="false">L36+L42</f>
        <v>2386</v>
      </c>
    </row>
    <row r="44" customFormat="false" ht="15" hidden="false" customHeight="true" outlineLevel="0" collapsed="false">
      <c r="A44" s="16" t="s">
        <v>40</v>
      </c>
      <c r="B44" s="20"/>
      <c r="C44" s="20"/>
      <c r="D44" s="20"/>
      <c r="E44" s="21" t="n">
        <v>744.665</v>
      </c>
      <c r="F44" s="22" t="n">
        <v>660.892</v>
      </c>
      <c r="G44" s="21"/>
      <c r="H44" s="94" t="n">
        <v>758.391</v>
      </c>
      <c r="I44" s="22" t="n">
        <v>705.245</v>
      </c>
      <c r="J44" s="22"/>
      <c r="K44" s="22" t="n">
        <v>776</v>
      </c>
      <c r="L44" s="22" t="n">
        <v>554</v>
      </c>
    </row>
    <row r="45" customFormat="false" ht="15" hidden="false" customHeight="true" outlineLevel="0" collapsed="false">
      <c r="A45" s="16" t="s">
        <v>41</v>
      </c>
      <c r="B45" s="20"/>
      <c r="C45" s="20"/>
      <c r="D45" s="20"/>
      <c r="E45" s="21" t="n">
        <v>47.061</v>
      </c>
      <c r="F45" s="22" t="n">
        <v>32.404</v>
      </c>
      <c r="G45" s="21"/>
      <c r="H45" s="94" t="n">
        <v>41.212</v>
      </c>
      <c r="I45" s="22" t="n">
        <v>33.535</v>
      </c>
      <c r="J45" s="22"/>
      <c r="K45" s="22" t="n">
        <v>24</v>
      </c>
      <c r="L45" s="22" t="n">
        <v>16</v>
      </c>
    </row>
    <row r="46" customFormat="false" ht="15" hidden="false" customHeight="true" outlineLevel="0" collapsed="false">
      <c r="A46" s="16" t="s">
        <v>42</v>
      </c>
      <c r="B46" s="20"/>
      <c r="C46" s="20"/>
      <c r="D46" s="20"/>
      <c r="E46" s="21" t="n">
        <v>40.469</v>
      </c>
      <c r="F46" s="22" t="n">
        <v>122.982</v>
      </c>
      <c r="G46" s="21"/>
      <c r="H46" s="94" t="n">
        <v>38.223</v>
      </c>
      <c r="I46" s="22" t="n">
        <v>122.979</v>
      </c>
      <c r="J46" s="22"/>
      <c r="K46" s="22" t="n">
        <v>173</v>
      </c>
      <c r="L46" s="22" t="n">
        <v>172</v>
      </c>
    </row>
    <row r="47" customFormat="false" ht="15" hidden="false" customHeight="true" outlineLevel="0" collapsed="false">
      <c r="A47" s="16" t="s">
        <v>43</v>
      </c>
      <c r="B47" s="20"/>
      <c r="C47" s="20"/>
      <c r="D47" s="20"/>
      <c r="E47" s="21" t="n">
        <v>70.889</v>
      </c>
      <c r="F47" s="22" t="n">
        <v>40.854</v>
      </c>
      <c r="G47" s="21"/>
      <c r="H47" s="94" t="n">
        <v>73.751</v>
      </c>
      <c r="I47" s="22" t="n">
        <v>116.405</v>
      </c>
      <c r="J47" s="22"/>
      <c r="K47" s="22" t="n">
        <v>21</v>
      </c>
      <c r="L47" s="22" t="n">
        <v>63</v>
      </c>
    </row>
    <row r="48" customFormat="false" ht="15" hidden="false" customHeight="true" outlineLevel="0" collapsed="false">
      <c r="A48" s="16" t="s">
        <v>44</v>
      </c>
      <c r="B48" s="20"/>
      <c r="C48" s="20"/>
      <c r="D48" s="20"/>
      <c r="E48" s="21" t="n">
        <v>182.825</v>
      </c>
      <c r="F48" s="22" t="n">
        <v>295</v>
      </c>
      <c r="G48" s="21"/>
      <c r="H48" s="94" t="n">
        <v>182.81</v>
      </c>
      <c r="I48" s="22" t="n">
        <v>295</v>
      </c>
      <c r="J48" s="22"/>
      <c r="K48" s="22" t="n">
        <v>350</v>
      </c>
      <c r="L48" s="22" t="n">
        <v>427</v>
      </c>
    </row>
    <row r="49" customFormat="false" ht="15" hidden="false" customHeight="true" outlineLevel="0" collapsed="false">
      <c r="A49" s="16" t="s">
        <v>45</v>
      </c>
      <c r="B49" s="20"/>
      <c r="C49" s="20"/>
      <c r="D49" s="20"/>
      <c r="E49" s="21" t="n">
        <v>1120.377</v>
      </c>
      <c r="F49" s="22" t="n">
        <v>993.872</v>
      </c>
      <c r="G49" s="21"/>
      <c r="H49" s="94" t="n">
        <v>1433.517</v>
      </c>
      <c r="I49" s="22" t="n">
        <v>1351.886</v>
      </c>
      <c r="J49" s="22"/>
      <c r="K49" s="22" t="n">
        <v>1143</v>
      </c>
      <c r="L49" s="22" t="n">
        <v>1154</v>
      </c>
    </row>
    <row r="50" customFormat="false" ht="15" hidden="false" customHeight="true" outlineLevel="0" collapsed="false">
      <c r="A50" s="16" t="s">
        <v>46</v>
      </c>
      <c r="B50" s="20"/>
      <c r="C50" s="20"/>
      <c r="D50" s="20"/>
      <c r="E50" s="21" t="n">
        <v>17.104</v>
      </c>
      <c r="F50" s="22" t="n">
        <v>9.858</v>
      </c>
      <c r="G50" s="21"/>
      <c r="H50" s="94" t="n">
        <v>17.104</v>
      </c>
      <c r="I50" s="22" t="n">
        <v>9.858</v>
      </c>
      <c r="J50" s="22"/>
      <c r="K50" s="22"/>
      <c r="L50" s="22"/>
    </row>
    <row r="51" customFormat="false" ht="15" hidden="false" customHeight="true" outlineLevel="0" collapsed="false">
      <c r="A51" s="23" t="s">
        <v>47</v>
      </c>
      <c r="B51" s="24"/>
      <c r="C51" s="24"/>
      <c r="D51" s="24"/>
      <c r="E51" s="25"/>
      <c r="F51" s="26"/>
      <c r="G51" s="25"/>
      <c r="H51" s="95" t="n">
        <v>3.002</v>
      </c>
      <c r="I51" s="26"/>
      <c r="J51" s="26"/>
      <c r="K51" s="26"/>
      <c r="L51" s="26"/>
    </row>
    <row r="52" customFormat="false" ht="15" hidden="false" customHeight="true" outlineLevel="0" collapsed="false">
      <c r="A52" s="3" t="s">
        <v>48</v>
      </c>
      <c r="B52" s="44"/>
      <c r="C52" s="44"/>
      <c r="D52" s="44"/>
      <c r="E52" s="18" t="n">
        <f aca="false">SUM(E44:E51)</f>
        <v>2223.39</v>
      </c>
      <c r="F52" s="84" t="n">
        <f aca="false">SUM(F44:F51)</f>
        <v>2155.862</v>
      </c>
      <c r="G52" s="18" t="s">
        <v>32</v>
      </c>
      <c r="H52" s="84" t="n">
        <f aca="false">SUM(H44:H51)</f>
        <v>2548.01</v>
      </c>
      <c r="I52" s="19" t="n">
        <f aca="false">SUM(I44:I51)</f>
        <v>2634.908</v>
      </c>
      <c r="J52" s="19" t="s">
        <v>32</v>
      </c>
      <c r="K52" s="19" t="n">
        <f aca="false">SUM(K44:K51)</f>
        <v>2487</v>
      </c>
      <c r="L52" s="19" t="n">
        <f aca="false">SUM(L44:L51)</f>
        <v>2386</v>
      </c>
    </row>
    <row r="53" customFormat="false" ht="15" hidden="false" customHeight="true" outlineLevel="0" collapsed="false">
      <c r="A53" s="44"/>
      <c r="B53" s="44"/>
      <c r="C53" s="44"/>
      <c r="D53" s="44"/>
      <c r="E53" s="22"/>
      <c r="F53" s="22"/>
      <c r="G53" s="22"/>
      <c r="H53" s="22"/>
      <c r="I53" s="22"/>
      <c r="J53" s="22"/>
      <c r="K53" s="22"/>
      <c r="L53" s="22"/>
    </row>
    <row r="54" customFormat="false" ht="12.75" hidden="false" customHeight="true" outlineLevel="0" collapsed="false">
      <c r="A54" s="45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09</v>
      </c>
      <c r="H54" s="11" t="n">
        <f aca="false">H$3</f>
        <v>2009</v>
      </c>
      <c r="I54" s="11" t="n">
        <f aca="false">I$3</f>
        <v>2008</v>
      </c>
      <c r="J54" s="11" t="n">
        <f aca="false">J$3</f>
        <v>2007</v>
      </c>
      <c r="K54" s="11" t="n">
        <f aca="false">K$3</f>
        <v>2007</v>
      </c>
      <c r="L54" s="11" t="n">
        <f aca="false">L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1</v>
      </c>
      <c r="F55" s="34" t="str">
        <f aca="false">F$4</f>
        <v>Q1</v>
      </c>
      <c r="G55" s="34"/>
      <c r="H55" s="34"/>
      <c r="I55" s="34"/>
      <c r="J55" s="34"/>
      <c r="K55" s="34"/>
      <c r="L55" s="34"/>
    </row>
    <row r="56" s="82" customFormat="true" ht="15" hidden="false" customHeight="true" outlineLevel="0" collapsed="false">
      <c r="A56" s="45" t="s">
        <v>49</v>
      </c>
      <c r="B56" s="81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/>
      <c r="H56" s="36"/>
      <c r="I56" s="36"/>
      <c r="J56" s="36"/>
      <c r="K56" s="36"/>
      <c r="L56" s="36"/>
    </row>
    <row r="57" customFormat="false" ht="1.5" hidden="false" customHeight="true" outlineLevel="0" collapsed="false">
      <c r="E57" s="83"/>
      <c r="F57" s="83"/>
      <c r="G57" s="83"/>
      <c r="H57" s="83"/>
      <c r="I57" s="83"/>
      <c r="J57" s="83"/>
      <c r="K57" s="83"/>
      <c r="L57" s="83"/>
    </row>
    <row r="58" customFormat="false" ht="24.95" hidden="false" customHeight="true" outlineLevel="0" collapsed="false">
      <c r="A58" s="46" t="s">
        <v>50</v>
      </c>
      <c r="B58" s="46"/>
      <c r="C58" s="47"/>
      <c r="D58" s="47"/>
      <c r="E58" s="32" t="n">
        <v>-21.411</v>
      </c>
      <c r="F58" s="33" t="n">
        <v>-36.331</v>
      </c>
      <c r="G58" s="32"/>
      <c r="H58" s="96" t="n">
        <v>170.778</v>
      </c>
      <c r="I58" s="33" t="n">
        <v>75.69</v>
      </c>
      <c r="J58" s="33"/>
      <c r="K58" s="33" t="n">
        <v>96</v>
      </c>
      <c r="L58" s="33" t="n">
        <v>90</v>
      </c>
    </row>
    <row r="59" customFormat="false" ht="15" hidden="false" customHeight="true" outlineLevel="0" collapsed="false">
      <c r="A59" s="48" t="s">
        <v>51</v>
      </c>
      <c r="B59" s="48"/>
      <c r="C59" s="49"/>
      <c r="D59" s="49"/>
      <c r="E59" s="25" t="n">
        <v>-122.644</v>
      </c>
      <c r="F59" s="26" t="n">
        <v>-193.954</v>
      </c>
      <c r="G59" s="25"/>
      <c r="H59" s="95" t="n">
        <v>-10.863</v>
      </c>
      <c r="I59" s="26" t="n">
        <v>80.462</v>
      </c>
      <c r="J59" s="26"/>
      <c r="K59" s="26" t="n">
        <v>-36</v>
      </c>
      <c r="L59" s="26" t="n">
        <v>10</v>
      </c>
    </row>
    <row r="60" customFormat="false" ht="15" hidden="false" customHeight="true" outlineLevel="0" collapsed="false">
      <c r="A60" s="86" t="s">
        <v>52</v>
      </c>
      <c r="B60" s="86"/>
      <c r="C60" s="51"/>
      <c r="D60" s="51"/>
      <c r="E60" s="52" t="n">
        <f aca="false">SUM(E58:E59)</f>
        <v>-144.055</v>
      </c>
      <c r="F60" s="53" t="n">
        <f aca="false">SUM(F58:F59)</f>
        <v>-230.285</v>
      </c>
      <c r="G60" s="52" t="s">
        <v>32</v>
      </c>
      <c r="H60" s="97" t="n">
        <f aca="false">SUM(H58:H59)</f>
        <v>159.915</v>
      </c>
      <c r="I60" s="53" t="n">
        <f aca="false">SUM(I58:I59)</f>
        <v>156.152</v>
      </c>
      <c r="J60" s="53" t="s">
        <v>32</v>
      </c>
      <c r="K60" s="53" t="n">
        <f aca="false">SUM(K58:K59)</f>
        <v>60</v>
      </c>
      <c r="L60" s="53" t="n">
        <f aca="false">SUM(L58:L59)</f>
        <v>100</v>
      </c>
    </row>
    <row r="61" customFormat="false" ht="15" hidden="false" customHeight="true" outlineLevel="0" collapsed="false">
      <c r="A61" s="46" t="s">
        <v>53</v>
      </c>
      <c r="B61" s="46"/>
      <c r="C61" s="20"/>
      <c r="D61" s="20"/>
      <c r="E61" s="21" t="n">
        <v>-3.5</v>
      </c>
      <c r="F61" s="22" t="n">
        <v>-9.921</v>
      </c>
      <c r="G61" s="21"/>
      <c r="H61" s="94" t="n">
        <v>-156.157</v>
      </c>
      <c r="I61" s="22" t="n">
        <v>-17.548</v>
      </c>
      <c r="J61" s="22"/>
      <c r="K61" s="22" t="n">
        <v>-29</v>
      </c>
      <c r="L61" s="22" t="n">
        <v>-31</v>
      </c>
    </row>
    <row r="62" customFormat="false" ht="15" hidden="false" customHeight="true" outlineLevel="0" collapsed="false">
      <c r="A62" s="48" t="s">
        <v>54</v>
      </c>
      <c r="B62" s="48"/>
      <c r="C62" s="24"/>
      <c r="D62" s="24"/>
      <c r="E62" s="25" t="n">
        <v>6.326</v>
      </c>
      <c r="F62" s="26"/>
      <c r="G62" s="25"/>
      <c r="H62" s="95" t="n">
        <v>6.595</v>
      </c>
      <c r="I62" s="26" t="n">
        <v>3.726</v>
      </c>
      <c r="J62" s="26"/>
      <c r="K62" s="26"/>
      <c r="L62" s="26"/>
    </row>
    <row r="63" customFormat="false" ht="24" hidden="false" customHeight="true" outlineLevel="0" collapsed="false">
      <c r="A63" s="86" t="s">
        <v>55</v>
      </c>
      <c r="B63" s="86"/>
      <c r="C63" s="54"/>
      <c r="D63" s="54"/>
      <c r="E63" s="52" t="n">
        <f aca="false">SUM(E60:E62)</f>
        <v>-141.229</v>
      </c>
      <c r="F63" s="53" t="n">
        <f aca="false">SUM(F60:F62)</f>
        <v>-240.206</v>
      </c>
      <c r="G63" s="52" t="s">
        <v>32</v>
      </c>
      <c r="H63" s="97" t="n">
        <f aca="false">SUM(H60:H62)</f>
        <v>10.353</v>
      </c>
      <c r="I63" s="53" t="n">
        <f aca="false">SUM(I60:I62)</f>
        <v>142.33</v>
      </c>
      <c r="J63" s="53" t="s">
        <v>32</v>
      </c>
      <c r="K63" s="53" t="n">
        <f aca="false">SUM(K60:K62)</f>
        <v>31</v>
      </c>
      <c r="L63" s="53" t="n">
        <f aca="false">SUM(L60:L62)</f>
        <v>69</v>
      </c>
    </row>
    <row r="64" customFormat="false" ht="15" hidden="false" customHeight="true" outlineLevel="0" collapsed="false">
      <c r="A64" s="48" t="s">
        <v>56</v>
      </c>
      <c r="B64" s="48"/>
      <c r="C64" s="55"/>
      <c r="D64" s="55"/>
      <c r="E64" s="25" t="n">
        <v>153.241</v>
      </c>
      <c r="F64" s="26"/>
      <c r="G64" s="25"/>
      <c r="H64" s="95"/>
      <c r="I64" s="26" t="n">
        <v>-84</v>
      </c>
      <c r="J64" s="26"/>
      <c r="K64" s="26" t="n">
        <v>890</v>
      </c>
      <c r="L64" s="26" t="n">
        <v>-53</v>
      </c>
    </row>
    <row r="65" customFormat="false" ht="15" hidden="false" customHeight="true" outlineLevel="0" collapsed="false">
      <c r="A65" s="86" t="s">
        <v>57</v>
      </c>
      <c r="B65" s="86"/>
      <c r="C65" s="44"/>
      <c r="D65" s="44"/>
      <c r="E65" s="18" t="n">
        <f aca="false">SUM(E63:E64)</f>
        <v>12.012</v>
      </c>
      <c r="F65" s="19" t="n">
        <f aca="false">SUM(F63:F64)</f>
        <v>-240.206</v>
      </c>
      <c r="G65" s="18" t="s">
        <v>32</v>
      </c>
      <c r="H65" s="84" t="n">
        <f aca="false">SUM(H63:H64)</f>
        <v>10.353</v>
      </c>
      <c r="I65" s="19" t="n">
        <f aca="false">SUM(I63:I64)</f>
        <v>58.33</v>
      </c>
      <c r="J65" s="19" t="s">
        <v>32</v>
      </c>
      <c r="K65" s="19" t="n">
        <f aca="false">SUM(K63:K64)</f>
        <v>921</v>
      </c>
      <c r="L65" s="19" t="n">
        <f aca="false">SUM(L63:L64)</f>
        <v>16</v>
      </c>
    </row>
    <row r="66" customFormat="false" ht="15" hidden="false" customHeight="true" outlineLevel="0" collapsed="false">
      <c r="A66" s="46" t="s">
        <v>58</v>
      </c>
      <c r="B66" s="46"/>
      <c r="C66" s="20"/>
      <c r="D66" s="20"/>
      <c r="E66" s="21"/>
      <c r="F66" s="22"/>
      <c r="G66" s="21"/>
      <c r="H66" s="94" t="n">
        <v>-112.5</v>
      </c>
      <c r="I66" s="22" t="n">
        <v>-55</v>
      </c>
      <c r="J66" s="22"/>
      <c r="K66" s="22" t="n">
        <v>-75</v>
      </c>
      <c r="L66" s="22" t="n">
        <v>-47</v>
      </c>
    </row>
    <row r="67" customFormat="false" ht="15" hidden="false" customHeight="true" outlineLevel="0" collapsed="false">
      <c r="A67" s="46" t="s">
        <v>59</v>
      </c>
      <c r="B67" s="46"/>
      <c r="C67" s="20"/>
      <c r="D67" s="20"/>
      <c r="E67" s="21"/>
      <c r="F67" s="22"/>
      <c r="G67" s="21"/>
      <c r="H67" s="94"/>
      <c r="I67" s="22"/>
      <c r="J67" s="22"/>
      <c r="K67" s="22"/>
      <c r="L67" s="22" t="n">
        <v>1</v>
      </c>
    </row>
    <row r="68" customFormat="false" ht="15" hidden="false" customHeight="true" outlineLevel="0" collapsed="false">
      <c r="A68" s="46" t="s">
        <v>60</v>
      </c>
      <c r="B68" s="46"/>
      <c r="C68" s="20"/>
      <c r="D68" s="20"/>
      <c r="E68" s="21"/>
      <c r="F68" s="22"/>
      <c r="G68" s="21"/>
      <c r="H68" s="94" t="n">
        <v>-6.412</v>
      </c>
      <c r="I68" s="22" t="n">
        <v>-159.189</v>
      </c>
      <c r="J68" s="22"/>
      <c r="K68" s="22"/>
      <c r="L68" s="22"/>
    </row>
    <row r="69" customFormat="false" ht="15" hidden="false" customHeight="true" outlineLevel="0" collapsed="false">
      <c r="A69" s="48" t="s">
        <v>61</v>
      </c>
      <c r="B69" s="48"/>
      <c r="C69" s="24"/>
      <c r="D69" s="24"/>
      <c r="E69" s="25"/>
      <c r="F69" s="26" t="n">
        <v>-4.926</v>
      </c>
      <c r="G69" s="25"/>
      <c r="H69" s="95"/>
      <c r="I69" s="26"/>
      <c r="J69" s="26"/>
      <c r="K69" s="26" t="n">
        <v>-479</v>
      </c>
      <c r="L69" s="26"/>
    </row>
    <row r="70" customFormat="false" ht="15" hidden="false" customHeight="true" outlineLevel="0" collapsed="false">
      <c r="A70" s="56" t="s">
        <v>62</v>
      </c>
      <c r="B70" s="56"/>
      <c r="C70" s="57"/>
      <c r="D70" s="57"/>
      <c r="E70" s="58" t="n">
        <f aca="false">SUM(E66:E69)</f>
        <v>0</v>
      </c>
      <c r="F70" s="59" t="n">
        <f aca="false">SUM(F66:F69)</f>
        <v>-4.926</v>
      </c>
      <c r="G70" s="58" t="s">
        <v>32</v>
      </c>
      <c r="H70" s="98" t="n">
        <f aca="false">SUM(H66:H69)</f>
        <v>-118.912</v>
      </c>
      <c r="I70" s="59" t="n">
        <f aca="false">SUM(I66:I69)</f>
        <v>-214.189</v>
      </c>
      <c r="J70" s="59" t="s">
        <v>32</v>
      </c>
      <c r="K70" s="59" t="n">
        <f aca="false">SUM(K66:K69)</f>
        <v>-554</v>
      </c>
      <c r="L70" s="59" t="n">
        <f aca="false">SUM(L66:L69)</f>
        <v>-46</v>
      </c>
    </row>
    <row r="71" customFormat="false" ht="15" hidden="false" customHeight="true" outlineLevel="0" collapsed="false">
      <c r="A71" s="86" t="s">
        <v>63</v>
      </c>
      <c r="B71" s="86"/>
      <c r="C71" s="44"/>
      <c r="D71" s="44"/>
      <c r="E71" s="18" t="n">
        <f aca="false">SUM(E70+E65)</f>
        <v>12.012</v>
      </c>
      <c r="F71" s="19" t="n">
        <f aca="false">SUM(F70+F65)</f>
        <v>-245.132</v>
      </c>
      <c r="G71" s="18" t="s">
        <v>32</v>
      </c>
      <c r="H71" s="84" t="n">
        <f aca="false">SUM(H70+H65)</f>
        <v>-108.559</v>
      </c>
      <c r="I71" s="19" t="n">
        <f aca="false">SUM(I70+I65)</f>
        <v>-155.859</v>
      </c>
      <c r="J71" s="19" t="s">
        <v>32</v>
      </c>
      <c r="K71" s="19" t="n">
        <f aca="false">SUM(K70+K65)</f>
        <v>367</v>
      </c>
      <c r="L71" s="19" t="n">
        <f aca="false">SUM(L70+L65)</f>
        <v>-30</v>
      </c>
    </row>
    <row r="72" customFormat="false" ht="15" hidden="false" customHeight="true" outlineLevel="0" collapsed="false">
      <c r="A72" s="44"/>
      <c r="B72" s="44"/>
      <c r="C72" s="44"/>
      <c r="D72" s="44"/>
      <c r="E72" s="22"/>
      <c r="F72" s="22"/>
      <c r="G72" s="22"/>
      <c r="H72" s="22"/>
      <c r="I72" s="22"/>
      <c r="J72" s="22"/>
      <c r="K72" s="22"/>
      <c r="L72" s="22"/>
    </row>
    <row r="73" customFormat="false" ht="12.75" hidden="false" customHeight="true" outlineLevel="0" collapsed="false">
      <c r="A73" s="45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09</v>
      </c>
      <c r="H73" s="11" t="n">
        <f aca="false">H$3</f>
        <v>2009</v>
      </c>
      <c r="I73" s="11" t="n">
        <f aca="false">I$3</f>
        <v>2008</v>
      </c>
      <c r="J73" s="11" t="n">
        <f aca="false">J$3</f>
        <v>2007</v>
      </c>
      <c r="K73" s="11" t="n">
        <f aca="false">K$3</f>
        <v>2007</v>
      </c>
      <c r="L73" s="11" t="n">
        <f aca="false">L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1</v>
      </c>
      <c r="F74" s="11" t="str">
        <f aca="false">F$4</f>
        <v>Q1</v>
      </c>
      <c r="G74" s="11"/>
      <c r="H74" s="11"/>
      <c r="I74" s="11"/>
      <c r="J74" s="11"/>
      <c r="K74" s="11"/>
      <c r="L74" s="11"/>
    </row>
    <row r="75" s="82" customFormat="true" ht="15" hidden="false" customHeight="true" outlineLevel="0" collapsed="false">
      <c r="A75" s="45" t="s">
        <v>64</v>
      </c>
      <c r="B75" s="81"/>
      <c r="C75" s="13"/>
      <c r="D75" s="13"/>
      <c r="E75" s="15" t="str">
        <f aca="false">IF(E$5=0,"",E$5)</f>
        <v/>
      </c>
      <c r="F75" s="15" t="str">
        <f aca="false">IF(F$5=0,"",F$5)</f>
        <v/>
      </c>
      <c r="G75" s="15"/>
      <c r="H75" s="15"/>
      <c r="I75" s="15"/>
      <c r="J75" s="15"/>
      <c r="K75" s="15"/>
      <c r="L75" s="15"/>
    </row>
    <row r="76" customFormat="false" ht="1.5" hidden="false" customHeight="true" outlineLevel="0" collapsed="false"/>
    <row r="77" customFormat="false" ht="15" hidden="false" customHeight="true" outlineLevel="0" collapsed="false">
      <c r="A77" s="46" t="s">
        <v>65</v>
      </c>
      <c r="B77" s="46"/>
      <c r="C77" s="17"/>
      <c r="D77" s="17"/>
      <c r="E77" s="61" t="n">
        <f aca="false">IF(E14=0,"-",IF(E7=0,"-",E14/E7))*100</f>
        <v>-4.45597519541493</v>
      </c>
      <c r="F77" s="62" t="n">
        <f aca="false">IF(F14=0,"-",IF(F7=0,"-",F14/F7))*100</f>
        <v>-8.96113814845383</v>
      </c>
      <c r="G77" s="61" t="n">
        <f aca="false">IF(G14=0,"-",IF(G7=0,"-",G14/G7)*100)</f>
        <v>4.51221831889874</v>
      </c>
      <c r="H77" s="99" t="n">
        <f aca="false">IF(H14=0,"-",IF(H7=0,"-",H14/H7))*100</f>
        <v>10.8105951068197</v>
      </c>
      <c r="I77" s="62" t="n">
        <f aca="false">IF(I14=0,"-",IF(I7=0,"-",I14/I7)*100)</f>
        <v>10.9573446390274</v>
      </c>
      <c r="J77" s="62" t="n">
        <f aca="false">IF(J14=0,"-",IF(J7=0,"-",J14/J7)*100)</f>
        <v>6.39172501789693</v>
      </c>
      <c r="K77" s="62" t="n">
        <f aca="false">IF(K14=0,"-",IF(K7=0,"-",K14/K7)*100)</f>
        <v>61.2797374897457</v>
      </c>
      <c r="L77" s="62" t="n">
        <f aca="false">IF(L14=0,"-",IF(L7=0,"-",L14/L7)*100)</f>
        <v>8.60103626943005</v>
      </c>
    </row>
    <row r="78" customFormat="false" ht="15" hidden="false" customHeight="true" outlineLevel="0" collapsed="false">
      <c r="A78" s="46" t="s">
        <v>66</v>
      </c>
      <c r="B78" s="46"/>
      <c r="C78" s="17"/>
      <c r="D78" s="17"/>
      <c r="E78" s="61" t="n">
        <f aca="false">IF(E20=0,"-",IF(E7=0,"-",E20/E7)*100)</f>
        <v>-5.3194681441115</v>
      </c>
      <c r="F78" s="62" t="n">
        <f aca="false">IF(F20=0,"-",IF(F7=0,"-",F20/F7)*100)</f>
        <v>-11.5838935828456</v>
      </c>
      <c r="G78" s="61" t="n">
        <f aca="false">IF(G20=0,"-",IF(G7=0,"-",G20/G7)*100)</f>
        <v>2.73862999996011</v>
      </c>
      <c r="H78" s="99" t="n">
        <f aca="false">IF(H20=0,"-",IF(H7=0,"-",H20/H7)*100)</f>
        <v>9.03700678788105</v>
      </c>
      <c r="I78" s="62" t="n">
        <f aca="false">IF(I20=0,"-",IF(I7=0,"-",I20/I7)*100)</f>
        <v>8.64468433474248</v>
      </c>
      <c r="J78" s="62" t="n">
        <f aca="false">IF(J20=0,"-",IF(J7=0,"-",J20/J7)*100)</f>
        <v>6.76704800312919</v>
      </c>
      <c r="K78" s="62" t="n">
        <f aca="false">IF(K20=0,"-",IF(K7=0,"-",K20/K7)*100)</f>
        <v>61.8539786710418</v>
      </c>
      <c r="L78" s="62" t="n">
        <f aca="false">IF(L20=0,"-",IF(L7=0,"-",L20/L7)*100)</f>
        <v>6.94300518134715</v>
      </c>
    </row>
    <row r="79" customFormat="false" ht="15" hidden="false" customHeight="true" outlineLevel="0" collapsed="false">
      <c r="A79" s="46" t="s">
        <v>67</v>
      </c>
      <c r="B79" s="46"/>
      <c r="C79" s="39"/>
      <c r="D79" s="39"/>
      <c r="E79" s="61" t="s">
        <v>32</v>
      </c>
      <c r="F79" s="64" t="s">
        <v>32</v>
      </c>
      <c r="G79" s="63" t="s">
        <v>32</v>
      </c>
      <c r="H79" s="99" t="n">
        <f aca="false">IF((H44=0),"-",(H24/((H44+I44)/2)*100))</f>
        <v>9.28208926263088</v>
      </c>
      <c r="I79" s="64" t="n">
        <f aca="false">IF((I44=0),"-",(I24/((I44+K44)/2)*100))</f>
        <v>9.70048844046732</v>
      </c>
      <c r="J79" s="64" t="s">
        <v>32</v>
      </c>
      <c r="K79" s="64" t="n">
        <f aca="false">IF((K44=0),"-",(K24/((K44+L44)/2)*100))</f>
        <v>106.917293233083</v>
      </c>
      <c r="L79" s="64" t="n">
        <v>6.5</v>
      </c>
    </row>
    <row r="80" customFormat="false" ht="15" hidden="false" customHeight="true" outlineLevel="0" collapsed="false">
      <c r="A80" s="46" t="s">
        <v>68</v>
      </c>
      <c r="B80" s="46"/>
      <c r="C80" s="39"/>
      <c r="D80" s="39"/>
      <c r="E80" s="61" t="s">
        <v>32</v>
      </c>
      <c r="F80" s="64" t="s">
        <v>32</v>
      </c>
      <c r="G80" s="63" t="s">
        <v>32</v>
      </c>
      <c r="H80" s="99" t="n">
        <f aca="false">IF((H44=0),"-",((H17+H18)/((H44+H45+H46+H48+I44+I45+I46+I48)/2)*100))</f>
        <v>17.0376987179634</v>
      </c>
      <c r="I80" s="64" t="n">
        <f aca="false">IF((I44=0),"-",((I17+I18)/((I44+I45+I46+I48+K44+K45+K46+K48)/2)*100))</f>
        <v>14.4608407510569</v>
      </c>
      <c r="J80" s="64" t="s">
        <v>32</v>
      </c>
      <c r="K80" s="64" t="n">
        <f aca="false">IF((K44=0),"-",((K17+K18)/((K44+K45+K46+K48+L44+L45+L46+L48)/2)*100))</f>
        <v>63.0016051364366</v>
      </c>
      <c r="L80" s="64" t="n">
        <v>8.2</v>
      </c>
    </row>
    <row r="81" customFormat="false" ht="15" hidden="false" customHeight="true" outlineLevel="0" collapsed="false">
      <c r="A81" s="46" t="s">
        <v>69</v>
      </c>
      <c r="B81" s="46"/>
      <c r="C81" s="17"/>
      <c r="D81" s="17"/>
      <c r="E81" s="87" t="n">
        <f aca="false">IF(E44=0,"-",((E44+E45)/E52*100))</f>
        <v>35.6089574928375</v>
      </c>
      <c r="F81" s="88" t="n">
        <f aca="false">IF(F44=0,"-",((F44+F45)/F52*100))</f>
        <v>32.1586446627845</v>
      </c>
      <c r="G81" s="65" t="s">
        <v>32</v>
      </c>
      <c r="H81" s="88" t="n">
        <f aca="false">IF(H44=0,"-",((H44+H45)/H52*100))</f>
        <v>31.3814702454072</v>
      </c>
      <c r="I81" s="66" t="n">
        <f aca="false">IF(I44=0,"-",((I44+I45)/I52*100))</f>
        <v>28.0381705926735</v>
      </c>
      <c r="J81" s="66" t="s">
        <v>32</v>
      </c>
      <c r="K81" s="66" t="n">
        <f aca="false">IF(K44=0,"-",((K44+K45)/K52*100))</f>
        <v>32.1672698029755</v>
      </c>
      <c r="L81" s="66" t="n">
        <f aca="false">IF(L44=0,"-",((L44+L45)/L52*100))</f>
        <v>23.8893545683152</v>
      </c>
    </row>
    <row r="82" customFormat="false" ht="15" hidden="false" customHeight="true" outlineLevel="0" collapsed="false">
      <c r="A82" s="46" t="s">
        <v>70</v>
      </c>
      <c r="B82" s="46"/>
      <c r="C82" s="17"/>
      <c r="D82" s="17"/>
      <c r="E82" s="67" t="n">
        <f aca="false">IF(E48=0,"-",(E48+E46-E40-E38-E34))</f>
        <v>-166.448</v>
      </c>
      <c r="F82" s="89" t="n">
        <f aca="false">IF(F48=0,"-",(F48+F46-F40-F38-F34))</f>
        <v>174.581</v>
      </c>
      <c r="G82" s="67" t="str">
        <f aca="false">IF(G48=0,"-",(G48+G46-G40-G38-G34))</f>
        <v>-</v>
      </c>
      <c r="H82" s="89" t="n">
        <f aca="false">IF(H48=0,"-",(H48+H46-H40-H38-H34))</f>
        <v>-162.533</v>
      </c>
      <c r="I82" s="68" t="n">
        <f aca="false">IF(I48=0,"-",(I48+I46-I40-I38-I34))</f>
        <v>-70.554</v>
      </c>
      <c r="J82" s="68" t="str">
        <f aca="false">IF(J48=0,"-",(J48+J46-J40-J38-J34))</f>
        <v>-</v>
      </c>
      <c r="K82" s="68" t="n">
        <f aca="false">IF(K48=0,"-",(K48+K46-K40-K38-K34))</f>
        <v>-132</v>
      </c>
      <c r="L82" s="68" t="n">
        <f aca="false">IF(L48=0,"-",(L48+L46-L40-L38-L34))</f>
        <v>324</v>
      </c>
    </row>
    <row r="83" customFormat="false" ht="15" hidden="false" customHeight="true" outlineLevel="0" collapsed="false">
      <c r="A83" s="46" t="s">
        <v>71</v>
      </c>
      <c r="B83" s="46"/>
      <c r="C83" s="20"/>
      <c r="D83" s="20"/>
      <c r="E83" s="90" t="n">
        <f aca="false">IF((E44=0),"-",((E48+E46)/(E44+E45)))</f>
        <v>0.282034441208196</v>
      </c>
      <c r="F83" s="91" t="n">
        <f aca="false">IF((F44=0),"-",((F48+F46)/(F44+F45)))</f>
        <v>0.602891117214004</v>
      </c>
      <c r="G83" s="69" t="s">
        <v>32</v>
      </c>
      <c r="H83" s="91" t="n">
        <f aca="false">IF((H44=0),"-",((H48+H46)/(H44+H45)))</f>
        <v>0.2764284276072</v>
      </c>
      <c r="I83" s="70" t="n">
        <f aca="false">IF((I44=0),"-",((I48+I46)/(I44+I45)))</f>
        <v>0.565769241181407</v>
      </c>
      <c r="J83" s="70" t="s">
        <v>32</v>
      </c>
      <c r="K83" s="70" t="n">
        <f aca="false">IF((K44=0),"-",((K48+K46)/(K44+K45)))</f>
        <v>0.65375</v>
      </c>
      <c r="L83" s="70" t="n">
        <f aca="false">IF((L44=0),"-",((L48+L46)/(L44+L45)))</f>
        <v>1.05087719298246</v>
      </c>
    </row>
    <row r="84" customFormat="false" ht="15" hidden="false" customHeight="true" outlineLevel="0" collapsed="false">
      <c r="A84" s="48" t="s">
        <v>72</v>
      </c>
      <c r="B84" s="48"/>
      <c r="C84" s="24"/>
      <c r="D84" s="24"/>
      <c r="E84" s="71" t="s">
        <v>32</v>
      </c>
      <c r="F84" s="72" t="s">
        <v>32</v>
      </c>
      <c r="G84" s="71" t="s">
        <v>86</v>
      </c>
      <c r="H84" s="100" t="n">
        <v>463</v>
      </c>
      <c r="I84" s="72" t="n">
        <v>461</v>
      </c>
      <c r="J84" s="72" t="s">
        <v>86</v>
      </c>
      <c r="K84" s="72" t="n">
        <v>456</v>
      </c>
      <c r="L84" s="72" t="n">
        <v>435</v>
      </c>
    </row>
    <row r="85" customFormat="false" ht="15" hidden="false" customHeight="true" outlineLevel="0" collapsed="false">
      <c r="A85" s="92" t="s">
        <v>87</v>
      </c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</row>
    <row r="86" customFormat="false" ht="15" hidden="false" customHeight="true" outlineLevel="0" collapsed="false">
      <c r="A86" s="92" t="s">
        <v>88</v>
      </c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</row>
    <row r="87" customFormat="false" ht="14.25" hidden="false" customHeight="true" outlineLevel="0" collapsed="false">
      <c r="A87" s="92" t="s">
        <v>89</v>
      </c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</row>
    <row r="88" customFormat="false" ht="15" hidden="false" customHeight="false" outlineLevel="0" collapsed="false">
      <c r="A88" s="92" t="s">
        <v>90</v>
      </c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</row>
    <row r="89" customFormat="false" ht="15" hidden="false" customHeight="false" outlineLevel="0" collapsed="false">
      <c r="A89" s="92" t="s">
        <v>91</v>
      </c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</row>
    <row r="90" customFormat="false" ht="15" hidden="false" customHeight="tru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</row>
    <row r="91" customFormat="false" ht="15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</row>
    <row r="92" customFormat="false" ht="1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</row>
    <row r="93" customFormat="false" ht="1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</row>
    <row r="94" customFormat="false" ht="1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</row>
    <row r="95" customFormat="false" ht="1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</row>
    <row r="96" customFormat="false" ht="1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</row>
    <row r="97" customFormat="false" ht="1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</row>
    <row r="98" customFormat="false" ht="1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</row>
  </sheetData>
  <mergeCells count="22">
    <mergeCell ref="A1:L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7"/>
    <col collapsed="false" customWidth="true" hidden="false" outlineLevel="0" max="11" min="5" style="101" width="9.7"/>
  </cols>
  <sheetData>
    <row r="1" customFormat="false" ht="18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75</v>
      </c>
      <c r="B2" s="4"/>
      <c r="C2" s="4"/>
      <c r="D2" s="4"/>
      <c r="E2" s="102"/>
      <c r="F2" s="102"/>
      <c r="G2" s="102"/>
      <c r="H2" s="103"/>
      <c r="I2" s="103"/>
      <c r="J2" s="7"/>
      <c r="K2" s="103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09</v>
      </c>
      <c r="H3" s="11" t="n">
        <v>2008</v>
      </c>
      <c r="I3" s="11" t="n">
        <v>2007</v>
      </c>
      <c r="J3" s="11" t="n">
        <v>2007</v>
      </c>
      <c r="K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  <c r="K4" s="11"/>
    </row>
    <row r="5" s="79" customFormat="true" ht="12.75" hidden="false" customHeight="true" outlineLevel="0" collapsed="false">
      <c r="A5" s="9" t="s">
        <v>3</v>
      </c>
      <c r="B5" s="78"/>
      <c r="C5" s="13"/>
      <c r="D5" s="13" t="s">
        <v>4</v>
      </c>
      <c r="E5" s="15" t="s">
        <v>5</v>
      </c>
      <c r="F5" s="15" t="s">
        <v>83</v>
      </c>
      <c r="G5" s="15" t="s">
        <v>93</v>
      </c>
      <c r="H5" s="15" t="s">
        <v>94</v>
      </c>
      <c r="I5" s="15" t="s">
        <v>85</v>
      </c>
      <c r="J5" s="15"/>
      <c r="K5" s="15" t="s">
        <v>9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6</v>
      </c>
      <c r="B7" s="17"/>
      <c r="C7" s="17"/>
      <c r="D7" s="17"/>
      <c r="E7" s="18" t="n">
        <v>1162.192</v>
      </c>
      <c r="F7" s="19" t="n">
        <v>1243.667</v>
      </c>
      <c r="G7" s="18" t="n">
        <v>4740.747</v>
      </c>
      <c r="H7" s="19" t="n">
        <v>4325.344</v>
      </c>
      <c r="I7" s="19" t="n">
        <v>3899.045</v>
      </c>
      <c r="J7" s="19" t="n">
        <v>3899</v>
      </c>
      <c r="K7" s="19" t="n">
        <v>3389</v>
      </c>
    </row>
    <row r="8" customFormat="false" ht="15" hidden="false" customHeight="true" outlineLevel="0" collapsed="false">
      <c r="A8" s="16" t="s">
        <v>7</v>
      </c>
      <c r="B8" s="20"/>
      <c r="C8" s="20"/>
      <c r="D8" s="20"/>
      <c r="E8" s="21" t="n">
        <v>-1009.568</v>
      </c>
      <c r="F8" s="22" t="n">
        <v>-1078.703</v>
      </c>
      <c r="G8" s="21" t="n">
        <v>-4092.72</v>
      </c>
      <c r="H8" s="22" t="n">
        <v>-3744.606</v>
      </c>
      <c r="I8" s="22" t="n">
        <v>-3397.281</v>
      </c>
      <c r="J8" s="22" t="n">
        <v>-3397</v>
      </c>
      <c r="K8" s="22" t="n">
        <v>-2893</v>
      </c>
    </row>
    <row r="9" customFormat="false" ht="15" hidden="false" customHeight="true" outlineLevel="0" collapsed="false">
      <c r="A9" s="16" t="s">
        <v>8</v>
      </c>
      <c r="B9" s="20"/>
      <c r="C9" s="20"/>
      <c r="D9" s="20"/>
      <c r="E9" s="21" t="n">
        <v>23.041</v>
      </c>
      <c r="F9" s="22" t="n">
        <v>14.78</v>
      </c>
      <c r="G9" s="21" t="n">
        <v>50.162</v>
      </c>
      <c r="H9" s="22" t="n">
        <v>56.328</v>
      </c>
      <c r="I9" s="22" t="n">
        <v>64.686</v>
      </c>
      <c r="J9" s="22" t="n">
        <v>65</v>
      </c>
      <c r="K9" s="22" t="n">
        <v>25</v>
      </c>
    </row>
    <row r="10" customFormat="false" ht="15" hidden="false" customHeight="true" outlineLevel="0" collapsed="false">
      <c r="A10" s="16" t="s">
        <v>9</v>
      </c>
      <c r="B10" s="20"/>
      <c r="C10" s="20"/>
      <c r="D10" s="20"/>
      <c r="E10" s="21"/>
      <c r="F10" s="22"/>
      <c r="G10" s="21"/>
      <c r="H10" s="22" t="n">
        <v>0.158</v>
      </c>
      <c r="I10" s="22" t="n">
        <v>12.747</v>
      </c>
      <c r="J10" s="22" t="n">
        <v>13</v>
      </c>
      <c r="K10" s="22" t="n">
        <v>11</v>
      </c>
    </row>
    <row r="11" customFormat="false" ht="15" hidden="false" customHeight="true" outlineLevel="0" collapsed="false">
      <c r="A11" s="23" t="s">
        <v>10</v>
      </c>
      <c r="B11" s="24"/>
      <c r="C11" s="24"/>
      <c r="D11" s="24"/>
      <c r="E11" s="25"/>
      <c r="F11" s="26"/>
      <c r="G11" s="25" t="n">
        <v>29.562</v>
      </c>
      <c r="H11" s="26" t="n">
        <v>41.762</v>
      </c>
      <c r="I11" s="26" t="n">
        <v>91.316</v>
      </c>
      <c r="J11" s="26" t="n">
        <v>91</v>
      </c>
      <c r="K11" s="26" t="n">
        <v>66</v>
      </c>
    </row>
    <row r="12" customFormat="false" ht="15" hidden="false" customHeight="true" outlineLevel="0" collapsed="false">
      <c r="A12" s="27" t="s">
        <v>11</v>
      </c>
      <c r="B12" s="27"/>
      <c r="C12" s="27"/>
      <c r="D12" s="27"/>
      <c r="E12" s="18" t="n">
        <f aca="false">SUM(E7:E11)</f>
        <v>175.665</v>
      </c>
      <c r="F12" s="19" t="n">
        <f aca="false">SUM(F7:F11)</f>
        <v>179.744</v>
      </c>
      <c r="G12" s="18" t="n">
        <f aca="false">SUM(G7:G11)</f>
        <v>727.751000000001</v>
      </c>
      <c r="H12" s="19" t="n">
        <f aca="false">SUM(H7:H11)</f>
        <v>678.986</v>
      </c>
      <c r="I12" s="19" t="n">
        <f aca="false">SUM(I7:I11)</f>
        <v>670.513</v>
      </c>
      <c r="J12" s="19" t="n">
        <f aca="false">SUM(J7:J11)</f>
        <v>671</v>
      </c>
      <c r="K12" s="19" t="n">
        <f aca="false">SUM(K7:K11)</f>
        <v>598</v>
      </c>
    </row>
    <row r="13" customFormat="false" ht="15" hidden="false" customHeight="true" outlineLevel="0" collapsed="false">
      <c r="A13" s="23" t="s">
        <v>12</v>
      </c>
      <c r="B13" s="24"/>
      <c r="C13" s="24"/>
      <c r="D13" s="24"/>
      <c r="E13" s="25" t="n">
        <v>-36.761</v>
      </c>
      <c r="F13" s="26" t="n">
        <v>-32.682</v>
      </c>
      <c r="G13" s="25" t="n">
        <v>-135.067</v>
      </c>
      <c r="H13" s="26" t="n">
        <v>-145.506</v>
      </c>
      <c r="I13" s="26" t="n">
        <v>-90.976</v>
      </c>
      <c r="J13" s="26" t="n">
        <v>-91</v>
      </c>
      <c r="K13" s="26" t="n">
        <v>-70</v>
      </c>
    </row>
    <row r="14" customFormat="false" ht="15" hidden="false" customHeight="true" outlineLevel="0" collapsed="false">
      <c r="A14" s="27" t="s">
        <v>13</v>
      </c>
      <c r="B14" s="27"/>
      <c r="C14" s="27"/>
      <c r="D14" s="27"/>
      <c r="E14" s="18" t="n">
        <f aca="false">SUM(E12:E13)</f>
        <v>138.904</v>
      </c>
      <c r="F14" s="19" t="n">
        <f aca="false">SUM(F12:F13)</f>
        <v>147.062</v>
      </c>
      <c r="G14" s="18" t="n">
        <f aca="false">SUM(G12:G13)</f>
        <v>592.684000000001</v>
      </c>
      <c r="H14" s="19" t="n">
        <f aca="false">SUM(H12:H13)</f>
        <v>533.48</v>
      </c>
      <c r="I14" s="19" t="n">
        <f aca="false">SUM(I12:I13)</f>
        <v>579.537</v>
      </c>
      <c r="J14" s="19" t="n">
        <f aca="false">SUM(J12:J13)</f>
        <v>580</v>
      </c>
      <c r="K14" s="19" t="n">
        <f aca="false">SUM(K12:K13)</f>
        <v>528</v>
      </c>
    </row>
    <row r="15" customFormat="false" ht="15" hidden="false" customHeight="true" outlineLevel="0" collapsed="false">
      <c r="A15" s="16" t="s">
        <v>14</v>
      </c>
      <c r="B15" s="28"/>
      <c r="C15" s="28"/>
      <c r="D15" s="28"/>
      <c r="E15" s="21" t="n">
        <v>-26.877</v>
      </c>
      <c r="F15" s="22" t="n">
        <v>-29.475</v>
      </c>
      <c r="G15" s="21" t="n">
        <v>-123.019</v>
      </c>
      <c r="H15" s="22" t="n">
        <v>-87.274</v>
      </c>
      <c r="I15" s="22" t="n">
        <v>-81.759</v>
      </c>
      <c r="J15" s="22" t="n">
        <v>-82</v>
      </c>
      <c r="K15" s="22" t="n">
        <v>-62</v>
      </c>
    </row>
    <row r="16" customFormat="false" ht="15" hidden="false" customHeight="true" outlineLevel="0" collapsed="false">
      <c r="A16" s="23" t="s">
        <v>15</v>
      </c>
      <c r="B16" s="24"/>
      <c r="C16" s="24"/>
      <c r="D16" s="24"/>
      <c r="E16" s="25"/>
      <c r="F16" s="26" t="n">
        <v>-14.255</v>
      </c>
      <c r="G16" s="25" t="n">
        <v>-41.366</v>
      </c>
      <c r="H16" s="26"/>
      <c r="I16" s="26"/>
      <c r="J16" s="26"/>
      <c r="K16" s="26"/>
    </row>
    <row r="17" customFormat="false" ht="15" hidden="false" customHeight="true" outlineLevel="0" collapsed="false">
      <c r="A17" s="27" t="s">
        <v>16</v>
      </c>
      <c r="B17" s="27"/>
      <c r="C17" s="27"/>
      <c r="D17" s="27"/>
      <c r="E17" s="18" t="n">
        <f aca="false">SUM(E14:E16)</f>
        <v>112.027</v>
      </c>
      <c r="F17" s="19" t="n">
        <f aca="false">SUM(F14:F16)</f>
        <v>103.332</v>
      </c>
      <c r="G17" s="18" t="n">
        <f aca="false">SUM(G14:G16)</f>
        <v>428.299000000001</v>
      </c>
      <c r="H17" s="19" t="n">
        <f aca="false">SUM(H14:H16)</f>
        <v>446.206</v>
      </c>
      <c r="I17" s="19" t="n">
        <f aca="false">SUM(I14:I16)</f>
        <v>497.778</v>
      </c>
      <c r="J17" s="19" t="n">
        <f aca="false">SUM(J14:J16)</f>
        <v>498</v>
      </c>
      <c r="K17" s="19" t="n">
        <f aca="false">SUM(K14:K16)</f>
        <v>466</v>
      </c>
    </row>
    <row r="18" customFormat="false" ht="15" hidden="false" customHeight="true" outlineLevel="0" collapsed="false">
      <c r="A18" s="16" t="s">
        <v>17</v>
      </c>
      <c r="B18" s="20"/>
      <c r="C18" s="20"/>
      <c r="D18" s="20"/>
      <c r="E18" s="21" t="n">
        <v>50.848</v>
      </c>
      <c r="F18" s="22" t="n">
        <v>2.771</v>
      </c>
      <c r="G18" s="21" t="n">
        <v>11.879</v>
      </c>
      <c r="H18" s="22" t="n">
        <v>18.383</v>
      </c>
      <c r="I18" s="22" t="n">
        <v>60.37</v>
      </c>
      <c r="J18" s="22" t="n">
        <v>60</v>
      </c>
      <c r="K18" s="22" t="n">
        <v>30</v>
      </c>
    </row>
    <row r="19" customFormat="false" ht="15" hidden="false" customHeight="true" outlineLevel="0" collapsed="false">
      <c r="A19" s="23" t="s">
        <v>18</v>
      </c>
      <c r="B19" s="24"/>
      <c r="C19" s="24"/>
      <c r="D19" s="24" t="s">
        <v>96</v>
      </c>
      <c r="E19" s="25" t="n">
        <v>-41.704</v>
      </c>
      <c r="F19" s="26" t="n">
        <v>-66.478</v>
      </c>
      <c r="G19" s="25" t="n">
        <v>-116.505</v>
      </c>
      <c r="H19" s="26" t="n">
        <v>-381.102</v>
      </c>
      <c r="I19" s="26" t="n">
        <v>-194.418</v>
      </c>
      <c r="J19" s="26" t="n">
        <v>-139</v>
      </c>
      <c r="K19" s="26" t="n">
        <v>-130</v>
      </c>
    </row>
    <row r="20" customFormat="false" ht="15" hidden="false" customHeight="true" outlineLevel="0" collapsed="false">
      <c r="A20" s="27" t="s">
        <v>19</v>
      </c>
      <c r="B20" s="27"/>
      <c r="C20" s="27"/>
      <c r="D20" s="27"/>
      <c r="E20" s="18" t="n">
        <f aca="false">SUM(E17:E19)</f>
        <v>121.171</v>
      </c>
      <c r="F20" s="19" t="n">
        <f aca="false">SUM(F17:F19)</f>
        <v>39.6249999999999</v>
      </c>
      <c r="G20" s="18" t="n">
        <f aca="false">SUM(G17:G19)</f>
        <v>323.673000000001</v>
      </c>
      <c r="H20" s="19" t="n">
        <f aca="false">SUM(H17:H19)</f>
        <v>83.4869999999999</v>
      </c>
      <c r="I20" s="19" t="n">
        <f aca="false">SUM(I17:I19)</f>
        <v>363.73</v>
      </c>
      <c r="J20" s="19" t="n">
        <f aca="false">SUM(J17:J19)</f>
        <v>419</v>
      </c>
      <c r="K20" s="19" t="n">
        <f aca="false">SUM(K17:K19)</f>
        <v>366</v>
      </c>
    </row>
    <row r="21" customFormat="false" ht="15" hidden="false" customHeight="true" outlineLevel="0" collapsed="false">
      <c r="A21" s="16" t="s">
        <v>20</v>
      </c>
      <c r="B21" s="20"/>
      <c r="C21" s="20"/>
      <c r="D21" s="20"/>
      <c r="E21" s="21" t="n">
        <v>-28.029</v>
      </c>
      <c r="F21" s="22" t="n">
        <v>-9.708</v>
      </c>
      <c r="G21" s="21" t="n">
        <v>-69.352</v>
      </c>
      <c r="H21" s="22" t="n">
        <v>-13.96</v>
      </c>
      <c r="I21" s="22" t="n">
        <v>-66.145</v>
      </c>
      <c r="J21" s="22" t="n">
        <v>-66</v>
      </c>
      <c r="K21" s="22" t="n">
        <v>-109</v>
      </c>
    </row>
    <row r="22" customFormat="false" ht="15" hidden="false" customHeight="true" outlineLevel="0" collapsed="false">
      <c r="A22" s="23" t="s">
        <v>21</v>
      </c>
      <c r="B22" s="29"/>
      <c r="C22" s="29"/>
      <c r="D22" s="29"/>
      <c r="E22" s="25"/>
      <c r="F22" s="26" t="n">
        <v>-2.367</v>
      </c>
      <c r="G22" s="25" t="n">
        <v>-108.237</v>
      </c>
      <c r="H22" s="26" t="n">
        <v>-3.589</v>
      </c>
      <c r="I22" s="26"/>
      <c r="J22" s="26"/>
      <c r="K22" s="26"/>
    </row>
    <row r="23" customFormat="false" ht="15" hidden="false" customHeight="true" outlineLevel="0" collapsed="false">
      <c r="A23" s="30" t="s">
        <v>22</v>
      </c>
      <c r="B23" s="31"/>
      <c r="C23" s="31"/>
      <c r="D23" s="31"/>
      <c r="E23" s="18" t="n">
        <f aca="false">SUM(E20:E22)</f>
        <v>93.1419999999999</v>
      </c>
      <c r="F23" s="19" t="n">
        <f aca="false">SUM(F20:F22)</f>
        <v>27.5499999999999</v>
      </c>
      <c r="G23" s="18" t="n">
        <f aca="false">SUM(G20:G22)</f>
        <v>146.084000000001</v>
      </c>
      <c r="H23" s="19" t="n">
        <f aca="false">SUM(H20:H22)</f>
        <v>65.9379999999999</v>
      </c>
      <c r="I23" s="19" t="n">
        <f aca="false">SUM(I20:I22)</f>
        <v>297.585</v>
      </c>
      <c r="J23" s="19" t="n">
        <f aca="false">SUM(J20:J22)</f>
        <v>353</v>
      </c>
      <c r="K23" s="19" t="n">
        <f aca="false">SUM(K20:K22)</f>
        <v>257</v>
      </c>
    </row>
    <row r="24" customFormat="false" ht="15" hidden="false" customHeight="true" outlineLevel="0" collapsed="false">
      <c r="A24" s="16" t="s">
        <v>23</v>
      </c>
      <c r="B24" s="20"/>
      <c r="C24" s="20"/>
      <c r="D24" s="20"/>
      <c r="E24" s="32" t="n">
        <f aca="false">E23-E25</f>
        <v>88.5919999999999</v>
      </c>
      <c r="F24" s="33" t="n">
        <f aca="false">F23-F25</f>
        <v>25.2439999999999</v>
      </c>
      <c r="G24" s="32" t="n">
        <f aca="false">G23-G25</f>
        <v>134.818000000001</v>
      </c>
      <c r="H24" s="33" t="n">
        <f aca="false">H23-H25</f>
        <v>52.5489999999999</v>
      </c>
      <c r="I24" s="33" t="n">
        <f aca="false">I23-I25</f>
        <v>291.831</v>
      </c>
      <c r="J24" s="33" t="n">
        <f aca="false">J23-J25</f>
        <v>347</v>
      </c>
      <c r="K24" s="33" t="n">
        <f aca="false">K23-K25</f>
        <v>255</v>
      </c>
    </row>
    <row r="25" customFormat="false" ht="15" hidden="false" customHeight="true" outlineLevel="0" collapsed="false">
      <c r="A25" s="16" t="s">
        <v>24</v>
      </c>
      <c r="B25" s="20"/>
      <c r="C25" s="20"/>
      <c r="D25" s="20"/>
      <c r="E25" s="21" t="n">
        <v>4.55</v>
      </c>
      <c r="F25" s="22" t="n">
        <v>2.306</v>
      </c>
      <c r="G25" s="21" t="n">
        <v>11.266</v>
      </c>
      <c r="H25" s="22" t="n">
        <v>13.389</v>
      </c>
      <c r="I25" s="22" t="n">
        <v>5.754</v>
      </c>
      <c r="J25" s="22" t="n">
        <v>6</v>
      </c>
      <c r="K25" s="22" t="n">
        <v>2</v>
      </c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09</v>
      </c>
      <c r="H27" s="11" t="n">
        <f aca="false">H$3</f>
        <v>2008</v>
      </c>
      <c r="I27" s="11" t="n">
        <f aca="false">I$3</f>
        <v>2007</v>
      </c>
      <c r="J27" s="11" t="n">
        <f aca="false">J$3</f>
        <v>2007</v>
      </c>
      <c r="K27" s="11" t="n">
        <f aca="false">K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1</v>
      </c>
      <c r="F28" s="34" t="str">
        <f aca="false">F$4</f>
        <v>Q1</v>
      </c>
      <c r="G28" s="34"/>
      <c r="H28" s="34"/>
      <c r="I28" s="34"/>
      <c r="J28" s="34"/>
      <c r="K28" s="34"/>
    </row>
    <row r="29" s="82" customFormat="true" ht="15" hidden="false" customHeight="true" outlineLevel="0" collapsed="false">
      <c r="A29" s="9" t="s">
        <v>25</v>
      </c>
      <c r="B29" s="81"/>
      <c r="C29" s="13"/>
      <c r="D29" s="13"/>
      <c r="E29" s="36"/>
      <c r="F29" s="36"/>
      <c r="G29" s="36"/>
      <c r="H29" s="36"/>
      <c r="I29" s="36"/>
      <c r="J29" s="36"/>
      <c r="K29" s="36"/>
    </row>
    <row r="30" customFormat="false" ht="1.5" hidden="false" customHeight="true" outlineLevel="0" collapsed="false">
      <c r="E30" s="104"/>
      <c r="F30" s="104"/>
      <c r="G30" s="104"/>
      <c r="H30" s="104"/>
      <c r="I30" s="104"/>
      <c r="J30" s="104"/>
      <c r="K30" s="104"/>
    </row>
    <row r="31" customFormat="false" ht="15" hidden="false" customHeight="true" outlineLevel="0" collapsed="false">
      <c r="A31" s="16" t="s">
        <v>26</v>
      </c>
      <c r="B31" s="39"/>
      <c r="C31" s="39"/>
      <c r="D31" s="39"/>
      <c r="E31" s="21" t="n">
        <v>4703.218</v>
      </c>
      <c r="F31" s="22" t="n">
        <v>4910.847</v>
      </c>
      <c r="G31" s="21" t="n">
        <v>4750.684</v>
      </c>
      <c r="H31" s="22" t="n">
        <v>4907.345</v>
      </c>
      <c r="I31" s="22"/>
      <c r="J31" s="22" t="n">
        <v>4199</v>
      </c>
      <c r="K31" s="22" t="n">
        <v>3311</v>
      </c>
    </row>
    <row r="32" customFormat="false" ht="15" hidden="false" customHeight="true" outlineLevel="0" collapsed="false">
      <c r="A32" s="16" t="s">
        <v>27</v>
      </c>
      <c r="B32" s="17"/>
      <c r="C32" s="17"/>
      <c r="D32" s="17"/>
      <c r="E32" s="21" t="n">
        <v>796.894</v>
      </c>
      <c r="F32" s="22" t="n">
        <v>1113.425</v>
      </c>
      <c r="G32" s="21" t="n">
        <v>862.004</v>
      </c>
      <c r="H32" s="22" t="n">
        <v>1135.503</v>
      </c>
      <c r="I32" s="22"/>
      <c r="J32" s="22" t="n">
        <v>963</v>
      </c>
      <c r="K32" s="22" t="n">
        <v>633</v>
      </c>
    </row>
    <row r="33" customFormat="false" ht="15" hidden="false" customHeight="true" outlineLevel="0" collapsed="false">
      <c r="A33" s="16" t="s">
        <v>28</v>
      </c>
      <c r="B33" s="17"/>
      <c r="C33" s="17"/>
      <c r="D33" s="17"/>
      <c r="E33" s="21" t="n">
        <v>342.155</v>
      </c>
      <c r="F33" s="22" t="n">
        <v>415.53</v>
      </c>
      <c r="G33" s="21" t="n">
        <v>367.165</v>
      </c>
      <c r="H33" s="22" t="n">
        <v>413.946</v>
      </c>
      <c r="I33" s="22"/>
      <c r="J33" s="22" t="n">
        <v>327</v>
      </c>
      <c r="K33" s="22" t="n">
        <v>191</v>
      </c>
    </row>
    <row r="34" customFormat="false" ht="15" hidden="false" customHeight="true" outlineLevel="0" collapsed="false">
      <c r="A34" s="16" t="s">
        <v>29</v>
      </c>
      <c r="B34" s="17"/>
      <c r="C34" s="17"/>
      <c r="D34" s="17"/>
      <c r="E34" s="21" t="n">
        <v>16.001</v>
      </c>
      <c r="F34" s="22" t="n">
        <v>36.175</v>
      </c>
      <c r="G34" s="21" t="n">
        <v>17.178</v>
      </c>
      <c r="H34" s="22" t="n">
        <v>39.697</v>
      </c>
      <c r="I34" s="22"/>
      <c r="J34" s="22" t="n">
        <v>2</v>
      </c>
      <c r="K34" s="22" t="n">
        <v>6</v>
      </c>
    </row>
    <row r="35" customFormat="false" ht="15" hidden="false" customHeight="true" outlineLevel="0" collapsed="false">
      <c r="A35" s="23" t="s">
        <v>30</v>
      </c>
      <c r="B35" s="24"/>
      <c r="C35" s="24"/>
      <c r="D35" s="24"/>
      <c r="E35" s="25" t="n">
        <v>119.352</v>
      </c>
      <c r="F35" s="26" t="n">
        <v>182.467</v>
      </c>
      <c r="G35" s="25" t="n">
        <v>125.131</v>
      </c>
      <c r="H35" s="26" t="n">
        <v>182.338</v>
      </c>
      <c r="I35" s="26"/>
      <c r="J35" s="26" t="n">
        <v>230</v>
      </c>
      <c r="K35" s="26" t="n">
        <v>215</v>
      </c>
    </row>
    <row r="36" customFormat="false" ht="15" hidden="false" customHeight="true" outlineLevel="0" collapsed="false">
      <c r="A36" s="3" t="s">
        <v>31</v>
      </c>
      <c r="B36" s="27"/>
      <c r="C36" s="27"/>
      <c r="D36" s="27"/>
      <c r="E36" s="18" t="n">
        <f aca="false">SUM(E31:E35)</f>
        <v>5977.62</v>
      </c>
      <c r="F36" s="84" t="n">
        <f aca="false">SUM(F31:F35)</f>
        <v>6658.444</v>
      </c>
      <c r="G36" s="18" t="n">
        <f aca="false">SUM(G31:G35)</f>
        <v>6122.162</v>
      </c>
      <c r="H36" s="19" t="n">
        <f aca="false">SUM(H31:H35)</f>
        <v>6678.829</v>
      </c>
      <c r="I36" s="19" t="s">
        <v>32</v>
      </c>
      <c r="J36" s="19" t="n">
        <f aca="false">SUM(J31:J35)</f>
        <v>5721</v>
      </c>
      <c r="K36" s="19" t="n">
        <f aca="false">SUM(K31:K35)</f>
        <v>4356</v>
      </c>
    </row>
    <row r="37" customFormat="false" ht="15" hidden="false" customHeight="true" outlineLevel="0" collapsed="false">
      <c r="A37" s="16" t="s">
        <v>33</v>
      </c>
      <c r="B37" s="20"/>
      <c r="C37" s="20"/>
      <c r="D37" s="20"/>
      <c r="E37" s="21" t="n">
        <v>6.453</v>
      </c>
      <c r="F37" s="22" t="n">
        <v>11.665</v>
      </c>
      <c r="G37" s="21" t="n">
        <v>11.495</v>
      </c>
      <c r="H37" s="22" t="n">
        <v>12.41</v>
      </c>
      <c r="I37" s="22"/>
      <c r="J37" s="22" t="n">
        <v>7</v>
      </c>
      <c r="K37" s="22" t="n">
        <v>6</v>
      </c>
    </row>
    <row r="38" customFormat="false" ht="15" hidden="false" customHeight="true" outlineLevel="0" collapsed="false">
      <c r="A38" s="16" t="s">
        <v>34</v>
      </c>
      <c r="B38" s="20"/>
      <c r="C38" s="20"/>
      <c r="D38" s="20"/>
      <c r="E38" s="21" t="n">
        <v>14</v>
      </c>
      <c r="F38" s="22" t="n">
        <v>2.836</v>
      </c>
      <c r="G38" s="21" t="n">
        <v>14.067</v>
      </c>
      <c r="H38" s="22" t="n">
        <v>7.79</v>
      </c>
      <c r="I38" s="22"/>
      <c r="J38" s="22" t="n">
        <v>18</v>
      </c>
      <c r="K38" s="22"/>
    </row>
    <row r="39" customFormat="false" ht="15" hidden="false" customHeight="true" outlineLevel="0" collapsed="false">
      <c r="A39" s="16" t="s">
        <v>35</v>
      </c>
      <c r="B39" s="20"/>
      <c r="C39" s="20"/>
      <c r="D39" s="20"/>
      <c r="E39" s="21" t="n">
        <v>882.161</v>
      </c>
      <c r="F39" s="22" t="n">
        <v>1080.653</v>
      </c>
      <c r="G39" s="21" t="n">
        <v>923.824</v>
      </c>
      <c r="H39" s="22" t="n">
        <v>1082.864</v>
      </c>
      <c r="I39" s="22"/>
      <c r="J39" s="22" t="n">
        <v>896</v>
      </c>
      <c r="K39" s="22" t="n">
        <v>785</v>
      </c>
    </row>
    <row r="40" customFormat="false" ht="15" hidden="false" customHeight="true" outlineLevel="0" collapsed="false">
      <c r="A40" s="16" t="s">
        <v>36</v>
      </c>
      <c r="B40" s="20"/>
      <c r="C40" s="20"/>
      <c r="D40" s="20"/>
      <c r="E40" s="21" t="n">
        <v>407.63</v>
      </c>
      <c r="F40" s="22" t="n">
        <v>318.907</v>
      </c>
      <c r="G40" s="21" t="n">
        <v>367.844</v>
      </c>
      <c r="H40" s="22" t="n">
        <v>323.572</v>
      </c>
      <c r="I40" s="22"/>
      <c r="J40" s="22" t="n">
        <v>214</v>
      </c>
      <c r="K40" s="22" t="n">
        <v>298</v>
      </c>
    </row>
    <row r="41" customFormat="false" ht="15" hidden="false" customHeight="true" outlineLevel="0" collapsed="false">
      <c r="A41" s="23" t="s">
        <v>37</v>
      </c>
      <c r="B41" s="24"/>
      <c r="C41" s="24"/>
      <c r="D41" s="24"/>
      <c r="E41" s="25"/>
      <c r="F41" s="26"/>
      <c r="G41" s="25"/>
      <c r="H41" s="26"/>
      <c r="I41" s="26"/>
      <c r="J41" s="26"/>
      <c r="K41" s="26"/>
    </row>
    <row r="42" customFormat="false" ht="15" hidden="false" customHeight="true" outlineLevel="0" collapsed="false">
      <c r="A42" s="40" t="s">
        <v>38</v>
      </c>
      <c r="B42" s="41"/>
      <c r="C42" s="41"/>
      <c r="D42" s="41"/>
      <c r="E42" s="42" t="n">
        <f aca="false">SUM(E37:E41)</f>
        <v>1310.244</v>
      </c>
      <c r="F42" s="85" t="n">
        <f aca="false">SUM(F37:F41)</f>
        <v>1414.061</v>
      </c>
      <c r="G42" s="42" t="n">
        <f aca="false">SUM(G37:G41)</f>
        <v>1317.23</v>
      </c>
      <c r="H42" s="43" t="n">
        <f aca="false">SUM(H37:H41)</f>
        <v>1426.636</v>
      </c>
      <c r="I42" s="43" t="s">
        <v>32</v>
      </c>
      <c r="J42" s="43" t="n">
        <f aca="false">SUM(J37:J41)</f>
        <v>1135</v>
      </c>
      <c r="K42" s="43" t="n">
        <f aca="false">SUM(K37:K41)</f>
        <v>1089</v>
      </c>
    </row>
    <row r="43" customFormat="false" ht="15" hidden="false" customHeight="true" outlineLevel="0" collapsed="false">
      <c r="A43" s="3" t="s">
        <v>39</v>
      </c>
      <c r="B43" s="44"/>
      <c r="C43" s="44"/>
      <c r="D43" s="44"/>
      <c r="E43" s="18" t="n">
        <f aca="false">E36+E42</f>
        <v>7287.864</v>
      </c>
      <c r="F43" s="84" t="n">
        <f aca="false">F36+F42</f>
        <v>8072.505</v>
      </c>
      <c r="G43" s="18" t="n">
        <f aca="false">G36+G42</f>
        <v>7439.392</v>
      </c>
      <c r="H43" s="19" t="n">
        <f aca="false">H36+H42</f>
        <v>8105.465</v>
      </c>
      <c r="I43" s="19" t="s">
        <v>32</v>
      </c>
      <c r="J43" s="19" t="n">
        <f aca="false">J36+J42</f>
        <v>6856</v>
      </c>
      <c r="K43" s="19" t="n">
        <f aca="false">K36+K42</f>
        <v>5445</v>
      </c>
    </row>
    <row r="44" customFormat="false" ht="15" hidden="false" customHeight="true" outlineLevel="0" collapsed="false">
      <c r="A44" s="16" t="s">
        <v>40</v>
      </c>
      <c r="B44" s="20"/>
      <c r="C44" s="20"/>
      <c r="D44" s="20" t="s">
        <v>97</v>
      </c>
      <c r="E44" s="21" t="n">
        <v>2169.545</v>
      </c>
      <c r="F44" s="22" t="n">
        <v>2226.576</v>
      </c>
      <c r="G44" s="21" t="n">
        <v>2222.682</v>
      </c>
      <c r="H44" s="22" t="n">
        <v>2219.159</v>
      </c>
      <c r="I44" s="22"/>
      <c r="J44" s="22" t="n">
        <v>2382</v>
      </c>
      <c r="K44" s="22" t="n">
        <v>2051</v>
      </c>
    </row>
    <row r="45" customFormat="false" ht="15" hidden="false" customHeight="true" outlineLevel="0" collapsed="false">
      <c r="A45" s="16" t="s">
        <v>41</v>
      </c>
      <c r="B45" s="20"/>
      <c r="C45" s="20"/>
      <c r="D45" s="20"/>
      <c r="E45" s="21" t="n">
        <v>68.395</v>
      </c>
      <c r="F45" s="22" t="n">
        <v>59.703</v>
      </c>
      <c r="G45" s="21" t="n">
        <v>64.781</v>
      </c>
      <c r="H45" s="22" t="n">
        <v>57.304</v>
      </c>
      <c r="I45" s="22"/>
      <c r="J45" s="22" t="n">
        <v>52</v>
      </c>
      <c r="K45" s="22" t="n">
        <v>3</v>
      </c>
    </row>
    <row r="46" customFormat="false" ht="15" hidden="false" customHeight="true" outlineLevel="0" collapsed="false">
      <c r="A46" s="16" t="s">
        <v>42</v>
      </c>
      <c r="B46" s="20"/>
      <c r="C46" s="20"/>
      <c r="D46" s="20"/>
      <c r="E46" s="21" t="n">
        <v>357.074</v>
      </c>
      <c r="F46" s="22" t="n">
        <v>346</v>
      </c>
      <c r="G46" s="21" t="n">
        <v>359.83</v>
      </c>
      <c r="H46" s="22" t="n">
        <v>353.55</v>
      </c>
      <c r="I46" s="22"/>
      <c r="J46" s="22" t="n">
        <v>309</v>
      </c>
      <c r="K46" s="22" t="n">
        <v>219</v>
      </c>
    </row>
    <row r="47" customFormat="false" ht="15" hidden="false" customHeight="true" outlineLevel="0" collapsed="false">
      <c r="A47" s="16" t="s">
        <v>43</v>
      </c>
      <c r="B47" s="20"/>
      <c r="C47" s="20"/>
      <c r="D47" s="20"/>
      <c r="E47" s="21" t="n">
        <v>299.17</v>
      </c>
      <c r="F47" s="22" t="n">
        <v>354.968</v>
      </c>
      <c r="G47" s="21" t="n">
        <v>307.029</v>
      </c>
      <c r="H47" s="22" t="n">
        <v>375.142</v>
      </c>
      <c r="I47" s="22"/>
      <c r="J47" s="22" t="n">
        <v>360</v>
      </c>
      <c r="K47" s="22" t="n">
        <v>297</v>
      </c>
    </row>
    <row r="48" customFormat="false" ht="15" hidden="false" customHeight="true" outlineLevel="0" collapsed="false">
      <c r="A48" s="16" t="s">
        <v>44</v>
      </c>
      <c r="B48" s="20"/>
      <c r="C48" s="20"/>
      <c r="D48" s="20"/>
      <c r="E48" s="21" t="n">
        <v>2655.926</v>
      </c>
      <c r="F48" s="22" t="n">
        <v>3036.082</v>
      </c>
      <c r="G48" s="21" t="n">
        <v>2723.714</v>
      </c>
      <c r="H48" s="22" t="n">
        <v>3165.628</v>
      </c>
      <c r="I48" s="22"/>
      <c r="J48" s="22" t="n">
        <v>2232</v>
      </c>
      <c r="K48" s="22" t="n">
        <v>1776</v>
      </c>
    </row>
    <row r="49" customFormat="false" ht="15" hidden="false" customHeight="true" outlineLevel="0" collapsed="false">
      <c r="A49" s="16" t="s">
        <v>45</v>
      </c>
      <c r="B49" s="20"/>
      <c r="C49" s="20"/>
      <c r="D49" s="20"/>
      <c r="E49" s="21" t="n">
        <v>1737.754</v>
      </c>
      <c r="F49" s="22" t="n">
        <v>2049.176</v>
      </c>
      <c r="G49" s="21" t="n">
        <v>1761.356</v>
      </c>
      <c r="H49" s="22" t="n">
        <v>1934.682</v>
      </c>
      <c r="I49" s="22"/>
      <c r="J49" s="22" t="n">
        <v>1521</v>
      </c>
      <c r="K49" s="22" t="n">
        <v>1019</v>
      </c>
    </row>
    <row r="50" customFormat="false" ht="15" hidden="false" customHeight="true" outlineLevel="0" collapsed="false">
      <c r="A50" s="16" t="s">
        <v>46</v>
      </c>
      <c r="B50" s="20"/>
      <c r="C50" s="20"/>
      <c r="D50" s="20"/>
      <c r="E50" s="21"/>
      <c r="F50" s="22"/>
      <c r="G50" s="21"/>
      <c r="H50" s="22"/>
      <c r="I50" s="22"/>
      <c r="J50" s="22"/>
      <c r="K50" s="22" t="n">
        <v>80</v>
      </c>
    </row>
    <row r="51" customFormat="false" ht="15" hidden="false" customHeight="true" outlineLevel="0" collapsed="false">
      <c r="A51" s="23" t="s">
        <v>47</v>
      </c>
      <c r="B51" s="24"/>
      <c r="C51" s="24"/>
      <c r="D51" s="24"/>
      <c r="E51" s="25"/>
      <c r="F51" s="26"/>
      <c r="G51" s="25"/>
      <c r="H51" s="26"/>
      <c r="I51" s="26"/>
      <c r="J51" s="26"/>
      <c r="K51" s="26"/>
    </row>
    <row r="52" customFormat="false" ht="15" hidden="false" customHeight="true" outlineLevel="0" collapsed="false">
      <c r="A52" s="3" t="s">
        <v>48</v>
      </c>
      <c r="B52" s="44"/>
      <c r="C52" s="44"/>
      <c r="D52" s="44"/>
      <c r="E52" s="18" t="n">
        <f aca="false">SUM(E44:E51)</f>
        <v>7287.864</v>
      </c>
      <c r="F52" s="84" t="n">
        <f aca="false">SUM(F44:F51)</f>
        <v>8072.505</v>
      </c>
      <c r="G52" s="18" t="n">
        <f aca="false">SUM(G44:G51)</f>
        <v>7439.392</v>
      </c>
      <c r="H52" s="19" t="n">
        <f aca="false">SUM(H44:H51)</f>
        <v>8105.465</v>
      </c>
      <c r="I52" s="19" t="s">
        <v>32</v>
      </c>
      <c r="J52" s="19" t="n">
        <f aca="false">SUM(J44:J51)</f>
        <v>6856</v>
      </c>
      <c r="K52" s="19" t="n">
        <f aca="false">SUM(K44:K51)</f>
        <v>5445</v>
      </c>
    </row>
    <row r="53" customFormat="false" ht="15" hidden="false" customHeight="true" outlineLevel="0" collapsed="false">
      <c r="A53" s="44"/>
      <c r="B53" s="44"/>
      <c r="C53" s="44"/>
      <c r="D53" s="44"/>
      <c r="E53" s="22"/>
      <c r="F53" s="22"/>
      <c r="G53" s="22"/>
      <c r="H53" s="22"/>
      <c r="I53" s="22"/>
      <c r="J53" s="22"/>
      <c r="K53" s="22"/>
    </row>
    <row r="54" customFormat="false" ht="12.75" hidden="false" customHeight="true" outlineLevel="0" collapsed="false">
      <c r="A54" s="45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09</v>
      </c>
      <c r="H54" s="11" t="n">
        <f aca="false">H$3</f>
        <v>2008</v>
      </c>
      <c r="I54" s="11" t="n">
        <f aca="false">I$3</f>
        <v>2007</v>
      </c>
      <c r="J54" s="11" t="n">
        <f aca="false">J$3</f>
        <v>2007</v>
      </c>
      <c r="K54" s="11" t="n">
        <f aca="false">K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1</v>
      </c>
      <c r="F55" s="34" t="str">
        <f aca="false">F$4</f>
        <v>Q1</v>
      </c>
      <c r="G55" s="34"/>
      <c r="H55" s="34"/>
      <c r="I55" s="34"/>
      <c r="J55" s="34"/>
      <c r="K55" s="34"/>
    </row>
    <row r="56" s="82" customFormat="true" ht="15" hidden="false" customHeight="true" outlineLevel="0" collapsed="false">
      <c r="A56" s="45" t="s">
        <v>49</v>
      </c>
      <c r="B56" s="81"/>
      <c r="C56" s="13"/>
      <c r="D56" s="13" t="s">
        <v>98</v>
      </c>
      <c r="E56" s="36"/>
      <c r="F56" s="36" t="s">
        <v>99</v>
      </c>
      <c r="G56" s="36" t="s">
        <v>99</v>
      </c>
      <c r="H56" s="36"/>
      <c r="I56" s="36"/>
      <c r="J56" s="36"/>
      <c r="K56" s="36"/>
    </row>
    <row r="57" customFormat="false" ht="1.5" hidden="false" customHeight="true" outlineLevel="0" collapsed="false">
      <c r="E57" s="104"/>
      <c r="F57" s="104"/>
      <c r="G57" s="104"/>
      <c r="H57" s="104"/>
      <c r="I57" s="104"/>
      <c r="J57" s="104"/>
      <c r="K57" s="104"/>
    </row>
    <row r="58" customFormat="false" ht="24.95" hidden="false" customHeight="true" outlineLevel="0" collapsed="false">
      <c r="A58" s="46" t="s">
        <v>50</v>
      </c>
      <c r="B58" s="46"/>
      <c r="C58" s="47"/>
      <c r="D58" s="47"/>
      <c r="E58" s="32" t="n">
        <v>110.354</v>
      </c>
      <c r="F58" s="33" t="n">
        <v>70.47</v>
      </c>
      <c r="G58" s="32" t="n">
        <v>437.487</v>
      </c>
      <c r="H58" s="33" t="n">
        <v>429.428</v>
      </c>
      <c r="I58" s="33"/>
      <c r="J58" s="33" t="n">
        <v>426</v>
      </c>
      <c r="K58" s="33" t="n">
        <v>353</v>
      </c>
      <c r="L58" s="33"/>
    </row>
    <row r="59" customFormat="false" ht="15" hidden="false" customHeight="true" outlineLevel="0" collapsed="false">
      <c r="A59" s="48" t="s">
        <v>51</v>
      </c>
      <c r="B59" s="48"/>
      <c r="C59" s="49"/>
      <c r="D59" s="49"/>
      <c r="E59" s="25" t="n">
        <v>40.091</v>
      </c>
      <c r="F59" s="26" t="n">
        <v>89.138</v>
      </c>
      <c r="G59" s="25" t="n">
        <v>32.238</v>
      </c>
      <c r="H59" s="26" t="n">
        <v>4.908</v>
      </c>
      <c r="I59" s="26"/>
      <c r="J59" s="26" t="n">
        <v>44</v>
      </c>
      <c r="K59" s="26" t="n">
        <v>-132</v>
      </c>
      <c r="L59" s="22"/>
    </row>
    <row r="60" customFormat="false" ht="15" hidden="false" customHeight="true" outlineLevel="0" collapsed="false">
      <c r="A60" s="86" t="s">
        <v>52</v>
      </c>
      <c r="B60" s="86"/>
      <c r="C60" s="51"/>
      <c r="D60" s="51"/>
      <c r="E60" s="52" t="n">
        <f aca="false">SUM(E58:E59)</f>
        <v>150.445</v>
      </c>
      <c r="F60" s="53" t="n">
        <f aca="false">SUM(F58:F59)</f>
        <v>159.608</v>
      </c>
      <c r="G60" s="52" t="n">
        <f aca="false">SUM(G58:G59)</f>
        <v>469.725</v>
      </c>
      <c r="H60" s="53" t="n">
        <f aca="false">SUM(H58:H59)</f>
        <v>434.336</v>
      </c>
      <c r="I60" s="53" t="s">
        <v>32</v>
      </c>
      <c r="J60" s="53" t="n">
        <f aca="false">SUM(J58:J59)</f>
        <v>470</v>
      </c>
      <c r="K60" s="53" t="n">
        <f aca="false">SUM(K58:K59)</f>
        <v>221</v>
      </c>
    </row>
    <row r="61" customFormat="false" ht="15" hidden="false" customHeight="true" outlineLevel="0" collapsed="false">
      <c r="A61" s="46" t="s">
        <v>53</v>
      </c>
      <c r="B61" s="46"/>
      <c r="C61" s="20"/>
      <c r="D61" s="20"/>
      <c r="E61" s="21" t="n">
        <v>-21.578</v>
      </c>
      <c r="F61" s="22" t="n">
        <v>-26.849</v>
      </c>
      <c r="G61" s="21" t="n">
        <v>-119.462</v>
      </c>
      <c r="H61" s="22" t="n">
        <v>-206.247</v>
      </c>
      <c r="I61" s="22"/>
      <c r="J61" s="22" t="n">
        <v>-187</v>
      </c>
      <c r="K61" s="22" t="n">
        <v>-147</v>
      </c>
    </row>
    <row r="62" customFormat="false" ht="15" hidden="false" customHeight="true" outlineLevel="0" collapsed="false">
      <c r="A62" s="48" t="s">
        <v>54</v>
      </c>
      <c r="B62" s="48"/>
      <c r="C62" s="24"/>
      <c r="D62" s="24"/>
      <c r="E62" s="25" t="n">
        <v>8.236</v>
      </c>
      <c r="F62" s="26" t="n">
        <v>0.363</v>
      </c>
      <c r="G62" s="25" t="n">
        <v>7.475</v>
      </c>
      <c r="H62" s="26" t="n">
        <v>96.403</v>
      </c>
      <c r="I62" s="26"/>
      <c r="J62" s="26" t="n">
        <v>29</v>
      </c>
      <c r="K62" s="26" t="n">
        <v>19</v>
      </c>
      <c r="L62" s="22"/>
    </row>
    <row r="63" customFormat="false" ht="25.5" hidden="false" customHeight="true" outlineLevel="0" collapsed="false">
      <c r="A63" s="86" t="s">
        <v>55</v>
      </c>
      <c r="B63" s="86"/>
      <c r="C63" s="54"/>
      <c r="D63" s="54"/>
      <c r="E63" s="52" t="n">
        <f aca="false">SUM(E60:E62)</f>
        <v>137.103</v>
      </c>
      <c r="F63" s="53" t="n">
        <f aca="false">SUM(F60:F62)</f>
        <v>133.122</v>
      </c>
      <c r="G63" s="52" t="n">
        <f aca="false">SUM(G60:G62)</f>
        <v>357.738</v>
      </c>
      <c r="H63" s="53" t="n">
        <f aca="false">SUM(H60:H62)</f>
        <v>324.492</v>
      </c>
      <c r="I63" s="53" t="s">
        <v>32</v>
      </c>
      <c r="J63" s="53" t="n">
        <f aca="false">SUM(J60:J62)</f>
        <v>312</v>
      </c>
      <c r="K63" s="53" t="n">
        <f aca="false">SUM(K60:K62)</f>
        <v>93</v>
      </c>
    </row>
    <row r="64" customFormat="false" ht="15" hidden="false" customHeight="true" outlineLevel="0" collapsed="false">
      <c r="A64" s="48" t="s">
        <v>56</v>
      </c>
      <c r="B64" s="48"/>
      <c r="C64" s="55"/>
      <c r="D64" s="55"/>
      <c r="E64" s="25" t="n">
        <v>-67.688</v>
      </c>
      <c r="F64" s="26" t="n">
        <v>-4.605</v>
      </c>
      <c r="G64" s="25" t="n">
        <v>81.087</v>
      </c>
      <c r="H64" s="26" t="n">
        <v>-504.469</v>
      </c>
      <c r="I64" s="26"/>
      <c r="J64" s="26" t="n">
        <v>-805</v>
      </c>
      <c r="K64" s="26" t="n">
        <v>46</v>
      </c>
    </row>
    <row r="65" customFormat="false" ht="15" hidden="false" customHeight="true" outlineLevel="0" collapsed="false">
      <c r="A65" s="86" t="s">
        <v>57</v>
      </c>
      <c r="B65" s="86"/>
      <c r="C65" s="44"/>
      <c r="D65" s="44"/>
      <c r="E65" s="18" t="n">
        <f aca="false">SUM(E63:E64)</f>
        <v>69.415</v>
      </c>
      <c r="F65" s="19" t="n">
        <f aca="false">SUM(F63:F64)</f>
        <v>128.517</v>
      </c>
      <c r="G65" s="18" t="n">
        <f aca="false">SUM(G63:G64)</f>
        <v>438.825</v>
      </c>
      <c r="H65" s="19" t="n">
        <f aca="false">SUM(H63:H64)</f>
        <v>-179.977</v>
      </c>
      <c r="I65" s="19" t="s">
        <v>32</v>
      </c>
      <c r="J65" s="19" t="n">
        <f aca="false">SUM(J63:J64)</f>
        <v>-493</v>
      </c>
      <c r="K65" s="19" t="n">
        <f aca="false">SUM(K63:K64)</f>
        <v>139</v>
      </c>
    </row>
    <row r="66" customFormat="false" ht="15" hidden="false" customHeight="true" outlineLevel="0" collapsed="false">
      <c r="A66" s="46" t="s">
        <v>58</v>
      </c>
      <c r="B66" s="46"/>
      <c r="C66" s="20"/>
      <c r="D66" s="20"/>
      <c r="E66" s="21" t="n">
        <v>-19.098</v>
      </c>
      <c r="F66" s="22" t="n">
        <v>-129.792</v>
      </c>
      <c r="G66" s="21" t="n">
        <v>-381.479</v>
      </c>
      <c r="H66" s="22" t="n">
        <v>635.358</v>
      </c>
      <c r="I66" s="22"/>
      <c r="J66" s="22" t="n">
        <v>403</v>
      </c>
      <c r="K66" s="22" t="n">
        <v>-269</v>
      </c>
      <c r="L66" s="22"/>
    </row>
    <row r="67" customFormat="false" ht="15" hidden="false" customHeight="true" outlineLevel="0" collapsed="false">
      <c r="A67" s="46" t="s">
        <v>59</v>
      </c>
      <c r="B67" s="46"/>
      <c r="C67" s="20"/>
      <c r="D67" s="20"/>
      <c r="E67" s="21"/>
      <c r="F67" s="22"/>
      <c r="G67" s="21"/>
      <c r="H67" s="22"/>
      <c r="I67" s="22"/>
      <c r="J67" s="22"/>
      <c r="K67" s="22"/>
    </row>
    <row r="68" customFormat="false" ht="15" hidden="false" customHeight="true" outlineLevel="0" collapsed="false">
      <c r="A68" s="46" t="s">
        <v>60</v>
      </c>
      <c r="B68" s="46"/>
      <c r="C68" s="20"/>
      <c r="D68" s="20"/>
      <c r="E68" s="21"/>
      <c r="F68" s="22"/>
      <c r="G68" s="21" t="n">
        <v>-2.74</v>
      </c>
      <c r="H68" s="22" t="n">
        <v>-1801.178</v>
      </c>
      <c r="I68" s="22"/>
      <c r="J68" s="22"/>
      <c r="K68" s="22" t="n">
        <v>-5</v>
      </c>
    </row>
    <row r="69" customFormat="false" ht="15" hidden="false" customHeight="true" outlineLevel="0" collapsed="false">
      <c r="A69" s="48" t="s">
        <v>61</v>
      </c>
      <c r="B69" s="48"/>
      <c r="C69" s="24"/>
      <c r="D69" s="24"/>
      <c r="E69" s="25"/>
      <c r="F69" s="26"/>
      <c r="G69" s="25"/>
      <c r="H69" s="26" t="n">
        <v>1435.68</v>
      </c>
      <c r="I69" s="26"/>
      <c r="J69" s="26"/>
      <c r="K69" s="26"/>
    </row>
    <row r="70" customFormat="false" ht="15" hidden="false" customHeight="false" outlineLevel="0" collapsed="false">
      <c r="A70" s="56" t="s">
        <v>62</v>
      </c>
      <c r="B70" s="56"/>
      <c r="C70" s="57"/>
      <c r="D70" s="57"/>
      <c r="E70" s="58" t="n">
        <f aca="false">SUM(E66:E69)</f>
        <v>-19.098</v>
      </c>
      <c r="F70" s="59" t="n">
        <f aca="false">SUM(F66:F69)</f>
        <v>-129.792</v>
      </c>
      <c r="G70" s="58" t="n">
        <f aca="false">SUM(G66:G69)</f>
        <v>-384.219</v>
      </c>
      <c r="H70" s="59" t="n">
        <f aca="false">SUM(H66:H69)</f>
        <v>269.86</v>
      </c>
      <c r="I70" s="59" t="s">
        <v>32</v>
      </c>
      <c r="J70" s="59" t="n">
        <f aca="false">SUM(J66:J69)</f>
        <v>403</v>
      </c>
      <c r="K70" s="59" t="n">
        <f aca="false">SUM(K66:K69)</f>
        <v>-274</v>
      </c>
    </row>
    <row r="71" customFormat="false" ht="15" hidden="false" customHeight="true" outlineLevel="0" collapsed="false">
      <c r="A71" s="86" t="s">
        <v>63</v>
      </c>
      <c r="B71" s="86"/>
      <c r="C71" s="44"/>
      <c r="D71" s="44"/>
      <c r="E71" s="18" t="n">
        <f aca="false">SUM(E70+E65)</f>
        <v>50.317</v>
      </c>
      <c r="F71" s="19" t="n">
        <f aca="false">SUM(F70+F65)</f>
        <v>-1.27499999999998</v>
      </c>
      <c r="G71" s="18" t="n">
        <f aca="false">SUM(G70+G65)</f>
        <v>54.6060000000001</v>
      </c>
      <c r="H71" s="19" t="n">
        <f aca="false">SUM(H70+H65)</f>
        <v>89.8830000000002</v>
      </c>
      <c r="I71" s="19" t="s">
        <v>32</v>
      </c>
      <c r="J71" s="19" t="n">
        <f aca="false">SUM(J70+J65)</f>
        <v>-90</v>
      </c>
      <c r="K71" s="19" t="n">
        <f aca="false">SUM(K70+K65)</f>
        <v>-135</v>
      </c>
    </row>
    <row r="72" customFormat="false" ht="15" hidden="false" customHeight="true" outlineLevel="0" collapsed="false">
      <c r="A72" s="44"/>
      <c r="B72" s="44"/>
      <c r="C72" s="44"/>
      <c r="D72" s="44"/>
      <c r="E72" s="22"/>
      <c r="F72" s="22"/>
      <c r="G72" s="22"/>
      <c r="H72" s="22"/>
      <c r="I72" s="22"/>
      <c r="J72" s="22"/>
      <c r="K72" s="22"/>
    </row>
    <row r="73" customFormat="false" ht="12.75" hidden="false" customHeight="true" outlineLevel="0" collapsed="false">
      <c r="A73" s="45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09</v>
      </c>
      <c r="H73" s="11" t="n">
        <f aca="false">H$3</f>
        <v>2008</v>
      </c>
      <c r="I73" s="11" t="n">
        <f aca="false">I$3</f>
        <v>2007</v>
      </c>
      <c r="J73" s="11" t="n">
        <f aca="false">J$3</f>
        <v>2007</v>
      </c>
      <c r="K73" s="11" t="n">
        <f aca="false">K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1</v>
      </c>
      <c r="F74" s="11" t="str">
        <f aca="false">F$4</f>
        <v>Q1</v>
      </c>
      <c r="G74" s="11"/>
      <c r="H74" s="11"/>
      <c r="I74" s="11"/>
      <c r="J74" s="11"/>
      <c r="K74" s="11"/>
    </row>
    <row r="75" s="82" customFormat="true" ht="15" hidden="false" customHeight="true" outlineLevel="0" collapsed="false">
      <c r="A75" s="45" t="s">
        <v>64</v>
      </c>
      <c r="B75" s="81"/>
      <c r="C75" s="13"/>
      <c r="D75" s="13"/>
      <c r="E75" s="15"/>
      <c r="F75" s="15"/>
      <c r="G75" s="15"/>
      <c r="H75" s="15"/>
      <c r="I75" s="15"/>
      <c r="J75" s="15"/>
      <c r="K75" s="15"/>
    </row>
    <row r="76" customFormat="false" ht="1.5" hidden="false" customHeight="true" outlineLevel="0" collapsed="false"/>
    <row r="77" customFormat="false" ht="15" hidden="false" customHeight="true" outlineLevel="0" collapsed="false">
      <c r="A77" s="46" t="s">
        <v>65</v>
      </c>
      <c r="B77" s="46"/>
      <c r="C77" s="17"/>
      <c r="D77" s="17"/>
      <c r="E77" s="61" t="n">
        <f aca="false">IF(E14=0,"-",IF(E7=0,"-",E14/E7))*100</f>
        <v>11.9518977931357</v>
      </c>
      <c r="F77" s="62" t="n">
        <f aca="false">IF(F14=0,"-",IF(F7=0,"-",F14/F7))*100</f>
        <v>11.8248695189307</v>
      </c>
      <c r="G77" s="61" t="n">
        <f aca="false">IF(G14=0,"-",IF(G7=0,"-",G14/G7))*100</f>
        <v>12.5019116185698</v>
      </c>
      <c r="H77" s="62" t="n">
        <f aca="false">IF(H14=0,"-",IF(H7=0,"-",H14/H7)*100)</f>
        <v>12.3338166860254</v>
      </c>
      <c r="I77" s="62" t="n">
        <f aca="false">IF(I14=0,"-",IF(I7=0,"-",I14/I7)*100)</f>
        <v>14.8635627442104</v>
      </c>
      <c r="J77" s="62" t="n">
        <f aca="false">IF(J14=0,"-",IF(J7=0,"-",J14/J7)*100)</f>
        <v>14.8756091305463</v>
      </c>
      <c r="K77" s="62" t="n">
        <f aca="false">IF(K14=0,"-",IF(K7=0,"-",K14/K7)*100)</f>
        <v>15.5798170551785</v>
      </c>
    </row>
    <row r="78" customFormat="false" ht="15" hidden="false" customHeight="true" outlineLevel="0" collapsed="false">
      <c r="A78" s="46" t="s">
        <v>66</v>
      </c>
      <c r="B78" s="46"/>
      <c r="C78" s="17"/>
      <c r="D78" s="17"/>
      <c r="E78" s="61" t="n">
        <f aca="false">IF(E20=0,"-",IF(E7=0,"-",E20/E7)*100)</f>
        <v>10.4260741770723</v>
      </c>
      <c r="F78" s="62" t="n">
        <f aca="false">IF(F20=0,"-",IF(F7=0,"-",F20/F7)*100)</f>
        <v>3.18614227120281</v>
      </c>
      <c r="G78" s="61" t="n">
        <f aca="false">IF(G20=0,"-",IF(G7=0,"-",G20/G7)*100)</f>
        <v>6.82746832935823</v>
      </c>
      <c r="H78" s="62" t="n">
        <f aca="false">IF(H20=0,"-",IF(H7=0,"-",H20/H7)*100)</f>
        <v>1.93018173814614</v>
      </c>
      <c r="I78" s="62" t="n">
        <f aca="false">IF(I20=0,"-",IF(I7=0,"-",I20/I7)*100)</f>
        <v>9.32869459059847</v>
      </c>
      <c r="J78" s="62" t="n">
        <f aca="false">IF(J20=0,"-",IF(J7=0,"-",J20/J7)*100)</f>
        <v>10.7463452167222</v>
      </c>
      <c r="K78" s="62" t="n">
        <f aca="false">IF(K20=0,"-",IF(K7=0,"-",K20/K7)*100)</f>
        <v>10.7996459132487</v>
      </c>
      <c r="L78" s="77"/>
    </row>
    <row r="79" customFormat="false" ht="15" hidden="false" customHeight="true" outlineLevel="0" collapsed="false">
      <c r="A79" s="46" t="s">
        <v>67</v>
      </c>
      <c r="B79" s="46"/>
      <c r="C79" s="39"/>
      <c r="D79" s="39"/>
      <c r="E79" s="61" t="s">
        <v>32</v>
      </c>
      <c r="F79" s="99" t="s">
        <v>32</v>
      </c>
      <c r="G79" s="61" t="n">
        <f aca="false">IF((G44=0),"-",(G24/((G44+H44)/2)*100))</f>
        <v>6.07036586856668</v>
      </c>
      <c r="H79" s="99" t="n">
        <f aca="false">IF((H44=0),"-",(H24/((H44+J44)/2)*100))</f>
        <v>2.28416362051387</v>
      </c>
      <c r="I79" s="64" t="str">
        <f aca="false">IF((I44=0),"-",(I24/((I44+J44)/2)*100))</f>
        <v>-</v>
      </c>
      <c r="J79" s="64" t="n">
        <f aca="false">IF((J44=0),"-",(J24/((J44+K44)/2)*100))</f>
        <v>15.655312429506</v>
      </c>
      <c r="K79" s="64" t="n">
        <v>13.2</v>
      </c>
      <c r="L79" s="77"/>
    </row>
    <row r="80" customFormat="false" ht="15" hidden="false" customHeight="true" outlineLevel="0" collapsed="false">
      <c r="A80" s="46" t="s">
        <v>68</v>
      </c>
      <c r="B80" s="46"/>
      <c r="C80" s="39"/>
      <c r="D80" s="39"/>
      <c r="E80" s="61" t="s">
        <v>32</v>
      </c>
      <c r="F80" s="99" t="s">
        <v>32</v>
      </c>
      <c r="G80" s="61" t="n">
        <f aca="false">IF((G44=0),"-",((G17+G18)/((G44+G45+G46+G48+H44+H45+H46+H48)/2)*100))</f>
        <v>7.88379825351351</v>
      </c>
      <c r="H80" s="99" t="n">
        <f aca="false">IF((H44=0),"-",((H17+H18)/((H44+H45+H46+H48+J44+J45+J46+J48)/2)*100))</f>
        <v>8.62695172924248</v>
      </c>
      <c r="I80" s="64" t="str">
        <f aca="false">IF((I44=0),"-",((I17+I18)/((I44+I45+I46+I48+J44+J45+J46+J48)/2)*100))</f>
        <v>-</v>
      </c>
      <c r="J80" s="64" t="n">
        <f aca="false">IF((J44=0),"-",((J17+J18)/((J44+J45+J46+J48+K44+K45+K46+K48)/2)*100))</f>
        <v>12.3670212765957</v>
      </c>
      <c r="K80" s="64" t="n">
        <v>12</v>
      </c>
      <c r="L80" s="77"/>
    </row>
    <row r="81" customFormat="false" ht="15" hidden="false" customHeight="true" outlineLevel="0" collapsed="false">
      <c r="A81" s="46" t="s">
        <v>69</v>
      </c>
      <c r="B81" s="46"/>
      <c r="C81" s="17"/>
      <c r="D81" s="17"/>
      <c r="E81" s="87" t="n">
        <f aca="false">IF(E44=0,"-",((E44+E45)/E52*100))</f>
        <v>30.7077629330075</v>
      </c>
      <c r="F81" s="88" t="n">
        <f aca="false">IF(F44=0,"-",((F44+F45)/F52*100))</f>
        <v>28.3218034550613</v>
      </c>
      <c r="G81" s="87" t="n">
        <f aca="false">IF(G44=0,"-",((G44+G45)/G52*100))</f>
        <v>30.747983168517</v>
      </c>
      <c r="H81" s="66" t="n">
        <f aca="false">IF(H44=0,"-",((H44+H45)/H52*100))</f>
        <v>28.0855324154752</v>
      </c>
      <c r="I81" s="66" t="str">
        <f aca="false">IF(I44=0,"-",((I44+I45)/I52*100))</f>
        <v>-</v>
      </c>
      <c r="J81" s="66" t="n">
        <f aca="false">IF(J44=0,"-",((J44+J45)/J52*100))</f>
        <v>35.5017502917153</v>
      </c>
      <c r="K81" s="66" t="n">
        <f aca="false">IF(K44=0,"-",((K44+K45)/K52*100))</f>
        <v>37.722681359045</v>
      </c>
      <c r="L81" s="77"/>
    </row>
    <row r="82" customFormat="false" ht="15" hidden="false" customHeight="true" outlineLevel="0" collapsed="false">
      <c r="A82" s="46" t="s">
        <v>70</v>
      </c>
      <c r="B82" s="46"/>
      <c r="C82" s="17"/>
      <c r="D82" s="17"/>
      <c r="E82" s="67" t="n">
        <f aca="false">IF(E48=0,"-",(E48+E46-E40-E38-E34))</f>
        <v>2575.369</v>
      </c>
      <c r="F82" s="89" t="n">
        <f aca="false">IF(F48=0,"-",(F48+F46-F40-F38-F34))</f>
        <v>3024.164</v>
      </c>
      <c r="G82" s="67" t="n">
        <f aca="false">IF(G48=0,"-",(G48+G46-G40-G38-G34))</f>
        <v>2684.455</v>
      </c>
      <c r="H82" s="68" t="n">
        <f aca="false">IF(H48=0,"-",(H48+H46-H40-H38-H34))</f>
        <v>3148.119</v>
      </c>
      <c r="I82" s="68" t="str">
        <f aca="false">IF(I48=0,"-",(I48+I46-I40-I38-I34))</f>
        <v>-</v>
      </c>
      <c r="J82" s="68" t="n">
        <f aca="false">IF(J48=0,"-",(J48+J46-J40-J38-J34))</f>
        <v>2307</v>
      </c>
      <c r="K82" s="68" t="n">
        <f aca="false">IF(K48=0,"-",(K48+K46-K40-K38-K34))</f>
        <v>1691</v>
      </c>
      <c r="L82" s="77"/>
    </row>
    <row r="83" customFormat="false" ht="15" hidden="false" customHeight="true" outlineLevel="0" collapsed="false">
      <c r="A83" s="46" t="s">
        <v>71</v>
      </c>
      <c r="B83" s="46"/>
      <c r="C83" s="20"/>
      <c r="D83" s="20"/>
      <c r="E83" s="90" t="n">
        <f aca="false">IF((E44=0),"-",((E48+E46)/(E44+E45)))</f>
        <v>1.34632742611509</v>
      </c>
      <c r="F83" s="91" t="n">
        <f aca="false">IF((F44=0),"-",((F48+F46)/(F44+F45)))</f>
        <v>1.47929539658108</v>
      </c>
      <c r="G83" s="90" t="n">
        <f aca="false">IF((G44=0),"-",((G48+G46)/(G44+G45)))</f>
        <v>1.34801918107528</v>
      </c>
      <c r="H83" s="70" t="n">
        <f aca="false">IF((H44=0),"-",((H48+H46)/(H44+H45)))</f>
        <v>1.54589729769383</v>
      </c>
      <c r="I83" s="70" t="str">
        <f aca="false">IF((I44=0),"-",((I48+I46)/(I44+I45)))</f>
        <v>-</v>
      </c>
      <c r="J83" s="70" t="n">
        <f aca="false">IF((J44=0),"-",((J48+J46)/(J44+J45)))</f>
        <v>1.04396055875103</v>
      </c>
      <c r="K83" s="70" t="n">
        <f aca="false">IF((K44=0),"-",((K48+K46)/(K44+K45)))</f>
        <v>0.971275559883155</v>
      </c>
    </row>
    <row r="84" customFormat="false" ht="15" hidden="false" customHeight="true" outlineLevel="0" collapsed="false">
      <c r="A84" s="48" t="s">
        <v>72</v>
      </c>
      <c r="B84" s="48"/>
      <c r="C84" s="24"/>
      <c r="D84" s="24"/>
      <c r="E84" s="71" t="s">
        <v>32</v>
      </c>
      <c r="F84" s="72" t="s">
        <v>32</v>
      </c>
      <c r="G84" s="71" t="n">
        <v>3167</v>
      </c>
      <c r="H84" s="72" t="n">
        <v>3182</v>
      </c>
      <c r="I84" s="72" t="s">
        <v>32</v>
      </c>
      <c r="J84" s="72" t="n">
        <v>2790</v>
      </c>
      <c r="K84" s="72" t="n">
        <v>2527</v>
      </c>
    </row>
    <row r="85" customFormat="false" ht="15" hidden="false" customHeight="true" outlineLevel="0" collapsed="false">
      <c r="A85" s="92" t="s">
        <v>100</v>
      </c>
      <c r="B85" s="92"/>
      <c r="C85" s="92"/>
      <c r="D85" s="92"/>
      <c r="E85" s="92"/>
      <c r="F85" s="92"/>
      <c r="G85" s="92"/>
      <c r="H85" s="92"/>
      <c r="I85" s="92"/>
      <c r="J85" s="92"/>
      <c r="K85" s="92"/>
    </row>
    <row r="86" customFormat="false" ht="15" hidden="false" customHeight="false" outlineLevel="0" collapsed="false">
      <c r="A86" s="92" t="s">
        <v>101</v>
      </c>
      <c r="B86" s="92"/>
      <c r="C86" s="92"/>
      <c r="D86" s="92"/>
      <c r="E86" s="92"/>
      <c r="F86" s="92"/>
      <c r="G86" s="92"/>
      <c r="H86" s="92"/>
      <c r="I86" s="92"/>
      <c r="J86" s="92"/>
      <c r="K86" s="92"/>
    </row>
    <row r="87" customFormat="false" ht="15" hidden="false" customHeight="false" outlineLevel="0" collapsed="false">
      <c r="A87" s="92" t="s">
        <v>102</v>
      </c>
      <c r="B87" s="92"/>
      <c r="C87" s="92"/>
      <c r="D87" s="92"/>
      <c r="E87" s="92"/>
      <c r="F87" s="92"/>
      <c r="G87" s="92"/>
      <c r="H87" s="92"/>
      <c r="I87" s="92"/>
      <c r="J87" s="92"/>
      <c r="K87" s="92"/>
    </row>
    <row r="88" customFormat="false" ht="15" hidden="false" customHeight="false" outlineLevel="0" collapsed="false">
      <c r="A88" s="92" t="s">
        <v>103</v>
      </c>
      <c r="B88" s="92"/>
      <c r="C88" s="92"/>
      <c r="D88" s="92"/>
      <c r="E88" s="92"/>
      <c r="F88" s="92"/>
      <c r="G88" s="92"/>
      <c r="H88" s="92"/>
      <c r="I88" s="92"/>
      <c r="J88" s="92"/>
      <c r="K88" s="92"/>
    </row>
    <row r="89" customFormat="false" ht="15" hidden="false" customHeight="true" outlineLevel="0" collapsed="false">
      <c r="A89" s="92" t="s">
        <v>104</v>
      </c>
      <c r="B89" s="92"/>
      <c r="C89" s="92"/>
      <c r="D89" s="92"/>
      <c r="E89" s="92"/>
      <c r="F89" s="92"/>
      <c r="G89" s="92"/>
      <c r="H89" s="92"/>
      <c r="I89" s="92"/>
      <c r="J89" s="92"/>
      <c r="K89" s="92"/>
    </row>
    <row r="90" customFormat="false" ht="15" hidden="false" customHeight="false" outlineLevel="0" collapsed="false">
      <c r="A90" s="92" t="s">
        <v>105</v>
      </c>
      <c r="B90" s="92"/>
      <c r="C90" s="92"/>
      <c r="D90" s="92"/>
      <c r="E90" s="92"/>
      <c r="F90" s="92"/>
      <c r="G90" s="92"/>
      <c r="H90" s="92"/>
      <c r="I90" s="92"/>
      <c r="J90" s="92"/>
      <c r="K90" s="92"/>
    </row>
    <row r="91" customFormat="false" ht="15" hidden="false" customHeight="true" outlineLevel="0" collapsed="false">
      <c r="A91" s="92" t="s">
        <v>106</v>
      </c>
      <c r="B91" s="92"/>
      <c r="C91" s="92"/>
      <c r="D91" s="92"/>
      <c r="E91" s="92"/>
      <c r="F91" s="92"/>
      <c r="G91" s="92"/>
      <c r="H91" s="92"/>
      <c r="I91" s="92"/>
      <c r="J91" s="92"/>
      <c r="K91" s="92"/>
      <c r="M91" s="105"/>
      <c r="N91" s="105"/>
      <c r="O91" s="105"/>
      <c r="P91" s="105"/>
      <c r="Q91" s="105"/>
      <c r="R91" s="105"/>
      <c r="S91" s="105"/>
    </row>
    <row r="92" customFormat="false" ht="15" hidden="false" customHeight="false" outlineLevel="0" collapsed="false">
      <c r="A92" s="92" t="s">
        <v>107</v>
      </c>
      <c r="B92" s="92"/>
      <c r="C92" s="92"/>
      <c r="D92" s="92"/>
      <c r="E92" s="92"/>
      <c r="F92" s="92"/>
      <c r="G92" s="92"/>
      <c r="H92" s="92"/>
      <c r="I92" s="92"/>
      <c r="J92" s="92"/>
      <c r="K92" s="92"/>
    </row>
    <row r="93" customFormat="false" ht="15" hidden="false" customHeight="false" outlineLevel="0" collapsed="false">
      <c r="A93" s="92" t="s">
        <v>108</v>
      </c>
      <c r="B93" s="93"/>
      <c r="C93" s="93"/>
      <c r="D93" s="93"/>
    </row>
    <row r="94" customFormat="false" ht="15" hidden="false" customHeight="false" outlineLevel="0" collapsed="false">
      <c r="A94" s="93"/>
      <c r="B94" s="93"/>
      <c r="C94" s="93"/>
      <c r="D94" s="93"/>
    </row>
    <row r="95" customFormat="false" ht="15" hidden="false" customHeight="false" outlineLevel="0" collapsed="false">
      <c r="A95" s="93"/>
      <c r="B95" s="93"/>
      <c r="C95" s="93"/>
      <c r="D95" s="93"/>
    </row>
    <row r="96" customFormat="false" ht="15" hidden="false" customHeight="false" outlineLevel="0" collapsed="false">
      <c r="A96" s="93"/>
      <c r="B96" s="93"/>
      <c r="C96" s="93"/>
      <c r="D96" s="93"/>
    </row>
    <row r="97" customFormat="false" ht="15" hidden="false" customHeight="false" outlineLevel="0" collapsed="false">
      <c r="A97" s="93"/>
      <c r="B97" s="93"/>
      <c r="C97" s="93"/>
      <c r="D97" s="93"/>
    </row>
    <row r="98" customFormat="false" ht="15" hidden="false" customHeight="false" outlineLevel="0" collapsed="false">
      <c r="A98" s="93"/>
      <c r="B98" s="93"/>
      <c r="C98" s="93"/>
      <c r="D98" s="93"/>
    </row>
  </sheetData>
  <mergeCells count="22">
    <mergeCell ref="A1:K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7"/>
    <col collapsed="false" customWidth="true" hidden="false" outlineLevel="0" max="10" min="5" style="0" width="9.7"/>
  </cols>
  <sheetData>
    <row r="1" customFormat="false" ht="18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75</v>
      </c>
      <c r="B2" s="4"/>
      <c r="C2" s="4"/>
      <c r="D2" s="4"/>
      <c r="E2" s="77"/>
      <c r="F2" s="77"/>
      <c r="G2" s="77"/>
      <c r="H2" s="6"/>
      <c r="I2" s="6"/>
      <c r="J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09</v>
      </c>
      <c r="H3" s="11" t="n">
        <v>2008</v>
      </c>
      <c r="I3" s="11" t="n">
        <v>2007</v>
      </c>
      <c r="J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</row>
    <row r="5" s="79" customFormat="true" ht="12.75" hidden="false" customHeight="true" outlineLevel="0" collapsed="false">
      <c r="A5" s="9" t="s">
        <v>3</v>
      </c>
      <c r="B5" s="78"/>
      <c r="C5" s="13"/>
      <c r="D5" s="13" t="s">
        <v>4</v>
      </c>
      <c r="E5" s="15"/>
      <c r="F5" s="15"/>
      <c r="G5" s="15" t="s">
        <v>5</v>
      </c>
      <c r="H5" s="15" t="s">
        <v>5</v>
      </c>
      <c r="I5" s="15"/>
      <c r="J5" s="15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6</v>
      </c>
      <c r="B7" s="17"/>
      <c r="C7" s="17"/>
      <c r="D7" s="17"/>
      <c r="E7" s="18" t="n">
        <v>1118.525</v>
      </c>
      <c r="F7" s="19" t="n">
        <v>1065.309</v>
      </c>
      <c r="G7" s="18" t="n">
        <v>4502.815</v>
      </c>
      <c r="H7" s="19" t="n">
        <v>4361.049</v>
      </c>
      <c r="I7" s="19" t="n">
        <v>4115</v>
      </c>
      <c r="J7" s="19" t="n">
        <v>3763</v>
      </c>
    </row>
    <row r="8" customFormat="false" ht="15" hidden="false" customHeight="true" outlineLevel="0" collapsed="false">
      <c r="A8" s="16" t="s">
        <v>7</v>
      </c>
      <c r="B8" s="20"/>
      <c r="C8" s="20"/>
      <c r="D8" s="20"/>
      <c r="E8" s="21" t="n">
        <v>-976.241</v>
      </c>
      <c r="F8" s="22" t="n">
        <v>-958.747</v>
      </c>
      <c r="G8" s="21" t="n">
        <v>-3960.972</v>
      </c>
      <c r="H8" s="22" t="n">
        <v>-3849.696</v>
      </c>
      <c r="I8" s="22" t="n">
        <v>-3678.5</v>
      </c>
      <c r="J8" s="22" t="n">
        <v>-3389</v>
      </c>
    </row>
    <row r="9" customFormat="false" ht="15" hidden="false" customHeight="true" outlineLevel="0" collapsed="false">
      <c r="A9" s="16" t="s">
        <v>8</v>
      </c>
      <c r="B9" s="20"/>
      <c r="C9" s="20"/>
      <c r="D9" s="20"/>
      <c r="E9" s="21" t="n">
        <v>1.36</v>
      </c>
      <c r="F9" s="22" t="n">
        <v>1.16</v>
      </c>
      <c r="G9" s="21" t="n">
        <v>5.07</v>
      </c>
      <c r="H9" s="22" t="n">
        <v>2.096</v>
      </c>
      <c r="I9" s="22" t="n">
        <v>5</v>
      </c>
      <c r="J9" s="22" t="n">
        <v>8</v>
      </c>
    </row>
    <row r="10" customFormat="false" ht="15" hidden="false" customHeight="true" outlineLevel="0" collapsed="false">
      <c r="A10" s="16" t="s">
        <v>9</v>
      </c>
      <c r="B10" s="20"/>
      <c r="C10" s="20"/>
      <c r="D10" s="20"/>
      <c r="E10" s="21"/>
      <c r="F10" s="22"/>
      <c r="G10" s="21"/>
      <c r="H10" s="22"/>
      <c r="I10" s="22"/>
      <c r="J10" s="22"/>
    </row>
    <row r="11" customFormat="false" ht="15" hidden="false" customHeight="true" outlineLevel="0" collapsed="false">
      <c r="A11" s="23" t="s">
        <v>10</v>
      </c>
      <c r="B11" s="24"/>
      <c r="C11" s="24"/>
      <c r="D11" s="24"/>
      <c r="E11" s="25"/>
      <c r="F11" s="26"/>
      <c r="G11" s="25"/>
      <c r="H11" s="26"/>
      <c r="I11" s="26" t="n">
        <v>13.5</v>
      </c>
      <c r="J11" s="26"/>
    </row>
    <row r="12" customFormat="false" ht="15" hidden="false" customHeight="true" outlineLevel="0" collapsed="false">
      <c r="A12" s="27" t="s">
        <v>11</v>
      </c>
      <c r="B12" s="27"/>
      <c r="C12" s="27"/>
      <c r="D12" s="27"/>
      <c r="E12" s="18" t="n">
        <f aca="false">SUM(E7:E11)</f>
        <v>143.644</v>
      </c>
      <c r="F12" s="19" t="n">
        <f aca="false">SUM(F7:F11)</f>
        <v>107.722</v>
      </c>
      <c r="G12" s="18" t="n">
        <f aca="false">SUM(G7:G11)</f>
        <v>546.913</v>
      </c>
      <c r="H12" s="19" t="n">
        <f aca="false">SUM(H7:H11)</f>
        <v>513.449</v>
      </c>
      <c r="I12" s="19" t="n">
        <f aca="false">SUM(I7:I11)</f>
        <v>455</v>
      </c>
      <c r="J12" s="19" t="n">
        <f aca="false">SUM(J7:J11)</f>
        <v>382</v>
      </c>
    </row>
    <row r="13" customFormat="false" ht="15" hidden="false" customHeight="true" outlineLevel="0" collapsed="false">
      <c r="A13" s="23" t="s">
        <v>12</v>
      </c>
      <c r="B13" s="24"/>
      <c r="C13" s="24"/>
      <c r="D13" s="24"/>
      <c r="E13" s="25" t="n">
        <v>-32.207</v>
      </c>
      <c r="F13" s="26" t="n">
        <v>-32.941</v>
      </c>
      <c r="G13" s="25" t="n">
        <v>-129.513</v>
      </c>
      <c r="H13" s="26" t="n">
        <v>-113.886</v>
      </c>
      <c r="I13" s="26" t="n">
        <v>-103</v>
      </c>
      <c r="J13" s="26" t="n">
        <v>-103</v>
      </c>
    </row>
    <row r="14" customFormat="false" ht="15" hidden="false" customHeight="true" outlineLevel="0" collapsed="false">
      <c r="A14" s="27" t="s">
        <v>13</v>
      </c>
      <c r="B14" s="27"/>
      <c r="C14" s="27"/>
      <c r="D14" s="27"/>
      <c r="E14" s="18" t="n">
        <f aca="false">SUM(E12:E13)</f>
        <v>111.437</v>
      </c>
      <c r="F14" s="19" t="n">
        <f aca="false">SUM(F12:F13)</f>
        <v>74.7809999999999</v>
      </c>
      <c r="G14" s="18" t="n">
        <f aca="false">SUM(G12:G13)</f>
        <v>417.4</v>
      </c>
      <c r="H14" s="19" t="n">
        <f aca="false">SUM(H12:H13)</f>
        <v>399.563</v>
      </c>
      <c r="I14" s="19" t="n">
        <f aca="false">SUM(I12:I13)</f>
        <v>352</v>
      </c>
      <c r="J14" s="19" t="n">
        <f aca="false">SUM(J12:J13)</f>
        <v>279</v>
      </c>
    </row>
    <row r="15" customFormat="false" ht="15" hidden="false" customHeight="true" outlineLevel="0" collapsed="false">
      <c r="A15" s="16" t="s">
        <v>14</v>
      </c>
      <c r="B15" s="28"/>
      <c r="C15" s="28"/>
      <c r="D15" s="28"/>
      <c r="E15" s="21"/>
      <c r="F15" s="22"/>
      <c r="G15" s="21"/>
      <c r="H15" s="22"/>
      <c r="I15" s="22"/>
      <c r="J15" s="22"/>
    </row>
    <row r="16" customFormat="false" ht="15" hidden="false" customHeight="true" outlineLevel="0" collapsed="false">
      <c r="A16" s="23" t="s">
        <v>15</v>
      </c>
      <c r="B16" s="24"/>
      <c r="C16" s="24"/>
      <c r="D16" s="24"/>
      <c r="E16" s="25"/>
      <c r="F16" s="26"/>
      <c r="G16" s="25"/>
      <c r="H16" s="26"/>
      <c r="I16" s="26"/>
      <c r="J16" s="26"/>
    </row>
    <row r="17" customFormat="false" ht="15" hidden="false" customHeight="true" outlineLevel="0" collapsed="false">
      <c r="A17" s="27" t="s">
        <v>16</v>
      </c>
      <c r="B17" s="27"/>
      <c r="C17" s="27"/>
      <c r="D17" s="27"/>
      <c r="E17" s="18" t="n">
        <f aca="false">SUM(E14:E16)</f>
        <v>111.437</v>
      </c>
      <c r="F17" s="19" t="n">
        <f aca="false">SUM(F14:F16)</f>
        <v>74.7809999999999</v>
      </c>
      <c r="G17" s="18" t="n">
        <f aca="false">SUM(G14:G16)</f>
        <v>417.4</v>
      </c>
      <c r="H17" s="19" t="n">
        <f aca="false">SUM(H14:H16)</f>
        <v>399.563</v>
      </c>
      <c r="I17" s="19" t="n">
        <f aca="false">SUM(I14:I16)</f>
        <v>352</v>
      </c>
      <c r="J17" s="19" t="n">
        <f aca="false">SUM(J14:J16)</f>
        <v>279</v>
      </c>
    </row>
    <row r="18" customFormat="false" ht="15" hidden="false" customHeight="true" outlineLevel="0" collapsed="false">
      <c r="A18" s="16" t="s">
        <v>17</v>
      </c>
      <c r="B18" s="20"/>
      <c r="C18" s="20"/>
      <c r="D18" s="20"/>
      <c r="E18" s="21" t="n">
        <v>2.377</v>
      </c>
      <c r="F18" s="22" t="n">
        <v>2.642</v>
      </c>
      <c r="G18" s="21" t="n">
        <v>12.195</v>
      </c>
      <c r="H18" s="22" t="n">
        <v>65</v>
      </c>
      <c r="I18" s="22" t="n">
        <v>45.4</v>
      </c>
      <c r="J18" s="22" t="n">
        <v>55</v>
      </c>
    </row>
    <row r="19" customFormat="false" ht="15" hidden="false" customHeight="true" outlineLevel="0" collapsed="false">
      <c r="A19" s="23" t="s">
        <v>18</v>
      </c>
      <c r="B19" s="24"/>
      <c r="C19" s="24"/>
      <c r="D19" s="24"/>
      <c r="E19" s="25" t="n">
        <v>-10.985</v>
      </c>
      <c r="F19" s="26" t="n">
        <v>-19.398</v>
      </c>
      <c r="G19" s="25" t="n">
        <v>-53.523</v>
      </c>
      <c r="H19" s="26" t="n">
        <v>-108.381</v>
      </c>
      <c r="I19" s="26" t="n">
        <v>-84.3</v>
      </c>
      <c r="J19" s="26" t="n">
        <v>-88</v>
      </c>
    </row>
    <row r="20" customFormat="false" ht="15" hidden="false" customHeight="true" outlineLevel="0" collapsed="false">
      <c r="A20" s="27" t="s">
        <v>19</v>
      </c>
      <c r="B20" s="27"/>
      <c r="C20" s="27"/>
      <c r="D20" s="27"/>
      <c r="E20" s="18" t="n">
        <f aca="false">SUM(E17:E19)</f>
        <v>102.829</v>
      </c>
      <c r="F20" s="19" t="n">
        <f aca="false">SUM(F17:F19)</f>
        <v>58.0249999999999</v>
      </c>
      <c r="G20" s="18" t="n">
        <f aca="false">SUM(G17:G19)</f>
        <v>376.072</v>
      </c>
      <c r="H20" s="19" t="n">
        <f aca="false">SUM(H17:H19)</f>
        <v>356.182</v>
      </c>
      <c r="I20" s="19" t="n">
        <f aca="false">SUM(I17:I19)</f>
        <v>313.1</v>
      </c>
      <c r="J20" s="19" t="n">
        <f aca="false">SUM(J17:J19)</f>
        <v>246</v>
      </c>
    </row>
    <row r="21" customFormat="false" ht="15" hidden="false" customHeight="true" outlineLevel="0" collapsed="false">
      <c r="A21" s="16" t="s">
        <v>20</v>
      </c>
      <c r="B21" s="20"/>
      <c r="C21" s="20"/>
      <c r="D21" s="20"/>
      <c r="E21" s="21" t="n">
        <v>-29.835</v>
      </c>
      <c r="F21" s="22" t="n">
        <v>-24.927</v>
      </c>
      <c r="G21" s="21" t="n">
        <v>-112.255</v>
      </c>
      <c r="H21" s="22" t="n">
        <v>-108.468</v>
      </c>
      <c r="I21" s="22" t="n">
        <v>-77</v>
      </c>
      <c r="J21" s="22" t="n">
        <v>-62</v>
      </c>
    </row>
    <row r="22" customFormat="false" ht="15" hidden="false" customHeight="true" outlineLevel="0" collapsed="false">
      <c r="A22" s="23" t="s">
        <v>21</v>
      </c>
      <c r="B22" s="29"/>
      <c r="C22" s="29"/>
      <c r="D22" s="29"/>
      <c r="E22" s="25"/>
      <c r="F22" s="26"/>
      <c r="G22" s="25"/>
      <c r="H22" s="26"/>
      <c r="I22" s="26"/>
      <c r="J22" s="26"/>
    </row>
    <row r="23" customFormat="false" ht="15" hidden="false" customHeight="true" outlineLevel="0" collapsed="false">
      <c r="A23" s="30" t="s">
        <v>22</v>
      </c>
      <c r="B23" s="31"/>
      <c r="C23" s="31"/>
      <c r="D23" s="31"/>
      <c r="E23" s="18" t="n">
        <f aca="false">SUM(E20:E22)</f>
        <v>72.994</v>
      </c>
      <c r="F23" s="19" t="n">
        <f aca="false">SUM(F20:F22)</f>
        <v>33.0979999999999</v>
      </c>
      <c r="G23" s="18" t="n">
        <f aca="false">SUM(G20:G22)</f>
        <v>263.817</v>
      </c>
      <c r="H23" s="19" t="n">
        <f aca="false">SUM(H20:H22)</f>
        <v>247.714</v>
      </c>
      <c r="I23" s="19" t="n">
        <f aca="false">SUM(I20:I22)</f>
        <v>236.1</v>
      </c>
      <c r="J23" s="19" t="n">
        <f aca="false">SUM(J20:J22)</f>
        <v>184</v>
      </c>
    </row>
    <row r="24" customFormat="false" ht="15" hidden="false" customHeight="true" outlineLevel="0" collapsed="false">
      <c r="A24" s="16" t="s">
        <v>23</v>
      </c>
      <c r="B24" s="20"/>
      <c r="C24" s="20"/>
      <c r="D24" s="20"/>
      <c r="E24" s="32" t="n">
        <f aca="false">E23-E25</f>
        <v>72.836</v>
      </c>
      <c r="F24" s="33" t="n">
        <f aca="false">F23-F25</f>
        <v>32.9159999999999</v>
      </c>
      <c r="G24" s="32" t="n">
        <f aca="false">G23-G25</f>
        <v>262.924</v>
      </c>
      <c r="H24" s="33" t="n">
        <f aca="false">H23-H25</f>
        <v>247.345</v>
      </c>
      <c r="I24" s="33" t="n">
        <f aca="false">I23-I25</f>
        <v>236.1</v>
      </c>
      <c r="J24" s="33" t="n">
        <f aca="false">J23-J25</f>
        <v>184</v>
      </c>
    </row>
    <row r="25" customFormat="false" ht="15" hidden="false" customHeight="true" outlineLevel="0" collapsed="false">
      <c r="A25" s="16" t="s">
        <v>24</v>
      </c>
      <c r="B25" s="20"/>
      <c r="C25" s="20"/>
      <c r="D25" s="20"/>
      <c r="E25" s="21" t="n">
        <v>0.158</v>
      </c>
      <c r="F25" s="22" t="n">
        <v>0.182</v>
      </c>
      <c r="G25" s="21" t="n">
        <v>0.893</v>
      </c>
      <c r="H25" s="22" t="n">
        <v>0.369</v>
      </c>
      <c r="I25" s="22"/>
      <c r="J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09</v>
      </c>
      <c r="H27" s="11" t="n">
        <f aca="false">H$3</f>
        <v>2008</v>
      </c>
      <c r="I27" s="11" t="n">
        <f aca="false">I$3</f>
        <v>2007</v>
      </c>
      <c r="J27" s="11" t="n">
        <f aca="false">J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1</v>
      </c>
      <c r="F28" s="34" t="str">
        <f aca="false">F$4</f>
        <v>Q1</v>
      </c>
      <c r="G28" s="34"/>
      <c r="H28" s="34"/>
      <c r="I28" s="34"/>
      <c r="J28" s="34"/>
    </row>
    <row r="29" s="82" customFormat="true" ht="15" hidden="false" customHeight="true" outlineLevel="0" collapsed="false">
      <c r="A29" s="9" t="s">
        <v>25</v>
      </c>
      <c r="B29" s="81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/>
      <c r="H29" s="36"/>
      <c r="I29" s="36" t="str">
        <f aca="false">IF(I$5=0,"",I$5)</f>
        <v/>
      </c>
      <c r="J29" s="36" t="str">
        <f aca="false">IF(J$5=0,"",J$5)</f>
        <v/>
      </c>
    </row>
    <row r="30" customFormat="false" ht="1.5" hidden="false" customHeight="true" outlineLevel="0" collapsed="false">
      <c r="E30" s="83"/>
      <c r="F30" s="83"/>
      <c r="G30" s="83"/>
      <c r="H30" s="83"/>
      <c r="I30" s="83"/>
      <c r="J30" s="83"/>
    </row>
    <row r="31" customFormat="false" ht="15" hidden="false" customHeight="true" outlineLevel="0" collapsed="false">
      <c r="A31" s="16" t="s">
        <v>26</v>
      </c>
      <c r="B31" s="39"/>
      <c r="C31" s="39"/>
      <c r="D31" s="39"/>
      <c r="E31" s="21" t="n">
        <v>890.084</v>
      </c>
      <c r="F31" s="22" t="n">
        <v>958.233</v>
      </c>
      <c r="G31" s="21" t="n">
        <v>886.651</v>
      </c>
      <c r="H31" s="22" t="n">
        <v>905</v>
      </c>
      <c r="I31" s="22" t="n">
        <v>788</v>
      </c>
      <c r="J31" s="22" t="n">
        <v>777</v>
      </c>
    </row>
    <row r="32" customFormat="false" ht="15" hidden="false" customHeight="true" outlineLevel="0" collapsed="false">
      <c r="A32" s="16" t="s">
        <v>27</v>
      </c>
      <c r="B32" s="17"/>
      <c r="C32" s="17"/>
      <c r="D32" s="17"/>
      <c r="E32" s="21" t="n">
        <v>11.41</v>
      </c>
      <c r="F32" s="22" t="n">
        <v>7.25</v>
      </c>
      <c r="G32" s="21" t="n">
        <v>8.847</v>
      </c>
      <c r="H32" s="22" t="n">
        <v>8</v>
      </c>
      <c r="I32" s="22" t="n">
        <v>4</v>
      </c>
      <c r="J32" s="22" t="n">
        <v>5</v>
      </c>
    </row>
    <row r="33" customFormat="false" ht="15" hidden="false" customHeight="true" outlineLevel="0" collapsed="false">
      <c r="A33" s="16" t="s">
        <v>28</v>
      </c>
      <c r="B33" s="17"/>
      <c r="C33" s="17"/>
      <c r="D33" s="17"/>
      <c r="E33" s="21" t="n">
        <v>787.575</v>
      </c>
      <c r="F33" s="22" t="n">
        <v>864.233</v>
      </c>
      <c r="G33" s="21" t="n">
        <v>808.982</v>
      </c>
      <c r="H33" s="22" t="n">
        <v>842</v>
      </c>
      <c r="I33" s="22" t="n">
        <v>711</v>
      </c>
      <c r="J33" s="22" t="n">
        <v>622</v>
      </c>
    </row>
    <row r="34" customFormat="false" ht="15" hidden="false" customHeight="true" outlineLevel="0" collapsed="false">
      <c r="A34" s="16" t="s">
        <v>29</v>
      </c>
      <c r="B34" s="17"/>
      <c r="C34" s="17"/>
      <c r="D34" s="17"/>
      <c r="E34" s="21" t="n">
        <v>45.585</v>
      </c>
      <c r="F34" s="22" t="n">
        <v>44.878</v>
      </c>
      <c r="G34" s="21" t="n">
        <v>45.549</v>
      </c>
      <c r="H34" s="22" t="n">
        <v>44</v>
      </c>
      <c r="I34" s="22" t="n">
        <v>52</v>
      </c>
      <c r="J34" s="22" t="n">
        <v>42</v>
      </c>
    </row>
    <row r="35" customFormat="false" ht="15" hidden="false" customHeight="true" outlineLevel="0" collapsed="false">
      <c r="A35" s="23" t="s">
        <v>30</v>
      </c>
      <c r="B35" s="24"/>
      <c r="C35" s="24"/>
      <c r="D35" s="24"/>
      <c r="E35" s="25" t="n">
        <v>65.606</v>
      </c>
      <c r="F35" s="26" t="n">
        <v>68.119</v>
      </c>
      <c r="G35" s="25" t="n">
        <v>61.161</v>
      </c>
      <c r="H35" s="26" t="n">
        <v>66</v>
      </c>
      <c r="I35" s="26" t="n">
        <v>60</v>
      </c>
      <c r="J35" s="26" t="n">
        <v>57</v>
      </c>
    </row>
    <row r="36" customFormat="false" ht="15" hidden="false" customHeight="true" outlineLevel="0" collapsed="false">
      <c r="A36" s="3" t="s">
        <v>31</v>
      </c>
      <c r="B36" s="27"/>
      <c r="C36" s="27"/>
      <c r="D36" s="27"/>
      <c r="E36" s="18" t="n">
        <f aca="false">SUM(E31:E35)</f>
        <v>1800.26</v>
      </c>
      <c r="F36" s="84" t="n">
        <f aca="false">SUM(F31:F35)</f>
        <v>1942.713</v>
      </c>
      <c r="G36" s="18" t="n">
        <f aca="false">SUM(G31:G35)</f>
        <v>1811.19</v>
      </c>
      <c r="H36" s="19" t="n">
        <f aca="false">SUM(H31:H35)</f>
        <v>1865</v>
      </c>
      <c r="I36" s="19" t="n">
        <f aca="false">SUM(I31:I35)</f>
        <v>1615</v>
      </c>
      <c r="J36" s="19" t="n">
        <f aca="false">SUM(J31:J35)</f>
        <v>1503</v>
      </c>
    </row>
    <row r="37" customFormat="false" ht="15" hidden="false" customHeight="true" outlineLevel="0" collapsed="false">
      <c r="A37" s="16" t="s">
        <v>33</v>
      </c>
      <c r="B37" s="20"/>
      <c r="C37" s="20"/>
      <c r="D37" s="20"/>
      <c r="E37" s="21" t="n">
        <v>577.814</v>
      </c>
      <c r="F37" s="22" t="n">
        <v>627.202</v>
      </c>
      <c r="G37" s="21" t="n">
        <v>583.457</v>
      </c>
      <c r="H37" s="22" t="n">
        <v>705</v>
      </c>
      <c r="I37" s="22" t="n">
        <v>625</v>
      </c>
      <c r="J37" s="22" t="n">
        <v>531</v>
      </c>
    </row>
    <row r="38" customFormat="false" ht="15" hidden="false" customHeight="true" outlineLevel="0" collapsed="false">
      <c r="A38" s="16" t="s">
        <v>34</v>
      </c>
      <c r="B38" s="20"/>
      <c r="C38" s="20"/>
      <c r="D38" s="20"/>
      <c r="E38" s="21" t="n">
        <v>14.311</v>
      </c>
      <c r="F38" s="22" t="n">
        <v>17.09</v>
      </c>
      <c r="G38" s="21" t="n">
        <v>6.26</v>
      </c>
      <c r="H38" s="22" t="n">
        <v>24</v>
      </c>
      <c r="I38" s="22" t="n">
        <v>7</v>
      </c>
      <c r="J38" s="22" t="n">
        <v>2</v>
      </c>
    </row>
    <row r="39" customFormat="false" ht="15" hidden="false" customHeight="true" outlineLevel="0" collapsed="false">
      <c r="A39" s="16" t="s">
        <v>35</v>
      </c>
      <c r="B39" s="20"/>
      <c r="C39" s="20"/>
      <c r="D39" s="20"/>
      <c r="E39" s="21" t="n">
        <v>856.658</v>
      </c>
      <c r="F39" s="22" t="n">
        <v>992.616</v>
      </c>
      <c r="G39" s="21" t="n">
        <v>820.152</v>
      </c>
      <c r="H39" s="22" t="n">
        <v>1058</v>
      </c>
      <c r="I39" s="22" t="n">
        <v>885</v>
      </c>
      <c r="J39" s="22" t="n">
        <v>836</v>
      </c>
    </row>
    <row r="40" customFormat="false" ht="15" hidden="false" customHeight="true" outlineLevel="0" collapsed="false">
      <c r="A40" s="16" t="s">
        <v>36</v>
      </c>
      <c r="B40" s="20"/>
      <c r="C40" s="20"/>
      <c r="D40" s="20"/>
      <c r="E40" s="21" t="n">
        <v>357.165</v>
      </c>
      <c r="F40" s="22" t="n">
        <v>314.86</v>
      </c>
      <c r="G40" s="21" t="n">
        <v>442.673</v>
      </c>
      <c r="H40" s="22" t="n">
        <v>243</v>
      </c>
      <c r="I40" s="22" t="n">
        <v>326</v>
      </c>
      <c r="J40" s="22" t="n">
        <v>262</v>
      </c>
    </row>
    <row r="41" customFormat="false" ht="15" hidden="false" customHeight="true" outlineLevel="0" collapsed="false">
      <c r="A41" s="23" t="s">
        <v>37</v>
      </c>
      <c r="B41" s="24"/>
      <c r="C41" s="24"/>
      <c r="D41" s="24"/>
      <c r="E41" s="25"/>
      <c r="F41" s="26"/>
      <c r="G41" s="25"/>
      <c r="H41" s="26"/>
      <c r="I41" s="26"/>
      <c r="J41" s="26"/>
    </row>
    <row r="42" customFormat="false" ht="15" hidden="false" customHeight="true" outlineLevel="0" collapsed="false">
      <c r="A42" s="40" t="s">
        <v>38</v>
      </c>
      <c r="B42" s="41"/>
      <c r="C42" s="41"/>
      <c r="D42" s="41"/>
      <c r="E42" s="42" t="n">
        <f aca="false">SUM(E37:E41)</f>
        <v>1805.948</v>
      </c>
      <c r="F42" s="85" t="n">
        <f aca="false">SUM(F37:F41)</f>
        <v>1951.768</v>
      </c>
      <c r="G42" s="42" t="n">
        <f aca="false">SUM(G37:G41)</f>
        <v>1852.542</v>
      </c>
      <c r="H42" s="43" t="n">
        <f aca="false">SUM(H37:H41)</f>
        <v>2030</v>
      </c>
      <c r="I42" s="43" t="n">
        <f aca="false">SUM(I37:I41)</f>
        <v>1843</v>
      </c>
      <c r="J42" s="43" t="n">
        <f aca="false">SUM(J37:J41)</f>
        <v>1631</v>
      </c>
    </row>
    <row r="43" customFormat="false" ht="15" hidden="false" customHeight="true" outlineLevel="0" collapsed="false">
      <c r="A43" s="3" t="s">
        <v>39</v>
      </c>
      <c r="B43" s="44"/>
      <c r="C43" s="44"/>
      <c r="D43" s="44"/>
      <c r="E43" s="18" t="n">
        <f aca="false">E36+E42</f>
        <v>3606.208</v>
      </c>
      <c r="F43" s="84" t="n">
        <f aca="false">F36+F42</f>
        <v>3894.481</v>
      </c>
      <c r="G43" s="18" t="n">
        <f aca="false">G36+G42</f>
        <v>3663.732</v>
      </c>
      <c r="H43" s="19" t="n">
        <f aca="false">H36+H42</f>
        <v>3895</v>
      </c>
      <c r="I43" s="19" t="n">
        <f aca="false">I36+I42</f>
        <v>3458</v>
      </c>
      <c r="J43" s="19" t="n">
        <f aca="false">J36+J42</f>
        <v>3134</v>
      </c>
    </row>
    <row r="44" customFormat="false" ht="15" hidden="false" customHeight="true" outlineLevel="0" collapsed="false">
      <c r="A44" s="16" t="s">
        <v>40</v>
      </c>
      <c r="B44" s="20"/>
      <c r="C44" s="20"/>
      <c r="D44" s="20"/>
      <c r="E44" s="21" t="n">
        <v>1887.767</v>
      </c>
      <c r="F44" s="22" t="n">
        <v>1852.819</v>
      </c>
      <c r="G44" s="21" t="n">
        <v>1926.56</v>
      </c>
      <c r="H44" s="22" t="n">
        <v>1837.653</v>
      </c>
      <c r="I44" s="22" t="n">
        <v>1498</v>
      </c>
      <c r="J44" s="22" t="n">
        <v>1330</v>
      </c>
    </row>
    <row r="45" customFormat="false" ht="15" hidden="false" customHeight="true" outlineLevel="0" collapsed="false">
      <c r="A45" s="16" t="s">
        <v>41</v>
      </c>
      <c r="B45" s="20"/>
      <c r="C45" s="20"/>
      <c r="D45" s="20"/>
      <c r="E45" s="21" t="n">
        <v>4.362</v>
      </c>
      <c r="F45" s="22" t="n">
        <v>3.701</v>
      </c>
      <c r="G45" s="21" t="n">
        <v>4.013</v>
      </c>
      <c r="H45" s="22" t="n">
        <v>4</v>
      </c>
      <c r="I45" s="22"/>
      <c r="J45" s="22"/>
    </row>
    <row r="46" customFormat="false" ht="15" hidden="false" customHeight="true" outlineLevel="0" collapsed="false">
      <c r="A46" s="16" t="s">
        <v>42</v>
      </c>
      <c r="B46" s="20"/>
      <c r="C46" s="20"/>
      <c r="D46" s="20"/>
      <c r="E46" s="21" t="n">
        <v>105.882</v>
      </c>
      <c r="F46" s="22" t="n">
        <v>114.118</v>
      </c>
      <c r="G46" s="21" t="n">
        <v>109.46</v>
      </c>
      <c r="H46" s="22" t="n">
        <v>113</v>
      </c>
      <c r="I46" s="22" t="n">
        <v>114</v>
      </c>
      <c r="J46" s="22" t="n">
        <v>105</v>
      </c>
    </row>
    <row r="47" customFormat="false" ht="15" hidden="false" customHeight="true" outlineLevel="0" collapsed="false">
      <c r="A47" s="16" t="s">
        <v>43</v>
      </c>
      <c r="B47" s="20"/>
      <c r="C47" s="20"/>
      <c r="D47" s="20"/>
      <c r="E47" s="21" t="n">
        <v>36.387</v>
      </c>
      <c r="F47" s="22" t="n">
        <v>37.219</v>
      </c>
      <c r="G47" s="21" t="n">
        <v>27.955</v>
      </c>
      <c r="H47" s="22" t="n">
        <v>41</v>
      </c>
      <c r="I47" s="22" t="n">
        <v>40</v>
      </c>
      <c r="J47" s="22" t="n">
        <v>34</v>
      </c>
    </row>
    <row r="48" customFormat="false" ht="15" hidden="false" customHeight="true" outlineLevel="0" collapsed="false">
      <c r="A48" s="16" t="s">
        <v>44</v>
      </c>
      <c r="B48" s="20"/>
      <c r="C48" s="20"/>
      <c r="D48" s="20"/>
      <c r="E48" s="21" t="n">
        <v>811.064</v>
      </c>
      <c r="F48" s="22" t="n">
        <v>1061.408</v>
      </c>
      <c r="G48" s="21" t="n">
        <v>795.343</v>
      </c>
      <c r="H48" s="22" t="n">
        <v>986</v>
      </c>
      <c r="I48" s="22" t="n">
        <v>937</v>
      </c>
      <c r="J48" s="22" t="n">
        <v>878</v>
      </c>
    </row>
    <row r="49" customFormat="false" ht="15" hidden="false" customHeight="true" outlineLevel="0" collapsed="false">
      <c r="A49" s="16" t="s">
        <v>45</v>
      </c>
      <c r="B49" s="20"/>
      <c r="C49" s="20"/>
      <c r="D49" s="20"/>
      <c r="E49" s="21" t="n">
        <v>760.746</v>
      </c>
      <c r="F49" s="22" t="n">
        <v>825.216</v>
      </c>
      <c r="G49" s="21" t="n">
        <v>800.401</v>
      </c>
      <c r="H49" s="22" t="n">
        <v>913.347</v>
      </c>
      <c r="I49" s="22" t="n">
        <v>869</v>
      </c>
      <c r="J49" s="22" t="n">
        <v>787</v>
      </c>
    </row>
    <row r="50" customFormat="false" ht="15" hidden="false" customHeight="true" outlineLevel="0" collapsed="false">
      <c r="A50" s="16" t="s">
        <v>46</v>
      </c>
      <c r="B50" s="20"/>
      <c r="C50" s="20"/>
      <c r="D50" s="20"/>
      <c r="E50" s="21"/>
      <c r="F50" s="22"/>
      <c r="G50" s="21"/>
      <c r="H50" s="22"/>
      <c r="I50" s="22"/>
      <c r="J50" s="22"/>
    </row>
    <row r="51" customFormat="false" ht="15" hidden="false" customHeight="true" outlineLevel="0" collapsed="false">
      <c r="A51" s="23" t="s">
        <v>47</v>
      </c>
      <c r="B51" s="24"/>
      <c r="C51" s="24"/>
      <c r="D51" s="24"/>
      <c r="E51" s="25"/>
      <c r="F51" s="26"/>
      <c r="G51" s="25"/>
      <c r="H51" s="26"/>
      <c r="I51" s="26"/>
      <c r="J51" s="26"/>
    </row>
    <row r="52" customFormat="false" ht="15" hidden="false" customHeight="true" outlineLevel="0" collapsed="false">
      <c r="A52" s="3" t="s">
        <v>48</v>
      </c>
      <c r="B52" s="44"/>
      <c r="C52" s="44"/>
      <c r="D52" s="44"/>
      <c r="E52" s="18" t="n">
        <f aca="false">SUM(E44:E51)</f>
        <v>3606.208</v>
      </c>
      <c r="F52" s="84" t="n">
        <f aca="false">SUM(F44:F51)</f>
        <v>3894.481</v>
      </c>
      <c r="G52" s="18" t="n">
        <f aca="false">SUM(G44:G51)</f>
        <v>3663.732</v>
      </c>
      <c r="H52" s="19" t="n">
        <f aca="false">SUM(H44:H51)</f>
        <v>3895</v>
      </c>
      <c r="I52" s="19" t="n">
        <f aca="false">SUM(I44:I51)</f>
        <v>3458</v>
      </c>
      <c r="J52" s="19" t="n">
        <f aca="false">SUM(J44:J51)</f>
        <v>3134</v>
      </c>
    </row>
    <row r="53" customFormat="false" ht="15" hidden="false" customHeight="true" outlineLevel="0" collapsed="false">
      <c r="A53" s="44"/>
      <c r="B53" s="44"/>
      <c r="C53" s="44"/>
      <c r="D53" s="44"/>
      <c r="E53" s="22"/>
      <c r="F53" s="22"/>
      <c r="G53" s="22"/>
      <c r="H53" s="22"/>
      <c r="I53" s="22"/>
      <c r="J53" s="22"/>
    </row>
    <row r="54" customFormat="false" ht="12.75" hidden="false" customHeight="true" outlineLevel="0" collapsed="false">
      <c r="A54" s="45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09</v>
      </c>
      <c r="H54" s="11" t="n">
        <f aca="false">H$3</f>
        <v>2008</v>
      </c>
      <c r="I54" s="11" t="n">
        <f aca="false">I$3</f>
        <v>2007</v>
      </c>
      <c r="J54" s="11" t="n">
        <f aca="false">J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1</v>
      </c>
      <c r="F55" s="34" t="str">
        <f aca="false">F$4</f>
        <v>Q1</v>
      </c>
      <c r="G55" s="34"/>
      <c r="H55" s="34"/>
      <c r="I55" s="34"/>
      <c r="J55" s="34"/>
    </row>
    <row r="56" s="82" customFormat="true" ht="15" hidden="false" customHeight="true" outlineLevel="0" collapsed="false">
      <c r="A56" s="45" t="s">
        <v>49</v>
      </c>
      <c r="B56" s="81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/>
      <c r="H56" s="36"/>
      <c r="I56" s="36" t="str">
        <f aca="false">IF(I$5=0,"",I$5)</f>
        <v/>
      </c>
      <c r="J56" s="36" t="str">
        <f aca="false">IF(J$5=0,"",J$5)</f>
        <v/>
      </c>
    </row>
    <row r="57" customFormat="false" ht="1.5" hidden="false" customHeight="true" outlineLevel="0" collapsed="false">
      <c r="E57" s="83"/>
      <c r="F57" s="83"/>
      <c r="G57" s="83"/>
      <c r="H57" s="83"/>
      <c r="I57" s="83"/>
      <c r="J57" s="83"/>
    </row>
    <row r="58" customFormat="false" ht="24.95" hidden="false" customHeight="true" outlineLevel="0" collapsed="false">
      <c r="A58" s="46" t="s">
        <v>50</v>
      </c>
      <c r="B58" s="46"/>
      <c r="C58" s="47"/>
      <c r="D58" s="47"/>
      <c r="E58" s="32" t="n">
        <v>101.656</v>
      </c>
      <c r="F58" s="33" t="n">
        <v>64.966</v>
      </c>
      <c r="G58" s="32" t="n">
        <v>376.078</v>
      </c>
      <c r="H58" s="33" t="n">
        <v>337.951</v>
      </c>
      <c r="I58" s="33" t="n">
        <v>324</v>
      </c>
      <c r="J58" s="33" t="n">
        <v>271</v>
      </c>
    </row>
    <row r="59" customFormat="false" ht="15" hidden="false" customHeight="true" outlineLevel="0" collapsed="false">
      <c r="A59" s="48" t="s">
        <v>51</v>
      </c>
      <c r="B59" s="48"/>
      <c r="C59" s="49"/>
      <c r="D59" s="49"/>
      <c r="E59" s="25" t="n">
        <v>-67.948</v>
      </c>
      <c r="F59" s="26" t="n">
        <v>90</v>
      </c>
      <c r="G59" s="25" t="n">
        <v>241.306</v>
      </c>
      <c r="H59" s="26" t="n">
        <v>-128.599</v>
      </c>
      <c r="I59" s="26" t="n">
        <v>-18</v>
      </c>
      <c r="J59" s="26" t="n">
        <v>-30</v>
      </c>
    </row>
    <row r="60" customFormat="false" ht="15" hidden="false" customHeight="true" outlineLevel="0" collapsed="false">
      <c r="A60" s="86" t="s">
        <v>52</v>
      </c>
      <c r="B60" s="86"/>
      <c r="C60" s="51"/>
      <c r="D60" s="51"/>
      <c r="E60" s="52" t="n">
        <f aca="false">SUM(E58:E59)</f>
        <v>33.708</v>
      </c>
      <c r="F60" s="53" t="n">
        <f aca="false">SUM(F58:F59)</f>
        <v>154.966</v>
      </c>
      <c r="G60" s="52" t="n">
        <f aca="false">SUM(G58:G59)</f>
        <v>617.384</v>
      </c>
      <c r="H60" s="53" t="n">
        <f aca="false">SUM(H58:H59)</f>
        <v>209.352</v>
      </c>
      <c r="I60" s="53" t="n">
        <f aca="false">SUM(I58:I59)</f>
        <v>306</v>
      </c>
      <c r="J60" s="53" t="n">
        <f aca="false">SUM(J58:J59)</f>
        <v>241</v>
      </c>
    </row>
    <row r="61" customFormat="false" ht="15" hidden="false" customHeight="true" outlineLevel="0" collapsed="false">
      <c r="A61" s="46" t="s">
        <v>53</v>
      </c>
      <c r="B61" s="46"/>
      <c r="C61" s="20"/>
      <c r="D61" s="20"/>
      <c r="E61" s="21" t="n">
        <v>-33.854</v>
      </c>
      <c r="F61" s="22" t="n">
        <v>-80</v>
      </c>
      <c r="G61" s="21" t="n">
        <v>-163.56</v>
      </c>
      <c r="H61" s="22" t="n">
        <v>-179.602</v>
      </c>
      <c r="I61" s="22" t="n">
        <v>-223</v>
      </c>
      <c r="J61" s="22" t="n">
        <v>-131</v>
      </c>
    </row>
    <row r="62" customFormat="false" ht="15" hidden="false" customHeight="true" outlineLevel="0" collapsed="false">
      <c r="A62" s="48" t="s">
        <v>54</v>
      </c>
      <c r="B62" s="48"/>
      <c r="C62" s="24"/>
      <c r="D62" s="24"/>
      <c r="E62" s="25" t="n">
        <v>1.24</v>
      </c>
      <c r="F62" s="26" t="n">
        <v>43</v>
      </c>
      <c r="G62" s="25" t="n">
        <v>32.728</v>
      </c>
      <c r="H62" s="26" t="n">
        <v>5.103</v>
      </c>
      <c r="I62" s="26" t="n">
        <v>20</v>
      </c>
      <c r="J62" s="26" t="n">
        <v>19</v>
      </c>
    </row>
    <row r="63" customFormat="false" ht="24" hidden="false" customHeight="true" outlineLevel="0" collapsed="false">
      <c r="A63" s="86" t="s">
        <v>55</v>
      </c>
      <c r="B63" s="86"/>
      <c r="C63" s="54"/>
      <c r="D63" s="54"/>
      <c r="E63" s="52" t="n">
        <f aca="false">SUM(E60:E62)</f>
        <v>1.09399999999999</v>
      </c>
      <c r="F63" s="53" t="n">
        <f aca="false">SUM(F60:F62)</f>
        <v>117.966</v>
      </c>
      <c r="G63" s="52" t="n">
        <f aca="false">SUM(G60:G62)</f>
        <v>486.552</v>
      </c>
      <c r="H63" s="53" t="n">
        <f aca="false">SUM(H60:H62)</f>
        <v>34.853</v>
      </c>
      <c r="I63" s="53" t="n">
        <f aca="false">SUM(I60:I62)</f>
        <v>103</v>
      </c>
      <c r="J63" s="53" t="n">
        <f aca="false">SUM(J60:J62)</f>
        <v>129</v>
      </c>
    </row>
    <row r="64" customFormat="false" ht="15" hidden="false" customHeight="true" outlineLevel="0" collapsed="false">
      <c r="A64" s="48" t="s">
        <v>56</v>
      </c>
      <c r="B64" s="48"/>
      <c r="C64" s="55"/>
      <c r="D64" s="55"/>
      <c r="E64" s="25"/>
      <c r="F64" s="26" t="n">
        <v>-15</v>
      </c>
      <c r="G64" s="25" t="n">
        <v>-18.273</v>
      </c>
      <c r="H64" s="26" t="n">
        <v>-10.948</v>
      </c>
      <c r="I64" s="26" t="n">
        <v>-40</v>
      </c>
      <c r="J64" s="26" t="n">
        <v>-284</v>
      </c>
    </row>
    <row r="65" customFormat="false" ht="15" hidden="false" customHeight="true" outlineLevel="0" collapsed="false">
      <c r="A65" s="86" t="s">
        <v>57</v>
      </c>
      <c r="B65" s="86"/>
      <c r="C65" s="44"/>
      <c r="D65" s="44"/>
      <c r="E65" s="18" t="n">
        <f aca="false">SUM(E63:E64)</f>
        <v>1.09399999999999</v>
      </c>
      <c r="F65" s="19" t="n">
        <f aca="false">SUM(F63:F64)</f>
        <v>102.966</v>
      </c>
      <c r="G65" s="18" t="n">
        <f aca="false">SUM(G63:G64)</f>
        <v>468.279</v>
      </c>
      <c r="H65" s="19" t="n">
        <f aca="false">SUM(H63:H64)</f>
        <v>23.905</v>
      </c>
      <c r="I65" s="19" t="n">
        <f aca="false">SUM(I63:I64)</f>
        <v>63</v>
      </c>
      <c r="J65" s="19" t="n">
        <f aca="false">SUM(J63:J64)</f>
        <v>-155</v>
      </c>
    </row>
    <row r="66" customFormat="false" ht="15" hidden="false" customHeight="true" outlineLevel="0" collapsed="false">
      <c r="A66" s="46" t="s">
        <v>58</v>
      </c>
      <c r="B66" s="46"/>
      <c r="C66" s="20"/>
      <c r="D66" s="20"/>
      <c r="E66" s="21" t="n">
        <v>5.312</v>
      </c>
      <c r="F66" s="22" t="n">
        <v>46</v>
      </c>
      <c r="G66" s="21" t="n">
        <v>-161.213</v>
      </c>
      <c r="H66" s="22" t="n">
        <v>-32.661</v>
      </c>
      <c r="I66" s="22" t="n">
        <v>50</v>
      </c>
      <c r="J66" s="22" t="n">
        <v>253</v>
      </c>
    </row>
    <row r="67" customFormat="false" ht="15" hidden="false" customHeight="true" outlineLevel="0" collapsed="false">
      <c r="A67" s="46" t="s">
        <v>59</v>
      </c>
      <c r="B67" s="46"/>
      <c r="C67" s="20"/>
      <c r="D67" s="20"/>
      <c r="E67" s="21"/>
      <c r="F67" s="22"/>
      <c r="G67" s="21"/>
      <c r="H67" s="22"/>
      <c r="I67" s="22"/>
      <c r="J67" s="22"/>
    </row>
    <row r="68" customFormat="false" ht="15" hidden="false" customHeight="true" outlineLevel="0" collapsed="false">
      <c r="A68" s="46" t="s">
        <v>60</v>
      </c>
      <c r="B68" s="46"/>
      <c r="C68" s="20"/>
      <c r="D68" s="20"/>
      <c r="E68" s="21" t="n">
        <v>-85.344</v>
      </c>
      <c r="F68" s="22" t="n">
        <v>-82</v>
      </c>
      <c r="G68" s="21" t="n">
        <v>-82.671</v>
      </c>
      <c r="H68" s="22" t="n">
        <v>-78.517</v>
      </c>
      <c r="I68" s="22" t="n">
        <v>-57</v>
      </c>
      <c r="J68" s="22" t="n">
        <v>-40</v>
      </c>
    </row>
    <row r="69" customFormat="false" ht="15" hidden="false" customHeight="true" outlineLevel="0" collapsed="false">
      <c r="A69" s="48" t="s">
        <v>61</v>
      </c>
      <c r="B69" s="48"/>
      <c r="C69" s="24"/>
      <c r="D69" s="24"/>
      <c r="E69" s="25"/>
      <c r="F69" s="26"/>
      <c r="G69" s="25"/>
      <c r="H69" s="26" t="n">
        <v>-26.301</v>
      </c>
      <c r="I69" s="26"/>
      <c r="J69" s="26"/>
    </row>
    <row r="70" customFormat="false" ht="15" hidden="false" customHeight="true" outlineLevel="0" collapsed="false">
      <c r="A70" s="56" t="s">
        <v>62</v>
      </c>
      <c r="B70" s="56"/>
      <c r="C70" s="57"/>
      <c r="D70" s="57"/>
      <c r="E70" s="58" t="n">
        <f aca="false">SUM(E66:E69)</f>
        <v>-80.032</v>
      </c>
      <c r="F70" s="59" t="n">
        <f aca="false">SUM(F66:F69)</f>
        <v>-36</v>
      </c>
      <c r="G70" s="58" t="n">
        <f aca="false">SUM(G66:G69)</f>
        <v>-243.884</v>
      </c>
      <c r="H70" s="59" t="n">
        <f aca="false">SUM(H66:H69)</f>
        <v>-137.479</v>
      </c>
      <c r="I70" s="59" t="n">
        <f aca="false">SUM(I66:I69)</f>
        <v>-7</v>
      </c>
      <c r="J70" s="59" t="n">
        <f aca="false">SUM(J66:J69)</f>
        <v>213</v>
      </c>
    </row>
    <row r="71" customFormat="false" ht="15" hidden="false" customHeight="true" outlineLevel="0" collapsed="false">
      <c r="A71" s="86" t="s">
        <v>63</v>
      </c>
      <c r="B71" s="86"/>
      <c r="C71" s="44"/>
      <c r="D71" s="44"/>
      <c r="E71" s="18" t="n">
        <f aca="false">SUM(E70+E65)</f>
        <v>-78.938</v>
      </c>
      <c r="F71" s="19" t="n">
        <f aca="false">SUM(F70+F65)</f>
        <v>66.966</v>
      </c>
      <c r="G71" s="18" t="n">
        <f aca="false">SUM(G70+G65)</f>
        <v>224.395</v>
      </c>
      <c r="H71" s="19" t="n">
        <f aca="false">SUM(H70+H65)</f>
        <v>-113.574</v>
      </c>
      <c r="I71" s="19" t="n">
        <f aca="false">SUM(I70+I65)</f>
        <v>56</v>
      </c>
      <c r="J71" s="19" t="n">
        <f aca="false">SUM(J70+J65)</f>
        <v>58</v>
      </c>
    </row>
    <row r="72" customFormat="false" ht="15" hidden="false" customHeight="true" outlineLevel="0" collapsed="false">
      <c r="A72" s="44"/>
      <c r="B72" s="44"/>
      <c r="C72" s="44"/>
      <c r="D72" s="44"/>
      <c r="E72" s="22"/>
      <c r="F72" s="22"/>
      <c r="G72" s="22"/>
      <c r="H72" s="22"/>
      <c r="I72" s="22"/>
      <c r="J72" s="22"/>
    </row>
    <row r="73" customFormat="false" ht="12.75" hidden="false" customHeight="true" outlineLevel="0" collapsed="false">
      <c r="A73" s="45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09</v>
      </c>
      <c r="H73" s="11" t="n">
        <f aca="false">H$3</f>
        <v>2008</v>
      </c>
      <c r="I73" s="11" t="n">
        <f aca="false">I$3</f>
        <v>2007</v>
      </c>
      <c r="J73" s="11" t="n">
        <f aca="false">J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1</v>
      </c>
      <c r="F74" s="11" t="str">
        <f aca="false">F$4</f>
        <v>Q1</v>
      </c>
      <c r="G74" s="11"/>
      <c r="H74" s="11"/>
      <c r="I74" s="11"/>
      <c r="J74" s="11"/>
    </row>
    <row r="75" s="82" customFormat="true" ht="15" hidden="false" customHeight="true" outlineLevel="0" collapsed="false">
      <c r="A75" s="45" t="s">
        <v>64</v>
      </c>
      <c r="B75" s="81"/>
      <c r="C75" s="13"/>
      <c r="D75" s="13"/>
      <c r="E75" s="15"/>
      <c r="F75" s="15"/>
      <c r="G75" s="15"/>
      <c r="H75" s="15"/>
      <c r="I75" s="15"/>
      <c r="J75" s="15"/>
    </row>
    <row r="76" customFormat="false" ht="1.5" hidden="false" customHeight="true" outlineLevel="0" collapsed="false"/>
    <row r="77" customFormat="false" ht="15" hidden="false" customHeight="true" outlineLevel="0" collapsed="false">
      <c r="A77" s="46" t="s">
        <v>65</v>
      </c>
      <c r="B77" s="46"/>
      <c r="C77" s="17"/>
      <c r="D77" s="17"/>
      <c r="E77" s="61" t="n">
        <f aca="false">IF(E14=0,"-",IF(E7=0,"-",E14/E7))*100</f>
        <v>9.9628528642632</v>
      </c>
      <c r="F77" s="62" t="n">
        <f aca="false">IF(F14=0,"-",IF(F7=0,"-",F14/F7))*100</f>
        <v>7.0196534526602</v>
      </c>
      <c r="G77" s="61" t="n">
        <f aca="false">IF(G14=0,"-",IF(G7=0,"-",G14/G7))*100</f>
        <v>9.26975680768587</v>
      </c>
      <c r="H77" s="62" t="n">
        <f aca="false">IF(H14=0,"-",IF(H7=0,"-",H14/H7)*100)</f>
        <v>9.16208462688678</v>
      </c>
      <c r="I77" s="62" t="n">
        <f aca="false">IF(I14=0,"-",IF(I7=0,"-",I14/I7)*100)</f>
        <v>8.55407047387606</v>
      </c>
      <c r="J77" s="62" t="n">
        <f aca="false">IF(J14=0,"-",IF(J7=0,"-",J14/J7)*100)</f>
        <v>7.41429710337497</v>
      </c>
    </row>
    <row r="78" customFormat="false" ht="15" hidden="false" customHeight="true" outlineLevel="0" collapsed="false">
      <c r="A78" s="46" t="s">
        <v>66</v>
      </c>
      <c r="B78" s="46"/>
      <c r="C78" s="17"/>
      <c r="D78" s="17"/>
      <c r="E78" s="61" t="n">
        <f aca="false">IF(E20=0,"-",IF(E7=0,"-",E20/E7)*100)</f>
        <v>9.1932679198051</v>
      </c>
      <c r="F78" s="62" t="n">
        <f aca="false">IF(F20=0,"-",IF(F7=0,"-",F20/F7)*100)</f>
        <v>5.44677647518231</v>
      </c>
      <c r="G78" s="61" t="n">
        <f aca="false">IF(G20=0,"-",IF(G7=0,"-",G20/G7)*100)</f>
        <v>8.3519309587447</v>
      </c>
      <c r="H78" s="62" t="n">
        <f aca="false">IF(H20=0,"-",IF(H7=0,"-",H20/H7)*100)</f>
        <v>8.16734689291497</v>
      </c>
      <c r="I78" s="62" t="n">
        <f aca="false">IF(I20=0,"-",IF(I7=0,"-",I20/I7)*100)</f>
        <v>7.60874848116647</v>
      </c>
      <c r="J78" s="62" t="n">
        <f aca="false">IF(J20=0,"-",IF(J7=0,"-",J20/J7)*100)</f>
        <v>6.53733723093277</v>
      </c>
    </row>
    <row r="79" customFormat="false" ht="15" hidden="false" customHeight="true" outlineLevel="0" collapsed="false">
      <c r="A79" s="46" t="s">
        <v>67</v>
      </c>
      <c r="B79" s="46"/>
      <c r="C79" s="39"/>
      <c r="D79" s="39"/>
      <c r="E79" s="61" t="s">
        <v>32</v>
      </c>
      <c r="F79" s="64" t="s">
        <v>32</v>
      </c>
      <c r="G79" s="61" t="n">
        <f aca="false">IF((G44=0),"-",(G24/((G44+H44)/2)*100))</f>
        <v>13.9696664349228</v>
      </c>
      <c r="H79" s="64" t="n">
        <f aca="false">IF((H44=0),"-",(H24/((H44+I44)/2)*100))</f>
        <v>14.8303795388789</v>
      </c>
      <c r="I79" s="64" t="n">
        <f aca="false">IF((I44=0),"-",(I24/((I44+J44)/2)*100))</f>
        <v>16.6973125884017</v>
      </c>
      <c r="J79" s="64" t="n">
        <v>13.9</v>
      </c>
    </row>
    <row r="80" customFormat="false" ht="15" hidden="false" customHeight="true" outlineLevel="0" collapsed="false">
      <c r="A80" s="46" t="s">
        <v>68</v>
      </c>
      <c r="B80" s="46"/>
      <c r="C80" s="39"/>
      <c r="D80" s="39"/>
      <c r="E80" s="61" t="s">
        <v>32</v>
      </c>
      <c r="F80" s="64" t="s">
        <v>32</v>
      </c>
      <c r="G80" s="61" t="n">
        <f aca="false">IF((G44=0),"-",((G17+G18)/((G44+G45+G46+G48+H44+H45+H46+H48)/2)*100))</f>
        <v>14.8750984456623</v>
      </c>
      <c r="H80" s="64" t="n">
        <f aca="false">IF((H44=0),"-",((H17+H18)/((H44+H45+H46+H48+I44+I45+I46+I48)/2)*100))</f>
        <v>16.9250406173213</v>
      </c>
      <c r="I80" s="64" t="n">
        <f aca="false">IF((I44=0),"-",((I17+I18)/((I44+I45+I46+I48+J44+J45+J46+J48)/2)*100))</f>
        <v>16.3471822295352</v>
      </c>
      <c r="J80" s="64" t="n">
        <v>15.1</v>
      </c>
    </row>
    <row r="81" customFormat="false" ht="15" hidden="false" customHeight="true" outlineLevel="0" collapsed="false">
      <c r="A81" s="46" t="s">
        <v>69</v>
      </c>
      <c r="B81" s="46"/>
      <c r="C81" s="17"/>
      <c r="D81" s="17"/>
      <c r="E81" s="87" t="n">
        <f aca="false">IF(E44=0,"-",((E44+E45)/E52*100))</f>
        <v>52.4686596003336</v>
      </c>
      <c r="F81" s="88" t="n">
        <f aca="false">IF(F44=0,"-",((F44+F45)/F52*100))</f>
        <v>47.6705368443189</v>
      </c>
      <c r="G81" s="87" t="n">
        <f aca="false">IF(G44=0,"-",((G44+G45)/G52*100))</f>
        <v>52.6941654029279</v>
      </c>
      <c r="H81" s="66" t="n">
        <f aca="false">IF(H44=0,"-",((H44+H45)/H52*100))</f>
        <v>47.2824903722721</v>
      </c>
      <c r="I81" s="66" t="n">
        <f aca="false">IF(I44=0,"-",((I44+I45)/I52*100))</f>
        <v>43.3198380566802</v>
      </c>
      <c r="J81" s="66" t="n">
        <f aca="false">IF(J44=0,"-",((J44+J45)/J52*100))</f>
        <v>42.4377791959158</v>
      </c>
    </row>
    <row r="82" customFormat="false" ht="15" hidden="false" customHeight="true" outlineLevel="0" collapsed="false">
      <c r="A82" s="46" t="s">
        <v>70</v>
      </c>
      <c r="B82" s="46"/>
      <c r="C82" s="17"/>
      <c r="D82" s="17"/>
      <c r="E82" s="67" t="n">
        <f aca="false">IF(E48=0,"-",(E48+E46-E40-E38-E34))</f>
        <v>499.885</v>
      </c>
      <c r="F82" s="89" t="n">
        <f aca="false">IF(F48=0,"-",(F48+F46-F40-F38-F34))</f>
        <v>798.698</v>
      </c>
      <c r="G82" s="67" t="n">
        <f aca="false">IF(G48=0,"-",(G48+G46-G40-G38-G34))</f>
        <v>410.321</v>
      </c>
      <c r="H82" s="68" t="n">
        <f aca="false">IF(H48=0,"-",(H48+H46-H40-H38-H34))</f>
        <v>788</v>
      </c>
      <c r="I82" s="68" t="n">
        <f aca="false">IF(I48=0,"-",(I48+I46-I40-I38-I34))</f>
        <v>666</v>
      </c>
      <c r="J82" s="68" t="n">
        <f aca="false">IF(J48=0,"-",(J48+J46-J40-J38-J34))</f>
        <v>677</v>
      </c>
    </row>
    <row r="83" customFormat="false" ht="15" hidden="false" customHeight="true" outlineLevel="0" collapsed="false">
      <c r="A83" s="46" t="s">
        <v>71</v>
      </c>
      <c r="B83" s="46"/>
      <c r="C83" s="20"/>
      <c r="D83" s="20"/>
      <c r="E83" s="90" t="n">
        <f aca="false">IF((E44=0),"-",((E48+E46)/(E44+E45)))</f>
        <v>0.484610721573423</v>
      </c>
      <c r="F83" s="91" t="n">
        <f aca="false">IF((F44=0),"-",((F48+F46)/(F44+F45)))</f>
        <v>0.633187899941827</v>
      </c>
      <c r="G83" s="90" t="n">
        <f aca="false">IF((G44=0),"-",((G48+G46)/(G44+G45)))</f>
        <v>0.468670700356837</v>
      </c>
      <c r="H83" s="70" t="n">
        <f aca="false">IF((H44=0),"-",((H48+H46)/(H44+H45)))</f>
        <v>0.596746509793104</v>
      </c>
      <c r="I83" s="70" t="n">
        <f aca="false">IF((I44=0),"-",((I48+I46)/(I44+I45)))</f>
        <v>0.701602136181575</v>
      </c>
      <c r="J83" s="70" t="n">
        <f aca="false">IF((J44=0),"-",((J48+J46)/(J44+J45)))</f>
        <v>0.739097744360902</v>
      </c>
    </row>
    <row r="84" customFormat="false" ht="15" hidden="false" customHeight="true" outlineLevel="0" collapsed="false">
      <c r="A84" s="48" t="s">
        <v>72</v>
      </c>
      <c r="B84" s="48"/>
      <c r="C84" s="24"/>
      <c r="D84" s="24"/>
      <c r="E84" s="71" t="s">
        <v>32</v>
      </c>
      <c r="F84" s="72" t="s">
        <v>32</v>
      </c>
      <c r="G84" s="71" t="n">
        <v>3249</v>
      </c>
      <c r="H84" s="72" t="n">
        <v>3321</v>
      </c>
      <c r="I84" s="72" t="n">
        <v>3191</v>
      </c>
      <c r="J84" s="72" t="n">
        <v>2949</v>
      </c>
    </row>
    <row r="85" customFormat="false" ht="15" hidden="false" customHeight="true" outlineLevel="0" collapsed="false">
      <c r="A85" s="92" t="s">
        <v>110</v>
      </c>
      <c r="B85" s="92"/>
      <c r="C85" s="92"/>
      <c r="D85" s="92"/>
      <c r="E85" s="92"/>
      <c r="F85" s="92"/>
      <c r="G85" s="92"/>
      <c r="H85" s="92"/>
      <c r="I85" s="92"/>
      <c r="J85" s="92"/>
    </row>
    <row r="86" customFormat="false" ht="13.5" hidden="false" customHeight="true" outlineLevel="0" collapsed="false">
      <c r="A86" s="92" t="s">
        <v>111</v>
      </c>
      <c r="B86" s="92"/>
      <c r="C86" s="92"/>
      <c r="D86" s="92"/>
      <c r="E86" s="92"/>
      <c r="F86" s="92"/>
      <c r="G86" s="92"/>
      <c r="H86" s="92"/>
      <c r="I86" s="92"/>
      <c r="J86" s="92"/>
    </row>
    <row r="87" customFormat="false" ht="15" hidden="false" customHeight="false" outlineLevel="0" collapsed="false">
      <c r="A87" s="74"/>
      <c r="B87" s="74"/>
      <c r="C87" s="74"/>
      <c r="D87" s="74"/>
      <c r="E87" s="106"/>
      <c r="F87" s="106"/>
      <c r="G87" s="106"/>
      <c r="H87" s="106"/>
      <c r="I87" s="106"/>
      <c r="J87" s="107"/>
    </row>
    <row r="88" customFormat="false" ht="1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</row>
    <row r="89" customFormat="false" ht="1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</row>
    <row r="90" customFormat="false" ht="1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</row>
    <row r="91" customFormat="false" ht="1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</row>
    <row r="92" customFormat="false" ht="1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</row>
    <row r="93" customFormat="false" ht="1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</row>
    <row r="94" customFormat="false" ht="1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</row>
    <row r="95" customFormat="false" ht="1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</row>
    <row r="96" customFormat="false" ht="1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</row>
    <row r="97" customFormat="false" ht="1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</row>
    <row r="98" customFormat="false" ht="1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</row>
  </sheetData>
  <mergeCells count="22">
    <mergeCell ref="A1:J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7"/>
    <col collapsed="false" customWidth="true" hidden="false" outlineLevel="0" max="10" min="5" style="0" width="9.7"/>
    <col collapsed="false" customWidth="true" hidden="false" outlineLevel="0" max="14" min="13" style="0" width="9.14"/>
  </cols>
  <sheetData>
    <row r="1" customFormat="false" ht="18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13</v>
      </c>
      <c r="B2" s="4"/>
      <c r="C2" s="4"/>
      <c r="D2" s="4"/>
      <c r="E2" s="77"/>
      <c r="F2" s="77"/>
      <c r="G2" s="77"/>
      <c r="H2" s="6"/>
      <c r="I2" s="6"/>
      <c r="J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09</v>
      </c>
      <c r="H3" s="11" t="n">
        <v>2008</v>
      </c>
      <c r="I3" s="11" t="n">
        <v>2007</v>
      </c>
      <c r="J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</row>
    <row r="5" s="79" customFormat="true" ht="12.75" hidden="false" customHeight="true" outlineLevel="0" collapsed="false">
      <c r="A5" s="9" t="s">
        <v>3</v>
      </c>
      <c r="B5" s="78"/>
      <c r="C5" s="13"/>
      <c r="D5" s="13" t="s">
        <v>4</v>
      </c>
      <c r="E5" s="15"/>
      <c r="F5" s="15"/>
      <c r="G5" s="15" t="s">
        <v>5</v>
      </c>
      <c r="H5" s="15"/>
      <c r="I5" s="15" t="s">
        <v>93</v>
      </c>
      <c r="J5" s="15" t="s">
        <v>77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6</v>
      </c>
      <c r="B7" s="17"/>
      <c r="C7" s="17"/>
      <c r="D7" s="17"/>
      <c r="E7" s="108" t="n">
        <v>24.811</v>
      </c>
      <c r="F7" s="109" t="n">
        <v>23.193</v>
      </c>
      <c r="G7" s="108" t="n">
        <v>91.297</v>
      </c>
      <c r="H7" s="109" t="n">
        <v>124.248</v>
      </c>
      <c r="I7" s="109" t="n">
        <v>122.89</v>
      </c>
      <c r="J7" s="109" t="n">
        <v>121.5</v>
      </c>
      <c r="K7" s="110"/>
      <c r="L7" s="110"/>
    </row>
    <row r="8" customFormat="false" ht="15" hidden="false" customHeight="true" outlineLevel="0" collapsed="false">
      <c r="A8" s="16" t="s">
        <v>7</v>
      </c>
      <c r="B8" s="20"/>
      <c r="C8" s="20"/>
      <c r="D8" s="20"/>
      <c r="E8" s="111" t="n">
        <v>-19.147</v>
      </c>
      <c r="F8" s="112" t="n">
        <v>-21.605</v>
      </c>
      <c r="G8" s="111" t="n">
        <v>-80.956</v>
      </c>
      <c r="H8" s="112" t="n">
        <v>-105.599</v>
      </c>
      <c r="I8" s="112" t="n">
        <v>-104.999</v>
      </c>
      <c r="J8" s="112" t="n">
        <v>-99.7</v>
      </c>
      <c r="K8" s="110"/>
      <c r="L8" s="110"/>
    </row>
    <row r="9" customFormat="false" ht="15" hidden="false" customHeight="true" outlineLevel="0" collapsed="false">
      <c r="A9" s="16" t="s">
        <v>8</v>
      </c>
      <c r="B9" s="20"/>
      <c r="C9" s="20"/>
      <c r="D9" s="20"/>
      <c r="E9" s="111" t="n">
        <v>0.113</v>
      </c>
      <c r="F9" s="112" t="n">
        <v>0.226</v>
      </c>
      <c r="G9" s="111" t="n">
        <v>0.178</v>
      </c>
      <c r="H9" s="112" t="n">
        <v>0.229</v>
      </c>
      <c r="I9" s="112" t="n">
        <v>0.911</v>
      </c>
      <c r="J9" s="112" t="n">
        <v>0.7</v>
      </c>
      <c r="K9" s="110"/>
      <c r="L9" s="110"/>
    </row>
    <row r="10" customFormat="false" ht="15" hidden="false" customHeight="true" outlineLevel="0" collapsed="false">
      <c r="A10" s="16" t="s">
        <v>9</v>
      </c>
      <c r="B10" s="20"/>
      <c r="C10" s="20"/>
      <c r="D10" s="20"/>
      <c r="E10" s="111"/>
      <c r="F10" s="112"/>
      <c r="G10" s="111"/>
      <c r="H10" s="112"/>
      <c r="I10" s="112"/>
      <c r="J10" s="112"/>
      <c r="K10" s="110"/>
      <c r="L10" s="110"/>
    </row>
    <row r="11" customFormat="false" ht="15" hidden="false" customHeight="true" outlineLevel="0" collapsed="false">
      <c r="A11" s="23" t="s">
        <v>10</v>
      </c>
      <c r="B11" s="24"/>
      <c r="C11" s="24"/>
      <c r="D11" s="24"/>
      <c r="E11" s="113"/>
      <c r="F11" s="114"/>
      <c r="G11" s="113"/>
      <c r="H11" s="114"/>
      <c r="I11" s="114"/>
      <c r="J11" s="114"/>
      <c r="K11" s="110"/>
      <c r="L11" s="110"/>
    </row>
    <row r="12" customFormat="false" ht="15" hidden="false" customHeight="true" outlineLevel="0" collapsed="false">
      <c r="A12" s="27" t="s">
        <v>11</v>
      </c>
      <c r="B12" s="27"/>
      <c r="C12" s="27"/>
      <c r="D12" s="27"/>
      <c r="E12" s="108" t="n">
        <f aca="false">SUM(E7:E11)</f>
        <v>5.777</v>
      </c>
      <c r="F12" s="109" t="n">
        <f aca="false">SUM(F7:F11)</f>
        <v>1.814</v>
      </c>
      <c r="G12" s="108" t="n">
        <f aca="false">SUM(G7:G11)</f>
        <v>10.519</v>
      </c>
      <c r="H12" s="109" t="n">
        <f aca="false">SUM(H7:H11)</f>
        <v>18.878</v>
      </c>
      <c r="I12" s="109" t="n">
        <f aca="false">SUM(I7:I11)</f>
        <v>18.802</v>
      </c>
      <c r="J12" s="109" t="n">
        <f aca="false">SUM(J7:J11)</f>
        <v>22.5</v>
      </c>
      <c r="K12" s="110"/>
      <c r="L12" s="110"/>
    </row>
    <row r="13" customFormat="false" ht="15" hidden="false" customHeight="true" outlineLevel="0" collapsed="false">
      <c r="A13" s="23" t="s">
        <v>12</v>
      </c>
      <c r="B13" s="24"/>
      <c r="C13" s="24"/>
      <c r="D13" s="24"/>
      <c r="E13" s="113" t="n">
        <v>-1.821</v>
      </c>
      <c r="F13" s="114" t="n">
        <v>-1.702</v>
      </c>
      <c r="G13" s="113" t="n">
        <v>-9.083</v>
      </c>
      <c r="H13" s="114" t="n">
        <v>-5.512</v>
      </c>
      <c r="I13" s="114" t="n">
        <v>-3.11</v>
      </c>
      <c r="J13" s="114" t="n">
        <v>-2</v>
      </c>
      <c r="K13" s="110"/>
      <c r="L13" s="110"/>
    </row>
    <row r="14" customFormat="false" ht="15" hidden="false" customHeight="true" outlineLevel="0" collapsed="false">
      <c r="A14" s="27" t="s">
        <v>13</v>
      </c>
      <c r="B14" s="27"/>
      <c r="C14" s="27"/>
      <c r="D14" s="27"/>
      <c r="E14" s="108" t="n">
        <f aca="false">SUM(E12:E13)</f>
        <v>3.956</v>
      </c>
      <c r="F14" s="109" t="n">
        <f aca="false">SUM(F12:F13)</f>
        <v>0.112000000000001</v>
      </c>
      <c r="G14" s="108" t="n">
        <f aca="false">SUM(G12:G13)</f>
        <v>1.43600000000001</v>
      </c>
      <c r="H14" s="109" t="n">
        <f aca="false">SUM(H12:H13)</f>
        <v>13.366</v>
      </c>
      <c r="I14" s="109" t="n">
        <f aca="false">SUM(I12:I13)</f>
        <v>15.692</v>
      </c>
      <c r="J14" s="109" t="n">
        <f aca="false">SUM(J12:J13)</f>
        <v>20.5</v>
      </c>
      <c r="K14" s="110"/>
      <c r="L14" s="110"/>
    </row>
    <row r="15" customFormat="false" ht="15" hidden="false" customHeight="true" outlineLevel="0" collapsed="false">
      <c r="A15" s="16" t="s">
        <v>14</v>
      </c>
      <c r="B15" s="28"/>
      <c r="C15" s="28"/>
      <c r="D15" s="28"/>
      <c r="E15" s="111"/>
      <c r="F15" s="112" t="n">
        <v>-0.173</v>
      </c>
      <c r="G15" s="111" t="n">
        <v>-0.692</v>
      </c>
      <c r="H15" s="112" t="n">
        <v>-0.692</v>
      </c>
      <c r="I15" s="112" t="n">
        <v>-0.7</v>
      </c>
      <c r="J15" s="112" t="n">
        <v>-1.2</v>
      </c>
      <c r="K15" s="110"/>
      <c r="L15" s="110"/>
    </row>
    <row r="16" customFormat="false" ht="15" hidden="false" customHeight="true" outlineLevel="0" collapsed="false">
      <c r="A16" s="23" t="s">
        <v>15</v>
      </c>
      <c r="B16" s="24"/>
      <c r="C16" s="24"/>
      <c r="D16" s="24"/>
      <c r="E16" s="113"/>
      <c r="F16" s="114"/>
      <c r="G16" s="113"/>
      <c r="H16" s="114"/>
      <c r="I16" s="114"/>
      <c r="J16" s="114"/>
      <c r="K16" s="110"/>
      <c r="L16" s="110"/>
    </row>
    <row r="17" customFormat="false" ht="15" hidden="false" customHeight="true" outlineLevel="0" collapsed="false">
      <c r="A17" s="27" t="s">
        <v>16</v>
      </c>
      <c r="B17" s="27"/>
      <c r="C17" s="27"/>
      <c r="D17" s="27"/>
      <c r="E17" s="108" t="n">
        <f aca="false">SUM(E14:E16)</f>
        <v>3.956</v>
      </c>
      <c r="F17" s="109" t="n">
        <f aca="false">SUM(F14:F16)</f>
        <v>-0.060999999999999</v>
      </c>
      <c r="G17" s="108" t="n">
        <f aca="false">SUM(G14:G16)</f>
        <v>0.744000000000009</v>
      </c>
      <c r="H17" s="109" t="n">
        <f aca="false">SUM(H14:H16)</f>
        <v>12.674</v>
      </c>
      <c r="I17" s="109" t="n">
        <f aca="false">SUM(I14:I16)</f>
        <v>14.992</v>
      </c>
      <c r="J17" s="109" t="n">
        <f aca="false">SUM(J14:J16)</f>
        <v>19.3</v>
      </c>
      <c r="K17" s="110"/>
      <c r="L17" s="110"/>
    </row>
    <row r="18" customFormat="false" ht="15" hidden="false" customHeight="true" outlineLevel="0" collapsed="false">
      <c r="A18" s="16" t="s">
        <v>17</v>
      </c>
      <c r="B18" s="20"/>
      <c r="C18" s="20"/>
      <c r="D18" s="20"/>
      <c r="E18" s="111" t="n">
        <v>0.011</v>
      </c>
      <c r="F18" s="112" t="n">
        <v>0.512</v>
      </c>
      <c r="G18" s="111" t="n">
        <v>2.282</v>
      </c>
      <c r="H18" s="112" t="n">
        <v>0.476</v>
      </c>
      <c r="I18" s="112" t="n">
        <v>1.916</v>
      </c>
      <c r="J18" s="112" t="n">
        <v>1.3</v>
      </c>
      <c r="K18" s="110"/>
      <c r="L18" s="110"/>
    </row>
    <row r="19" customFormat="false" ht="15" hidden="false" customHeight="true" outlineLevel="0" collapsed="false">
      <c r="A19" s="23" t="s">
        <v>18</v>
      </c>
      <c r="B19" s="24"/>
      <c r="C19" s="24"/>
      <c r="D19" s="24"/>
      <c r="E19" s="113" t="n">
        <v>-1.865</v>
      </c>
      <c r="F19" s="114" t="n">
        <v>-3.372</v>
      </c>
      <c r="G19" s="113" t="n">
        <v>-12.343</v>
      </c>
      <c r="H19" s="114" t="n">
        <v>-12.918</v>
      </c>
      <c r="I19" s="114" t="n">
        <v>-14.367</v>
      </c>
      <c r="J19" s="114" t="n">
        <v>-14.5</v>
      </c>
      <c r="K19" s="110"/>
      <c r="L19" s="110"/>
    </row>
    <row r="20" customFormat="false" ht="15" hidden="false" customHeight="true" outlineLevel="0" collapsed="false">
      <c r="A20" s="27" t="s">
        <v>19</v>
      </c>
      <c r="B20" s="27"/>
      <c r="C20" s="27"/>
      <c r="D20" s="27"/>
      <c r="E20" s="108" t="n">
        <f aca="false">SUM(E17:E19)</f>
        <v>2.102</v>
      </c>
      <c r="F20" s="109" t="n">
        <f aca="false">SUM(F17:F19)</f>
        <v>-2.921</v>
      </c>
      <c r="G20" s="108" t="n">
        <f aca="false">SUM(G17:G19)</f>
        <v>-9.31699999999999</v>
      </c>
      <c r="H20" s="109" t="n">
        <f aca="false">SUM(H17:H19)</f>
        <v>0.231999999999984</v>
      </c>
      <c r="I20" s="109" t="n">
        <f aca="false">SUM(I17:I19)</f>
        <v>2.54099999999999</v>
      </c>
      <c r="J20" s="109" t="n">
        <f aca="false">SUM(J17:J19)</f>
        <v>6.1</v>
      </c>
      <c r="K20" s="110"/>
      <c r="L20" s="110"/>
    </row>
    <row r="21" customFormat="false" ht="15" hidden="false" customHeight="true" outlineLevel="0" collapsed="false">
      <c r="A21" s="16" t="s">
        <v>20</v>
      </c>
      <c r="B21" s="20"/>
      <c r="C21" s="20"/>
      <c r="D21" s="20"/>
      <c r="E21" s="111" t="n">
        <v>-0.787</v>
      </c>
      <c r="F21" s="112" t="n">
        <v>0.53</v>
      </c>
      <c r="G21" s="111" t="n">
        <v>1.635</v>
      </c>
      <c r="H21" s="112" t="n">
        <v>1.267</v>
      </c>
      <c r="I21" s="112" t="n">
        <v>-4.904</v>
      </c>
      <c r="J21" s="112" t="n">
        <v>-5.8</v>
      </c>
      <c r="K21" s="110"/>
      <c r="L21" s="110"/>
    </row>
    <row r="22" customFormat="false" ht="15" hidden="false" customHeight="true" outlineLevel="0" collapsed="false">
      <c r="A22" s="23" t="s">
        <v>21</v>
      </c>
      <c r="B22" s="29"/>
      <c r="C22" s="29"/>
      <c r="D22" s="29"/>
      <c r="E22" s="113"/>
      <c r="F22" s="114"/>
      <c r="G22" s="113"/>
      <c r="H22" s="114"/>
      <c r="I22" s="114"/>
      <c r="J22" s="114"/>
      <c r="K22" s="110"/>
      <c r="L22" s="110"/>
    </row>
    <row r="23" customFormat="false" ht="15" hidden="false" customHeight="true" outlineLevel="0" collapsed="false">
      <c r="A23" s="30" t="s">
        <v>22</v>
      </c>
      <c r="B23" s="31"/>
      <c r="C23" s="31"/>
      <c r="D23" s="31"/>
      <c r="E23" s="108" t="n">
        <f aca="false">SUM(E20:E22)</f>
        <v>1.315</v>
      </c>
      <c r="F23" s="109" t="n">
        <f aca="false">SUM(F20:F22)</f>
        <v>-2.391</v>
      </c>
      <c r="G23" s="108" t="n">
        <f aca="false">SUM(G20:G22)</f>
        <v>-7.68199999999999</v>
      </c>
      <c r="H23" s="109" t="n">
        <f aca="false">SUM(H20:H22)</f>
        <v>1.49899999999998</v>
      </c>
      <c r="I23" s="109" t="n">
        <f aca="false">SUM(I20:I22)</f>
        <v>-2.36300000000001</v>
      </c>
      <c r="J23" s="109" t="n">
        <f aca="false">SUM(J20:J22)</f>
        <v>0.299999999999997</v>
      </c>
      <c r="K23" s="110"/>
      <c r="L23" s="110"/>
    </row>
    <row r="24" customFormat="false" ht="15" hidden="false" customHeight="true" outlineLevel="0" collapsed="false">
      <c r="A24" s="16" t="s">
        <v>23</v>
      </c>
      <c r="B24" s="20"/>
      <c r="C24" s="20"/>
      <c r="D24" s="20"/>
      <c r="E24" s="115" t="n">
        <f aca="false">E23-E25</f>
        <v>1.315</v>
      </c>
      <c r="F24" s="116" t="n">
        <f aca="false">F23-F25</f>
        <v>-2.391</v>
      </c>
      <c r="G24" s="115" t="n">
        <f aca="false">G23-G25</f>
        <v>-7.68199999999999</v>
      </c>
      <c r="H24" s="116" t="n">
        <f aca="false">H23-H25</f>
        <v>1.49899999999998</v>
      </c>
      <c r="I24" s="116" t="n">
        <f aca="false">I23-I25</f>
        <v>-2.36300000000001</v>
      </c>
      <c r="J24" s="116" t="n">
        <f aca="false">J23</f>
        <v>0.299999999999997</v>
      </c>
      <c r="K24" s="110"/>
      <c r="L24" s="110"/>
    </row>
    <row r="25" customFormat="false" ht="15" hidden="false" customHeight="true" outlineLevel="0" collapsed="false">
      <c r="A25" s="16" t="s">
        <v>24</v>
      </c>
      <c r="B25" s="20"/>
      <c r="C25" s="20"/>
      <c r="D25" s="20"/>
      <c r="E25" s="111"/>
      <c r="F25" s="112"/>
      <c r="G25" s="111"/>
      <c r="H25" s="112"/>
      <c r="I25" s="112"/>
      <c r="J25" s="112"/>
    </row>
    <row r="26" customFormat="false" ht="15" hidden="false" customHeight="false" outlineLevel="0" collapsed="false">
      <c r="A26" s="20"/>
      <c r="B26" s="20"/>
      <c r="C26" s="20"/>
      <c r="D26" s="20"/>
      <c r="E26" s="112"/>
      <c r="F26" s="112"/>
      <c r="G26" s="112"/>
      <c r="H26" s="112"/>
      <c r="I26" s="112"/>
      <c r="J26" s="11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09</v>
      </c>
      <c r="H27" s="11" t="n">
        <f aca="false">H$3</f>
        <v>2008</v>
      </c>
      <c r="I27" s="11" t="n">
        <f aca="false">I$3</f>
        <v>2007</v>
      </c>
      <c r="J27" s="11" t="n">
        <f aca="false">J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117" t="str">
        <f aca="false">E$4</f>
        <v>Q1</v>
      </c>
      <c r="F28" s="117" t="str">
        <f aca="false">F$4</f>
        <v>Q1</v>
      </c>
      <c r="G28" s="117"/>
      <c r="H28" s="117"/>
      <c r="I28" s="117"/>
      <c r="J28" s="117"/>
    </row>
    <row r="29" s="82" customFormat="true" ht="15" hidden="false" customHeight="true" outlineLevel="0" collapsed="false">
      <c r="A29" s="9" t="s">
        <v>25</v>
      </c>
      <c r="B29" s="81"/>
      <c r="C29" s="13"/>
      <c r="D29" s="13"/>
      <c r="E29" s="118" t="str">
        <f aca="false">IF(E$5=0,"",E$5)</f>
        <v/>
      </c>
      <c r="F29" s="118" t="str">
        <f aca="false">IF(F$5=0,"",F$5)</f>
        <v/>
      </c>
      <c r="G29" s="118"/>
      <c r="H29" s="118"/>
      <c r="I29" s="118"/>
      <c r="J29" s="118"/>
    </row>
    <row r="30" customFormat="false" ht="1.5" hidden="false" customHeight="true" outlineLevel="0" collapsed="false">
      <c r="E30" s="110"/>
      <c r="F30" s="110"/>
      <c r="G30" s="110"/>
      <c r="H30" s="110"/>
      <c r="I30" s="110"/>
      <c r="J30" s="110"/>
    </row>
    <row r="31" customFormat="false" ht="15" hidden="false" customHeight="true" outlineLevel="0" collapsed="false">
      <c r="A31" s="16" t="s">
        <v>26</v>
      </c>
      <c r="B31" s="39"/>
      <c r="C31" s="39"/>
      <c r="D31" s="39"/>
      <c r="E31" s="111" t="n">
        <v>215.824</v>
      </c>
      <c r="F31" s="112" t="n">
        <v>215.824</v>
      </c>
      <c r="G31" s="111" t="n">
        <v>215.824</v>
      </c>
      <c r="H31" s="112" t="n">
        <v>215.824</v>
      </c>
      <c r="I31" s="112" t="n">
        <v>211.439</v>
      </c>
      <c r="J31" s="112"/>
    </row>
    <row r="32" customFormat="false" ht="15" hidden="false" customHeight="true" outlineLevel="0" collapsed="false">
      <c r="A32" s="16" t="s">
        <v>27</v>
      </c>
      <c r="B32" s="17"/>
      <c r="C32" s="17"/>
      <c r="D32" s="17"/>
      <c r="E32" s="111" t="n">
        <v>12.537</v>
      </c>
      <c r="F32" s="112" t="n">
        <v>12.587</v>
      </c>
      <c r="G32" s="111" t="n">
        <v>11.981</v>
      </c>
      <c r="H32" s="112" t="n">
        <v>12.1</v>
      </c>
      <c r="I32" s="112" t="n">
        <v>9.598</v>
      </c>
      <c r="J32" s="112"/>
    </row>
    <row r="33" customFormat="false" ht="15" hidden="false" customHeight="true" outlineLevel="0" collapsed="false">
      <c r="A33" s="16" t="s">
        <v>28</v>
      </c>
      <c r="B33" s="17"/>
      <c r="C33" s="17"/>
      <c r="D33" s="17"/>
      <c r="E33" s="111" t="n">
        <v>8.642</v>
      </c>
      <c r="F33" s="112" t="n">
        <v>10.028</v>
      </c>
      <c r="G33" s="111" t="n">
        <v>8.61</v>
      </c>
      <c r="H33" s="112" t="n">
        <v>10.713</v>
      </c>
      <c r="I33" s="112" t="n">
        <v>10.45</v>
      </c>
      <c r="J33" s="112"/>
    </row>
    <row r="34" customFormat="false" ht="15" hidden="false" customHeight="true" outlineLevel="0" collapsed="false">
      <c r="A34" s="16" t="s">
        <v>29</v>
      </c>
      <c r="B34" s="17"/>
      <c r="C34" s="17"/>
      <c r="D34" s="17"/>
      <c r="E34" s="111"/>
      <c r="F34" s="112" t="n">
        <v>0.333</v>
      </c>
      <c r="G34" s="111"/>
      <c r="H34" s="112"/>
      <c r="I34" s="112"/>
      <c r="J34" s="112"/>
    </row>
    <row r="35" customFormat="false" ht="15" hidden="false" customHeight="true" outlineLevel="0" collapsed="false">
      <c r="A35" s="23" t="s">
        <v>30</v>
      </c>
      <c r="B35" s="24"/>
      <c r="C35" s="24"/>
      <c r="D35" s="24"/>
      <c r="E35" s="113" t="n">
        <v>2.123</v>
      </c>
      <c r="F35" s="114" t="n">
        <v>4.783</v>
      </c>
      <c r="G35" s="113" t="n">
        <v>2.144</v>
      </c>
      <c r="H35" s="114" t="n">
        <v>4.805</v>
      </c>
      <c r="I35" s="114" t="n">
        <v>2.074</v>
      </c>
      <c r="J35" s="114"/>
    </row>
    <row r="36" customFormat="false" ht="15" hidden="false" customHeight="true" outlineLevel="0" collapsed="false">
      <c r="A36" s="3" t="s">
        <v>31</v>
      </c>
      <c r="B36" s="27"/>
      <c r="C36" s="27"/>
      <c r="D36" s="27"/>
      <c r="E36" s="108" t="n">
        <f aca="false">SUM(E31:E35)</f>
        <v>239.126</v>
      </c>
      <c r="F36" s="119" t="n">
        <f aca="false">SUM(F31:F35)</f>
        <v>243.555</v>
      </c>
      <c r="G36" s="108" t="n">
        <f aca="false">SUM(G31:G35)</f>
        <v>238.559</v>
      </c>
      <c r="H36" s="109" t="n">
        <f aca="false">SUM(H31:H35)</f>
        <v>243.442</v>
      </c>
      <c r="I36" s="109" t="n">
        <f aca="false">SUM(I31:I35)</f>
        <v>233.561</v>
      </c>
      <c r="J36" s="109" t="s">
        <v>32</v>
      </c>
    </row>
    <row r="37" customFormat="false" ht="15" hidden="false" customHeight="true" outlineLevel="0" collapsed="false">
      <c r="A37" s="16" t="s">
        <v>33</v>
      </c>
      <c r="B37" s="20"/>
      <c r="C37" s="20"/>
      <c r="D37" s="20"/>
      <c r="E37" s="111" t="n">
        <v>11.545</v>
      </c>
      <c r="F37" s="120" t="n">
        <v>14.64</v>
      </c>
      <c r="G37" s="111" t="n">
        <v>10.989</v>
      </c>
      <c r="H37" s="112" t="n">
        <v>15.062</v>
      </c>
      <c r="I37" s="112" t="n">
        <v>12.221</v>
      </c>
      <c r="J37" s="112"/>
    </row>
    <row r="38" customFormat="false" ht="15" hidden="false" customHeight="true" outlineLevel="0" collapsed="false">
      <c r="A38" s="16" t="s">
        <v>34</v>
      </c>
      <c r="B38" s="20"/>
      <c r="C38" s="20"/>
      <c r="D38" s="20"/>
      <c r="E38" s="111"/>
      <c r="F38" s="120"/>
      <c r="G38" s="111"/>
      <c r="H38" s="112"/>
      <c r="I38" s="112"/>
      <c r="J38" s="112"/>
    </row>
    <row r="39" customFormat="false" ht="15" hidden="false" customHeight="true" outlineLevel="0" collapsed="false">
      <c r="A39" s="16" t="s">
        <v>35</v>
      </c>
      <c r="B39" s="20"/>
      <c r="C39" s="20"/>
      <c r="D39" s="20"/>
      <c r="E39" s="111" t="n">
        <v>15.323</v>
      </c>
      <c r="F39" s="120" t="n">
        <v>20.009</v>
      </c>
      <c r="G39" s="111" t="n">
        <v>16.285</v>
      </c>
      <c r="H39" s="112" t="n">
        <v>20.729</v>
      </c>
      <c r="I39" s="112" t="n">
        <v>23.89</v>
      </c>
      <c r="J39" s="112"/>
    </row>
    <row r="40" customFormat="false" ht="15" hidden="false" customHeight="true" outlineLevel="0" collapsed="false">
      <c r="A40" s="16" t="s">
        <v>36</v>
      </c>
      <c r="B40" s="20"/>
      <c r="C40" s="20"/>
      <c r="D40" s="20"/>
      <c r="E40" s="111" t="n">
        <v>16.041</v>
      </c>
      <c r="F40" s="120" t="n">
        <v>28.026</v>
      </c>
      <c r="G40" s="111" t="n">
        <v>15.649</v>
      </c>
      <c r="H40" s="112" t="n">
        <v>10.767</v>
      </c>
      <c r="I40" s="112" t="n">
        <v>24.537</v>
      </c>
      <c r="J40" s="112"/>
    </row>
    <row r="41" customFormat="false" ht="15" hidden="false" customHeight="true" outlineLevel="0" collapsed="false">
      <c r="A41" s="23" t="s">
        <v>37</v>
      </c>
      <c r="B41" s="24"/>
      <c r="C41" s="24"/>
      <c r="D41" s="24"/>
      <c r="E41" s="113"/>
      <c r="F41" s="121"/>
      <c r="G41" s="113"/>
      <c r="H41" s="114"/>
      <c r="I41" s="114"/>
      <c r="J41" s="114"/>
    </row>
    <row r="42" customFormat="false" ht="15" hidden="false" customHeight="true" outlineLevel="0" collapsed="false">
      <c r="A42" s="40" t="s">
        <v>38</v>
      </c>
      <c r="B42" s="41"/>
      <c r="C42" s="41"/>
      <c r="D42" s="41"/>
      <c r="E42" s="122" t="n">
        <f aca="false">SUM(E37:E41)</f>
        <v>42.909</v>
      </c>
      <c r="F42" s="123" t="n">
        <f aca="false">SUM(F37:F41)</f>
        <v>62.675</v>
      </c>
      <c r="G42" s="122" t="n">
        <f aca="false">SUM(G37:G41)</f>
        <v>42.923</v>
      </c>
      <c r="H42" s="124" t="n">
        <f aca="false">SUM(H37:H41)</f>
        <v>46.558</v>
      </c>
      <c r="I42" s="124" t="n">
        <f aca="false">SUM(I37:I41)</f>
        <v>60.648</v>
      </c>
      <c r="J42" s="124" t="s">
        <v>32</v>
      </c>
    </row>
    <row r="43" customFormat="false" ht="15" hidden="false" customHeight="true" outlineLevel="0" collapsed="false">
      <c r="A43" s="3" t="s">
        <v>39</v>
      </c>
      <c r="B43" s="44"/>
      <c r="C43" s="44"/>
      <c r="D43" s="44"/>
      <c r="E43" s="108" t="n">
        <f aca="false">E36+E42</f>
        <v>282.035</v>
      </c>
      <c r="F43" s="119" t="n">
        <f aca="false">F36+F42</f>
        <v>306.23</v>
      </c>
      <c r="G43" s="108" t="n">
        <f aca="false">G36+G42</f>
        <v>281.482</v>
      </c>
      <c r="H43" s="109" t="n">
        <f aca="false">H36+H42</f>
        <v>290</v>
      </c>
      <c r="I43" s="109" t="n">
        <f aca="false">I36+I42</f>
        <v>294.209</v>
      </c>
      <c r="J43" s="109" t="s">
        <v>32</v>
      </c>
    </row>
    <row r="44" customFormat="false" ht="15" hidden="false" customHeight="true" outlineLevel="0" collapsed="false">
      <c r="A44" s="16" t="s">
        <v>40</v>
      </c>
      <c r="B44" s="20"/>
      <c r="C44" s="20"/>
      <c r="D44" s="20"/>
      <c r="E44" s="111" t="n">
        <v>141.324</v>
      </c>
      <c r="F44" s="120" t="n">
        <v>118.511</v>
      </c>
      <c r="G44" s="111" t="n">
        <v>139.842</v>
      </c>
      <c r="H44" s="112" t="n">
        <v>103.024</v>
      </c>
      <c r="I44" s="112" t="n">
        <v>105.201</v>
      </c>
      <c r="J44" s="112"/>
    </row>
    <row r="45" customFormat="false" ht="15" hidden="false" customHeight="true" outlineLevel="0" collapsed="false">
      <c r="A45" s="16" t="s">
        <v>41</v>
      </c>
      <c r="B45" s="20"/>
      <c r="C45" s="20"/>
      <c r="D45" s="20"/>
      <c r="E45" s="111"/>
      <c r="F45" s="120"/>
      <c r="G45" s="111"/>
      <c r="H45" s="112"/>
      <c r="I45" s="112"/>
      <c r="J45" s="112"/>
    </row>
    <row r="46" customFormat="false" ht="15" hidden="false" customHeight="true" outlineLevel="0" collapsed="false">
      <c r="A46" s="16" t="s">
        <v>42</v>
      </c>
      <c r="B46" s="20"/>
      <c r="C46" s="20"/>
      <c r="D46" s="20"/>
      <c r="E46" s="111"/>
      <c r="F46" s="120"/>
      <c r="G46" s="111"/>
      <c r="H46" s="112"/>
      <c r="I46" s="112"/>
      <c r="J46" s="112"/>
    </row>
    <row r="47" customFormat="false" ht="15" hidden="false" customHeight="true" outlineLevel="0" collapsed="false">
      <c r="A47" s="16" t="s">
        <v>43</v>
      </c>
      <c r="B47" s="20"/>
      <c r="C47" s="20"/>
      <c r="D47" s="20"/>
      <c r="E47" s="111" t="n">
        <v>4.823</v>
      </c>
      <c r="F47" s="120" t="n">
        <v>5.308</v>
      </c>
      <c r="G47" s="111" t="n">
        <v>4.862</v>
      </c>
      <c r="H47" s="112" t="n">
        <v>4.322</v>
      </c>
      <c r="I47" s="112" t="n">
        <v>4.78</v>
      </c>
      <c r="J47" s="112"/>
    </row>
    <row r="48" customFormat="false" ht="15" hidden="false" customHeight="true" outlineLevel="0" collapsed="false">
      <c r="A48" s="16" t="s">
        <v>44</v>
      </c>
      <c r="B48" s="20"/>
      <c r="C48" s="20"/>
      <c r="D48" s="20"/>
      <c r="E48" s="111" t="n">
        <v>118.516</v>
      </c>
      <c r="F48" s="120" t="n">
        <v>158.807</v>
      </c>
      <c r="G48" s="111" t="n">
        <v>118.516</v>
      </c>
      <c r="H48" s="112" t="n">
        <v>157.061</v>
      </c>
      <c r="I48" s="112" t="n">
        <v>156.253</v>
      </c>
      <c r="J48" s="112"/>
    </row>
    <row r="49" customFormat="false" ht="15" hidden="false" customHeight="true" outlineLevel="0" collapsed="false">
      <c r="A49" s="16" t="s">
        <v>45</v>
      </c>
      <c r="B49" s="20"/>
      <c r="C49" s="20"/>
      <c r="D49" s="20"/>
      <c r="E49" s="111" t="n">
        <v>17.372</v>
      </c>
      <c r="F49" s="120" t="n">
        <v>23.604</v>
      </c>
      <c r="G49" s="111" t="n">
        <v>18.262</v>
      </c>
      <c r="H49" s="112" t="n">
        <v>25.596</v>
      </c>
      <c r="I49" s="112" t="n">
        <v>27.975</v>
      </c>
      <c r="J49" s="112"/>
    </row>
    <row r="50" customFormat="false" ht="15" hidden="false" customHeight="true" outlineLevel="0" collapsed="false">
      <c r="A50" s="16" t="s">
        <v>46</v>
      </c>
      <c r="B50" s="20"/>
      <c r="C50" s="20"/>
      <c r="D50" s="20"/>
      <c r="E50" s="111"/>
      <c r="F50" s="120"/>
      <c r="G50" s="111"/>
      <c r="H50" s="112"/>
      <c r="I50" s="112"/>
      <c r="J50" s="112"/>
    </row>
    <row r="51" customFormat="false" ht="15" hidden="false" customHeight="true" outlineLevel="0" collapsed="false">
      <c r="A51" s="23" t="s">
        <v>47</v>
      </c>
      <c r="B51" s="24"/>
      <c r="C51" s="24"/>
      <c r="D51" s="24"/>
      <c r="E51" s="113"/>
      <c r="F51" s="121"/>
      <c r="G51" s="113"/>
      <c r="H51" s="114"/>
      <c r="I51" s="114"/>
      <c r="J51" s="114"/>
    </row>
    <row r="52" customFormat="false" ht="15" hidden="false" customHeight="true" outlineLevel="0" collapsed="false">
      <c r="A52" s="3" t="s">
        <v>48</v>
      </c>
      <c r="B52" s="44"/>
      <c r="C52" s="44"/>
      <c r="D52" s="44"/>
      <c r="E52" s="108" t="n">
        <f aca="false">SUM(E44:E51)</f>
        <v>282.035</v>
      </c>
      <c r="F52" s="119" t="n">
        <f aca="false">SUM(F44:F51)</f>
        <v>306.23</v>
      </c>
      <c r="G52" s="108" t="n">
        <f aca="false">SUM(G44:G51)</f>
        <v>281.482</v>
      </c>
      <c r="H52" s="109" t="n">
        <f aca="false">SUM(H44:H51)</f>
        <v>290.003</v>
      </c>
      <c r="I52" s="109" t="n">
        <f aca="false">SUM(I44:I51)</f>
        <v>294.209</v>
      </c>
      <c r="J52" s="109" t="s">
        <v>32</v>
      </c>
    </row>
    <row r="53" customFormat="false" ht="15" hidden="false" customHeight="true" outlineLevel="0" collapsed="false">
      <c r="A53" s="44"/>
      <c r="B53" s="44"/>
      <c r="C53" s="44"/>
      <c r="D53" s="44"/>
      <c r="E53" s="112"/>
      <c r="F53" s="112"/>
      <c r="G53" s="112"/>
      <c r="H53" s="112"/>
      <c r="I53" s="112"/>
      <c r="J53" s="112"/>
    </row>
    <row r="54" customFormat="false" ht="12.75" hidden="false" customHeight="true" outlineLevel="0" collapsed="false">
      <c r="A54" s="45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09</v>
      </c>
      <c r="H54" s="11" t="n">
        <f aca="false">H$3</f>
        <v>2008</v>
      </c>
      <c r="I54" s="11" t="n">
        <f aca="false">I$3</f>
        <v>2007</v>
      </c>
      <c r="J54" s="11" t="n">
        <f aca="false">J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117" t="str">
        <f aca="false">E$4</f>
        <v>Q1</v>
      </c>
      <c r="F55" s="117" t="str">
        <f aca="false">F$4</f>
        <v>Q1</v>
      </c>
      <c r="G55" s="117"/>
      <c r="H55" s="117"/>
      <c r="I55" s="117"/>
      <c r="J55" s="117"/>
    </row>
    <row r="56" s="82" customFormat="true" ht="15" hidden="false" customHeight="true" outlineLevel="0" collapsed="false">
      <c r="A56" s="45" t="s">
        <v>49</v>
      </c>
      <c r="B56" s="81"/>
      <c r="C56" s="13"/>
      <c r="D56" s="13"/>
      <c r="E56" s="118" t="str">
        <f aca="false">IF(E$5=0,"",E$5)</f>
        <v/>
      </c>
      <c r="F56" s="118" t="str">
        <f aca="false">IF(F$5=0,"",F$5)</f>
        <v/>
      </c>
      <c r="G56" s="118"/>
      <c r="H56" s="118" t="str">
        <f aca="false">IF(H$5=0,"",H$5)</f>
        <v/>
      </c>
      <c r="I56" s="118"/>
      <c r="J56" s="118"/>
    </row>
    <row r="57" customFormat="false" ht="1.5" hidden="false" customHeight="true" outlineLevel="0" collapsed="false">
      <c r="E57" s="110"/>
      <c r="F57" s="110"/>
      <c r="G57" s="110"/>
      <c r="H57" s="110"/>
      <c r="I57" s="110"/>
      <c r="J57" s="110"/>
    </row>
    <row r="58" customFormat="false" ht="24.95" hidden="false" customHeight="true" outlineLevel="0" collapsed="false">
      <c r="A58" s="46" t="s">
        <v>50</v>
      </c>
      <c r="B58" s="46"/>
      <c r="C58" s="47"/>
      <c r="D58" s="47"/>
      <c r="E58" s="115" t="n">
        <v>3.199</v>
      </c>
      <c r="F58" s="116" t="n">
        <v>-0.638</v>
      </c>
      <c r="G58" s="115" t="n">
        <v>4.191</v>
      </c>
      <c r="H58" s="116" t="n">
        <v>5.036</v>
      </c>
      <c r="I58" s="116"/>
      <c r="J58" s="116"/>
    </row>
    <row r="59" customFormat="false" ht="15" hidden="false" customHeight="true" outlineLevel="0" collapsed="false">
      <c r="A59" s="48" t="s">
        <v>51</v>
      </c>
      <c r="B59" s="48"/>
      <c r="C59" s="49"/>
      <c r="D59" s="49"/>
      <c r="E59" s="113" t="n">
        <v>-1.161</v>
      </c>
      <c r="F59" s="114" t="n">
        <v>-1.088</v>
      </c>
      <c r="G59" s="113" t="n">
        <v>4.645</v>
      </c>
      <c r="H59" s="114" t="n">
        <v>-4.627</v>
      </c>
      <c r="I59" s="114"/>
      <c r="J59" s="114"/>
    </row>
    <row r="60" customFormat="false" ht="15" hidden="false" customHeight="true" outlineLevel="0" collapsed="false">
      <c r="A60" s="86" t="s">
        <v>52</v>
      </c>
      <c r="B60" s="86"/>
      <c r="C60" s="51"/>
      <c r="D60" s="51"/>
      <c r="E60" s="125" t="n">
        <f aca="false">SUM(E58:E59)</f>
        <v>2.038</v>
      </c>
      <c r="F60" s="126" t="n">
        <f aca="false">SUM(F58:F59)</f>
        <v>-1.726</v>
      </c>
      <c r="G60" s="125" t="n">
        <f aca="false">SUM(G58:G59)</f>
        <v>8.836</v>
      </c>
      <c r="H60" s="126" t="n">
        <f aca="false">SUM(H58:H59)</f>
        <v>0.409000000000001</v>
      </c>
      <c r="I60" s="126" t="s">
        <v>32</v>
      </c>
      <c r="J60" s="126" t="s">
        <v>32</v>
      </c>
    </row>
    <row r="61" customFormat="false" ht="15" hidden="false" customHeight="true" outlineLevel="0" collapsed="false">
      <c r="A61" s="46" t="s">
        <v>53</v>
      </c>
      <c r="B61" s="46"/>
      <c r="C61" s="20"/>
      <c r="D61" s="20"/>
      <c r="E61" s="111" t="n">
        <v>-2.39</v>
      </c>
      <c r="F61" s="112" t="n">
        <v>-1.139</v>
      </c>
      <c r="G61" s="111" t="n">
        <v>-7.712</v>
      </c>
      <c r="H61" s="112" t="n">
        <v>-9.059</v>
      </c>
      <c r="I61" s="112"/>
      <c r="J61" s="112"/>
    </row>
    <row r="62" customFormat="false" ht="15" hidden="false" customHeight="true" outlineLevel="0" collapsed="false">
      <c r="A62" s="48" t="s">
        <v>54</v>
      </c>
      <c r="B62" s="48"/>
      <c r="C62" s="24"/>
      <c r="D62" s="24"/>
      <c r="E62" s="113"/>
      <c r="F62" s="114"/>
      <c r="G62" s="113"/>
      <c r="H62" s="114"/>
      <c r="I62" s="114"/>
      <c r="J62" s="114"/>
    </row>
    <row r="63" customFormat="false" ht="24" hidden="false" customHeight="true" outlineLevel="0" collapsed="false">
      <c r="A63" s="86" t="s">
        <v>55</v>
      </c>
      <c r="B63" s="86"/>
      <c r="C63" s="54"/>
      <c r="D63" s="54"/>
      <c r="E63" s="125" t="n">
        <f aca="false">SUM(E60:E62)</f>
        <v>-0.352</v>
      </c>
      <c r="F63" s="126" t="n">
        <f aca="false">SUM(F60:F62)</f>
        <v>-2.865</v>
      </c>
      <c r="G63" s="125" t="n">
        <f aca="false">SUM(G60:G62)</f>
        <v>1.124</v>
      </c>
      <c r="H63" s="126" t="n">
        <f aca="false">SUM(H60:H62)</f>
        <v>-8.65</v>
      </c>
      <c r="I63" s="126" t="s">
        <v>32</v>
      </c>
      <c r="J63" s="126" t="s">
        <v>32</v>
      </c>
    </row>
    <row r="64" customFormat="false" ht="15" hidden="false" customHeight="true" outlineLevel="0" collapsed="false">
      <c r="A64" s="48" t="s">
        <v>56</v>
      </c>
      <c r="B64" s="48"/>
      <c r="C64" s="55"/>
      <c r="D64" s="55"/>
      <c r="E64" s="113"/>
      <c r="F64" s="114"/>
      <c r="G64" s="113"/>
      <c r="H64" s="114" t="n">
        <v>-4.026</v>
      </c>
      <c r="I64" s="114"/>
      <c r="J64" s="114"/>
    </row>
    <row r="65" customFormat="false" ht="15" hidden="false" customHeight="true" outlineLevel="0" collapsed="false">
      <c r="A65" s="86" t="s">
        <v>57</v>
      </c>
      <c r="B65" s="86"/>
      <c r="C65" s="44"/>
      <c r="D65" s="44"/>
      <c r="E65" s="108" t="n">
        <f aca="false">SUM(E63:E64)</f>
        <v>-0.352</v>
      </c>
      <c r="F65" s="109" t="n">
        <f aca="false">SUM(F63:F64)</f>
        <v>-2.865</v>
      </c>
      <c r="G65" s="108" t="n">
        <f aca="false">SUM(G63:G64)</f>
        <v>1.124</v>
      </c>
      <c r="H65" s="109" t="n">
        <f aca="false">SUM(H63:H64)</f>
        <v>-12.676</v>
      </c>
      <c r="I65" s="109" t="s">
        <v>32</v>
      </c>
      <c r="J65" s="109" t="s">
        <v>32</v>
      </c>
      <c r="K65" s="127"/>
      <c r="L65" s="127"/>
    </row>
    <row r="66" customFormat="false" ht="15" hidden="false" customHeight="true" outlineLevel="0" collapsed="false">
      <c r="A66" s="46" t="s">
        <v>58</v>
      </c>
      <c r="B66" s="46"/>
      <c r="C66" s="20"/>
      <c r="D66" s="20"/>
      <c r="E66" s="111"/>
      <c r="F66" s="112" t="n">
        <v>1.746</v>
      </c>
      <c r="G66" s="111" t="n">
        <v>-38.546</v>
      </c>
      <c r="H66" s="112" t="n">
        <v>-1.094</v>
      </c>
      <c r="I66" s="112"/>
      <c r="J66" s="112"/>
    </row>
    <row r="67" customFormat="false" ht="15" hidden="false" customHeight="true" outlineLevel="0" collapsed="false">
      <c r="A67" s="46" t="s">
        <v>59</v>
      </c>
      <c r="B67" s="46"/>
      <c r="C67" s="20"/>
      <c r="D67" s="20"/>
      <c r="E67" s="111" t="n">
        <v>0.744</v>
      </c>
      <c r="F67" s="112" t="n">
        <v>18.378</v>
      </c>
      <c r="G67" s="111" t="n">
        <v>42.304</v>
      </c>
      <c r="H67" s="112"/>
      <c r="I67" s="112"/>
      <c r="J67" s="112"/>
    </row>
    <row r="68" customFormat="false" ht="15" hidden="false" customHeight="true" outlineLevel="0" collapsed="false">
      <c r="A68" s="46" t="s">
        <v>60</v>
      </c>
      <c r="B68" s="46"/>
      <c r="C68" s="20"/>
      <c r="D68" s="20"/>
      <c r="E68" s="111"/>
      <c r="F68" s="112"/>
      <c r="G68" s="111"/>
      <c r="H68" s="112"/>
      <c r="I68" s="112"/>
      <c r="J68" s="112"/>
    </row>
    <row r="69" customFormat="false" ht="15" hidden="false" customHeight="true" outlineLevel="0" collapsed="false">
      <c r="A69" s="48" t="s">
        <v>61</v>
      </c>
      <c r="B69" s="48"/>
      <c r="C69" s="24"/>
      <c r="D69" s="24"/>
      <c r="E69" s="113"/>
      <c r="F69" s="114"/>
      <c r="G69" s="113"/>
      <c r="H69" s="114"/>
      <c r="I69" s="114"/>
      <c r="J69" s="114"/>
    </row>
    <row r="70" customFormat="false" ht="15" hidden="false" customHeight="true" outlineLevel="0" collapsed="false">
      <c r="A70" s="56" t="s">
        <v>62</v>
      </c>
      <c r="B70" s="56"/>
      <c r="C70" s="57"/>
      <c r="D70" s="57"/>
      <c r="E70" s="128" t="n">
        <f aca="false">SUM(E66:E69)</f>
        <v>0.744</v>
      </c>
      <c r="F70" s="129" t="n">
        <f aca="false">SUM(F66:F69)</f>
        <v>20.124</v>
      </c>
      <c r="G70" s="128" t="n">
        <f aca="false">SUM(G66:G69)</f>
        <v>3.758</v>
      </c>
      <c r="H70" s="129" t="n">
        <f aca="false">SUM(H66:H69)</f>
        <v>-1.094</v>
      </c>
      <c r="I70" s="129" t="s">
        <v>32</v>
      </c>
      <c r="J70" s="129" t="s">
        <v>32</v>
      </c>
    </row>
    <row r="71" customFormat="false" ht="15" hidden="false" customHeight="true" outlineLevel="0" collapsed="false">
      <c r="A71" s="86" t="s">
        <v>63</v>
      </c>
      <c r="B71" s="86"/>
      <c r="C71" s="44"/>
      <c r="D71" s="44"/>
      <c r="E71" s="108" t="n">
        <f aca="false">SUM(E70+E65)</f>
        <v>0.392</v>
      </c>
      <c r="F71" s="109" t="n">
        <f aca="false">SUM(F70+F65)</f>
        <v>17.259</v>
      </c>
      <c r="G71" s="108" t="n">
        <f aca="false">SUM(G70+G65)</f>
        <v>4.882</v>
      </c>
      <c r="H71" s="109" t="n">
        <f aca="false">SUM(H70+H65)</f>
        <v>-13.77</v>
      </c>
      <c r="I71" s="109" t="s">
        <v>32</v>
      </c>
      <c r="J71" s="109" t="s">
        <v>32</v>
      </c>
    </row>
    <row r="72" customFormat="false" ht="15" hidden="false" customHeight="true" outlineLevel="0" collapsed="false">
      <c r="A72" s="44"/>
      <c r="B72" s="44"/>
      <c r="C72" s="44"/>
      <c r="D72" s="44"/>
      <c r="E72" s="112"/>
      <c r="F72" s="112"/>
      <c r="G72" s="112"/>
      <c r="H72" s="112"/>
      <c r="I72" s="112"/>
      <c r="J72" s="112"/>
    </row>
    <row r="73" customFormat="false" ht="12.75" hidden="false" customHeight="true" outlineLevel="0" collapsed="false">
      <c r="A73" s="45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09</v>
      </c>
      <c r="H73" s="11" t="n">
        <f aca="false">H$3</f>
        <v>2008</v>
      </c>
      <c r="I73" s="11" t="n">
        <f aca="false">I$3</f>
        <v>2007</v>
      </c>
      <c r="J73" s="11" t="n">
        <f aca="false">J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7" t="str">
        <f aca="false">E$4</f>
        <v>Q1</v>
      </c>
      <c r="F74" s="117" t="str">
        <f aca="false">F$4</f>
        <v>Q1</v>
      </c>
      <c r="G74" s="117"/>
      <c r="H74" s="117"/>
      <c r="I74" s="117"/>
      <c r="J74" s="117"/>
    </row>
    <row r="75" s="82" customFormat="true" ht="15" hidden="false" customHeight="true" outlineLevel="0" collapsed="false">
      <c r="A75" s="45" t="s">
        <v>64</v>
      </c>
      <c r="B75" s="81"/>
      <c r="C75" s="13"/>
      <c r="D75" s="13"/>
      <c r="E75" s="118"/>
      <c r="F75" s="118"/>
      <c r="G75" s="118"/>
      <c r="H75" s="118"/>
      <c r="I75" s="118"/>
      <c r="J75" s="118"/>
    </row>
    <row r="76" customFormat="false" ht="1.5" hidden="false" customHeight="true" outlineLevel="0" collapsed="false">
      <c r="E76" s="110"/>
      <c r="F76" s="110"/>
      <c r="G76" s="110"/>
      <c r="H76" s="110"/>
      <c r="I76" s="110"/>
      <c r="J76" s="110"/>
    </row>
    <row r="77" customFormat="false" ht="15" hidden="false" customHeight="true" outlineLevel="0" collapsed="false">
      <c r="A77" s="46" t="s">
        <v>65</v>
      </c>
      <c r="B77" s="46"/>
      <c r="C77" s="17"/>
      <c r="D77" s="17"/>
      <c r="E77" s="90" t="n">
        <f aca="false">IF(E14=0,"-",IF(E7=0,"-",E14/E7))*100</f>
        <v>15.9445407279029</v>
      </c>
      <c r="F77" s="130" t="n">
        <f aca="false">IF(F14=0,"-",IF(F7=0,"-",F14/F7))*100</f>
        <v>0.482904324580697</v>
      </c>
      <c r="G77" s="90" t="n">
        <f aca="false">IF(G14=0,"-",IF(G7=0,"-",G14/G7))*100</f>
        <v>1.57288848483522</v>
      </c>
      <c r="H77" s="130" t="n">
        <f aca="false">IF(H14=0,"-",IF(H7=0,"-",H14/H7)*100)</f>
        <v>10.7575172236173</v>
      </c>
      <c r="I77" s="130" t="n">
        <f aca="false">IF(I14=0,"-",IF(I7=0,"-",I14/I7)*100)</f>
        <v>12.769143136138</v>
      </c>
      <c r="J77" s="130" t="n">
        <f aca="false">IF(J14=0,"-",IF(J7=0,"-",J14/J7)*100)</f>
        <v>16.8724279835391</v>
      </c>
    </row>
    <row r="78" customFormat="false" ht="15" hidden="false" customHeight="true" outlineLevel="0" collapsed="false">
      <c r="A78" s="46" t="s">
        <v>66</v>
      </c>
      <c r="B78" s="46"/>
      <c r="C78" s="17"/>
      <c r="D78" s="17"/>
      <c r="E78" s="90" t="n">
        <f aca="false">IF(E20=0,"-",IF(E7=0,"-",E20/E7)*100)</f>
        <v>8.47204868808189</v>
      </c>
      <c r="F78" s="130" t="n">
        <f aca="false">IF(F20=0,"-",IF(F7=0,"-",F20/F7)*100)</f>
        <v>-12.5943172508947</v>
      </c>
      <c r="G78" s="90" t="n">
        <f aca="false">IF(G20=0,"-",IF(G7=0,"-",G20/G7)*100)</f>
        <v>-10.2051546052992</v>
      </c>
      <c r="H78" s="130" t="n">
        <f aca="false">IF(H20=0,"-",IF(H7=0,"-",H20/H7)*100)</f>
        <v>0.186723327538459</v>
      </c>
      <c r="I78" s="130" t="n">
        <f aca="false">IF(I20=0,"-",IF(I7=0,"-",I20/I7)*100)</f>
        <v>2.06770282366343</v>
      </c>
      <c r="J78" s="130" t="n">
        <f aca="false">IF(J20=0,"-",IF(J7=0,"-",J20/J7)*100)</f>
        <v>5.02057613168724</v>
      </c>
      <c r="K78" s="77"/>
      <c r="L78" s="77"/>
    </row>
    <row r="79" customFormat="false" ht="15" hidden="false" customHeight="true" outlineLevel="0" collapsed="false">
      <c r="A79" s="46" t="s">
        <v>67</v>
      </c>
      <c r="B79" s="46"/>
      <c r="C79" s="39"/>
      <c r="D79" s="39"/>
      <c r="E79" s="90" t="s">
        <v>32</v>
      </c>
      <c r="F79" s="131" t="s">
        <v>32</v>
      </c>
      <c r="G79" s="90" t="n">
        <f aca="false">IF((G44=0),"-",(G24/((G44+H44)/2)*100))</f>
        <v>-6.32612222377771</v>
      </c>
      <c r="H79" s="131" t="n">
        <f aca="false">IF((H44=0),"-",(H24/((H44+I44)/2)*100))</f>
        <v>1.43978869011885</v>
      </c>
      <c r="I79" s="131" t="s">
        <v>32</v>
      </c>
      <c r="J79" s="131" t="str">
        <f aca="false">IF((J44=0),"-",(J24/((J44+#REF!)/2)*100))</f>
        <v>-</v>
      </c>
      <c r="K79" s="77"/>
      <c r="L79" s="77"/>
    </row>
    <row r="80" customFormat="false" ht="15" hidden="false" customHeight="true" outlineLevel="0" collapsed="false">
      <c r="A80" s="46" t="s">
        <v>68</v>
      </c>
      <c r="B80" s="46"/>
      <c r="C80" s="39"/>
      <c r="D80" s="39"/>
      <c r="E80" s="90" t="s">
        <v>32</v>
      </c>
      <c r="F80" s="131" t="s">
        <v>32</v>
      </c>
      <c r="G80" s="90" t="n">
        <f aca="false">IF((G44=0),"-",((G17+G18)/((G44+G45+G46+G48+H44+H45+H46+H48)/2)*100))</f>
        <v>1.16734144351453</v>
      </c>
      <c r="H80" s="131" t="n">
        <f aca="false">IF((H44=0),"-",((H17+H18)/((H44+H45+H46+H48+I44+I45+I46+I48)/2)*100))</f>
        <v>5.04276765495964</v>
      </c>
      <c r="I80" s="131" t="s">
        <v>32</v>
      </c>
      <c r="J80" s="131" t="str">
        <f aca="false">IF((J44=0),"-",((J17+J18)/((J44+J45+J46+J48+#REF!+#REF!+#REF!+#REF!)/2)*100))</f>
        <v>-</v>
      </c>
      <c r="K80" s="77"/>
      <c r="L80" s="77"/>
    </row>
    <row r="81" customFormat="false" ht="15" hidden="false" customHeight="true" outlineLevel="0" collapsed="false">
      <c r="A81" s="46" t="s">
        <v>69</v>
      </c>
      <c r="B81" s="46"/>
      <c r="C81" s="17"/>
      <c r="D81" s="17"/>
      <c r="E81" s="67" t="n">
        <f aca="false">IF(E44=0,"-",((E44+E45)/E52*100))</f>
        <v>50.1086744552981</v>
      </c>
      <c r="F81" s="89" t="n">
        <f aca="false">IF(F44=0,"-",((F44+F45)/F52*100))</f>
        <v>38.6999967344806</v>
      </c>
      <c r="G81" s="67" t="n">
        <f aca="false">IF(G44=0,"-",((G44+G45)/G52*100))</f>
        <v>49.680619009386</v>
      </c>
      <c r="H81" s="132" t="n">
        <f aca="false">IF(H44=0,"-",((H44+H45)/H52*100))</f>
        <v>35.5251497398303</v>
      </c>
      <c r="I81" s="132" t="n">
        <f aca="false">IF(I44=0,"-",((I44+I45)/I52*100))</f>
        <v>35.7572338031807</v>
      </c>
      <c r="J81" s="132" t="str">
        <f aca="false">IF(J44=0,"-",((J44+J45)/J52*100))</f>
        <v>-</v>
      </c>
      <c r="K81" s="77"/>
      <c r="L81" s="77"/>
    </row>
    <row r="82" customFormat="false" ht="15" hidden="false" customHeight="true" outlineLevel="0" collapsed="false">
      <c r="A82" s="46" t="s">
        <v>70</v>
      </c>
      <c r="B82" s="46"/>
      <c r="C82" s="17"/>
      <c r="D82" s="17"/>
      <c r="E82" s="90" t="n">
        <f aca="false">IF(E48=0,"-",(E48+E46-E40-E38-E34))</f>
        <v>102.475</v>
      </c>
      <c r="F82" s="91" t="n">
        <f aca="false">IF(F48=0,"-",(F48+F46-F40-F38-F34))</f>
        <v>130.448</v>
      </c>
      <c r="G82" s="90" t="n">
        <f aca="false">IF(G48=0,"-",(G48+G46-G40-G38-G34))</f>
        <v>102.867</v>
      </c>
      <c r="H82" s="130" t="n">
        <f aca="false">IF(H48=0,"-",(H48+H46-H40-H38-H34))</f>
        <v>146.294</v>
      </c>
      <c r="I82" s="130" t="n">
        <f aca="false">IF(I48=0,"-",(I48+I46-I40-I38-I34))</f>
        <v>131.716</v>
      </c>
      <c r="J82" s="130" t="str">
        <f aca="false">IF(J48=0,"-",(J48+J46-J40-J38-J34))</f>
        <v>-</v>
      </c>
      <c r="K82" s="77"/>
      <c r="L82" s="77"/>
    </row>
    <row r="83" customFormat="false" ht="15" hidden="false" customHeight="true" outlineLevel="0" collapsed="false">
      <c r="A83" s="46" t="s">
        <v>71</v>
      </c>
      <c r="B83" s="46"/>
      <c r="C83" s="20"/>
      <c r="D83" s="20"/>
      <c r="E83" s="90" t="n">
        <f aca="false">IF((E44=0),"-",((E48+E46)/(E44+E45)))</f>
        <v>0.838611983810252</v>
      </c>
      <c r="F83" s="91" t="n">
        <f aca="false">IF((F44=0),"-",((F48+F46)/(F44+F45)))</f>
        <v>1.34001906995975</v>
      </c>
      <c r="G83" s="90" t="n">
        <f aca="false">IF((G44=0),"-",((G48+G46)/(G44+G45)))</f>
        <v>0.84749932066189</v>
      </c>
      <c r="H83" s="133" t="n">
        <f aca="false">IF((H44=0),"-",((H48+H46)/(H44+H45)))</f>
        <v>1.52450885230626</v>
      </c>
      <c r="I83" s="133" t="n">
        <f aca="false">IF((I44=0),"-",((I48+I46)/(I44+I45)))</f>
        <v>1.4852805581696</v>
      </c>
      <c r="J83" s="133" t="str">
        <f aca="false">IF((J44=0),"-",((J48+J46)/(J44+J45)))</f>
        <v>-</v>
      </c>
    </row>
    <row r="84" customFormat="false" ht="15" hidden="false" customHeight="true" outlineLevel="0" collapsed="false">
      <c r="A84" s="48" t="s">
        <v>72</v>
      </c>
      <c r="B84" s="48"/>
      <c r="C84" s="24"/>
      <c r="D84" s="24"/>
      <c r="E84" s="71" t="s">
        <v>32</v>
      </c>
      <c r="F84" s="72" t="s">
        <v>32</v>
      </c>
      <c r="G84" s="71" t="n">
        <v>335</v>
      </c>
      <c r="H84" s="72" t="n">
        <v>467</v>
      </c>
      <c r="I84" s="72" t="n">
        <v>448</v>
      </c>
      <c r="J84" s="72" t="n">
        <v>466</v>
      </c>
    </row>
    <row r="85" customFormat="false" ht="15" hidden="false" customHeight="true" outlineLevel="0" collapsed="false">
      <c r="A85" s="92" t="s">
        <v>114</v>
      </c>
      <c r="B85" s="92"/>
      <c r="C85" s="92"/>
      <c r="D85" s="92"/>
      <c r="E85" s="92"/>
      <c r="F85" s="92"/>
      <c r="G85" s="92"/>
      <c r="H85" s="92"/>
      <c r="I85" s="92"/>
      <c r="J85" s="92"/>
    </row>
    <row r="86" customFormat="false" ht="15" hidden="false" customHeight="false" outlineLevel="0" collapsed="false">
      <c r="A86" s="92" t="s">
        <v>115</v>
      </c>
      <c r="B86" s="92"/>
      <c r="C86" s="92"/>
      <c r="D86" s="92"/>
      <c r="E86" s="92"/>
      <c r="F86" s="92"/>
      <c r="G86" s="92"/>
      <c r="H86" s="92"/>
      <c r="I86" s="92"/>
      <c r="J86" s="92"/>
    </row>
    <row r="87" customFormat="false" ht="13.5" hidden="false" customHeight="true" outlineLevel="0" collapsed="false">
      <c r="A87" s="92" t="s">
        <v>116</v>
      </c>
      <c r="B87" s="92"/>
      <c r="C87" s="92"/>
      <c r="D87" s="92"/>
      <c r="E87" s="92"/>
      <c r="F87" s="92"/>
      <c r="G87" s="92"/>
      <c r="H87" s="92"/>
      <c r="I87" s="92"/>
      <c r="J87" s="92"/>
    </row>
    <row r="88" customFormat="false" ht="1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</row>
    <row r="89" customFormat="false" ht="1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</row>
    <row r="90" customFormat="false" ht="1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</row>
    <row r="91" customFormat="false" ht="1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</row>
    <row r="92" customFormat="false" ht="1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</row>
    <row r="93" customFormat="false" ht="1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</row>
    <row r="94" customFormat="false" ht="1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</row>
    <row r="95" customFormat="false" ht="1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</row>
    <row r="96" customFormat="false" ht="1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</row>
    <row r="97" customFormat="false" ht="1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</row>
    <row r="98" customFormat="false" ht="1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</row>
  </sheetData>
  <mergeCells count="22">
    <mergeCell ref="A1:J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7"/>
    <col collapsed="false" customWidth="true" hidden="false" outlineLevel="0" max="11" min="5" style="0" width="9.7"/>
  </cols>
  <sheetData>
    <row r="1" customFormat="false" ht="18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75</v>
      </c>
      <c r="B2" s="4"/>
      <c r="C2" s="4"/>
      <c r="D2" s="4"/>
      <c r="E2" s="77"/>
      <c r="F2" s="77"/>
      <c r="G2" s="77"/>
      <c r="H2" s="6"/>
      <c r="I2" s="6"/>
      <c r="J2" s="7"/>
      <c r="K2" s="4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09</v>
      </c>
      <c r="H3" s="11" t="n">
        <v>2008</v>
      </c>
      <c r="I3" s="11" t="n">
        <v>2007</v>
      </c>
      <c r="J3" s="11" t="n">
        <v>2007</v>
      </c>
      <c r="K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  <c r="K4" s="11"/>
    </row>
    <row r="5" s="79" customFormat="true" ht="12.75" hidden="false" customHeight="true" outlineLevel="0" collapsed="false">
      <c r="A5" s="9" t="s">
        <v>3</v>
      </c>
      <c r="B5" s="78"/>
      <c r="C5" s="13"/>
      <c r="D5" s="13" t="s">
        <v>4</v>
      </c>
      <c r="E5" s="15"/>
      <c r="F5" s="15"/>
      <c r="G5" s="15"/>
      <c r="H5" s="15"/>
      <c r="I5" s="15" t="s">
        <v>5</v>
      </c>
      <c r="J5" s="15"/>
      <c r="K5" s="15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6</v>
      </c>
      <c r="B7" s="17"/>
      <c r="C7" s="17"/>
      <c r="D7" s="17"/>
      <c r="E7" s="18" t="n">
        <v>355.263</v>
      </c>
      <c r="F7" s="19" t="n">
        <v>355.845</v>
      </c>
      <c r="G7" s="18" t="n">
        <v>1321.748</v>
      </c>
      <c r="H7" s="19" t="n">
        <v>1414</v>
      </c>
      <c r="I7" s="19" t="n">
        <v>1354</v>
      </c>
      <c r="J7" s="19" t="n">
        <v>1354</v>
      </c>
      <c r="K7" s="19" t="n">
        <v>1205</v>
      </c>
      <c r="L7" s="83"/>
    </row>
    <row r="8" customFormat="false" ht="15" hidden="false" customHeight="true" outlineLevel="0" collapsed="false">
      <c r="A8" s="16" t="s">
        <v>7</v>
      </c>
      <c r="B8" s="20"/>
      <c r="C8" s="20"/>
      <c r="D8" s="20"/>
      <c r="E8" s="21" t="n">
        <v>-280.033</v>
      </c>
      <c r="F8" s="22" t="n">
        <v>-284.305</v>
      </c>
      <c r="G8" s="21" t="n">
        <v>-1076.512</v>
      </c>
      <c r="H8" s="22" t="n">
        <v>-1115</v>
      </c>
      <c r="I8" s="22" t="n">
        <v>-1040</v>
      </c>
      <c r="J8" s="22" t="n">
        <v>-1035</v>
      </c>
      <c r="K8" s="22" t="n">
        <v>-910</v>
      </c>
      <c r="L8" s="83"/>
    </row>
    <row r="9" customFormat="false" ht="15" hidden="false" customHeight="true" outlineLevel="0" collapsed="false">
      <c r="A9" s="16" t="s">
        <v>8</v>
      </c>
      <c r="B9" s="20"/>
      <c r="C9" s="20"/>
      <c r="D9" s="20"/>
      <c r="E9" s="21"/>
      <c r="F9" s="22"/>
      <c r="G9" s="21"/>
      <c r="H9" s="22" t="n">
        <v>-2</v>
      </c>
      <c r="I9" s="22" t="n">
        <v>-6</v>
      </c>
      <c r="J9" s="22" t="n">
        <v>-6</v>
      </c>
      <c r="K9" s="22" t="n">
        <v>3</v>
      </c>
      <c r="L9" s="83"/>
    </row>
    <row r="10" customFormat="false" ht="15" hidden="false" customHeight="true" outlineLevel="0" collapsed="false">
      <c r="A10" s="16" t="s">
        <v>9</v>
      </c>
      <c r="B10" s="20"/>
      <c r="C10" s="20"/>
      <c r="D10" s="20"/>
      <c r="E10" s="21"/>
      <c r="F10" s="22"/>
      <c r="G10" s="21"/>
      <c r="H10" s="22"/>
      <c r="I10" s="22"/>
      <c r="J10" s="22"/>
      <c r="K10" s="22"/>
      <c r="L10" s="83"/>
    </row>
    <row r="11" customFormat="false" ht="15" hidden="false" customHeight="true" outlineLevel="0" collapsed="false">
      <c r="A11" s="23" t="s">
        <v>10</v>
      </c>
      <c r="B11" s="24"/>
      <c r="C11" s="24"/>
      <c r="D11" s="24"/>
      <c r="E11" s="25"/>
      <c r="F11" s="26"/>
      <c r="G11" s="25"/>
      <c r="H11" s="26"/>
      <c r="I11" s="26"/>
      <c r="J11" s="26"/>
      <c r="K11" s="26"/>
      <c r="L11" s="83"/>
    </row>
    <row r="12" customFormat="false" ht="15" hidden="false" customHeight="true" outlineLevel="0" collapsed="false">
      <c r="A12" s="27" t="s">
        <v>11</v>
      </c>
      <c r="B12" s="27"/>
      <c r="C12" s="27"/>
      <c r="D12" s="27"/>
      <c r="E12" s="18" t="n">
        <f aca="false">SUM(E7:E11)</f>
        <v>75.23</v>
      </c>
      <c r="F12" s="19" t="n">
        <f aca="false">SUM(F7:F11)</f>
        <v>71.54</v>
      </c>
      <c r="G12" s="18" t="n">
        <f aca="false">SUM(G7:G11)</f>
        <v>245.236</v>
      </c>
      <c r="H12" s="19" t="n">
        <f aca="false">SUM(H7:H11)</f>
        <v>297</v>
      </c>
      <c r="I12" s="19" t="n">
        <f aca="false">SUM(I7:I11)</f>
        <v>308</v>
      </c>
      <c r="J12" s="19" t="n">
        <f aca="false">SUM(J7:J11)</f>
        <v>313</v>
      </c>
      <c r="K12" s="19" t="n">
        <f aca="false">SUM(K7:K11)</f>
        <v>298</v>
      </c>
      <c r="L12" s="83"/>
    </row>
    <row r="13" customFormat="false" ht="15" hidden="false" customHeight="true" outlineLevel="0" collapsed="false">
      <c r="A13" s="23" t="s">
        <v>12</v>
      </c>
      <c r="B13" s="24"/>
      <c r="C13" s="24"/>
      <c r="D13" s="24"/>
      <c r="E13" s="25" t="n">
        <v>-21.492</v>
      </c>
      <c r="F13" s="26" t="n">
        <v>-22.945</v>
      </c>
      <c r="G13" s="25" t="n">
        <v>-89.142</v>
      </c>
      <c r="H13" s="26" t="n">
        <v>-77</v>
      </c>
      <c r="I13" s="26" t="n">
        <v>-53</v>
      </c>
      <c r="J13" s="26" t="n">
        <v>-53</v>
      </c>
      <c r="K13" s="26" t="n">
        <v>-40</v>
      </c>
      <c r="L13" s="83"/>
    </row>
    <row r="14" customFormat="false" ht="15" hidden="false" customHeight="true" outlineLevel="0" collapsed="false">
      <c r="A14" s="27" t="s">
        <v>13</v>
      </c>
      <c r="B14" s="27"/>
      <c r="C14" s="27"/>
      <c r="D14" s="27"/>
      <c r="E14" s="18" t="n">
        <f aca="false">SUM(E12:E13)</f>
        <v>53.738</v>
      </c>
      <c r="F14" s="19" t="n">
        <f aca="false">SUM(F12:F13)</f>
        <v>48.595</v>
      </c>
      <c r="G14" s="18" t="n">
        <f aca="false">SUM(G12:G13)</f>
        <v>156.094</v>
      </c>
      <c r="H14" s="19" t="n">
        <f aca="false">SUM(H12:H13)</f>
        <v>220</v>
      </c>
      <c r="I14" s="19" t="n">
        <f aca="false">SUM(I12:I13)</f>
        <v>255</v>
      </c>
      <c r="J14" s="19" t="n">
        <f aca="false">SUM(J12:J13)</f>
        <v>260</v>
      </c>
      <c r="K14" s="19" t="n">
        <f aca="false">SUM(K12:K13)</f>
        <v>258</v>
      </c>
      <c r="L14" s="83"/>
    </row>
    <row r="15" customFormat="false" ht="15" hidden="false" customHeight="true" outlineLevel="0" collapsed="false">
      <c r="A15" s="16" t="s">
        <v>14</v>
      </c>
      <c r="B15" s="28"/>
      <c r="C15" s="28"/>
      <c r="D15" s="28"/>
      <c r="E15" s="21"/>
      <c r="F15" s="22" t="n">
        <v>-0.045</v>
      </c>
      <c r="G15" s="21"/>
      <c r="H15" s="22"/>
      <c r="I15" s="22"/>
      <c r="J15" s="22"/>
      <c r="K15" s="22"/>
      <c r="L15" s="83"/>
    </row>
    <row r="16" customFormat="false" ht="15" hidden="false" customHeight="true" outlineLevel="0" collapsed="false">
      <c r="A16" s="23" t="s">
        <v>15</v>
      </c>
      <c r="B16" s="24"/>
      <c r="C16" s="24"/>
      <c r="D16" s="24"/>
      <c r="E16" s="25"/>
      <c r="F16" s="26"/>
      <c r="G16" s="25"/>
      <c r="H16" s="26"/>
      <c r="I16" s="26"/>
      <c r="J16" s="26"/>
      <c r="K16" s="26"/>
      <c r="L16" s="83"/>
    </row>
    <row r="17" customFormat="false" ht="15" hidden="false" customHeight="true" outlineLevel="0" collapsed="false">
      <c r="A17" s="27" t="s">
        <v>16</v>
      </c>
      <c r="B17" s="27"/>
      <c r="C17" s="27"/>
      <c r="D17" s="27"/>
      <c r="E17" s="18" t="n">
        <f aca="false">SUM(E14:E16)</f>
        <v>53.738</v>
      </c>
      <c r="F17" s="19" t="n">
        <f aca="false">SUM(F14:F16)</f>
        <v>48.55</v>
      </c>
      <c r="G17" s="18" t="n">
        <f aca="false">SUM(G14:G16)</f>
        <v>156.094</v>
      </c>
      <c r="H17" s="19" t="n">
        <f aca="false">SUM(H14:H16)</f>
        <v>220</v>
      </c>
      <c r="I17" s="19" t="n">
        <f aca="false">SUM(I14:I16)</f>
        <v>255</v>
      </c>
      <c r="J17" s="19" t="n">
        <f aca="false">SUM(J14:J16)</f>
        <v>260</v>
      </c>
      <c r="K17" s="19" t="n">
        <f aca="false">SUM(K14:K16)</f>
        <v>258</v>
      </c>
      <c r="L17" s="83"/>
    </row>
    <row r="18" customFormat="false" ht="15" hidden="false" customHeight="true" outlineLevel="0" collapsed="false">
      <c r="A18" s="16" t="s">
        <v>17</v>
      </c>
      <c r="B18" s="20"/>
      <c r="C18" s="20"/>
      <c r="D18" s="20"/>
      <c r="E18" s="21" t="n">
        <v>0.209</v>
      </c>
      <c r="F18" s="22" t="n">
        <v>0.073</v>
      </c>
      <c r="G18" s="21" t="n">
        <v>0.566</v>
      </c>
      <c r="H18" s="22" t="n">
        <v>1</v>
      </c>
      <c r="I18" s="22" t="n">
        <v>3</v>
      </c>
      <c r="J18" s="22" t="n">
        <v>2</v>
      </c>
      <c r="K18" s="22" t="n">
        <v>1</v>
      </c>
      <c r="L18" s="83"/>
    </row>
    <row r="19" customFormat="false" ht="15" hidden="false" customHeight="true" outlineLevel="0" collapsed="false">
      <c r="A19" s="23" t="s">
        <v>18</v>
      </c>
      <c r="B19" s="24"/>
      <c r="C19" s="24"/>
      <c r="D19" s="24"/>
      <c r="E19" s="25" t="n">
        <v>-9.696</v>
      </c>
      <c r="F19" s="26" t="n">
        <v>-19.84</v>
      </c>
      <c r="G19" s="25" t="n">
        <v>-59.177</v>
      </c>
      <c r="H19" s="26" t="n">
        <v>-43</v>
      </c>
      <c r="I19" s="26" t="n">
        <v>-103</v>
      </c>
      <c r="J19" s="26" t="n">
        <v>-16</v>
      </c>
      <c r="K19" s="26" t="n">
        <v>-15</v>
      </c>
      <c r="L19" s="83"/>
    </row>
    <row r="20" customFormat="false" ht="15" hidden="false" customHeight="true" outlineLevel="0" collapsed="false">
      <c r="A20" s="27" t="s">
        <v>19</v>
      </c>
      <c r="B20" s="27"/>
      <c r="C20" s="27"/>
      <c r="D20" s="27"/>
      <c r="E20" s="18" t="n">
        <f aca="false">SUM(E17:E19)</f>
        <v>44.251</v>
      </c>
      <c r="F20" s="19" t="n">
        <f aca="false">SUM(F17:F19)</f>
        <v>28.783</v>
      </c>
      <c r="G20" s="18" t="n">
        <f aca="false">SUM(G17:G19)</f>
        <v>97.4829999999997</v>
      </c>
      <c r="H20" s="19" t="n">
        <f aca="false">SUM(H17:H19)</f>
        <v>178</v>
      </c>
      <c r="I20" s="19" t="n">
        <f aca="false">SUM(I17:I19)</f>
        <v>155</v>
      </c>
      <c r="J20" s="19" t="n">
        <f aca="false">SUM(J17:J19)</f>
        <v>246</v>
      </c>
      <c r="K20" s="19" t="n">
        <f aca="false">SUM(K17:K19)</f>
        <v>244</v>
      </c>
      <c r="L20" s="83"/>
    </row>
    <row r="21" customFormat="false" ht="15" hidden="false" customHeight="true" outlineLevel="0" collapsed="false">
      <c r="A21" s="16" t="s">
        <v>20</v>
      </c>
      <c r="B21" s="20"/>
      <c r="C21" s="20"/>
      <c r="D21" s="20"/>
      <c r="E21" s="21" t="n">
        <v>-11.073</v>
      </c>
      <c r="F21" s="22" t="n">
        <v>-4.966</v>
      </c>
      <c r="G21" s="21" t="n">
        <v>-16.963</v>
      </c>
      <c r="H21" s="22" t="n">
        <v>-50</v>
      </c>
      <c r="I21" s="22" t="n">
        <v>25</v>
      </c>
      <c r="J21" s="22" t="n">
        <v>-70</v>
      </c>
      <c r="K21" s="22" t="n">
        <v>-80</v>
      </c>
      <c r="L21" s="83"/>
    </row>
    <row r="22" customFormat="false" ht="15" hidden="false" customHeight="true" outlineLevel="0" collapsed="false">
      <c r="A22" s="23" t="s">
        <v>21</v>
      </c>
      <c r="B22" s="29"/>
      <c r="C22" s="29"/>
      <c r="D22" s="29"/>
      <c r="E22" s="25"/>
      <c r="F22" s="26"/>
      <c r="G22" s="25"/>
      <c r="H22" s="26"/>
      <c r="I22" s="26"/>
      <c r="J22" s="26"/>
      <c r="K22" s="26"/>
      <c r="L22" s="83"/>
    </row>
    <row r="23" customFormat="false" ht="15" hidden="false" customHeight="true" outlineLevel="0" collapsed="false">
      <c r="A23" s="30" t="s">
        <v>22</v>
      </c>
      <c r="B23" s="31"/>
      <c r="C23" s="31"/>
      <c r="D23" s="31"/>
      <c r="E23" s="18" t="n">
        <f aca="false">SUM(E20:E22)</f>
        <v>33.178</v>
      </c>
      <c r="F23" s="19" t="n">
        <f aca="false">SUM(F20:F22)</f>
        <v>23.817</v>
      </c>
      <c r="G23" s="18" t="n">
        <f aca="false">SUM(G20:G22)</f>
        <v>80.5199999999996</v>
      </c>
      <c r="H23" s="19" t="n">
        <f aca="false">SUM(H20:H22)</f>
        <v>128</v>
      </c>
      <c r="I23" s="19" t="n">
        <f aca="false">SUM(I20:I22)</f>
        <v>180</v>
      </c>
      <c r="J23" s="19" t="n">
        <f aca="false">SUM(J20:J22)</f>
        <v>176</v>
      </c>
      <c r="K23" s="19" t="n">
        <f aca="false">SUM(K20:K22)</f>
        <v>164</v>
      </c>
      <c r="L23" s="83"/>
    </row>
    <row r="24" customFormat="false" ht="15" hidden="false" customHeight="true" outlineLevel="0" collapsed="false">
      <c r="A24" s="16" t="s">
        <v>23</v>
      </c>
      <c r="B24" s="20"/>
      <c r="C24" s="20"/>
      <c r="D24" s="20"/>
      <c r="E24" s="32" t="n">
        <f aca="false">E23-E25</f>
        <v>33.178</v>
      </c>
      <c r="F24" s="33" t="n">
        <f aca="false">F23-F25</f>
        <v>23.817</v>
      </c>
      <c r="G24" s="32" t="n">
        <f aca="false">G23-G25</f>
        <v>80.5199999999996</v>
      </c>
      <c r="H24" s="33" t="n">
        <f aca="false">H23-H25</f>
        <v>128</v>
      </c>
      <c r="I24" s="33" t="n">
        <f aca="false">I23-I25</f>
        <v>180</v>
      </c>
      <c r="J24" s="33" t="n">
        <f aca="false">J23-J25</f>
        <v>176</v>
      </c>
      <c r="K24" s="33" t="n">
        <f aca="false">K23-K25</f>
        <v>164</v>
      </c>
      <c r="L24" s="83"/>
    </row>
    <row r="25" customFormat="false" ht="15" hidden="false" customHeight="true" outlineLevel="0" collapsed="false">
      <c r="A25" s="16" t="s">
        <v>24</v>
      </c>
      <c r="B25" s="20"/>
      <c r="C25" s="20"/>
      <c r="D25" s="20"/>
      <c r="E25" s="21"/>
      <c r="F25" s="22"/>
      <c r="G25" s="21"/>
      <c r="H25" s="22"/>
      <c r="I25" s="22"/>
      <c r="J25" s="22"/>
      <c r="K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09</v>
      </c>
      <c r="H27" s="11" t="n">
        <f aca="false">H$3</f>
        <v>2008</v>
      </c>
      <c r="I27" s="11" t="n">
        <f aca="false">I$3</f>
        <v>2007</v>
      </c>
      <c r="J27" s="11" t="n">
        <f aca="false">J$3</f>
        <v>2007</v>
      </c>
      <c r="K27" s="11" t="n">
        <f aca="false">K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1</v>
      </c>
      <c r="F28" s="34" t="str">
        <f aca="false">F$4</f>
        <v>Q1</v>
      </c>
      <c r="G28" s="34"/>
      <c r="H28" s="34"/>
      <c r="I28" s="34"/>
      <c r="J28" s="34"/>
      <c r="K28" s="34"/>
    </row>
    <row r="29" s="82" customFormat="true" ht="15" hidden="false" customHeight="true" outlineLevel="0" collapsed="false">
      <c r="A29" s="9" t="s">
        <v>25</v>
      </c>
      <c r="B29" s="81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/>
      <c r="J29" s="36" t="str">
        <f aca="false">IF(J$5=0,"",J$5)</f>
        <v/>
      </c>
      <c r="K29" s="36" t="str">
        <f aca="false">IF(K$5=0,"",K$5)</f>
        <v/>
      </c>
    </row>
    <row r="30" customFormat="false" ht="1.5" hidden="false" customHeight="true" outlineLevel="0" collapsed="false">
      <c r="E30" s="83"/>
      <c r="F30" s="83"/>
      <c r="G30" s="83"/>
      <c r="H30" s="83"/>
      <c r="I30" s="83"/>
      <c r="J30" s="83"/>
      <c r="K30" s="83"/>
    </row>
    <row r="31" customFormat="false" ht="15" hidden="false" customHeight="true" outlineLevel="0" collapsed="false">
      <c r="A31" s="16" t="s">
        <v>26</v>
      </c>
      <c r="B31" s="39"/>
      <c r="C31" s="39"/>
      <c r="D31" s="39"/>
      <c r="E31" s="21" t="n">
        <v>1093.866</v>
      </c>
      <c r="F31" s="22" t="n">
        <v>1093.866</v>
      </c>
      <c r="G31" s="21" t="n">
        <v>1093.866</v>
      </c>
      <c r="H31" s="22" t="n">
        <v>1094</v>
      </c>
      <c r="I31" s="22" t="n">
        <v>1008</v>
      </c>
      <c r="J31" s="22"/>
      <c r="K31" s="22"/>
    </row>
    <row r="32" customFormat="false" ht="15" hidden="false" customHeight="true" outlineLevel="0" collapsed="false">
      <c r="A32" s="16" t="s">
        <v>27</v>
      </c>
      <c r="B32" s="17"/>
      <c r="C32" s="17"/>
      <c r="D32" s="17"/>
      <c r="E32" s="21" t="n">
        <v>36.467</v>
      </c>
      <c r="F32" s="22" t="n">
        <v>26.114</v>
      </c>
      <c r="G32" s="21" t="n">
        <v>35.114</v>
      </c>
      <c r="H32" s="22" t="n">
        <v>27</v>
      </c>
      <c r="I32" s="22" t="n">
        <v>26</v>
      </c>
      <c r="J32" s="22" t="n">
        <v>26</v>
      </c>
      <c r="K32" s="22" t="n">
        <v>7</v>
      </c>
    </row>
    <row r="33" customFormat="false" ht="15" hidden="false" customHeight="true" outlineLevel="0" collapsed="false">
      <c r="A33" s="16" t="s">
        <v>28</v>
      </c>
      <c r="B33" s="17"/>
      <c r="C33" s="17"/>
      <c r="D33" s="17"/>
      <c r="E33" s="21" t="n">
        <v>588.735</v>
      </c>
      <c r="F33" s="22" t="n">
        <v>682.529</v>
      </c>
      <c r="G33" s="21" t="n">
        <v>608.339</v>
      </c>
      <c r="H33" s="22" t="n">
        <v>684</v>
      </c>
      <c r="I33" s="22" t="n">
        <v>621</v>
      </c>
      <c r="J33" s="22" t="n">
        <v>621</v>
      </c>
      <c r="K33" s="22" t="n">
        <v>415</v>
      </c>
    </row>
    <row r="34" customFormat="false" ht="15" hidden="false" customHeight="true" outlineLevel="0" collapsed="false">
      <c r="A34" s="16" t="s">
        <v>29</v>
      </c>
      <c r="B34" s="17"/>
      <c r="C34" s="17"/>
      <c r="D34" s="17"/>
      <c r="E34" s="21"/>
      <c r="F34" s="22" t="n">
        <v>0.219</v>
      </c>
      <c r="G34" s="21"/>
      <c r="H34" s="22"/>
      <c r="I34" s="22"/>
      <c r="J34" s="22"/>
      <c r="K34" s="22"/>
    </row>
    <row r="35" customFormat="false" ht="15" hidden="false" customHeight="true" outlineLevel="0" collapsed="false">
      <c r="A35" s="23" t="s">
        <v>30</v>
      </c>
      <c r="B35" s="24"/>
      <c r="C35" s="24"/>
      <c r="D35" s="24"/>
      <c r="E35" s="25" t="n">
        <v>90.438</v>
      </c>
      <c r="F35" s="26" t="n">
        <v>78.824</v>
      </c>
      <c r="G35" s="25" t="n">
        <v>89.545</v>
      </c>
      <c r="H35" s="26" t="n">
        <v>71</v>
      </c>
      <c r="I35" s="26" t="n">
        <v>75</v>
      </c>
      <c r="J35" s="26" t="n">
        <v>8</v>
      </c>
      <c r="K35" s="26" t="n">
        <v>10</v>
      </c>
    </row>
    <row r="36" customFormat="false" ht="15" hidden="false" customHeight="true" outlineLevel="0" collapsed="false">
      <c r="A36" s="3" t="s">
        <v>31</v>
      </c>
      <c r="B36" s="27"/>
      <c r="C36" s="27"/>
      <c r="D36" s="27"/>
      <c r="E36" s="18" t="n">
        <f aca="false">SUM(E31:E35)</f>
        <v>1809.506</v>
      </c>
      <c r="F36" s="84" t="n">
        <f aca="false">SUM(F31:F35)</f>
        <v>1881.552</v>
      </c>
      <c r="G36" s="18" t="n">
        <f aca="false">SUM(G31:G35)</f>
        <v>1826.864</v>
      </c>
      <c r="H36" s="19" t="n">
        <f aca="false">SUM(H31:H35)</f>
        <v>1876</v>
      </c>
      <c r="I36" s="19" t="n">
        <f aca="false">SUM(I31:I35)</f>
        <v>1730</v>
      </c>
      <c r="J36" s="19" t="n">
        <f aca="false">SUM(J31:J35)</f>
        <v>655</v>
      </c>
      <c r="K36" s="19" t="n">
        <f aca="false">SUM(K31:K35)</f>
        <v>432</v>
      </c>
    </row>
    <row r="37" customFormat="false" ht="15" hidden="false" customHeight="true" outlineLevel="0" collapsed="false">
      <c r="A37" s="16" t="s">
        <v>33</v>
      </c>
      <c r="B37" s="20"/>
      <c r="C37" s="20"/>
      <c r="D37" s="20"/>
      <c r="E37" s="21" t="n">
        <v>232.201</v>
      </c>
      <c r="F37" s="94" t="n">
        <v>274.217</v>
      </c>
      <c r="G37" s="21" t="n">
        <v>217.794</v>
      </c>
      <c r="H37" s="22" t="n">
        <v>293</v>
      </c>
      <c r="I37" s="22" t="n">
        <v>220</v>
      </c>
      <c r="J37" s="22" t="n">
        <v>220</v>
      </c>
      <c r="K37" s="22" t="n">
        <v>183</v>
      </c>
    </row>
    <row r="38" customFormat="false" ht="15" hidden="false" customHeight="true" outlineLevel="0" collapsed="false">
      <c r="A38" s="16" t="s">
        <v>34</v>
      </c>
      <c r="B38" s="20"/>
      <c r="C38" s="20"/>
      <c r="D38" s="20"/>
      <c r="E38" s="21"/>
      <c r="F38" s="94"/>
      <c r="G38" s="21"/>
      <c r="H38" s="22"/>
      <c r="I38" s="22"/>
      <c r="J38" s="22"/>
      <c r="K38" s="22"/>
    </row>
    <row r="39" customFormat="false" ht="15" hidden="false" customHeight="true" outlineLevel="0" collapsed="false">
      <c r="A39" s="16" t="s">
        <v>35</v>
      </c>
      <c r="B39" s="20"/>
      <c r="C39" s="20"/>
      <c r="D39" s="20"/>
      <c r="E39" s="21" t="n">
        <v>254.467</v>
      </c>
      <c r="F39" s="94" t="n">
        <v>283.469</v>
      </c>
      <c r="G39" s="21" t="n">
        <v>226.787</v>
      </c>
      <c r="H39" s="22" t="n">
        <v>297</v>
      </c>
      <c r="I39" s="22" t="n">
        <v>257</v>
      </c>
      <c r="J39" s="22" t="n">
        <v>256</v>
      </c>
      <c r="K39" s="22" t="n">
        <v>223</v>
      </c>
    </row>
    <row r="40" customFormat="false" ht="15" hidden="false" customHeight="true" outlineLevel="0" collapsed="false">
      <c r="A40" s="16" t="s">
        <v>36</v>
      </c>
      <c r="B40" s="20"/>
      <c r="C40" s="20"/>
      <c r="D40" s="20"/>
      <c r="E40" s="21" t="n">
        <v>205.459</v>
      </c>
      <c r="F40" s="94" t="n">
        <v>64.042</v>
      </c>
      <c r="G40" s="21" t="n">
        <v>166.823</v>
      </c>
      <c r="H40" s="22" t="n">
        <v>47</v>
      </c>
      <c r="I40" s="22" t="n">
        <v>51</v>
      </c>
      <c r="J40" s="22" t="n">
        <v>51</v>
      </c>
      <c r="K40" s="22" t="n">
        <v>79</v>
      </c>
    </row>
    <row r="41" customFormat="false" ht="15" hidden="false" customHeight="true" outlineLevel="0" collapsed="false">
      <c r="A41" s="23" t="s">
        <v>37</v>
      </c>
      <c r="B41" s="24"/>
      <c r="C41" s="24"/>
      <c r="D41" s="24"/>
      <c r="E41" s="25"/>
      <c r="F41" s="95"/>
      <c r="G41" s="25"/>
      <c r="H41" s="26"/>
      <c r="I41" s="26"/>
      <c r="J41" s="26"/>
      <c r="K41" s="26"/>
    </row>
    <row r="42" customFormat="false" ht="15" hidden="false" customHeight="true" outlineLevel="0" collapsed="false">
      <c r="A42" s="40" t="s">
        <v>38</v>
      </c>
      <c r="B42" s="41"/>
      <c r="C42" s="41"/>
      <c r="D42" s="41"/>
      <c r="E42" s="42" t="n">
        <f aca="false">SUM(E37:E41)</f>
        <v>692.127</v>
      </c>
      <c r="F42" s="85" t="n">
        <f aca="false">SUM(F37:F41)</f>
        <v>621.728</v>
      </c>
      <c r="G42" s="42" t="n">
        <f aca="false">SUM(G37:G41)</f>
        <v>611.404</v>
      </c>
      <c r="H42" s="43" t="n">
        <f aca="false">SUM(H37:H41)</f>
        <v>637</v>
      </c>
      <c r="I42" s="43" t="n">
        <f aca="false">SUM(I37:I41)</f>
        <v>528</v>
      </c>
      <c r="J42" s="43" t="n">
        <f aca="false">SUM(J37:J41)</f>
        <v>527</v>
      </c>
      <c r="K42" s="43" t="n">
        <f aca="false">SUM(K37:K41)</f>
        <v>485</v>
      </c>
    </row>
    <row r="43" customFormat="false" ht="15" hidden="false" customHeight="true" outlineLevel="0" collapsed="false">
      <c r="A43" s="3" t="s">
        <v>39</v>
      </c>
      <c r="B43" s="44"/>
      <c r="C43" s="44"/>
      <c r="D43" s="44"/>
      <c r="E43" s="18" t="n">
        <f aca="false">E36+E42</f>
        <v>2501.633</v>
      </c>
      <c r="F43" s="84" t="n">
        <f aca="false">F36+F42</f>
        <v>2503.28</v>
      </c>
      <c r="G43" s="18" t="n">
        <f aca="false">G36+G42</f>
        <v>2438.268</v>
      </c>
      <c r="H43" s="19" t="n">
        <f aca="false">H36+H42</f>
        <v>2513</v>
      </c>
      <c r="I43" s="19" t="n">
        <f aca="false">I36+I42</f>
        <v>2258</v>
      </c>
      <c r="J43" s="19" t="n">
        <f aca="false">J36+J42</f>
        <v>1182</v>
      </c>
      <c r="K43" s="19" t="n">
        <f aca="false">K36+K42</f>
        <v>917</v>
      </c>
    </row>
    <row r="44" customFormat="false" ht="15" hidden="false" customHeight="true" outlineLevel="0" collapsed="false">
      <c r="A44" s="16" t="s">
        <v>40</v>
      </c>
      <c r="B44" s="20"/>
      <c r="C44" s="20"/>
      <c r="D44" s="20"/>
      <c r="E44" s="21" t="n">
        <v>1242.267</v>
      </c>
      <c r="F44" s="94" t="n">
        <v>1063.79</v>
      </c>
      <c r="G44" s="21" t="n">
        <v>1203.659</v>
      </c>
      <c r="H44" s="22" t="n">
        <v>976</v>
      </c>
      <c r="I44" s="22" t="n">
        <v>677</v>
      </c>
      <c r="J44" s="22" t="n">
        <v>577</v>
      </c>
      <c r="K44" s="22" t="n">
        <v>409</v>
      </c>
    </row>
    <row r="45" customFormat="false" ht="15" hidden="false" customHeight="true" outlineLevel="0" collapsed="false">
      <c r="A45" s="16" t="s">
        <v>41</v>
      </c>
      <c r="B45" s="20"/>
      <c r="C45" s="20"/>
      <c r="D45" s="20"/>
      <c r="E45" s="21"/>
      <c r="F45" s="94"/>
      <c r="G45" s="21"/>
      <c r="H45" s="22"/>
      <c r="I45" s="22"/>
      <c r="J45" s="22"/>
      <c r="K45" s="22"/>
    </row>
    <row r="46" customFormat="false" ht="15" hidden="false" customHeight="true" outlineLevel="0" collapsed="false">
      <c r="A46" s="16" t="s">
        <v>42</v>
      </c>
      <c r="B46" s="20"/>
      <c r="C46" s="20"/>
      <c r="D46" s="20"/>
      <c r="E46" s="21" t="n">
        <v>33.6</v>
      </c>
      <c r="F46" s="94" t="n">
        <v>34.318</v>
      </c>
      <c r="G46" s="21" t="n">
        <v>34.032</v>
      </c>
      <c r="H46" s="22" t="n">
        <v>34</v>
      </c>
      <c r="I46" s="22" t="n">
        <v>31</v>
      </c>
      <c r="J46" s="22" t="n">
        <v>31</v>
      </c>
      <c r="K46" s="22" t="n">
        <v>31</v>
      </c>
    </row>
    <row r="47" customFormat="false" ht="15" hidden="false" customHeight="true" outlineLevel="0" collapsed="false">
      <c r="A47" s="16" t="s">
        <v>43</v>
      </c>
      <c r="B47" s="20"/>
      <c r="C47" s="20"/>
      <c r="D47" s="20"/>
      <c r="E47" s="21" t="n">
        <v>17.61</v>
      </c>
      <c r="F47" s="94" t="n">
        <v>4.894</v>
      </c>
      <c r="G47" s="21" t="n">
        <v>19.125</v>
      </c>
      <c r="H47" s="22" t="n">
        <v>6</v>
      </c>
      <c r="I47" s="22" t="n">
        <v>18</v>
      </c>
      <c r="J47" s="22" t="n">
        <v>18</v>
      </c>
      <c r="K47" s="22" t="n">
        <v>15</v>
      </c>
    </row>
    <row r="48" customFormat="false" ht="15" hidden="false" customHeight="true" outlineLevel="0" collapsed="false">
      <c r="A48" s="16" t="s">
        <v>44</v>
      </c>
      <c r="B48" s="20"/>
      <c r="C48" s="20"/>
      <c r="D48" s="20"/>
      <c r="E48" s="21" t="n">
        <v>983.167</v>
      </c>
      <c r="F48" s="94" t="n">
        <v>1181.263</v>
      </c>
      <c r="G48" s="21" t="n">
        <v>977.083</v>
      </c>
      <c r="H48" s="22" t="n">
        <v>1276</v>
      </c>
      <c r="I48" s="22" t="n">
        <v>1250</v>
      </c>
      <c r="J48" s="22" t="n">
        <v>250</v>
      </c>
      <c r="K48" s="22" t="n">
        <v>209</v>
      </c>
    </row>
    <row r="49" customFormat="false" ht="15" hidden="false" customHeight="true" outlineLevel="0" collapsed="false">
      <c r="A49" s="16" t="s">
        <v>45</v>
      </c>
      <c r="B49" s="20"/>
      <c r="C49" s="20"/>
      <c r="D49" s="20"/>
      <c r="E49" s="21" t="n">
        <v>224.989</v>
      </c>
      <c r="F49" s="94" t="n">
        <v>219.015</v>
      </c>
      <c r="G49" s="21" t="n">
        <v>204.369</v>
      </c>
      <c r="H49" s="22" t="n">
        <v>221</v>
      </c>
      <c r="I49" s="22" t="n">
        <v>244</v>
      </c>
      <c r="J49" s="22" t="n">
        <v>306</v>
      </c>
      <c r="K49" s="22" t="n">
        <v>253</v>
      </c>
    </row>
    <row r="50" customFormat="false" ht="15" hidden="false" customHeight="true" outlineLevel="0" collapsed="false">
      <c r="A50" s="16" t="s">
        <v>46</v>
      </c>
      <c r="B50" s="20"/>
      <c r="C50" s="20"/>
      <c r="D50" s="20"/>
      <c r="E50" s="21"/>
      <c r="F50" s="94"/>
      <c r="G50" s="21"/>
      <c r="H50" s="22"/>
      <c r="I50" s="22" t="n">
        <v>38</v>
      </c>
      <c r="J50" s="22"/>
      <c r="K50" s="22"/>
    </row>
    <row r="51" customFormat="false" ht="15" hidden="false" customHeight="true" outlineLevel="0" collapsed="false">
      <c r="A51" s="23" t="s">
        <v>47</v>
      </c>
      <c r="B51" s="24"/>
      <c r="C51" s="24"/>
      <c r="D51" s="24"/>
      <c r="E51" s="25"/>
      <c r="F51" s="95"/>
      <c r="G51" s="25"/>
      <c r="H51" s="26"/>
      <c r="I51" s="26"/>
      <c r="J51" s="26"/>
      <c r="K51" s="26"/>
    </row>
    <row r="52" customFormat="false" ht="15" hidden="false" customHeight="true" outlineLevel="0" collapsed="false">
      <c r="A52" s="3" t="s">
        <v>48</v>
      </c>
      <c r="B52" s="44"/>
      <c r="C52" s="44"/>
      <c r="D52" s="44"/>
      <c r="E52" s="18" t="n">
        <f aca="false">SUM(E44:E51)</f>
        <v>2501.633</v>
      </c>
      <c r="F52" s="84" t="n">
        <f aca="false">SUM(F44:F51)</f>
        <v>2503.28</v>
      </c>
      <c r="G52" s="18" t="n">
        <f aca="false">SUM(G44:G51)</f>
        <v>2438.268</v>
      </c>
      <c r="H52" s="19" t="n">
        <f aca="false">SUM(H44:H51)</f>
        <v>2513</v>
      </c>
      <c r="I52" s="19" t="n">
        <f aca="false">SUM(I44:I51)</f>
        <v>2258</v>
      </c>
      <c r="J52" s="19" t="n">
        <f aca="false">SUM(J44:J51)</f>
        <v>1182</v>
      </c>
      <c r="K52" s="19" t="n">
        <f aca="false">SUM(K44:K51)</f>
        <v>917</v>
      </c>
    </row>
    <row r="53" customFormat="false" ht="15" hidden="false" customHeight="true" outlineLevel="0" collapsed="false">
      <c r="A53" s="44"/>
      <c r="B53" s="44"/>
      <c r="C53" s="44"/>
      <c r="D53" s="44"/>
      <c r="E53" s="22"/>
      <c r="F53" s="22"/>
      <c r="G53" s="22"/>
      <c r="H53" s="22"/>
      <c r="I53" s="22"/>
      <c r="J53" s="22"/>
      <c r="K53" s="22"/>
    </row>
    <row r="54" customFormat="false" ht="12.75" hidden="false" customHeight="true" outlineLevel="0" collapsed="false">
      <c r="A54" s="45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09</v>
      </c>
      <c r="H54" s="11" t="n">
        <f aca="false">H$3</f>
        <v>2008</v>
      </c>
      <c r="I54" s="11" t="n">
        <f aca="false">I$3</f>
        <v>2007</v>
      </c>
      <c r="J54" s="11" t="n">
        <f aca="false">J$3</f>
        <v>2007</v>
      </c>
      <c r="K54" s="11" t="n">
        <f aca="false">K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1</v>
      </c>
      <c r="F55" s="34" t="str">
        <f aca="false">F$4</f>
        <v>Q1</v>
      </c>
      <c r="G55" s="34"/>
      <c r="H55" s="34"/>
      <c r="I55" s="34"/>
      <c r="J55" s="34"/>
      <c r="K55" s="34"/>
    </row>
    <row r="56" s="82" customFormat="true" ht="15" hidden="false" customHeight="true" outlineLevel="0" collapsed="false">
      <c r="A56" s="45" t="s">
        <v>49</v>
      </c>
      <c r="B56" s="81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/>
      <c r="H56" s="36" t="str">
        <f aca="false">IF(H$5=0,"",H$5)</f>
        <v/>
      </c>
      <c r="I56" s="36"/>
      <c r="J56" s="36" t="str">
        <f aca="false">IF(J$5=0,"",J$5)</f>
        <v/>
      </c>
      <c r="K56" s="36" t="str">
        <f aca="false">IF(K$5=0,"",K$5)</f>
        <v/>
      </c>
    </row>
    <row r="57" customFormat="false" ht="1.5" hidden="false" customHeight="true" outlineLevel="0" collapsed="false">
      <c r="E57" s="83"/>
      <c r="F57" s="83"/>
      <c r="G57" s="83"/>
      <c r="H57" s="83"/>
      <c r="I57" s="83"/>
      <c r="J57" s="83"/>
      <c r="K57" s="83"/>
    </row>
    <row r="58" customFormat="false" ht="24.95" hidden="false" customHeight="true" outlineLevel="0" collapsed="false">
      <c r="A58" s="46" t="s">
        <v>50</v>
      </c>
      <c r="B58" s="46"/>
      <c r="C58" s="47"/>
      <c r="D58" s="47"/>
      <c r="E58" s="32" t="n">
        <v>56.093</v>
      </c>
      <c r="F58" s="33" t="n">
        <v>47.661</v>
      </c>
      <c r="G58" s="32" t="n">
        <v>161.417</v>
      </c>
      <c r="H58" s="33" t="n">
        <v>162</v>
      </c>
      <c r="I58" s="33"/>
      <c r="J58" s="33" t="n">
        <v>231</v>
      </c>
      <c r="K58" s="33" t="n">
        <v>267</v>
      </c>
    </row>
    <row r="59" customFormat="false" ht="15" hidden="false" customHeight="true" outlineLevel="0" collapsed="false">
      <c r="A59" s="48" t="s">
        <v>51</v>
      </c>
      <c r="B59" s="48"/>
      <c r="C59" s="49"/>
      <c r="D59" s="49"/>
      <c r="E59" s="25" t="n">
        <v>-29.863</v>
      </c>
      <c r="F59" s="26" t="n">
        <v>34.016</v>
      </c>
      <c r="G59" s="25" t="n">
        <v>117.345</v>
      </c>
      <c r="H59" s="26" t="n">
        <v>-87</v>
      </c>
      <c r="I59" s="26"/>
      <c r="J59" s="26" t="n">
        <v>13</v>
      </c>
      <c r="K59" s="26" t="n">
        <v>16</v>
      </c>
    </row>
    <row r="60" customFormat="false" ht="15" hidden="false" customHeight="true" outlineLevel="0" collapsed="false">
      <c r="A60" s="86" t="s">
        <v>52</v>
      </c>
      <c r="B60" s="86"/>
      <c r="C60" s="51"/>
      <c r="D60" s="51"/>
      <c r="E60" s="52" t="n">
        <f aca="false">SUM(E58:E59)</f>
        <v>26.23</v>
      </c>
      <c r="F60" s="53" t="n">
        <f aca="false">SUM(F58:F59)</f>
        <v>81.677</v>
      </c>
      <c r="G60" s="52" t="n">
        <f aca="false">SUM(G58:G59)</f>
        <v>278.762</v>
      </c>
      <c r="H60" s="53" t="n">
        <f aca="false">SUM(H58:H59)</f>
        <v>75</v>
      </c>
      <c r="I60" s="53" t="s">
        <v>32</v>
      </c>
      <c r="J60" s="53" t="n">
        <f aca="false">SUM(J58:J59)</f>
        <v>244</v>
      </c>
      <c r="K60" s="53" t="n">
        <f aca="false">SUM(K58:K59)</f>
        <v>283</v>
      </c>
    </row>
    <row r="61" customFormat="false" ht="15" hidden="false" customHeight="true" outlineLevel="0" collapsed="false">
      <c r="A61" s="46" t="s">
        <v>53</v>
      </c>
      <c r="B61" s="46"/>
      <c r="C61" s="20"/>
      <c r="D61" s="20"/>
      <c r="E61" s="21" t="n">
        <v>-12.473</v>
      </c>
      <c r="F61" s="22" t="n">
        <v>-3.489</v>
      </c>
      <c r="G61" s="21" t="n">
        <v>-49.129</v>
      </c>
      <c r="H61" s="22" t="n">
        <v>-81</v>
      </c>
      <c r="I61" s="22"/>
      <c r="J61" s="22" t="n">
        <v>-278</v>
      </c>
      <c r="K61" s="22" t="n">
        <v>-139</v>
      </c>
    </row>
    <row r="62" customFormat="false" ht="15" hidden="false" customHeight="true" outlineLevel="0" collapsed="false">
      <c r="A62" s="48" t="s">
        <v>54</v>
      </c>
      <c r="B62" s="48"/>
      <c r="C62" s="24"/>
      <c r="D62" s="24"/>
      <c r="E62" s="25"/>
      <c r="F62" s="26"/>
      <c r="G62" s="25" t="n">
        <v>0.932</v>
      </c>
      <c r="H62" s="26" t="n">
        <v>3</v>
      </c>
      <c r="I62" s="26"/>
      <c r="J62" s="26" t="n">
        <v>10</v>
      </c>
      <c r="K62" s="26"/>
    </row>
    <row r="63" customFormat="false" ht="24" hidden="false" customHeight="true" outlineLevel="0" collapsed="false">
      <c r="A63" s="86" t="s">
        <v>55</v>
      </c>
      <c r="B63" s="86"/>
      <c r="C63" s="54"/>
      <c r="D63" s="54"/>
      <c r="E63" s="52" t="n">
        <f aca="false">SUM(E60:E62)</f>
        <v>13.757</v>
      </c>
      <c r="F63" s="53" t="n">
        <f aca="false">SUM(F60:F62)</f>
        <v>78.188</v>
      </c>
      <c r="G63" s="52" t="n">
        <f aca="false">SUM(G60:G62)</f>
        <v>230.565</v>
      </c>
      <c r="H63" s="53" t="n">
        <f aca="false">SUM(H60:H62)</f>
        <v>-3</v>
      </c>
      <c r="I63" s="53" t="s">
        <v>32</v>
      </c>
      <c r="J63" s="53" t="n">
        <f aca="false">SUM(J60:J62)</f>
        <v>-24</v>
      </c>
      <c r="K63" s="53" t="n">
        <f aca="false">SUM(K60:K62)</f>
        <v>144</v>
      </c>
    </row>
    <row r="64" customFormat="false" ht="15" hidden="false" customHeight="true" outlineLevel="0" collapsed="false">
      <c r="A64" s="48" t="s">
        <v>56</v>
      </c>
      <c r="B64" s="48"/>
      <c r="C64" s="55"/>
      <c r="D64" s="55"/>
      <c r="E64" s="25"/>
      <c r="F64" s="26"/>
      <c r="G64" s="25"/>
      <c r="H64" s="26"/>
      <c r="I64" s="26"/>
      <c r="J64" s="26" t="n">
        <v>-8</v>
      </c>
      <c r="K64" s="26"/>
    </row>
    <row r="65" customFormat="false" ht="15" hidden="false" customHeight="true" outlineLevel="0" collapsed="false">
      <c r="A65" s="86" t="s">
        <v>57</v>
      </c>
      <c r="B65" s="86"/>
      <c r="C65" s="44"/>
      <c r="D65" s="44"/>
      <c r="E65" s="18" t="n">
        <f aca="false">SUM(E63:E64)</f>
        <v>13.757</v>
      </c>
      <c r="F65" s="19" t="n">
        <f aca="false">SUM(F63:F64)</f>
        <v>78.188</v>
      </c>
      <c r="G65" s="18" t="n">
        <f aca="false">SUM(G63:G64)</f>
        <v>230.565</v>
      </c>
      <c r="H65" s="19" t="n">
        <f aca="false">SUM(H63:H64)</f>
        <v>-3</v>
      </c>
      <c r="I65" s="19" t="s">
        <v>32</v>
      </c>
      <c r="J65" s="19" t="n">
        <f aca="false">SUM(J63:J64)</f>
        <v>-32</v>
      </c>
      <c r="K65" s="19" t="n">
        <f aca="false">SUM(K63:K64)</f>
        <v>144</v>
      </c>
    </row>
    <row r="66" customFormat="false" ht="15" hidden="false" customHeight="true" outlineLevel="0" collapsed="false">
      <c r="A66" s="46" t="s">
        <v>58</v>
      </c>
      <c r="B66" s="46"/>
      <c r="C66" s="20"/>
      <c r="D66" s="20"/>
      <c r="E66" s="21" t="n">
        <v>6.779</v>
      </c>
      <c r="F66" s="22" t="n">
        <v>-113.971</v>
      </c>
      <c r="G66" s="21" t="n">
        <v>-271.527</v>
      </c>
      <c r="H66" s="22" t="n">
        <v>-7</v>
      </c>
      <c r="I66" s="22"/>
      <c r="J66" s="22" t="n">
        <v>43</v>
      </c>
      <c r="K66" s="22" t="n">
        <v>-44</v>
      </c>
    </row>
    <row r="67" customFormat="false" ht="15" hidden="false" customHeight="true" outlineLevel="0" collapsed="false">
      <c r="A67" s="46" t="s">
        <v>59</v>
      </c>
      <c r="B67" s="46"/>
      <c r="C67" s="20"/>
      <c r="D67" s="20"/>
      <c r="E67" s="21"/>
      <c r="F67" s="22"/>
      <c r="G67" s="21" t="n">
        <v>81.957</v>
      </c>
      <c r="H67" s="22"/>
      <c r="I67" s="22"/>
      <c r="J67" s="22"/>
      <c r="K67" s="22"/>
    </row>
    <row r="68" customFormat="false" ht="15" hidden="false" customHeight="true" outlineLevel="0" collapsed="false">
      <c r="A68" s="46" t="s">
        <v>60</v>
      </c>
      <c r="B68" s="46"/>
      <c r="C68" s="20"/>
      <c r="D68" s="20"/>
      <c r="E68" s="21"/>
      <c r="F68" s="22"/>
      <c r="G68" s="21"/>
      <c r="H68" s="22"/>
      <c r="I68" s="22"/>
      <c r="J68" s="22" t="n">
        <v>-10</v>
      </c>
      <c r="K68" s="22" t="n">
        <v>-25</v>
      </c>
    </row>
    <row r="69" customFormat="false" ht="15" hidden="false" customHeight="true" outlineLevel="0" collapsed="false">
      <c r="A69" s="48" t="s">
        <v>61</v>
      </c>
      <c r="B69" s="48"/>
      <c r="C69" s="24"/>
      <c r="D69" s="24"/>
      <c r="E69" s="25" t="n">
        <v>20</v>
      </c>
      <c r="F69" s="26" t="n">
        <v>50</v>
      </c>
      <c r="G69" s="25" t="n">
        <v>80</v>
      </c>
      <c r="H69" s="26" t="n">
        <v>-2</v>
      </c>
      <c r="I69" s="26"/>
      <c r="J69" s="26" t="n">
        <v>-31</v>
      </c>
      <c r="K69" s="26" t="n">
        <v>-24</v>
      </c>
    </row>
    <row r="70" customFormat="false" ht="15" hidden="false" customHeight="true" outlineLevel="0" collapsed="false">
      <c r="A70" s="56" t="s">
        <v>62</v>
      </c>
      <c r="B70" s="56"/>
      <c r="C70" s="57"/>
      <c r="D70" s="57"/>
      <c r="E70" s="58" t="n">
        <f aca="false">SUM(E66:E69)</f>
        <v>26.779</v>
      </c>
      <c r="F70" s="59" t="n">
        <f aca="false">SUM(F66:F69)</f>
        <v>-63.971</v>
      </c>
      <c r="G70" s="58" t="n">
        <f aca="false">SUM(G66:G69)</f>
        <v>-109.57</v>
      </c>
      <c r="H70" s="59" t="n">
        <f aca="false">SUM(H66:H69)</f>
        <v>-9</v>
      </c>
      <c r="I70" s="59" t="s">
        <v>32</v>
      </c>
      <c r="J70" s="59" t="n">
        <f aca="false">SUM(J66:J69)</f>
        <v>2</v>
      </c>
      <c r="K70" s="59" t="n">
        <f aca="false">SUM(K66:K69)</f>
        <v>-93</v>
      </c>
    </row>
    <row r="71" customFormat="false" ht="15" hidden="false" customHeight="true" outlineLevel="0" collapsed="false">
      <c r="A71" s="86" t="s">
        <v>63</v>
      </c>
      <c r="B71" s="86"/>
      <c r="C71" s="44"/>
      <c r="D71" s="44"/>
      <c r="E71" s="18" t="n">
        <f aca="false">SUM(E70+E65)</f>
        <v>40.536</v>
      </c>
      <c r="F71" s="19" t="n">
        <f aca="false">SUM(F70+F65)</f>
        <v>14.217</v>
      </c>
      <c r="G71" s="18" t="n">
        <f aca="false">SUM(G70+G65)</f>
        <v>120.995</v>
      </c>
      <c r="H71" s="19" t="n">
        <f aca="false">SUM(H70+H65)</f>
        <v>-12</v>
      </c>
      <c r="I71" s="19" t="s">
        <v>32</v>
      </c>
      <c r="J71" s="19" t="n">
        <f aca="false">SUM(J70+J65)</f>
        <v>-30</v>
      </c>
      <c r="K71" s="19" t="n">
        <f aca="false">SUM(K70+K65)</f>
        <v>51</v>
      </c>
    </row>
    <row r="72" customFormat="false" ht="15" hidden="false" customHeight="true" outlineLevel="0" collapsed="false">
      <c r="A72" s="44"/>
      <c r="B72" s="44"/>
      <c r="C72" s="44"/>
      <c r="D72" s="44"/>
      <c r="E72" s="22"/>
      <c r="F72" s="22"/>
      <c r="G72" s="22"/>
      <c r="H72" s="22"/>
      <c r="I72" s="22"/>
      <c r="J72" s="22"/>
      <c r="K72" s="22"/>
    </row>
    <row r="73" customFormat="false" ht="12.75" hidden="false" customHeight="true" outlineLevel="0" collapsed="false">
      <c r="A73" s="45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09</v>
      </c>
      <c r="H73" s="11" t="n">
        <f aca="false">H$3</f>
        <v>2008</v>
      </c>
      <c r="I73" s="11" t="n">
        <f aca="false">I$3</f>
        <v>2007</v>
      </c>
      <c r="J73" s="11" t="n">
        <f aca="false">J$3</f>
        <v>2007</v>
      </c>
      <c r="K73" s="11" t="n">
        <f aca="false">K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1</v>
      </c>
      <c r="F74" s="11" t="str">
        <f aca="false">F$4</f>
        <v>Q1</v>
      </c>
      <c r="G74" s="11"/>
      <c r="H74" s="11"/>
      <c r="I74" s="11"/>
      <c r="J74" s="11"/>
      <c r="K74" s="11"/>
    </row>
    <row r="75" s="82" customFormat="true" ht="15" hidden="false" customHeight="true" outlineLevel="0" collapsed="false">
      <c r="A75" s="45" t="s">
        <v>64</v>
      </c>
      <c r="B75" s="81"/>
      <c r="C75" s="13"/>
      <c r="D75" s="13"/>
      <c r="E75" s="15"/>
      <c r="F75" s="15"/>
      <c r="G75" s="15"/>
      <c r="H75" s="15"/>
      <c r="I75" s="15"/>
      <c r="J75" s="15" t="str">
        <f aca="false">IF(J$5=0,"",J$5)</f>
        <v/>
      </c>
      <c r="K75" s="15" t="str">
        <f aca="false">IF(K$5=0,"",K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46" t="s">
        <v>65</v>
      </c>
      <c r="B77" s="46"/>
      <c r="C77" s="17"/>
      <c r="D77" s="17"/>
      <c r="E77" s="61" t="n">
        <f aca="false">IF(E14=0,"-",IF(E7=0,"-",E14/E7))*100</f>
        <v>15.1262585746334</v>
      </c>
      <c r="F77" s="62" t="n">
        <f aca="false">IF(F14=0,"-",IF(F7=0,"-",F14/F7))*100</f>
        <v>13.6562267279293</v>
      </c>
      <c r="G77" s="61" t="n">
        <f aca="false">IF(G14=0,"-",IF(G7=0,"-",G14/G7))*100</f>
        <v>11.8096641719904</v>
      </c>
      <c r="H77" s="62" t="n">
        <f aca="false">IF(H14=0,"-",IF(H7=0,"-",H14/H7)*100)</f>
        <v>15.5586987270156</v>
      </c>
      <c r="I77" s="62" t="n">
        <f aca="false">IF(I14=0,"-",IF(I7=0,"-",I14/I7)*100)</f>
        <v>18.8330871491876</v>
      </c>
      <c r="J77" s="62" t="n">
        <f aca="false">IF(J14=0,"-",IF(J7=0,"-",J14/J7)*100)</f>
        <v>19.2023633677991</v>
      </c>
      <c r="K77" s="62" t="n">
        <f aca="false">IF(K14=0,"-",IF(K7=0,"-",K14/K7)*100)</f>
        <v>21.4107883817427</v>
      </c>
    </row>
    <row r="78" customFormat="false" ht="15" hidden="false" customHeight="true" outlineLevel="0" collapsed="false">
      <c r="A78" s="46" t="s">
        <v>66</v>
      </c>
      <c r="B78" s="46"/>
      <c r="C78" s="17"/>
      <c r="D78" s="17"/>
      <c r="E78" s="61" t="n">
        <f aca="false">IF(E20=0,"-",IF(E7=0,"-",E20/E7)*100)</f>
        <v>12.4558425729671</v>
      </c>
      <c r="F78" s="62" t="n">
        <f aca="false">IF(F20=0,"-",IF(F7=0,"-",F20/F7)*100)</f>
        <v>8.08863409630598</v>
      </c>
      <c r="G78" s="61" t="n">
        <f aca="false">IF(G20=0,"-",IF(G7=0,"-",G20/G7)*100)</f>
        <v>7.37530906042602</v>
      </c>
      <c r="H78" s="62" t="n">
        <f aca="false">IF(H20=0,"-",IF(H7=0,"-",H20/H7)*100)</f>
        <v>12.5884016973126</v>
      </c>
      <c r="I78" s="62" t="n">
        <f aca="false">IF(I20=0,"-",IF(I7=0,"-",I20/I7)*100)</f>
        <v>11.4475627769572</v>
      </c>
      <c r="J78" s="62" t="n">
        <f aca="false">IF(J20=0,"-",IF(J7=0,"-",J20/J7)*100)</f>
        <v>18.1683899556869</v>
      </c>
      <c r="K78" s="62" t="n">
        <f aca="false">IF(K20=0,"-",IF(K7=0,"-",K20/K7)*100)</f>
        <v>20.2489626556017</v>
      </c>
      <c r="L78" s="77"/>
    </row>
    <row r="79" customFormat="false" ht="15" hidden="false" customHeight="true" outlineLevel="0" collapsed="false">
      <c r="A79" s="46" t="s">
        <v>67</v>
      </c>
      <c r="B79" s="46"/>
      <c r="C79" s="39"/>
      <c r="D79" s="39"/>
      <c r="E79" s="61" t="s">
        <v>32</v>
      </c>
      <c r="F79" s="64" t="s">
        <v>32</v>
      </c>
      <c r="G79" s="61" t="n">
        <f aca="false">IF((G44=0),"-",(G24/((G44+H44)/2)*100))</f>
        <v>7.38831165792444</v>
      </c>
      <c r="H79" s="64" t="n">
        <f aca="false">IF((H44=0),"-",(H24/((H44+I44)/2)*100))</f>
        <v>15.4869933454325</v>
      </c>
      <c r="I79" s="64" t="s">
        <v>32</v>
      </c>
      <c r="J79" s="64" t="n">
        <f aca="false">IF((J44=0),"-",(J24/((J44+K44)/2)*100))</f>
        <v>35.6997971602434</v>
      </c>
      <c r="K79" s="64" t="n">
        <v>47.1</v>
      </c>
      <c r="L79" s="77"/>
    </row>
    <row r="80" customFormat="false" ht="15" hidden="false" customHeight="true" outlineLevel="0" collapsed="false">
      <c r="A80" s="46" t="s">
        <v>68</v>
      </c>
      <c r="B80" s="46"/>
      <c r="C80" s="39"/>
      <c r="D80" s="39"/>
      <c r="E80" s="61" t="s">
        <v>32</v>
      </c>
      <c r="F80" s="64" t="s">
        <v>32</v>
      </c>
      <c r="G80" s="61" t="n">
        <f aca="false">IF((G44=0),"-",((G17+G18)/((G44+G45+G46+G48+H44+H45+H46+H48)/2)*100))</f>
        <v>6.96146929394809</v>
      </c>
      <c r="H80" s="64" t="n">
        <f aca="false">IF((H44=0),"-",((H17+H18)/((H44+H45+H46+H48+I44+I45+I46+I48)/2)*100))</f>
        <v>10.4147031102733</v>
      </c>
      <c r="I80" s="64" t="s">
        <v>32</v>
      </c>
      <c r="J80" s="64" t="n">
        <f aca="false">IF((J44=0),"-",((J17+J18)/((J44+J45+J46+J48+K44+K45+K46+K48)/2)*100))</f>
        <v>34.7710683477107</v>
      </c>
      <c r="K80" s="64" t="n">
        <v>42.7</v>
      </c>
      <c r="L80" s="77"/>
    </row>
    <row r="81" customFormat="false" ht="15" hidden="false" customHeight="true" outlineLevel="0" collapsed="false">
      <c r="A81" s="46" t="s">
        <v>69</v>
      </c>
      <c r="B81" s="46"/>
      <c r="C81" s="17"/>
      <c r="D81" s="17"/>
      <c r="E81" s="87" t="n">
        <f aca="false">IF(E44=0,"-",((E44+E45)/E52*100))</f>
        <v>49.6582432355186</v>
      </c>
      <c r="F81" s="88" t="n">
        <f aca="false">IF(F44=0,"-",((F44+F45)/F52*100))</f>
        <v>42.4958454507686</v>
      </c>
      <c r="G81" s="87" t="n">
        <f aca="false">IF(G44=0,"-",((G44+G45)/G52*100))</f>
        <v>49.3653281755738</v>
      </c>
      <c r="H81" s="66" t="n">
        <f aca="false">IF(H44=0,"-",((H44+H45)/H52*100))</f>
        <v>38.8380421806606</v>
      </c>
      <c r="I81" s="66" t="n">
        <f aca="false">IF(I44=0,"-",((I44+I45)/I52*100))</f>
        <v>29.9822852081488</v>
      </c>
      <c r="J81" s="66" t="n">
        <f aca="false">IF(J44=0,"-",((J44+J45)/J52*100))</f>
        <v>48.8155668358714</v>
      </c>
      <c r="K81" s="66" t="n">
        <f aca="false">IF(K44=0,"-",((K44+K45)/K52*100))</f>
        <v>44.6019629225736</v>
      </c>
      <c r="L81" s="77"/>
    </row>
    <row r="82" customFormat="false" ht="15" hidden="false" customHeight="true" outlineLevel="0" collapsed="false">
      <c r="A82" s="46" t="s">
        <v>70</v>
      </c>
      <c r="B82" s="46"/>
      <c r="C82" s="17"/>
      <c r="D82" s="17"/>
      <c r="E82" s="67" t="n">
        <f aca="false">IF(E48=0,"-",(E48+E46-E40-E38-E34))</f>
        <v>811.308</v>
      </c>
      <c r="F82" s="89" t="n">
        <f aca="false">IF(F48=0,"-",(F48+F46-F40-F38-F34))</f>
        <v>1151.32</v>
      </c>
      <c r="G82" s="67" t="n">
        <f aca="false">IF(G48=0,"-",(G48+G46-G40-G38-G34))</f>
        <v>844.292</v>
      </c>
      <c r="H82" s="68" t="n">
        <f aca="false">IF(H48=0,"-",(H48+H46-H40-H38-H34))</f>
        <v>1263</v>
      </c>
      <c r="I82" s="68" t="n">
        <f aca="false">IF(I48=0,"-",(I48+I46-I40-I38-I34))</f>
        <v>1230</v>
      </c>
      <c r="J82" s="68" t="n">
        <f aca="false">IF(J48=0,"-",(J48+J46-J40-J38-J34))</f>
        <v>230</v>
      </c>
      <c r="K82" s="68" t="n">
        <f aca="false">IF(K48=0,"-",(K48+K46-K40-K38-K34))</f>
        <v>161</v>
      </c>
      <c r="L82" s="77"/>
    </row>
    <row r="83" customFormat="false" ht="15" hidden="false" customHeight="true" outlineLevel="0" collapsed="false">
      <c r="A83" s="46" t="s">
        <v>71</v>
      </c>
      <c r="B83" s="46"/>
      <c r="C83" s="20"/>
      <c r="D83" s="20"/>
      <c r="E83" s="90" t="n">
        <f aca="false">IF((E44=0),"-",((E48+E46)/(E44+E45)))</f>
        <v>0.81847702627535</v>
      </c>
      <c r="F83" s="91" t="n">
        <f aca="false">IF((F44=0),"-",((F48+F46)/(F44+F45)))</f>
        <v>1.14268887656398</v>
      </c>
      <c r="G83" s="90" t="n">
        <f aca="false">IF((G44=0),"-",((G48+G46)/(G44+G45)))</f>
        <v>0.840034428355539</v>
      </c>
      <c r="H83" s="70" t="n">
        <f aca="false">IF((H44=0),"-",((H48+H46)/(H44+H45)))</f>
        <v>1.3422131147541</v>
      </c>
      <c r="I83" s="70" t="n">
        <f aca="false">IF((I44=0),"-",((I48+I46)/(I44+I45)))</f>
        <v>1.89217134416544</v>
      </c>
      <c r="J83" s="70" t="n">
        <f aca="false">IF((J44=0),"-",((J48+J46)/(J44+J45)))</f>
        <v>0.487001733102253</v>
      </c>
      <c r="K83" s="70" t="n">
        <f aca="false">IF((K44=0),"-",((K48+K46)/(K44+K45)))</f>
        <v>0.58679706601467</v>
      </c>
    </row>
    <row r="84" customFormat="false" ht="15" hidden="false" customHeight="true" outlineLevel="0" collapsed="false">
      <c r="A84" s="48" t="s">
        <v>72</v>
      </c>
      <c r="B84" s="48"/>
      <c r="C84" s="24"/>
      <c r="D84" s="24"/>
      <c r="E84" s="71" t="s">
        <v>32</v>
      </c>
      <c r="F84" s="72" t="s">
        <v>32</v>
      </c>
      <c r="G84" s="71" t="n">
        <v>1132</v>
      </c>
      <c r="H84" s="72" t="n">
        <v>1280</v>
      </c>
      <c r="I84" s="72" t="s">
        <v>86</v>
      </c>
      <c r="J84" s="72" t="n">
        <v>1067</v>
      </c>
      <c r="K84" s="72" t="n">
        <v>892</v>
      </c>
    </row>
    <row r="85" customFormat="false" ht="15" hidden="false" customHeight="true" outlineLevel="0" collapsed="false">
      <c r="A85" s="73" t="s">
        <v>118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</row>
    <row r="86" customFormat="false" ht="15" hidden="false" customHeight="false" outlineLevel="0" collapsed="false">
      <c r="A86" s="74"/>
      <c r="B86" s="74"/>
      <c r="C86" s="74"/>
      <c r="D86" s="74"/>
      <c r="E86" s="106"/>
      <c r="F86" s="106"/>
      <c r="G86" s="106"/>
      <c r="H86" s="106"/>
      <c r="I86" s="106"/>
      <c r="J86" s="75"/>
      <c r="K86" s="74"/>
    </row>
    <row r="87" customFormat="false" ht="15" hidden="false" customHeight="false" outlineLevel="0" collapsed="false">
      <c r="A87" s="74"/>
      <c r="B87" s="74"/>
      <c r="C87" s="74"/>
      <c r="D87" s="74"/>
      <c r="E87" s="106"/>
      <c r="F87" s="106"/>
      <c r="G87" s="106"/>
      <c r="H87" s="106"/>
      <c r="I87" s="106"/>
      <c r="J87" s="107"/>
      <c r="K87" s="74"/>
    </row>
    <row r="88" customFormat="false" ht="1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</row>
    <row r="89" customFormat="false" ht="1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</row>
    <row r="90" customFormat="false" ht="1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</row>
    <row r="91" customFormat="false" ht="1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</row>
    <row r="92" customFormat="false" ht="1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</row>
    <row r="93" customFormat="false" ht="1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</row>
    <row r="94" customFormat="false" ht="1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</row>
    <row r="95" customFormat="false" ht="1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</row>
    <row r="96" customFormat="false" ht="1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</row>
    <row r="97" customFormat="false" ht="1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</row>
    <row r="98" customFormat="false" ht="1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</row>
  </sheetData>
  <mergeCells count="22">
    <mergeCell ref="A1:K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7"/>
    <col collapsed="false" customWidth="true" hidden="false" outlineLevel="0" max="11" min="5" style="0" width="9.7"/>
  </cols>
  <sheetData>
    <row r="1" customFormat="false" ht="18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75</v>
      </c>
      <c r="B2" s="4"/>
      <c r="C2" s="4"/>
      <c r="D2" s="4"/>
      <c r="E2" s="77"/>
      <c r="F2" s="77"/>
      <c r="G2" s="77"/>
      <c r="H2" s="6"/>
      <c r="I2" s="6"/>
      <c r="J2" s="7"/>
      <c r="K2" s="4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09</v>
      </c>
      <c r="H3" s="11" t="n">
        <v>2008</v>
      </c>
      <c r="I3" s="11" t="n">
        <v>2007</v>
      </c>
      <c r="J3" s="11" t="n">
        <v>2006</v>
      </c>
      <c r="K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  <c r="K4" s="11"/>
    </row>
    <row r="5" s="79" customFormat="true" ht="12.75" hidden="false" customHeight="true" outlineLevel="0" collapsed="false">
      <c r="A5" s="9" t="s">
        <v>3</v>
      </c>
      <c r="B5" s="78"/>
      <c r="C5" s="13"/>
      <c r="D5" s="13" t="s">
        <v>4</v>
      </c>
      <c r="E5" s="15"/>
      <c r="F5" s="15"/>
      <c r="G5" s="15"/>
      <c r="H5" s="15"/>
      <c r="I5" s="15" t="s">
        <v>120</v>
      </c>
      <c r="J5" s="15" t="s">
        <v>76</v>
      </c>
      <c r="K5" s="15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6</v>
      </c>
      <c r="B7" s="17"/>
      <c r="C7" s="17"/>
      <c r="D7" s="17"/>
      <c r="E7" s="18" t="n">
        <v>846.201</v>
      </c>
      <c r="F7" s="19" t="n">
        <v>578.677</v>
      </c>
      <c r="G7" s="18" t="n">
        <v>2509.69</v>
      </c>
      <c r="H7" s="19" t="n">
        <v>2323.853</v>
      </c>
      <c r="I7" s="19" t="n">
        <v>2067</v>
      </c>
      <c r="J7" s="19" t="n">
        <v>2037</v>
      </c>
      <c r="K7" s="19" t="n">
        <v>2037</v>
      </c>
    </row>
    <row r="8" customFormat="false" ht="15" hidden="false" customHeight="true" outlineLevel="0" collapsed="false">
      <c r="A8" s="16" t="s">
        <v>7</v>
      </c>
      <c r="B8" s="20"/>
      <c r="C8" s="20"/>
      <c r="D8" s="20"/>
      <c r="E8" s="21" t="n">
        <v>-855.389</v>
      </c>
      <c r="F8" s="22" t="n">
        <v>-542.56</v>
      </c>
      <c r="G8" s="21" t="n">
        <v>-2352.358</v>
      </c>
      <c r="H8" s="22" t="n">
        <v>-2164.767</v>
      </c>
      <c r="I8" s="22" t="n">
        <v>-1972</v>
      </c>
      <c r="J8" s="22" t="n">
        <v>-1902</v>
      </c>
      <c r="K8" s="22" t="n">
        <v>-1906</v>
      </c>
    </row>
    <row r="9" customFormat="false" ht="15" hidden="false" customHeight="true" outlineLevel="0" collapsed="false">
      <c r="A9" s="16" t="s">
        <v>8</v>
      </c>
      <c r="B9" s="20"/>
      <c r="C9" s="20"/>
      <c r="D9" s="20"/>
      <c r="E9" s="21" t="n">
        <v>11.162</v>
      </c>
      <c r="F9" s="22" t="n">
        <v>0.742</v>
      </c>
      <c r="G9" s="21" t="n">
        <v>17.424</v>
      </c>
      <c r="H9" s="22"/>
      <c r="I9" s="22"/>
      <c r="J9" s="22"/>
      <c r="K9" s="22"/>
    </row>
    <row r="10" customFormat="false" ht="15" hidden="false" customHeight="true" outlineLevel="0" collapsed="false">
      <c r="A10" s="16" t="s">
        <v>9</v>
      </c>
      <c r="B10" s="20"/>
      <c r="C10" s="20"/>
      <c r="D10" s="20"/>
      <c r="E10" s="21"/>
      <c r="F10" s="22"/>
      <c r="G10" s="21"/>
      <c r="H10" s="22"/>
      <c r="I10" s="22"/>
      <c r="J10" s="22"/>
      <c r="K10" s="22"/>
    </row>
    <row r="11" customFormat="false" ht="15" hidden="false" customHeight="true" outlineLevel="0" collapsed="false">
      <c r="A11" s="23" t="s">
        <v>10</v>
      </c>
      <c r="B11" s="24"/>
      <c r="C11" s="24"/>
      <c r="D11" s="24"/>
      <c r="E11" s="25"/>
      <c r="F11" s="26"/>
      <c r="G11" s="25"/>
      <c r="H11" s="26"/>
      <c r="I11" s="26" t="n">
        <v>1</v>
      </c>
      <c r="J11" s="26" t="n">
        <v>-4</v>
      </c>
      <c r="K11" s="26" t="n">
        <v>-4</v>
      </c>
    </row>
    <row r="12" customFormat="false" ht="15" hidden="false" customHeight="true" outlineLevel="0" collapsed="false">
      <c r="A12" s="27" t="s">
        <v>11</v>
      </c>
      <c r="B12" s="27"/>
      <c r="C12" s="27"/>
      <c r="D12" s="27"/>
      <c r="E12" s="18" t="n">
        <f aca="false">SUM(E7:E11)</f>
        <v>1.97400000000001</v>
      </c>
      <c r="F12" s="19" t="n">
        <f aca="false">SUM(F7:F11)</f>
        <v>36.859</v>
      </c>
      <c r="G12" s="18" t="n">
        <f aca="false">SUM(G7:G11)</f>
        <v>174.755999999999</v>
      </c>
      <c r="H12" s="19" t="n">
        <f aca="false">SUM(H7:H11)</f>
        <v>159.086</v>
      </c>
      <c r="I12" s="19" t="n">
        <f aca="false">SUM(I7:I11)</f>
        <v>96</v>
      </c>
      <c r="J12" s="19" t="n">
        <f aca="false">SUM(J7:J11)</f>
        <v>131</v>
      </c>
      <c r="K12" s="19" t="n">
        <f aca="false">SUM(K7:K11)</f>
        <v>127</v>
      </c>
    </row>
    <row r="13" customFormat="false" ht="15" hidden="false" customHeight="true" outlineLevel="0" collapsed="false">
      <c r="A13" s="23" t="s">
        <v>12</v>
      </c>
      <c r="B13" s="24"/>
      <c r="C13" s="24"/>
      <c r="D13" s="24"/>
      <c r="E13" s="25" t="n">
        <v>-13.947</v>
      </c>
      <c r="F13" s="26" t="n">
        <v>-8.936</v>
      </c>
      <c r="G13" s="25" t="n">
        <v>-41.959</v>
      </c>
      <c r="H13" s="26" t="n">
        <v>-37.586</v>
      </c>
      <c r="I13" s="26" t="n">
        <v>-27</v>
      </c>
      <c r="J13" s="26" t="n">
        <v>-29</v>
      </c>
      <c r="K13" s="26" t="n">
        <v>-25</v>
      </c>
    </row>
    <row r="14" customFormat="false" ht="15" hidden="false" customHeight="true" outlineLevel="0" collapsed="false">
      <c r="A14" s="27" t="s">
        <v>13</v>
      </c>
      <c r="B14" s="27"/>
      <c r="C14" s="27"/>
      <c r="D14" s="27"/>
      <c r="E14" s="18" t="n">
        <f aca="false">SUM(E12:E13)</f>
        <v>-11.973</v>
      </c>
      <c r="F14" s="19" t="n">
        <f aca="false">SUM(F12:F13)</f>
        <v>27.923</v>
      </c>
      <c r="G14" s="18" t="n">
        <f aca="false">SUM(G12:G13)</f>
        <v>132.796999999999</v>
      </c>
      <c r="H14" s="19" t="n">
        <f aca="false">SUM(H12:H13)</f>
        <v>121.5</v>
      </c>
      <c r="I14" s="19" t="n">
        <f aca="false">SUM(I12:I13)</f>
        <v>69</v>
      </c>
      <c r="J14" s="19" t="n">
        <f aca="false">SUM(J12:J13)</f>
        <v>102</v>
      </c>
      <c r="K14" s="19" t="n">
        <f aca="false">SUM(K12:K13)</f>
        <v>102</v>
      </c>
    </row>
    <row r="15" customFormat="false" ht="15" hidden="false" customHeight="true" outlineLevel="0" collapsed="false">
      <c r="A15" s="16" t="s">
        <v>14</v>
      </c>
      <c r="B15" s="28"/>
      <c r="C15" s="28"/>
      <c r="D15" s="28"/>
      <c r="E15" s="21" t="n">
        <v>-1.264</v>
      </c>
      <c r="F15" s="22" t="n">
        <v>-1.102</v>
      </c>
      <c r="G15" s="21" t="n">
        <v>-4.409</v>
      </c>
      <c r="H15" s="22" t="n">
        <v>-3.987</v>
      </c>
      <c r="I15" s="22" t="n">
        <v>-2</v>
      </c>
      <c r="J15" s="22" t="n">
        <v>-2</v>
      </c>
      <c r="K15" s="22" t="n">
        <v>-2</v>
      </c>
    </row>
    <row r="16" customFormat="false" ht="15" hidden="false" customHeight="true" outlineLevel="0" collapsed="false">
      <c r="A16" s="23" t="s">
        <v>15</v>
      </c>
      <c r="B16" s="24"/>
      <c r="C16" s="24"/>
      <c r="D16" s="24"/>
      <c r="E16" s="25"/>
      <c r="F16" s="26"/>
      <c r="G16" s="25"/>
      <c r="H16" s="26"/>
      <c r="I16" s="26"/>
      <c r="J16" s="26"/>
      <c r="K16" s="26"/>
    </row>
    <row r="17" customFormat="false" ht="15" hidden="false" customHeight="true" outlineLevel="0" collapsed="false">
      <c r="A17" s="27" t="s">
        <v>16</v>
      </c>
      <c r="B17" s="27"/>
      <c r="C17" s="27"/>
      <c r="D17" s="27"/>
      <c r="E17" s="18" t="n">
        <f aca="false">SUM(E14:E16)</f>
        <v>-13.237</v>
      </c>
      <c r="F17" s="19" t="n">
        <f aca="false">SUM(F14:F16)</f>
        <v>26.821</v>
      </c>
      <c r="G17" s="18" t="n">
        <f aca="false">SUM(G14:G16)</f>
        <v>128.387999999999</v>
      </c>
      <c r="H17" s="19" t="n">
        <f aca="false">SUM(H14:H16)</f>
        <v>117.513</v>
      </c>
      <c r="I17" s="19" t="n">
        <f aca="false">SUM(I14:I16)</f>
        <v>67</v>
      </c>
      <c r="J17" s="19" t="n">
        <f aca="false">SUM(J14:J16)</f>
        <v>100</v>
      </c>
      <c r="K17" s="19" t="n">
        <f aca="false">SUM(K14:K16)</f>
        <v>100</v>
      </c>
    </row>
    <row r="18" customFormat="false" ht="15" hidden="false" customHeight="true" outlineLevel="0" collapsed="false">
      <c r="A18" s="16" t="s">
        <v>17</v>
      </c>
      <c r="B18" s="20"/>
      <c r="C18" s="20"/>
      <c r="D18" s="20"/>
      <c r="E18" s="21" t="n">
        <v>0.121</v>
      </c>
      <c r="F18" s="22" t="n">
        <v>3.712</v>
      </c>
      <c r="G18" s="21" t="n">
        <v>1.234</v>
      </c>
      <c r="H18" s="22" t="n">
        <v>2.977</v>
      </c>
      <c r="I18" s="22" t="n">
        <v>6</v>
      </c>
      <c r="J18" s="22" t="n">
        <v>3</v>
      </c>
      <c r="K18" s="22" t="n">
        <v>3</v>
      </c>
    </row>
    <row r="19" customFormat="false" ht="15" hidden="false" customHeight="true" outlineLevel="0" collapsed="false">
      <c r="A19" s="23" t="s">
        <v>18</v>
      </c>
      <c r="B19" s="24"/>
      <c r="C19" s="24"/>
      <c r="D19" s="24" t="s">
        <v>77</v>
      </c>
      <c r="E19" s="25" t="n">
        <v>-18.871</v>
      </c>
      <c r="F19" s="26" t="n">
        <v>-15.638</v>
      </c>
      <c r="G19" s="25" t="n">
        <v>-59.225</v>
      </c>
      <c r="H19" s="26" t="n">
        <v>-60.543</v>
      </c>
      <c r="I19" s="26" t="n">
        <v>-61</v>
      </c>
      <c r="J19" s="26" t="n">
        <v>-46</v>
      </c>
      <c r="K19" s="26" t="n">
        <v>-12</v>
      </c>
    </row>
    <row r="20" customFormat="false" ht="15" hidden="false" customHeight="true" outlineLevel="0" collapsed="false">
      <c r="A20" s="27" t="s">
        <v>19</v>
      </c>
      <c r="B20" s="27"/>
      <c r="C20" s="27"/>
      <c r="D20" s="27"/>
      <c r="E20" s="18" t="n">
        <f aca="false">SUM(E17:E19)</f>
        <v>-31.987</v>
      </c>
      <c r="F20" s="19" t="n">
        <f aca="false">SUM(F17:F19)</f>
        <v>14.895</v>
      </c>
      <c r="G20" s="18" t="n">
        <f aca="false">SUM(G17:G19)</f>
        <v>70.3969999999994</v>
      </c>
      <c r="H20" s="19" t="n">
        <f aca="false">SUM(H17:H19)</f>
        <v>59.9470000000002</v>
      </c>
      <c r="I20" s="19" t="n">
        <f aca="false">SUM(I17:I19)</f>
        <v>12</v>
      </c>
      <c r="J20" s="19" t="n">
        <f aca="false">SUM(J17:J19)</f>
        <v>57</v>
      </c>
      <c r="K20" s="19" t="n">
        <f aca="false">SUM(K17:K19)</f>
        <v>91</v>
      </c>
    </row>
    <row r="21" customFormat="false" ht="15" hidden="false" customHeight="true" outlineLevel="0" collapsed="false">
      <c r="A21" s="16" t="s">
        <v>20</v>
      </c>
      <c r="B21" s="20"/>
      <c r="C21" s="20"/>
      <c r="D21" s="20"/>
      <c r="E21" s="21" t="n">
        <v>9.213</v>
      </c>
      <c r="F21" s="22" t="n">
        <v>-1.743</v>
      </c>
      <c r="G21" s="21" t="n">
        <v>-13.029</v>
      </c>
      <c r="H21" s="22" t="n">
        <v>-10.98</v>
      </c>
      <c r="I21" s="22" t="n">
        <v>5</v>
      </c>
      <c r="J21" s="22" t="n">
        <v>-5</v>
      </c>
      <c r="K21" s="22" t="n">
        <v>-21</v>
      </c>
    </row>
    <row r="22" customFormat="false" ht="15" hidden="false" customHeight="true" outlineLevel="0" collapsed="false">
      <c r="A22" s="23" t="s">
        <v>21</v>
      </c>
      <c r="B22" s="29"/>
      <c r="C22" s="29"/>
      <c r="D22" s="29"/>
      <c r="E22" s="25"/>
      <c r="F22" s="26"/>
      <c r="G22" s="25"/>
      <c r="H22" s="26"/>
      <c r="I22" s="26"/>
      <c r="J22" s="26"/>
      <c r="K22" s="26"/>
    </row>
    <row r="23" customFormat="false" ht="15" hidden="false" customHeight="true" outlineLevel="0" collapsed="false">
      <c r="A23" s="30" t="s">
        <v>22</v>
      </c>
      <c r="B23" s="31"/>
      <c r="C23" s="31"/>
      <c r="D23" s="31"/>
      <c r="E23" s="18" t="n">
        <f aca="false">SUM(E20:E22)</f>
        <v>-22.774</v>
      </c>
      <c r="F23" s="19" t="n">
        <f aca="false">SUM(F20:F22)</f>
        <v>13.152</v>
      </c>
      <c r="G23" s="18" t="n">
        <f aca="false">SUM(G20:G22)</f>
        <v>57.3679999999994</v>
      </c>
      <c r="H23" s="19" t="n">
        <f aca="false">SUM(H20:H22)</f>
        <v>48.9670000000002</v>
      </c>
      <c r="I23" s="19" t="n">
        <f aca="false">SUM(I20:I22)</f>
        <v>17</v>
      </c>
      <c r="J23" s="19" t="n">
        <f aca="false">SUM(J20:J22)</f>
        <v>52</v>
      </c>
      <c r="K23" s="19" t="n">
        <f aca="false">SUM(K20:K22)</f>
        <v>70</v>
      </c>
    </row>
    <row r="24" customFormat="false" ht="15" hidden="false" customHeight="true" outlineLevel="0" collapsed="false">
      <c r="A24" s="16" t="s">
        <v>23</v>
      </c>
      <c r="B24" s="20"/>
      <c r="C24" s="20"/>
      <c r="D24" s="20"/>
      <c r="E24" s="32" t="n">
        <f aca="false">E23-E25</f>
        <v>-22.774</v>
      </c>
      <c r="F24" s="33" t="n">
        <f aca="false">F23-F25</f>
        <v>13.152</v>
      </c>
      <c r="G24" s="32" t="n">
        <f aca="false">G23-G25</f>
        <v>57.3679999999994</v>
      </c>
      <c r="H24" s="33" t="n">
        <f aca="false">H23-H25</f>
        <v>48.9670000000002</v>
      </c>
      <c r="I24" s="33" t="n">
        <f aca="false">I23-I25</f>
        <v>17</v>
      </c>
      <c r="J24" s="33" t="n">
        <f aca="false">J23-J25</f>
        <v>52</v>
      </c>
      <c r="K24" s="33" t="n">
        <f aca="false">K23-K25</f>
        <v>70</v>
      </c>
    </row>
    <row r="25" customFormat="false" ht="15" hidden="false" customHeight="true" outlineLevel="0" collapsed="false">
      <c r="A25" s="16" t="s">
        <v>24</v>
      </c>
      <c r="B25" s="20"/>
      <c r="C25" s="20"/>
      <c r="D25" s="20"/>
      <c r="E25" s="21"/>
      <c r="F25" s="22"/>
      <c r="G25" s="21"/>
      <c r="H25" s="22"/>
      <c r="I25" s="22"/>
      <c r="J25" s="22"/>
      <c r="K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09</v>
      </c>
      <c r="H27" s="11" t="n">
        <f aca="false">H$3</f>
        <v>2008</v>
      </c>
      <c r="I27" s="11" t="n">
        <f aca="false">I$3</f>
        <v>2007</v>
      </c>
      <c r="J27" s="11" t="n">
        <f aca="false">J$3</f>
        <v>2006</v>
      </c>
      <c r="K27" s="11" t="n">
        <f aca="false">K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1</v>
      </c>
      <c r="F28" s="34" t="str">
        <f aca="false">F$4</f>
        <v>Q1</v>
      </c>
      <c r="G28" s="34"/>
      <c r="H28" s="34"/>
      <c r="I28" s="34"/>
      <c r="J28" s="34"/>
      <c r="K28" s="34"/>
    </row>
    <row r="29" s="82" customFormat="true" ht="15" hidden="false" customHeight="true" outlineLevel="0" collapsed="false">
      <c r="A29" s="9" t="s">
        <v>25</v>
      </c>
      <c r="B29" s="81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/>
      <c r="J29" s="36"/>
      <c r="K29" s="36"/>
    </row>
    <row r="30" customFormat="false" ht="1.5" hidden="false" customHeight="true" outlineLevel="0" collapsed="false">
      <c r="E30" s="83"/>
      <c r="F30" s="83"/>
      <c r="G30" s="83"/>
      <c r="H30" s="83"/>
      <c r="I30" s="83"/>
      <c r="J30" s="83"/>
      <c r="K30" s="83"/>
    </row>
    <row r="31" customFormat="false" ht="15" hidden="false" customHeight="true" outlineLevel="0" collapsed="false">
      <c r="A31" s="16" t="s">
        <v>26</v>
      </c>
      <c r="B31" s="39"/>
      <c r="C31" s="39"/>
      <c r="D31" s="39"/>
      <c r="E31" s="21" t="n">
        <v>744.628</v>
      </c>
      <c r="F31" s="22" t="n">
        <v>692.11</v>
      </c>
      <c r="G31" s="21" t="n">
        <v>718.647</v>
      </c>
      <c r="H31" s="22" t="n">
        <v>692.11</v>
      </c>
      <c r="I31" s="22" t="n">
        <v>692</v>
      </c>
      <c r="J31" s="22"/>
      <c r="K31" s="22" t="n">
        <v>30</v>
      </c>
    </row>
    <row r="32" customFormat="false" ht="15" hidden="false" customHeight="true" outlineLevel="0" collapsed="false">
      <c r="A32" s="16" t="s">
        <v>27</v>
      </c>
      <c r="B32" s="17"/>
      <c r="C32" s="17"/>
      <c r="D32" s="17"/>
      <c r="E32" s="21" t="n">
        <v>23.956</v>
      </c>
      <c r="F32" s="22" t="n">
        <v>12.826</v>
      </c>
      <c r="G32" s="21" t="n">
        <v>23.393</v>
      </c>
      <c r="H32" s="22" t="n">
        <v>13.929</v>
      </c>
      <c r="I32" s="22" t="n">
        <v>18.026</v>
      </c>
      <c r="J32" s="22"/>
      <c r="K32" s="22" t="n">
        <v>12</v>
      </c>
    </row>
    <row r="33" customFormat="false" ht="15" hidden="false" customHeight="true" outlineLevel="0" collapsed="false">
      <c r="A33" s="16" t="s">
        <v>28</v>
      </c>
      <c r="B33" s="17"/>
      <c r="C33" s="17"/>
      <c r="D33" s="17"/>
      <c r="E33" s="21" t="n">
        <v>261.003</v>
      </c>
      <c r="F33" s="22" t="n">
        <v>216.807</v>
      </c>
      <c r="G33" s="21" t="n">
        <v>202.143</v>
      </c>
      <c r="H33" s="22" t="n">
        <v>208.052</v>
      </c>
      <c r="I33" s="22" t="n">
        <v>195.942</v>
      </c>
      <c r="J33" s="22"/>
      <c r="K33" s="22" t="n">
        <v>131</v>
      </c>
    </row>
    <row r="34" customFormat="false" ht="15" hidden="false" customHeight="true" outlineLevel="0" collapsed="false">
      <c r="A34" s="16" t="s">
        <v>29</v>
      </c>
      <c r="B34" s="17"/>
      <c r="C34" s="17"/>
      <c r="D34" s="17"/>
      <c r="E34" s="21"/>
      <c r="F34" s="22"/>
      <c r="G34" s="21"/>
      <c r="H34" s="22"/>
      <c r="I34" s="22"/>
      <c r="J34" s="22"/>
      <c r="K34" s="22"/>
    </row>
    <row r="35" customFormat="false" ht="15" hidden="false" customHeight="true" outlineLevel="0" collapsed="false">
      <c r="A35" s="23" t="s">
        <v>30</v>
      </c>
      <c r="B35" s="24"/>
      <c r="C35" s="24"/>
      <c r="D35" s="24"/>
      <c r="E35" s="25" t="n">
        <v>15.371</v>
      </c>
      <c r="F35" s="26" t="n">
        <v>13.787</v>
      </c>
      <c r="G35" s="25" t="n">
        <v>9.771</v>
      </c>
      <c r="H35" s="26" t="n">
        <v>10.5</v>
      </c>
      <c r="I35" s="26" t="n">
        <v>11.477</v>
      </c>
      <c r="J35" s="26"/>
      <c r="K35" s="26" t="n">
        <v>34</v>
      </c>
    </row>
    <row r="36" customFormat="false" ht="15" hidden="false" customHeight="true" outlineLevel="0" collapsed="false">
      <c r="A36" s="3" t="s">
        <v>31</v>
      </c>
      <c r="B36" s="27"/>
      <c r="C36" s="27"/>
      <c r="D36" s="27"/>
      <c r="E36" s="18" t="n">
        <f aca="false">SUM(E31:E35)</f>
        <v>1044.958</v>
      </c>
      <c r="F36" s="84" t="n">
        <f aca="false">SUM(F31:F35)</f>
        <v>935.53</v>
      </c>
      <c r="G36" s="18" t="n">
        <f aca="false">SUM(G31:G35)</f>
        <v>953.954</v>
      </c>
      <c r="H36" s="19" t="n">
        <f aca="false">SUM(H31:H35)</f>
        <v>924.591</v>
      </c>
      <c r="I36" s="19" t="n">
        <f aca="false">SUM(I31:I35)</f>
        <v>917.445</v>
      </c>
      <c r="J36" s="19" t="s">
        <v>32</v>
      </c>
      <c r="K36" s="19" t="n">
        <f aca="false">SUM(K31:K35)</f>
        <v>207</v>
      </c>
    </row>
    <row r="37" customFormat="false" ht="15" hidden="false" customHeight="true" outlineLevel="0" collapsed="false">
      <c r="A37" s="16" t="s">
        <v>33</v>
      </c>
      <c r="B37" s="20"/>
      <c r="C37" s="20"/>
      <c r="D37" s="20"/>
      <c r="E37" s="21" t="n">
        <v>417.035</v>
      </c>
      <c r="F37" s="94" t="n">
        <v>291.283</v>
      </c>
      <c r="G37" s="21" t="n">
        <v>374.961</v>
      </c>
      <c r="H37" s="22" t="n">
        <v>264.354</v>
      </c>
      <c r="I37" s="22" t="n">
        <v>280.246</v>
      </c>
      <c r="J37" s="22"/>
      <c r="K37" s="22" t="n">
        <v>269</v>
      </c>
    </row>
    <row r="38" customFormat="false" ht="15" hidden="false" customHeight="true" outlineLevel="0" collapsed="false">
      <c r="A38" s="16" t="s">
        <v>34</v>
      </c>
      <c r="B38" s="20"/>
      <c r="C38" s="20"/>
      <c r="D38" s="20"/>
      <c r="E38" s="21"/>
      <c r="F38" s="94"/>
      <c r="G38" s="21"/>
      <c r="H38" s="22"/>
      <c r="I38" s="22"/>
      <c r="J38" s="22"/>
      <c r="K38" s="22"/>
    </row>
    <row r="39" customFormat="false" ht="15" hidden="false" customHeight="true" outlineLevel="0" collapsed="false">
      <c r="A39" s="16" t="s">
        <v>35</v>
      </c>
      <c r="B39" s="20"/>
      <c r="C39" s="20"/>
      <c r="D39" s="20"/>
      <c r="E39" s="21" t="n">
        <v>1002.738</v>
      </c>
      <c r="F39" s="94" t="n">
        <v>649.905</v>
      </c>
      <c r="G39" s="21" t="n">
        <v>776.153</v>
      </c>
      <c r="H39" s="22" t="n">
        <v>675.099</v>
      </c>
      <c r="I39" s="22" t="n">
        <v>609.083</v>
      </c>
      <c r="J39" s="22"/>
      <c r="K39" s="22" t="n">
        <v>507</v>
      </c>
    </row>
    <row r="40" customFormat="false" ht="15" hidden="false" customHeight="true" outlineLevel="0" collapsed="false">
      <c r="A40" s="16" t="s">
        <v>36</v>
      </c>
      <c r="B40" s="20"/>
      <c r="C40" s="20"/>
      <c r="D40" s="20"/>
      <c r="E40" s="21"/>
      <c r="F40" s="94" t="n">
        <v>28.905</v>
      </c>
      <c r="G40" s="21"/>
      <c r="H40" s="22" t="n">
        <v>33.302</v>
      </c>
      <c r="I40" s="22"/>
      <c r="J40" s="22"/>
      <c r="K40" s="22" t="n">
        <v>45</v>
      </c>
    </row>
    <row r="41" customFormat="false" ht="15" hidden="false" customHeight="true" outlineLevel="0" collapsed="false">
      <c r="A41" s="23" t="s">
        <v>37</v>
      </c>
      <c r="B41" s="24"/>
      <c r="C41" s="24"/>
      <c r="D41" s="24"/>
      <c r="E41" s="25"/>
      <c r="F41" s="95"/>
      <c r="G41" s="25"/>
      <c r="H41" s="26"/>
      <c r="I41" s="26"/>
      <c r="J41" s="26"/>
      <c r="K41" s="26"/>
    </row>
    <row r="42" customFormat="false" ht="15" hidden="false" customHeight="true" outlineLevel="0" collapsed="false">
      <c r="A42" s="40" t="s">
        <v>38</v>
      </c>
      <c r="B42" s="41"/>
      <c r="C42" s="41"/>
      <c r="D42" s="41"/>
      <c r="E42" s="42" t="n">
        <f aca="false">SUM(E37:E41)</f>
        <v>1419.773</v>
      </c>
      <c r="F42" s="85" t="n">
        <f aca="false">SUM(F37:F41)</f>
        <v>970.093</v>
      </c>
      <c r="G42" s="42" t="n">
        <f aca="false">SUM(G37:G41)</f>
        <v>1151.114</v>
      </c>
      <c r="H42" s="43" t="n">
        <f aca="false">SUM(H37:H41)</f>
        <v>972.755</v>
      </c>
      <c r="I42" s="43" t="n">
        <f aca="false">SUM(I37:I41)</f>
        <v>889.329</v>
      </c>
      <c r="J42" s="43" t="s">
        <v>32</v>
      </c>
      <c r="K42" s="43" t="n">
        <f aca="false">SUM(K37:K41)</f>
        <v>821</v>
      </c>
    </row>
    <row r="43" customFormat="false" ht="15" hidden="false" customHeight="true" outlineLevel="0" collapsed="false">
      <c r="A43" s="3" t="s">
        <v>39</v>
      </c>
      <c r="B43" s="44"/>
      <c r="C43" s="44"/>
      <c r="D43" s="44"/>
      <c r="E43" s="18" t="n">
        <f aca="false">E36+E42</f>
        <v>2464.731</v>
      </c>
      <c r="F43" s="84" t="n">
        <f aca="false">F36+F42</f>
        <v>1905.623</v>
      </c>
      <c r="G43" s="18" t="n">
        <f aca="false">G36+G42</f>
        <v>2105.068</v>
      </c>
      <c r="H43" s="19" t="n">
        <f aca="false">H36+H42</f>
        <v>1897.346</v>
      </c>
      <c r="I43" s="19" t="n">
        <f aca="false">I36+I42</f>
        <v>1806.774</v>
      </c>
      <c r="J43" s="19" t="s">
        <v>32</v>
      </c>
      <c r="K43" s="19" t="n">
        <f aca="false">K36+K42</f>
        <v>1028</v>
      </c>
    </row>
    <row r="44" customFormat="false" ht="15" hidden="false" customHeight="true" outlineLevel="0" collapsed="false">
      <c r="A44" s="16" t="s">
        <v>40</v>
      </c>
      <c r="B44" s="20"/>
      <c r="C44" s="20"/>
      <c r="D44" s="20" t="s">
        <v>84</v>
      </c>
      <c r="E44" s="21" t="n">
        <v>636.267</v>
      </c>
      <c r="F44" s="94" t="n">
        <v>446.087</v>
      </c>
      <c r="G44" s="21" t="n">
        <v>515.669</v>
      </c>
      <c r="H44" s="22" t="n">
        <v>447.405</v>
      </c>
      <c r="I44" s="22" t="n">
        <v>405.756</v>
      </c>
      <c r="J44" s="22"/>
      <c r="K44" s="22" t="n">
        <v>249</v>
      </c>
    </row>
    <row r="45" customFormat="false" ht="15" hidden="false" customHeight="true" outlineLevel="0" collapsed="false">
      <c r="A45" s="16" t="s">
        <v>41</v>
      </c>
      <c r="B45" s="20"/>
      <c r="C45" s="20"/>
      <c r="D45" s="20"/>
      <c r="E45" s="21"/>
      <c r="F45" s="94"/>
      <c r="G45" s="21"/>
      <c r="H45" s="22"/>
      <c r="I45" s="22"/>
      <c r="J45" s="22"/>
      <c r="K45" s="22"/>
    </row>
    <row r="46" customFormat="false" ht="15" hidden="false" customHeight="true" outlineLevel="0" collapsed="false">
      <c r="A46" s="16" t="s">
        <v>42</v>
      </c>
      <c r="B46" s="20"/>
      <c r="C46" s="20"/>
      <c r="D46" s="20"/>
      <c r="E46" s="21" t="n">
        <v>15.093</v>
      </c>
      <c r="F46" s="94" t="n">
        <v>20.45</v>
      </c>
      <c r="G46" s="21" t="n">
        <v>15.376</v>
      </c>
      <c r="H46" s="22" t="n">
        <v>19.033</v>
      </c>
      <c r="I46" s="22" t="n">
        <v>35.164</v>
      </c>
      <c r="J46" s="22"/>
      <c r="K46" s="22" t="n">
        <v>39</v>
      </c>
    </row>
    <row r="47" customFormat="false" ht="15" hidden="false" customHeight="true" outlineLevel="0" collapsed="false">
      <c r="A47" s="16" t="s">
        <v>43</v>
      </c>
      <c r="B47" s="20"/>
      <c r="C47" s="20"/>
      <c r="D47" s="20"/>
      <c r="E47" s="21" t="n">
        <v>69.332</v>
      </c>
      <c r="F47" s="94" t="n">
        <v>25.597</v>
      </c>
      <c r="G47" s="21" t="n">
        <v>21.566</v>
      </c>
      <c r="H47" s="22" t="n">
        <v>31.631</v>
      </c>
      <c r="I47" s="22" t="n">
        <v>21.386</v>
      </c>
      <c r="J47" s="22"/>
      <c r="K47" s="22" t="n">
        <v>32</v>
      </c>
    </row>
    <row r="48" customFormat="false" ht="15" hidden="false" customHeight="true" outlineLevel="0" collapsed="false">
      <c r="A48" s="16" t="s">
        <v>44</v>
      </c>
      <c r="B48" s="20"/>
      <c r="C48" s="20"/>
      <c r="D48" s="20"/>
      <c r="E48" s="21" t="n">
        <v>735.058</v>
      </c>
      <c r="F48" s="94" t="n">
        <v>736.033</v>
      </c>
      <c r="G48" s="21" t="n">
        <v>756.498</v>
      </c>
      <c r="H48" s="22" t="n">
        <v>746.416</v>
      </c>
      <c r="I48" s="22" t="n">
        <v>799.198</v>
      </c>
      <c r="J48" s="22"/>
      <c r="K48" s="22" t="n">
        <v>270</v>
      </c>
    </row>
    <row r="49" customFormat="false" ht="15" hidden="false" customHeight="true" outlineLevel="0" collapsed="false">
      <c r="A49" s="16" t="s">
        <v>45</v>
      </c>
      <c r="B49" s="20"/>
      <c r="C49" s="20"/>
      <c r="D49" s="20"/>
      <c r="E49" s="21" t="n">
        <v>998.853</v>
      </c>
      <c r="F49" s="94" t="n">
        <v>671.501</v>
      </c>
      <c r="G49" s="21" t="n">
        <v>785.831</v>
      </c>
      <c r="H49" s="22" t="n">
        <v>644.409</v>
      </c>
      <c r="I49" s="22" t="n">
        <v>545.27</v>
      </c>
      <c r="J49" s="22"/>
      <c r="K49" s="22" t="n">
        <v>438</v>
      </c>
    </row>
    <row r="50" customFormat="false" ht="15" hidden="false" customHeight="true" outlineLevel="0" collapsed="false">
      <c r="A50" s="16" t="s">
        <v>46</v>
      </c>
      <c r="B50" s="20"/>
      <c r="C50" s="20"/>
      <c r="D50" s="20"/>
      <c r="E50" s="21" t="n">
        <v>10.128</v>
      </c>
      <c r="F50" s="94" t="n">
        <v>5.955</v>
      </c>
      <c r="G50" s="21" t="n">
        <v>10.128</v>
      </c>
      <c r="H50" s="22" t="n">
        <v>8.452</v>
      </c>
      <c r="I50" s="22"/>
      <c r="J50" s="22"/>
      <c r="K50" s="22"/>
    </row>
    <row r="51" customFormat="false" ht="15" hidden="false" customHeight="true" outlineLevel="0" collapsed="false">
      <c r="A51" s="23" t="s">
        <v>47</v>
      </c>
      <c r="B51" s="24"/>
      <c r="C51" s="24"/>
      <c r="D51" s="24"/>
      <c r="E51" s="25"/>
      <c r="F51" s="95"/>
      <c r="G51" s="25"/>
      <c r="H51" s="26"/>
      <c r="I51" s="26"/>
      <c r="J51" s="26"/>
      <c r="K51" s="26"/>
    </row>
    <row r="52" customFormat="false" ht="15" hidden="false" customHeight="true" outlineLevel="0" collapsed="false">
      <c r="A52" s="3" t="s">
        <v>48</v>
      </c>
      <c r="B52" s="44"/>
      <c r="C52" s="44"/>
      <c r="D52" s="44"/>
      <c r="E52" s="18" t="n">
        <f aca="false">SUM(E44:E51)</f>
        <v>2464.731</v>
      </c>
      <c r="F52" s="84" t="n">
        <f aca="false">SUM(F44:F51)</f>
        <v>1905.623</v>
      </c>
      <c r="G52" s="18" t="n">
        <f aca="false">SUM(G44:G51)</f>
        <v>2105.068</v>
      </c>
      <c r="H52" s="19" t="n">
        <f aca="false">SUM(H44:H51)</f>
        <v>1897.346</v>
      </c>
      <c r="I52" s="19" t="n">
        <f aca="false">SUM(I44:I51)</f>
        <v>1806.774</v>
      </c>
      <c r="J52" s="19" t="s">
        <v>32</v>
      </c>
      <c r="K52" s="19" t="n">
        <f aca="false">SUM(K44:K51)</f>
        <v>1028</v>
      </c>
    </row>
    <row r="53" customFormat="false" ht="15" hidden="false" customHeight="true" outlineLevel="0" collapsed="false">
      <c r="A53" s="44"/>
      <c r="B53" s="44"/>
      <c r="C53" s="44"/>
      <c r="D53" s="44"/>
      <c r="E53" s="22"/>
      <c r="F53" s="22"/>
      <c r="G53" s="22"/>
      <c r="H53" s="22"/>
      <c r="I53" s="22"/>
      <c r="J53" s="22"/>
      <c r="K53" s="22"/>
    </row>
    <row r="54" customFormat="false" ht="12.75" hidden="false" customHeight="true" outlineLevel="0" collapsed="false">
      <c r="A54" s="45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09</v>
      </c>
      <c r="H54" s="11" t="n">
        <f aca="false">H$3</f>
        <v>2008</v>
      </c>
      <c r="I54" s="11" t="n">
        <f aca="false">I$3</f>
        <v>2007</v>
      </c>
      <c r="J54" s="11" t="n">
        <f aca="false">J$3</f>
        <v>2006</v>
      </c>
      <c r="K54" s="11" t="n">
        <f aca="false">K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1</v>
      </c>
      <c r="F55" s="34" t="str">
        <f aca="false">F$4</f>
        <v>Q1</v>
      </c>
      <c r="G55" s="34"/>
      <c r="H55" s="34"/>
      <c r="I55" s="34"/>
      <c r="J55" s="34"/>
      <c r="K55" s="34"/>
    </row>
    <row r="56" s="82" customFormat="true" ht="15" hidden="false" customHeight="true" outlineLevel="0" collapsed="false">
      <c r="A56" s="45" t="s">
        <v>49</v>
      </c>
      <c r="B56" s="81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/>
      <c r="H56" s="36" t="str">
        <f aca="false">IF(H$5=0,"",H$5)</f>
        <v/>
      </c>
      <c r="I56" s="36"/>
      <c r="J56" s="36"/>
      <c r="K56" s="36" t="str">
        <f aca="false">IF(K$5=0,"",K$5)</f>
        <v/>
      </c>
    </row>
    <row r="57" customFormat="false" ht="1.5" hidden="false" customHeight="true" outlineLevel="0" collapsed="false">
      <c r="E57" s="83"/>
      <c r="F57" s="83"/>
      <c r="G57" s="83"/>
      <c r="H57" s="83"/>
      <c r="I57" s="83"/>
      <c r="J57" s="83"/>
      <c r="K57" s="83"/>
    </row>
    <row r="58" customFormat="false" ht="24.95" hidden="false" customHeight="true" outlineLevel="0" collapsed="false">
      <c r="A58" s="46" t="s">
        <v>50</v>
      </c>
      <c r="B58" s="46"/>
      <c r="C58" s="47"/>
      <c r="D58" s="47"/>
      <c r="E58" s="32" t="n">
        <v>-37.87</v>
      </c>
      <c r="F58" s="33" t="n">
        <v>-18.027</v>
      </c>
      <c r="G58" s="32" t="n">
        <v>40.649</v>
      </c>
      <c r="H58" s="33" t="n">
        <v>64.626</v>
      </c>
      <c r="I58" s="33"/>
      <c r="J58" s="33"/>
      <c r="K58" s="33" t="n">
        <v>105</v>
      </c>
    </row>
    <row r="59" customFormat="false" ht="15" hidden="false" customHeight="true" outlineLevel="0" collapsed="false">
      <c r="A59" s="48" t="s">
        <v>51</v>
      </c>
      <c r="B59" s="48"/>
      <c r="C59" s="49"/>
      <c r="D59" s="49"/>
      <c r="E59" s="25" t="n">
        <v>66.867</v>
      </c>
      <c r="F59" s="26" t="n">
        <v>42.088</v>
      </c>
      <c r="G59" s="25" t="n">
        <v>-50.5</v>
      </c>
      <c r="H59" s="26" t="n">
        <v>63.07</v>
      </c>
      <c r="I59" s="26"/>
      <c r="J59" s="26"/>
      <c r="K59" s="26" t="n">
        <v>-28</v>
      </c>
    </row>
    <row r="60" customFormat="false" ht="15" hidden="false" customHeight="true" outlineLevel="0" collapsed="false">
      <c r="A60" s="86" t="s">
        <v>52</v>
      </c>
      <c r="B60" s="86"/>
      <c r="C60" s="51"/>
      <c r="D60" s="51"/>
      <c r="E60" s="52" t="n">
        <f aca="false">SUM(E58:E59)</f>
        <v>28.997</v>
      </c>
      <c r="F60" s="53" t="n">
        <f aca="false">SUM(F58:F59)</f>
        <v>24.061</v>
      </c>
      <c r="G60" s="52" t="n">
        <f aca="false">SUM(G58:G59)</f>
        <v>-9.85099999999999</v>
      </c>
      <c r="H60" s="53" t="n">
        <f aca="false">SUM(H58:H59)</f>
        <v>127.696</v>
      </c>
      <c r="I60" s="53" t="s">
        <v>32</v>
      </c>
      <c r="J60" s="53" t="s">
        <v>32</v>
      </c>
      <c r="K60" s="53" t="n">
        <f aca="false">SUM(K58:K59)</f>
        <v>77</v>
      </c>
    </row>
    <row r="61" customFormat="false" ht="15" hidden="false" customHeight="true" outlineLevel="0" collapsed="false">
      <c r="A61" s="46" t="s">
        <v>53</v>
      </c>
      <c r="B61" s="46"/>
      <c r="C61" s="20"/>
      <c r="D61" s="20"/>
      <c r="E61" s="21" t="n">
        <v>-10.455</v>
      </c>
      <c r="F61" s="22" t="n">
        <v>-15.192</v>
      </c>
      <c r="G61" s="21" t="n">
        <v>-24.699</v>
      </c>
      <c r="H61" s="22" t="n">
        <v>-40.822</v>
      </c>
      <c r="I61" s="22"/>
      <c r="J61" s="22"/>
      <c r="K61" s="22" t="n">
        <v>-35</v>
      </c>
    </row>
    <row r="62" customFormat="false" ht="15" hidden="false" customHeight="true" outlineLevel="0" collapsed="false">
      <c r="A62" s="48" t="s">
        <v>54</v>
      </c>
      <c r="B62" s="48"/>
      <c r="C62" s="24"/>
      <c r="D62" s="24"/>
      <c r="E62" s="25" t="n">
        <v>10.015</v>
      </c>
      <c r="F62" s="26" t="n">
        <v>0.094</v>
      </c>
      <c r="G62" s="25" t="n">
        <v>0.546</v>
      </c>
      <c r="H62" s="26" t="n">
        <v>0.01</v>
      </c>
      <c r="I62" s="26"/>
      <c r="J62" s="26"/>
      <c r="K62" s="26" t="n">
        <v>3</v>
      </c>
    </row>
    <row r="63" customFormat="false" ht="24" hidden="false" customHeight="true" outlineLevel="0" collapsed="false">
      <c r="A63" s="86" t="s">
        <v>55</v>
      </c>
      <c r="B63" s="86"/>
      <c r="C63" s="54"/>
      <c r="D63" s="54"/>
      <c r="E63" s="52" t="n">
        <f aca="false">SUM(E60:E62)</f>
        <v>28.557</v>
      </c>
      <c r="F63" s="53" t="n">
        <f aca="false">SUM(F60:F62)</f>
        <v>8.963</v>
      </c>
      <c r="G63" s="52" t="n">
        <f aca="false">SUM(G60:G62)</f>
        <v>-34.004</v>
      </c>
      <c r="H63" s="53" t="n">
        <f aca="false">SUM(H60:H62)</f>
        <v>86.884</v>
      </c>
      <c r="I63" s="53" t="s">
        <v>32</v>
      </c>
      <c r="J63" s="53" t="s">
        <v>32</v>
      </c>
      <c r="K63" s="53" t="n">
        <f aca="false">SUM(K60:K62)</f>
        <v>45</v>
      </c>
    </row>
    <row r="64" customFormat="false" ht="15" hidden="false" customHeight="true" outlineLevel="0" collapsed="false">
      <c r="A64" s="48" t="s">
        <v>56</v>
      </c>
      <c r="B64" s="48"/>
      <c r="C64" s="55"/>
      <c r="D64" s="55"/>
      <c r="E64" s="25" t="n">
        <v>-174.712</v>
      </c>
      <c r="F64" s="26"/>
      <c r="G64" s="25" t="n">
        <v>-28.198</v>
      </c>
      <c r="H64" s="26"/>
      <c r="I64" s="26"/>
      <c r="J64" s="26"/>
      <c r="K64" s="26"/>
    </row>
    <row r="65" customFormat="false" ht="15" hidden="false" customHeight="true" outlineLevel="0" collapsed="false">
      <c r="A65" s="86" t="s">
        <v>57</v>
      </c>
      <c r="B65" s="86"/>
      <c r="C65" s="44"/>
      <c r="D65" s="44"/>
      <c r="E65" s="18" t="n">
        <f aca="false">SUM(E63:E64)</f>
        <v>-146.155</v>
      </c>
      <c r="F65" s="19" t="n">
        <f aca="false">SUM(F63:F64)</f>
        <v>8.963</v>
      </c>
      <c r="G65" s="18" t="n">
        <f aca="false">SUM(G63:G64)</f>
        <v>-62.202</v>
      </c>
      <c r="H65" s="19" t="n">
        <f aca="false">SUM(H63:H64)</f>
        <v>86.884</v>
      </c>
      <c r="I65" s="19" t="s">
        <v>32</v>
      </c>
      <c r="J65" s="19" t="s">
        <v>32</v>
      </c>
      <c r="K65" s="19" t="n">
        <f aca="false">SUM(K63:K64)</f>
        <v>45</v>
      </c>
    </row>
    <row r="66" customFormat="false" ht="15" hidden="false" customHeight="true" outlineLevel="0" collapsed="false">
      <c r="A66" s="46" t="s">
        <v>58</v>
      </c>
      <c r="B66" s="46"/>
      <c r="C66" s="20"/>
      <c r="D66" s="20"/>
      <c r="E66" s="21" t="n">
        <v>-19.921</v>
      </c>
      <c r="F66" s="22" t="n">
        <v>-10.863</v>
      </c>
      <c r="G66" s="21" t="n">
        <v>4.4</v>
      </c>
      <c r="H66" s="22" t="n">
        <v>-30</v>
      </c>
      <c r="I66" s="22"/>
      <c r="J66" s="22"/>
      <c r="K66" s="22" t="n">
        <v>-70</v>
      </c>
    </row>
    <row r="67" customFormat="false" ht="15" hidden="false" customHeight="true" outlineLevel="0" collapsed="false">
      <c r="A67" s="46" t="s">
        <v>59</v>
      </c>
      <c r="B67" s="46"/>
      <c r="C67" s="20"/>
      <c r="D67" s="20"/>
      <c r="E67" s="21"/>
      <c r="F67" s="22"/>
      <c r="G67" s="21"/>
      <c r="H67" s="22"/>
      <c r="I67" s="22"/>
      <c r="J67" s="22"/>
      <c r="K67" s="22"/>
    </row>
    <row r="68" customFormat="false" ht="15" hidden="false" customHeight="true" outlineLevel="0" collapsed="false">
      <c r="A68" s="46" t="s">
        <v>60</v>
      </c>
      <c r="B68" s="46"/>
      <c r="C68" s="20"/>
      <c r="D68" s="20"/>
      <c r="E68" s="21"/>
      <c r="F68" s="22"/>
      <c r="G68" s="21"/>
      <c r="H68" s="22"/>
      <c r="I68" s="22"/>
      <c r="J68" s="22"/>
      <c r="K68" s="22"/>
    </row>
    <row r="69" customFormat="false" ht="15" hidden="false" customHeight="true" outlineLevel="0" collapsed="false">
      <c r="A69" s="48" t="s">
        <v>61</v>
      </c>
      <c r="B69" s="48"/>
      <c r="C69" s="24"/>
      <c r="D69" s="24"/>
      <c r="E69" s="25" t="n">
        <v>166.076</v>
      </c>
      <c r="F69" s="26" t="n">
        <v>-2.497</v>
      </c>
      <c r="G69" s="25" t="n">
        <v>24.5</v>
      </c>
      <c r="H69" s="26" t="n">
        <v>-24</v>
      </c>
      <c r="I69" s="26"/>
      <c r="J69" s="26"/>
      <c r="K69" s="26" t="n">
        <v>4</v>
      </c>
    </row>
    <row r="70" customFormat="false" ht="15" hidden="false" customHeight="true" outlineLevel="0" collapsed="false">
      <c r="A70" s="56" t="s">
        <v>62</v>
      </c>
      <c r="B70" s="56"/>
      <c r="C70" s="57"/>
      <c r="D70" s="57"/>
      <c r="E70" s="58" t="n">
        <f aca="false">SUM(E66:E69)</f>
        <v>146.155</v>
      </c>
      <c r="F70" s="59" t="n">
        <f aca="false">SUM(F66:F69)</f>
        <v>-13.36</v>
      </c>
      <c r="G70" s="58" t="n">
        <f aca="false">SUM(G66:G69)</f>
        <v>28.9</v>
      </c>
      <c r="H70" s="59" t="n">
        <f aca="false">SUM(H66:H69)</f>
        <v>-54</v>
      </c>
      <c r="I70" s="59" t="s">
        <v>32</v>
      </c>
      <c r="J70" s="59" t="s">
        <v>32</v>
      </c>
      <c r="K70" s="59" t="n">
        <f aca="false">SUM(K66:K69)</f>
        <v>-66</v>
      </c>
    </row>
    <row r="71" customFormat="false" ht="15" hidden="false" customHeight="true" outlineLevel="0" collapsed="false">
      <c r="A71" s="86" t="s">
        <v>63</v>
      </c>
      <c r="B71" s="86"/>
      <c r="C71" s="44"/>
      <c r="D71" s="44"/>
      <c r="E71" s="18" t="n">
        <f aca="false">SUM(E70+E65)</f>
        <v>0</v>
      </c>
      <c r="F71" s="19" t="n">
        <f aca="false">SUM(F70+F65)</f>
        <v>-4.397</v>
      </c>
      <c r="G71" s="18" t="n">
        <f aca="false">SUM(G70+G65)</f>
        <v>-33.302</v>
      </c>
      <c r="H71" s="19" t="n">
        <f aca="false">SUM(H70+H65)</f>
        <v>32.884</v>
      </c>
      <c r="I71" s="19" t="s">
        <v>32</v>
      </c>
      <c r="J71" s="19" t="s">
        <v>32</v>
      </c>
      <c r="K71" s="19" t="n">
        <f aca="false">SUM(K70+K65)</f>
        <v>-21</v>
      </c>
    </row>
    <row r="72" customFormat="false" ht="15" hidden="false" customHeight="true" outlineLevel="0" collapsed="false">
      <c r="A72" s="44"/>
      <c r="B72" s="44"/>
      <c r="C72" s="44"/>
      <c r="D72" s="44"/>
      <c r="E72" s="22"/>
      <c r="F72" s="22"/>
      <c r="G72" s="22"/>
      <c r="H72" s="22"/>
      <c r="I72" s="22"/>
      <c r="J72" s="22"/>
      <c r="K72" s="22"/>
    </row>
    <row r="73" customFormat="false" ht="12.75" hidden="false" customHeight="true" outlineLevel="0" collapsed="false">
      <c r="A73" s="45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09</v>
      </c>
      <c r="H73" s="11" t="n">
        <f aca="false">H$3</f>
        <v>2008</v>
      </c>
      <c r="I73" s="11" t="n">
        <f aca="false">I$3</f>
        <v>2007</v>
      </c>
      <c r="J73" s="11" t="n">
        <f aca="false">J$3</f>
        <v>2006</v>
      </c>
      <c r="K73" s="11" t="n">
        <f aca="false">K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1</v>
      </c>
      <c r="F74" s="11" t="str">
        <f aca="false">F$4</f>
        <v>Q1</v>
      </c>
      <c r="G74" s="11"/>
      <c r="H74" s="11"/>
      <c r="I74" s="11"/>
      <c r="J74" s="11"/>
      <c r="K74" s="11"/>
    </row>
    <row r="75" s="82" customFormat="true" ht="15" hidden="false" customHeight="true" outlineLevel="0" collapsed="false">
      <c r="A75" s="45" t="s">
        <v>64</v>
      </c>
      <c r="B75" s="81"/>
      <c r="C75" s="13"/>
      <c r="D75" s="13"/>
      <c r="E75" s="15"/>
      <c r="F75" s="15"/>
      <c r="G75" s="15"/>
      <c r="H75" s="15"/>
      <c r="I75" s="15"/>
      <c r="J75" s="15"/>
      <c r="K75" s="15" t="str">
        <f aca="false">IF(K$5=0,"",K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46" t="s">
        <v>65</v>
      </c>
      <c r="B77" s="46"/>
      <c r="C77" s="17"/>
      <c r="D77" s="17"/>
      <c r="E77" s="61" t="n">
        <f aca="false">IF(E14=0,"-",IF(E7=0,"-",E14/E7))*100</f>
        <v>-1.41491205990066</v>
      </c>
      <c r="F77" s="62" t="n">
        <f aca="false">IF(F14=0,"-",IF(F7=0,"-",F14/F7))*100</f>
        <v>4.82531705943038</v>
      </c>
      <c r="G77" s="61" t="n">
        <f aca="false">IF(G14=0,"-",IF(G7=0,"-",G14/G7))*100</f>
        <v>5.29137064737077</v>
      </c>
      <c r="H77" s="62" t="n">
        <f aca="false">IF(H14=0,"-",IF(H7=0,"-",H14/H7)*100)</f>
        <v>5.22838578860196</v>
      </c>
      <c r="I77" s="62" t="n">
        <f aca="false">IF(I14=0,"-",IF(I7=0,"-",I14/I7)*100)</f>
        <v>3.33817126269956</v>
      </c>
      <c r="J77" s="62" t="n">
        <f aca="false">IF(J14=0,"-",IF(J7=0,"-",J14/J7)*100)</f>
        <v>5.00736377025037</v>
      </c>
      <c r="K77" s="62" t="n">
        <f aca="false">IF(K14=0,"-",IF(K7=0,"-",K14/K7)*100)</f>
        <v>5.00736377025037</v>
      </c>
    </row>
    <row r="78" customFormat="false" ht="15" hidden="false" customHeight="true" outlineLevel="0" collapsed="false">
      <c r="A78" s="46" t="s">
        <v>66</v>
      </c>
      <c r="B78" s="46"/>
      <c r="C78" s="17"/>
      <c r="D78" s="17"/>
      <c r="E78" s="61" t="n">
        <f aca="false">IF(E20=0,"-",IF(E7=0,"-",E20/E7)*100)</f>
        <v>-3.78007116512507</v>
      </c>
      <c r="F78" s="62" t="n">
        <f aca="false">IF(F20=0,"-",IF(F7=0,"-",F20/F7)*100)</f>
        <v>2.57397477349194</v>
      </c>
      <c r="G78" s="61" t="n">
        <f aca="false">IF(G20=0,"-",IF(G7=0,"-",G20/G7)*100)</f>
        <v>2.80500778980669</v>
      </c>
      <c r="H78" s="62" t="n">
        <f aca="false">IF(H20=0,"-",IF(H7=0,"-",H20/H7)*100)</f>
        <v>2.57963821291623</v>
      </c>
      <c r="I78" s="62" t="n">
        <f aca="false">IF(I20=0,"-",IF(I7=0,"-",I20/I7)*100)</f>
        <v>0.58055152394775</v>
      </c>
      <c r="J78" s="62" t="n">
        <f aca="false">IF(J20=0,"-",IF(J7=0,"-",J20/J7)*100)</f>
        <v>2.79823269513991</v>
      </c>
      <c r="K78" s="62" t="n">
        <f aca="false">IF(K20=0,"-",IF(K7=0,"-",K20/K7)*100)</f>
        <v>4.46735395189003</v>
      </c>
      <c r="L78" s="77"/>
    </row>
    <row r="79" customFormat="false" ht="15" hidden="false" customHeight="true" outlineLevel="0" collapsed="false">
      <c r="A79" s="46" t="s">
        <v>67</v>
      </c>
      <c r="B79" s="46"/>
      <c r="C79" s="39"/>
      <c r="D79" s="39"/>
      <c r="E79" s="61" t="s">
        <v>32</v>
      </c>
      <c r="F79" s="64" t="s">
        <v>32</v>
      </c>
      <c r="G79" s="61" t="n">
        <f aca="false">IF((G44=0),"-",(G24/((G44+H44)/2)*100))</f>
        <v>11.9135185873566</v>
      </c>
      <c r="H79" s="64" t="n">
        <f aca="false">IF((H44=0),"-",(H24/((H44+I44)/2)*100))</f>
        <v>11.4789588366089</v>
      </c>
      <c r="I79" s="64" t="s">
        <v>32</v>
      </c>
      <c r="J79" s="64" t="str">
        <f aca="false">IF((J44=0),"-",(J24/((J44+K44)/2)*100))</f>
        <v>-</v>
      </c>
      <c r="K79" s="64" t="n">
        <v>32.8</v>
      </c>
      <c r="L79" s="77"/>
    </row>
    <row r="80" customFormat="false" ht="15" hidden="false" customHeight="true" outlineLevel="0" collapsed="false">
      <c r="A80" s="46" t="s">
        <v>68</v>
      </c>
      <c r="B80" s="46"/>
      <c r="C80" s="39"/>
      <c r="D80" s="39"/>
      <c r="E80" s="61" t="s">
        <v>32</v>
      </c>
      <c r="F80" s="64" t="s">
        <v>32</v>
      </c>
      <c r="G80" s="61" t="n">
        <f aca="false">IF((G44=0),"-",((G17+G18)/((G44+G45+G46+G48+H44+H45+H46+H48)/2)*100))</f>
        <v>10.3681135435692</v>
      </c>
      <c r="H80" s="64" t="n">
        <f aca="false">IF((H44=0),"-",((H17+H18)/((H44+H45+H46+H48+I44+I45+I46+I48)/2)*100))</f>
        <v>9.82400125235838</v>
      </c>
      <c r="I80" s="64" t="s">
        <v>32</v>
      </c>
      <c r="J80" s="64" t="str">
        <f aca="false">IF((J44=0),"-",((J17+J18)/((J44+J45+J46+J48+K44+K45+K46+K48)/2)*100))</f>
        <v>-</v>
      </c>
      <c r="K80" s="64" t="n">
        <v>18.5</v>
      </c>
      <c r="L80" s="77"/>
    </row>
    <row r="81" customFormat="false" ht="15" hidden="false" customHeight="true" outlineLevel="0" collapsed="false">
      <c r="A81" s="46" t="s">
        <v>69</v>
      </c>
      <c r="B81" s="46"/>
      <c r="C81" s="17"/>
      <c r="D81" s="17"/>
      <c r="E81" s="87" t="n">
        <f aca="false">IF(E44=0,"-",((E44+E45)/E52*100))</f>
        <v>25.814865800771</v>
      </c>
      <c r="F81" s="88" t="n">
        <f aca="false">IF(F44=0,"-",((F44+F45)/F52*100))</f>
        <v>23.4089848831589</v>
      </c>
      <c r="G81" s="87" t="n">
        <f aca="false">IF(G44=0,"-",((G44+G45)/G52*100))</f>
        <v>24.4965483300302</v>
      </c>
      <c r="H81" s="66" t="n">
        <f aca="false">IF(H44=0,"-",((H44+H45)/H52*100))</f>
        <v>23.5805699118664</v>
      </c>
      <c r="I81" s="66" t="n">
        <f aca="false">IF(I44=0,"-",((I44+I45)/I52*100))</f>
        <v>22.4574849981237</v>
      </c>
      <c r="J81" s="66" t="str">
        <f aca="false">IF(J44=0,"-",((J44+J45)/J52*100))</f>
        <v>-</v>
      </c>
      <c r="K81" s="66" t="n">
        <f aca="false">IF(K44=0,"-",((K44+K45)/K52*100))</f>
        <v>24.2217898832685</v>
      </c>
      <c r="L81" s="77"/>
    </row>
    <row r="82" customFormat="false" ht="15" hidden="false" customHeight="true" outlineLevel="0" collapsed="false">
      <c r="A82" s="46" t="s">
        <v>70</v>
      </c>
      <c r="B82" s="46"/>
      <c r="C82" s="17"/>
      <c r="D82" s="17"/>
      <c r="E82" s="67" t="n">
        <f aca="false">IF(E48=0,"-",(E48+E46-E40-E38-E34))</f>
        <v>750.151</v>
      </c>
      <c r="F82" s="89" t="n">
        <f aca="false">IF(F48=0,"-",(F48+F46-F40-F38-F34))</f>
        <v>727.578</v>
      </c>
      <c r="G82" s="67" t="n">
        <f aca="false">IF(G48=0,"-",(G48+G46-G40-G38-G34))</f>
        <v>771.874</v>
      </c>
      <c r="H82" s="68" t="n">
        <f aca="false">IF(H48=0,"-",(H48+H46-H40-H38-H34))</f>
        <v>732.147</v>
      </c>
      <c r="I82" s="68" t="n">
        <f aca="false">IF(I48=0,"-",(I48+I46-I40-I38-I34))</f>
        <v>834.362</v>
      </c>
      <c r="J82" s="68" t="str">
        <f aca="false">IF(J48=0,"-",(J48+J46-J40-J38-J34))</f>
        <v>-</v>
      </c>
      <c r="K82" s="68" t="n">
        <f aca="false">IF(K48=0,"-",(K48+K46-K40-K38-K34))</f>
        <v>264</v>
      </c>
      <c r="L82" s="77"/>
    </row>
    <row r="83" customFormat="false" ht="15" hidden="false" customHeight="true" outlineLevel="0" collapsed="false">
      <c r="A83" s="46" t="s">
        <v>71</v>
      </c>
      <c r="B83" s="46"/>
      <c r="C83" s="20"/>
      <c r="D83" s="20"/>
      <c r="E83" s="90" t="n">
        <f aca="false">IF((E44=0),"-",((E48+E46)/(E44+E45)))</f>
        <v>1.1789877519972</v>
      </c>
      <c r="F83" s="91" t="n">
        <f aca="false">IF((F44=0),"-",((F48+F46)/(F44+F45)))</f>
        <v>1.69581942535873</v>
      </c>
      <c r="G83" s="90" t="n">
        <f aca="false">IF((G44=0),"-",((G48+G46)/(G44+G45)))</f>
        <v>1.49684002722677</v>
      </c>
      <c r="H83" s="70" t="n">
        <f aca="false">IF((H44=0),"-",((H48+H46)/(H44+H45)))</f>
        <v>1.71086375878678</v>
      </c>
      <c r="I83" s="70" t="n">
        <f aca="false">IF((I44=0),"-",((I48+I46)/(I44+I45)))</f>
        <v>2.0563146324392</v>
      </c>
      <c r="J83" s="70" t="str">
        <f aca="false">IF((J44=0),"-",((J48+J46)/(J44+J45)))</f>
        <v>-</v>
      </c>
      <c r="K83" s="70" t="n">
        <f aca="false">IF((K44=0),"-",((K48+K46)/(K44+K45)))</f>
        <v>1.24096385542169</v>
      </c>
    </row>
    <row r="84" customFormat="false" ht="15" hidden="false" customHeight="true" outlineLevel="0" collapsed="false">
      <c r="A84" s="48" t="s">
        <v>72</v>
      </c>
      <c r="B84" s="48"/>
      <c r="C84" s="24"/>
      <c r="D84" s="24"/>
      <c r="E84" s="71" t="s">
        <v>32</v>
      </c>
      <c r="F84" s="72" t="s">
        <v>32</v>
      </c>
      <c r="G84" s="71" t="n">
        <v>1909</v>
      </c>
      <c r="H84" s="72" t="n">
        <v>1793</v>
      </c>
      <c r="I84" s="72" t="n">
        <v>1781</v>
      </c>
      <c r="J84" s="72" t="s">
        <v>86</v>
      </c>
      <c r="K84" s="72" t="n">
        <v>1746</v>
      </c>
    </row>
    <row r="85" customFormat="false" ht="15" hidden="false" customHeight="true" outlineLevel="0" collapsed="false">
      <c r="A85" s="73" t="s">
        <v>121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</row>
    <row r="86" customFormat="false" ht="15" hidden="false" customHeight="true" outlineLevel="0" collapsed="false">
      <c r="A86" s="74" t="s">
        <v>122</v>
      </c>
      <c r="B86" s="92"/>
      <c r="C86" s="92"/>
      <c r="D86" s="92"/>
      <c r="E86" s="92"/>
      <c r="F86" s="92"/>
      <c r="G86" s="92"/>
      <c r="H86" s="92"/>
      <c r="I86" s="92"/>
      <c r="J86" s="92"/>
      <c r="K86" s="92"/>
    </row>
    <row r="87" customFormat="false" ht="15" hidden="false" customHeight="false" outlineLevel="0" collapsed="false">
      <c r="A87" s="74" t="s">
        <v>123</v>
      </c>
      <c r="B87" s="74"/>
      <c r="C87" s="74"/>
      <c r="D87" s="74"/>
      <c r="E87" s="106"/>
      <c r="F87" s="106"/>
      <c r="G87" s="106"/>
      <c r="H87" s="106"/>
      <c r="I87" s="106"/>
      <c r="J87" s="75"/>
      <c r="K87" s="74"/>
    </row>
    <row r="88" customFormat="false" ht="15" hidden="false" customHeight="false" outlineLevel="0" collapsed="false">
      <c r="A88" s="74" t="s">
        <v>124</v>
      </c>
      <c r="B88" s="74"/>
      <c r="C88" s="74"/>
      <c r="D88" s="74"/>
      <c r="E88" s="106"/>
      <c r="F88" s="106"/>
      <c r="G88" s="106"/>
      <c r="H88" s="106"/>
      <c r="I88" s="106"/>
      <c r="J88" s="107"/>
      <c r="K88" s="74"/>
    </row>
    <row r="89" customFormat="false" ht="15" hidden="false" customHeight="false" outlineLevel="0" collapsed="false">
      <c r="A89" s="74"/>
      <c r="B89" s="93"/>
      <c r="C89" s="93"/>
      <c r="D89" s="93"/>
      <c r="E89" s="93"/>
      <c r="F89" s="93"/>
      <c r="G89" s="93"/>
      <c r="H89" s="93"/>
      <c r="I89" s="93"/>
      <c r="J89" s="93"/>
      <c r="K89" s="93"/>
    </row>
    <row r="90" customFormat="false" ht="15" hidden="false" customHeight="false" outlineLevel="0" collapsed="false">
      <c r="A90" s="74"/>
      <c r="B90" s="93"/>
      <c r="C90" s="93"/>
      <c r="D90" s="93"/>
      <c r="E90" s="93"/>
      <c r="F90" s="93"/>
      <c r="G90" s="93"/>
      <c r="H90" s="93"/>
      <c r="I90" s="93"/>
      <c r="J90" s="93"/>
      <c r="K90" s="93"/>
    </row>
    <row r="91" customFormat="false" ht="1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</row>
    <row r="92" customFormat="false" ht="1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</row>
    <row r="93" customFormat="false" ht="1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</row>
    <row r="94" customFormat="false" ht="1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</row>
    <row r="95" customFormat="false" ht="1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</row>
    <row r="96" customFormat="false" ht="1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</row>
    <row r="97" customFormat="false" ht="1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</row>
    <row r="98" customFormat="false" ht="1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</row>
  </sheetData>
  <mergeCells count="22">
    <mergeCell ref="A1:K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7"/>
    <col collapsed="false" customWidth="true" hidden="false" outlineLevel="0" max="11" min="5" style="0" width="9.7"/>
  </cols>
  <sheetData>
    <row r="1" customFormat="false" ht="18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26</v>
      </c>
      <c r="B2" s="4"/>
      <c r="C2" s="4"/>
      <c r="D2" s="4"/>
      <c r="E2" s="77"/>
      <c r="F2" s="77"/>
      <c r="G2" s="77"/>
      <c r="H2" s="6"/>
      <c r="I2" s="6"/>
      <c r="J2" s="7"/>
      <c r="K2" s="4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09</v>
      </c>
      <c r="H3" s="11" t="n">
        <v>2008</v>
      </c>
      <c r="I3" s="11" t="n">
        <v>2007</v>
      </c>
      <c r="J3" s="11" t="n">
        <v>2007</v>
      </c>
      <c r="K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/>
      <c r="H4" s="11"/>
      <c r="I4" s="11"/>
      <c r="J4" s="11"/>
      <c r="K4" s="11"/>
    </row>
    <row r="5" s="79" customFormat="true" ht="12.75" hidden="false" customHeight="true" outlineLevel="0" collapsed="false">
      <c r="A5" s="9" t="s">
        <v>3</v>
      </c>
      <c r="B5" s="78"/>
      <c r="C5" s="13"/>
      <c r="D5" s="13" t="s">
        <v>4</v>
      </c>
      <c r="E5" s="15"/>
      <c r="F5" s="15"/>
      <c r="G5" s="15"/>
      <c r="H5" s="15" t="s">
        <v>5</v>
      </c>
      <c r="I5" s="15" t="s">
        <v>5</v>
      </c>
      <c r="J5" s="15"/>
      <c r="K5" s="15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6</v>
      </c>
      <c r="B7" s="17"/>
      <c r="C7" s="17"/>
      <c r="D7" s="17"/>
      <c r="E7" s="108" t="n">
        <v>32.045</v>
      </c>
      <c r="F7" s="109" t="n">
        <v>36.137</v>
      </c>
      <c r="G7" s="108" t="n">
        <v>140.734</v>
      </c>
      <c r="H7" s="109" t="n">
        <v>159.033</v>
      </c>
      <c r="I7" s="109" t="n">
        <v>141.809</v>
      </c>
      <c r="J7" s="109" t="n">
        <v>141.8</v>
      </c>
      <c r="K7" s="109" t="n">
        <v>106.3</v>
      </c>
      <c r="L7" s="110"/>
    </row>
    <row r="8" customFormat="false" ht="15" hidden="false" customHeight="true" outlineLevel="0" collapsed="false">
      <c r="A8" s="16" t="s">
        <v>7</v>
      </c>
      <c r="B8" s="20"/>
      <c r="C8" s="20"/>
      <c r="D8" s="20"/>
      <c r="E8" s="111" t="n">
        <v>-29.148</v>
      </c>
      <c r="F8" s="112" t="n">
        <v>-32.887</v>
      </c>
      <c r="G8" s="111" t="n">
        <v>-127.443</v>
      </c>
      <c r="H8" s="112" t="n">
        <v>-139.024</v>
      </c>
      <c r="I8" s="112" t="n">
        <v>-123.446</v>
      </c>
      <c r="J8" s="112" t="n">
        <v>-123.4</v>
      </c>
      <c r="K8" s="112" t="n">
        <v>-93.8</v>
      </c>
      <c r="L8" s="110"/>
    </row>
    <row r="9" customFormat="false" ht="15" hidden="false" customHeight="true" outlineLevel="0" collapsed="false">
      <c r="A9" s="16" t="s">
        <v>8</v>
      </c>
      <c r="B9" s="20"/>
      <c r="C9" s="20"/>
      <c r="D9" s="20"/>
      <c r="E9" s="111"/>
      <c r="F9" s="112"/>
      <c r="G9" s="111"/>
      <c r="H9" s="112"/>
      <c r="I9" s="112"/>
      <c r="J9" s="112"/>
      <c r="K9" s="112"/>
      <c r="L9" s="110"/>
    </row>
    <row r="10" customFormat="false" ht="15" hidden="false" customHeight="true" outlineLevel="0" collapsed="false">
      <c r="A10" s="16" t="s">
        <v>9</v>
      </c>
      <c r="B10" s="20"/>
      <c r="C10" s="20"/>
      <c r="D10" s="20"/>
      <c r="E10" s="111"/>
      <c r="F10" s="112"/>
      <c r="G10" s="111"/>
      <c r="H10" s="112"/>
      <c r="I10" s="112"/>
      <c r="J10" s="112"/>
      <c r="K10" s="112"/>
      <c r="L10" s="110"/>
    </row>
    <row r="11" customFormat="false" ht="15" hidden="false" customHeight="true" outlineLevel="0" collapsed="false">
      <c r="A11" s="23" t="s">
        <v>10</v>
      </c>
      <c r="B11" s="24"/>
      <c r="C11" s="24"/>
      <c r="D11" s="24"/>
      <c r="E11" s="113"/>
      <c r="F11" s="114"/>
      <c r="G11" s="113"/>
      <c r="H11" s="114"/>
      <c r="I11" s="114" t="n">
        <v>3.6</v>
      </c>
      <c r="J11" s="114" t="n">
        <v>3.6</v>
      </c>
      <c r="K11" s="114"/>
      <c r="L11" s="110"/>
    </row>
    <row r="12" customFormat="false" ht="15" hidden="false" customHeight="true" outlineLevel="0" collapsed="false">
      <c r="A12" s="27" t="s">
        <v>11</v>
      </c>
      <c r="B12" s="27"/>
      <c r="C12" s="27"/>
      <c r="D12" s="27"/>
      <c r="E12" s="108" t="n">
        <f aca="false">SUM(E7:E11)</f>
        <v>2.897</v>
      </c>
      <c r="F12" s="109" t="n">
        <f aca="false">SUM(F7:F11)</f>
        <v>3.25</v>
      </c>
      <c r="G12" s="108" t="n">
        <f aca="false">SUM(G7:G11)</f>
        <v>13.291</v>
      </c>
      <c r="H12" s="109" t="n">
        <f aca="false">SUM(H7:H11)</f>
        <v>20.009</v>
      </c>
      <c r="I12" s="109" t="n">
        <f aca="false">SUM(I7:I11)</f>
        <v>21.963</v>
      </c>
      <c r="J12" s="109" t="n">
        <f aca="false">SUM(J7:J11)</f>
        <v>22</v>
      </c>
      <c r="K12" s="109" t="n">
        <f aca="false">SUM(K7:K11)</f>
        <v>12.5</v>
      </c>
      <c r="L12" s="110"/>
    </row>
    <row r="13" customFormat="false" ht="15" hidden="false" customHeight="true" outlineLevel="0" collapsed="false">
      <c r="A13" s="23" t="s">
        <v>12</v>
      </c>
      <c r="B13" s="24"/>
      <c r="C13" s="24"/>
      <c r="D13" s="24"/>
      <c r="E13" s="113" t="n">
        <v>-0.713</v>
      </c>
      <c r="F13" s="114" t="n">
        <v>-0.688</v>
      </c>
      <c r="G13" s="113" t="n">
        <v>-2.685</v>
      </c>
      <c r="H13" s="114" t="n">
        <v>-2.415</v>
      </c>
      <c r="I13" s="114" t="n">
        <v>-2.087</v>
      </c>
      <c r="J13" s="114" t="n">
        <v>-2.1</v>
      </c>
      <c r="K13" s="114" t="n">
        <v>-1.6</v>
      </c>
      <c r="L13" s="110"/>
    </row>
    <row r="14" customFormat="false" ht="15" hidden="false" customHeight="true" outlineLevel="0" collapsed="false">
      <c r="A14" s="27" t="s">
        <v>13</v>
      </c>
      <c r="B14" s="27"/>
      <c r="C14" s="27"/>
      <c r="D14" s="27"/>
      <c r="E14" s="108" t="n">
        <f aca="false">SUM(E12:E13)</f>
        <v>2.184</v>
      </c>
      <c r="F14" s="109" t="n">
        <f aca="false">SUM(F12:F13)</f>
        <v>2.562</v>
      </c>
      <c r="G14" s="108" t="n">
        <f aca="false">SUM(G12:G13)</f>
        <v>10.606</v>
      </c>
      <c r="H14" s="109" t="n">
        <f aca="false">SUM(H12:H13)</f>
        <v>17.594</v>
      </c>
      <c r="I14" s="109" t="n">
        <f aca="false">SUM(I12:I13)</f>
        <v>19.876</v>
      </c>
      <c r="J14" s="109" t="n">
        <f aca="false">SUM(J12:J13)</f>
        <v>19.9</v>
      </c>
      <c r="K14" s="109" t="n">
        <f aca="false">SUM(K12:K13)</f>
        <v>10.9</v>
      </c>
      <c r="L14" s="110"/>
    </row>
    <row r="15" customFormat="false" ht="15" hidden="false" customHeight="true" outlineLevel="0" collapsed="false">
      <c r="A15" s="16" t="s">
        <v>14</v>
      </c>
      <c r="B15" s="28"/>
      <c r="C15" s="28"/>
      <c r="D15" s="28"/>
      <c r="E15" s="111"/>
      <c r="F15" s="112"/>
      <c r="G15" s="111"/>
      <c r="H15" s="112"/>
      <c r="I15" s="112"/>
      <c r="J15" s="112"/>
      <c r="K15" s="112"/>
      <c r="L15" s="110"/>
    </row>
    <row r="16" customFormat="false" ht="15" hidden="false" customHeight="true" outlineLevel="0" collapsed="false">
      <c r="A16" s="23" t="s">
        <v>15</v>
      </c>
      <c r="B16" s="24"/>
      <c r="C16" s="24"/>
      <c r="D16" s="24"/>
      <c r="E16" s="113"/>
      <c r="F16" s="114"/>
      <c r="G16" s="113"/>
      <c r="H16" s="114"/>
      <c r="I16" s="114"/>
      <c r="J16" s="114"/>
      <c r="K16" s="114"/>
      <c r="L16" s="110"/>
    </row>
    <row r="17" customFormat="false" ht="15" hidden="false" customHeight="true" outlineLevel="0" collapsed="false">
      <c r="A17" s="27" t="s">
        <v>16</v>
      </c>
      <c r="B17" s="27"/>
      <c r="C17" s="27"/>
      <c r="D17" s="27"/>
      <c r="E17" s="108" t="n">
        <f aca="false">SUM(E14:E16)</f>
        <v>2.184</v>
      </c>
      <c r="F17" s="109" t="n">
        <f aca="false">SUM(F14:F16)</f>
        <v>2.562</v>
      </c>
      <c r="G17" s="108" t="n">
        <f aca="false">SUM(G14:G16)</f>
        <v>10.606</v>
      </c>
      <c r="H17" s="109" t="n">
        <f aca="false">SUM(H14:H16)</f>
        <v>17.594</v>
      </c>
      <c r="I17" s="109" t="n">
        <f aca="false">SUM(I14:I16)</f>
        <v>19.876</v>
      </c>
      <c r="J17" s="109" t="n">
        <f aca="false">SUM(J14:J16)</f>
        <v>19.9</v>
      </c>
      <c r="K17" s="109" t="n">
        <f aca="false">SUM(K14:K16)</f>
        <v>10.9</v>
      </c>
      <c r="L17" s="110"/>
    </row>
    <row r="18" customFormat="false" ht="15" hidden="false" customHeight="true" outlineLevel="0" collapsed="false">
      <c r="A18" s="16" t="s">
        <v>17</v>
      </c>
      <c r="B18" s="20"/>
      <c r="C18" s="20"/>
      <c r="D18" s="20"/>
      <c r="E18" s="111" t="n">
        <v>0.032</v>
      </c>
      <c r="F18" s="112" t="n">
        <v>0.041</v>
      </c>
      <c r="G18" s="111" t="n">
        <v>0.495</v>
      </c>
      <c r="H18" s="112"/>
      <c r="I18" s="112"/>
      <c r="J18" s="112"/>
      <c r="K18" s="112"/>
      <c r="L18" s="110"/>
    </row>
    <row r="19" customFormat="false" ht="15" hidden="false" customHeight="true" outlineLevel="0" collapsed="false">
      <c r="A19" s="23" t="s">
        <v>18</v>
      </c>
      <c r="B19" s="24"/>
      <c r="C19" s="24"/>
      <c r="D19" s="24"/>
      <c r="E19" s="113" t="n">
        <v>-1.194</v>
      </c>
      <c r="F19" s="114" t="n">
        <v>-1.582</v>
      </c>
      <c r="G19" s="113" t="n">
        <v>-5.616</v>
      </c>
      <c r="H19" s="114" t="n">
        <v>-8.908</v>
      </c>
      <c r="I19" s="114" t="n">
        <v>-8.011</v>
      </c>
      <c r="J19" s="114" t="n">
        <v>-3.3</v>
      </c>
      <c r="K19" s="114" t="n">
        <v>-1.7</v>
      </c>
      <c r="L19" s="110"/>
    </row>
    <row r="20" customFormat="false" ht="15" hidden="false" customHeight="true" outlineLevel="0" collapsed="false">
      <c r="A20" s="27" t="s">
        <v>19</v>
      </c>
      <c r="B20" s="27"/>
      <c r="C20" s="27"/>
      <c r="D20" s="27"/>
      <c r="E20" s="108" t="n">
        <f aca="false">SUM(E17:E19)</f>
        <v>1.022</v>
      </c>
      <c r="F20" s="109" t="n">
        <f aca="false">SUM(F17:F19)</f>
        <v>1.021</v>
      </c>
      <c r="G20" s="108" t="n">
        <f aca="false">SUM(G17:G19)</f>
        <v>5.48500000000001</v>
      </c>
      <c r="H20" s="109" t="n">
        <f aca="false">SUM(H17:H19)</f>
        <v>8.68600000000001</v>
      </c>
      <c r="I20" s="109" t="n">
        <f aca="false">SUM(I17:I19)</f>
        <v>11.865</v>
      </c>
      <c r="J20" s="109" t="n">
        <f aca="false">SUM(J17:J19)</f>
        <v>16.6</v>
      </c>
      <c r="K20" s="109" t="n">
        <f aca="false">SUM(K17:K19)</f>
        <v>9.2</v>
      </c>
      <c r="L20" s="110"/>
    </row>
    <row r="21" customFormat="false" ht="15" hidden="false" customHeight="true" outlineLevel="0" collapsed="false">
      <c r="A21" s="16" t="s">
        <v>20</v>
      </c>
      <c r="B21" s="20"/>
      <c r="C21" s="20"/>
      <c r="D21" s="20"/>
      <c r="E21" s="111" t="n">
        <v>-0.333</v>
      </c>
      <c r="F21" s="112" t="n">
        <v>-0.456</v>
      </c>
      <c r="G21" s="111" t="n">
        <v>-2.453</v>
      </c>
      <c r="H21" s="112" t="n">
        <v>-4.109</v>
      </c>
      <c r="I21" s="112" t="n">
        <v>-5.601</v>
      </c>
      <c r="J21" s="112" t="n">
        <v>-5.6</v>
      </c>
      <c r="K21" s="112" t="n">
        <v>-2.4</v>
      </c>
      <c r="L21" s="110"/>
    </row>
    <row r="22" customFormat="false" ht="15" hidden="false" customHeight="true" outlineLevel="0" collapsed="false">
      <c r="A22" s="23" t="s">
        <v>21</v>
      </c>
      <c r="B22" s="29"/>
      <c r="C22" s="29"/>
      <c r="D22" s="29"/>
      <c r="E22" s="113"/>
      <c r="F22" s="114"/>
      <c r="G22" s="113"/>
      <c r="H22" s="114"/>
      <c r="I22" s="114"/>
      <c r="J22" s="114"/>
      <c r="K22" s="114"/>
      <c r="L22" s="110"/>
    </row>
    <row r="23" customFormat="false" ht="15" hidden="false" customHeight="true" outlineLevel="0" collapsed="false">
      <c r="A23" s="30" t="s">
        <v>22</v>
      </c>
      <c r="B23" s="31"/>
      <c r="C23" s="31"/>
      <c r="D23" s="31"/>
      <c r="E23" s="108" t="n">
        <f aca="false">SUM(E20:E22)</f>
        <v>0.688999999999999</v>
      </c>
      <c r="F23" s="109" t="n">
        <f aca="false">SUM(F20:F22)</f>
        <v>0.565</v>
      </c>
      <c r="G23" s="108" t="n">
        <f aca="false">SUM(G20:G22)</f>
        <v>3.03200000000001</v>
      </c>
      <c r="H23" s="109" t="n">
        <f aca="false">SUM(H20:H22)</f>
        <v>4.57700000000001</v>
      </c>
      <c r="I23" s="109" t="n">
        <f aca="false">SUM(I20:I22)</f>
        <v>6.26399999999999</v>
      </c>
      <c r="J23" s="109" t="n">
        <f aca="false">SUM(J20:J22)</f>
        <v>11</v>
      </c>
      <c r="K23" s="109" t="n">
        <f aca="false">SUM(K20:K22)</f>
        <v>6.8</v>
      </c>
      <c r="L23" s="110"/>
    </row>
    <row r="24" customFormat="false" ht="15" hidden="false" customHeight="true" outlineLevel="0" collapsed="false">
      <c r="A24" s="16" t="s">
        <v>23</v>
      </c>
      <c r="B24" s="20"/>
      <c r="C24" s="20"/>
      <c r="D24" s="20"/>
      <c r="E24" s="115" t="n">
        <f aca="false">E23-E25</f>
        <v>0.688999999999999</v>
      </c>
      <c r="F24" s="116" t="n">
        <f aca="false">F23-F25</f>
        <v>0.565</v>
      </c>
      <c r="G24" s="115" t="n">
        <f aca="false">G23-G25</f>
        <v>3.03200000000001</v>
      </c>
      <c r="H24" s="116" t="n">
        <f aca="false">H23-H25</f>
        <v>4.57700000000001</v>
      </c>
      <c r="I24" s="116" t="n">
        <f aca="false">I23-I25</f>
        <v>6.26399999999999</v>
      </c>
      <c r="J24" s="116" t="n">
        <f aca="false">J23-J25</f>
        <v>11</v>
      </c>
      <c r="K24" s="116" t="n">
        <f aca="false">K23-K25</f>
        <v>6.8</v>
      </c>
      <c r="L24" s="110"/>
    </row>
    <row r="25" customFormat="false" ht="15" hidden="false" customHeight="true" outlineLevel="0" collapsed="false">
      <c r="A25" s="16" t="s">
        <v>24</v>
      </c>
      <c r="B25" s="20"/>
      <c r="C25" s="20"/>
      <c r="D25" s="20"/>
      <c r="E25" s="111"/>
      <c r="F25" s="112"/>
      <c r="G25" s="111"/>
      <c r="H25" s="112"/>
      <c r="I25" s="112"/>
      <c r="J25" s="112"/>
      <c r="K25" s="112"/>
      <c r="L25" s="110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110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09</v>
      </c>
      <c r="H27" s="11" t="n">
        <f aca="false">H$3</f>
        <v>2008</v>
      </c>
      <c r="I27" s="11" t="n">
        <f aca="false">I$3</f>
        <v>2007</v>
      </c>
      <c r="J27" s="11" t="n">
        <f aca="false">J$3</f>
        <v>2007</v>
      </c>
      <c r="K27" s="11" t="n">
        <f aca="false">K$3</f>
        <v>2006</v>
      </c>
      <c r="L27" s="110"/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1</v>
      </c>
      <c r="F28" s="34" t="str">
        <f aca="false">F$4</f>
        <v>Q1</v>
      </c>
      <c r="G28" s="34"/>
      <c r="H28" s="34"/>
      <c r="I28" s="34"/>
      <c r="J28" s="34"/>
      <c r="K28" s="34"/>
      <c r="L28" s="110"/>
    </row>
    <row r="29" s="82" customFormat="true" ht="15" hidden="false" customHeight="true" outlineLevel="0" collapsed="false">
      <c r="A29" s="9" t="s">
        <v>25</v>
      </c>
      <c r="B29" s="81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/>
      <c r="I29" s="36"/>
      <c r="J29" s="36" t="str">
        <f aca="false">IF(J$5=0,"",J$5)</f>
        <v/>
      </c>
      <c r="K29" s="36" t="str">
        <f aca="false">IF(K$5=0,"",K$5)</f>
        <v/>
      </c>
      <c r="L29" s="110"/>
    </row>
    <row r="30" customFormat="false" ht="1.5" hidden="false" customHeight="true" outlineLevel="0" collapsed="false">
      <c r="E30" s="83"/>
      <c r="F30" s="83"/>
      <c r="G30" s="83"/>
      <c r="H30" s="83"/>
      <c r="I30" s="83"/>
      <c r="J30" s="83"/>
      <c r="K30" s="83"/>
      <c r="L30" s="110"/>
    </row>
    <row r="31" customFormat="false" ht="15" hidden="false" customHeight="true" outlineLevel="0" collapsed="false">
      <c r="A31" s="16" t="s">
        <v>26</v>
      </c>
      <c r="B31" s="39"/>
      <c r="C31" s="39"/>
      <c r="D31" s="39"/>
      <c r="E31" s="111" t="n">
        <v>56.916</v>
      </c>
      <c r="F31" s="112" t="n">
        <v>56.915</v>
      </c>
      <c r="G31" s="111" t="n">
        <v>56.837</v>
      </c>
      <c r="H31" s="112" t="n">
        <v>56.79</v>
      </c>
      <c r="I31" s="112"/>
      <c r="J31" s="112" t="n">
        <v>15.1</v>
      </c>
      <c r="K31" s="112" t="n">
        <v>15.1</v>
      </c>
      <c r="L31" s="110"/>
    </row>
    <row r="32" customFormat="false" ht="15" hidden="false" customHeight="true" outlineLevel="0" collapsed="false">
      <c r="A32" s="16" t="s">
        <v>27</v>
      </c>
      <c r="B32" s="17"/>
      <c r="C32" s="17"/>
      <c r="D32" s="17"/>
      <c r="E32" s="111"/>
      <c r="F32" s="112"/>
      <c r="G32" s="111"/>
      <c r="H32" s="112"/>
      <c r="I32" s="112"/>
      <c r="J32" s="112"/>
      <c r="K32" s="112"/>
      <c r="L32" s="110"/>
    </row>
    <row r="33" customFormat="false" ht="15" hidden="false" customHeight="true" outlineLevel="0" collapsed="false">
      <c r="A33" s="16" t="s">
        <v>28</v>
      </c>
      <c r="B33" s="17"/>
      <c r="C33" s="17"/>
      <c r="D33" s="17"/>
      <c r="E33" s="111" t="n">
        <v>9.463</v>
      </c>
      <c r="F33" s="112" t="n">
        <v>9.486</v>
      </c>
      <c r="G33" s="111" t="n">
        <v>9.618</v>
      </c>
      <c r="H33" s="112" t="n">
        <v>8.75</v>
      </c>
      <c r="I33" s="112"/>
      <c r="J33" s="112" t="n">
        <v>7.2</v>
      </c>
      <c r="K33" s="112" t="n">
        <v>8.6</v>
      </c>
      <c r="L33" s="110"/>
    </row>
    <row r="34" customFormat="false" ht="15" hidden="false" customHeight="true" outlineLevel="0" collapsed="false">
      <c r="A34" s="16" t="s">
        <v>29</v>
      </c>
      <c r="B34" s="17"/>
      <c r="C34" s="17"/>
      <c r="D34" s="17"/>
      <c r="E34" s="111"/>
      <c r="F34" s="112"/>
      <c r="G34" s="111"/>
      <c r="H34" s="112"/>
      <c r="I34" s="112"/>
      <c r="J34" s="112"/>
      <c r="K34" s="112"/>
      <c r="L34" s="110"/>
    </row>
    <row r="35" customFormat="false" ht="15" hidden="false" customHeight="true" outlineLevel="0" collapsed="false">
      <c r="A35" s="23" t="s">
        <v>30</v>
      </c>
      <c r="B35" s="24"/>
      <c r="C35" s="24"/>
      <c r="D35" s="24"/>
      <c r="E35" s="113" t="n">
        <v>0.605</v>
      </c>
      <c r="F35" s="114" t="n">
        <v>1.453</v>
      </c>
      <c r="G35" s="113" t="n">
        <v>0.922</v>
      </c>
      <c r="H35" s="114" t="n">
        <v>1.85</v>
      </c>
      <c r="I35" s="114"/>
      <c r="J35" s="114" t="n">
        <v>0.9</v>
      </c>
      <c r="K35" s="114" t="n">
        <v>1</v>
      </c>
      <c r="L35" s="110"/>
    </row>
    <row r="36" customFormat="false" ht="15" hidden="false" customHeight="true" outlineLevel="0" collapsed="false">
      <c r="A36" s="3" t="s">
        <v>31</v>
      </c>
      <c r="B36" s="27"/>
      <c r="C36" s="27"/>
      <c r="D36" s="27"/>
      <c r="E36" s="108" t="n">
        <f aca="false">SUM(E31:E35)</f>
        <v>66.984</v>
      </c>
      <c r="F36" s="119" t="n">
        <f aca="false">SUM(F31:F35)</f>
        <v>67.854</v>
      </c>
      <c r="G36" s="108" t="n">
        <f aca="false">SUM(G31:G35)</f>
        <v>67.377</v>
      </c>
      <c r="H36" s="109" t="n">
        <f aca="false">SUM(H31:H35)</f>
        <v>67.39</v>
      </c>
      <c r="I36" s="109" t="s">
        <v>32</v>
      </c>
      <c r="J36" s="109" t="n">
        <f aca="false">SUM(J31:J35)</f>
        <v>23.2</v>
      </c>
      <c r="K36" s="109" t="n">
        <f aca="false">SUM(K31:K35)</f>
        <v>24.7</v>
      </c>
      <c r="L36" s="110"/>
    </row>
    <row r="37" customFormat="false" ht="15" hidden="false" customHeight="true" outlineLevel="0" collapsed="false">
      <c r="A37" s="16" t="s">
        <v>33</v>
      </c>
      <c r="B37" s="20"/>
      <c r="C37" s="20"/>
      <c r="D37" s="20"/>
      <c r="E37" s="111" t="n">
        <v>31.472</v>
      </c>
      <c r="F37" s="120" t="n">
        <v>37.09</v>
      </c>
      <c r="G37" s="111" t="n">
        <v>31.551</v>
      </c>
      <c r="H37" s="112" t="n">
        <v>34.656</v>
      </c>
      <c r="I37" s="112"/>
      <c r="J37" s="112" t="n">
        <v>34.9</v>
      </c>
      <c r="K37" s="112" t="n">
        <v>23.8</v>
      </c>
      <c r="L37" s="110"/>
    </row>
    <row r="38" customFormat="false" ht="15" hidden="false" customHeight="true" outlineLevel="0" collapsed="false">
      <c r="A38" s="16" t="s">
        <v>34</v>
      </c>
      <c r="B38" s="20"/>
      <c r="C38" s="20"/>
      <c r="D38" s="20"/>
      <c r="E38" s="111"/>
      <c r="F38" s="120"/>
      <c r="G38" s="111"/>
      <c r="H38" s="112"/>
      <c r="I38" s="112"/>
      <c r="J38" s="112"/>
      <c r="K38" s="112"/>
      <c r="L38" s="110"/>
    </row>
    <row r="39" customFormat="false" ht="15" hidden="false" customHeight="true" outlineLevel="0" collapsed="false">
      <c r="A39" s="16" t="s">
        <v>35</v>
      </c>
      <c r="B39" s="20"/>
      <c r="C39" s="20"/>
      <c r="D39" s="20"/>
      <c r="E39" s="111" t="n">
        <v>36.974</v>
      </c>
      <c r="F39" s="120" t="n">
        <v>34.237</v>
      </c>
      <c r="G39" s="111" t="n">
        <v>35.871</v>
      </c>
      <c r="H39" s="112" t="n">
        <v>40.303</v>
      </c>
      <c r="I39" s="112"/>
      <c r="J39" s="112" t="n">
        <v>35.9</v>
      </c>
      <c r="K39" s="112" t="n">
        <v>29.6</v>
      </c>
      <c r="L39" s="110"/>
    </row>
    <row r="40" customFormat="false" ht="15" hidden="false" customHeight="true" outlineLevel="0" collapsed="false">
      <c r="A40" s="16" t="s">
        <v>36</v>
      </c>
      <c r="B40" s="20"/>
      <c r="C40" s="20"/>
      <c r="D40" s="20"/>
      <c r="E40" s="111" t="n">
        <v>7.656</v>
      </c>
      <c r="F40" s="120" t="n">
        <v>7.94</v>
      </c>
      <c r="G40" s="111" t="n">
        <v>6.919</v>
      </c>
      <c r="H40" s="112" t="n">
        <v>11.592</v>
      </c>
      <c r="I40" s="112"/>
      <c r="J40" s="112" t="n">
        <v>7.2</v>
      </c>
      <c r="K40" s="112" t="n">
        <v>0.208</v>
      </c>
      <c r="L40" s="110"/>
    </row>
    <row r="41" customFormat="false" ht="15" hidden="false" customHeight="true" outlineLevel="0" collapsed="false">
      <c r="A41" s="23" t="s">
        <v>37</v>
      </c>
      <c r="B41" s="24"/>
      <c r="C41" s="24"/>
      <c r="D41" s="24"/>
      <c r="E41" s="113"/>
      <c r="F41" s="121"/>
      <c r="G41" s="113"/>
      <c r="H41" s="114"/>
      <c r="I41" s="114"/>
      <c r="J41" s="114"/>
      <c r="K41" s="114"/>
      <c r="L41" s="110"/>
    </row>
    <row r="42" customFormat="false" ht="15" hidden="false" customHeight="true" outlineLevel="0" collapsed="false">
      <c r="A42" s="40" t="s">
        <v>38</v>
      </c>
      <c r="B42" s="41"/>
      <c r="C42" s="41"/>
      <c r="D42" s="41"/>
      <c r="E42" s="122" t="n">
        <f aca="false">SUM(E37:E41)</f>
        <v>76.102</v>
      </c>
      <c r="F42" s="123" t="n">
        <f aca="false">SUM(F37:F41)</f>
        <v>79.267</v>
      </c>
      <c r="G42" s="122" t="n">
        <f aca="false">SUM(G37:G41)</f>
        <v>74.341</v>
      </c>
      <c r="H42" s="124" t="n">
        <f aca="false">SUM(H37:H41)</f>
        <v>86.551</v>
      </c>
      <c r="I42" s="124" t="s">
        <v>32</v>
      </c>
      <c r="J42" s="124" t="n">
        <f aca="false">SUM(J37:J41)</f>
        <v>78</v>
      </c>
      <c r="K42" s="124" t="n">
        <f aca="false">SUM(K37:K41)</f>
        <v>53.608</v>
      </c>
      <c r="L42" s="110"/>
    </row>
    <row r="43" customFormat="false" ht="15" hidden="false" customHeight="true" outlineLevel="0" collapsed="false">
      <c r="A43" s="3" t="s">
        <v>39</v>
      </c>
      <c r="B43" s="44"/>
      <c r="C43" s="44"/>
      <c r="D43" s="44"/>
      <c r="E43" s="108" t="n">
        <f aca="false">E36+E42</f>
        <v>143.086</v>
      </c>
      <c r="F43" s="119" t="n">
        <f aca="false">F36+F42</f>
        <v>147.121</v>
      </c>
      <c r="G43" s="108" t="n">
        <f aca="false">G36+G42</f>
        <v>141.718</v>
      </c>
      <c r="H43" s="109" t="n">
        <f aca="false">H36+H42</f>
        <v>153.941</v>
      </c>
      <c r="I43" s="109" t="s">
        <v>32</v>
      </c>
      <c r="J43" s="109" t="n">
        <f aca="false">J42+J36</f>
        <v>101.2</v>
      </c>
      <c r="K43" s="109" t="n">
        <f aca="false">K42+K36</f>
        <v>78.308</v>
      </c>
      <c r="L43" s="110"/>
    </row>
    <row r="44" customFormat="false" ht="15" hidden="false" customHeight="true" outlineLevel="0" collapsed="false">
      <c r="A44" s="16" t="s">
        <v>40</v>
      </c>
      <c r="B44" s="20"/>
      <c r="C44" s="20"/>
      <c r="D44" s="20"/>
      <c r="E44" s="111" t="n">
        <v>35.822</v>
      </c>
      <c r="F44" s="120" t="n">
        <v>27.018</v>
      </c>
      <c r="G44" s="111" t="n">
        <v>34.79</v>
      </c>
      <c r="H44" s="112" t="n">
        <v>27.201</v>
      </c>
      <c r="I44" s="112"/>
      <c r="J44" s="112" t="n">
        <v>34.4</v>
      </c>
      <c r="K44" s="112" t="n">
        <v>23.1</v>
      </c>
      <c r="L44" s="110"/>
    </row>
    <row r="45" customFormat="false" ht="15" hidden="false" customHeight="true" outlineLevel="0" collapsed="false">
      <c r="A45" s="16" t="s">
        <v>41</v>
      </c>
      <c r="B45" s="20"/>
      <c r="C45" s="20"/>
      <c r="D45" s="20"/>
      <c r="E45" s="111"/>
      <c r="F45" s="120"/>
      <c r="G45" s="111"/>
      <c r="H45" s="112"/>
      <c r="I45" s="112"/>
      <c r="J45" s="112"/>
      <c r="K45" s="112"/>
      <c r="L45" s="110"/>
    </row>
    <row r="46" customFormat="false" ht="15" hidden="false" customHeight="true" outlineLevel="0" collapsed="false">
      <c r="A46" s="16" t="s">
        <v>42</v>
      </c>
      <c r="B46" s="20"/>
      <c r="C46" s="20"/>
      <c r="D46" s="20"/>
      <c r="E46" s="111" t="n">
        <v>-0.398</v>
      </c>
      <c r="F46" s="120" t="n">
        <v>-0.44</v>
      </c>
      <c r="G46" s="111" t="n">
        <v>-0.461</v>
      </c>
      <c r="H46" s="112"/>
      <c r="I46" s="112"/>
      <c r="J46" s="112"/>
      <c r="K46" s="112"/>
      <c r="L46" s="110"/>
    </row>
    <row r="47" customFormat="false" ht="15" hidden="false" customHeight="true" outlineLevel="0" collapsed="false">
      <c r="A47" s="16" t="s">
        <v>43</v>
      </c>
      <c r="B47" s="20"/>
      <c r="C47" s="20"/>
      <c r="D47" s="20"/>
      <c r="E47" s="111" t="n">
        <v>0.532</v>
      </c>
      <c r="F47" s="120" t="n">
        <v>0.628</v>
      </c>
      <c r="G47" s="111" t="n">
        <v>0.487</v>
      </c>
      <c r="H47" s="112" t="n">
        <v>0.264</v>
      </c>
      <c r="I47" s="112"/>
      <c r="J47" s="112" t="n">
        <v>0.2</v>
      </c>
      <c r="K47" s="112" t="n">
        <v>0.6</v>
      </c>
      <c r="L47" s="110"/>
    </row>
    <row r="48" customFormat="false" ht="15" hidden="false" customHeight="true" outlineLevel="0" collapsed="false">
      <c r="A48" s="16" t="s">
        <v>44</v>
      </c>
      <c r="B48" s="20"/>
      <c r="C48" s="20"/>
      <c r="D48" s="20"/>
      <c r="E48" s="111" t="n">
        <v>79.832</v>
      </c>
      <c r="F48" s="120" t="n">
        <v>86.78</v>
      </c>
      <c r="G48" s="111" t="n">
        <v>81.551</v>
      </c>
      <c r="H48" s="112" t="n">
        <v>92.303</v>
      </c>
      <c r="I48" s="112"/>
      <c r="J48" s="112" t="n">
        <v>33.6</v>
      </c>
      <c r="K48" s="112" t="n">
        <v>30.508</v>
      </c>
      <c r="L48" s="110"/>
    </row>
    <row r="49" customFormat="false" ht="15" hidden="false" customHeight="true" outlineLevel="0" collapsed="false">
      <c r="A49" s="16" t="s">
        <v>45</v>
      </c>
      <c r="B49" s="20"/>
      <c r="C49" s="20"/>
      <c r="D49" s="20"/>
      <c r="E49" s="111" t="n">
        <v>25.361</v>
      </c>
      <c r="F49" s="120" t="n">
        <v>31.158</v>
      </c>
      <c r="G49" s="111" t="n">
        <v>23.414</v>
      </c>
      <c r="H49" s="112" t="n">
        <v>32.233</v>
      </c>
      <c r="I49" s="112"/>
      <c r="J49" s="112" t="n">
        <v>30.6</v>
      </c>
      <c r="K49" s="112" t="n">
        <v>23.1</v>
      </c>
      <c r="L49" s="110"/>
    </row>
    <row r="50" customFormat="false" ht="15" hidden="false" customHeight="true" outlineLevel="0" collapsed="false">
      <c r="A50" s="16" t="s">
        <v>46</v>
      </c>
      <c r="B50" s="20"/>
      <c r="C50" s="20"/>
      <c r="D50" s="20"/>
      <c r="E50" s="111" t="n">
        <v>1.937</v>
      </c>
      <c r="F50" s="120" t="n">
        <v>1.937</v>
      </c>
      <c r="G50" s="111" t="n">
        <v>1.937</v>
      </c>
      <c r="H50" s="112" t="n">
        <v>1.94</v>
      </c>
      <c r="I50" s="112"/>
      <c r="J50" s="112" t="n">
        <v>2.4</v>
      </c>
      <c r="K50" s="112" t="n">
        <v>1</v>
      </c>
      <c r="L50" s="110"/>
    </row>
    <row r="51" customFormat="false" ht="15" hidden="false" customHeight="true" outlineLevel="0" collapsed="false">
      <c r="A51" s="23" t="s">
        <v>47</v>
      </c>
      <c r="B51" s="24"/>
      <c r="C51" s="24"/>
      <c r="D51" s="24"/>
      <c r="E51" s="113"/>
      <c r="F51" s="121"/>
      <c r="G51" s="113"/>
      <c r="H51" s="114"/>
      <c r="I51" s="114"/>
      <c r="J51" s="114"/>
      <c r="K51" s="114"/>
      <c r="L51" s="110"/>
    </row>
    <row r="52" customFormat="false" ht="15" hidden="false" customHeight="true" outlineLevel="0" collapsed="false">
      <c r="A52" s="3" t="s">
        <v>48</v>
      </c>
      <c r="B52" s="44"/>
      <c r="C52" s="44"/>
      <c r="D52" s="44"/>
      <c r="E52" s="108" t="n">
        <f aca="false">SUM(E44:E51)</f>
        <v>143.086</v>
      </c>
      <c r="F52" s="119" t="n">
        <f aca="false">SUM(F44:F51)</f>
        <v>147.081</v>
      </c>
      <c r="G52" s="108" t="n">
        <f aca="false">SUM(G44:G51)</f>
        <v>141.718</v>
      </c>
      <c r="H52" s="109" t="n">
        <f aca="false">SUM(H44:H51)</f>
        <v>153.941</v>
      </c>
      <c r="I52" s="109" t="s">
        <v>32</v>
      </c>
      <c r="J52" s="109" t="n">
        <f aca="false">SUM(J44:J51)</f>
        <v>101.2</v>
      </c>
      <c r="K52" s="109" t="n">
        <f aca="false">SUM(K44:K51)</f>
        <v>78.308</v>
      </c>
      <c r="L52" s="110"/>
    </row>
    <row r="53" customFormat="false" ht="15" hidden="false" customHeight="true" outlineLevel="0" collapsed="false">
      <c r="A53" s="44"/>
      <c r="B53" s="44"/>
      <c r="C53" s="44"/>
      <c r="D53" s="44"/>
      <c r="E53" s="22"/>
      <c r="F53" s="22"/>
      <c r="G53" s="22"/>
      <c r="H53" s="22"/>
      <c r="I53" s="22"/>
      <c r="J53" s="22"/>
      <c r="K53" s="22"/>
    </row>
    <row r="54" customFormat="false" ht="12.75" hidden="false" customHeight="true" outlineLevel="0" collapsed="false">
      <c r="A54" s="45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09</v>
      </c>
      <c r="H54" s="11" t="n">
        <f aca="false">H$3</f>
        <v>2008</v>
      </c>
      <c r="I54" s="11" t="n">
        <f aca="false">I$3</f>
        <v>2007</v>
      </c>
      <c r="J54" s="11" t="n">
        <f aca="false">J$3</f>
        <v>2007</v>
      </c>
      <c r="K54" s="11" t="n">
        <f aca="false">K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1</v>
      </c>
      <c r="F55" s="34" t="str">
        <f aca="false">F$4</f>
        <v>Q1</v>
      </c>
      <c r="G55" s="34"/>
      <c r="H55" s="34"/>
      <c r="I55" s="34"/>
      <c r="J55" s="34"/>
      <c r="K55" s="34"/>
    </row>
    <row r="56" s="82" customFormat="true" ht="15" hidden="false" customHeight="true" outlineLevel="0" collapsed="false">
      <c r="A56" s="45" t="s">
        <v>49</v>
      </c>
      <c r="B56" s="81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/>
      <c r="H56" s="36"/>
      <c r="I56" s="36"/>
      <c r="J56" s="36" t="str">
        <f aca="false">IF(J$5=0,"",J$5)</f>
        <v/>
      </c>
      <c r="K56" s="36" t="str">
        <f aca="false">IF(K$5=0,"",K$5)</f>
        <v/>
      </c>
    </row>
    <row r="57" customFormat="false" ht="1.5" hidden="false" customHeight="true" outlineLevel="0" collapsed="false">
      <c r="E57" s="83"/>
      <c r="F57" s="83"/>
      <c r="G57" s="83"/>
      <c r="H57" s="83"/>
      <c r="I57" s="83"/>
      <c r="J57" s="83"/>
      <c r="K57" s="83"/>
    </row>
    <row r="58" customFormat="false" ht="24.95" hidden="false" customHeight="true" outlineLevel="0" collapsed="false">
      <c r="A58" s="46" t="s">
        <v>50</v>
      </c>
      <c r="B58" s="46"/>
      <c r="C58" s="47"/>
      <c r="D58" s="47"/>
      <c r="E58" s="115" t="n">
        <v>1.48</v>
      </c>
      <c r="F58" s="116" t="n">
        <v>1.189</v>
      </c>
      <c r="G58" s="115" t="n">
        <v>6.606</v>
      </c>
      <c r="H58" s="116"/>
      <c r="I58" s="116"/>
      <c r="J58" s="116" t="n">
        <v>14.1</v>
      </c>
      <c r="K58" s="116" t="n">
        <v>8</v>
      </c>
    </row>
    <row r="59" customFormat="false" ht="15" hidden="false" customHeight="true" outlineLevel="0" collapsed="false">
      <c r="A59" s="48" t="s">
        <v>51</v>
      </c>
      <c r="B59" s="48"/>
      <c r="C59" s="49"/>
      <c r="D59" s="49"/>
      <c r="E59" s="113" t="n">
        <v>0.78</v>
      </c>
      <c r="F59" s="114" t="n">
        <v>1.745</v>
      </c>
      <c r="G59" s="113" t="n">
        <v>0.918000000000001</v>
      </c>
      <c r="H59" s="114"/>
      <c r="I59" s="114"/>
      <c r="J59" s="114" t="n">
        <v>-13.4</v>
      </c>
      <c r="K59" s="114" t="n">
        <v>-8</v>
      </c>
    </row>
    <row r="60" customFormat="false" ht="15" hidden="false" customHeight="true" outlineLevel="0" collapsed="false">
      <c r="A60" s="86" t="s">
        <v>52</v>
      </c>
      <c r="B60" s="86"/>
      <c r="C60" s="51"/>
      <c r="D60" s="51"/>
      <c r="E60" s="125" t="n">
        <f aca="false">SUM(E58:E59)</f>
        <v>2.26</v>
      </c>
      <c r="F60" s="134" t="n">
        <f aca="false">SUM(F58:F59)</f>
        <v>2.934</v>
      </c>
      <c r="G60" s="125" t="n">
        <f aca="false">SUM(G58:G59)</f>
        <v>7.524</v>
      </c>
      <c r="H60" s="126" t="s">
        <v>32</v>
      </c>
      <c r="I60" s="126" t="s">
        <v>32</v>
      </c>
      <c r="J60" s="126" t="n">
        <f aca="false">SUM(J58:J59)</f>
        <v>0.700000000000001</v>
      </c>
      <c r="K60" s="126" t="n">
        <f aca="false">SUM(K58:K59)</f>
        <v>0</v>
      </c>
    </row>
    <row r="61" customFormat="false" ht="15" hidden="false" customHeight="true" outlineLevel="0" collapsed="false">
      <c r="A61" s="46" t="s">
        <v>53</v>
      </c>
      <c r="B61" s="46"/>
      <c r="C61" s="20"/>
      <c r="D61" s="20"/>
      <c r="E61" s="111" t="n">
        <v>-0.297</v>
      </c>
      <c r="F61" s="112" t="n">
        <v>-1.025</v>
      </c>
      <c r="G61" s="111" t="n">
        <v>-2.58</v>
      </c>
      <c r="H61" s="112"/>
      <c r="I61" s="112"/>
      <c r="J61" s="112" t="n">
        <v>-3.2</v>
      </c>
      <c r="K61" s="112" t="n">
        <v>-2</v>
      </c>
    </row>
    <row r="62" customFormat="false" ht="15" hidden="false" customHeight="true" outlineLevel="0" collapsed="false">
      <c r="A62" s="48" t="s">
        <v>54</v>
      </c>
      <c r="B62" s="48"/>
      <c r="C62" s="24"/>
      <c r="D62" s="24"/>
      <c r="E62" s="113"/>
      <c r="F62" s="114"/>
      <c r="G62" s="113"/>
      <c r="H62" s="114"/>
      <c r="I62" s="114"/>
      <c r="J62" s="114"/>
      <c r="K62" s="114"/>
    </row>
    <row r="63" customFormat="false" ht="24" hidden="false" customHeight="true" outlineLevel="0" collapsed="false">
      <c r="A63" s="86" t="s">
        <v>55</v>
      </c>
      <c r="B63" s="86"/>
      <c r="C63" s="54"/>
      <c r="D63" s="54"/>
      <c r="E63" s="125" t="n">
        <f aca="false">SUM(E60:E62)</f>
        <v>1.963</v>
      </c>
      <c r="F63" s="134" t="n">
        <f aca="false">SUM(F60:F62)</f>
        <v>1.909</v>
      </c>
      <c r="G63" s="125" t="n">
        <f aca="false">SUM(G60:G62)</f>
        <v>4.944</v>
      </c>
      <c r="H63" s="126" t="s">
        <v>32</v>
      </c>
      <c r="I63" s="126" t="s">
        <v>32</v>
      </c>
      <c r="J63" s="126" t="n">
        <f aca="false">SUM(J60:J62)</f>
        <v>-2.5</v>
      </c>
      <c r="K63" s="126" t="n">
        <f aca="false">SUM(K60:K62)</f>
        <v>-2</v>
      </c>
    </row>
    <row r="64" customFormat="false" ht="15" hidden="false" customHeight="true" outlineLevel="0" collapsed="false">
      <c r="A64" s="48" t="s">
        <v>56</v>
      </c>
      <c r="B64" s="48"/>
      <c r="C64" s="55"/>
      <c r="D64" s="55"/>
      <c r="E64" s="113"/>
      <c r="F64" s="114"/>
      <c r="G64" s="113"/>
      <c r="H64" s="114"/>
      <c r="I64" s="114"/>
      <c r="J64" s="114" t="n">
        <v>6.4</v>
      </c>
      <c r="K64" s="114" t="n">
        <v>-2</v>
      </c>
    </row>
    <row r="65" customFormat="false" ht="15" hidden="false" customHeight="true" outlineLevel="0" collapsed="false">
      <c r="A65" s="86" t="s">
        <v>57</v>
      </c>
      <c r="B65" s="86"/>
      <c r="C65" s="44"/>
      <c r="D65" s="44"/>
      <c r="E65" s="108" t="n">
        <f aca="false">SUM(E63:E64)</f>
        <v>1.963</v>
      </c>
      <c r="F65" s="119" t="n">
        <f aca="false">SUM(F63:F64)</f>
        <v>1.909</v>
      </c>
      <c r="G65" s="108" t="n">
        <f aca="false">SUM(G63:G64)</f>
        <v>4.944</v>
      </c>
      <c r="H65" s="109" t="s">
        <v>32</v>
      </c>
      <c r="I65" s="109" t="s">
        <v>32</v>
      </c>
      <c r="J65" s="109" t="n">
        <f aca="false">SUM(J63:J64)</f>
        <v>3.9</v>
      </c>
      <c r="K65" s="109" t="n">
        <f aca="false">SUM(K63:K64)</f>
        <v>-4</v>
      </c>
    </row>
    <row r="66" customFormat="false" ht="15" hidden="false" customHeight="true" outlineLevel="0" collapsed="false">
      <c r="A66" s="46" t="s">
        <v>58</v>
      </c>
      <c r="B66" s="46"/>
      <c r="C66" s="20"/>
      <c r="D66" s="20"/>
      <c r="E66" s="111" t="n">
        <v>-1.719</v>
      </c>
      <c r="F66" s="112" t="n">
        <v>-6.436</v>
      </c>
      <c r="G66" s="111" t="n">
        <v>-10.912</v>
      </c>
      <c r="H66" s="112"/>
      <c r="I66" s="112"/>
      <c r="J66" s="112" t="n">
        <v>3.1</v>
      </c>
      <c r="K66" s="112" t="n">
        <v>1</v>
      </c>
    </row>
    <row r="67" customFormat="false" ht="15" hidden="false" customHeight="true" outlineLevel="0" collapsed="false">
      <c r="A67" s="46" t="s">
        <v>59</v>
      </c>
      <c r="B67" s="46"/>
      <c r="C67" s="20"/>
      <c r="D67" s="20"/>
      <c r="E67" s="111"/>
      <c r="F67" s="112"/>
      <c r="G67" s="111"/>
      <c r="H67" s="112"/>
      <c r="I67" s="112"/>
      <c r="J67" s="112"/>
      <c r="K67" s="112"/>
    </row>
    <row r="68" customFormat="false" ht="15" hidden="false" customHeight="true" outlineLevel="0" collapsed="false">
      <c r="A68" s="46" t="s">
        <v>60</v>
      </c>
      <c r="B68" s="46"/>
      <c r="C68" s="20"/>
      <c r="D68" s="20"/>
      <c r="E68" s="111"/>
      <c r="F68" s="112"/>
      <c r="G68" s="111"/>
      <c r="H68" s="112"/>
      <c r="I68" s="112"/>
      <c r="J68" s="112"/>
      <c r="K68" s="112"/>
    </row>
    <row r="69" customFormat="false" ht="15" hidden="false" customHeight="true" outlineLevel="0" collapsed="false">
      <c r="A69" s="48" t="s">
        <v>61</v>
      </c>
      <c r="B69" s="48"/>
      <c r="C69" s="24"/>
      <c r="D69" s="24"/>
      <c r="E69" s="113"/>
      <c r="F69" s="114"/>
      <c r="G69" s="113"/>
      <c r="H69" s="114"/>
      <c r="I69" s="114"/>
      <c r="J69" s="114"/>
      <c r="K69" s="114"/>
    </row>
    <row r="70" customFormat="false" ht="15" hidden="false" customHeight="true" outlineLevel="0" collapsed="false">
      <c r="A70" s="56" t="s">
        <v>62</v>
      </c>
      <c r="B70" s="56"/>
      <c r="C70" s="57"/>
      <c r="D70" s="57"/>
      <c r="E70" s="128" t="n">
        <f aca="false">SUM(E66:E69)</f>
        <v>-1.719</v>
      </c>
      <c r="F70" s="135" t="n">
        <f aca="false">SUM(F66:F69)</f>
        <v>-6.436</v>
      </c>
      <c r="G70" s="128" t="n">
        <f aca="false">SUM(G66:G69)</f>
        <v>-10.912</v>
      </c>
      <c r="H70" s="129" t="s">
        <v>32</v>
      </c>
      <c r="I70" s="129" t="s">
        <v>32</v>
      </c>
      <c r="J70" s="129" t="n">
        <f aca="false">SUM(J66:J69)</f>
        <v>3.1</v>
      </c>
      <c r="K70" s="129" t="n">
        <f aca="false">SUM(K66:K69)</f>
        <v>1</v>
      </c>
    </row>
    <row r="71" customFormat="false" ht="15" hidden="false" customHeight="true" outlineLevel="0" collapsed="false">
      <c r="A71" s="86" t="s">
        <v>63</v>
      </c>
      <c r="B71" s="86"/>
      <c r="C71" s="44"/>
      <c r="D71" s="44"/>
      <c r="E71" s="108" t="n">
        <f aca="false">SUM(E70+E65)</f>
        <v>0.244</v>
      </c>
      <c r="F71" s="119" t="n">
        <f aca="false">SUM(F70+F65)</f>
        <v>-4.527</v>
      </c>
      <c r="G71" s="108" t="n">
        <f aca="false">SUM(G70+G65)</f>
        <v>-5.968</v>
      </c>
      <c r="H71" s="109" t="s">
        <v>32</v>
      </c>
      <c r="I71" s="109" t="s">
        <v>32</v>
      </c>
      <c r="J71" s="109" t="n">
        <f aca="false">SUM(J70+J65)</f>
        <v>7</v>
      </c>
      <c r="K71" s="109" t="n">
        <f aca="false">SUM(K70+K65)</f>
        <v>-3</v>
      </c>
    </row>
    <row r="72" customFormat="false" ht="15" hidden="false" customHeight="true" outlineLevel="0" collapsed="false">
      <c r="A72" s="44"/>
      <c r="B72" s="44"/>
      <c r="C72" s="44"/>
      <c r="D72" s="44"/>
      <c r="E72" s="22"/>
      <c r="F72" s="22"/>
      <c r="G72" s="22"/>
      <c r="H72" s="22"/>
      <c r="I72" s="22"/>
      <c r="J72" s="22"/>
      <c r="K72" s="22"/>
    </row>
    <row r="73" customFormat="false" ht="12.75" hidden="false" customHeight="true" outlineLevel="0" collapsed="false">
      <c r="A73" s="45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09</v>
      </c>
      <c r="H73" s="11" t="n">
        <f aca="false">H$3</f>
        <v>2008</v>
      </c>
      <c r="I73" s="11" t="n">
        <f aca="false">I$3</f>
        <v>2007</v>
      </c>
      <c r="J73" s="11" t="n">
        <f aca="false">J$3</f>
        <v>2007</v>
      </c>
      <c r="K73" s="11" t="n">
        <f aca="false">K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1</v>
      </c>
      <c r="F74" s="11" t="str">
        <f aca="false">F$4</f>
        <v>Q1</v>
      </c>
      <c r="G74" s="11"/>
      <c r="H74" s="11"/>
      <c r="I74" s="11"/>
      <c r="J74" s="11"/>
      <c r="K74" s="11"/>
    </row>
    <row r="75" s="82" customFormat="true" ht="15" hidden="false" customHeight="true" outlineLevel="0" collapsed="false">
      <c r="A75" s="45" t="s">
        <v>64</v>
      </c>
      <c r="B75" s="81"/>
      <c r="C75" s="13"/>
      <c r="D75" s="13"/>
      <c r="E75" s="15"/>
      <c r="F75" s="15"/>
      <c r="G75" s="15"/>
      <c r="H75" s="15"/>
      <c r="I75" s="15"/>
      <c r="J75" s="15" t="str">
        <f aca="false">IF(J$5=0,"",J$5)</f>
        <v/>
      </c>
      <c r="K75" s="15" t="str">
        <f aca="false">IF(K$5=0,"",K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46" t="s">
        <v>65</v>
      </c>
      <c r="B77" s="46"/>
      <c r="C77" s="17"/>
      <c r="D77" s="17"/>
      <c r="E77" s="61" t="n">
        <f aca="false">IF(E14=0,"-",IF(E7=0,"-",E14/E7))*100</f>
        <v>6.81541582150101</v>
      </c>
      <c r="F77" s="62" t="n">
        <f aca="false">IF(F14=0,"-",IF(F7=0,"-",F14/F7))*100</f>
        <v>7.08968647093007</v>
      </c>
      <c r="G77" s="61" t="n">
        <f aca="false">IF(G14=0,"-",IF(G7=0,"-",G14/G7))*100</f>
        <v>7.53620304972502</v>
      </c>
      <c r="H77" s="62" t="n">
        <f aca="false">IF(H14=0,"-",IF(H7=0,"-",H14/H7)*100)</f>
        <v>11.0631126873039</v>
      </c>
      <c r="I77" s="62" t="n">
        <f aca="false">IF(I14=0,"-",IF(I7=0,"-",I14/I7)*100)</f>
        <v>14.0160356535904</v>
      </c>
      <c r="J77" s="62" t="n">
        <f aca="false">IF(J14=0,"-",IF(J7=0,"-",J14/J7)*100)</f>
        <v>14.033850493653</v>
      </c>
      <c r="K77" s="62" t="n">
        <f aca="false">IF(K14=0,"-",IF(K7=0,"-",K14/K7)*100)</f>
        <v>10.2539981185325</v>
      </c>
    </row>
    <row r="78" customFormat="false" ht="15" hidden="false" customHeight="true" outlineLevel="0" collapsed="false">
      <c r="A78" s="46" t="s">
        <v>66</v>
      </c>
      <c r="B78" s="46"/>
      <c r="C78" s="17"/>
      <c r="D78" s="17"/>
      <c r="E78" s="61" t="n">
        <f aca="false">IF(E20=0,"-",IF(E7=0,"-",E20/E7)*100)</f>
        <v>3.1892650959588</v>
      </c>
      <c r="F78" s="62" t="n">
        <f aca="false">IF(F20=0,"-",IF(F7=0,"-",F20/F7)*100)</f>
        <v>2.82535905028088</v>
      </c>
      <c r="G78" s="61" t="n">
        <f aca="false">IF(G20=0,"-",IF(G7=0,"-",G20/G7)*100)</f>
        <v>3.89742350817856</v>
      </c>
      <c r="H78" s="62" t="n">
        <f aca="false">IF(H20=0,"-",IF(H7=0,"-",H20/H7)*100)</f>
        <v>5.46175950903273</v>
      </c>
      <c r="I78" s="62" t="n">
        <f aca="false">IF(I20=0,"-",IF(I7=0,"-",I20/I7)*100)</f>
        <v>8.36688785620094</v>
      </c>
      <c r="J78" s="62" t="n">
        <f aca="false">IF(J20=0,"-",IF(J7=0,"-",J20/J7)*100)</f>
        <v>11.7066290550071</v>
      </c>
      <c r="K78" s="62" t="n">
        <f aca="false">IF(K20=0,"-",IF(K7=0,"-",K20/K7)*100)</f>
        <v>8.65475070555033</v>
      </c>
    </row>
    <row r="79" customFormat="false" ht="15" hidden="false" customHeight="true" outlineLevel="0" collapsed="false">
      <c r="A79" s="46" t="s">
        <v>67</v>
      </c>
      <c r="B79" s="46"/>
      <c r="C79" s="39"/>
      <c r="D79" s="39"/>
      <c r="E79" s="61" t="s">
        <v>32</v>
      </c>
      <c r="F79" s="64" t="s">
        <v>32</v>
      </c>
      <c r="G79" s="61" t="n">
        <f aca="false">IF((G44=0),"-",(G24/((G44+H44)/2)*100))</f>
        <v>9.78206513848788</v>
      </c>
      <c r="H79" s="64" t="s">
        <v>32</v>
      </c>
      <c r="I79" s="64" t="s">
        <v>32</v>
      </c>
      <c r="J79" s="64" t="n">
        <f aca="false">IF((J44=0),"-",(J24/((J44+K44)/2)*100))</f>
        <v>38.2608695652174</v>
      </c>
      <c r="K79" s="64" t="n">
        <v>34.1</v>
      </c>
    </row>
    <row r="80" customFormat="false" ht="15" hidden="false" customHeight="true" outlineLevel="0" collapsed="false">
      <c r="A80" s="46" t="s">
        <v>68</v>
      </c>
      <c r="B80" s="46"/>
      <c r="C80" s="39"/>
      <c r="D80" s="39"/>
      <c r="E80" s="61" t="s">
        <v>32</v>
      </c>
      <c r="F80" s="64" t="s">
        <v>32</v>
      </c>
      <c r="G80" s="61" t="n">
        <f aca="false">IF((G44=0),"-",((G17+G18)/((G44+G45+G46+G48+H44+H45+H46+H48)/2)*100))</f>
        <v>9.4322468816912</v>
      </c>
      <c r="H80" s="64" t="s">
        <v>32</v>
      </c>
      <c r="I80" s="64" t="s">
        <v>32</v>
      </c>
      <c r="J80" s="64" t="n">
        <f aca="false">IF((J44=0),"-",((J17+J18)/((J44+J45+J46+J48+K44+K45+K46+K48)/2)*100))</f>
        <v>32.7281099927636</v>
      </c>
      <c r="K80" s="64" t="n">
        <v>21.8</v>
      </c>
    </row>
    <row r="81" customFormat="false" ht="15" hidden="false" customHeight="true" outlineLevel="0" collapsed="false">
      <c r="A81" s="46" t="s">
        <v>69</v>
      </c>
      <c r="B81" s="46"/>
      <c r="C81" s="17"/>
      <c r="D81" s="17"/>
      <c r="E81" s="87" t="n">
        <f aca="false">IF(E44=0,"-",((E44+E45)/E52*100))</f>
        <v>25.0352934598773</v>
      </c>
      <c r="F81" s="88" t="n">
        <f aca="false">IF(F44=0,"-",((F44+F45)/F52*100))</f>
        <v>18.3694698839415</v>
      </c>
      <c r="G81" s="87" t="n">
        <f aca="false">IF(G44=0,"-",((G44+G45)/G52*100))</f>
        <v>24.548751746426</v>
      </c>
      <c r="H81" s="66" t="n">
        <f aca="false">IF(H44=0,"-",((H44+H45)/H52*100))</f>
        <v>17.6697565950591</v>
      </c>
      <c r="I81" s="66" t="s">
        <v>32</v>
      </c>
      <c r="J81" s="66" t="n">
        <f aca="false">IF(J44=0,"-",((J44+J45)/J52*100))</f>
        <v>33.9920948616601</v>
      </c>
      <c r="K81" s="66" t="n">
        <f aca="false">IF(K44=0,"-",((K44+K45)/K52*100))</f>
        <v>29.4989017724881</v>
      </c>
    </row>
    <row r="82" customFormat="false" ht="15" hidden="false" customHeight="true" outlineLevel="0" collapsed="false">
      <c r="A82" s="46" t="s">
        <v>70</v>
      </c>
      <c r="B82" s="46"/>
      <c r="C82" s="17"/>
      <c r="D82" s="17"/>
      <c r="E82" s="90" t="n">
        <f aca="false">IF(E48=0,"-",(E48+E46-E40-E38-E34))</f>
        <v>71.778</v>
      </c>
      <c r="F82" s="91" t="n">
        <f aca="false">IF(F48=0,"-",(F48+F46-F40-F38-F34))</f>
        <v>78.4</v>
      </c>
      <c r="G82" s="90" t="n">
        <f aca="false">IF(G48=0,"-",(G48+G46-G40-G38-G34))</f>
        <v>74.171</v>
      </c>
      <c r="H82" s="130" t="n">
        <f aca="false">IF(H48=0,"-",(H48+H46-H40-H38-H34))</f>
        <v>80.711</v>
      </c>
      <c r="I82" s="130" t="str">
        <f aca="false">IF(I48=0,"-",(I48+I46-I40-I38-I34))</f>
        <v>-</v>
      </c>
      <c r="J82" s="130" t="n">
        <f aca="false">IF(J48=0,"-",(J48+J46-J40-J38-J34))</f>
        <v>26.4</v>
      </c>
      <c r="K82" s="130" t="n">
        <f aca="false">IF(K48=0,"-",(K48+K46-K40-K38-K34))</f>
        <v>30.3</v>
      </c>
    </row>
    <row r="83" customFormat="false" ht="15" hidden="false" customHeight="true" outlineLevel="0" collapsed="false">
      <c r="A83" s="46" t="s">
        <v>71</v>
      </c>
      <c r="B83" s="46"/>
      <c r="C83" s="20"/>
      <c r="D83" s="20"/>
      <c r="E83" s="61" t="n">
        <f aca="false">IF((E44=0),"-",((E48+E46)/(E44+E45)))</f>
        <v>2.21746412818938</v>
      </c>
      <c r="F83" s="99" t="n">
        <f aca="false">IF((F44=0),"-",((F48+F46)/(F44+F45)))</f>
        <v>3.19564734621363</v>
      </c>
      <c r="G83" s="61" t="n">
        <f aca="false">IF((G44=0),"-",((G48+G46)/(G44+G45)))</f>
        <v>2.33084219603334</v>
      </c>
      <c r="H83" s="70" t="n">
        <f aca="false">IF((H44=0),"-",((H48+H46)/(H44+H45)))</f>
        <v>3.39336789088636</v>
      </c>
      <c r="I83" s="70" t="s">
        <v>32</v>
      </c>
      <c r="J83" s="70" t="n">
        <f aca="false">IF((J44=0),"-",((J48+J46)/(J44+J45)))</f>
        <v>0.976744186046512</v>
      </c>
      <c r="K83" s="70" t="n">
        <f aca="false">IF((K44=0),"-",((K48+K46)/(K44+K45)))</f>
        <v>1.32069264069264</v>
      </c>
    </row>
    <row r="84" customFormat="false" ht="15" hidden="false" customHeight="true" outlineLevel="0" collapsed="false">
      <c r="A84" s="48" t="s">
        <v>72</v>
      </c>
      <c r="B84" s="48"/>
      <c r="C84" s="24"/>
      <c r="D84" s="24"/>
      <c r="E84" s="71" t="s">
        <v>32</v>
      </c>
      <c r="F84" s="72" t="s">
        <v>32</v>
      </c>
      <c r="G84" s="71" t="n">
        <v>623</v>
      </c>
      <c r="H84" s="72" t="n">
        <v>641</v>
      </c>
      <c r="I84" s="72" t="s">
        <v>86</v>
      </c>
      <c r="J84" s="72" t="n">
        <v>527</v>
      </c>
      <c r="K84" s="72" t="n">
        <v>404</v>
      </c>
    </row>
    <row r="85" customFormat="false" ht="15" hidden="false" customHeight="true" outlineLevel="0" collapsed="false">
      <c r="A85" s="73" t="s">
        <v>127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</row>
    <row r="86" customFormat="false" ht="15" hidden="false" customHeight="false" outlineLevel="0" collapsed="false">
      <c r="A86" s="74"/>
      <c r="B86" s="74"/>
      <c r="C86" s="74"/>
      <c r="D86" s="74"/>
      <c r="E86" s="106"/>
      <c r="F86" s="106"/>
      <c r="G86" s="106"/>
      <c r="H86" s="106"/>
      <c r="I86" s="106"/>
      <c r="J86" s="75"/>
      <c r="K86" s="74"/>
    </row>
    <row r="87" customFormat="false" ht="15" hidden="false" customHeight="false" outlineLevel="0" collapsed="false">
      <c r="A87" s="74"/>
      <c r="B87" s="74"/>
      <c r="C87" s="74"/>
      <c r="D87" s="74"/>
      <c r="E87" s="106"/>
      <c r="F87" s="106"/>
      <c r="G87" s="106"/>
      <c r="H87" s="106"/>
      <c r="I87" s="106"/>
      <c r="J87" s="107"/>
      <c r="K87" s="74"/>
    </row>
    <row r="88" customFormat="false" ht="1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</row>
    <row r="89" customFormat="false" ht="1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</row>
    <row r="90" customFormat="false" ht="1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</row>
    <row r="91" customFormat="false" ht="1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</row>
    <row r="92" customFormat="false" ht="1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</row>
    <row r="93" customFormat="false" ht="1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</row>
    <row r="94" customFormat="false" ht="1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</row>
    <row r="95" customFormat="false" ht="1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</row>
    <row r="96" customFormat="false" ht="1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</row>
    <row r="97" customFormat="false" ht="1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</row>
    <row r="98" customFormat="false" ht="1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</row>
  </sheetData>
  <mergeCells count="22">
    <mergeCell ref="A1:K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09:20Z</dcterms:created>
  <dc:creator>Konrad Leffler</dc:creator>
  <dc:description/>
  <dc:language>en-US</dc:language>
  <cp:lastModifiedBy>mgg</cp:lastModifiedBy>
  <cp:lastPrinted>2010-05-03T11:39:11Z</cp:lastPrinted>
  <dcterms:modified xsi:type="dcterms:W3CDTF">2010-05-07T08:06:53Z</dcterms:modified>
  <cp:revision>0</cp:revision>
  <dc:subject/>
  <dc:title/>
</cp:coreProperties>
</file>