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s innehav" sheetId="1" state="visible" r:id="rId2"/>
  </sheets>
  <externalReferences>
    <externalReference r:id="rId3"/>
  </externalReferences>
  <definedNames>
    <definedName function="false" hidden="false" localSheetId="0" name="_xlnm.Print_Area" vbProcedure="false">'Ratos innehav'!$A$1:$R$48</definedName>
    <definedName function="false" hidden="false" name="andel" vbProcedure="false">[1]Meny!$G$29</definedName>
    <definedName function="false" hidden="false" name="AS2DocOpenMode" vbProcedure="false">"AS2DocumentEdit"</definedName>
    <definedName function="false" hidden="false" name="Month" vbProcedure="false">[1]Meny!$K$6</definedName>
    <definedName function="false" hidden="false" name="Period" vbProcedure="false">[1]Meny!$G$25</definedName>
    <definedName function="false" hidden="false" name="PK" vbProcedure="false">[1]Meny!$K$15</definedName>
    <definedName function="false" hidden="false" name="PY" vbProcedure="false">[1]Meny!$K$8</definedName>
    <definedName function="false" hidden="false" name="PYP" vbProcedure="false">[1]Meny!$K$10</definedName>
    <definedName function="false" hidden="false" name="Report_Version_3" vbProcedure="false">"A1"</definedName>
    <definedName function="false" hidden="false" name="TK" vbProcedure="false">[1]Meny!$K$14</definedName>
    <definedName function="false" hidden="false" name="TP" vbProcedure="false">[1]Meny!$K$9</definedName>
    <definedName function="false" hidden="false" name="TY" vbProcedure="false">[1]Meny!$K$7</definedName>
    <definedName function="false" hidden="false" name="valuta" vbProcedure="false">[1]Meny!$G$26</definedName>
    <definedName function="false" hidden="false" name="_Order1" vbProcedure="false">255</definedName>
    <definedName function="false" hidden="false" localSheetId="0" name="andel" vbProcedure="false">[1]Meny!$G$29</definedName>
    <definedName function="false" hidden="false" localSheetId="0" name="Period" vbProcedure="false">[1]Meny!$G$25</definedName>
    <definedName function="false" hidden="false" localSheetId="0" name="TP" vbProcedure="false">[1]Meny!$K$9</definedName>
    <definedName function="false" hidden="false" localSheetId="0" name="valuta" vbProcedure="false">[1]Meny!$G$26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Ratos's holdings at 31 December 2010 (holdings owned on the reporting date)</t>
  </si>
  <si>
    <t xml:space="preserve">Kassaflöde Löpande verksamheten</t>
  </si>
  <si>
    <t xml:space="preserve">Kassaflöde Working capital</t>
  </si>
  <si>
    <t xml:space="preserve">Kassaflöde Investerings verksamhet</t>
  </si>
  <si>
    <t xml:space="preserve">Interest-bearing</t>
  </si>
  <si>
    <t xml:space="preserve">Average no</t>
  </si>
  <si>
    <t xml:space="preserve">Consolidated</t>
  </si>
  <si>
    <t xml:space="preserve">Ratos's</t>
  </si>
  <si>
    <t xml:space="preserve">Net sales</t>
  </si>
  <si>
    <t xml:space="preserve">EBITA</t>
  </si>
  <si>
    <r>
      <rPr>
        <sz val="12"/>
        <color rgb="FFFFFFFF"/>
        <rFont val="Ratos Gill Regular"/>
        <family val="0"/>
      </rPr>
      <t xml:space="preserve">EBT </t>
    </r>
    <r>
      <rPr>
        <vertAlign val="superscript"/>
        <sz val="12"/>
        <color rgb="FFFFFFFF"/>
        <rFont val="Ratos Gill Regular"/>
        <family val="0"/>
      </rPr>
      <t xml:space="preserve">A</t>
    </r>
  </si>
  <si>
    <r>
      <rPr>
        <sz val="12"/>
        <color rgb="FFFFFFFF"/>
        <rFont val="Ratos Gill Regular"/>
        <family val="0"/>
      </rPr>
      <t xml:space="preserve">Depreciation </t>
    </r>
    <r>
      <rPr>
        <vertAlign val="superscript"/>
        <sz val="12"/>
        <color rgb="FFFFFFFF"/>
        <rFont val="Ratos Gill Regular"/>
        <family val="0"/>
      </rPr>
      <t xml:space="preserve">B</t>
    </r>
  </si>
  <si>
    <r>
      <rPr>
        <sz val="12"/>
        <color rgb="FFFFFFFF"/>
        <rFont val="Ratos Gill Regular"/>
        <family val="0"/>
      </rPr>
      <t xml:space="preserve">Investments </t>
    </r>
    <r>
      <rPr>
        <vertAlign val="superscript"/>
        <sz val="12"/>
        <color rgb="FFFFFFFF"/>
        <rFont val="Ratos Gill Regular"/>
        <family val="0"/>
      </rPr>
      <t xml:space="preserve">C</t>
    </r>
  </si>
  <si>
    <t xml:space="preserve">verksamhet</t>
  </si>
  <si>
    <t xml:space="preserve">capital </t>
  </si>
  <si>
    <r>
      <rPr>
        <sz val="12"/>
        <color rgb="FFFFFFFF"/>
        <rFont val="Ratos Gill Regular"/>
        <family val="0"/>
      </rPr>
      <t xml:space="preserve">Cash flow </t>
    </r>
    <r>
      <rPr>
        <vertAlign val="superscript"/>
        <sz val="12"/>
        <color rgb="FFFFFFFF"/>
        <rFont val="Ratos Gill Regular"/>
        <family val="0"/>
      </rPr>
      <t xml:space="preserve">D</t>
    </r>
  </si>
  <si>
    <r>
      <rPr>
        <sz val="12"/>
        <color rgb="FFFFFFFF"/>
        <rFont val="Ratos Gill Regular"/>
        <family val="0"/>
      </rPr>
      <t xml:space="preserve">Equity </t>
    </r>
    <r>
      <rPr>
        <vertAlign val="superscript"/>
        <sz val="12"/>
        <color rgb="FFFFFFFF"/>
        <rFont val="Ratos Gill Regular"/>
        <family val="0"/>
      </rPr>
      <t xml:space="preserve">E</t>
    </r>
  </si>
  <si>
    <r>
      <rPr>
        <sz val="12"/>
        <color rgb="FFFFFFFF"/>
        <rFont val="Ratos Gill Regular"/>
        <family val="0"/>
      </rPr>
      <t xml:space="preserve">net debt </t>
    </r>
    <r>
      <rPr>
        <vertAlign val="superscript"/>
        <sz val="12"/>
        <color rgb="FFFFFFFF"/>
        <rFont val="Ratos Gill Regular"/>
        <family val="0"/>
      </rPr>
      <t xml:space="preserve">E</t>
    </r>
  </si>
  <si>
    <t xml:space="preserve">employees</t>
  </si>
  <si>
    <t xml:space="preserve">value</t>
  </si>
  <si>
    <t xml:space="preserve">holding</t>
  </si>
  <si>
    <t xml:space="preserve">SEKm</t>
  </si>
  <si>
    <t xml:space="preserve">2010-12-31</t>
  </si>
  <si>
    <t xml:space="preserve">2010</t>
  </si>
  <si>
    <r>
      <rPr>
        <sz val="11"/>
        <rFont val="Ratos Gill Regular"/>
        <family val="0"/>
      </rPr>
      <t xml:space="preserve">AH Industries </t>
    </r>
    <r>
      <rPr>
        <vertAlign val="superscript"/>
        <sz val="10"/>
        <rFont val="Ratos Gill Regular"/>
        <family val="0"/>
      </rPr>
      <t xml:space="preserve">1)</t>
    </r>
  </si>
  <si>
    <t xml:space="preserve">-</t>
  </si>
  <si>
    <t xml:space="preserve">Anticimex</t>
  </si>
  <si>
    <t xml:space="preserve">Arcus-Gruppen </t>
  </si>
  <si>
    <t xml:space="preserve">Biolin Scientific</t>
  </si>
  <si>
    <t xml:space="preserve">Bisnode</t>
  </si>
  <si>
    <t xml:space="preserve">Contex Group</t>
  </si>
  <si>
    <t xml:space="preserve">DIAB</t>
  </si>
  <si>
    <t xml:space="preserve">EuroMaint</t>
  </si>
  <si>
    <t xml:space="preserve">GS-Hydro</t>
  </si>
  <si>
    <t xml:space="preserve">Hafa Bathroom Group</t>
  </si>
  <si>
    <r>
      <rPr>
        <sz val="11"/>
        <rFont val="Ratos Gill Regular"/>
        <family val="0"/>
      </rPr>
      <t xml:space="preserve">HL Display </t>
    </r>
    <r>
      <rPr>
        <vertAlign val="superscript"/>
        <sz val="10"/>
        <rFont val="Ratos Gill Regular"/>
        <family val="0"/>
      </rPr>
      <t xml:space="preserve">2)</t>
    </r>
  </si>
  <si>
    <t xml:space="preserve">Inwido </t>
  </si>
  <si>
    <t xml:space="preserve">Jøtul</t>
  </si>
  <si>
    <r>
      <rPr>
        <sz val="11"/>
        <rFont val="Ratos Gill Regular"/>
        <family val="0"/>
      </rPr>
      <t xml:space="preserve">KVD Kvarndammen </t>
    </r>
    <r>
      <rPr>
        <vertAlign val="superscript"/>
        <sz val="10"/>
        <rFont val="Ratos Gill Regular"/>
        <family val="0"/>
      </rPr>
      <t xml:space="preserve">3)</t>
    </r>
  </si>
  <si>
    <t xml:space="preserve">Lindab </t>
  </si>
  <si>
    <r>
      <rPr>
        <sz val="11"/>
        <rFont val="Ratos Gill Regular"/>
        <family val="0"/>
      </rPr>
      <t xml:space="preserve">Medisize</t>
    </r>
    <r>
      <rPr>
        <vertAlign val="superscript"/>
        <sz val="11"/>
        <rFont val="Ratos Gill Regular"/>
        <family val="0"/>
      </rPr>
      <t xml:space="preserve"> </t>
    </r>
  </si>
  <si>
    <t xml:space="preserve">Mobile Climate Control </t>
  </si>
  <si>
    <t xml:space="preserve">SB Seating</t>
  </si>
  <si>
    <r>
      <rPr>
        <sz val="11"/>
        <rFont val="Ratos Gill Regular"/>
        <family val="0"/>
      </rPr>
      <t xml:space="preserve">Stofa </t>
    </r>
    <r>
      <rPr>
        <vertAlign val="superscript"/>
        <sz val="10"/>
        <rFont val="Ratos Gill Regular"/>
        <family val="0"/>
      </rPr>
      <t xml:space="preserve">4)</t>
    </r>
  </si>
  <si>
    <t xml:space="preserve">Superfos</t>
  </si>
  <si>
    <r>
      <rPr>
        <sz val="11"/>
        <rFont val="Ratos Gill Regular"/>
        <family val="0"/>
      </rPr>
      <t xml:space="preserve">Other holdings</t>
    </r>
    <r>
      <rPr>
        <vertAlign val="superscript"/>
        <sz val="11"/>
        <rFont val="Ratos Gill Regular"/>
        <family val="0"/>
      </rPr>
      <t xml:space="preserve"> 5)</t>
    </r>
  </si>
  <si>
    <t xml:space="preserve">Total</t>
  </si>
  <si>
    <t xml:space="preserve">Change</t>
  </si>
  <si>
    <t xml:space="preserve"> A        Earnings with restored interest expenses on shareholder loan.</t>
  </si>
  <si>
    <t xml:space="preserve"> B        Depreciation includes depreciation and impairment of property, plant and equipment as well as internally generated and directly acquired intangible assets. Depreciation and impairment are included in EBITA. </t>
  </si>
  <si>
    <t xml:space="preserve"> C        Investments excluding company acquisitions.</t>
  </si>
  <si>
    <t xml:space="preserve"> D        Cash flow refers to cash flow from operating activities including paid interest and investing activities before acquisition and disposal of companies.</t>
  </si>
  <si>
    <t xml:space="preserve"> E        Equity includes shareholder loan. Interest-bearing debt excludes shareholder loan.</t>
  </si>
  <si>
    <t xml:space="preserve">1) AH Industries' earnings and average number of employees in 2009 and 2010 are pro forma taking the acquisition of RM Group into account.</t>
  </si>
  <si>
    <t xml:space="preserve">2) HL Display's earnings for 2009 and 2010 are pro forma taking Ratos's acquisition into account.</t>
  </si>
  <si>
    <t xml:space="preserve">3) KVD Kvarndammen's earnings for 2009 and 2010 are pro forma taking Ratos's acquisition into account.</t>
  </si>
  <si>
    <t xml:space="preserve">4) Stofa's earnings and average number of employees for 2009 and 2010 are pro forma taking Ratos's acquisition into account.</t>
  </si>
  <si>
    <t xml:space="preserve">5) "Other holdings" include the subsidiary BTJ Grou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\ [$€-1]_-;\-* #,##0.00\ [$€-1]_-;_-* \-??\ [$€-1]_-"/>
    <numFmt numFmtId="167" formatCode="#,##0"/>
    <numFmt numFmtId="168" formatCode="0%"/>
    <numFmt numFmtId="169" formatCode="_ * #,##0_ ;_ * \-#,##0_ ;_ * \-??_ ;_ @_ "/>
    <numFmt numFmtId="170" formatCode="&quot;På&quot;;&quot;På&quot;;&quot;Av&quot;"/>
    <numFmt numFmtId="171" formatCode="[$-409]m/d/yyyy"/>
    <numFmt numFmtId="172" formatCode="@"/>
    <numFmt numFmtId="173" formatCode="0"/>
    <numFmt numFmtId="174" formatCode="0.000"/>
    <numFmt numFmtId="175" formatCode="#,##0.000"/>
    <numFmt numFmtId="176" formatCode="0.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color rgb="FF993300"/>
      <name val="Ratos Gill Book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Ratos Gill Regular"/>
      <family val="0"/>
    </font>
    <font>
      <sz val="18"/>
      <name val="Ratos Gill Regular"/>
      <family val="0"/>
    </font>
    <font>
      <sz val="14"/>
      <name val="Ratos Gill Regular"/>
      <family val="0"/>
    </font>
    <font>
      <sz val="12"/>
      <color rgb="FF000000"/>
      <name val="Ratos Gill Regular"/>
      <family val="0"/>
    </font>
    <font>
      <b val="true"/>
      <sz val="15"/>
      <name val="Ratos Gill Regular"/>
      <family val="0"/>
    </font>
    <font>
      <sz val="15"/>
      <color rgb="FFFFFFFF"/>
      <name val="Ratos Gill Regular"/>
      <family val="0"/>
    </font>
    <font>
      <sz val="12"/>
      <color rgb="FFFFFFFF"/>
      <name val="Ratos Gill Regular"/>
      <family val="0"/>
    </font>
    <font>
      <vertAlign val="superscript"/>
      <sz val="12"/>
      <color rgb="FFFFFFFF"/>
      <name val="Ratos Gill Regular"/>
      <family val="0"/>
    </font>
    <font>
      <sz val="11"/>
      <name val="Ratos Gill Regular"/>
      <family val="0"/>
    </font>
    <font>
      <vertAlign val="superscript"/>
      <sz val="10"/>
      <name val="Ratos Gill Regular"/>
      <family val="0"/>
    </font>
    <font>
      <sz val="11"/>
      <name val="Calibri"/>
      <family val="2"/>
    </font>
    <font>
      <vertAlign val="superscript"/>
      <sz val="11"/>
      <name val="Ratos Gill Regular"/>
      <family val="0"/>
    </font>
    <font>
      <b val="true"/>
      <sz val="11"/>
      <name val="Ratos Gill Regular"/>
      <family val="0"/>
    </font>
    <font>
      <b val="true"/>
      <sz val="12"/>
      <name val="Ratos Gill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false" applyBorder="false" applyAlignment="false" applyProtection="false"/>
    <xf numFmtId="164" fontId="17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Beräkning 2" xfId="46"/>
    <cellStyle name="Beräkning 3" xfId="47"/>
    <cellStyle name="Check Cell" xfId="48"/>
    <cellStyle name="Comma 2" xfId="49"/>
    <cellStyle name="Controlecel" xfId="50"/>
    <cellStyle name="Euro" xfId="51"/>
    <cellStyle name="Explanatory Text" xfId="52"/>
    <cellStyle name="Färg6 2" xfId="53"/>
    <cellStyle name="Gekoppelde cel" xfId="54"/>
    <cellStyle name="Goed" xfId="55"/>
    <cellStyle name="Heading 1 1" xfId="56"/>
    <cellStyle name="Heading 2 1" xfId="57"/>
    <cellStyle name="Heading 3" xfId="58"/>
    <cellStyle name="Heading 4" xfId="59"/>
    <cellStyle name="Heading 5" xfId="60"/>
    <cellStyle name="Indata 2" xfId="61"/>
    <cellStyle name="Indata 3" xfId="62"/>
    <cellStyle name="Invoer" xfId="63"/>
    <cellStyle name="Kop 1" xfId="64"/>
    <cellStyle name="Kop 2" xfId="65"/>
    <cellStyle name="Kop 3" xfId="66"/>
    <cellStyle name="Kop 4" xfId="67"/>
    <cellStyle name="Linked Cell" xfId="68"/>
    <cellStyle name="Linked Cell 2" xfId="69"/>
    <cellStyle name="Länkad cell 2" xfId="70"/>
    <cellStyle name="Modellformatet" xfId="71"/>
    <cellStyle name="Neutraal" xfId="72"/>
    <cellStyle name="Neutral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2" xfId="85"/>
    <cellStyle name="Normal 20" xfId="86"/>
    <cellStyle name="Normal 21" xfId="87"/>
    <cellStyle name="Normal 22" xfId="88"/>
    <cellStyle name="Normal 23" xfId="89"/>
    <cellStyle name="Normal 3" xfId="90"/>
    <cellStyle name="Normal 3 2" xfId="91"/>
    <cellStyle name="Normal 4" xfId="92"/>
    <cellStyle name="Normal 5" xfId="93"/>
    <cellStyle name="Normal 6" xfId="94"/>
    <cellStyle name="Normal 7" xfId="95"/>
    <cellStyle name="Normal 8" xfId="96"/>
    <cellStyle name="Normal 9" xfId="97"/>
    <cellStyle name="Notitie" xfId="98"/>
    <cellStyle name="Notitie 2" xfId="99"/>
    <cellStyle name="Odefinierad" xfId="100"/>
    <cellStyle name="Ongeldig" xfId="101"/>
    <cellStyle name="Output" xfId="102"/>
    <cellStyle name="Percent 2" xfId="103"/>
    <cellStyle name="Procent 11" xfId="104"/>
    <cellStyle name="Procent 2" xfId="105"/>
    <cellStyle name="Procent 2 2" xfId="106"/>
    <cellStyle name="Procent 3" xfId="107"/>
    <cellStyle name="Procent 4" xfId="108"/>
    <cellStyle name="Procent 5" xfId="109"/>
    <cellStyle name="Procent 6" xfId="110"/>
    <cellStyle name="Procent 7" xfId="111"/>
    <cellStyle name="Procent 8" xfId="112"/>
    <cellStyle name="Tal" xfId="113"/>
    <cellStyle name="Titel" xfId="114"/>
    <cellStyle name="Totaal" xfId="115"/>
    <cellStyle name="Tusental 10" xfId="116"/>
    <cellStyle name="Tusental 11" xfId="117"/>
    <cellStyle name="Tusental 12" xfId="118"/>
    <cellStyle name="Tusental 13" xfId="119"/>
    <cellStyle name="Tusental 14" xfId="120"/>
    <cellStyle name="Tusental 15" xfId="121"/>
    <cellStyle name="Tusental 16" xfId="122"/>
    <cellStyle name="Tusental 2" xfId="123"/>
    <cellStyle name="Tusental 3" xfId="124"/>
    <cellStyle name="Tusental 4" xfId="125"/>
    <cellStyle name="Tusental 5" xfId="126"/>
    <cellStyle name="Tusental 6" xfId="127"/>
    <cellStyle name="Tusental 7" xfId="128"/>
    <cellStyle name="Tusental 8" xfId="129"/>
    <cellStyle name="Tusental 9" xfId="130"/>
    <cellStyle name="Uitvoer" xfId="131"/>
    <cellStyle name="Verklarende tekst" xfId="132"/>
    <cellStyle name="Waarschuwingstekst" xfId="133"/>
    <cellStyle name="Warning Text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am%20och%20avdelningar/Ekonomi/Ekonomiskarapporter/Innehav/2010/2010-12-31/UTL%20&#246;ppet%20arbetsex%20dec%2011020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mentarer "/>
      <sheetName val="Försidan"/>
      <sheetName val="Försida månad"/>
      <sheetName val="Meny"/>
      <sheetName val="Kontroll"/>
      <sheetName val="Månadsrapport"/>
      <sheetName val="Ratos innehav"/>
      <sheetName val="Ratos innehav exkl valutaeff"/>
      <sheetName val="Ratos innehav lokal valuta"/>
      <sheetName val="Innehavsanalys"/>
      <sheetName val="Ratos resultat "/>
      <sheetName val="Kvartalsrapport "/>
      <sheetName val="Nettoomsättning"/>
      <sheetName val="EBITA"/>
      <sheetName val="EBT"/>
      <sheetName val="Resultatanalys ack"/>
      <sheetName val="Resultatanalys kvartal"/>
      <sheetName val="Kassaflöde ack"/>
      <sheetName val="Kassaflöde kvartal"/>
      <sheetName val="Analys förändring inneh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3.33"/>
    <col collapsed="false" customWidth="true" hidden="false" outlineLevel="0" max="3" min="3" style="1" width="11.99"/>
    <col collapsed="false" customWidth="true" hidden="false" outlineLevel="0" max="4" min="4" style="2" width="15.66"/>
    <col collapsed="false" customWidth="true" hidden="false" outlineLevel="0" max="5" min="5" style="2" width="12.1"/>
    <col collapsed="false" customWidth="true" hidden="false" outlineLevel="0" max="6" min="6" style="2" width="15.66"/>
    <col collapsed="false" customWidth="true" hidden="false" outlineLevel="0" max="7" min="7" style="2" width="12.1"/>
    <col collapsed="false" customWidth="true" hidden="false" outlineLevel="0" max="9" min="8" style="1" width="15.99"/>
    <col collapsed="false" customWidth="true" hidden="true" outlineLevel="0" max="10" min="10" style="1" width="14.99"/>
    <col collapsed="false" customWidth="true" hidden="true" outlineLevel="0" max="12" min="11" style="1" width="13.43"/>
    <col collapsed="false" customWidth="true" hidden="false" outlineLevel="0" max="13" min="13" style="1" width="14.87"/>
    <col collapsed="false" customWidth="true" hidden="false" outlineLevel="0" max="14" min="14" style="1" width="13.1"/>
    <col collapsed="false" customWidth="true" hidden="false" outlineLevel="0" max="15" min="15" style="2" width="17.1"/>
    <col collapsed="false" customWidth="true" hidden="false" outlineLevel="0" max="16" min="16" style="1" width="12.1"/>
    <col collapsed="false" customWidth="true" hidden="false" outlineLevel="0" max="17" min="17" style="1" width="13.43"/>
    <col collapsed="false" customWidth="true" hidden="false" outlineLevel="0" max="18" min="18" style="1" width="13.66"/>
    <col collapsed="false" customWidth="true" hidden="false" outlineLevel="0" max="22" min="19" style="1" width="3.1"/>
    <col collapsed="false" customWidth="true" hidden="false" outlineLevel="0" max="23" min="23" style="1" width="10.43"/>
    <col collapsed="false" customWidth="true" hidden="false" outlineLevel="0" max="24" min="24" style="1" width="11.99"/>
    <col collapsed="false" customWidth="true" hidden="false" outlineLevel="0" max="26" min="25" style="1" width="10.43"/>
    <col collapsed="false" customWidth="true" hidden="false" outlineLevel="0" max="27" min="27" style="1" width="11.1"/>
    <col collapsed="false" customWidth="false" hidden="false" outlineLevel="0" max="257" min="28" style="1" width="8.87"/>
  </cols>
  <sheetData>
    <row r="1" s="5" customFormat="true" ht="21.75" hidden="false" customHeight="true" outlineLevel="0" collapsed="false">
      <c r="A1" s="3" t="s">
        <v>0</v>
      </c>
      <c r="B1" s="4"/>
      <c r="D1" s="2"/>
      <c r="E1" s="2"/>
      <c r="G1" s="2"/>
      <c r="I1" s="6"/>
      <c r="O1" s="2"/>
    </row>
    <row r="2" s="5" customFormat="true" ht="18.75" hidden="false" customHeight="true" outlineLevel="0" collapsed="false">
      <c r="A2" s="7"/>
      <c r="D2" s="2"/>
      <c r="E2" s="2"/>
      <c r="F2" s="2"/>
      <c r="G2" s="2"/>
      <c r="I2" s="6"/>
      <c r="O2" s="2"/>
    </row>
    <row r="3" s="5" customFormat="true" ht="18" hidden="false" customHeight="true" outlineLevel="0" collapsed="false">
      <c r="A3" s="8"/>
      <c r="B3" s="9"/>
      <c r="C3" s="9"/>
      <c r="D3" s="10"/>
      <c r="E3" s="10"/>
      <c r="F3" s="10"/>
      <c r="G3" s="10"/>
      <c r="H3" s="11"/>
      <c r="I3" s="9"/>
      <c r="J3" s="9" t="s">
        <v>1</v>
      </c>
      <c r="K3" s="9" t="s">
        <v>2</v>
      </c>
      <c r="L3" s="9" t="s">
        <v>3</v>
      </c>
      <c r="M3" s="9"/>
      <c r="N3" s="9"/>
      <c r="O3" s="9" t="s">
        <v>4</v>
      </c>
      <c r="P3" s="9" t="s">
        <v>5</v>
      </c>
      <c r="Q3" s="9" t="s">
        <v>6</v>
      </c>
      <c r="R3" s="12" t="s">
        <v>7</v>
      </c>
    </row>
    <row r="4" s="5" customFormat="true" ht="18" hidden="false" customHeight="true" outlineLevel="0" collapsed="false">
      <c r="A4" s="13"/>
      <c r="B4" s="14" t="s">
        <v>8</v>
      </c>
      <c r="C4" s="14"/>
      <c r="D4" s="15" t="s">
        <v>9</v>
      </c>
      <c r="E4" s="15"/>
      <c r="F4" s="15" t="s">
        <v>10</v>
      </c>
      <c r="G4" s="15"/>
      <c r="H4" s="16" t="s">
        <v>11</v>
      </c>
      <c r="I4" s="17" t="s">
        <v>12</v>
      </c>
      <c r="J4" s="18" t="s">
        <v>13</v>
      </c>
      <c r="K4" s="18" t="s">
        <v>14</v>
      </c>
      <c r="L4" s="18" t="s">
        <v>13</v>
      </c>
      <c r="M4" s="17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9" t="s">
        <v>20</v>
      </c>
    </row>
    <row r="5" s="23" customFormat="true" ht="20.25" hidden="false" customHeight="true" outlineLevel="0" collapsed="false">
      <c r="A5" s="20" t="s">
        <v>21</v>
      </c>
      <c r="B5" s="21" t="n">
        <v>2010</v>
      </c>
      <c r="C5" s="21" t="n">
        <v>2009</v>
      </c>
      <c r="D5" s="21" t="n">
        <v>2010</v>
      </c>
      <c r="E5" s="21" t="n">
        <v>2009</v>
      </c>
      <c r="F5" s="21" t="n">
        <v>2010</v>
      </c>
      <c r="G5" s="21" t="n">
        <v>2009</v>
      </c>
      <c r="H5" s="21" t="n">
        <v>2010</v>
      </c>
      <c r="I5" s="21" t="n">
        <v>2010</v>
      </c>
      <c r="J5" s="21" t="e">
        <f aca="false"/>
        <v>#REF!</v>
      </c>
      <c r="K5" s="21" t="e">
        <f aca="false"/>
        <v>#REF!</v>
      </c>
      <c r="L5" s="21" t="e">
        <f aca="false"/>
        <v>#REF!</v>
      </c>
      <c r="M5" s="21" t="n">
        <v>2010</v>
      </c>
      <c r="N5" s="22" t="s">
        <v>22</v>
      </c>
      <c r="O5" s="22" t="s">
        <v>22</v>
      </c>
      <c r="P5" s="21" t="s">
        <v>23</v>
      </c>
      <c r="Q5" s="22" t="s">
        <v>22</v>
      </c>
      <c r="R5" s="22" t="s">
        <v>22</v>
      </c>
      <c r="W5" s="24"/>
      <c r="X5" s="24"/>
      <c r="Y5" s="24"/>
      <c r="Z5" s="24"/>
      <c r="AA5" s="24"/>
      <c r="AB5" s="24"/>
      <c r="AC5" s="24"/>
      <c r="AD5" s="24"/>
    </row>
    <row r="6" s="31" customFormat="true" ht="20.25" hidden="false" customHeight="true" outlineLevel="0" collapsed="false">
      <c r="A6" s="25" t="s">
        <v>24</v>
      </c>
      <c r="B6" s="26" t="n">
        <v>977.990539550781</v>
      </c>
      <c r="C6" s="26" t="n">
        <v>1235.57019042969</v>
      </c>
      <c r="D6" s="26" t="n">
        <v>54.6911354064941</v>
      </c>
      <c r="E6" s="26" t="n">
        <v>86.4485549926758</v>
      </c>
      <c r="F6" s="26" t="n">
        <v>25.9893417358398</v>
      </c>
      <c r="G6" s="26" t="n">
        <v>54.3325691223145</v>
      </c>
      <c r="H6" s="26" t="n">
        <v>57.057650834322</v>
      </c>
      <c r="I6" s="27" t="s">
        <v>25</v>
      </c>
      <c r="J6" s="28"/>
      <c r="K6" s="28"/>
      <c r="L6" s="28"/>
      <c r="M6" s="29" t="s">
        <v>25</v>
      </c>
      <c r="N6" s="26" t="n">
        <v>886.24462890625</v>
      </c>
      <c r="O6" s="26" t="n">
        <v>362.409378051758</v>
      </c>
      <c r="P6" s="26" t="n">
        <v>420</v>
      </c>
      <c r="Q6" s="26" t="n">
        <v>618</v>
      </c>
      <c r="R6" s="30" t="n">
        <v>0.688042998313904</v>
      </c>
      <c r="X6" s="32"/>
      <c r="Y6" s="33"/>
      <c r="Z6" s="33"/>
      <c r="AA6" s="33"/>
      <c r="AB6" s="33"/>
      <c r="AC6" s="33"/>
      <c r="AD6" s="33"/>
    </row>
    <row r="7" s="37" customFormat="true" ht="21" hidden="false" customHeight="true" outlineLevel="0" collapsed="false">
      <c r="A7" s="34" t="s">
        <v>26</v>
      </c>
      <c r="B7" s="26" t="n">
        <v>1855.77600097656</v>
      </c>
      <c r="C7" s="26" t="n">
        <v>1803.17004394531</v>
      </c>
      <c r="D7" s="26" t="n">
        <v>198.053001880646</v>
      </c>
      <c r="E7" s="26" t="n">
        <v>196.980003833771</v>
      </c>
      <c r="F7" s="26" t="n">
        <v>158.523996353149</v>
      </c>
      <c r="G7" s="26" t="n">
        <v>147.901000976563</v>
      </c>
      <c r="H7" s="35" t="n">
        <v>37.8559994697571</v>
      </c>
      <c r="I7" s="36" t="n">
        <v>64.7349996566773</v>
      </c>
      <c r="J7" s="35" t="n">
        <v>190.403995244997</v>
      </c>
      <c r="K7" s="35" t="n">
        <v>72.1389988660812</v>
      </c>
      <c r="L7" s="35" t="n">
        <v>-62.7029995918274</v>
      </c>
      <c r="M7" s="29" t="n">
        <v>199.83999451925</v>
      </c>
      <c r="N7" s="35" t="n">
        <v>1052.25003051758</v>
      </c>
      <c r="O7" s="35" t="n">
        <v>391.412971496582</v>
      </c>
      <c r="P7" s="35" t="n">
        <v>1204</v>
      </c>
      <c r="Q7" s="26" t="n">
        <v>913</v>
      </c>
      <c r="R7" s="30" t="n">
        <v>0.850000023841858</v>
      </c>
      <c r="X7" s="32"/>
      <c r="Y7" s="33"/>
      <c r="Z7" s="33"/>
      <c r="AA7" s="33"/>
      <c r="AB7" s="33"/>
      <c r="AC7" s="33"/>
      <c r="AD7" s="33"/>
    </row>
    <row r="8" s="37" customFormat="true" ht="21" hidden="false" customHeight="true" outlineLevel="0" collapsed="false">
      <c r="A8" s="34" t="s">
        <v>27</v>
      </c>
      <c r="B8" s="26" t="n">
        <v>1944.39147949219</v>
      </c>
      <c r="C8" s="26" t="n">
        <v>1828.66979980469</v>
      </c>
      <c r="D8" s="26" t="n">
        <v>156.072738170624</v>
      </c>
      <c r="E8" s="26" t="n">
        <v>82.513564825058</v>
      </c>
      <c r="F8" s="26" t="n">
        <v>134.745910644531</v>
      </c>
      <c r="G8" s="26" t="n">
        <v>50.0804977416992</v>
      </c>
      <c r="H8" s="35" t="n">
        <v>35.0192563533783</v>
      </c>
      <c r="I8" s="38" t="n">
        <v>34.9060554504395</v>
      </c>
      <c r="J8" s="35" t="n">
        <v>122.065149839967</v>
      </c>
      <c r="K8" s="35" t="n">
        <v>-155.982186317444</v>
      </c>
      <c r="L8" s="35" t="n">
        <v>149.802684783936</v>
      </c>
      <c r="M8" s="29" t="n">
        <v>-67</v>
      </c>
      <c r="N8" s="29" t="n">
        <v>1018.31726074219</v>
      </c>
      <c r="O8" s="35" t="n">
        <v>-295.324409484863</v>
      </c>
      <c r="P8" s="35" t="n">
        <v>452</v>
      </c>
      <c r="Q8" s="26" t="n">
        <v>790</v>
      </c>
      <c r="R8" s="30" t="n">
        <v>0.833280026912689</v>
      </c>
      <c r="X8" s="32"/>
      <c r="Y8" s="33"/>
      <c r="Z8" s="33"/>
      <c r="AA8" s="33"/>
      <c r="AB8" s="33"/>
      <c r="AC8" s="33"/>
      <c r="AD8" s="33"/>
    </row>
    <row r="9" s="37" customFormat="true" ht="21" hidden="false" customHeight="true" outlineLevel="0" collapsed="false">
      <c r="A9" s="34" t="s">
        <v>28</v>
      </c>
      <c r="B9" s="26" t="n">
        <v>141.891006469727</v>
      </c>
      <c r="C9" s="26" t="n">
        <v>136.664993286133</v>
      </c>
      <c r="D9" s="26" t="n">
        <v>12.1000003516674</v>
      </c>
      <c r="E9" s="26" t="n">
        <v>12.2620000839233</v>
      </c>
      <c r="F9" s="26" t="n">
        <v>7.17700004577637</v>
      </c>
      <c r="G9" s="26" t="n">
        <v>11.4329996109009</v>
      </c>
      <c r="H9" s="35" t="n">
        <v>4.77099990844727</v>
      </c>
      <c r="I9" s="36" t="n">
        <v>6.71300014853478</v>
      </c>
      <c r="J9" s="35" t="n">
        <v>11.4759999811649</v>
      </c>
      <c r="K9" s="35" t="n">
        <v>-9.22899961471558</v>
      </c>
      <c r="L9" s="35" t="n">
        <v>-6.71300014853478</v>
      </c>
      <c r="M9" s="29" t="n">
        <v>-4.46599978208542</v>
      </c>
      <c r="N9" s="35" t="n">
        <v>196.281005859375</v>
      </c>
      <c r="O9" s="35" t="n">
        <v>46.6449999809265</v>
      </c>
      <c r="P9" s="35" t="n">
        <v>91</v>
      </c>
      <c r="Q9" s="26" t="n">
        <v>269</v>
      </c>
      <c r="R9" s="30" t="n">
        <v>0.8812</v>
      </c>
      <c r="X9" s="32"/>
      <c r="Y9" s="33"/>
      <c r="Z9" s="33"/>
      <c r="AA9" s="33"/>
      <c r="AB9" s="33"/>
      <c r="AC9" s="33"/>
      <c r="AD9" s="33"/>
    </row>
    <row r="10" s="37" customFormat="true" ht="21" hidden="false" customHeight="true" outlineLevel="0" collapsed="false">
      <c r="A10" s="34" t="s">
        <v>29</v>
      </c>
      <c r="B10" s="26" t="n">
        <v>4451.48583984375</v>
      </c>
      <c r="C10" s="26" t="n">
        <v>4740.7470703125</v>
      </c>
      <c r="D10" s="35" t="n">
        <v>535.846008300781</v>
      </c>
      <c r="E10" s="35" t="n">
        <v>592.684007912874</v>
      </c>
      <c r="F10" s="35" t="n">
        <v>376.061010360718</v>
      </c>
      <c r="G10" s="35" t="n">
        <v>323.673006057739</v>
      </c>
      <c r="H10" s="35" t="n">
        <v>135.089999855496</v>
      </c>
      <c r="I10" s="39" t="n">
        <v>95.4819984436035</v>
      </c>
      <c r="J10" s="29" t="n">
        <v>483.077011823654</v>
      </c>
      <c r="K10" s="29" t="n">
        <v>-19.1399998664856</v>
      </c>
      <c r="L10" s="29" t="n">
        <v>-72.5919986218214</v>
      </c>
      <c r="M10" s="29" t="n">
        <v>391.345013335347</v>
      </c>
      <c r="N10" s="35" t="n">
        <v>2279.03305053711</v>
      </c>
      <c r="O10" s="35" t="n">
        <v>2288.90199184418</v>
      </c>
      <c r="P10" s="35" t="n">
        <v>3080</v>
      </c>
      <c r="Q10" s="26" t="n">
        <v>1217</v>
      </c>
      <c r="R10" s="30" t="n">
        <v>0.699999988079071</v>
      </c>
      <c r="X10" s="32"/>
      <c r="Y10" s="33"/>
      <c r="Z10" s="33"/>
      <c r="AA10" s="33"/>
      <c r="AB10" s="33"/>
      <c r="AC10" s="33"/>
      <c r="AD10" s="33"/>
    </row>
    <row r="11" s="37" customFormat="true" ht="21" hidden="false" customHeight="true" outlineLevel="0" collapsed="false">
      <c r="A11" s="34" t="s">
        <v>30</v>
      </c>
      <c r="B11" s="26" t="n">
        <v>749.547302246094</v>
      </c>
      <c r="C11" s="26" t="n">
        <v>698.029479980469</v>
      </c>
      <c r="D11" s="35" t="n">
        <v>96.5168380737305</v>
      </c>
      <c r="E11" s="35" t="n">
        <v>10.9792251586914</v>
      </c>
      <c r="F11" s="35" t="n">
        <v>43.4743664860725</v>
      </c>
      <c r="G11" s="35" t="n">
        <v>-71.2349853515625</v>
      </c>
      <c r="H11" s="35" t="n">
        <v>55.701078850776</v>
      </c>
      <c r="I11" s="36" t="n">
        <v>55.283194899559</v>
      </c>
      <c r="J11" s="35" t="n">
        <v>92.6910370104015</v>
      </c>
      <c r="K11" s="35" t="n">
        <v>-10.6776614189148</v>
      </c>
      <c r="L11" s="35" t="n">
        <v>-54.7788519263268</v>
      </c>
      <c r="M11" s="29" t="n">
        <v>27.2345236651599</v>
      </c>
      <c r="N11" s="35" t="n">
        <v>1003.4775390625</v>
      </c>
      <c r="O11" s="35" t="n">
        <v>654.720184326172</v>
      </c>
      <c r="P11" s="35" t="n">
        <v>309</v>
      </c>
      <c r="Q11" s="26" t="n">
        <v>986</v>
      </c>
      <c r="R11" s="30" t="n">
        <v>0.986794948577881</v>
      </c>
      <c r="X11" s="32"/>
      <c r="Y11" s="33"/>
      <c r="Z11" s="33"/>
      <c r="AA11" s="33"/>
      <c r="AB11" s="33"/>
      <c r="AC11" s="33"/>
      <c r="AD11" s="33"/>
    </row>
    <row r="12" s="37" customFormat="true" ht="21" hidden="false" customHeight="true" outlineLevel="0" collapsed="false">
      <c r="A12" s="34" t="s">
        <v>31</v>
      </c>
      <c r="B12" s="26" t="n">
        <v>1395.60705566406</v>
      </c>
      <c r="C12" s="26" t="n">
        <v>1321.748046875</v>
      </c>
      <c r="D12" s="35" t="n">
        <v>188.114007085562</v>
      </c>
      <c r="E12" s="35" t="n">
        <v>156.093994140625</v>
      </c>
      <c r="F12" s="35" t="n">
        <v>149.134994506836</v>
      </c>
      <c r="G12" s="35" t="n">
        <v>97.4830017089844</v>
      </c>
      <c r="H12" s="35" t="n">
        <v>86.6279996614903</v>
      </c>
      <c r="I12" s="36" t="n">
        <v>80.7010011672974</v>
      </c>
      <c r="J12" s="35" t="n">
        <v>215.803992815316</v>
      </c>
      <c r="K12" s="35" t="n">
        <v>-44.5979998111725</v>
      </c>
      <c r="L12" s="35" t="n">
        <v>-80.5880011692643</v>
      </c>
      <c r="M12" s="29" t="n">
        <v>90.6179918348789</v>
      </c>
      <c r="N12" s="35" t="n">
        <v>1212.02905273438</v>
      </c>
      <c r="O12" s="35" t="n">
        <v>819.561019897461</v>
      </c>
      <c r="P12" s="35" t="n">
        <v>1327</v>
      </c>
      <c r="Q12" s="26" t="n">
        <v>1066</v>
      </c>
      <c r="R12" s="30" t="n">
        <v>0.951240003108978</v>
      </c>
      <c r="X12" s="32"/>
      <c r="Y12" s="33"/>
      <c r="Z12" s="33"/>
      <c r="AA12" s="33"/>
      <c r="AB12" s="33"/>
      <c r="AC12" s="33"/>
      <c r="AD12" s="33"/>
    </row>
    <row r="13" s="37" customFormat="true" ht="21" hidden="false" customHeight="true" outlineLevel="0" collapsed="false">
      <c r="A13" s="34" t="s">
        <v>32</v>
      </c>
      <c r="B13" s="26" t="n">
        <v>3531.89111328125</v>
      </c>
      <c r="C13" s="26" t="n">
        <v>2509.68994140625</v>
      </c>
      <c r="D13" s="35" t="n">
        <v>-66.7300009727478</v>
      </c>
      <c r="E13" s="35" t="n">
        <v>132.797000408173</v>
      </c>
      <c r="F13" s="35" t="n">
        <v>-131.650997161865</v>
      </c>
      <c r="G13" s="35" t="n">
        <v>70.3969993591309</v>
      </c>
      <c r="H13" s="29" t="n">
        <v>59.3240004777908</v>
      </c>
      <c r="I13" s="39" t="n">
        <v>27.5109995603561</v>
      </c>
      <c r="J13" s="29" t="n">
        <v>-105.248999297619</v>
      </c>
      <c r="K13" s="29" t="n">
        <v>144.884996239096</v>
      </c>
      <c r="L13" s="29" t="n">
        <v>-1.22299945354462</v>
      </c>
      <c r="M13" s="29" t="n">
        <v>38.4129974879324</v>
      </c>
      <c r="N13" s="29" t="n">
        <v>668.243011474609</v>
      </c>
      <c r="O13" s="35" t="n">
        <v>740.715993881226</v>
      </c>
      <c r="P13" s="35" t="n">
        <v>2713</v>
      </c>
      <c r="Q13" s="26" t="n">
        <v>652</v>
      </c>
      <c r="R13" s="30" t="n">
        <v>1</v>
      </c>
      <c r="X13" s="32"/>
      <c r="Y13" s="33"/>
      <c r="Z13" s="33"/>
      <c r="AA13" s="33"/>
      <c r="AB13" s="33"/>
      <c r="AC13" s="33"/>
      <c r="AD13" s="33"/>
    </row>
    <row r="14" s="37" customFormat="true" ht="21" hidden="false" customHeight="true" outlineLevel="0" collapsed="false">
      <c r="A14" s="34" t="s">
        <v>33</v>
      </c>
      <c r="B14" s="26" t="n">
        <v>1243.66076660156</v>
      </c>
      <c r="C14" s="26" t="n">
        <v>1494.77795410156</v>
      </c>
      <c r="D14" s="35" t="n">
        <v>26.5534372329712</v>
      </c>
      <c r="E14" s="35" t="n">
        <v>112.649505615234</v>
      </c>
      <c r="F14" s="35" t="n">
        <v>-27.1927051544189</v>
      </c>
      <c r="G14" s="35" t="n">
        <v>58.2578277587891</v>
      </c>
      <c r="H14" s="29" t="n">
        <v>28.118212044239</v>
      </c>
      <c r="I14" s="39" t="n">
        <v>15.0752534866333</v>
      </c>
      <c r="J14" s="29" t="n">
        <v>9.34093284606934</v>
      </c>
      <c r="K14" s="29" t="n">
        <v>46.3897967338562</v>
      </c>
      <c r="L14" s="29" t="n">
        <v>-15.0752534866333</v>
      </c>
      <c r="M14" s="29" t="n">
        <v>40.6554760932922</v>
      </c>
      <c r="N14" s="29" t="n">
        <v>307.094207763672</v>
      </c>
      <c r="O14" s="35" t="n">
        <v>616.98810172081</v>
      </c>
      <c r="P14" s="35" t="n">
        <v>611</v>
      </c>
      <c r="Q14" s="26" t="n">
        <v>-62</v>
      </c>
      <c r="R14" s="30" t="n">
        <v>1</v>
      </c>
      <c r="X14" s="32"/>
      <c r="Y14" s="33"/>
      <c r="Z14" s="33"/>
      <c r="AA14" s="33"/>
      <c r="AB14" s="33"/>
      <c r="AC14" s="33"/>
      <c r="AD14" s="33"/>
    </row>
    <row r="15" s="37" customFormat="true" ht="21" hidden="false" customHeight="true" outlineLevel="0" collapsed="false">
      <c r="A15" s="34" t="s">
        <v>34</v>
      </c>
      <c r="B15" s="26" t="n">
        <v>424.092987060547</v>
      </c>
      <c r="C15" s="26" t="n">
        <v>390.032012939453</v>
      </c>
      <c r="D15" s="35" t="n">
        <v>37.6450004577637</v>
      </c>
      <c r="E15" s="35" t="n">
        <v>50.8330001831055</v>
      </c>
      <c r="F15" s="35" t="n">
        <v>36.7560005187988</v>
      </c>
      <c r="G15" s="35" t="n">
        <v>40.3230018615723</v>
      </c>
      <c r="H15" s="35" t="n">
        <v>5.0719997882843</v>
      </c>
      <c r="I15" s="36" t="n">
        <v>3.5990000218153</v>
      </c>
      <c r="J15" s="35" t="n">
        <v>42.0110006630421</v>
      </c>
      <c r="K15" s="35" t="n">
        <v>-32.716001033783</v>
      </c>
      <c r="L15" s="35" t="n">
        <v>-3.52300002425909</v>
      </c>
      <c r="M15" s="29" t="n">
        <v>5.77199960500002</v>
      </c>
      <c r="N15" s="35" t="n">
        <v>50.7319984436035</v>
      </c>
      <c r="O15" s="35" t="n">
        <v>84.6840015649796</v>
      </c>
      <c r="P15" s="35" t="n">
        <v>177</v>
      </c>
      <c r="Q15" s="26" t="n">
        <v>162</v>
      </c>
      <c r="R15" s="30" t="n">
        <v>1</v>
      </c>
      <c r="X15" s="32"/>
      <c r="Y15" s="33"/>
      <c r="Z15" s="33"/>
      <c r="AA15" s="33"/>
      <c r="AB15" s="33"/>
      <c r="AC15" s="33"/>
      <c r="AD15" s="33"/>
    </row>
    <row r="16" s="37" customFormat="true" ht="21" hidden="false" customHeight="true" outlineLevel="0" collapsed="false">
      <c r="A16" s="25" t="s">
        <v>35</v>
      </c>
      <c r="B16" s="26" t="n">
        <v>1617.28894042969</v>
      </c>
      <c r="C16" s="26" t="n">
        <v>1360.416015625</v>
      </c>
      <c r="D16" s="35" t="n">
        <v>66.417002081871</v>
      </c>
      <c r="E16" s="35" t="n">
        <v>86.2160034179688</v>
      </c>
      <c r="F16" s="35" t="n">
        <v>28.7099990844727</v>
      </c>
      <c r="G16" s="35" t="n">
        <v>60.6829986572266</v>
      </c>
      <c r="H16" s="29" t="n">
        <v>37.9250008761883</v>
      </c>
      <c r="I16" s="39" t="s">
        <v>25</v>
      </c>
      <c r="J16" s="29"/>
      <c r="K16" s="29"/>
      <c r="L16" s="29"/>
      <c r="M16" s="35" t="s">
        <v>25</v>
      </c>
      <c r="N16" s="29" t="n">
        <v>1123</v>
      </c>
      <c r="O16" s="35" t="n">
        <v>490.33597612381</v>
      </c>
      <c r="P16" s="35" t="n">
        <v>1102</v>
      </c>
      <c r="Q16" s="26" t="n">
        <v>1024</v>
      </c>
      <c r="R16" s="30" t="n">
        <v>0.986400008201599</v>
      </c>
      <c r="X16" s="32"/>
      <c r="Y16" s="33"/>
      <c r="Z16" s="33"/>
      <c r="AA16" s="33"/>
      <c r="AB16" s="33"/>
      <c r="AC16" s="33"/>
      <c r="AD16" s="33"/>
    </row>
    <row r="17" s="37" customFormat="true" ht="21" hidden="false" customHeight="true" outlineLevel="0" collapsed="false">
      <c r="A17" s="34" t="s">
        <v>36</v>
      </c>
      <c r="B17" s="28" t="n">
        <v>5149.26513671875</v>
      </c>
      <c r="C17" s="28" t="n">
        <v>5025.85205078125</v>
      </c>
      <c r="D17" s="29" t="n">
        <v>446.372001171112</v>
      </c>
      <c r="E17" s="29" t="n">
        <v>347.800003051758</v>
      </c>
      <c r="F17" s="29" t="n">
        <v>328.019989013672</v>
      </c>
      <c r="G17" s="29" t="n">
        <v>189.151000976563</v>
      </c>
      <c r="H17" s="29" t="n">
        <v>178.991003319621</v>
      </c>
      <c r="I17" s="36" t="n">
        <v>68.8220010995865</v>
      </c>
      <c r="J17" s="35" t="n">
        <v>487.290993511677</v>
      </c>
      <c r="K17" s="35" t="n">
        <v>-104.627997398376</v>
      </c>
      <c r="L17" s="35" t="n">
        <v>-62.4300012290478</v>
      </c>
      <c r="M17" s="35" t="n">
        <v>321.232994884253</v>
      </c>
      <c r="N17" s="35" t="n">
        <v>2339.9970703125</v>
      </c>
      <c r="O17" s="35" t="n">
        <v>1501.08502319455</v>
      </c>
      <c r="P17" s="35" t="n">
        <v>3759</v>
      </c>
      <c r="Q17" s="26" t="n">
        <v>2057</v>
      </c>
      <c r="R17" s="30" t="n">
        <v>0.959040999412537</v>
      </c>
      <c r="X17" s="32"/>
      <c r="Y17" s="33"/>
      <c r="Z17" s="33"/>
      <c r="AA17" s="33"/>
      <c r="AB17" s="33"/>
      <c r="AC17" s="33"/>
      <c r="AD17" s="33"/>
    </row>
    <row r="18" s="37" customFormat="true" ht="21" hidden="false" customHeight="true" outlineLevel="0" collapsed="false">
      <c r="A18" s="40" t="s">
        <v>37</v>
      </c>
      <c r="B18" s="26" t="n">
        <v>1043.78454589844</v>
      </c>
      <c r="C18" s="26" t="n">
        <v>1044.15234375</v>
      </c>
      <c r="D18" s="35" t="n">
        <v>96.5058212280273</v>
      </c>
      <c r="E18" s="35" t="n">
        <v>89.0325393676758</v>
      </c>
      <c r="F18" s="35" t="n">
        <v>67.3908281326294</v>
      </c>
      <c r="G18" s="35" t="n">
        <v>111.823376655579</v>
      </c>
      <c r="H18" s="29" t="n">
        <v>57.7235622406006</v>
      </c>
      <c r="I18" s="39" t="n">
        <v>67.1191530544311</v>
      </c>
      <c r="J18" s="29" t="n">
        <v>71.2837114334106</v>
      </c>
      <c r="K18" s="29" t="n">
        <v>12.5997338294983</v>
      </c>
      <c r="L18" s="29" t="n">
        <v>-53.6853142101318</v>
      </c>
      <c r="M18" s="29" t="n">
        <v>30.1981310527772</v>
      </c>
      <c r="N18" s="29" t="n">
        <v>614.465232849121</v>
      </c>
      <c r="O18" s="29" t="n">
        <v>546.194244384766</v>
      </c>
      <c r="P18" s="35" t="n">
        <v>714</v>
      </c>
      <c r="Q18" s="26" t="n">
        <v>324</v>
      </c>
      <c r="R18" s="30" t="n">
        <v>0.605829000473023</v>
      </c>
      <c r="X18" s="32"/>
      <c r="Y18" s="33"/>
      <c r="Z18" s="33"/>
      <c r="AA18" s="33"/>
      <c r="AB18" s="33"/>
      <c r="AC18" s="33"/>
      <c r="AD18" s="33"/>
    </row>
    <row r="19" s="37" customFormat="true" ht="21" hidden="false" customHeight="true" outlineLevel="0" collapsed="false">
      <c r="A19" s="25" t="s">
        <v>38</v>
      </c>
      <c r="B19" s="26" t="n">
        <v>238.587997436523</v>
      </c>
      <c r="C19" s="26" t="n">
        <v>220.805999755859</v>
      </c>
      <c r="D19" s="35" t="n">
        <v>31.9109991006553</v>
      </c>
      <c r="E19" s="35" t="n">
        <v>31.1050004959106</v>
      </c>
      <c r="F19" s="35" t="n">
        <v>22.4799995422363</v>
      </c>
      <c r="G19" s="35" t="n">
        <v>20.0939998626709</v>
      </c>
      <c r="H19" s="29" t="n">
        <v>4.60700011253357</v>
      </c>
      <c r="I19" s="39" t="s">
        <v>25</v>
      </c>
      <c r="J19" s="29" t="n">
        <v>0.00199894316028804</v>
      </c>
      <c r="K19" s="29"/>
      <c r="L19" s="29"/>
      <c r="M19" s="29" t="s">
        <v>25</v>
      </c>
      <c r="N19" s="29" t="n">
        <v>360.256988525391</v>
      </c>
      <c r="O19" s="29" t="n">
        <v>177.601007699966</v>
      </c>
      <c r="P19" s="35" t="n">
        <v>140</v>
      </c>
      <c r="Q19" s="26" t="n">
        <v>360</v>
      </c>
      <c r="R19" s="30" t="n">
        <v>1</v>
      </c>
      <c r="X19" s="32"/>
      <c r="Y19" s="33"/>
      <c r="Z19" s="33"/>
      <c r="AA19" s="33"/>
      <c r="AB19" s="33"/>
      <c r="AC19" s="33"/>
      <c r="AD19" s="33"/>
    </row>
    <row r="20" s="37" customFormat="true" ht="21" hidden="false" customHeight="true" outlineLevel="0" collapsed="false">
      <c r="A20" s="34" t="s">
        <v>39</v>
      </c>
      <c r="B20" s="26" t="n">
        <v>6527</v>
      </c>
      <c r="C20" s="26" t="n">
        <v>7019</v>
      </c>
      <c r="D20" s="35" t="n">
        <v>401</v>
      </c>
      <c r="E20" s="35" t="n">
        <v>265</v>
      </c>
      <c r="F20" s="35" t="n">
        <v>112</v>
      </c>
      <c r="G20" s="35" t="n">
        <v>119</v>
      </c>
      <c r="H20" s="35" t="n">
        <v>164</v>
      </c>
      <c r="I20" s="36" t="n">
        <v>128</v>
      </c>
      <c r="J20" s="35" t="n">
        <v>392</v>
      </c>
      <c r="K20" s="35"/>
      <c r="L20" s="35"/>
      <c r="M20" s="35" t="n">
        <v>628</v>
      </c>
      <c r="N20" s="35" t="n">
        <v>2755</v>
      </c>
      <c r="O20" s="35" t="n">
        <v>1856</v>
      </c>
      <c r="P20" s="35" t="n">
        <v>4454</v>
      </c>
      <c r="Q20" s="26" t="n">
        <v>310</v>
      </c>
      <c r="R20" s="30" t="n">
        <v>0.11242999881506</v>
      </c>
      <c r="X20" s="32"/>
      <c r="Y20" s="33"/>
      <c r="Z20" s="33"/>
      <c r="AA20" s="33"/>
      <c r="AB20" s="33"/>
      <c r="AC20" s="33"/>
      <c r="AD20" s="33"/>
    </row>
    <row r="21" s="37" customFormat="true" ht="21" hidden="false" customHeight="true" outlineLevel="0" collapsed="false">
      <c r="A21" s="34" t="s">
        <v>40</v>
      </c>
      <c r="B21" s="26" t="n">
        <v>1079.4931640625</v>
      </c>
      <c r="C21" s="26" t="n">
        <v>1357.720703125</v>
      </c>
      <c r="D21" s="35" t="n">
        <v>108.522742509842</v>
      </c>
      <c r="E21" s="35" t="n">
        <v>134.178889513016</v>
      </c>
      <c r="F21" s="35" t="n">
        <v>95.164924621582</v>
      </c>
      <c r="G21" s="35" t="n">
        <v>103.387733459473</v>
      </c>
      <c r="H21" s="35" t="n">
        <v>45.3020906448364</v>
      </c>
      <c r="I21" s="36" t="n">
        <v>45.740992307663</v>
      </c>
      <c r="J21" s="35" t="n">
        <v>106.948432445526</v>
      </c>
      <c r="K21" s="35" t="n">
        <v>17.2506699562073</v>
      </c>
      <c r="L21" s="35" t="n">
        <v>-46.1703507900238</v>
      </c>
      <c r="M21" s="29" t="n">
        <v>78.0287516117096</v>
      </c>
      <c r="N21" s="35" t="n">
        <v>821.306457519531</v>
      </c>
      <c r="O21" s="35" t="n">
        <v>249.517444610596</v>
      </c>
      <c r="P21" s="35" t="n">
        <v>837</v>
      </c>
      <c r="Q21" s="26" t="n">
        <v>795</v>
      </c>
      <c r="R21" s="30" t="n">
        <v>0.983900964260101</v>
      </c>
      <c r="X21" s="32"/>
      <c r="Y21" s="33"/>
      <c r="Z21" s="33"/>
      <c r="AA21" s="33"/>
      <c r="AB21" s="33"/>
      <c r="AC21" s="33"/>
      <c r="AD21" s="33"/>
    </row>
    <row r="22" s="37" customFormat="true" ht="21" hidden="false" customHeight="true" outlineLevel="0" collapsed="false">
      <c r="A22" s="34" t="s">
        <v>41</v>
      </c>
      <c r="B22" s="26" t="n">
        <v>901.943969726563</v>
      </c>
      <c r="C22" s="26" t="n">
        <v>1085.10595703125</v>
      </c>
      <c r="D22" s="35" t="n">
        <v>111.817998886108</v>
      </c>
      <c r="E22" s="35" t="n">
        <v>127.705001354218</v>
      </c>
      <c r="F22" s="35" t="n">
        <v>70.8550033569336</v>
      </c>
      <c r="G22" s="35" t="n">
        <v>84.6890029907227</v>
      </c>
      <c r="H22" s="35" t="n">
        <v>16.5060002803803</v>
      </c>
      <c r="I22" s="36" t="n">
        <v>50.110999584198</v>
      </c>
      <c r="J22" s="35" t="n">
        <v>66.4030034542084</v>
      </c>
      <c r="K22" s="35" t="n">
        <v>6.97599986195564</v>
      </c>
      <c r="L22" s="35" t="n">
        <v>-50.110999584198</v>
      </c>
      <c r="M22" s="29" t="n">
        <v>23.268003731966</v>
      </c>
      <c r="N22" s="35" t="n">
        <v>695.47802734375</v>
      </c>
      <c r="O22" s="35" t="n">
        <v>508.738986968994</v>
      </c>
      <c r="P22" s="35" t="n">
        <v>512</v>
      </c>
      <c r="Q22" s="26" t="n">
        <v>669</v>
      </c>
      <c r="R22" s="30" t="n">
        <v>1</v>
      </c>
      <c r="X22" s="32"/>
      <c r="Y22" s="33"/>
      <c r="Z22" s="33"/>
      <c r="AA22" s="33"/>
      <c r="AB22" s="33"/>
      <c r="AC22" s="33"/>
      <c r="AD22" s="33"/>
    </row>
    <row r="23" s="37" customFormat="true" ht="21" hidden="false" customHeight="true" outlineLevel="0" collapsed="false">
      <c r="A23" s="34" t="s">
        <v>42</v>
      </c>
      <c r="B23" s="26" t="n">
        <v>1203.39733886719</v>
      </c>
      <c r="C23" s="26" t="n">
        <v>1202.83081054688</v>
      </c>
      <c r="D23" s="35" t="n">
        <v>196.974822998047</v>
      </c>
      <c r="E23" s="35" t="n">
        <v>55.6374282836914</v>
      </c>
      <c r="F23" s="35" t="n">
        <v>179.910242795944</v>
      </c>
      <c r="G23" s="35" t="n">
        <v>76.0444643497467</v>
      </c>
      <c r="H23" s="29" t="n">
        <v>48.5317383334041</v>
      </c>
      <c r="I23" s="39" t="n">
        <v>22.9747948646545</v>
      </c>
      <c r="J23" s="29" t="n">
        <v>220.316617965698</v>
      </c>
      <c r="K23" s="29" t="n">
        <v>5.46457397937775</v>
      </c>
      <c r="L23" s="29" t="n">
        <v>-22.9747948646545</v>
      </c>
      <c r="M23" s="29" t="n">
        <v>202.806397080421</v>
      </c>
      <c r="N23" s="29" t="n">
        <v>1158.44420468807</v>
      </c>
      <c r="O23" s="29" t="n">
        <v>722.747547388077</v>
      </c>
      <c r="P23" s="35" t="n">
        <v>471</v>
      </c>
      <c r="Q23" s="26" t="n">
        <v>1067</v>
      </c>
      <c r="R23" s="30" t="n">
        <v>0.850000023841858</v>
      </c>
      <c r="X23" s="32"/>
      <c r="Y23" s="33"/>
      <c r="Z23" s="33"/>
      <c r="AA23" s="33"/>
      <c r="AB23" s="33"/>
      <c r="AC23" s="33"/>
      <c r="AD23" s="33"/>
    </row>
    <row r="24" s="37" customFormat="true" ht="21" hidden="false" customHeight="true" outlineLevel="0" collapsed="false">
      <c r="A24" s="34" t="s">
        <v>43</v>
      </c>
      <c r="B24" s="26" t="n">
        <v>1410.7021484375</v>
      </c>
      <c r="C24" s="26" t="n">
        <v>1460.3564453125</v>
      </c>
      <c r="D24" s="35" t="n">
        <v>117.372299194336</v>
      </c>
      <c r="E24" s="35" t="n">
        <v>130.316864013672</v>
      </c>
      <c r="F24" s="35" t="n">
        <v>83.2289276123047</v>
      </c>
      <c r="G24" s="35" t="n">
        <v>98.7186660766602</v>
      </c>
      <c r="H24" s="29" t="n">
        <v>94.3132243566215</v>
      </c>
      <c r="I24" s="39" t="s">
        <v>25</v>
      </c>
      <c r="J24" s="29" t="n">
        <v>-7.62939453125E-006</v>
      </c>
      <c r="K24" s="29"/>
      <c r="L24" s="29"/>
      <c r="M24" s="29" t="s">
        <v>25</v>
      </c>
      <c r="N24" s="29" t="n">
        <v>666.645080566406</v>
      </c>
      <c r="O24" s="29" t="n">
        <v>618.206192016602</v>
      </c>
      <c r="P24" s="35" t="n">
        <v>429</v>
      </c>
      <c r="Q24" s="26" t="n">
        <v>664</v>
      </c>
      <c r="R24" s="30" t="n">
        <v>0.990637958049774</v>
      </c>
      <c r="X24" s="32"/>
      <c r="Y24" s="33"/>
      <c r="Z24" s="33"/>
      <c r="AA24" s="33"/>
      <c r="AB24" s="33"/>
      <c r="AC24" s="33"/>
      <c r="AD24" s="33"/>
    </row>
    <row r="25" s="37" customFormat="true" ht="21" hidden="false" customHeight="true" outlineLevel="0" collapsed="false">
      <c r="A25" s="34" t="s">
        <v>44</v>
      </c>
      <c r="B25" s="26" t="n">
        <v>3158.0556640625</v>
      </c>
      <c r="C25" s="26" t="n">
        <v>3127.85595703125</v>
      </c>
      <c r="D25" s="35" t="n">
        <v>225.55632352829</v>
      </c>
      <c r="E25" s="35" t="n">
        <v>292.499973297119</v>
      </c>
      <c r="F25" s="35" t="n">
        <v>200.729858398438</v>
      </c>
      <c r="G25" s="35" t="n">
        <v>230.386611938477</v>
      </c>
      <c r="H25" s="35" t="n">
        <v>210.042175292969</v>
      </c>
      <c r="I25" s="36" t="n">
        <v>170.674758911133</v>
      </c>
      <c r="J25" s="35" t="n">
        <v>334.928237915039</v>
      </c>
      <c r="K25" s="35" t="n">
        <v>-114.982200622559</v>
      </c>
      <c r="L25" s="35" t="n">
        <v>-169.367600798607</v>
      </c>
      <c r="M25" s="29" t="n">
        <v>50.5784364938736</v>
      </c>
      <c r="N25" s="35" t="n">
        <v>1742.89526367188</v>
      </c>
      <c r="O25" s="35" t="n">
        <v>364.662006378174</v>
      </c>
      <c r="P25" s="35" t="n">
        <v>1322</v>
      </c>
      <c r="Q25" s="26" t="n">
        <v>589</v>
      </c>
      <c r="R25" s="30" t="n">
        <v>0.325681000947952</v>
      </c>
      <c r="X25" s="32"/>
      <c r="Y25" s="33"/>
      <c r="Z25" s="33"/>
      <c r="AA25" s="33"/>
      <c r="AB25" s="33"/>
      <c r="AC25" s="33"/>
      <c r="AD25" s="33"/>
    </row>
    <row r="26" s="37" customFormat="true" ht="21" hidden="false" customHeight="true" outlineLevel="0" collapsed="false">
      <c r="A26" s="34" t="s">
        <v>45</v>
      </c>
      <c r="B26" s="26" t="n">
        <v>808.038024902344</v>
      </c>
      <c r="C26" s="26" t="n">
        <v>862.768981933594</v>
      </c>
      <c r="D26" s="35" t="n">
        <v>8.1569995880127</v>
      </c>
      <c r="E26" s="35" t="n">
        <v>-15.835000038147</v>
      </c>
      <c r="F26" s="35" t="n">
        <v>6.46299982070923</v>
      </c>
      <c r="G26" s="35" t="n">
        <v>-17.7919998168945</v>
      </c>
      <c r="H26" s="29" t="n">
        <v>10.2939999103546</v>
      </c>
      <c r="I26" s="39" t="n">
        <v>7.10399985313416</v>
      </c>
      <c r="J26" s="29" t="n">
        <v>15.0429994165897</v>
      </c>
      <c r="K26" s="29" t="n">
        <v>-20.8910001441836</v>
      </c>
      <c r="L26" s="29" t="n">
        <v>-7.10399985313416</v>
      </c>
      <c r="M26" s="29" t="n">
        <v>-12.9520005807281</v>
      </c>
      <c r="N26" s="29" t="n">
        <v>57.1839981079102</v>
      </c>
      <c r="O26" s="29" t="n">
        <v>33.9270005226135</v>
      </c>
      <c r="P26" s="35" t="n">
        <v>267</v>
      </c>
      <c r="Q26" s="26" t="n">
        <v>13</v>
      </c>
      <c r="R26" s="30" t="n">
        <v>0.657600045204163</v>
      </c>
      <c r="W26" s="32"/>
      <c r="X26" s="32"/>
      <c r="Y26" s="33"/>
      <c r="Z26" s="33"/>
      <c r="AA26" s="33"/>
      <c r="AB26" s="33"/>
      <c r="AC26" s="33"/>
      <c r="AD26" s="33"/>
    </row>
    <row r="27" s="37" customFormat="true" ht="21" hidden="true" customHeight="true" outlineLevel="0" collapsed="false">
      <c r="A27" s="34" t="n">
        <v>0</v>
      </c>
      <c r="B27" s="26"/>
      <c r="C27" s="26"/>
      <c r="D27" s="35"/>
      <c r="E27" s="35"/>
      <c r="F27" s="35"/>
      <c r="G27" s="35"/>
      <c r="H27" s="35"/>
      <c r="I27" s="36"/>
      <c r="J27" s="35"/>
      <c r="K27" s="35"/>
      <c r="L27" s="35"/>
      <c r="M27" s="29" t="n">
        <v>0</v>
      </c>
      <c r="N27" s="35"/>
      <c r="O27" s="35"/>
      <c r="P27" s="35"/>
      <c r="Q27" s="28" t="n">
        <v>0</v>
      </c>
      <c r="R27" s="30" t="n">
        <v>0</v>
      </c>
      <c r="W27" s="32"/>
      <c r="X27" s="32"/>
      <c r="Y27" s="33"/>
      <c r="Z27" s="33"/>
      <c r="AA27" s="33"/>
      <c r="AB27" s="33"/>
      <c r="AC27" s="33"/>
      <c r="AD27" s="33"/>
    </row>
    <row r="28" s="37" customFormat="true" ht="21" hidden="true" customHeight="true" outlineLevel="0" collapsed="false">
      <c r="A28" s="34" t="n">
        <v>0</v>
      </c>
      <c r="B28" s="26"/>
      <c r="C28" s="26"/>
      <c r="D28" s="35"/>
      <c r="E28" s="35"/>
      <c r="F28" s="35"/>
      <c r="G28" s="35"/>
      <c r="H28" s="29"/>
      <c r="I28" s="39"/>
      <c r="J28" s="29"/>
      <c r="K28" s="29"/>
      <c r="L28" s="29"/>
      <c r="M28" s="29" t="n">
        <v>0</v>
      </c>
      <c r="N28" s="41"/>
      <c r="O28" s="41"/>
      <c r="P28" s="35"/>
      <c r="Q28" s="28" t="n">
        <v>0</v>
      </c>
      <c r="R28" s="30" t="n">
        <v>0</v>
      </c>
      <c r="W28" s="32"/>
      <c r="X28" s="32"/>
      <c r="Y28" s="33"/>
      <c r="Z28" s="33"/>
      <c r="AA28" s="33"/>
      <c r="AB28" s="33"/>
      <c r="AC28" s="33"/>
      <c r="AD28" s="33"/>
    </row>
    <row r="29" s="37" customFormat="true" ht="21" hidden="true" customHeight="true" outlineLevel="0" collapsed="false">
      <c r="A29" s="40" t="n">
        <v>0</v>
      </c>
      <c r="B29" s="26"/>
      <c r="C29" s="26"/>
      <c r="D29" s="35"/>
      <c r="E29" s="35"/>
      <c r="F29" s="35"/>
      <c r="G29" s="35"/>
      <c r="H29" s="29"/>
      <c r="I29" s="36"/>
      <c r="J29" s="35"/>
      <c r="K29" s="35"/>
      <c r="L29" s="35"/>
      <c r="M29" s="29" t="n">
        <v>0</v>
      </c>
      <c r="N29" s="41"/>
      <c r="O29" s="41"/>
      <c r="P29" s="35"/>
      <c r="Q29" s="28" t="n">
        <v>0</v>
      </c>
      <c r="R29" s="30" t="n">
        <v>0</v>
      </c>
      <c r="W29" s="32"/>
      <c r="X29" s="32"/>
      <c r="Y29" s="33"/>
      <c r="Z29" s="33"/>
      <c r="AA29" s="33"/>
      <c r="AB29" s="33"/>
      <c r="AC29" s="33"/>
      <c r="AD29" s="33"/>
    </row>
    <row r="30" s="37" customFormat="true" ht="21" hidden="true" customHeight="true" outlineLevel="0" collapsed="false">
      <c r="A30" s="34" t="n">
        <v>0</v>
      </c>
      <c r="B30" s="26"/>
      <c r="C30" s="26"/>
      <c r="D30" s="35"/>
      <c r="E30" s="35"/>
      <c r="F30" s="35"/>
      <c r="G30" s="35"/>
      <c r="H30" s="42"/>
      <c r="I30" s="36"/>
      <c r="J30" s="35"/>
      <c r="K30" s="35"/>
      <c r="L30" s="35"/>
      <c r="M30" s="41" t="n">
        <v>0</v>
      </c>
      <c r="N30" s="35"/>
      <c r="O30" s="29"/>
      <c r="P30" s="35"/>
      <c r="Q30" s="28" t="n">
        <v>0</v>
      </c>
      <c r="R30" s="30" t="n">
        <v>0</v>
      </c>
      <c r="W30" s="32"/>
      <c r="X30" s="32"/>
      <c r="Y30" s="33"/>
      <c r="Z30" s="33"/>
      <c r="AA30" s="33"/>
      <c r="AB30" s="33"/>
      <c r="AC30" s="33"/>
      <c r="AD30" s="33"/>
    </row>
    <row r="31" s="37" customFormat="true" ht="21" hidden="true" customHeight="true" outlineLevel="0" collapsed="false">
      <c r="A31" s="34" t="n">
        <v>0</v>
      </c>
      <c r="B31" s="26"/>
      <c r="C31" s="26"/>
      <c r="D31" s="35"/>
      <c r="E31" s="35"/>
      <c r="F31" s="35"/>
      <c r="G31" s="35"/>
      <c r="H31" s="41"/>
      <c r="I31" s="36"/>
      <c r="J31" s="35"/>
      <c r="K31" s="35"/>
      <c r="L31" s="35"/>
      <c r="M31" s="29" t="n">
        <v>0</v>
      </c>
      <c r="N31" s="35"/>
      <c r="O31" s="35"/>
      <c r="P31" s="35"/>
      <c r="Q31" s="28" t="n">
        <v>0</v>
      </c>
      <c r="R31" s="30" t="n">
        <v>0</v>
      </c>
      <c r="W31" s="32"/>
      <c r="X31" s="32"/>
      <c r="Y31" s="33"/>
      <c r="Z31" s="33"/>
      <c r="AA31" s="33"/>
      <c r="AB31" s="33"/>
      <c r="AC31" s="33"/>
      <c r="AD31" s="33"/>
    </row>
    <row r="32" s="37" customFormat="true" ht="21" hidden="true" customHeight="true" outlineLevel="0" collapsed="false">
      <c r="A32" s="34" t="n">
        <v>0</v>
      </c>
      <c r="B32" s="26"/>
      <c r="C32" s="26"/>
      <c r="D32" s="35"/>
      <c r="E32" s="35"/>
      <c r="F32" s="35"/>
      <c r="G32" s="35"/>
      <c r="H32" s="35"/>
      <c r="I32" s="36"/>
      <c r="J32" s="35"/>
      <c r="K32" s="35"/>
      <c r="L32" s="35"/>
      <c r="M32" s="29" t="n">
        <v>0</v>
      </c>
      <c r="N32" s="42"/>
      <c r="O32" s="35"/>
      <c r="P32" s="42"/>
      <c r="Q32" s="28" t="n">
        <v>0</v>
      </c>
      <c r="R32" s="30" t="n">
        <v>0</v>
      </c>
      <c r="W32" s="32"/>
      <c r="X32" s="32"/>
      <c r="Y32" s="33"/>
      <c r="Z32" s="33"/>
      <c r="AA32" s="33"/>
      <c r="AB32" s="33"/>
      <c r="AC32" s="33"/>
      <c r="AD32" s="33"/>
    </row>
    <row r="33" s="37" customFormat="true" ht="21" hidden="true" customHeight="true" outlineLevel="0" collapsed="false">
      <c r="A33" s="34" t="n">
        <v>0</v>
      </c>
      <c r="B33" s="26"/>
      <c r="C33" s="26"/>
      <c r="D33" s="35"/>
      <c r="E33" s="35"/>
      <c r="F33" s="35"/>
      <c r="G33" s="35"/>
      <c r="H33" s="35"/>
      <c r="I33" s="36"/>
      <c r="J33" s="35"/>
      <c r="K33" s="35"/>
      <c r="L33" s="35"/>
      <c r="M33" s="29" t="n">
        <v>0</v>
      </c>
      <c r="N33" s="42"/>
      <c r="O33" s="35"/>
      <c r="P33" s="35"/>
      <c r="Q33" s="28" t="n">
        <v>0</v>
      </c>
      <c r="R33" s="30" t="n">
        <v>0</v>
      </c>
      <c r="W33" s="32"/>
      <c r="X33" s="32"/>
      <c r="Y33" s="33"/>
      <c r="Z33" s="33"/>
      <c r="AA33" s="33"/>
      <c r="AB33" s="33"/>
      <c r="AC33" s="33"/>
      <c r="AD33" s="33"/>
    </row>
    <row r="34" s="37" customFormat="true" ht="21" hidden="true" customHeight="true" outlineLevel="0" collapsed="false">
      <c r="A34" s="34" t="n">
        <v>0</v>
      </c>
      <c r="B34" s="43"/>
      <c r="C34" s="43"/>
      <c r="D34" s="35"/>
      <c r="E34" s="35"/>
      <c r="F34" s="35"/>
      <c r="G34" s="35"/>
      <c r="H34" s="29"/>
      <c r="I34" s="39"/>
      <c r="J34" s="29"/>
      <c r="K34" s="29"/>
      <c r="L34" s="29"/>
      <c r="M34" s="29"/>
      <c r="N34" s="29"/>
      <c r="O34" s="29"/>
      <c r="P34" s="29"/>
      <c r="Q34" s="28" t="n">
        <v>0</v>
      </c>
      <c r="R34" s="30" t="n">
        <v>0</v>
      </c>
      <c r="W34" s="32"/>
      <c r="X34" s="32"/>
      <c r="Y34" s="33"/>
      <c r="Z34" s="33"/>
      <c r="AA34" s="33"/>
      <c r="AB34" s="33"/>
      <c r="AC34" s="33"/>
      <c r="AD34" s="33"/>
    </row>
    <row r="35" s="37" customFormat="true" ht="21.75" hidden="false" customHeight="true" outlineLevel="0" collapsed="false">
      <c r="A35" s="44" t="s">
        <v>46</v>
      </c>
      <c r="B35" s="45" t="n">
        <f aca="false">SUM(B6:B26)</f>
        <v>39853.8910217285</v>
      </c>
      <c r="C35" s="45" t="n">
        <f aca="false">SUM(C6:C26)</f>
        <v>39925.9647979736</v>
      </c>
      <c r="D35" s="45" t="n">
        <f aca="false">SUM(D6:D26)</f>
        <v>3049.46917627379</v>
      </c>
      <c r="E35" s="45" t="n">
        <f aca="false">SUM(E6:E26)</f>
        <v>2977.89755991101</v>
      </c>
      <c r="F35" s="45" t="n">
        <f aca="false">SUM(F6:F26)</f>
        <v>1967.97169071436</v>
      </c>
      <c r="G35" s="45" t="n">
        <f aca="false">SUM(G6:G26)</f>
        <v>1858.8317739963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W35" s="33"/>
      <c r="X35" s="33"/>
      <c r="Y35" s="33"/>
      <c r="Z35" s="33"/>
      <c r="AA35" s="33"/>
      <c r="AB35" s="33"/>
      <c r="AC35" s="33"/>
      <c r="AD35" s="33"/>
    </row>
    <row r="36" customFormat="false" ht="20.25" hidden="false" customHeight="true" outlineLevel="0" collapsed="false">
      <c r="A36" s="46" t="s">
        <v>47</v>
      </c>
      <c r="B36" s="46"/>
      <c r="C36" s="47" t="n">
        <v>-0.00180518558812071</v>
      </c>
      <c r="D36" s="48"/>
      <c r="E36" s="47" t="n">
        <v>0.0236984701263159</v>
      </c>
      <c r="F36" s="48"/>
      <c r="G36" s="47" t="n">
        <v>0.0587142517385333</v>
      </c>
      <c r="H36" s="49"/>
      <c r="I36" s="50"/>
      <c r="J36" s="50"/>
      <c r="K36" s="50"/>
      <c r="L36" s="33"/>
      <c r="M36" s="50"/>
      <c r="N36" s="50"/>
      <c r="O36" s="50"/>
      <c r="P36" s="50"/>
      <c r="Q36" s="50"/>
      <c r="R36" s="50"/>
      <c r="W36" s="33"/>
      <c r="X36" s="33"/>
      <c r="Y36" s="33"/>
      <c r="Z36" s="33"/>
      <c r="AA36" s="33"/>
      <c r="AB36" s="33"/>
      <c r="AC36" s="33"/>
      <c r="AD36" s="33"/>
    </row>
    <row r="37" customFormat="false" ht="27" hidden="false" customHeight="true" outlineLevel="0" collapsed="false">
      <c r="A37" s="46"/>
      <c r="B37" s="51"/>
      <c r="C37" s="51"/>
      <c r="D37" s="51"/>
      <c r="E37" s="51"/>
      <c r="F37" s="51"/>
      <c r="G37" s="51"/>
      <c r="H37" s="52"/>
      <c r="I37" s="53"/>
      <c r="J37" s="54"/>
      <c r="K37" s="54"/>
      <c r="L37" s="54"/>
      <c r="M37" s="54"/>
      <c r="N37" s="54"/>
      <c r="O37" s="54"/>
      <c r="P37" s="54"/>
      <c r="Q37" s="54"/>
      <c r="R37" s="54"/>
      <c r="W37" s="33"/>
      <c r="X37" s="33"/>
      <c r="Y37" s="33"/>
      <c r="Z37" s="33"/>
    </row>
    <row r="38" customFormat="false" ht="21" hidden="false" customHeight="true" outlineLevel="0" collapsed="false">
      <c r="A38" s="5" t="s">
        <v>4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W38" s="33"/>
      <c r="X38" s="33"/>
      <c r="Y38" s="33"/>
    </row>
    <row r="39" customFormat="false" ht="21" hidden="false" customHeight="true" outlineLevel="0" collapsed="false">
      <c r="A39" s="5" t="s">
        <v>4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W39" s="33"/>
      <c r="X39" s="33"/>
      <c r="Y39" s="33"/>
    </row>
    <row r="40" customFormat="false" ht="19.5" hidden="false" customHeight="true" outlineLevel="0" collapsed="false">
      <c r="A40" s="5" t="s">
        <v>50</v>
      </c>
      <c r="B40" s="55"/>
      <c r="C40" s="55"/>
      <c r="D40" s="56"/>
      <c r="E40" s="56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W40" s="33"/>
      <c r="X40" s="33"/>
      <c r="Y40" s="33"/>
    </row>
    <row r="41" s="55" customFormat="true" ht="21" hidden="false" customHeight="true" outlineLevel="0" collapsed="false">
      <c r="A41" s="5" t="s">
        <v>51</v>
      </c>
      <c r="D41" s="56"/>
      <c r="E41" s="56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W41" s="1"/>
      <c r="X41" s="1"/>
      <c r="Y41" s="1"/>
    </row>
    <row r="42" s="55" customFormat="true" ht="20.25" hidden="false" customHeight="true" outlineLevel="0" collapsed="false">
      <c r="A42" s="59" t="s">
        <v>52</v>
      </c>
      <c r="D42" s="56"/>
      <c r="E42" s="56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W42" s="1"/>
      <c r="X42" s="1"/>
      <c r="Y42" s="1"/>
    </row>
    <row r="43" s="55" customFormat="true" ht="17.25" hidden="false" customHeight="true" outlineLevel="0" collapsed="false">
      <c r="A43" s="59"/>
      <c r="D43" s="56"/>
      <c r="E43" s="56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s="55" customFormat="true" ht="17.25" hidden="false" customHeight="true" outlineLevel="0" collapsed="false">
      <c r="A44" s="60" t="s">
        <v>53</v>
      </c>
      <c r="D44" s="56"/>
      <c r="E44" s="56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s="55" customFormat="true" ht="17.25" hidden="false" customHeight="true" outlineLevel="0" collapsed="false">
      <c r="A45" s="60" t="s">
        <v>54</v>
      </c>
      <c r="D45" s="56"/>
      <c r="E45" s="56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s="55" customFormat="true" ht="18.9" hidden="false" customHeight="true" outlineLevel="0" collapsed="false">
      <c r="A46" s="60" t="s">
        <v>55</v>
      </c>
      <c r="B46" s="1"/>
      <c r="C46" s="1"/>
      <c r="D46" s="2"/>
      <c r="E46" s="2"/>
      <c r="F46" s="1"/>
      <c r="G46" s="1"/>
      <c r="H46" s="1"/>
      <c r="I46" s="61"/>
      <c r="J46" s="1"/>
      <c r="K46" s="1"/>
      <c r="L46" s="1"/>
      <c r="M46" s="1"/>
      <c r="N46" s="1"/>
      <c r="O46" s="1"/>
      <c r="P46" s="1"/>
      <c r="Q46" s="1"/>
      <c r="R46" s="1"/>
      <c r="S46" s="62"/>
      <c r="T46" s="62"/>
      <c r="U46" s="62"/>
      <c r="V46" s="62"/>
    </row>
    <row r="47" customFormat="false" ht="18.9" hidden="false" customHeight="true" outlineLevel="0" collapsed="false">
      <c r="A47" s="60" t="s">
        <v>56</v>
      </c>
      <c r="F47" s="1"/>
      <c r="G47" s="1"/>
      <c r="I47" s="2"/>
      <c r="O47" s="1"/>
      <c r="W47" s="55"/>
    </row>
    <row r="48" customFormat="false" ht="18.9" hidden="false" customHeight="true" outlineLevel="0" collapsed="false">
      <c r="A48" s="60" t="s">
        <v>57</v>
      </c>
      <c r="F48" s="1"/>
      <c r="G48" s="1"/>
      <c r="I48" s="2"/>
      <c r="O48" s="1"/>
    </row>
    <row r="49" customFormat="false" ht="15.6" hidden="false" customHeight="false" outlineLevel="0" collapsed="false">
      <c r="A49" s="60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236111111111111" right="0.196527777777778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4:34Z</dcterms:created>
  <dc:creator>mgg</dc:creator>
  <dc:description/>
  <dc:language>en-US</dc:language>
  <cp:lastModifiedBy>hjn</cp:lastModifiedBy>
  <cp:lastPrinted>2011-02-08T12:54:31Z</cp:lastPrinted>
  <dcterms:modified xsi:type="dcterms:W3CDTF">2011-02-16T12:19:25Z</dcterms:modified>
  <cp:revision>0</cp:revision>
  <dc:subject/>
  <dc:title/>
</cp:coreProperties>
</file>