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 Industries " sheetId="1" state="visible" r:id="rId2"/>
    <sheet name="Anticimex" sheetId="2" state="visible" r:id="rId3"/>
    <sheet name="Arcus" sheetId="3" state="visible" r:id="rId4"/>
    <sheet name="Biolin" sheetId="4" state="visible" r:id="rId5"/>
    <sheet name="Bisnode" sheetId="5" state="visible" r:id="rId6"/>
    <sheet name="Contex" sheetId="6" state="visible" r:id="rId7"/>
    <sheet name="DIAB" sheetId="7" state="visible" r:id="rId8"/>
    <sheet name="EuroMaint" sheetId="8" state="visible" r:id="rId9"/>
    <sheet name="GS Hydro" sheetId="9" state="visible" r:id="rId10"/>
    <sheet name="HAFA" sheetId="10" state="visible" r:id="rId11"/>
    <sheet name="HL-Display " sheetId="11" state="visible" r:id="rId12"/>
    <sheet name="Inwido" sheetId="12" state="visible" r:id="rId13"/>
    <sheet name="Jøtul" sheetId="13" state="visible" r:id="rId14"/>
    <sheet name="Kvarndammen" sheetId="14" state="visible" r:id="rId15"/>
    <sheet name="Lindab" sheetId="15" state="visible" r:id="rId16"/>
    <sheet name="Medisize" sheetId="16" state="visible" r:id="rId17"/>
    <sheet name="Mobile Climate Control" sheetId="17" state="visible" r:id="rId18"/>
    <sheet name="SB Seating" sheetId="18" state="visible" r:id="rId19"/>
    <sheet name="Stofa " sheetId="19" state="visible" r:id="rId20"/>
  </sheets>
  <definedNames>
    <definedName function="false" hidden="false" localSheetId="0" name="_xlnm.Print_Area" vbProcedure="false">'AH Industries '!$A$1:$J$87</definedName>
    <definedName function="false" hidden="false" localSheetId="1" name="_xlnm.Print_Area" vbProcedure="false">Anticimex!$A$1:$J$88</definedName>
    <definedName function="false" hidden="false" localSheetId="2" name="_xlnm.Print_Area" vbProcedure="false">Arcus!$A$1:$J$91</definedName>
    <definedName function="false" hidden="false" localSheetId="3" name="_xlnm.Print_Area" vbProcedure="false">Biolin!$A$1:$J$89</definedName>
    <definedName function="false" hidden="false" localSheetId="4" name="_xlnm.Print_Area" vbProcedure="false">Bisnode!$A$1:$J$92</definedName>
    <definedName function="false" hidden="false" localSheetId="5" name="_xlnm.Print_Area" vbProcedure="false">Contex!$A$1:$J$87</definedName>
    <definedName function="false" hidden="false" localSheetId="6" name="_xlnm.Print_Area" vbProcedure="false">DIAB!$A$1:$J$87</definedName>
    <definedName function="false" hidden="false" localSheetId="7" name="_xlnm.Print_Area" vbProcedure="false">EuroMaint!$A$1:$J$89</definedName>
    <definedName function="false" hidden="false" localSheetId="8" name="_xlnm.Print_Area" vbProcedure="false">'GS Hydro'!$A$1:$J$87</definedName>
    <definedName function="false" hidden="false" localSheetId="9" name="_xlnm.Print_Area" vbProcedure="false">HAFA!$A$1:$J$84</definedName>
    <definedName function="false" hidden="false" localSheetId="10" name="_xlnm.Print_Area" vbProcedure="false">'HL-Display '!$A$1:$K$87</definedName>
    <definedName function="false" hidden="false" localSheetId="11" name="_xlnm.Print_Area" vbProcedure="false">Inwido!$A$1:$J$88</definedName>
    <definedName function="false" hidden="false" localSheetId="12" name="_xlnm.Print_Area" vbProcedure="false">Jøtul!$A$1:$J$88</definedName>
    <definedName function="false" hidden="false" localSheetId="13" name="_xlnm.Print_Area" vbProcedure="false">Kvarndammen!$A$1:$K$89</definedName>
    <definedName function="false" hidden="false" localSheetId="14" name="_xlnm.Print_Area" vbProcedure="false">Lindab!$A$1:$J$85</definedName>
    <definedName function="false" hidden="false" localSheetId="15" name="_xlnm.Print_Area" vbProcedure="false">Medisize!$A$1:$J$87</definedName>
    <definedName function="false" hidden="false" localSheetId="16" name="_xlnm.Print_Area" vbProcedure="false">'Mobile Climate Control'!$A$1:$J$87</definedName>
    <definedName function="false" hidden="false" localSheetId="17" name="_xlnm.Print_Area" vbProcedure="false">'SB Seating'!$A$1:$J$88</definedName>
    <definedName function="false" hidden="false" localSheetId="18" name="_xlnm.Print_Area" vbProcedure="false">'Stofa '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134">
  <si>
    <t xml:space="preserve">AH Industries</t>
  </si>
  <si>
    <t xml:space="preserve">MDKK</t>
  </si>
  <si>
    <t xml:space="preserve">Q1</t>
  </si>
  <si>
    <t xml:space="preserve">RESULTATRÄKNING</t>
  </si>
  <si>
    <t xml:space="preserve">NOT</t>
  </si>
  <si>
    <t xml:space="preserve">1)</t>
  </si>
  <si>
    <t xml:space="preserve">2)</t>
  </si>
  <si>
    <t xml:space="preserve">Nettoomsättning</t>
  </si>
  <si>
    <t xml:space="preserve">Rörelsens kostnader</t>
  </si>
  <si>
    <t xml:space="preserve">Övriga intäkter/kostnader</t>
  </si>
  <si>
    <t xml:space="preserve">Andelar i intresseföretags resultat</t>
  </si>
  <si>
    <t xml:space="preserve">Resultat från avyttringar</t>
  </si>
  <si>
    <t xml:space="preserve">EBITDA</t>
  </si>
  <si>
    <t xml:space="preserve">Av- och nedskrivningar</t>
  </si>
  <si>
    <t xml:space="preserve">EBITA</t>
  </si>
  <si>
    <t xml:space="preserve">Av- och nedskrivning av immateriella tillgångar</t>
  </si>
  <si>
    <t xml:space="preserve">Nedskrivning av goodwill</t>
  </si>
  <si>
    <t xml:space="preserve">EBIT</t>
  </si>
  <si>
    <t xml:space="preserve">Finansiella intäkter</t>
  </si>
  <si>
    <t xml:space="preserve">Finansiella kostnader</t>
  </si>
  <si>
    <t xml:space="preserve">EBT </t>
  </si>
  <si>
    <t xml:space="preserve">Skatt</t>
  </si>
  <si>
    <t xml:space="preserve">Resultat från avvecklade verksamheter</t>
  </si>
  <si>
    <t xml:space="preserve">Årets/periodens resultat</t>
  </si>
  <si>
    <t xml:space="preserve">Resultat hänförligt till moderbolagets ägare</t>
  </si>
  <si>
    <t xml:space="preserve">Resultat hänförligt till innehav utan bestämmande inflytande</t>
  </si>
  <si>
    <t xml:space="preserve">RAPPORT ÖVER FINANSIELL STÄLLNING</t>
  </si>
  <si>
    <t xml:space="preserve">Goodwill</t>
  </si>
  <si>
    <t xml:space="preserve">Övriga immateriella anläggningstillgångar</t>
  </si>
  <si>
    <t xml:space="preserve">Materiella anläggningstillgångar</t>
  </si>
  <si>
    <t xml:space="preserve">Finansiella tillgångar, räntebärande</t>
  </si>
  <si>
    <t xml:space="preserve">Finansiella tillgångar, ej räntebärande</t>
  </si>
  <si>
    <t xml:space="preserve">Summa anläggningstillgångar</t>
  </si>
  <si>
    <t xml:space="preserve"> -</t>
  </si>
  <si>
    <t xml:space="preserve">Lager</t>
  </si>
  <si>
    <t xml:space="preserve">Fordringar, räntebärande</t>
  </si>
  <si>
    <t xml:space="preserve">Fordringar, ej räntebärande</t>
  </si>
  <si>
    <t xml:space="preserve">Kassa, bank och övriga kortfristiga placeringar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Innehav utan bestämmande inflytande</t>
  </si>
  <si>
    <t xml:space="preserve">Avsättningar, räntebärande</t>
  </si>
  <si>
    <t xml:space="preserve">Avsättningar, ej räntebärande</t>
  </si>
  <si>
    <t xml:space="preserve">Skulder, räntebärande</t>
  </si>
  <si>
    <t xml:space="preserve">Skulder, ej räntebärande</t>
  </si>
  <si>
    <t xml:space="preserve">Finansiella skulder, övriga</t>
  </si>
  <si>
    <t xml:space="preserve">Skulder hänförliga till Tillgångar som innehas för försäljning</t>
  </si>
  <si>
    <t xml:space="preserve">SUMMA EGET KAPITAL OCH SKULDER</t>
  </si>
  <si>
    <t xml:space="preserve">RAPPORT ÖVER KASSAFLÖDEN</t>
  </si>
  <si>
    <t xml:space="preserve">Kassaflöde från löpande verksamhet före förändring av rörelsekapital</t>
  </si>
  <si>
    <t xml:space="preserve">Förändring av rörelsekapital</t>
  </si>
  <si>
    <t xml:space="preserve">Kassaflöde från löpande verksamhet</t>
  </si>
  <si>
    <t xml:space="preserve">-</t>
  </si>
  <si>
    <t xml:space="preserve">Investeringar i anläggningstillgångar</t>
  </si>
  <si>
    <t xml:space="preserve">Avyttringar av anläggningstillgångar</t>
  </si>
  <si>
    <t xml:space="preserve">Kassaflöde före förvärv och avyttring av företag</t>
  </si>
  <si>
    <t xml:space="preserve">Nettoinvesteringar i företag</t>
  </si>
  <si>
    <t xml:space="preserve">Kassaflöde efter investeringar</t>
  </si>
  <si>
    <t xml:space="preserve">Förändring av lån</t>
  </si>
  <si>
    <t xml:space="preserve">Nyemission</t>
  </si>
  <si>
    <t xml:space="preserve">Lämnad utdelning</t>
  </si>
  <si>
    <t xml:space="preserve">Övrigt</t>
  </si>
  <si>
    <t xml:space="preserve">Kassaflöde från finansieringsverksamheten</t>
  </si>
  <si>
    <t xml:space="preserve">Årets/periodens kassaflöde</t>
  </si>
  <si>
    <t xml:space="preserve">NYCKELTAL</t>
  </si>
  <si>
    <t xml:space="preserve">EBITA-marginal (%)</t>
  </si>
  <si>
    <t xml:space="preserve">EBT-marginal (%)</t>
  </si>
  <si>
    <t xml:space="preserve">Avkastning på EK (%)</t>
  </si>
  <si>
    <t xml:space="preserve">Avkastning på sysselsatt kapital (%)</t>
  </si>
  <si>
    <t xml:space="preserve">Soliditet (%)</t>
  </si>
  <si>
    <t xml:space="preserve">Räntebärande nettoskuld</t>
  </si>
  <si>
    <t xml:space="preserve">Skuldsättningsgrad</t>
  </si>
  <si>
    <t xml:space="preserve">Medelantal anställda</t>
  </si>
  <si>
    <t xml:space="preserve">1) Resultatet och medelantal anställda 2009 och 2010 är proformerat med hänsyn till förvärv av RM Group.</t>
  </si>
  <si>
    <t xml:space="preserve">2) Resultatet 2007 är proformerat med hänsyn till Ratos förvärv.</t>
  </si>
  <si>
    <t xml:space="preserve">Anticimex</t>
  </si>
  <si>
    <t xml:space="preserve">Mkr</t>
  </si>
  <si>
    <t xml:space="preserve">1) Exklusive ränta på aktieägarlån.</t>
  </si>
  <si>
    <t xml:space="preserve">2) I eget kapital ingår per 2011-03-31 aktieägarlån på 351 Mkr.</t>
  </si>
  <si>
    <t xml:space="preserve"> </t>
  </si>
  <si>
    <t xml:space="preserve">Arcus-Gruppen</t>
  </si>
  <si>
    <t xml:space="preserve">MNOK</t>
  </si>
  <si>
    <t xml:space="preserve">1) Resultatet 2007 inkluderar reavinst vid fastighetsförsäljning om 649 MNOK.</t>
  </si>
  <si>
    <t xml:space="preserve">Biolin Scientific</t>
  </si>
  <si>
    <t xml:space="preserve">1) Resultatet är proformerat med hänsyn till ny koncernstruktur. Rapport över kassaflöde avser Biolin Scientific AB-koncenen.</t>
  </si>
  <si>
    <t xml:space="preserve">2) I resultatet för 2007 ingår Ospol AB med -15 Mkr. Bolaget avvecklades under 2008.</t>
  </si>
  <si>
    <t xml:space="preserve">Bisnode</t>
  </si>
  <si>
    <t xml:space="preserve">3)</t>
  </si>
  <si>
    <t xml:space="preserve">4)</t>
  </si>
  <si>
    <t xml:space="preserve">1) I EBITA ingår jämförelsestörande kostnader för helåret 2010 med -58 Mkr. </t>
  </si>
  <si>
    <t xml:space="preserve">    Finansnettot är påverkat av orealiserade valutakursvinster för kvartal 1 med 49 Mkr och för helåret 2010 med 93 Mkr.</t>
  </si>
  <si>
    <t xml:space="preserve">2) Resultatet för 2008 och 2009 är proformerat med hänsyn till avvecklad verksamhet i UK/Irland 2009.</t>
  </si>
  <si>
    <t xml:space="preserve">3) Exklusive ränta på aktieägarlån.</t>
  </si>
  <si>
    <t xml:space="preserve">4) I eget kapital ingår per 2011-03-31 aktieägarlån på 1 253 Mkr.</t>
  </si>
  <si>
    <t xml:space="preserve">Contex Group</t>
  </si>
  <si>
    <t xml:space="preserve">MUSD</t>
  </si>
  <si>
    <t xml:space="preserve">1) Resultatet 2007 är proformerat med hänsyn till Ratos förvärv.</t>
  </si>
  <si>
    <t xml:space="preserve">DIAB</t>
  </si>
  <si>
    <t xml:space="preserve">1) Resultatet 2007 är proformerat med hänsyn till ny koncernstruktur och finansiering.</t>
  </si>
  <si>
    <t xml:space="preserve">EuroMaint</t>
  </si>
  <si>
    <t xml:space="preserve">1) Resultatet är belastat med engångskostnader för helåret 2010 med -215 Mkr.</t>
  </si>
  <si>
    <t xml:space="preserve">4) I eget kapital per 2011-03-31 ingår aktieägarlån på 367 Mkr.</t>
  </si>
  <si>
    <t xml:space="preserve">GS-Hydro</t>
  </si>
  <si>
    <t xml:space="preserve">MEUR</t>
  </si>
  <si>
    <t xml:space="preserve">1) GS-Hydro refinansierades i september 2008. Resultatet för 2008 är proformerat med hänsyn till ny finansiering och koncernstruktur.</t>
  </si>
  <si>
    <t xml:space="preserve">Hafa Bathroom Group</t>
  </si>
  <si>
    <t xml:space="preserve">HL Display</t>
  </si>
  <si>
    <t xml:space="preserve">1)2)</t>
  </si>
  <si>
    <t xml:space="preserve">1) Resultatet är belastat med jämförelsestörande poster för helåret 2010 -27 Mkr.</t>
  </si>
  <si>
    <t xml:space="preserve">2) Resultatet 2009 och 2010 är proformerat men hänsyn till ny koncern- och kapitalstruktur.</t>
  </si>
  <si>
    <t xml:space="preserve">Inwido</t>
  </si>
  <si>
    <t xml:space="preserve">1) Resultatet 2010 är belastat av jämförelsestörande poster för kvartal 1 med -21 Mkr och för helåret med -80 Mkr.</t>
  </si>
  <si>
    <t xml:space="preserve">2) Exklusive ränta på aktieägarlån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1) Resultatet 2010 är påverkat positivt av ändrade pensionsregler med 12 MNOK för kvartal 1 och för helår 12 MNOK.</t>
  </si>
  <si>
    <t xml:space="preserve">3) I eget kapital per 2011-03-31 ingår aktieägarlån på 341 MNOK.</t>
  </si>
  <si>
    <t xml:space="preserve">KVD Kvarndammen</t>
  </si>
  <si>
    <t xml:space="preserve">2)3)</t>
  </si>
  <si>
    <t xml:space="preserve">1)2)3)</t>
  </si>
  <si>
    <t xml:space="preserve">1) Resultatet 2010 är belastat med jämförelsestörande kostnader i samband med förvärv om -12 Mkr.</t>
  </si>
  <si>
    <t xml:space="preserve">2) Resultatet 2009 och 2010 är proformerat med hänsyn till Ratos förvärv.</t>
  </si>
  <si>
    <t xml:space="preserve">3) Resultatet 2008, 2009 och 2010 är justerat avseende återlagda goodwillavskrivningar.</t>
  </si>
  <si>
    <t xml:space="preserve">Lindab</t>
  </si>
  <si>
    <t xml:space="preserve">1) I EBITA 2010 ingår jämförelsestörande poster med 75 Mkr för kvartal 1 och för helåret med 47 Mkr. </t>
  </si>
  <si>
    <t xml:space="preserve">Medisize</t>
  </si>
  <si>
    <t xml:space="preserve">1) Resultatet 2007 och 2008 är proformerat med hänsyn till förvärv av Medisize Medical.</t>
  </si>
  <si>
    <t xml:space="preserve">Mobile Climate Control</t>
  </si>
  <si>
    <t xml:space="preserve">1) I resultatet 2008 ingår ACME fr o m 1 september.</t>
  </si>
  <si>
    <t xml:space="preserve">SB Seating</t>
  </si>
  <si>
    <t xml:space="preserve">3) I eget kapital per 2011-03-31 ingår aktieägarlån på 745 MNOK.</t>
  </si>
  <si>
    <t xml:space="preserve">Stofa</t>
  </si>
  <si>
    <t xml:space="preserve">1) Resultatet 2010 är belastat med jämförelsestörande kostnader i samband med förvärv om -19 MDKK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_-* #,##0.00\ _k_r_-;\-* #,##0.00\ _k_r_-;_-* \-??\ _k_r_-;_-@_-"/>
    <numFmt numFmtId="172" formatCode="#,##0.0"/>
    <numFmt numFmtId="173" formatCode="General"/>
    <numFmt numFmtId="174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33"/>
    <col collapsed="false" customWidth="true" hidden="false" outlineLevel="0" max="4" min="4" style="1" width="4.87"/>
    <col collapsed="false" customWidth="true" hidden="false" outlineLevel="0" max="10" min="5" style="1" width="9.66"/>
    <col collapsed="false" customWidth="false" hidden="false" outlineLevel="0" max="257" min="11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6"/>
      <c r="I2" s="6"/>
      <c r="J2" s="7"/>
    </row>
    <row r="3" customFormat="false" ht="12.75" hidden="false" customHeight="true" outlineLevel="0" collapsed="false">
      <c r="A3" s="8"/>
      <c r="B3" s="8"/>
      <c r="C3" s="9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9"/>
      <c r="D4" s="10"/>
      <c r="E4" s="11" t="s">
        <v>2</v>
      </c>
      <c r="F4" s="11" t="s">
        <v>2</v>
      </c>
      <c r="G4" s="11"/>
      <c r="H4" s="11"/>
      <c r="I4" s="11"/>
      <c r="J4" s="11"/>
    </row>
    <row r="5" s="1" customFormat="true" ht="12.75" hidden="false" customHeight="true" outlineLevel="0" collapsed="false">
      <c r="A5" s="9" t="s">
        <v>3</v>
      </c>
      <c r="B5" s="12"/>
      <c r="C5" s="9"/>
      <c r="D5" s="13" t="s">
        <v>4</v>
      </c>
      <c r="E5" s="14"/>
      <c r="F5" s="14" t="s">
        <v>5</v>
      </c>
      <c r="G5" s="14" t="s">
        <v>5</v>
      </c>
      <c r="H5" s="14" t="s">
        <v>5</v>
      </c>
      <c r="I5" s="15"/>
      <c r="J5" s="14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186.081</v>
      </c>
      <c r="F7" s="19" t="n">
        <v>179.34</v>
      </c>
      <c r="G7" s="18" t="n">
        <v>763.296</v>
      </c>
      <c r="H7" s="19" t="n">
        <v>866.2</v>
      </c>
      <c r="I7" s="19" t="n">
        <v>582.782</v>
      </c>
      <c r="J7" s="19" t="n">
        <v>446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174.634</v>
      </c>
      <c r="F8" s="22" t="n">
        <v>-157.187</v>
      </c>
      <c r="G8" s="21" t="n">
        <v>-677.684</v>
      </c>
      <c r="H8" s="22" t="n">
        <v>-766.75</v>
      </c>
      <c r="I8" s="22" t="n">
        <v>-478.471</v>
      </c>
      <c r="J8" s="22" t="n">
        <v>-358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18.406</v>
      </c>
      <c r="F9" s="22"/>
      <c r="G9" s="21" t="n">
        <v>1.605</v>
      </c>
      <c r="H9" s="22" t="n">
        <v>0.032</v>
      </c>
      <c r="I9" s="22" t="n">
        <v>1.326</v>
      </c>
      <c r="J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2"/>
      <c r="J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6"/>
      <c r="J11" s="26" t="n">
        <v>4</v>
      </c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29.853</v>
      </c>
      <c r="F12" s="19" t="n">
        <f aca="false">SUM(F7:F11)</f>
        <v>22.153</v>
      </c>
      <c r="G12" s="18" t="n">
        <f aca="false">SUM(G7:G11)</f>
        <v>87.217</v>
      </c>
      <c r="H12" s="19" t="n">
        <f aca="false">SUM(H7:H11)</f>
        <v>99.482</v>
      </c>
      <c r="I12" s="19" t="n">
        <f aca="false">SUM(I7:I11)</f>
        <v>105.637</v>
      </c>
      <c r="J12" s="19" t="n">
        <f aca="false">SUM(J7:J11)</f>
        <v>9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1.532</v>
      </c>
      <c r="F13" s="26" t="n">
        <v>-10.876</v>
      </c>
      <c r="G13" s="25" t="n">
        <v>-44.532</v>
      </c>
      <c r="H13" s="26" t="n">
        <v>-38.877</v>
      </c>
      <c r="I13" s="26" t="n">
        <v>-19.952</v>
      </c>
      <c r="J13" s="26" t="n">
        <v>-13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18.321</v>
      </c>
      <c r="F14" s="19" t="n">
        <f aca="false">SUM(F12:F13)</f>
        <v>11.277</v>
      </c>
      <c r="G14" s="18" t="n">
        <f aca="false">SUM(G12:G13)</f>
        <v>42.685</v>
      </c>
      <c r="H14" s="19" t="n">
        <f aca="false">SUM(H12:H13)</f>
        <v>60.605</v>
      </c>
      <c r="I14" s="19" t="n">
        <f aca="false">SUM(I12:I13)</f>
        <v>85.685</v>
      </c>
      <c r="J14" s="19" t="n">
        <f aca="false">SUM(J12:J13)</f>
        <v>79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/>
      <c r="F15" s="22"/>
      <c r="G15" s="21"/>
      <c r="H15" s="22"/>
      <c r="I15" s="22"/>
      <c r="J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18.321</v>
      </c>
      <c r="F17" s="19" t="n">
        <f aca="false">SUM(F14:F16)</f>
        <v>11.277</v>
      </c>
      <c r="G17" s="18" t="n">
        <f aca="false">SUM(G14:G16)</f>
        <v>42.685</v>
      </c>
      <c r="H17" s="19" t="n">
        <f aca="false">SUM(H14:H16)</f>
        <v>60.605</v>
      </c>
      <c r="I17" s="19" t="n">
        <f aca="false">SUM(I14:I16)</f>
        <v>85.685</v>
      </c>
      <c r="J17" s="19" t="n">
        <f aca="false">SUM(J14:J16)</f>
        <v>79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1.661</v>
      </c>
      <c r="F18" s="22" t="n">
        <v>1.029</v>
      </c>
      <c r="G18" s="21" t="n">
        <v>2.687</v>
      </c>
      <c r="H18" s="22" t="n">
        <v>2.567</v>
      </c>
      <c r="I18" s="22" t="n">
        <v>1.744</v>
      </c>
      <c r="J18" s="22" t="n">
        <v>1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7.889</v>
      </c>
      <c r="F19" s="26" t="n">
        <v>-5.228</v>
      </c>
      <c r="G19" s="25" t="n">
        <v>-25.088</v>
      </c>
      <c r="H19" s="26" t="n">
        <v>-25.082</v>
      </c>
      <c r="I19" s="26" t="n">
        <v>-23.213</v>
      </c>
      <c r="J19" s="26" t="n">
        <v>-21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12.093</v>
      </c>
      <c r="F20" s="19" t="n">
        <f aca="false">SUM(F17:F19)</f>
        <v>7.07800000000002</v>
      </c>
      <c r="G20" s="18" t="n">
        <f aca="false">SUM(G17:G19)</f>
        <v>20.284</v>
      </c>
      <c r="H20" s="19" t="n">
        <f aca="false">SUM(H17:H19)</f>
        <v>38.09</v>
      </c>
      <c r="I20" s="19" t="n">
        <f aca="false">SUM(I17:I19)</f>
        <v>64.216</v>
      </c>
      <c r="J20" s="19" t="n">
        <f aca="false">SUM(J17:J19)</f>
        <v>59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3.023</v>
      </c>
      <c r="F21" s="22" t="n">
        <v>-1.013</v>
      </c>
      <c r="G21" s="21" t="n">
        <v>-3.627</v>
      </c>
      <c r="H21" s="22" t="n">
        <v>-7.358</v>
      </c>
      <c r="I21" s="22" t="n">
        <v>-16.433</v>
      </c>
      <c r="J21" s="22" t="n">
        <v>-15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6"/>
      <c r="J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9.07000000000003</v>
      </c>
      <c r="F23" s="19" t="n">
        <f aca="false">SUM(F20:F22)</f>
        <v>6.06500000000002</v>
      </c>
      <c r="G23" s="18" t="n">
        <f aca="false">SUM(G20:G22)</f>
        <v>16.657</v>
      </c>
      <c r="H23" s="19" t="n">
        <f aca="false">SUM(H20:H22)</f>
        <v>30.732</v>
      </c>
      <c r="I23" s="19" t="n">
        <f aca="false">SUM(I20:I22)</f>
        <v>47.783</v>
      </c>
      <c r="J23" s="19" t="n">
        <f aca="false">SUM(J20:J22)</f>
        <v>44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9.07000000000003</v>
      </c>
      <c r="F24" s="33" t="n">
        <f aca="false">F23-F25</f>
        <v>6.06500000000002</v>
      </c>
      <c r="G24" s="32" t="n">
        <f aca="false">G23-G25</f>
        <v>16.657</v>
      </c>
      <c r="H24" s="33" t="n">
        <f aca="false">H23-H25</f>
        <v>30.732</v>
      </c>
      <c r="I24" s="33" t="n">
        <f aca="false">I23-I25</f>
        <v>47.783</v>
      </c>
      <c r="J24" s="33" t="n">
        <f aca="false">J23-J25</f>
        <v>44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2"/>
      <c r="J25" s="22"/>
    </row>
    <row r="26" customFormat="false" ht="10.2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9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9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37" customFormat="true" ht="15" hidden="false" customHeight="true" outlineLevel="0" collapsed="false">
      <c r="A29" s="9" t="s">
        <v>26</v>
      </c>
      <c r="B29" s="35"/>
      <c r="C29" s="9"/>
      <c r="D29" s="13"/>
      <c r="E29" s="36"/>
      <c r="F29" s="36"/>
      <c r="G29" s="36"/>
      <c r="H29" s="36"/>
      <c r="I29" s="36"/>
      <c r="J29" s="36"/>
    </row>
    <row r="30" customFormat="false" ht="1.5" hidden="false" customHeight="true" outlineLevel="0" collapsed="false">
      <c r="E30" s="38"/>
      <c r="F30" s="38"/>
      <c r="G30" s="38"/>
      <c r="H30" s="38"/>
      <c r="I30" s="38"/>
      <c r="J30" s="38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 t="n">
        <v>669.932</v>
      </c>
      <c r="F31" s="22"/>
      <c r="G31" s="21" t="n">
        <v>669.932</v>
      </c>
      <c r="H31" s="22"/>
      <c r="I31" s="22" t="n">
        <v>510.304</v>
      </c>
      <c r="J31" s="22" t="n">
        <v>510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 t="n">
        <v>1.988</v>
      </c>
      <c r="F32" s="22"/>
      <c r="G32" s="21" t="n">
        <v>2.091</v>
      </c>
      <c r="H32" s="22"/>
      <c r="I32" s="22" t="n">
        <v>2.314</v>
      </c>
      <c r="J32" s="22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 t="n">
        <v>215.93</v>
      </c>
      <c r="F33" s="22"/>
      <c r="G33" s="21" t="n">
        <v>225.038</v>
      </c>
      <c r="H33" s="22"/>
      <c r="I33" s="22" t="n">
        <v>162.526</v>
      </c>
      <c r="J33" s="22" t="n">
        <v>124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2"/>
      <c r="J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 t="n">
        <v>6.744</v>
      </c>
      <c r="F35" s="26"/>
      <c r="G35" s="25" t="n">
        <v>25.742</v>
      </c>
      <c r="H35" s="26"/>
      <c r="I35" s="26" t="n">
        <v>1.768</v>
      </c>
      <c r="J35" s="26" t="n">
        <v>3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18" t="n">
        <f aca="false">SUM(E31:E35)</f>
        <v>894.594</v>
      </c>
      <c r="F36" s="40" t="n">
        <v>0</v>
      </c>
      <c r="G36" s="18" t="n">
        <f aca="false">SUM(G31:G35)</f>
        <v>922.803</v>
      </c>
      <c r="H36" s="19" t="s">
        <v>33</v>
      </c>
      <c r="I36" s="19" t="n">
        <f aca="false">SUM(I31:I35)</f>
        <v>676.912</v>
      </c>
      <c r="J36" s="19" t="n">
        <f aca="false">SUM(J31:J35)</f>
        <v>637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 t="n">
        <v>101.566</v>
      </c>
      <c r="F37" s="22"/>
      <c r="G37" s="21" t="n">
        <v>105.026</v>
      </c>
      <c r="H37" s="22"/>
      <c r="I37" s="22" t="n">
        <v>58.419</v>
      </c>
      <c r="J37" s="22" t="n">
        <v>61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22"/>
      <c r="I38" s="22"/>
      <c r="J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 t="n">
        <v>181.121</v>
      </c>
      <c r="F39" s="22"/>
      <c r="G39" s="21" t="n">
        <v>149.098</v>
      </c>
      <c r="H39" s="22"/>
      <c r="I39" s="22" t="n">
        <v>109.475</v>
      </c>
      <c r="J39" s="22" t="n">
        <v>67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 t="n">
        <v>62.673</v>
      </c>
      <c r="F40" s="22"/>
      <c r="G40" s="21" t="n">
        <v>54.834</v>
      </c>
      <c r="H40" s="22"/>
      <c r="I40" s="22" t="n">
        <v>4.262</v>
      </c>
      <c r="J40" s="22" t="n">
        <v>2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43" t="n">
        <f aca="false">SUM(E37:E41)</f>
        <v>345.36</v>
      </c>
      <c r="F42" s="44" t="n">
        <v>0</v>
      </c>
      <c r="G42" s="43" t="n">
        <f aca="false">SUM(G37:G41)</f>
        <v>308.958</v>
      </c>
      <c r="H42" s="45" t="s">
        <v>33</v>
      </c>
      <c r="I42" s="45" t="n">
        <f aca="false">SUM(I37:I41)</f>
        <v>172.156</v>
      </c>
      <c r="J42" s="45" t="n">
        <f aca="false">SUM(J37:J41)</f>
        <v>130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18" t="n">
        <f aca="false">E36+E42</f>
        <v>1239.954</v>
      </c>
      <c r="F43" s="40" t="n">
        <v>0</v>
      </c>
      <c r="G43" s="18" t="n">
        <f aca="false">G36+G42</f>
        <v>1231.761</v>
      </c>
      <c r="H43" s="19" t="s">
        <v>33</v>
      </c>
      <c r="I43" s="19" t="n">
        <f aca="false">I36+I42</f>
        <v>849.068</v>
      </c>
      <c r="J43" s="19" t="n">
        <f aca="false">J36+J42</f>
        <v>767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 t="n">
        <v>743.334</v>
      </c>
      <c r="F44" s="22"/>
      <c r="G44" s="21" t="n">
        <v>733.95</v>
      </c>
      <c r="H44" s="22"/>
      <c r="I44" s="22" t="n">
        <v>418.18</v>
      </c>
      <c r="J44" s="22" t="n">
        <v>370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/>
      <c r="H46" s="22"/>
      <c r="I46" s="22"/>
      <c r="J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 t="n">
        <v>23.004</v>
      </c>
      <c r="F47" s="22"/>
      <c r="G47" s="21" t="n">
        <v>30.98</v>
      </c>
      <c r="H47" s="22"/>
      <c r="I47" s="22" t="n">
        <v>0.1</v>
      </c>
      <c r="J47" s="22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 t="n">
        <v>370.973</v>
      </c>
      <c r="F48" s="22"/>
      <c r="G48" s="21" t="n">
        <v>354.966</v>
      </c>
      <c r="H48" s="22"/>
      <c r="I48" s="22" t="n">
        <v>387.765</v>
      </c>
      <c r="J48" s="22" t="n">
        <v>348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 t="n">
        <v>102.643</v>
      </c>
      <c r="F49" s="22"/>
      <c r="G49" s="21" t="n">
        <v>111.865</v>
      </c>
      <c r="H49" s="22"/>
      <c r="I49" s="22" t="n">
        <v>43.023</v>
      </c>
      <c r="J49" s="22" t="n">
        <v>49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22"/>
      <c r="I50" s="22"/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18" t="n">
        <f aca="false">SUM(E44:E51)</f>
        <v>1239.954</v>
      </c>
      <c r="F52" s="40" t="n">
        <v>0</v>
      </c>
      <c r="G52" s="18" t="n">
        <f aca="false">SUM(G44:G51)</f>
        <v>1231.761</v>
      </c>
      <c r="H52" s="19" t="s">
        <v>33</v>
      </c>
      <c r="I52" s="19" t="n">
        <f aca="false">SUM(I44:I51)</f>
        <v>849.068</v>
      </c>
      <c r="J52" s="19" t="n">
        <f aca="false">SUM(J44:J51)</f>
        <v>767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37" customFormat="true" ht="15" hidden="false" customHeight="true" outlineLevel="0" collapsed="false">
      <c r="A56" s="47" t="s">
        <v>50</v>
      </c>
      <c r="B56" s="35"/>
      <c r="C56" s="13"/>
      <c r="D56" s="13"/>
      <c r="E56" s="36"/>
      <c r="F56" s="36"/>
      <c r="G56" s="36"/>
      <c r="H56" s="36"/>
      <c r="I56" s="36"/>
      <c r="J56" s="36"/>
    </row>
    <row r="57" customFormat="false" ht="1.5" hidden="false" customHeight="true" outlineLevel="0" collapsed="false">
      <c r="E57" s="38"/>
      <c r="F57" s="38"/>
      <c r="G57" s="38"/>
      <c r="H57" s="38"/>
      <c r="I57" s="38"/>
      <c r="J57" s="38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24.125</v>
      </c>
      <c r="F58" s="33"/>
      <c r="G58" s="32"/>
      <c r="H58" s="33"/>
      <c r="I58" s="33" t="n">
        <v>63.53</v>
      </c>
      <c r="J58" s="33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27.34</v>
      </c>
      <c r="F59" s="26"/>
      <c r="G59" s="25"/>
      <c r="H59" s="26"/>
      <c r="I59" s="26" t="n">
        <v>-39.651</v>
      </c>
      <c r="J59" s="26"/>
    </row>
    <row r="60" customFormat="false" ht="16.5" hidden="false" customHeight="true" outlineLevel="0" collapsed="false">
      <c r="A60" s="54" t="s">
        <v>53</v>
      </c>
      <c r="B60" s="54"/>
      <c r="C60" s="55"/>
      <c r="D60" s="55"/>
      <c r="E60" s="56" t="n">
        <f aca="false">SUM(E58:E59)</f>
        <v>-3.215</v>
      </c>
      <c r="F60" s="40" t="s">
        <v>33</v>
      </c>
      <c r="G60" s="57" t="s">
        <v>33</v>
      </c>
      <c r="H60" s="19" t="s">
        <v>54</v>
      </c>
      <c r="I60" s="19" t="n">
        <f aca="false">SUM(I58:I59)</f>
        <v>23.879</v>
      </c>
      <c r="J60" s="19" t="s">
        <v>54</v>
      </c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/>
      <c r="F61" s="22"/>
      <c r="G61" s="58"/>
      <c r="H61" s="22"/>
      <c r="I61" s="22" t="n">
        <v>-61.757</v>
      </c>
      <c r="J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 t="n">
        <v>-5.678</v>
      </c>
      <c r="F62" s="26"/>
      <c r="G62" s="53"/>
      <c r="H62" s="26"/>
      <c r="I62" s="26"/>
      <c r="J62" s="26"/>
    </row>
    <row r="63" customFormat="fals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8.893</v>
      </c>
      <c r="F63" s="40" t="s">
        <v>33</v>
      </c>
      <c r="G63" s="57" t="s">
        <v>33</v>
      </c>
      <c r="H63" s="19" t="s">
        <v>54</v>
      </c>
      <c r="I63" s="19" t="n">
        <f aca="false">SUM(I60:I62)</f>
        <v>-37.878</v>
      </c>
      <c r="J63" s="19" t="s">
        <v>54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/>
      <c r="G64" s="53"/>
      <c r="H64" s="26"/>
      <c r="I64" s="26"/>
      <c r="J64" s="26"/>
    </row>
    <row r="65" customFormat="false" ht="16.5" hidden="false" customHeight="true" outlineLevel="0" collapsed="false">
      <c r="A65" s="54" t="s">
        <v>59</v>
      </c>
      <c r="B65" s="54"/>
      <c r="C65" s="46"/>
      <c r="D65" s="46"/>
      <c r="E65" s="56" t="n">
        <f aca="false">SUM(E63:E64)</f>
        <v>-8.893</v>
      </c>
      <c r="F65" s="40" t="s">
        <v>33</v>
      </c>
      <c r="G65" s="57" t="s">
        <v>33</v>
      </c>
      <c r="H65" s="19" t="s">
        <v>54</v>
      </c>
      <c r="I65" s="19" t="n">
        <f aca="false">SUM(I63:I64)</f>
        <v>-37.878</v>
      </c>
      <c r="J65" s="19" t="s">
        <v>54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16.017</v>
      </c>
      <c r="F66" s="22"/>
      <c r="G66" s="58"/>
      <c r="H66" s="22"/>
      <c r="I66" s="22" t="n">
        <v>39.984</v>
      </c>
      <c r="J66" s="22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/>
      <c r="H69" s="26"/>
      <c r="I69" s="26"/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64" t="n">
        <f aca="false">SUM(E66:E69)</f>
        <v>16.017</v>
      </c>
      <c r="F70" s="65" t="s">
        <v>33</v>
      </c>
      <c r="G70" s="64" t="s">
        <v>33</v>
      </c>
      <c r="H70" s="65" t="s">
        <v>54</v>
      </c>
      <c r="I70" s="66" t="n">
        <f aca="false">SUM(I66:I69)</f>
        <v>39.984</v>
      </c>
      <c r="J70" s="66" t="s">
        <v>54</v>
      </c>
    </row>
    <row r="71" customFormat="false" ht="16.5" hidden="false" customHeight="true" outlineLevel="0" collapsed="false">
      <c r="A71" s="54" t="s">
        <v>65</v>
      </c>
      <c r="B71" s="54"/>
      <c r="C71" s="46"/>
      <c r="D71" s="46"/>
      <c r="E71" s="56" t="n">
        <f aca="false">SUM(E70+E65)</f>
        <v>7.124</v>
      </c>
      <c r="F71" s="40" t="s">
        <v>33</v>
      </c>
      <c r="G71" s="57" t="s">
        <v>33</v>
      </c>
      <c r="H71" s="19" t="s">
        <v>54</v>
      </c>
      <c r="I71" s="19" t="n">
        <f aca="false">SUM(I70+I65)</f>
        <v>2.10600000000002</v>
      </c>
      <c r="J71" s="19" t="s">
        <v>54</v>
      </c>
    </row>
    <row r="72" customFormat="false" ht="15" hidden="false" customHeight="true" outlineLevel="0" collapsed="false">
      <c r="A72" s="46"/>
      <c r="B72" s="46"/>
      <c r="C72" s="46"/>
      <c r="D72" s="46"/>
      <c r="E72" s="67"/>
      <c r="F72" s="67"/>
      <c r="G72" s="67"/>
      <c r="H72" s="67"/>
      <c r="I72" s="67"/>
      <c r="J72" s="67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37" customFormat="true" ht="15" hidden="false" customHeight="true" outlineLevel="0" collapsed="false">
      <c r="A75" s="47" t="s">
        <v>66</v>
      </c>
      <c r="B75" s="35"/>
      <c r="C75" s="9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68" t="n">
        <f aca="false">IF(E14=0,"-",IF(E7=0,"-",E14/E7))*100</f>
        <v>9.84571235107294</v>
      </c>
      <c r="F77" s="69" t="n">
        <f aca="false">IF(F14=0,"-",IF(F7=0,"-",F14/F7))*100</f>
        <v>6.28805620608901</v>
      </c>
      <c r="G77" s="68" t="n">
        <f aca="false">IF(G14=0,"-",IF(G7=0,"-",G14/G7))*100</f>
        <v>5.59219490210875</v>
      </c>
      <c r="H77" s="69" t="n">
        <f aca="false">IF(H14=0,"-",IF(H7=0,"-",H14/H7)*100)</f>
        <v>6.99665204340799</v>
      </c>
      <c r="I77" s="69" t="n">
        <f aca="false">IF(I14=0,"-",IF(I7=0,"-",I14/I7)*100)</f>
        <v>14.7027533451617</v>
      </c>
      <c r="J77" s="69" t="n">
        <f aca="false">IF(J14=0,"-",IF(J7=0,"-",J14/J7)*100)</f>
        <v>17.7130044843049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68" t="n">
        <f aca="false">IF(E20=0,"-",IF(E7=0,"-",E20/E7)*100)</f>
        <v>6.49878278814066</v>
      </c>
      <c r="F78" s="69" t="n">
        <f aca="false">IF(F20=0,"-",IF(F7=0,"-",F20/F7)*100)</f>
        <v>3.94669343147096</v>
      </c>
      <c r="G78" s="68" t="n">
        <f aca="false">IF(G20=0,"-",IF(G7=0,"-",G20/G7)*100)</f>
        <v>2.65742254643021</v>
      </c>
      <c r="H78" s="69" t="n">
        <f aca="false">IF(H20=0,"-",IF(H7=0,"-",H20/H7)*100)</f>
        <v>4.39736781343801</v>
      </c>
      <c r="I78" s="69" t="n">
        <f aca="false">IF(I20=0,"-",IF(I7=0,"-",I20/I7)*100)</f>
        <v>11.018871550597</v>
      </c>
      <c r="J78" s="69" t="n">
        <f aca="false">IF(J20=0,"-",IF(J7=0,"-",J20/J7)*100)</f>
        <v>13.2286995515695</v>
      </c>
      <c r="K78" s="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70" t="n">
        <f aca="false">IF((E44=0),"-",(E24/((E44+G44)/2)*100))</f>
        <v>1.22792909149494</v>
      </c>
      <c r="F79" s="71" t="str">
        <f aca="false">IF((F44=0),"-",(F24/((F44+H44)/2)*100))</f>
        <v>-</v>
      </c>
      <c r="G79" s="70" t="s">
        <v>33</v>
      </c>
      <c r="H79" s="71" t="s">
        <v>33</v>
      </c>
      <c r="I79" s="71" t="n">
        <f aca="false">IF((I44=0),"-",(I24/((I44+J44)/2)*100))</f>
        <v>12.1248953284783</v>
      </c>
      <c r="J79" s="71" t="s">
        <v>54</v>
      </c>
      <c r="K79" s="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70" t="s">
        <v>54</v>
      </c>
      <c r="F80" s="71" t="s">
        <v>54</v>
      </c>
      <c r="G80" s="70" t="s">
        <v>33</v>
      </c>
      <c r="H80" s="71" t="s">
        <v>33</v>
      </c>
      <c r="I80" s="71" t="n">
        <f aca="false">IF((I44=0),"-",((I17+I18)/((I44+I45+I46+I48+J44+J45+J46+J48)/2)*100))</f>
        <v>11.4740361364747</v>
      </c>
      <c r="J80" s="71" t="s">
        <v>54</v>
      </c>
      <c r="K80" s="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72" t="n">
        <f aca="false">IF(E44=0,"-",((E44+E45)/E52*100))</f>
        <v>59.9485142190759</v>
      </c>
      <c r="F81" s="73" t="str">
        <f aca="false">IF(F44=0,"-",((F44+F45)/F52*100))</f>
        <v>-</v>
      </c>
      <c r="G81" s="72" t="n">
        <f aca="false">IF(G44=0,"-",((G44+G45)/G52*100))</f>
        <v>59.5854228214727</v>
      </c>
      <c r="H81" s="73" t="s">
        <v>33</v>
      </c>
      <c r="I81" s="73" t="n">
        <f aca="false">IF(I44=0,"-",((I44+I45)/I52*100))</f>
        <v>49.2516500445194</v>
      </c>
      <c r="J81" s="73" t="n">
        <f aca="false">IF(J44=0,"-",((J44+J45)/J52*100))</f>
        <v>48.2398956975228</v>
      </c>
      <c r="K81" s="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74" t="n">
        <f aca="false">IF((E48+E46-E40-E38-E34)=0,"-",(E48+E46-E40-E38-E34))</f>
        <v>308.3</v>
      </c>
      <c r="F82" s="75" t="str">
        <f aca="false">IF((F48+F46-F40-F38-F34)=0,"-",(F48+F46-F40-F38-F34))</f>
        <v>-</v>
      </c>
      <c r="G82" s="74" t="n">
        <f aca="false">IF((G48+G46-G40-G38-G34)=0,"-",(G48+G46-G40-G38-G34))</f>
        <v>300.132</v>
      </c>
      <c r="H82" s="75" t="str">
        <f aca="false">IF((H48+H46-H40-H38-H34)=0,"-",(H48+H46-H40-H38-H34))</f>
        <v>-</v>
      </c>
      <c r="I82" s="75" t="n">
        <f aca="false">IF((I48+I46-I40-I38-I34)=0,"-",(I48+I46-I40-I38-I34))</f>
        <v>383.503</v>
      </c>
      <c r="J82" s="75" t="n">
        <f aca="false">IF((J48+J46-J40-J38-J34)=0,"-",(J48+J46-J40-J38-J34))</f>
        <v>346</v>
      </c>
      <c r="K82" s="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76" t="n">
        <f aca="false">IF((E44=0),"-",((E48+E46)/(E44+E45)))</f>
        <v>0.499066368550342</v>
      </c>
      <c r="F83" s="77" t="str">
        <f aca="false">IF((F44=0),"-",((F48+F46)/(F44+F45)))</f>
        <v>-</v>
      </c>
      <c r="G83" s="76" t="n">
        <f aca="false">IF((G44=0),"-",((G48+G46)/(G44+G45)))</f>
        <v>0.483637849989781</v>
      </c>
      <c r="H83" s="77" t="s">
        <v>33</v>
      </c>
      <c r="I83" s="77" t="n">
        <f aca="false">IF((I44=0),"-",((I48+I46)/(I44+I45)))</f>
        <v>0.927268162035487</v>
      </c>
      <c r="J83" s="77" t="n">
        <f aca="false">IF((J44=0),"-",((J48+J46)/(J44+J45)))</f>
        <v>0.940540540540541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78" t="s">
        <v>54</v>
      </c>
      <c r="F84" s="79" t="s">
        <v>54</v>
      </c>
      <c r="G84" s="78" t="n">
        <v>420</v>
      </c>
      <c r="H84" s="79" t="n">
        <v>405</v>
      </c>
      <c r="I84" s="79" t="n">
        <v>253</v>
      </c>
      <c r="J84" s="79" t="n">
        <v>210</v>
      </c>
    </row>
    <row r="85" customFormat="false" ht="15" hidden="false" customHeight="true" outlineLevel="0" collapsed="false">
      <c r="A85" s="28" t="s">
        <v>75</v>
      </c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5" hidden="false" customHeight="true" outlineLevel="0" collapsed="false">
      <c r="A86" s="81" t="s">
        <v>76</v>
      </c>
      <c r="B86" s="82"/>
      <c r="C86" s="82"/>
      <c r="D86" s="82"/>
      <c r="E86" s="82"/>
      <c r="F86" s="82"/>
      <c r="G86" s="82"/>
      <c r="H86" s="82"/>
      <c r="I86" s="82"/>
      <c r="J86" s="83"/>
    </row>
    <row r="87" customFormat="false" ht="15" hidden="false" customHeight="tru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3"/>
    </row>
    <row r="88" customFormat="false" ht="10.2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</row>
    <row r="89" customFormat="false" ht="10.2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</row>
    <row r="90" customFormat="false" ht="10.2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</row>
    <row r="91" customFormat="false" ht="10.2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</row>
    <row r="92" customFormat="false" ht="10.2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</row>
    <row r="93" customFormat="false" ht="10.2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</row>
    <row r="94" customFormat="false" ht="10.2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</row>
    <row r="95" customFormat="false" ht="10.2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</row>
    <row r="96" customFormat="false" ht="10.2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</row>
    <row r="97" customFormat="false" ht="10.2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</row>
    <row r="98" customFormat="false" ht="10.2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</row>
    <row r="99" customFormat="false" ht="10.2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  <col collapsed="false" customWidth="true" hidden="false" outlineLevel="0" max="14" min="14" style="0" width="9.1"/>
  </cols>
  <sheetData>
    <row r="1" customFormat="false" ht="18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/>
      <c r="J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100.887</v>
      </c>
      <c r="F7" s="19" t="n">
        <v>120.439</v>
      </c>
      <c r="G7" s="56" t="n">
        <v>424.093</v>
      </c>
      <c r="H7" s="19" t="n">
        <v>390.032</v>
      </c>
      <c r="I7" s="19" t="n">
        <v>390.877</v>
      </c>
      <c r="J7" s="19" t="n">
        <v>409</v>
      </c>
      <c r="K7" s="91"/>
      <c r="L7" s="91"/>
      <c r="M7" s="91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95.897</v>
      </c>
      <c r="F8" s="22" t="n">
        <v>-98.498</v>
      </c>
      <c r="G8" s="58" t="n">
        <v>-381.376</v>
      </c>
      <c r="H8" s="22" t="n">
        <v>-334.2</v>
      </c>
      <c r="I8" s="22" t="n">
        <v>-343.84</v>
      </c>
      <c r="J8" s="22" t="n">
        <v>-388</v>
      </c>
      <c r="K8" s="91"/>
      <c r="L8" s="91"/>
      <c r="M8" s="91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/>
      <c r="F9" s="22"/>
      <c r="G9" s="58"/>
      <c r="H9" s="22"/>
      <c r="I9" s="22" t="n">
        <v>-0.65</v>
      </c>
      <c r="J9" s="22"/>
      <c r="K9" s="91"/>
      <c r="L9" s="91"/>
      <c r="M9" s="91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  <c r="K10" s="91"/>
      <c r="L10" s="91"/>
      <c r="M10" s="9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  <c r="K11" s="91"/>
      <c r="L11" s="91"/>
      <c r="M11" s="91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4.99</v>
      </c>
      <c r="F12" s="19" t="n">
        <f aca="false">SUM(F7:F11)</f>
        <v>21.941</v>
      </c>
      <c r="G12" s="56" t="n">
        <f aca="false">SUM(G7:G11)</f>
        <v>42.717</v>
      </c>
      <c r="H12" s="19" t="n">
        <f aca="false">SUM(H7:H11)</f>
        <v>55.8320000000001</v>
      </c>
      <c r="I12" s="19" t="n">
        <f aca="false">SUM(I7:I11)</f>
        <v>46.387</v>
      </c>
      <c r="J12" s="19" t="n">
        <f aca="false">SUM(J7:J11)</f>
        <v>21</v>
      </c>
      <c r="K12" s="91"/>
      <c r="L12" s="91"/>
      <c r="M12" s="91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1.299</v>
      </c>
      <c r="F13" s="26" t="n">
        <v>-1.168</v>
      </c>
      <c r="G13" s="53" t="n">
        <v>-5.072</v>
      </c>
      <c r="H13" s="26" t="n">
        <v>-4.999</v>
      </c>
      <c r="I13" s="26" t="n">
        <v>-5.787</v>
      </c>
      <c r="J13" s="26" t="n">
        <v>-5</v>
      </c>
      <c r="K13" s="91"/>
      <c r="L13" s="91"/>
      <c r="M13" s="91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3.691</v>
      </c>
      <c r="F14" s="19" t="n">
        <f aca="false">SUM(F12:F13)</f>
        <v>20.773</v>
      </c>
      <c r="G14" s="56" t="n">
        <f aca="false">SUM(G12:G13)</f>
        <v>37.645</v>
      </c>
      <c r="H14" s="19" t="n">
        <f aca="false">SUM(H12:H13)</f>
        <v>50.8330000000001</v>
      </c>
      <c r="I14" s="19" t="n">
        <f aca="false">SUM(I12:I13)</f>
        <v>40.6</v>
      </c>
      <c r="J14" s="19" t="n">
        <f aca="false">SUM(J12:J13)</f>
        <v>16</v>
      </c>
      <c r="K14" s="91"/>
      <c r="L14" s="91"/>
      <c r="M14" s="91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/>
      <c r="F15" s="22"/>
      <c r="G15" s="58"/>
      <c r="H15" s="22"/>
      <c r="I15" s="22"/>
      <c r="J15" s="22"/>
      <c r="K15" s="91"/>
      <c r="L15" s="91"/>
      <c r="M15" s="9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  <c r="K16" s="91"/>
      <c r="L16" s="91"/>
      <c r="M16" s="91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3.691</v>
      </c>
      <c r="F17" s="19" t="n">
        <f aca="false">SUM(F14:F16)</f>
        <v>20.773</v>
      </c>
      <c r="G17" s="56" t="n">
        <f aca="false">SUM(G14:G16)</f>
        <v>37.645</v>
      </c>
      <c r="H17" s="19" t="n">
        <f aca="false">SUM(H14:H16)</f>
        <v>50.8330000000001</v>
      </c>
      <c r="I17" s="19" t="n">
        <f aca="false">SUM(I14:I16)</f>
        <v>40.6</v>
      </c>
      <c r="J17" s="19" t="n">
        <f aca="false">SUM(J14:J16)</f>
        <v>16</v>
      </c>
      <c r="K17" s="91"/>
      <c r="L17" s="91"/>
      <c r="M17" s="91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0.286</v>
      </c>
      <c r="F18" s="22"/>
      <c r="G18" s="58" t="n">
        <v>0.774</v>
      </c>
      <c r="H18" s="22"/>
      <c r="I18" s="22"/>
      <c r="J18" s="22"/>
      <c r="K18" s="91"/>
      <c r="L18" s="91"/>
      <c r="M18" s="91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0.849</v>
      </c>
      <c r="F19" s="26" t="n">
        <v>0.083</v>
      </c>
      <c r="G19" s="53" t="n">
        <v>-1.663</v>
      </c>
      <c r="H19" s="26" t="n">
        <v>-10.51</v>
      </c>
      <c r="I19" s="26" t="n">
        <v>-5.734</v>
      </c>
      <c r="J19" s="26" t="n">
        <v>-6</v>
      </c>
      <c r="K19" s="91"/>
      <c r="L19" s="91"/>
      <c r="M19" s="91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3.128</v>
      </c>
      <c r="F20" s="19" t="n">
        <f aca="false">SUM(F17:F19)</f>
        <v>20.856</v>
      </c>
      <c r="G20" s="56" t="n">
        <f aca="false">SUM(G17:G19)</f>
        <v>36.756</v>
      </c>
      <c r="H20" s="19" t="n">
        <f aca="false">SUM(H17:H19)</f>
        <v>40.3230000000001</v>
      </c>
      <c r="I20" s="19" t="n">
        <f aca="false">SUM(I17:I19)</f>
        <v>34.866</v>
      </c>
      <c r="J20" s="19" t="n">
        <f aca="false">SUM(J17:J19)</f>
        <v>10</v>
      </c>
      <c r="K20" s="91"/>
      <c r="L20" s="91"/>
      <c r="M20" s="91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0.846</v>
      </c>
      <c r="F21" s="22" t="n">
        <v>-5.631</v>
      </c>
      <c r="G21" s="58" t="n">
        <v>-16.36</v>
      </c>
      <c r="H21" s="22" t="n">
        <v>-9.482</v>
      </c>
      <c r="I21" s="22" t="n">
        <v>-7.88</v>
      </c>
      <c r="J21" s="22" t="n">
        <v>-4</v>
      </c>
      <c r="K21" s="91"/>
      <c r="L21" s="91"/>
      <c r="M21" s="91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  <c r="K22" s="91"/>
      <c r="L22" s="91"/>
      <c r="M22" s="91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2.28199999999999</v>
      </c>
      <c r="F23" s="19" t="n">
        <f aca="false">SUM(F20:F22)</f>
        <v>15.225</v>
      </c>
      <c r="G23" s="56" t="n">
        <f aca="false">SUM(G20:G22)</f>
        <v>20.396</v>
      </c>
      <c r="H23" s="19" t="n">
        <f aca="false">SUM(H20:H22)</f>
        <v>30.8410000000001</v>
      </c>
      <c r="I23" s="19" t="n">
        <f aca="false">SUM(I20:I22)</f>
        <v>26.986</v>
      </c>
      <c r="J23" s="19" t="n">
        <f aca="false">SUM(J20:J22)</f>
        <v>6</v>
      </c>
      <c r="K23" s="91"/>
      <c r="L23" s="91"/>
      <c r="M23" s="91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2.28199999999999</v>
      </c>
      <c r="F24" s="33" t="n">
        <f aca="false">F23-F25</f>
        <v>15.225</v>
      </c>
      <c r="G24" s="50" t="n">
        <f aca="false">G23-G25</f>
        <v>20.396</v>
      </c>
      <c r="H24" s="33" t="n">
        <f aca="false">H23-H25</f>
        <v>30.8410000000001</v>
      </c>
      <c r="I24" s="33" t="n">
        <f aca="false">I23-I25</f>
        <v>26.986</v>
      </c>
      <c r="J24" s="33" t="n">
        <f aca="false">J23-J25</f>
        <v>6</v>
      </c>
      <c r="K24" s="91"/>
      <c r="L24" s="91"/>
      <c r="M24" s="91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42.068</v>
      </c>
      <c r="F31" s="22" t="n">
        <v>42.222</v>
      </c>
      <c r="G31" s="58" t="n">
        <v>42.081</v>
      </c>
      <c r="H31" s="22" t="n">
        <v>42.339</v>
      </c>
      <c r="I31" s="22" t="n">
        <v>42.446</v>
      </c>
      <c r="J31" s="22" t="n">
        <v>42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1.127</v>
      </c>
      <c r="F32" s="22" t="n">
        <v>0.875</v>
      </c>
      <c r="G32" s="58" t="n">
        <v>1.264</v>
      </c>
      <c r="H32" s="22" t="n">
        <v>0.882</v>
      </c>
      <c r="I32" s="22" t="n">
        <v>0.223</v>
      </c>
      <c r="J32" s="22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8.172</v>
      </c>
      <c r="F33" s="22" t="n">
        <v>11.463</v>
      </c>
      <c r="G33" s="58" t="n">
        <v>9.009</v>
      </c>
      <c r="H33" s="22" t="n">
        <v>11.673</v>
      </c>
      <c r="I33" s="22" t="n">
        <v>12.45</v>
      </c>
      <c r="J33" s="22" t="n">
        <v>18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/>
      <c r="F34" s="22"/>
      <c r="G34" s="58"/>
      <c r="H34" s="22"/>
      <c r="I34" s="22"/>
      <c r="J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4.801</v>
      </c>
      <c r="F35" s="26" t="n">
        <v>4.779</v>
      </c>
      <c r="G35" s="53" t="n">
        <v>4.807</v>
      </c>
      <c r="H35" s="26" t="n">
        <v>5.597</v>
      </c>
      <c r="I35" s="26" t="n">
        <v>3.362</v>
      </c>
      <c r="J35" s="26" t="n">
        <v>1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56.168</v>
      </c>
      <c r="F36" s="56" t="n">
        <f aca="false">SUM(F31:F35)</f>
        <v>59.339</v>
      </c>
      <c r="G36" s="56" t="n">
        <f aca="false">SUM(G31:G35)</f>
        <v>57.161</v>
      </c>
      <c r="H36" s="19" t="n">
        <f aca="false">SUM(H31:H35)</f>
        <v>60.491</v>
      </c>
      <c r="I36" s="19" t="n">
        <f aca="false">SUM(I31:I35)</f>
        <v>58.481</v>
      </c>
      <c r="J36" s="19" t="n">
        <f aca="false">SUM(J31:J35)</f>
        <v>61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109.688</v>
      </c>
      <c r="F37" s="58" t="n">
        <v>115.474</v>
      </c>
      <c r="G37" s="58" t="n">
        <v>109.823</v>
      </c>
      <c r="H37" s="22" t="n">
        <v>91.568</v>
      </c>
      <c r="I37" s="22" t="n">
        <v>111.355</v>
      </c>
      <c r="J37" s="22" t="n">
        <v>117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/>
      <c r="J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68.328</v>
      </c>
      <c r="F39" s="58" t="n">
        <v>88.106</v>
      </c>
      <c r="G39" s="58" t="n">
        <v>98.441</v>
      </c>
      <c r="H39" s="22" t="n">
        <v>72.738</v>
      </c>
      <c r="I39" s="22" t="n">
        <v>73.116</v>
      </c>
      <c r="J39" s="22" t="n">
        <v>80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1.937</v>
      </c>
      <c r="F40" s="58" t="n">
        <v>2.474</v>
      </c>
      <c r="G40" s="58" t="n">
        <v>1.952</v>
      </c>
      <c r="H40" s="22" t="n">
        <v>20.503</v>
      </c>
      <c r="I40" s="22" t="n">
        <v>0.83</v>
      </c>
      <c r="J40" s="22" t="n">
        <v>2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179.953</v>
      </c>
      <c r="F42" s="92" t="n">
        <f aca="false">SUM(F37:F41)</f>
        <v>206.054</v>
      </c>
      <c r="G42" s="92" t="n">
        <f aca="false">SUM(G37:G41)</f>
        <v>210.216</v>
      </c>
      <c r="H42" s="45" t="n">
        <f aca="false">SUM(H37:H41)</f>
        <v>184.809</v>
      </c>
      <c r="I42" s="45" t="n">
        <f aca="false">SUM(I37:I41)</f>
        <v>185.301</v>
      </c>
      <c r="J42" s="45" t="n">
        <f aca="false">SUM(J37:J41)</f>
        <v>199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236.121</v>
      </c>
      <c r="F43" s="56" t="n">
        <f aca="false">F36+F42</f>
        <v>265.393</v>
      </c>
      <c r="G43" s="56" t="n">
        <f aca="false">G36+G42</f>
        <v>267.377</v>
      </c>
      <c r="H43" s="19" t="n">
        <f aca="false">H36+H42</f>
        <v>245.3</v>
      </c>
      <c r="I43" s="19" t="n">
        <f aca="false">I36+I42</f>
        <v>243.782</v>
      </c>
      <c r="J43" s="19" t="n">
        <f aca="false">J36+J42</f>
        <v>260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51.58</v>
      </c>
      <c r="F44" s="58" t="n">
        <v>137.89</v>
      </c>
      <c r="G44" s="58" t="n">
        <v>50.732</v>
      </c>
      <c r="H44" s="22" t="n">
        <v>122.122</v>
      </c>
      <c r="I44" s="22" t="n">
        <v>90.12</v>
      </c>
      <c r="J44" s="22" t="n">
        <v>62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58"/>
      <c r="G45" s="58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/>
      <c r="F46" s="58"/>
      <c r="G46" s="58"/>
      <c r="H46" s="22"/>
      <c r="I46" s="22"/>
      <c r="J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19.107</v>
      </c>
      <c r="F47" s="58" t="n">
        <v>16.21</v>
      </c>
      <c r="G47" s="58" t="n">
        <v>19.115</v>
      </c>
      <c r="H47" s="22" t="n">
        <v>16.44</v>
      </c>
      <c r="I47" s="22" t="n">
        <v>21.562</v>
      </c>
      <c r="J47" s="22" t="n">
        <v>15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96.273</v>
      </c>
      <c r="F48" s="58" t="n">
        <v>26.761</v>
      </c>
      <c r="G48" s="58" t="n">
        <v>86.636</v>
      </c>
      <c r="H48" s="22" t="n">
        <v>20.832</v>
      </c>
      <c r="I48" s="22" t="n">
        <v>76.011</v>
      </c>
      <c r="J48" s="22" t="n">
        <v>144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60.476</v>
      </c>
      <c r="F49" s="58" t="n">
        <v>75.073</v>
      </c>
      <c r="G49" s="58" t="n">
        <v>102.209</v>
      </c>
      <c r="H49" s="22" t="n">
        <v>76.447</v>
      </c>
      <c r="I49" s="22" t="n">
        <v>56.089</v>
      </c>
      <c r="J49" s="22" t="n">
        <v>39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 t="n">
        <v>8.685</v>
      </c>
      <c r="F50" s="58" t="n">
        <v>9.459</v>
      </c>
      <c r="G50" s="58" t="n">
        <v>8.685</v>
      </c>
      <c r="H50" s="22" t="n">
        <v>9.459</v>
      </c>
      <c r="I50" s="22"/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236.121</v>
      </c>
      <c r="F52" s="56" t="n">
        <f aca="false">SUM(F44:F51)</f>
        <v>265.393</v>
      </c>
      <c r="G52" s="56" t="n">
        <f aca="false">SUM(G44:G51)</f>
        <v>267.377</v>
      </c>
      <c r="H52" s="19" t="n">
        <f aca="false">SUM(H44:H51)</f>
        <v>245.3</v>
      </c>
      <c r="I52" s="19" t="n">
        <f aca="false">SUM(I44:I51)</f>
        <v>243.782</v>
      </c>
      <c r="J52" s="19" t="n">
        <f aca="false">SUM(J44:J51)</f>
        <v>260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 t="str">
        <f aca="false">IF(I$5=0,"",I$5)</f>
        <v/>
      </c>
      <c r="J56" s="36" t="str">
        <f aca="false">IF(J$5=0,"",J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1.663</v>
      </c>
      <c r="F58" s="33" t="n">
        <v>22.109</v>
      </c>
      <c r="G58" s="50" t="n">
        <v>42.011</v>
      </c>
      <c r="H58" s="33" t="n">
        <v>42.374</v>
      </c>
      <c r="I58" s="33" t="n">
        <v>42.997</v>
      </c>
      <c r="J58" s="33" t="n">
        <v>16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1.596</v>
      </c>
      <c r="F59" s="26" t="n">
        <v>-44.774</v>
      </c>
      <c r="G59" s="53" t="n">
        <v>-32.716</v>
      </c>
      <c r="H59" s="26" t="n">
        <v>42.703</v>
      </c>
      <c r="I59" s="26" t="n">
        <v>25.373</v>
      </c>
      <c r="J59" s="26" t="n">
        <v>-60</v>
      </c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3.259</v>
      </c>
      <c r="F60" s="19" t="n">
        <f aca="false">SUM(F58:F59)</f>
        <v>-22.665</v>
      </c>
      <c r="G60" s="56" t="n">
        <f aca="false">SUM(G58:G59)</f>
        <v>9.295</v>
      </c>
      <c r="H60" s="19" t="n">
        <f aca="false">SUM(H58:H59)</f>
        <v>85.077</v>
      </c>
      <c r="I60" s="19" t="n">
        <f aca="false">SUM(I58:I59)</f>
        <v>68.37</v>
      </c>
      <c r="J60" s="19" t="n">
        <f aca="false">SUM(J58:J59)</f>
        <v>-44</v>
      </c>
      <c r="K60" s="94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0.354</v>
      </c>
      <c r="F61" s="22" t="n">
        <v>-1.277</v>
      </c>
      <c r="G61" s="58" t="n">
        <v>-3.599</v>
      </c>
      <c r="H61" s="22" t="n">
        <v>-4.934</v>
      </c>
      <c r="I61" s="22" t="n">
        <v>-0.4</v>
      </c>
      <c r="J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 t="n">
        <v>0.076</v>
      </c>
      <c r="G62" s="53" t="n">
        <v>0.076</v>
      </c>
      <c r="H62" s="26" t="n">
        <v>0.006</v>
      </c>
      <c r="I62" s="26"/>
      <c r="J62" s="26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2.905</v>
      </c>
      <c r="F63" s="19" t="n">
        <f aca="false">SUM(F60:F62)</f>
        <v>-23.866</v>
      </c>
      <c r="G63" s="56" t="n">
        <f aca="false">SUM(G60:G62)</f>
        <v>5.77199999999999</v>
      </c>
      <c r="H63" s="19" t="n">
        <f aca="false">SUM(H60:H62)</f>
        <v>80.149</v>
      </c>
      <c r="I63" s="19" t="n">
        <f aca="false">SUM(I60:I62)</f>
        <v>67.97</v>
      </c>
      <c r="J63" s="19" t="n">
        <f aca="false">SUM(J60:J62)</f>
        <v>-44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/>
      <c r="G64" s="53"/>
      <c r="H64" s="26"/>
      <c r="I64" s="26"/>
      <c r="J64" s="26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2.905</v>
      </c>
      <c r="F65" s="19" t="n">
        <f aca="false">SUM(F63:F64)</f>
        <v>-23.866</v>
      </c>
      <c r="G65" s="56" t="n">
        <f aca="false">SUM(G63:G64)</f>
        <v>5.77199999999999</v>
      </c>
      <c r="H65" s="19" t="n">
        <f aca="false">SUM(H63:H64)</f>
        <v>80.149</v>
      </c>
      <c r="I65" s="19" t="n">
        <f aca="false">SUM(I63:I64)</f>
        <v>67.97</v>
      </c>
      <c r="J65" s="19" t="n">
        <f aca="false">SUM(J63:J64)</f>
        <v>-44</v>
      </c>
      <c r="K65" s="94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9.655</v>
      </c>
      <c r="F66" s="22" t="n">
        <v>5.975</v>
      </c>
      <c r="G66" s="58" t="n">
        <v>66.005</v>
      </c>
      <c r="H66" s="22" t="n">
        <v>-53.877</v>
      </c>
      <c r="I66" s="22" t="n">
        <v>-69</v>
      </c>
      <c r="J66" s="22" t="n">
        <v>20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 t="n">
        <v>-90</v>
      </c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 t="n">
        <v>-12.545</v>
      </c>
      <c r="F69" s="26"/>
      <c r="G69" s="53" t="n">
        <v>-0.071</v>
      </c>
      <c r="H69" s="26" t="n">
        <v>-6.796</v>
      </c>
      <c r="I69" s="26"/>
      <c r="J69" s="26" t="n">
        <v>19</v>
      </c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-2.89</v>
      </c>
      <c r="F70" s="66" t="n">
        <f aca="false">SUM(F66:F69)</f>
        <v>5.975</v>
      </c>
      <c r="G70" s="97" t="n">
        <f aca="false">SUM(G66:G69)</f>
        <v>-24.066</v>
      </c>
      <c r="H70" s="66" t="n">
        <f aca="false">SUM(H66:H69)</f>
        <v>-60.673</v>
      </c>
      <c r="I70" s="66" t="n">
        <f aca="false">SUM(I66:I69)</f>
        <v>-69</v>
      </c>
      <c r="J70" s="66" t="n">
        <f aca="false">SUM(J66:J69)</f>
        <v>39</v>
      </c>
      <c r="K70" s="94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0.0149999999999997</v>
      </c>
      <c r="F71" s="19" t="n">
        <f aca="false">SUM(F70+F65)</f>
        <v>-17.891</v>
      </c>
      <c r="G71" s="56" t="n">
        <f aca="false">SUM(G70+G65)</f>
        <v>-18.294</v>
      </c>
      <c r="H71" s="19" t="n">
        <f aca="false">SUM(H70+H65)</f>
        <v>19.476</v>
      </c>
      <c r="I71" s="19" t="n">
        <f aca="false">SUM(I70+I65)</f>
        <v>-1.03</v>
      </c>
      <c r="J71" s="19" t="n">
        <f aca="false">SUM(J70+J65)</f>
        <v>-5</v>
      </c>
      <c r="K71" s="94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 t="str">
        <f aca="false">IF(E$5=0,"",E$5)</f>
        <v/>
      </c>
      <c r="F75" s="14" t="str">
        <f aca="false">IF(F$5=0,"",F$5)</f>
        <v/>
      </c>
      <c r="G75" s="14"/>
      <c r="H75" s="14" t="str">
        <f aca="false">IF(H$5=0,"",H$5)</f>
        <v/>
      </c>
      <c r="I75" s="14" t="str">
        <f aca="false">IF(I$5=0,"",I$5)</f>
        <v/>
      </c>
      <c r="J75" s="14" t="str">
        <f aca="false">IF(J$5=0,"",J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3.65854867326811</v>
      </c>
      <c r="F77" s="69" t="n">
        <f aca="false">IF(F14=0,"-",IF(F7=0,"-",F14/F7))*100</f>
        <v>17.2477353681117</v>
      </c>
      <c r="G77" s="98" t="n">
        <f aca="false">IF(G14=0,"-",IF(G7=0,"-",G14/G7))*100</f>
        <v>8.8765907477841</v>
      </c>
      <c r="H77" s="69" t="n">
        <f aca="false">IF(H14=0,"-",IF(H7=0,"-",H14/H7)*100)</f>
        <v>13.0330331870206</v>
      </c>
      <c r="I77" s="69" t="n">
        <f aca="false">IF(I14=0,"-",IF(I7=0,"-",I14/I7)*100)</f>
        <v>10.3868992035858</v>
      </c>
      <c r="J77" s="69" t="n">
        <f aca="false">IF(J14=0,"-",IF(J7=0,"-",J14/J7)*100)</f>
        <v>3.9119804400978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3.10049857761654</v>
      </c>
      <c r="F78" s="69" t="n">
        <f aca="false">IF(F20=0,"-",IF(F7=0,"-",F20/F7)*100)</f>
        <v>17.3166499223673</v>
      </c>
      <c r="G78" s="98" t="n">
        <f aca="false">IF(G20=0,"-",IF(G7=0,"-",G20/G7)*100)</f>
        <v>8.66696691527567</v>
      </c>
      <c r="H78" s="69" t="n">
        <f aca="false">IF(H20=0,"-",IF(H7=0,"-",H20/H7)*100)</f>
        <v>10.338382491693</v>
      </c>
      <c r="I78" s="69" t="n">
        <f aca="false">IF(I20=0,"-",IF(I7=0,"-",I20/I7)*100)</f>
        <v>8.9199415672961</v>
      </c>
      <c r="J78" s="69" t="n">
        <f aca="false">IF(J20=0,"-",IF(J7=0,"-",J20/J7)*100)</f>
        <v>2.44498777506113</v>
      </c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H44)/2)*100))</f>
        <v>23.5991067606188</v>
      </c>
      <c r="H79" s="69" t="n">
        <f aca="false">IF((H44=0),"-",(H24/((H44+I44)/2)*100))</f>
        <v>29.0621083480179</v>
      </c>
      <c r="I79" s="69" t="n">
        <f aca="false">IF((I44=0),"-",(I24/((I44+J44)/2)*100))</f>
        <v>35.4798843018669</v>
      </c>
      <c r="J79" s="71" t="n">
        <v>13.8</v>
      </c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H44+H45+H46+H48)/2)*100))</f>
        <v>27.410620643403</v>
      </c>
      <c r="H80" s="71" t="n">
        <f aca="false">IF((H44=0),"-",((H17+H18)/((H44+H45+H46+H48+I44+I45+I46+I48)/2)*100))</f>
        <v>32.8925700050148</v>
      </c>
      <c r="I80" s="71" t="n">
        <f aca="false">IF((I44=0),"-",((I17+I18)/((I44+I45+I46+I48+J44+J45+J46+J48)/2)*100))</f>
        <v>21.8202729683902</v>
      </c>
      <c r="J80" s="71" t="n">
        <v>9</v>
      </c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21.8447321500417</v>
      </c>
      <c r="F81" s="99" t="n">
        <f aca="false">IF(F44=0,"-",((F44+F45)/F52*100))</f>
        <v>51.9569091875068</v>
      </c>
      <c r="G81" s="99" t="n">
        <f aca="false">IF(G44=0,"-",((G44+G45)/G52*100))</f>
        <v>18.9739581190604</v>
      </c>
      <c r="H81" s="73" t="n">
        <f aca="false">IF(H44=0,"-",((H44+H45)/H52*100))</f>
        <v>49.7847533632287</v>
      </c>
      <c r="I81" s="73" t="n">
        <f aca="false">IF(I44=0,"-",((I44+I45)/I52*100))</f>
        <v>36.9674545290464</v>
      </c>
      <c r="J81" s="73" t="n">
        <f aca="false">IF(J44=0,"-",((J44+J45)/J52*100))</f>
        <v>23.8461538461538</v>
      </c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94.336</v>
      </c>
      <c r="F82" s="100" t="n">
        <f aca="false">IF((F48+F46-F40-F38-F34)=0,"-",(F48+F46-F40-F38-F34))</f>
        <v>24.287</v>
      </c>
      <c r="G82" s="100" t="n">
        <f aca="false">IF((G48+G46-G40-G38-G34)=0,"-",(G48+G46-G40-G38-G34))</f>
        <v>84.684</v>
      </c>
      <c r="H82" s="75" t="n">
        <f aca="false">IF((H48+H46-H40-H38-H34)=0,"-",(H48+H46-H40-H38-H34))</f>
        <v>0.329000000000001</v>
      </c>
      <c r="I82" s="75" t="n">
        <f aca="false">IF((I48+I46-I40-I38-I34)=0,"-",(I48+I46-I40-I38-I34))</f>
        <v>75.181</v>
      </c>
      <c r="J82" s="75" t="n">
        <f aca="false">IF((J48+J46-J40-J38-J34)=0,"-",(J48+J46-J40-J38-J34))</f>
        <v>142</v>
      </c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1.8664792555254</v>
      </c>
      <c r="F83" s="101" t="n">
        <f aca="false">IF((F44=0),"-",((F48+F46)/(F44+F45)))</f>
        <v>0.194074987308724</v>
      </c>
      <c r="G83" s="101" t="n">
        <f aca="false">IF((G44=0),"-",((G48+G46)/(G44+G45)))</f>
        <v>1.70771899392888</v>
      </c>
      <c r="H83" s="77" t="n">
        <f aca="false">IF((H44=0),"-",((H48+H46)/(H44+H45)))</f>
        <v>0.17058351484581</v>
      </c>
      <c r="I83" s="77" t="n">
        <f aca="false">IF((I44=0),"-",((I48+I46)/(I44+I45)))</f>
        <v>0.84344207723036</v>
      </c>
      <c r="J83" s="77" t="n">
        <f aca="false">IF((J44=0),"-",((J48+J46)/(J44+J45)))</f>
        <v>2.32258064516129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177</v>
      </c>
      <c r="H84" s="79" t="n">
        <v>166</v>
      </c>
      <c r="I84" s="79" t="n">
        <v>168</v>
      </c>
      <c r="J84" s="79" t="n">
        <v>175</v>
      </c>
    </row>
    <row r="85" customFormat="false" ht="1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4.4" hidden="false" customHeight="false" outlineLevel="0" collapsed="false">
      <c r="A86" s="82"/>
      <c r="B86" s="82"/>
      <c r="C86" s="82"/>
      <c r="D86" s="82"/>
      <c r="E86" s="106"/>
      <c r="F86" s="106"/>
      <c r="G86" s="106"/>
      <c r="H86" s="106"/>
      <c r="I86" s="106"/>
      <c r="J86" s="83"/>
    </row>
    <row r="87" customFormat="false" ht="14.4" hidden="false" customHeight="false" outlineLevel="0" collapsed="false">
      <c r="A87" s="82"/>
      <c r="B87" s="82"/>
      <c r="C87" s="82"/>
      <c r="D87" s="82"/>
      <c r="E87" s="106"/>
      <c r="F87" s="106"/>
      <c r="G87" s="106"/>
      <c r="H87" s="106"/>
      <c r="I87" s="106"/>
      <c r="J87" s="107"/>
    </row>
    <row r="88" customFormat="false" ht="14.4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1" min="5" style="0" width="9.66"/>
    <col collapsed="false" customWidth="true" hidden="false" outlineLevel="0" max="15" min="14" style="0" width="9.1"/>
  </cols>
  <sheetData>
    <row r="1" customFormat="false" ht="1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6"/>
      <c r="K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 t="s">
        <v>109</v>
      </c>
      <c r="H5" s="14" t="s">
        <v>6</v>
      </c>
      <c r="I5" s="14"/>
      <c r="J5" s="14"/>
      <c r="K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414.545</v>
      </c>
      <c r="F7" s="19" t="n">
        <v>405.558</v>
      </c>
      <c r="G7" s="56" t="n">
        <v>1617.289</v>
      </c>
      <c r="H7" s="19" t="n">
        <v>1360.416</v>
      </c>
      <c r="I7" s="19" t="n">
        <v>1360</v>
      </c>
      <c r="J7" s="19" t="n">
        <v>1535.639</v>
      </c>
      <c r="K7" s="19" t="n">
        <v>1571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387.897</v>
      </c>
      <c r="F8" s="22" t="n">
        <v>-366.882</v>
      </c>
      <c r="G8" s="58" t="n">
        <v>-1505.201</v>
      </c>
      <c r="H8" s="22" t="n">
        <v>-1233.259</v>
      </c>
      <c r="I8" s="22" t="n">
        <v>-1233.26</v>
      </c>
      <c r="J8" s="22" t="n">
        <v>-1365.814</v>
      </c>
      <c r="K8" s="22" t="n">
        <v>-1376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3.487</v>
      </c>
      <c r="F9" s="22" t="n">
        <v>-0.214</v>
      </c>
      <c r="G9" s="58" t="n">
        <v>-8.219</v>
      </c>
      <c r="H9" s="22" t="n">
        <v>-5.36</v>
      </c>
      <c r="I9" s="22" t="n">
        <v>-5.36</v>
      </c>
      <c r="J9" s="22" t="n">
        <v>-3.444</v>
      </c>
      <c r="K9" s="22" t="n">
        <v>6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  <c r="K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 t="n">
        <v>0.473</v>
      </c>
      <c r="H11" s="26"/>
      <c r="I11" s="26"/>
      <c r="J11" s="26"/>
      <c r="K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30.135</v>
      </c>
      <c r="F12" s="19" t="n">
        <f aca="false">SUM(F7:F11)</f>
        <v>38.462</v>
      </c>
      <c r="G12" s="56" t="n">
        <f aca="false">SUM(G7:G11)</f>
        <v>104.342</v>
      </c>
      <c r="H12" s="19" t="n">
        <f aca="false">SUM(H7:H11)</f>
        <v>121.797</v>
      </c>
      <c r="I12" s="19" t="n">
        <v>121.38</v>
      </c>
      <c r="J12" s="19" t="n">
        <v>166.381</v>
      </c>
      <c r="K12" s="19" t="n">
        <v>201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8.652</v>
      </c>
      <c r="F13" s="26" t="n">
        <v>-10.378</v>
      </c>
      <c r="G13" s="53" t="n">
        <v>-37.925</v>
      </c>
      <c r="H13" s="26" t="n">
        <v>-35.581</v>
      </c>
      <c r="I13" s="26" t="n">
        <v>-35.58</v>
      </c>
      <c r="J13" s="26" t="n">
        <v>-36.123</v>
      </c>
      <c r="K13" s="26" t="n">
        <v>-40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21.483</v>
      </c>
      <c r="F14" s="19" t="n">
        <f aca="false">SUM(F12:F13)</f>
        <v>28.084</v>
      </c>
      <c r="G14" s="56" t="n">
        <f aca="false">SUM(G12:G13)</f>
        <v>66.4169999999998</v>
      </c>
      <c r="H14" s="19" t="n">
        <f aca="false">SUM(H12:H13)</f>
        <v>86.2160000000002</v>
      </c>
      <c r="I14" s="19" t="n">
        <v>85.8</v>
      </c>
      <c r="J14" s="19" t="n">
        <v>130.258</v>
      </c>
      <c r="K14" s="19" t="n">
        <v>161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 t="n">
        <v>-0.409</v>
      </c>
      <c r="F15" s="22" t="n">
        <v>-0.345</v>
      </c>
      <c r="G15" s="58" t="n">
        <v>-1.643</v>
      </c>
      <c r="H15" s="22"/>
      <c r="I15" s="22"/>
      <c r="J15" s="22"/>
      <c r="K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  <c r="K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21.074</v>
      </c>
      <c r="F17" s="19" t="n">
        <f aca="false">SUM(F14:F16)</f>
        <v>27.739</v>
      </c>
      <c r="G17" s="56" t="n">
        <f aca="false">SUM(G14:G16)</f>
        <v>64.7739999999998</v>
      </c>
      <c r="H17" s="19" t="n">
        <f aca="false">SUM(H14:H16)</f>
        <v>86.2160000000002</v>
      </c>
      <c r="I17" s="19" t="n">
        <v>85.8</v>
      </c>
      <c r="J17" s="19" t="n">
        <v>130.258</v>
      </c>
      <c r="K17" s="19" t="n">
        <v>161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0.376</v>
      </c>
      <c r="F18" s="22" t="n">
        <v>2.648</v>
      </c>
      <c r="G18" s="58" t="n">
        <v>7.934</v>
      </c>
      <c r="H18" s="22"/>
      <c r="I18" s="22"/>
      <c r="J18" s="22" t="n">
        <v>12.794</v>
      </c>
      <c r="K18" s="22" t="n">
        <v>4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9.577</v>
      </c>
      <c r="F19" s="26" t="n">
        <v>-9.298</v>
      </c>
      <c r="G19" s="53" t="n">
        <v>-43.998</v>
      </c>
      <c r="H19" s="26" t="n">
        <v>-25.533</v>
      </c>
      <c r="I19" s="26" t="n">
        <v>-2.07</v>
      </c>
      <c r="J19" s="26" t="n">
        <v>-6.895</v>
      </c>
      <c r="K19" s="26" t="n">
        <v>-10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11.873</v>
      </c>
      <c r="F20" s="19" t="n">
        <f aca="false">SUM(F17:F19)</f>
        <v>21.089</v>
      </c>
      <c r="G20" s="56" t="n">
        <f aca="false">SUM(G17:G19)</f>
        <v>28.7099999999997</v>
      </c>
      <c r="H20" s="19" t="n">
        <f aca="false">SUM(H17:H19)</f>
        <v>60.6830000000002</v>
      </c>
      <c r="I20" s="19" t="n">
        <v>83.73</v>
      </c>
      <c r="J20" s="19" t="n">
        <v>136.157</v>
      </c>
      <c r="K20" s="19" t="n">
        <v>155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3.123</v>
      </c>
      <c r="F21" s="22" t="n">
        <v>-7.526</v>
      </c>
      <c r="G21" s="58" t="n">
        <v>-10.537</v>
      </c>
      <c r="H21" s="22" t="n">
        <v>-25.935</v>
      </c>
      <c r="I21" s="22" t="n">
        <v>-25.94</v>
      </c>
      <c r="J21" s="22" t="n">
        <v>-39.84</v>
      </c>
      <c r="K21" s="22" t="n">
        <v>-47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  <c r="K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8.75000000000003</v>
      </c>
      <c r="F23" s="19" t="n">
        <f aca="false">SUM(F20:F22)</f>
        <v>13.563</v>
      </c>
      <c r="G23" s="56" t="n">
        <f aca="false">SUM(G20:G22)</f>
        <v>18.1729999999997</v>
      </c>
      <c r="H23" s="19" t="n">
        <f aca="false">SUM(H20:H22)</f>
        <v>34.7480000000002</v>
      </c>
      <c r="I23" s="19" t="n">
        <v>57.79</v>
      </c>
      <c r="J23" s="19" t="n">
        <v>96.317</v>
      </c>
      <c r="K23" s="19" t="n">
        <v>108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8.72300000000003</v>
      </c>
      <c r="F24" s="33" t="n">
        <f aca="false">F23-F25</f>
        <v>13.563</v>
      </c>
      <c r="G24" s="50" t="n">
        <f aca="false">G23-G25</f>
        <v>18.1729999999997</v>
      </c>
      <c r="H24" s="33" t="n">
        <f aca="false">H23-H25</f>
        <v>34.7480000000002</v>
      </c>
      <c r="I24" s="33" t="n">
        <v>57.79</v>
      </c>
      <c r="J24" s="33" t="n">
        <v>96.317</v>
      </c>
      <c r="K24" s="33" t="n">
        <v>108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 t="n">
        <v>0.027</v>
      </c>
      <c r="F25" s="22"/>
      <c r="G25" s="58"/>
      <c r="H25" s="22"/>
      <c r="I25" s="22"/>
      <c r="J25" s="22"/>
      <c r="K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/>
      <c r="I29" s="36" t="str">
        <f aca="false">IF(I$5=0,"",I$5)</f>
        <v/>
      </c>
      <c r="J29" s="36" t="str">
        <f aca="false">IF(J$5=0,"",J$5)</f>
        <v/>
      </c>
      <c r="K29" s="36" t="str">
        <f aca="false">IF(K$5=0,"",K$5)</f>
        <v/>
      </c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1162.875</v>
      </c>
      <c r="F31" s="22"/>
      <c r="G31" s="58" t="n">
        <v>1180.343</v>
      </c>
      <c r="H31" s="22"/>
      <c r="I31" s="22" t="n">
        <v>230.8</v>
      </c>
      <c r="J31" s="22" t="n">
        <v>33</v>
      </c>
      <c r="K31" s="22" t="n">
        <v>23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5.714</v>
      </c>
      <c r="F32" s="22"/>
      <c r="G32" s="58" t="n">
        <v>7.135</v>
      </c>
      <c r="H32" s="22"/>
      <c r="I32" s="22" t="n">
        <v>12.81</v>
      </c>
      <c r="J32" s="22" t="n">
        <v>9</v>
      </c>
      <c r="K32" s="22" t="n">
        <v>12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216.525</v>
      </c>
      <c r="F33" s="22"/>
      <c r="G33" s="58" t="n">
        <v>213.626</v>
      </c>
      <c r="H33" s="22"/>
      <c r="I33" s="22" t="n">
        <v>223.47</v>
      </c>
      <c r="J33" s="22" t="n">
        <v>138</v>
      </c>
      <c r="K33" s="22" t="n">
        <v>138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13.37</v>
      </c>
      <c r="F34" s="22"/>
      <c r="G34" s="58" t="n">
        <v>13.124</v>
      </c>
      <c r="H34" s="22"/>
      <c r="I34" s="22"/>
      <c r="J34" s="22"/>
      <c r="K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28.49</v>
      </c>
      <c r="F35" s="26"/>
      <c r="G35" s="53" t="n">
        <v>23.839</v>
      </c>
      <c r="H35" s="26"/>
      <c r="I35" s="26" t="n">
        <v>21.18</v>
      </c>
      <c r="J35" s="26" t="n">
        <v>22</v>
      </c>
      <c r="K35" s="26" t="n">
        <v>22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1426.974</v>
      </c>
      <c r="F36" s="57" t="n">
        <v>0</v>
      </c>
      <c r="G36" s="57" t="n">
        <v>1438.067</v>
      </c>
      <c r="H36" s="19" t="s">
        <v>33</v>
      </c>
      <c r="I36" s="19" t="n">
        <v>488.26</v>
      </c>
      <c r="J36" s="19" t="n">
        <v>202</v>
      </c>
      <c r="K36" s="19" t="n">
        <v>195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176.352</v>
      </c>
      <c r="F37" s="58"/>
      <c r="G37" s="58" t="n">
        <v>194.936</v>
      </c>
      <c r="H37" s="22"/>
      <c r="I37" s="22" t="n">
        <v>179.72</v>
      </c>
      <c r="J37" s="22" t="n">
        <v>187</v>
      </c>
      <c r="K37" s="22" t="n">
        <v>154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/>
      <c r="J38" s="22"/>
      <c r="K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431.21</v>
      </c>
      <c r="F39" s="58"/>
      <c r="G39" s="58" t="n">
        <v>381.411</v>
      </c>
      <c r="H39" s="22"/>
      <c r="I39" s="22" t="n">
        <v>360.31</v>
      </c>
      <c r="J39" s="22" t="n">
        <v>336</v>
      </c>
      <c r="K39" s="22" t="n">
        <v>365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150.414</v>
      </c>
      <c r="F40" s="58"/>
      <c r="G40" s="58" t="n">
        <v>206.309</v>
      </c>
      <c r="H40" s="22"/>
      <c r="I40" s="22" t="n">
        <v>213.43</v>
      </c>
      <c r="J40" s="22" t="n">
        <v>221</v>
      </c>
      <c r="K40" s="22" t="n">
        <v>178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  <c r="K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757.976</v>
      </c>
      <c r="F42" s="133" t="n">
        <v>0</v>
      </c>
      <c r="G42" s="133" t="n">
        <v>782.656</v>
      </c>
      <c r="H42" s="45" t="s">
        <v>33</v>
      </c>
      <c r="I42" s="45" t="n">
        <v>753.46</v>
      </c>
      <c r="J42" s="45" t="n">
        <v>744</v>
      </c>
      <c r="K42" s="45" t="n">
        <v>697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2184.95</v>
      </c>
      <c r="F43" s="57" t="n">
        <v>0</v>
      </c>
      <c r="G43" s="57" t="n">
        <v>2220.723</v>
      </c>
      <c r="H43" s="19" t="s">
        <v>33</v>
      </c>
      <c r="I43" s="19" t="n">
        <v>1241.72</v>
      </c>
      <c r="J43" s="19" t="n">
        <v>946</v>
      </c>
      <c r="K43" s="19" t="n">
        <v>892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1126.579</v>
      </c>
      <c r="F44" s="58"/>
      <c r="G44" s="58" t="n">
        <v>1120.103</v>
      </c>
      <c r="H44" s="22"/>
      <c r="I44" s="22" t="n">
        <v>551.11</v>
      </c>
      <c r="J44" s="22" t="n">
        <v>538</v>
      </c>
      <c r="K44" s="22" t="n">
        <v>472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 t="n">
        <v>2.882</v>
      </c>
      <c r="F45" s="58"/>
      <c r="G45" s="58" t="n">
        <v>2.885</v>
      </c>
      <c r="H45" s="22"/>
      <c r="I45" s="22"/>
      <c r="J45" s="22" t="n">
        <v>4</v>
      </c>
      <c r="K45" s="22" t="n">
        <v>3</v>
      </c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4.533</v>
      </c>
      <c r="F46" s="58"/>
      <c r="G46" s="58" t="n">
        <v>4.444</v>
      </c>
      <c r="H46" s="22"/>
      <c r="I46" s="22" t="n">
        <v>5.12</v>
      </c>
      <c r="J46" s="22" t="n">
        <v>3</v>
      </c>
      <c r="K46" s="22" t="n">
        <v>4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27.657</v>
      </c>
      <c r="F47" s="58"/>
      <c r="G47" s="58" t="n">
        <v>23.872</v>
      </c>
      <c r="H47" s="22"/>
      <c r="I47" s="22" t="n">
        <v>23.96</v>
      </c>
      <c r="J47" s="22" t="n">
        <v>23</v>
      </c>
      <c r="K47" s="22" t="n">
        <v>23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683.211</v>
      </c>
      <c r="F48" s="58"/>
      <c r="G48" s="58" t="n">
        <v>705.325</v>
      </c>
      <c r="H48" s="22"/>
      <c r="I48" s="22" t="n">
        <v>352.16</v>
      </c>
      <c r="J48" s="22" t="n">
        <v>100</v>
      </c>
      <c r="K48" s="22" t="n">
        <v>128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340.088</v>
      </c>
      <c r="F49" s="58"/>
      <c r="G49" s="58" t="n">
        <v>364.094</v>
      </c>
      <c r="H49" s="22"/>
      <c r="I49" s="22" t="n">
        <v>309.36</v>
      </c>
      <c r="J49" s="22" t="n">
        <v>278</v>
      </c>
      <c r="K49" s="22" t="n">
        <v>262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/>
      <c r="F50" s="58"/>
      <c r="G50" s="58"/>
      <c r="H50" s="22"/>
      <c r="I50" s="22"/>
      <c r="J50" s="22"/>
      <c r="K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  <c r="K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2184.95</v>
      </c>
      <c r="F52" s="57" t="n">
        <v>0</v>
      </c>
      <c r="G52" s="57" t="n">
        <v>2220.723</v>
      </c>
      <c r="H52" s="19" t="s">
        <v>33</v>
      </c>
      <c r="I52" s="19" t="n">
        <v>1241.71</v>
      </c>
      <c r="J52" s="19" t="n">
        <v>946</v>
      </c>
      <c r="K52" s="19" t="n">
        <v>892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/>
      <c r="F56" s="36"/>
      <c r="G56" s="36"/>
      <c r="H56" s="36"/>
      <c r="I56" s="36" t="str">
        <f aca="false">IF(I$5=0,"",I$5)</f>
        <v/>
      </c>
      <c r="J56" s="36" t="str">
        <f aca="false">IF(J$5=0,"",J$5)</f>
        <v/>
      </c>
      <c r="K56" s="36" t="str">
        <f aca="false">IF(K$5=0,"",K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15.679</v>
      </c>
      <c r="F58" s="33"/>
      <c r="G58" s="50"/>
      <c r="H58" s="33"/>
      <c r="I58" s="33" t="n">
        <v>89.62</v>
      </c>
      <c r="J58" s="33" t="n">
        <v>147</v>
      </c>
      <c r="K58" s="33" t="n">
        <v>148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52.736</v>
      </c>
      <c r="F59" s="26"/>
      <c r="G59" s="53"/>
      <c r="H59" s="26"/>
      <c r="I59" s="26" t="n">
        <v>36.31</v>
      </c>
      <c r="J59" s="26" t="n">
        <v>8</v>
      </c>
      <c r="K59" s="26" t="n">
        <v>-10</v>
      </c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37.057</v>
      </c>
      <c r="F60" s="40" t="n">
        <v>0</v>
      </c>
      <c r="G60" s="57" t="s">
        <v>54</v>
      </c>
      <c r="H60" s="19" t="s">
        <v>33</v>
      </c>
      <c r="I60" s="19" t="n">
        <f aca="false">SUM(I58:I59)</f>
        <v>125.93</v>
      </c>
      <c r="J60" s="19" t="n">
        <f aca="false">SUM(J58:J59)</f>
        <v>155</v>
      </c>
      <c r="K60" s="19" t="n">
        <f aca="false">SUM(K58:K59)</f>
        <v>138</v>
      </c>
      <c r="M60" s="85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13.965</v>
      </c>
      <c r="F61" s="22"/>
      <c r="G61" s="58"/>
      <c r="H61" s="22"/>
      <c r="I61" s="22" t="n">
        <v>-24.37</v>
      </c>
      <c r="J61" s="22" t="n">
        <v>-29</v>
      </c>
      <c r="K61" s="22" t="n">
        <v>-40</v>
      </c>
      <c r="M61" s="85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/>
      <c r="G62" s="53"/>
      <c r="H62" s="26"/>
      <c r="I62" s="26"/>
      <c r="J62" s="26" t="n">
        <v>5</v>
      </c>
      <c r="K62" s="26" t="n">
        <v>9</v>
      </c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51.022</v>
      </c>
      <c r="F63" s="40" t="n">
        <v>0</v>
      </c>
      <c r="G63" s="57" t="s">
        <v>54</v>
      </c>
      <c r="H63" s="56" t="s">
        <v>33</v>
      </c>
      <c r="I63" s="19" t="n">
        <f aca="false">SUM(I60:I62)</f>
        <v>101.56</v>
      </c>
      <c r="J63" s="19" t="n">
        <f aca="false">SUM(J60:J62)</f>
        <v>131</v>
      </c>
      <c r="K63" s="19" t="n">
        <f aca="false">SUM(K60:K62)</f>
        <v>107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/>
      <c r="G64" s="53"/>
      <c r="H64" s="26"/>
      <c r="I64" s="26" t="n">
        <v>-265.55</v>
      </c>
      <c r="J64" s="26" t="n">
        <v>-1</v>
      </c>
      <c r="K64" s="26" t="n">
        <v>-37</v>
      </c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51.022</v>
      </c>
      <c r="F65" s="40" t="n">
        <v>0</v>
      </c>
      <c r="G65" s="57" t="s">
        <v>54</v>
      </c>
      <c r="H65" s="19" t="s">
        <v>33</v>
      </c>
      <c r="I65" s="19" t="n">
        <f aca="false">SUM(I63:I64)</f>
        <v>-163.99</v>
      </c>
      <c r="J65" s="19" t="n">
        <f aca="false">SUM(J63:J64)</f>
        <v>130</v>
      </c>
      <c r="K65" s="19" t="n">
        <f aca="false">SUM(K63:K64)</f>
        <v>70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-0.165</v>
      </c>
      <c r="F66" s="22"/>
      <c r="G66" s="58"/>
      <c r="H66" s="22"/>
      <c r="I66" s="22" t="n">
        <v>201.9</v>
      </c>
      <c r="J66" s="22" t="n">
        <v>-46</v>
      </c>
      <c r="K66" s="22" t="n">
        <v>-32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  <c r="K67" s="22" t="n">
        <v>1</v>
      </c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 t="n">
        <v>-42.7</v>
      </c>
      <c r="J68" s="22" t="n">
        <v>-43</v>
      </c>
      <c r="K68" s="22" t="n">
        <v>-27</v>
      </c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/>
      <c r="H69" s="26"/>
      <c r="I69" s="26"/>
      <c r="J69" s="26"/>
      <c r="K69" s="26" t="n">
        <v>1</v>
      </c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-0.165</v>
      </c>
      <c r="F70" s="65" t="n">
        <v>0</v>
      </c>
      <c r="G70" s="64" t="s">
        <v>54</v>
      </c>
      <c r="H70" s="66" t="s">
        <v>33</v>
      </c>
      <c r="I70" s="66" t="n">
        <f aca="false">SUM(I66:I69)</f>
        <v>159.2</v>
      </c>
      <c r="J70" s="66" t="n">
        <f aca="false">SUM(J66:J69)</f>
        <v>-89</v>
      </c>
      <c r="K70" s="66" t="n">
        <f aca="false">SUM(K66:K69)</f>
        <v>-57</v>
      </c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+E65+E70</f>
        <v>-51.187</v>
      </c>
      <c r="F71" s="40" t="n">
        <v>0</v>
      </c>
      <c r="G71" s="57" t="s">
        <v>54</v>
      </c>
      <c r="H71" s="19" t="s">
        <v>33</v>
      </c>
      <c r="I71" s="19" t="n">
        <f aca="false">+I65+I70</f>
        <v>-4.79000000000002</v>
      </c>
      <c r="J71" s="19" t="n">
        <f aca="false">+J65+J70</f>
        <v>41</v>
      </c>
      <c r="K71" s="19" t="n">
        <f aca="false">+K65+K70</f>
        <v>13</v>
      </c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 t="str">
        <f aca="false">IF(I$5=0,"",I$5)</f>
        <v/>
      </c>
      <c r="J75" s="14" t="str">
        <f aca="false">IF(J$5=0,"",J$5)</f>
        <v/>
      </c>
      <c r="K75" s="14" t="str">
        <f aca="false">IF(K$5=0,"",K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5.18230831393456</v>
      </c>
      <c r="F77" s="69" t="n">
        <f aca="false">IF(F14=0,"-",IF(F7=0,"-",F14/F7))*100</f>
        <v>6.92478017940714</v>
      </c>
      <c r="G77" s="98" t="n">
        <f aca="false">IF(G14=0,"-",IF(G7=0,"-",G14/G7))*100</f>
        <v>4.10668717835834</v>
      </c>
      <c r="H77" s="69" t="n">
        <f aca="false">IF(H14=0,"-",IF(H7=0,"-",H14/H7)*100)</f>
        <v>6.33747324347848</v>
      </c>
      <c r="I77" s="69" t="n">
        <f aca="false">IF(I14=0,"-",IF(I7=0,"-",I14/I7)*100)</f>
        <v>6.30882352941177</v>
      </c>
      <c r="J77" s="69" t="n">
        <f aca="false">IF(J14=0,"-",IF(J7=0,"-",J14/J7)*100)</f>
        <v>8.48233211060673</v>
      </c>
      <c r="K77" s="69" t="n">
        <f aca="false">IF(K14=0,"-",IF(K7=0,"-",K14/K7)*100)</f>
        <v>10.2482495225971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2.86410401765792</v>
      </c>
      <c r="F78" s="69" t="n">
        <f aca="false">IF(F20=0,"-",IF(F7=0,"-",F20/F7)*100)</f>
        <v>5.1999960548183</v>
      </c>
      <c r="G78" s="98" t="n">
        <f aca="false">IF(G20=0,"-",IF(G7=0,"-",G20/G7)*100)</f>
        <v>1.77519293088618</v>
      </c>
      <c r="H78" s="69" t="n">
        <f aca="false">IF(H20=0,"-",IF(H7=0,"-",H20/H7)*100)</f>
        <v>4.4606208689107</v>
      </c>
      <c r="I78" s="69" t="n">
        <f aca="false">IF(I20=0,"-",IF(I7=0,"-",I20/I7)*100)</f>
        <v>6.15661764705883</v>
      </c>
      <c r="J78" s="69" t="n">
        <f aca="false">IF(J20=0,"-",IF(J7=0,"-",J20/J7)*100)</f>
        <v>8.86647187262111</v>
      </c>
      <c r="K78" s="69" t="n">
        <f aca="false">IF(K20=0,"-",IF(K7=0,"-",K20/K7)*100)</f>
        <v>9.86632718014004</v>
      </c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I44)/2)*100))</f>
        <v>2.17482750553038</v>
      </c>
      <c r="H79" s="71" t="str">
        <f aca="false">IF((H44=0),"-",(H24/((H44+I44)/2)*100))</f>
        <v>-</v>
      </c>
      <c r="I79" s="69" t="n">
        <f aca="false">IF((I44=0),"-",(I24/((I44+J44)/2)*100))</f>
        <v>10.6123348422106</v>
      </c>
      <c r="J79" s="71" t="n">
        <f aca="false">IF((J44=0),"-",(J24/((J44+K44)/2)*100))</f>
        <v>19.0726732673267</v>
      </c>
      <c r="K79" s="71" t="n">
        <v>25.2</v>
      </c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I44+I45+I46+I48)/2)*100))</f>
        <v>5.30493257019779</v>
      </c>
      <c r="H80" s="71" t="str">
        <f aca="false">IF((H44=0),"-",((H17+H18)/((H44+H45+H46+H48+I44+I45+I46+I48)/2)*100))</f>
        <v>-</v>
      </c>
      <c r="I80" s="71" t="n">
        <f aca="false">IF((I44=0),"-",((I17+I18)/((I44+I45+I46+I48+J44+J45+J46+J48)/2)*100))</f>
        <v>11.0468073053129</v>
      </c>
      <c r="J80" s="71" t="n">
        <f aca="false">IF((J44=0),"-",((J17+J18)/((J44+J45+J46+J48+K44+K45+K46+K48)/2)*100))</f>
        <v>22.8517571884984</v>
      </c>
      <c r="K80" s="71" t="n">
        <v>27.4</v>
      </c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51.6927618480972</v>
      </c>
      <c r="F81" s="99" t="str">
        <f aca="false">IF(F44=0,"-",((F44+F45)/F52*100))</f>
        <v>-</v>
      </c>
      <c r="G81" s="99" t="n">
        <f aca="false">IF(G44=0,"-",((G44+G45)/G52*100))</f>
        <v>50.568576089859</v>
      </c>
      <c r="H81" s="73" t="str">
        <f aca="false">IF(H44=0,"-",((H44+H45)/H52*100))</f>
        <v>-</v>
      </c>
      <c r="I81" s="73" t="n">
        <f aca="false">IF(I44=0,"-",((I44+I45)/I52*100))</f>
        <v>44.3831490444629</v>
      </c>
      <c r="J81" s="73" t="n">
        <f aca="false">IF(J44=0,"-",((J44+J45)/J52*100))</f>
        <v>57.2938689217759</v>
      </c>
      <c r="K81" s="73" t="n">
        <f aca="false">IF(K44=0,"-",((K44+K45)/K52*100))</f>
        <v>53.2511210762332</v>
      </c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523.96</v>
      </c>
      <c r="F82" s="100" t="str">
        <f aca="false">IF((F48+F46-F40-F38-F34)=0,"-",(F48+F46-F40-F38-F34))</f>
        <v>-</v>
      </c>
      <c r="G82" s="100" t="n">
        <f aca="false">IF((G48+G46-G40-G38-G34)=0,"-",(G48+G46-G40-G38-G34))</f>
        <v>490.336</v>
      </c>
      <c r="H82" s="75" t="str">
        <f aca="false">IF(H48=0,"-",(H48+H46-H40-H38-H34))</f>
        <v>-</v>
      </c>
      <c r="I82" s="75" t="n">
        <f aca="false">IF((I48+I46-I40-I38-I34)=0,"-",(I48+I46-I40-I38-I34))</f>
        <v>143.85</v>
      </c>
      <c r="J82" s="75" t="n">
        <f aca="false">IF((J48+J46-J40-J38-J34)=0,"-",(J48+J46-J40-J38-J34))</f>
        <v>-118</v>
      </c>
      <c r="K82" s="75" t="n">
        <f aca="false">IF((K48+K46-K40-K38-K34)=0,"-",(K48+K46-K40-K38-K34))</f>
        <v>-46</v>
      </c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608913455179063</v>
      </c>
      <c r="F83" s="101" t="str">
        <f aca="false">IF((F44=0),"-",((F48+F46)/(F44+F45)))</f>
        <v>-</v>
      </c>
      <c r="G83" s="101" t="n">
        <f aca="false">IF((G44=0),"-",((G48+G46)/(G44+G45)))</f>
        <v>0.632036139299797</v>
      </c>
      <c r="H83" s="77" t="str">
        <f aca="false">IF((H44=0),"-",((H48+H46)/(H44+H45)))</f>
        <v>-</v>
      </c>
      <c r="I83" s="77" t="n">
        <f aca="false">IF((I44=0),"-",((I48+I46)/(I44+I45)))</f>
        <v>0.648291629620221</v>
      </c>
      <c r="J83" s="77" t="n">
        <f aca="false">IF((J44=0),"-",((J48+J46)/(J44+J45)))</f>
        <v>0.190036900369004</v>
      </c>
      <c r="K83" s="77" t="n">
        <f aca="false">IF((K44=0),"-",((K48+K46)/(K44+K45)))</f>
        <v>0.277894736842105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1102</v>
      </c>
      <c r="H84" s="79" t="s">
        <v>33</v>
      </c>
      <c r="I84" s="79" t="n">
        <v>906</v>
      </c>
      <c r="J84" s="79" t="n">
        <v>973</v>
      </c>
      <c r="K84" s="79" t="n">
        <v>968</v>
      </c>
    </row>
    <row r="85" customFormat="false" ht="15" hidden="false" customHeight="true" outlineLevel="0" collapsed="false">
      <c r="A85" s="134" t="s">
        <v>110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14.4" hidden="false" customHeight="false" outlineLevel="0" collapsed="false">
      <c r="A86" s="135" t="s">
        <v>111</v>
      </c>
      <c r="B86" s="82"/>
      <c r="C86" s="82"/>
      <c r="D86" s="82"/>
      <c r="E86" s="106"/>
      <c r="F86" s="106"/>
      <c r="G86" s="106"/>
      <c r="H86" s="106"/>
      <c r="I86" s="106"/>
      <c r="J86" s="106"/>
      <c r="K86" s="83"/>
    </row>
    <row r="87" customFormat="false" ht="14.4" hidden="false" customHeight="false" outlineLevel="0" collapsed="false">
      <c r="A87" s="82"/>
      <c r="B87" s="82"/>
      <c r="C87" s="82"/>
      <c r="D87" s="82"/>
      <c r="E87" s="106"/>
      <c r="F87" s="106"/>
      <c r="G87" s="106"/>
      <c r="H87" s="106"/>
      <c r="I87" s="106"/>
      <c r="J87" s="106"/>
      <c r="K87" s="107"/>
    </row>
    <row r="88" customFormat="false" ht="14.4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  <col collapsed="false" customWidth="true" hidden="false" outlineLevel="0" max="14" min="14" style="0" width="9.1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 t="s">
        <v>5</v>
      </c>
      <c r="G5" s="14" t="s">
        <v>5</v>
      </c>
      <c r="H5" s="14"/>
      <c r="I5" s="14"/>
      <c r="J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999.709</v>
      </c>
      <c r="F7" s="19" t="n">
        <v>1097.556</v>
      </c>
      <c r="G7" s="56" t="n">
        <v>5149.265</v>
      </c>
      <c r="H7" s="19" t="n">
        <v>5025.852</v>
      </c>
      <c r="I7" s="19" t="n">
        <v>5638.944</v>
      </c>
      <c r="J7" s="19" t="n">
        <v>5056.599</v>
      </c>
      <c r="K7" s="91"/>
      <c r="L7" s="91"/>
      <c r="M7" s="91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941.894</v>
      </c>
      <c r="F8" s="22" t="n">
        <v>-1040.213</v>
      </c>
      <c r="G8" s="58" t="n">
        <v>-4531.86</v>
      </c>
      <c r="H8" s="22" t="n">
        <v>-4530.801</v>
      </c>
      <c r="I8" s="22" t="n">
        <v>-5167.662</v>
      </c>
      <c r="J8" s="22" t="n">
        <v>-4509.736</v>
      </c>
      <c r="K8" s="91"/>
      <c r="L8" s="91"/>
      <c r="M8" s="91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2.194</v>
      </c>
      <c r="F9" s="22" t="n">
        <v>3.713</v>
      </c>
      <c r="G9" s="58" t="n">
        <v>5.924</v>
      </c>
      <c r="H9" s="22" t="n">
        <v>12.082</v>
      </c>
      <c r="I9" s="22" t="n">
        <v>-6.345</v>
      </c>
      <c r="J9" s="22" t="n">
        <v>46.142</v>
      </c>
      <c r="K9" s="91"/>
      <c r="L9" s="91"/>
      <c r="M9" s="91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 t="n">
        <v>0.463</v>
      </c>
      <c r="F10" s="22" t="n">
        <v>0.414</v>
      </c>
      <c r="G10" s="58" t="n">
        <v>2.034</v>
      </c>
      <c r="H10" s="22" t="n">
        <v>0.707</v>
      </c>
      <c r="I10" s="22" t="n">
        <v>-1.091</v>
      </c>
      <c r="J10" s="22" t="n">
        <v>1.063</v>
      </c>
      <c r="K10" s="91"/>
      <c r="L10" s="91"/>
      <c r="M10" s="9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  <c r="K11" s="91"/>
      <c r="L11" s="91"/>
      <c r="M11" s="91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60.4719999999999</v>
      </c>
      <c r="F12" s="19" t="n">
        <f aca="false">SUM(F7:F11)</f>
        <v>61.4700000000001</v>
      </c>
      <c r="G12" s="56" t="n">
        <f aca="false">SUM(G7:G11)</f>
        <v>625.363</v>
      </c>
      <c r="H12" s="19" t="n">
        <f aca="false">SUM(H7:H11)</f>
        <v>507.839999999999</v>
      </c>
      <c r="I12" s="19" t="n">
        <f aca="false">SUM(I7:I11)</f>
        <v>463.846</v>
      </c>
      <c r="J12" s="19" t="n">
        <f aca="false">SUM(J7:J11)</f>
        <v>594.068</v>
      </c>
      <c r="K12" s="91"/>
      <c r="L12" s="91"/>
      <c r="M12" s="91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28.717</v>
      </c>
      <c r="F13" s="26" t="n">
        <v>-32.27</v>
      </c>
      <c r="G13" s="53" t="n">
        <v>-178.991</v>
      </c>
      <c r="H13" s="26" t="n">
        <v>-160.04</v>
      </c>
      <c r="I13" s="26" t="n">
        <v>-141.215</v>
      </c>
      <c r="J13" s="26" t="n">
        <v>-113.174</v>
      </c>
      <c r="K13" s="91"/>
      <c r="L13" s="91"/>
      <c r="M13" s="91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31.7549999999999</v>
      </c>
      <c r="F14" s="19" t="n">
        <f aca="false">SUM(F12:F13)</f>
        <v>29.2000000000001</v>
      </c>
      <c r="G14" s="56" t="n">
        <f aca="false">SUM(G12:G13)</f>
        <v>446.372</v>
      </c>
      <c r="H14" s="19" t="n">
        <f aca="false">SUM(H12:H13)</f>
        <v>347.799999999999</v>
      </c>
      <c r="I14" s="19" t="n">
        <f aca="false">SUM(I12:I13)</f>
        <v>322.631</v>
      </c>
      <c r="J14" s="19" t="n">
        <f aca="false">SUM(J12:J13)</f>
        <v>480.894</v>
      </c>
      <c r="K14" s="91"/>
      <c r="L14" s="91"/>
      <c r="M14" s="91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 t="n">
        <v>-1.757</v>
      </c>
      <c r="F15" s="22" t="n">
        <v>-1.757</v>
      </c>
      <c r="G15" s="58" t="n">
        <v>-7.027</v>
      </c>
      <c r="H15" s="22" t="n">
        <v>-7.028</v>
      </c>
      <c r="I15" s="22" t="n">
        <v>-7.027</v>
      </c>
      <c r="J15" s="22" t="n">
        <v>-5.27</v>
      </c>
      <c r="K15" s="91"/>
      <c r="L15" s="91"/>
      <c r="M15" s="9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  <c r="K16" s="91"/>
      <c r="L16" s="91"/>
      <c r="M16" s="91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29.9979999999999</v>
      </c>
      <c r="F17" s="19" t="n">
        <f aca="false">SUM(F14:F16)</f>
        <v>27.4430000000001</v>
      </c>
      <c r="G17" s="56" t="n">
        <f aca="false">SUM(G14:G16)</f>
        <v>439.345</v>
      </c>
      <c r="H17" s="19" t="n">
        <f aca="false">SUM(H14:H16)</f>
        <v>340.771999999999</v>
      </c>
      <c r="I17" s="19" t="n">
        <f aca="false">SUM(I14:I16)</f>
        <v>315.604</v>
      </c>
      <c r="J17" s="19" t="n">
        <f aca="false">SUM(J14:J16)</f>
        <v>475.624</v>
      </c>
      <c r="K17" s="91"/>
      <c r="L17" s="91"/>
      <c r="M17" s="91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8.87</v>
      </c>
      <c r="F18" s="22" t="n">
        <v>9.328</v>
      </c>
      <c r="G18" s="58" t="n">
        <v>32.822</v>
      </c>
      <c r="H18" s="22" t="n">
        <v>18.274</v>
      </c>
      <c r="I18" s="22" t="n">
        <v>9.612</v>
      </c>
      <c r="J18" s="22" t="n">
        <v>11.683</v>
      </c>
      <c r="K18" s="91"/>
      <c r="L18" s="91"/>
      <c r="M18" s="91"/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6</v>
      </c>
      <c r="E19" s="53" t="n">
        <v>-25.242</v>
      </c>
      <c r="F19" s="26" t="n">
        <v>-31.596</v>
      </c>
      <c r="G19" s="53" t="n">
        <v>-144.147</v>
      </c>
      <c r="H19" s="26" t="n">
        <v>-169.895</v>
      </c>
      <c r="I19" s="26" t="n">
        <v>-218.072</v>
      </c>
      <c r="J19" s="26" t="n">
        <v>-175.505</v>
      </c>
      <c r="K19" s="91"/>
      <c r="L19" s="91"/>
      <c r="M19" s="91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13.6259999999999</v>
      </c>
      <c r="F20" s="19" t="n">
        <f aca="false">SUM(F17:F19)</f>
        <v>5.17500000000007</v>
      </c>
      <c r="G20" s="56" t="n">
        <f aca="false">SUM(G17:G19)</f>
        <v>328.02</v>
      </c>
      <c r="H20" s="19" t="n">
        <f aca="false">SUM(H17:H19)</f>
        <v>189.150999999999</v>
      </c>
      <c r="I20" s="19" t="n">
        <f aca="false">SUM(I17:I19)</f>
        <v>107.144</v>
      </c>
      <c r="J20" s="19" t="n">
        <f aca="false">SUM(J17:J19)</f>
        <v>311.802</v>
      </c>
      <c r="K20" s="91"/>
      <c r="L20" s="91"/>
      <c r="M20" s="91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5.83</v>
      </c>
      <c r="F21" s="22" t="n">
        <v>-3.842</v>
      </c>
      <c r="G21" s="58" t="n">
        <v>-120.722</v>
      </c>
      <c r="H21" s="22" t="n">
        <v>-73.254</v>
      </c>
      <c r="I21" s="22" t="n">
        <v>36.583</v>
      </c>
      <c r="J21" s="22" t="n">
        <v>-80.96</v>
      </c>
      <c r="K21" s="91"/>
      <c r="L21" s="91"/>
      <c r="M21" s="91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  <c r="K22" s="91"/>
      <c r="L22" s="91"/>
      <c r="M22" s="91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7.79599999999994</v>
      </c>
      <c r="F23" s="19" t="n">
        <f aca="false">SUM(F20:F22)</f>
        <v>1.33300000000007</v>
      </c>
      <c r="G23" s="56" t="n">
        <f aca="false">SUM(G20:G22)</f>
        <v>207.298</v>
      </c>
      <c r="H23" s="19" t="n">
        <f aca="false">SUM(H20:H22)</f>
        <v>115.896999999999</v>
      </c>
      <c r="I23" s="19" t="n">
        <f aca="false">SUM(I20:I22)</f>
        <v>143.727</v>
      </c>
      <c r="J23" s="19" t="n">
        <f aca="false">SUM(J20:J22)</f>
        <v>230.842</v>
      </c>
      <c r="K23" s="91"/>
      <c r="L23" s="91"/>
      <c r="M23" s="91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7.83399999999994</v>
      </c>
      <c r="F24" s="33" t="n">
        <f aca="false">F23-F25</f>
        <v>3.87700000000007</v>
      </c>
      <c r="G24" s="50" t="n">
        <f aca="false">G23-G25</f>
        <v>208.167</v>
      </c>
      <c r="H24" s="33" t="n">
        <f aca="false">H23-H25</f>
        <v>117.938999999999</v>
      </c>
      <c r="I24" s="33" t="n">
        <f aca="false">I23-I25</f>
        <v>110.159</v>
      </c>
      <c r="J24" s="33" t="n">
        <f aca="false">J23-J25</f>
        <v>190.618</v>
      </c>
      <c r="K24" s="91"/>
      <c r="L24" s="91"/>
      <c r="M24" s="91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 t="n">
        <v>-0.038</v>
      </c>
      <c r="F25" s="22" t="n">
        <v>-2.544</v>
      </c>
      <c r="G25" s="58" t="n">
        <v>-0.869</v>
      </c>
      <c r="H25" s="22" t="n">
        <v>-2.042</v>
      </c>
      <c r="I25" s="22" t="n">
        <v>33.568</v>
      </c>
      <c r="J25" s="22" t="n">
        <v>40.224</v>
      </c>
      <c r="K25" s="91"/>
      <c r="L25" s="91"/>
      <c r="M25" s="91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/>
      <c r="I29" s="36"/>
      <c r="J29" s="36" t="str">
        <f aca="false">IF(J$5=0,"",J$5)</f>
        <v/>
      </c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3142.554</v>
      </c>
      <c r="F31" s="22" t="n">
        <v>3307.344</v>
      </c>
      <c r="G31" s="58" t="n">
        <v>3159.444</v>
      </c>
      <c r="H31" s="22" t="n">
        <v>3422.685</v>
      </c>
      <c r="I31" s="22" t="n">
        <v>3537.839</v>
      </c>
      <c r="J31" s="22" t="n">
        <v>3322.149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22.681</v>
      </c>
      <c r="F32" s="22" t="n">
        <v>54.62</v>
      </c>
      <c r="G32" s="58" t="n">
        <v>25.598</v>
      </c>
      <c r="H32" s="22" t="n">
        <v>60.636</v>
      </c>
      <c r="I32" s="22" t="n">
        <v>69.238</v>
      </c>
      <c r="J32" s="22" t="n">
        <v>52.342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668.982</v>
      </c>
      <c r="F33" s="22" t="n">
        <v>804.871</v>
      </c>
      <c r="G33" s="58" t="n">
        <v>687.304</v>
      </c>
      <c r="H33" s="22" t="n">
        <v>839.184</v>
      </c>
      <c r="I33" s="22" t="n">
        <v>951.245</v>
      </c>
      <c r="J33" s="22" t="n">
        <v>1070.284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22.964</v>
      </c>
      <c r="F34" s="22" t="n">
        <v>33.198</v>
      </c>
      <c r="G34" s="58" t="n">
        <v>23.428</v>
      </c>
      <c r="H34" s="22" t="n">
        <v>34.436</v>
      </c>
      <c r="I34" s="22" t="n">
        <v>51.76</v>
      </c>
      <c r="J34" s="22" t="n">
        <v>7.529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87.328</v>
      </c>
      <c r="F35" s="26" t="n">
        <v>96.91</v>
      </c>
      <c r="G35" s="53" t="n">
        <v>86.551</v>
      </c>
      <c r="H35" s="26" t="n">
        <v>103.373</v>
      </c>
      <c r="I35" s="26" t="n">
        <v>141.565</v>
      </c>
      <c r="J35" s="26" t="n">
        <v>37.944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3944.509</v>
      </c>
      <c r="F36" s="56" t="n">
        <f aca="false">SUM(F31:F35)</f>
        <v>4296.943</v>
      </c>
      <c r="G36" s="56" t="n">
        <f aca="false">SUM(G31:G35)</f>
        <v>3982.325</v>
      </c>
      <c r="H36" s="19" t="n">
        <f aca="false">SUM(H31:H35)</f>
        <v>4460.314</v>
      </c>
      <c r="I36" s="19" t="n">
        <f aca="false">SUM(I31:I35)</f>
        <v>4751.647</v>
      </c>
      <c r="J36" s="19" t="n">
        <f aca="false">SUM(J31:J35)</f>
        <v>4490.248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606.083</v>
      </c>
      <c r="F37" s="58" t="n">
        <v>605.02</v>
      </c>
      <c r="G37" s="58" t="n">
        <v>504.519</v>
      </c>
      <c r="H37" s="22" t="n">
        <v>536.534</v>
      </c>
      <c r="I37" s="22" t="n">
        <v>674.01</v>
      </c>
      <c r="J37" s="22" t="n">
        <v>822.856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 t="n">
        <v>0.009</v>
      </c>
      <c r="J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660.722</v>
      </c>
      <c r="F39" s="58" t="n">
        <v>725.7</v>
      </c>
      <c r="G39" s="58" t="n">
        <v>750.348</v>
      </c>
      <c r="H39" s="22" t="n">
        <v>616.04</v>
      </c>
      <c r="I39" s="22" t="n">
        <v>653.848</v>
      </c>
      <c r="J39" s="22" t="n">
        <v>739.832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344.801</v>
      </c>
      <c r="F40" s="58" t="n">
        <v>325.3</v>
      </c>
      <c r="G40" s="58" t="n">
        <v>517.219</v>
      </c>
      <c r="H40" s="22" t="n">
        <v>618.087</v>
      </c>
      <c r="I40" s="22" t="n">
        <v>341.24</v>
      </c>
      <c r="J40" s="22" t="n">
        <v>355.919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1611.606</v>
      </c>
      <c r="F42" s="92" t="n">
        <f aca="false">SUM(F37:F41)</f>
        <v>1656.02</v>
      </c>
      <c r="G42" s="92" t="n">
        <f aca="false">SUM(G37:G41)</f>
        <v>1772.086</v>
      </c>
      <c r="H42" s="45" t="n">
        <f aca="false">SUM(H37:H41)</f>
        <v>1770.661</v>
      </c>
      <c r="I42" s="45" t="n">
        <f aca="false">SUM(I37:I41)</f>
        <v>1669.107</v>
      </c>
      <c r="J42" s="45" t="n">
        <f aca="false">SUM(J37:J41)</f>
        <v>1918.607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5556.115</v>
      </c>
      <c r="F43" s="56" t="n">
        <f aca="false">F36+F42</f>
        <v>5952.963</v>
      </c>
      <c r="G43" s="56" t="n">
        <f aca="false">G36+G42</f>
        <v>5754.411</v>
      </c>
      <c r="H43" s="19" t="n">
        <f aca="false">H36+H42</f>
        <v>6230.975</v>
      </c>
      <c r="I43" s="19" t="n">
        <f aca="false">I36+I42</f>
        <v>6420.754</v>
      </c>
      <c r="J43" s="19" t="n">
        <f aca="false">J36+J42</f>
        <v>6408.855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2325.116</v>
      </c>
      <c r="F44" s="58" t="n">
        <v>2182.816</v>
      </c>
      <c r="G44" s="58" t="n">
        <v>2313.867</v>
      </c>
      <c r="H44" s="22" t="n">
        <v>2208.351</v>
      </c>
      <c r="I44" s="22" t="n">
        <v>1587.861</v>
      </c>
      <c r="J44" s="22" t="n">
        <v>1284.518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 t="n">
        <v>5.109</v>
      </c>
      <c r="F45" s="58" t="n">
        <v>30.623</v>
      </c>
      <c r="G45" s="58" t="n">
        <v>26.13</v>
      </c>
      <c r="H45" s="22" t="n">
        <v>207.901</v>
      </c>
      <c r="I45" s="22" t="n">
        <v>375.608</v>
      </c>
      <c r="J45" s="22" t="n">
        <v>251.59</v>
      </c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0.341</v>
      </c>
      <c r="F46" s="58" t="n">
        <v>7.76</v>
      </c>
      <c r="G46" s="58" t="n">
        <v>0.346</v>
      </c>
      <c r="H46" s="22" t="n">
        <v>7.714</v>
      </c>
      <c r="I46" s="22"/>
      <c r="J46" s="22" t="n">
        <v>2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112.542</v>
      </c>
      <c r="F47" s="58" t="n">
        <v>111.686</v>
      </c>
      <c r="G47" s="58" t="n">
        <v>116.734</v>
      </c>
      <c r="H47" s="22" t="n">
        <v>119.45</v>
      </c>
      <c r="I47" s="22" t="n">
        <v>156</v>
      </c>
      <c r="J47" s="22" t="n">
        <v>122.377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2050.777</v>
      </c>
      <c r="F48" s="58" t="n">
        <v>2500.957</v>
      </c>
      <c r="G48" s="58" t="n">
        <v>2041.386</v>
      </c>
      <c r="H48" s="22" t="n">
        <v>2637.09</v>
      </c>
      <c r="I48" s="22" t="n">
        <v>3324.589</v>
      </c>
      <c r="J48" s="22" t="n">
        <v>2999.046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1030.247</v>
      </c>
      <c r="F49" s="58" t="n">
        <v>1107.664</v>
      </c>
      <c r="G49" s="58" t="n">
        <v>1223.65</v>
      </c>
      <c r="H49" s="22" t="n">
        <v>1042.586</v>
      </c>
      <c r="I49" s="22" t="n">
        <v>943.94</v>
      </c>
      <c r="J49" s="22" t="n">
        <v>1700.109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 t="n">
        <v>31.983</v>
      </c>
      <c r="F50" s="58" t="n">
        <v>11.457</v>
      </c>
      <c r="G50" s="58" t="n">
        <v>32.298</v>
      </c>
      <c r="H50" s="22" t="n">
        <v>7.883</v>
      </c>
      <c r="I50" s="22" t="n">
        <v>32.756</v>
      </c>
      <c r="J50" s="22" t="n">
        <v>49.215</v>
      </c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5556.115</v>
      </c>
      <c r="F52" s="56" t="n">
        <f aca="false">SUM(F44:F51)</f>
        <v>5952.963</v>
      </c>
      <c r="G52" s="56" t="n">
        <f aca="false">SUM(G44:G51)</f>
        <v>5754.411</v>
      </c>
      <c r="H52" s="19" t="n">
        <f aca="false">SUM(H44:H51)</f>
        <v>6230.975</v>
      </c>
      <c r="I52" s="19" t="n">
        <f aca="false">SUM(I44:I51)</f>
        <v>6420.754</v>
      </c>
      <c r="J52" s="19" t="n">
        <f aca="false">SUM(J44:J51)</f>
        <v>6408.855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/>
      <c r="F56" s="36"/>
      <c r="G56" s="36"/>
      <c r="H56" s="36"/>
      <c r="I56" s="36"/>
      <c r="J56" s="36" t="str">
        <f aca="false">IF(J$5=0,"",J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28.568</v>
      </c>
      <c r="F58" s="33" t="n">
        <v>19.364</v>
      </c>
      <c r="G58" s="50" t="n">
        <v>487.977</v>
      </c>
      <c r="H58" s="33" t="n">
        <f aca="false">209.536-0.276</f>
        <v>209.26</v>
      </c>
      <c r="I58" s="33" t="n">
        <f aca="false">164.543+0.434</f>
        <v>164.977</v>
      </c>
      <c r="J58" s="33" t="n">
        <v>385.276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200.637</v>
      </c>
      <c r="F59" s="26" t="n">
        <v>-237.578</v>
      </c>
      <c r="G59" s="53" t="n">
        <v>-104.628</v>
      </c>
      <c r="H59" s="26" t="n">
        <v>300.282</v>
      </c>
      <c r="I59" s="26" t="n">
        <v>183.031</v>
      </c>
      <c r="J59" s="26" t="n">
        <v>-181.175</v>
      </c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172.069</v>
      </c>
      <c r="F60" s="19" t="n">
        <f aca="false">SUM(F58:F59)</f>
        <v>-218.214</v>
      </c>
      <c r="G60" s="56" t="n">
        <f aca="false">SUM(G58:G59)</f>
        <v>383.349</v>
      </c>
      <c r="H60" s="19" t="n">
        <f aca="false">SUM(H58:H59)</f>
        <v>509.542</v>
      </c>
      <c r="I60" s="19" t="n">
        <f aca="false">SUM(I58:I59)</f>
        <v>348.008</v>
      </c>
      <c r="J60" s="19" t="n">
        <f aca="false">SUM(J58:J59)</f>
        <v>204.101</v>
      </c>
      <c r="K60" s="94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14.651</v>
      </c>
      <c r="F61" s="22" t="n">
        <v>-16.551</v>
      </c>
      <c r="G61" s="58" t="n">
        <v>-68.822</v>
      </c>
      <c r="H61" s="22" t="n">
        <v>-84.307</v>
      </c>
      <c r="I61" s="22" t="n">
        <v>-205.237</v>
      </c>
      <c r="J61" s="22" t="n">
        <v>-224</v>
      </c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 t="n">
        <v>-0.175</v>
      </c>
      <c r="F62" s="26" t="n">
        <v>0.03</v>
      </c>
      <c r="G62" s="53" t="n">
        <v>6.392</v>
      </c>
      <c r="H62" s="26" t="n">
        <v>24.211</v>
      </c>
      <c r="I62" s="26" t="n">
        <v>175.709</v>
      </c>
      <c r="J62" s="26" t="n">
        <v>31.568</v>
      </c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186.895</v>
      </c>
      <c r="F63" s="19" t="n">
        <f aca="false">SUM(F60:F62)</f>
        <v>-234.735</v>
      </c>
      <c r="G63" s="96" t="n">
        <f aca="false">SUM(G60:G62)</f>
        <v>320.919</v>
      </c>
      <c r="H63" s="56" t="n">
        <f aca="false">SUM(H60:H62)</f>
        <v>449.446</v>
      </c>
      <c r="I63" s="19" t="n">
        <f aca="false">SUM(I60:I62)</f>
        <v>318.48</v>
      </c>
      <c r="J63" s="19" t="n">
        <f aca="false">SUM(J60:J62)</f>
        <v>11.669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53"/>
      <c r="G64" s="53" t="n">
        <v>-0.144</v>
      </c>
      <c r="H64" s="26" t="n">
        <f aca="false">-125.163-2</f>
        <v>-127.163</v>
      </c>
      <c r="I64" s="26" t="n">
        <v>-34.566</v>
      </c>
      <c r="J64" s="26" t="n">
        <v>-614</v>
      </c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186.895</v>
      </c>
      <c r="F65" s="19" t="n">
        <f aca="false">SUM(F63:F64)</f>
        <v>-234.735</v>
      </c>
      <c r="G65" s="56" t="n">
        <f aca="false">SUM(G63:G64)</f>
        <v>320.775</v>
      </c>
      <c r="H65" s="19" t="n">
        <f aca="false">SUM(H63:H64)</f>
        <v>322.283</v>
      </c>
      <c r="I65" s="19" t="n">
        <f aca="false">SUM(I63:I64)</f>
        <v>283.914</v>
      </c>
      <c r="J65" s="19" t="n">
        <f aca="false">SUM(J63:J64)</f>
        <v>-602.331</v>
      </c>
      <c r="K65" s="94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25.68</v>
      </c>
      <c r="F66" s="22" t="n">
        <v>-33.965</v>
      </c>
      <c r="G66" s="58" t="n">
        <v>-363.926</v>
      </c>
      <c r="H66" s="22" t="n">
        <v>-607.261</v>
      </c>
      <c r="I66" s="22" t="n">
        <v>-521.008</v>
      </c>
      <c r="J66" s="22" t="n">
        <v>640.235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 t="n">
        <v>592.824</v>
      </c>
      <c r="I67" s="22" t="n">
        <v>88.2</v>
      </c>
      <c r="J67" s="22" t="n">
        <v>29.966</v>
      </c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 t="n">
        <v>-3.84</v>
      </c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 t="n">
        <v>-9.733</v>
      </c>
      <c r="F69" s="26" t="n">
        <v>-17.217</v>
      </c>
      <c r="G69" s="53" t="n">
        <v>-32.953</v>
      </c>
      <c r="H69" s="26" t="n">
        <v>-23.136</v>
      </c>
      <c r="I69" s="26" t="n">
        <v>115</v>
      </c>
      <c r="J69" s="26" t="n">
        <v>145.695</v>
      </c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15.947</v>
      </c>
      <c r="F70" s="66" t="n">
        <f aca="false">SUM(F66:F69)</f>
        <v>-51.182</v>
      </c>
      <c r="G70" s="97" t="n">
        <f aca="false">SUM(G66:G69)</f>
        <v>-400.719</v>
      </c>
      <c r="H70" s="66" t="n">
        <f aca="false">SUM(H66:H69)</f>
        <v>-37.5729999999999</v>
      </c>
      <c r="I70" s="66" t="n">
        <f aca="false">SUM(I66:I69)</f>
        <v>-317.808</v>
      </c>
      <c r="J70" s="66" t="n">
        <f aca="false">SUM(J66:J69)</f>
        <v>815.896</v>
      </c>
      <c r="K70" s="94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-170.948</v>
      </c>
      <c r="F71" s="19" t="n">
        <f aca="false">SUM(F70+F65)</f>
        <v>-285.917</v>
      </c>
      <c r="G71" s="56" t="n">
        <f aca="false">SUM(G70+G65)</f>
        <v>-79.9439999999999</v>
      </c>
      <c r="H71" s="19" t="n">
        <f aca="false">SUM(H70+H65)</f>
        <v>284.71</v>
      </c>
      <c r="I71" s="19" t="n">
        <f aca="false">SUM(I70+I65)</f>
        <v>-33.8940000000001</v>
      </c>
      <c r="J71" s="19" t="n">
        <f aca="false">SUM(J70+J65)</f>
        <v>213.565</v>
      </c>
      <c r="K71" s="94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 t="str">
        <f aca="false">IF(J$5=0,"",J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3.17642433948278</v>
      </c>
      <c r="F77" s="69" t="n">
        <f aca="false">IF(F14=0,"-",IF(F7=0,"-",F14/F7))*100</f>
        <v>2.66045650518061</v>
      </c>
      <c r="G77" s="98" t="n">
        <f aca="false">IF(G14=0,"-",IF(G7=0,"-",G14/G7))*100</f>
        <v>8.6686546526543</v>
      </c>
      <c r="H77" s="69" t="n">
        <f aca="false">IF(H14=0,"-",IF(H7=0,"-",H14/H7)*100)</f>
        <v>6.92021969608334</v>
      </c>
      <c r="I77" s="69" t="n">
        <f aca="false">IF(I14=0,"-",IF(I7=0,"-",I14/I7)*100)</f>
        <v>5.72147905707168</v>
      </c>
      <c r="J77" s="69" t="n">
        <f aca="false">IF(J14=0,"-",IF(J7=0,"-",J14/J7)*100)</f>
        <v>9.51022614211648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1.36299663201991</v>
      </c>
      <c r="F78" s="69" t="n">
        <f aca="false">IF(F20=0,"-",IF(F7=0,"-",F20/F7)*100)</f>
        <v>0.471502137476363</v>
      </c>
      <c r="G78" s="98" t="n">
        <f aca="false">IF(G20=0,"-",IF(G7=0,"-",G20/G7)*100)</f>
        <v>6.37022953761362</v>
      </c>
      <c r="H78" s="69" t="n">
        <f aca="false">IF(H20=0,"-",IF(H7=0,"-",H20/H7)*100)</f>
        <v>3.76356088480119</v>
      </c>
      <c r="I78" s="69" t="n">
        <f aca="false">IF(I20=0,"-",IF(I7=0,"-",I20/I7)*100)</f>
        <v>1.90007207023159</v>
      </c>
      <c r="J78" s="69" t="n">
        <f aca="false">IF(J20=0,"-",IF(J7=0,"-",J20/J7)*100)</f>
        <v>6.16623940320362</v>
      </c>
      <c r="K78" s="85"/>
      <c r="L78" s="85"/>
      <c r="M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H44)/2)*100))</f>
        <v>9.20641154406973</v>
      </c>
      <c r="H79" s="69" t="n">
        <f aca="false">IF((H44=0),"-",(H24/((H44+I44)/2)*100))</f>
        <v>6.21350967754164</v>
      </c>
      <c r="I79" s="69" t="n">
        <f aca="false">IF((I44=0),"-",(I24/((I44+J44)/2)*100))</f>
        <v>7.67022736205774</v>
      </c>
      <c r="J79" s="71" t="n">
        <v>17.3</v>
      </c>
      <c r="K79" s="85"/>
      <c r="L79" s="85"/>
      <c r="M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H44+H45+H46+H48)/2)*100))</f>
        <v>10.00058775033</v>
      </c>
      <c r="H80" s="71" t="n">
        <f aca="false">IF((H44=0),"-",((H17+H18)/((H44+H45+H46+H48+I44+I45+I46+I48)/2)*100))</f>
        <v>6.93868093442586</v>
      </c>
      <c r="I80" s="71" t="n">
        <f aca="false">IF((I44=0),"-",((I17+I18)/((I44+I45+I46+I48+J44+J45+J46+J48)/2)*100))</f>
        <v>6.62003018357263</v>
      </c>
      <c r="J80" s="71" t="n">
        <v>12.9</v>
      </c>
      <c r="K80" s="85"/>
      <c r="L80" s="85"/>
      <c r="M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41.9398266594554</v>
      </c>
      <c r="F81" s="99" t="n">
        <f aca="false">IF(F44=0,"-",((F44+F45)/F52*100))</f>
        <v>37.1821393816827</v>
      </c>
      <c r="G81" s="99" t="n">
        <f aca="false">IF(G44=0,"-",((G44+G45)/G52*100))</f>
        <v>40.6644050972376</v>
      </c>
      <c r="H81" s="73" t="n">
        <f aca="false">IF(H44=0,"-",((H44+H45)/H52*100))</f>
        <v>38.7780724525456</v>
      </c>
      <c r="I81" s="73" t="n">
        <f aca="false">IF(I44=0,"-",((I44+I45)/I52*100))</f>
        <v>30.5800377961841</v>
      </c>
      <c r="J81" s="73" t="n">
        <f aca="false">IF(J44=0,"-",((J44+J45)/J52*100))</f>
        <v>23.9685247988915</v>
      </c>
      <c r="K81" s="85"/>
      <c r="L81" s="85"/>
      <c r="M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1683.353</v>
      </c>
      <c r="F82" s="100" t="n">
        <f aca="false">IF((F48+F46-F40-F38-F34)=0,"-",(F48+F46-F40-F38-F34))</f>
        <v>2150.219</v>
      </c>
      <c r="G82" s="100" t="n">
        <f aca="false">IF((G48+G46-G40-G38-G34)=0,"-",(G48+G46-G40-G38-G34))</f>
        <v>1501.085</v>
      </c>
      <c r="H82" s="75" t="n">
        <f aca="false">IF((H48+H46-H40-H38-H34)=0,"-",(H48+H46-H40-H38-H34))</f>
        <v>1992.281</v>
      </c>
      <c r="I82" s="75" t="n">
        <f aca="false">IF((I48+I46-I40-I38-I34)=0,"-",(I48+I46-I40-I38-I34))</f>
        <v>2931.58</v>
      </c>
      <c r="J82" s="75" t="n">
        <f aca="false">IF((J48+J46-J40-J38-J34)=0,"-",(J48+J46-J40-J38-J34))</f>
        <v>2637.598</v>
      </c>
      <c r="K82" s="85"/>
      <c r="L82" s="85"/>
      <c r="M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880223154416419</v>
      </c>
      <c r="F83" s="101" t="n">
        <f aca="false">IF((F44=0),"-",((F48+F46)/(F44+F45)))</f>
        <v>1.13340236618222</v>
      </c>
      <c r="G83" s="101" t="n">
        <f aca="false">IF((G44=0),"-",((G48+G46)/(G44+G45)))</f>
        <v>0.872536161371147</v>
      </c>
      <c r="H83" s="77" t="n">
        <f aca="false">IF((H44=0),"-",((H48+H46)/(H44+H45)))</f>
        <v>1.09458947162796</v>
      </c>
      <c r="I83" s="77" t="n">
        <f aca="false">IF((I44=0),"-",((I48+I46)/(I44+I45)))</f>
        <v>1.69322204730505</v>
      </c>
      <c r="J83" s="77" t="n">
        <f aca="false">IF((J44=0),"-",((J48+J46)/(J44+J45)))</f>
        <v>1.95366862225833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3759</v>
      </c>
      <c r="H84" s="79" t="n">
        <v>3604</v>
      </c>
      <c r="I84" s="79" t="n">
        <v>4115</v>
      </c>
      <c r="J84" s="79" t="n">
        <v>3591</v>
      </c>
    </row>
    <row r="85" customFormat="false" ht="15" hidden="false" customHeight="true" outlineLevel="0" collapsed="false">
      <c r="A85" s="81" t="s">
        <v>113</v>
      </c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5" hidden="false" customHeight="true" outlineLevel="0" collapsed="false">
      <c r="A86" s="81" t="s">
        <v>114</v>
      </c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4.4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4.4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4.4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 t="s">
        <v>5</v>
      </c>
      <c r="G5" s="14" t="s">
        <v>5</v>
      </c>
      <c r="H5" s="14"/>
      <c r="I5" s="14"/>
      <c r="J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184.024</v>
      </c>
      <c r="F7" s="19" t="n">
        <v>167.463</v>
      </c>
      <c r="G7" s="56" t="n">
        <v>875.969</v>
      </c>
      <c r="H7" s="19" t="n">
        <v>858.519</v>
      </c>
      <c r="I7" s="19" t="n">
        <v>905.661</v>
      </c>
      <c r="J7" s="19" t="n">
        <v>812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169.09</v>
      </c>
      <c r="F8" s="22" t="n">
        <v>-152.321</v>
      </c>
      <c r="G8" s="58" t="n">
        <v>-755.711</v>
      </c>
      <c r="H8" s="22" t="n">
        <v>-744.559</v>
      </c>
      <c r="I8" s="22" t="n">
        <v>-819.912</v>
      </c>
      <c r="J8" s="22" t="n">
        <v>-742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1.537</v>
      </c>
      <c r="F9" s="22" t="n">
        <v>1.789</v>
      </c>
      <c r="G9" s="58" t="n">
        <v>9.175</v>
      </c>
      <c r="H9" s="22" t="n">
        <v>8.058</v>
      </c>
      <c r="I9" s="22"/>
      <c r="J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 t="n">
        <v>18</v>
      </c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16.471</v>
      </c>
      <c r="F12" s="19" t="n">
        <f aca="false">SUM(F7:F11)</f>
        <v>16.931</v>
      </c>
      <c r="G12" s="56" t="n">
        <f aca="false">SUM(G7:G11)</f>
        <v>129.433</v>
      </c>
      <c r="H12" s="19" t="n">
        <f aca="false">SUM(H7:H11)</f>
        <v>122.018</v>
      </c>
      <c r="I12" s="19" t="n">
        <f aca="false">SUM(I7:I11)</f>
        <v>85.749</v>
      </c>
      <c r="J12" s="19" t="n">
        <f aca="false">SUM(J7:J11)</f>
        <v>88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12.284</v>
      </c>
      <c r="F13" s="26" t="n">
        <v>-12.206</v>
      </c>
      <c r="G13" s="53" t="n">
        <v>-48.443</v>
      </c>
      <c r="H13" s="26" t="n">
        <v>-48.814</v>
      </c>
      <c r="I13" s="26" t="n">
        <v>-46.855</v>
      </c>
      <c r="J13" s="26" t="n">
        <v>-41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4.187</v>
      </c>
      <c r="F14" s="19" t="n">
        <f aca="false">SUM(F12:F13)</f>
        <v>4.72499999999997</v>
      </c>
      <c r="G14" s="56" t="n">
        <f aca="false">SUM(G12:G13)</f>
        <v>80.9900000000001</v>
      </c>
      <c r="H14" s="19" t="n">
        <f aca="false">SUM(H12:H13)</f>
        <v>73.204</v>
      </c>
      <c r="I14" s="19" t="n">
        <f aca="false">SUM(I12:I13)</f>
        <v>38.894</v>
      </c>
      <c r="J14" s="19" t="n">
        <f aca="false">SUM(J12:J13)</f>
        <v>47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/>
      <c r="F15" s="22"/>
      <c r="G15" s="58"/>
      <c r="H15" s="22"/>
      <c r="I15" s="22"/>
      <c r="J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4.187</v>
      </c>
      <c r="F17" s="19" t="n">
        <f aca="false">SUM(F14:F16)</f>
        <v>4.72499999999997</v>
      </c>
      <c r="G17" s="56" t="n">
        <f aca="false">SUM(G14:G16)</f>
        <v>80.9900000000001</v>
      </c>
      <c r="H17" s="19" t="n">
        <f aca="false">SUM(H14:H16)</f>
        <v>73.204</v>
      </c>
      <c r="I17" s="19" t="n">
        <f aca="false">SUM(I14:I16)</f>
        <v>38.894</v>
      </c>
      <c r="J17" s="19" t="n">
        <f aca="false">SUM(J14:J16)</f>
        <v>47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4.625</v>
      </c>
      <c r="F18" s="22" t="n">
        <v>2.778</v>
      </c>
      <c r="G18" s="58" t="n">
        <v>14.517</v>
      </c>
      <c r="H18" s="22" t="n">
        <v>88.565</v>
      </c>
      <c r="I18" s="22" t="n">
        <v>13.364</v>
      </c>
      <c r="J18" s="22" t="n">
        <v>8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6</v>
      </c>
      <c r="E19" s="53" t="n">
        <v>-7.107</v>
      </c>
      <c r="F19" s="26" t="n">
        <v>-10.413</v>
      </c>
      <c r="G19" s="53" t="n">
        <v>-38.951</v>
      </c>
      <c r="H19" s="26" t="n">
        <v>-69.826</v>
      </c>
      <c r="I19" s="26" t="n">
        <v>-71.127</v>
      </c>
      <c r="J19" s="26" t="n">
        <v>-46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1.705</v>
      </c>
      <c r="F20" s="19" t="n">
        <f aca="false">SUM(F17:F19)</f>
        <v>-2.91000000000003</v>
      </c>
      <c r="G20" s="56" t="n">
        <f aca="false">SUM(G17:G19)</f>
        <v>56.5560000000001</v>
      </c>
      <c r="H20" s="19" t="n">
        <f aca="false">SUM(H17:H19)</f>
        <v>91.943</v>
      </c>
      <c r="I20" s="19" t="n">
        <f aca="false">SUM(I17:I19)</f>
        <v>-18.869</v>
      </c>
      <c r="J20" s="19" t="n">
        <f aca="false">SUM(J17:J19)</f>
        <v>9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2.25</v>
      </c>
      <c r="F21" s="22" t="n">
        <v>2.04</v>
      </c>
      <c r="G21" s="58" t="n">
        <v>-6.395</v>
      </c>
      <c r="H21" s="22" t="n">
        <v>-16.925</v>
      </c>
      <c r="I21" s="22" t="n">
        <v>13.727</v>
      </c>
      <c r="J21" s="22" t="n">
        <v>3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3.955</v>
      </c>
      <c r="F23" s="19" t="n">
        <f aca="false">SUM(F20:F22)</f>
        <v>-0.870000000000032</v>
      </c>
      <c r="G23" s="56" t="n">
        <f aca="false">SUM(G20:G22)</f>
        <v>50.1610000000001</v>
      </c>
      <c r="H23" s="19" t="n">
        <f aca="false">SUM(H20:H22)</f>
        <v>75.018</v>
      </c>
      <c r="I23" s="19" t="n">
        <f aca="false">SUM(I20:I22)</f>
        <v>-5.14199999999998</v>
      </c>
      <c r="J23" s="19" t="n">
        <f aca="false">SUM(J20:J22)</f>
        <v>12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3.955</v>
      </c>
      <c r="F24" s="33" t="n">
        <f aca="false">F23-F25</f>
        <v>-0.870000000000032</v>
      </c>
      <c r="G24" s="50" t="n">
        <f aca="false">G23-G25</f>
        <v>50.1610000000001</v>
      </c>
      <c r="H24" s="33" t="n">
        <f aca="false">H23-H25</f>
        <v>75.018</v>
      </c>
      <c r="I24" s="33" t="n">
        <f aca="false">I23-I25</f>
        <v>-5.14199999999998</v>
      </c>
      <c r="J24" s="33" t="n">
        <f aca="false">J23-J25</f>
        <v>12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 t="str">
        <f aca="false">IF(H$5=0,"",H$5)</f>
        <v/>
      </c>
      <c r="I29" s="36" t="str">
        <f aca="false">IF(I$5=0,"",I$5)</f>
        <v/>
      </c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472.028</v>
      </c>
      <c r="F31" s="22" t="n">
        <v>473.674</v>
      </c>
      <c r="G31" s="58" t="n">
        <v>472.048</v>
      </c>
      <c r="H31" s="22" t="n">
        <v>475.304</v>
      </c>
      <c r="I31" s="22" t="n">
        <v>487.832</v>
      </c>
      <c r="J31" s="22" t="n">
        <v>477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204.82</v>
      </c>
      <c r="F32" s="22" t="n">
        <v>203.058</v>
      </c>
      <c r="G32" s="58" t="n">
        <v>204.698</v>
      </c>
      <c r="H32" s="22" t="n">
        <v>203.11</v>
      </c>
      <c r="I32" s="22" t="n">
        <v>203.152</v>
      </c>
      <c r="J32" s="22" t="n">
        <v>201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230.704</v>
      </c>
      <c r="F33" s="22" t="n">
        <v>232.673</v>
      </c>
      <c r="G33" s="58" t="n">
        <v>225.623</v>
      </c>
      <c r="H33" s="22" t="n">
        <v>230.161</v>
      </c>
      <c r="I33" s="22" t="n">
        <v>254.267</v>
      </c>
      <c r="J33" s="22" t="n">
        <v>242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/>
      <c r="F34" s="22"/>
      <c r="G34" s="58"/>
      <c r="H34" s="22"/>
      <c r="I34" s="22"/>
      <c r="J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6.158</v>
      </c>
      <c r="F35" s="26" t="n">
        <v>3.937</v>
      </c>
      <c r="G35" s="53" t="n">
        <v>5.694</v>
      </c>
      <c r="H35" s="26" t="n">
        <v>4.317</v>
      </c>
      <c r="I35" s="26" t="n">
        <v>3.597</v>
      </c>
      <c r="J35" s="26" t="n">
        <v>4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913.71</v>
      </c>
      <c r="F36" s="56" t="n">
        <f aca="false">SUM(F31:F35)</f>
        <v>913.342</v>
      </c>
      <c r="G36" s="56" t="n">
        <f aca="false">SUM(G31:G35)</f>
        <v>908.063</v>
      </c>
      <c r="H36" s="19" t="n">
        <f aca="false">SUM(H31:H35)</f>
        <v>912.892</v>
      </c>
      <c r="I36" s="19" t="n">
        <f aca="false">SUM(I31:I35)</f>
        <v>948.848</v>
      </c>
      <c r="J36" s="19" t="n">
        <f aca="false">SUM(J31:J35)</f>
        <v>924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228.762</v>
      </c>
      <c r="F37" s="58" t="n">
        <v>197.731</v>
      </c>
      <c r="G37" s="58" t="n">
        <v>180.493</v>
      </c>
      <c r="H37" s="22" t="n">
        <v>177.421</v>
      </c>
      <c r="I37" s="22" t="n">
        <v>202.139</v>
      </c>
      <c r="J37" s="22" t="n">
        <v>214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/>
      <c r="J38" s="22" t="n">
        <v>6</v>
      </c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125.315</v>
      </c>
      <c r="F39" s="58" t="n">
        <v>103.083</v>
      </c>
      <c r="G39" s="58" t="n">
        <v>140.73</v>
      </c>
      <c r="H39" s="22" t="n">
        <v>139.684</v>
      </c>
      <c r="I39" s="22" t="n">
        <v>171.194</v>
      </c>
      <c r="J39" s="22" t="n">
        <v>116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/>
      <c r="F40" s="58"/>
      <c r="G40" s="58"/>
      <c r="H40" s="22"/>
      <c r="I40" s="22" t="n">
        <v>1.884</v>
      </c>
      <c r="J40" s="22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354.077</v>
      </c>
      <c r="F42" s="92" t="n">
        <f aca="false">SUM(F37:F41)</f>
        <v>300.814</v>
      </c>
      <c r="G42" s="92" t="n">
        <f aca="false">SUM(G37:G41)</f>
        <v>321.223</v>
      </c>
      <c r="H42" s="45" t="n">
        <f aca="false">SUM(H37:H41)</f>
        <v>317.105</v>
      </c>
      <c r="I42" s="45" t="n">
        <f aca="false">SUM(I37:I41)</f>
        <v>375.217</v>
      </c>
      <c r="J42" s="45" t="n">
        <f aca="false">SUM(J37:J41)</f>
        <v>336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1267.787</v>
      </c>
      <c r="F43" s="56" t="n">
        <f aca="false">F36+F42</f>
        <v>1214.156</v>
      </c>
      <c r="G43" s="56" t="n">
        <f aca="false">G36+G42</f>
        <v>1229.286</v>
      </c>
      <c r="H43" s="19" t="n">
        <f aca="false">H36+H42</f>
        <v>1229.997</v>
      </c>
      <c r="I43" s="19" t="n">
        <f aca="false">I36+I42</f>
        <v>1324.065</v>
      </c>
      <c r="J43" s="19" t="n">
        <f aca="false">J36+J42</f>
        <v>1260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89</v>
      </c>
      <c r="E44" s="58" t="n">
        <v>534.938</v>
      </c>
      <c r="F44" s="58" t="n">
        <v>486.553</v>
      </c>
      <c r="G44" s="58" t="n">
        <v>533.39</v>
      </c>
      <c r="H44" s="22" t="n">
        <v>486.926</v>
      </c>
      <c r="I44" s="22" t="n">
        <v>349.343</v>
      </c>
      <c r="J44" s="22" t="n">
        <v>393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58"/>
      <c r="G45" s="58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14.349</v>
      </c>
      <c r="F46" s="58" t="n">
        <v>18.545</v>
      </c>
      <c r="G46" s="58" t="n">
        <v>16.583</v>
      </c>
      <c r="H46" s="22" t="n">
        <v>38.289</v>
      </c>
      <c r="I46" s="22" t="n">
        <v>40.331</v>
      </c>
      <c r="J46" s="22" t="n">
        <v>43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83.062</v>
      </c>
      <c r="F47" s="58" t="n">
        <v>90.439</v>
      </c>
      <c r="G47" s="58" t="n">
        <v>87.654</v>
      </c>
      <c r="H47" s="22" t="n">
        <v>93.734</v>
      </c>
      <c r="I47" s="22" t="n">
        <v>86.818</v>
      </c>
      <c r="J47" s="22" t="n">
        <v>132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519.49</v>
      </c>
      <c r="F48" s="58" t="n">
        <v>504.914</v>
      </c>
      <c r="G48" s="58" t="n">
        <v>457.544</v>
      </c>
      <c r="H48" s="22" t="n">
        <v>482.503</v>
      </c>
      <c r="I48" s="22" t="n">
        <v>622.009</v>
      </c>
      <c r="J48" s="22" t="n">
        <v>580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115.086</v>
      </c>
      <c r="F49" s="58" t="n">
        <v>113.469</v>
      </c>
      <c r="G49" s="58" t="n">
        <v>133.538</v>
      </c>
      <c r="H49" s="22" t="n">
        <v>127.968</v>
      </c>
      <c r="I49" s="22" t="n">
        <v>225.564</v>
      </c>
      <c r="J49" s="22" t="n">
        <v>112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 t="n">
        <v>0.862</v>
      </c>
      <c r="F50" s="58" t="n">
        <v>0.236</v>
      </c>
      <c r="G50" s="58" t="n">
        <v>0.577</v>
      </c>
      <c r="H50" s="22" t="n">
        <v>0.577</v>
      </c>
      <c r="I50" s="22"/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1267.787</v>
      </c>
      <c r="F52" s="56" t="n">
        <f aca="false">SUM(F44:F51)</f>
        <v>1214.156</v>
      </c>
      <c r="G52" s="56" t="n">
        <f aca="false">SUM(G44:G51)</f>
        <v>1229.286</v>
      </c>
      <c r="H52" s="19" t="n">
        <f aca="false">SUM(H44:H51)</f>
        <v>1229.997</v>
      </c>
      <c r="I52" s="19" t="n">
        <f aca="false">SUM(I44:I51)</f>
        <v>1324.065</v>
      </c>
      <c r="J52" s="19" t="n">
        <f aca="false">SUM(J44:J51)</f>
        <v>1260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/>
      <c r="F56" s="36"/>
      <c r="G56" s="36"/>
      <c r="H56" s="36" t="str">
        <f aca="false">IF(H$5=0,"",H$5)</f>
        <v/>
      </c>
      <c r="I56" s="36" t="str">
        <f aca="false">IF(I$5=0,"",I$5)</f>
        <v/>
      </c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6.004</v>
      </c>
      <c r="F58" s="33" t="n">
        <v>-17.092</v>
      </c>
      <c r="G58" s="50" t="n">
        <v>59.823</v>
      </c>
      <c r="H58" s="33" t="n">
        <v>65.91</v>
      </c>
      <c r="I58" s="33" t="n">
        <v>24.016</v>
      </c>
      <c r="J58" s="33" t="n">
        <v>13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48.929</v>
      </c>
      <c r="F59" s="26" t="n">
        <v>8.723</v>
      </c>
      <c r="G59" s="53" t="n">
        <v>10.574</v>
      </c>
      <c r="H59" s="26" t="n">
        <v>14.662</v>
      </c>
      <c r="I59" s="26" t="n">
        <v>-11.749</v>
      </c>
      <c r="J59" s="26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42.925</v>
      </c>
      <c r="F60" s="19" t="n">
        <f aca="false">SUM(F58:F59)</f>
        <v>-8.369</v>
      </c>
      <c r="G60" s="56" t="n">
        <f aca="false">SUM(G58:G59)</f>
        <v>70.397</v>
      </c>
      <c r="H60" s="19" t="n">
        <f aca="false">SUM(H58:H59)</f>
        <v>80.572</v>
      </c>
      <c r="I60" s="19" t="n">
        <f aca="false">SUM(I58:I59)</f>
        <v>12.267</v>
      </c>
      <c r="J60" s="19" t="n">
        <f aca="false">SUM(J58:J59)</f>
        <v>13</v>
      </c>
      <c r="K60" s="94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18.164</v>
      </c>
      <c r="F61" s="22" t="n">
        <v>-15.469</v>
      </c>
      <c r="G61" s="58" t="n">
        <v>-56.328</v>
      </c>
      <c r="H61" s="22" t="n">
        <v>-32.048</v>
      </c>
      <c r="I61" s="22" t="n">
        <v>-47.618</v>
      </c>
      <c r="J61" s="22" t="n">
        <v>-57</v>
      </c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/>
      <c r="G62" s="53" t="n">
        <v>11.274</v>
      </c>
      <c r="H62" s="26" t="n">
        <v>0.086</v>
      </c>
      <c r="I62" s="26" t="n">
        <v>1.967</v>
      </c>
      <c r="J62" s="26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61.089</v>
      </c>
      <c r="F63" s="19" t="n">
        <f aca="false">SUM(F60:F62)</f>
        <v>-23.838</v>
      </c>
      <c r="G63" s="56" t="n">
        <f aca="false">SUM(G60:G62)</f>
        <v>25.343</v>
      </c>
      <c r="H63" s="56" t="n">
        <f aca="false">SUM(H60:H62)</f>
        <v>48.61</v>
      </c>
      <c r="I63" s="19" t="n">
        <f aca="false">SUM(I60:I62)</f>
        <v>-33.384</v>
      </c>
      <c r="J63" s="19" t="n">
        <f aca="false">SUM(J60:J62)</f>
        <v>-44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/>
      <c r="G64" s="53"/>
      <c r="H64" s="26"/>
      <c r="I64" s="26"/>
      <c r="J64" s="26" t="n">
        <v>-7</v>
      </c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61.089</v>
      </c>
      <c r="F65" s="19" t="n">
        <f aca="false">SUM(F63:F64)</f>
        <v>-23.838</v>
      </c>
      <c r="G65" s="56" t="n">
        <f aca="false">SUM(G63:G64)</f>
        <v>25.343</v>
      </c>
      <c r="H65" s="19" t="n">
        <f aca="false">SUM(H63:H64)</f>
        <v>48.61</v>
      </c>
      <c r="I65" s="19" t="n">
        <f aca="false">SUM(I63:I64)</f>
        <v>-33.384</v>
      </c>
      <c r="J65" s="19" t="n">
        <f aca="false">SUM(J63:J64)</f>
        <v>-51</v>
      </c>
      <c r="K65" s="94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61.089</v>
      </c>
      <c r="F66" s="22" t="n">
        <v>23.838</v>
      </c>
      <c r="G66" s="58" t="n">
        <v>-25.343</v>
      </c>
      <c r="H66" s="22" t="n">
        <v>-120.624</v>
      </c>
      <c r="I66" s="22" t="n">
        <v>35.38</v>
      </c>
      <c r="J66" s="22" t="n">
        <v>30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 t="n">
        <v>70.13</v>
      </c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/>
      <c r="H69" s="26"/>
      <c r="I69" s="26"/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61.089</v>
      </c>
      <c r="F70" s="66" t="n">
        <f aca="false">SUM(F66:F69)</f>
        <v>23.838</v>
      </c>
      <c r="G70" s="97" t="n">
        <f aca="false">SUM(G66:G69)</f>
        <v>-25.343</v>
      </c>
      <c r="H70" s="66" t="n">
        <f aca="false">SUM(H66:H69)</f>
        <v>-50.494</v>
      </c>
      <c r="I70" s="66" t="n">
        <f aca="false">SUM(I66:I69)</f>
        <v>35.38</v>
      </c>
      <c r="J70" s="66" t="n">
        <f aca="false">SUM(J66:J69)</f>
        <v>30</v>
      </c>
      <c r="K70" s="94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0</v>
      </c>
      <c r="F71" s="19" t="n">
        <f aca="false">SUM(F70+F65)</f>
        <v>0</v>
      </c>
      <c r="G71" s="56" t="n">
        <f aca="false">SUM(G70+G65)</f>
        <v>0</v>
      </c>
      <c r="H71" s="19" t="n">
        <f aca="false">SUM(H70+H65)</f>
        <v>-1.884</v>
      </c>
      <c r="I71" s="19" t="n">
        <f aca="false">SUM(I70+I65)</f>
        <v>1.99600000000001</v>
      </c>
      <c r="J71" s="19" t="n">
        <f aca="false">SUM(J70+J65)</f>
        <v>-21</v>
      </c>
      <c r="K71" s="94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2.27524670695127</v>
      </c>
      <c r="F77" s="69" t="n">
        <f aca="false">IF(F14=0,"-",IF(F7=0,"-",F14/F7))*100</f>
        <v>2.8215187832536</v>
      </c>
      <c r="G77" s="98" t="n">
        <f aca="false">IF(G14=0,"-",IF(G7=0,"-",G14/G7))*100</f>
        <v>9.24576098012601</v>
      </c>
      <c r="H77" s="69" t="n">
        <f aca="false">IF(H14=0,"-",IF(H7=0,"-",H14/H7)*100)</f>
        <v>8.52677692631148</v>
      </c>
      <c r="I77" s="69" t="n">
        <f aca="false">IF(I14=0,"-",IF(I7=0,"-",I14/I7)*100)</f>
        <v>4.2945428808351</v>
      </c>
      <c r="J77" s="69" t="n">
        <f aca="false">IF(J14=0,"-",IF(J7=0,"-",J14/J7)*100)</f>
        <v>5.78817733990148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0.92650958570621</v>
      </c>
      <c r="F78" s="69" t="n">
        <f aca="false">IF(F20=0,"-",IF(F7=0,"-",F20/F7)*100)</f>
        <v>-1.73769728238479</v>
      </c>
      <c r="G78" s="98" t="n">
        <f aca="false">IF(G20=0,"-",IF(G7=0,"-",G20/G7)*100)</f>
        <v>6.45639286321777</v>
      </c>
      <c r="H78" s="69" t="n">
        <f aca="false">IF(H20=0,"-",IF(H7=0,"-",H20/H7)*100)</f>
        <v>10.7094892483451</v>
      </c>
      <c r="I78" s="69" t="n">
        <f aca="false">IF(I20=0,"-",IF(I7=0,"-",I20/I7)*100)</f>
        <v>-2.08345065096101</v>
      </c>
      <c r="J78" s="69" t="n">
        <f aca="false">IF(J20=0,"-",IF(J7=0,"-",J20/J7)*100)</f>
        <v>1.10837438423645</v>
      </c>
      <c r="K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H44)/2)*100))</f>
        <v>9.83244406634808</v>
      </c>
      <c r="H79" s="69" t="n">
        <f aca="false">IF((H44=0),"-",(H24/((H44+I44)/2)*100))</f>
        <v>17.9411170329165</v>
      </c>
      <c r="I79" s="69" t="n">
        <f aca="false">IF((I44=0),"-",(I24/((I44+J44)/2)*100))</f>
        <v>-1.38534343288749</v>
      </c>
      <c r="J79" s="71" t="n">
        <v>3.1</v>
      </c>
      <c r="K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H44+H45+H46+H48)/2)*100))</f>
        <v>9.47849754495134</v>
      </c>
      <c r="H80" s="71" t="n">
        <f aca="false">IF((H44=0),"-",((H17+H18)/((H44+H45+H46+H48+I44+I45+I46+I48)/2)*100))</f>
        <v>16.0214835983542</v>
      </c>
      <c r="I80" s="71" t="n">
        <f aca="false">IF((I44=0),"-",((I17+I18)/((I44+I45+I46+I48+J44+J45+J46+J48)/2)*100))</f>
        <v>5.15445461642673</v>
      </c>
      <c r="J80" s="71" t="n">
        <v>5.6</v>
      </c>
      <c r="K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42.1946273309318</v>
      </c>
      <c r="F81" s="99" t="n">
        <f aca="false">IF(F44=0,"-",((F44+F45)/F52*100))</f>
        <v>40.0733513650635</v>
      </c>
      <c r="G81" s="99" t="n">
        <f aca="false">IF(G44=0,"-",((G44+G45)/G52*100))</f>
        <v>43.3902281486977</v>
      </c>
      <c r="H81" s="73" t="n">
        <f aca="false">IF(H44=0,"-",((H44+H45)/H52*100))</f>
        <v>39.5875762298607</v>
      </c>
      <c r="I81" s="73" t="n">
        <f aca="false">IF(I44=0,"-",((I44+I45)/I52*100))</f>
        <v>26.3841276674483</v>
      </c>
      <c r="J81" s="73" t="n">
        <f aca="false">IF(J44=0,"-",((J44+J45)/J52*100))</f>
        <v>31.1904761904762</v>
      </c>
      <c r="K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533.839</v>
      </c>
      <c r="F82" s="100" t="n">
        <f aca="false">IF((F48+F46-F40-F38-F34)=0,"-",(F48+F46-F40-F38-F34))</f>
        <v>523.459</v>
      </c>
      <c r="G82" s="100" t="n">
        <f aca="false">IF((G48+G46-G40-G38-G34)=0,"-",(G48+G46-G40-G38-G34))</f>
        <v>474.127</v>
      </c>
      <c r="H82" s="75" t="n">
        <f aca="false">IF((H48+H46-H40-H38-H34)=0,"-",(H48+H46-H40-H38-H34))</f>
        <v>520.792</v>
      </c>
      <c r="I82" s="75" t="n">
        <f aca="false">IF((I48+I46-I40-I38-I34)=0,"-",(I48+I46-I40-I38-I34))</f>
        <v>660.456</v>
      </c>
      <c r="J82" s="75" t="n">
        <f aca="false">IF((J48+J46-J40-J38-J34)=0,"-",(J48+J46-J40-J38-J34))</f>
        <v>617</v>
      </c>
      <c r="K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99794555630746</v>
      </c>
      <c r="F83" s="101" t="n">
        <f aca="false">IF((F44=0),"-",((F48+F46)/(F44+F45)))</f>
        <v>1.07585196268444</v>
      </c>
      <c r="G83" s="101" t="n">
        <f aca="false">IF((G44=0),"-",((G48+G46)/(G44+G45)))</f>
        <v>0.888893680046495</v>
      </c>
      <c r="H83" s="77" t="n">
        <f aca="false">IF((H44=0),"-",((H48+H46)/(H44+H45)))</f>
        <v>1.06955060933283</v>
      </c>
      <c r="I83" s="77" t="n">
        <f aca="false">IF((I44=0),"-",((I48+I46)/(I44+I45)))</f>
        <v>1.89595898586776</v>
      </c>
      <c r="J83" s="77" t="n">
        <f aca="false">IF((J44=0),"-",((J48+J46)/(J44+J45)))</f>
        <v>1.5852417302799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714</v>
      </c>
      <c r="H84" s="79" t="n">
        <v>717</v>
      </c>
      <c r="I84" s="79" t="n">
        <v>781</v>
      </c>
      <c r="J84" s="79" t="n">
        <v>799</v>
      </c>
    </row>
    <row r="85" customFormat="false" ht="15" hidden="false" customHeight="true" outlineLevel="0" collapsed="false">
      <c r="A85" s="81" t="s">
        <v>116</v>
      </c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5" hidden="false" customHeight="true" outlineLevel="0" collapsed="false">
      <c r="A86" s="81" t="s">
        <v>114</v>
      </c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5" hidden="false" customHeight="true" outlineLevel="0" collapsed="false">
      <c r="A87" s="81" t="s">
        <v>117</v>
      </c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4.4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4.4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1" min="5" style="0" width="9.66"/>
  </cols>
  <sheetData>
    <row r="1" customFormat="fals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6"/>
      <c r="K2" s="6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 t="s">
        <v>119</v>
      </c>
      <c r="G5" s="14" t="s">
        <v>120</v>
      </c>
      <c r="H5" s="14" t="s">
        <v>119</v>
      </c>
      <c r="I5" s="14" t="s">
        <v>89</v>
      </c>
      <c r="J5" s="14" t="s">
        <v>89</v>
      </c>
      <c r="K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66.206</v>
      </c>
      <c r="F7" s="19" t="n">
        <v>54.412</v>
      </c>
      <c r="G7" s="56" t="n">
        <v>238.588</v>
      </c>
      <c r="H7" s="19" t="n">
        <v>220.806</v>
      </c>
      <c r="I7" s="19" t="n">
        <v>220.806</v>
      </c>
      <c r="J7" s="19" t="n">
        <v>158.441</v>
      </c>
      <c r="K7" s="1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53.08</v>
      </c>
      <c r="F8" s="22" t="n">
        <v>-45.623</v>
      </c>
      <c r="G8" s="58" t="n">
        <v>-201.586</v>
      </c>
      <c r="H8" s="22" t="n">
        <v>-182.974</v>
      </c>
      <c r="I8" s="22" t="n">
        <v>-182.974</v>
      </c>
      <c r="J8" s="22" t="n">
        <v>-124.581</v>
      </c>
      <c r="K8" s="22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/>
      <c r="F9" s="22" t="n">
        <v>-0.093</v>
      </c>
      <c r="G9" s="58" t="n">
        <v>-0.491</v>
      </c>
      <c r="H9" s="22" t="n">
        <v>-2.429</v>
      </c>
      <c r="I9" s="22" t="n">
        <v>-2.429</v>
      </c>
      <c r="J9" s="22" t="n">
        <v>-0.199</v>
      </c>
      <c r="K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 t="n">
        <v>0.023</v>
      </c>
      <c r="F10" s="22"/>
      <c r="G10" s="58" t="n">
        <v>0.007</v>
      </c>
      <c r="H10" s="22"/>
      <c r="I10" s="22"/>
      <c r="J10" s="22"/>
      <c r="K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  <c r="K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13.149</v>
      </c>
      <c r="F12" s="19" t="n">
        <f aca="false">SUM(F7:F11)</f>
        <v>8.69600000000001</v>
      </c>
      <c r="G12" s="56" t="n">
        <f aca="false">SUM(G7:G11)</f>
        <v>36.518</v>
      </c>
      <c r="H12" s="19" t="n">
        <f aca="false">SUM(H7:H11)</f>
        <v>35.403</v>
      </c>
      <c r="I12" s="19" t="n">
        <f aca="false">SUM(I7:I11)</f>
        <v>35.403</v>
      </c>
      <c r="J12" s="19" t="n">
        <f aca="false">SUM(J7:J11)</f>
        <v>33.661</v>
      </c>
      <c r="K12" s="1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1.173</v>
      </c>
      <c r="F13" s="26" t="n">
        <v>-1.131</v>
      </c>
      <c r="G13" s="53" t="n">
        <v>-4.607</v>
      </c>
      <c r="H13" s="26" t="n">
        <v>-4.298</v>
      </c>
      <c r="I13" s="26" t="n">
        <v>-4.298</v>
      </c>
      <c r="J13" s="26" t="n">
        <v>-3.617</v>
      </c>
      <c r="K13" s="26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11.976</v>
      </c>
      <c r="F14" s="19" t="n">
        <f aca="false">SUM(F12:F13)</f>
        <v>7.56500000000001</v>
      </c>
      <c r="G14" s="56" t="n">
        <f aca="false">SUM(G12:G13)</f>
        <v>31.911</v>
      </c>
      <c r="H14" s="19" t="n">
        <f aca="false">SUM(H12:H13)</f>
        <v>31.105</v>
      </c>
      <c r="I14" s="19" t="n">
        <f aca="false">SUM(I12:I13)</f>
        <v>31.105</v>
      </c>
      <c r="J14" s="19" t="n">
        <f aca="false">SUM(J12:J13)</f>
        <v>30.044</v>
      </c>
      <c r="K14" s="1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/>
      <c r="F15" s="22" t="n">
        <v>-0.017</v>
      </c>
      <c r="G15" s="58" t="n">
        <v>-0.017</v>
      </c>
      <c r="H15" s="22" t="n">
        <v>-0.717</v>
      </c>
      <c r="I15" s="22" t="n">
        <v>-0.717</v>
      </c>
      <c r="J15" s="22" t="n">
        <v>-0.225</v>
      </c>
      <c r="K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  <c r="K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11.976</v>
      </c>
      <c r="F17" s="19" t="n">
        <f aca="false">SUM(F14:F16)</f>
        <v>7.54800000000001</v>
      </c>
      <c r="G17" s="56" t="n">
        <f aca="false">SUM(G14:G16)</f>
        <v>31.894</v>
      </c>
      <c r="H17" s="19" t="n">
        <f aca="false">SUM(H14:H16)</f>
        <v>30.388</v>
      </c>
      <c r="I17" s="19" t="n">
        <f aca="false">SUM(I14:I16)</f>
        <v>30.388</v>
      </c>
      <c r="J17" s="19" t="n">
        <f aca="false">SUM(J14:J16)</f>
        <v>29.819</v>
      </c>
      <c r="K17" s="1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0.409</v>
      </c>
      <c r="F18" s="22" t="n">
        <v>0.493</v>
      </c>
      <c r="G18" s="58" t="n">
        <v>0.932</v>
      </c>
      <c r="H18" s="22" t="n">
        <v>0.235</v>
      </c>
      <c r="I18" s="22" t="n">
        <v>0.235</v>
      </c>
      <c r="J18" s="22" t="n">
        <v>1.531</v>
      </c>
      <c r="K18" s="22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3.699</v>
      </c>
      <c r="F19" s="26" t="n">
        <v>-2.587</v>
      </c>
      <c r="G19" s="53" t="n">
        <v>-10.346</v>
      </c>
      <c r="H19" s="26" t="n">
        <v>-10.529</v>
      </c>
      <c r="I19" s="26" t="n">
        <v>-0.185</v>
      </c>
      <c r="J19" s="26" t="n">
        <v>-0.954</v>
      </c>
      <c r="K19" s="26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8.686</v>
      </c>
      <c r="F20" s="19" t="n">
        <f aca="false">SUM(F17:F19)</f>
        <v>5.45400000000001</v>
      </c>
      <c r="G20" s="56" t="n">
        <f aca="false">SUM(G17:G19)</f>
        <v>22.48</v>
      </c>
      <c r="H20" s="19" t="n">
        <f aca="false">SUM(H17:H19)</f>
        <v>20.094</v>
      </c>
      <c r="I20" s="19" t="n">
        <f aca="false">SUM(I17:I19)</f>
        <v>30.438</v>
      </c>
      <c r="J20" s="19" t="n">
        <f aca="false">SUM(J17:J19)</f>
        <v>30.396</v>
      </c>
      <c r="K20" s="1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2.153</v>
      </c>
      <c r="F21" s="22" t="n">
        <v>-1.728</v>
      </c>
      <c r="G21" s="58" t="n">
        <v>-9.843</v>
      </c>
      <c r="H21" s="22" t="n">
        <v>-8.326</v>
      </c>
      <c r="I21" s="22" t="n">
        <v>-8.326</v>
      </c>
      <c r="J21" s="22" t="n">
        <v>-8.84</v>
      </c>
      <c r="K21" s="22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  <c r="K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6.533</v>
      </c>
      <c r="F23" s="19" t="n">
        <f aca="false">SUM(F20:F22)</f>
        <v>3.72600000000001</v>
      </c>
      <c r="G23" s="56" t="n">
        <f aca="false">SUM(G20:G22)</f>
        <v>12.637</v>
      </c>
      <c r="H23" s="19" t="n">
        <f aca="false">SUM(H20:H22)</f>
        <v>11.768</v>
      </c>
      <c r="I23" s="19" t="n">
        <f aca="false">SUM(I20:I22)</f>
        <v>22.112</v>
      </c>
      <c r="J23" s="19" t="n">
        <f aca="false">SUM(J20:J22)</f>
        <v>21.556</v>
      </c>
      <c r="K23" s="1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6.533</v>
      </c>
      <c r="F24" s="33" t="n">
        <f aca="false">F23-F25</f>
        <v>3.72600000000001</v>
      </c>
      <c r="G24" s="50" t="n">
        <f aca="false">G23-G25</f>
        <v>12.637</v>
      </c>
      <c r="H24" s="33" t="n">
        <f aca="false">H23-H25</f>
        <v>11.768</v>
      </c>
      <c r="I24" s="33" t="n">
        <f aca="false">I23-I25</f>
        <v>22.112</v>
      </c>
      <c r="J24" s="33" t="n">
        <f aca="false">J23-J25</f>
        <v>21.556</v>
      </c>
      <c r="K24" s="33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  <c r="K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IF(F$4="","",F$4)</f>
        <v>Q1</v>
      </c>
      <c r="G28" s="34"/>
      <c r="H28" s="34"/>
      <c r="I28" s="34"/>
      <c r="J28" s="34"/>
      <c r="K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/>
      <c r="I29" s="36"/>
      <c r="J29" s="36"/>
      <c r="K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510.693</v>
      </c>
      <c r="F31" s="22"/>
      <c r="G31" s="58" t="n">
        <v>512.661</v>
      </c>
      <c r="H31" s="22"/>
      <c r="I31" s="22" t="n">
        <v>79.46</v>
      </c>
      <c r="J31" s="22" t="n">
        <v>76.598</v>
      </c>
      <c r="K31" s="22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/>
      <c r="F32" s="22"/>
      <c r="G32" s="58"/>
      <c r="H32" s="22"/>
      <c r="I32" s="22" t="n">
        <v>0.518</v>
      </c>
      <c r="J32" s="22" t="n">
        <v>1.185</v>
      </c>
      <c r="K32" s="22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64.468</v>
      </c>
      <c r="F33" s="22"/>
      <c r="G33" s="58" t="n">
        <v>63.41</v>
      </c>
      <c r="H33" s="22"/>
      <c r="I33" s="22" t="n">
        <v>64.188</v>
      </c>
      <c r="J33" s="22" t="n">
        <v>63.836</v>
      </c>
      <c r="K33" s="22"/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3.632</v>
      </c>
      <c r="F34" s="22"/>
      <c r="G34" s="58" t="n">
        <v>3.628</v>
      </c>
      <c r="H34" s="22"/>
      <c r="I34" s="22"/>
      <c r="J34" s="22"/>
      <c r="K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0.367</v>
      </c>
      <c r="F35" s="26"/>
      <c r="G35" s="53" t="n">
        <v>0.314</v>
      </c>
      <c r="H35" s="26"/>
      <c r="I35" s="26"/>
      <c r="J35" s="26"/>
      <c r="K35" s="26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579.16</v>
      </c>
      <c r="F36" s="40" t="n">
        <v>0</v>
      </c>
      <c r="G36" s="56" t="n">
        <f aca="false">SUM(G31:G35)</f>
        <v>580.013</v>
      </c>
      <c r="H36" s="19" t="s">
        <v>33</v>
      </c>
      <c r="I36" s="19" t="n">
        <f aca="false">SUM(I31:I35)</f>
        <v>144.166</v>
      </c>
      <c r="J36" s="19" t="n">
        <f aca="false">SUM(J31:J35)</f>
        <v>141.619</v>
      </c>
      <c r="K36" s="19"/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5.279</v>
      </c>
      <c r="F37" s="22"/>
      <c r="G37" s="58" t="n">
        <v>3.398</v>
      </c>
      <c r="H37" s="22"/>
      <c r="I37" s="22" t="n">
        <v>3.948</v>
      </c>
      <c r="J37" s="22" t="n">
        <v>6.622</v>
      </c>
      <c r="K37" s="22"/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22"/>
      <c r="G38" s="58"/>
      <c r="H38" s="22"/>
      <c r="I38" s="22"/>
      <c r="J38" s="22"/>
      <c r="K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61.924</v>
      </c>
      <c r="F39" s="22"/>
      <c r="G39" s="58" t="n">
        <v>63.481</v>
      </c>
      <c r="H39" s="22"/>
      <c r="I39" s="22" t="n">
        <v>75.623</v>
      </c>
      <c r="J39" s="22" t="n">
        <v>67.683</v>
      </c>
      <c r="K39" s="22"/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10.328</v>
      </c>
      <c r="F40" s="22"/>
      <c r="G40" s="58" t="n">
        <v>46.646</v>
      </c>
      <c r="H40" s="22"/>
      <c r="I40" s="22" t="n">
        <v>29.632</v>
      </c>
      <c r="J40" s="22" t="n">
        <v>20.501</v>
      </c>
      <c r="K40" s="22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26"/>
      <c r="G41" s="53"/>
      <c r="H41" s="26"/>
      <c r="I41" s="26"/>
      <c r="J41" s="26"/>
      <c r="K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77.531</v>
      </c>
      <c r="F42" s="65" t="n">
        <v>0</v>
      </c>
      <c r="G42" s="92" t="n">
        <f aca="false">SUM(G37:G41)</f>
        <v>113.525</v>
      </c>
      <c r="H42" s="45" t="s">
        <v>33</v>
      </c>
      <c r="I42" s="45" t="n">
        <f aca="false">SUM(I37:I41)</f>
        <v>109.203</v>
      </c>
      <c r="J42" s="45" t="n">
        <f aca="false">SUM(J37:J41)</f>
        <v>94.806</v>
      </c>
      <c r="K42" s="45"/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656.691</v>
      </c>
      <c r="F43" s="40" t="n">
        <v>0</v>
      </c>
      <c r="G43" s="56" t="n">
        <f aca="false">G36+G42</f>
        <v>693.538</v>
      </c>
      <c r="H43" s="19" t="s">
        <v>33</v>
      </c>
      <c r="I43" s="19" t="n">
        <f aca="false">I36+I42</f>
        <v>253.369</v>
      </c>
      <c r="J43" s="19" t="n">
        <f aca="false">J36+J42</f>
        <v>236.425</v>
      </c>
      <c r="K43" s="19"/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366.787</v>
      </c>
      <c r="F44" s="22"/>
      <c r="G44" s="58" t="n">
        <v>360.257</v>
      </c>
      <c r="H44" s="22"/>
      <c r="I44" s="22" t="n">
        <v>141.46</v>
      </c>
      <c r="J44" s="22" t="n">
        <v>121.847</v>
      </c>
      <c r="K44" s="22"/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22"/>
      <c r="G45" s="58"/>
      <c r="H45" s="22"/>
      <c r="I45" s="22" t="n">
        <v>0.28</v>
      </c>
      <c r="J45" s="22" t="n">
        <v>0.292</v>
      </c>
      <c r="K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/>
      <c r="F46" s="22"/>
      <c r="G46" s="58"/>
      <c r="H46" s="22"/>
      <c r="I46" s="22"/>
      <c r="J46" s="22"/>
      <c r="K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2.26</v>
      </c>
      <c r="F47" s="22"/>
      <c r="G47" s="58" t="n">
        <v>2.26</v>
      </c>
      <c r="H47" s="22"/>
      <c r="I47" s="22" t="n">
        <v>2.807</v>
      </c>
      <c r="J47" s="22" t="n">
        <v>2.947</v>
      </c>
      <c r="K47" s="22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187.129</v>
      </c>
      <c r="F48" s="22"/>
      <c r="G48" s="58" t="n">
        <v>227.875</v>
      </c>
      <c r="H48" s="22"/>
      <c r="I48" s="22"/>
      <c r="J48" s="22" t="n">
        <v>15.796</v>
      </c>
      <c r="K48" s="22"/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92.976</v>
      </c>
      <c r="F49" s="22"/>
      <c r="G49" s="58" t="n">
        <v>103.146</v>
      </c>
      <c r="H49" s="22"/>
      <c r="I49" s="22" t="n">
        <v>108.822</v>
      </c>
      <c r="J49" s="22" t="n">
        <v>95.543</v>
      </c>
      <c r="K49" s="22"/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 t="n">
        <v>7.539</v>
      </c>
      <c r="F50" s="22"/>
      <c r="G50" s="58"/>
      <c r="H50" s="22"/>
      <c r="I50" s="22"/>
      <c r="J50" s="22"/>
      <c r="K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26"/>
      <c r="G51" s="53"/>
      <c r="H51" s="26"/>
      <c r="I51" s="26"/>
      <c r="J51" s="26"/>
      <c r="K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656.691</v>
      </c>
      <c r="F52" s="40" t="n">
        <v>0</v>
      </c>
      <c r="G52" s="56" t="n">
        <f aca="false">SUM(G44:G51)</f>
        <v>693.538</v>
      </c>
      <c r="H52" s="19" t="s">
        <v>33</v>
      </c>
      <c r="I52" s="19" t="n">
        <f aca="false">SUM(I44:I51)</f>
        <v>253.369</v>
      </c>
      <c r="J52" s="19" t="n">
        <f aca="false">SUM(J44:J51)</f>
        <v>236.425</v>
      </c>
      <c r="K52" s="19"/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IF(F$4="","",F$4)</f>
        <v>Q1</v>
      </c>
      <c r="G55" s="34"/>
      <c r="H55" s="34"/>
      <c r="I55" s="34"/>
      <c r="J55" s="34"/>
      <c r="K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/>
      <c r="F56" s="36"/>
      <c r="G56" s="36"/>
      <c r="H56" s="36"/>
      <c r="I56" s="36"/>
      <c r="J56" s="36"/>
      <c r="K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5.384</v>
      </c>
      <c r="F58" s="33"/>
      <c r="G58" s="50"/>
      <c r="H58" s="33"/>
      <c r="I58" s="33" t="n">
        <v>27.271</v>
      </c>
      <c r="J58" s="33" t="n">
        <v>29.626</v>
      </c>
      <c r="K58" s="33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8.231</v>
      </c>
      <c r="F59" s="26"/>
      <c r="G59" s="53"/>
      <c r="H59" s="26"/>
      <c r="I59" s="26" t="n">
        <v>9.842</v>
      </c>
      <c r="J59" s="26" t="n">
        <v>7.937</v>
      </c>
      <c r="K59" s="26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2.847</v>
      </c>
      <c r="F60" s="19" t="s">
        <v>33</v>
      </c>
      <c r="G60" s="56" t="s">
        <v>33</v>
      </c>
      <c r="H60" s="19" t="s">
        <v>33</v>
      </c>
      <c r="I60" s="19" t="n">
        <f aca="false">SUM(I58:I59)</f>
        <v>37.113</v>
      </c>
      <c r="J60" s="19" t="n">
        <f aca="false">SUM(J58:J59)</f>
        <v>37.563</v>
      </c>
      <c r="K60" s="19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2.232</v>
      </c>
      <c r="F61" s="22"/>
      <c r="G61" s="58"/>
      <c r="H61" s="22"/>
      <c r="I61" s="22" t="n">
        <v>-7.055</v>
      </c>
      <c r="J61" s="22" t="n">
        <v>-10.976</v>
      </c>
      <c r="K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/>
      <c r="G62" s="53"/>
      <c r="H62" s="26"/>
      <c r="I62" s="26"/>
      <c r="J62" s="26"/>
      <c r="K62" s="26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5.079</v>
      </c>
      <c r="F63" s="19" t="s">
        <v>33</v>
      </c>
      <c r="G63" s="56" t="s">
        <v>33</v>
      </c>
      <c r="H63" s="19" t="s">
        <v>33</v>
      </c>
      <c r="I63" s="19" t="n">
        <f aca="false">SUM(I60:I62)</f>
        <v>30.058</v>
      </c>
      <c r="J63" s="19" t="n">
        <f aca="false">SUM(J60:J62)</f>
        <v>26.587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 t="n">
        <v>1.968</v>
      </c>
      <c r="F64" s="26"/>
      <c r="G64" s="53"/>
      <c r="H64" s="26"/>
      <c r="I64" s="26" t="n">
        <v>-2.631</v>
      </c>
      <c r="J64" s="26"/>
      <c r="K64" s="26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3.111</v>
      </c>
      <c r="F65" s="19" t="s">
        <v>33</v>
      </c>
      <c r="G65" s="56" t="s">
        <v>33</v>
      </c>
      <c r="H65" s="19" t="s">
        <v>33</v>
      </c>
      <c r="I65" s="19" t="n">
        <f aca="false">SUM(I63:I64)</f>
        <v>27.427</v>
      </c>
      <c r="J65" s="19" t="n">
        <f aca="false">SUM(J63:J64)</f>
        <v>26.587</v>
      </c>
      <c r="K65" s="19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-40.746</v>
      </c>
      <c r="F66" s="22"/>
      <c r="G66" s="58"/>
      <c r="H66" s="22"/>
      <c r="I66" s="22" t="n">
        <v>-15.796</v>
      </c>
      <c r="J66" s="22" t="n">
        <v>-9.475</v>
      </c>
      <c r="K66" s="22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  <c r="K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 t="n">
        <v>-2.5</v>
      </c>
      <c r="J68" s="22"/>
      <c r="K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 t="n">
        <v>7.539</v>
      </c>
      <c r="F69" s="26"/>
      <c r="G69" s="53"/>
      <c r="H69" s="26"/>
      <c r="I69" s="26"/>
      <c r="J69" s="26"/>
      <c r="K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-33.207</v>
      </c>
      <c r="F70" s="66" t="s">
        <v>33</v>
      </c>
      <c r="G70" s="97" t="s">
        <v>33</v>
      </c>
      <c r="H70" s="66" t="s">
        <v>33</v>
      </c>
      <c r="I70" s="66" t="n">
        <f aca="false">SUM(I66:I69)</f>
        <v>-18.296</v>
      </c>
      <c r="J70" s="66" t="n">
        <f aca="false">SUM(J66:J69)</f>
        <v>-9.475</v>
      </c>
      <c r="K70" s="66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-36.318</v>
      </c>
      <c r="F71" s="19" t="s">
        <v>33</v>
      </c>
      <c r="G71" s="56" t="s">
        <v>33</v>
      </c>
      <c r="H71" s="19" t="s">
        <v>33</v>
      </c>
      <c r="I71" s="19" t="n">
        <f aca="false">SUM(I70+I65)</f>
        <v>9.131</v>
      </c>
      <c r="J71" s="19" t="n">
        <f aca="false">SUM(J70+J65)</f>
        <v>17.112</v>
      </c>
      <c r="K71" s="19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IF(F$4="","",F$4)</f>
        <v>Q1</v>
      </c>
      <c r="G74" s="11"/>
      <c r="H74" s="11"/>
      <c r="I74" s="11"/>
      <c r="J74" s="11"/>
      <c r="K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18.08899495514</v>
      </c>
      <c r="F77" s="69" t="n">
        <f aca="false">IF(F14=0,"-",IF(F7=0,"-",F14/F7))*100</f>
        <v>13.9031831213703</v>
      </c>
      <c r="G77" s="98" t="n">
        <f aca="false">IF(G14=0,"-",IF(G7=0,"-",G14/G7))*100</f>
        <v>13.3749392257783</v>
      </c>
      <c r="H77" s="69" t="n">
        <f aca="false">IF(H14=0,"-",IF(H7=0,"-",H14/H7)*100)</f>
        <v>14.0870266206534</v>
      </c>
      <c r="I77" s="69" t="n">
        <f aca="false">IF(I14=0,"-",IF(I7=0,"-",I14/I7)*100)</f>
        <v>14.0870266206534</v>
      </c>
      <c r="J77" s="69" t="n">
        <f aca="false">IF(J14=0,"-",IF(J7=0,"-",J14/J7)*100)</f>
        <v>18.9622635555191</v>
      </c>
      <c r="K77" s="69"/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13.1196568286862</v>
      </c>
      <c r="F78" s="69" t="n">
        <f aca="false">IF(F20=0,"-",IF(F7=0,"-",F20/F7)*100)</f>
        <v>10.023524222598</v>
      </c>
      <c r="G78" s="98" t="n">
        <f aca="false">IF(G20=0,"-",IF(G7=0,"-",G20/G7)*100)</f>
        <v>9.42210002179488</v>
      </c>
      <c r="H78" s="69" t="n">
        <f aca="false">IF(H20=0,"-",IF(H7=0,"-",H20/H7)*100)</f>
        <v>9.10029618760361</v>
      </c>
      <c r="I78" s="69" t="n">
        <f aca="false">IF(I20=0,"-",IF(I7=0,"-",I20/I7)*100)</f>
        <v>13.7849514958833</v>
      </c>
      <c r="J78" s="69" t="n">
        <f aca="false">IF(J20=0,"-",IF(J7=0,"-",J20/J7)*100)</f>
        <v>19.1844282729849</v>
      </c>
      <c r="K78" s="69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I44)/2)*100))</f>
        <v>5.03750122080774</v>
      </c>
      <c r="H79" s="69" t="str">
        <f aca="false">IF((H44=0),"-",(H24/((H44+I44)/2)*100))</f>
        <v>-</v>
      </c>
      <c r="I79" s="69" t="n">
        <f aca="false">IF((I44=0),"-",(I24/((I44+J44)/2)*100))</f>
        <v>16.795603610994</v>
      </c>
      <c r="J79" s="69" t="s">
        <v>33</v>
      </c>
      <c r="K79" s="71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I44+I45+I46+I48)/2)*100))</f>
        <v>8.99500186334042</v>
      </c>
      <c r="H80" s="71" t="str">
        <f aca="false">IF((H44=0),"-",((H17+H18)/((H44+H45+H46+H48+I44+I45+I46+I48)/2)*100))</f>
        <v>-</v>
      </c>
      <c r="I80" s="71" t="n">
        <f aca="false">IF((I44=0),"-",((I17+I18)/((I44+I45+I46+I48+J44+J45+J46+J48)/2)*100))</f>
        <v>21.8989898989899</v>
      </c>
      <c r="J80" s="71" t="s">
        <v>33</v>
      </c>
      <c r="K80" s="71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55.8538186148432</v>
      </c>
      <c r="F81" s="99" t="str">
        <f aca="false">IF(F44=0,"-",((F44+F45)/F52*100))</f>
        <v>-</v>
      </c>
      <c r="G81" s="99" t="n">
        <f aca="false">IF(G44=0,"-",((G44+G45)/G52*100))</f>
        <v>51.9448105222785</v>
      </c>
      <c r="H81" s="73" t="str">
        <f aca="false">IF(H44=0,"-",((H44+H45)/H52*100))</f>
        <v>-</v>
      </c>
      <c r="I81" s="73" t="n">
        <f aca="false">IF(I44=0,"-",((I44+I45)/I52*100))</f>
        <v>55.942123937814</v>
      </c>
      <c r="J81" s="73" t="n">
        <f aca="false">IF(J44=0,"-",((J44+J45)/J52*100))</f>
        <v>51.6607803743259</v>
      </c>
      <c r="K81" s="73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173.169</v>
      </c>
      <c r="F82" s="100" t="str">
        <f aca="false">IF((F48+F46-F40-F38-F34)=0,"-",(F48+F46-F40-F38-F34))</f>
        <v>-</v>
      </c>
      <c r="G82" s="100" t="n">
        <f aca="false">IF((G48+G46-G40-G38-G34)=0,"-",(G48+G46-G40-G38-G34))</f>
        <v>177.601</v>
      </c>
      <c r="H82" s="75" t="str">
        <f aca="false">IF((H48+H46-H40-H38-H34)=0,"-",(H48+H46-H40-H38-H34))</f>
        <v>-</v>
      </c>
      <c r="I82" s="75" t="n">
        <f aca="false">IF((I48+I46-I40-I38-I34)=0,"-",(I48+I46-I40-I38-I34))</f>
        <v>-29.632</v>
      </c>
      <c r="J82" s="75" t="n">
        <f aca="false">IF((J48+J46-J40-J38-J34)=0,"-",(J48+J46-J40-J38-J34))</f>
        <v>-4.705</v>
      </c>
      <c r="K82" s="7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51018438494276</v>
      </c>
      <c r="F83" s="101" t="str">
        <f aca="false">IF((F44=0),"-",((F48+F46)/(F44+F45)))</f>
        <v>-</v>
      </c>
      <c r="G83" s="101" t="n">
        <f aca="false">IF((G44=0),"-",((G48+G46)/(G44+G45)))</f>
        <v>0.632534551722798</v>
      </c>
      <c r="H83" s="77" t="str">
        <f aca="false">IF((H44=0),"-",((H48+H46)/(H44+H45)))</f>
        <v>-</v>
      </c>
      <c r="I83" s="77" t="n">
        <f aca="false">IF((I44=0),"-",((I48+I46)/(I44+I45)))</f>
        <v>0</v>
      </c>
      <c r="J83" s="77" t="n">
        <f aca="false">IF((J44=0),"-",((J48+J46)/(J44+J45)))</f>
        <v>0.129328060652208</v>
      </c>
      <c r="K83" s="77"/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167</v>
      </c>
      <c r="H84" s="79" t="s">
        <v>33</v>
      </c>
      <c r="I84" s="79" t="n">
        <v>138</v>
      </c>
      <c r="J84" s="79" t="n">
        <v>113</v>
      </c>
      <c r="K84" s="79"/>
    </row>
    <row r="85" customFormat="false" ht="15" hidden="false" customHeight="true" outlineLevel="0" collapsed="false">
      <c r="A85" s="80" t="s">
        <v>121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15" hidden="false" customHeight="true" outlineLevel="0" collapsed="false">
      <c r="A86" s="81" t="s">
        <v>122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4.4" hidden="false" customHeight="false" outlineLevel="0" collapsed="false">
      <c r="A87" s="81" t="s">
        <v>123</v>
      </c>
      <c r="B87" s="82"/>
      <c r="C87" s="82"/>
      <c r="D87" s="82"/>
      <c r="E87" s="106"/>
      <c r="F87" s="106"/>
      <c r="G87" s="106"/>
      <c r="H87" s="106"/>
      <c r="I87" s="106"/>
      <c r="J87" s="106"/>
      <c r="K87" s="106"/>
    </row>
    <row r="88" customFormat="false" ht="14.4" hidden="false" customHeight="false" outlineLevel="0" collapsed="false">
      <c r="A88" s="82"/>
      <c r="B88" s="82"/>
      <c r="C88" s="82"/>
      <c r="D88" s="82"/>
      <c r="E88" s="106"/>
      <c r="F88" s="106"/>
      <c r="G88" s="106"/>
      <c r="H88" s="106"/>
      <c r="I88" s="106"/>
      <c r="J88" s="106"/>
      <c r="K88" s="106"/>
    </row>
    <row r="89" customFormat="false" ht="14.4" hidden="false" customHeight="false" outlineLevel="0" collapsed="false">
      <c r="A89" s="82"/>
      <c r="B89" s="103"/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4.4" hidden="false" customHeight="false" outlineLevel="0" collapsed="false">
      <c r="A90" s="82"/>
      <c r="B90" s="103"/>
      <c r="C90" s="103"/>
      <c r="D90" s="103"/>
      <c r="E90" s="103"/>
      <c r="F90" s="103"/>
      <c r="G90" s="103"/>
      <c r="H90" s="103"/>
      <c r="I90" s="103"/>
      <c r="J90" s="103"/>
      <c r="K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  <col collapsed="false" customWidth="true" hidden="false" outlineLevel="0" max="14" min="14" style="0" width="9.1"/>
  </cols>
  <sheetData>
    <row r="1" customFormat="false" ht="18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 t="s">
        <v>5</v>
      </c>
      <c r="G5" s="14" t="s">
        <v>5</v>
      </c>
      <c r="H5" s="14"/>
      <c r="I5" s="14"/>
      <c r="J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1377</v>
      </c>
      <c r="F7" s="19" t="n">
        <v>1234</v>
      </c>
      <c r="G7" s="56" t="n">
        <v>6527</v>
      </c>
      <c r="H7" s="19" t="n">
        <v>7019</v>
      </c>
      <c r="I7" s="19" t="n">
        <v>9840</v>
      </c>
      <c r="J7" s="19" t="n">
        <v>9280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1342</v>
      </c>
      <c r="F8" s="22" t="n">
        <v>-1234</v>
      </c>
      <c r="G8" s="58" t="n">
        <v>-5881.188</v>
      </c>
      <c r="H8" s="22" t="n">
        <v>-6534</v>
      </c>
      <c r="I8" s="22" t="n">
        <v>-8331.2</v>
      </c>
      <c r="J8" s="22" t="n">
        <v>-7764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-20</v>
      </c>
      <c r="F9" s="22" t="n">
        <v>72</v>
      </c>
      <c r="G9" s="58" t="n">
        <v>-81</v>
      </c>
      <c r="H9" s="22" t="n">
        <v>-6</v>
      </c>
      <c r="I9" s="22" t="n">
        <v>-121</v>
      </c>
      <c r="J9" s="22" t="n">
        <v>-4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15</v>
      </c>
      <c r="F12" s="19" t="n">
        <f aca="false">SUM(F7:F11)</f>
        <v>72</v>
      </c>
      <c r="G12" s="56" t="n">
        <f aca="false">SUM(G7:G11)</f>
        <v>564.812</v>
      </c>
      <c r="H12" s="19" t="n">
        <f aca="false">SUM(H7:H11)</f>
        <v>479</v>
      </c>
      <c r="I12" s="19" t="n">
        <f aca="false">SUM(I7:I11)</f>
        <v>1387.8</v>
      </c>
      <c r="J12" s="19" t="n">
        <f aca="false">SUM(J7:J11)</f>
        <v>151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39</v>
      </c>
      <c r="F13" s="26" t="n">
        <v>-44</v>
      </c>
      <c r="G13" s="53" t="n">
        <v>-163.935</v>
      </c>
      <c r="H13" s="26" t="n">
        <v>-214</v>
      </c>
      <c r="I13" s="26" t="n">
        <v>-215.387</v>
      </c>
      <c r="J13" s="26" t="n">
        <v>-194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-24</v>
      </c>
      <c r="F14" s="19" t="n">
        <f aca="false">SUM(F12:F13)</f>
        <v>28</v>
      </c>
      <c r="G14" s="56" t="n">
        <f aca="false">SUM(G12:G13)</f>
        <v>400.877</v>
      </c>
      <c r="H14" s="19" t="n">
        <f aca="false">SUM(H12:H13)</f>
        <v>265</v>
      </c>
      <c r="I14" s="19" t="n">
        <f aca="false">SUM(I12:I13)</f>
        <v>1172.413</v>
      </c>
      <c r="J14" s="19" t="n">
        <f aca="false">SUM(J12:J13)</f>
        <v>1318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/>
      <c r="F15" s="22" t="n">
        <v>-3</v>
      </c>
      <c r="G15" s="58" t="n">
        <v>-6.4</v>
      </c>
      <c r="H15" s="22" t="n">
        <v>-11</v>
      </c>
      <c r="I15" s="22" t="n">
        <v>-9.64</v>
      </c>
      <c r="J15" s="22" t="n">
        <v>-9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 t="n">
        <v>-109.99</v>
      </c>
      <c r="H16" s="26"/>
      <c r="I16" s="26"/>
      <c r="J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-24</v>
      </c>
      <c r="F17" s="19" t="n">
        <f aca="false">SUM(F14:F16)</f>
        <v>25</v>
      </c>
      <c r="G17" s="56" t="n">
        <f aca="false">SUM(G14:G16)</f>
        <v>284.487</v>
      </c>
      <c r="H17" s="19" t="n">
        <f aca="false">SUM(H14:H16)</f>
        <v>254</v>
      </c>
      <c r="I17" s="19" t="n">
        <f aca="false">SUM(I14:I16)</f>
        <v>1162.773</v>
      </c>
      <c r="J17" s="19" t="n">
        <f aca="false">SUM(J14:J16)</f>
        <v>1309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1</v>
      </c>
      <c r="F18" s="22" t="n">
        <v>1</v>
      </c>
      <c r="G18" s="58" t="n">
        <v>9</v>
      </c>
      <c r="H18" s="22" t="n">
        <v>13</v>
      </c>
      <c r="I18" s="22" t="n">
        <v>22</v>
      </c>
      <c r="J18" s="22" t="n">
        <v>20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39</v>
      </c>
      <c r="F19" s="26" t="n">
        <v>-41</v>
      </c>
      <c r="G19" s="53" t="n">
        <v>-181</v>
      </c>
      <c r="H19" s="26" t="n">
        <v>-148</v>
      </c>
      <c r="I19" s="26" t="n">
        <v>-195</v>
      </c>
      <c r="J19" s="26" t="n">
        <v>-154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-62</v>
      </c>
      <c r="F20" s="19" t="n">
        <f aca="false">SUM(F17:F19)</f>
        <v>-15</v>
      </c>
      <c r="G20" s="56" t="n">
        <f aca="false">SUM(G17:G19)</f>
        <v>112.487</v>
      </c>
      <c r="H20" s="19" t="n">
        <f aca="false">SUM(H17:H19)</f>
        <v>119</v>
      </c>
      <c r="I20" s="19" t="n">
        <f aca="false">SUM(I17:I19)</f>
        <v>989.772999999999</v>
      </c>
      <c r="J20" s="19" t="n">
        <f aca="false">SUM(J17:J19)</f>
        <v>1175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10</v>
      </c>
      <c r="F21" s="22" t="n">
        <v>-13</v>
      </c>
      <c r="G21" s="58" t="n">
        <v>-85</v>
      </c>
      <c r="H21" s="22" t="n">
        <v>-85</v>
      </c>
      <c r="I21" s="22" t="n">
        <v>-267</v>
      </c>
      <c r="J21" s="22" t="n">
        <v>-274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-52</v>
      </c>
      <c r="F23" s="19" t="n">
        <f aca="false">SUM(F20:F22)</f>
        <v>-28</v>
      </c>
      <c r="G23" s="56" t="n">
        <f aca="false">SUM(G20:G22)</f>
        <v>27.4869999999999</v>
      </c>
      <c r="H23" s="19" t="n">
        <f aca="false">SUM(H20:H22)</f>
        <v>34</v>
      </c>
      <c r="I23" s="19" t="n">
        <f aca="false">SUM(I20:I22)</f>
        <v>722.772999999999</v>
      </c>
      <c r="J23" s="19" t="n">
        <f aca="false">SUM(J20:J22)</f>
        <v>901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-52</v>
      </c>
      <c r="F24" s="33" t="n">
        <f aca="false">F23-F25</f>
        <v>-28</v>
      </c>
      <c r="G24" s="50" t="n">
        <f aca="false">G23-G25</f>
        <v>27.4869999999999</v>
      </c>
      <c r="H24" s="33" t="n">
        <f aca="false">H23-H25</f>
        <v>34</v>
      </c>
      <c r="I24" s="33" t="n">
        <f aca="false">I23-I25</f>
        <v>722.772999999999</v>
      </c>
      <c r="J24" s="33" t="n">
        <f aca="false">J23-J25</f>
        <v>901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11" t="s">
        <v>2</v>
      </c>
      <c r="F28" s="11" t="s">
        <v>2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/>
      <c r="I29" s="36"/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2576</v>
      </c>
      <c r="F31" s="22" t="n">
        <v>2839</v>
      </c>
      <c r="G31" s="58" t="n">
        <v>2591</v>
      </c>
      <c r="H31" s="22" t="n">
        <v>2922</v>
      </c>
      <c r="I31" s="22" t="n">
        <v>2972</v>
      </c>
      <c r="J31" s="22" t="n">
        <v>2713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60</v>
      </c>
      <c r="F32" s="22" t="n">
        <v>57</v>
      </c>
      <c r="G32" s="58" t="n">
        <v>61</v>
      </c>
      <c r="H32" s="22" t="n">
        <v>61</v>
      </c>
      <c r="I32" s="22" t="n">
        <v>74</v>
      </c>
      <c r="J32" s="22" t="n">
        <v>66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1128</v>
      </c>
      <c r="F33" s="22" t="n">
        <v>1272</v>
      </c>
      <c r="G33" s="58" t="n">
        <v>1161</v>
      </c>
      <c r="H33" s="22" t="n">
        <v>1336</v>
      </c>
      <c r="I33" s="22" t="n">
        <v>1704</v>
      </c>
      <c r="J33" s="22" t="n">
        <v>1425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26</v>
      </c>
      <c r="F34" s="22" t="n">
        <v>25</v>
      </c>
      <c r="G34" s="58" t="n">
        <v>26</v>
      </c>
      <c r="H34" s="22" t="n">
        <v>25</v>
      </c>
      <c r="I34" s="22" t="n">
        <v>7</v>
      </c>
      <c r="J34" s="22" t="n">
        <v>7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383</v>
      </c>
      <c r="F35" s="26" t="n">
        <v>386</v>
      </c>
      <c r="G35" s="53" t="n">
        <v>370</v>
      </c>
      <c r="H35" s="26" t="n">
        <v>454</v>
      </c>
      <c r="I35" s="26" t="n">
        <v>392</v>
      </c>
      <c r="J35" s="26" t="n">
        <v>352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4173</v>
      </c>
      <c r="F36" s="56" t="n">
        <f aca="false">SUM(F31:F35)</f>
        <v>4579</v>
      </c>
      <c r="G36" s="56" t="n">
        <f aca="false">SUM(G31:G35)</f>
        <v>4209</v>
      </c>
      <c r="H36" s="19" t="n">
        <f aca="false">SUM(H31:H35)</f>
        <v>4798</v>
      </c>
      <c r="I36" s="19" t="n">
        <f aca="false">SUM(I31:I35)</f>
        <v>5149</v>
      </c>
      <c r="J36" s="19" t="n">
        <f aca="false">SUM(J31:J35)</f>
        <v>4563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1144</v>
      </c>
      <c r="F37" s="58" t="n">
        <v>1016</v>
      </c>
      <c r="G37" s="58" t="n">
        <v>1040</v>
      </c>
      <c r="H37" s="22" t="n">
        <v>896</v>
      </c>
      <c r="I37" s="22" t="n">
        <v>1645</v>
      </c>
      <c r="J37" s="22" t="n">
        <v>1278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 t="n">
        <v>21</v>
      </c>
      <c r="F38" s="58"/>
      <c r="G38" s="58" t="n">
        <v>21</v>
      </c>
      <c r="H38" s="22" t="n">
        <v>3</v>
      </c>
      <c r="I38" s="22" t="n">
        <v>34</v>
      </c>
      <c r="J38" s="22" t="n">
        <v>10</v>
      </c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1167</v>
      </c>
      <c r="F39" s="58" t="n">
        <v>1400</v>
      </c>
      <c r="G39" s="58" t="n">
        <v>1061</v>
      </c>
      <c r="H39" s="22" t="n">
        <v>1280</v>
      </c>
      <c r="I39" s="22" t="n">
        <v>1539</v>
      </c>
      <c r="J39" s="22" t="n">
        <v>1478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169</v>
      </c>
      <c r="F40" s="58" t="n">
        <v>193</v>
      </c>
      <c r="G40" s="58" t="n">
        <v>239</v>
      </c>
      <c r="H40" s="22" t="n">
        <v>248</v>
      </c>
      <c r="I40" s="22" t="n">
        <v>258</v>
      </c>
      <c r="J40" s="22" t="n">
        <v>371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 t="n">
        <v>18</v>
      </c>
      <c r="G41" s="53"/>
      <c r="H41" s="26" t="n">
        <v>217</v>
      </c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2501</v>
      </c>
      <c r="F42" s="92" t="n">
        <f aca="false">SUM(F37:F41)</f>
        <v>2627</v>
      </c>
      <c r="G42" s="92" t="n">
        <f aca="false">SUM(G37:G41)</f>
        <v>2361</v>
      </c>
      <c r="H42" s="45" t="n">
        <f aca="false">SUM(H37:H41)</f>
        <v>2644</v>
      </c>
      <c r="I42" s="45" t="n">
        <f aca="false">SUM(I37:I41)</f>
        <v>3476</v>
      </c>
      <c r="J42" s="45" t="n">
        <f aca="false">SUM(J37:J41)</f>
        <v>3137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6674</v>
      </c>
      <c r="F43" s="56" t="n">
        <f aca="false">F36+F42</f>
        <v>7206</v>
      </c>
      <c r="G43" s="56" t="n">
        <f aca="false">G36+G42</f>
        <v>6570</v>
      </c>
      <c r="H43" s="19" t="n">
        <f aca="false">H36+H42</f>
        <v>7442</v>
      </c>
      <c r="I43" s="19" t="n">
        <f aca="false">I36+I42</f>
        <v>8625</v>
      </c>
      <c r="J43" s="19" t="n">
        <f aca="false">J36+J42</f>
        <v>7700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2680</v>
      </c>
      <c r="F44" s="58" t="n">
        <v>2889</v>
      </c>
      <c r="G44" s="58" t="n">
        <v>2755.487</v>
      </c>
      <c r="H44" s="22" t="n">
        <v>3003</v>
      </c>
      <c r="I44" s="22" t="n">
        <v>3345.773</v>
      </c>
      <c r="J44" s="22" t="n">
        <v>2969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58"/>
      <c r="G45" s="58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128</v>
      </c>
      <c r="F46" s="58" t="n">
        <v>127</v>
      </c>
      <c r="G46" s="58" t="n">
        <v>130</v>
      </c>
      <c r="H46" s="22" t="n">
        <v>133</v>
      </c>
      <c r="I46" s="22" t="n">
        <v>116</v>
      </c>
      <c r="J46" s="22" t="n">
        <v>109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402</v>
      </c>
      <c r="F47" s="58" t="n">
        <v>436</v>
      </c>
      <c r="G47" s="58" t="n">
        <v>395</v>
      </c>
      <c r="H47" s="22" t="n">
        <v>518</v>
      </c>
      <c r="I47" s="22" t="n">
        <v>511</v>
      </c>
      <c r="J47" s="22" t="n">
        <v>419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2186</v>
      </c>
      <c r="F48" s="58" t="n">
        <v>2377</v>
      </c>
      <c r="G48" s="58" t="n">
        <v>2012</v>
      </c>
      <c r="H48" s="22" t="n">
        <v>2565</v>
      </c>
      <c r="I48" s="22" t="n">
        <v>2957</v>
      </c>
      <c r="J48" s="22" t="n">
        <v>2516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1278</v>
      </c>
      <c r="F49" s="58" t="n">
        <v>1377</v>
      </c>
      <c r="G49" s="58" t="n">
        <v>1277.513</v>
      </c>
      <c r="H49" s="22" t="n">
        <v>1223</v>
      </c>
      <c r="I49" s="22" t="n">
        <v>1695.227</v>
      </c>
      <c r="J49" s="22" t="n">
        <v>1687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/>
      <c r="F50" s="58"/>
      <c r="G50" s="58"/>
      <c r="H50" s="22"/>
      <c r="I50" s="22"/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6674</v>
      </c>
      <c r="F52" s="56" t="n">
        <f aca="false">SUM(F44:F51)</f>
        <v>7206</v>
      </c>
      <c r="G52" s="56" t="n">
        <f aca="false">SUM(G44:G51)</f>
        <v>6570</v>
      </c>
      <c r="H52" s="19" t="n">
        <f aca="false">SUM(H44:H51)</f>
        <v>7442</v>
      </c>
      <c r="I52" s="19" t="n">
        <f aca="false">SUM(I44:I51)</f>
        <v>8625</v>
      </c>
      <c r="J52" s="19" t="n">
        <f aca="false">SUM(J44:J51)</f>
        <v>7700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11" t="s">
        <v>2</v>
      </c>
      <c r="F55" s="11" t="s">
        <v>2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/>
      <c r="F56" s="36"/>
      <c r="G56" s="36"/>
      <c r="H56" s="36"/>
      <c r="I56" s="36"/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-26</v>
      </c>
      <c r="F58" s="33" t="n">
        <v>-90</v>
      </c>
      <c r="G58" s="50" t="n">
        <v>392</v>
      </c>
      <c r="H58" s="33" t="n">
        <v>136</v>
      </c>
      <c r="I58" s="33" t="n">
        <v>797.3</v>
      </c>
      <c r="J58" s="33" t="n">
        <v>1092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213</v>
      </c>
      <c r="F59" s="26" t="n">
        <v>-82</v>
      </c>
      <c r="G59" s="53" t="n">
        <v>-1</v>
      </c>
      <c r="H59" s="26" t="n">
        <v>583</v>
      </c>
      <c r="I59" s="26" t="n">
        <v>-124</v>
      </c>
      <c r="J59" s="26" t="n">
        <v>-217</v>
      </c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239</v>
      </c>
      <c r="F60" s="19" t="n">
        <f aca="false">SUM(F58:F59)</f>
        <v>-172</v>
      </c>
      <c r="G60" s="56" t="n">
        <f aca="false">SUM(G58:G59)</f>
        <v>391</v>
      </c>
      <c r="H60" s="19" t="n">
        <f aca="false">SUM(H58:H59)</f>
        <v>719</v>
      </c>
      <c r="I60" s="19" t="n">
        <f aca="false">SUM(I58:I59)</f>
        <v>673.3</v>
      </c>
      <c r="J60" s="19" t="n">
        <f aca="false">SUM(J58:J59)</f>
        <v>875</v>
      </c>
      <c r="K60" s="94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23</v>
      </c>
      <c r="F61" s="22" t="n">
        <v>-18</v>
      </c>
      <c r="G61" s="58" t="n">
        <v>-128</v>
      </c>
      <c r="H61" s="22" t="n">
        <v>-182</v>
      </c>
      <c r="I61" s="22" t="n">
        <v>-301</v>
      </c>
      <c r="J61" s="22" t="n">
        <v>-195</v>
      </c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 t="n">
        <v>11</v>
      </c>
      <c r="F62" s="26" t="n">
        <v>286</v>
      </c>
      <c r="G62" s="53" t="n">
        <v>365</v>
      </c>
      <c r="H62" s="26" t="n">
        <v>24</v>
      </c>
      <c r="I62" s="26" t="n">
        <v>64</v>
      </c>
      <c r="J62" s="26" t="n">
        <v>18</v>
      </c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251</v>
      </c>
      <c r="F63" s="40" t="n">
        <f aca="false">SUM(F60:F62)</f>
        <v>96</v>
      </c>
      <c r="G63" s="96" t="n">
        <f aca="false">SUM(G60:G62)</f>
        <v>628</v>
      </c>
      <c r="H63" s="56" t="n">
        <f aca="false">SUM(H60:H62)</f>
        <v>561</v>
      </c>
      <c r="I63" s="19" t="n">
        <f aca="false">SUM(I60:I62)</f>
        <v>436.3</v>
      </c>
      <c r="J63" s="19" t="n">
        <f aca="false">SUM(J60:J62)</f>
        <v>698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 t="n">
        <v>4</v>
      </c>
      <c r="G64" s="53" t="n">
        <v>4</v>
      </c>
      <c r="H64" s="26" t="n">
        <v>-30</v>
      </c>
      <c r="I64" s="26" t="n">
        <v>-181</v>
      </c>
      <c r="J64" s="26" t="n">
        <v>-48</v>
      </c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251</v>
      </c>
      <c r="F65" s="19" t="n">
        <f aca="false">SUM(F63:F64)</f>
        <v>100</v>
      </c>
      <c r="G65" s="56" t="n">
        <f aca="false">SUM(G63:G64)</f>
        <v>632</v>
      </c>
      <c r="H65" s="19" t="n">
        <f aca="false">SUM(H63:H64)</f>
        <v>531</v>
      </c>
      <c r="I65" s="19" t="n">
        <f aca="false">SUM(I63:I64)</f>
        <v>255.3</v>
      </c>
      <c r="J65" s="19" t="n">
        <f aca="false">SUM(J63:J64)</f>
        <v>650</v>
      </c>
      <c r="K65" s="94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182</v>
      </c>
      <c r="F66" s="22" t="n">
        <v>-148</v>
      </c>
      <c r="G66" s="58" t="n">
        <v>-623</v>
      </c>
      <c r="H66" s="22" t="n">
        <v>-340</v>
      </c>
      <c r="I66" s="22" t="n">
        <v>351</v>
      </c>
      <c r="J66" s="22" t="n">
        <v>-231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 t="n">
        <v>-206</v>
      </c>
      <c r="I68" s="22" t="n">
        <v>-413</v>
      </c>
      <c r="J68" s="22" t="n">
        <v>-256</v>
      </c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 t="n">
        <v>7</v>
      </c>
      <c r="H69" s="26" t="n">
        <v>5</v>
      </c>
      <c r="I69" s="26" t="n">
        <v>-334</v>
      </c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182</v>
      </c>
      <c r="F70" s="66" t="n">
        <f aca="false">SUM(F66:F69)</f>
        <v>-148</v>
      </c>
      <c r="G70" s="97" t="n">
        <f aca="false">SUM(G66:G69)</f>
        <v>-616</v>
      </c>
      <c r="H70" s="66" t="n">
        <f aca="false">SUM(H66:H69)</f>
        <v>-541</v>
      </c>
      <c r="I70" s="66" t="n">
        <f aca="false">SUM(I66:I69)</f>
        <v>-396</v>
      </c>
      <c r="J70" s="66" t="n">
        <f aca="false">SUM(J66:J69)</f>
        <v>-487</v>
      </c>
      <c r="K70" s="94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-69</v>
      </c>
      <c r="F71" s="19" t="n">
        <f aca="false">SUM(F70+F65)</f>
        <v>-48</v>
      </c>
      <c r="G71" s="56" t="n">
        <f aca="false">SUM(G70+G65)</f>
        <v>16</v>
      </c>
      <c r="H71" s="19" t="n">
        <f aca="false">SUM(H70+H65)</f>
        <v>-10</v>
      </c>
      <c r="I71" s="19" t="n">
        <f aca="false">SUM(I70+I65)</f>
        <v>-140.7</v>
      </c>
      <c r="J71" s="19" t="n">
        <f aca="false">SUM(J70+J65)</f>
        <v>163</v>
      </c>
      <c r="K71" s="94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 t="str">
        <f aca="false">IF(H$5=0,"",H$5)</f>
        <v/>
      </c>
      <c r="I75" s="14" t="str">
        <f aca="false">IF(I$5=0,"",I$5)</f>
        <v/>
      </c>
      <c r="J75" s="14" t="str">
        <f aca="false">IF(J$5=0,"",J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-1.74291938997821</v>
      </c>
      <c r="F77" s="69" t="n">
        <f aca="false">IF(F14=0,"-",IF(F7=0,"-",F14/F7))*100</f>
        <v>2.26904376012966</v>
      </c>
      <c r="G77" s="98" t="n">
        <f aca="false">IF(G14=0,"-",IF(G7=0,"-",G14/G7))*100</f>
        <v>6.14182626015014</v>
      </c>
      <c r="H77" s="69" t="n">
        <f aca="false">IF(H14=0,"-",IF(H7=0,"-",H14/H7)*100)</f>
        <v>3.77546659068243</v>
      </c>
      <c r="I77" s="69" t="n">
        <f aca="false">IF(I14=0,"-",IF(I7=0,"-",I14/I7)*100)</f>
        <v>11.9147662601626</v>
      </c>
      <c r="J77" s="69" t="n">
        <f aca="false">IF(J14=0,"-",IF(J7=0,"-",J14/J7)*100)</f>
        <v>14.2025862068966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-4.50254175744372</v>
      </c>
      <c r="F78" s="69" t="n">
        <f aca="false">IF(F20=0,"-",IF(F7=0,"-",F20/F7)*100)</f>
        <v>-1.21555915721232</v>
      </c>
      <c r="G78" s="98" t="n">
        <f aca="false">IF(G20=0,"-",IF(G7=0,"-",G20/G7)*100)</f>
        <v>1.72341044890455</v>
      </c>
      <c r="H78" s="69" t="n">
        <f aca="false">IF(H20=0,"-",IF(H7=0,"-",H20/H7)*100)</f>
        <v>1.69539820487249</v>
      </c>
      <c r="I78" s="69" t="n">
        <f aca="false">IF(I20=0,"-",IF(I7=0,"-",I20/I7)*100)</f>
        <v>10.058668699187</v>
      </c>
      <c r="J78" s="69" t="n">
        <f aca="false">IF(J20=0,"-",IF(J7=0,"-",J20/J7)*100)</f>
        <v>12.6616379310345</v>
      </c>
      <c r="K78" s="85"/>
      <c r="L78" s="85"/>
      <c r="M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H44)/2)*100))</f>
        <v>0.954660486339551</v>
      </c>
      <c r="H79" s="69" t="n">
        <f aca="false">IF((H44=0),"-",(H24/((H44+I44)/2)*100))</f>
        <v>1.07107310341699</v>
      </c>
      <c r="I79" s="69" t="n">
        <f aca="false">IF((I44=0),"-",(I24/((I44+J44)/2)*100))</f>
        <v>22.8914958621632</v>
      </c>
      <c r="J79" s="71" t="n">
        <v>34.9</v>
      </c>
      <c r="K79" s="85"/>
      <c r="L79" s="85"/>
      <c r="M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H44+H45+H46+H48)/2)*100))</f>
        <v>5.53828107728962</v>
      </c>
      <c r="H80" s="71" t="n">
        <f aca="false">IF((H44=0),"-",((H17+H18)/((H44+H45+H46+H48+I44+I45+I46+I48)/2)*100))</f>
        <v>4.40602311610952</v>
      </c>
      <c r="I80" s="71" t="n">
        <f aca="false">IF((I44=0),"-",((I17+I18)/((I44+I45+I46+I48+J44+J45+J46+J48)/2)*100))</f>
        <v>19.7252208128797</v>
      </c>
      <c r="J80" s="71" t="n">
        <v>25.1</v>
      </c>
      <c r="K80" s="85"/>
      <c r="L80" s="85"/>
      <c r="M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40.1558285885526</v>
      </c>
      <c r="F81" s="99" t="n">
        <f aca="false">IF(F44=0,"-",((F44+F45)/F52*100))</f>
        <v>40.0915903413822</v>
      </c>
      <c r="G81" s="99" t="n">
        <f aca="false">IF(G44=0,"-",((G44+G45)/G52*100))</f>
        <v>41.9404414003044</v>
      </c>
      <c r="H81" s="73" t="n">
        <f aca="false">IF(H44=0,"-",((H44+H45)/H52*100))</f>
        <v>40.3520558989519</v>
      </c>
      <c r="I81" s="73" t="n">
        <f aca="false">IF(I44=0,"-",((I44+I45)/I52*100))</f>
        <v>38.7915710144928</v>
      </c>
      <c r="J81" s="73" t="n">
        <f aca="false">IF(J44=0,"-",((J44+J45)/J52*100))</f>
        <v>38.5584415584416</v>
      </c>
      <c r="K81" s="85"/>
      <c r="L81" s="85"/>
      <c r="M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2098</v>
      </c>
      <c r="F82" s="100" t="n">
        <f aca="false">IF((F48+F46-F40-F38-F34)=0,"-",(F48+F46-F40-F38-F34))</f>
        <v>2286</v>
      </c>
      <c r="G82" s="100" t="n">
        <f aca="false">IF((G48+G46-G40-G38-G34)=0,"-",(G48+G46-G40-G38-G34))</f>
        <v>1856</v>
      </c>
      <c r="H82" s="75" t="n">
        <f aca="false">IF((H48+H46-H40-H38-H34)=0,"-",(H48+H46-H40-H38-H34))</f>
        <v>2422</v>
      </c>
      <c r="I82" s="75" t="n">
        <f aca="false">IF((I48+I46-I40-I38-I34)=0,"-",(I48+I46-I40-I38-I34))</f>
        <v>2774</v>
      </c>
      <c r="J82" s="75" t="n">
        <f aca="false">IF((J48+J46-J40-J38-J34)=0,"-",(J48+J46-J40-J38-J34))</f>
        <v>2237</v>
      </c>
      <c r="K82" s="85"/>
      <c r="L82" s="85"/>
      <c r="M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863432835820896</v>
      </c>
      <c r="F83" s="101" t="n">
        <f aca="false">IF((F44=0),"-",((F48+F46)/(F44+F45)))</f>
        <v>0.866735894773278</v>
      </c>
      <c r="G83" s="101" t="n">
        <f aca="false">IF((G44=0),"-",((G48+G46)/(G44+G45)))</f>
        <v>0.777358049593411</v>
      </c>
      <c r="H83" s="77" t="n">
        <f aca="false">IF((H44=0),"-",((H48+H46)/(H44+H45)))</f>
        <v>0.898434898434898</v>
      </c>
      <c r="I83" s="77" t="n">
        <f aca="false">IF((I44=0),"-",((I48+I46)/(I44+I45)))</f>
        <v>0.918472353025743</v>
      </c>
      <c r="J83" s="77" t="n">
        <f aca="false">IF((J44=0),"-",((J48+J46)/(J44+J45)))</f>
        <v>0.884136072751768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4454</v>
      </c>
      <c r="H84" s="79" t="n">
        <v>4586</v>
      </c>
      <c r="I84" s="79" t="n">
        <v>5389</v>
      </c>
      <c r="J84" s="79" t="n">
        <v>5013</v>
      </c>
    </row>
    <row r="85" customFormat="false" ht="15" hidden="false" customHeight="true" outlineLevel="0" collapsed="false">
      <c r="A85" s="81" t="s">
        <v>125</v>
      </c>
      <c r="B85" s="81"/>
      <c r="C85" s="81"/>
      <c r="D85" s="81"/>
      <c r="E85" s="81"/>
      <c r="F85" s="81"/>
      <c r="G85" s="81"/>
      <c r="H85" s="81"/>
      <c r="I85" s="81"/>
      <c r="J85" s="81"/>
      <c r="K85" s="136"/>
    </row>
    <row r="86" customFormat="false" ht="14.4" hidden="false" customHeight="false" outlineLevel="0" collapsed="false">
      <c r="A86" s="81"/>
      <c r="B86" s="82"/>
      <c r="C86" s="82"/>
      <c r="D86" s="82"/>
      <c r="E86" s="106"/>
      <c r="F86" s="106"/>
      <c r="G86" s="106"/>
      <c r="H86" s="106"/>
      <c r="I86" s="106"/>
      <c r="J86" s="83"/>
    </row>
    <row r="87" customFormat="false" ht="14.4" hidden="false" customHeight="false" outlineLevel="0" collapsed="false">
      <c r="A87" s="82"/>
      <c r="B87" s="82"/>
      <c r="C87" s="82"/>
      <c r="D87" s="82"/>
      <c r="E87" s="106"/>
      <c r="F87" s="106"/>
      <c r="G87" s="106"/>
      <c r="H87" s="106"/>
      <c r="I87" s="106"/>
      <c r="J87" s="107"/>
    </row>
    <row r="88" customFormat="false" ht="14.4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  <col collapsed="false" customWidth="true" hidden="false" outlineLevel="0" max="14" min="14" style="0" width="9.1"/>
  </cols>
  <sheetData>
    <row r="1" customFormat="false" ht="18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05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 t="s">
        <v>5</v>
      </c>
      <c r="J5" s="14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13" t="n">
        <v>31.953</v>
      </c>
      <c r="F7" s="114" t="n">
        <v>29.448</v>
      </c>
      <c r="G7" s="113" t="n">
        <v>113.139</v>
      </c>
      <c r="H7" s="114" t="n">
        <v>127.83</v>
      </c>
      <c r="I7" s="114" t="n">
        <v>106.248</v>
      </c>
      <c r="J7" s="114" t="n">
        <v>102.998</v>
      </c>
      <c r="K7" s="115"/>
      <c r="L7" s="115"/>
      <c r="M7" s="115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116" t="n">
        <v>-26.717</v>
      </c>
      <c r="F8" s="117" t="n">
        <v>-24.651</v>
      </c>
      <c r="G8" s="116" t="n">
        <v>-99.457</v>
      </c>
      <c r="H8" s="117" t="n">
        <v>-110.883</v>
      </c>
      <c r="I8" s="117" t="n">
        <v>-97.38</v>
      </c>
      <c r="J8" s="117" t="n">
        <v>-93.252</v>
      </c>
      <c r="K8" s="115"/>
      <c r="L8" s="115"/>
      <c r="M8" s="115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116" t="n">
        <v>0.105</v>
      </c>
      <c r="F9" s="117" t="n">
        <v>0.08</v>
      </c>
      <c r="G9" s="116" t="n">
        <v>2.44</v>
      </c>
      <c r="H9" s="117" t="n">
        <v>0.549</v>
      </c>
      <c r="I9" s="117" t="n">
        <v>0.885</v>
      </c>
      <c r="J9" s="117" t="n">
        <v>-0.101</v>
      </c>
      <c r="K9" s="115"/>
      <c r="L9" s="115"/>
      <c r="M9" s="115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116"/>
      <c r="F10" s="117"/>
      <c r="G10" s="116"/>
      <c r="H10" s="117"/>
      <c r="I10" s="117"/>
      <c r="J10" s="117"/>
      <c r="K10" s="115"/>
      <c r="L10" s="115"/>
      <c r="M10" s="115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18"/>
      <c r="F11" s="119"/>
      <c r="G11" s="118"/>
      <c r="H11" s="119"/>
      <c r="I11" s="119"/>
      <c r="J11" s="119"/>
      <c r="K11" s="115"/>
      <c r="L11" s="115"/>
      <c r="M11" s="115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13" t="n">
        <f aca="false">SUM(E7:E11)</f>
        <v>5.34100000000001</v>
      </c>
      <c r="F12" s="114" t="n">
        <f aca="false">SUM(F7:F11)</f>
        <v>4.877</v>
      </c>
      <c r="G12" s="113" t="n">
        <f aca="false">SUM(G7:G11)</f>
        <v>16.122</v>
      </c>
      <c r="H12" s="114" t="n">
        <f aca="false">SUM(H7:H11)</f>
        <v>17.496</v>
      </c>
      <c r="I12" s="114" t="n">
        <f aca="false">SUM(I7:I11)</f>
        <v>9.753</v>
      </c>
      <c r="J12" s="114" t="n">
        <f aca="false">SUM(J7:J11)</f>
        <v>9.64499999999999</v>
      </c>
      <c r="K12" s="115"/>
      <c r="L12" s="115"/>
      <c r="M12" s="115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18" t="n">
        <v>-1.257</v>
      </c>
      <c r="F13" s="119" t="n">
        <v>-1.146</v>
      </c>
      <c r="G13" s="118" t="n">
        <v>-4.748</v>
      </c>
      <c r="H13" s="119" t="n">
        <v>-4.863</v>
      </c>
      <c r="I13" s="119" t="n">
        <v>-7.841</v>
      </c>
      <c r="J13" s="119" t="n">
        <v>-6.605</v>
      </c>
      <c r="K13" s="115"/>
      <c r="L13" s="115"/>
      <c r="M13" s="115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13" t="n">
        <f aca="false">SUM(E12:E13)</f>
        <v>4.08400000000001</v>
      </c>
      <c r="F14" s="114" t="n">
        <f aca="false">SUM(F12:F13)</f>
        <v>3.731</v>
      </c>
      <c r="G14" s="113" t="n">
        <f aca="false">SUM(G12:G13)</f>
        <v>11.374</v>
      </c>
      <c r="H14" s="114" t="n">
        <f aca="false">SUM(H12:H13)</f>
        <v>12.633</v>
      </c>
      <c r="I14" s="114" t="n">
        <f aca="false">SUM(I12:I13)</f>
        <v>1.91199999999999</v>
      </c>
      <c r="J14" s="114" t="n">
        <f aca="false">SUM(J12:J13)</f>
        <v>3.03999999999999</v>
      </c>
      <c r="K14" s="115"/>
      <c r="L14" s="115"/>
      <c r="M14" s="115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116" t="n">
        <v>-0.077</v>
      </c>
      <c r="F15" s="117" t="n">
        <v>-0.072</v>
      </c>
      <c r="G15" s="116" t="n">
        <v>-0.318</v>
      </c>
      <c r="H15" s="117" t="n">
        <v>-0.28</v>
      </c>
      <c r="I15" s="117" t="n">
        <v>-0.452</v>
      </c>
      <c r="J15" s="117" t="n">
        <v>-0.503</v>
      </c>
      <c r="K15" s="115"/>
      <c r="L15" s="115"/>
      <c r="M15" s="115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18"/>
      <c r="F16" s="119"/>
      <c r="G16" s="118"/>
      <c r="H16" s="119"/>
      <c r="I16" s="119"/>
      <c r="J16" s="119"/>
      <c r="K16" s="115"/>
      <c r="L16" s="115"/>
      <c r="M16" s="115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13" t="n">
        <f aca="false">SUM(E14:E16)</f>
        <v>4.00700000000001</v>
      </c>
      <c r="F17" s="114" t="n">
        <f aca="false">SUM(F14:F16)</f>
        <v>3.659</v>
      </c>
      <c r="G17" s="113" t="n">
        <f aca="false">SUM(G14:G16)</f>
        <v>11.056</v>
      </c>
      <c r="H17" s="114" t="n">
        <f aca="false">SUM(H14:H16)</f>
        <v>12.353</v>
      </c>
      <c r="I17" s="114" t="n">
        <f aca="false">SUM(I14:I16)</f>
        <v>1.45999999999999</v>
      </c>
      <c r="J17" s="114" t="n">
        <f aca="false">SUM(J14:J16)</f>
        <v>2.53699999999999</v>
      </c>
      <c r="K17" s="115"/>
      <c r="L17" s="115"/>
      <c r="M17" s="115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116" t="n">
        <v>0.505</v>
      </c>
      <c r="F18" s="117" t="n">
        <v>0.009</v>
      </c>
      <c r="G18" s="116" t="n">
        <v>1.087</v>
      </c>
      <c r="H18" s="117" t="n">
        <v>0.623</v>
      </c>
      <c r="I18" s="117" t="n">
        <v>1.043</v>
      </c>
      <c r="J18" s="117" t="n">
        <v>0.41</v>
      </c>
      <c r="K18" s="115"/>
      <c r="L18" s="115"/>
      <c r="M18" s="115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18" t="n">
        <v>-0.832</v>
      </c>
      <c r="F19" s="119" t="n">
        <v>-0.891</v>
      </c>
      <c r="G19" s="118" t="n">
        <v>-2.169</v>
      </c>
      <c r="H19" s="119" t="n">
        <v>-3.242</v>
      </c>
      <c r="I19" s="119" t="n">
        <v>-6.09</v>
      </c>
      <c r="J19" s="119" t="n">
        <v>-3.66</v>
      </c>
      <c r="K19" s="115"/>
      <c r="L19" s="115"/>
      <c r="M19" s="115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13" t="n">
        <f aca="false">SUM(E17:E19)</f>
        <v>3.68000000000001</v>
      </c>
      <c r="F20" s="114" t="n">
        <f aca="false">SUM(F17:F19)</f>
        <v>2.777</v>
      </c>
      <c r="G20" s="113" t="n">
        <f aca="false">SUM(G17:G19)</f>
        <v>9.974</v>
      </c>
      <c r="H20" s="114" t="n">
        <f aca="false">SUM(H17:H19)</f>
        <v>9.73399999999999</v>
      </c>
      <c r="I20" s="114" t="n">
        <f aca="false">SUM(I17:I19)</f>
        <v>-3.58700000000001</v>
      </c>
      <c r="J20" s="114" t="n">
        <f aca="false">SUM(J17:J19)</f>
        <v>-0.713000000000006</v>
      </c>
      <c r="K20" s="115"/>
      <c r="L20" s="115"/>
      <c r="M20" s="115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116" t="n">
        <v>-1.186</v>
      </c>
      <c r="F21" s="117" t="n">
        <v>-0.629</v>
      </c>
      <c r="G21" s="116" t="n">
        <v>-2.746</v>
      </c>
      <c r="H21" s="117" t="n">
        <v>-1.652</v>
      </c>
      <c r="I21" s="117" t="n">
        <v>-0.462</v>
      </c>
      <c r="J21" s="117" t="n">
        <v>-0.934</v>
      </c>
      <c r="K21" s="115"/>
      <c r="L21" s="115"/>
      <c r="M21" s="115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118"/>
      <c r="F22" s="119"/>
      <c r="G22" s="118"/>
      <c r="H22" s="119"/>
      <c r="I22" s="119"/>
      <c r="J22" s="119"/>
      <c r="K22" s="115"/>
      <c r="L22" s="115"/>
      <c r="M22" s="115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13" t="n">
        <f aca="false">SUM(E20:E22)</f>
        <v>2.49400000000001</v>
      </c>
      <c r="F23" s="114" t="n">
        <f aca="false">SUM(F20:F22)</f>
        <v>2.148</v>
      </c>
      <c r="G23" s="113" t="n">
        <f aca="false">SUM(G20:G22)</f>
        <v>7.228</v>
      </c>
      <c r="H23" s="114" t="n">
        <f aca="false">SUM(H20:H22)</f>
        <v>8.08199999999999</v>
      </c>
      <c r="I23" s="114" t="n">
        <f aca="false">SUM(I20:I22)</f>
        <v>-4.04900000000001</v>
      </c>
      <c r="J23" s="114" t="n">
        <f aca="false">SUM(J20:J22)</f>
        <v>-1.64700000000001</v>
      </c>
      <c r="K23" s="115"/>
      <c r="L23" s="115"/>
      <c r="M23" s="115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120" t="n">
        <f aca="false">E23-E25</f>
        <v>2.49400000000001</v>
      </c>
      <c r="F24" s="121" t="n">
        <f aca="false">F23-F25</f>
        <v>2.148</v>
      </c>
      <c r="G24" s="120" t="n">
        <f aca="false">G23-G25</f>
        <v>7.228</v>
      </c>
      <c r="H24" s="121" t="n">
        <f aca="false">H23-H25</f>
        <v>8.08199999999999</v>
      </c>
      <c r="I24" s="121" t="n">
        <f aca="false">I23-I25</f>
        <v>-4.04900000000001</v>
      </c>
      <c r="J24" s="121" t="n">
        <f aca="false">J23-J25</f>
        <v>-1.64700000000001</v>
      </c>
      <c r="K24" s="115"/>
      <c r="L24" s="115"/>
      <c r="M24" s="115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116"/>
      <c r="F25" s="117"/>
      <c r="G25" s="116"/>
      <c r="H25" s="117"/>
      <c r="I25" s="117"/>
      <c r="J25" s="117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/>
      <c r="I29" s="36"/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116" t="n">
        <v>71.637</v>
      </c>
      <c r="F31" s="117" t="n">
        <v>68.736</v>
      </c>
      <c r="G31" s="116" t="n">
        <v>73.261</v>
      </c>
      <c r="H31" s="117" t="n">
        <v>67.54</v>
      </c>
      <c r="I31" s="117" t="n">
        <v>68.929</v>
      </c>
      <c r="J31" s="117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116" t="n">
        <v>4.642</v>
      </c>
      <c r="F32" s="117" t="n">
        <v>4.783</v>
      </c>
      <c r="G32" s="116" t="n">
        <v>4.857</v>
      </c>
      <c r="H32" s="117" t="n">
        <v>4.861</v>
      </c>
      <c r="I32" s="117" t="n">
        <v>3.371</v>
      </c>
      <c r="J32" s="117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116" t="n">
        <v>33.456</v>
      </c>
      <c r="F33" s="117" t="n">
        <v>31.563</v>
      </c>
      <c r="G33" s="116" t="n">
        <v>33.845</v>
      </c>
      <c r="H33" s="117" t="n">
        <v>31.712</v>
      </c>
      <c r="I33" s="117" t="n">
        <v>31.076</v>
      </c>
      <c r="J33" s="117"/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116"/>
      <c r="F34" s="117"/>
      <c r="G34" s="116"/>
      <c r="H34" s="117"/>
      <c r="I34" s="117"/>
      <c r="J34" s="117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118" t="n">
        <v>0.907</v>
      </c>
      <c r="F35" s="119" t="n">
        <v>1.055</v>
      </c>
      <c r="G35" s="118" t="n">
        <v>0.983</v>
      </c>
      <c r="H35" s="119" t="n">
        <v>0.942</v>
      </c>
      <c r="I35" s="119" t="n">
        <v>1.394</v>
      </c>
      <c r="J35" s="119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113" t="n">
        <f aca="false">SUM(E31:E35)</f>
        <v>110.642</v>
      </c>
      <c r="F36" s="113" t="n">
        <f aca="false">SUM(F31:F35)</f>
        <v>106.137</v>
      </c>
      <c r="G36" s="113" t="n">
        <f aca="false">SUM(G31:G35)</f>
        <v>112.946</v>
      </c>
      <c r="H36" s="114" t="n">
        <f aca="false">SUM(H31:H35)</f>
        <v>105.055</v>
      </c>
      <c r="I36" s="114" t="n">
        <f aca="false">SUM(I31:I35)</f>
        <v>104.77</v>
      </c>
      <c r="J36" s="114" t="s">
        <v>33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116" t="n">
        <v>16.121</v>
      </c>
      <c r="F37" s="116" t="n">
        <v>14.86</v>
      </c>
      <c r="G37" s="116" t="n">
        <v>15.272</v>
      </c>
      <c r="H37" s="117" t="n">
        <v>13.447</v>
      </c>
      <c r="I37" s="117" t="n">
        <v>18.271</v>
      </c>
      <c r="J37" s="117"/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116"/>
      <c r="F38" s="116"/>
      <c r="G38" s="116"/>
      <c r="H38" s="117"/>
      <c r="I38" s="117"/>
      <c r="J38" s="117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116" t="n">
        <v>18.893</v>
      </c>
      <c r="F39" s="116" t="n">
        <v>17.592</v>
      </c>
      <c r="G39" s="116" t="n">
        <v>14.677</v>
      </c>
      <c r="H39" s="117" t="n">
        <v>14.917</v>
      </c>
      <c r="I39" s="117" t="n">
        <v>12.535</v>
      </c>
      <c r="J39" s="117"/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116" t="n">
        <v>11.526</v>
      </c>
      <c r="F40" s="116" t="n">
        <v>11.256</v>
      </c>
      <c r="G40" s="116" t="n">
        <v>13.302</v>
      </c>
      <c r="H40" s="117" t="n">
        <v>9.273</v>
      </c>
      <c r="I40" s="117" t="n">
        <v>13.456</v>
      </c>
      <c r="J40" s="117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118"/>
      <c r="F41" s="118"/>
      <c r="G41" s="118"/>
      <c r="H41" s="119"/>
      <c r="I41" s="119"/>
      <c r="J41" s="119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124" t="n">
        <f aca="false">SUM(E37:E41)</f>
        <v>46.54</v>
      </c>
      <c r="F42" s="124" t="n">
        <f aca="false">SUM(F37:F41)</f>
        <v>43.708</v>
      </c>
      <c r="G42" s="124" t="n">
        <f aca="false">SUM(G37:G41)</f>
        <v>43.251</v>
      </c>
      <c r="H42" s="125" t="n">
        <f aca="false">SUM(H37:H41)</f>
        <v>37.637</v>
      </c>
      <c r="I42" s="125" t="n">
        <f aca="false">SUM(I37:I41)</f>
        <v>44.262</v>
      </c>
      <c r="J42" s="125" t="s">
        <v>33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113" t="n">
        <f aca="false">E36+E42</f>
        <v>157.182</v>
      </c>
      <c r="F43" s="113" t="n">
        <f aca="false">F36+F42</f>
        <v>149.845</v>
      </c>
      <c r="G43" s="113" t="n">
        <f aca="false">G36+G42</f>
        <v>156.197</v>
      </c>
      <c r="H43" s="114" t="n">
        <f aca="false">H36+H42</f>
        <v>142.692</v>
      </c>
      <c r="I43" s="114" t="n">
        <f aca="false">I36+I42</f>
        <v>149.032</v>
      </c>
      <c r="J43" s="114" t="s">
        <v>33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116" t="n">
        <v>91.403</v>
      </c>
      <c r="F44" s="116" t="n">
        <v>80.806</v>
      </c>
      <c r="G44" s="116" t="n">
        <v>91.236</v>
      </c>
      <c r="H44" s="117" t="n">
        <v>77.202</v>
      </c>
      <c r="I44" s="117" t="n">
        <v>68.954</v>
      </c>
      <c r="J44" s="117"/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116"/>
      <c r="F45" s="116"/>
      <c r="G45" s="116"/>
      <c r="H45" s="117"/>
      <c r="I45" s="117"/>
      <c r="J45" s="117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116" t="n">
        <v>1.943</v>
      </c>
      <c r="F46" s="116" t="n">
        <v>1.352</v>
      </c>
      <c r="G46" s="116" t="n">
        <v>2.008</v>
      </c>
      <c r="H46" s="117" t="n">
        <v>1.317</v>
      </c>
      <c r="I46" s="117"/>
      <c r="J46" s="117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116" t="n">
        <v>3.262</v>
      </c>
      <c r="F47" s="116" t="n">
        <v>2.872</v>
      </c>
      <c r="G47" s="116" t="n">
        <v>3.231</v>
      </c>
      <c r="H47" s="117" t="n">
        <v>2.764</v>
      </c>
      <c r="I47" s="117" t="n">
        <v>1.157</v>
      </c>
      <c r="J47" s="117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116" t="n">
        <v>38.688</v>
      </c>
      <c r="F48" s="116" t="n">
        <v>41.954</v>
      </c>
      <c r="G48" s="116" t="n">
        <v>39.012</v>
      </c>
      <c r="H48" s="117" t="n">
        <v>41.673</v>
      </c>
      <c r="I48" s="117" t="n">
        <v>49.175</v>
      </c>
      <c r="J48" s="117"/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116" t="n">
        <v>21.59</v>
      </c>
      <c r="F49" s="116" t="n">
        <v>22.436</v>
      </c>
      <c r="G49" s="116" t="n">
        <v>20.414</v>
      </c>
      <c r="H49" s="117" t="n">
        <v>19.311</v>
      </c>
      <c r="I49" s="117" t="n">
        <v>29.029</v>
      </c>
      <c r="J49" s="117"/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116" t="n">
        <v>0.296</v>
      </c>
      <c r="F50" s="116" t="n">
        <v>0.425</v>
      </c>
      <c r="G50" s="116" t="n">
        <v>0.296</v>
      </c>
      <c r="H50" s="117" t="n">
        <v>0.425</v>
      </c>
      <c r="I50" s="117" t="n">
        <v>0.717</v>
      </c>
      <c r="J50" s="117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118"/>
      <c r="F51" s="118"/>
      <c r="G51" s="118"/>
      <c r="H51" s="119"/>
      <c r="I51" s="119"/>
      <c r="J51" s="119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113" t="n">
        <f aca="false">SUM(E44:E51)</f>
        <v>157.182</v>
      </c>
      <c r="F52" s="113" t="n">
        <f aca="false">SUM(F44:F51)</f>
        <v>149.845</v>
      </c>
      <c r="G52" s="113" t="n">
        <f aca="false">SUM(G44:G51)</f>
        <v>156.197</v>
      </c>
      <c r="H52" s="114" t="n">
        <f aca="false">SUM(H44:H51)</f>
        <v>142.692</v>
      </c>
      <c r="I52" s="114" t="n">
        <f aca="false">SUM(I44:I51)</f>
        <v>149.032</v>
      </c>
      <c r="J52" s="114" t="s">
        <v>33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120" t="n">
        <v>3.922</v>
      </c>
      <c r="F58" s="121" t="n">
        <v>4.069</v>
      </c>
      <c r="G58" s="120" t="n">
        <v>11.209</v>
      </c>
      <c r="H58" s="121" t="n">
        <v>13.672</v>
      </c>
      <c r="I58" s="121"/>
      <c r="J58" s="121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118" t="n">
        <v>-4.356</v>
      </c>
      <c r="F59" s="119" t="n">
        <v>-1.644</v>
      </c>
      <c r="G59" s="118" t="n">
        <v>1.808</v>
      </c>
      <c r="H59" s="119" t="n">
        <v>-5.212</v>
      </c>
      <c r="I59" s="119"/>
      <c r="J59" s="119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113" t="n">
        <f aca="false">SUM(E58:E59)</f>
        <v>-0.433999999999999</v>
      </c>
      <c r="F60" s="113" t="n">
        <f aca="false">SUM(F58:F59)</f>
        <v>2.425</v>
      </c>
      <c r="G60" s="113" t="n">
        <f aca="false">SUM(G58:G59)</f>
        <v>13.017</v>
      </c>
      <c r="H60" s="114" t="n">
        <f aca="false">SUM(H58:H59)</f>
        <v>8.46</v>
      </c>
      <c r="I60" s="114" t="s">
        <v>54</v>
      </c>
      <c r="J60" s="114" t="s">
        <v>33</v>
      </c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116" t="n">
        <v>-1.361</v>
      </c>
      <c r="F61" s="116" t="n">
        <v>-0.443</v>
      </c>
      <c r="G61" s="116" t="n">
        <v>-4.794</v>
      </c>
      <c r="H61" s="117" t="n">
        <v>-5.332</v>
      </c>
      <c r="I61" s="117"/>
      <c r="J61" s="117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118" t="n">
        <v>0.057</v>
      </c>
      <c r="F62" s="118" t="n">
        <v>0.037</v>
      </c>
      <c r="G62" s="118" t="n">
        <v>-0.045</v>
      </c>
      <c r="H62" s="119" t="n">
        <v>0.195</v>
      </c>
      <c r="I62" s="119"/>
      <c r="J62" s="119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113" t="n">
        <f aca="false">SUM(E60:E62)</f>
        <v>-1.738</v>
      </c>
      <c r="F63" s="113" t="n">
        <f aca="false">SUM(F60:F62)</f>
        <v>2.019</v>
      </c>
      <c r="G63" s="113" t="n">
        <f aca="false">SUM(G60:G62)</f>
        <v>8.178</v>
      </c>
      <c r="H63" s="114" t="n">
        <f aca="false">SUM(H60:H62)</f>
        <v>3.323</v>
      </c>
      <c r="I63" s="19" t="s">
        <v>54</v>
      </c>
      <c r="J63" s="114" t="s">
        <v>33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118"/>
      <c r="F64" s="118"/>
      <c r="G64" s="118"/>
      <c r="H64" s="119"/>
      <c r="I64" s="119"/>
      <c r="J64" s="119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113" t="n">
        <f aca="false">SUM(E63:E64)</f>
        <v>-1.738</v>
      </c>
      <c r="F65" s="113" t="n">
        <f aca="false">SUM(F63:F64)</f>
        <v>2.019</v>
      </c>
      <c r="G65" s="113" t="n">
        <f aca="false">SUM(G63:G64)</f>
        <v>8.178</v>
      </c>
      <c r="H65" s="114" t="n">
        <f aca="false">SUM(H63:H64)</f>
        <v>3.323</v>
      </c>
      <c r="I65" s="114" t="s">
        <v>54</v>
      </c>
      <c r="J65" s="114" t="s">
        <v>33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116" t="n">
        <v>-0.038</v>
      </c>
      <c r="F66" s="117" t="n">
        <v>-0.036</v>
      </c>
      <c r="G66" s="116" t="n">
        <v>-4.149</v>
      </c>
      <c r="H66" s="117" t="n">
        <v>-7.506</v>
      </c>
      <c r="I66" s="117"/>
      <c r="J66" s="117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116"/>
      <c r="F67" s="117"/>
      <c r="G67" s="116"/>
      <c r="H67" s="117"/>
      <c r="I67" s="117"/>
      <c r="J67" s="117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116"/>
      <c r="F68" s="117"/>
      <c r="G68" s="116"/>
      <c r="H68" s="117"/>
      <c r="I68" s="117"/>
      <c r="J68" s="117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118"/>
      <c r="F69" s="119"/>
      <c r="G69" s="118"/>
      <c r="H69" s="119"/>
      <c r="I69" s="119"/>
      <c r="J69" s="119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127" t="n">
        <f aca="false">SUM(E66:E69)</f>
        <v>-0.038</v>
      </c>
      <c r="F70" s="127" t="n">
        <f aca="false">SUM(F66:F69)</f>
        <v>-0.036</v>
      </c>
      <c r="G70" s="127" t="n">
        <f aca="false">SUM(G66:G69)</f>
        <v>-4.149</v>
      </c>
      <c r="H70" s="128" t="n">
        <f aca="false">SUM(H66:H69)</f>
        <v>-7.506</v>
      </c>
      <c r="I70" s="128" t="s">
        <v>54</v>
      </c>
      <c r="J70" s="128" t="s">
        <v>33</v>
      </c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113" t="n">
        <f aca="false">SUM(E70+E65)</f>
        <v>-1.776</v>
      </c>
      <c r="F71" s="113" t="n">
        <f aca="false">SUM(F70+F65)</f>
        <v>1.983</v>
      </c>
      <c r="G71" s="113" t="n">
        <f aca="false">SUM(G70+G65)</f>
        <v>4.029</v>
      </c>
      <c r="H71" s="114" t="n">
        <f aca="false">SUM(H70+H65)</f>
        <v>-4.183</v>
      </c>
      <c r="I71" s="114" t="s">
        <v>54</v>
      </c>
      <c r="J71" s="114" t="s">
        <v>33</v>
      </c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12.7812724939755</v>
      </c>
      <c r="F77" s="69" t="n">
        <f aca="false">IF(F14=0,"-",IF(F7=0,"-",F14/F7))*100</f>
        <v>12.6697908177126</v>
      </c>
      <c r="G77" s="98" t="n">
        <f aca="false">IF(G14=0,"-",IF(G7=0,"-",G14/G7))*100</f>
        <v>10.0531204977947</v>
      </c>
      <c r="H77" s="69" t="n">
        <f aca="false">IF(H14=0,"-",IF(H7=0,"-",H14/H7)*100)</f>
        <v>9.88265665336775</v>
      </c>
      <c r="I77" s="69" t="n">
        <f aca="false">IF(I14=0,"-",IF(I7=0,"-",I14/I7)*100)</f>
        <v>1.79956328589714</v>
      </c>
      <c r="J77" s="69" t="n">
        <f aca="false">IF(J14=0,"-",IF(J7=0,"-",J14/J7)*100)</f>
        <v>2.95151362162371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11.516915469596</v>
      </c>
      <c r="F78" s="69" t="n">
        <f aca="false">IF(F20=0,"-",IF(F7=0,"-",F20/F7)*100)</f>
        <v>9.43018201575658</v>
      </c>
      <c r="G78" s="98" t="n">
        <f aca="false">IF(G20=0,"-",IF(G7=0,"-",G20/G7)*100)</f>
        <v>8.8157045757873</v>
      </c>
      <c r="H78" s="69" t="n">
        <f aca="false">IF(H20=0,"-",IF(H7=0,"-",H20/H7)*100)</f>
        <v>7.61480090745521</v>
      </c>
      <c r="I78" s="69" t="n">
        <f aca="false">IF(I20=0,"-",IF(I7=0,"-",I20/I7)*100)</f>
        <v>-3.37606354943152</v>
      </c>
      <c r="J78" s="69" t="n">
        <f aca="false">IF(J20=0,"-",IF(J7=0,"-",J20/J7)*100)</f>
        <v>-0.692246451387412</v>
      </c>
      <c r="K78" s="85"/>
      <c r="L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H44)/2)*100))</f>
        <v>8.58238639736876</v>
      </c>
      <c r="H79" s="71" t="n">
        <f aca="false">IF((H44=0),"-",(H24/((H44+I44)/2)*100))</f>
        <v>11.0594159665015</v>
      </c>
      <c r="I79" s="69" t="s">
        <v>33</v>
      </c>
      <c r="J79" s="71" t="str">
        <f aca="false">IF((J44=0),"-",(J24/((J44+#REF!)/2)*100))</f>
        <v>-</v>
      </c>
      <c r="K79" s="85"/>
      <c r="L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H44+H45+H46+H48)/2)*100))</f>
        <v>9.62019901128153</v>
      </c>
      <c r="H80" s="71" t="n">
        <f aca="false">IF((H44=0),"-",((H17+H18)/((H44+H45+H46+H48+I44+I45+I46+I48)/2)*100))</f>
        <v>10.889514562292</v>
      </c>
      <c r="I80" s="71" t="s">
        <v>54</v>
      </c>
      <c r="J80" s="71" t="str">
        <f aca="false">IF((J44=0),"-",((J17+J18)/((J44+J45+J46+J48+#REF!+#REF!+#REF!+#REF!)/2)*100))</f>
        <v>-</v>
      </c>
      <c r="K80" s="85"/>
      <c r="L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58.1510605540075</v>
      </c>
      <c r="F81" s="99" t="n">
        <f aca="false">IF(F44=0,"-",((F44+F45)/F52*100))</f>
        <v>53.9263906036238</v>
      </c>
      <c r="G81" s="99" t="n">
        <f aca="false">IF(G44=0,"-",((G44+G45)/G52*100))</f>
        <v>58.4108529613245</v>
      </c>
      <c r="H81" s="73" t="n">
        <f aca="false">IF(H44=0,"-",((H44+H45)/H52*100))</f>
        <v>54.1039441594483</v>
      </c>
      <c r="I81" s="73" t="n">
        <f aca="false">IF(I44=0,"-",((I44+I45)/I52*100))</f>
        <v>46.2679156154383</v>
      </c>
      <c r="J81" s="73" t="str">
        <f aca="false">IF(J44=0,"-",((J44+J45)/J52*100))</f>
        <v>-</v>
      </c>
      <c r="K81" s="85"/>
      <c r="L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1" t="n">
        <f aca="false">IF((E48+E46-E40-E38-E34)=0,"-",(E48+E46-E40-E38-E34))</f>
        <v>29.105</v>
      </c>
      <c r="F82" s="101" t="n">
        <f aca="false">IF((F48+F46-F40-F38-F34)=0,"-",(F48+F46-F40-F38-F34))</f>
        <v>32.05</v>
      </c>
      <c r="G82" s="101" t="n">
        <f aca="false">IF((G48+G46-G40-G38-G34)=0,"-",(G48+G46-G40-G38-G34))</f>
        <v>27.718</v>
      </c>
      <c r="H82" s="129" t="n">
        <f aca="false">IF((H48+H46-H40-H38-H34)=0,"-",(H48+H46-H40-H38-H34))</f>
        <v>33.717</v>
      </c>
      <c r="I82" s="129" t="n">
        <f aca="false">IF((I48+I46-I40-I38-I34)=0,"-",(I48+I46-I40-I38-I34))</f>
        <v>35.719</v>
      </c>
      <c r="J82" s="129" t="str">
        <f aca="false">IF((J48+J46-J40-J38-J34)=0,"-",(J48+J46-J40-J38-J34))</f>
        <v>-</v>
      </c>
      <c r="K82" s="85"/>
      <c r="L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444525890835093</v>
      </c>
      <c r="F83" s="101" t="n">
        <f aca="false">IF((F44=0),"-",((F48+F46)/(F44+F45)))</f>
        <v>0.535925550082915</v>
      </c>
      <c r="G83" s="101" t="n">
        <f aca="false">IF((G44=0),"-",((G48+G46)/(G44+G45)))</f>
        <v>0.44960322679644</v>
      </c>
      <c r="H83" s="77" t="n">
        <f aca="false">IF((H44=0),"-",((H48+H46)/(H44+H45)))</f>
        <v>0.556850858786042</v>
      </c>
      <c r="I83" s="77" t="n">
        <f aca="false">IF((I44=0),"-",((I48+I46)/(I44+I45)))</f>
        <v>0.713156597151724</v>
      </c>
      <c r="J83" s="77" t="str">
        <f aca="false">IF((J44=0),"-",((J48+J46)/(J44+J45)))</f>
        <v>-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838</v>
      </c>
      <c r="H84" s="79" t="n">
        <v>891</v>
      </c>
      <c r="I84" s="79" t="n">
        <v>994</v>
      </c>
      <c r="J84" s="79" t="n">
        <v>1043</v>
      </c>
    </row>
    <row r="85" customFormat="false" ht="15" hidden="false" customHeight="true" outlineLevel="0" collapsed="false">
      <c r="A85" s="81" t="s">
        <v>127</v>
      </c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4.4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4.4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4.4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  <col collapsed="false" customWidth="true" hidden="false" outlineLevel="0" max="14" min="14" style="0" width="9.1"/>
  </cols>
  <sheetData>
    <row r="1" customFormat="false" ht="18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 t="s">
        <v>5</v>
      </c>
      <c r="J5" s="14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203.482</v>
      </c>
      <c r="F7" s="19" t="n">
        <v>225.582</v>
      </c>
      <c r="G7" s="56" t="n">
        <v>901.944</v>
      </c>
      <c r="H7" s="19" t="n">
        <v>1085.106</v>
      </c>
      <c r="I7" s="19" t="n">
        <v>1023.675</v>
      </c>
      <c r="J7" s="19" t="n">
        <v>698</v>
      </c>
      <c r="K7" s="91"/>
      <c r="L7" s="91"/>
      <c r="M7" s="91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183.169</v>
      </c>
      <c r="F8" s="22" t="n">
        <v>-172.879</v>
      </c>
      <c r="G8" s="58" t="n">
        <v>-692.352</v>
      </c>
      <c r="H8" s="22" t="n">
        <v>-901.982</v>
      </c>
      <c r="I8" s="22" t="n">
        <v>-740.231</v>
      </c>
      <c r="J8" s="22" t="n">
        <v>-575</v>
      </c>
      <c r="K8" s="91"/>
      <c r="L8" s="91"/>
      <c r="M8" s="91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-0.978</v>
      </c>
      <c r="F9" s="22" t="n">
        <v>-17.403</v>
      </c>
      <c r="G9" s="58" t="n">
        <v>-81.268</v>
      </c>
      <c r="H9" s="22" t="n">
        <v>-39.501</v>
      </c>
      <c r="I9" s="22" t="n">
        <v>-108.352</v>
      </c>
      <c r="J9" s="22"/>
      <c r="K9" s="91"/>
      <c r="L9" s="91"/>
      <c r="M9" s="91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  <c r="K10" s="91"/>
      <c r="L10" s="91"/>
      <c r="M10" s="9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  <c r="K11" s="91"/>
      <c r="L11" s="91"/>
      <c r="M11" s="91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19.335</v>
      </c>
      <c r="F12" s="19" t="n">
        <f aca="false">SUM(F7:F11)</f>
        <v>35.3</v>
      </c>
      <c r="G12" s="56" t="n">
        <f aca="false">SUM(G7:G11)</f>
        <v>128.324</v>
      </c>
      <c r="H12" s="19" t="n">
        <f aca="false">SUM(H7:H11)</f>
        <v>143.623</v>
      </c>
      <c r="I12" s="19" t="n">
        <f aca="false">SUM(I7:I11)</f>
        <v>175.092</v>
      </c>
      <c r="J12" s="19" t="n">
        <f aca="false">SUM(J7:J11)</f>
        <v>123</v>
      </c>
      <c r="K12" s="91"/>
      <c r="L12" s="91"/>
      <c r="M12" s="91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3.8</v>
      </c>
      <c r="F13" s="26" t="n">
        <v>-3.87</v>
      </c>
      <c r="G13" s="53" t="n">
        <v>-16.506</v>
      </c>
      <c r="H13" s="26" t="n">
        <v>-15.918</v>
      </c>
      <c r="I13" s="26" t="n">
        <v>-7.864</v>
      </c>
      <c r="J13" s="26" t="n">
        <v>-5</v>
      </c>
      <c r="K13" s="91"/>
      <c r="L13" s="91"/>
      <c r="M13" s="91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15.535</v>
      </c>
      <c r="F14" s="19" t="n">
        <f aca="false">SUM(F12:F13)</f>
        <v>31.43</v>
      </c>
      <c r="G14" s="56" t="n">
        <f aca="false">SUM(G12:G13)</f>
        <v>111.818</v>
      </c>
      <c r="H14" s="19" t="n">
        <f aca="false">SUM(H12:H13)</f>
        <v>127.705</v>
      </c>
      <c r="I14" s="19" t="n">
        <f aca="false">SUM(I12:I13)</f>
        <v>167.228</v>
      </c>
      <c r="J14" s="19" t="n">
        <f aca="false">SUM(J12:J13)</f>
        <v>118</v>
      </c>
      <c r="K14" s="91"/>
      <c r="L14" s="91"/>
      <c r="M14" s="91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 t="n">
        <v>-1.73</v>
      </c>
      <c r="F15" s="22" t="n">
        <v>-1.923</v>
      </c>
      <c r="G15" s="58" t="n">
        <v>-7.205</v>
      </c>
      <c r="H15" s="22" t="n">
        <v>-7.763</v>
      </c>
      <c r="I15" s="22" t="n">
        <v>-2.489</v>
      </c>
      <c r="J15" s="22"/>
      <c r="K15" s="91"/>
      <c r="L15" s="91"/>
      <c r="M15" s="9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  <c r="K16" s="91"/>
      <c r="L16" s="91"/>
      <c r="M16" s="91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13.805</v>
      </c>
      <c r="F17" s="19" t="n">
        <f aca="false">SUM(F14:F16)</f>
        <v>29.507</v>
      </c>
      <c r="G17" s="56" t="n">
        <f aca="false">SUM(G14:G16)</f>
        <v>104.613</v>
      </c>
      <c r="H17" s="19" t="n">
        <f aca="false">SUM(H14:H16)</f>
        <v>119.942</v>
      </c>
      <c r="I17" s="19" t="n">
        <f aca="false">SUM(I14:I16)</f>
        <v>164.739</v>
      </c>
      <c r="J17" s="19" t="n">
        <f aca="false">SUM(J14:J16)</f>
        <v>118</v>
      </c>
      <c r="K17" s="91"/>
      <c r="L17" s="91"/>
      <c r="M17" s="91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4.139</v>
      </c>
      <c r="F18" s="22" t="n">
        <v>0.207</v>
      </c>
      <c r="G18" s="58" t="n">
        <v>0.435</v>
      </c>
      <c r="H18" s="22" t="n">
        <v>1.368</v>
      </c>
      <c r="I18" s="22" t="n">
        <v>22.477</v>
      </c>
      <c r="J18" s="22" t="n">
        <v>1</v>
      </c>
      <c r="K18" s="91"/>
      <c r="L18" s="91"/>
      <c r="M18" s="91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8.461</v>
      </c>
      <c r="F19" s="26" t="n">
        <v>-7.987</v>
      </c>
      <c r="G19" s="53" t="n">
        <v>-34.193</v>
      </c>
      <c r="H19" s="26" t="n">
        <v>-36.621</v>
      </c>
      <c r="I19" s="26" t="n">
        <v>-72.557</v>
      </c>
      <c r="J19" s="26" t="n">
        <v>-44</v>
      </c>
      <c r="K19" s="91"/>
      <c r="L19" s="91"/>
      <c r="M19" s="91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9.48299999999999</v>
      </c>
      <c r="F20" s="19" t="n">
        <f aca="false">SUM(F17:F19)</f>
        <v>21.727</v>
      </c>
      <c r="G20" s="56" t="n">
        <f aca="false">SUM(G17:G19)</f>
        <v>70.855</v>
      </c>
      <c r="H20" s="19" t="n">
        <f aca="false">SUM(H17:H19)</f>
        <v>84.6889999999999</v>
      </c>
      <c r="I20" s="19" t="n">
        <f aca="false">SUM(I17:I19)</f>
        <v>114.659</v>
      </c>
      <c r="J20" s="19" t="n">
        <f aca="false">SUM(J17:J19)</f>
        <v>75</v>
      </c>
      <c r="K20" s="91"/>
      <c r="L20" s="91"/>
      <c r="M20" s="91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3.415</v>
      </c>
      <c r="F21" s="22" t="n">
        <v>-8.729</v>
      </c>
      <c r="G21" s="58" t="n">
        <v>-26.407</v>
      </c>
      <c r="H21" s="22" t="n">
        <v>-42.174</v>
      </c>
      <c r="I21" s="22" t="n">
        <v>-44.012</v>
      </c>
      <c r="J21" s="22" t="n">
        <v>-28</v>
      </c>
      <c r="K21" s="91"/>
      <c r="L21" s="91"/>
      <c r="M21" s="91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  <c r="K22" s="91"/>
      <c r="L22" s="91"/>
      <c r="M22" s="91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6.06799999999999</v>
      </c>
      <c r="F23" s="19" t="n">
        <f aca="false">SUM(F20:F22)</f>
        <v>12.998</v>
      </c>
      <c r="G23" s="56" t="n">
        <f aca="false">SUM(G20:G22)</f>
        <v>44.448</v>
      </c>
      <c r="H23" s="19" t="n">
        <f aca="false">SUM(H20:H22)</f>
        <v>42.5149999999999</v>
      </c>
      <c r="I23" s="19" t="n">
        <f aca="false">SUM(I20:I22)</f>
        <v>70.647</v>
      </c>
      <c r="J23" s="19" t="n">
        <f aca="false">SUM(J20:J22)</f>
        <v>47</v>
      </c>
      <c r="K23" s="91"/>
      <c r="L23" s="91"/>
      <c r="M23" s="91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6.06799999999999</v>
      </c>
      <c r="F24" s="33" t="n">
        <f aca="false">F23-F25</f>
        <v>12.998</v>
      </c>
      <c r="G24" s="50" t="n">
        <f aca="false">G23-G25</f>
        <v>44.448</v>
      </c>
      <c r="H24" s="33" t="n">
        <f aca="false">H23-H25</f>
        <v>42.5149999999999</v>
      </c>
      <c r="I24" s="33" t="n">
        <f aca="false">I23-I25</f>
        <v>70.647</v>
      </c>
      <c r="J24" s="33" t="n">
        <f aca="false">J23-J25</f>
        <v>47</v>
      </c>
      <c r="K24" s="91"/>
      <c r="L24" s="91"/>
      <c r="M24" s="91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/>
      <c r="I29" s="36"/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961.096</v>
      </c>
      <c r="F31" s="22" t="n">
        <v>975.975</v>
      </c>
      <c r="G31" s="58" t="n">
        <v>970.383</v>
      </c>
      <c r="H31" s="22" t="n">
        <v>975.146</v>
      </c>
      <c r="I31" s="22" t="n">
        <v>938.571</v>
      </c>
      <c r="J31" s="22" t="n">
        <v>842.285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30.498</v>
      </c>
      <c r="F32" s="22" t="n">
        <v>30.307</v>
      </c>
      <c r="G32" s="58" t="n">
        <v>22.448</v>
      </c>
      <c r="H32" s="22" t="n">
        <v>32.337</v>
      </c>
      <c r="I32" s="22" t="n">
        <v>39.725</v>
      </c>
      <c r="J32" s="22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101.157</v>
      </c>
      <c r="F33" s="22" t="n">
        <v>123.544</v>
      </c>
      <c r="G33" s="58" t="n">
        <v>106.317</v>
      </c>
      <c r="H33" s="22" t="n">
        <v>123.516</v>
      </c>
      <c r="I33" s="22" t="n">
        <v>133.404</v>
      </c>
      <c r="J33" s="22" t="n">
        <v>71.933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/>
      <c r="F34" s="22"/>
      <c r="G34" s="58"/>
      <c r="H34" s="22"/>
      <c r="I34" s="22"/>
      <c r="J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15.226</v>
      </c>
      <c r="F35" s="53" t="n">
        <v>11.493</v>
      </c>
      <c r="G35" s="53" t="n">
        <v>21.283</v>
      </c>
      <c r="H35" s="26" t="n">
        <v>36.705</v>
      </c>
      <c r="I35" s="26" t="n">
        <v>22.626</v>
      </c>
      <c r="J35" s="26" t="n">
        <v>10.582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1107.977</v>
      </c>
      <c r="F36" s="56" t="n">
        <f aca="false">SUM(F31:F35)</f>
        <v>1141.319</v>
      </c>
      <c r="G36" s="56" t="n">
        <f aca="false">SUM(G31:G35)</f>
        <v>1120.431</v>
      </c>
      <c r="H36" s="19" t="n">
        <f aca="false">SUM(H31:H35)</f>
        <v>1167.704</v>
      </c>
      <c r="I36" s="19" t="n">
        <f aca="false">SUM(I31:I35)</f>
        <v>1134.326</v>
      </c>
      <c r="J36" s="19" t="n">
        <f aca="false">SUM(J31:J35)</f>
        <v>924.8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103.435</v>
      </c>
      <c r="F37" s="58" t="n">
        <v>118.6</v>
      </c>
      <c r="G37" s="58" t="n">
        <v>94.299</v>
      </c>
      <c r="H37" s="22" t="n">
        <v>113.515</v>
      </c>
      <c r="I37" s="22" t="n">
        <v>166.106</v>
      </c>
      <c r="J37" s="22" t="n">
        <v>112.768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/>
      <c r="J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130.829</v>
      </c>
      <c r="F39" s="58" t="n">
        <v>149.664</v>
      </c>
      <c r="G39" s="58" t="n">
        <v>124</v>
      </c>
      <c r="H39" s="22" t="n">
        <v>130.835</v>
      </c>
      <c r="I39" s="22" t="n">
        <v>185.168</v>
      </c>
      <c r="J39" s="22" t="n">
        <v>139.909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55.914</v>
      </c>
      <c r="F40" s="58" t="n">
        <v>49.233</v>
      </c>
      <c r="G40" s="58" t="n">
        <v>66.18</v>
      </c>
      <c r="H40" s="22" t="n">
        <v>86.529</v>
      </c>
      <c r="I40" s="22" t="n">
        <v>26.99</v>
      </c>
      <c r="J40" s="22" t="n">
        <v>43.804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290.178</v>
      </c>
      <c r="F42" s="92" t="n">
        <f aca="false">SUM(F37:F41)</f>
        <v>317.497</v>
      </c>
      <c r="G42" s="92" t="n">
        <f aca="false">SUM(G37:G41)</f>
        <v>284.479</v>
      </c>
      <c r="H42" s="45" t="n">
        <f aca="false">SUM(H37:H41)</f>
        <v>330.879</v>
      </c>
      <c r="I42" s="45" t="n">
        <f aca="false">SUM(I37:I41)</f>
        <v>378.264</v>
      </c>
      <c r="J42" s="45" t="n">
        <f aca="false">SUM(J37:J41)</f>
        <v>296.481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1398.155</v>
      </c>
      <c r="F43" s="56" t="n">
        <f aca="false">F36+F42</f>
        <v>1458.816</v>
      </c>
      <c r="G43" s="56" t="n">
        <f aca="false">G36+G42</f>
        <v>1404.91</v>
      </c>
      <c r="H43" s="19" t="n">
        <f aca="false">H36+H42</f>
        <v>1498.583</v>
      </c>
      <c r="I43" s="19" t="n">
        <f aca="false">I36+I42</f>
        <v>1512.59</v>
      </c>
      <c r="J43" s="19" t="n">
        <f aca="false">J36+J42</f>
        <v>1221.281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687.83</v>
      </c>
      <c r="F44" s="58" t="n">
        <v>675.914</v>
      </c>
      <c r="G44" s="58" t="n">
        <v>695.478</v>
      </c>
      <c r="H44" s="22" t="n">
        <v>678.273</v>
      </c>
      <c r="I44" s="22" t="n">
        <v>591.983</v>
      </c>
      <c r="J44" s="22" t="n">
        <v>530.063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58"/>
      <c r="G45" s="58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/>
      <c r="F46" s="58"/>
      <c r="G46" s="58"/>
      <c r="H46" s="22"/>
      <c r="I46" s="22"/>
      <c r="J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9.706</v>
      </c>
      <c r="F47" s="58" t="n">
        <v>9.123</v>
      </c>
      <c r="G47" s="58" t="n">
        <v>11.253</v>
      </c>
      <c r="H47" s="22" t="n">
        <v>56.977</v>
      </c>
      <c r="I47" s="22" t="n">
        <v>11.648</v>
      </c>
      <c r="J47" s="22" t="n">
        <v>10.772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562.457</v>
      </c>
      <c r="F48" s="58" t="n">
        <v>644.977</v>
      </c>
      <c r="G48" s="58" t="n">
        <v>574.919</v>
      </c>
      <c r="H48" s="22" t="n">
        <v>639.247</v>
      </c>
      <c r="I48" s="22" t="n">
        <v>733.288</v>
      </c>
      <c r="J48" s="22" t="n">
        <v>570.377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136.352</v>
      </c>
      <c r="F49" s="58" t="n">
        <v>126.942</v>
      </c>
      <c r="G49" s="58" t="n">
        <v>121.45</v>
      </c>
      <c r="H49" s="22" t="n">
        <v>122.226</v>
      </c>
      <c r="I49" s="22" t="n">
        <v>174.076</v>
      </c>
      <c r="J49" s="22" t="n">
        <v>107.934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 t="n">
        <v>1.81</v>
      </c>
      <c r="F50" s="58" t="n">
        <v>1.86</v>
      </c>
      <c r="G50" s="58" t="n">
        <v>1.81</v>
      </c>
      <c r="H50" s="22" t="n">
        <v>1.86</v>
      </c>
      <c r="I50" s="22" t="n">
        <v>1.595</v>
      </c>
      <c r="J50" s="22" t="n">
        <v>2.135</v>
      </c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1398.155</v>
      </c>
      <c r="F52" s="56" t="n">
        <f aca="false">SUM(F44:F51)</f>
        <v>1458.816</v>
      </c>
      <c r="G52" s="56" t="n">
        <f aca="false">SUM(G44:G51)</f>
        <v>1404.91</v>
      </c>
      <c r="H52" s="19" t="n">
        <f aca="false">SUM(H44:H51)</f>
        <v>1498.583</v>
      </c>
      <c r="I52" s="19" t="n">
        <f aca="false">SUM(I44:I51)</f>
        <v>1512.59</v>
      </c>
      <c r="J52" s="19" t="n">
        <f aca="false">SUM(J44:J51)</f>
        <v>1221.281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5.803</v>
      </c>
      <c r="F58" s="33" t="n">
        <v>19.134</v>
      </c>
      <c r="G58" s="50" t="n">
        <v>66.403</v>
      </c>
      <c r="H58" s="33" t="n">
        <v>57.009</v>
      </c>
      <c r="I58" s="33" t="n">
        <v>69.012</v>
      </c>
      <c r="J58" s="33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6.121</v>
      </c>
      <c r="F59" s="26" t="n">
        <v>-22.075</v>
      </c>
      <c r="G59" s="53" t="n">
        <v>6.976</v>
      </c>
      <c r="H59" s="26" t="n">
        <v>96.761</v>
      </c>
      <c r="I59" s="26" t="n">
        <v>-11</v>
      </c>
      <c r="J59" s="26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0.318000000000001</v>
      </c>
      <c r="F60" s="19" t="n">
        <f aca="false">SUM(F58:F59)</f>
        <v>-2.941</v>
      </c>
      <c r="G60" s="56" t="n">
        <f aca="false">SUM(G58:G59)</f>
        <v>73.379</v>
      </c>
      <c r="H60" s="19" t="n">
        <f aca="false">SUM(H58:H59)</f>
        <v>153.77</v>
      </c>
      <c r="I60" s="19" t="n">
        <f aca="false">SUM(I58:I59)</f>
        <v>58.012</v>
      </c>
      <c r="J60" s="19" t="s">
        <v>54</v>
      </c>
      <c r="K60" s="94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1.973</v>
      </c>
      <c r="F61" s="22" t="n">
        <v>-44.776</v>
      </c>
      <c r="G61" s="58" t="n">
        <v>-50.111</v>
      </c>
      <c r="H61" s="22" t="n">
        <v>-10.236</v>
      </c>
      <c r="I61" s="22" t="n">
        <v>-41</v>
      </c>
      <c r="J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/>
      <c r="G62" s="53"/>
      <c r="H62" s="26"/>
      <c r="I62" s="26"/>
      <c r="J62" s="26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2.291</v>
      </c>
      <c r="F63" s="19" t="n">
        <f aca="false">SUM(F60:F62)</f>
        <v>-47.717</v>
      </c>
      <c r="G63" s="56" t="n">
        <f aca="false">SUM(G60:G62)</f>
        <v>23.268</v>
      </c>
      <c r="H63" s="56" t="n">
        <f aca="false">SUM(H60:H62)</f>
        <v>143.534</v>
      </c>
      <c r="I63" s="56" t="n">
        <f aca="false">SUM(I60:I62)</f>
        <v>17.012</v>
      </c>
      <c r="J63" s="19" t="s">
        <v>54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 t="n">
        <v>-4.274</v>
      </c>
      <c r="F64" s="26"/>
      <c r="G64" s="53"/>
      <c r="H64" s="26"/>
      <c r="I64" s="26" t="n">
        <v>-172.713</v>
      </c>
      <c r="J64" s="26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6.565</v>
      </c>
      <c r="F65" s="19" t="n">
        <f aca="false">SUM(F63:F64)</f>
        <v>-47.717</v>
      </c>
      <c r="G65" s="56" t="n">
        <f aca="false">SUM(G63:G64)</f>
        <v>23.268</v>
      </c>
      <c r="H65" s="19" t="n">
        <f aca="false">SUM(H63:H64)</f>
        <v>143.534</v>
      </c>
      <c r="I65" s="19" t="n">
        <f aca="false">SUM(I63:I64)</f>
        <v>-155.701</v>
      </c>
      <c r="J65" s="19" t="s">
        <v>54</v>
      </c>
      <c r="K65" s="94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/>
      <c r="F66" s="22" t="n">
        <v>3.841</v>
      </c>
      <c r="G66" s="58" t="n">
        <v>-50.96</v>
      </c>
      <c r="H66" s="22" t="n">
        <v>-89.256</v>
      </c>
      <c r="I66" s="22" t="n">
        <v>121</v>
      </c>
      <c r="J66" s="22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 t="n">
        <v>-2.686</v>
      </c>
      <c r="F68" s="22" t="n">
        <v>-18.924</v>
      </c>
      <c r="G68" s="58" t="n">
        <v>-33.664</v>
      </c>
      <c r="H68" s="22" t="n">
        <v>-24.321</v>
      </c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 t="n">
        <v>3.644</v>
      </c>
      <c r="F69" s="26" t="n">
        <v>25.677</v>
      </c>
      <c r="G69" s="53" t="n">
        <v>45.677</v>
      </c>
      <c r="H69" s="26" t="n">
        <v>33</v>
      </c>
      <c r="I69" s="26" t="n">
        <v>18</v>
      </c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0.958</v>
      </c>
      <c r="F70" s="66" t="n">
        <f aca="false">SUM(F66:F69)</f>
        <v>10.594</v>
      </c>
      <c r="G70" s="97" t="n">
        <f aca="false">SUM(G66:G69)</f>
        <v>-38.947</v>
      </c>
      <c r="H70" s="66" t="n">
        <f aca="false">SUM(H66:H69)</f>
        <v>-80.577</v>
      </c>
      <c r="I70" s="66" t="n">
        <f aca="false">SUM(I66:I69)</f>
        <v>139</v>
      </c>
      <c r="J70" s="66" t="s">
        <v>54</v>
      </c>
      <c r="K70" s="94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-5.607</v>
      </c>
      <c r="F71" s="19" t="n">
        <f aca="false">SUM(F70+F65)</f>
        <v>-37.123</v>
      </c>
      <c r="G71" s="56" t="n">
        <f aca="false">SUM(G70+G65)</f>
        <v>-15.679</v>
      </c>
      <c r="H71" s="19" t="n">
        <f aca="false">SUM(H70+H65)</f>
        <v>62.9570000000001</v>
      </c>
      <c r="I71" s="19" t="n">
        <f aca="false">SUM(I70+I65)</f>
        <v>-16.701</v>
      </c>
      <c r="J71" s="19" t="s">
        <v>54</v>
      </c>
      <c r="K71" s="94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7.63458192862267</v>
      </c>
      <c r="F77" s="69" t="n">
        <f aca="false">IF(F14=0,"-",IF(F7=0,"-",F14/F7))*100</f>
        <v>13.9328492521567</v>
      </c>
      <c r="G77" s="98" t="n">
        <f aca="false">IF(G14=0,"-",IF(G7=0,"-",G14/G7))*100</f>
        <v>12.3974437437358</v>
      </c>
      <c r="H77" s="69" t="n">
        <f aca="false">IF(H14=0,"-",IF(H7=0,"-",H14/H7)*100)</f>
        <v>11.7688963105908</v>
      </c>
      <c r="I77" s="69" t="n">
        <f aca="false">IF(I14=0,"-",IF(I7=0,"-",I14/I7)*100)</f>
        <v>16.3360441546389</v>
      </c>
      <c r="J77" s="69" t="n">
        <f aca="false">IF(J14=0,"-",IF(J7=0,"-",J14/J7)*100)</f>
        <v>16.9054441260745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4.66036307879812</v>
      </c>
      <c r="F78" s="69" t="n">
        <f aca="false">IF(F20=0,"-",IF(F7=0,"-",F20/F7)*100)</f>
        <v>9.63153088455641</v>
      </c>
      <c r="G78" s="98" t="n">
        <f aca="false">IF(G20=0,"-",IF(G7=0,"-",G20/G7)*100)</f>
        <v>7.85580922984132</v>
      </c>
      <c r="H78" s="69" t="n">
        <f aca="false">IF(H20=0,"-",IF(H7=0,"-",H20/H7)*100)</f>
        <v>7.80467530361088</v>
      </c>
      <c r="I78" s="69" t="n">
        <f aca="false">IF(I20=0,"-",IF(I7=0,"-",I20/I7)*100)</f>
        <v>11.2007228856815</v>
      </c>
      <c r="J78" s="69" t="n">
        <f aca="false">IF(J20=0,"-",IF(J7=0,"-",J20/J7)*100)</f>
        <v>10.7449856733524</v>
      </c>
      <c r="K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H44)/2)*100))</f>
        <v>6.47104169532906</v>
      </c>
      <c r="H79" s="69" t="n">
        <f aca="false">IF((H44=0),"-",(H24/((H44+I44)/2)*100))</f>
        <v>6.69392626368226</v>
      </c>
      <c r="I79" s="69" t="n">
        <f aca="false">IF((I44=0),"-",(I24/((I44+J44)/2)*100))</f>
        <v>12.5925318569827</v>
      </c>
      <c r="J79" s="71" t="s">
        <v>33</v>
      </c>
      <c r="K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H44+H45+H46+H48)/2)*100))</f>
        <v>8.11834382632828</v>
      </c>
      <c r="H80" s="71" t="n">
        <f aca="false">IF((H44=0),"-",((H17+H18)/((H44+H45+H46+H48+I44+I45+I46+I48)/2)*100))</f>
        <v>9.18044597548576</v>
      </c>
      <c r="I80" s="71" t="n">
        <f aca="false">IF((I44=0),"-",((I17+I18)/((I44+I45+I46+I48+J44+J45+J46+J48)/2)*100))</f>
        <v>15.4359690828792</v>
      </c>
      <c r="J80" s="71" t="s">
        <v>33</v>
      </c>
      <c r="K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49.1955469887101</v>
      </c>
      <c r="F81" s="99" t="n">
        <f aca="false">IF(F44=0,"-",((F44+F45)/F52*100))</f>
        <v>46.3330536544705</v>
      </c>
      <c r="G81" s="99" t="n">
        <f aca="false">IF(G44=0,"-",((G44+G45)/G52*100))</f>
        <v>49.5033845584415</v>
      </c>
      <c r="H81" s="73" t="n">
        <f aca="false">IF(H44=0,"-",((H44+H45)/H52*100))</f>
        <v>45.260956516923</v>
      </c>
      <c r="I81" s="73" t="n">
        <f aca="false">IF(I44=0,"-",((I44+I45)/I52*100))</f>
        <v>39.1370430850396</v>
      </c>
      <c r="J81" s="73" t="n">
        <f aca="false">IF(J44=0,"-",((J44+J45)/J52*100))</f>
        <v>43.402214559958</v>
      </c>
      <c r="K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506.543</v>
      </c>
      <c r="F82" s="100" t="n">
        <f aca="false">IF((F48+F46-F40-F38-F34)=0,"-",(F48+F46-F40-F38-F34))</f>
        <v>595.744</v>
      </c>
      <c r="G82" s="100" t="n">
        <f aca="false">IF((G48+G46-G40-G38-G34)=0,"-",(G48+G46-G40-G38-G34))</f>
        <v>508.739</v>
      </c>
      <c r="H82" s="75" t="n">
        <f aca="false">IF((H48+H46-H40-H38-H34)=0,"-",(H48+H46-H40-H38-H34))</f>
        <v>552.718</v>
      </c>
      <c r="I82" s="75" t="n">
        <f aca="false">IF((I48+I46-I40-I38-I34)=0,"-",(I48+I46-I40-I38-I34))</f>
        <v>706.298</v>
      </c>
      <c r="J82" s="75" t="n">
        <f aca="false">IF((J48+J46-J40-J38-J34)=0,"-",(J48+J46-J40-J38-J34))</f>
        <v>526.573</v>
      </c>
      <c r="K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81772676388061</v>
      </c>
      <c r="F83" s="101" t="n">
        <f aca="false">IF((F44=0),"-",((F48+F46)/(F44+F45)))</f>
        <v>0.954229384211601</v>
      </c>
      <c r="G83" s="101" t="n">
        <f aca="false">IF((G44=0),"-",((G48+G46)/(G44+G45)))</f>
        <v>0.826653035753827</v>
      </c>
      <c r="H83" s="77" t="n">
        <f aca="false">IF((H44=0),"-",((H48+H46)/(H44+H45)))</f>
        <v>0.942462695699224</v>
      </c>
      <c r="I83" s="77" t="n">
        <f aca="false">IF((I44=0),"-",((I48+I46)/(I44+I45)))</f>
        <v>1.23869773287409</v>
      </c>
      <c r="J83" s="77" t="n">
        <f aca="false">IF((J44=0),"-",((J48+J46)/(J44+J45)))</f>
        <v>1.07605511043027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501</v>
      </c>
      <c r="H84" s="79" t="n">
        <v>591</v>
      </c>
      <c r="I84" s="79" t="n">
        <v>727</v>
      </c>
      <c r="J84" s="79" t="n">
        <v>534</v>
      </c>
    </row>
    <row r="85" customFormat="false" ht="15" hidden="false" customHeight="true" outlineLevel="0" collapsed="false">
      <c r="A85" s="80" t="s">
        <v>129</v>
      </c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4.4" hidden="false" customHeight="false" outlineLevel="0" collapsed="false">
      <c r="A86" s="81" t="s">
        <v>76</v>
      </c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4.4" hidden="false" customHeight="false" outlineLevel="0" collapsed="false">
      <c r="A87" s="82"/>
      <c r="B87" s="82"/>
      <c r="C87" s="82"/>
      <c r="D87" s="82"/>
      <c r="E87" s="106"/>
      <c r="F87" s="106"/>
      <c r="G87" s="106"/>
      <c r="H87" s="106"/>
      <c r="I87" s="106"/>
      <c r="J87" s="107"/>
    </row>
    <row r="88" customFormat="false" ht="14.4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  <col collapsed="false" customWidth="true" hidden="false" outlineLevel="0" max="17" min="14" style="0" width="9.1"/>
  </cols>
  <sheetData>
    <row r="1" customFormat="false" ht="18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/>
      <c r="J5" s="14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295.194</v>
      </c>
      <c r="F7" s="19" t="n">
        <v>266.803</v>
      </c>
      <c r="G7" s="56" t="n">
        <v>1009.92</v>
      </c>
      <c r="H7" s="19" t="n">
        <v>988.987</v>
      </c>
      <c r="I7" s="19" t="n">
        <v>1288.91</v>
      </c>
      <c r="J7" s="19" t="n">
        <v>1289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226.764</v>
      </c>
      <c r="F8" s="22" t="n">
        <v>-211.082</v>
      </c>
      <c r="G8" s="58" t="n">
        <v>-803.885</v>
      </c>
      <c r="H8" s="22" t="n">
        <v>-884.515</v>
      </c>
      <c r="I8" s="22" t="n">
        <v>-1042.226</v>
      </c>
      <c r="J8" s="22" t="n">
        <v>-1048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/>
      <c r="F9" s="22"/>
      <c r="G9" s="58"/>
      <c r="H9" s="22"/>
      <c r="I9" s="22"/>
      <c r="J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68.43</v>
      </c>
      <c r="F12" s="19" t="n">
        <f aca="false">SUM(F7:F11)</f>
        <v>55.721</v>
      </c>
      <c r="G12" s="56" t="n">
        <f aca="false">SUM(G7:G11)</f>
        <v>206.035</v>
      </c>
      <c r="H12" s="19" t="n">
        <f aca="false">SUM(H7:H11)</f>
        <v>104.472</v>
      </c>
      <c r="I12" s="19" t="n">
        <f aca="false">SUM(I7:I11)</f>
        <v>246.684</v>
      </c>
      <c r="J12" s="19" t="n">
        <f aca="false">SUM(J7:J11)</f>
        <v>241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9.68</v>
      </c>
      <c r="F13" s="26" t="n">
        <v>-9.257</v>
      </c>
      <c r="G13" s="53" t="n">
        <v>-40.729</v>
      </c>
      <c r="H13" s="26" t="n">
        <v>-58.726</v>
      </c>
      <c r="I13" s="26" t="n">
        <v>-39.933</v>
      </c>
      <c r="J13" s="26" t="n">
        <v>-51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58.75</v>
      </c>
      <c r="F14" s="19" t="n">
        <f aca="false">SUM(F12:F13)</f>
        <v>46.464</v>
      </c>
      <c r="G14" s="56" t="n">
        <f aca="false">SUM(G12:G13)</f>
        <v>165.306</v>
      </c>
      <c r="H14" s="19" t="n">
        <f aca="false">SUM(H12:H13)</f>
        <v>45.7460000000001</v>
      </c>
      <c r="I14" s="19" t="n">
        <f aca="false">SUM(I12:I13)</f>
        <v>206.751</v>
      </c>
      <c r="J14" s="19" t="n">
        <f aca="false">SUM(J12:J13)</f>
        <v>190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/>
      <c r="F15" s="22"/>
      <c r="G15" s="58"/>
      <c r="H15" s="22"/>
      <c r="I15" s="22"/>
      <c r="J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58.75</v>
      </c>
      <c r="F17" s="19" t="n">
        <f aca="false">SUM(F14:F16)</f>
        <v>46.464</v>
      </c>
      <c r="G17" s="56" t="n">
        <f aca="false">SUM(G14:G16)</f>
        <v>165.306</v>
      </c>
      <c r="H17" s="19" t="n">
        <f aca="false">SUM(H14:H16)</f>
        <v>45.7460000000001</v>
      </c>
      <c r="I17" s="19" t="n">
        <f aca="false">SUM(I14:I16)</f>
        <v>206.751</v>
      </c>
      <c r="J17" s="19" t="n">
        <f aca="false">SUM(J14:J16)</f>
        <v>190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3.943</v>
      </c>
      <c r="F18" s="22" t="n">
        <v>8.588</v>
      </c>
      <c r="G18" s="58" t="n">
        <v>25.029</v>
      </c>
      <c r="H18" s="22" t="n">
        <v>70.401</v>
      </c>
      <c r="I18" s="22" t="n">
        <v>8.352</v>
      </c>
      <c r="J18" s="22" t="n">
        <v>2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6</v>
      </c>
      <c r="E19" s="53" t="n">
        <v>-14.679</v>
      </c>
      <c r="F19" s="26" t="n">
        <v>-9.666</v>
      </c>
      <c r="G19" s="53" t="n">
        <v>-39.35</v>
      </c>
      <c r="H19" s="26" t="n">
        <v>-53.622</v>
      </c>
      <c r="I19" s="26" t="n">
        <v>-126.311</v>
      </c>
      <c r="J19" s="26" t="n">
        <v>-73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48.014</v>
      </c>
      <c r="F20" s="19" t="n">
        <f aca="false">SUM(F17:F19)</f>
        <v>45.386</v>
      </c>
      <c r="G20" s="56" t="n">
        <f aca="false">SUM(G17:G19)</f>
        <v>150.985</v>
      </c>
      <c r="H20" s="19" t="n">
        <f aca="false">SUM(H17:H19)</f>
        <v>62.5250000000001</v>
      </c>
      <c r="I20" s="19" t="n">
        <f aca="false">SUM(I17:I19)</f>
        <v>88.7920000000002</v>
      </c>
      <c r="J20" s="19" t="n">
        <f aca="false">SUM(J17:J19)</f>
        <v>119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5.512</v>
      </c>
      <c r="F21" s="22" t="n">
        <v>-7.343</v>
      </c>
      <c r="G21" s="58" t="n">
        <v>-22.34</v>
      </c>
      <c r="H21" s="22" t="n">
        <v>-1.519</v>
      </c>
      <c r="I21" s="22" t="n">
        <v>-9.29</v>
      </c>
      <c r="J21" s="22" t="n">
        <v>-41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42.502</v>
      </c>
      <c r="F23" s="19" t="n">
        <f aca="false">SUM(F20:F22)</f>
        <v>38.043</v>
      </c>
      <c r="G23" s="56" t="n">
        <f aca="false">SUM(G20:G22)</f>
        <v>128.645</v>
      </c>
      <c r="H23" s="19" t="n">
        <f aca="false">SUM(H20:H22)</f>
        <v>61.0060000000001</v>
      </c>
      <c r="I23" s="19" t="n">
        <f aca="false">SUM(I20:I22)</f>
        <v>79.5020000000002</v>
      </c>
      <c r="J23" s="19" t="n">
        <f aca="false">SUM(J20:J22)</f>
        <v>78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42.502</v>
      </c>
      <c r="F24" s="33" t="n">
        <f aca="false">F23-F25</f>
        <v>38.043</v>
      </c>
      <c r="G24" s="50" t="n">
        <f aca="false">G23-G25</f>
        <v>128.645</v>
      </c>
      <c r="H24" s="33" t="n">
        <f aca="false">H23-H25</f>
        <v>61.0060000000001</v>
      </c>
      <c r="I24" s="33" t="n">
        <f aca="false">I23-I25</f>
        <v>79.5020000000002</v>
      </c>
      <c r="J24" s="33" t="n">
        <f aca="false">J23-J25</f>
        <v>78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 t="str">
        <f aca="false">IF(E$5=0,"",E$5)</f>
        <v/>
      </c>
      <c r="F29" s="36"/>
      <c r="G29" s="36"/>
      <c r="H29" s="36" t="str">
        <f aca="false">IF(H$5=0,"",H$5)</f>
        <v/>
      </c>
      <c r="I29" s="36"/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1388.337</v>
      </c>
      <c r="F31" s="22" t="n">
        <v>1388.337</v>
      </c>
      <c r="G31" s="58" t="n">
        <v>1388.337</v>
      </c>
      <c r="H31" s="22" t="n">
        <v>1388.346</v>
      </c>
      <c r="I31" s="22" t="n">
        <v>1388.337</v>
      </c>
      <c r="J31" s="22" t="n">
        <v>1395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17.585</v>
      </c>
      <c r="F32" s="22" t="n">
        <v>23.175</v>
      </c>
      <c r="G32" s="58" t="n">
        <v>18.477</v>
      </c>
      <c r="H32" s="22" t="n">
        <v>24.169</v>
      </c>
      <c r="I32" s="22" t="n">
        <v>32.787</v>
      </c>
      <c r="J32" s="22" t="n">
        <v>29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127.148</v>
      </c>
      <c r="F33" s="22" t="n">
        <v>142.187</v>
      </c>
      <c r="G33" s="58" t="n">
        <v>133.327</v>
      </c>
      <c r="H33" s="22" t="n">
        <v>147.715</v>
      </c>
      <c r="I33" s="22" t="n">
        <v>184.715</v>
      </c>
      <c r="J33" s="22" t="n">
        <v>159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1.008</v>
      </c>
      <c r="F34" s="22" t="n">
        <v>0.092</v>
      </c>
      <c r="G34" s="58" t="n">
        <v>0.97</v>
      </c>
      <c r="H34" s="22" t="n">
        <v>0.095</v>
      </c>
      <c r="I34" s="22" t="n">
        <v>0.219</v>
      </c>
      <c r="J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9.377</v>
      </c>
      <c r="F35" s="26" t="n">
        <v>31.496</v>
      </c>
      <c r="G35" s="53" t="n">
        <v>13.813</v>
      </c>
      <c r="H35" s="26" t="n">
        <v>31.649</v>
      </c>
      <c r="I35" s="26" t="n">
        <v>21.321</v>
      </c>
      <c r="J35" s="26" t="n">
        <v>24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1543.455</v>
      </c>
      <c r="F36" s="56" t="n">
        <f aca="false">SUM(F31:F35)</f>
        <v>1585.287</v>
      </c>
      <c r="G36" s="56" t="n">
        <f aca="false">SUM(G31:G35)</f>
        <v>1554.924</v>
      </c>
      <c r="H36" s="19" t="n">
        <f aca="false">SUM(H31:H35)</f>
        <v>1591.974</v>
      </c>
      <c r="I36" s="19" t="n">
        <f aca="false">SUM(I31:I35)</f>
        <v>1627.379</v>
      </c>
      <c r="J36" s="19" t="n">
        <f aca="false">SUM(J31:J35)</f>
        <v>1607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60.855</v>
      </c>
      <c r="F37" s="58" t="n">
        <v>57.104</v>
      </c>
      <c r="G37" s="58" t="n">
        <v>59.177</v>
      </c>
      <c r="H37" s="22" t="n">
        <v>56.885</v>
      </c>
      <c r="I37" s="22" t="n">
        <v>87.963</v>
      </c>
      <c r="J37" s="22" t="n">
        <v>82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 t="n">
        <v>0.915</v>
      </c>
      <c r="J38" s="22" t="n">
        <v>8</v>
      </c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185.853</v>
      </c>
      <c r="F39" s="58" t="n">
        <v>186.336</v>
      </c>
      <c r="G39" s="58" t="n">
        <v>166.632</v>
      </c>
      <c r="H39" s="22" t="n">
        <v>170.912</v>
      </c>
      <c r="I39" s="22" t="n">
        <v>201.612</v>
      </c>
      <c r="J39" s="22" t="n">
        <v>178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68.074</v>
      </c>
      <c r="F40" s="58" t="n">
        <v>54.264</v>
      </c>
      <c r="G40" s="58" t="n">
        <v>46.659</v>
      </c>
      <c r="H40" s="22" t="n">
        <v>33.419</v>
      </c>
      <c r="I40" s="22" t="n">
        <v>63.421</v>
      </c>
      <c r="J40" s="22" t="n">
        <v>113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314.782</v>
      </c>
      <c r="F42" s="92" t="n">
        <f aca="false">SUM(F37:F41)</f>
        <v>297.704</v>
      </c>
      <c r="G42" s="92" t="n">
        <f aca="false">SUM(G37:G41)</f>
        <v>272.468</v>
      </c>
      <c r="H42" s="45" t="n">
        <f aca="false">SUM(H37:H41)</f>
        <v>261.216</v>
      </c>
      <c r="I42" s="45" t="n">
        <f aca="false">SUM(I37:I41)</f>
        <v>353.911</v>
      </c>
      <c r="J42" s="45" t="n">
        <f aca="false">SUM(J37:J41)</f>
        <v>381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1858.237</v>
      </c>
      <c r="F43" s="56" t="n">
        <f aca="false">F36+F42</f>
        <v>1882.991</v>
      </c>
      <c r="G43" s="56" t="n">
        <f aca="false">G36+G42</f>
        <v>1827.392</v>
      </c>
      <c r="H43" s="19" t="n">
        <f aca="false">H36+H42</f>
        <v>1853.19</v>
      </c>
      <c r="I43" s="19" t="n">
        <f aca="false">I36+I42</f>
        <v>1981.29</v>
      </c>
      <c r="J43" s="19" t="n">
        <f aca="false">J36+J42</f>
        <v>1988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89</v>
      </c>
      <c r="E44" s="58" t="n">
        <v>1040.788</v>
      </c>
      <c r="F44" s="58" t="n">
        <v>919.538</v>
      </c>
      <c r="G44" s="58" t="n">
        <v>1005.594</v>
      </c>
      <c r="H44" s="22" t="n">
        <v>898.996</v>
      </c>
      <c r="I44" s="22" t="n">
        <v>809.268</v>
      </c>
      <c r="J44" s="22" t="n">
        <v>742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58"/>
      <c r="G45" s="58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9.285</v>
      </c>
      <c r="F46" s="58" t="n">
        <v>6.028</v>
      </c>
      <c r="G46" s="58" t="n">
        <v>10.632</v>
      </c>
      <c r="H46" s="22" t="n">
        <v>6.368</v>
      </c>
      <c r="I46" s="22" t="n">
        <v>3.031</v>
      </c>
      <c r="J46" s="22" t="n">
        <v>5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5.986</v>
      </c>
      <c r="F47" s="58" t="n">
        <v>7.103</v>
      </c>
      <c r="G47" s="58" t="n">
        <v>8.449</v>
      </c>
      <c r="H47" s="22" t="n">
        <v>7.119</v>
      </c>
      <c r="I47" s="22" t="n">
        <v>16.653</v>
      </c>
      <c r="J47" s="22" t="n">
        <v>11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667.243</v>
      </c>
      <c r="F48" s="58" t="n">
        <v>812.075</v>
      </c>
      <c r="G48" s="58" t="n">
        <v>664.382</v>
      </c>
      <c r="H48" s="22" t="n">
        <v>808.225</v>
      </c>
      <c r="I48" s="22" t="n">
        <v>961.696</v>
      </c>
      <c r="J48" s="22" t="n">
        <v>1039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134.935</v>
      </c>
      <c r="F49" s="58" t="n">
        <v>138.247</v>
      </c>
      <c r="G49" s="58" t="n">
        <v>138.335</v>
      </c>
      <c r="H49" s="22" t="n">
        <v>132.482</v>
      </c>
      <c r="I49" s="22" t="n">
        <v>190.642</v>
      </c>
      <c r="J49" s="22" t="n">
        <v>191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/>
      <c r="F50" s="58"/>
      <c r="G50" s="58"/>
      <c r="H50" s="22"/>
      <c r="I50" s="22"/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1858.237</v>
      </c>
      <c r="F52" s="56" t="n">
        <f aca="false">SUM(F44:F51)</f>
        <v>1882.991</v>
      </c>
      <c r="G52" s="56" t="n">
        <f aca="false">SUM(G44:G51)</f>
        <v>1827.392</v>
      </c>
      <c r="H52" s="19" t="n">
        <f aca="false">SUM(H44:H51)</f>
        <v>1853.19</v>
      </c>
      <c r="I52" s="19" t="n">
        <f aca="false">SUM(I44:I51)</f>
        <v>1981.29</v>
      </c>
      <c r="J52" s="19" t="n">
        <f aca="false">SUM(J44:J51)</f>
        <v>1988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 t="str">
        <f aca="false">IF(E$5=0,"",E$5)</f>
        <v/>
      </c>
      <c r="F56" s="36"/>
      <c r="G56" s="36"/>
      <c r="H56" s="36" t="str">
        <f aca="false">IF(H$5=0,"",H$5)</f>
        <v/>
      </c>
      <c r="I56" s="36"/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53.122</v>
      </c>
      <c r="F58" s="33" t="n">
        <v>41.509</v>
      </c>
      <c r="G58" s="50" t="n">
        <v>184.895</v>
      </c>
      <c r="H58" s="33" t="n">
        <v>49.305</v>
      </c>
      <c r="I58" s="33" t="n">
        <v>93.253</v>
      </c>
      <c r="J58" s="33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30.928</v>
      </c>
      <c r="F59" s="26" t="n">
        <v>-18.103</v>
      </c>
      <c r="G59" s="53" t="n">
        <v>4.586</v>
      </c>
      <c r="H59" s="26" t="n">
        <v>66.061</v>
      </c>
      <c r="I59" s="26" t="n">
        <v>23.524</v>
      </c>
      <c r="J59" s="26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22.194</v>
      </c>
      <c r="F60" s="19" t="n">
        <f aca="false">SUM(F58:F59)</f>
        <v>23.406</v>
      </c>
      <c r="G60" s="56" t="n">
        <f aca="false">SUM(G58:G59)</f>
        <v>189.481</v>
      </c>
      <c r="H60" s="19" t="n">
        <f aca="false">SUM(H58:H59)</f>
        <v>115.366</v>
      </c>
      <c r="I60" s="19" t="n">
        <f aca="false">SUM(I58:I59)</f>
        <v>116.777</v>
      </c>
      <c r="J60" s="19" t="s">
        <v>33</v>
      </c>
      <c r="K60" s="94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2.074</v>
      </c>
      <c r="F61" s="22" t="n">
        <v>-2.426</v>
      </c>
      <c r="G61" s="58" t="n">
        <v>-19.281</v>
      </c>
      <c r="H61" s="22" t="n">
        <v>-30.802</v>
      </c>
      <c r="I61" s="22" t="n">
        <v>-59.581</v>
      </c>
      <c r="J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/>
      <c r="G62" s="53"/>
      <c r="H62" s="26" t="n">
        <v>3.987</v>
      </c>
      <c r="I62" s="26" t="n">
        <v>0.905</v>
      </c>
      <c r="J62" s="26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20.12</v>
      </c>
      <c r="F63" s="19" t="n">
        <f aca="false">SUM(F60:F62)</f>
        <v>20.98</v>
      </c>
      <c r="G63" s="56" t="n">
        <f aca="false">SUM(G60:G62)</f>
        <v>170.2</v>
      </c>
      <c r="H63" s="56" t="n">
        <f aca="false">SUM(H60:H62)</f>
        <v>88.551</v>
      </c>
      <c r="I63" s="56" t="n">
        <f aca="false">SUM(I60:I62)</f>
        <v>58.101</v>
      </c>
      <c r="J63" s="56" t="s">
        <v>33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/>
      <c r="G64" s="53"/>
      <c r="H64" s="26"/>
      <c r="I64" s="26"/>
      <c r="J64" s="26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20.12</v>
      </c>
      <c r="F65" s="19" t="n">
        <f aca="false">SUM(F63:F64)</f>
        <v>20.98</v>
      </c>
      <c r="G65" s="56" t="n">
        <f aca="false">SUM(G63:G64)</f>
        <v>170.2</v>
      </c>
      <c r="H65" s="19" t="n">
        <f aca="false">SUM(H63:H64)</f>
        <v>88.551</v>
      </c>
      <c r="I65" s="19" t="n">
        <f aca="false">SUM(I63:I64)</f>
        <v>58.101</v>
      </c>
      <c r="J65" s="19" t="s">
        <v>33</v>
      </c>
      <c r="K65" s="94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-0.08</v>
      </c>
      <c r="F66" s="22" t="n">
        <v>-0.766</v>
      </c>
      <c r="G66" s="58" t="n">
        <v>-158.786</v>
      </c>
      <c r="H66" s="22" t="n">
        <v>-119.928</v>
      </c>
      <c r="I66" s="22" t="n">
        <v>-111.094</v>
      </c>
      <c r="J66" s="22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/>
      <c r="H69" s="26"/>
      <c r="I69" s="26"/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-0.08</v>
      </c>
      <c r="F70" s="66" t="n">
        <f aca="false">SUM(F66:F69)</f>
        <v>-0.766</v>
      </c>
      <c r="G70" s="97" t="n">
        <f aca="false">SUM(G66:G69)</f>
        <v>-158.786</v>
      </c>
      <c r="H70" s="66" t="n">
        <f aca="false">SUM(H66:H69)</f>
        <v>-119.928</v>
      </c>
      <c r="I70" s="66" t="n">
        <f aca="false">SUM(I66:I69)</f>
        <v>-111.094</v>
      </c>
      <c r="J70" s="66" t="s">
        <v>54</v>
      </c>
      <c r="K70" s="94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20.04</v>
      </c>
      <c r="F71" s="19" t="n">
        <f aca="false">SUM(F70+F65)</f>
        <v>20.214</v>
      </c>
      <c r="G71" s="56" t="n">
        <f aca="false">SUM(G70+G65)</f>
        <v>11.414</v>
      </c>
      <c r="H71" s="19" t="n">
        <f aca="false">SUM(H70+H65)</f>
        <v>-31.377</v>
      </c>
      <c r="I71" s="19" t="n">
        <f aca="false">SUM(I70+I65)</f>
        <v>-52.993</v>
      </c>
      <c r="J71" s="19" t="s">
        <v>54</v>
      </c>
      <c r="K71" s="94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19.902166033185</v>
      </c>
      <c r="F77" s="69" t="n">
        <f aca="false">IF(F14=0,"-",IF(F7=0,"-",F14/F7))*100</f>
        <v>17.4150965318981</v>
      </c>
      <c r="G77" s="98" t="n">
        <f aca="false">IF(G14=0,"-",IF(G7=0,"-",G14/G7))*100</f>
        <v>16.3682271863118</v>
      </c>
      <c r="H77" s="69" t="n">
        <f aca="false">IF(H14=0,"-",IF(H7=0,"-",H14/H7)*100)</f>
        <v>4.62554108395763</v>
      </c>
      <c r="I77" s="69" t="n">
        <f aca="false">IF(I14=0,"-",IF(I7=0,"-",I14/I7)*100)</f>
        <v>16.0407631254316</v>
      </c>
      <c r="J77" s="69" t="n">
        <f aca="false">IF(J14=0,"-",IF(J7=0,"-",J14/J7)*100)</f>
        <v>14.7401086113266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16.2652357432739</v>
      </c>
      <c r="F78" s="69" t="n">
        <f aca="false">IF(F20=0,"-",IF(F7=0,"-",F20/F7)*100)</f>
        <v>17.0110530991031</v>
      </c>
      <c r="G78" s="98" t="n">
        <f aca="false">IF(G20=0,"-",IF(G7=0,"-",G20/G7)*100)</f>
        <v>14.9501940747782</v>
      </c>
      <c r="H78" s="69" t="n">
        <f aca="false">IF(H20=0,"-",IF(H7=0,"-",H20/H7)*100)</f>
        <v>6.3221255688902</v>
      </c>
      <c r="I78" s="69" t="n">
        <f aca="false">IF(I20=0,"-",IF(I7=0,"-",I20/I7)*100)</f>
        <v>6.88892164697304</v>
      </c>
      <c r="J78" s="69" t="n">
        <f aca="false">IF(J20=0,"-",IF(J7=0,"-",J20/J7)*100)</f>
        <v>9.23196276183088</v>
      </c>
      <c r="K78" s="85"/>
      <c r="L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H44)/2)*100))</f>
        <v>13.5089441822124</v>
      </c>
      <c r="H79" s="69" t="n">
        <f aca="false">IF((H44=0),"-",(H24/((H44+I44)/2)*100))</f>
        <v>7.14245573283756</v>
      </c>
      <c r="I79" s="69" t="n">
        <f aca="false">IF((I44=0),"-",(I24/((I44+J44)/2)*100))</f>
        <v>10.249937470508</v>
      </c>
      <c r="J79" s="71" t="s">
        <v>33</v>
      </c>
      <c r="K79" s="85"/>
      <c r="L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H44+H45+H46+H48)/2)*100))</f>
        <v>11.2153183801647</v>
      </c>
      <c r="H80" s="71" t="n">
        <f aca="false">IF((H44=0),"-",((H17+H18)/((H44+H45+H46+H48+I44+I45+I46+I48)/2)*100))</f>
        <v>6.66059942928974</v>
      </c>
      <c r="I80" s="71" t="n">
        <f aca="false">IF((I44=0),"-",((I17+I18)/((I44+I45+I46+I48+J44+J45+J46+J48)/2)*100))</f>
        <v>12.0844551747966</v>
      </c>
      <c r="J80" s="71" t="s">
        <v>33</v>
      </c>
      <c r="K80" s="85"/>
      <c r="L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56.0094325965956</v>
      </c>
      <c r="F81" s="99" t="n">
        <f aca="false">IF(F44=0,"-",((F44+F45)/F52*100))</f>
        <v>48.8339030829144</v>
      </c>
      <c r="G81" s="99" t="n">
        <f aca="false">IF(G44=0,"-",((G44+G45)/G52*100))</f>
        <v>55.028915525514</v>
      </c>
      <c r="H81" s="73" t="n">
        <f aca="false">IF(H44=0,"-",((H44+H45)/H52*100))</f>
        <v>48.5107301463962</v>
      </c>
      <c r="I81" s="73" t="n">
        <f aca="false">IF(I44=0,"-",((I44+I45)/I52*100))</f>
        <v>40.8455097436519</v>
      </c>
      <c r="J81" s="73" t="n">
        <f aca="false">IF(J44=0,"-",((J44+J45)/J52*100))</f>
        <v>37.3239436619718</v>
      </c>
      <c r="K81" s="85"/>
      <c r="L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607.446</v>
      </c>
      <c r="F82" s="100" t="n">
        <f aca="false">IF((F48+F46-F40-F38-F34)=0,"-",(F48+F46-F40-F38-F34))</f>
        <v>763.747</v>
      </c>
      <c r="G82" s="100" t="n">
        <f aca="false">IF((G48+G46-G40-G38-G34)=0,"-",(G48+G46-G40-G38-G34))</f>
        <v>627.385</v>
      </c>
      <c r="H82" s="75" t="n">
        <f aca="false">IF((H48+H46-H40-H38-H34)=0,"-",(H48+H46-H40-H38-H34))</f>
        <v>781.079</v>
      </c>
      <c r="I82" s="75" t="n">
        <f aca="false">IF((I48+I46-I40-I38-I34)=0,"-",(I48+I46-I40-I38-I34))</f>
        <v>900.172</v>
      </c>
      <c r="J82" s="75" t="n">
        <f aca="false">IF((J48+J46-J40-J38-J34)=0,"-",(J48+J46-J40-J38-J34))</f>
        <v>923</v>
      </c>
      <c r="K82" s="85"/>
      <c r="L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650015180805313</v>
      </c>
      <c r="F83" s="101" t="n">
        <f aca="false">IF((F44=0),"-",((F48+F46)/(F44+F45)))</f>
        <v>0.889689169996237</v>
      </c>
      <c r="G83" s="101" t="n">
        <f aca="false">IF((G44=0),"-",((G48+G46)/(G44+G45)))</f>
        <v>0.67125897728109</v>
      </c>
      <c r="H83" s="77" t="n">
        <f aca="false">IF((H44=0),"-",((H48+H46)/(H44+H45)))</f>
        <v>0.906114154011809</v>
      </c>
      <c r="I83" s="77" t="n">
        <f aca="false">IF((I44=0),"-",((I48+I46)/(I44+I45)))</f>
        <v>1.19209829129534</v>
      </c>
      <c r="J83" s="77" t="n">
        <f aca="false">IF((J44=0),"-",((J48+J46)/(J44+J45)))</f>
        <v>1.40700808625337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471</v>
      </c>
      <c r="H84" s="79" t="n">
        <v>457</v>
      </c>
      <c r="I84" s="79" t="n">
        <v>633</v>
      </c>
      <c r="J84" s="79" t="n">
        <v>655</v>
      </c>
    </row>
    <row r="85" customFormat="false" ht="15" hidden="false" customHeight="true" outlineLevel="0" collapsed="false">
      <c r="A85" s="81" t="s">
        <v>98</v>
      </c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5" hidden="false" customHeight="true" outlineLevel="0" collapsed="false">
      <c r="A86" s="81" t="s">
        <v>114</v>
      </c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5" hidden="false" customHeight="true" outlineLevel="0" collapsed="false">
      <c r="A87" s="81" t="s">
        <v>131</v>
      </c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1" min="5" style="0" width="9.66"/>
    <col collapsed="false" customWidth="true" hidden="false" outlineLevel="0" max="18" min="12" style="0" width="9.1"/>
  </cols>
  <sheetData>
    <row r="1" customFormat="false" ht="18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85"/>
      <c r="F2" s="85"/>
      <c r="G2" s="85"/>
      <c r="H2" s="6"/>
      <c r="I2" s="6"/>
      <c r="J2" s="6"/>
      <c r="K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 t="s">
        <v>6</v>
      </c>
      <c r="G5" s="14" t="s">
        <v>109</v>
      </c>
      <c r="H5" s="14" t="s">
        <v>6</v>
      </c>
      <c r="I5" s="14"/>
      <c r="J5" s="14"/>
      <c r="K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286.009</v>
      </c>
      <c r="F7" s="19" t="n">
        <v>272.717</v>
      </c>
      <c r="G7" s="56" t="n">
        <v>1101.016</v>
      </c>
      <c r="H7" s="19" t="n">
        <v>1023.787</v>
      </c>
      <c r="I7" s="19" t="n">
        <v>1023.637</v>
      </c>
      <c r="J7" s="19" t="n">
        <v>1022.198</v>
      </c>
      <c r="K7" s="19" t="n">
        <v>922.848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233.907</v>
      </c>
      <c r="F8" s="22" t="n">
        <v>-235.679</v>
      </c>
      <c r="G8" s="58" t="n">
        <v>-926.335</v>
      </c>
      <c r="H8" s="22" t="n">
        <v>-857.991</v>
      </c>
      <c r="I8" s="22" t="n">
        <v>-858.02</v>
      </c>
      <c r="J8" s="22" t="n">
        <v>-845.336</v>
      </c>
      <c r="K8" s="22" t="n">
        <v>-707.516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-0.265</v>
      </c>
      <c r="F9" s="22"/>
      <c r="G9" s="58" t="n">
        <v>-9.466</v>
      </c>
      <c r="H9" s="22"/>
      <c r="I9" s="22"/>
      <c r="J9" s="22" t="n">
        <v>0.353</v>
      </c>
      <c r="K9" s="22" t="n">
        <v>0.914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  <c r="K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  <c r="K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51.837</v>
      </c>
      <c r="F12" s="19" t="n">
        <f aca="false">SUM(F7:F11)</f>
        <v>37.038</v>
      </c>
      <c r="G12" s="56" t="n">
        <f aca="false">SUM(G7:G11)</f>
        <v>165.215</v>
      </c>
      <c r="H12" s="19" t="n">
        <f aca="false">SUM(H7:H11)</f>
        <v>165.796</v>
      </c>
      <c r="I12" s="19" t="n">
        <f aca="false">SUM(I7:I11)</f>
        <v>165.617</v>
      </c>
      <c r="J12" s="19" t="n">
        <f aca="false">SUM(J7:J11)</f>
        <v>177.215</v>
      </c>
      <c r="K12" s="19" t="n">
        <f aca="false">SUM(K7:K11)</f>
        <v>216.246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19.312</v>
      </c>
      <c r="F13" s="26" t="n">
        <v>-18.404</v>
      </c>
      <c r="G13" s="53" t="n">
        <v>-73.609</v>
      </c>
      <c r="H13" s="26" t="n">
        <v>-74.437</v>
      </c>
      <c r="I13" s="26" t="n">
        <v>-74.258</v>
      </c>
      <c r="J13" s="26" t="n">
        <v>-70.206</v>
      </c>
      <c r="K13" s="26" t="n">
        <v>-64.694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32.525</v>
      </c>
      <c r="F14" s="19" t="n">
        <f aca="false">SUM(F12:F13)</f>
        <v>18.634</v>
      </c>
      <c r="G14" s="56" t="n">
        <f aca="false">SUM(G12:G13)</f>
        <v>91.6060000000001</v>
      </c>
      <c r="H14" s="19" t="n">
        <f aca="false">SUM(H12:H13)</f>
        <v>91.3589999999999</v>
      </c>
      <c r="I14" s="19" t="n">
        <f aca="false">SUM(I12:I13)</f>
        <v>91.359</v>
      </c>
      <c r="J14" s="19" t="n">
        <f aca="false">SUM(J12:J13)</f>
        <v>107.009</v>
      </c>
      <c r="K14" s="19" t="n">
        <f aca="false">SUM(K12:K13)</f>
        <v>151.552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/>
      <c r="F15" s="22"/>
      <c r="G15" s="58"/>
      <c r="H15" s="22"/>
      <c r="I15" s="22"/>
      <c r="J15" s="22"/>
      <c r="K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  <c r="K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32.525</v>
      </c>
      <c r="F17" s="19" t="n">
        <f aca="false">SUM(F14:F16)</f>
        <v>18.634</v>
      </c>
      <c r="G17" s="56" t="n">
        <f aca="false">SUM(G14:G16)</f>
        <v>91.6060000000001</v>
      </c>
      <c r="H17" s="19" t="n">
        <f aca="false">SUM(H14:H16)</f>
        <v>91.3589999999999</v>
      </c>
      <c r="I17" s="19" t="n">
        <f aca="false">SUM(I14:I16)</f>
        <v>91.359</v>
      </c>
      <c r="J17" s="19" t="n">
        <f aca="false">SUM(J14:J16)</f>
        <v>107.009</v>
      </c>
      <c r="K17" s="19" t="n">
        <f aca="false">SUM(K14:K16)</f>
        <v>151.552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7.053</v>
      </c>
      <c r="F18" s="22" t="n">
        <v>0.38</v>
      </c>
      <c r="G18" s="58" t="n">
        <v>6.167</v>
      </c>
      <c r="H18" s="22" t="n">
        <v>10.033</v>
      </c>
      <c r="I18" s="22" t="n">
        <v>10.044</v>
      </c>
      <c r="J18" s="22" t="n">
        <v>20.514</v>
      </c>
      <c r="K18" s="22" t="n">
        <v>12.478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5.944</v>
      </c>
      <c r="F19" s="26" t="n">
        <v>-8.413</v>
      </c>
      <c r="G19" s="53" t="n">
        <v>-32.815</v>
      </c>
      <c r="H19" s="26" t="n">
        <v>-32.185</v>
      </c>
      <c r="I19" s="26" t="n">
        <v>-0.291</v>
      </c>
      <c r="J19" s="26" t="n">
        <v>-1.43</v>
      </c>
      <c r="K19" s="26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33.634</v>
      </c>
      <c r="F20" s="19" t="n">
        <f aca="false">SUM(F17:F19)</f>
        <v>10.601</v>
      </c>
      <c r="G20" s="56" t="n">
        <f aca="false">SUM(G17:G19)</f>
        <v>64.9580000000001</v>
      </c>
      <c r="H20" s="19" t="n">
        <f aca="false">SUM(H17:H19)</f>
        <v>69.2069999999999</v>
      </c>
      <c r="I20" s="19" t="n">
        <f aca="false">SUM(I17:I19)</f>
        <v>101.112</v>
      </c>
      <c r="J20" s="19" t="n">
        <f aca="false">SUM(J17:J19)</f>
        <v>126.093</v>
      </c>
      <c r="K20" s="19" t="n">
        <f aca="false">SUM(K17:K19)</f>
        <v>164.03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8.408</v>
      </c>
      <c r="F21" s="22"/>
      <c r="G21" s="58" t="n">
        <v>-22.814</v>
      </c>
      <c r="H21" s="22" t="n">
        <v>-25.754</v>
      </c>
      <c r="I21" s="22" t="n">
        <v>-25.754</v>
      </c>
      <c r="J21" s="22" t="n">
        <v>-33.038</v>
      </c>
      <c r="K21" s="22" t="n">
        <v>-56.574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 t="n">
        <v>0.604</v>
      </c>
      <c r="I22" s="26"/>
      <c r="J22" s="26" t="n">
        <v>5.033</v>
      </c>
      <c r="K22" s="26" t="n">
        <v>4.062</v>
      </c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25.226</v>
      </c>
      <c r="F23" s="19" t="n">
        <f aca="false">SUM(F20:F22)</f>
        <v>10.601</v>
      </c>
      <c r="G23" s="56" t="n">
        <f aca="false">SUM(G20:G22)</f>
        <v>42.1440000000001</v>
      </c>
      <c r="H23" s="19" t="n">
        <f aca="false">SUM(H20:H22)</f>
        <v>44.0569999999999</v>
      </c>
      <c r="I23" s="19" t="n">
        <f aca="false">SUM(I20:I22)</f>
        <v>75.358</v>
      </c>
      <c r="J23" s="19" t="n">
        <f aca="false">SUM(J20:J22)</f>
        <v>98.0880000000001</v>
      </c>
      <c r="K23" s="19" t="n">
        <f aca="false">SUM(K20:K22)</f>
        <v>111.518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25.226</v>
      </c>
      <c r="F24" s="33" t="n">
        <f aca="false">F23-F25</f>
        <v>10.601</v>
      </c>
      <c r="G24" s="50" t="n">
        <f aca="false">G23-G25</f>
        <v>42.1440000000001</v>
      </c>
      <c r="H24" s="33" t="n">
        <f aca="false">H23-H25</f>
        <v>44.0569999999999</v>
      </c>
      <c r="I24" s="33" t="n">
        <f aca="false">I23-I25</f>
        <v>75.358</v>
      </c>
      <c r="J24" s="33" t="n">
        <f aca="false">J23-J25</f>
        <v>98.0880000000001</v>
      </c>
      <c r="K24" s="33" t="n">
        <f aca="false">K23-K25</f>
        <v>111.518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  <c r="K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/>
      <c r="I29" s="36" t="str">
        <f aca="false">IF(I$5=0,"",I$5)</f>
        <v/>
      </c>
      <c r="J29" s="36"/>
      <c r="K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698.324</v>
      </c>
      <c r="F31" s="22"/>
      <c r="G31" s="58" t="n">
        <v>698.324</v>
      </c>
      <c r="H31" s="22"/>
      <c r="I31" s="22"/>
      <c r="J31" s="22"/>
      <c r="K31" s="22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6.997</v>
      </c>
      <c r="F32" s="22"/>
      <c r="G32" s="58" t="n">
        <v>7.228</v>
      </c>
      <c r="H32" s="22"/>
      <c r="I32" s="22" t="n">
        <v>3.435</v>
      </c>
      <c r="J32" s="22" t="n">
        <v>4.189</v>
      </c>
      <c r="K32" s="22" t="n">
        <v>4.564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385.117</v>
      </c>
      <c r="F33" s="22"/>
      <c r="G33" s="58" t="n">
        <v>380.433</v>
      </c>
      <c r="H33" s="22"/>
      <c r="I33" s="22" t="n">
        <v>373.57</v>
      </c>
      <c r="J33" s="22" t="n">
        <v>337.004</v>
      </c>
      <c r="K33" s="22" t="n">
        <v>317.233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16.444</v>
      </c>
      <c r="F34" s="22"/>
      <c r="G34" s="58" t="n">
        <v>17.11</v>
      </c>
      <c r="H34" s="22"/>
      <c r="I34" s="22"/>
      <c r="J34" s="22"/>
      <c r="K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49.993</v>
      </c>
      <c r="F35" s="26"/>
      <c r="G35" s="53" t="n">
        <v>49.993</v>
      </c>
      <c r="H35" s="26"/>
      <c r="I35" s="26" t="n">
        <v>2.215</v>
      </c>
      <c r="J35" s="26" t="n">
        <v>2.104</v>
      </c>
      <c r="K35" s="26" t="n">
        <v>1.498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1156.875</v>
      </c>
      <c r="F36" s="57" t="n">
        <v>0</v>
      </c>
      <c r="G36" s="56" t="n">
        <f aca="false">SUM(G31:G35)</f>
        <v>1153.088</v>
      </c>
      <c r="H36" s="19" t="s">
        <v>33</v>
      </c>
      <c r="I36" s="19" t="n">
        <f aca="false">SUM(I31:I35)</f>
        <v>379.22</v>
      </c>
      <c r="J36" s="19" t="n">
        <f aca="false">SUM(J31:J35)</f>
        <v>343.297</v>
      </c>
      <c r="K36" s="19" t="n">
        <f aca="false">SUM(K31:K35)</f>
        <v>323.295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32.311</v>
      </c>
      <c r="F37" s="58"/>
      <c r="G37" s="58" t="n">
        <v>29.936</v>
      </c>
      <c r="H37" s="22"/>
      <c r="I37" s="22" t="n">
        <v>32.258</v>
      </c>
      <c r="J37" s="22" t="n">
        <v>35.194</v>
      </c>
      <c r="K37" s="22" t="n">
        <v>34.833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/>
      <c r="J38" s="22"/>
      <c r="K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307.287</v>
      </c>
      <c r="F39" s="58"/>
      <c r="G39" s="58" t="n">
        <v>327.405</v>
      </c>
      <c r="H39" s="22"/>
      <c r="I39" s="22" t="n">
        <v>360.792</v>
      </c>
      <c r="J39" s="22" t="n">
        <v>342.893</v>
      </c>
      <c r="K39" s="22" t="n">
        <v>388.242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145.484</v>
      </c>
      <c r="F40" s="58"/>
      <c r="G40" s="58" t="n">
        <v>70.918</v>
      </c>
      <c r="H40" s="22"/>
      <c r="I40" s="22" t="n">
        <v>70.006</v>
      </c>
      <c r="J40" s="22" t="n">
        <v>401.278</v>
      </c>
      <c r="K40" s="22" t="n">
        <v>310.63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  <c r="K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485.082</v>
      </c>
      <c r="F42" s="133" t="n">
        <v>0</v>
      </c>
      <c r="G42" s="92" t="n">
        <f aca="false">SUM(G37:G41)</f>
        <v>428.259</v>
      </c>
      <c r="H42" s="45" t="s">
        <v>33</v>
      </c>
      <c r="I42" s="45" t="n">
        <f aca="false">SUM(I37:I41)</f>
        <v>463.056</v>
      </c>
      <c r="J42" s="45" t="n">
        <f aca="false">SUM(J37:J41)</f>
        <v>779.365</v>
      </c>
      <c r="K42" s="45" t="n">
        <f aca="false">SUM(K37:K41)</f>
        <v>733.705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1641.957</v>
      </c>
      <c r="F43" s="57" t="n">
        <v>0</v>
      </c>
      <c r="G43" s="56" t="n">
        <f aca="false">G36+G42</f>
        <v>1581.347</v>
      </c>
      <c r="H43" s="19" t="s">
        <v>33</v>
      </c>
      <c r="I43" s="19" t="n">
        <f aca="false">I36+I42</f>
        <v>842.276</v>
      </c>
      <c r="J43" s="19" t="n">
        <f aca="false">J36+J42</f>
        <v>1122.662</v>
      </c>
      <c r="K43" s="19" t="n">
        <f aca="false">K36+K42</f>
        <v>1057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577.313</v>
      </c>
      <c r="F44" s="58"/>
      <c r="G44" s="58" t="n">
        <v>552.087</v>
      </c>
      <c r="H44" s="22"/>
      <c r="I44" s="22" t="n">
        <v>452.014</v>
      </c>
      <c r="J44" s="22" t="n">
        <v>726.047</v>
      </c>
      <c r="K44" s="22" t="n">
        <v>627.959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58"/>
      <c r="G45" s="58"/>
      <c r="H45" s="22"/>
      <c r="I45" s="22"/>
      <c r="J45" s="22"/>
      <c r="K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/>
      <c r="F46" s="58"/>
      <c r="G46" s="58"/>
      <c r="H46" s="22"/>
      <c r="I46" s="22"/>
      <c r="J46" s="22"/>
      <c r="K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28.55</v>
      </c>
      <c r="F47" s="58"/>
      <c r="G47" s="58" t="n">
        <v>28.55</v>
      </c>
      <c r="H47" s="22"/>
      <c r="I47" s="22" t="n">
        <v>30.187</v>
      </c>
      <c r="J47" s="22" t="n">
        <v>25.146</v>
      </c>
      <c r="K47" s="22" t="n">
        <v>32.072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595</v>
      </c>
      <c r="F48" s="58"/>
      <c r="G48" s="58" t="n">
        <v>600</v>
      </c>
      <c r="H48" s="22"/>
      <c r="I48" s="22" t="n">
        <v>8.889</v>
      </c>
      <c r="J48" s="22" t="n">
        <v>6.578</v>
      </c>
      <c r="K48" s="22" t="n">
        <v>7.587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437.693</v>
      </c>
      <c r="F49" s="58"/>
      <c r="G49" s="58" t="n">
        <v>397.309</v>
      </c>
      <c r="H49" s="22"/>
      <c r="I49" s="22" t="n">
        <v>351.186</v>
      </c>
      <c r="J49" s="22" t="n">
        <v>364.891</v>
      </c>
      <c r="K49" s="22" t="n">
        <v>389.382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 t="n">
        <v>3.401</v>
      </c>
      <c r="F50" s="58"/>
      <c r="G50" s="58" t="n">
        <v>3.401</v>
      </c>
      <c r="H50" s="22"/>
      <c r="I50" s="22"/>
      <c r="J50" s="22"/>
      <c r="K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  <c r="K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1641.957</v>
      </c>
      <c r="F52" s="57" t="n">
        <v>0</v>
      </c>
      <c r="G52" s="56" t="n">
        <f aca="false">SUM(G44:G51)</f>
        <v>1581.347</v>
      </c>
      <c r="H52" s="19" t="s">
        <v>33</v>
      </c>
      <c r="I52" s="19" t="n">
        <f aca="false">SUM(I44:I51)</f>
        <v>842.276</v>
      </c>
      <c r="J52" s="19" t="n">
        <f aca="false">SUM(J44:J51)</f>
        <v>1122.662</v>
      </c>
      <c r="K52" s="19" t="n">
        <f aca="false">SUM(K44:K51)</f>
        <v>1057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/>
      <c r="F56" s="36"/>
      <c r="G56" s="36"/>
      <c r="H56" s="36"/>
      <c r="I56" s="36" t="str">
        <f aca="false">IF(I$5=0,"",I$5)</f>
        <v/>
      </c>
      <c r="J56" s="36"/>
      <c r="K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  <c r="K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52.575</v>
      </c>
      <c r="F58" s="33"/>
      <c r="G58" s="50"/>
      <c r="H58" s="33"/>
      <c r="I58" s="33"/>
      <c r="J58" s="33"/>
      <c r="K58" s="33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50.722</v>
      </c>
      <c r="F59" s="26"/>
      <c r="G59" s="53"/>
      <c r="H59" s="26"/>
      <c r="I59" s="26"/>
      <c r="J59" s="26"/>
      <c r="K59" s="26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103.297</v>
      </c>
      <c r="F60" s="40" t="n">
        <v>0</v>
      </c>
      <c r="G60" s="57" t="n">
        <v>0</v>
      </c>
      <c r="H60" s="137" t="s">
        <v>54</v>
      </c>
      <c r="I60" s="137" t="s">
        <v>54</v>
      </c>
      <c r="J60" s="137" t="s">
        <v>54</v>
      </c>
      <c r="K60" s="137" t="s">
        <v>54</v>
      </c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23.731</v>
      </c>
      <c r="F61" s="22"/>
      <c r="G61" s="58"/>
      <c r="H61" s="22"/>
      <c r="I61" s="22"/>
      <c r="J61" s="22"/>
      <c r="K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/>
      <c r="G62" s="53"/>
      <c r="H62" s="26"/>
      <c r="I62" s="26"/>
      <c r="J62" s="26"/>
      <c r="K62" s="26"/>
    </row>
    <row r="63" customFormat="false" ht="16.5" hidden="false" customHeight="true" outlineLevel="0" collapsed="false">
      <c r="A63" s="138" t="s">
        <v>57</v>
      </c>
      <c r="B63" s="138"/>
      <c r="C63" s="60"/>
      <c r="D63" s="60"/>
      <c r="E63" s="56" t="n">
        <f aca="false">SUM(E60:E62)</f>
        <v>79.566</v>
      </c>
      <c r="F63" s="40" t="n">
        <v>0</v>
      </c>
      <c r="G63" s="57" t="n">
        <v>0</v>
      </c>
      <c r="H63" s="137" t="s">
        <v>54</v>
      </c>
      <c r="I63" s="137" t="s">
        <v>54</v>
      </c>
      <c r="J63" s="137" t="s">
        <v>54</v>
      </c>
      <c r="K63" s="137" t="s">
        <v>54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/>
      <c r="G64" s="53"/>
      <c r="H64" s="26"/>
      <c r="I64" s="26"/>
      <c r="J64" s="26"/>
      <c r="K64" s="26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79.566</v>
      </c>
      <c r="F65" s="40" t="n">
        <v>0</v>
      </c>
      <c r="G65" s="57" t="n">
        <v>0</v>
      </c>
      <c r="H65" s="137" t="s">
        <v>54</v>
      </c>
      <c r="I65" s="137" t="s">
        <v>54</v>
      </c>
      <c r="J65" s="137" t="s">
        <v>54</v>
      </c>
      <c r="K65" s="137" t="s">
        <v>54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-5</v>
      </c>
      <c r="F66" s="22"/>
      <c r="G66" s="58"/>
      <c r="H66" s="22"/>
      <c r="I66" s="22"/>
      <c r="J66" s="22"/>
      <c r="K66" s="22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  <c r="K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/>
      <c r="J68" s="22"/>
      <c r="K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/>
      <c r="H69" s="26"/>
      <c r="I69" s="26"/>
      <c r="J69" s="26"/>
      <c r="K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-5</v>
      </c>
      <c r="F70" s="65" t="n">
        <v>0</v>
      </c>
      <c r="G70" s="64" t="n">
        <v>0</v>
      </c>
      <c r="H70" s="139" t="s">
        <v>54</v>
      </c>
      <c r="I70" s="139" t="s">
        <v>54</v>
      </c>
      <c r="J70" s="139" t="s">
        <v>54</v>
      </c>
      <c r="K70" s="139" t="s">
        <v>54</v>
      </c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7" t="n">
        <f aca="false">+E65+E70</f>
        <v>74.566</v>
      </c>
      <c r="F71" s="40" t="n">
        <v>0</v>
      </c>
      <c r="G71" s="57" t="n">
        <v>0</v>
      </c>
      <c r="H71" s="137" t="s">
        <v>54</v>
      </c>
      <c r="I71" s="137" t="s">
        <v>54</v>
      </c>
      <c r="J71" s="137" t="s">
        <v>54</v>
      </c>
      <c r="K71" s="137" t="s">
        <v>54</v>
      </c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  <c r="K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11.3720197616159</v>
      </c>
      <c r="F77" s="69" t="n">
        <f aca="false">IF(F14=0,"-",IF(F7=0,"-",F14/F7))*100</f>
        <v>6.83272403260523</v>
      </c>
      <c r="G77" s="98" t="n">
        <f aca="false">IF(G14=0,"-",IF(G7=0,"-",G14/G7))*100</f>
        <v>8.3201334040559</v>
      </c>
      <c r="H77" s="69" t="n">
        <f aca="false">IF(H14=0,"-",IF(H7=0,"-",H14/H7)*100)</f>
        <v>8.92363352923996</v>
      </c>
      <c r="I77" s="69" t="n">
        <f aca="false">IF(I14=0,"-",IF(I7=0,"-",I14/I7)*100)</f>
        <v>8.92494116566712</v>
      </c>
      <c r="J77" s="69" t="n">
        <f aca="false">IF(J14=0,"-",IF(J7=0,"-",J14/J7)*100)</f>
        <v>10.4685197975343</v>
      </c>
      <c r="K77" s="69" t="n">
        <f aca="false">IF(K14=0,"-",IF(K7=0,"-",K14/K7)*100)</f>
        <v>16.4222060404314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11.7597697974539</v>
      </c>
      <c r="F78" s="69" t="n">
        <f aca="false">IF(F20=0,"-",IF(F7=0,"-",F20/F7)*100)</f>
        <v>3.88717975043727</v>
      </c>
      <c r="G78" s="98" t="n">
        <f aca="false">IF(G20=0,"-",IF(G7=0,"-",G20/G7)*100)</f>
        <v>5.89982343580839</v>
      </c>
      <c r="H78" s="69" t="n">
        <f aca="false">IF(H20=0,"-",IF(H7=0,"-",H20/H7)*100)</f>
        <v>6.75990220622062</v>
      </c>
      <c r="I78" s="69" t="n">
        <f aca="false">IF(I20=0,"-",IF(I7=0,"-",I20/I7)*100)</f>
        <v>9.87772032468541</v>
      </c>
      <c r="J78" s="69" t="n">
        <f aca="false">IF(J20=0,"-",IF(J7=0,"-",J20/J7)*100)</f>
        <v>12.335477079783</v>
      </c>
      <c r="K78" s="69" t="n">
        <f aca="false">IF(K20=0,"-",IF(K7=0,"-",K20/K7)*100)</f>
        <v>17.7743246991921</v>
      </c>
      <c r="L78" s="85"/>
      <c r="M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I44)/2)*100))</f>
        <v>8.39437466948049</v>
      </c>
      <c r="H79" s="69" t="str">
        <f aca="false">IF((H44=0),"-",(H24/((H44+J44)/2)*100))</f>
        <v>-</v>
      </c>
      <c r="I79" s="69" t="n">
        <f aca="false">IF((I44=0),"-",(I24/((I44+J44)/2)*100))</f>
        <v>12.7935650191289</v>
      </c>
      <c r="J79" s="69" t="n">
        <f aca="false">IF((J44=0),"-",(J24/((J44+K44)/2)*100))</f>
        <v>14.4885620890897</v>
      </c>
      <c r="K79" s="71" t="n">
        <v>19.5</v>
      </c>
      <c r="L79" s="85"/>
      <c r="M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I44+I45+I46+I48)/2)*100))</f>
        <v>12.1231997718523</v>
      </c>
      <c r="H80" s="71" t="str">
        <f aca="false">IF((H44=0),"-",((H17+H18)/((H44+H45+H46+H48+I44+I45+I46+I48)/2)*100))</f>
        <v>-</v>
      </c>
      <c r="I80" s="71" t="n">
        <f aca="false">IF((I44=0),"-",((I17+I18)/((I44+I45+I46+I48+J44+J45+J46+J48)/2)*100))</f>
        <v>16.9921442982485</v>
      </c>
      <c r="J80" s="71" t="n">
        <f aca="false">IF((J44=0),"-",((J17+J18)/((J44+J45+J46+J48+K44+K45+K46+K48)/2)*100))</f>
        <v>18.6413832773827</v>
      </c>
      <c r="K80" s="71" t="n">
        <v>28.4</v>
      </c>
      <c r="L80" s="85"/>
      <c r="M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35.1600559576164</v>
      </c>
      <c r="F81" s="99" t="str">
        <f aca="false">IF(F44=0,"-",((F44+F45)/F52*100))</f>
        <v>-</v>
      </c>
      <c r="G81" s="99" t="n">
        <f aca="false">IF(G44=0,"-",((G44+G45)/G52*100))</f>
        <v>34.9124512203836</v>
      </c>
      <c r="H81" s="73" t="str">
        <f aca="false">IF(H44=0,"-",((H44+H45)/H52*100))</f>
        <v>-</v>
      </c>
      <c r="I81" s="73" t="n">
        <f aca="false">IF(I44=0,"-",((I44+I45)/I52*100))</f>
        <v>53.6657817627476</v>
      </c>
      <c r="J81" s="73" t="n">
        <f aca="false">IF(J44=0,"-",((J44+J45)/J52*100))</f>
        <v>64.6719137193563</v>
      </c>
      <c r="K81" s="73" t="n">
        <f aca="false">IF(K44=0,"-",((K44+K45)/K52*100))</f>
        <v>59.4095553453169</v>
      </c>
      <c r="L81" s="85"/>
      <c r="M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433.072</v>
      </c>
      <c r="F82" s="100" t="str">
        <f aca="false">IF((F48+F46-F40-F38-F34)=0,"-",(F48+F46-F40-F38-F34))</f>
        <v>-</v>
      </c>
      <c r="G82" s="100" t="n">
        <f aca="false">IF((G48+G46-G40-G38-G34)=0,"-",(G48+G46-G40-G38-G34))</f>
        <v>511.972</v>
      </c>
      <c r="H82" s="75" t="str">
        <f aca="false">IF((H48+H46-H40-H38-H34)=0,"-",(H48+H46-H40-H38-H34))</f>
        <v>-</v>
      </c>
      <c r="I82" s="75" t="n">
        <f aca="false">IF((I48+I46-I40-I38-I34)=0,"-",(I48+I46-I40-I38-I34))</f>
        <v>-61.117</v>
      </c>
      <c r="J82" s="75" t="n">
        <f aca="false">IF((J48+J46-J40-J38-J34)=0,"-",(J48+J46-J40-J38-J34))</f>
        <v>-394.7</v>
      </c>
      <c r="K82" s="75" t="n">
        <f aca="false">IF((K48+K46-K40-K38-K34)=0,"-",(K48+K46-K40-K38-K34))</f>
        <v>-303.043</v>
      </c>
      <c r="L82" s="85"/>
      <c r="M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1.0306367603016</v>
      </c>
      <c r="F83" s="101" t="str">
        <f aca="false">IF((F44=0),"-",((F48+F46)/(F44+F45)))</f>
        <v>-</v>
      </c>
      <c r="G83" s="101" t="n">
        <f aca="false">IF((G44=0),"-",((G48+G46)/(G44+G45)))</f>
        <v>1.0867852349358</v>
      </c>
      <c r="H83" s="77" t="str">
        <f aca="false">IF((H44=0),"-",((H48+H46)/(H44+H45)))</f>
        <v>-</v>
      </c>
      <c r="I83" s="77" t="n">
        <f aca="false">IF((I44=0),"-",((I48+I46)/(I44+I45)))</f>
        <v>0.0196653201007048</v>
      </c>
      <c r="J83" s="77" t="n">
        <f aca="false">IF((J44=0),"-",((J48+J46)/(J44+J45)))</f>
        <v>0.00906001953041608</v>
      </c>
      <c r="K83" s="77" t="n">
        <f aca="false">IF((K44=0),"-",((K48+K46)/(K44+K45)))</f>
        <v>0.0120819989840101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78" t="n">
        <v>429</v>
      </c>
      <c r="H84" s="79" t="s">
        <v>33</v>
      </c>
      <c r="I84" s="79" t="n">
        <v>462</v>
      </c>
      <c r="J84" s="79" t="n">
        <v>455</v>
      </c>
      <c r="K84" s="79" t="n">
        <v>441</v>
      </c>
    </row>
    <row r="85" customFormat="false" ht="15" hidden="false" customHeight="true" outlineLevel="0" collapsed="false">
      <c r="A85" s="81" t="s">
        <v>133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5" hidden="false" customHeight="true" outlineLevel="0" collapsed="false">
      <c r="A86" s="81" t="s">
        <v>122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/>
      <c r="J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447.573</v>
      </c>
      <c r="F7" s="19" t="n">
        <v>432.136</v>
      </c>
      <c r="G7" s="56" t="n">
        <v>1855.776</v>
      </c>
      <c r="H7" s="19" t="n">
        <v>1803.17</v>
      </c>
      <c r="I7" s="19" t="n">
        <v>1687.999</v>
      </c>
      <c r="J7" s="19" t="n">
        <v>1508.119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396.167</v>
      </c>
      <c r="F8" s="22" t="n">
        <v>-385.27</v>
      </c>
      <c r="G8" s="58" t="n">
        <v>-1619.869</v>
      </c>
      <c r="H8" s="22" t="n">
        <v>-1568.496</v>
      </c>
      <c r="I8" s="22" t="n">
        <v>-1471.451</v>
      </c>
      <c r="J8" s="22" t="n">
        <v>-1313.015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/>
      <c r="F9" s="22"/>
      <c r="G9" s="58"/>
      <c r="H9" s="22"/>
      <c r="I9" s="22"/>
      <c r="J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 t="n">
        <v>0.002</v>
      </c>
      <c r="H10" s="22"/>
      <c r="I10" s="22"/>
      <c r="J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51.406</v>
      </c>
      <c r="F12" s="19" t="n">
        <f aca="false">SUM(F7:F11)</f>
        <v>46.866</v>
      </c>
      <c r="G12" s="56" t="n">
        <f aca="false">SUM(G7:G11)</f>
        <v>235.909</v>
      </c>
      <c r="H12" s="19" t="n">
        <f aca="false">SUM(H7:H11)</f>
        <v>234.674</v>
      </c>
      <c r="I12" s="19" t="n">
        <f aca="false">SUM(I7:I11)</f>
        <v>216.548</v>
      </c>
      <c r="J12" s="19" t="n">
        <f aca="false">SUM(J7:J11)</f>
        <v>195.104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9.661</v>
      </c>
      <c r="F13" s="26" t="n">
        <v>-9.61</v>
      </c>
      <c r="G13" s="53" t="n">
        <v>-37.856</v>
      </c>
      <c r="H13" s="26" t="n">
        <v>-37.694</v>
      </c>
      <c r="I13" s="26" t="n">
        <v>-35.15</v>
      </c>
      <c r="J13" s="26" t="n">
        <v>-33.315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41.745</v>
      </c>
      <c r="F14" s="19" t="n">
        <f aca="false">SUM(F12:F13)</f>
        <v>37.256</v>
      </c>
      <c r="G14" s="56" t="n">
        <f aca="false">SUM(G12:G13)</f>
        <v>198.053</v>
      </c>
      <c r="H14" s="19" t="n">
        <f aca="false">SUM(H12:H13)</f>
        <v>196.98</v>
      </c>
      <c r="I14" s="19" t="n">
        <f aca="false">SUM(I12:I13)</f>
        <v>181.398</v>
      </c>
      <c r="J14" s="19" t="n">
        <f aca="false">SUM(J12:J13)</f>
        <v>161.789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 t="n">
        <v>-1.455</v>
      </c>
      <c r="F15" s="22" t="n">
        <v>-1.455</v>
      </c>
      <c r="G15" s="58" t="n">
        <v>-5.82</v>
      </c>
      <c r="H15" s="22" t="n">
        <v>-5.82</v>
      </c>
      <c r="I15" s="22" t="n">
        <v>-5.82</v>
      </c>
      <c r="J15" s="22" t="n">
        <v>-5.82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40.29</v>
      </c>
      <c r="F17" s="19" t="n">
        <f aca="false">SUM(F14:F16)</f>
        <v>35.801</v>
      </c>
      <c r="G17" s="56" t="n">
        <f aca="false">SUM(G14:G16)</f>
        <v>192.233</v>
      </c>
      <c r="H17" s="19" t="n">
        <f aca="false">SUM(H14:H16)</f>
        <v>191.16</v>
      </c>
      <c r="I17" s="19" t="n">
        <f aca="false">SUM(I14:I16)</f>
        <v>175.578</v>
      </c>
      <c r="J17" s="19" t="n">
        <f aca="false">SUM(J14:J16)</f>
        <v>155.969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2.196</v>
      </c>
      <c r="F18" s="22" t="n">
        <v>0.895</v>
      </c>
      <c r="G18" s="58" t="n">
        <v>3.48</v>
      </c>
      <c r="H18" s="22" t="n">
        <v>2.463</v>
      </c>
      <c r="I18" s="22" t="n">
        <v>9.692</v>
      </c>
      <c r="J18" s="22" t="n">
        <v>6.309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5</v>
      </c>
      <c r="E19" s="53" t="n">
        <v>-10.503</v>
      </c>
      <c r="F19" s="26" t="n">
        <v>-8.639</v>
      </c>
      <c r="G19" s="53" t="n">
        <v>-37.189</v>
      </c>
      <c r="H19" s="26" t="n">
        <v>-45.722</v>
      </c>
      <c r="I19" s="26" t="n">
        <v>-74.6</v>
      </c>
      <c r="J19" s="26" t="n">
        <v>-70.787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31.9829999999999</v>
      </c>
      <c r="F20" s="19" t="n">
        <f aca="false">SUM(F17:F19)</f>
        <v>28.057</v>
      </c>
      <c r="G20" s="56" t="n">
        <f aca="false">SUM(G17:G19)</f>
        <v>158.524</v>
      </c>
      <c r="H20" s="19" t="n">
        <f aca="false">SUM(H17:H19)</f>
        <v>147.901</v>
      </c>
      <c r="I20" s="19" t="n">
        <f aca="false">SUM(I17:I19)</f>
        <v>110.67</v>
      </c>
      <c r="J20" s="19" t="n">
        <f aca="false">SUM(J17:J19)</f>
        <v>91.491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7.526</v>
      </c>
      <c r="F21" s="22" t="n">
        <v>-3.105</v>
      </c>
      <c r="G21" s="58" t="n">
        <v>-28.885</v>
      </c>
      <c r="H21" s="22" t="n">
        <v>-29.643</v>
      </c>
      <c r="I21" s="22" t="n">
        <v>-24.138</v>
      </c>
      <c r="J21" s="22" t="n">
        <v>-24.983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24.4569999999999</v>
      </c>
      <c r="F23" s="19" t="n">
        <f aca="false">SUM(F20:F22)</f>
        <v>24.952</v>
      </c>
      <c r="G23" s="56" t="n">
        <f aca="false">SUM(G20:G22)</f>
        <v>129.639</v>
      </c>
      <c r="H23" s="19" t="n">
        <f aca="false">SUM(H20:H22)</f>
        <v>118.258</v>
      </c>
      <c r="I23" s="19" t="n">
        <f aca="false">SUM(I20:I22)</f>
        <v>86.5320000000002</v>
      </c>
      <c r="J23" s="19" t="n">
        <f aca="false">SUM(J20:J22)</f>
        <v>66.508</v>
      </c>
      <c r="K23" s="88"/>
      <c r="L23" s="88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24.4569999999999</v>
      </c>
      <c r="F24" s="33" t="n">
        <f aca="false">F23-F25</f>
        <v>24.952</v>
      </c>
      <c r="G24" s="50" t="n">
        <f aca="false">G23-G25</f>
        <v>129.639</v>
      </c>
      <c r="H24" s="33" t="n">
        <f aca="false">H23-H25</f>
        <v>118.258</v>
      </c>
      <c r="I24" s="33" t="n">
        <f aca="false">I23-I25</f>
        <v>86.8260000000002</v>
      </c>
      <c r="J24" s="33" t="n">
        <f aca="false">J23-J25</f>
        <v>66.508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 t="n">
        <v>-0.294</v>
      </c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1853.2</v>
      </c>
      <c r="F31" s="22" t="n">
        <v>1872.355</v>
      </c>
      <c r="G31" s="58" t="n">
        <v>1843.715</v>
      </c>
      <c r="H31" s="22" t="n">
        <v>1891.172</v>
      </c>
      <c r="I31" s="22" t="n">
        <v>1867.343</v>
      </c>
      <c r="J31" s="22" t="n">
        <v>1857.214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115.073</v>
      </c>
      <c r="F32" s="22" t="n">
        <v>120.174</v>
      </c>
      <c r="G32" s="58" t="n">
        <v>117.58</v>
      </c>
      <c r="H32" s="22" t="n">
        <v>121.67</v>
      </c>
      <c r="I32" s="22" t="n">
        <v>127.917</v>
      </c>
      <c r="J32" s="22" t="n">
        <v>129.512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114.706</v>
      </c>
      <c r="F33" s="22" t="n">
        <v>113.744</v>
      </c>
      <c r="G33" s="58" t="n">
        <v>112.928</v>
      </c>
      <c r="H33" s="22" t="n">
        <v>119.827</v>
      </c>
      <c r="I33" s="22" t="n">
        <v>121.578</v>
      </c>
      <c r="J33" s="22" t="n">
        <v>108.647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166.438</v>
      </c>
      <c r="F34" s="22" t="n">
        <v>131.847</v>
      </c>
      <c r="G34" s="58" t="n">
        <v>150.068</v>
      </c>
      <c r="H34" s="22" t="n">
        <v>105.836</v>
      </c>
      <c r="I34" s="22" t="n">
        <v>78.311</v>
      </c>
      <c r="J34" s="22" t="n">
        <v>75.676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20.345</v>
      </c>
      <c r="F35" s="26" t="n">
        <v>37.103</v>
      </c>
      <c r="G35" s="53" t="n">
        <v>22.554</v>
      </c>
      <c r="H35" s="26" t="n">
        <v>32.012</v>
      </c>
      <c r="I35" s="26" t="n">
        <v>33.974</v>
      </c>
      <c r="J35" s="26" t="n">
        <v>45.35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2269.762</v>
      </c>
      <c r="F36" s="56" t="n">
        <f aca="false">SUM(F31:F35)</f>
        <v>2275.223</v>
      </c>
      <c r="G36" s="56" t="n">
        <f aca="false">SUM(G31:G35)</f>
        <v>2246.845</v>
      </c>
      <c r="H36" s="19" t="n">
        <f aca="false">SUM(H31:H35)</f>
        <v>2270.517</v>
      </c>
      <c r="I36" s="19" t="n">
        <f aca="false">SUM(I31:I35)</f>
        <v>2229.123</v>
      </c>
      <c r="J36" s="19" t="n">
        <f aca="false">SUM(J31:J35)</f>
        <v>2216.399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33.916</v>
      </c>
      <c r="F37" s="22" t="n">
        <v>32.462</v>
      </c>
      <c r="G37" s="58" t="n">
        <v>29.827</v>
      </c>
      <c r="H37" s="22" t="n">
        <v>31.193</v>
      </c>
      <c r="I37" s="22" t="n">
        <v>30.141</v>
      </c>
      <c r="J37" s="22" t="n">
        <v>30.464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22"/>
      <c r="G38" s="58"/>
      <c r="H38" s="22"/>
      <c r="I38" s="22"/>
      <c r="J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479.659</v>
      </c>
      <c r="F39" s="22" t="n">
        <v>415.155</v>
      </c>
      <c r="G39" s="58" t="n">
        <v>405.217</v>
      </c>
      <c r="H39" s="22" t="n">
        <v>408.353</v>
      </c>
      <c r="I39" s="22" t="n">
        <v>393.42</v>
      </c>
      <c r="J39" s="22" t="n">
        <v>352.739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124.563</v>
      </c>
      <c r="F40" s="22" t="n">
        <v>60.304</v>
      </c>
      <c r="G40" s="58" t="n">
        <v>190.279</v>
      </c>
      <c r="H40" s="22" t="n">
        <v>76.201</v>
      </c>
      <c r="I40" s="22" t="n">
        <v>38.045</v>
      </c>
      <c r="J40" s="22" t="n">
        <v>78.995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26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638.138</v>
      </c>
      <c r="F42" s="92" t="n">
        <f aca="false">SUM(F37:F41)</f>
        <v>507.921</v>
      </c>
      <c r="G42" s="92" t="n">
        <f aca="false">SUM(G37:G41)</f>
        <v>625.323</v>
      </c>
      <c r="H42" s="45" t="n">
        <f aca="false">SUM(H37:H41)</f>
        <v>515.747</v>
      </c>
      <c r="I42" s="45" t="n">
        <f aca="false">SUM(I37:I41)</f>
        <v>461.606</v>
      </c>
      <c r="J42" s="45" t="n">
        <f aca="false">SUM(J37:J41)</f>
        <v>462.198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2907.9</v>
      </c>
      <c r="F43" s="56" t="n">
        <f aca="false">F36+F42</f>
        <v>2783.144</v>
      </c>
      <c r="G43" s="56" t="n">
        <f aca="false">G36+G42</f>
        <v>2872.168</v>
      </c>
      <c r="H43" s="19" t="n">
        <f aca="false">H36+H42</f>
        <v>2786.264</v>
      </c>
      <c r="I43" s="19" t="n">
        <f aca="false">I36+I42</f>
        <v>2690.729</v>
      </c>
      <c r="J43" s="19" t="n">
        <f aca="false">J36+J42</f>
        <v>2678.597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6</v>
      </c>
      <c r="E44" s="58" t="n">
        <v>590.405</v>
      </c>
      <c r="F44" s="22" t="n">
        <v>969.766</v>
      </c>
      <c r="G44" s="58" t="n">
        <v>1052.25</v>
      </c>
      <c r="H44" s="22" t="n">
        <v>964.661</v>
      </c>
      <c r="I44" s="22" t="n">
        <v>821.072</v>
      </c>
      <c r="J44" s="22" t="n">
        <v>750.871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22"/>
      <c r="G45" s="58"/>
      <c r="H45" s="22"/>
      <c r="I45" s="22"/>
      <c r="J45" s="22" t="n">
        <v>0.294</v>
      </c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48.881</v>
      </c>
      <c r="F46" s="22" t="n">
        <v>47.583</v>
      </c>
      <c r="G46" s="58" t="n">
        <v>48.581</v>
      </c>
      <c r="H46" s="22" t="n">
        <v>47.34</v>
      </c>
      <c r="I46" s="22" t="n">
        <v>45.945</v>
      </c>
      <c r="J46" s="22" t="n">
        <v>44.652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866.592</v>
      </c>
      <c r="F47" s="22" t="n">
        <v>811.011</v>
      </c>
      <c r="G47" s="58" t="n">
        <v>829.036</v>
      </c>
      <c r="H47" s="22" t="n">
        <v>774.045</v>
      </c>
      <c r="I47" s="22" t="n">
        <v>711.855</v>
      </c>
      <c r="J47" s="22" t="n">
        <v>654.437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650.735</v>
      </c>
      <c r="F48" s="22" t="n">
        <v>719.555</v>
      </c>
      <c r="G48" s="58" t="n">
        <v>683.179</v>
      </c>
      <c r="H48" s="22" t="n">
        <v>758.901</v>
      </c>
      <c r="I48" s="22" t="n">
        <v>877.755</v>
      </c>
      <c r="J48" s="22" t="n">
        <v>1014.638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751.287</v>
      </c>
      <c r="F49" s="22" t="n">
        <v>235.229</v>
      </c>
      <c r="G49" s="58" t="n">
        <v>259.122</v>
      </c>
      <c r="H49" s="22" t="n">
        <v>241.317</v>
      </c>
      <c r="I49" s="22" t="n">
        <v>234.102</v>
      </c>
      <c r="J49" s="22" t="n">
        <v>213.705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/>
      <c r="F50" s="22"/>
      <c r="G50" s="58"/>
      <c r="H50" s="22"/>
      <c r="I50" s="22"/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26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2907.9</v>
      </c>
      <c r="F52" s="56" t="n">
        <f aca="false">SUM(F44:F51)</f>
        <v>2783.144</v>
      </c>
      <c r="G52" s="56" t="n">
        <f aca="false">SUM(G44:G51)</f>
        <v>2872.168</v>
      </c>
      <c r="H52" s="19" t="n">
        <f aca="false">SUM(H44:H51)</f>
        <v>2786.264</v>
      </c>
      <c r="I52" s="19" t="n">
        <f aca="false">SUM(I44:I51)</f>
        <v>2690.729</v>
      </c>
      <c r="J52" s="19" t="n">
        <f aca="false">SUM(J44:J51)</f>
        <v>2678.597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2.75" hidden="false" customHeight="true" outlineLevel="0" collapsed="false">
      <c r="A56" s="47" t="s">
        <v>50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 t="str">
        <f aca="false">IF(I$5=0,"",I$5)</f>
        <v/>
      </c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15.205</v>
      </c>
      <c r="F58" s="33" t="n">
        <v>38.581</v>
      </c>
      <c r="G58" s="50" t="n">
        <v>190.404</v>
      </c>
      <c r="H58" s="33" t="n">
        <v>168.816</v>
      </c>
      <c r="I58" s="33" t="n">
        <v>144</v>
      </c>
      <c r="J58" s="33" t="n">
        <v>200.453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6.627</v>
      </c>
      <c r="F59" s="26" t="n">
        <v>15.216</v>
      </c>
      <c r="G59" s="53" t="n">
        <v>72.139</v>
      </c>
      <c r="H59" s="26" t="n">
        <v>49.759</v>
      </c>
      <c r="I59" s="26" t="n">
        <v>15</v>
      </c>
      <c r="J59" s="26" t="n">
        <v>-27</v>
      </c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8.578</v>
      </c>
      <c r="F60" s="19" t="n">
        <f aca="false">SUM(F58:F59)</f>
        <v>53.797</v>
      </c>
      <c r="G60" s="56" t="n">
        <f aca="false">SUM(G58:G59)</f>
        <v>262.543</v>
      </c>
      <c r="H60" s="19" t="n">
        <f aca="false">SUM(H58:H59)</f>
        <v>218.575</v>
      </c>
      <c r="I60" s="19" t="n">
        <f aca="false">SUM(I58:I59)</f>
        <v>159</v>
      </c>
      <c r="J60" s="19" t="n">
        <f aca="false">SUM(J58:J59)</f>
        <v>173.453</v>
      </c>
      <c r="K60" s="94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22.577</v>
      </c>
      <c r="F61" s="22" t="n">
        <v>-30.772</v>
      </c>
      <c r="G61" s="58" t="n">
        <v>-64.735</v>
      </c>
      <c r="H61" s="22" t="n">
        <v>-52.479</v>
      </c>
      <c r="I61" s="22" t="n">
        <v>-35.774</v>
      </c>
      <c r="J61" s="22" t="n">
        <v>-89</v>
      </c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 t="n">
        <v>0.887</v>
      </c>
      <c r="F62" s="26" t="n">
        <v>1.002</v>
      </c>
      <c r="G62" s="53" t="n">
        <v>2.032</v>
      </c>
      <c r="H62" s="26" t="n">
        <v>5.172</v>
      </c>
      <c r="I62" s="26" t="n">
        <v>4</v>
      </c>
      <c r="J62" s="26" t="n">
        <v>4</v>
      </c>
    </row>
    <row r="63" s="1" customFormat="true" ht="16.5" hidden="false" customHeight="true" outlineLevel="0" collapsed="false">
      <c r="A63" s="95" t="s">
        <v>57</v>
      </c>
      <c r="B63" s="95"/>
      <c r="C63" s="60"/>
      <c r="D63" s="60"/>
      <c r="E63" s="56" t="n">
        <f aca="false">SUM(E60:E62)</f>
        <v>-13.112</v>
      </c>
      <c r="F63" s="40" t="n">
        <f aca="false">SUM(F60:F62)</f>
        <v>24.027</v>
      </c>
      <c r="G63" s="96" t="n">
        <f aca="false">SUM(G60:G62)</f>
        <v>199.84</v>
      </c>
      <c r="H63" s="56" t="n">
        <f aca="false">SUM(H60:H62)</f>
        <v>171.268</v>
      </c>
      <c r="I63" s="19" t="n">
        <f aca="false">SUM(I60:I62)</f>
        <v>127.226</v>
      </c>
      <c r="J63" s="19" t="n">
        <f aca="false">SUM(J60:J62)</f>
        <v>88.453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 t="n">
        <v>-12.298</v>
      </c>
      <c r="F64" s="26"/>
      <c r="G64" s="53"/>
      <c r="H64" s="26"/>
      <c r="I64" s="26"/>
      <c r="J64" s="26" t="n">
        <v>-94</v>
      </c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25.41</v>
      </c>
      <c r="F65" s="19" t="n">
        <f aca="false">SUM(F63:F64)</f>
        <v>24.027</v>
      </c>
      <c r="G65" s="56" t="n">
        <f aca="false">SUM(G63:G64)</f>
        <v>199.84</v>
      </c>
      <c r="H65" s="19" t="n">
        <f aca="false">SUM(H63:H64)</f>
        <v>171.268</v>
      </c>
      <c r="I65" s="19" t="n">
        <f aca="false">SUM(I63:I64)</f>
        <v>127.226</v>
      </c>
      <c r="J65" s="19" t="n">
        <f aca="false">SUM(J63:J64)</f>
        <v>-5.547</v>
      </c>
      <c r="K65" s="94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-38.022</v>
      </c>
      <c r="F66" s="22" t="n">
        <v>-38.641</v>
      </c>
      <c r="G66" s="58" t="n">
        <v>-83.478</v>
      </c>
      <c r="H66" s="22" t="n">
        <v>-136.829</v>
      </c>
      <c r="I66" s="22" t="n">
        <v>-167</v>
      </c>
      <c r="J66" s="22" t="n">
        <v>10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/>
      <c r="H69" s="26"/>
      <c r="I69" s="26"/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-38.022</v>
      </c>
      <c r="F70" s="66" t="n">
        <f aca="false">SUM(F66:F69)</f>
        <v>-38.641</v>
      </c>
      <c r="G70" s="97" t="n">
        <f aca="false">SUM(G66:G69)</f>
        <v>-83.478</v>
      </c>
      <c r="H70" s="66" t="n">
        <f aca="false">SUM(H66:H69)</f>
        <v>-136.829</v>
      </c>
      <c r="I70" s="66" t="n">
        <f aca="false">SUM(I66:I69)</f>
        <v>-167</v>
      </c>
      <c r="J70" s="66" t="n">
        <f aca="false">SUM(J66:J69)</f>
        <v>10</v>
      </c>
      <c r="K70" s="94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-63.432</v>
      </c>
      <c r="F71" s="19" t="n">
        <f aca="false">SUM(F70+F65)</f>
        <v>-14.614</v>
      </c>
      <c r="G71" s="56" t="n">
        <f aca="false">SUM(G70+G65)</f>
        <v>116.362</v>
      </c>
      <c r="H71" s="19" t="n">
        <f aca="false">SUM(H70+H65)</f>
        <v>34.439</v>
      </c>
      <c r="I71" s="19" t="n">
        <f aca="false">SUM(I70+I65)</f>
        <v>-39.774</v>
      </c>
      <c r="J71" s="19" t="n">
        <f aca="false">SUM(J70+J65)</f>
        <v>4.453</v>
      </c>
      <c r="K71" s="94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 t="str">
        <f aca="false">IF(E$5=0,"",E$5)</f>
        <v/>
      </c>
      <c r="F75" s="14" t="str">
        <f aca="false">IF(F$5=0,"",F$5)</f>
        <v/>
      </c>
      <c r="G75" s="14"/>
      <c r="H75" s="14" t="str">
        <f aca="false">IF(H$5=0,"",H$5)</f>
        <v/>
      </c>
      <c r="I75" s="14" t="str">
        <f aca="false">IF(I$5=0,"",I$5)</f>
        <v/>
      </c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9.32697012554375</v>
      </c>
      <c r="F77" s="69" t="n">
        <f aca="false">IF(F14=0,"-",IF(F7=0,"-",F14/F7))*100</f>
        <v>8.62135994224042</v>
      </c>
      <c r="G77" s="98" t="n">
        <f aca="false">IF(G14=0,"-",IF(G7=0,"-",G14/G7))*100</f>
        <v>10.6722470815443</v>
      </c>
      <c r="H77" s="69" t="n">
        <f aca="false">IF(H14=0,"-",IF(H7=0,"-",H14/H7)*100)</f>
        <v>10.9240947886222</v>
      </c>
      <c r="I77" s="69" t="n">
        <f aca="false">IF(I14=0,"-",IF(I7=0,"-",I14/I7)*100)</f>
        <v>10.7463333805293</v>
      </c>
      <c r="J77" s="69" t="n">
        <f aca="false">IF(J14=0,"-",IF(J7=0,"-",J14/J7)*100)</f>
        <v>10.7278669654053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7.14587341059446</v>
      </c>
      <c r="F78" s="69" t="n">
        <f aca="false">IF(F20=0,"-",IF(F7=0,"-",F20/F7)*100)</f>
        <v>6.49263194920119</v>
      </c>
      <c r="G78" s="98" t="n">
        <f aca="false">IF(G20=0,"-",IF(G7=0,"-",G20/G7)*100)</f>
        <v>8.54219474764194</v>
      </c>
      <c r="H78" s="69" t="n">
        <f aca="false">IF(H20=0,"-",IF(H7=0,"-",H20/H7)*100)</f>
        <v>8.20227710088343</v>
      </c>
      <c r="I78" s="69" t="n">
        <f aca="false">IF(I20=0,"-",IF(I7=0,"-",I20/I7)*100)</f>
        <v>6.5562835049073</v>
      </c>
      <c r="J78" s="69" t="n">
        <f aca="false">IF(J20=0,"-",IF(J7=0,"-",J20/J7)*100)</f>
        <v>6.06656371281046</v>
      </c>
      <c r="K78" s="85"/>
      <c r="L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H44)/2)*100))</f>
        <v>12.8552028324502</v>
      </c>
      <c r="H79" s="69" t="n">
        <f aca="false">IF((H44=0),"-",(H24/((H44+I44)/2)*100))</f>
        <v>13.2447571949446</v>
      </c>
      <c r="I79" s="69" t="n">
        <f aca="false">IF((I44=0),"-",(I24/((I44+J44)/2)*100))</f>
        <v>11.0469654434035</v>
      </c>
      <c r="J79" s="71" t="n">
        <v>9.4</v>
      </c>
      <c r="K79" s="85"/>
      <c r="L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H44+H45+H46+H48)/2)*100))</f>
        <v>11.0108492137077</v>
      </c>
      <c r="H80" s="71" t="n">
        <f aca="false">IF((H44=0),"-",((H17+H18)/((H44+H45+H46+H48+I44+I45+I46+I48)/2)*100))</f>
        <v>11.014843810888</v>
      </c>
      <c r="I80" s="71" t="n">
        <f aca="false">IF((I44=0),"-",((I17+I18)/((I44+I45+I46+I48+J44+J45+J46+J48)/2)*100))</f>
        <v>10.422400594955</v>
      </c>
      <c r="J80" s="71" t="n">
        <v>9.2</v>
      </c>
      <c r="K80" s="85"/>
      <c r="L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20.3034836136043</v>
      </c>
      <c r="F81" s="99" t="n">
        <f aca="false">IF(F44=0,"-",((F44+F45)/F52*100))</f>
        <v>34.8442624600093</v>
      </c>
      <c r="G81" s="99" t="n">
        <f aca="false">IF(G44=0,"-",((G44+G45)/G52*100))</f>
        <v>36.636088139691</v>
      </c>
      <c r="H81" s="73" t="n">
        <f aca="false">IF(H44=0,"-",((H44+H45)/H52*100))</f>
        <v>34.6220243307885</v>
      </c>
      <c r="I81" s="73" t="n">
        <f aca="false">IF(I44=0,"-",((I44+I45)/I52*100))</f>
        <v>30.5148530379685</v>
      </c>
      <c r="J81" s="73" t="n">
        <f aca="false">IF(J44=0,"-",((J44+J45)/J52*100))</f>
        <v>28.0432256140061</v>
      </c>
      <c r="K81" s="85"/>
      <c r="L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408.615</v>
      </c>
      <c r="F82" s="100" t="n">
        <f aca="false">IF((F48+F46-F40-F38-F34)=0,"-",(F48+F46-F40-F38-F34))</f>
        <v>574.987</v>
      </c>
      <c r="G82" s="100" t="n">
        <f aca="false">IF((G48+G46-G40-G38-G34)=0,"-",(G48+G46-G40-G38-G34))</f>
        <v>391.413</v>
      </c>
      <c r="H82" s="75" t="n">
        <f aca="false">IF((H48+H46-H40-H38-H34)=0,"-",(H48+H46-H40-H38-H34))</f>
        <v>624.204</v>
      </c>
      <c r="I82" s="75" t="n">
        <f aca="false">IF((I48+I46-I40-I38-I34)=0,"-",(I48+I46-I40-I38-I34))</f>
        <v>807.344</v>
      </c>
      <c r="J82" s="75" t="n">
        <f aca="false">IF((J48+J46-J40-J38-J34)=0,"-",(J48+J46-J40-J38-J34))</f>
        <v>904.619</v>
      </c>
      <c r="K82" s="85"/>
      <c r="L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1.18497641449513</v>
      </c>
      <c r="F83" s="101" t="n">
        <f aca="false">IF((F44=0),"-",((F48+F46)/(F44+F45)))</f>
        <v>0.791054749290035</v>
      </c>
      <c r="G83" s="101" t="n">
        <f aca="false">IF((G44=0),"-",((G48+G46)/(G44+G45)))</f>
        <v>0.695424091233072</v>
      </c>
      <c r="H83" s="77" t="n">
        <f aca="false">IF((H44=0),"-",((H48+H46)/(H44+H45)))</f>
        <v>0.835776505943539</v>
      </c>
      <c r="I83" s="77" t="n">
        <f aca="false">IF((I44=0),"-",((I48+I46)/(I44+I45)))</f>
        <v>1.12499269248008</v>
      </c>
      <c r="J83" s="77" t="n">
        <f aca="false">IF((J44=0),"-",((J48+J46)/(J44+J45)))</f>
        <v>1.41019616196175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1204</v>
      </c>
      <c r="H84" s="79" t="n">
        <v>1178</v>
      </c>
      <c r="I84" s="79" t="n">
        <v>1175</v>
      </c>
      <c r="J84" s="79" t="n">
        <v>1032</v>
      </c>
    </row>
    <row r="85" customFormat="false" ht="15" hidden="false" customHeight="true" outlineLevel="0" collapsed="false">
      <c r="A85" s="81" t="s">
        <v>79</v>
      </c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4.4" hidden="false" customHeight="false" outlineLevel="0" collapsed="false">
      <c r="A86" s="81" t="s">
        <v>80</v>
      </c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0" t="s">
        <v>81</v>
      </c>
    </row>
    <row r="88" customFormat="false" ht="14.4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4.4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  <col collapsed="false" customWidth="true" hidden="false" outlineLevel="0" max="13" min="12" style="0" width="9.1"/>
  </cols>
  <sheetData>
    <row r="1" customFormat="fals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85"/>
      <c r="F2" s="85"/>
      <c r="G2" s="6"/>
      <c r="H2" s="6"/>
      <c r="I2" s="7"/>
      <c r="J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/>
      <c r="J5" s="14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336.726</v>
      </c>
      <c r="F7" s="19" t="n">
        <v>329.939</v>
      </c>
      <c r="G7" s="56" t="n">
        <v>1631.78</v>
      </c>
      <c r="H7" s="19" t="n">
        <v>1503.562</v>
      </c>
      <c r="I7" s="19" t="n">
        <v>1308.839</v>
      </c>
      <c r="J7" s="19" t="n">
        <v>1219</v>
      </c>
      <c r="K7" s="91"/>
      <c r="L7" s="91"/>
      <c r="M7" s="91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344.442</v>
      </c>
      <c r="F8" s="22" t="n">
        <v>-338.146</v>
      </c>
      <c r="G8" s="58" t="n">
        <v>-1473.221</v>
      </c>
      <c r="H8" s="22" t="n">
        <v>-1288.354</v>
      </c>
      <c r="I8" s="22" t="n">
        <v>-1144.719</v>
      </c>
      <c r="J8" s="22" t="n">
        <v>-1094</v>
      </c>
      <c r="K8" s="91"/>
      <c r="L8" s="91"/>
      <c r="M8" s="91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9</v>
      </c>
      <c r="F9" s="22"/>
      <c r="G9" s="58"/>
      <c r="H9" s="22" t="n">
        <v>-27.455</v>
      </c>
      <c r="I9" s="22" t="n">
        <v>0.154</v>
      </c>
      <c r="J9" s="22"/>
      <c r="K9" s="91"/>
      <c r="L9" s="91"/>
      <c r="M9" s="91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 t="n">
        <v>2.261</v>
      </c>
      <c r="F10" s="22"/>
      <c r="G10" s="58" t="n">
        <v>1.81</v>
      </c>
      <c r="H10" s="22" t="n">
        <v>3.289</v>
      </c>
      <c r="I10" s="22" t="n">
        <v>8.102</v>
      </c>
      <c r="J10" s="22" t="n">
        <v>2</v>
      </c>
      <c r="K10" s="91"/>
      <c r="L10" s="91"/>
      <c r="M10" s="9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 t="n">
        <v>649</v>
      </c>
      <c r="K11" s="91"/>
      <c r="L11" s="91"/>
      <c r="M11" s="91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3.54499999999999</v>
      </c>
      <c r="F12" s="19" t="n">
        <f aca="false">SUM(F7:F11)</f>
        <v>-8.20700000000005</v>
      </c>
      <c r="G12" s="56" t="n">
        <f aca="false">SUM(G7:G11)</f>
        <v>160.369</v>
      </c>
      <c r="H12" s="19" t="n">
        <f aca="false">SUM(H7:H11)</f>
        <v>191.042</v>
      </c>
      <c r="I12" s="19" t="n">
        <f aca="false">SUM(I7:I11)</f>
        <v>172.376</v>
      </c>
      <c r="J12" s="19" t="n">
        <f aca="false">SUM(J7:J11)</f>
        <v>776</v>
      </c>
      <c r="K12" s="91"/>
      <c r="L12" s="91"/>
      <c r="M12" s="91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7.489</v>
      </c>
      <c r="F13" s="26" t="n">
        <v>-6.495</v>
      </c>
      <c r="G13" s="53" t="n">
        <v>-29.389</v>
      </c>
      <c r="H13" s="26" t="n">
        <v>-28.498</v>
      </c>
      <c r="I13" s="26" t="n">
        <v>-28.962</v>
      </c>
      <c r="J13" s="26" t="n">
        <v>-29</v>
      </c>
      <c r="K13" s="91"/>
      <c r="L13" s="91"/>
      <c r="M13" s="91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-3.94400000000001</v>
      </c>
      <c r="F14" s="19" t="n">
        <f aca="false">SUM(F12:F13)</f>
        <v>-14.7020000000001</v>
      </c>
      <c r="G14" s="56" t="n">
        <f aca="false">SUM(G12:G13)</f>
        <v>130.98</v>
      </c>
      <c r="H14" s="19" t="n">
        <f aca="false">SUM(H12:H13)</f>
        <v>162.544</v>
      </c>
      <c r="I14" s="19" t="n">
        <f aca="false">SUM(I12:I13)</f>
        <v>143.414</v>
      </c>
      <c r="J14" s="19" t="n">
        <f aca="false">SUM(J12:J13)</f>
        <v>747</v>
      </c>
      <c r="K14" s="91"/>
      <c r="L14" s="91"/>
      <c r="M14" s="91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 t="n">
        <v>-1.135</v>
      </c>
      <c r="F15" s="22" t="n">
        <v>-0.645</v>
      </c>
      <c r="G15" s="58" t="n">
        <v>-4.54</v>
      </c>
      <c r="H15" s="22" t="n">
        <v>-2.588</v>
      </c>
      <c r="I15" s="22" t="n">
        <v>-2.58</v>
      </c>
      <c r="J15" s="22" t="n">
        <v>-3</v>
      </c>
      <c r="K15" s="91"/>
      <c r="L15" s="91"/>
      <c r="M15" s="9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  <c r="K16" s="91"/>
      <c r="L16" s="91"/>
      <c r="M16" s="91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-5.07900000000001</v>
      </c>
      <c r="F17" s="19" t="n">
        <f aca="false">SUM(F14:F16)</f>
        <v>-15.3470000000001</v>
      </c>
      <c r="G17" s="56" t="n">
        <f aca="false">SUM(G14:G16)</f>
        <v>126.44</v>
      </c>
      <c r="H17" s="19" t="n">
        <f aca="false">SUM(H14:H16)</f>
        <v>159.956</v>
      </c>
      <c r="I17" s="19" t="n">
        <f aca="false">SUM(I14:I16)</f>
        <v>140.834</v>
      </c>
      <c r="J17" s="19" t="n">
        <f aca="false">SUM(J14:J16)</f>
        <v>744</v>
      </c>
      <c r="K17" s="91"/>
      <c r="L17" s="91"/>
      <c r="M17" s="91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2.492</v>
      </c>
      <c r="F18" s="22" t="n">
        <v>4.2</v>
      </c>
      <c r="G18" s="58" t="n">
        <v>9.26</v>
      </c>
      <c r="H18" s="22" t="n">
        <v>25.533</v>
      </c>
      <c r="I18" s="22" t="n">
        <v>38.463</v>
      </c>
      <c r="J18" s="22" t="n">
        <v>41</v>
      </c>
      <c r="K18" s="91"/>
      <c r="L18" s="91"/>
      <c r="M18" s="91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7.939</v>
      </c>
      <c r="F19" s="26" t="n">
        <v>-6.404</v>
      </c>
      <c r="G19" s="53" t="n">
        <v>-22.618</v>
      </c>
      <c r="H19" s="26" t="n">
        <v>-49.612</v>
      </c>
      <c r="I19" s="26" t="n">
        <v>-66.152</v>
      </c>
      <c r="J19" s="26" t="n">
        <v>-31</v>
      </c>
      <c r="K19" s="91"/>
      <c r="L19" s="91"/>
      <c r="M19" s="91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-10.526</v>
      </c>
      <c r="F20" s="19" t="n">
        <f aca="false">SUM(F17:F19)</f>
        <v>-17.5510000000001</v>
      </c>
      <c r="G20" s="56" t="n">
        <f aca="false">SUM(G17:G19)</f>
        <v>113.082</v>
      </c>
      <c r="H20" s="19" t="n">
        <f aca="false">SUM(H17:H19)</f>
        <v>135.877</v>
      </c>
      <c r="I20" s="19" t="n">
        <f aca="false">SUM(I17:I19)</f>
        <v>113.145</v>
      </c>
      <c r="J20" s="19" t="n">
        <f aca="false">SUM(J17:J19)</f>
        <v>754</v>
      </c>
      <c r="K20" s="91"/>
      <c r="L20" s="91"/>
      <c r="M20" s="91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3.918</v>
      </c>
      <c r="F21" s="22" t="n">
        <v>4.889</v>
      </c>
      <c r="G21" s="58" t="n">
        <v>-28.437</v>
      </c>
      <c r="H21" s="22" t="n">
        <v>-50.119</v>
      </c>
      <c r="I21" s="22" t="n">
        <v>-26.28</v>
      </c>
      <c r="J21" s="22" t="n">
        <v>-31</v>
      </c>
      <c r="K21" s="91"/>
      <c r="L21" s="91"/>
      <c r="M21" s="91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  <c r="K22" s="91"/>
      <c r="L22" s="91"/>
      <c r="M22" s="91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-6.60800000000001</v>
      </c>
      <c r="F23" s="19" t="n">
        <f aca="false">SUM(F20:F22)</f>
        <v>-12.6620000000001</v>
      </c>
      <c r="G23" s="56" t="n">
        <f aca="false">SUM(G20:G22)</f>
        <v>84.6449999999997</v>
      </c>
      <c r="H23" s="19" t="n">
        <f aca="false">SUM(H20:H22)</f>
        <v>85.7580000000001</v>
      </c>
      <c r="I23" s="19" t="n">
        <f aca="false">SUM(I20:I22)</f>
        <v>86.8649999999998</v>
      </c>
      <c r="J23" s="19" t="n">
        <f aca="false">SUM(J20:J22)</f>
        <v>723</v>
      </c>
      <c r="K23" s="91"/>
      <c r="L23" s="91"/>
      <c r="M23" s="91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-9.68900000000001</v>
      </c>
      <c r="F24" s="33" t="n">
        <f aca="false">F23-F25</f>
        <v>-17.7820000000001</v>
      </c>
      <c r="G24" s="50" t="n">
        <f aca="false">G23-G25</f>
        <v>54.5119999999997</v>
      </c>
      <c r="H24" s="33" t="n">
        <f aca="false">H23-H25</f>
        <v>67.9280000000001</v>
      </c>
      <c r="I24" s="33" t="n">
        <f aca="false">I23-I25</f>
        <v>71.8439999999998</v>
      </c>
      <c r="J24" s="33" t="n">
        <f aca="false">J23-J25</f>
        <v>711</v>
      </c>
      <c r="K24" s="91"/>
      <c r="L24" s="91"/>
      <c r="M24" s="91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 t="n">
        <v>3.081</v>
      </c>
      <c r="F25" s="22" t="n">
        <v>5.12</v>
      </c>
      <c r="G25" s="58" t="n">
        <v>30.133</v>
      </c>
      <c r="H25" s="22" t="n">
        <v>17.83</v>
      </c>
      <c r="I25" s="22" t="n">
        <v>15.021</v>
      </c>
      <c r="J25" s="22" t="n">
        <v>12</v>
      </c>
      <c r="K25" s="91"/>
      <c r="L25" s="91"/>
      <c r="M25" s="91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/>
      <c r="H29" s="36"/>
      <c r="I29" s="36"/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465.592</v>
      </c>
      <c r="F31" s="22" t="n">
        <v>460.463</v>
      </c>
      <c r="G31" s="58" t="n">
        <v>464.681</v>
      </c>
      <c r="H31" s="22" t="n">
        <v>459.719</v>
      </c>
      <c r="I31" s="22" t="n">
        <v>467.327</v>
      </c>
      <c r="J31" s="22" t="n">
        <v>462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232.986</v>
      </c>
      <c r="F32" s="22" t="n">
        <v>238.693</v>
      </c>
      <c r="G32" s="58" t="n">
        <v>234.327</v>
      </c>
      <c r="H32" s="22" t="n">
        <v>239.633</v>
      </c>
      <c r="I32" s="22" t="n">
        <v>236.214</v>
      </c>
      <c r="J32" s="22" t="n">
        <v>238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104.747</v>
      </c>
      <c r="F33" s="22" t="n">
        <v>96.544</v>
      </c>
      <c r="G33" s="58" t="n">
        <v>99.179</v>
      </c>
      <c r="H33" s="22" t="n">
        <v>100.466</v>
      </c>
      <c r="I33" s="22" t="n">
        <v>201.055</v>
      </c>
      <c r="J33" s="22" t="n">
        <v>108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/>
      <c r="F34" s="22"/>
      <c r="G34" s="58"/>
      <c r="H34" s="22" t="n">
        <v>5.5</v>
      </c>
      <c r="I34" s="22" t="n">
        <v>7.5</v>
      </c>
      <c r="J34" s="22" t="n">
        <v>13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82.451</v>
      </c>
      <c r="F35" s="26" t="n">
        <v>72.373</v>
      </c>
      <c r="G35" s="53" t="n">
        <v>71.307</v>
      </c>
      <c r="H35" s="26" t="n">
        <v>65.488</v>
      </c>
      <c r="I35" s="26" t="n">
        <v>76.203</v>
      </c>
      <c r="J35" s="26" t="n">
        <v>18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885.776</v>
      </c>
      <c r="F36" s="56" t="n">
        <f aca="false">SUM(F31:F35)</f>
        <v>868.073</v>
      </c>
      <c r="G36" s="56" t="n">
        <f aca="false">SUM(G31:G35)</f>
        <v>869.494</v>
      </c>
      <c r="H36" s="19" t="n">
        <f aca="false">SUM(H31:H35)</f>
        <v>870.806</v>
      </c>
      <c r="I36" s="19" t="n">
        <f aca="false">SUM(I31:I35)</f>
        <v>988.299</v>
      </c>
      <c r="J36" s="19" t="n">
        <f aca="false">SUM(J31:J35)</f>
        <v>839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220.076</v>
      </c>
      <c r="F37" s="22" t="n">
        <v>207.188</v>
      </c>
      <c r="G37" s="58" t="n">
        <v>208.715</v>
      </c>
      <c r="H37" s="22" t="n">
        <v>211.168</v>
      </c>
      <c r="I37" s="22" t="n">
        <v>218.254</v>
      </c>
      <c r="J37" s="22" t="n">
        <v>169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22"/>
      <c r="G38" s="58"/>
      <c r="H38" s="22"/>
      <c r="I38" s="22"/>
      <c r="J38" s="22" t="n">
        <v>7</v>
      </c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715.711</v>
      </c>
      <c r="F39" s="22" t="n">
        <v>758.387</v>
      </c>
      <c r="G39" s="58" t="n">
        <v>1045.042</v>
      </c>
      <c r="H39" s="22" t="n">
        <v>935.179</v>
      </c>
      <c r="I39" s="22" t="n">
        <v>947.322</v>
      </c>
      <c r="J39" s="22" t="n">
        <v>837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240.086</v>
      </c>
      <c r="F40" s="22" t="n">
        <v>389.742</v>
      </c>
      <c r="G40" s="58" t="n">
        <v>428.503</v>
      </c>
      <c r="H40" s="22" t="n">
        <v>378.066</v>
      </c>
      <c r="I40" s="22" t="n">
        <v>481.033</v>
      </c>
      <c r="J40" s="22" t="n">
        <v>635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26"/>
      <c r="G41" s="53"/>
      <c r="H41" s="26" t="n">
        <v>152.791</v>
      </c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1175.873</v>
      </c>
      <c r="F42" s="92" t="n">
        <f aca="false">SUM(F37:F41)</f>
        <v>1355.317</v>
      </c>
      <c r="G42" s="92" t="n">
        <f aca="false">SUM(G37:G41)</f>
        <v>1682.26</v>
      </c>
      <c r="H42" s="45" t="n">
        <f aca="false">SUM(H37:H41)</f>
        <v>1677.204</v>
      </c>
      <c r="I42" s="45" t="n">
        <f aca="false">SUM(I37:I41)</f>
        <v>1646.609</v>
      </c>
      <c r="J42" s="45" t="n">
        <f aca="false">SUM(J37:J41)</f>
        <v>1648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2061.649</v>
      </c>
      <c r="F43" s="56" t="n">
        <f aca="false">F36+F42</f>
        <v>2223.39</v>
      </c>
      <c r="G43" s="56" t="n">
        <f aca="false">G36+G42</f>
        <v>2551.754</v>
      </c>
      <c r="H43" s="19" t="n">
        <f aca="false">H36+H42</f>
        <v>2548.01</v>
      </c>
      <c r="I43" s="19" t="n">
        <f aca="false">I36+I42</f>
        <v>2634.908</v>
      </c>
      <c r="J43" s="19" t="n">
        <f aca="false">J36+J42</f>
        <v>2487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535.147</v>
      </c>
      <c r="F44" s="22" t="n">
        <v>744.665</v>
      </c>
      <c r="G44" s="58" t="n">
        <v>822.54</v>
      </c>
      <c r="H44" s="22" t="n">
        <v>758.391</v>
      </c>
      <c r="I44" s="22" t="n">
        <v>705.245</v>
      </c>
      <c r="J44" s="22" t="n">
        <v>776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 t="n">
        <v>28.923</v>
      </c>
      <c r="F45" s="22" t="n">
        <v>47.061</v>
      </c>
      <c r="G45" s="58" t="n">
        <v>61.416</v>
      </c>
      <c r="H45" s="22" t="n">
        <v>41.212</v>
      </c>
      <c r="I45" s="22" t="n">
        <v>33.535</v>
      </c>
      <c r="J45" s="22" t="n">
        <v>24</v>
      </c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32.534</v>
      </c>
      <c r="F46" s="22" t="n">
        <v>40.469</v>
      </c>
      <c r="G46" s="58" t="n">
        <v>31.871</v>
      </c>
      <c r="H46" s="22" t="n">
        <v>38.223</v>
      </c>
      <c r="I46" s="22" t="n">
        <v>122.979</v>
      </c>
      <c r="J46" s="22" t="n">
        <v>173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139.597</v>
      </c>
      <c r="F47" s="22" t="n">
        <v>70.889</v>
      </c>
      <c r="G47" s="58" t="n">
        <v>70.749</v>
      </c>
      <c r="H47" s="22" t="n">
        <v>73.751</v>
      </c>
      <c r="I47" s="22" t="n">
        <v>116.405</v>
      </c>
      <c r="J47" s="22" t="n">
        <v>21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140.375</v>
      </c>
      <c r="F48" s="22" t="n">
        <v>182.825</v>
      </c>
      <c r="G48" s="58" t="n">
        <v>140.274</v>
      </c>
      <c r="H48" s="22" t="n">
        <v>182.81</v>
      </c>
      <c r="I48" s="22" t="n">
        <v>295</v>
      </c>
      <c r="J48" s="22" t="n">
        <v>350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1162.195</v>
      </c>
      <c r="F49" s="22" t="n">
        <v>1120.377</v>
      </c>
      <c r="G49" s="58" t="n">
        <v>1402.026</v>
      </c>
      <c r="H49" s="22" t="n">
        <v>1433.517</v>
      </c>
      <c r="I49" s="22" t="n">
        <v>1351.886</v>
      </c>
      <c r="J49" s="22" t="n">
        <v>1143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 t="n">
        <v>22.878</v>
      </c>
      <c r="F50" s="22" t="n">
        <v>17.104</v>
      </c>
      <c r="G50" s="58" t="n">
        <v>22.878</v>
      </c>
      <c r="H50" s="22" t="n">
        <v>17.104</v>
      </c>
      <c r="I50" s="22" t="n">
        <v>9.858</v>
      </c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26"/>
      <c r="G51" s="53"/>
      <c r="H51" s="26" t="n">
        <v>3.002</v>
      </c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2061.649</v>
      </c>
      <c r="F52" s="56" t="n">
        <f aca="false">SUM(F44:F51)</f>
        <v>2223.39</v>
      </c>
      <c r="G52" s="56" t="n">
        <f aca="false">SUM(G44:G51)</f>
        <v>2551.754</v>
      </c>
      <c r="H52" s="19" t="n">
        <f aca="false">SUM(H44:H51)</f>
        <v>2548.01</v>
      </c>
      <c r="I52" s="19" t="n">
        <f aca="false">SUM(I44:I51)</f>
        <v>2634.908</v>
      </c>
      <c r="J52" s="19" t="n">
        <f aca="false">SUM(J44:J51)</f>
        <v>2487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-24.838</v>
      </c>
      <c r="F58" s="33" t="n">
        <v>-21.411</v>
      </c>
      <c r="G58" s="50" t="n">
        <v>102.44</v>
      </c>
      <c r="H58" s="33" t="n">
        <f aca="false">170.998-0.22</f>
        <v>170.778</v>
      </c>
      <c r="I58" s="33" t="n">
        <v>75.69</v>
      </c>
      <c r="J58" s="33" t="n">
        <v>96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54.272</v>
      </c>
      <c r="F59" s="26" t="n">
        <v>-122.644</v>
      </c>
      <c r="G59" s="53" t="n">
        <v>-130.904</v>
      </c>
      <c r="H59" s="26" t="n">
        <v>-10.863</v>
      </c>
      <c r="I59" s="26" t="n">
        <v>80.462</v>
      </c>
      <c r="J59" s="26" t="n">
        <v>-36</v>
      </c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79.11</v>
      </c>
      <c r="F60" s="19" t="n">
        <f aca="false">SUM(F58:F59)</f>
        <v>-144.055</v>
      </c>
      <c r="G60" s="56" t="n">
        <f aca="false">SUM(G58:G59)</f>
        <v>-28.464</v>
      </c>
      <c r="H60" s="19" t="n">
        <f aca="false">SUM(H58:H59)</f>
        <v>159.915</v>
      </c>
      <c r="I60" s="19" t="n">
        <f aca="false">SUM(I58:I59)</f>
        <v>156.152</v>
      </c>
      <c r="J60" s="104" t="n">
        <f aca="false">SUM(J58:J59)</f>
        <v>60</v>
      </c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12.827</v>
      </c>
      <c r="F61" s="22" t="n">
        <v>-3.5</v>
      </c>
      <c r="G61" s="58" t="n">
        <v>-29.294</v>
      </c>
      <c r="H61" s="22" t="n">
        <v>-156.157</v>
      </c>
      <c r="I61" s="22" t="n">
        <v>-17.548</v>
      </c>
      <c r="J61" s="22" t="n">
        <v>-29</v>
      </c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 t="n">
        <v>9</v>
      </c>
      <c r="F62" s="26" t="n">
        <v>6.326</v>
      </c>
      <c r="G62" s="53" t="n">
        <v>1.771</v>
      </c>
      <c r="H62" s="26" t="n">
        <v>6.595</v>
      </c>
      <c r="I62" s="26" t="n">
        <v>3.726</v>
      </c>
      <c r="J62" s="26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82.937</v>
      </c>
      <c r="F63" s="19" t="n">
        <f aca="false">SUM(F60:F62)</f>
        <v>-141.229</v>
      </c>
      <c r="G63" s="56" t="n">
        <f aca="false">SUM(G60:G62)</f>
        <v>-55.987</v>
      </c>
      <c r="H63" s="19" t="n">
        <f aca="false">SUM(H60:H62)</f>
        <v>10.353</v>
      </c>
      <c r="I63" s="19" t="n">
        <f aca="false">SUM(I60:I62)</f>
        <v>142.33</v>
      </c>
      <c r="J63" s="105" t="n">
        <f aca="false">SUM(J60:J62)</f>
        <v>31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 t="n">
        <v>153.241</v>
      </c>
      <c r="G64" s="53" t="n">
        <v>153.241</v>
      </c>
      <c r="H64" s="26"/>
      <c r="I64" s="26" t="n">
        <v>-84</v>
      </c>
      <c r="J64" s="26" t="n">
        <v>890</v>
      </c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82.937</v>
      </c>
      <c r="F65" s="19" t="n">
        <f aca="false">SUM(F63:F64)</f>
        <v>12.012</v>
      </c>
      <c r="G65" s="56" t="n">
        <f aca="false">SUM(G63:G64)</f>
        <v>97.254</v>
      </c>
      <c r="H65" s="19" t="n">
        <f aca="false">SUM(H63:H64)</f>
        <v>10.353</v>
      </c>
      <c r="I65" s="19" t="n">
        <f aca="false">SUM(I63:I64)</f>
        <v>58.33</v>
      </c>
      <c r="J65" s="19" t="n">
        <f aca="false">SUM(J63:J64)</f>
        <v>921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/>
      <c r="F66" s="22"/>
      <c r="G66" s="58" t="n">
        <v>-36.045</v>
      </c>
      <c r="H66" s="22" t="n">
        <v>-112.5</v>
      </c>
      <c r="I66" s="22" t="n">
        <v>-55</v>
      </c>
      <c r="J66" s="22" t="n">
        <v>-75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 t="n">
        <v>-14.422</v>
      </c>
      <c r="H68" s="22" t="n">
        <v>-6.412</v>
      </c>
      <c r="I68" s="22" t="n">
        <v>-159.189</v>
      </c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 t="n">
        <v>-106.478</v>
      </c>
      <c r="F69" s="26"/>
      <c r="G69" s="53"/>
      <c r="H69" s="26"/>
      <c r="I69" s="26"/>
      <c r="J69" s="26" t="n">
        <v>-479</v>
      </c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-106.478</v>
      </c>
      <c r="F70" s="66" t="n">
        <f aca="false">SUM(F66:F69)</f>
        <v>0</v>
      </c>
      <c r="G70" s="97" t="n">
        <f aca="false">SUM(G66:G69)</f>
        <v>-50.467</v>
      </c>
      <c r="H70" s="66" t="n">
        <f aca="false">SUM(H66:H69)</f>
        <v>-118.912</v>
      </c>
      <c r="I70" s="66" t="n">
        <f aca="false">SUM(I66:I69)</f>
        <v>-214.189</v>
      </c>
      <c r="J70" s="66" t="n">
        <f aca="false">SUM(J66:J69)</f>
        <v>-554</v>
      </c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-189.415</v>
      </c>
      <c r="F71" s="19" t="n">
        <f aca="false">SUM(F70+F65)</f>
        <v>12.012</v>
      </c>
      <c r="G71" s="56" t="n">
        <f aca="false">SUM(G70+G65)</f>
        <v>46.787</v>
      </c>
      <c r="H71" s="19" t="n">
        <f aca="false">SUM(H70+H65)</f>
        <v>-108.559</v>
      </c>
      <c r="I71" s="19" t="n">
        <f aca="false">SUM(I70+I65)</f>
        <v>-155.859</v>
      </c>
      <c r="J71" s="19" t="n">
        <f aca="false">SUM(J70+J65)</f>
        <v>367</v>
      </c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 t="str">
        <f aca="false">IF(E$5=0,"",E$5)</f>
        <v/>
      </c>
      <c r="F75" s="14" t="str">
        <f aca="false">IF(F$5=0,"",F$5)</f>
        <v/>
      </c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-1.17127872513557</v>
      </c>
      <c r="F77" s="69" t="n">
        <f aca="false">IF(F14=0,"-",IF(F7=0,"-",F14/F7))*100</f>
        <v>-4.45597519541493</v>
      </c>
      <c r="G77" s="98" t="n">
        <f aca="false">IF(G14=0,"-",IF(G7=0,"-",G14/G7)*100)</f>
        <v>8.02681734057286</v>
      </c>
      <c r="H77" s="69" t="n">
        <f aca="false">IF(H14=0,"-",IF(H7=0,"-",H14/H7)*100)</f>
        <v>10.8105951068197</v>
      </c>
      <c r="I77" s="69" t="n">
        <f aca="false">IF(I14=0,"-",IF(I7=0,"-",I14/I7)*100)</f>
        <v>10.9573446390274</v>
      </c>
      <c r="J77" s="69" t="n">
        <f aca="false">IF(J14=0,"-",IF(J7=0,"-",J14/J7)*100)</f>
        <v>61.2797374897457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-3.12598373751953</v>
      </c>
      <c r="F78" s="69" t="n">
        <f aca="false">IF(F20=0,"-",IF(F7=0,"-",F20/F7)*100)</f>
        <v>-5.3194681441115</v>
      </c>
      <c r="G78" s="98" t="n">
        <f aca="false">IF(G20=0,"-",IF(G7=0,"-",G20/G7)*100)</f>
        <v>6.92997830589906</v>
      </c>
      <c r="H78" s="69" t="n">
        <f aca="false">IF(H20=0,"-",IF(H7=0,"-",H20/H7)*100)</f>
        <v>9.03700678788105</v>
      </c>
      <c r="I78" s="69" t="n">
        <f aca="false">IF(I20=0,"-",IF(I7=0,"-",I20/I7)*100)</f>
        <v>8.64468433474246</v>
      </c>
      <c r="J78" s="69" t="n">
        <f aca="false">IF(J20=0,"-",IF(J7=0,"-",J20/J7)*100)</f>
        <v>61.8539786710418</v>
      </c>
      <c r="K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H44)/2)*100))</f>
        <v>6.89618965027566</v>
      </c>
      <c r="H79" s="71" t="n">
        <f aca="false">IF((H44=0),"-",(H24/((H44+I44)/2)*100))</f>
        <v>9.28208926263088</v>
      </c>
      <c r="I79" s="71" t="n">
        <f aca="false">IF((I44=0),"-",(I24/((I44+J44)/2)*100))</f>
        <v>9.70048844046729</v>
      </c>
      <c r="J79" s="71" t="n">
        <v>106.9</v>
      </c>
      <c r="K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H44+H45+H46+H48)/2)*100))</f>
        <v>13.0685782552148</v>
      </c>
      <c r="H80" s="71" t="n">
        <f aca="false">IF((H44=0),"-",((H17+H18)/((H44+H45+H46+H48+I44+I45+I46+I48)/2)*100))</f>
        <v>17.0376987179634</v>
      </c>
      <c r="I80" s="71" t="n">
        <f aca="false">IF((I44=0),"-",((I17+I18)/((I44+I45+I46+I48+J44+J45+J46+J48)/2)*100))</f>
        <v>14.4608407510568</v>
      </c>
      <c r="J80" s="71" t="n">
        <v>63</v>
      </c>
      <c r="K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27.3601374433766</v>
      </c>
      <c r="F81" s="99" t="n">
        <f aca="false">IF(F44=0,"-",((F44+F45)/F52*100))</f>
        <v>35.6089574928375</v>
      </c>
      <c r="G81" s="99" t="n">
        <f aca="false">IF(G44=0,"-",((G44+G45)/G52*100))</f>
        <v>34.6411135242661</v>
      </c>
      <c r="H81" s="73" t="n">
        <f aca="false">IF(H44=0,"-",((H44+H45)/H52*100))</f>
        <v>31.3814702454072</v>
      </c>
      <c r="I81" s="73" t="n">
        <f aca="false">IF(I44=0,"-",((I44+I45)/I52*100))</f>
        <v>28.0381705926735</v>
      </c>
      <c r="J81" s="73" t="n">
        <f aca="false">IF(J44=0,"-",((J44+J45)/J52*100))</f>
        <v>32.1672698029755</v>
      </c>
      <c r="K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-67.177</v>
      </c>
      <c r="F82" s="100" t="n">
        <f aca="false">IF((F48+F46-F40-F38-F34)=0,"-",(F48+F46-F40-F38-F34))</f>
        <v>-166.448</v>
      </c>
      <c r="G82" s="100" t="n">
        <f aca="false">IF((G48+G46-G40-G38-G34)=0,"-",(G48+G46-G40-G38-G34))</f>
        <v>-256.358</v>
      </c>
      <c r="H82" s="75" t="n">
        <f aca="false">IF((H48+H46-H40-H38-H34)=0,"-",(H48+H46-H40-H38-H34))</f>
        <v>-162.533</v>
      </c>
      <c r="I82" s="75" t="n">
        <f aca="false">IF((I48+I46-I40-I38-I34)=0,"-",(I48+I46-I40-I38-I34))</f>
        <v>-70.554</v>
      </c>
      <c r="J82" s="75" t="n">
        <f aca="false">IF((J48+J46-J40-J38-J34)=0,"-",(J48+J46-J40-J38-J34))</f>
        <v>-132</v>
      </c>
      <c r="K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30653819561402</v>
      </c>
      <c r="F83" s="101" t="n">
        <f aca="false">IF((F44=0),"-",((F48+F46)/(F44+F45)))</f>
        <v>0.282034441208196</v>
      </c>
      <c r="G83" s="101" t="n">
        <f aca="false">IF((G44=0),"-",((G48+G46)/(G44+G45)))</f>
        <v>0.194743856029033</v>
      </c>
      <c r="H83" s="77" t="n">
        <f aca="false">IF((H44=0),"-",((H48+H46)/(H44+H45)))</f>
        <v>0.2764284276072</v>
      </c>
      <c r="I83" s="77" t="n">
        <f aca="false">IF((I44=0),"-",((I48+I46)/(I44+I45)))</f>
        <v>0.565769241181407</v>
      </c>
      <c r="J83" s="77" t="n">
        <f aca="false">IF((J44=0),"-",((J48+J46)/(J44+J45)))</f>
        <v>0.65375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452</v>
      </c>
      <c r="H84" s="79" t="n">
        <v>463</v>
      </c>
      <c r="I84" s="79" t="n">
        <v>461</v>
      </c>
      <c r="J84" s="79" t="n">
        <v>456</v>
      </c>
    </row>
    <row r="85" customFormat="false" ht="15" hidden="false" customHeight="true" outlineLevel="0" collapsed="false">
      <c r="A85" s="81" t="s">
        <v>84</v>
      </c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4.2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4.4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4.4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</row>
    <row r="91" customFormat="false" ht="14.4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 t="s">
        <v>5</v>
      </c>
      <c r="F5" s="14"/>
      <c r="G5" s="14"/>
      <c r="H5" s="14"/>
      <c r="I5" s="14"/>
      <c r="J5" s="14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25.448</v>
      </c>
      <c r="F7" s="19" t="n">
        <v>31.6</v>
      </c>
      <c r="G7" s="56" t="n">
        <v>141.891</v>
      </c>
      <c r="H7" s="19" t="n">
        <v>136.665</v>
      </c>
      <c r="I7" s="19" t="n">
        <v>109.001</v>
      </c>
      <c r="J7" s="19" t="n">
        <v>79.668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30.937</v>
      </c>
      <c r="F8" s="22" t="n">
        <v>-28.7</v>
      </c>
      <c r="G8" s="58" t="n">
        <v>-125.268</v>
      </c>
      <c r="H8" s="22" t="n">
        <v>-119.716</v>
      </c>
      <c r="I8" s="22" t="n">
        <v>-105.564</v>
      </c>
      <c r="J8" s="22" t="n">
        <v>-101.93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8.423</v>
      </c>
      <c r="F9" s="22"/>
      <c r="G9" s="58"/>
      <c r="H9" s="22"/>
      <c r="I9" s="22"/>
      <c r="J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2.934</v>
      </c>
      <c r="F12" s="19" t="n">
        <f aca="false">SUM(F7:F11)</f>
        <v>2.9</v>
      </c>
      <c r="G12" s="56" t="n">
        <f aca="false">SUM(G7:G11)</f>
        <v>16.623</v>
      </c>
      <c r="H12" s="19" t="n">
        <f aca="false">SUM(H7:H11)</f>
        <v>16.949</v>
      </c>
      <c r="I12" s="19" t="n">
        <f aca="false">SUM(I7:I11)</f>
        <v>3.437</v>
      </c>
      <c r="J12" s="19" t="n">
        <f aca="false">SUM(J7:J11)</f>
        <v>-22.26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1.261</v>
      </c>
      <c r="F13" s="26" t="n">
        <v>-1.1</v>
      </c>
      <c r="G13" s="53" t="n">
        <v>-4.781</v>
      </c>
      <c r="H13" s="26" t="n">
        <v>-4.687</v>
      </c>
      <c r="I13" s="26" t="n">
        <v>-3.41</v>
      </c>
      <c r="J13" s="26" t="n">
        <v>-5.014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1.673</v>
      </c>
      <c r="F14" s="19" t="n">
        <f aca="false">SUM(F12:F13)</f>
        <v>1.8</v>
      </c>
      <c r="G14" s="56" t="n">
        <f aca="false">SUM(G12:G13)</f>
        <v>11.842</v>
      </c>
      <c r="H14" s="19" t="n">
        <f aca="false">SUM(H12:H13)</f>
        <v>12.262</v>
      </c>
      <c r="I14" s="19" t="n">
        <f aca="false">SUM(I12:I13)</f>
        <v>0.0269999999999975</v>
      </c>
      <c r="J14" s="19" t="n">
        <f aca="false">SUM(J12:J13)</f>
        <v>-27.276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 t="n">
        <v>-0.198</v>
      </c>
      <c r="F15" s="22"/>
      <c r="G15" s="58" t="n">
        <v>-0.243</v>
      </c>
      <c r="H15" s="22"/>
      <c r="I15" s="22"/>
      <c r="J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1.475</v>
      </c>
      <c r="F17" s="19" t="n">
        <f aca="false">SUM(F14:F16)</f>
        <v>1.8</v>
      </c>
      <c r="G17" s="56" t="n">
        <f aca="false">SUM(G14:G16)</f>
        <v>11.599</v>
      </c>
      <c r="H17" s="19" t="n">
        <f aca="false">SUM(H14:H16)</f>
        <v>12.262</v>
      </c>
      <c r="I17" s="19" t="n">
        <f aca="false">SUM(I14:I16)</f>
        <v>0.0269999999999975</v>
      </c>
      <c r="J17" s="19" t="n">
        <f aca="false">SUM(J14:J16)</f>
        <v>-27.276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0.479</v>
      </c>
      <c r="F18" s="22"/>
      <c r="G18" s="58" t="n">
        <v>1.426</v>
      </c>
      <c r="H18" s="22" t="n">
        <v>0.368</v>
      </c>
      <c r="I18" s="22" t="n">
        <v>7.065</v>
      </c>
      <c r="J18" s="22" t="n">
        <v>0.848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1.143</v>
      </c>
      <c r="F19" s="26" t="n">
        <v>-1.2</v>
      </c>
      <c r="G19" s="53" t="n">
        <v>-6.115</v>
      </c>
      <c r="H19" s="26" t="n">
        <v>-1.197</v>
      </c>
      <c r="I19" s="26" t="n">
        <v>-1.887</v>
      </c>
      <c r="J19" s="26" t="n">
        <v>-1.296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0.810999999999999</v>
      </c>
      <c r="F20" s="19" t="n">
        <f aca="false">SUM(F17:F19)</f>
        <v>0.599999999999999</v>
      </c>
      <c r="G20" s="56" t="n">
        <f aca="false">SUM(G17:G19)</f>
        <v>6.91000000000002</v>
      </c>
      <c r="H20" s="19" t="n">
        <f aca="false">SUM(H17:H19)</f>
        <v>11.433</v>
      </c>
      <c r="I20" s="19" t="n">
        <f aca="false">SUM(I17:I19)</f>
        <v>5.205</v>
      </c>
      <c r="J20" s="19" t="n">
        <f aca="false">SUM(J17:J19)</f>
        <v>-27.724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0.138</v>
      </c>
      <c r="F21" s="22" t="n">
        <v>22.7</v>
      </c>
      <c r="G21" s="58" t="n">
        <v>22.745</v>
      </c>
      <c r="H21" s="22" t="n">
        <v>22.048</v>
      </c>
      <c r="I21" s="22" t="n">
        <v>15.038</v>
      </c>
      <c r="J21" s="22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 t="n">
        <v>-33.604</v>
      </c>
      <c r="J22" s="26" t="n">
        <v>-3.247</v>
      </c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0.948999999999999</v>
      </c>
      <c r="F23" s="19" t="n">
        <f aca="false">SUM(F20:F22)</f>
        <v>23.3</v>
      </c>
      <c r="G23" s="56" t="n">
        <f aca="false">SUM(G20:G22)</f>
        <v>29.655</v>
      </c>
      <c r="H23" s="19" t="n">
        <f aca="false">SUM(H20:H22)</f>
        <v>33.481</v>
      </c>
      <c r="I23" s="19" t="n">
        <f aca="false">SUM(I20:I22)</f>
        <v>-13.361</v>
      </c>
      <c r="J23" s="19" t="n">
        <f aca="false">SUM(J20:J22)</f>
        <v>-30.971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0.927999999999999</v>
      </c>
      <c r="F24" s="33" t="n">
        <f aca="false">F23-F25</f>
        <v>23.3</v>
      </c>
      <c r="G24" s="50" t="n">
        <f aca="false">G23-G25</f>
        <v>29.655</v>
      </c>
      <c r="H24" s="33" t="n">
        <f aca="false">H23-H25</f>
        <v>33.481</v>
      </c>
      <c r="I24" s="33" t="n">
        <f aca="false">I23-I25</f>
        <v>-13.361</v>
      </c>
      <c r="J24" s="33" t="n">
        <f aca="false">J23-J25</f>
        <v>-30.971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 t="n">
        <v>0.021</v>
      </c>
      <c r="F25" s="22"/>
      <c r="G25" s="58"/>
      <c r="H25" s="22"/>
      <c r="I25" s="22"/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170.311</v>
      </c>
      <c r="F31" s="22" t="n">
        <v>82.021</v>
      </c>
      <c r="G31" s="58" t="n">
        <v>99.147</v>
      </c>
      <c r="H31" s="22" t="n">
        <v>85.199</v>
      </c>
      <c r="I31" s="22" t="n">
        <v>87.857</v>
      </c>
      <c r="J31" s="22" t="n">
        <v>88.643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54.086</v>
      </c>
      <c r="F32" s="22" t="n">
        <v>26.116</v>
      </c>
      <c r="G32" s="58" t="n">
        <v>51.741</v>
      </c>
      <c r="H32" s="22" t="n">
        <v>25.408</v>
      </c>
      <c r="I32" s="22" t="n">
        <v>20.16</v>
      </c>
      <c r="J32" s="22" t="n">
        <v>33.895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7.289</v>
      </c>
      <c r="F33" s="22" t="n">
        <v>4.982</v>
      </c>
      <c r="G33" s="58" t="n">
        <v>6.682</v>
      </c>
      <c r="H33" s="22" t="n">
        <v>5.207</v>
      </c>
      <c r="I33" s="22" t="n">
        <v>4.791</v>
      </c>
      <c r="J33" s="22" t="n">
        <v>6.155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15.61</v>
      </c>
      <c r="F34" s="22"/>
      <c r="G34" s="58"/>
      <c r="H34" s="22"/>
      <c r="I34" s="22"/>
      <c r="J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59.732</v>
      </c>
      <c r="F35" s="26" t="n">
        <v>59.736</v>
      </c>
      <c r="G35" s="53" t="n">
        <v>59.7</v>
      </c>
      <c r="H35" s="26" t="n">
        <v>37.036</v>
      </c>
      <c r="I35" s="26" t="n">
        <v>15</v>
      </c>
      <c r="J35" s="26" t="n">
        <v>1.509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307.028</v>
      </c>
      <c r="F36" s="56" t="n">
        <f aca="false">SUM(F31:F35)</f>
        <v>172.855</v>
      </c>
      <c r="G36" s="56" t="n">
        <f aca="false">SUM(G31:G35)</f>
        <v>217.27</v>
      </c>
      <c r="H36" s="19" t="n">
        <f aca="false">SUM(H31:H35)</f>
        <v>152.85</v>
      </c>
      <c r="I36" s="19" t="n">
        <f aca="false">SUM(I31:I35)</f>
        <v>127.808</v>
      </c>
      <c r="J36" s="19" t="n">
        <f aca="false">SUM(J31:J35)</f>
        <v>130.202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21.124</v>
      </c>
      <c r="F37" s="58" t="n">
        <v>16.741</v>
      </c>
      <c r="G37" s="58" t="n">
        <v>21.074</v>
      </c>
      <c r="H37" s="22" t="n">
        <v>16.47</v>
      </c>
      <c r="I37" s="22" t="n">
        <v>18.19</v>
      </c>
      <c r="J37" s="22" t="n">
        <v>17.897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/>
      <c r="J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29.017</v>
      </c>
      <c r="F39" s="58" t="n">
        <v>37.42</v>
      </c>
      <c r="G39" s="58" t="n">
        <v>40.792</v>
      </c>
      <c r="H39" s="22" t="n">
        <v>45.913</v>
      </c>
      <c r="I39" s="22" t="n">
        <v>32.519</v>
      </c>
      <c r="J39" s="22" t="n">
        <v>28.155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13.427</v>
      </c>
      <c r="F40" s="58" t="n">
        <v>32.485</v>
      </c>
      <c r="G40" s="58" t="n">
        <v>23.971</v>
      </c>
      <c r="H40" s="22" t="n">
        <v>34.995</v>
      </c>
      <c r="I40" s="22" t="n">
        <v>6.641</v>
      </c>
      <c r="J40" s="22" t="n">
        <v>17.321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63.568</v>
      </c>
      <c r="F42" s="92" t="n">
        <f aca="false">SUM(F37:F41)</f>
        <v>86.646</v>
      </c>
      <c r="G42" s="92" t="n">
        <f aca="false">SUM(G37:G41)</f>
        <v>85.837</v>
      </c>
      <c r="H42" s="45" t="n">
        <f aca="false">SUM(H37:H41)</f>
        <v>97.378</v>
      </c>
      <c r="I42" s="45" t="n">
        <f aca="false">SUM(I37:I41)</f>
        <v>57.35</v>
      </c>
      <c r="J42" s="45" t="n">
        <f aca="false">SUM(J37:J41)</f>
        <v>63.373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370.596</v>
      </c>
      <c r="F43" s="56" t="n">
        <f aca="false">F36+F42</f>
        <v>259.501</v>
      </c>
      <c r="G43" s="56" t="n">
        <f aca="false">G36+G42</f>
        <v>303.107</v>
      </c>
      <c r="H43" s="19" t="n">
        <f aca="false">H36+H42</f>
        <v>250.228</v>
      </c>
      <c r="I43" s="19" t="n">
        <f aca="false">I36+I42</f>
        <v>185.158</v>
      </c>
      <c r="J43" s="19" t="n">
        <f aca="false">J36+J42</f>
        <v>193.575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300.057</v>
      </c>
      <c r="F44" s="58" t="n">
        <v>194.344</v>
      </c>
      <c r="G44" s="58" t="n">
        <v>196.047</v>
      </c>
      <c r="H44" s="22" t="n">
        <v>175.696</v>
      </c>
      <c r="I44" s="22" t="n">
        <v>123.387</v>
      </c>
      <c r="J44" s="22" t="n">
        <v>128.295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 t="n">
        <v>5.272</v>
      </c>
      <c r="F45" s="58"/>
      <c r="G45" s="58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/>
      <c r="F46" s="58"/>
      <c r="G46" s="58"/>
      <c r="H46" s="22"/>
      <c r="I46" s="22"/>
      <c r="J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11.064</v>
      </c>
      <c r="F47" s="58" t="n">
        <v>0.601</v>
      </c>
      <c r="G47" s="58" t="n">
        <v>16.689</v>
      </c>
      <c r="H47" s="22" t="n">
        <v>2.023</v>
      </c>
      <c r="I47" s="22" t="n">
        <v>16.686</v>
      </c>
      <c r="J47" s="22" t="n">
        <v>24.601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32.554</v>
      </c>
      <c r="F48" s="58" t="n">
        <v>42.056</v>
      </c>
      <c r="G48" s="58" t="n">
        <v>46.106</v>
      </c>
      <c r="H48" s="22" t="n">
        <v>42.511</v>
      </c>
      <c r="I48" s="22" t="n">
        <v>20.737</v>
      </c>
      <c r="J48" s="22" t="n">
        <v>22.661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21.649</v>
      </c>
      <c r="F49" s="58" t="n">
        <v>22.5</v>
      </c>
      <c r="G49" s="58" t="n">
        <v>44.265</v>
      </c>
      <c r="H49" s="22" t="n">
        <v>29.998</v>
      </c>
      <c r="I49" s="22" t="n">
        <v>24.348</v>
      </c>
      <c r="J49" s="22" t="n">
        <v>18.018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/>
      <c r="F50" s="58"/>
      <c r="G50" s="58"/>
      <c r="H50" s="22"/>
      <c r="I50" s="22"/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370.596</v>
      </c>
      <c r="F52" s="56" t="n">
        <f aca="false">SUM(F44:F51)</f>
        <v>259.501</v>
      </c>
      <c r="G52" s="56" t="n">
        <f aca="false">SUM(G44:G51)</f>
        <v>303.107</v>
      </c>
      <c r="H52" s="19" t="n">
        <f aca="false">SUM(H44:H51)</f>
        <v>250.228</v>
      </c>
      <c r="I52" s="19" t="n">
        <f aca="false">SUM(I44:I51)</f>
        <v>185.158</v>
      </c>
      <c r="J52" s="19" t="n">
        <f aca="false">SUM(J44:J51)</f>
        <v>193.575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 t="s">
        <v>5</v>
      </c>
      <c r="F56" s="36" t="str">
        <f aca="false">IF(F$5=0,"",F$5)</f>
        <v/>
      </c>
      <c r="G56" s="36"/>
      <c r="H56" s="36" t="str">
        <f aca="false">IF(H$5=0,"",H$5)</f>
        <v/>
      </c>
      <c r="I56" s="36"/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-2.659</v>
      </c>
      <c r="F58" s="33" t="n">
        <v>1.4</v>
      </c>
      <c r="G58" s="50" t="n">
        <v>21.231</v>
      </c>
      <c r="H58" s="33" t="n">
        <v>15.937</v>
      </c>
      <c r="I58" s="33" t="n">
        <v>-8.67</v>
      </c>
      <c r="J58" s="33" t="n">
        <v>-26.441</v>
      </c>
      <c r="M58" s="33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1.571</v>
      </c>
      <c r="F59" s="26"/>
      <c r="G59" s="53" t="n">
        <v>-15.983</v>
      </c>
      <c r="H59" s="26" t="n">
        <v>-9.12</v>
      </c>
      <c r="I59" s="26" t="n">
        <v>1.831</v>
      </c>
      <c r="J59" s="26" t="n">
        <v>-11.016</v>
      </c>
      <c r="M59" s="22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4.23</v>
      </c>
      <c r="F60" s="19" t="n">
        <f aca="false">SUM(F58:F59)</f>
        <v>1.4</v>
      </c>
      <c r="G60" s="56" t="n">
        <f aca="false">SUM(G58:G59)</f>
        <v>5.248</v>
      </c>
      <c r="H60" s="19" t="n">
        <f aca="false">SUM(H58:H59)</f>
        <v>6.817</v>
      </c>
      <c r="I60" s="19" t="n">
        <f aca="false">SUM(I58:I59)</f>
        <v>-6.839</v>
      </c>
      <c r="J60" s="19" t="n">
        <f aca="false">SUM(J58:J59)</f>
        <v>-37.457</v>
      </c>
      <c r="M60" s="19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4.38</v>
      </c>
      <c r="F61" s="22" t="n">
        <v>-3.3</v>
      </c>
      <c r="G61" s="58" t="n">
        <v>-13.58</v>
      </c>
      <c r="H61" s="22" t="n">
        <v>-9.894</v>
      </c>
      <c r="I61" s="22" t="n">
        <v>-8.048</v>
      </c>
      <c r="J61" s="22" t="n">
        <v>-59.422</v>
      </c>
      <c r="M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/>
      <c r="G62" s="53" t="n">
        <v>0.271</v>
      </c>
      <c r="H62" s="26" t="n">
        <v>0.048</v>
      </c>
      <c r="I62" s="26" t="n">
        <v>7.675</v>
      </c>
      <c r="J62" s="26" t="n">
        <v>1.097</v>
      </c>
      <c r="M62" s="22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8.61</v>
      </c>
      <c r="F63" s="19" t="n">
        <f aca="false">SUM(F60:F62)</f>
        <v>-1.9</v>
      </c>
      <c r="G63" s="56" t="n">
        <f aca="false">SUM(G60:G62)</f>
        <v>-8.061</v>
      </c>
      <c r="H63" s="19" t="n">
        <f aca="false">SUM(H60:H62)</f>
        <v>-3.029</v>
      </c>
      <c r="I63" s="19" t="n">
        <f aca="false">SUM(I60:I62)</f>
        <v>-7.212</v>
      </c>
      <c r="J63" s="19" t="n">
        <f aca="false">SUM(J60:J62)</f>
        <v>-95.782</v>
      </c>
      <c r="M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53"/>
      <c r="G64" s="53" t="n">
        <v>-8.153</v>
      </c>
      <c r="H64" s="26"/>
      <c r="I64" s="26"/>
      <c r="J64" s="26"/>
      <c r="M64" s="22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8.61</v>
      </c>
      <c r="F65" s="19" t="n">
        <f aca="false">SUM(F63:F64)</f>
        <v>-1.9</v>
      </c>
      <c r="G65" s="56" t="n">
        <f aca="false">SUM(G63:G64)</f>
        <v>-16.214</v>
      </c>
      <c r="H65" s="19" t="n">
        <f aca="false">SUM(H63:H64)</f>
        <v>-3.029</v>
      </c>
      <c r="I65" s="19" t="n">
        <f aca="false">SUM(I63:I64)</f>
        <v>-7.212</v>
      </c>
      <c r="J65" s="19" t="n">
        <f aca="false">SUM(J63:J64)</f>
        <v>-95.782</v>
      </c>
      <c r="M65" s="19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-1.25</v>
      </c>
      <c r="F66" s="22" t="n">
        <v>-0.5</v>
      </c>
      <c r="G66" s="58" t="n">
        <v>5.095</v>
      </c>
      <c r="H66" s="22" t="n">
        <v>9.299</v>
      </c>
      <c r="I66" s="22" t="n">
        <v>-2.019</v>
      </c>
      <c r="J66" s="22" t="n">
        <v>18.629</v>
      </c>
      <c r="M66" s="22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 t="n">
        <v>22.205</v>
      </c>
      <c r="I67" s="22"/>
      <c r="J67" s="22" t="n">
        <v>-0.146</v>
      </c>
      <c r="M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/>
      <c r="J68" s="22"/>
      <c r="M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/>
      <c r="H69" s="26"/>
      <c r="I69" s="26"/>
      <c r="J69" s="26"/>
      <c r="M69" s="22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-1.25</v>
      </c>
      <c r="F70" s="66" t="n">
        <f aca="false">SUM(F66:F69)</f>
        <v>-0.5</v>
      </c>
      <c r="G70" s="97" t="n">
        <f aca="false">SUM(G66:G69)</f>
        <v>5.095</v>
      </c>
      <c r="H70" s="66" t="n">
        <f aca="false">SUM(H66:H69)</f>
        <v>31.504</v>
      </c>
      <c r="I70" s="66" t="n">
        <f aca="false">SUM(I66:I69)</f>
        <v>-2.019</v>
      </c>
      <c r="J70" s="66" t="n">
        <f aca="false">SUM(J66:J69)</f>
        <v>18.483</v>
      </c>
      <c r="M70" s="19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-9.86</v>
      </c>
      <c r="F71" s="19" t="n">
        <f aca="false">SUM(F70+F65)</f>
        <v>-2.4</v>
      </c>
      <c r="G71" s="56" t="n">
        <f aca="false">SUM(G70+G65)</f>
        <v>-11.119</v>
      </c>
      <c r="H71" s="19" t="n">
        <f aca="false">SUM(H70+H65)</f>
        <v>28.475</v>
      </c>
      <c r="I71" s="19" t="n">
        <f aca="false">SUM(I70+I65)</f>
        <v>-9.231</v>
      </c>
      <c r="J71" s="19" t="n">
        <f aca="false">SUM(J70+J65)</f>
        <v>-77.299</v>
      </c>
      <c r="M71" s="19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6.57419050613014</v>
      </c>
      <c r="F77" s="69" t="n">
        <f aca="false">IF(F14=0,"-",IF(F7=0,"-",F14/F7))*100</f>
        <v>5.69620253164556</v>
      </c>
      <c r="G77" s="98" t="n">
        <f aca="false">IF(G14=0,"-",IF(G7=0,"-",G14/G7))*100</f>
        <v>8.34584293577466</v>
      </c>
      <c r="H77" s="69" t="n">
        <f aca="false">IF(H14=0,"-",IF(H7=0,"-",H14/H7)*100)</f>
        <v>8.97230454029928</v>
      </c>
      <c r="I77" s="69" t="n">
        <f aca="false">IF(I14=0,"-",IF(I7=0,"-",I14/I7)*100)</f>
        <v>0.0247704149503192</v>
      </c>
      <c r="J77" s="69" t="n">
        <f aca="false">IF(J14=0,"-",IF(J7=0,"-",J14/J7)*100)</f>
        <v>-34.2370838981774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3.18689091480666</v>
      </c>
      <c r="F78" s="69" t="n">
        <f aca="false">IF(F20=0,"-",IF(F7=0,"-",F20/F7)*100)</f>
        <v>1.89873417721519</v>
      </c>
      <c r="G78" s="98" t="n">
        <f aca="false">IF(G20=0,"-",IF(G7=0,"-",G20/G7)*100)</f>
        <v>4.86993537292712</v>
      </c>
      <c r="H78" s="69" t="n">
        <f aca="false">IF(H20=0,"-",IF(H7=0,"-",H20/H7)*100)</f>
        <v>8.3657117769729</v>
      </c>
      <c r="I78" s="69" t="n">
        <f aca="false">IF(I20=0,"-",IF(I7=0,"-",I20/I7)*100)</f>
        <v>4.77518554875643</v>
      </c>
      <c r="J78" s="69" t="n">
        <f aca="false">IF(J20=0,"-",IF(J7=0,"-",J20/J7)*100)</f>
        <v>-34.7994175829693</v>
      </c>
      <c r="K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H44)/2)*100))</f>
        <v>15.9545707652868</v>
      </c>
      <c r="H79" s="69" t="n">
        <f aca="false">IF((H44=0),"-",(H24/((H44+I44)/2)*100))</f>
        <v>22.3891026905575</v>
      </c>
      <c r="I79" s="69" t="n">
        <f aca="false">IF((I44=0),"-",(I24/((I44+J44)/2)*100))</f>
        <v>-10.6173663591357</v>
      </c>
      <c r="J79" s="71" t="n">
        <v>-22.3</v>
      </c>
      <c r="K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H44+H45+H46+H48)/2)*100))</f>
        <v>5.65861499695891</v>
      </c>
      <c r="H80" s="71" t="n">
        <f aca="false">IF((H44=0),"-",((H17+H18)/((H44+H45+H46+H48+I44+I45+I46+I48)/2)*100))</f>
        <v>6.97152603558625</v>
      </c>
      <c r="I80" s="71" t="n">
        <f aca="false">IF((I44=0),"-",((I17+I18)/((I44+I45+I46+I48+J44+J45+J46+J48)/2)*100))</f>
        <v>4.80683204554697</v>
      </c>
      <c r="J80" s="71" t="n">
        <v>-17.6</v>
      </c>
      <c r="K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82.3886388412179</v>
      </c>
      <c r="F81" s="99" t="n">
        <f aca="false">IF(F44=0,"-",((F44+F45)/F52*100))</f>
        <v>74.8914262372785</v>
      </c>
      <c r="G81" s="99" t="n">
        <f aca="false">IF(G44=0,"-",((G44+G45)/G52*100))</f>
        <v>64.6791397097395</v>
      </c>
      <c r="H81" s="73" t="n">
        <f aca="false">IF(H44=0,"-",((H44+H45)/H52*100))</f>
        <v>70.2143644995764</v>
      </c>
      <c r="I81" s="73" t="n">
        <f aca="false">IF(I44=0,"-",((I44+I45)/I52*100))</f>
        <v>66.6387625703453</v>
      </c>
      <c r="J81" s="73" t="n">
        <f aca="false">IF(J44=0,"-",((J44+J45)/J52*100))</f>
        <v>66.2766369624177</v>
      </c>
      <c r="K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3.517</v>
      </c>
      <c r="F82" s="100" t="n">
        <f aca="false">IF((F48+F46-F40-F38-F34)=0,"-",(F48+F46-F40-F38-F34))</f>
        <v>9.57100000000001</v>
      </c>
      <c r="G82" s="100" t="n">
        <f aca="false">IF((G48+G46-G40-G38-G34)=0,"-",(G48+G46-G40-G38-G34))</f>
        <v>22.135</v>
      </c>
      <c r="H82" s="75" t="n">
        <f aca="false">IF((H48+H46-H40-H38-H34)=0,"-",(H48+H46-H40-H38-H34))</f>
        <v>7.516</v>
      </c>
      <c r="I82" s="75" t="n">
        <f aca="false">IF((I48+I46-I40-I38-I34)=0,"-",(I48+I46-I40-I38-I34))</f>
        <v>14.096</v>
      </c>
      <c r="J82" s="75" t="n">
        <f aca="false">IF((J48+J46-J40-J38-J34)=0,"-",(J48+J46-J40-J38-J34))</f>
        <v>5.34</v>
      </c>
      <c r="K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106619417087797</v>
      </c>
      <c r="F83" s="101" t="n">
        <f aca="false">IF((F44=0),"-",((F48+F46)/(F44+F45)))</f>
        <v>0.216399785946569</v>
      </c>
      <c r="G83" s="101" t="n">
        <f aca="false">IF((G44=0),"-",((G48+G46)/(G44+G45)))</f>
        <v>0.235178299081343</v>
      </c>
      <c r="H83" s="77" t="n">
        <f aca="false">IF((H44=0),"-",((H48+H46)/(H44+H45)))</f>
        <v>0.241957699663054</v>
      </c>
      <c r="I83" s="77" t="n">
        <f aca="false">IF((I44=0),"-",((I48+I46)/(I44+I45)))</f>
        <v>0.168064706978855</v>
      </c>
      <c r="J83" s="77" t="n">
        <f aca="false">IF((J44=0),"-",((J48+J46)/(J44+J45)))</f>
        <v>0.176631980981332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91</v>
      </c>
      <c r="H84" s="79" t="n">
        <v>71</v>
      </c>
      <c r="I84" s="79" t="n">
        <v>78</v>
      </c>
      <c r="J84" s="79" t="n">
        <v>57</v>
      </c>
    </row>
    <row r="85" customFormat="false" ht="15" hidden="false" customHeight="true" outlineLevel="0" collapsed="false">
      <c r="A85" s="80" t="s">
        <v>86</v>
      </c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5" hidden="false" customHeight="true" outlineLevel="0" collapsed="false">
      <c r="A86" s="81" t="s">
        <v>87</v>
      </c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4.4" hidden="false" customHeight="false" outlineLevel="0" collapsed="false">
      <c r="A87" s="82"/>
      <c r="B87" s="82"/>
      <c r="C87" s="82"/>
      <c r="D87" s="82"/>
      <c r="E87" s="106"/>
      <c r="F87" s="106"/>
      <c r="G87" s="106"/>
      <c r="H87" s="106"/>
      <c r="I87" s="106"/>
      <c r="J87" s="83"/>
    </row>
    <row r="88" customFormat="false" ht="14.4" hidden="false" customHeight="false" outlineLevel="0" collapsed="false">
      <c r="A88" s="82"/>
      <c r="B88" s="82"/>
      <c r="C88" s="82"/>
      <c r="D88" s="82"/>
      <c r="E88" s="106"/>
      <c r="F88" s="106"/>
      <c r="G88" s="106"/>
      <c r="H88" s="106"/>
      <c r="I88" s="106"/>
      <c r="J88" s="107"/>
    </row>
    <row r="89" customFormat="false" ht="14.4" hidden="false" customHeight="false" outlineLevel="0" collapsed="false">
      <c r="A89" s="82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82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108" width="9.66"/>
  </cols>
  <sheetData>
    <row r="1" customFormat="false" ht="18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109"/>
      <c r="F2" s="109"/>
      <c r="G2" s="109"/>
      <c r="H2" s="110"/>
      <c r="I2" s="110"/>
      <c r="J2" s="110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 t="s">
        <v>5</v>
      </c>
      <c r="G5" s="14" t="s">
        <v>5</v>
      </c>
      <c r="H5" s="14" t="s">
        <v>6</v>
      </c>
      <c r="I5" s="14" t="s">
        <v>6</v>
      </c>
      <c r="J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1051.519</v>
      </c>
      <c r="F7" s="19" t="n">
        <v>1162.192</v>
      </c>
      <c r="G7" s="56" t="n">
        <v>4451.486</v>
      </c>
      <c r="H7" s="19" t="n">
        <v>4740.747</v>
      </c>
      <c r="I7" s="19" t="n">
        <v>4325.344</v>
      </c>
      <c r="J7" s="19" t="n">
        <v>3899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913.29</v>
      </c>
      <c r="F8" s="22" t="n">
        <v>-1009.568</v>
      </c>
      <c r="G8" s="58" t="n">
        <v>-3820.25</v>
      </c>
      <c r="H8" s="22" t="n">
        <v>-4092.72</v>
      </c>
      <c r="I8" s="22" t="n">
        <v>-3744.606</v>
      </c>
      <c r="J8" s="22" t="n">
        <v>-3397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6.384</v>
      </c>
      <c r="F9" s="22" t="n">
        <v>23.041</v>
      </c>
      <c r="G9" s="58" t="n">
        <v>49.02</v>
      </c>
      <c r="H9" s="22" t="n">
        <v>50.162</v>
      </c>
      <c r="I9" s="22" t="n">
        <v>56.328</v>
      </c>
      <c r="J9" s="22" t="n">
        <v>65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 t="n">
        <v>0.158</v>
      </c>
      <c r="J10" s="22" t="n">
        <v>13</v>
      </c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 t="n">
        <v>-0.002</v>
      </c>
      <c r="F11" s="26"/>
      <c r="G11" s="53" t="n">
        <v>-9.32</v>
      </c>
      <c r="H11" s="26" t="n">
        <v>29.562</v>
      </c>
      <c r="I11" s="26" t="n">
        <v>41.762</v>
      </c>
      <c r="J11" s="26" t="n">
        <v>91</v>
      </c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144.611</v>
      </c>
      <c r="F12" s="19" t="n">
        <f aca="false">SUM(F7:F11)</f>
        <v>175.665</v>
      </c>
      <c r="G12" s="56" t="n">
        <f aca="false">SUM(G7:G11)</f>
        <v>670.936</v>
      </c>
      <c r="H12" s="19" t="n">
        <f aca="false">SUM(H7:H11)</f>
        <v>727.751000000001</v>
      </c>
      <c r="I12" s="19" t="n">
        <f aca="false">SUM(I7:I11)</f>
        <v>678.985999999999</v>
      </c>
      <c r="J12" s="19" t="n">
        <f aca="false">SUM(J7:J11)</f>
        <v>671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29.083</v>
      </c>
      <c r="F13" s="26" t="n">
        <v>-36.761</v>
      </c>
      <c r="G13" s="53" t="n">
        <v>-135.09</v>
      </c>
      <c r="H13" s="26" t="n">
        <v>-135.067</v>
      </c>
      <c r="I13" s="26" t="n">
        <v>-145.506</v>
      </c>
      <c r="J13" s="26" t="n">
        <v>-91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115.528</v>
      </c>
      <c r="F14" s="19" t="n">
        <f aca="false">SUM(F12:F13)</f>
        <v>138.904</v>
      </c>
      <c r="G14" s="56" t="n">
        <f aca="false">SUM(G12:G13)</f>
        <v>535.845999999999</v>
      </c>
      <c r="H14" s="19" t="n">
        <f aca="false">SUM(H12:H13)</f>
        <v>592.684000000001</v>
      </c>
      <c r="I14" s="19" t="n">
        <f aca="false">SUM(I12:I13)</f>
        <v>533.479999999999</v>
      </c>
      <c r="J14" s="19" t="n">
        <f aca="false">SUM(J12:J13)</f>
        <v>580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 t="n">
        <v>-20.855</v>
      </c>
      <c r="F15" s="22" t="n">
        <v>-26.877</v>
      </c>
      <c r="G15" s="58" t="n">
        <v>-101.97</v>
      </c>
      <c r="H15" s="22" t="n">
        <v>-123.019</v>
      </c>
      <c r="I15" s="22" t="n">
        <v>-87.274</v>
      </c>
      <c r="J15" s="22" t="n">
        <v>-82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 t="n">
        <v>-15</v>
      </c>
      <c r="F16" s="26"/>
      <c r="G16" s="53"/>
      <c r="H16" s="26" t="n">
        <v>-41.366</v>
      </c>
      <c r="I16" s="26"/>
      <c r="J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79.6729999999999</v>
      </c>
      <c r="F17" s="19" t="n">
        <f aca="false">SUM(F14:F16)</f>
        <v>112.027</v>
      </c>
      <c r="G17" s="56" t="n">
        <f aca="false">SUM(G14:G16)</f>
        <v>433.875999999999</v>
      </c>
      <c r="H17" s="19" t="n">
        <f aca="false">SUM(H14:H16)</f>
        <v>428.299000000001</v>
      </c>
      <c r="I17" s="19" t="n">
        <f aca="false">SUM(I14:I16)</f>
        <v>446.205999999999</v>
      </c>
      <c r="J17" s="19" t="n">
        <f aca="false">SUM(J14:J16)</f>
        <v>498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8.082</v>
      </c>
      <c r="F18" s="22" t="n">
        <v>50.848</v>
      </c>
      <c r="G18" s="58" t="n">
        <v>106.45</v>
      </c>
      <c r="H18" s="22" t="n">
        <v>86.439</v>
      </c>
      <c r="I18" s="22" t="n">
        <v>18.383</v>
      </c>
      <c r="J18" s="22" t="n">
        <v>60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89</v>
      </c>
      <c r="E19" s="53" t="n">
        <v>-37.806</v>
      </c>
      <c r="F19" s="26" t="n">
        <v>-41.704</v>
      </c>
      <c r="G19" s="53" t="n">
        <v>-164.265</v>
      </c>
      <c r="H19" s="26" t="n">
        <v>-191.065</v>
      </c>
      <c r="I19" s="26" t="n">
        <v>-381.102</v>
      </c>
      <c r="J19" s="26" t="n">
        <v>-139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49.9489999999999</v>
      </c>
      <c r="F20" s="19" t="n">
        <f aca="false">SUM(F17:F19)</f>
        <v>121.171</v>
      </c>
      <c r="G20" s="56" t="n">
        <f aca="false">SUM(G17:G19)</f>
        <v>376.060999999999</v>
      </c>
      <c r="H20" s="19" t="n">
        <f aca="false">SUM(H17:H19)</f>
        <v>323.673000000001</v>
      </c>
      <c r="I20" s="19" t="n">
        <f aca="false">SUM(I17:I19)</f>
        <v>83.4869999999995</v>
      </c>
      <c r="J20" s="19" t="n">
        <f aca="false">SUM(J17:J19)</f>
        <v>419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11.507</v>
      </c>
      <c r="F21" s="22" t="n">
        <v>-28.029</v>
      </c>
      <c r="G21" s="58" t="n">
        <v>-90.949</v>
      </c>
      <c r="H21" s="22" t="n">
        <v>-69.352</v>
      </c>
      <c r="I21" s="22" t="n">
        <v>-13.96</v>
      </c>
      <c r="J21" s="22" t="n">
        <v>-66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 t="n">
        <v>-108.237</v>
      </c>
      <c r="I22" s="26" t="n">
        <v>-3.589</v>
      </c>
      <c r="J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38.4419999999999</v>
      </c>
      <c r="F23" s="19" t="n">
        <f aca="false">SUM(F20:F22)</f>
        <v>93.1419999999999</v>
      </c>
      <c r="G23" s="56" t="n">
        <f aca="false">SUM(G20:G22)</f>
        <v>285.111999999999</v>
      </c>
      <c r="H23" s="19" t="n">
        <f aca="false">SUM(H20:H22)</f>
        <v>146.084000000001</v>
      </c>
      <c r="I23" s="19" t="n">
        <f aca="false">SUM(I20:I22)</f>
        <v>65.9379999999995</v>
      </c>
      <c r="J23" s="19" t="n">
        <f aca="false">SUM(J20:J22)</f>
        <v>353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35.0649999999999</v>
      </c>
      <c r="F24" s="33" t="n">
        <f aca="false">F23-F25</f>
        <v>88.5919999999999</v>
      </c>
      <c r="G24" s="50" t="n">
        <f aca="false">G23-G25</f>
        <v>271.574999999999</v>
      </c>
      <c r="H24" s="33" t="n">
        <f aca="false">H23-H25</f>
        <v>134.818000000001</v>
      </c>
      <c r="I24" s="33" t="n">
        <f aca="false">I23-I25</f>
        <v>52.5489999999995</v>
      </c>
      <c r="J24" s="33" t="n">
        <f aca="false">J23-J25</f>
        <v>347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 t="n">
        <v>3.377</v>
      </c>
      <c r="F25" s="22" t="n">
        <v>4.55</v>
      </c>
      <c r="G25" s="58" t="n">
        <v>13.537</v>
      </c>
      <c r="H25" s="22" t="n">
        <v>11.266</v>
      </c>
      <c r="I25" s="22" t="n">
        <v>13.389</v>
      </c>
      <c r="J25" s="22" t="n">
        <v>6</v>
      </c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/>
      <c r="I29" s="36"/>
      <c r="J29" s="36"/>
    </row>
    <row r="30" customFormat="false" ht="1.5" hidden="false" customHeight="true" outlineLevel="0" collapsed="false">
      <c r="E30" s="111"/>
      <c r="F30" s="111"/>
      <c r="G30" s="111"/>
      <c r="H30" s="111"/>
      <c r="I30" s="111"/>
      <c r="J30" s="11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4577.139</v>
      </c>
      <c r="F31" s="22" t="n">
        <v>4703.218</v>
      </c>
      <c r="G31" s="58" t="n">
        <v>4529.85</v>
      </c>
      <c r="H31" s="22" t="n">
        <v>4750.684</v>
      </c>
      <c r="I31" s="22" t="n">
        <v>4907.345</v>
      </c>
      <c r="J31" s="22" t="n">
        <v>4199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634.564</v>
      </c>
      <c r="F32" s="22" t="n">
        <v>796.894</v>
      </c>
      <c r="G32" s="58" t="n">
        <v>652.423000000001</v>
      </c>
      <c r="H32" s="22" t="n">
        <v>862.004</v>
      </c>
      <c r="I32" s="22" t="n">
        <v>1135.503</v>
      </c>
      <c r="J32" s="22" t="n">
        <v>963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280.333</v>
      </c>
      <c r="F33" s="22" t="n">
        <v>342.155</v>
      </c>
      <c r="G33" s="58" t="n">
        <v>284.698</v>
      </c>
      <c r="H33" s="22" t="n">
        <v>367.165</v>
      </c>
      <c r="I33" s="22" t="n">
        <v>413.946</v>
      </c>
      <c r="J33" s="22" t="n">
        <v>327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11.982</v>
      </c>
      <c r="F34" s="22" t="n">
        <v>16.001</v>
      </c>
      <c r="G34" s="58" t="n">
        <v>11.831</v>
      </c>
      <c r="H34" s="22" t="n">
        <v>17.178</v>
      </c>
      <c r="I34" s="22" t="n">
        <v>39.697</v>
      </c>
      <c r="J34" s="22" t="n">
        <v>2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135.739</v>
      </c>
      <c r="F35" s="26" t="n">
        <v>119.352</v>
      </c>
      <c r="G35" s="53" t="n">
        <v>142.183</v>
      </c>
      <c r="H35" s="26" t="n">
        <v>125.131</v>
      </c>
      <c r="I35" s="26" t="n">
        <v>182.338</v>
      </c>
      <c r="J35" s="26" t="n">
        <v>230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5639.757</v>
      </c>
      <c r="F36" s="56" t="n">
        <f aca="false">SUM(F31:F35)</f>
        <v>5977.62</v>
      </c>
      <c r="G36" s="56" t="n">
        <f aca="false">SUM(G31:G35)</f>
        <v>5620.985</v>
      </c>
      <c r="H36" s="19" t="n">
        <f aca="false">SUM(H31:H35)</f>
        <v>6122.162</v>
      </c>
      <c r="I36" s="19" t="n">
        <f aca="false">SUM(I31:I35)</f>
        <v>6678.829</v>
      </c>
      <c r="J36" s="19" t="n">
        <f aca="false">SUM(J31:J35)</f>
        <v>5721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6.593</v>
      </c>
      <c r="F37" s="22" t="n">
        <v>6.453</v>
      </c>
      <c r="G37" s="58" t="n">
        <v>5.857</v>
      </c>
      <c r="H37" s="22" t="n">
        <v>11.495</v>
      </c>
      <c r="I37" s="22" t="n">
        <v>12.41</v>
      </c>
      <c r="J37" s="22" t="n">
        <v>7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 t="n">
        <v>2.063</v>
      </c>
      <c r="F38" s="22" t="n">
        <v>14</v>
      </c>
      <c r="G38" s="58" t="n">
        <v>7.281</v>
      </c>
      <c r="H38" s="22" t="n">
        <v>14.067</v>
      </c>
      <c r="I38" s="22" t="n">
        <v>7.79</v>
      </c>
      <c r="J38" s="22" t="n">
        <v>18</v>
      </c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786.927</v>
      </c>
      <c r="F39" s="22" t="n">
        <v>882.161</v>
      </c>
      <c r="G39" s="58" t="n">
        <v>888.201</v>
      </c>
      <c r="H39" s="22" t="n">
        <v>923.824</v>
      </c>
      <c r="I39" s="22" t="n">
        <v>1082.864</v>
      </c>
      <c r="J39" s="22" t="n">
        <v>896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348.842</v>
      </c>
      <c r="F40" s="22" t="n">
        <v>407.63</v>
      </c>
      <c r="G40" s="58" t="n">
        <v>259.167</v>
      </c>
      <c r="H40" s="22" t="n">
        <v>367.844</v>
      </c>
      <c r="I40" s="22" t="n">
        <v>323.572</v>
      </c>
      <c r="J40" s="22" t="n">
        <v>214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26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1144.425</v>
      </c>
      <c r="F42" s="92" t="n">
        <f aca="false">SUM(F37:F41)</f>
        <v>1310.244</v>
      </c>
      <c r="G42" s="92" t="n">
        <f aca="false">SUM(G37:G41)</f>
        <v>1160.506</v>
      </c>
      <c r="H42" s="45" t="n">
        <f aca="false">SUM(H37:H41)</f>
        <v>1317.23</v>
      </c>
      <c r="I42" s="45" t="n">
        <f aca="false">SUM(I37:I41)</f>
        <v>1426.636</v>
      </c>
      <c r="J42" s="45" t="n">
        <f aca="false">SUM(J37:J41)</f>
        <v>1135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6784.182</v>
      </c>
      <c r="F43" s="56" t="n">
        <f aca="false">F36+F42</f>
        <v>7287.864</v>
      </c>
      <c r="G43" s="56" t="n">
        <f aca="false">G36+G42</f>
        <v>6781.491</v>
      </c>
      <c r="H43" s="19" t="n">
        <f aca="false">H36+H42</f>
        <v>7439.392</v>
      </c>
      <c r="I43" s="19" t="n">
        <f aca="false">I36+I42</f>
        <v>8105.465</v>
      </c>
      <c r="J43" s="19" t="n">
        <f aca="false">J36+J42</f>
        <v>6856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90</v>
      </c>
      <c r="E44" s="58" t="n">
        <v>2266.024</v>
      </c>
      <c r="F44" s="22" t="n">
        <v>2169.545</v>
      </c>
      <c r="G44" s="58" t="n">
        <v>2231.992</v>
      </c>
      <c r="H44" s="22" t="n">
        <v>2222.682</v>
      </c>
      <c r="I44" s="22" t="n">
        <v>2219.159</v>
      </c>
      <c r="J44" s="22" t="n">
        <v>2382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 t="n">
        <v>50.161</v>
      </c>
      <c r="F45" s="22" t="n">
        <v>68.395</v>
      </c>
      <c r="G45" s="58" t="n">
        <v>47.041</v>
      </c>
      <c r="H45" s="22" t="n">
        <v>64.781</v>
      </c>
      <c r="I45" s="22" t="n">
        <v>57.304</v>
      </c>
      <c r="J45" s="22" t="n">
        <v>52</v>
      </c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241.994</v>
      </c>
      <c r="F46" s="22" t="n">
        <v>357.074</v>
      </c>
      <c r="G46" s="58" t="n">
        <v>244.899</v>
      </c>
      <c r="H46" s="22" t="n">
        <v>359.83</v>
      </c>
      <c r="I46" s="22" t="n">
        <v>353.55</v>
      </c>
      <c r="J46" s="22" t="n">
        <v>309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298.781</v>
      </c>
      <c r="F47" s="22" t="n">
        <v>299.17</v>
      </c>
      <c r="G47" s="58" t="n">
        <v>304.348</v>
      </c>
      <c r="H47" s="22" t="n">
        <v>307.029</v>
      </c>
      <c r="I47" s="22" t="n">
        <v>375.142</v>
      </c>
      <c r="J47" s="22" t="n">
        <v>360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2361.733</v>
      </c>
      <c r="F48" s="22" t="n">
        <v>2655.926</v>
      </c>
      <c r="G48" s="58" t="n">
        <v>2322.282</v>
      </c>
      <c r="H48" s="22" t="n">
        <v>2723.714</v>
      </c>
      <c r="I48" s="22" t="n">
        <v>3165.628</v>
      </c>
      <c r="J48" s="22" t="n">
        <v>2232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1565.489</v>
      </c>
      <c r="F49" s="22" t="n">
        <v>1737.754</v>
      </c>
      <c r="G49" s="58" t="n">
        <v>1630.929</v>
      </c>
      <c r="H49" s="22" t="n">
        <v>1761.356</v>
      </c>
      <c r="I49" s="22" t="n">
        <v>1934.682</v>
      </c>
      <c r="J49" s="22" t="n">
        <v>1521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/>
      <c r="F50" s="22"/>
      <c r="G50" s="58"/>
      <c r="H50" s="22"/>
      <c r="I50" s="22"/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26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6784.182</v>
      </c>
      <c r="F52" s="56" t="n">
        <f aca="false">SUM(F44:F51)</f>
        <v>7287.864</v>
      </c>
      <c r="G52" s="56" t="n">
        <f aca="false">SUM(G44:G51)</f>
        <v>6781.491</v>
      </c>
      <c r="H52" s="19" t="n">
        <f aca="false">SUM(H44:H51)</f>
        <v>7439.392</v>
      </c>
      <c r="I52" s="19" t="n">
        <f aca="false">SUM(I44:I51)</f>
        <v>8105.465</v>
      </c>
      <c r="J52" s="19" t="n">
        <f aca="false">SUM(J44:J51)</f>
        <v>6856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/>
      <c r="F56" s="36"/>
      <c r="G56" s="36"/>
      <c r="H56" s="36"/>
      <c r="I56" s="36"/>
      <c r="J56" s="36"/>
    </row>
    <row r="57" customFormat="false" ht="1.5" hidden="false" customHeight="true" outlineLevel="0" collapsed="false">
      <c r="E57" s="111"/>
      <c r="F57" s="111"/>
      <c r="G57" s="111"/>
      <c r="H57" s="111"/>
      <c r="I57" s="111"/>
      <c r="J57" s="11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93.337</v>
      </c>
      <c r="F58" s="33" t="n">
        <v>110.354</v>
      </c>
      <c r="G58" s="50" t="n">
        <v>483.077</v>
      </c>
      <c r="H58" s="33" t="n">
        <v>437.487</v>
      </c>
      <c r="I58" s="33" t="n">
        <v>429.428</v>
      </c>
      <c r="J58" s="33" t="n">
        <v>426</v>
      </c>
      <c r="K58" s="33"/>
      <c r="L58" s="91"/>
      <c r="M58" s="91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58.798</v>
      </c>
      <c r="F59" s="26" t="n">
        <v>40.091</v>
      </c>
      <c r="G59" s="53" t="n">
        <v>-19.14</v>
      </c>
      <c r="H59" s="26" t="n">
        <v>32.238</v>
      </c>
      <c r="I59" s="26" t="n">
        <v>4.908</v>
      </c>
      <c r="J59" s="26" t="n">
        <v>44</v>
      </c>
      <c r="K59" s="22"/>
      <c r="L59" s="91"/>
      <c r="M59" s="91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152.135</v>
      </c>
      <c r="F60" s="19" t="n">
        <f aca="false">SUM(F58:F59)</f>
        <v>150.445</v>
      </c>
      <c r="G60" s="56" t="n">
        <f aca="false">SUM(G58:G59)</f>
        <v>463.937</v>
      </c>
      <c r="H60" s="19" t="n">
        <f aca="false">SUM(H58:H59)</f>
        <v>469.725</v>
      </c>
      <c r="I60" s="19" t="n">
        <f aca="false">SUM(I58:I59)</f>
        <v>434.336</v>
      </c>
      <c r="J60" s="19" t="n">
        <f aca="false">SUM(J58:J59)</f>
        <v>470</v>
      </c>
      <c r="L60" s="91"/>
      <c r="M60" s="91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24.318</v>
      </c>
      <c r="F61" s="22" t="n">
        <v>-21.578</v>
      </c>
      <c r="G61" s="58" t="n">
        <v>-95.482</v>
      </c>
      <c r="H61" s="22" t="n">
        <v>-119.462</v>
      </c>
      <c r="I61" s="22" t="n">
        <v>-206.247</v>
      </c>
      <c r="J61" s="22" t="n">
        <v>-187</v>
      </c>
      <c r="L61" s="91"/>
      <c r="M61" s="91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 t="n">
        <v>0.24</v>
      </c>
      <c r="F62" s="26" t="n">
        <v>8.236</v>
      </c>
      <c r="G62" s="53" t="n">
        <v>22.89</v>
      </c>
      <c r="H62" s="26" t="n">
        <v>7.475</v>
      </c>
      <c r="I62" s="26" t="n">
        <v>96.403</v>
      </c>
      <c r="J62" s="26" t="n">
        <v>29</v>
      </c>
      <c r="K62" s="22"/>
      <c r="L62" s="91"/>
      <c r="M62" s="91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96" t="n">
        <f aca="false">SUM(E60:E62)</f>
        <v>128.057</v>
      </c>
      <c r="F63" s="40" t="n">
        <f aca="false">SUM(F60:F62)</f>
        <v>137.103</v>
      </c>
      <c r="G63" s="96" t="n">
        <f aca="false">SUM(G60:G62)</f>
        <v>391.345</v>
      </c>
      <c r="H63" s="56" t="n">
        <f aca="false">SUM(H60:H62)</f>
        <v>357.738</v>
      </c>
      <c r="I63" s="56" t="n">
        <f aca="false">SUM(I60:I62)</f>
        <v>324.492</v>
      </c>
      <c r="J63" s="19" t="n">
        <f aca="false">SUM(J60:J62)</f>
        <v>312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 t="n">
        <v>-85.024</v>
      </c>
      <c r="F64" s="53" t="n">
        <v>-67.688</v>
      </c>
      <c r="G64" s="53" t="n">
        <v>-178.947</v>
      </c>
      <c r="H64" s="26" t="n">
        <f aca="false">82.62-1.533</f>
        <v>81.087</v>
      </c>
      <c r="I64" s="26" t="n">
        <f aca="false">-501.865-2.604</f>
        <v>-504.469</v>
      </c>
      <c r="J64" s="26" t="n">
        <v>-805</v>
      </c>
      <c r="L64" s="91"/>
      <c r="M64" s="91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43.033</v>
      </c>
      <c r="F65" s="19" t="n">
        <f aca="false">SUM(F63:F64)</f>
        <v>69.415</v>
      </c>
      <c r="G65" s="56" t="n">
        <f aca="false">SUM(G63:G64)</f>
        <v>212.398</v>
      </c>
      <c r="H65" s="19" t="n">
        <f aca="false">SUM(H63:H64)</f>
        <v>438.825</v>
      </c>
      <c r="I65" s="19" t="n">
        <f aca="false">SUM(I63:I64)</f>
        <v>-179.977</v>
      </c>
      <c r="J65" s="19" t="n">
        <f aca="false">SUM(J63:J64)</f>
        <v>-493</v>
      </c>
      <c r="L65" s="91"/>
      <c r="M65" s="91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49.14</v>
      </c>
      <c r="F66" s="22" t="n">
        <v>-19.098</v>
      </c>
      <c r="G66" s="58" t="n">
        <v>-294.148</v>
      </c>
      <c r="H66" s="22" t="n">
        <v>-381.479</v>
      </c>
      <c r="I66" s="22" t="n">
        <v>635.358</v>
      </c>
      <c r="J66" s="22" t="n">
        <v>403</v>
      </c>
      <c r="K66" s="22"/>
      <c r="L66" s="91"/>
      <c r="M66" s="91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  <c r="L67" s="91"/>
      <c r="M67" s="91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 t="n">
        <v>-0.547</v>
      </c>
      <c r="H68" s="22" t="n">
        <v>-2.74</v>
      </c>
      <c r="I68" s="22" t="n">
        <v>-1801.178</v>
      </c>
      <c r="J68" s="22"/>
      <c r="L68" s="91"/>
      <c r="M68" s="91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/>
      <c r="F69" s="26"/>
      <c r="G69" s="53" t="n">
        <v>-3.515</v>
      </c>
      <c r="H69" s="26"/>
      <c r="I69" s="26" t="n">
        <v>1435.68</v>
      </c>
      <c r="J69" s="26"/>
      <c r="L69" s="91"/>
      <c r="M69" s="91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49.14</v>
      </c>
      <c r="F70" s="66" t="n">
        <f aca="false">SUM(F66:F69)</f>
        <v>-19.098</v>
      </c>
      <c r="G70" s="97" t="n">
        <f aca="false">SUM(G66:G69)</f>
        <v>-298.21</v>
      </c>
      <c r="H70" s="66" t="n">
        <f aca="false">SUM(H66:H69)</f>
        <v>-384.219</v>
      </c>
      <c r="I70" s="66" t="n">
        <f aca="false">SUM(I66:I69)</f>
        <v>269.86</v>
      </c>
      <c r="J70" s="66" t="n">
        <f aca="false">SUM(J66:J69)</f>
        <v>403</v>
      </c>
      <c r="L70" s="91"/>
      <c r="M70" s="91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92.173</v>
      </c>
      <c r="F71" s="19" t="n">
        <f aca="false">SUM(F70+F65)</f>
        <v>50.317</v>
      </c>
      <c r="G71" s="56" t="n">
        <f aca="false">SUM(G70+G65)</f>
        <v>-85.812</v>
      </c>
      <c r="H71" s="19" t="n">
        <f aca="false">SUM(H70+H65)</f>
        <v>54.606</v>
      </c>
      <c r="I71" s="19" t="n">
        <f aca="false">SUM(I70+I65)</f>
        <v>89.8830000000002</v>
      </c>
      <c r="J71" s="19" t="n">
        <f aca="false">SUM(J70+J65)</f>
        <v>-90</v>
      </c>
      <c r="L71" s="91"/>
      <c r="M71" s="91"/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10.9867724691613</v>
      </c>
      <c r="F77" s="69" t="n">
        <f aca="false">IF(F14=0,"-",IF(F7=0,"-",F14/F7))*100</f>
        <v>11.9518977931357</v>
      </c>
      <c r="G77" s="98" t="n">
        <f aca="false">IF(G14=0,"-",IF(G7=0,"-",G14/G7))*100</f>
        <v>12.0374634447912</v>
      </c>
      <c r="H77" s="69" t="n">
        <f aca="false">IF(H14=0,"-",IF(H7=0,"-",H14/H7)*100)</f>
        <v>12.5019116185698</v>
      </c>
      <c r="I77" s="69" t="n">
        <f aca="false">IF(I14=0,"-",IF(I7=0,"-",I14/I7)*100)</f>
        <v>12.3338166860254</v>
      </c>
      <c r="J77" s="69" t="n">
        <f aca="false">IF(J14=0,"-",IF(J7=0,"-",J14/J7)*100)</f>
        <v>14.8756091305463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4.75017569820421</v>
      </c>
      <c r="F78" s="69" t="n">
        <f aca="false">IF(F20=0,"-",IF(F7=0,"-",F20/F7)*100)</f>
        <v>10.4260741770723</v>
      </c>
      <c r="G78" s="98" t="n">
        <f aca="false">IF(G20=0,"-",IF(G7=0,"-",G20/G7)*100)</f>
        <v>8.44798793032258</v>
      </c>
      <c r="H78" s="69" t="n">
        <f aca="false">IF(H20=0,"-",IF(H7=0,"-",H20/H7)*100)</f>
        <v>6.82746832935823</v>
      </c>
      <c r="I78" s="69" t="n">
        <f aca="false">IF(I20=0,"-",IF(I7=0,"-",I20/I7)*100)</f>
        <v>1.93018173814613</v>
      </c>
      <c r="J78" s="69" t="n">
        <f aca="false">IF(J20=0,"-",IF(J7=0,"-",J20/J7)*100)</f>
        <v>10.7463452167222</v>
      </c>
      <c r="K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98" t="s">
        <v>54</v>
      </c>
      <c r="G79" s="98" t="n">
        <f aca="false">IF((G44=0),"-",(G24/((G44+I44)/2)*100))</f>
        <v>12.2024617902201</v>
      </c>
      <c r="H79" s="69" t="n">
        <f aca="false">IF((H44=0),"-",(H24/((H44+I44)/2)*100))</f>
        <v>6.07036586856669</v>
      </c>
      <c r="I79" s="69" t="n">
        <f aca="false">IF((I44=0),"-",(I24/((I44+J44)/2)*100))</f>
        <v>2.28416362051385</v>
      </c>
      <c r="J79" s="71" t="n">
        <v>15.7</v>
      </c>
      <c r="K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98" t="s">
        <v>54</v>
      </c>
      <c r="G80" s="98" t="n">
        <f aca="false">IF((G44=0),"-",((G17+G18)/((G44+G45+G46+G48+H44+H45+H46+H48)/2)*100))</f>
        <v>10.5767703370613</v>
      </c>
      <c r="H80" s="98" t="n">
        <f aca="false">IF((H44=0),"-",((H17+H18)/((H44+H45+H46+H48+I44+I45+I46+I48)/2)*100))</f>
        <v>9.21920347090731</v>
      </c>
      <c r="I80" s="71" t="n">
        <f aca="false">IF((I44=0),"-",((I17+I18)/((I44+I45+I46+I48+J44+J45+J46+J48)/2)*100))</f>
        <v>8.62695172924247</v>
      </c>
      <c r="J80" s="71" t="n">
        <v>12.4</v>
      </c>
      <c r="K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34.1409620201817</v>
      </c>
      <c r="F81" s="99" t="n">
        <f aca="false">IF(F44=0,"-",((F44+F45)/F52*100))</f>
        <v>30.7077629330075</v>
      </c>
      <c r="G81" s="99" t="n">
        <f aca="false">IF(G44=0,"-",((G44+G45)/G52*100))</f>
        <v>33.6066655548168</v>
      </c>
      <c r="H81" s="73" t="n">
        <f aca="false">IF(H44=0,"-",((H44+H45)/H52*100))</f>
        <v>30.747983168517</v>
      </c>
      <c r="I81" s="73" t="n">
        <f aca="false">IF(I44=0,"-",((I44+I45)/I52*100))</f>
        <v>28.0855324154752</v>
      </c>
      <c r="J81" s="73" t="n">
        <f aca="false">IF(J44=0,"-",((J44+J45)/J52*100))</f>
        <v>35.5017502917153</v>
      </c>
      <c r="K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2240.84</v>
      </c>
      <c r="F82" s="100" t="n">
        <f aca="false">IF((F48+F46-F40-F38-F34)=0,"-",(F48+F46-F40-F38-F34))</f>
        <v>2575.369</v>
      </c>
      <c r="G82" s="100" t="n">
        <f aca="false">IF((G48+G46-G40-G38-G34)=0,"-",(G48+G46-G40-G38-G34))</f>
        <v>2288.902</v>
      </c>
      <c r="H82" s="75" t="n">
        <f aca="false">IF((H48+H46-H40-H38-H34)=0,"-",(H48+H46-H40-H38-H34))</f>
        <v>2684.455</v>
      </c>
      <c r="I82" s="75" t="n">
        <f aca="false">IF((I48+I46-I40-I38-I34)=0,"-",(I48+I46-I40-I38-I34))</f>
        <v>3148.119</v>
      </c>
      <c r="J82" s="75" t="n">
        <f aca="false">IF((J48+J46-J40-J38-J34)=0,"-",(J48+J46-J40-J38-J34))</f>
        <v>2307</v>
      </c>
      <c r="K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1.12414466029268</v>
      </c>
      <c r="F83" s="101" t="n">
        <f aca="false">IF((F44=0),"-",((F48+F46)/(F44+F45)))</f>
        <v>1.34632742611509</v>
      </c>
      <c r="G83" s="101" t="n">
        <f aca="false">IF((G44=0),"-",((G48+G46)/(G44+G45)))</f>
        <v>1.12643432543539</v>
      </c>
      <c r="H83" s="77" t="n">
        <f aca="false">IF((H44=0),"-",((H48+H46)/(H44+H45)))</f>
        <v>1.34801918107528</v>
      </c>
      <c r="I83" s="77" t="n">
        <f aca="false">IF((I44=0),"-",((I48+I46)/(I44+I45)))</f>
        <v>1.54589729769383</v>
      </c>
      <c r="J83" s="77" t="n">
        <f aca="false">IF((J44=0),"-",((J48+J46)/(J44+J45)))</f>
        <v>1.04396055875103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3080</v>
      </c>
      <c r="H84" s="79" t="n">
        <v>3167</v>
      </c>
      <c r="I84" s="79" t="n">
        <v>3182</v>
      </c>
      <c r="J84" s="79" t="n">
        <v>2790</v>
      </c>
    </row>
    <row r="85" customFormat="false" ht="15" hidden="false" customHeight="true" outlineLevel="0" collapsed="false">
      <c r="A85" s="81" t="s">
        <v>91</v>
      </c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4.4" hidden="false" customHeight="false" outlineLevel="0" collapsed="false">
      <c r="A86" s="81" t="s">
        <v>92</v>
      </c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4.4" hidden="false" customHeight="false" outlineLevel="0" collapsed="false">
      <c r="A87" s="81" t="s">
        <v>93</v>
      </c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4.4" hidden="false" customHeight="false" outlineLevel="0" collapsed="false">
      <c r="A88" s="81" t="s">
        <v>94</v>
      </c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5" hidden="false" customHeight="true" outlineLevel="0" collapsed="false">
      <c r="A89" s="81" t="s">
        <v>95</v>
      </c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4.4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</row>
    <row r="91" customFormat="false" ht="1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N91" s="112"/>
      <c r="O91" s="112"/>
      <c r="P91" s="112"/>
      <c r="Q91" s="112"/>
      <c r="R91" s="112"/>
      <c r="S91" s="112"/>
      <c r="T91" s="112"/>
      <c r="U91" s="112"/>
    </row>
    <row r="92" customFormat="false" ht="14.4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</row>
    <row r="93" customFormat="false" ht="14.4" hidden="false" customHeight="false" outlineLevel="0" collapsed="false">
      <c r="B93" s="103"/>
      <c r="C93" s="103"/>
      <c r="D93" s="103"/>
    </row>
    <row r="94" customFormat="false" ht="14.4" hidden="false" customHeight="false" outlineLevel="0" collapsed="false">
      <c r="A94" s="103"/>
      <c r="B94" s="103"/>
      <c r="C94" s="103"/>
      <c r="D94" s="103"/>
    </row>
    <row r="95" customFormat="false" ht="14.4" hidden="false" customHeight="false" outlineLevel="0" collapsed="false">
      <c r="A95" s="103"/>
      <c r="B95" s="103"/>
      <c r="C95" s="103"/>
      <c r="D95" s="103"/>
    </row>
    <row r="96" customFormat="false" ht="14.4" hidden="false" customHeight="false" outlineLevel="0" collapsed="false">
      <c r="A96" s="103"/>
      <c r="B96" s="103"/>
      <c r="C96" s="103"/>
      <c r="D96" s="103"/>
    </row>
    <row r="97" customFormat="false" ht="14.4" hidden="false" customHeight="false" outlineLevel="0" collapsed="false">
      <c r="A97" s="103"/>
      <c r="B97" s="103"/>
      <c r="C97" s="103"/>
      <c r="D97" s="103"/>
    </row>
    <row r="98" customFormat="false" ht="14.4" hidden="false" customHeight="false" outlineLevel="0" collapsed="false">
      <c r="A98" s="103"/>
      <c r="B98" s="103"/>
      <c r="C98" s="103"/>
      <c r="D98" s="103"/>
    </row>
    <row r="99" customFormat="false" ht="14.4" hidden="false" customHeight="false" outlineLevel="0" collapsed="false">
      <c r="A99" s="103"/>
      <c r="B99" s="103"/>
      <c r="C99" s="103"/>
      <c r="D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99"/>
    <col collapsed="false" customWidth="true" hidden="false" outlineLevel="0" max="10" min="5" style="0" width="9.66"/>
    <col collapsed="false" customWidth="true" hidden="false" outlineLevel="0" max="17" min="13" style="0" width="9.1"/>
  </cols>
  <sheetData>
    <row r="1" customFormat="false" ht="18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97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/>
      <c r="J5" s="14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13" t="n">
        <v>26.426</v>
      </c>
      <c r="F7" s="114" t="n">
        <v>24.811</v>
      </c>
      <c r="G7" s="113" t="n">
        <v>104.033</v>
      </c>
      <c r="H7" s="114" t="n">
        <v>91.297</v>
      </c>
      <c r="I7" s="114" t="n">
        <v>124.248</v>
      </c>
      <c r="J7" s="114" t="n">
        <v>122.89</v>
      </c>
      <c r="K7" s="115"/>
      <c r="L7" s="115"/>
      <c r="M7" s="115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116" t="n">
        <v>-20.665</v>
      </c>
      <c r="F8" s="117" t="n">
        <v>-19.147</v>
      </c>
      <c r="G8" s="116" t="n">
        <v>-83.095</v>
      </c>
      <c r="H8" s="117" t="n">
        <v>-80.956</v>
      </c>
      <c r="I8" s="117" t="n">
        <v>-105.599</v>
      </c>
      <c r="J8" s="117" t="n">
        <v>-104.999</v>
      </c>
      <c r="K8" s="115"/>
      <c r="L8" s="115"/>
      <c r="M8" s="115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116" t="n">
        <v>0.031</v>
      </c>
      <c r="F9" s="117" t="n">
        <v>0.113</v>
      </c>
      <c r="G9" s="116" t="n">
        <v>0.189</v>
      </c>
      <c r="H9" s="117" t="n">
        <v>0.178</v>
      </c>
      <c r="I9" s="117" t="n">
        <v>0.229</v>
      </c>
      <c r="J9" s="117" t="n">
        <v>0.911</v>
      </c>
      <c r="K9" s="115"/>
      <c r="L9" s="115"/>
      <c r="M9" s="115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116"/>
      <c r="F10" s="117"/>
      <c r="G10" s="116"/>
      <c r="H10" s="117"/>
      <c r="I10" s="117"/>
      <c r="J10" s="117"/>
      <c r="K10" s="115"/>
      <c r="L10" s="115"/>
      <c r="M10" s="115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18"/>
      <c r="F11" s="119"/>
      <c r="G11" s="118"/>
      <c r="H11" s="119"/>
      <c r="I11" s="119"/>
      <c r="J11" s="119"/>
      <c r="K11" s="115"/>
      <c r="L11" s="115"/>
      <c r="M11" s="115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13" t="n">
        <f aca="false">SUM(E7:E11)</f>
        <v>5.792</v>
      </c>
      <c r="F12" s="114" t="n">
        <f aca="false">SUM(F7:F11)</f>
        <v>5.777</v>
      </c>
      <c r="G12" s="113" t="n">
        <f aca="false">SUM(G7:G11)</f>
        <v>21.127</v>
      </c>
      <c r="H12" s="114" t="n">
        <f aca="false">SUM(H7:H11)</f>
        <v>10.519</v>
      </c>
      <c r="I12" s="114" t="n">
        <f aca="false">SUM(I7:I11)</f>
        <v>18.878</v>
      </c>
      <c r="J12" s="114" t="n">
        <f aca="false">SUM(J7:J11)</f>
        <v>18.802</v>
      </c>
      <c r="K12" s="115"/>
      <c r="L12" s="115"/>
      <c r="M12" s="115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18" t="n">
        <v>-1.81</v>
      </c>
      <c r="F13" s="119" t="n">
        <v>-1.821</v>
      </c>
      <c r="G13" s="118" t="n">
        <v>-7.731</v>
      </c>
      <c r="H13" s="119" t="n">
        <v>-9.083</v>
      </c>
      <c r="I13" s="119" t="n">
        <v>-5.512</v>
      </c>
      <c r="J13" s="119" t="n">
        <v>-3.11</v>
      </c>
      <c r="K13" s="115"/>
      <c r="L13" s="115"/>
      <c r="M13" s="115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13" t="n">
        <f aca="false">SUM(E12:E13)</f>
        <v>3.982</v>
      </c>
      <c r="F14" s="114" t="n">
        <f aca="false">SUM(F12:F13)</f>
        <v>3.956</v>
      </c>
      <c r="G14" s="113" t="n">
        <f aca="false">SUM(G12:G13)</f>
        <v>13.396</v>
      </c>
      <c r="H14" s="114" t="n">
        <f aca="false">SUM(H12:H13)</f>
        <v>1.43600000000001</v>
      </c>
      <c r="I14" s="114" t="n">
        <f aca="false">SUM(I12:I13)</f>
        <v>13.366</v>
      </c>
      <c r="J14" s="114" t="n">
        <f aca="false">SUM(J12:J13)</f>
        <v>15.692</v>
      </c>
      <c r="K14" s="115"/>
      <c r="L14" s="115"/>
      <c r="M14" s="115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116"/>
      <c r="F15" s="117"/>
      <c r="G15" s="116"/>
      <c r="H15" s="117" t="n">
        <v>-0.692</v>
      </c>
      <c r="I15" s="117" t="n">
        <v>-0.692</v>
      </c>
      <c r="J15" s="117" t="n">
        <v>-0.7</v>
      </c>
      <c r="K15" s="115"/>
      <c r="L15" s="115"/>
      <c r="M15" s="115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18"/>
      <c r="F16" s="119"/>
      <c r="G16" s="118"/>
      <c r="H16" s="119"/>
      <c r="I16" s="119"/>
      <c r="J16" s="119"/>
      <c r="K16" s="115"/>
      <c r="L16" s="115"/>
      <c r="M16" s="115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13" t="n">
        <f aca="false">SUM(E14:E16)</f>
        <v>3.982</v>
      </c>
      <c r="F17" s="114" t="n">
        <f aca="false">SUM(F14:F16)</f>
        <v>3.956</v>
      </c>
      <c r="G17" s="113" t="n">
        <f aca="false">SUM(G14:G16)</f>
        <v>13.396</v>
      </c>
      <c r="H17" s="114" t="n">
        <f aca="false">SUM(H14:H16)</f>
        <v>0.744000000000009</v>
      </c>
      <c r="I17" s="114" t="n">
        <f aca="false">SUM(I14:I16)</f>
        <v>12.674</v>
      </c>
      <c r="J17" s="114" t="n">
        <f aca="false">SUM(J14:J16)</f>
        <v>14.992</v>
      </c>
      <c r="K17" s="115"/>
      <c r="L17" s="115"/>
      <c r="M17" s="115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116" t="n">
        <v>0.146</v>
      </c>
      <c r="F18" s="117" t="n">
        <v>0.011</v>
      </c>
      <c r="G18" s="116" t="n">
        <v>0.016</v>
      </c>
      <c r="H18" s="117" t="n">
        <v>2.282</v>
      </c>
      <c r="I18" s="117" t="n">
        <v>0.476</v>
      </c>
      <c r="J18" s="117" t="n">
        <v>1.916</v>
      </c>
      <c r="K18" s="115"/>
      <c r="L18" s="115"/>
      <c r="M18" s="115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18" t="n">
        <v>-1.248</v>
      </c>
      <c r="F19" s="119" t="n">
        <v>-1.865</v>
      </c>
      <c r="G19" s="118" t="n">
        <v>-7.378</v>
      </c>
      <c r="H19" s="119" t="n">
        <v>-12.343</v>
      </c>
      <c r="I19" s="119" t="n">
        <v>-12.918</v>
      </c>
      <c r="J19" s="119" t="n">
        <v>-14.367</v>
      </c>
      <c r="K19" s="115"/>
      <c r="L19" s="115"/>
      <c r="M19" s="115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13" t="n">
        <f aca="false">SUM(E17:E19)</f>
        <v>2.88</v>
      </c>
      <c r="F20" s="114" t="n">
        <f aca="false">SUM(F17:F19)</f>
        <v>2.102</v>
      </c>
      <c r="G20" s="113" t="n">
        <f aca="false">SUM(G17:G19)</f>
        <v>6.034</v>
      </c>
      <c r="H20" s="114" t="n">
        <f aca="false">SUM(H17:H19)</f>
        <v>-9.31699999999999</v>
      </c>
      <c r="I20" s="114" t="n">
        <f aca="false">SUM(I17:I19)</f>
        <v>0.231999999999984</v>
      </c>
      <c r="J20" s="114" t="n">
        <f aca="false">SUM(J17:J19)</f>
        <v>2.54099999999999</v>
      </c>
      <c r="K20" s="115"/>
      <c r="L20" s="115"/>
      <c r="M20" s="115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116" t="n">
        <v>-1.384</v>
      </c>
      <c r="F21" s="117" t="n">
        <v>-0.787</v>
      </c>
      <c r="G21" s="116" t="n">
        <v>-1.805</v>
      </c>
      <c r="H21" s="117" t="n">
        <v>1.635</v>
      </c>
      <c r="I21" s="117" t="n">
        <v>1.267</v>
      </c>
      <c r="J21" s="117" t="n">
        <v>-4.904</v>
      </c>
      <c r="K21" s="115"/>
      <c r="L21" s="115"/>
      <c r="M21" s="115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118"/>
      <c r="F22" s="119"/>
      <c r="G22" s="118"/>
      <c r="H22" s="119"/>
      <c r="I22" s="119"/>
      <c r="J22" s="119"/>
      <c r="K22" s="115"/>
      <c r="L22" s="115"/>
      <c r="M22" s="115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13" t="n">
        <f aca="false">SUM(E20:E22)</f>
        <v>1.496</v>
      </c>
      <c r="F23" s="114" t="n">
        <f aca="false">SUM(F20:F22)</f>
        <v>1.315</v>
      </c>
      <c r="G23" s="113" t="n">
        <f aca="false">SUM(G20:G22)</f>
        <v>4.229</v>
      </c>
      <c r="H23" s="114" t="n">
        <f aca="false">SUM(H20:H22)</f>
        <v>-7.68199999999999</v>
      </c>
      <c r="I23" s="114" t="n">
        <f aca="false">SUM(I20:I22)</f>
        <v>1.49899999999998</v>
      </c>
      <c r="J23" s="114" t="n">
        <f aca="false">SUM(J20:J22)</f>
        <v>-2.36300000000001</v>
      </c>
      <c r="K23" s="115"/>
      <c r="L23" s="115"/>
      <c r="M23" s="115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120" t="n">
        <f aca="false">E23-E25</f>
        <v>1.496</v>
      </c>
      <c r="F24" s="121" t="n">
        <f aca="false">F23-F25</f>
        <v>1.315</v>
      </c>
      <c r="G24" s="120" t="n">
        <f aca="false">G23-G25</f>
        <v>4.229</v>
      </c>
      <c r="H24" s="121" t="n">
        <f aca="false">H23-H25</f>
        <v>-7.68199999999999</v>
      </c>
      <c r="I24" s="121" t="n">
        <f aca="false">I23-I25</f>
        <v>1.49899999999998</v>
      </c>
      <c r="J24" s="121" t="n">
        <f aca="false">J23</f>
        <v>-2.36300000000001</v>
      </c>
      <c r="K24" s="115"/>
      <c r="L24" s="115"/>
      <c r="M24" s="115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116"/>
      <c r="F25" s="117"/>
      <c r="G25" s="116"/>
      <c r="H25" s="117"/>
      <c r="I25" s="117"/>
      <c r="J25" s="117"/>
    </row>
    <row r="26" customFormat="false" ht="14.4" hidden="false" customHeight="false" outlineLevel="0" collapsed="false">
      <c r="A26" s="20"/>
      <c r="B26" s="20"/>
      <c r="C26" s="20"/>
      <c r="D26" s="20"/>
      <c r="E26" s="117"/>
      <c r="F26" s="117"/>
      <c r="G26" s="117"/>
      <c r="H26" s="117"/>
      <c r="I26" s="117"/>
      <c r="J26" s="117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122" t="str">
        <f aca="false">IF(E$4="","",E$4)</f>
        <v>Q1</v>
      </c>
      <c r="F28" s="122" t="str">
        <f aca="false">F$4</f>
        <v>Q1</v>
      </c>
      <c r="G28" s="122"/>
      <c r="H28" s="122"/>
      <c r="I28" s="122"/>
      <c r="J28" s="122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123" t="str">
        <f aca="false">IF(E$5=0,"",E$5)</f>
        <v/>
      </c>
      <c r="F29" s="123" t="str">
        <f aca="false">IF(F$5=0,"",F$5)</f>
        <v/>
      </c>
      <c r="G29" s="123"/>
      <c r="H29" s="123"/>
      <c r="I29" s="123"/>
      <c r="J29" s="123"/>
    </row>
    <row r="30" customFormat="false" ht="1.5" hidden="false" customHeight="true" outlineLevel="0" collapsed="false">
      <c r="E30" s="115"/>
      <c r="F30" s="115"/>
      <c r="G30" s="115"/>
      <c r="H30" s="115"/>
      <c r="I30" s="115"/>
      <c r="J30" s="115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116" t="n">
        <v>215.824</v>
      </c>
      <c r="F31" s="117" t="n">
        <v>215.824</v>
      </c>
      <c r="G31" s="116" t="n">
        <v>215.824</v>
      </c>
      <c r="H31" s="117" t="n">
        <v>215.824</v>
      </c>
      <c r="I31" s="117" t="n">
        <v>215.824</v>
      </c>
      <c r="J31" s="117" t="n">
        <v>211.439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116" t="n">
        <v>12.96</v>
      </c>
      <c r="F32" s="117" t="n">
        <v>12.537</v>
      </c>
      <c r="G32" s="116" t="n">
        <v>12.694</v>
      </c>
      <c r="H32" s="117" t="n">
        <v>11.981</v>
      </c>
      <c r="I32" s="117" t="n">
        <v>12.1</v>
      </c>
      <c r="J32" s="117" t="n">
        <v>9.598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116" t="n">
        <v>7.365</v>
      </c>
      <c r="F33" s="117" t="n">
        <v>8.642</v>
      </c>
      <c r="G33" s="116" t="n">
        <v>7.638</v>
      </c>
      <c r="H33" s="117" t="n">
        <v>8.61</v>
      </c>
      <c r="I33" s="117" t="n">
        <v>10.713</v>
      </c>
      <c r="J33" s="117" t="n">
        <v>10.45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116"/>
      <c r="F34" s="117"/>
      <c r="G34" s="116"/>
      <c r="H34" s="117"/>
      <c r="I34" s="117"/>
      <c r="J34" s="117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118" t="n">
        <v>2.183</v>
      </c>
      <c r="F35" s="119" t="n">
        <v>2.123</v>
      </c>
      <c r="G35" s="118" t="n">
        <v>2.182</v>
      </c>
      <c r="H35" s="119" t="n">
        <v>2.144</v>
      </c>
      <c r="I35" s="119" t="n">
        <v>4.805</v>
      </c>
      <c r="J35" s="119" t="n">
        <v>2.074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113" t="n">
        <f aca="false">SUM(E31:E35)</f>
        <v>238.332</v>
      </c>
      <c r="F36" s="113" t="n">
        <f aca="false">SUM(F31:F35)</f>
        <v>239.126</v>
      </c>
      <c r="G36" s="113" t="n">
        <f aca="false">SUM(G31:G35)</f>
        <v>238.338</v>
      </c>
      <c r="H36" s="114" t="n">
        <f aca="false">SUM(H31:H35)</f>
        <v>238.559</v>
      </c>
      <c r="I36" s="114" t="n">
        <f aca="false">SUM(I31:I35)</f>
        <v>243.442</v>
      </c>
      <c r="J36" s="114" t="n">
        <f aca="false">SUM(J31:J35)</f>
        <v>233.561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116" t="n">
        <v>10.102</v>
      </c>
      <c r="F37" s="116" t="n">
        <v>11.545</v>
      </c>
      <c r="G37" s="116" t="n">
        <v>9.296</v>
      </c>
      <c r="H37" s="117" t="n">
        <v>10.989</v>
      </c>
      <c r="I37" s="117" t="n">
        <v>15.062</v>
      </c>
      <c r="J37" s="117" t="n">
        <v>12.221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116"/>
      <c r="F38" s="116"/>
      <c r="G38" s="116"/>
      <c r="H38" s="117"/>
      <c r="I38" s="117"/>
      <c r="J38" s="117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116" t="n">
        <v>17.99</v>
      </c>
      <c r="F39" s="116" t="n">
        <v>15.323</v>
      </c>
      <c r="G39" s="116" t="n">
        <v>18.945</v>
      </c>
      <c r="H39" s="117" t="n">
        <v>16.285</v>
      </c>
      <c r="I39" s="117" t="n">
        <v>20.729</v>
      </c>
      <c r="J39" s="117" t="n">
        <v>23.89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116" t="n">
        <v>20.939</v>
      </c>
      <c r="F40" s="116" t="n">
        <v>16.041</v>
      </c>
      <c r="G40" s="116" t="n">
        <v>19.404</v>
      </c>
      <c r="H40" s="117" t="n">
        <v>15.649</v>
      </c>
      <c r="I40" s="117" t="n">
        <v>10.767</v>
      </c>
      <c r="J40" s="117" t="n">
        <v>24.537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118"/>
      <c r="F41" s="118"/>
      <c r="G41" s="118"/>
      <c r="H41" s="119"/>
      <c r="I41" s="119"/>
      <c r="J41" s="119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124" t="n">
        <f aca="false">SUM(E37:E41)</f>
        <v>49.031</v>
      </c>
      <c r="F42" s="124" t="n">
        <f aca="false">SUM(F37:F41)</f>
        <v>42.909</v>
      </c>
      <c r="G42" s="124" t="n">
        <f aca="false">SUM(G37:G41)</f>
        <v>47.645</v>
      </c>
      <c r="H42" s="125" t="n">
        <f aca="false">SUM(H37:H41)</f>
        <v>42.923</v>
      </c>
      <c r="I42" s="125" t="n">
        <f aca="false">SUM(I37:I41)</f>
        <v>46.558</v>
      </c>
      <c r="J42" s="125" t="n">
        <f aca="false">SUM(J37:J41)</f>
        <v>60.648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113" t="n">
        <f aca="false">E36+E42</f>
        <v>287.363</v>
      </c>
      <c r="F43" s="113" t="n">
        <f aca="false">F36+F42</f>
        <v>282.035</v>
      </c>
      <c r="G43" s="113" t="n">
        <f aca="false">G36+G42</f>
        <v>285.983</v>
      </c>
      <c r="H43" s="114" t="n">
        <f aca="false">H36+H42</f>
        <v>281.482</v>
      </c>
      <c r="I43" s="114" t="n">
        <f aca="false">I36+I42</f>
        <v>290</v>
      </c>
      <c r="J43" s="114" t="n">
        <f aca="false">J36+J42</f>
        <v>294.209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116" t="n">
        <v>149.442</v>
      </c>
      <c r="F44" s="116" t="n">
        <v>141.324</v>
      </c>
      <c r="G44" s="116" t="n">
        <v>147.516</v>
      </c>
      <c r="H44" s="117" t="n">
        <v>139.842</v>
      </c>
      <c r="I44" s="117" t="n">
        <v>103.024</v>
      </c>
      <c r="J44" s="117" t="n">
        <v>105.201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116"/>
      <c r="F45" s="116"/>
      <c r="G45" s="116"/>
      <c r="H45" s="117"/>
      <c r="I45" s="117"/>
      <c r="J45" s="117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116"/>
      <c r="F46" s="116"/>
      <c r="G46" s="116"/>
      <c r="H46" s="117"/>
      <c r="I46" s="117"/>
      <c r="J46" s="117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116" t="n">
        <v>8.146</v>
      </c>
      <c r="F47" s="116" t="n">
        <v>4.823</v>
      </c>
      <c r="G47" s="116" t="n">
        <v>7.942</v>
      </c>
      <c r="H47" s="117" t="n">
        <v>4.862</v>
      </c>
      <c r="I47" s="117" t="n">
        <v>4.322</v>
      </c>
      <c r="J47" s="117" t="n">
        <v>4.78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116" t="n">
        <v>115.651</v>
      </c>
      <c r="F48" s="116" t="n">
        <v>118.516</v>
      </c>
      <c r="G48" s="116" t="n">
        <v>115.651</v>
      </c>
      <c r="H48" s="117" t="n">
        <v>118.516</v>
      </c>
      <c r="I48" s="117" t="n">
        <v>157.061</v>
      </c>
      <c r="J48" s="117" t="n">
        <v>156.253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116" t="n">
        <v>14.098</v>
      </c>
      <c r="F49" s="116" t="n">
        <v>17.372</v>
      </c>
      <c r="G49" s="116" t="n">
        <v>14.874</v>
      </c>
      <c r="H49" s="117" t="n">
        <v>18.262</v>
      </c>
      <c r="I49" s="117" t="n">
        <v>25.596</v>
      </c>
      <c r="J49" s="117" t="n">
        <v>27.975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116" t="n">
        <v>0.026</v>
      </c>
      <c r="F50" s="116"/>
      <c r="G50" s="116"/>
      <c r="H50" s="117"/>
      <c r="I50" s="117"/>
      <c r="J50" s="117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118"/>
      <c r="F51" s="118"/>
      <c r="G51" s="118"/>
      <c r="H51" s="119"/>
      <c r="I51" s="119"/>
      <c r="J51" s="119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113" t="n">
        <f aca="false">SUM(E44:E51)</f>
        <v>287.363</v>
      </c>
      <c r="F52" s="113" t="n">
        <f aca="false">SUM(F44:F51)</f>
        <v>282.035</v>
      </c>
      <c r="G52" s="113" t="n">
        <f aca="false">SUM(G44:G51)</f>
        <v>285.983</v>
      </c>
      <c r="H52" s="114" t="n">
        <f aca="false">SUM(H44:H51)</f>
        <v>281.482</v>
      </c>
      <c r="I52" s="114" t="n">
        <f aca="false">SUM(I44:I51)</f>
        <v>290.003</v>
      </c>
      <c r="J52" s="114" t="n">
        <f aca="false">SUM(J44:J51)</f>
        <v>294.209</v>
      </c>
    </row>
    <row r="53" customFormat="false" ht="15" hidden="false" customHeight="true" outlineLevel="0" collapsed="false">
      <c r="A53" s="46"/>
      <c r="B53" s="46"/>
      <c r="C53" s="46"/>
      <c r="D53" s="46"/>
      <c r="E53" s="117"/>
      <c r="F53" s="117"/>
      <c r="G53" s="117"/>
      <c r="H53" s="117"/>
      <c r="I53" s="117"/>
      <c r="J53" s="117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122" t="str">
        <f aca="false">IF(E$4="","",E$4)</f>
        <v>Q1</v>
      </c>
      <c r="F55" s="122" t="str">
        <f aca="false">F$4</f>
        <v>Q1</v>
      </c>
      <c r="G55" s="122"/>
      <c r="H55" s="122"/>
      <c r="I55" s="122"/>
      <c r="J55" s="122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123" t="str">
        <f aca="false">IF(E$5=0,"",E$5)</f>
        <v/>
      </c>
      <c r="F56" s="123" t="str">
        <f aca="false">IF(F$5=0,"",F$5)</f>
        <v/>
      </c>
      <c r="G56" s="123"/>
      <c r="H56" s="123"/>
      <c r="I56" s="123"/>
      <c r="J56" s="123"/>
    </row>
    <row r="57" customFormat="false" ht="1.5" hidden="false" customHeight="true" outlineLevel="0" collapsed="false">
      <c r="E57" s="115"/>
      <c r="F57" s="115"/>
      <c r="G57" s="115"/>
      <c r="H57" s="115"/>
      <c r="I57" s="115"/>
      <c r="J57" s="115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120" t="n">
        <v>4.467</v>
      </c>
      <c r="F58" s="121" t="n">
        <v>3.199</v>
      </c>
      <c r="G58" s="120" t="n">
        <v>12.865</v>
      </c>
      <c r="H58" s="121" t="n">
        <v>4.191</v>
      </c>
      <c r="I58" s="121" t="n">
        <v>5.036</v>
      </c>
      <c r="J58" s="121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118" t="n">
        <v>-1.088</v>
      </c>
      <c r="F59" s="119" t="n">
        <v>-1.161</v>
      </c>
      <c r="G59" s="118" t="n">
        <v>-1.482</v>
      </c>
      <c r="H59" s="119" t="n">
        <v>4.645</v>
      </c>
      <c r="I59" s="119" t="n">
        <v>-4.627</v>
      </c>
      <c r="J59" s="119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113" t="n">
        <f aca="false">SUM(E58:E59)</f>
        <v>3.379</v>
      </c>
      <c r="F60" s="114" t="n">
        <f aca="false">SUM(F58:F59)</f>
        <v>2.038</v>
      </c>
      <c r="G60" s="113" t="n">
        <f aca="false">SUM(G58:G59)</f>
        <v>11.383</v>
      </c>
      <c r="H60" s="114" t="n">
        <f aca="false">SUM(H58:H59)</f>
        <v>8.836</v>
      </c>
      <c r="I60" s="114" t="n">
        <f aca="false">SUM(I58:I59)</f>
        <v>0.409000000000001</v>
      </c>
      <c r="J60" s="114" t="s">
        <v>54</v>
      </c>
      <c r="K60" s="94"/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116" t="n">
        <v>-1.847</v>
      </c>
      <c r="F61" s="117" t="n">
        <v>-2.39</v>
      </c>
      <c r="G61" s="116" t="n">
        <v>-7.673</v>
      </c>
      <c r="H61" s="117" t="n">
        <v>-7.712</v>
      </c>
      <c r="I61" s="117" t="n">
        <v>-9.059</v>
      </c>
      <c r="J61" s="117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118"/>
      <c r="F62" s="119"/>
      <c r="G62" s="118" t="n">
        <v>0.07</v>
      </c>
      <c r="H62" s="119"/>
      <c r="I62" s="119"/>
      <c r="J62" s="119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113" t="n">
        <f aca="false">SUM(E60:E62)</f>
        <v>1.532</v>
      </c>
      <c r="F63" s="114" t="n">
        <f aca="false">SUM(F60:F62)</f>
        <v>-0.352</v>
      </c>
      <c r="G63" s="113" t="n">
        <f aca="false">SUM(G60:G62)</f>
        <v>3.78</v>
      </c>
      <c r="H63" s="114" t="n">
        <f aca="false">SUM(H60:H62)</f>
        <v>1.124</v>
      </c>
      <c r="I63" s="114" t="n">
        <f aca="false">SUM(I60:I62)</f>
        <v>-8.65</v>
      </c>
      <c r="J63" s="19" t="s">
        <v>54</v>
      </c>
      <c r="K63" s="19"/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118"/>
      <c r="F64" s="119"/>
      <c r="G64" s="118"/>
      <c r="H64" s="119"/>
      <c r="I64" s="119" t="n">
        <v>-4.026</v>
      </c>
      <c r="J64" s="119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113" t="n">
        <f aca="false">SUM(E63:E64)</f>
        <v>1.532</v>
      </c>
      <c r="F65" s="114" t="n">
        <f aca="false">SUM(F63:F64)</f>
        <v>-0.352</v>
      </c>
      <c r="G65" s="113" t="n">
        <f aca="false">SUM(G63:G64)</f>
        <v>3.78</v>
      </c>
      <c r="H65" s="114" t="n">
        <f aca="false">SUM(H63:H64)</f>
        <v>1.124</v>
      </c>
      <c r="I65" s="114" t="n">
        <f aca="false">SUM(I63:I64)</f>
        <v>-12.676</v>
      </c>
      <c r="J65" s="114" t="s">
        <v>54</v>
      </c>
      <c r="K65" s="126"/>
      <c r="L65" s="126"/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116"/>
      <c r="F66" s="117"/>
      <c r="G66" s="116" t="n">
        <v>-2.866</v>
      </c>
      <c r="H66" s="117" t="n">
        <v>-38.546</v>
      </c>
      <c r="I66" s="117" t="n">
        <v>-1.094</v>
      </c>
      <c r="J66" s="117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116"/>
      <c r="F67" s="117" t="n">
        <v>0.744</v>
      </c>
      <c r="G67" s="116" t="n">
        <v>2.738</v>
      </c>
      <c r="H67" s="117" t="n">
        <v>42.304</v>
      </c>
      <c r="I67" s="117"/>
      <c r="J67" s="117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116"/>
      <c r="F68" s="117"/>
      <c r="G68" s="116"/>
      <c r="H68" s="117"/>
      <c r="I68" s="117"/>
      <c r="J68" s="117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118" t="n">
        <v>0.003</v>
      </c>
      <c r="F69" s="119"/>
      <c r="G69" s="118" t="n">
        <v>0.103</v>
      </c>
      <c r="H69" s="119"/>
      <c r="I69" s="119"/>
      <c r="J69" s="119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127" t="n">
        <f aca="false">SUM(E66:E69)</f>
        <v>0.003</v>
      </c>
      <c r="F70" s="128" t="n">
        <f aca="false">SUM(F66:F69)</f>
        <v>0.744</v>
      </c>
      <c r="G70" s="127" t="n">
        <f aca="false">SUM(G66:G69)</f>
        <v>-0.0250000000000001</v>
      </c>
      <c r="H70" s="128" t="n">
        <f aca="false">SUM(H66:H69)</f>
        <v>3.758</v>
      </c>
      <c r="I70" s="128" t="n">
        <f aca="false">SUM(I66:I69)</f>
        <v>-1.094</v>
      </c>
      <c r="J70" s="128" t="s">
        <v>54</v>
      </c>
      <c r="K70" s="94"/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113" t="n">
        <f aca="false">SUM(E70+E65)</f>
        <v>1.535</v>
      </c>
      <c r="F71" s="114" t="n">
        <f aca="false">SUM(F70+F65)</f>
        <v>0.392</v>
      </c>
      <c r="G71" s="113" t="n">
        <f aca="false">SUM(G70+G65)</f>
        <v>3.755</v>
      </c>
      <c r="H71" s="114" t="n">
        <f aca="false">SUM(H70+H65)</f>
        <v>4.882</v>
      </c>
      <c r="I71" s="114" t="n">
        <f aca="false">SUM(I70+I65)</f>
        <v>-13.77</v>
      </c>
      <c r="J71" s="114" t="s">
        <v>54</v>
      </c>
      <c r="K71" s="94"/>
    </row>
    <row r="72" customFormat="false" ht="15" hidden="false" customHeight="true" outlineLevel="0" collapsed="false">
      <c r="A72" s="46"/>
      <c r="B72" s="46"/>
      <c r="C72" s="46"/>
      <c r="D72" s="46"/>
      <c r="E72" s="117"/>
      <c r="F72" s="117"/>
      <c r="G72" s="117"/>
      <c r="H72" s="117"/>
      <c r="I72" s="117"/>
      <c r="J72" s="117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22" t="str">
        <f aca="false">IF(E$4="","",E$4)</f>
        <v>Q1</v>
      </c>
      <c r="F74" s="122" t="str">
        <f aca="false">F$4</f>
        <v>Q1</v>
      </c>
      <c r="G74" s="122"/>
      <c r="H74" s="122"/>
      <c r="I74" s="122"/>
      <c r="J74" s="122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23"/>
      <c r="F75" s="123"/>
      <c r="G75" s="123"/>
      <c r="H75" s="123"/>
      <c r="I75" s="123"/>
      <c r="J75" s="123"/>
    </row>
    <row r="76" customFormat="false" ht="1.5" hidden="false" customHeight="true" outlineLevel="0" collapsed="false">
      <c r="E76" s="115"/>
      <c r="F76" s="115"/>
      <c r="G76" s="115"/>
      <c r="H76" s="115"/>
      <c r="I76" s="115"/>
      <c r="J76" s="115"/>
    </row>
    <row r="77" customFormat="false" ht="15" hidden="false" customHeight="true" outlineLevel="0" collapsed="false">
      <c r="A77" s="48" t="s">
        <v>67</v>
      </c>
      <c r="B77" s="48"/>
      <c r="C77" s="17"/>
      <c r="D77" s="17"/>
      <c r="E77" s="101" t="n">
        <f aca="false">IF(E14=0,"-",IF(E7=0,"-",E14/E7))*100</f>
        <v>15.0684931506849</v>
      </c>
      <c r="F77" s="129" t="n">
        <f aca="false">IF(F14=0,"-",IF(F7=0,"-",F14/F7))*100</f>
        <v>15.9445407279029</v>
      </c>
      <c r="G77" s="101" t="n">
        <f aca="false">IF(G14=0,"-",IF(G7=0,"-",G14/G7))*100</f>
        <v>12.8766833600877</v>
      </c>
      <c r="H77" s="129" t="n">
        <f aca="false">IF(H14=0,"-",IF(H7=0,"-",H14/H7)*100)</f>
        <v>1.57288848483522</v>
      </c>
      <c r="I77" s="129" t="n">
        <f aca="false">IF(I14=0,"-",IF(I7=0,"-",I14/I7)*100)</f>
        <v>10.7575172236173</v>
      </c>
      <c r="J77" s="129" t="n">
        <f aca="false">IF(J14=0,"-",IF(J7=0,"-",J14/J7)*100)</f>
        <v>12.769143136138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101" t="n">
        <f aca="false">IF(E20=0,"-",IF(E7=0,"-",E20/E7)*100)</f>
        <v>10.8983576780444</v>
      </c>
      <c r="F78" s="129" t="n">
        <f aca="false">IF(F20=0,"-",IF(F7=0,"-",F20/F7)*100)</f>
        <v>8.47204868808189</v>
      </c>
      <c r="G78" s="101" t="n">
        <f aca="false">IF(G20=0,"-",IF(G7=0,"-",G20/G7)*100)</f>
        <v>5.80008266607711</v>
      </c>
      <c r="H78" s="129" t="n">
        <f aca="false">IF(H20=0,"-",IF(H7=0,"-",H20/H7)*100)</f>
        <v>-10.2051546052992</v>
      </c>
      <c r="I78" s="129" t="n">
        <f aca="false">IF(I20=0,"-",IF(I7=0,"-",I20/I7)*100)</f>
        <v>0.186723327538459</v>
      </c>
      <c r="J78" s="129" t="n">
        <f aca="false">IF(J20=0,"-",IF(J7=0,"-",J20/J7)*100)</f>
        <v>2.06770282366343</v>
      </c>
      <c r="K78" s="85"/>
      <c r="L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101" t="s">
        <v>54</v>
      </c>
      <c r="F79" s="130" t="s">
        <v>54</v>
      </c>
      <c r="G79" s="101" t="n">
        <f aca="false">IF((G44=0),"-",(G24/((G44+H44)/2)*100))</f>
        <v>2.94336681073783</v>
      </c>
      <c r="H79" s="129" t="n">
        <f aca="false">IF((H44=0),"-",(H24/((H44+I44)/2)*100))</f>
        <v>-6.32612222377771</v>
      </c>
      <c r="I79" s="129" t="n">
        <f aca="false">IF((I44=0),"-",(I24/((I44+J44)/2)*100))</f>
        <v>1.43978869011885</v>
      </c>
      <c r="J79" s="130" t="s">
        <v>33</v>
      </c>
      <c r="K79" s="85"/>
      <c r="L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101" t="s">
        <v>54</v>
      </c>
      <c r="F80" s="130" t="s">
        <v>54</v>
      </c>
      <c r="G80" s="101" t="n">
        <f aca="false">IF((G44=0),"-",((G17+G18)/((G44+G45+G46+G48+H44+H45+H46+H48)/2)*100))</f>
        <v>5.14337759455443</v>
      </c>
      <c r="H80" s="130" t="n">
        <f aca="false">IF((H44=0),"-",((H17+H18)/((H44+H45+H46+H48+I44+I45+I46+I48)/2)*100))</f>
        <v>1.16734144351453</v>
      </c>
      <c r="I80" s="130" t="n">
        <f aca="false">IF((I44=0),"-",((I17+I18)/((I44+I45+I46+I48+J44+J45+J46+J48)/2)*100))</f>
        <v>5.04276765495964</v>
      </c>
      <c r="J80" s="130" t="s">
        <v>33</v>
      </c>
      <c r="K80" s="85"/>
      <c r="L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100" t="n">
        <f aca="false">IF(E44=0,"-",((E44+E45)/E52*100))</f>
        <v>52.0046074129237</v>
      </c>
      <c r="F81" s="100" t="n">
        <f aca="false">IF(F44=0,"-",((F44+F45)/F52*100))</f>
        <v>50.1086744552981</v>
      </c>
      <c r="G81" s="100" t="n">
        <f aca="false">IF(G44=0,"-",((G44+G45)/G52*100))</f>
        <v>51.5820870471322</v>
      </c>
      <c r="H81" s="131" t="n">
        <f aca="false">IF(H44=0,"-",((H44+H45)/H52*100))</f>
        <v>49.680619009386</v>
      </c>
      <c r="I81" s="131" t="n">
        <f aca="false">IF(I44=0,"-",((I44+I45)/I52*100))</f>
        <v>35.5251497398303</v>
      </c>
      <c r="J81" s="131" t="n">
        <f aca="false">IF(J44=0,"-",((J44+J45)/J52*100))</f>
        <v>35.7572338031807</v>
      </c>
      <c r="K81" s="85"/>
      <c r="L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1" t="n">
        <f aca="false">IF((E48+E46-E40-E38-E34)=0,"-",(E48+E46-E40-E38-E34))</f>
        <v>94.712</v>
      </c>
      <c r="F82" s="101" t="n">
        <f aca="false">IF((F48+F46-F40-F38-F34)=0,"-",(F48+F46-F40-F38-F34))</f>
        <v>102.475</v>
      </c>
      <c r="G82" s="101" t="n">
        <f aca="false">IF((G48+G46-G40-G38-G34)=0,"-",(G48+G46-G40-G38-G34))</f>
        <v>96.247</v>
      </c>
      <c r="H82" s="129" t="n">
        <f aca="false">IF((H48+H46-H40-H38-H34)=0,"-",(H48+H46-H40-H38-H34))</f>
        <v>102.867</v>
      </c>
      <c r="I82" s="129" t="n">
        <f aca="false">IF((I48+I46-I40-I38-I34)=0,"-",(I48+I46-I40-I38-I34))</f>
        <v>146.294</v>
      </c>
      <c r="J82" s="129" t="n">
        <f aca="false">IF((J48+J46-J40-J38-J34)=0,"-",(J48+J46-J40-J38-J34))</f>
        <v>131.716</v>
      </c>
      <c r="K82" s="85"/>
      <c r="L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773885520804058</v>
      </c>
      <c r="F83" s="101" t="n">
        <f aca="false">IF((F44=0),"-",((F48+F46)/(F44+F45)))</f>
        <v>0.838611983810252</v>
      </c>
      <c r="G83" s="101" t="n">
        <f aca="false">IF((G44=0),"-",((G48+G46)/(G44+G45)))</f>
        <v>0.783989533338756</v>
      </c>
      <c r="H83" s="132" t="n">
        <f aca="false">IF((H44=0),"-",((H48+H46)/(H44+H45)))</f>
        <v>0.84749932066189</v>
      </c>
      <c r="I83" s="132" t="n">
        <f aca="false">IF((I44=0),"-",((I48+I46)/(I44+I45)))</f>
        <v>1.52450885230626</v>
      </c>
      <c r="J83" s="132" t="n">
        <f aca="false">IF((J44=0),"-",((J48+J46)/(J44+J45)))</f>
        <v>1.4852805581696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322</v>
      </c>
      <c r="H84" s="79" t="n">
        <v>335</v>
      </c>
      <c r="I84" s="79" t="n">
        <v>467</v>
      </c>
      <c r="J84" s="79" t="n">
        <v>448</v>
      </c>
    </row>
    <row r="85" customFormat="false" ht="15" hidden="false" customHeight="true" outlineLevel="0" collapsed="false">
      <c r="A85" s="81" t="s">
        <v>98</v>
      </c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4.4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3.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4.4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/>
      <c r="J5" s="14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290.836</v>
      </c>
      <c r="F7" s="19" t="n">
        <v>355.263</v>
      </c>
      <c r="G7" s="56" t="n">
        <v>1395.607</v>
      </c>
      <c r="H7" s="19" t="n">
        <v>1321.748</v>
      </c>
      <c r="I7" s="19" t="n">
        <v>1414</v>
      </c>
      <c r="J7" s="19" t="n">
        <v>1354</v>
      </c>
      <c r="K7" s="91"/>
      <c r="L7" s="91"/>
      <c r="M7" s="91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249.529</v>
      </c>
      <c r="F8" s="22" t="n">
        <v>-280.033</v>
      </c>
      <c r="G8" s="58" t="n">
        <v>-1119.552</v>
      </c>
      <c r="H8" s="22" t="n">
        <v>-1076.512</v>
      </c>
      <c r="I8" s="22" t="n">
        <v>-1115</v>
      </c>
      <c r="J8" s="22" t="n">
        <v>-1040</v>
      </c>
      <c r="K8" s="91"/>
      <c r="L8" s="91"/>
      <c r="M8" s="91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-0.123</v>
      </c>
      <c r="F9" s="22"/>
      <c r="G9" s="58" t="n">
        <v>-1.313</v>
      </c>
      <c r="H9" s="22"/>
      <c r="I9" s="22" t="n">
        <v>-2</v>
      </c>
      <c r="J9" s="22" t="n">
        <v>-6</v>
      </c>
      <c r="K9" s="91"/>
      <c r="L9" s="91"/>
      <c r="M9" s="91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  <c r="K10" s="91"/>
      <c r="L10" s="91"/>
      <c r="M10" s="9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/>
      <c r="K11" s="91"/>
      <c r="L11" s="91"/>
      <c r="M11" s="91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41.184</v>
      </c>
      <c r="F12" s="19" t="n">
        <f aca="false">SUM(F7:F11)</f>
        <v>75.23</v>
      </c>
      <c r="G12" s="56" t="n">
        <f aca="false">SUM(G7:G11)</f>
        <v>274.742</v>
      </c>
      <c r="H12" s="19" t="n">
        <f aca="false">SUM(H7:H11)</f>
        <v>245.236</v>
      </c>
      <c r="I12" s="19" t="n">
        <f aca="false">SUM(I7:I11)</f>
        <v>297</v>
      </c>
      <c r="J12" s="19" t="n">
        <f aca="false">SUM(J7:J11)</f>
        <v>308</v>
      </c>
      <c r="K12" s="91"/>
      <c r="L12" s="91"/>
      <c r="M12" s="91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20.957</v>
      </c>
      <c r="F13" s="26" t="n">
        <v>-21.492</v>
      </c>
      <c r="G13" s="53" t="n">
        <v>-86.628</v>
      </c>
      <c r="H13" s="26" t="n">
        <v>-89.142</v>
      </c>
      <c r="I13" s="26" t="n">
        <v>-77</v>
      </c>
      <c r="J13" s="26" t="n">
        <v>-53</v>
      </c>
      <c r="K13" s="91"/>
      <c r="L13" s="91"/>
      <c r="M13" s="91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20.227</v>
      </c>
      <c r="F14" s="19" t="n">
        <f aca="false">SUM(F12:F13)</f>
        <v>53.738</v>
      </c>
      <c r="G14" s="56" t="n">
        <f aca="false">SUM(G12:G13)</f>
        <v>188.114</v>
      </c>
      <c r="H14" s="19" t="n">
        <f aca="false">SUM(H12:H13)</f>
        <v>156.094</v>
      </c>
      <c r="I14" s="19" t="n">
        <f aca="false">SUM(I12:I13)</f>
        <v>220</v>
      </c>
      <c r="J14" s="19" t="n">
        <f aca="false">SUM(J12:J13)</f>
        <v>255</v>
      </c>
      <c r="K14" s="91"/>
      <c r="L14" s="91"/>
      <c r="M14" s="91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/>
      <c r="F15" s="22"/>
      <c r="G15" s="58" t="n">
        <v>-0.238</v>
      </c>
      <c r="H15" s="22"/>
      <c r="I15" s="22"/>
      <c r="J15" s="22"/>
      <c r="K15" s="91"/>
      <c r="L15" s="91"/>
      <c r="M15" s="9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  <c r="K16" s="91"/>
      <c r="L16" s="91"/>
      <c r="M16" s="91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20.227</v>
      </c>
      <c r="F17" s="19" t="n">
        <f aca="false">SUM(F14:F16)</f>
        <v>53.738</v>
      </c>
      <c r="G17" s="56" t="n">
        <f aca="false">SUM(G14:G16)</f>
        <v>187.876</v>
      </c>
      <c r="H17" s="19" t="n">
        <f aca="false">SUM(H14:H16)</f>
        <v>156.094</v>
      </c>
      <c r="I17" s="19" t="n">
        <f aca="false">SUM(I14:I16)</f>
        <v>220</v>
      </c>
      <c r="J17" s="19" t="n">
        <f aca="false">SUM(J14:J16)</f>
        <v>255</v>
      </c>
      <c r="K17" s="91"/>
      <c r="L17" s="91"/>
      <c r="M17" s="91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0.134</v>
      </c>
      <c r="F18" s="22" t="n">
        <v>0.209</v>
      </c>
      <c r="G18" s="58" t="n">
        <v>0.496</v>
      </c>
      <c r="H18" s="22" t="n">
        <v>0.566</v>
      </c>
      <c r="I18" s="22" t="n">
        <v>1</v>
      </c>
      <c r="J18" s="22" t="n">
        <v>3</v>
      </c>
      <c r="K18" s="91"/>
      <c r="L18" s="91"/>
      <c r="M18" s="91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53" t="n">
        <v>-9.973</v>
      </c>
      <c r="F19" s="26" t="n">
        <v>-9.696</v>
      </c>
      <c r="G19" s="53" t="n">
        <v>-39.237</v>
      </c>
      <c r="H19" s="26" t="n">
        <v>-59.177</v>
      </c>
      <c r="I19" s="26" t="n">
        <v>-43</v>
      </c>
      <c r="J19" s="26" t="n">
        <v>-103</v>
      </c>
      <c r="K19" s="91"/>
      <c r="L19" s="91"/>
      <c r="M19" s="91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10.388</v>
      </c>
      <c r="F20" s="19" t="n">
        <f aca="false">SUM(F17:F19)</f>
        <v>44.251</v>
      </c>
      <c r="G20" s="56" t="n">
        <f aca="false">SUM(G17:G19)</f>
        <v>149.135</v>
      </c>
      <c r="H20" s="19" t="n">
        <f aca="false">SUM(H17:H19)</f>
        <v>97.4829999999997</v>
      </c>
      <c r="I20" s="19" t="n">
        <f aca="false">SUM(I17:I19)</f>
        <v>178</v>
      </c>
      <c r="J20" s="19" t="n">
        <f aca="false">SUM(J17:J19)</f>
        <v>155</v>
      </c>
      <c r="K20" s="91"/>
      <c r="L20" s="91"/>
      <c r="M20" s="91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-6.476</v>
      </c>
      <c r="F21" s="22" t="n">
        <v>-11.073</v>
      </c>
      <c r="G21" s="58" t="n">
        <v>-33.68</v>
      </c>
      <c r="H21" s="22" t="n">
        <v>-16.963</v>
      </c>
      <c r="I21" s="22" t="n">
        <v>-50</v>
      </c>
      <c r="J21" s="22" t="n">
        <v>25</v>
      </c>
      <c r="K21" s="91"/>
      <c r="L21" s="91"/>
      <c r="M21" s="91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  <c r="K22" s="91"/>
      <c r="L22" s="91"/>
      <c r="M22" s="91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3.91200000000002</v>
      </c>
      <c r="F23" s="19" t="n">
        <f aca="false">SUM(F20:F22)</f>
        <v>33.178</v>
      </c>
      <c r="G23" s="56" t="n">
        <f aca="false">SUM(G20:G22)</f>
        <v>115.455</v>
      </c>
      <c r="H23" s="19" t="n">
        <f aca="false">SUM(H20:H22)</f>
        <v>80.5199999999996</v>
      </c>
      <c r="I23" s="19" t="n">
        <f aca="false">SUM(I20:I22)</f>
        <v>128</v>
      </c>
      <c r="J23" s="19" t="n">
        <f aca="false">SUM(J20:J22)</f>
        <v>180</v>
      </c>
      <c r="K23" s="91"/>
      <c r="L23" s="91"/>
      <c r="M23" s="91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3.91200000000002</v>
      </c>
      <c r="F24" s="33" t="n">
        <f aca="false">F23-F25</f>
        <v>33.178</v>
      </c>
      <c r="G24" s="50" t="n">
        <f aca="false">G23-G25</f>
        <v>115.455</v>
      </c>
      <c r="H24" s="33" t="n">
        <f aca="false">H23-H25</f>
        <v>80.5199999999996</v>
      </c>
      <c r="I24" s="33" t="n">
        <f aca="false">I23-I25</f>
        <v>128</v>
      </c>
      <c r="J24" s="33" t="n">
        <f aca="false">J23-J25</f>
        <v>180</v>
      </c>
      <c r="K24" s="91"/>
      <c r="L24" s="91"/>
      <c r="M24" s="91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1093.866</v>
      </c>
      <c r="F31" s="22" t="n">
        <v>1093.866</v>
      </c>
      <c r="G31" s="58" t="n">
        <v>1093.866</v>
      </c>
      <c r="H31" s="22" t="n">
        <v>1093.866</v>
      </c>
      <c r="I31" s="22" t="n">
        <v>1094</v>
      </c>
      <c r="J31" s="22" t="n">
        <v>1008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42.097</v>
      </c>
      <c r="F32" s="22" t="n">
        <v>36.467</v>
      </c>
      <c r="G32" s="58" t="n">
        <v>40.518</v>
      </c>
      <c r="H32" s="22" t="n">
        <v>35.114</v>
      </c>
      <c r="I32" s="22" t="n">
        <v>27</v>
      </c>
      <c r="J32" s="22" t="n">
        <v>26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536.132</v>
      </c>
      <c r="F33" s="22" t="n">
        <v>588.735</v>
      </c>
      <c r="G33" s="58" t="n">
        <v>559.371</v>
      </c>
      <c r="H33" s="22" t="n">
        <v>608.339</v>
      </c>
      <c r="I33" s="22" t="n">
        <v>684</v>
      </c>
      <c r="J33" s="22" t="n">
        <v>621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/>
      <c r="F34" s="22"/>
      <c r="G34" s="58"/>
      <c r="H34" s="22"/>
      <c r="I34" s="22"/>
      <c r="J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103.361</v>
      </c>
      <c r="F35" s="26" t="n">
        <v>90.438</v>
      </c>
      <c r="G35" s="53" t="n">
        <v>102.882</v>
      </c>
      <c r="H35" s="26" t="n">
        <v>89.545</v>
      </c>
      <c r="I35" s="26" t="n">
        <v>71</v>
      </c>
      <c r="J35" s="26" t="n">
        <v>75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1775.456</v>
      </c>
      <c r="F36" s="56" t="n">
        <f aca="false">SUM(F31:F35)</f>
        <v>1809.506</v>
      </c>
      <c r="G36" s="56" t="n">
        <f aca="false">SUM(G31:G35)</f>
        <v>1796.637</v>
      </c>
      <c r="H36" s="19" t="n">
        <f aca="false">SUM(H31:H35)</f>
        <v>1826.864</v>
      </c>
      <c r="I36" s="19" t="n">
        <f aca="false">SUM(I31:I35)</f>
        <v>1876</v>
      </c>
      <c r="J36" s="19" t="n">
        <f aca="false">SUM(J31:J35)</f>
        <v>1730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241.273</v>
      </c>
      <c r="F37" s="58" t="n">
        <v>232.201</v>
      </c>
      <c r="G37" s="58" t="n">
        <v>255.152</v>
      </c>
      <c r="H37" s="22" t="n">
        <v>217.794</v>
      </c>
      <c r="I37" s="22" t="n">
        <v>293</v>
      </c>
      <c r="J37" s="22" t="n">
        <v>220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/>
      <c r="J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250.763</v>
      </c>
      <c r="F39" s="58" t="n">
        <v>254.467</v>
      </c>
      <c r="G39" s="58" t="n">
        <v>209.733</v>
      </c>
      <c r="H39" s="22" t="n">
        <v>226.787</v>
      </c>
      <c r="I39" s="22" t="n">
        <v>297</v>
      </c>
      <c r="J39" s="22" t="n">
        <v>257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 t="n">
        <v>64.612</v>
      </c>
      <c r="F40" s="58" t="n">
        <v>205.459</v>
      </c>
      <c r="G40" s="58" t="n">
        <v>62.136</v>
      </c>
      <c r="H40" s="22" t="n">
        <v>166.823</v>
      </c>
      <c r="I40" s="22" t="n">
        <v>47</v>
      </c>
      <c r="J40" s="22" t="n">
        <v>51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556.648</v>
      </c>
      <c r="F42" s="92" t="n">
        <f aca="false">SUM(F37:F41)</f>
        <v>692.127</v>
      </c>
      <c r="G42" s="92" t="n">
        <f aca="false">SUM(G37:G41)</f>
        <v>527.021</v>
      </c>
      <c r="H42" s="45" t="n">
        <f aca="false">SUM(H37:H41)</f>
        <v>611.404</v>
      </c>
      <c r="I42" s="45" t="n">
        <f aca="false">SUM(I37:I41)</f>
        <v>637</v>
      </c>
      <c r="J42" s="45" t="n">
        <f aca="false">SUM(J37:J41)</f>
        <v>528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2332.104</v>
      </c>
      <c r="F43" s="56" t="n">
        <f aca="false">F36+F42</f>
        <v>2501.633</v>
      </c>
      <c r="G43" s="56" t="n">
        <f aca="false">G36+G42</f>
        <v>2323.658</v>
      </c>
      <c r="H43" s="19" t="n">
        <f aca="false">H36+H42</f>
        <v>2438.268</v>
      </c>
      <c r="I43" s="19" t="n">
        <f aca="false">I36+I42</f>
        <v>2513</v>
      </c>
      <c r="J43" s="19" t="n">
        <f aca="false">J36+J42</f>
        <v>2258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58" t="n">
        <v>1266.964</v>
      </c>
      <c r="F44" s="58" t="n">
        <v>1242.267</v>
      </c>
      <c r="G44" s="58" t="n">
        <v>1212.029</v>
      </c>
      <c r="H44" s="22" t="n">
        <v>1203.659</v>
      </c>
      <c r="I44" s="22" t="n">
        <v>976</v>
      </c>
      <c r="J44" s="22" t="n">
        <v>677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58"/>
      <c r="G45" s="58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33.688</v>
      </c>
      <c r="F46" s="58" t="n">
        <v>33.6</v>
      </c>
      <c r="G46" s="58" t="n">
        <v>33.539</v>
      </c>
      <c r="H46" s="22" t="n">
        <v>34.032</v>
      </c>
      <c r="I46" s="22" t="n">
        <v>34</v>
      </c>
      <c r="J46" s="22" t="n">
        <v>31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20.691</v>
      </c>
      <c r="F47" s="58" t="n">
        <v>17.61</v>
      </c>
      <c r="G47" s="58" t="n">
        <v>19.7</v>
      </c>
      <c r="H47" s="22" t="n">
        <v>19.125</v>
      </c>
      <c r="I47" s="22" t="n">
        <v>6</v>
      </c>
      <c r="J47" s="22" t="n">
        <v>18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810.445</v>
      </c>
      <c r="F48" s="58" t="n">
        <v>983.167</v>
      </c>
      <c r="G48" s="58" t="n">
        <v>848.158</v>
      </c>
      <c r="H48" s="22" t="n">
        <v>977.083</v>
      </c>
      <c r="I48" s="22" t="n">
        <v>1276</v>
      </c>
      <c r="J48" s="22" t="n">
        <v>1250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200.316</v>
      </c>
      <c r="F49" s="58" t="n">
        <v>224.989</v>
      </c>
      <c r="G49" s="58" t="n">
        <v>210.232</v>
      </c>
      <c r="H49" s="22" t="n">
        <v>204.369</v>
      </c>
      <c r="I49" s="22" t="n">
        <v>221</v>
      </c>
      <c r="J49" s="22" t="n">
        <v>244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/>
      <c r="F50" s="58"/>
      <c r="G50" s="58"/>
      <c r="H50" s="22"/>
      <c r="I50" s="22"/>
      <c r="J50" s="22" t="n">
        <v>38</v>
      </c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2332.104</v>
      </c>
      <c r="F52" s="56" t="n">
        <f aca="false">SUM(F44:F51)</f>
        <v>2501.633</v>
      </c>
      <c r="G52" s="56" t="n">
        <f aca="false">SUM(G44:G51)</f>
        <v>2323.658</v>
      </c>
      <c r="H52" s="19" t="n">
        <f aca="false">SUM(H44:H51)</f>
        <v>2438.268</v>
      </c>
      <c r="I52" s="19" t="n">
        <f aca="false">SUM(I44:I51)</f>
        <v>2513</v>
      </c>
      <c r="J52" s="19" t="n">
        <f aca="false">SUM(J44:J51)</f>
        <v>2258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/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29.82</v>
      </c>
      <c r="F58" s="33" t="n">
        <v>56.093</v>
      </c>
      <c r="G58" s="50" t="n">
        <v>215.804</v>
      </c>
      <c r="H58" s="33" t="n">
        <v>161.417</v>
      </c>
      <c r="I58" s="33" t="n">
        <v>162</v>
      </c>
      <c r="J58" s="33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49.243</v>
      </c>
      <c r="F59" s="26" t="n">
        <v>-29.863</v>
      </c>
      <c r="G59" s="53" t="n">
        <v>-44.598</v>
      </c>
      <c r="H59" s="26" t="n">
        <v>117.345</v>
      </c>
      <c r="I59" s="26" t="n">
        <v>-87</v>
      </c>
      <c r="J59" s="26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19.423</v>
      </c>
      <c r="F60" s="19" t="n">
        <f aca="false">SUM(F58:F59)</f>
        <v>26.23</v>
      </c>
      <c r="G60" s="56" t="n">
        <f aca="false">SUM(G58:G59)</f>
        <v>171.206</v>
      </c>
      <c r="H60" s="19" t="n">
        <f aca="false">SUM(H58:H59)</f>
        <v>278.762</v>
      </c>
      <c r="I60" s="19" t="n">
        <f aca="false">SUM(I58:I59)</f>
        <v>75</v>
      </c>
      <c r="J60" s="19" t="s">
        <v>33</v>
      </c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16.875</v>
      </c>
      <c r="F61" s="22" t="n">
        <v>-12.473</v>
      </c>
      <c r="G61" s="58" t="n">
        <v>-80.701</v>
      </c>
      <c r="H61" s="22" t="n">
        <v>-49.129</v>
      </c>
      <c r="I61" s="22" t="n">
        <v>-81</v>
      </c>
      <c r="J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/>
      <c r="G62" s="53" t="n">
        <v>0.113</v>
      </c>
      <c r="H62" s="26" t="n">
        <v>0.932</v>
      </c>
      <c r="I62" s="26" t="n">
        <v>3</v>
      </c>
      <c r="J62" s="26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36.298</v>
      </c>
      <c r="F63" s="40" t="n">
        <f aca="false">SUM(F60:F62)</f>
        <v>13.757</v>
      </c>
      <c r="G63" s="96" t="n">
        <f aca="false">SUM(G60:G62)</f>
        <v>90.618</v>
      </c>
      <c r="H63" s="56" t="n">
        <f aca="false">SUM(H60:H62)</f>
        <v>230.565</v>
      </c>
      <c r="I63" s="56" t="n">
        <f aca="false">SUM(I60:I62)</f>
        <v>-3</v>
      </c>
      <c r="J63" s="19" t="s">
        <v>33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/>
      <c r="F64" s="26"/>
      <c r="G64" s="53"/>
      <c r="H64" s="26"/>
      <c r="I64" s="26"/>
      <c r="J64" s="26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36.298</v>
      </c>
      <c r="F65" s="19" t="n">
        <f aca="false">SUM(F63:F64)</f>
        <v>13.757</v>
      </c>
      <c r="G65" s="56" t="n">
        <f aca="false">SUM(G63:G64)</f>
        <v>90.618</v>
      </c>
      <c r="H65" s="19" t="n">
        <f aca="false">SUM(H63:H64)</f>
        <v>230.565</v>
      </c>
      <c r="I65" s="19" t="n">
        <f aca="false">SUM(I63:I64)</f>
        <v>-3</v>
      </c>
      <c r="J65" s="19" t="s">
        <v>33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-19.311</v>
      </c>
      <c r="F66" s="22" t="n">
        <v>6.779</v>
      </c>
      <c r="G66" s="58" t="n">
        <v>-109.904</v>
      </c>
      <c r="H66" s="22" t="n">
        <v>-271.527</v>
      </c>
      <c r="I66" s="22" t="n">
        <v>-7</v>
      </c>
      <c r="J66" s="22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 t="n">
        <v>81.957</v>
      </c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/>
      <c r="F68" s="22"/>
      <c r="G68" s="58"/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 t="n">
        <v>60</v>
      </c>
      <c r="F69" s="26" t="n">
        <v>20</v>
      </c>
      <c r="G69" s="53" t="n">
        <v>-80</v>
      </c>
      <c r="H69" s="26" t="n">
        <v>80</v>
      </c>
      <c r="I69" s="26" t="n">
        <v>-2</v>
      </c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40.689</v>
      </c>
      <c r="F70" s="66" t="n">
        <f aca="false">SUM(F66:F69)</f>
        <v>26.779</v>
      </c>
      <c r="G70" s="97" t="n">
        <f aca="false">SUM(G66:G69)</f>
        <v>-189.904</v>
      </c>
      <c r="H70" s="66" t="n">
        <f aca="false">SUM(H66:H69)</f>
        <v>-109.57</v>
      </c>
      <c r="I70" s="66" t="n">
        <f aca="false">SUM(I66:I69)</f>
        <v>-9</v>
      </c>
      <c r="J70" s="66" t="s">
        <v>33</v>
      </c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4.391</v>
      </c>
      <c r="F71" s="19" t="n">
        <f aca="false">SUM(F70+F65)</f>
        <v>40.536</v>
      </c>
      <c r="G71" s="56" t="n">
        <f aca="false">SUM(G70+G65)</f>
        <v>-99.286</v>
      </c>
      <c r="H71" s="19" t="n">
        <f aca="false">SUM(H70+H65)</f>
        <v>120.995</v>
      </c>
      <c r="I71" s="19" t="n">
        <f aca="false">SUM(I70+I65)</f>
        <v>-12</v>
      </c>
      <c r="J71" s="19" t="s">
        <v>33</v>
      </c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6.95477863813284</v>
      </c>
      <c r="F77" s="69" t="n">
        <f aca="false">IF(F14=0,"-",IF(F7=0,"-",F14/F7))*100</f>
        <v>15.1262585746334</v>
      </c>
      <c r="G77" s="98" t="n">
        <f aca="false">IF(G14=0,"-",IF(G7=0,"-",G14/G7))*100</f>
        <v>13.4790094919272</v>
      </c>
      <c r="H77" s="69" t="n">
        <f aca="false">IF(H14=0,"-",IF(H7=0,"-",H14/H7)*100)</f>
        <v>11.8096641719904</v>
      </c>
      <c r="I77" s="69" t="n">
        <f aca="false">IF(I14=0,"-",IF(I7=0,"-",I14/I7)*100)</f>
        <v>15.5586987270156</v>
      </c>
      <c r="J77" s="69" t="n">
        <f aca="false">IF(J14=0,"-",IF(J7=0,"-",J14/J7)*100)</f>
        <v>18.8330871491876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3.57177240781747</v>
      </c>
      <c r="F78" s="69" t="n">
        <f aca="false">IF(F20=0,"-",IF(F7=0,"-",F20/F7)*100)</f>
        <v>12.4558425729671</v>
      </c>
      <c r="G78" s="98" t="n">
        <f aca="false">IF(G20=0,"-",IF(G7=0,"-",G20/G7)*100)</f>
        <v>10.6860312394535</v>
      </c>
      <c r="H78" s="69" t="n">
        <f aca="false">IF(H20=0,"-",IF(H7=0,"-",H20/H7)*100)</f>
        <v>7.37530906042602</v>
      </c>
      <c r="I78" s="69" t="n">
        <f aca="false">IF(I20=0,"-",IF(I7=0,"-",I20/I7)*100)</f>
        <v>12.5884016973126</v>
      </c>
      <c r="J78" s="69" t="n">
        <f aca="false">IF(J20=0,"-",IF(J7=0,"-",J20/J7)*100)</f>
        <v>11.4475627769572</v>
      </c>
      <c r="K78" s="85"/>
      <c r="L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H44)/2)*100))</f>
        <v>9.55876752295825</v>
      </c>
      <c r="H79" s="69" t="n">
        <f aca="false">IF((H44=0),"-",(H24/((H44+I44)/2)*100))</f>
        <v>7.38831165792444</v>
      </c>
      <c r="I79" s="69" t="n">
        <f aca="false">IF((I44=0),"-",(I24/((I44+J44)/2)*100))</f>
        <v>15.4869933454325</v>
      </c>
      <c r="J79" s="71" t="s">
        <v>33</v>
      </c>
      <c r="K79" s="85"/>
      <c r="L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H44+H45+H46+H48)/2)*100))</f>
        <v>8.74420331902054</v>
      </c>
      <c r="H80" s="71" t="n">
        <f aca="false">IF((H44=0),"-",((H17+H18)/((H44+H45+H46+H48+I44+I45+I46+I48)/2)*100))</f>
        <v>6.96146929394809</v>
      </c>
      <c r="I80" s="71" t="n">
        <f aca="false">IF((I44=0),"-",((I17+I18)/((I44+I45+I46+I48+J44+J45+J46+J48)/2)*100))</f>
        <v>10.4147031102733</v>
      </c>
      <c r="J80" s="71" t="s">
        <v>33</v>
      </c>
      <c r="K80" s="85"/>
      <c r="L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54.3270797528755</v>
      </c>
      <c r="F81" s="99" t="n">
        <f aca="false">IF(F44=0,"-",((F44+F45)/F52*100))</f>
        <v>49.6582432355186</v>
      </c>
      <c r="G81" s="99" t="n">
        <f aca="false">IF(G44=0,"-",((G44+G45)/G52*100))</f>
        <v>52.1603867694816</v>
      </c>
      <c r="H81" s="73" t="n">
        <f aca="false">IF(H44=0,"-",((H44+H45)/H52*100))</f>
        <v>49.3653281755738</v>
      </c>
      <c r="I81" s="73" t="n">
        <f aca="false">IF(I44=0,"-",((I44+I45)/I52*100))</f>
        <v>38.8380421806606</v>
      </c>
      <c r="J81" s="73" t="n">
        <f aca="false">IF(J44=0,"-",((J44+J45)/J52*100))</f>
        <v>29.9822852081488</v>
      </c>
      <c r="K81" s="85"/>
      <c r="L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779.521</v>
      </c>
      <c r="F82" s="100" t="n">
        <f aca="false">IF((F48+F46-F40-F38-F34)=0,"-",(F48+F46-F40-F38-F34))</f>
        <v>811.308</v>
      </c>
      <c r="G82" s="100" t="n">
        <f aca="false">IF((G48+G46-G40-G38-G34)=0,"-",(G48+G46-G40-G38-G34))</f>
        <v>819.561</v>
      </c>
      <c r="H82" s="75" t="n">
        <f aca="false">IF((H48+H46-H40-H38-H34)=0,"-",(H48+H46-H40-H38-H34))</f>
        <v>844.292</v>
      </c>
      <c r="I82" s="75" t="n">
        <f aca="false">IF((I48+I46-I40-I38-I34)=0,"-",(I48+I46-I40-I38-I34))</f>
        <v>1263</v>
      </c>
      <c r="J82" s="75" t="n">
        <f aca="false">IF((J48+J46-J40-J38-J34)=0,"-",(J48+J46-J40-J38-J34))</f>
        <v>1230</v>
      </c>
      <c r="K82" s="85"/>
      <c r="L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0.666264392674141</v>
      </c>
      <c r="F83" s="101" t="n">
        <f aca="false">IF((F44=0),"-",((F48+F46)/(F44+F45)))</f>
        <v>0.81847702627535</v>
      </c>
      <c r="G83" s="101" t="n">
        <f aca="false">IF((G44=0),"-",((G48+G46)/(G44+G45)))</f>
        <v>0.727455366166981</v>
      </c>
      <c r="H83" s="77" t="n">
        <f aca="false">IF((H44=0),"-",((H48+H46)/(H44+H45)))</f>
        <v>0.840034428355539</v>
      </c>
      <c r="I83" s="77" t="n">
        <f aca="false">IF((I44=0),"-",((I48+I46)/(I44+I45)))</f>
        <v>1.3422131147541</v>
      </c>
      <c r="J83" s="77" t="n">
        <f aca="false">IF((J44=0),"-",((J48+J46)/(J44+J45)))</f>
        <v>1.89217134416544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1327</v>
      </c>
      <c r="H84" s="79" t="n">
        <v>1132</v>
      </c>
      <c r="I84" s="79" t="n">
        <v>1280</v>
      </c>
      <c r="J84" s="79" t="s">
        <v>33</v>
      </c>
    </row>
    <row r="85" customFormat="false" ht="15" hidden="false" customHeight="true" outlineLevel="0" collapsed="false">
      <c r="A85" s="80" t="s">
        <v>100</v>
      </c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4.4" hidden="false" customHeight="false" outlineLevel="0" collapsed="false">
      <c r="A86" s="82"/>
      <c r="B86" s="82"/>
      <c r="C86" s="82"/>
      <c r="D86" s="82"/>
      <c r="E86" s="106"/>
      <c r="F86" s="106"/>
      <c r="G86" s="106"/>
      <c r="H86" s="106"/>
      <c r="I86" s="106"/>
      <c r="J86" s="83"/>
    </row>
    <row r="87" customFormat="false" ht="14.4" hidden="false" customHeight="false" outlineLevel="0" collapsed="false">
      <c r="A87" s="82"/>
      <c r="B87" s="82"/>
      <c r="C87" s="82"/>
      <c r="D87" s="82"/>
      <c r="E87" s="106"/>
      <c r="F87" s="106"/>
      <c r="G87" s="106"/>
      <c r="H87" s="106"/>
      <c r="I87" s="106"/>
      <c r="J87" s="107"/>
    </row>
    <row r="88" customFormat="false" ht="14.4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85"/>
      <c r="F2" s="85"/>
      <c r="G2" s="85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 t="s">
        <v>5</v>
      </c>
      <c r="H5" s="14"/>
      <c r="I5" s="14"/>
      <c r="J5" s="14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56" t="n">
        <v>948.747</v>
      </c>
      <c r="F7" s="19" t="n">
        <v>846.201</v>
      </c>
      <c r="G7" s="56" t="n">
        <v>3531.891</v>
      </c>
      <c r="H7" s="19" t="n">
        <v>2509.69</v>
      </c>
      <c r="I7" s="19" t="n">
        <v>2323.853</v>
      </c>
      <c r="J7" s="19" t="n">
        <v>2067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58" t="n">
        <v>-915.834</v>
      </c>
      <c r="F8" s="22" t="n">
        <v>-855.389</v>
      </c>
      <c r="G8" s="58" t="n">
        <v>-3602.16</v>
      </c>
      <c r="H8" s="22" t="n">
        <v>-2352.358</v>
      </c>
      <c r="I8" s="22" t="n">
        <v>-2164.767</v>
      </c>
      <c r="J8" s="22" t="n">
        <v>-1972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58" t="n">
        <v>3.061</v>
      </c>
      <c r="F9" s="22" t="n">
        <v>11.162</v>
      </c>
      <c r="G9" s="58" t="n">
        <v>62.863</v>
      </c>
      <c r="H9" s="22" t="n">
        <v>17.424</v>
      </c>
      <c r="I9" s="22"/>
      <c r="J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58"/>
      <c r="F10" s="22"/>
      <c r="G10" s="58"/>
      <c r="H10" s="22"/>
      <c r="I10" s="22"/>
      <c r="J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53"/>
      <c r="F11" s="26"/>
      <c r="G11" s="53"/>
      <c r="H11" s="26"/>
      <c r="I11" s="26"/>
      <c r="J11" s="26" t="n">
        <v>1</v>
      </c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56" t="n">
        <f aca="false">SUM(E7:E11)</f>
        <v>35.9739999999999</v>
      </c>
      <c r="F12" s="19" t="n">
        <f aca="false">SUM(F7:F11)</f>
        <v>1.97400000000001</v>
      </c>
      <c r="G12" s="56" t="n">
        <f aca="false">SUM(G7:G11)</f>
        <v>-7.40600000000069</v>
      </c>
      <c r="H12" s="19" t="n">
        <f aca="false">SUM(H7:H11)</f>
        <v>174.755999999999</v>
      </c>
      <c r="I12" s="19" t="n">
        <f aca="false">SUM(I7:I11)</f>
        <v>159.086</v>
      </c>
      <c r="J12" s="19" t="n">
        <f aca="false">SUM(J7:J11)</f>
        <v>96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53" t="n">
        <v>-14.142</v>
      </c>
      <c r="F13" s="26" t="n">
        <v>-13.947</v>
      </c>
      <c r="G13" s="53" t="n">
        <v>-59.324</v>
      </c>
      <c r="H13" s="26" t="n">
        <v>-41.959</v>
      </c>
      <c r="I13" s="26" t="n">
        <v>-37.586</v>
      </c>
      <c r="J13" s="26" t="n">
        <v>-27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56" t="n">
        <f aca="false">SUM(E12:E13)</f>
        <v>21.8319999999999</v>
      </c>
      <c r="F14" s="19" t="n">
        <f aca="false">SUM(F12:F13)</f>
        <v>-11.973</v>
      </c>
      <c r="G14" s="56" t="n">
        <f aca="false">SUM(G12:G13)</f>
        <v>-66.7300000000007</v>
      </c>
      <c r="H14" s="19" t="n">
        <f aca="false">SUM(H12:H13)</f>
        <v>132.796999999999</v>
      </c>
      <c r="I14" s="19" t="n">
        <f aca="false">SUM(I12:I13)</f>
        <v>121.5</v>
      </c>
      <c r="J14" s="19" t="n">
        <f aca="false">SUM(J12:J13)</f>
        <v>69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58" t="n">
        <v>-1.304</v>
      </c>
      <c r="F15" s="22" t="n">
        <v>-1.264</v>
      </c>
      <c r="G15" s="58" t="n">
        <v>-4.143</v>
      </c>
      <c r="H15" s="22" t="n">
        <v>-4.409</v>
      </c>
      <c r="I15" s="22" t="n">
        <v>-3.987</v>
      </c>
      <c r="J15" s="22" t="n">
        <v>-2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53"/>
      <c r="F16" s="26"/>
      <c r="G16" s="53"/>
      <c r="H16" s="26"/>
      <c r="I16" s="26"/>
      <c r="J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56" t="n">
        <f aca="false">SUM(E14:E16)</f>
        <v>20.5279999999999</v>
      </c>
      <c r="F17" s="19" t="n">
        <f aca="false">SUM(F14:F16)</f>
        <v>-13.237</v>
      </c>
      <c r="G17" s="56" t="n">
        <f aca="false">SUM(G14:G16)</f>
        <v>-70.8730000000007</v>
      </c>
      <c r="H17" s="19" t="n">
        <f aca="false">SUM(H14:H16)</f>
        <v>128.387999999999</v>
      </c>
      <c r="I17" s="19" t="n">
        <f aca="false">SUM(I14:I16)</f>
        <v>117.513</v>
      </c>
      <c r="J17" s="19" t="n">
        <f aca="false">SUM(J14:J16)</f>
        <v>67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58" t="n">
        <v>2.047</v>
      </c>
      <c r="F18" s="22" t="n">
        <v>0.121</v>
      </c>
      <c r="G18" s="58" t="n">
        <v>2.35</v>
      </c>
      <c r="H18" s="22" t="n">
        <v>1.234</v>
      </c>
      <c r="I18" s="22" t="n">
        <v>2.977</v>
      </c>
      <c r="J18" s="22" t="n">
        <v>6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89</v>
      </c>
      <c r="E19" s="53" t="n">
        <v>-13.126</v>
      </c>
      <c r="F19" s="26" t="n">
        <v>-18.871</v>
      </c>
      <c r="G19" s="53" t="n">
        <v>-63.128</v>
      </c>
      <c r="H19" s="26" t="n">
        <v>-59.225</v>
      </c>
      <c r="I19" s="26" t="n">
        <v>-60.543</v>
      </c>
      <c r="J19" s="26" t="n">
        <v>-61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56" t="n">
        <f aca="false">SUM(E17:E19)</f>
        <v>9.4489999999999</v>
      </c>
      <c r="F20" s="19" t="n">
        <f aca="false">SUM(F17:F19)</f>
        <v>-31.987</v>
      </c>
      <c r="G20" s="56" t="n">
        <f aca="false">SUM(G17:G19)</f>
        <v>-131.651000000001</v>
      </c>
      <c r="H20" s="19" t="n">
        <f aca="false">SUM(H17:H19)</f>
        <v>70.3969999999994</v>
      </c>
      <c r="I20" s="19" t="n">
        <f aca="false">SUM(I17:I19)</f>
        <v>59.9470000000002</v>
      </c>
      <c r="J20" s="19" t="n">
        <f aca="false">SUM(J17:J19)</f>
        <v>12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58" t="n">
        <v>2.503</v>
      </c>
      <c r="F21" s="22" t="n">
        <v>9.213</v>
      </c>
      <c r="G21" s="58" t="n">
        <v>36.801</v>
      </c>
      <c r="H21" s="22" t="n">
        <v>-13.029</v>
      </c>
      <c r="I21" s="22" t="n">
        <v>-10.98</v>
      </c>
      <c r="J21" s="22" t="n">
        <v>5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53"/>
      <c r="F22" s="26"/>
      <c r="G22" s="53"/>
      <c r="H22" s="26"/>
      <c r="I22" s="26"/>
      <c r="J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56" t="n">
        <f aca="false">SUM(E20:E22)</f>
        <v>11.9519999999999</v>
      </c>
      <c r="F23" s="19" t="n">
        <f aca="false">SUM(F20:F22)</f>
        <v>-22.774</v>
      </c>
      <c r="G23" s="56" t="n">
        <f aca="false">SUM(G20:G22)</f>
        <v>-94.8500000000007</v>
      </c>
      <c r="H23" s="19" t="n">
        <f aca="false">SUM(H20:H22)</f>
        <v>57.3679999999994</v>
      </c>
      <c r="I23" s="19" t="n">
        <f aca="false">SUM(I20:I22)</f>
        <v>48.9670000000002</v>
      </c>
      <c r="J23" s="19" t="n">
        <f aca="false">SUM(J20:J22)</f>
        <v>17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50" t="n">
        <f aca="false">E23-E25</f>
        <v>11.9519999999999</v>
      </c>
      <c r="F24" s="33" t="n">
        <f aca="false">F23-F25</f>
        <v>-22.774</v>
      </c>
      <c r="G24" s="50" t="n">
        <f aca="false">G23-G25</f>
        <v>-94.8500000000007</v>
      </c>
      <c r="H24" s="33" t="n">
        <f aca="false">H23-H25</f>
        <v>57.3679999999994</v>
      </c>
      <c r="I24" s="33" t="n">
        <f aca="false">I23-I25</f>
        <v>48.9670000000002</v>
      </c>
      <c r="J24" s="33" t="n">
        <f aca="false">J23-J25</f>
        <v>17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58"/>
      <c r="F25" s="22"/>
      <c r="G25" s="58"/>
      <c r="H25" s="22"/>
      <c r="I25" s="22"/>
      <c r="J25" s="22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/>
      <c r="F29" s="36"/>
      <c r="G29" s="36"/>
      <c r="H29" s="36" t="str">
        <f aca="false">IF(H$5=0,"",H$5)</f>
        <v/>
      </c>
      <c r="I29" s="36"/>
      <c r="J29" s="36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58" t="n">
        <v>768.825</v>
      </c>
      <c r="F31" s="22" t="n">
        <v>744.628</v>
      </c>
      <c r="G31" s="58" t="n">
        <v>769.503</v>
      </c>
      <c r="H31" s="22" t="n">
        <v>718.647</v>
      </c>
      <c r="I31" s="22" t="n">
        <v>692.11</v>
      </c>
      <c r="J31" s="22" t="n">
        <v>692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58" t="n">
        <v>16.657</v>
      </c>
      <c r="F32" s="22" t="n">
        <v>23.956</v>
      </c>
      <c r="G32" s="58" t="n">
        <v>18.451</v>
      </c>
      <c r="H32" s="22" t="n">
        <v>23.393</v>
      </c>
      <c r="I32" s="22" t="n">
        <v>13.929</v>
      </c>
      <c r="J32" s="22" t="n">
        <v>18.026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58" t="n">
        <v>207.856</v>
      </c>
      <c r="F33" s="22" t="n">
        <v>261.003</v>
      </c>
      <c r="G33" s="58" t="n">
        <v>212.202</v>
      </c>
      <c r="H33" s="22" t="n">
        <v>202.143</v>
      </c>
      <c r="I33" s="22" t="n">
        <v>208.052</v>
      </c>
      <c r="J33" s="22" t="n">
        <v>195.942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58" t="n">
        <v>0.285</v>
      </c>
      <c r="F34" s="22"/>
      <c r="G34" s="58"/>
      <c r="H34" s="22"/>
      <c r="I34" s="22"/>
      <c r="J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53" t="n">
        <v>37.753</v>
      </c>
      <c r="F35" s="26" t="n">
        <v>15.371</v>
      </c>
      <c r="G35" s="53" t="n">
        <v>36.614</v>
      </c>
      <c r="H35" s="26" t="n">
        <v>9.771</v>
      </c>
      <c r="I35" s="26" t="n">
        <v>10.5</v>
      </c>
      <c r="J35" s="26" t="n">
        <v>11.477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56" t="n">
        <f aca="false">SUM(E31:E35)</f>
        <v>1031.376</v>
      </c>
      <c r="F36" s="56" t="n">
        <f aca="false">SUM(F31:F35)</f>
        <v>1044.958</v>
      </c>
      <c r="G36" s="56" t="n">
        <f aca="false">SUM(G31:G35)</f>
        <v>1036.77</v>
      </c>
      <c r="H36" s="19" t="n">
        <f aca="false">SUM(H31:H35)</f>
        <v>953.954</v>
      </c>
      <c r="I36" s="19" t="n">
        <f aca="false">SUM(I31:I35)</f>
        <v>924.591</v>
      </c>
      <c r="J36" s="19" t="n">
        <f aca="false">SUM(J31:J35)</f>
        <v>917.445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58" t="n">
        <v>385.706</v>
      </c>
      <c r="F37" s="58" t="n">
        <v>417.035</v>
      </c>
      <c r="G37" s="58" t="n">
        <v>534.927</v>
      </c>
      <c r="H37" s="22" t="n">
        <v>374.961</v>
      </c>
      <c r="I37" s="22" t="n">
        <v>264.354</v>
      </c>
      <c r="J37" s="22" t="n">
        <v>280.246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58"/>
      <c r="F38" s="58"/>
      <c r="G38" s="58"/>
      <c r="H38" s="22"/>
      <c r="I38" s="22"/>
      <c r="J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58" t="n">
        <v>769.179</v>
      </c>
      <c r="F39" s="58" t="n">
        <v>1002.738</v>
      </c>
      <c r="G39" s="58" t="n">
        <v>798.398</v>
      </c>
      <c r="H39" s="22" t="n">
        <v>776.153</v>
      </c>
      <c r="I39" s="22" t="n">
        <v>675.099</v>
      </c>
      <c r="J39" s="22" t="n">
        <v>609.083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58"/>
      <c r="F40" s="58"/>
      <c r="G40" s="58"/>
      <c r="H40" s="22"/>
      <c r="I40" s="22" t="n">
        <v>33.302</v>
      </c>
      <c r="J40" s="22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53"/>
      <c r="F41" s="53"/>
      <c r="G41" s="53"/>
      <c r="H41" s="26"/>
      <c r="I41" s="26"/>
      <c r="J41" s="26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92" t="n">
        <f aca="false">SUM(E37:E41)</f>
        <v>1154.885</v>
      </c>
      <c r="F42" s="92" t="n">
        <f aca="false">SUM(F37:F41)</f>
        <v>1419.773</v>
      </c>
      <c r="G42" s="92" t="n">
        <f aca="false">SUM(G37:G41)</f>
        <v>1333.325</v>
      </c>
      <c r="H42" s="45" t="n">
        <f aca="false">SUM(H37:H41)</f>
        <v>1151.114</v>
      </c>
      <c r="I42" s="45" t="n">
        <f aca="false">SUM(I37:I41)</f>
        <v>972.755</v>
      </c>
      <c r="J42" s="45" t="n">
        <f aca="false">SUM(J37:J41)</f>
        <v>889.329</v>
      </c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56" t="n">
        <f aca="false">E36+E42</f>
        <v>2186.261</v>
      </c>
      <c r="F43" s="56" t="n">
        <f aca="false">F36+F42</f>
        <v>2464.731</v>
      </c>
      <c r="G43" s="56" t="n">
        <f aca="false">G36+G42</f>
        <v>2370.095</v>
      </c>
      <c r="H43" s="19" t="n">
        <f aca="false">H36+H42</f>
        <v>2105.068</v>
      </c>
      <c r="I43" s="19" t="n">
        <f aca="false">I36+I42</f>
        <v>1897.346</v>
      </c>
      <c r="J43" s="19" t="n">
        <f aca="false">J36+J42</f>
        <v>1806.774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90</v>
      </c>
      <c r="E44" s="58" t="n">
        <v>629.899</v>
      </c>
      <c r="F44" s="58" t="n">
        <v>636.267</v>
      </c>
      <c r="G44" s="58" t="n">
        <v>668.243</v>
      </c>
      <c r="H44" s="22" t="n">
        <v>515.669</v>
      </c>
      <c r="I44" s="22" t="n">
        <v>447.405</v>
      </c>
      <c r="J44" s="22" t="n">
        <v>405.756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58"/>
      <c r="F45" s="58"/>
      <c r="G45" s="58"/>
      <c r="H45" s="22"/>
      <c r="I45" s="22"/>
      <c r="J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58" t="n">
        <v>15.874</v>
      </c>
      <c r="F46" s="58" t="n">
        <v>15.093</v>
      </c>
      <c r="G46" s="58" t="n">
        <v>16.511</v>
      </c>
      <c r="H46" s="22" t="n">
        <v>15.376</v>
      </c>
      <c r="I46" s="22" t="n">
        <v>19.033</v>
      </c>
      <c r="J46" s="22" t="n">
        <v>35.164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58" t="n">
        <v>83.325</v>
      </c>
      <c r="F47" s="58" t="n">
        <v>69.332</v>
      </c>
      <c r="G47" s="58" t="n">
        <v>83.039</v>
      </c>
      <c r="H47" s="22" t="n">
        <v>21.566</v>
      </c>
      <c r="I47" s="22" t="n">
        <v>31.631</v>
      </c>
      <c r="J47" s="22" t="n">
        <v>21.386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58" t="n">
        <v>659.446</v>
      </c>
      <c r="F48" s="58" t="n">
        <v>735.058</v>
      </c>
      <c r="G48" s="58" t="n">
        <v>724.205</v>
      </c>
      <c r="H48" s="22" t="n">
        <v>756.498</v>
      </c>
      <c r="I48" s="22" t="n">
        <v>746.416</v>
      </c>
      <c r="J48" s="22" t="n">
        <v>799.198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58" t="n">
        <v>784.612</v>
      </c>
      <c r="F49" s="58" t="n">
        <v>998.853</v>
      </c>
      <c r="G49" s="58" t="n">
        <v>864.992</v>
      </c>
      <c r="H49" s="22" t="n">
        <v>785.831</v>
      </c>
      <c r="I49" s="22" t="n">
        <v>644.409</v>
      </c>
      <c r="J49" s="22" t="n">
        <v>545.27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58" t="n">
        <v>13.105</v>
      </c>
      <c r="F50" s="58" t="n">
        <v>10.128</v>
      </c>
      <c r="G50" s="58" t="n">
        <v>13.105</v>
      </c>
      <c r="H50" s="22" t="n">
        <v>10.128</v>
      </c>
      <c r="I50" s="22" t="n">
        <v>8.452</v>
      </c>
      <c r="J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53"/>
      <c r="F51" s="53"/>
      <c r="G51" s="53"/>
      <c r="H51" s="26"/>
      <c r="I51" s="26"/>
      <c r="J51" s="26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56" t="n">
        <f aca="false">SUM(E44:E51)</f>
        <v>2186.261</v>
      </c>
      <c r="F52" s="56" t="n">
        <f aca="false">SUM(F44:F51)</f>
        <v>2464.731</v>
      </c>
      <c r="G52" s="56" t="n">
        <f aca="false">SUM(G44:G51)</f>
        <v>2370.095</v>
      </c>
      <c r="H52" s="19" t="n">
        <f aca="false">SUM(H44:H51)</f>
        <v>2105.068</v>
      </c>
      <c r="I52" s="19" t="n">
        <f aca="false">SUM(I44:I51)</f>
        <v>1897.346</v>
      </c>
      <c r="J52" s="19" t="n">
        <f aca="false">SUM(J44:J51)</f>
        <v>1806.774</v>
      </c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/>
      <c r="F56" s="36"/>
      <c r="G56" s="36"/>
      <c r="H56" s="36" t="str">
        <f aca="false">IF(H$5=0,"",H$5)</f>
        <v/>
      </c>
      <c r="I56" s="36"/>
      <c r="J56" s="36"/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50" t="n">
        <v>12.607</v>
      </c>
      <c r="F58" s="33" t="n">
        <v>-37.87</v>
      </c>
      <c r="G58" s="50" t="n">
        <v>-105.249</v>
      </c>
      <c r="H58" s="33" t="n">
        <v>40.649</v>
      </c>
      <c r="I58" s="33" t="n">
        <v>64.626</v>
      </c>
      <c r="J58" s="33"/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53" t="n">
        <v>-25.666</v>
      </c>
      <c r="F59" s="26" t="n">
        <v>66.867</v>
      </c>
      <c r="G59" s="53" t="n">
        <v>144.885</v>
      </c>
      <c r="H59" s="26" t="n">
        <v>-50.5</v>
      </c>
      <c r="I59" s="26" t="n">
        <v>63.07</v>
      </c>
      <c r="J59" s="26"/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56" t="n">
        <f aca="false">SUM(E58:E59)</f>
        <v>-13.059</v>
      </c>
      <c r="F60" s="19" t="n">
        <f aca="false">SUM(F58:F59)</f>
        <v>28.997</v>
      </c>
      <c r="G60" s="56" t="n">
        <f aca="false">SUM(G58:G59)</f>
        <v>39.6360000000001</v>
      </c>
      <c r="H60" s="19" t="n">
        <f aca="false">SUM(H58:H59)</f>
        <v>-9.85099999999999</v>
      </c>
      <c r="I60" s="19" t="n">
        <f aca="false">SUM(I58:I59)</f>
        <v>127.696</v>
      </c>
      <c r="J60" s="19" t="s">
        <v>54</v>
      </c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58" t="n">
        <v>-16.96</v>
      </c>
      <c r="F61" s="22" t="n">
        <v>-10.455</v>
      </c>
      <c r="G61" s="58" t="n">
        <v>-27.511</v>
      </c>
      <c r="H61" s="22" t="n">
        <v>-24.699</v>
      </c>
      <c r="I61" s="22" t="n">
        <v>-40.822</v>
      </c>
      <c r="J61" s="22"/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53"/>
      <c r="F62" s="26" t="n">
        <v>10.015</v>
      </c>
      <c r="G62" s="53" t="n">
        <v>26.288</v>
      </c>
      <c r="H62" s="26" t="n">
        <v>0.546</v>
      </c>
      <c r="I62" s="26" t="n">
        <v>0.01</v>
      </c>
      <c r="J62" s="26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56" t="n">
        <f aca="false">SUM(E60:E62)</f>
        <v>-30.019</v>
      </c>
      <c r="F63" s="19" t="n">
        <f aca="false">SUM(F60:F62)</f>
        <v>28.557</v>
      </c>
      <c r="G63" s="56" t="n">
        <f aca="false">SUM(G60:G62)</f>
        <v>38.4130000000001</v>
      </c>
      <c r="H63" s="19" t="n">
        <f aca="false">SUM(H60:H62)</f>
        <v>-34.004</v>
      </c>
      <c r="I63" s="19" t="n">
        <f aca="false">SUM(I60:I62)</f>
        <v>86.884</v>
      </c>
      <c r="J63" s="19" t="s">
        <v>54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53" t="n">
        <v>8.966</v>
      </c>
      <c r="F64" s="53" t="n">
        <v>-168.555</v>
      </c>
      <c r="G64" s="53" t="n">
        <v>-167.549</v>
      </c>
      <c r="H64" s="26" t="n">
        <v>-28.198</v>
      </c>
      <c r="I64" s="26"/>
      <c r="J64" s="26"/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56" t="n">
        <f aca="false">SUM(E63:E64)</f>
        <v>-21.053</v>
      </c>
      <c r="F65" s="19" t="n">
        <f aca="false">SUM(F63:F64)</f>
        <v>-139.998</v>
      </c>
      <c r="G65" s="56" t="n">
        <f aca="false">SUM(G63:G64)</f>
        <v>-129.136</v>
      </c>
      <c r="H65" s="19" t="n">
        <f aca="false">SUM(H63:H64)</f>
        <v>-62.202</v>
      </c>
      <c r="I65" s="19" t="n">
        <f aca="false">SUM(I63:I64)</f>
        <v>86.884</v>
      </c>
      <c r="J65" s="19" t="s">
        <v>54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58" t="n">
        <v>-66.375</v>
      </c>
      <c r="F66" s="22" t="n">
        <v>-19.921</v>
      </c>
      <c r="G66" s="58" t="n">
        <v>-27.49</v>
      </c>
      <c r="H66" s="22" t="n">
        <v>4.4</v>
      </c>
      <c r="I66" s="22" t="n">
        <v>-30</v>
      </c>
      <c r="J66" s="22"/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58"/>
      <c r="F67" s="22"/>
      <c r="G67" s="58"/>
      <c r="H67" s="22"/>
      <c r="I67" s="22"/>
      <c r="J67" s="22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58" t="n">
        <v>-104.882</v>
      </c>
      <c r="F68" s="22"/>
      <c r="G68" s="58"/>
      <c r="H68" s="22"/>
      <c r="I68" s="22"/>
      <c r="J68" s="22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53" t="n">
        <v>192.31</v>
      </c>
      <c r="F69" s="26" t="n">
        <v>166.076</v>
      </c>
      <c r="G69" s="53" t="n">
        <v>156.626</v>
      </c>
      <c r="H69" s="26" t="n">
        <v>24.5</v>
      </c>
      <c r="I69" s="26" t="n">
        <v>-24</v>
      </c>
      <c r="J69" s="26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97" t="n">
        <f aca="false">SUM(E66:E69)</f>
        <v>21.053</v>
      </c>
      <c r="F70" s="66" t="n">
        <f aca="false">SUM(F66:F69)</f>
        <v>146.155</v>
      </c>
      <c r="G70" s="97" t="n">
        <f aca="false">SUM(G66:G69)</f>
        <v>129.136</v>
      </c>
      <c r="H70" s="66" t="n">
        <f aca="false">SUM(H66:H69)</f>
        <v>28.9</v>
      </c>
      <c r="I70" s="66" t="n">
        <f aca="false">SUM(I66:I69)</f>
        <v>-54</v>
      </c>
      <c r="J70" s="66" t="s">
        <v>54</v>
      </c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56" t="n">
        <f aca="false">SUM(E70+E65)</f>
        <v>0</v>
      </c>
      <c r="F71" s="19" t="n">
        <f aca="false">SUM(F70+F65)</f>
        <v>6.15700000000001</v>
      </c>
      <c r="G71" s="56" t="n">
        <f aca="false">SUM(G70+G65)</f>
        <v>0</v>
      </c>
      <c r="H71" s="19" t="n">
        <f aca="false">SUM(H70+H65)</f>
        <v>-33.302</v>
      </c>
      <c r="I71" s="19" t="n">
        <f aca="false">SUM(I70+I65)</f>
        <v>32.884</v>
      </c>
      <c r="J71" s="19" t="s">
        <v>54</v>
      </c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/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2.30114034616182</v>
      </c>
      <c r="F77" s="69" t="n">
        <f aca="false">IF(F14=0,"-",IF(F7=0,"-",F14/F7))*100</f>
        <v>-1.41491205990066</v>
      </c>
      <c r="G77" s="98" t="n">
        <f aca="false">IF(G14=0,"-",IF(G7=0,"-",G14/G7))*100</f>
        <v>-1.8893561551022</v>
      </c>
      <c r="H77" s="69" t="n">
        <f aca="false">IF(H14=0,"-",IF(H7=0,"-",H14/H7)*100)</f>
        <v>5.29137064737077</v>
      </c>
      <c r="I77" s="69" t="n">
        <f aca="false">IF(I14=0,"-",IF(I7=0,"-",I14/I7)*100)</f>
        <v>5.22838578860196</v>
      </c>
      <c r="J77" s="69" t="n">
        <f aca="false">IF(J14=0,"-",IF(J7=0,"-",J14/J7)*100)</f>
        <v>3.33817126269956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0.995945178219261</v>
      </c>
      <c r="F78" s="69" t="n">
        <f aca="false">IF(F20=0,"-",IF(F7=0,"-",F20/F7)*100)</f>
        <v>-3.78007116512507</v>
      </c>
      <c r="G78" s="98" t="n">
        <f aca="false">IF(G20=0,"-",IF(G7=0,"-",G20/G7)*100)</f>
        <v>-3.72749328900582</v>
      </c>
      <c r="H78" s="69" t="n">
        <f aca="false">IF(H20=0,"-",IF(H7=0,"-",H20/H7)*100)</f>
        <v>2.80500778980669</v>
      </c>
      <c r="I78" s="69" t="n">
        <f aca="false">IF(I20=0,"-",IF(I7=0,"-",I20/I7)*100)</f>
        <v>2.57963821291623</v>
      </c>
      <c r="J78" s="69" t="n">
        <f aca="false">IF(J20=0,"-",IF(J7=0,"-",J20/J7)*100)</f>
        <v>0.58055152394775</v>
      </c>
      <c r="K78" s="85"/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H44)/2)*100))</f>
        <v>-16.0231503692843</v>
      </c>
      <c r="H79" s="69" t="n">
        <f aca="false">IF((H44=0),"-",(H24/((H44+I44)/2)*100))</f>
        <v>11.9135185873566</v>
      </c>
      <c r="I79" s="69" t="n">
        <f aca="false">IF((I44=0),"-",(I24/((I44+J44)/2)*100))</f>
        <v>11.4789588366089</v>
      </c>
      <c r="J79" s="71" t="s">
        <v>33</v>
      </c>
      <c r="K79" s="85"/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H44+H45+H46+H48)/2)*100))</f>
        <v>-5.08236226043969</v>
      </c>
      <c r="H80" s="71" t="n">
        <f aca="false">IF((H44=0),"-",((H17+H18)/((H44+H45+H46+H48+I44+I45+I46+I48)/2)*100))</f>
        <v>10.3681135435692</v>
      </c>
      <c r="I80" s="71" t="n">
        <f aca="false">IF((I44=0),"-",((I17+I18)/((I44+I45+I46+I48+J44+J45+J46+J48)/2)*100))</f>
        <v>9.82400125235838</v>
      </c>
      <c r="J80" s="71" t="s">
        <v>33</v>
      </c>
      <c r="K80" s="85"/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28.8117018050452</v>
      </c>
      <c r="F81" s="99" t="n">
        <f aca="false">IF(F44=0,"-",((F44+F45)/F52*100))</f>
        <v>25.814865800771</v>
      </c>
      <c r="G81" s="99" t="n">
        <f aca="false">IF(G44=0,"-",((G44+G45)/G52*100))</f>
        <v>28.1947770026096</v>
      </c>
      <c r="H81" s="73" t="n">
        <f aca="false">IF(H44=0,"-",((H44+H45)/H52*100))</f>
        <v>24.4965483300302</v>
      </c>
      <c r="I81" s="73" t="n">
        <f aca="false">IF(I44=0,"-",((I44+I45)/I52*100))</f>
        <v>23.5805699118664</v>
      </c>
      <c r="J81" s="73" t="n">
        <f aca="false">IF(J44=0,"-",((J44+J45)/J52*100))</f>
        <v>22.4574849981237</v>
      </c>
      <c r="K81" s="85"/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0" t="n">
        <f aca="false">IF((E48+E46-E40-E38-E34)=0,"-",(E48+E46-E40-E38-E34))</f>
        <v>675.035</v>
      </c>
      <c r="F82" s="100" t="n">
        <f aca="false">IF((F48+F46-F40-F38-F34)=0,"-",(F48+F46-F40-F38-F34))</f>
        <v>750.151</v>
      </c>
      <c r="G82" s="100" t="n">
        <f aca="false">IF((G48+G46-G40-G38-G34)=0,"-",(G48+G46-G40-G38-G34))</f>
        <v>740.716</v>
      </c>
      <c r="H82" s="75" t="n">
        <f aca="false">IF((H48+H46-H40-H38-H34)=0,"-",(H48+H46-H40-H38-H34))</f>
        <v>771.874</v>
      </c>
      <c r="I82" s="75" t="n">
        <f aca="false">IF((I48+I46-I40-I38-I34)=0,"-",(I48+I46-I40-I38-I34))</f>
        <v>732.147</v>
      </c>
      <c r="J82" s="75" t="n">
        <f aca="false">IF((J48+J46-J40-J38-J34)=0,"-",(J48+J46-J40-J38-J34))</f>
        <v>834.362</v>
      </c>
      <c r="K82" s="85"/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101" t="n">
        <f aca="false">IF((E44=0),"-",((E48+E46)/(E44+E45)))</f>
        <v>1.07210838563008</v>
      </c>
      <c r="F83" s="101" t="n">
        <f aca="false">IF((F44=0),"-",((F48+F46)/(F44+F45)))</f>
        <v>1.1789877519972</v>
      </c>
      <c r="G83" s="101" t="n">
        <f aca="false">IF((G44=0),"-",((G48+G46)/(G44+G45)))</f>
        <v>1.10845306273317</v>
      </c>
      <c r="H83" s="77" t="n">
        <f aca="false">IF((H44=0),"-",((H48+H46)/(H44+H45)))</f>
        <v>1.49684002722677</v>
      </c>
      <c r="I83" s="77" t="n">
        <f aca="false">IF((I44=0),"-",((I48+I46)/(I44+I45)))</f>
        <v>1.71086375878678</v>
      </c>
      <c r="J83" s="77" t="n">
        <f aca="false">IF((J44=0),"-",((J48+J46)/(J44+J45)))</f>
        <v>2.0563146324392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2713</v>
      </c>
      <c r="H84" s="79" t="n">
        <v>1909</v>
      </c>
      <c r="I84" s="79" t="n">
        <v>1793</v>
      </c>
      <c r="J84" s="79" t="n">
        <v>1781</v>
      </c>
    </row>
    <row r="85" customFormat="false" ht="15" hidden="false" customHeight="true" outlineLevel="0" collapsed="false">
      <c r="A85" s="80" t="s">
        <v>102</v>
      </c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5" hidden="false" customHeight="true" outlineLevel="0" collapsed="false">
      <c r="A86" s="82" t="s">
        <v>76</v>
      </c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4.4" hidden="false" customHeight="false" outlineLevel="0" collapsed="false">
      <c r="A87" s="82" t="s">
        <v>94</v>
      </c>
      <c r="B87" s="82"/>
      <c r="C87" s="82"/>
      <c r="D87" s="82"/>
      <c r="E87" s="106"/>
      <c r="F87" s="106"/>
      <c r="G87" s="106"/>
      <c r="H87" s="106"/>
      <c r="I87" s="106"/>
      <c r="J87" s="83"/>
    </row>
    <row r="88" customFormat="false" ht="14.4" hidden="false" customHeight="false" outlineLevel="0" collapsed="false">
      <c r="A88" s="82" t="s">
        <v>103</v>
      </c>
      <c r="B88" s="82"/>
      <c r="C88" s="82"/>
      <c r="D88" s="82"/>
      <c r="E88" s="106"/>
      <c r="F88" s="106"/>
      <c r="G88" s="106"/>
      <c r="H88" s="106"/>
      <c r="I88" s="106"/>
      <c r="J88" s="107"/>
    </row>
    <row r="89" customFormat="false" ht="14.4" hidden="false" customHeight="false" outlineLevel="0" collapsed="false">
      <c r="A89" s="82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82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33"/>
    <col collapsed="false" customWidth="true" hidden="false" outlineLevel="0" max="4" min="4" style="0" width="4.87"/>
    <col collapsed="false" customWidth="true" hidden="false" outlineLevel="0" max="10" min="5" style="0" width="9.66"/>
  </cols>
  <sheetData>
    <row r="1" customFormat="false" ht="18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05</v>
      </c>
      <c r="B2" s="4"/>
      <c r="C2" s="4"/>
      <c r="D2" s="4"/>
      <c r="E2" s="85"/>
      <c r="F2" s="85"/>
      <c r="G2" s="85"/>
      <c r="H2" s="6"/>
      <c r="I2" s="6"/>
      <c r="J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0</v>
      </c>
      <c r="H3" s="11" t="n">
        <v>2009</v>
      </c>
      <c r="I3" s="11" t="n">
        <v>2008</v>
      </c>
      <c r="J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87" customFormat="true" ht="12.75" hidden="false" customHeight="true" outlineLevel="0" collapsed="false">
      <c r="A5" s="9" t="s">
        <v>3</v>
      </c>
      <c r="B5" s="86"/>
      <c r="C5" s="13"/>
      <c r="D5" s="13" t="s">
        <v>4</v>
      </c>
      <c r="E5" s="14"/>
      <c r="F5" s="14"/>
      <c r="G5" s="14"/>
      <c r="H5" s="14"/>
      <c r="I5" s="14" t="s">
        <v>5</v>
      </c>
      <c r="J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13" t="n">
        <v>27.004</v>
      </c>
      <c r="F7" s="114" t="n">
        <v>32.045</v>
      </c>
      <c r="G7" s="113" t="n">
        <v>130.345</v>
      </c>
      <c r="H7" s="114" t="n">
        <v>140.734</v>
      </c>
      <c r="I7" s="114" t="n">
        <v>159.033</v>
      </c>
      <c r="J7" s="114" t="n">
        <v>141.8</v>
      </c>
      <c r="K7" s="115"/>
      <c r="L7" s="115"/>
      <c r="M7" s="115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116" t="n">
        <v>-26.338</v>
      </c>
      <c r="F8" s="117" t="n">
        <v>-29.148</v>
      </c>
      <c r="G8" s="116" t="n">
        <v>-124.615</v>
      </c>
      <c r="H8" s="117" t="n">
        <v>-127.443</v>
      </c>
      <c r="I8" s="117" t="n">
        <v>-139.024</v>
      </c>
      <c r="J8" s="117" t="n">
        <v>-123.4</v>
      </c>
      <c r="K8" s="115"/>
      <c r="L8" s="115"/>
      <c r="M8" s="115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116"/>
      <c r="F9" s="117"/>
      <c r="G9" s="116"/>
      <c r="H9" s="117"/>
      <c r="I9" s="117"/>
      <c r="J9" s="117"/>
      <c r="K9" s="115"/>
      <c r="L9" s="115"/>
      <c r="M9" s="115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116"/>
      <c r="F10" s="117"/>
      <c r="G10" s="116"/>
      <c r="H10" s="117"/>
      <c r="I10" s="117"/>
      <c r="J10" s="117"/>
      <c r="K10" s="115"/>
      <c r="L10" s="115"/>
      <c r="M10" s="115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18"/>
      <c r="F11" s="119"/>
      <c r="G11" s="118"/>
      <c r="H11" s="119"/>
      <c r="I11" s="119"/>
      <c r="J11" s="119" t="n">
        <v>3.6</v>
      </c>
      <c r="K11" s="115"/>
      <c r="L11" s="115"/>
      <c r="M11" s="115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13" t="n">
        <f aca="false">SUM(E7:E11)</f>
        <v>0.665999999999997</v>
      </c>
      <c r="F12" s="114" t="n">
        <f aca="false">SUM(F7:F11)</f>
        <v>2.897</v>
      </c>
      <c r="G12" s="113" t="n">
        <f aca="false">SUM(G7:G11)</f>
        <v>5.72999999999999</v>
      </c>
      <c r="H12" s="114" t="n">
        <f aca="false">SUM(H7:H11)</f>
        <v>13.291</v>
      </c>
      <c r="I12" s="114" t="n">
        <f aca="false">SUM(I7:I11)</f>
        <v>20.009</v>
      </c>
      <c r="J12" s="114" t="n">
        <f aca="false">SUM(J7:J11)</f>
        <v>22</v>
      </c>
      <c r="K12" s="115"/>
      <c r="L12" s="115"/>
      <c r="M12" s="115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18" t="n">
        <v>-0.751</v>
      </c>
      <c r="F13" s="119" t="n">
        <v>-0.713</v>
      </c>
      <c r="G13" s="118" t="n">
        <v>-2.947</v>
      </c>
      <c r="H13" s="119" t="n">
        <v>-2.685</v>
      </c>
      <c r="I13" s="119" t="n">
        <v>-2.415</v>
      </c>
      <c r="J13" s="119" t="n">
        <v>-2.1</v>
      </c>
      <c r="K13" s="115"/>
      <c r="L13" s="115"/>
      <c r="M13" s="115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13" t="n">
        <f aca="false">SUM(E12:E13)</f>
        <v>-0.0850000000000032</v>
      </c>
      <c r="F14" s="114" t="n">
        <f aca="false">SUM(F12:F13)</f>
        <v>2.184</v>
      </c>
      <c r="G14" s="113" t="n">
        <f aca="false">SUM(G12:G13)</f>
        <v>2.78299999999999</v>
      </c>
      <c r="H14" s="114" t="n">
        <f aca="false">SUM(H12:H13)</f>
        <v>10.606</v>
      </c>
      <c r="I14" s="114" t="n">
        <f aca="false">SUM(I12:I13)</f>
        <v>17.594</v>
      </c>
      <c r="J14" s="114" t="n">
        <f aca="false">SUM(J12:J13)</f>
        <v>19.9</v>
      </c>
      <c r="K14" s="115"/>
      <c r="L14" s="115"/>
      <c r="M14" s="115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116"/>
      <c r="F15" s="117"/>
      <c r="G15" s="116"/>
      <c r="H15" s="117"/>
      <c r="I15" s="117"/>
      <c r="J15" s="117"/>
      <c r="K15" s="115"/>
      <c r="L15" s="115"/>
      <c r="M15" s="115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18"/>
      <c r="F16" s="119"/>
      <c r="G16" s="118" t="n">
        <v>-0.801</v>
      </c>
      <c r="H16" s="119"/>
      <c r="I16" s="119"/>
      <c r="J16" s="119"/>
      <c r="K16" s="115"/>
      <c r="L16" s="115"/>
      <c r="M16" s="115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13" t="n">
        <f aca="false">SUM(E14:E16)</f>
        <v>-0.0850000000000032</v>
      </c>
      <c r="F17" s="114" t="n">
        <f aca="false">SUM(F14:F16)</f>
        <v>2.184</v>
      </c>
      <c r="G17" s="113" t="n">
        <f aca="false">SUM(G14:G16)</f>
        <v>1.98199999999999</v>
      </c>
      <c r="H17" s="114" t="n">
        <f aca="false">SUM(H14:H16)</f>
        <v>10.606</v>
      </c>
      <c r="I17" s="114" t="n">
        <f aca="false">SUM(I14:I16)</f>
        <v>17.594</v>
      </c>
      <c r="J17" s="114" t="n">
        <f aca="false">SUM(J14:J16)</f>
        <v>19.9</v>
      </c>
      <c r="K17" s="115"/>
      <c r="L17" s="115"/>
      <c r="M17" s="115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116" t="n">
        <v>0.01</v>
      </c>
      <c r="F18" s="117" t="n">
        <v>0.032</v>
      </c>
      <c r="G18" s="116" t="n">
        <v>0.606</v>
      </c>
      <c r="H18" s="117" t="n">
        <v>0.495</v>
      </c>
      <c r="I18" s="117"/>
      <c r="J18" s="117"/>
      <c r="K18" s="115"/>
      <c r="L18" s="115"/>
      <c r="M18" s="115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18" t="n">
        <v>-1.611</v>
      </c>
      <c r="F19" s="119" t="n">
        <v>-1.194</v>
      </c>
      <c r="G19" s="118" t="n">
        <v>-5.438</v>
      </c>
      <c r="H19" s="119" t="n">
        <v>-5.616</v>
      </c>
      <c r="I19" s="119" t="n">
        <v>-8.908</v>
      </c>
      <c r="J19" s="119" t="n">
        <v>-3.3</v>
      </c>
      <c r="K19" s="115"/>
      <c r="L19" s="115"/>
      <c r="M19" s="115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13" t="n">
        <f aca="false">SUM(E17:E19)</f>
        <v>-1.686</v>
      </c>
      <c r="F20" s="114" t="n">
        <f aca="false">SUM(F17:F19)</f>
        <v>1.022</v>
      </c>
      <c r="G20" s="113" t="n">
        <f aca="false">SUM(G17:G19)</f>
        <v>-2.85000000000001</v>
      </c>
      <c r="H20" s="114" t="n">
        <f aca="false">SUM(H17:H19)</f>
        <v>5.48500000000001</v>
      </c>
      <c r="I20" s="114" t="n">
        <f aca="false">SUM(I17:I19)</f>
        <v>8.68600000000001</v>
      </c>
      <c r="J20" s="114" t="n">
        <f aca="false">SUM(J17:J19)</f>
        <v>16.6</v>
      </c>
      <c r="K20" s="115"/>
      <c r="L20" s="115"/>
      <c r="M20" s="115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116" t="n">
        <v>-0.176</v>
      </c>
      <c r="F21" s="117" t="n">
        <v>-0.333</v>
      </c>
      <c r="G21" s="116" t="n">
        <v>-0.131</v>
      </c>
      <c r="H21" s="117" t="n">
        <v>-2.453</v>
      </c>
      <c r="I21" s="117" t="n">
        <v>-4.109</v>
      </c>
      <c r="J21" s="117" t="n">
        <v>-5.6</v>
      </c>
      <c r="K21" s="115"/>
      <c r="L21" s="115"/>
      <c r="M21" s="115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118"/>
      <c r="F22" s="119"/>
      <c r="G22" s="118"/>
      <c r="H22" s="119"/>
      <c r="I22" s="119"/>
      <c r="J22" s="119"/>
      <c r="K22" s="115"/>
      <c r="L22" s="115"/>
      <c r="M22" s="115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13" t="n">
        <f aca="false">SUM(E20:E22)</f>
        <v>-1.862</v>
      </c>
      <c r="F23" s="114" t="n">
        <f aca="false">SUM(F20:F22)</f>
        <v>0.688999999999999</v>
      </c>
      <c r="G23" s="113" t="n">
        <f aca="false">SUM(G20:G22)</f>
        <v>-2.98100000000001</v>
      </c>
      <c r="H23" s="114" t="n">
        <f aca="false">SUM(H20:H22)</f>
        <v>3.03200000000001</v>
      </c>
      <c r="I23" s="114" t="n">
        <f aca="false">SUM(I20:I22)</f>
        <v>4.57700000000001</v>
      </c>
      <c r="J23" s="114" t="n">
        <f aca="false">SUM(J20:J22)</f>
        <v>11</v>
      </c>
      <c r="K23" s="115"/>
      <c r="L23" s="115"/>
      <c r="M23" s="115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120" t="n">
        <f aca="false">E23-E25</f>
        <v>-1.862</v>
      </c>
      <c r="F24" s="121" t="n">
        <f aca="false">F23-F25</f>
        <v>0.688999999999999</v>
      </c>
      <c r="G24" s="120" t="n">
        <f aca="false">G23-G25</f>
        <v>-2.98100000000001</v>
      </c>
      <c r="H24" s="121" t="n">
        <f aca="false">H23-H25</f>
        <v>3.03200000000001</v>
      </c>
      <c r="I24" s="121" t="n">
        <f aca="false">I23-I25</f>
        <v>4.57700000000001</v>
      </c>
      <c r="J24" s="121" t="n">
        <f aca="false">J23-J25</f>
        <v>11</v>
      </c>
      <c r="K24" s="115"/>
      <c r="L24" s="115"/>
      <c r="M24" s="115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116"/>
      <c r="F25" s="117"/>
      <c r="G25" s="116"/>
      <c r="H25" s="117"/>
      <c r="I25" s="117"/>
      <c r="J25" s="117"/>
      <c r="K25" s="115"/>
      <c r="L25" s="115"/>
      <c r="M25" s="115"/>
    </row>
    <row r="26" customFormat="false" ht="14.4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115"/>
      <c r="L26" s="115"/>
      <c r="M26" s="115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0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  <c r="K27" s="115"/>
      <c r="L27" s="115"/>
      <c r="M27" s="115"/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IF(E$4="","",E$4)</f>
        <v>Q1</v>
      </c>
      <c r="F28" s="34" t="str">
        <f aca="false">F$4</f>
        <v>Q1</v>
      </c>
      <c r="G28" s="34"/>
      <c r="H28" s="34"/>
      <c r="I28" s="34"/>
      <c r="J28" s="34"/>
      <c r="K28" s="115"/>
      <c r="L28" s="115"/>
      <c r="M28" s="115"/>
    </row>
    <row r="29" s="90" customFormat="true" ht="15" hidden="false" customHeight="true" outlineLevel="0" collapsed="false">
      <c r="A29" s="9" t="s">
        <v>26</v>
      </c>
      <c r="B29" s="89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/>
      <c r="I29" s="36"/>
      <c r="J29" s="36" t="str">
        <f aca="false">IF(J$5=0,"",J$5)</f>
        <v/>
      </c>
      <c r="K29" s="115"/>
      <c r="L29" s="115"/>
      <c r="M29" s="115"/>
    </row>
    <row r="30" customFormat="false" ht="1.5" hidden="false" customHeight="true" outlineLevel="0" collapsed="false">
      <c r="E30" s="91"/>
      <c r="F30" s="91"/>
      <c r="G30" s="91"/>
      <c r="H30" s="91"/>
      <c r="I30" s="91"/>
      <c r="J30" s="91"/>
      <c r="K30" s="115"/>
      <c r="L30" s="115"/>
      <c r="M30" s="115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116" t="n">
        <v>56.077</v>
      </c>
      <c r="F31" s="117" t="n">
        <v>56.916</v>
      </c>
      <c r="G31" s="116" t="n">
        <v>56.155</v>
      </c>
      <c r="H31" s="117" t="n">
        <v>56.837</v>
      </c>
      <c r="I31" s="117" t="n">
        <v>56.79</v>
      </c>
      <c r="J31" s="117" t="n">
        <v>15.1</v>
      </c>
      <c r="K31" s="115"/>
      <c r="L31" s="115"/>
      <c r="M31" s="115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116" t="n">
        <v>1.025</v>
      </c>
      <c r="F32" s="117"/>
      <c r="G32" s="116"/>
      <c r="H32" s="117"/>
      <c r="I32" s="117"/>
      <c r="J32" s="117"/>
      <c r="K32" s="115"/>
      <c r="L32" s="115"/>
      <c r="M32" s="115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116" t="n">
        <v>7.234</v>
      </c>
      <c r="F33" s="117" t="n">
        <v>9.463</v>
      </c>
      <c r="G33" s="116" t="n">
        <v>8.797</v>
      </c>
      <c r="H33" s="117" t="n">
        <v>9.618</v>
      </c>
      <c r="I33" s="117" t="n">
        <v>8.75</v>
      </c>
      <c r="J33" s="117" t="n">
        <v>7.2</v>
      </c>
      <c r="K33" s="115"/>
      <c r="L33" s="115"/>
      <c r="M33" s="115"/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116"/>
      <c r="F34" s="117"/>
      <c r="G34" s="116"/>
      <c r="H34" s="117"/>
      <c r="I34" s="117"/>
      <c r="J34" s="117"/>
      <c r="K34" s="115"/>
      <c r="L34" s="115"/>
      <c r="M34" s="115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118" t="n">
        <v>1.586</v>
      </c>
      <c r="F35" s="119" t="n">
        <v>0.605</v>
      </c>
      <c r="G35" s="118" t="n">
        <v>1.235</v>
      </c>
      <c r="H35" s="119" t="n">
        <v>0.922</v>
      </c>
      <c r="I35" s="119" t="n">
        <v>1.85</v>
      </c>
      <c r="J35" s="119" t="n">
        <v>0.9</v>
      </c>
      <c r="K35" s="115"/>
      <c r="L35" s="115"/>
      <c r="M35" s="115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113" t="n">
        <f aca="false">SUM(E31:E35)</f>
        <v>65.922</v>
      </c>
      <c r="F36" s="113" t="n">
        <f aca="false">SUM(F31:F35)</f>
        <v>66.984</v>
      </c>
      <c r="G36" s="113" t="n">
        <f aca="false">SUM(G31:G35)</f>
        <v>66.187</v>
      </c>
      <c r="H36" s="114" t="n">
        <f aca="false">SUM(H31:H35)</f>
        <v>67.377</v>
      </c>
      <c r="I36" s="114" t="n">
        <f aca="false">SUM(I31:I35)</f>
        <v>67.39</v>
      </c>
      <c r="J36" s="114" t="n">
        <f aca="false">SUM(J31:J35)</f>
        <v>23.2</v>
      </c>
      <c r="K36" s="115"/>
      <c r="L36" s="115"/>
      <c r="M36" s="115"/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116" t="n">
        <v>26.019</v>
      </c>
      <c r="F37" s="116" t="n">
        <v>31.472</v>
      </c>
      <c r="G37" s="116" t="n">
        <v>26.061</v>
      </c>
      <c r="H37" s="117" t="n">
        <v>31.551</v>
      </c>
      <c r="I37" s="117" t="n">
        <v>34.656</v>
      </c>
      <c r="J37" s="117" t="n">
        <v>34.9</v>
      </c>
      <c r="K37" s="115"/>
      <c r="L37" s="115"/>
      <c r="M37" s="115"/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116"/>
      <c r="F38" s="116"/>
      <c r="G38" s="116"/>
      <c r="H38" s="117"/>
      <c r="I38" s="117"/>
      <c r="J38" s="117"/>
      <c r="K38" s="115"/>
      <c r="L38" s="115"/>
      <c r="M38" s="115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116" t="n">
        <v>27.172</v>
      </c>
      <c r="F39" s="116" t="n">
        <v>36.974</v>
      </c>
      <c r="G39" s="116" t="n">
        <v>34.421</v>
      </c>
      <c r="H39" s="117" t="n">
        <v>35.871</v>
      </c>
      <c r="I39" s="117" t="n">
        <v>40.303</v>
      </c>
      <c r="J39" s="117" t="n">
        <v>35.9</v>
      </c>
      <c r="K39" s="115"/>
      <c r="L39" s="115"/>
      <c r="M39" s="115"/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116" t="n">
        <v>9.156</v>
      </c>
      <c r="F40" s="116" t="n">
        <v>7.656</v>
      </c>
      <c r="G40" s="116" t="n">
        <v>9.165</v>
      </c>
      <c r="H40" s="117" t="n">
        <v>6.919</v>
      </c>
      <c r="I40" s="117" t="n">
        <v>11.592</v>
      </c>
      <c r="J40" s="117" t="n">
        <v>7.2</v>
      </c>
      <c r="K40" s="115"/>
      <c r="L40" s="115"/>
      <c r="M40" s="115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118"/>
      <c r="F41" s="118"/>
      <c r="G41" s="118"/>
      <c r="H41" s="119"/>
      <c r="I41" s="119"/>
      <c r="J41" s="119"/>
      <c r="K41" s="115"/>
      <c r="L41" s="115"/>
      <c r="M41" s="115"/>
    </row>
    <row r="42" customFormat="false" ht="15" hidden="false" customHeight="true" outlineLevel="0" collapsed="false">
      <c r="A42" s="41" t="s">
        <v>39</v>
      </c>
      <c r="B42" s="42"/>
      <c r="C42" s="42"/>
      <c r="D42" s="42"/>
      <c r="E42" s="124" t="n">
        <f aca="false">SUM(E37:E41)</f>
        <v>62.347</v>
      </c>
      <c r="F42" s="124" t="n">
        <f aca="false">SUM(F37:F41)</f>
        <v>76.102</v>
      </c>
      <c r="G42" s="124" t="n">
        <f aca="false">SUM(G37:G41)</f>
        <v>69.647</v>
      </c>
      <c r="H42" s="125" t="n">
        <f aca="false">SUM(H37:H41)</f>
        <v>74.341</v>
      </c>
      <c r="I42" s="125" t="n">
        <f aca="false">SUM(I37:I41)</f>
        <v>86.551</v>
      </c>
      <c r="J42" s="125" t="n">
        <f aca="false">SUM(J37:J41)</f>
        <v>78</v>
      </c>
      <c r="K42" s="115"/>
      <c r="L42" s="115"/>
      <c r="M42" s="115"/>
    </row>
    <row r="43" customFormat="false" ht="15" hidden="false" customHeight="true" outlineLevel="0" collapsed="false">
      <c r="A43" s="3" t="s">
        <v>40</v>
      </c>
      <c r="B43" s="46"/>
      <c r="C43" s="46"/>
      <c r="D43" s="46"/>
      <c r="E43" s="113" t="n">
        <f aca="false">E36+E42</f>
        <v>128.269</v>
      </c>
      <c r="F43" s="113" t="n">
        <f aca="false">F36+F42</f>
        <v>143.086</v>
      </c>
      <c r="G43" s="113" t="n">
        <f aca="false">G36+G42</f>
        <v>135.834</v>
      </c>
      <c r="H43" s="114" t="n">
        <f aca="false">H36+H42</f>
        <v>141.718</v>
      </c>
      <c r="I43" s="114" t="n">
        <f aca="false">I36+I42</f>
        <v>153.941</v>
      </c>
      <c r="J43" s="114" t="n">
        <f aca="false">J42+J36</f>
        <v>101.2</v>
      </c>
      <c r="K43" s="115"/>
      <c r="L43" s="115"/>
      <c r="M43" s="115"/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116" t="n">
        <v>29.961</v>
      </c>
      <c r="F44" s="116" t="n">
        <v>35.822</v>
      </c>
      <c r="G44" s="116" t="n">
        <v>34.114</v>
      </c>
      <c r="H44" s="117" t="n">
        <v>34.79</v>
      </c>
      <c r="I44" s="117" t="n">
        <v>27.201</v>
      </c>
      <c r="J44" s="117" t="n">
        <v>34.4</v>
      </c>
      <c r="K44" s="115"/>
      <c r="L44" s="115"/>
      <c r="M44" s="115"/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116"/>
      <c r="F45" s="116"/>
      <c r="G45" s="116"/>
      <c r="H45" s="117"/>
      <c r="I45" s="117"/>
      <c r="J45" s="117"/>
      <c r="K45" s="115"/>
      <c r="L45" s="115"/>
      <c r="M45" s="115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116" t="n">
        <v>0.144</v>
      </c>
      <c r="F46" s="116" t="n">
        <v>-0.398</v>
      </c>
      <c r="G46" s="116" t="n">
        <v>-0.317</v>
      </c>
      <c r="H46" s="117" t="n">
        <v>-0.461</v>
      </c>
      <c r="I46" s="117"/>
      <c r="J46" s="117"/>
      <c r="K46" s="115"/>
      <c r="L46" s="115"/>
      <c r="M46" s="115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116" t="n">
        <v>1.044</v>
      </c>
      <c r="F47" s="116" t="n">
        <v>0.532</v>
      </c>
      <c r="G47" s="116" t="n">
        <v>0.401</v>
      </c>
      <c r="H47" s="117" t="n">
        <v>0.487</v>
      </c>
      <c r="I47" s="117" t="n">
        <v>0.264</v>
      </c>
      <c r="J47" s="117" t="n">
        <v>0.2</v>
      </c>
      <c r="K47" s="115"/>
      <c r="L47" s="115"/>
      <c r="M47" s="115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116" t="n">
        <v>76.223</v>
      </c>
      <c r="F48" s="116" t="n">
        <v>79.832</v>
      </c>
      <c r="G48" s="116" t="n">
        <v>78.021</v>
      </c>
      <c r="H48" s="117" t="n">
        <v>81.551</v>
      </c>
      <c r="I48" s="117" t="n">
        <v>92.303</v>
      </c>
      <c r="J48" s="117" t="n">
        <v>33.6</v>
      </c>
      <c r="K48" s="115"/>
      <c r="L48" s="115"/>
      <c r="M48" s="115"/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116" t="n">
        <v>19.038</v>
      </c>
      <c r="F49" s="116" t="n">
        <v>25.361</v>
      </c>
      <c r="G49" s="116" t="n">
        <v>21.68</v>
      </c>
      <c r="H49" s="117" t="n">
        <v>23.414</v>
      </c>
      <c r="I49" s="117" t="n">
        <v>32.233</v>
      </c>
      <c r="J49" s="117" t="n">
        <v>30.6</v>
      </c>
      <c r="K49" s="115"/>
      <c r="L49" s="115"/>
      <c r="M49" s="115"/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116" t="n">
        <v>1.859</v>
      </c>
      <c r="F50" s="116" t="n">
        <v>1.937</v>
      </c>
      <c r="G50" s="116" t="n">
        <v>1.935</v>
      </c>
      <c r="H50" s="117" t="n">
        <v>1.937</v>
      </c>
      <c r="I50" s="117" t="n">
        <v>1.94</v>
      </c>
      <c r="J50" s="117" t="n">
        <v>2.4</v>
      </c>
      <c r="K50" s="115"/>
      <c r="L50" s="115"/>
      <c r="M50" s="115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118"/>
      <c r="F51" s="118"/>
      <c r="G51" s="118"/>
      <c r="H51" s="119"/>
      <c r="I51" s="119"/>
      <c r="J51" s="119"/>
      <c r="K51" s="115"/>
      <c r="L51" s="115"/>
      <c r="M51" s="115"/>
    </row>
    <row r="52" customFormat="false" ht="15" hidden="false" customHeight="true" outlineLevel="0" collapsed="false">
      <c r="A52" s="3" t="s">
        <v>49</v>
      </c>
      <c r="B52" s="46"/>
      <c r="C52" s="46"/>
      <c r="D52" s="46"/>
      <c r="E52" s="113" t="n">
        <f aca="false">SUM(E44:E51)</f>
        <v>128.269</v>
      </c>
      <c r="F52" s="113" t="n">
        <f aca="false">SUM(F44:F51)</f>
        <v>143.086</v>
      </c>
      <c r="G52" s="113" t="n">
        <f aca="false">SUM(G44:G51)</f>
        <v>135.834</v>
      </c>
      <c r="H52" s="114" t="n">
        <f aca="false">SUM(H44:H51)</f>
        <v>141.718</v>
      </c>
      <c r="I52" s="114" t="n">
        <f aca="false">SUM(I44:I51)</f>
        <v>153.941</v>
      </c>
      <c r="J52" s="114" t="n">
        <f aca="false">SUM(J44:J51)</f>
        <v>101.2</v>
      </c>
      <c r="K52" s="115"/>
      <c r="L52" s="115"/>
      <c r="M52" s="115"/>
    </row>
    <row r="53" customFormat="false" ht="15" hidden="false" customHeight="true" outlineLevel="0" collapsed="false">
      <c r="A53" s="46"/>
      <c r="B53" s="46"/>
      <c r="C53" s="46"/>
      <c r="D53" s="46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7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0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IF(E$4="","",E$4)</f>
        <v>Q1</v>
      </c>
      <c r="F55" s="34" t="str">
        <f aca="false">F$4</f>
        <v>Q1</v>
      </c>
      <c r="G55" s="34"/>
      <c r="H55" s="34"/>
      <c r="I55" s="34"/>
      <c r="J55" s="34"/>
    </row>
    <row r="56" s="90" customFormat="true" ht="15" hidden="false" customHeight="true" outlineLevel="0" collapsed="false">
      <c r="A56" s="47" t="s">
        <v>50</v>
      </c>
      <c r="B56" s="89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 t="str">
        <f aca="false">IF(J$5=0,"",J$5)</f>
        <v/>
      </c>
    </row>
    <row r="57" customFormat="false" ht="1.5" hidden="false" customHeight="true" outlineLevel="0" collapsed="false">
      <c r="E57" s="91"/>
      <c r="F57" s="91"/>
      <c r="G57" s="91"/>
      <c r="H57" s="91"/>
      <c r="I57" s="91"/>
      <c r="J57" s="91"/>
    </row>
    <row r="58" customFormat="false" ht="24.9" hidden="false" customHeight="true" outlineLevel="0" collapsed="false">
      <c r="A58" s="48" t="s">
        <v>51</v>
      </c>
      <c r="B58" s="48"/>
      <c r="C58" s="49"/>
      <c r="D58" s="49"/>
      <c r="E58" s="120" t="n">
        <v>-0.558</v>
      </c>
      <c r="F58" s="121" t="n">
        <v>1.48</v>
      </c>
      <c r="G58" s="120" t="n">
        <v>0.979</v>
      </c>
      <c r="H58" s="121" t="n">
        <v>6.606</v>
      </c>
      <c r="I58" s="121"/>
      <c r="J58" s="121" t="n">
        <v>14.1</v>
      </c>
    </row>
    <row r="59" customFormat="false" ht="15" hidden="false" customHeight="true" outlineLevel="0" collapsed="false">
      <c r="A59" s="51" t="s">
        <v>52</v>
      </c>
      <c r="B59" s="51"/>
      <c r="C59" s="52"/>
      <c r="D59" s="52"/>
      <c r="E59" s="118" t="n">
        <v>2.969</v>
      </c>
      <c r="F59" s="119" t="n">
        <v>0.78</v>
      </c>
      <c r="G59" s="118" t="n">
        <v>4.862</v>
      </c>
      <c r="H59" s="119" t="n">
        <v>0.918000000000001</v>
      </c>
      <c r="I59" s="119"/>
      <c r="J59" s="119" t="n">
        <v>-13.4</v>
      </c>
    </row>
    <row r="60" customFormat="false" ht="16.5" hidden="false" customHeight="true" outlineLevel="0" collapsed="false">
      <c r="A60" s="93" t="s">
        <v>53</v>
      </c>
      <c r="B60" s="93"/>
      <c r="C60" s="55"/>
      <c r="D60" s="55"/>
      <c r="E60" s="113" t="n">
        <f aca="false">SUM(E58:E59)</f>
        <v>2.411</v>
      </c>
      <c r="F60" s="113" t="n">
        <f aca="false">SUM(F58:F59)</f>
        <v>2.26</v>
      </c>
      <c r="G60" s="113" t="n">
        <f aca="false">SUM(G58:G59)</f>
        <v>5.841</v>
      </c>
      <c r="H60" s="113" t="n">
        <f aca="false">SUM(H58:H59)</f>
        <v>7.524</v>
      </c>
      <c r="I60" s="114" t="s">
        <v>54</v>
      </c>
      <c r="J60" s="114" t="n">
        <f aca="false">SUM(J58:J59)</f>
        <v>0.700000000000001</v>
      </c>
    </row>
    <row r="61" customFormat="false" ht="15" hidden="false" customHeight="true" outlineLevel="0" collapsed="false">
      <c r="A61" s="48" t="s">
        <v>55</v>
      </c>
      <c r="B61" s="48"/>
      <c r="C61" s="20"/>
      <c r="D61" s="20"/>
      <c r="E61" s="116" t="n">
        <v>-0.328</v>
      </c>
      <c r="F61" s="117" t="n">
        <v>-0.297</v>
      </c>
      <c r="G61" s="116" t="n">
        <v>-1.58</v>
      </c>
      <c r="H61" s="117" t="n">
        <v>-2.58</v>
      </c>
      <c r="I61" s="117"/>
      <c r="J61" s="117" t="n">
        <v>-3.2</v>
      </c>
    </row>
    <row r="62" customFormat="false" ht="15" hidden="false" customHeight="true" outlineLevel="0" collapsed="false">
      <c r="A62" s="51" t="s">
        <v>56</v>
      </c>
      <c r="B62" s="51"/>
      <c r="C62" s="24"/>
      <c r="D62" s="24"/>
      <c r="E62" s="118" t="n">
        <v>0.044</v>
      </c>
      <c r="F62" s="119"/>
      <c r="G62" s="118"/>
      <c r="H62" s="119"/>
      <c r="I62" s="119"/>
      <c r="J62" s="119"/>
    </row>
    <row r="63" s="1" customFormat="true" ht="16.5" hidden="false" customHeight="true" outlineLevel="0" collapsed="false">
      <c r="A63" s="59" t="s">
        <v>57</v>
      </c>
      <c r="B63" s="59"/>
      <c r="C63" s="60"/>
      <c r="D63" s="60"/>
      <c r="E63" s="113" t="n">
        <f aca="false">SUM(E60:E62)</f>
        <v>2.127</v>
      </c>
      <c r="F63" s="113" t="n">
        <f aca="false">SUM(F60:F62)</f>
        <v>1.963</v>
      </c>
      <c r="G63" s="113" t="n">
        <f aca="false">SUM(G60:G62)</f>
        <v>4.261</v>
      </c>
      <c r="H63" s="113" t="n">
        <f aca="false">SUM(H60:H62)</f>
        <v>4.944</v>
      </c>
      <c r="I63" s="19" t="s">
        <v>54</v>
      </c>
      <c r="J63" s="114" t="n">
        <f aca="false">SUM(J60:J62)</f>
        <v>-2.5</v>
      </c>
    </row>
    <row r="64" customFormat="false" ht="15" hidden="false" customHeight="true" outlineLevel="0" collapsed="false">
      <c r="A64" s="51" t="s">
        <v>58</v>
      </c>
      <c r="B64" s="51"/>
      <c r="C64" s="61"/>
      <c r="D64" s="61"/>
      <c r="E64" s="118"/>
      <c r="F64" s="119"/>
      <c r="G64" s="118"/>
      <c r="H64" s="119"/>
      <c r="I64" s="119"/>
      <c r="J64" s="119" t="n">
        <v>6.4</v>
      </c>
    </row>
    <row r="65" customFormat="false" ht="16.5" hidden="false" customHeight="true" outlineLevel="0" collapsed="false">
      <c r="A65" s="93" t="s">
        <v>59</v>
      </c>
      <c r="B65" s="93"/>
      <c r="C65" s="46"/>
      <c r="D65" s="46"/>
      <c r="E65" s="113" t="n">
        <f aca="false">SUM(E63:E64)</f>
        <v>2.127</v>
      </c>
      <c r="F65" s="113" t="n">
        <f aca="false">SUM(F63:F64)</f>
        <v>1.963</v>
      </c>
      <c r="G65" s="113" t="n">
        <f aca="false">SUM(G63:G64)</f>
        <v>4.261</v>
      </c>
      <c r="H65" s="113" t="n">
        <f aca="false">SUM(H63:H64)</f>
        <v>4.944</v>
      </c>
      <c r="I65" s="114" t="s">
        <v>54</v>
      </c>
      <c r="J65" s="114" t="n">
        <f aca="false">SUM(J63:J64)</f>
        <v>3.9</v>
      </c>
    </row>
    <row r="66" customFormat="false" ht="15" hidden="false" customHeight="true" outlineLevel="0" collapsed="false">
      <c r="A66" s="48" t="s">
        <v>60</v>
      </c>
      <c r="B66" s="48"/>
      <c r="C66" s="20"/>
      <c r="D66" s="20"/>
      <c r="E66" s="116" t="n">
        <v>-1.955</v>
      </c>
      <c r="F66" s="117" t="n">
        <v>-1.719</v>
      </c>
      <c r="G66" s="116" t="n">
        <v>-4.02</v>
      </c>
      <c r="H66" s="117" t="n">
        <v>-10.912</v>
      </c>
      <c r="I66" s="117"/>
      <c r="J66" s="117" t="n">
        <v>3.1</v>
      </c>
    </row>
    <row r="67" customFormat="false" ht="15" hidden="false" customHeight="true" outlineLevel="0" collapsed="false">
      <c r="A67" s="48" t="s">
        <v>61</v>
      </c>
      <c r="B67" s="48"/>
      <c r="C67" s="20"/>
      <c r="D67" s="20"/>
      <c r="E67" s="116"/>
      <c r="F67" s="117"/>
      <c r="G67" s="116"/>
      <c r="H67" s="117"/>
      <c r="I67" s="117"/>
      <c r="J67" s="117"/>
    </row>
    <row r="68" customFormat="false" ht="15" hidden="false" customHeight="true" outlineLevel="0" collapsed="false">
      <c r="A68" s="48" t="s">
        <v>62</v>
      </c>
      <c r="B68" s="48"/>
      <c r="C68" s="20"/>
      <c r="D68" s="20"/>
      <c r="E68" s="116"/>
      <c r="F68" s="117"/>
      <c r="G68" s="116"/>
      <c r="H68" s="117"/>
      <c r="I68" s="117"/>
      <c r="J68" s="117"/>
    </row>
    <row r="69" customFormat="false" ht="15" hidden="false" customHeight="true" outlineLevel="0" collapsed="false">
      <c r="A69" s="51" t="s">
        <v>63</v>
      </c>
      <c r="B69" s="51"/>
      <c r="C69" s="24"/>
      <c r="D69" s="24"/>
      <c r="E69" s="118"/>
      <c r="F69" s="119"/>
      <c r="G69" s="118" t="n">
        <v>1.371</v>
      </c>
      <c r="H69" s="119"/>
      <c r="I69" s="119"/>
      <c r="J69" s="119"/>
    </row>
    <row r="70" customFormat="false" ht="16.5" hidden="false" customHeight="true" outlineLevel="0" collapsed="false">
      <c r="A70" s="62" t="s">
        <v>64</v>
      </c>
      <c r="B70" s="62"/>
      <c r="C70" s="63"/>
      <c r="D70" s="63"/>
      <c r="E70" s="127" t="n">
        <f aca="false">SUM(E66:E69)</f>
        <v>-1.955</v>
      </c>
      <c r="F70" s="127" t="n">
        <f aca="false">SUM(F66:F69)</f>
        <v>-1.719</v>
      </c>
      <c r="G70" s="127" t="n">
        <f aca="false">SUM(G66:G69)</f>
        <v>-2.649</v>
      </c>
      <c r="H70" s="127" t="n">
        <f aca="false">SUM(H66:H69)</f>
        <v>-10.912</v>
      </c>
      <c r="I70" s="128" t="s">
        <v>54</v>
      </c>
      <c r="J70" s="128" t="n">
        <f aca="false">SUM(J66:J69)</f>
        <v>3.1</v>
      </c>
    </row>
    <row r="71" customFormat="false" ht="16.5" hidden="false" customHeight="true" outlineLevel="0" collapsed="false">
      <c r="A71" s="93" t="s">
        <v>65</v>
      </c>
      <c r="B71" s="93"/>
      <c r="C71" s="46"/>
      <c r="D71" s="46"/>
      <c r="E71" s="113" t="n">
        <f aca="false">SUM(E70+E65)</f>
        <v>0.172000000000001</v>
      </c>
      <c r="F71" s="113" t="n">
        <f aca="false">SUM(F70+F65)</f>
        <v>0.244</v>
      </c>
      <c r="G71" s="113" t="n">
        <f aca="false">SUM(G70+G65)</f>
        <v>1.612</v>
      </c>
      <c r="H71" s="113" t="n">
        <f aca="false">SUM(H70+H65)</f>
        <v>-5.968</v>
      </c>
      <c r="I71" s="114" t="s">
        <v>54</v>
      </c>
      <c r="J71" s="114" t="n">
        <f aca="false">SUM(J70+J65)</f>
        <v>7</v>
      </c>
    </row>
    <row r="72" customFormat="false" ht="15" hidden="false" customHeight="true" outlineLevel="0" collapsed="false">
      <c r="A72" s="46"/>
      <c r="B72" s="46"/>
      <c r="C72" s="46"/>
      <c r="D72" s="46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7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0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IF(E$4="","",E$4)</f>
        <v>Q1</v>
      </c>
      <c r="F74" s="11" t="str">
        <f aca="false">F$4</f>
        <v>Q1</v>
      </c>
      <c r="G74" s="11"/>
      <c r="H74" s="11"/>
      <c r="I74" s="11"/>
      <c r="J74" s="11"/>
    </row>
    <row r="75" s="90" customFormat="true" ht="15" hidden="false" customHeight="true" outlineLevel="0" collapsed="false">
      <c r="A75" s="47" t="s">
        <v>66</v>
      </c>
      <c r="B75" s="89"/>
      <c r="C75" s="13"/>
      <c r="D75" s="13"/>
      <c r="E75" s="14"/>
      <c r="F75" s="14"/>
      <c r="G75" s="14"/>
      <c r="H75" s="14"/>
      <c r="I75" s="14"/>
      <c r="J75" s="14" t="str">
        <f aca="false">IF(J$5=0,"",J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8" t="s">
        <v>67</v>
      </c>
      <c r="B77" s="48"/>
      <c r="C77" s="17"/>
      <c r="D77" s="17"/>
      <c r="E77" s="98" t="n">
        <f aca="false">IF(E14=0,"-",IF(E7=0,"-",E14/E7))*100</f>
        <v>-0.314768182491495</v>
      </c>
      <c r="F77" s="69" t="n">
        <f aca="false">IF(F14=0,"-",IF(F7=0,"-",F14/F7))*100</f>
        <v>6.81541582150101</v>
      </c>
      <c r="G77" s="98" t="n">
        <f aca="false">IF(G14=0,"-",IF(G7=0,"-",G14/G7))*100</f>
        <v>2.1351029958955</v>
      </c>
      <c r="H77" s="69" t="n">
        <f aca="false">IF(H14=0,"-",IF(H7=0,"-",H14/H7)*100)</f>
        <v>7.53620304972502</v>
      </c>
      <c r="I77" s="69" t="n">
        <f aca="false">IF(I14=0,"-",IF(I7=0,"-",I14/I7)*100)</f>
        <v>11.0631126873039</v>
      </c>
      <c r="J77" s="69" t="n">
        <f aca="false">IF(J14=0,"-",IF(J7=0,"-",J14/J7)*100)</f>
        <v>14.033850493653</v>
      </c>
    </row>
    <row r="78" customFormat="false" ht="15" hidden="false" customHeight="true" outlineLevel="0" collapsed="false">
      <c r="A78" s="48" t="s">
        <v>68</v>
      </c>
      <c r="B78" s="48"/>
      <c r="C78" s="17"/>
      <c r="D78" s="17"/>
      <c r="E78" s="98" t="n">
        <f aca="false">IF(E20=0,"-",IF(E7=0,"-",E20/E7)*100)</f>
        <v>-6.24351947859578</v>
      </c>
      <c r="F78" s="69" t="n">
        <f aca="false">IF(F20=0,"-",IF(F7=0,"-",F20/F7)*100)</f>
        <v>3.1892650959588</v>
      </c>
      <c r="G78" s="98" t="n">
        <f aca="false">IF(G20=0,"-",IF(G7=0,"-",G20/G7)*100)</f>
        <v>-2.18650504430551</v>
      </c>
      <c r="H78" s="69" t="n">
        <f aca="false">IF(H20=0,"-",IF(H7=0,"-",H20/H7)*100)</f>
        <v>3.89742350817856</v>
      </c>
      <c r="I78" s="69" t="n">
        <f aca="false">IF(I20=0,"-",IF(I7=0,"-",I20/I7)*100)</f>
        <v>5.46175950903273</v>
      </c>
      <c r="J78" s="69" t="n">
        <f aca="false">IF(J20=0,"-",IF(J7=0,"-",J20/J7)*100)</f>
        <v>11.7066290550071</v>
      </c>
    </row>
    <row r="79" customFormat="false" ht="15" hidden="false" customHeight="true" outlineLevel="0" collapsed="false">
      <c r="A79" s="48" t="s">
        <v>69</v>
      </c>
      <c r="B79" s="48"/>
      <c r="C79" s="39"/>
      <c r="D79" s="39"/>
      <c r="E79" s="98" t="s">
        <v>54</v>
      </c>
      <c r="F79" s="71" t="s">
        <v>54</v>
      </c>
      <c r="G79" s="98" t="n">
        <f aca="false">IF((G44=0),"-",(G24/((G44+H44)/2)*100))</f>
        <v>-8.65261813537679</v>
      </c>
      <c r="H79" s="69" t="n">
        <f aca="false">IF((H44=0),"-",(H24/((H44+I44)/2)*100))</f>
        <v>9.78206513848788</v>
      </c>
      <c r="I79" s="69" t="s">
        <v>33</v>
      </c>
      <c r="J79" s="71" t="n">
        <v>38.3</v>
      </c>
    </row>
    <row r="80" customFormat="false" ht="15" hidden="false" customHeight="true" outlineLevel="0" collapsed="false">
      <c r="A80" s="48" t="s">
        <v>70</v>
      </c>
      <c r="B80" s="48"/>
      <c r="C80" s="39"/>
      <c r="D80" s="39"/>
      <c r="E80" s="98" t="s">
        <v>54</v>
      </c>
      <c r="F80" s="71" t="s">
        <v>54</v>
      </c>
      <c r="G80" s="98" t="n">
        <f aca="false">IF((G44=0),"-",((G17+G18)/((G44+G45+G46+G48+H44+H45+H46+H48)/2)*100))</f>
        <v>2.27318641358289</v>
      </c>
      <c r="H80" s="71" t="n">
        <f aca="false">IF((H44=0),"-",((H17+H18)/((H44+H45+H46+H48+I44+I45+I46+I48)/2)*100))</f>
        <v>9.4322468816912</v>
      </c>
      <c r="I80" s="71" t="s">
        <v>54</v>
      </c>
      <c r="J80" s="71" t="n">
        <v>32.7</v>
      </c>
    </row>
    <row r="81" customFormat="false" ht="15" hidden="false" customHeight="true" outlineLevel="0" collapsed="false">
      <c r="A81" s="48" t="s">
        <v>71</v>
      </c>
      <c r="B81" s="48"/>
      <c r="C81" s="17"/>
      <c r="D81" s="17"/>
      <c r="E81" s="99" t="n">
        <f aca="false">IF(E44=0,"-",((E44+E45)/E52*100))</f>
        <v>23.3579430727612</v>
      </c>
      <c r="F81" s="99" t="n">
        <f aca="false">IF(F44=0,"-",((F44+F45)/F52*100))</f>
        <v>25.0352934598773</v>
      </c>
      <c r="G81" s="99" t="n">
        <f aca="false">IF(G44=0,"-",((G44+G45)/G52*100))</f>
        <v>25.1144779657523</v>
      </c>
      <c r="H81" s="73" t="n">
        <f aca="false">IF(H44=0,"-",((H44+H45)/H52*100))</f>
        <v>24.548751746426</v>
      </c>
      <c r="I81" s="73" t="n">
        <f aca="false">IF(I44=0,"-",((I44+I45)/I52*100))</f>
        <v>17.6697565950591</v>
      </c>
      <c r="J81" s="73" t="n">
        <f aca="false">IF(J44=0,"-",((J44+J45)/J52*100))</f>
        <v>33.9920948616601</v>
      </c>
    </row>
    <row r="82" customFormat="false" ht="15" hidden="false" customHeight="true" outlineLevel="0" collapsed="false">
      <c r="A82" s="48" t="s">
        <v>72</v>
      </c>
      <c r="B82" s="48"/>
      <c r="C82" s="17"/>
      <c r="D82" s="17"/>
      <c r="E82" s="101" t="n">
        <f aca="false">IF((E48+E46-E40-E38-E34)=0,"-",(E48+E46-E40-E38-E34))</f>
        <v>67.211</v>
      </c>
      <c r="F82" s="101" t="n">
        <f aca="false">IF((F48+F46-F40-F38-F34)=0,"-",(F48+F46-F40-F38-F34))</f>
        <v>71.778</v>
      </c>
      <c r="G82" s="101" t="n">
        <f aca="false">IF((G48+G46-G40-G38-G34)=0,"-",(G48+G46-G40-G38-G34))</f>
        <v>68.539</v>
      </c>
      <c r="H82" s="129" t="n">
        <f aca="false">IF((H48+H46-H40-H38-H34)=0,"-",(H48+H46-H40-H38-H34))</f>
        <v>74.171</v>
      </c>
      <c r="I82" s="129" t="n">
        <f aca="false">IF((I48+I46-I40-I38-I34)=0,"-",(I48+I46-I40-I38-I34))</f>
        <v>80.711</v>
      </c>
      <c r="J82" s="129" t="n">
        <f aca="false">IF((J48+J46-J40-J38-J34)=0,"-",(J48+J46-J40-J38-J34))</f>
        <v>26.4</v>
      </c>
    </row>
    <row r="83" customFormat="false" ht="15" hidden="false" customHeight="true" outlineLevel="0" collapsed="false">
      <c r="A83" s="48" t="s">
        <v>73</v>
      </c>
      <c r="B83" s="48"/>
      <c r="C83" s="20"/>
      <c r="D83" s="20"/>
      <c r="E83" s="98" t="n">
        <f aca="false">IF((E44=0),"-",((E48+E46)/(E44+E45)))</f>
        <v>2.54888021094089</v>
      </c>
      <c r="F83" s="98" t="n">
        <f aca="false">IF((F44=0),"-",((F48+F46)/(F44+F45)))</f>
        <v>2.21746412818938</v>
      </c>
      <c r="G83" s="98" t="n">
        <f aca="false">IF((G44=0),"-",((G48+G46)/(G44+G45)))</f>
        <v>2.27777452072463</v>
      </c>
      <c r="H83" s="77" t="n">
        <f aca="false">IF((H44=0),"-",((H48+H46)/(H44+H45)))</f>
        <v>2.33084219603334</v>
      </c>
      <c r="I83" s="77" t="n">
        <f aca="false">IF((I44=0),"-",((I48+I46)/(I44+I45)))</f>
        <v>3.39336789088636</v>
      </c>
      <c r="J83" s="77" t="n">
        <f aca="false">IF((J44=0),"-",((J48+J46)/(J44+J45)))</f>
        <v>0.976744186046512</v>
      </c>
    </row>
    <row r="84" customFormat="false" ht="15" hidden="false" customHeight="true" outlineLevel="0" collapsed="false">
      <c r="A84" s="51" t="s">
        <v>74</v>
      </c>
      <c r="B84" s="51"/>
      <c r="C84" s="24"/>
      <c r="D84" s="24"/>
      <c r="E84" s="102" t="s">
        <v>54</v>
      </c>
      <c r="F84" s="79" t="s">
        <v>54</v>
      </c>
      <c r="G84" s="102" t="n">
        <v>626</v>
      </c>
      <c r="H84" s="79" t="n">
        <v>623</v>
      </c>
      <c r="I84" s="79" t="n">
        <v>641</v>
      </c>
      <c r="J84" s="79" t="n">
        <v>527</v>
      </c>
    </row>
    <row r="85" customFormat="false" ht="15" hidden="false" customHeight="true" outlineLevel="0" collapsed="false">
      <c r="A85" s="80" t="s">
        <v>106</v>
      </c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4.4" hidden="false" customHeight="false" outlineLevel="0" collapsed="false">
      <c r="A86" s="82"/>
      <c r="B86" s="82"/>
      <c r="C86" s="82"/>
      <c r="D86" s="82"/>
      <c r="E86" s="106"/>
      <c r="F86" s="106"/>
      <c r="G86" s="106"/>
      <c r="H86" s="106"/>
      <c r="I86" s="106"/>
      <c r="J86" s="82"/>
    </row>
    <row r="87" customFormat="false" ht="14.4" hidden="false" customHeight="false" outlineLevel="0" collapsed="false">
      <c r="A87" s="82"/>
      <c r="B87" s="82"/>
      <c r="C87" s="82"/>
      <c r="D87" s="82"/>
      <c r="E87" s="106"/>
      <c r="F87" s="106"/>
      <c r="G87" s="106"/>
      <c r="H87" s="106"/>
      <c r="I87" s="106"/>
      <c r="J87" s="82"/>
    </row>
    <row r="88" customFormat="false" ht="14.4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</row>
    <row r="89" customFormat="false" ht="14.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4.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4.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4.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4.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4.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4.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4.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4.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4.4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4.4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</sheetData>
  <mergeCells count="21">
    <mergeCell ref="A1:J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13:13Z</dcterms:created>
  <dc:creator>mgg</dc:creator>
  <dc:description/>
  <dc:language>en-US</dc:language>
  <cp:lastModifiedBy>hjn</cp:lastModifiedBy>
  <dcterms:modified xsi:type="dcterms:W3CDTF">2011-05-04T16:34:51Z</dcterms:modified>
  <cp:revision>0</cp:revision>
  <dc:subject/>
  <dc:title/>
</cp:coreProperties>
</file>