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AH Industries " sheetId="1" state="visible" r:id="rId2"/>
    <sheet name="Anticimex" sheetId="2" state="visible" r:id="rId3"/>
    <sheet name="Arcus" sheetId="3" state="visible" r:id="rId4"/>
    <sheet name="Biolin" sheetId="4" state="visible" r:id="rId5"/>
    <sheet name="Bisnode" sheetId="5" state="visible" r:id="rId6"/>
    <sheet name="Contex" sheetId="6" state="visible" r:id="rId7"/>
    <sheet name="DIAB" sheetId="7" state="visible" r:id="rId8"/>
    <sheet name="Euromaint" sheetId="8" state="visible" r:id="rId9"/>
    <sheet name="Finnkino" sheetId="9" state="visible" r:id="rId10"/>
    <sheet name="GS-Hydro" sheetId="10" state="visible" r:id="rId11"/>
    <sheet name="Hafa" sheetId="11" state="visible" r:id="rId12"/>
    <sheet name="HL Display " sheetId="12" state="visible" r:id="rId13"/>
    <sheet name="Inwido" sheetId="13" state="visible" r:id="rId14"/>
    <sheet name="Jøtul" sheetId="14" state="visible" r:id="rId15"/>
    <sheet name="Kvarndammen" sheetId="15" state="visible" r:id="rId16"/>
    <sheet name="Lindab" sheetId="16" state="visible" r:id="rId17"/>
    <sheet name="Mobile Climate Control" sheetId="17" state="visible" r:id="rId18"/>
    <sheet name="SB Seating" sheetId="18" state="visible" r:id="rId19"/>
    <sheet name="Stofa " sheetId="19" state="visible" r:id="rId20"/>
  </sheets>
  <definedNames>
    <definedName function="false" hidden="false" localSheetId="0" name="_xlnm.Print_Area" vbProcedure="false">'AH Industries '!$E$1:$N$90</definedName>
    <definedName function="false" hidden="false" localSheetId="1" name="_xlnm.Print_Area" vbProcedure="false">Anticimex!$E$1:$O$91</definedName>
    <definedName function="false" hidden="false" localSheetId="2" name="_xlnm.Print_Area" vbProcedure="false">Arcus!$E$1:$O$91</definedName>
    <definedName function="false" hidden="false" localSheetId="3" name="_xlnm.Print_Area" vbProcedure="false">Biolin!$E$1:$O$92</definedName>
    <definedName function="false" hidden="false" localSheetId="4" name="_xlnm.Print_Area" vbProcedure="false">Bisnode!$E$1:$N$95</definedName>
    <definedName function="false" hidden="false" localSheetId="5" name="_xlnm.Print_Area" vbProcedure="false">Contex!$E$1:$N$90</definedName>
    <definedName function="false" hidden="false" localSheetId="6" name="_xlnm.Print_Area" vbProcedure="false">DIAB!$E$1:$N$90</definedName>
    <definedName function="false" hidden="false" localSheetId="7" name="_xlnm.Print_Area" vbProcedure="false">Euromaint!$E$1:$O$92</definedName>
    <definedName function="false" hidden="false" localSheetId="8" name="_xlnm.Print_Area" vbProcedure="false">Finnkino!$E$1:$N$92</definedName>
    <definedName function="false" hidden="false" localSheetId="9" name="_xlnm.Print_Area" vbProcedure="false">'GS-Hydro'!$E$1:$N$90</definedName>
    <definedName function="false" hidden="false" localSheetId="10" name="_xlnm.Print_Area" vbProcedure="false">Hafa!$E$1:$N$88</definedName>
    <definedName function="false" hidden="false" localSheetId="11" name="_xlnm.Print_Area" vbProcedure="false">'HL Display '!$E$1:$O$90</definedName>
    <definedName function="false" hidden="false" localSheetId="12" name="_xlnm.Print_Area" vbProcedure="false">Inwido!$E$1:$N$91</definedName>
    <definedName function="false" hidden="false" localSheetId="13" name="_xlnm.Print_Area" vbProcedure="false">Jøtul!$E$1:$N$91</definedName>
    <definedName function="false" hidden="false" localSheetId="14" name="_xlnm.Print_Area" vbProcedure="false">Kvarndammen!$E$1:$O$92</definedName>
    <definedName function="false" hidden="false" localSheetId="15" name="_xlnm.Print_Area" vbProcedure="false">Lindab!$E$1:$N$89</definedName>
    <definedName function="false" hidden="false" localSheetId="16" name="_xlnm.Print_Area" vbProcedure="false">'Mobile Climate Control'!$E$1:$N$90</definedName>
    <definedName function="false" hidden="false" localSheetId="17" name="_xlnm.Print_Area" vbProcedure="false">'SB Seating'!$E$1:$N$91</definedName>
    <definedName function="false" hidden="false" localSheetId="18" name="_xlnm.Print_Area" vbProcedure="false">'Stofa '!$E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5" uniqueCount="158">
  <si>
    <t xml:space="preserve">AH Industries</t>
  </si>
  <si>
    <t xml:space="preserve">MDKK</t>
  </si>
  <si>
    <t xml:space="preserve">Q1</t>
  </si>
  <si>
    <t xml:space="preserve">RESULTATRÄKNING</t>
  </si>
  <si>
    <t xml:space="preserve">NOT</t>
  </si>
  <si>
    <t xml:space="preserve">1)</t>
  </si>
  <si>
    <t xml:space="preserve">Nettoomsättning</t>
  </si>
  <si>
    <t xml:space="preserve"> </t>
  </si>
  <si>
    <t xml:space="preserve">Rörelsens kostnader</t>
  </si>
  <si>
    <t xml:space="preserve">Övriga intäkter/kostnader</t>
  </si>
  <si>
    <t xml:space="preserve">Andelar i intresseföretags resultat</t>
  </si>
  <si>
    <t xml:space="preserve">Resultat från avyttringar</t>
  </si>
  <si>
    <t xml:space="preserve">EBITDA</t>
  </si>
  <si>
    <t xml:space="preserve">Av- och nedskrivningar</t>
  </si>
  <si>
    <t xml:space="preserve">EBITA</t>
  </si>
  <si>
    <t xml:space="preserve">Av- och nedskrivning av immateriella tillgångar</t>
  </si>
  <si>
    <t xml:space="preserve">Nedskrivning av goodwill</t>
  </si>
  <si>
    <t xml:space="preserve">EBIT</t>
  </si>
  <si>
    <t xml:space="preserve">Finansiella intäkter</t>
  </si>
  <si>
    <t xml:space="preserve">Finansiella kostnader</t>
  </si>
  <si>
    <t xml:space="preserve">EBT </t>
  </si>
  <si>
    <t xml:space="preserve">Skatt</t>
  </si>
  <si>
    <t xml:space="preserve">Resultat från avvecklade verksamheter</t>
  </si>
  <si>
    <t xml:space="preserve">Årets/periodens resultat</t>
  </si>
  <si>
    <t xml:space="preserve">Resultat hänförligt till moderbolagets ägare</t>
  </si>
  <si>
    <t xml:space="preserve">Resultat hänförligt till innehav utan bestämmande inflytande</t>
  </si>
  <si>
    <t xml:space="preserve">Jämförelsestörande poster i EBITA</t>
  </si>
  <si>
    <t xml:space="preserve">Operativ EBITA</t>
  </si>
  <si>
    <t xml:space="preserve">RAPPORT ÖVER FINANSIELL STÄLLNING</t>
  </si>
  <si>
    <t xml:space="preserve">Goodwill</t>
  </si>
  <si>
    <t xml:space="preserve">Övriga immateriella anläggningstillgångar</t>
  </si>
  <si>
    <t xml:space="preserve">Materiella anläggningstillgångar</t>
  </si>
  <si>
    <t xml:space="preserve">Finansiella tillgångar, räntebärande</t>
  </si>
  <si>
    <t xml:space="preserve">Finansiella tillgångar, ej räntebärande</t>
  </si>
  <si>
    <t xml:space="preserve">Summa anläggningstillgångar</t>
  </si>
  <si>
    <t xml:space="preserve"> -</t>
  </si>
  <si>
    <t xml:space="preserve">Lager</t>
  </si>
  <si>
    <t xml:space="preserve">Fordringar, räntebärande</t>
  </si>
  <si>
    <t xml:space="preserve">Fordringar, ej räntebärande</t>
  </si>
  <si>
    <t xml:space="preserve">Kassa, bank och övriga kortfristiga placeringar</t>
  </si>
  <si>
    <t xml:space="preserve">Tillgångar som innehas för försäljning</t>
  </si>
  <si>
    <t xml:space="preserve">Summa omsättningstillgångar</t>
  </si>
  <si>
    <t xml:space="preserve">SUMMA TILLGÅNGAR</t>
  </si>
  <si>
    <t xml:space="preserve">Eget kapital hänförligt till moderbolagets ägare</t>
  </si>
  <si>
    <t xml:space="preserve">Innehav utan bestämmande inflytande</t>
  </si>
  <si>
    <t xml:space="preserve">Avsättningar, räntebärande</t>
  </si>
  <si>
    <t xml:space="preserve">Avsättningar, ej räntebärande</t>
  </si>
  <si>
    <t xml:space="preserve">Skulder, räntebärande</t>
  </si>
  <si>
    <t xml:space="preserve">Skulder, ej räntebärande</t>
  </si>
  <si>
    <t xml:space="preserve">Finansiella skulder, övriga</t>
  </si>
  <si>
    <t xml:space="preserve">Skulder hänförliga till Tillgångar som innehas för försäljning</t>
  </si>
  <si>
    <t xml:space="preserve">SUMMA EGET KAPITAL OCH SKULDER</t>
  </si>
  <si>
    <t xml:space="preserve">RAPPORT ÖVER KASSAFLÖDEN</t>
  </si>
  <si>
    <t xml:space="preserve">Kassaflöde från löpande verksamhet före förändring av rörelsekapital</t>
  </si>
  <si>
    <t xml:space="preserve">Förändring av rörelsekapital</t>
  </si>
  <si>
    <t xml:space="preserve">Kassaflöde från löpande verksamhet</t>
  </si>
  <si>
    <t xml:space="preserve">-</t>
  </si>
  <si>
    <t xml:space="preserve">Investeringar i anläggningstillgångar</t>
  </si>
  <si>
    <t xml:space="preserve">Avyttringar av anläggningstillgångar</t>
  </si>
  <si>
    <t xml:space="preserve">Kassaflöde före förvärv och avyttring av företag</t>
  </si>
  <si>
    <t xml:space="preserve">Nettoinvesteringar i företag</t>
  </si>
  <si>
    <t xml:space="preserve">Kassaflöde efter investeringar</t>
  </si>
  <si>
    <t xml:space="preserve">Förändring av lån</t>
  </si>
  <si>
    <t xml:space="preserve">Nyemission</t>
  </si>
  <si>
    <t xml:space="preserve">Lämnad utdelning</t>
  </si>
  <si>
    <t xml:space="preserve">Övrigt</t>
  </si>
  <si>
    <t xml:space="preserve">Kassaflöde från finansieringsverksamheten</t>
  </si>
  <si>
    <t xml:space="preserve">Årets/periodens kassaflöde</t>
  </si>
  <si>
    <t xml:space="preserve">NYCKELTAL</t>
  </si>
  <si>
    <t xml:space="preserve">EBITA-marginal (%)</t>
  </si>
  <si>
    <t xml:space="preserve">EBT-marginal (%)</t>
  </si>
  <si>
    <t xml:space="preserve">Avkastning på EK (%)</t>
  </si>
  <si>
    <t xml:space="preserve">Avkastning på sysselsatt kapital (%)</t>
  </si>
  <si>
    <t xml:space="preserve">Soliditet (%)</t>
  </si>
  <si>
    <t xml:space="preserve">Räntebärande nettoskuld</t>
  </si>
  <si>
    <t xml:space="preserve">Skuldsättningsgrad</t>
  </si>
  <si>
    <t xml:space="preserve">Medelantal anställda</t>
  </si>
  <si>
    <t xml:space="preserve">1) Resultatet och medelantal anställda 2009 och 2010 är proformerat med hänsyn till förvärv av RM Group.</t>
  </si>
  <si>
    <t xml:space="preserve">Anticimex</t>
  </si>
  <si>
    <t xml:space="preserve">Mkr</t>
  </si>
  <si>
    <t xml:space="preserve">2)</t>
  </si>
  <si>
    <t xml:space="preserve">3)</t>
  </si>
  <si>
    <t xml:space="preserve">1) Resultatet 2010 och 2011 är proformerat med hänsyn till ny finansiering.</t>
  </si>
  <si>
    <t xml:space="preserve">2) Exklusive ränta på aktieägarlån.</t>
  </si>
  <si>
    <t xml:space="preserve">3) I eget kapital ingår per 2012-03-31 aktieägarlån med 385 Mkr.</t>
  </si>
  <si>
    <t xml:space="preserve">Arcus-Gruppen</t>
  </si>
  <si>
    <t xml:space="preserve">MNOK</t>
  </si>
  <si>
    <t xml:space="preserve">Biolin Scientific</t>
  </si>
  <si>
    <t xml:space="preserve">1) Resultatet och medelantal anställda 2010 och 2011 är proformerat med hänsyn till ny koncernstruktur, förvärv av Sophion Bioscience i </t>
  </si>
  <si>
    <t xml:space="preserve">    augusti 2011, ny finansiering samt avveckling av Farfield.</t>
  </si>
  <si>
    <t xml:space="preserve">Bisnode</t>
  </si>
  <si>
    <t xml:space="preserve">1) Resultatet för 2008 och 2009 är proformerat med hänsyn till avvecklad verksamhet i UK/Irland 2009.</t>
  </si>
  <si>
    <t xml:space="preserve">3) I eget kapital ingår per 2012-03-31 aktieägarlån med 1 245 Mkr.</t>
  </si>
  <si>
    <t xml:space="preserve">Contex Group</t>
  </si>
  <si>
    <t xml:space="preserve">MUSD</t>
  </si>
  <si>
    <t xml:space="preserve">1) Resultatet för Contex är proformerat med hänsyn till försäljning av Z Corporation och Vidar Systems samt ny finansiering.</t>
  </si>
  <si>
    <t xml:space="preserve">DIAB</t>
  </si>
  <si>
    <t xml:space="preserve">Euromaint</t>
  </si>
  <si>
    <t xml:space="preserve">1) Resultatet och medelantal anställda för 2010 och 2011 är proformerat med hänsyn till avvecklad verksamhet (affärsområde Ombyggnad) och </t>
  </si>
  <si>
    <t xml:space="preserve">    avyttrad verksamhet (Euromaint Industry).</t>
  </si>
  <si>
    <t xml:space="preserve">3) I eget kapital per 2012-03-31 ingår aktieägarlån med 462 Mkr.</t>
  </si>
  <si>
    <t xml:space="preserve">Finnkino</t>
  </si>
  <si>
    <t xml:space="preserve">MEUR</t>
  </si>
  <si>
    <t xml:space="preserve">1) Resultatet 2010 och 2011 är proformerat med hänsyn till Ratos förvärv.</t>
  </si>
  <si>
    <t xml:space="preserve">GS-Hydro</t>
  </si>
  <si>
    <t xml:space="preserve">1) GS-Hydro refinansierades i september 2008. Resultatet för 2008 är proformerat med hänsyn till ny finansiering och koncernstruktur.</t>
  </si>
  <si>
    <t xml:space="preserve">Hafa Bathroom Group</t>
  </si>
  <si>
    <t xml:space="preserve">1) Resultatet för 2011 och 2010 är proformerat med hänsyn till avvecklad verksamhet i Danmark.</t>
  </si>
  <si>
    <t xml:space="preserve">HL Display</t>
  </si>
  <si>
    <t xml:space="preserve">1) Resultatet 2009 och 2010 är proformerat men hänsyn till ny koncern- och kapitalstruktur.</t>
  </si>
  <si>
    <t xml:space="preserve">Inwido</t>
  </si>
  <si>
    <t xml:space="preserve">1) Finansiella kostnader exklusive ränta på aktieägarlån.</t>
  </si>
  <si>
    <r>
      <rPr>
        <b val="true"/>
        <sz val="14"/>
        <color rgb="FFFFFFFF"/>
        <rFont val="Verdana"/>
        <family val="2"/>
      </rPr>
      <t xml:space="preserve">J</t>
    </r>
    <r>
      <rPr>
        <b val="true"/>
        <sz val="14"/>
        <color rgb="FFFFFFFF"/>
        <rFont val="Arial"/>
        <family val="2"/>
      </rPr>
      <t xml:space="preserve">ø</t>
    </r>
    <r>
      <rPr>
        <b val="true"/>
        <sz val="14"/>
        <color rgb="FFFFFFFF"/>
        <rFont val="Verdana"/>
        <family val="2"/>
      </rPr>
      <t xml:space="preserve">tul</t>
    </r>
  </si>
  <si>
    <t xml:space="preserve">KVD Kvarndammen</t>
  </si>
  <si>
    <t xml:space="preserve">1)2)</t>
  </si>
  <si>
    <t xml:space="preserve">1) Resultatet 2009 och 2010 är proformerat med hänsyn till Ratos förvärv.</t>
  </si>
  <si>
    <t xml:space="preserve">2) Resultatet 2008, 2009 och 2010 är justerat avseende återlagda goodwillavskrivningar.</t>
  </si>
  <si>
    <t xml:space="preserve">Lindab</t>
  </si>
  <si>
    <t xml:space="preserve">301100+302100+302200+302350+302300+302400</t>
  </si>
  <si>
    <t xml:space="preserve">303100+401100+720000+750000+769000+760000+500000+510000+519100+519900+540000+550000+560000+580000+590000+600000+610000+620000+630000+640000+645000+645100+650000+690000+690200+790010</t>
  </si>
  <si>
    <t xml:space="preserve">391100+397100+397400+397200+397500+397300+397600+399900+799100+799200+793000+790000+690100+789900+799000</t>
  </si>
  <si>
    <t xml:space="preserve">791000+817100+811110+800000</t>
  </si>
  <si>
    <t xml:space="preserve">792000+802100+802110+801100+811100+812100+797200</t>
  </si>
  <si>
    <t xml:space="preserve">772000+772300+772350+772360+772400+772600+772700+772800+773010+773030+777000+782200+807100+773020+773015+773025+773035+781110+781080+782100+781060+781120+781130+783200+781090+782400+782500+781050+781500+783600</t>
  </si>
  <si>
    <t xml:space="preserve">781081+781061+781501+781070+781051+781091+772120+772110+772130+772140+772150+772200+772115+772125+772135+772145+772155+772500</t>
  </si>
  <si>
    <t xml:space="preserve">772100+781000</t>
  </si>
  <si>
    <t xml:space="preserve">821000+836200+821020+826300+826400+821100+822100+839000+833000+823500+829901+825100+826200+831100+836300+834000+839100+843100+849100</t>
  </si>
  <si>
    <t xml:space="preserve">841000+846300+846110+846120+843000+849000+849200+827100+827101+823000+839200+846100+839800+829900+846200</t>
  </si>
  <si>
    <t xml:space="preserve">891000+891500+897000+894000</t>
  </si>
  <si>
    <t xml:space="preserve">107000+107090</t>
  </si>
  <si>
    <t xml:space="preserve">101000+101090+102000+102090+103000+103090+104000+104090+105000+105090+106000+106090+108000+108090+108500+108590+109000+109090</t>
  </si>
  <si>
    <t xml:space="preserve">111000+111090+113000+112090+123000+113090+111500+111590+116000+116050+123100+123150+122000</t>
  </si>
  <si>
    <t xml:space="preserve">132000+132050+132200+134200+135400+135600+138100</t>
  </si>
  <si>
    <t xml:space="preserve">131100+133100+135300+132300+134300+135100+135500+135700+137800+138700+138900+181000+126000</t>
  </si>
  <si>
    <t xml:space="preserve">140000+140100+140200</t>
  </si>
  <si>
    <t xml:space="preserve">167400+166000+166050+166200+167200+168200</t>
  </si>
  <si>
    <t xml:space="preserve">151000+166300+167300+168400+148000+168500+170000+170050+164000+168900</t>
  </si>
  <si>
    <t xml:space="preserve">182000+190000</t>
  </si>
  <si>
    <t xml:space="preserve">208100+208200+208450+208400+209900+209200+209100+235030+235040+208300+208800+233520+233530+284501+284502</t>
  </si>
  <si>
    <t xml:space="preserve">221100+221900</t>
  </si>
  <si>
    <t xml:space="preserve">228000+228500+229000+241105+241110+241100+225100</t>
  </si>
  <si>
    <t xml:space="preserve">235000+235010+235020+236200+237200+237600+238000+241000+233100+233500+233510+286200+287200+284600+284000+231000+234000</t>
  </si>
  <si>
    <t xml:space="preserve">236300+237300+237500+237800+239900+242000+244000+286300+287300+251000+299000+284550+284500+244010+289900+225900+299900</t>
  </si>
  <si>
    <t xml:space="preserve">237700+284510</t>
  </si>
  <si>
    <t xml:space="preserve">945500-932400-932500+910400+910600+910601+910700+910900-791000+897000+811100+911101+911200+911300</t>
  </si>
  <si>
    <t xml:space="preserve">911400+911500+945100+911600</t>
  </si>
  <si>
    <t xml:space="preserve">940200+912700+940400+940600</t>
  </si>
  <si>
    <t xml:space="preserve">940300+940100+940500</t>
  </si>
  <si>
    <t xml:space="preserve">'-974101-974102-974103-974104-974105-974106-974107-974108-974109-974125-974126-974127-974128-974129-974130-974131-974132-974133-974147-974148-974149-974150+974134+974112+974136+974137+974138+974139+974140+974141+974142+974143+974144+974145+974111+974113+974114+974115+974116+974117+974118+974119+974120+974121+974122+974171+974173+974183-974160</t>
  </si>
  <si>
    <t xml:space="preserve">919800+913800</t>
  </si>
  <si>
    <t xml:space="preserve">914200+914201</t>
  </si>
  <si>
    <t xml:space="preserve">914202+914203+913400+913700+913801+913802+913803</t>
  </si>
  <si>
    <t xml:space="preserve">Mobile Climate Control</t>
  </si>
  <si>
    <t xml:space="preserve">1) I resultatet 2008 ingår ACME fr o m 1 september.</t>
  </si>
  <si>
    <t xml:space="preserve">SB Seating</t>
  </si>
  <si>
    <t xml:space="preserve">1) Exklusive ränta på aktieägarlån.</t>
  </si>
  <si>
    <t xml:space="preserve">2) I eget kapital per 2012-03-31 ingår aktieägarlån med 605 MNOK.</t>
  </si>
  <si>
    <t xml:space="preserve">Stof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General"/>
    <numFmt numFmtId="168" formatCode="_-* #,##0\ _k_r_-;\-* #,##0\ _k_r_-;_-* &quot;- &quot;_k_r_-;_-@_-"/>
    <numFmt numFmtId="169" formatCode="@"/>
    <numFmt numFmtId="170" formatCode="0.0"/>
    <numFmt numFmtId="171" formatCode="0%"/>
    <numFmt numFmtId="172" formatCode="_-* #,##0.00\ _k_r_-;\-* #,##0.00\ _k_r_-;_-* \-??\ _k_r_-;_-@_-"/>
    <numFmt numFmtId="173" formatCode="#,##0.0"/>
    <numFmt numFmtId="174" formatCode="#,##0_ ;\-#,##0\ 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Verdana"/>
      <family val="2"/>
    </font>
    <font>
      <sz val="8"/>
      <name val="Verdana"/>
      <family val="2"/>
    </font>
    <font>
      <b val="true"/>
      <sz val="14"/>
      <color rgb="FFFFFFFF"/>
      <name val="Verdana"/>
      <family val="2"/>
    </font>
    <font>
      <b val="true"/>
      <sz val="8"/>
      <name val="Verdana"/>
      <family val="2"/>
    </font>
    <font>
      <sz val="8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sz val="11"/>
      <color rgb="FFFF9900"/>
      <name val="Calibri"/>
      <family val="2"/>
    </font>
    <font>
      <sz val="8"/>
      <color rgb="FFFF9900"/>
      <name val="Verdana"/>
      <family val="2"/>
    </font>
    <font>
      <sz val="10"/>
      <name val="Verdana"/>
      <family val="2"/>
    </font>
    <font>
      <sz val="10"/>
      <color rgb="FFFFFFFF"/>
      <name val="Verdana"/>
      <family val="2"/>
    </font>
    <font>
      <sz val="7"/>
      <color rgb="FFFFFFFF"/>
      <name val="Verdana"/>
      <family val="2"/>
    </font>
    <font>
      <sz val="7"/>
      <color rgb="FF000000"/>
      <name val="Calibri"/>
      <family val="2"/>
    </font>
    <font>
      <sz val="7"/>
      <color rgb="FFFF9900"/>
      <name val="Calibri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4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1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Länkad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85" workbookViewId="0">
      <selection pane="topLeft" activeCell="E1" activeCellId="0" sqref="E1:N1"/>
    </sheetView>
  </sheetViews>
  <sheetFormatPr defaultColWidth="9.13671875" defaultRowHeight="10.5" zeroHeight="false" outlineLevelRow="0" outlineLevelCol="1"/>
  <cols>
    <col collapsed="false" customWidth="true" hidden="true" outlineLevel="1" max="1" min="1" style="1" width="44.13"/>
    <col collapsed="false" customWidth="true" hidden="true" outlineLevel="1" max="2" min="2" style="1" width="24.28"/>
    <col collapsed="false" customWidth="true" hidden="true" outlineLevel="1" max="3" min="3" style="1" width="21.28"/>
    <col collapsed="false" customWidth="true" hidden="true" outlineLevel="0" max="4" min="4" style="1" width="3.56"/>
    <col collapsed="false" customWidth="true" hidden="false" outlineLevel="0" max="5" min="5" style="1" width="25.99"/>
    <col collapsed="false" customWidth="true" hidden="false" outlineLevel="0" max="6" min="6" style="1" width="15.99"/>
    <col collapsed="false" customWidth="true" hidden="false" outlineLevel="0" max="7" min="7" style="1" width="8.28"/>
    <col collapsed="false" customWidth="true" hidden="false" outlineLevel="0" max="8" min="8" style="1" width="4.85"/>
    <col collapsed="false" customWidth="true" hidden="false" outlineLevel="0" max="14" min="9" style="1" width="9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/>
      <c r="C2" s="4"/>
      <c r="D2" s="4"/>
      <c r="E2" s="5" t="s">
        <v>1</v>
      </c>
      <c r="F2" s="6"/>
      <c r="G2" s="6"/>
      <c r="H2" s="6"/>
      <c r="I2" s="7"/>
      <c r="J2" s="7"/>
      <c r="K2" s="7"/>
      <c r="L2" s="7"/>
      <c r="M2" s="8"/>
      <c r="N2" s="8"/>
    </row>
    <row r="3" customFormat="false" ht="12.75" hidden="false" customHeight="true" outlineLevel="0" collapsed="false">
      <c r="A3" s="9"/>
      <c r="C3" s="9"/>
      <c r="D3" s="9"/>
      <c r="E3" s="10"/>
      <c r="F3" s="10"/>
      <c r="G3" s="11"/>
      <c r="H3" s="12"/>
      <c r="I3" s="13" t="n">
        <v>2012</v>
      </c>
      <c r="J3" s="13" t="n">
        <v>2011</v>
      </c>
      <c r="K3" s="13" t="n">
        <v>2011</v>
      </c>
      <c r="L3" s="13" t="n">
        <v>2010</v>
      </c>
      <c r="M3" s="13" t="n">
        <v>2009</v>
      </c>
      <c r="N3" s="13" t="n">
        <v>2008</v>
      </c>
    </row>
    <row r="4" customFormat="false" ht="12.75" hidden="false" customHeight="true" outlineLevel="0" collapsed="false">
      <c r="A4" s="9"/>
      <c r="C4" s="9"/>
      <c r="D4" s="9"/>
      <c r="E4" s="14"/>
      <c r="F4" s="14"/>
      <c r="G4" s="11"/>
      <c r="H4" s="12"/>
      <c r="I4" s="13" t="s">
        <v>2</v>
      </c>
      <c r="J4" s="13" t="s">
        <v>2</v>
      </c>
      <c r="K4" s="13"/>
      <c r="L4" s="13"/>
      <c r="M4" s="13"/>
      <c r="N4" s="13"/>
    </row>
    <row r="5" s="1" customFormat="true" ht="12.75" hidden="false" customHeight="true" outlineLevel="0" collapsed="false">
      <c r="A5" s="9"/>
      <c r="C5" s="9"/>
      <c r="D5" s="9"/>
      <c r="E5" s="11" t="s">
        <v>3</v>
      </c>
      <c r="F5" s="14"/>
      <c r="G5" s="11"/>
      <c r="H5" s="15" t="s">
        <v>4</v>
      </c>
      <c r="I5" s="16"/>
      <c r="J5" s="16"/>
      <c r="K5" s="16"/>
      <c r="L5" s="16" t="s">
        <v>5</v>
      </c>
      <c r="M5" s="16" t="s">
        <v>5</v>
      </c>
      <c r="N5" s="17"/>
    </row>
    <row r="6" customFormat="false" ht="1.5" hidden="false" customHeight="true" outlineLevel="0" collapsed="false"/>
    <row r="7" customFormat="false" ht="15" hidden="false" customHeight="true" outlineLevel="0" collapsed="false">
      <c r="A7" s="18" t="e">
        <f aca="false">IF(#REF!="","",#REF!)</f>
        <v>#REF!</v>
      </c>
      <c r="C7" s="19"/>
      <c r="D7" s="19"/>
      <c r="E7" s="20" t="s">
        <v>6</v>
      </c>
      <c r="F7" s="21"/>
      <c r="G7" s="21"/>
      <c r="H7" s="21"/>
      <c r="I7" s="22" t="n">
        <v>240.61</v>
      </c>
      <c r="J7" s="22" t="n">
        <v>186.081</v>
      </c>
      <c r="K7" s="23" t="n">
        <v>762.877</v>
      </c>
      <c r="L7" s="22" t="n">
        <v>763.296</v>
      </c>
      <c r="M7" s="24" t="n">
        <v>866.2</v>
      </c>
      <c r="N7" s="24" t="n">
        <v>582.782</v>
      </c>
    </row>
    <row r="8" customFormat="false" ht="15" hidden="false" customHeight="true" outlineLevel="0" collapsed="false">
      <c r="A8" s="18" t="e">
        <f aca="false">IF(#REF!="","",#REF!)</f>
        <v>#REF!</v>
      </c>
      <c r="B8" s="1" t="s">
        <v>7</v>
      </c>
      <c r="C8" s="19" t="s">
        <v>7</v>
      </c>
      <c r="D8" s="19"/>
      <c r="E8" s="20" t="s">
        <v>8</v>
      </c>
      <c r="F8" s="4"/>
      <c r="G8" s="4"/>
      <c r="H8" s="4"/>
      <c r="I8" s="25" t="n">
        <v>-221.272</v>
      </c>
      <c r="J8" s="25" t="n">
        <v>-174.634</v>
      </c>
      <c r="K8" s="26" t="n">
        <v>-715.879</v>
      </c>
      <c r="L8" s="25" t="n">
        <v>-677.684</v>
      </c>
      <c r="M8" s="27" t="n">
        <v>-766.75</v>
      </c>
      <c r="N8" s="27" t="n">
        <v>-478.471</v>
      </c>
    </row>
    <row r="9" customFormat="false" ht="15" hidden="false" customHeight="true" outlineLevel="0" collapsed="false">
      <c r="A9" s="18" t="e">
        <f aca="false">IF(#REF!="","",#REF!)</f>
        <v>#REF!</v>
      </c>
      <c r="B9" s="1" t="s">
        <v>7</v>
      </c>
      <c r="C9" s="19" t="s">
        <v>7</v>
      </c>
      <c r="D9" s="19"/>
      <c r="E9" s="20" t="s">
        <v>9</v>
      </c>
      <c r="F9" s="4"/>
      <c r="G9" s="4"/>
      <c r="H9" s="4"/>
      <c r="I9" s="25" t="n">
        <v>0.091</v>
      </c>
      <c r="J9" s="25" t="n">
        <v>18.406</v>
      </c>
      <c r="K9" s="26" t="n">
        <v>18.823</v>
      </c>
      <c r="L9" s="25" t="n">
        <v>1.605</v>
      </c>
      <c r="M9" s="27" t="n">
        <v>0.032</v>
      </c>
      <c r="N9" s="27" t="n">
        <v>1.326</v>
      </c>
    </row>
    <row r="10" customFormat="false" ht="15" hidden="false" customHeight="true" outlineLevel="0" collapsed="false">
      <c r="A10" s="18" t="e">
        <f aca="false">IF(#REF!="","",#REF!)</f>
        <v>#REF!</v>
      </c>
      <c r="B10" s="1" t="s">
        <v>7</v>
      </c>
      <c r="C10" s="19" t="s">
        <v>7</v>
      </c>
      <c r="D10" s="19"/>
      <c r="E10" s="20" t="s">
        <v>10</v>
      </c>
      <c r="F10" s="4"/>
      <c r="G10" s="4"/>
      <c r="H10" s="4"/>
      <c r="I10" s="25"/>
      <c r="J10" s="25"/>
      <c r="K10" s="26"/>
      <c r="L10" s="25"/>
      <c r="M10" s="27"/>
      <c r="N10" s="27"/>
    </row>
    <row r="11" customFormat="false" ht="15" hidden="false" customHeight="true" outlineLevel="0" collapsed="false">
      <c r="A11" s="18" t="e">
        <f aca="false">IF(#REF!="","",#REF!)</f>
        <v>#REF!</v>
      </c>
      <c r="B11" s="1" t="s">
        <v>7</v>
      </c>
      <c r="C11" s="19" t="s">
        <v>7</v>
      </c>
      <c r="D11" s="19"/>
      <c r="E11" s="28" t="s">
        <v>11</v>
      </c>
      <c r="F11" s="29"/>
      <c r="G11" s="29"/>
      <c r="H11" s="29"/>
      <c r="I11" s="30"/>
      <c r="J11" s="30"/>
      <c r="K11" s="31"/>
      <c r="L11" s="30"/>
      <c r="M11" s="32"/>
      <c r="N11" s="32"/>
    </row>
    <row r="12" customFormat="false" ht="15" hidden="false" customHeight="true" outlineLevel="0" collapsed="false">
      <c r="A12" s="18" t="e">
        <f aca="false">IF(#REF!="","",#REF!)</f>
        <v>#REF!</v>
      </c>
      <c r="B12" s="1" t="s">
        <v>7</v>
      </c>
      <c r="C12" s="19" t="s">
        <v>7</v>
      </c>
      <c r="D12" s="19"/>
      <c r="E12" s="33" t="s">
        <v>12</v>
      </c>
      <c r="F12" s="33"/>
      <c r="G12" s="33"/>
      <c r="H12" s="33"/>
      <c r="I12" s="22" t="n">
        <f aca="false">SUM(I7:I11)</f>
        <v>19.429</v>
      </c>
      <c r="J12" s="22" t="n">
        <f aca="false">SUM(J7:J11)</f>
        <v>29.853</v>
      </c>
      <c r="K12" s="23" t="n">
        <f aca="false">SUM(K7:K11)</f>
        <v>65.8209999999999</v>
      </c>
      <c r="L12" s="22" t="n">
        <f aca="false">SUM(L7:L11)</f>
        <v>87.217</v>
      </c>
      <c r="M12" s="24" t="n">
        <f aca="false">SUM(M7:M11)</f>
        <v>99.482</v>
      </c>
      <c r="N12" s="24" t="n">
        <f aca="false">SUM(N7:N11)</f>
        <v>105.637</v>
      </c>
    </row>
    <row r="13" customFormat="false" ht="15" hidden="false" customHeight="true" outlineLevel="0" collapsed="false">
      <c r="A13" s="18" t="e">
        <f aca="false">IF(#REF!="","",#REF!)</f>
        <v>#REF!</v>
      </c>
      <c r="B13" s="1" t="s">
        <v>7</v>
      </c>
      <c r="C13" s="19" t="s">
        <v>7</v>
      </c>
      <c r="D13" s="19"/>
      <c r="E13" s="28" t="s">
        <v>13</v>
      </c>
      <c r="F13" s="29"/>
      <c r="G13" s="29"/>
      <c r="H13" s="29"/>
      <c r="I13" s="30" t="n">
        <v>-11.762</v>
      </c>
      <c r="J13" s="30" t="n">
        <v>-11.532</v>
      </c>
      <c r="K13" s="31" t="n">
        <v>-45.771</v>
      </c>
      <c r="L13" s="30" t="n">
        <v>-44.532</v>
      </c>
      <c r="M13" s="32" t="n">
        <v>-38.877</v>
      </c>
      <c r="N13" s="32" t="n">
        <v>-19.952</v>
      </c>
    </row>
    <row r="14" customFormat="false" ht="15" hidden="false" customHeight="true" outlineLevel="0" collapsed="false">
      <c r="A14" s="18" t="e">
        <f aca="false">IF(#REF!="","",#REF!)</f>
        <v>#REF!</v>
      </c>
      <c r="B14" s="1" t="s">
        <v>7</v>
      </c>
      <c r="C14" s="19" t="s">
        <v>7</v>
      </c>
      <c r="D14" s="19"/>
      <c r="E14" s="33" t="s">
        <v>14</v>
      </c>
      <c r="F14" s="33"/>
      <c r="G14" s="33"/>
      <c r="H14" s="33"/>
      <c r="I14" s="22" t="n">
        <f aca="false">SUM(I12:I13)</f>
        <v>7.66699999999999</v>
      </c>
      <c r="J14" s="22" t="n">
        <f aca="false">SUM(J12:J13)</f>
        <v>18.321</v>
      </c>
      <c r="K14" s="23" t="n">
        <f aca="false">SUM(K12:K13)</f>
        <v>20.0499999999999</v>
      </c>
      <c r="L14" s="22" t="n">
        <f aca="false">SUM(L12:L13)</f>
        <v>42.685</v>
      </c>
      <c r="M14" s="24" t="n">
        <f aca="false">SUM(M12:M13)</f>
        <v>60.605</v>
      </c>
      <c r="N14" s="24" t="n">
        <f aca="false">SUM(N12:N13)</f>
        <v>85.685</v>
      </c>
    </row>
    <row r="15" customFormat="false" ht="15" hidden="false" customHeight="true" outlineLevel="0" collapsed="false">
      <c r="A15" s="18" t="e">
        <f aca="false">IF(#REF!="","",#REF!)</f>
        <v>#REF!</v>
      </c>
      <c r="B15" s="1" t="s">
        <v>7</v>
      </c>
      <c r="C15" s="19" t="s">
        <v>7</v>
      </c>
      <c r="D15" s="19"/>
      <c r="E15" s="20" t="s">
        <v>15</v>
      </c>
      <c r="F15" s="34"/>
      <c r="G15" s="34"/>
      <c r="H15" s="34"/>
      <c r="I15" s="25"/>
      <c r="J15" s="25"/>
      <c r="K15" s="26"/>
      <c r="L15" s="25"/>
      <c r="M15" s="27"/>
      <c r="N15" s="27"/>
    </row>
    <row r="16" customFormat="false" ht="15" hidden="false" customHeight="true" outlineLevel="0" collapsed="false">
      <c r="A16" s="18" t="e">
        <f aca="false">IF(#REF!="","",#REF!)</f>
        <v>#REF!</v>
      </c>
      <c r="B16" s="1" t="s">
        <v>7</v>
      </c>
      <c r="C16" s="19" t="s">
        <v>7</v>
      </c>
      <c r="D16" s="19"/>
      <c r="E16" s="28" t="s">
        <v>16</v>
      </c>
      <c r="F16" s="29"/>
      <c r="G16" s="29"/>
      <c r="H16" s="29"/>
      <c r="I16" s="30"/>
      <c r="J16" s="30"/>
      <c r="K16" s="31"/>
      <c r="L16" s="30"/>
      <c r="M16" s="32"/>
      <c r="N16" s="32"/>
    </row>
    <row r="17" customFormat="false" ht="15" hidden="false" customHeight="true" outlineLevel="0" collapsed="false">
      <c r="A17" s="18" t="e">
        <f aca="false">IF(#REF!="","",#REF!)</f>
        <v>#REF!</v>
      </c>
      <c r="B17" s="1" t="s">
        <v>7</v>
      </c>
      <c r="C17" s="19" t="s">
        <v>7</v>
      </c>
      <c r="D17" s="19"/>
      <c r="E17" s="33" t="s">
        <v>17</v>
      </c>
      <c r="F17" s="33"/>
      <c r="G17" s="33"/>
      <c r="H17" s="33"/>
      <c r="I17" s="22" t="n">
        <f aca="false">SUM(I14:I16)</f>
        <v>7.66699999999999</v>
      </c>
      <c r="J17" s="22" t="n">
        <f aca="false">SUM(J14:J16)</f>
        <v>18.321</v>
      </c>
      <c r="K17" s="23" t="n">
        <f aca="false">SUM(K14:K16)</f>
        <v>20.0499999999999</v>
      </c>
      <c r="L17" s="22" t="n">
        <f aca="false">SUM(L14:L16)</f>
        <v>42.685</v>
      </c>
      <c r="M17" s="24" t="n">
        <f aca="false">SUM(M14:M16)</f>
        <v>60.605</v>
      </c>
      <c r="N17" s="24" t="n">
        <f aca="false">SUM(N14:N16)</f>
        <v>85.685</v>
      </c>
    </row>
    <row r="18" customFormat="false" ht="15" hidden="false" customHeight="true" outlineLevel="0" collapsed="false">
      <c r="A18" s="18" t="e">
        <f aca="false">IF(#REF!="","",#REF!)</f>
        <v>#REF!</v>
      </c>
      <c r="B18" s="1" t="s">
        <v>7</v>
      </c>
      <c r="C18" s="19" t="s">
        <v>7</v>
      </c>
      <c r="D18" s="19"/>
      <c r="E18" s="20" t="s">
        <v>18</v>
      </c>
      <c r="F18" s="4"/>
      <c r="G18" s="4"/>
      <c r="H18" s="4"/>
      <c r="I18" s="25" t="n">
        <v>1.624</v>
      </c>
      <c r="J18" s="25" t="n">
        <v>1.661</v>
      </c>
      <c r="K18" s="26" t="n">
        <v>6.322</v>
      </c>
      <c r="L18" s="25" t="n">
        <v>2.687</v>
      </c>
      <c r="M18" s="27" t="n">
        <v>2.567</v>
      </c>
      <c r="N18" s="27" t="n">
        <v>1.744</v>
      </c>
    </row>
    <row r="19" customFormat="false" ht="15" hidden="false" customHeight="true" outlineLevel="0" collapsed="false">
      <c r="A19" s="18" t="e">
        <f aca="false">IF(#REF!="","",#REF!)</f>
        <v>#REF!</v>
      </c>
      <c r="B19" s="1" t="s">
        <v>7</v>
      </c>
      <c r="C19" s="19" t="s">
        <v>7</v>
      </c>
      <c r="D19" s="19"/>
      <c r="E19" s="28" t="s">
        <v>19</v>
      </c>
      <c r="F19" s="29"/>
      <c r="G19" s="29"/>
      <c r="H19" s="29"/>
      <c r="I19" s="30" t="n">
        <v>-8.109</v>
      </c>
      <c r="J19" s="30" t="n">
        <v>-7.889</v>
      </c>
      <c r="K19" s="31" t="n">
        <v>-31.019</v>
      </c>
      <c r="L19" s="30" t="n">
        <v>-25.088</v>
      </c>
      <c r="M19" s="32" t="n">
        <v>-25.082</v>
      </c>
      <c r="N19" s="32" t="n">
        <v>-23.213</v>
      </c>
    </row>
    <row r="20" customFormat="false" ht="15" hidden="false" customHeight="true" outlineLevel="0" collapsed="false">
      <c r="A20" s="18" t="e">
        <f aca="false">IF(#REF!="","",#REF!)</f>
        <v>#REF!</v>
      </c>
      <c r="B20" s="1" t="s">
        <v>7</v>
      </c>
      <c r="C20" s="19" t="s">
        <v>7</v>
      </c>
      <c r="D20" s="19"/>
      <c r="E20" s="33" t="s">
        <v>20</v>
      </c>
      <c r="F20" s="33"/>
      <c r="G20" s="33"/>
      <c r="H20" s="33"/>
      <c r="I20" s="22" t="n">
        <f aca="false">SUM(I17:I19)</f>
        <v>1.18199999999999</v>
      </c>
      <c r="J20" s="22" t="n">
        <f aca="false">SUM(J17:J19)</f>
        <v>12.093</v>
      </c>
      <c r="K20" s="23" t="n">
        <f aca="false">SUM(K17:K19)</f>
        <v>-4.64700000000006</v>
      </c>
      <c r="L20" s="22" t="n">
        <f aca="false">SUM(L17:L19)</f>
        <v>20.284</v>
      </c>
      <c r="M20" s="24" t="n">
        <f aca="false">SUM(M17:M19)</f>
        <v>38.09</v>
      </c>
      <c r="N20" s="24" t="n">
        <f aca="false">SUM(N17:N19)</f>
        <v>64.216</v>
      </c>
    </row>
    <row r="21" customFormat="false" ht="15" hidden="false" customHeight="true" outlineLevel="0" collapsed="false">
      <c r="A21" s="18" t="e">
        <f aca="false">IF(#REF!="","",#REF!)</f>
        <v>#REF!</v>
      </c>
      <c r="B21" s="1" t="s">
        <v>7</v>
      </c>
      <c r="C21" s="19" t="s">
        <v>7</v>
      </c>
      <c r="D21" s="19"/>
      <c r="E21" s="20" t="s">
        <v>21</v>
      </c>
      <c r="F21" s="4"/>
      <c r="G21" s="4"/>
      <c r="H21" s="4"/>
      <c r="I21" s="25" t="n">
        <v>-1.278</v>
      </c>
      <c r="J21" s="25" t="n">
        <v>-3.023</v>
      </c>
      <c r="K21" s="26" t="n">
        <v>1.837</v>
      </c>
      <c r="L21" s="25" t="n">
        <v>-3.627</v>
      </c>
      <c r="M21" s="27" t="n">
        <v>-7.358</v>
      </c>
      <c r="N21" s="27" t="n">
        <v>-16.433</v>
      </c>
    </row>
    <row r="22" customFormat="false" ht="15" hidden="false" customHeight="true" outlineLevel="0" collapsed="false">
      <c r="A22" s="18" t="e">
        <f aca="false">IF(#REF!="","",#REF!)</f>
        <v>#REF!</v>
      </c>
      <c r="B22" s="1" t="s">
        <v>7</v>
      </c>
      <c r="C22" s="19" t="s">
        <v>7</v>
      </c>
      <c r="D22" s="19"/>
      <c r="E22" s="28" t="s">
        <v>22</v>
      </c>
      <c r="F22" s="35"/>
      <c r="G22" s="35"/>
      <c r="H22" s="35"/>
      <c r="I22" s="30"/>
      <c r="J22" s="30"/>
      <c r="K22" s="31"/>
      <c r="L22" s="30"/>
      <c r="M22" s="32"/>
      <c r="N22" s="32"/>
    </row>
    <row r="23" customFormat="false" ht="15" hidden="false" customHeight="true" outlineLevel="0" collapsed="false">
      <c r="A23" s="18" t="e">
        <f aca="false">IF(#REF!="","",#REF!)</f>
        <v>#REF!</v>
      </c>
      <c r="B23" s="1" t="s">
        <v>7</v>
      </c>
      <c r="C23" s="36" t="s">
        <v>7</v>
      </c>
      <c r="D23" s="36"/>
      <c r="E23" s="37" t="s">
        <v>23</v>
      </c>
      <c r="F23" s="38"/>
      <c r="G23" s="38"/>
      <c r="H23" s="38"/>
      <c r="I23" s="22" t="n">
        <f aca="false">SUM(I20:I22)</f>
        <v>-0.0960000000000054</v>
      </c>
      <c r="J23" s="22" t="n">
        <f aca="false">SUM(J20:J22)</f>
        <v>9.07</v>
      </c>
      <c r="K23" s="23" t="n">
        <f aca="false">SUM(K20:K22)</f>
        <v>-2.81000000000006</v>
      </c>
      <c r="L23" s="22" t="n">
        <f aca="false">SUM(L20:L22)</f>
        <v>16.657</v>
      </c>
      <c r="M23" s="24" t="n">
        <f aca="false">SUM(M20:M22)</f>
        <v>30.732</v>
      </c>
      <c r="N23" s="24" t="n">
        <f aca="false">SUM(N20:N22)</f>
        <v>47.783</v>
      </c>
    </row>
    <row r="24" customFormat="false" ht="15" hidden="false" customHeight="true" outlineLevel="0" collapsed="false">
      <c r="A24" s="18" t="e">
        <f aca="false">IF(#REF!="","",#REF!)</f>
        <v>#REF!</v>
      </c>
      <c r="B24" s="1" t="s">
        <v>7</v>
      </c>
      <c r="C24" s="2" t="s">
        <v>7</v>
      </c>
      <c r="D24" s="2"/>
      <c r="E24" s="20" t="s">
        <v>24</v>
      </c>
      <c r="F24" s="4"/>
      <c r="G24" s="4"/>
      <c r="H24" s="4"/>
      <c r="I24" s="25" t="n">
        <f aca="false">I23-I25</f>
        <v>-0.0960000000000054</v>
      </c>
      <c r="J24" s="25" t="n">
        <f aca="false">J23-J25</f>
        <v>9.07</v>
      </c>
      <c r="K24" s="26" t="n">
        <f aca="false">K23-K25</f>
        <v>-2.81000000000006</v>
      </c>
      <c r="L24" s="25" t="n">
        <f aca="false">L23-L25</f>
        <v>16.657</v>
      </c>
      <c r="M24" s="27" t="n">
        <f aca="false">M23-M25</f>
        <v>30.732</v>
      </c>
      <c r="N24" s="27" t="n">
        <f aca="false">N23-N25</f>
        <v>47.783</v>
      </c>
    </row>
    <row r="25" customFormat="false" ht="15" hidden="false" customHeight="true" outlineLevel="0" collapsed="false">
      <c r="A25" s="18" t="e">
        <f aca="false">IF(#REF!="","",#REF!)</f>
        <v>#REF!</v>
      </c>
      <c r="B25" s="1" t="s">
        <v>7</v>
      </c>
      <c r="C25" s="19" t="s">
        <v>7</v>
      </c>
      <c r="D25" s="19"/>
      <c r="E25" s="20" t="s">
        <v>25</v>
      </c>
      <c r="F25" s="4"/>
      <c r="G25" s="4"/>
      <c r="H25" s="4"/>
      <c r="I25" s="25"/>
      <c r="J25" s="25"/>
      <c r="K25" s="26"/>
      <c r="L25" s="25"/>
      <c r="M25" s="27"/>
      <c r="N25" s="27"/>
    </row>
    <row r="26" customFormat="false" ht="10.5" hidden="false" customHeight="true" outlineLevel="0" collapsed="false">
      <c r="A26" s="18" t="e">
        <f aca="false">IF(#REF!="","",#REF!)</f>
        <v>#REF!</v>
      </c>
      <c r="B26" s="1" t="s">
        <v>7</v>
      </c>
      <c r="C26" s="19" t="s">
        <v>7</v>
      </c>
      <c r="D26" s="19"/>
      <c r="E26" s="4"/>
      <c r="F26" s="4"/>
      <c r="G26" s="4"/>
      <c r="H26" s="4"/>
      <c r="I26" s="25"/>
      <c r="J26" s="25"/>
      <c r="K26" s="25"/>
      <c r="L26" s="27"/>
      <c r="M26" s="27"/>
      <c r="N26" s="27"/>
    </row>
    <row r="27" customFormat="false" ht="15" hidden="false" customHeight="true" outlineLevel="0" collapsed="false">
      <c r="A27" s="18" t="e">
        <f aca="false">IF(#REF!="","",#REF!)</f>
        <v>#REF!</v>
      </c>
      <c r="C27" s="19"/>
      <c r="D27" s="19"/>
      <c r="E27" s="39" t="s">
        <v>26</v>
      </c>
      <c r="F27" s="40"/>
      <c r="G27" s="40"/>
      <c r="H27" s="40"/>
      <c r="I27" s="41"/>
      <c r="J27" s="41" t="n">
        <v>18</v>
      </c>
      <c r="K27" s="41" t="n">
        <v>6.7</v>
      </c>
      <c r="L27" s="42" t="n">
        <v>-9.2</v>
      </c>
      <c r="M27" s="42"/>
      <c r="N27" s="42"/>
    </row>
    <row r="28" customFormat="false" ht="15" hidden="false" customHeight="true" outlineLevel="0" collapsed="false">
      <c r="A28" s="18" t="e">
        <f aca="false">IF(#REF!="","",#REF!)</f>
        <v>#REF!</v>
      </c>
      <c r="C28" s="19"/>
      <c r="D28" s="19"/>
      <c r="E28" s="43" t="s">
        <v>27</v>
      </c>
      <c r="F28" s="44"/>
      <c r="G28" s="44"/>
      <c r="H28" s="44"/>
      <c r="I28" s="45" t="n">
        <f aca="false">I14-I27</f>
        <v>7.66699999999999</v>
      </c>
      <c r="J28" s="45" t="n">
        <f aca="false">J14-J27</f>
        <v>0.321000000000002</v>
      </c>
      <c r="K28" s="45" t="n">
        <f aca="false">K14-K27</f>
        <v>13.3499999999999</v>
      </c>
      <c r="L28" s="46" t="n">
        <f aca="false">L14-L27</f>
        <v>51.885</v>
      </c>
      <c r="M28" s="46" t="n">
        <f aca="false">M14-M27</f>
        <v>60.605</v>
      </c>
      <c r="N28" s="46" t="n">
        <f aca="false">N14-N27</f>
        <v>85.685</v>
      </c>
    </row>
    <row r="29" customFormat="false" ht="12" hidden="false" customHeight="false" outlineLevel="0" collapsed="false">
      <c r="A29" s="18" t="e">
        <f aca="false">IF(#REF!="","",#REF!)</f>
        <v>#REF!</v>
      </c>
      <c r="C29" s="19"/>
      <c r="D29" s="19"/>
      <c r="E29" s="4"/>
      <c r="F29" s="4"/>
      <c r="G29" s="4"/>
      <c r="H29" s="4"/>
      <c r="I29" s="27"/>
      <c r="J29" s="27"/>
      <c r="K29" s="27"/>
      <c r="L29" s="27"/>
      <c r="M29" s="27"/>
      <c r="N29" s="27"/>
    </row>
    <row r="30" customFormat="false" ht="12.75" hidden="false" customHeight="true" outlineLevel="0" collapsed="false">
      <c r="A30" s="9" t="e">
        <f aca="false">IF(#REF!="","",#REF!)</f>
        <v>#REF!</v>
      </c>
      <c r="B30" s="1" t="s">
        <v>7</v>
      </c>
      <c r="C30" s="9" t="s">
        <v>7</v>
      </c>
      <c r="D30" s="9"/>
      <c r="E30" s="10"/>
      <c r="F30" s="10"/>
      <c r="G30" s="11"/>
      <c r="H30" s="12"/>
      <c r="I30" s="13" t="n">
        <f aca="false">I$3</f>
        <v>2012</v>
      </c>
      <c r="J30" s="13" t="n">
        <f aca="false">J$3</f>
        <v>2011</v>
      </c>
      <c r="K30" s="13" t="n">
        <f aca="false">K$3</f>
        <v>2011</v>
      </c>
      <c r="L30" s="13" t="n">
        <f aca="false">L$3</f>
        <v>2010</v>
      </c>
      <c r="M30" s="13" t="n">
        <f aca="false">M$3</f>
        <v>2009</v>
      </c>
      <c r="N30" s="13" t="n">
        <f aca="false">N$3</f>
        <v>2008</v>
      </c>
    </row>
    <row r="31" customFormat="false" ht="12.75" hidden="false" customHeight="true" outlineLevel="0" collapsed="false">
      <c r="A31" s="9" t="e">
        <f aca="false">IF(#REF!="","",#REF!)</f>
        <v>#REF!</v>
      </c>
      <c r="B31" s="1" t="s">
        <v>7</v>
      </c>
      <c r="C31" s="9"/>
      <c r="D31" s="9"/>
      <c r="E31" s="14"/>
      <c r="F31" s="14"/>
      <c r="G31" s="11"/>
      <c r="H31" s="12"/>
      <c r="I31" s="47" t="str">
        <f aca="false">I$4</f>
        <v>Q1</v>
      </c>
      <c r="J31" s="47" t="str">
        <f aca="false">J$4</f>
        <v>Q1</v>
      </c>
      <c r="K31" s="47"/>
      <c r="L31" s="47"/>
      <c r="M31" s="47"/>
      <c r="N31" s="47"/>
    </row>
    <row r="32" s="52" customFormat="true" ht="15" hidden="false" customHeight="true" outlineLevel="0" collapsed="false">
      <c r="A32" s="48" t="e">
        <f aca="false">IF(#REF!="","",#REF!)</f>
        <v>#REF!</v>
      </c>
      <c r="B32" s="1" t="s">
        <v>7</v>
      </c>
      <c r="C32" s="49"/>
      <c r="D32" s="49"/>
      <c r="E32" s="11" t="s">
        <v>28</v>
      </c>
      <c r="F32" s="50"/>
      <c r="G32" s="11"/>
      <c r="H32" s="15"/>
      <c r="I32" s="51"/>
      <c r="J32" s="51"/>
      <c r="K32" s="51"/>
      <c r="L32" s="51"/>
      <c r="M32" s="51"/>
      <c r="N32" s="51"/>
    </row>
    <row r="33" customFormat="false" ht="1.5" hidden="false" customHeight="true" outlineLevel="0" collapsed="false">
      <c r="A33" s="18" t="e">
        <f aca="false">IF(#REF!="","",#REF!)</f>
        <v>#REF!</v>
      </c>
      <c r="B33" s="1" t="s">
        <v>7</v>
      </c>
      <c r="I33" s="53"/>
      <c r="J33" s="53"/>
      <c r="K33" s="53"/>
      <c r="L33" s="53"/>
      <c r="M33" s="53"/>
      <c r="N33" s="53"/>
    </row>
    <row r="34" customFormat="false" ht="15" hidden="false" customHeight="true" outlineLevel="0" collapsed="false">
      <c r="A34" s="18" t="e">
        <f aca="false">IF(#REF!="","",#REF!)</f>
        <v>#REF!</v>
      </c>
      <c r="B34" s="54"/>
      <c r="C34" s="19" t="s">
        <v>7</v>
      </c>
      <c r="D34" s="19"/>
      <c r="E34" s="20" t="s">
        <v>29</v>
      </c>
      <c r="F34" s="55"/>
      <c r="G34" s="55"/>
      <c r="H34" s="55"/>
      <c r="I34" s="25" t="n">
        <v>671.54</v>
      </c>
      <c r="J34" s="25" t="n">
        <v>669.932</v>
      </c>
      <c r="K34" s="26" t="n">
        <v>671.54</v>
      </c>
      <c r="L34" s="25" t="n">
        <v>669.932</v>
      </c>
      <c r="M34" s="27"/>
      <c r="N34" s="27" t="n">
        <v>510.304</v>
      </c>
    </row>
    <row r="35" customFormat="false" ht="15" hidden="false" customHeight="true" outlineLevel="0" collapsed="false">
      <c r="A35" s="18" t="e">
        <f aca="false">IF(#REF!="","",#REF!)</f>
        <v>#REF!</v>
      </c>
      <c r="B35" s="54"/>
      <c r="C35" s="19" t="s">
        <v>7</v>
      </c>
      <c r="D35" s="19"/>
      <c r="E35" s="20" t="s">
        <v>30</v>
      </c>
      <c r="F35" s="21"/>
      <c r="G35" s="21"/>
      <c r="H35" s="21"/>
      <c r="I35" s="25" t="n">
        <v>3.175</v>
      </c>
      <c r="J35" s="25" t="n">
        <v>1.988</v>
      </c>
      <c r="K35" s="26" t="n">
        <v>3.343</v>
      </c>
      <c r="L35" s="25" t="n">
        <v>2.091</v>
      </c>
      <c r="M35" s="27"/>
      <c r="N35" s="27" t="n">
        <v>2.314</v>
      </c>
    </row>
    <row r="36" customFormat="false" ht="15" hidden="false" customHeight="true" outlineLevel="0" collapsed="false">
      <c r="A36" s="18" t="e">
        <f aca="false">IF(#REF!="","",#REF!)</f>
        <v>#REF!</v>
      </c>
      <c r="B36" s="54"/>
      <c r="C36" s="19" t="s">
        <v>7</v>
      </c>
      <c r="D36" s="19"/>
      <c r="E36" s="20" t="s">
        <v>31</v>
      </c>
      <c r="F36" s="21"/>
      <c r="G36" s="21"/>
      <c r="H36" s="21"/>
      <c r="I36" s="25" t="n">
        <v>219.765</v>
      </c>
      <c r="J36" s="25" t="n">
        <v>215.93</v>
      </c>
      <c r="K36" s="26" t="n">
        <v>219.635</v>
      </c>
      <c r="L36" s="25" t="n">
        <v>225.038</v>
      </c>
      <c r="M36" s="27"/>
      <c r="N36" s="27" t="n">
        <v>162.526</v>
      </c>
    </row>
    <row r="37" customFormat="false" ht="15" hidden="false" customHeight="true" outlineLevel="0" collapsed="false">
      <c r="A37" s="18" t="e">
        <f aca="false">IF(#REF!="","",#REF!)</f>
        <v>#REF!</v>
      </c>
      <c r="B37" s="54"/>
      <c r="C37" s="19" t="s">
        <v>7</v>
      </c>
      <c r="D37" s="19"/>
      <c r="E37" s="20" t="s">
        <v>32</v>
      </c>
      <c r="F37" s="21"/>
      <c r="G37" s="21"/>
      <c r="H37" s="21"/>
      <c r="I37" s="25"/>
      <c r="J37" s="25"/>
      <c r="K37" s="26"/>
      <c r="L37" s="25"/>
      <c r="M37" s="27"/>
      <c r="N37" s="27"/>
    </row>
    <row r="38" customFormat="false" ht="15" hidden="false" customHeight="true" outlineLevel="0" collapsed="false">
      <c r="A38" s="18" t="e">
        <f aca="false">IF(#REF!="","",#REF!)</f>
        <v>#REF!</v>
      </c>
      <c r="B38" s="54"/>
      <c r="C38" s="19" t="s">
        <v>7</v>
      </c>
      <c r="D38" s="19"/>
      <c r="E38" s="28" t="s">
        <v>33</v>
      </c>
      <c r="F38" s="29"/>
      <c r="G38" s="29"/>
      <c r="H38" s="29"/>
      <c r="I38" s="30" t="n">
        <v>5.989</v>
      </c>
      <c r="J38" s="30" t="n">
        <v>6.744</v>
      </c>
      <c r="K38" s="31" t="n">
        <v>5.484</v>
      </c>
      <c r="L38" s="30" t="n">
        <v>25.742</v>
      </c>
      <c r="M38" s="32"/>
      <c r="N38" s="32" t="n">
        <v>1.768</v>
      </c>
    </row>
    <row r="39" customFormat="false" ht="15" hidden="false" customHeight="true" outlineLevel="0" collapsed="false">
      <c r="A39" s="18" t="e">
        <f aca="false">IF(#REF!="","",#REF!)</f>
        <v>#REF!</v>
      </c>
      <c r="B39" s="54" t="n">
        <v>1</v>
      </c>
      <c r="C39" s="19" t="s">
        <v>7</v>
      </c>
      <c r="D39" s="19"/>
      <c r="E39" s="5" t="s">
        <v>34</v>
      </c>
      <c r="F39" s="33"/>
      <c r="G39" s="33"/>
      <c r="H39" s="33"/>
      <c r="I39" s="56" t="n">
        <f aca="false">SUM(I34:I38)</f>
        <v>900.469</v>
      </c>
      <c r="J39" s="56" t="n">
        <f aca="false">SUM(J34:J38)</f>
        <v>894.594</v>
      </c>
      <c r="K39" s="23" t="n">
        <f aca="false">SUM(K34:K38)</f>
        <v>900.002</v>
      </c>
      <c r="L39" s="22" t="n">
        <f aca="false">SUM(L34:L38)</f>
        <v>922.803</v>
      </c>
      <c r="M39" s="24" t="s">
        <v>35</v>
      </c>
      <c r="N39" s="24" t="n">
        <f aca="false">SUM(N34:N38)</f>
        <v>676.912</v>
      </c>
    </row>
    <row r="40" customFormat="false" ht="15" hidden="false" customHeight="true" outlineLevel="0" collapsed="false">
      <c r="A40" s="18" t="e">
        <f aca="false">IF(#REF!="","",#REF!)</f>
        <v>#REF!</v>
      </c>
      <c r="B40" s="54"/>
      <c r="C40" s="19" t="s">
        <v>7</v>
      </c>
      <c r="D40" s="19"/>
      <c r="E40" s="20" t="s">
        <v>36</v>
      </c>
      <c r="F40" s="4"/>
      <c r="G40" s="4"/>
      <c r="H40" s="4"/>
      <c r="I40" s="25" t="n">
        <v>144.296</v>
      </c>
      <c r="J40" s="25" t="n">
        <v>101.566</v>
      </c>
      <c r="K40" s="26" t="n">
        <v>135.786</v>
      </c>
      <c r="L40" s="25" t="n">
        <v>105.026</v>
      </c>
      <c r="M40" s="27"/>
      <c r="N40" s="27" t="n">
        <v>58.419</v>
      </c>
    </row>
    <row r="41" customFormat="false" ht="15" hidden="false" customHeight="true" outlineLevel="0" collapsed="false">
      <c r="A41" s="18" t="e">
        <f aca="false">IF(#REF!="","",#REF!)</f>
        <v>#REF!</v>
      </c>
      <c r="B41" s="54"/>
      <c r="C41" s="19" t="s">
        <v>7</v>
      </c>
      <c r="D41" s="19"/>
      <c r="E41" s="20" t="s">
        <v>37</v>
      </c>
      <c r="F41" s="4"/>
      <c r="G41" s="4"/>
      <c r="H41" s="4"/>
      <c r="I41" s="25"/>
      <c r="J41" s="25"/>
      <c r="K41" s="26"/>
      <c r="L41" s="25"/>
      <c r="M41" s="27"/>
      <c r="N41" s="27"/>
    </row>
    <row r="42" customFormat="false" ht="15" hidden="false" customHeight="true" outlineLevel="0" collapsed="false">
      <c r="A42" s="18" t="e">
        <f aca="false">IF(#REF!="","",#REF!)</f>
        <v>#REF!</v>
      </c>
      <c r="B42" s="54"/>
      <c r="C42" s="19" t="s">
        <v>7</v>
      </c>
      <c r="D42" s="19"/>
      <c r="E42" s="20" t="s">
        <v>38</v>
      </c>
      <c r="F42" s="4"/>
      <c r="G42" s="4"/>
      <c r="H42" s="4"/>
      <c r="I42" s="25" t="n">
        <v>228.133</v>
      </c>
      <c r="J42" s="25" t="n">
        <v>181.121</v>
      </c>
      <c r="K42" s="26" t="n">
        <v>206.547</v>
      </c>
      <c r="L42" s="25" t="n">
        <v>149.098</v>
      </c>
      <c r="M42" s="27"/>
      <c r="N42" s="27" t="n">
        <v>109.475</v>
      </c>
    </row>
    <row r="43" customFormat="false" ht="15" hidden="false" customHeight="true" outlineLevel="0" collapsed="false">
      <c r="A43" s="18" t="e">
        <f aca="false">IF(#REF!="","",#REF!)</f>
        <v>#REF!</v>
      </c>
      <c r="B43" s="54"/>
      <c r="C43" s="19" t="s">
        <v>7</v>
      </c>
      <c r="D43" s="19"/>
      <c r="E43" s="20" t="s">
        <v>39</v>
      </c>
      <c r="F43" s="4"/>
      <c r="G43" s="4"/>
      <c r="H43" s="4"/>
      <c r="I43" s="25"/>
      <c r="J43" s="25" t="n">
        <v>62.673</v>
      </c>
      <c r="K43" s="26" t="n">
        <v>43.435</v>
      </c>
      <c r="L43" s="25" t="n">
        <v>54.834</v>
      </c>
      <c r="M43" s="27"/>
      <c r="N43" s="27" t="n">
        <v>4.262</v>
      </c>
    </row>
    <row r="44" customFormat="false" ht="15" hidden="false" customHeight="true" outlineLevel="0" collapsed="false">
      <c r="A44" s="18" t="e">
        <f aca="false">IF(#REF!="","",#REF!)</f>
        <v>#REF!</v>
      </c>
      <c r="B44" s="54"/>
      <c r="C44" s="19" t="s">
        <v>7</v>
      </c>
      <c r="D44" s="19"/>
      <c r="E44" s="28" t="s">
        <v>40</v>
      </c>
      <c r="F44" s="29"/>
      <c r="G44" s="29"/>
      <c r="H44" s="29"/>
      <c r="I44" s="30"/>
      <c r="J44" s="30"/>
      <c r="K44" s="31"/>
      <c r="L44" s="30"/>
      <c r="M44" s="32"/>
      <c r="N44" s="32"/>
    </row>
    <row r="45" customFormat="false" ht="15" hidden="false" customHeight="true" outlineLevel="0" collapsed="false">
      <c r="A45" s="18" t="e">
        <f aca="false">IF(#REF!="","",#REF!)</f>
        <v>#REF!</v>
      </c>
      <c r="B45" s="54" t="n">
        <v>1</v>
      </c>
      <c r="C45" s="19" t="s">
        <v>7</v>
      </c>
      <c r="D45" s="19"/>
      <c r="E45" s="57" t="s">
        <v>41</v>
      </c>
      <c r="F45" s="58"/>
      <c r="G45" s="58"/>
      <c r="H45" s="58"/>
      <c r="I45" s="59" t="n">
        <f aca="false">SUM(I40:I44)</f>
        <v>372.429</v>
      </c>
      <c r="J45" s="59" t="n">
        <f aca="false">SUM(J40:J44)</f>
        <v>345.36</v>
      </c>
      <c r="K45" s="60" t="n">
        <f aca="false">SUM(K40:K44)</f>
        <v>385.768</v>
      </c>
      <c r="L45" s="61" t="n">
        <f aca="false">SUM(L40:L44)</f>
        <v>308.958</v>
      </c>
      <c r="M45" s="62" t="s">
        <v>35</v>
      </c>
      <c r="N45" s="62" t="n">
        <f aca="false">SUM(N40:N44)</f>
        <v>172.156</v>
      </c>
    </row>
    <row r="46" customFormat="false" ht="15" hidden="false" customHeight="true" outlineLevel="0" collapsed="false">
      <c r="A46" s="18" t="e">
        <f aca="false">IF(#REF!="","",#REF!)</f>
        <v>#REF!</v>
      </c>
      <c r="B46" s="54" t="n">
        <v>1</v>
      </c>
      <c r="C46" s="19" t="s">
        <v>7</v>
      </c>
      <c r="D46" s="19"/>
      <c r="E46" s="5" t="s">
        <v>42</v>
      </c>
      <c r="F46" s="63"/>
      <c r="G46" s="63"/>
      <c r="H46" s="63"/>
      <c r="I46" s="56" t="n">
        <f aca="false">I45+I39</f>
        <v>1272.898</v>
      </c>
      <c r="J46" s="56" t="n">
        <f aca="false">J45+J39</f>
        <v>1239.954</v>
      </c>
      <c r="K46" s="23" t="n">
        <f aca="false">K39+K45</f>
        <v>1285.77</v>
      </c>
      <c r="L46" s="22" t="n">
        <f aca="false">L39+L45</f>
        <v>1231.761</v>
      </c>
      <c r="M46" s="24" t="s">
        <v>35</v>
      </c>
      <c r="N46" s="24" t="n">
        <f aca="false">N39+N45</f>
        <v>849.068</v>
      </c>
    </row>
    <row r="47" customFormat="false" ht="15" hidden="false" customHeight="true" outlineLevel="0" collapsed="false">
      <c r="A47" s="18" t="e">
        <f aca="false">IF(#REF!="","",#REF!)</f>
        <v>#REF!</v>
      </c>
      <c r="B47" s="54"/>
      <c r="C47" s="19" t="s">
        <v>7</v>
      </c>
      <c r="D47" s="19"/>
      <c r="E47" s="20" t="s">
        <v>43</v>
      </c>
      <c r="F47" s="4"/>
      <c r="G47" s="4"/>
      <c r="H47" s="4"/>
      <c r="I47" s="25" t="n">
        <v>727.338</v>
      </c>
      <c r="J47" s="25" t="n">
        <v>743.334</v>
      </c>
      <c r="K47" s="26" t="n">
        <v>730.072</v>
      </c>
      <c r="L47" s="25" t="n">
        <v>733.95</v>
      </c>
      <c r="M47" s="27"/>
      <c r="N47" s="27" t="n">
        <v>418.18</v>
      </c>
    </row>
    <row r="48" customFormat="false" ht="15" hidden="false" customHeight="true" outlineLevel="0" collapsed="false">
      <c r="A48" s="18" t="e">
        <f aca="false">IF(#REF!="","",#REF!)</f>
        <v>#REF!</v>
      </c>
      <c r="B48" s="54"/>
      <c r="C48" s="19" t="s">
        <v>7</v>
      </c>
      <c r="D48" s="19"/>
      <c r="E48" s="20" t="s">
        <v>44</v>
      </c>
      <c r="F48" s="4"/>
      <c r="G48" s="4"/>
      <c r="H48" s="4"/>
      <c r="I48" s="25"/>
      <c r="J48" s="25"/>
      <c r="K48" s="26"/>
      <c r="L48" s="25"/>
      <c r="M48" s="27"/>
      <c r="N48" s="27"/>
    </row>
    <row r="49" customFormat="false" ht="15" hidden="false" customHeight="true" outlineLevel="0" collapsed="false">
      <c r="A49" s="18" t="e">
        <f aca="false">IF(#REF!="","",#REF!)</f>
        <v>#REF!</v>
      </c>
      <c r="B49" s="54"/>
      <c r="C49" s="19" t="s">
        <v>7</v>
      </c>
      <c r="D49" s="19"/>
      <c r="E49" s="20" t="s">
        <v>45</v>
      </c>
      <c r="F49" s="4"/>
      <c r="G49" s="4"/>
      <c r="H49" s="4"/>
      <c r="I49" s="25"/>
      <c r="J49" s="25"/>
      <c r="K49" s="26"/>
      <c r="L49" s="25"/>
      <c r="M49" s="27"/>
      <c r="N49" s="27"/>
    </row>
    <row r="50" customFormat="false" ht="15" hidden="false" customHeight="true" outlineLevel="0" collapsed="false">
      <c r="A50" s="18" t="e">
        <f aca="false">IF(#REF!="","",#REF!)</f>
        <v>#REF!</v>
      </c>
      <c r="B50" s="54"/>
      <c r="C50" s="19" t="s">
        <v>7</v>
      </c>
      <c r="D50" s="19"/>
      <c r="E50" s="20" t="s">
        <v>46</v>
      </c>
      <c r="F50" s="4"/>
      <c r="G50" s="4"/>
      <c r="H50" s="4"/>
      <c r="I50" s="25" t="n">
        <v>13.241</v>
      </c>
      <c r="J50" s="25" t="n">
        <v>23.004</v>
      </c>
      <c r="K50" s="26" t="n">
        <v>13.241</v>
      </c>
      <c r="L50" s="25" t="n">
        <v>30.98</v>
      </c>
      <c r="M50" s="27"/>
      <c r="N50" s="27" t="n">
        <v>0.1</v>
      </c>
    </row>
    <row r="51" customFormat="false" ht="15" hidden="false" customHeight="true" outlineLevel="0" collapsed="false">
      <c r="A51" s="18" t="e">
        <f aca="false">IF(#REF!="","",#REF!)</f>
        <v>#REF!</v>
      </c>
      <c r="B51" s="54"/>
      <c r="C51" s="19" t="s">
        <v>7</v>
      </c>
      <c r="D51" s="19"/>
      <c r="E51" s="20" t="s">
        <v>47</v>
      </c>
      <c r="F51" s="4"/>
      <c r="G51" s="4"/>
      <c r="H51" s="4"/>
      <c r="I51" s="25" t="n">
        <v>379.683</v>
      </c>
      <c r="J51" s="25" t="n">
        <v>370.973</v>
      </c>
      <c r="K51" s="26" t="n">
        <v>352.038</v>
      </c>
      <c r="L51" s="25" t="n">
        <v>354.966</v>
      </c>
      <c r="M51" s="27"/>
      <c r="N51" s="27" t="n">
        <v>387.765</v>
      </c>
    </row>
    <row r="52" customFormat="false" ht="15" hidden="false" customHeight="true" outlineLevel="0" collapsed="false">
      <c r="A52" s="18" t="e">
        <f aca="false">IF(#REF!="","",#REF!)</f>
        <v>#REF!</v>
      </c>
      <c r="B52" s="54"/>
      <c r="C52" s="19" t="s">
        <v>7</v>
      </c>
      <c r="D52" s="19"/>
      <c r="E52" s="20" t="s">
        <v>48</v>
      </c>
      <c r="F52" s="4"/>
      <c r="G52" s="4"/>
      <c r="H52" s="4"/>
      <c r="I52" s="25" t="n">
        <v>152.636</v>
      </c>
      <c r="J52" s="25" t="n">
        <v>102.643</v>
      </c>
      <c r="K52" s="26" t="n">
        <v>190.419</v>
      </c>
      <c r="L52" s="25" t="n">
        <v>111.865</v>
      </c>
      <c r="M52" s="27"/>
      <c r="N52" s="27" t="n">
        <v>43.023</v>
      </c>
    </row>
    <row r="53" customFormat="false" ht="15" hidden="false" customHeight="true" outlineLevel="0" collapsed="false">
      <c r="A53" s="18" t="e">
        <f aca="false">IF(#REF!="","",#REF!)</f>
        <v>#REF!</v>
      </c>
      <c r="B53" s="54"/>
      <c r="C53" s="19" t="s">
        <v>7</v>
      </c>
      <c r="D53" s="19"/>
      <c r="E53" s="20" t="s">
        <v>49</v>
      </c>
      <c r="F53" s="4"/>
      <c r="G53" s="4"/>
      <c r="H53" s="4"/>
      <c r="I53" s="25"/>
      <c r="J53" s="25"/>
      <c r="K53" s="26"/>
      <c r="L53" s="25"/>
      <c r="M53" s="27"/>
      <c r="N53" s="27"/>
    </row>
    <row r="54" customFormat="false" ht="15" hidden="false" customHeight="true" outlineLevel="0" collapsed="false">
      <c r="A54" s="18" t="e">
        <f aca="false">IF(#REF!="","",#REF!)</f>
        <v>#REF!</v>
      </c>
      <c r="B54" s="54"/>
      <c r="C54" s="19" t="s">
        <v>7</v>
      </c>
      <c r="D54" s="19"/>
      <c r="E54" s="28" t="s">
        <v>50</v>
      </c>
      <c r="F54" s="29"/>
      <c r="G54" s="29"/>
      <c r="H54" s="29"/>
      <c r="I54" s="30"/>
      <c r="J54" s="30"/>
      <c r="K54" s="31"/>
      <c r="L54" s="30"/>
      <c r="M54" s="32"/>
      <c r="N54" s="32"/>
    </row>
    <row r="55" customFormat="false" ht="15" hidden="false" customHeight="true" outlineLevel="0" collapsed="false">
      <c r="A55" s="18" t="e">
        <f aca="false">IF(#REF!="","",#REF!)</f>
        <v>#REF!</v>
      </c>
      <c r="B55" s="54" t="n">
        <v>1</v>
      </c>
      <c r="C55" s="36" t="s">
        <v>7</v>
      </c>
      <c r="D55" s="36"/>
      <c r="E55" s="5" t="s">
        <v>51</v>
      </c>
      <c r="F55" s="63"/>
      <c r="G55" s="63"/>
      <c r="H55" s="63"/>
      <c r="I55" s="56" t="n">
        <f aca="false">SUM(I47:I54)</f>
        <v>1272.898</v>
      </c>
      <c r="J55" s="56" t="n">
        <f aca="false">SUM(J47:J54)</f>
        <v>1239.954</v>
      </c>
      <c r="K55" s="23" t="n">
        <f aca="false">SUM(K47:K54)</f>
        <v>1285.77</v>
      </c>
      <c r="L55" s="22" t="n">
        <f aca="false">SUM(L47:L54)</f>
        <v>1231.761</v>
      </c>
      <c r="M55" s="24" t="s">
        <v>35</v>
      </c>
      <c r="N55" s="24" t="n">
        <f aca="false">SUM(N47:N54)</f>
        <v>849.068</v>
      </c>
    </row>
    <row r="56" customFormat="false" ht="15" hidden="false" customHeight="true" outlineLevel="0" collapsed="false">
      <c r="A56" s="18" t="e">
        <f aca="false">IF(#REF!="","",#REF!)</f>
        <v>#REF!</v>
      </c>
      <c r="B56" s="1" t="s">
        <v>7</v>
      </c>
      <c r="C56" s="19" t="s">
        <v>7</v>
      </c>
      <c r="D56" s="19"/>
      <c r="E56" s="63"/>
      <c r="F56" s="63"/>
      <c r="G56" s="63"/>
      <c r="H56" s="63"/>
      <c r="I56" s="27"/>
      <c r="J56" s="27"/>
      <c r="K56" s="27"/>
      <c r="L56" s="27"/>
      <c r="M56" s="27"/>
      <c r="N56" s="27"/>
    </row>
    <row r="57" customFormat="false" ht="12.75" hidden="false" customHeight="true" outlineLevel="0" collapsed="false">
      <c r="A57" s="9" t="e">
        <f aca="false">IF(#REF!="","",#REF!)</f>
        <v>#REF!</v>
      </c>
      <c r="B57" s="1" t="s">
        <v>7</v>
      </c>
      <c r="C57" s="9" t="s">
        <v>7</v>
      </c>
      <c r="D57" s="9"/>
      <c r="E57" s="64"/>
      <c r="F57" s="10"/>
      <c r="G57" s="12"/>
      <c r="H57" s="12"/>
      <c r="I57" s="13" t="n">
        <f aca="false">I$3</f>
        <v>2012</v>
      </c>
      <c r="J57" s="13" t="n">
        <f aca="false">J$3</f>
        <v>2011</v>
      </c>
      <c r="K57" s="13" t="n">
        <f aca="false">K$3</f>
        <v>2011</v>
      </c>
      <c r="L57" s="13" t="n">
        <f aca="false">L$3</f>
        <v>2010</v>
      </c>
      <c r="M57" s="13" t="n">
        <f aca="false">M$3</f>
        <v>2009</v>
      </c>
      <c r="N57" s="13" t="n">
        <f aca="false">N$3</f>
        <v>2008</v>
      </c>
    </row>
    <row r="58" customFormat="false" ht="12.75" hidden="false" customHeight="true" outlineLevel="0" collapsed="false">
      <c r="A58" s="9" t="e">
        <f aca="false">IF(#REF!="","",#REF!)</f>
        <v>#REF!</v>
      </c>
      <c r="B58" s="1" t="s">
        <v>7</v>
      </c>
      <c r="C58" s="9"/>
      <c r="D58" s="9"/>
      <c r="E58" s="14"/>
      <c r="F58" s="14"/>
      <c r="G58" s="12"/>
      <c r="H58" s="12"/>
      <c r="I58" s="47" t="str">
        <f aca="false">I$4</f>
        <v>Q1</v>
      </c>
      <c r="J58" s="47" t="str">
        <f aca="false">J$4</f>
        <v>Q1</v>
      </c>
      <c r="K58" s="47"/>
      <c r="L58" s="47"/>
      <c r="M58" s="47"/>
      <c r="N58" s="47"/>
    </row>
    <row r="59" s="52" customFormat="true" ht="15" hidden="false" customHeight="true" outlineLevel="0" collapsed="false">
      <c r="A59" s="48" t="e">
        <f aca="false">IF(#REF!="","",#REF!)</f>
        <v>#REF!</v>
      </c>
      <c r="B59" s="1" t="s">
        <v>7</v>
      </c>
      <c r="C59" s="49"/>
      <c r="D59" s="49"/>
      <c r="E59" s="64" t="s">
        <v>52</v>
      </c>
      <c r="F59" s="50"/>
      <c r="G59" s="15"/>
      <c r="H59" s="15"/>
      <c r="I59" s="51"/>
      <c r="J59" s="51"/>
      <c r="K59" s="51"/>
      <c r="L59" s="51"/>
      <c r="M59" s="51"/>
      <c r="N59" s="51"/>
    </row>
    <row r="60" customFormat="false" ht="1.5" hidden="false" customHeight="true" outlineLevel="0" collapsed="false">
      <c r="A60" s="18" t="e">
        <f aca="false">IF(#REF!="","",#REF!)</f>
        <v>#REF!</v>
      </c>
      <c r="B60" s="1" t="s">
        <v>7</v>
      </c>
      <c r="I60" s="53"/>
      <c r="J60" s="53"/>
      <c r="K60" s="53"/>
      <c r="L60" s="53"/>
      <c r="M60" s="53"/>
      <c r="N60" s="53"/>
    </row>
    <row r="61" customFormat="false" ht="24.95" hidden="false" customHeight="true" outlineLevel="0" collapsed="false">
      <c r="A61" s="18" t="e">
        <f aca="false">IF(#REF!="","",#REF!)</f>
        <v>#REF!</v>
      </c>
      <c r="B61" s="65" t="s">
        <v>7</v>
      </c>
      <c r="C61" s="66" t="s">
        <v>7</v>
      </c>
      <c r="D61" s="66"/>
      <c r="E61" s="67" t="s">
        <v>53</v>
      </c>
      <c r="F61" s="67"/>
      <c r="G61" s="68"/>
      <c r="H61" s="68"/>
      <c r="I61" s="69" t="n">
        <v>12.944</v>
      </c>
      <c r="J61" s="69" t="n">
        <v>24.125</v>
      </c>
      <c r="K61" s="69" t="n">
        <v>43.679</v>
      </c>
      <c r="L61" s="69"/>
      <c r="M61" s="70"/>
      <c r="N61" s="70" t="n">
        <v>63.53</v>
      </c>
    </row>
    <row r="62" customFormat="false" ht="15" hidden="false" customHeight="true" outlineLevel="0" collapsed="false">
      <c r="A62" s="18" t="e">
        <f aca="false">IF(#REF!="","",#REF!)</f>
        <v>#REF!</v>
      </c>
      <c r="B62" s="65" t="s">
        <v>7</v>
      </c>
      <c r="C62" s="19" t="s">
        <v>7</v>
      </c>
      <c r="D62" s="19"/>
      <c r="E62" s="71" t="s">
        <v>54</v>
      </c>
      <c r="F62" s="71"/>
      <c r="G62" s="72"/>
      <c r="H62" s="72"/>
      <c r="I62" s="30" t="n">
        <v>-68.695</v>
      </c>
      <c r="J62" s="30" t="n">
        <v>-27.34</v>
      </c>
      <c r="K62" s="30" t="n">
        <v>-13.119</v>
      </c>
      <c r="L62" s="30"/>
      <c r="M62" s="32"/>
      <c r="N62" s="32" t="n">
        <v>-39.651</v>
      </c>
    </row>
    <row r="63" customFormat="false" ht="16.5" hidden="false" customHeight="true" outlineLevel="0" collapsed="false">
      <c r="A63" s="18" t="e">
        <f aca="false">IF(#REF!="","",#REF!)</f>
        <v>#REF!</v>
      </c>
      <c r="B63" s="65"/>
      <c r="C63" s="19" t="s">
        <v>7</v>
      </c>
      <c r="D63" s="19"/>
      <c r="E63" s="73" t="s">
        <v>55</v>
      </c>
      <c r="F63" s="73"/>
      <c r="G63" s="74"/>
      <c r="H63" s="74"/>
      <c r="I63" s="22" t="n">
        <f aca="false">SUM(I61:I62)</f>
        <v>-55.751</v>
      </c>
      <c r="J63" s="22" t="n">
        <f aca="false">SUM(J61:J62)</f>
        <v>-3.215</v>
      </c>
      <c r="K63" s="22" t="n">
        <f aca="false">SUM(K61:K62)</f>
        <v>30.56</v>
      </c>
      <c r="L63" s="56" t="s">
        <v>35</v>
      </c>
      <c r="M63" s="24" t="s">
        <v>56</v>
      </c>
      <c r="N63" s="24" t="n">
        <f aca="false">SUM(N61:N62)</f>
        <v>23.879</v>
      </c>
    </row>
    <row r="64" customFormat="false" ht="15" hidden="false" customHeight="true" outlineLevel="0" collapsed="false">
      <c r="A64" s="18" t="e">
        <f aca="false">IF(#REF!="","",#REF!)</f>
        <v>#REF!</v>
      </c>
      <c r="B64" s="65" t="s">
        <v>7</v>
      </c>
      <c r="C64" s="19" t="s">
        <v>7</v>
      </c>
      <c r="D64" s="19"/>
      <c r="E64" s="67" t="s">
        <v>57</v>
      </c>
      <c r="F64" s="67"/>
      <c r="G64" s="4"/>
      <c r="H64" s="4"/>
      <c r="I64" s="25" t="n">
        <v>-15.336</v>
      </c>
      <c r="J64" s="25"/>
      <c r="K64" s="25" t="n">
        <v>-41.901</v>
      </c>
      <c r="L64" s="25"/>
      <c r="M64" s="27"/>
      <c r="N64" s="27" t="n">
        <v>-61.757</v>
      </c>
    </row>
    <row r="65" customFormat="false" ht="15" hidden="false" customHeight="true" outlineLevel="0" collapsed="false">
      <c r="A65" s="18" t="e">
        <f aca="false">IF(#REF!="","",#REF!)</f>
        <v>#REF!</v>
      </c>
      <c r="B65" s="65" t="s">
        <v>7</v>
      </c>
      <c r="C65" s="19" t="s">
        <v>7</v>
      </c>
      <c r="D65" s="19"/>
      <c r="E65" s="71" t="s">
        <v>58</v>
      </c>
      <c r="F65" s="71"/>
      <c r="G65" s="29"/>
      <c r="H65" s="29"/>
      <c r="I65" s="30"/>
      <c r="J65" s="30" t="n">
        <v>-5.678</v>
      </c>
      <c r="K65" s="30" t="n">
        <v>2.132</v>
      </c>
      <c r="L65" s="30"/>
      <c r="M65" s="32"/>
      <c r="N65" s="32"/>
    </row>
    <row r="66" customFormat="false" ht="16.5" hidden="false" customHeight="true" outlineLevel="0" collapsed="false">
      <c r="A66" s="18" t="e">
        <f aca="false">IF(#REF!="","",#REF!)</f>
        <v>#REF!</v>
      </c>
      <c r="B66" s="65"/>
      <c r="C66" s="66" t="s">
        <v>7</v>
      </c>
      <c r="D66" s="66"/>
      <c r="E66" s="75" t="s">
        <v>59</v>
      </c>
      <c r="F66" s="75"/>
      <c r="G66" s="76"/>
      <c r="H66" s="76"/>
      <c r="I66" s="22" t="n">
        <f aca="false">SUM(I63:I65)</f>
        <v>-71.087</v>
      </c>
      <c r="J66" s="22" t="n">
        <f aca="false">SUM(J63:J65)</f>
        <v>-8.893</v>
      </c>
      <c r="K66" s="22" t="n">
        <f aca="false">SUM(K63:K65)</f>
        <v>-9.209</v>
      </c>
      <c r="L66" s="56" t="s">
        <v>35</v>
      </c>
      <c r="M66" s="24" t="s">
        <v>56</v>
      </c>
      <c r="N66" s="24" t="n">
        <f aca="false">SUM(N63:N65)</f>
        <v>-37.878</v>
      </c>
    </row>
    <row r="67" customFormat="false" ht="15" hidden="false" customHeight="true" outlineLevel="0" collapsed="false">
      <c r="A67" s="18" t="e">
        <f aca="false">IF(#REF!="","",#REF!)</f>
        <v>#REF!</v>
      </c>
      <c r="B67" s="65" t="s">
        <v>7</v>
      </c>
      <c r="C67" s="19" t="s">
        <v>7</v>
      </c>
      <c r="D67" s="19"/>
      <c r="E67" s="71" t="s">
        <v>60</v>
      </c>
      <c r="F67" s="71"/>
      <c r="G67" s="77"/>
      <c r="H67" s="77"/>
      <c r="I67" s="30"/>
      <c r="J67" s="30"/>
      <c r="K67" s="30"/>
      <c r="L67" s="30"/>
      <c r="M67" s="32"/>
      <c r="N67" s="32"/>
    </row>
    <row r="68" customFormat="false" ht="16.5" hidden="false" customHeight="true" outlineLevel="0" collapsed="false">
      <c r="A68" s="18" t="e">
        <f aca="false">IF(#REF!="","",#REF!)</f>
        <v>#REF!</v>
      </c>
      <c r="B68" s="65"/>
      <c r="C68" s="36" t="s">
        <v>7</v>
      </c>
      <c r="D68" s="36"/>
      <c r="E68" s="73" t="s">
        <v>61</v>
      </c>
      <c r="F68" s="73"/>
      <c r="G68" s="63"/>
      <c r="H68" s="63"/>
      <c r="I68" s="22" t="n">
        <f aca="false">SUM(I66:I67)</f>
        <v>-71.087</v>
      </c>
      <c r="J68" s="22" t="n">
        <f aca="false">SUM(J66:J67)</f>
        <v>-8.893</v>
      </c>
      <c r="K68" s="22" t="n">
        <f aca="false">SUM(K66:K67)</f>
        <v>-9.209</v>
      </c>
      <c r="L68" s="56" t="s">
        <v>35</v>
      </c>
      <c r="M68" s="24" t="s">
        <v>56</v>
      </c>
      <c r="N68" s="24" t="n">
        <f aca="false">SUM(N66:N67)</f>
        <v>-37.878</v>
      </c>
    </row>
    <row r="69" customFormat="false" ht="15" hidden="false" customHeight="true" outlineLevel="0" collapsed="false">
      <c r="A69" s="18" t="e">
        <f aca="false">IF(#REF!="","",#REF!)</f>
        <v>#REF!</v>
      </c>
      <c r="B69" s="65" t="s">
        <v>7</v>
      </c>
      <c r="C69" s="19" t="s">
        <v>7</v>
      </c>
      <c r="D69" s="19"/>
      <c r="E69" s="67" t="s">
        <v>62</v>
      </c>
      <c r="F69" s="67"/>
      <c r="G69" s="4"/>
      <c r="H69" s="4"/>
      <c r="I69" s="25" t="n">
        <v>28.671</v>
      </c>
      <c r="J69" s="25" t="n">
        <v>16.017</v>
      </c>
      <c r="K69" s="25" t="n">
        <v>-2.19</v>
      </c>
      <c r="L69" s="25"/>
      <c r="M69" s="27"/>
      <c r="N69" s="27" t="n">
        <v>39.984</v>
      </c>
    </row>
    <row r="70" customFormat="false" ht="15" hidden="false" customHeight="true" outlineLevel="0" collapsed="false">
      <c r="A70" s="18" t="e">
        <f aca="false">IF(#REF!="","",#REF!)</f>
        <v>#REF!</v>
      </c>
      <c r="B70" s="65" t="s">
        <v>7</v>
      </c>
      <c r="C70" s="19" t="s">
        <v>7</v>
      </c>
      <c r="D70" s="19"/>
      <c r="E70" s="67" t="s">
        <v>63</v>
      </c>
      <c r="F70" s="67"/>
      <c r="G70" s="4"/>
      <c r="H70" s="4"/>
      <c r="I70" s="25"/>
      <c r="J70" s="25"/>
      <c r="K70" s="25"/>
      <c r="L70" s="25"/>
      <c r="M70" s="27"/>
      <c r="N70" s="27"/>
    </row>
    <row r="71" customFormat="false" ht="15" hidden="false" customHeight="true" outlineLevel="0" collapsed="false">
      <c r="A71" s="18" t="e">
        <f aca="false">IF(#REF!="","",#REF!)</f>
        <v>#REF!</v>
      </c>
      <c r="B71" s="65" t="s">
        <v>7</v>
      </c>
      <c r="C71" s="19" t="s">
        <v>7</v>
      </c>
      <c r="D71" s="19"/>
      <c r="E71" s="67" t="s">
        <v>64</v>
      </c>
      <c r="F71" s="67"/>
      <c r="G71" s="4"/>
      <c r="H71" s="4"/>
      <c r="I71" s="25"/>
      <c r="J71" s="25"/>
      <c r="K71" s="25"/>
      <c r="L71" s="25"/>
      <c r="M71" s="27"/>
      <c r="N71" s="27"/>
    </row>
    <row r="72" customFormat="false" ht="15" hidden="false" customHeight="true" outlineLevel="0" collapsed="false">
      <c r="A72" s="18" t="e">
        <f aca="false">IF(#REF!="","",#REF!)</f>
        <v>#REF!</v>
      </c>
      <c r="B72" s="65" t="s">
        <v>7</v>
      </c>
      <c r="C72" s="19" t="s">
        <v>7</v>
      </c>
      <c r="D72" s="19"/>
      <c r="E72" s="71" t="s">
        <v>65</v>
      </c>
      <c r="F72" s="71"/>
      <c r="G72" s="29"/>
      <c r="H72" s="29"/>
      <c r="I72" s="30"/>
      <c r="J72" s="30"/>
      <c r="K72" s="30"/>
      <c r="L72" s="30"/>
      <c r="M72" s="32"/>
      <c r="N72" s="32"/>
    </row>
    <row r="73" customFormat="false" ht="16.5" hidden="false" customHeight="true" outlineLevel="0" collapsed="false">
      <c r="B73" s="65"/>
      <c r="C73" s="19" t="s">
        <v>7</v>
      </c>
      <c r="D73" s="19"/>
      <c r="E73" s="78" t="s">
        <v>66</v>
      </c>
      <c r="F73" s="78"/>
      <c r="G73" s="79"/>
      <c r="H73" s="79"/>
      <c r="I73" s="30" t="n">
        <f aca="false">SUM(I69:I72)</f>
        <v>28.671</v>
      </c>
      <c r="J73" s="30" t="n">
        <f aca="false">SUM(J69:J72)</f>
        <v>16.017</v>
      </c>
      <c r="K73" s="30" t="n">
        <f aca="false">SUM(K69:K72)</f>
        <v>-2.19</v>
      </c>
      <c r="L73" s="80" t="s">
        <v>35</v>
      </c>
      <c r="M73" s="81" t="s">
        <v>56</v>
      </c>
      <c r="N73" s="82" t="n">
        <f aca="false">SUM(N69:N72)</f>
        <v>39.984</v>
      </c>
    </row>
    <row r="74" customFormat="false" ht="16.5" hidden="false" customHeight="true" outlineLevel="0" collapsed="false">
      <c r="B74" s="65"/>
      <c r="C74" s="19" t="s">
        <v>7</v>
      </c>
      <c r="D74" s="19"/>
      <c r="E74" s="73" t="s">
        <v>67</v>
      </c>
      <c r="F74" s="73"/>
      <c r="G74" s="63"/>
      <c r="H74" s="63"/>
      <c r="I74" s="22" t="n">
        <f aca="false">SUM(I73+I68)</f>
        <v>-42.416</v>
      </c>
      <c r="J74" s="22" t="n">
        <f aca="false">SUM(J73+J68)</f>
        <v>7.124</v>
      </c>
      <c r="K74" s="22" t="n">
        <f aca="false">SUM(K73+K68)</f>
        <v>-11.399</v>
      </c>
      <c r="L74" s="56" t="s">
        <v>35</v>
      </c>
      <c r="M74" s="24" t="s">
        <v>56</v>
      </c>
      <c r="N74" s="24" t="n">
        <f aca="false">SUM(N73+N68)</f>
        <v>2.10600000000002</v>
      </c>
    </row>
    <row r="75" customFormat="false" ht="15" hidden="false" customHeight="true" outlineLevel="0" collapsed="false">
      <c r="C75" s="19" t="s">
        <v>7</v>
      </c>
      <c r="D75" s="19"/>
      <c r="E75" s="63"/>
      <c r="F75" s="63"/>
      <c r="G75" s="63"/>
      <c r="H75" s="63"/>
      <c r="I75" s="83"/>
      <c r="J75" s="83"/>
      <c r="K75" s="83"/>
      <c r="L75" s="83"/>
      <c r="M75" s="83"/>
      <c r="N75" s="83"/>
    </row>
    <row r="76" customFormat="false" ht="12.75" hidden="false" customHeight="true" outlineLevel="0" collapsed="false">
      <c r="A76" s="9"/>
      <c r="C76" s="9" t="s">
        <v>7</v>
      </c>
      <c r="D76" s="9"/>
      <c r="E76" s="64"/>
      <c r="F76" s="10"/>
      <c r="G76" s="12"/>
      <c r="H76" s="12"/>
      <c r="I76" s="13" t="n">
        <f aca="false">I$3</f>
        <v>2012</v>
      </c>
      <c r="J76" s="13" t="n">
        <f aca="false">J$3</f>
        <v>2011</v>
      </c>
      <c r="K76" s="13" t="n">
        <f aca="false">K$3</f>
        <v>2011</v>
      </c>
      <c r="L76" s="13" t="n">
        <f aca="false">L$3</f>
        <v>2010</v>
      </c>
      <c r="M76" s="13" t="n">
        <f aca="false">M$3</f>
        <v>2009</v>
      </c>
      <c r="N76" s="13" t="n">
        <f aca="false">N$3</f>
        <v>2008</v>
      </c>
    </row>
    <row r="77" customFormat="false" ht="12.75" hidden="false" customHeight="true" outlineLevel="0" collapsed="false">
      <c r="A77" s="9"/>
      <c r="C77" s="9"/>
      <c r="D77" s="9"/>
      <c r="E77" s="14"/>
      <c r="F77" s="14"/>
      <c r="G77" s="12"/>
      <c r="H77" s="12"/>
      <c r="I77" s="13" t="str">
        <f aca="false">I$4</f>
        <v>Q1</v>
      </c>
      <c r="J77" s="13" t="str">
        <f aca="false">J$4</f>
        <v>Q1</v>
      </c>
      <c r="K77" s="13"/>
      <c r="L77" s="13"/>
      <c r="M77" s="13"/>
      <c r="N77" s="13"/>
    </row>
    <row r="78" s="52" customFormat="true" ht="15" hidden="false" customHeight="true" outlineLevel="0" collapsed="false">
      <c r="B78" s="1"/>
      <c r="C78" s="49"/>
      <c r="D78" s="49"/>
      <c r="E78" s="64" t="s">
        <v>68</v>
      </c>
      <c r="F78" s="50"/>
      <c r="G78" s="11"/>
      <c r="H78" s="15"/>
      <c r="I78" s="16"/>
      <c r="J78" s="16"/>
      <c r="K78" s="16"/>
      <c r="L78" s="16"/>
      <c r="M78" s="16"/>
      <c r="N78" s="16"/>
    </row>
    <row r="79" customFormat="false" ht="1.5" hidden="false" customHeight="true" outlineLevel="0" collapsed="false"/>
    <row r="80" customFormat="false" ht="15" hidden="false" customHeight="true" outlineLevel="0" collapsed="false">
      <c r="C80" s="19" t="s">
        <v>7</v>
      </c>
      <c r="D80" s="19"/>
      <c r="E80" s="67" t="s">
        <v>69</v>
      </c>
      <c r="F80" s="67"/>
      <c r="G80" s="21"/>
      <c r="H80" s="21"/>
      <c r="I80" s="84" t="n">
        <f aca="false">IF(I14=0,"-",IF(I7=0,"-",I14/I7))*100</f>
        <v>3.18648435227131</v>
      </c>
      <c r="J80" s="85" t="n">
        <f aca="false">IF(J7=0,"",IF(J14=0,"",(J14/J7))*100)</f>
        <v>9.84571235107292</v>
      </c>
      <c r="K80" s="84" t="n">
        <f aca="false">IF(K14=0,"-",IF(K7=0,"-",K14/K7))*100</f>
        <v>2.62820874138294</v>
      </c>
      <c r="L80" s="85" t="n">
        <f aca="false">IF(L14=0,"-",IF(L7=0,"-",L14/L7))*100</f>
        <v>5.59219490210875</v>
      </c>
      <c r="M80" s="86" t="n">
        <f aca="false">IF(M14=0,"-",IF(M7=0,"-",M14/M7)*100)</f>
        <v>6.99665204340799</v>
      </c>
      <c r="N80" s="86" t="n">
        <f aca="false">IF(N14=0,"-",IF(N7=0,"-",N14/N7)*100)</f>
        <v>14.7027533451617</v>
      </c>
    </row>
    <row r="81" customFormat="false" ht="15" hidden="false" customHeight="true" outlineLevel="0" collapsed="false">
      <c r="C81" s="19" t="s">
        <v>7</v>
      </c>
      <c r="D81" s="19"/>
      <c r="E81" s="67" t="s">
        <v>70</v>
      </c>
      <c r="F81" s="67"/>
      <c r="G81" s="21"/>
      <c r="H81" s="21"/>
      <c r="I81" s="84" t="n">
        <f aca="false">IF(I20=0,"-",IF(I7=0,"-",I20/I7)*100)</f>
        <v>0.49125140268484</v>
      </c>
      <c r="J81" s="85" t="n">
        <f aca="false">IF(J20=0,"-",IF(J7=0,"-",J20/J7)*100)</f>
        <v>6.49878278814065</v>
      </c>
      <c r="K81" s="84" t="n">
        <f aca="false">IF(K20=0,"-",IF(K7=0,"-",K20/K7)*100)</f>
        <v>-0.609141447441732</v>
      </c>
      <c r="L81" s="85" t="n">
        <f aca="false">IF(L20=0,"-",IF(L7=0,"-",L20/L7)*100)</f>
        <v>2.65742254643021</v>
      </c>
      <c r="M81" s="86" t="n">
        <f aca="false">IF(M20=0,"-",IF(M7=0,"-",M20/M7)*100)</f>
        <v>4.39736781343801</v>
      </c>
      <c r="N81" s="86" t="n">
        <f aca="false">IF(N20=0,"-",IF(N7=0,"-",N20/N7)*100)</f>
        <v>11.018871550597</v>
      </c>
      <c r="O81" s="7"/>
    </row>
    <row r="82" customFormat="false" ht="15" hidden="false" customHeight="true" outlineLevel="0" collapsed="false">
      <c r="C82" s="19" t="s">
        <v>7</v>
      </c>
      <c r="D82" s="19"/>
      <c r="E82" s="67" t="s">
        <v>71</v>
      </c>
      <c r="F82" s="67"/>
      <c r="G82" s="55"/>
      <c r="H82" s="55"/>
      <c r="I82" s="85" t="s">
        <v>56</v>
      </c>
      <c r="J82" s="85" t="s">
        <v>56</v>
      </c>
      <c r="K82" s="87" t="n">
        <f aca="false">IF((K47=0),"-",(K24/((K47+L47)/2)*100))</f>
        <v>-0.38387401282222</v>
      </c>
      <c r="L82" s="88" t="s">
        <v>35</v>
      </c>
      <c r="M82" s="89" t="s">
        <v>35</v>
      </c>
      <c r="N82" s="89" t="n">
        <v>12.1</v>
      </c>
      <c r="O82" s="7"/>
    </row>
    <row r="83" customFormat="false" ht="15" hidden="false" customHeight="true" outlineLevel="0" collapsed="false">
      <c r="C83" s="19" t="s">
        <v>7</v>
      </c>
      <c r="D83" s="19"/>
      <c r="E83" s="67" t="s">
        <v>72</v>
      </c>
      <c r="F83" s="67"/>
      <c r="G83" s="55"/>
      <c r="H83" s="55"/>
      <c r="I83" s="85" t="s">
        <v>56</v>
      </c>
      <c r="J83" s="85" t="s">
        <v>56</v>
      </c>
      <c r="K83" s="87" t="n">
        <f aca="false">IF((K47=0),"-",((K17+K18)/((K47+K48+K49+K51+L47+L48+L49+L51)/2)*100))</f>
        <v>2.42945040731893</v>
      </c>
      <c r="L83" s="88" t="s">
        <v>35</v>
      </c>
      <c r="M83" s="89" t="s">
        <v>35</v>
      </c>
      <c r="N83" s="89" t="n">
        <v>11.5</v>
      </c>
      <c r="O83" s="7"/>
    </row>
    <row r="84" customFormat="false" ht="15" hidden="false" customHeight="true" outlineLevel="0" collapsed="false">
      <c r="C84" s="19" t="s">
        <v>7</v>
      </c>
      <c r="D84" s="19"/>
      <c r="E84" s="67" t="s">
        <v>73</v>
      </c>
      <c r="F84" s="67"/>
      <c r="G84" s="21"/>
      <c r="H84" s="21"/>
      <c r="I84" s="90" t="n">
        <f aca="false">IF(I47=0,"-",((I47+I48)/I55*100))</f>
        <v>57.1403207484025</v>
      </c>
      <c r="J84" s="91" t="n">
        <f aca="false">IF(J47=0,"-",((J47+J48)/J55*100))</f>
        <v>59.9485142190759</v>
      </c>
      <c r="K84" s="90" t="n">
        <f aca="false">IF(K47=0,"-",((K47+K48)/K55*100))</f>
        <v>56.7809172713627</v>
      </c>
      <c r="L84" s="91" t="n">
        <f aca="false">IF(L47=0,"-",((L47+L48)/L55*100))</f>
        <v>59.5854228214727</v>
      </c>
      <c r="M84" s="92" t="s">
        <v>35</v>
      </c>
      <c r="N84" s="92" t="n">
        <f aca="false">IF(N47=0,"-",((N47+N48)/N55*100))</f>
        <v>49.2516500445194</v>
      </c>
      <c r="O84" s="7"/>
    </row>
    <row r="85" customFormat="false" ht="15" hidden="false" customHeight="true" outlineLevel="0" collapsed="false">
      <c r="C85" s="19" t="s">
        <v>7</v>
      </c>
      <c r="D85" s="19"/>
      <c r="E85" s="67" t="s">
        <v>74</v>
      </c>
      <c r="F85" s="67"/>
      <c r="G85" s="21"/>
      <c r="H85" s="21"/>
      <c r="I85" s="93" t="n">
        <f aca="false">IF((I51+I49-I43-I41-I37)=0,"-",(I51+I49-I43-I41-I37))</f>
        <v>379.683</v>
      </c>
      <c r="J85" s="94" t="n">
        <f aca="false">IF((J51+J49-J43-J41-J37)=0,"-",(J51+J49-J43-J41-J37))</f>
        <v>308.3</v>
      </c>
      <c r="K85" s="93" t="n">
        <f aca="false">IF((K51+K49-K43-K41-K37)=0,"-",(K51+K49-K43-K41-K37))</f>
        <v>308.603</v>
      </c>
      <c r="L85" s="94" t="n">
        <f aca="false">IF((L51+L49-L43-L41-L37)=0,"-",(L51+L49-L43-L41-L37))</f>
        <v>300.132</v>
      </c>
      <c r="M85" s="95" t="str">
        <f aca="false">IF((M51+M49-M43-M41-M37)=0,"-",(M51+M49-M43-M41-M37))</f>
        <v>-</v>
      </c>
      <c r="N85" s="95" t="n">
        <f aca="false">IF((N51+N49-N43-N41-N37)=0,"-",(N51+N49-N43-N41-N37))</f>
        <v>383.503</v>
      </c>
      <c r="O85" s="7"/>
    </row>
    <row r="86" customFormat="false" ht="15" hidden="false" customHeight="true" outlineLevel="0" collapsed="false">
      <c r="C86" s="19" t="s">
        <v>7</v>
      </c>
      <c r="D86" s="19"/>
      <c r="E86" s="67" t="s">
        <v>75</v>
      </c>
      <c r="F86" s="67"/>
      <c r="G86" s="4"/>
      <c r="H86" s="4"/>
      <c r="I86" s="96" t="n">
        <f aca="false">IF((I47=0),"-",((I51+I49)/(I47+I48)))</f>
        <v>0.522017273949663</v>
      </c>
      <c r="J86" s="97" t="n">
        <f aca="false">IF((J47=0),"-",((J51+J49)/(J47+J48)))</f>
        <v>0.499066368550342</v>
      </c>
      <c r="K86" s="96" t="n">
        <f aca="false">IF((K47=0),"-",((K51+K49)/(K47+K48)))</f>
        <v>0.48219627653163</v>
      </c>
      <c r="L86" s="97" t="n">
        <f aca="false">IF((L47=0),"-",((L51+L49)/(L47+L48)))</f>
        <v>0.483637849989781</v>
      </c>
      <c r="M86" s="98" t="s">
        <v>35</v>
      </c>
      <c r="N86" s="98" t="n">
        <f aca="false">IF((N47=0),"-",((N51+N49)/(N47+N48)))</f>
        <v>0.927268162035487</v>
      </c>
    </row>
    <row r="87" customFormat="false" ht="15" hidden="false" customHeight="true" outlineLevel="0" collapsed="false">
      <c r="C87" s="19" t="s">
        <v>7</v>
      </c>
      <c r="D87" s="19"/>
      <c r="E87" s="71" t="s">
        <v>76</v>
      </c>
      <c r="F87" s="71"/>
      <c r="G87" s="29"/>
      <c r="H87" s="29"/>
      <c r="I87" s="99" t="s">
        <v>56</v>
      </c>
      <c r="J87" s="100" t="s">
        <v>56</v>
      </c>
      <c r="K87" s="99" t="n">
        <v>457</v>
      </c>
      <c r="L87" s="100" t="n">
        <v>420</v>
      </c>
      <c r="M87" s="101" t="n">
        <v>405</v>
      </c>
      <c r="N87" s="101" t="n">
        <v>253</v>
      </c>
    </row>
    <row r="88" customFormat="false" ht="15" hidden="false" customHeight="true" outlineLevel="0" collapsed="false">
      <c r="C88" s="4" t="s">
        <v>7</v>
      </c>
      <c r="D88" s="4"/>
      <c r="E88" s="34" t="s">
        <v>77</v>
      </c>
      <c r="F88" s="102"/>
      <c r="G88" s="102"/>
      <c r="H88" s="102"/>
      <c r="I88" s="102"/>
      <c r="J88" s="102"/>
      <c r="K88" s="102"/>
      <c r="L88" s="102"/>
      <c r="M88" s="102"/>
      <c r="N88" s="102"/>
    </row>
    <row r="89" customFormat="false" ht="15" hidden="false" customHeight="true" outlineLevel="0" collapsed="false">
      <c r="C89" s="4"/>
      <c r="D89" s="4"/>
      <c r="E89" s="2"/>
      <c r="F89" s="103"/>
      <c r="G89" s="103"/>
      <c r="H89" s="103"/>
      <c r="I89" s="103"/>
      <c r="J89" s="103"/>
      <c r="K89" s="103"/>
      <c r="L89" s="103"/>
      <c r="M89" s="103"/>
      <c r="N89" s="103"/>
    </row>
    <row r="90" customFormat="false" ht="15" hidden="false" customHeight="true" outlineLevel="0" collapsed="false">
      <c r="C90" s="4"/>
      <c r="D90" s="4"/>
      <c r="E90" s="2"/>
      <c r="F90" s="103"/>
      <c r="G90" s="103"/>
      <c r="H90" s="103"/>
      <c r="I90" s="103"/>
      <c r="J90" s="103"/>
      <c r="K90" s="103"/>
      <c r="L90" s="103"/>
      <c r="M90" s="103"/>
      <c r="N90" s="103"/>
    </row>
    <row r="91" customFormat="false" ht="10.5" hidden="false" customHeight="false" outlineLevel="0" collapsed="false">
      <c r="E91" s="104"/>
      <c r="F91" s="104"/>
      <c r="G91" s="104"/>
      <c r="H91" s="104"/>
      <c r="I91" s="104"/>
      <c r="J91" s="104"/>
      <c r="K91" s="104"/>
      <c r="L91" s="104"/>
      <c r="M91" s="104"/>
      <c r="N91" s="104"/>
    </row>
    <row r="92" customFormat="false" ht="10.5" hidden="false" customHeight="false" outlineLevel="0" collapsed="false">
      <c r="E92" s="104"/>
      <c r="F92" s="104"/>
      <c r="G92" s="104"/>
      <c r="H92" s="104"/>
      <c r="I92" s="104"/>
      <c r="J92" s="104"/>
      <c r="K92" s="104"/>
      <c r="L92" s="104"/>
      <c r="M92" s="104"/>
      <c r="N92" s="104"/>
    </row>
    <row r="93" customFormat="false" ht="10.5" hidden="false" customHeight="false" outlineLevel="0" collapsed="false">
      <c r="E93" s="104"/>
      <c r="F93" s="104"/>
      <c r="G93" s="104"/>
      <c r="H93" s="104"/>
      <c r="I93" s="104"/>
      <c r="J93" s="104"/>
      <c r="K93" s="104"/>
      <c r="L93" s="104"/>
      <c r="M93" s="104"/>
      <c r="N93" s="104"/>
    </row>
    <row r="94" customFormat="false" ht="10.5" hidden="false" customHeight="false" outlineLevel="0" collapsed="false">
      <c r="E94" s="104"/>
      <c r="F94" s="104"/>
      <c r="G94" s="104"/>
      <c r="H94" s="104"/>
      <c r="I94" s="104"/>
      <c r="J94" s="104"/>
      <c r="K94" s="104"/>
      <c r="L94" s="104"/>
      <c r="M94" s="104"/>
      <c r="N94" s="104"/>
    </row>
    <row r="95" customFormat="false" ht="10.5" hidden="false" customHeight="false" outlineLevel="0" collapsed="false">
      <c r="E95" s="104"/>
      <c r="F95" s="104"/>
      <c r="G95" s="104"/>
      <c r="H95" s="104"/>
      <c r="I95" s="104"/>
      <c r="J95" s="104"/>
      <c r="K95" s="104"/>
      <c r="L95" s="104"/>
      <c r="M95" s="104"/>
      <c r="N95" s="104"/>
    </row>
    <row r="96" customFormat="false" ht="10.5" hidden="false" customHeight="false" outlineLevel="0" collapsed="false">
      <c r="E96" s="104"/>
      <c r="F96" s="104"/>
      <c r="G96" s="104"/>
      <c r="H96" s="104"/>
      <c r="I96" s="104"/>
      <c r="J96" s="104"/>
      <c r="K96" s="104"/>
      <c r="L96" s="104"/>
      <c r="M96" s="104"/>
      <c r="N96" s="104"/>
    </row>
    <row r="97" customFormat="false" ht="10.5" hidden="false" customHeight="false" outlineLevel="0" collapsed="false">
      <c r="E97" s="104"/>
      <c r="F97" s="104"/>
      <c r="G97" s="104"/>
      <c r="H97" s="104"/>
      <c r="I97" s="104"/>
      <c r="J97" s="104"/>
      <c r="K97" s="104"/>
      <c r="L97" s="104"/>
      <c r="M97" s="104"/>
      <c r="N97" s="104"/>
    </row>
    <row r="98" customFormat="false" ht="10.5" hidden="false" customHeight="false" outlineLevel="0" collapsed="false">
      <c r="E98" s="104"/>
      <c r="F98" s="104"/>
      <c r="G98" s="104"/>
      <c r="H98" s="104"/>
      <c r="I98" s="104"/>
      <c r="J98" s="104"/>
      <c r="K98" s="104"/>
      <c r="L98" s="104"/>
      <c r="M98" s="104"/>
      <c r="N98" s="104"/>
    </row>
    <row r="99" customFormat="false" ht="10.5" hidden="false" customHeight="false" outlineLevel="0" collapsed="false">
      <c r="E99" s="104"/>
      <c r="F99" s="104"/>
      <c r="G99" s="104"/>
      <c r="H99" s="104"/>
      <c r="I99" s="104"/>
      <c r="J99" s="104"/>
      <c r="K99" s="104"/>
      <c r="L99" s="104"/>
      <c r="M99" s="104"/>
      <c r="N99" s="104"/>
    </row>
    <row r="100" customFormat="false" ht="10.5" hidden="false" customHeight="false" outlineLevel="0" collapsed="false"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</row>
    <row r="101" customFormat="false" ht="10.5" hidden="false" customHeight="false" outlineLevel="0" collapsed="false"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</row>
    <row r="102" customFormat="false" ht="10.5" hidden="false" customHeight="false" outlineLevel="0" collapsed="false"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</row>
  </sheetData>
  <mergeCells count="21">
    <mergeCell ref="E1:N1"/>
    <mergeCell ref="E61:F61"/>
    <mergeCell ref="E62:F62"/>
    <mergeCell ref="E63:F63"/>
    <mergeCell ref="E64:F64"/>
    <mergeCell ref="E65:F65"/>
    <mergeCell ref="E67:F67"/>
    <mergeCell ref="E68:F68"/>
    <mergeCell ref="E69:F69"/>
    <mergeCell ref="E70:F70"/>
    <mergeCell ref="E71:F71"/>
    <mergeCell ref="E72:F72"/>
    <mergeCell ref="E74:F74"/>
    <mergeCell ref="E80:F80"/>
    <mergeCell ref="E81:F81"/>
    <mergeCell ref="E82:F82"/>
    <mergeCell ref="E83:F83"/>
    <mergeCell ref="E84:F84"/>
    <mergeCell ref="E85:F85"/>
    <mergeCell ref="E86:F86"/>
    <mergeCell ref="E87:F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85" workbookViewId="0">
      <selection pane="topLeft" activeCell="E1" activeCellId="0" sqref="E1:N1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53.85"/>
    <col collapsed="false" customWidth="true" hidden="true" outlineLevel="1" max="2" min="2" style="0" width="16.28"/>
    <col collapsed="false" customWidth="true" hidden="true" outlineLevel="1" max="3" min="3" style="0" width="6.99"/>
    <col collapsed="false" customWidth="true" hidden="true" outlineLevel="0" max="4" min="4" style="0" width="3.56"/>
    <col collapsed="false" customWidth="true" hidden="false" outlineLevel="0" max="5" min="5" style="0" width="25.99"/>
    <col collapsed="false" customWidth="true" hidden="false" outlineLevel="0" max="6" min="6" style="0" width="15.99"/>
    <col collapsed="false" customWidth="true" hidden="false" outlineLevel="0" max="7" min="7" style="0" width="8.28"/>
    <col collapsed="false" customWidth="true" hidden="false" outlineLevel="0" max="8" min="8" style="0" width="4.85"/>
    <col collapsed="false" customWidth="true" hidden="false" outlineLevel="0" max="10" min="9" style="1" width="9.7"/>
    <col collapsed="false" customWidth="true" hidden="false" outlineLevel="0" max="14" min="11" style="0" width="9.7"/>
    <col collapsed="false" customWidth="true" hidden="false" outlineLevel="0" max="17" min="16" style="0" width="9.14"/>
  </cols>
  <sheetData>
    <row r="1" customFormat="false" ht="18" hidden="false" customHeight="true" outlineLevel="0" collapsed="false">
      <c r="C1" s="2"/>
      <c r="D1" s="2"/>
      <c r="E1" s="3" t="s">
        <v>104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105"/>
      <c r="C2" s="4"/>
      <c r="D2" s="4"/>
      <c r="E2" s="5" t="s">
        <v>102</v>
      </c>
      <c r="F2" s="6"/>
      <c r="G2" s="6"/>
      <c r="H2" s="6"/>
      <c r="I2" s="7"/>
      <c r="J2" s="7"/>
      <c r="K2" s="106"/>
      <c r="L2" s="106"/>
      <c r="M2" s="8"/>
      <c r="N2" s="8"/>
    </row>
    <row r="3" customFormat="false" ht="12.75" hidden="false" customHeight="true" outlineLevel="0" collapsed="false">
      <c r="A3" s="107"/>
      <c r="C3" s="9"/>
      <c r="D3" s="9"/>
      <c r="E3" s="10"/>
      <c r="F3" s="10"/>
      <c r="G3" s="15"/>
      <c r="H3" s="12"/>
      <c r="I3" s="13" t="n">
        <v>2012</v>
      </c>
      <c r="J3" s="13" t="n">
        <v>2011</v>
      </c>
      <c r="K3" s="13" t="n">
        <v>2011</v>
      </c>
      <c r="L3" s="13" t="n">
        <v>2010</v>
      </c>
      <c r="M3" s="13" t="n">
        <v>2009</v>
      </c>
      <c r="N3" s="13" t="n">
        <v>2008</v>
      </c>
    </row>
    <row r="4" customFormat="false" ht="12.75" hidden="false" customHeight="true" outlineLevel="0" collapsed="false">
      <c r="A4" s="107"/>
      <c r="C4" s="9"/>
      <c r="D4" s="9"/>
      <c r="E4" s="14"/>
      <c r="F4" s="14"/>
      <c r="G4" s="15"/>
      <c r="H4" s="12"/>
      <c r="I4" s="13" t="s">
        <v>2</v>
      </c>
      <c r="J4" s="13" t="s">
        <v>2</v>
      </c>
      <c r="K4" s="13"/>
      <c r="L4" s="13"/>
      <c r="M4" s="13"/>
      <c r="N4" s="13"/>
    </row>
    <row r="5" s="110" customFormat="true" ht="12.75" hidden="false" customHeight="true" outlineLevel="0" collapsed="false">
      <c r="A5" s="108"/>
      <c r="B5" s="0"/>
      <c r="C5" s="108"/>
      <c r="D5" s="108"/>
      <c r="E5" s="11" t="s">
        <v>3</v>
      </c>
      <c r="F5" s="109"/>
      <c r="G5" s="15"/>
      <c r="H5" s="15" t="s">
        <v>4</v>
      </c>
      <c r="I5" s="16"/>
      <c r="J5" s="16"/>
      <c r="K5" s="16"/>
      <c r="L5" s="16"/>
      <c r="M5" s="16"/>
      <c r="N5" s="16" t="s">
        <v>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11" t="e">
        <f aca="false">IF(#REF!="","",#REF!)</f>
        <v>#REF!</v>
      </c>
      <c r="C7" s="19"/>
      <c r="D7" s="19"/>
      <c r="E7" s="20" t="s">
        <v>6</v>
      </c>
      <c r="F7" s="21"/>
      <c r="G7" s="21"/>
      <c r="H7" s="21"/>
      <c r="I7" s="133" t="n">
        <v>36.094</v>
      </c>
      <c r="J7" s="133" t="n">
        <v>27.004</v>
      </c>
      <c r="K7" s="133" t="n">
        <v>118.844</v>
      </c>
      <c r="L7" s="133" t="n">
        <v>130.345</v>
      </c>
      <c r="M7" s="134" t="n">
        <v>140.734</v>
      </c>
      <c r="N7" s="134" t="n">
        <v>159.033</v>
      </c>
      <c r="O7" s="135"/>
    </row>
    <row r="8" customFormat="false" ht="15" hidden="false" customHeight="true" outlineLevel="0" collapsed="false">
      <c r="A8" s="111" t="e">
        <f aca="false">IF(#REF!="","",#REF!)</f>
        <v>#REF!</v>
      </c>
      <c r="B8" s="0" t="s">
        <v>7</v>
      </c>
      <c r="C8" s="19" t="s">
        <v>7</v>
      </c>
      <c r="D8" s="19"/>
      <c r="E8" s="20" t="s">
        <v>8</v>
      </c>
      <c r="F8" s="4"/>
      <c r="G8" s="4"/>
      <c r="H8" s="4"/>
      <c r="I8" s="136" t="n">
        <v>-32.67</v>
      </c>
      <c r="J8" s="136" t="n">
        <v>-26.338</v>
      </c>
      <c r="K8" s="136" t="n">
        <v>-112.819</v>
      </c>
      <c r="L8" s="136" t="n">
        <v>-124.615</v>
      </c>
      <c r="M8" s="137" t="n">
        <v>-127.443</v>
      </c>
      <c r="N8" s="137" t="n">
        <v>-139.024</v>
      </c>
      <c r="O8" s="135"/>
    </row>
    <row r="9" customFormat="false" ht="15" hidden="false" customHeight="true" outlineLevel="0" collapsed="false">
      <c r="A9" s="111" t="e">
        <f aca="false">IF(#REF!="","",#REF!)</f>
        <v>#REF!</v>
      </c>
      <c r="B9" s="0" t="s">
        <v>7</v>
      </c>
      <c r="C9" s="19" t="s">
        <v>7</v>
      </c>
      <c r="D9" s="19"/>
      <c r="E9" s="20" t="s">
        <v>9</v>
      </c>
      <c r="F9" s="4"/>
      <c r="G9" s="4"/>
      <c r="H9" s="4"/>
      <c r="I9" s="136" t="n">
        <v>0.034</v>
      </c>
      <c r="J9" s="136"/>
      <c r="K9" s="136" t="n">
        <v>0.084</v>
      </c>
      <c r="L9" s="136"/>
      <c r="M9" s="137"/>
      <c r="N9" s="137"/>
      <c r="O9" s="135"/>
    </row>
    <row r="10" customFormat="false" ht="15" hidden="false" customHeight="true" outlineLevel="0" collapsed="false">
      <c r="A10" s="111" t="e">
        <f aca="false">IF(#REF!="","",#REF!)</f>
        <v>#REF!</v>
      </c>
      <c r="B10" s="0" t="s">
        <v>7</v>
      </c>
      <c r="C10" s="19" t="s">
        <v>7</v>
      </c>
      <c r="D10" s="19"/>
      <c r="E10" s="20" t="s">
        <v>10</v>
      </c>
      <c r="F10" s="4"/>
      <c r="G10" s="4"/>
      <c r="H10" s="4"/>
      <c r="I10" s="136"/>
      <c r="J10" s="136"/>
      <c r="K10" s="136"/>
      <c r="L10" s="136"/>
      <c r="M10" s="137"/>
      <c r="N10" s="137"/>
      <c r="O10" s="135"/>
    </row>
    <row r="11" customFormat="false" ht="15" hidden="false" customHeight="true" outlineLevel="0" collapsed="false">
      <c r="A11" s="111" t="e">
        <f aca="false">IF(#REF!="","",#REF!)</f>
        <v>#REF!</v>
      </c>
      <c r="B11" s="0" t="s">
        <v>7</v>
      </c>
      <c r="C11" s="19" t="s">
        <v>7</v>
      </c>
      <c r="D11" s="19"/>
      <c r="E11" s="28" t="s">
        <v>11</v>
      </c>
      <c r="F11" s="29"/>
      <c r="G11" s="29"/>
      <c r="H11" s="29"/>
      <c r="I11" s="138"/>
      <c r="J11" s="138"/>
      <c r="K11" s="138"/>
      <c r="L11" s="138"/>
      <c r="M11" s="139"/>
      <c r="N11" s="139"/>
      <c r="O11" s="135"/>
    </row>
    <row r="12" customFormat="false" ht="15" hidden="false" customHeight="true" outlineLevel="0" collapsed="false">
      <c r="A12" s="111" t="e">
        <f aca="false">IF(#REF!="","",#REF!)</f>
        <v>#REF!</v>
      </c>
      <c r="B12" s="0" t="s">
        <v>7</v>
      </c>
      <c r="C12" s="19" t="s">
        <v>7</v>
      </c>
      <c r="D12" s="19"/>
      <c r="E12" s="33" t="s">
        <v>12</v>
      </c>
      <c r="F12" s="33"/>
      <c r="G12" s="33"/>
      <c r="H12" s="33"/>
      <c r="I12" s="133" t="n">
        <f aca="false">SUM(I7:I11)</f>
        <v>3.458</v>
      </c>
      <c r="J12" s="133" t="n">
        <f aca="false">SUM(J7:J11)</f>
        <v>0.666</v>
      </c>
      <c r="K12" s="133" t="n">
        <f aca="false">SUM(K7:K11)</f>
        <v>6.10900000000001</v>
      </c>
      <c r="L12" s="133" t="n">
        <f aca="false">SUM(L7:L11)</f>
        <v>5.72999999999999</v>
      </c>
      <c r="M12" s="134" t="n">
        <f aca="false">SUM(M7:M11)</f>
        <v>13.291</v>
      </c>
      <c r="N12" s="134" t="n">
        <f aca="false">SUM(N7:N11)</f>
        <v>20.009</v>
      </c>
      <c r="O12" s="135"/>
    </row>
    <row r="13" customFormat="false" ht="15" hidden="false" customHeight="true" outlineLevel="0" collapsed="false">
      <c r="A13" s="111" t="e">
        <f aca="false">IF(#REF!="","",#REF!)</f>
        <v>#REF!</v>
      </c>
      <c r="B13" s="0" t="s">
        <v>7</v>
      </c>
      <c r="C13" s="19" t="s">
        <v>7</v>
      </c>
      <c r="D13" s="19"/>
      <c r="E13" s="28" t="s">
        <v>13</v>
      </c>
      <c r="F13" s="29"/>
      <c r="G13" s="29"/>
      <c r="H13" s="29"/>
      <c r="I13" s="138" t="n">
        <v>-0.613</v>
      </c>
      <c r="J13" s="138" t="n">
        <v>-0.751</v>
      </c>
      <c r="K13" s="138" t="n">
        <v>-2.676</v>
      </c>
      <c r="L13" s="138" t="n">
        <v>-2.947</v>
      </c>
      <c r="M13" s="139" t="n">
        <v>-2.685</v>
      </c>
      <c r="N13" s="139" t="n">
        <v>-2.415</v>
      </c>
      <c r="O13" s="135"/>
    </row>
    <row r="14" customFormat="false" ht="15" hidden="false" customHeight="true" outlineLevel="0" collapsed="false">
      <c r="A14" s="111" t="e">
        <f aca="false">IF(#REF!="","",#REF!)</f>
        <v>#REF!</v>
      </c>
      <c r="B14" s="0" t="s">
        <v>7</v>
      </c>
      <c r="C14" s="19" t="s">
        <v>7</v>
      </c>
      <c r="D14" s="19"/>
      <c r="E14" s="33" t="s">
        <v>14</v>
      </c>
      <c r="F14" s="33"/>
      <c r="G14" s="33"/>
      <c r="H14" s="33"/>
      <c r="I14" s="133" t="n">
        <f aca="false">SUM(I12:I13)</f>
        <v>2.845</v>
      </c>
      <c r="J14" s="133" t="n">
        <f aca="false">SUM(J12:J13)</f>
        <v>-0.0849999999999996</v>
      </c>
      <c r="K14" s="133" t="n">
        <f aca="false">SUM(K12:K13)</f>
        <v>3.43300000000001</v>
      </c>
      <c r="L14" s="133" t="n">
        <f aca="false">SUM(L12:L13)</f>
        <v>2.78299999999999</v>
      </c>
      <c r="M14" s="134" t="n">
        <f aca="false">SUM(M12:M13)</f>
        <v>10.606</v>
      </c>
      <c r="N14" s="134" t="n">
        <f aca="false">SUM(N12:N13)</f>
        <v>17.594</v>
      </c>
      <c r="O14" s="135"/>
    </row>
    <row r="15" customFormat="false" ht="15" hidden="false" customHeight="true" outlineLevel="0" collapsed="false">
      <c r="A15" s="111" t="e">
        <f aca="false">IF(#REF!="","",#REF!)</f>
        <v>#REF!</v>
      </c>
      <c r="B15" s="0" t="s">
        <v>7</v>
      </c>
      <c r="C15" s="19" t="s">
        <v>7</v>
      </c>
      <c r="D15" s="19"/>
      <c r="E15" s="20" t="s">
        <v>15</v>
      </c>
      <c r="F15" s="34"/>
      <c r="G15" s="34"/>
      <c r="H15" s="34"/>
      <c r="I15" s="136"/>
      <c r="J15" s="136"/>
      <c r="K15" s="136"/>
      <c r="L15" s="136"/>
      <c r="M15" s="137"/>
      <c r="N15" s="137"/>
      <c r="O15" s="135"/>
    </row>
    <row r="16" customFormat="false" ht="15" hidden="false" customHeight="true" outlineLevel="0" collapsed="false">
      <c r="A16" s="111" t="e">
        <f aca="false">IF(#REF!="","",#REF!)</f>
        <v>#REF!</v>
      </c>
      <c r="B16" s="0" t="s">
        <v>7</v>
      </c>
      <c r="C16" s="19" t="s">
        <v>7</v>
      </c>
      <c r="D16" s="19"/>
      <c r="E16" s="28" t="s">
        <v>16</v>
      </c>
      <c r="F16" s="29"/>
      <c r="G16" s="29"/>
      <c r="H16" s="29"/>
      <c r="I16" s="138"/>
      <c r="J16" s="138"/>
      <c r="K16" s="138"/>
      <c r="L16" s="138" t="n">
        <v>-0.801</v>
      </c>
      <c r="M16" s="139"/>
      <c r="N16" s="139"/>
      <c r="O16" s="135"/>
    </row>
    <row r="17" customFormat="false" ht="15" hidden="false" customHeight="true" outlineLevel="0" collapsed="false">
      <c r="A17" s="111" t="e">
        <f aca="false">IF(#REF!="","",#REF!)</f>
        <v>#REF!</v>
      </c>
      <c r="B17" s="0" t="s">
        <v>7</v>
      </c>
      <c r="C17" s="19" t="s">
        <v>7</v>
      </c>
      <c r="D17" s="19"/>
      <c r="E17" s="33" t="s">
        <v>17</v>
      </c>
      <c r="F17" s="33"/>
      <c r="G17" s="33"/>
      <c r="H17" s="33"/>
      <c r="I17" s="133" t="n">
        <f aca="false">SUM(I14:I16)</f>
        <v>2.845</v>
      </c>
      <c r="J17" s="133" t="n">
        <f aca="false">SUM(J14:J16)</f>
        <v>-0.0849999999999996</v>
      </c>
      <c r="K17" s="133" t="n">
        <f aca="false">SUM(K14:K16)</f>
        <v>3.43300000000001</v>
      </c>
      <c r="L17" s="133" t="n">
        <f aca="false">SUM(L14:L16)</f>
        <v>1.98199999999999</v>
      </c>
      <c r="M17" s="134" t="n">
        <f aca="false">SUM(M14:M16)</f>
        <v>10.606</v>
      </c>
      <c r="N17" s="134" t="n">
        <f aca="false">SUM(N14:N16)</f>
        <v>17.594</v>
      </c>
      <c r="O17" s="135"/>
    </row>
    <row r="18" customFormat="false" ht="15" hidden="false" customHeight="true" outlineLevel="0" collapsed="false">
      <c r="A18" s="111" t="e">
        <f aca="false">IF(#REF!="","",#REF!)</f>
        <v>#REF!</v>
      </c>
      <c r="B18" s="0" t="s">
        <v>7</v>
      </c>
      <c r="C18" s="19" t="s">
        <v>7</v>
      </c>
      <c r="D18" s="19"/>
      <c r="E18" s="20" t="s">
        <v>18</v>
      </c>
      <c r="F18" s="4"/>
      <c r="G18" s="4"/>
      <c r="H18" s="4"/>
      <c r="I18" s="136" t="n">
        <v>0.046</v>
      </c>
      <c r="J18" s="136" t="n">
        <v>0.01</v>
      </c>
      <c r="K18" s="136" t="n">
        <v>1.13</v>
      </c>
      <c r="L18" s="136" t="n">
        <v>0.606</v>
      </c>
      <c r="M18" s="137" t="n">
        <v>0.495</v>
      </c>
      <c r="N18" s="137"/>
      <c r="O18" s="135"/>
    </row>
    <row r="19" customFormat="false" ht="15" hidden="false" customHeight="true" outlineLevel="0" collapsed="false">
      <c r="A19" s="111" t="e">
        <f aca="false">IF(#REF!="","",#REF!)</f>
        <v>#REF!</v>
      </c>
      <c r="B19" s="0" t="s">
        <v>7</v>
      </c>
      <c r="C19" s="19" t="s">
        <v>7</v>
      </c>
      <c r="D19" s="19"/>
      <c r="E19" s="28" t="s">
        <v>19</v>
      </c>
      <c r="F19" s="29"/>
      <c r="G19" s="29"/>
      <c r="H19" s="29"/>
      <c r="I19" s="138" t="n">
        <v>-1.574</v>
      </c>
      <c r="J19" s="138" t="n">
        <v>-1.611</v>
      </c>
      <c r="K19" s="138" t="n">
        <v>-6.009</v>
      </c>
      <c r="L19" s="138" t="n">
        <v>-5.438</v>
      </c>
      <c r="M19" s="139" t="n">
        <v>-5.616</v>
      </c>
      <c r="N19" s="139" t="n">
        <v>-8.908</v>
      </c>
      <c r="O19" s="135"/>
    </row>
    <row r="20" customFormat="false" ht="15" hidden="false" customHeight="true" outlineLevel="0" collapsed="false">
      <c r="A20" s="111" t="e">
        <f aca="false">IF(#REF!="","",#REF!)</f>
        <v>#REF!</v>
      </c>
      <c r="B20" s="0" t="s">
        <v>7</v>
      </c>
      <c r="C20" s="19" t="s">
        <v>7</v>
      </c>
      <c r="D20" s="19"/>
      <c r="E20" s="33" t="s">
        <v>20</v>
      </c>
      <c r="F20" s="33"/>
      <c r="G20" s="33"/>
      <c r="H20" s="33"/>
      <c r="I20" s="133" t="n">
        <f aca="false">SUM(I17:I19)</f>
        <v>1.317</v>
      </c>
      <c r="J20" s="133" t="n">
        <f aca="false">SUM(J17:J19)</f>
        <v>-1.686</v>
      </c>
      <c r="K20" s="133" t="n">
        <f aca="false">SUM(K17:K19)</f>
        <v>-1.44599999999999</v>
      </c>
      <c r="L20" s="133" t="n">
        <f aca="false">SUM(L17:L19)</f>
        <v>-2.85000000000001</v>
      </c>
      <c r="M20" s="134" t="n">
        <f aca="false">SUM(M17:M19)</f>
        <v>5.48500000000001</v>
      </c>
      <c r="N20" s="134" t="n">
        <f aca="false">SUM(N17:N19)</f>
        <v>8.68600000000001</v>
      </c>
      <c r="O20" s="135"/>
    </row>
    <row r="21" customFormat="false" ht="15" hidden="false" customHeight="true" outlineLevel="0" collapsed="false">
      <c r="A21" s="111" t="e">
        <f aca="false">IF(#REF!="","",#REF!)</f>
        <v>#REF!</v>
      </c>
      <c r="B21" s="0" t="s">
        <v>7</v>
      </c>
      <c r="C21" s="19" t="s">
        <v>7</v>
      </c>
      <c r="D21" s="19"/>
      <c r="E21" s="20" t="s">
        <v>21</v>
      </c>
      <c r="F21" s="4"/>
      <c r="G21" s="4"/>
      <c r="H21" s="4"/>
      <c r="I21" s="136" t="n">
        <v>-0.15</v>
      </c>
      <c r="J21" s="136" t="n">
        <v>-0.176</v>
      </c>
      <c r="K21" s="136" t="n">
        <v>0.0409999999999999</v>
      </c>
      <c r="L21" s="136" t="n">
        <v>-0.131</v>
      </c>
      <c r="M21" s="137" t="n">
        <v>-2.453</v>
      </c>
      <c r="N21" s="137" t="n">
        <v>-4.109</v>
      </c>
      <c r="O21" s="135"/>
    </row>
    <row r="22" customFormat="false" ht="15" hidden="false" customHeight="true" outlineLevel="0" collapsed="false">
      <c r="A22" s="111" t="e">
        <f aca="false">IF(#REF!="","",#REF!)</f>
        <v>#REF!</v>
      </c>
      <c r="B22" s="0" t="s">
        <v>7</v>
      </c>
      <c r="C22" s="19" t="s">
        <v>7</v>
      </c>
      <c r="D22" s="19"/>
      <c r="E22" s="28" t="s">
        <v>22</v>
      </c>
      <c r="F22" s="35"/>
      <c r="G22" s="35"/>
      <c r="H22" s="35"/>
      <c r="I22" s="138"/>
      <c r="J22" s="138"/>
      <c r="K22" s="138"/>
      <c r="L22" s="138"/>
      <c r="M22" s="139"/>
      <c r="N22" s="139"/>
      <c r="O22" s="135"/>
    </row>
    <row r="23" customFormat="false" ht="15" hidden="false" customHeight="true" outlineLevel="0" collapsed="false">
      <c r="A23" s="111" t="e">
        <f aca="false">IF(#REF!="","",#REF!)</f>
        <v>#REF!</v>
      </c>
      <c r="B23" s="0" t="s">
        <v>7</v>
      </c>
      <c r="C23" s="36" t="s">
        <v>7</v>
      </c>
      <c r="D23" s="36"/>
      <c r="E23" s="37" t="s">
        <v>23</v>
      </c>
      <c r="F23" s="38"/>
      <c r="G23" s="38"/>
      <c r="H23" s="38"/>
      <c r="I23" s="133" t="n">
        <f aca="false">SUM(I20:I22)</f>
        <v>1.167</v>
      </c>
      <c r="J23" s="133" t="n">
        <f aca="false">SUM(J20:J22)</f>
        <v>-1.862</v>
      </c>
      <c r="K23" s="133" t="n">
        <f aca="false">SUM(K20:K22)</f>
        <v>-1.405</v>
      </c>
      <c r="L23" s="133" t="n">
        <f aca="false">SUM(L20:L22)</f>
        <v>-2.98100000000001</v>
      </c>
      <c r="M23" s="134" t="n">
        <f aca="false">SUM(M20:M22)</f>
        <v>3.03200000000001</v>
      </c>
      <c r="N23" s="134" t="n">
        <f aca="false">SUM(N20:N22)</f>
        <v>4.57700000000001</v>
      </c>
      <c r="O23" s="135"/>
    </row>
    <row r="24" customFormat="false" ht="15" hidden="false" customHeight="true" outlineLevel="0" collapsed="false">
      <c r="A24" s="111" t="e">
        <f aca="false">IF(#REF!="","",#REF!)</f>
        <v>#REF!</v>
      </c>
      <c r="B24" s="0" t="s">
        <v>7</v>
      </c>
      <c r="C24" s="2" t="s">
        <v>7</v>
      </c>
      <c r="D24" s="2"/>
      <c r="E24" s="20" t="s">
        <v>24</v>
      </c>
      <c r="F24" s="4"/>
      <c r="G24" s="4"/>
      <c r="H24" s="4"/>
      <c r="I24" s="136" t="n">
        <f aca="false">I23-I25</f>
        <v>1.167</v>
      </c>
      <c r="J24" s="136" t="n">
        <f aca="false">J23-J25</f>
        <v>-1.862</v>
      </c>
      <c r="K24" s="136" t="n">
        <f aca="false">K23-K25</f>
        <v>-1.405</v>
      </c>
      <c r="L24" s="136" t="n">
        <f aca="false">L23-L25</f>
        <v>-2.98100000000001</v>
      </c>
      <c r="M24" s="137" t="n">
        <f aca="false">M23-M25</f>
        <v>3.03200000000001</v>
      </c>
      <c r="N24" s="137" t="n">
        <f aca="false">N23-N25</f>
        <v>4.57700000000001</v>
      </c>
      <c r="O24" s="135"/>
    </row>
    <row r="25" customFormat="false" ht="15" hidden="false" customHeight="true" outlineLevel="0" collapsed="false">
      <c r="A25" s="111" t="e">
        <f aca="false">IF(#REF!="","",#REF!)</f>
        <v>#REF!</v>
      </c>
      <c r="B25" s="0" t="s">
        <v>7</v>
      </c>
      <c r="C25" s="19" t="s">
        <v>7</v>
      </c>
      <c r="D25" s="19"/>
      <c r="E25" s="20" t="s">
        <v>25</v>
      </c>
      <c r="F25" s="4"/>
      <c r="G25" s="4"/>
      <c r="H25" s="4"/>
      <c r="I25" s="136"/>
      <c r="J25" s="136"/>
      <c r="K25" s="136"/>
      <c r="L25" s="136"/>
      <c r="M25" s="137"/>
      <c r="N25" s="137"/>
      <c r="O25" s="135"/>
    </row>
    <row r="26" customFormat="false" ht="10.5" hidden="false" customHeight="true" outlineLevel="0" collapsed="false">
      <c r="A26" s="111" t="e">
        <f aca="false">IF(#REF!="","",#REF!)</f>
        <v>#REF!</v>
      </c>
      <c r="B26" s="0" t="s">
        <v>7</v>
      </c>
      <c r="C26" s="19" t="s">
        <v>7</v>
      </c>
      <c r="D26" s="19"/>
      <c r="E26" s="4"/>
      <c r="F26" s="4"/>
      <c r="G26" s="4"/>
      <c r="H26" s="4"/>
      <c r="I26" s="136"/>
      <c r="J26" s="136"/>
      <c r="K26" s="136"/>
      <c r="L26" s="27"/>
      <c r="M26" s="27"/>
      <c r="N26" s="27"/>
      <c r="O26" s="135"/>
    </row>
    <row r="27" customFormat="false" ht="15" hidden="false" customHeight="true" outlineLevel="0" collapsed="false">
      <c r="A27" s="111" t="e">
        <f aca="false">IF(#REF!="","",#REF!)</f>
        <v>#REF!</v>
      </c>
      <c r="C27" s="19"/>
      <c r="D27" s="19"/>
      <c r="E27" s="39" t="s">
        <v>26</v>
      </c>
      <c r="F27" s="40"/>
      <c r="G27" s="40"/>
      <c r="H27" s="40"/>
      <c r="I27" s="140"/>
      <c r="J27" s="140"/>
      <c r="K27" s="140"/>
      <c r="L27" s="42"/>
      <c r="M27" s="42"/>
      <c r="N27" s="42"/>
      <c r="O27" s="135"/>
    </row>
    <row r="28" customFormat="false" ht="15" hidden="false" customHeight="true" outlineLevel="0" collapsed="false">
      <c r="A28" s="111" t="e">
        <f aca="false">IF(#REF!="","",#REF!)</f>
        <v>#REF!</v>
      </c>
      <c r="C28" s="19"/>
      <c r="D28" s="19"/>
      <c r="E28" s="43" t="s">
        <v>27</v>
      </c>
      <c r="F28" s="44"/>
      <c r="G28" s="44"/>
      <c r="H28" s="44"/>
      <c r="I28" s="142" t="n">
        <f aca="false">I14-I27</f>
        <v>2.845</v>
      </c>
      <c r="J28" s="142" t="n">
        <f aca="false">J14-J27</f>
        <v>-0.0849999999999996</v>
      </c>
      <c r="K28" s="142" t="n">
        <f aca="false">K14-K27</f>
        <v>3.43300000000001</v>
      </c>
      <c r="L28" s="143" t="n">
        <f aca="false">L14-L27</f>
        <v>2.78299999999999</v>
      </c>
      <c r="M28" s="143" t="n">
        <f aca="false">M14-M27</f>
        <v>10.606</v>
      </c>
      <c r="N28" s="143" t="n">
        <f aca="false">N14-N27</f>
        <v>17.594</v>
      </c>
      <c r="O28" s="135"/>
    </row>
    <row r="29" customFormat="false" ht="16.5" hidden="false" customHeight="false" outlineLevel="0" collapsed="false">
      <c r="A29" s="111" t="e">
        <f aca="false">IF(#REF!="","",#REF!)</f>
        <v>#REF!</v>
      </c>
      <c r="C29" s="19"/>
      <c r="D29" s="19"/>
      <c r="E29" s="4"/>
      <c r="F29" s="4"/>
      <c r="G29" s="4"/>
      <c r="H29" s="4"/>
      <c r="I29" s="27"/>
      <c r="J29" s="27"/>
      <c r="K29" s="27"/>
      <c r="L29" s="27"/>
      <c r="M29" s="27"/>
      <c r="N29" s="27"/>
      <c r="O29" s="135"/>
    </row>
    <row r="30" customFormat="false" ht="12.75" hidden="false" customHeight="true" outlineLevel="0" collapsed="false">
      <c r="A30" s="107" t="e">
        <f aca="false">IF(#REF!="","",#REF!)</f>
        <v>#REF!</v>
      </c>
      <c r="B30" s="0" t="s">
        <v>7</v>
      </c>
      <c r="C30" s="9" t="s">
        <v>7</v>
      </c>
      <c r="D30" s="9"/>
      <c r="E30" s="10"/>
      <c r="F30" s="10"/>
      <c r="G30" s="15"/>
      <c r="H30" s="12"/>
      <c r="I30" s="13" t="n">
        <f aca="false">I$3</f>
        <v>2012</v>
      </c>
      <c r="J30" s="13" t="n">
        <f aca="false">J$3</f>
        <v>2011</v>
      </c>
      <c r="K30" s="13" t="n">
        <f aca="false">K$3</f>
        <v>2011</v>
      </c>
      <c r="L30" s="13" t="n">
        <f aca="false">L$3</f>
        <v>2010</v>
      </c>
      <c r="M30" s="13" t="n">
        <f aca="false">M$3</f>
        <v>2009</v>
      </c>
      <c r="N30" s="13" t="n">
        <f aca="false">N$3</f>
        <v>2008</v>
      </c>
      <c r="O30" s="135"/>
    </row>
    <row r="31" customFormat="false" ht="12.75" hidden="false" customHeight="true" outlineLevel="0" collapsed="false">
      <c r="A31" s="107" t="e">
        <f aca="false">IF(#REF!="","",#REF!)</f>
        <v>#REF!</v>
      </c>
      <c r="B31" s="0" t="s">
        <v>7</v>
      </c>
      <c r="C31" s="9"/>
      <c r="D31" s="9"/>
      <c r="E31" s="14"/>
      <c r="F31" s="14"/>
      <c r="G31" s="15"/>
      <c r="H31" s="12"/>
      <c r="I31" s="47" t="str">
        <f aca="false">I$4</f>
        <v>Q1</v>
      </c>
      <c r="J31" s="47" t="str">
        <f aca="false">J$4</f>
        <v>Q1</v>
      </c>
      <c r="K31" s="47" t="str">
        <f aca="false">IF(K$4="","",K$4)</f>
        <v/>
      </c>
      <c r="L31" s="47"/>
      <c r="M31" s="47"/>
      <c r="N31" s="47"/>
      <c r="O31" s="135"/>
    </row>
    <row r="32" s="115" customFormat="true" ht="15" hidden="false" customHeight="true" outlineLevel="0" collapsed="false">
      <c r="A32" s="112" t="e">
        <f aca="false">IF(#REF!="","",#REF!)</f>
        <v>#REF!</v>
      </c>
      <c r="B32" s="0" t="s">
        <v>7</v>
      </c>
      <c r="C32" s="113"/>
      <c r="D32" s="113"/>
      <c r="E32" s="11" t="s">
        <v>28</v>
      </c>
      <c r="F32" s="114"/>
      <c r="G32" s="15"/>
      <c r="H32" s="15"/>
      <c r="I32" s="51"/>
      <c r="J32" s="51"/>
      <c r="K32" s="51" t="str">
        <f aca="false">IF(K$5=0,"",K$5)</f>
        <v/>
      </c>
      <c r="L32" s="51" t="str">
        <f aca="false">IF(L$5=0,"",L$5)</f>
        <v/>
      </c>
      <c r="M32" s="51"/>
      <c r="N32" s="51"/>
      <c r="O32" s="135"/>
    </row>
    <row r="33" customFormat="false" ht="1.5" hidden="false" customHeight="true" outlineLevel="0" collapsed="false">
      <c r="A33" s="111" t="e">
        <f aca="false">IF(#REF!="","",#REF!)</f>
        <v>#REF!</v>
      </c>
      <c r="B33" s="0" t="s">
        <v>7</v>
      </c>
      <c r="I33" s="53"/>
      <c r="J33" s="53"/>
      <c r="K33" s="116"/>
      <c r="L33" s="116"/>
      <c r="M33" s="116"/>
      <c r="N33" s="116"/>
      <c r="O33" s="135"/>
    </row>
    <row r="34" customFormat="false" ht="15" hidden="false" customHeight="true" outlineLevel="0" collapsed="false">
      <c r="A34" s="111" t="e">
        <f aca="false">IF(#REF!="","",#REF!)</f>
        <v>#REF!</v>
      </c>
      <c r="B34" s="65"/>
      <c r="C34" s="19" t="s">
        <v>7</v>
      </c>
      <c r="D34" s="19"/>
      <c r="E34" s="20" t="s">
        <v>29</v>
      </c>
      <c r="F34" s="55"/>
      <c r="G34" s="55"/>
      <c r="H34" s="55"/>
      <c r="I34" s="136" t="n">
        <v>56.165</v>
      </c>
      <c r="J34" s="136" t="n">
        <v>56.077</v>
      </c>
      <c r="K34" s="136" t="n">
        <v>56.153</v>
      </c>
      <c r="L34" s="136" t="n">
        <v>56.155</v>
      </c>
      <c r="M34" s="137" t="n">
        <v>56.837</v>
      </c>
      <c r="N34" s="137" t="n">
        <v>56.79</v>
      </c>
      <c r="O34" s="135"/>
    </row>
    <row r="35" customFormat="false" ht="15" hidden="false" customHeight="true" outlineLevel="0" collapsed="false">
      <c r="A35" s="111" t="e">
        <f aca="false">IF(#REF!="","",#REF!)</f>
        <v>#REF!</v>
      </c>
      <c r="B35" s="65"/>
      <c r="C35" s="19" t="s">
        <v>7</v>
      </c>
      <c r="D35" s="19"/>
      <c r="E35" s="20" t="s">
        <v>30</v>
      </c>
      <c r="F35" s="21"/>
      <c r="G35" s="21"/>
      <c r="H35" s="21"/>
      <c r="I35" s="136" t="n">
        <v>0.702</v>
      </c>
      <c r="J35" s="136" t="n">
        <v>1.025</v>
      </c>
      <c r="K35" s="136" t="n">
        <v>0.718</v>
      </c>
      <c r="L35" s="136"/>
      <c r="M35" s="137"/>
      <c r="N35" s="137"/>
      <c r="O35" s="135"/>
    </row>
    <row r="36" customFormat="false" ht="15" hidden="false" customHeight="true" outlineLevel="0" collapsed="false">
      <c r="A36" s="111" t="e">
        <f aca="false">IF(#REF!="","",#REF!)</f>
        <v>#REF!</v>
      </c>
      <c r="B36" s="65"/>
      <c r="C36" s="19" t="s">
        <v>7</v>
      </c>
      <c r="D36" s="19"/>
      <c r="E36" s="20" t="s">
        <v>31</v>
      </c>
      <c r="F36" s="21"/>
      <c r="G36" s="21"/>
      <c r="H36" s="21"/>
      <c r="I36" s="136" t="n">
        <v>6.66</v>
      </c>
      <c r="J36" s="136" t="n">
        <v>7.234</v>
      </c>
      <c r="K36" s="136" t="n">
        <v>6.883</v>
      </c>
      <c r="L36" s="136" t="n">
        <v>8.797</v>
      </c>
      <c r="M36" s="137" t="n">
        <v>9.618</v>
      </c>
      <c r="N36" s="137" t="n">
        <v>8.75</v>
      </c>
      <c r="O36" s="135"/>
    </row>
    <row r="37" customFormat="false" ht="15" hidden="false" customHeight="true" outlineLevel="0" collapsed="false">
      <c r="A37" s="111" t="e">
        <f aca="false">IF(#REF!="","",#REF!)</f>
        <v>#REF!</v>
      </c>
      <c r="B37" s="65"/>
      <c r="C37" s="19" t="s">
        <v>7</v>
      </c>
      <c r="D37" s="19"/>
      <c r="E37" s="20" t="s">
        <v>32</v>
      </c>
      <c r="F37" s="21"/>
      <c r="G37" s="21"/>
      <c r="H37" s="21"/>
      <c r="I37" s="136"/>
      <c r="J37" s="136"/>
      <c r="K37" s="136"/>
      <c r="L37" s="136"/>
      <c r="M37" s="137"/>
      <c r="N37" s="137"/>
      <c r="O37" s="135"/>
    </row>
    <row r="38" customFormat="false" ht="15" hidden="false" customHeight="true" outlineLevel="0" collapsed="false">
      <c r="A38" s="111" t="e">
        <f aca="false">IF(#REF!="","",#REF!)</f>
        <v>#REF!</v>
      </c>
      <c r="B38" s="65"/>
      <c r="C38" s="19" t="s">
        <v>7</v>
      </c>
      <c r="D38" s="19"/>
      <c r="E38" s="28" t="s">
        <v>33</v>
      </c>
      <c r="F38" s="29"/>
      <c r="G38" s="29"/>
      <c r="H38" s="29"/>
      <c r="I38" s="138" t="n">
        <v>2.133</v>
      </c>
      <c r="J38" s="138" t="n">
        <v>1.586</v>
      </c>
      <c r="K38" s="138" t="n">
        <v>2.209</v>
      </c>
      <c r="L38" s="138" t="n">
        <v>1.235</v>
      </c>
      <c r="M38" s="139" t="n">
        <v>0.922</v>
      </c>
      <c r="N38" s="139" t="n">
        <v>1.85</v>
      </c>
      <c r="O38" s="135"/>
    </row>
    <row r="39" customFormat="false" ht="15" hidden="false" customHeight="true" outlineLevel="0" collapsed="false">
      <c r="A39" s="111" t="e">
        <f aca="false">IF(#REF!="","",#REF!)</f>
        <v>#REF!</v>
      </c>
      <c r="B39" s="65" t="n">
        <v>1</v>
      </c>
      <c r="C39" s="19" t="s">
        <v>7</v>
      </c>
      <c r="D39" s="19"/>
      <c r="E39" s="5" t="s">
        <v>34</v>
      </c>
      <c r="F39" s="33"/>
      <c r="G39" s="33"/>
      <c r="H39" s="33"/>
      <c r="I39" s="133" t="n">
        <f aca="false">SUM(I34:I38)</f>
        <v>65.66</v>
      </c>
      <c r="J39" s="133" t="n">
        <f aca="false">SUM(J34:J38)</f>
        <v>65.922</v>
      </c>
      <c r="K39" s="133" t="n">
        <f aca="false">SUM(K34:K38)</f>
        <v>65.963</v>
      </c>
      <c r="L39" s="133" t="n">
        <f aca="false">SUM(L34:L38)</f>
        <v>66.187</v>
      </c>
      <c r="M39" s="134" t="n">
        <f aca="false">SUM(M34:M38)</f>
        <v>67.377</v>
      </c>
      <c r="N39" s="134" t="n">
        <f aca="false">SUM(N34:N38)</f>
        <v>67.39</v>
      </c>
      <c r="O39" s="135"/>
    </row>
    <row r="40" customFormat="false" ht="15" hidden="false" customHeight="true" outlineLevel="0" collapsed="false">
      <c r="A40" s="111" t="e">
        <f aca="false">IF(#REF!="","",#REF!)</f>
        <v>#REF!</v>
      </c>
      <c r="B40" s="65"/>
      <c r="C40" s="19" t="s">
        <v>7</v>
      </c>
      <c r="D40" s="19"/>
      <c r="E40" s="20" t="s">
        <v>36</v>
      </c>
      <c r="F40" s="4"/>
      <c r="G40" s="4"/>
      <c r="H40" s="4"/>
      <c r="I40" s="136" t="n">
        <v>26.046</v>
      </c>
      <c r="J40" s="136" t="n">
        <v>26.019</v>
      </c>
      <c r="K40" s="136" t="n">
        <v>24.456</v>
      </c>
      <c r="L40" s="136" t="n">
        <v>26.061</v>
      </c>
      <c r="M40" s="137" t="n">
        <v>31.551</v>
      </c>
      <c r="N40" s="137" t="n">
        <v>34.656</v>
      </c>
      <c r="O40" s="135"/>
    </row>
    <row r="41" customFormat="false" ht="15" hidden="false" customHeight="true" outlineLevel="0" collapsed="false">
      <c r="A41" s="111" t="e">
        <f aca="false">IF(#REF!="","",#REF!)</f>
        <v>#REF!</v>
      </c>
      <c r="B41" s="65"/>
      <c r="C41" s="19" t="s">
        <v>7</v>
      </c>
      <c r="D41" s="19"/>
      <c r="E41" s="20" t="s">
        <v>37</v>
      </c>
      <c r="F41" s="4"/>
      <c r="G41" s="4"/>
      <c r="H41" s="4"/>
      <c r="I41" s="136"/>
      <c r="J41" s="136"/>
      <c r="K41" s="136"/>
      <c r="L41" s="136"/>
      <c r="M41" s="137"/>
      <c r="N41" s="137"/>
      <c r="O41" s="135"/>
    </row>
    <row r="42" customFormat="false" ht="15" hidden="false" customHeight="true" outlineLevel="0" collapsed="false">
      <c r="A42" s="111" t="e">
        <f aca="false">IF(#REF!="","",#REF!)</f>
        <v>#REF!</v>
      </c>
      <c r="B42" s="65"/>
      <c r="C42" s="19" t="s">
        <v>7</v>
      </c>
      <c r="D42" s="19"/>
      <c r="E42" s="20" t="s">
        <v>38</v>
      </c>
      <c r="F42" s="4"/>
      <c r="G42" s="4"/>
      <c r="H42" s="4"/>
      <c r="I42" s="136" t="n">
        <v>31.491</v>
      </c>
      <c r="J42" s="136" t="n">
        <v>27.172</v>
      </c>
      <c r="K42" s="136" t="n">
        <v>30.439</v>
      </c>
      <c r="L42" s="136" t="n">
        <v>34.421</v>
      </c>
      <c r="M42" s="137" t="n">
        <v>35.871</v>
      </c>
      <c r="N42" s="137" t="n">
        <v>40.303</v>
      </c>
      <c r="O42" s="135"/>
    </row>
    <row r="43" customFormat="false" ht="15" hidden="false" customHeight="true" outlineLevel="0" collapsed="false">
      <c r="A43" s="111" t="e">
        <f aca="false">IF(#REF!="","",#REF!)</f>
        <v>#REF!</v>
      </c>
      <c r="B43" s="65"/>
      <c r="C43" s="19" t="s">
        <v>7</v>
      </c>
      <c r="D43" s="19"/>
      <c r="E43" s="20" t="s">
        <v>39</v>
      </c>
      <c r="F43" s="4"/>
      <c r="G43" s="4"/>
      <c r="H43" s="4"/>
      <c r="I43" s="136" t="n">
        <v>13.057</v>
      </c>
      <c r="J43" s="136" t="n">
        <v>9.156</v>
      </c>
      <c r="K43" s="136" t="n">
        <v>10.85</v>
      </c>
      <c r="L43" s="136" t="n">
        <v>9.165</v>
      </c>
      <c r="M43" s="137" t="n">
        <v>6.919</v>
      </c>
      <c r="N43" s="137" t="n">
        <v>11.592</v>
      </c>
      <c r="O43" s="135"/>
    </row>
    <row r="44" customFormat="false" ht="15" hidden="false" customHeight="true" outlineLevel="0" collapsed="false">
      <c r="A44" s="111" t="e">
        <f aca="false">IF(#REF!="","",#REF!)</f>
        <v>#REF!</v>
      </c>
      <c r="B44" s="65"/>
      <c r="C44" s="19" t="s">
        <v>7</v>
      </c>
      <c r="D44" s="19"/>
      <c r="E44" s="28" t="s">
        <v>40</v>
      </c>
      <c r="F44" s="29"/>
      <c r="G44" s="29"/>
      <c r="H44" s="29"/>
      <c r="I44" s="138"/>
      <c r="J44" s="138"/>
      <c r="K44" s="138"/>
      <c r="L44" s="138"/>
      <c r="M44" s="139"/>
      <c r="N44" s="139"/>
      <c r="O44" s="135"/>
    </row>
    <row r="45" customFormat="false" ht="15" hidden="false" customHeight="true" outlineLevel="0" collapsed="false">
      <c r="A45" s="111" t="e">
        <f aca="false">IF(#REF!="","",#REF!)</f>
        <v>#REF!</v>
      </c>
      <c r="B45" s="65" t="n">
        <v>1</v>
      </c>
      <c r="C45" s="19" t="s">
        <v>7</v>
      </c>
      <c r="D45" s="19"/>
      <c r="E45" s="57" t="s">
        <v>41</v>
      </c>
      <c r="F45" s="58"/>
      <c r="G45" s="58"/>
      <c r="H45" s="58"/>
      <c r="I45" s="146" t="n">
        <f aca="false">SUM(I40:I44)</f>
        <v>70.594</v>
      </c>
      <c r="J45" s="146" t="n">
        <f aca="false">SUM(J40:J44)</f>
        <v>62.347</v>
      </c>
      <c r="K45" s="146" t="n">
        <f aca="false">SUM(K40:K44)</f>
        <v>65.745</v>
      </c>
      <c r="L45" s="146" t="n">
        <f aca="false">SUM(L40:L44)</f>
        <v>69.647</v>
      </c>
      <c r="M45" s="147" t="n">
        <f aca="false">SUM(M40:M44)</f>
        <v>74.341</v>
      </c>
      <c r="N45" s="147" t="n">
        <f aca="false">SUM(N40:N44)</f>
        <v>86.551</v>
      </c>
      <c r="O45" s="135"/>
    </row>
    <row r="46" customFormat="false" ht="15" hidden="false" customHeight="true" outlineLevel="0" collapsed="false">
      <c r="A46" s="111" t="e">
        <f aca="false">IF(#REF!="","",#REF!)</f>
        <v>#REF!</v>
      </c>
      <c r="B46" s="65" t="n">
        <v>1</v>
      </c>
      <c r="C46" s="19" t="s">
        <v>7</v>
      </c>
      <c r="D46" s="19"/>
      <c r="E46" s="5" t="s">
        <v>42</v>
      </c>
      <c r="F46" s="63"/>
      <c r="G46" s="63"/>
      <c r="H46" s="63"/>
      <c r="I46" s="133" t="n">
        <f aca="false">I45+I39</f>
        <v>136.254</v>
      </c>
      <c r="J46" s="133" t="n">
        <f aca="false">J45+J39</f>
        <v>128.269</v>
      </c>
      <c r="K46" s="133" t="n">
        <f aca="false">K39+K45</f>
        <v>131.708</v>
      </c>
      <c r="L46" s="133" t="n">
        <f aca="false">L39+L45</f>
        <v>135.834</v>
      </c>
      <c r="M46" s="134" t="n">
        <f aca="false">M39+M45</f>
        <v>141.718</v>
      </c>
      <c r="N46" s="134" t="n">
        <f aca="false">N39+N45</f>
        <v>153.941</v>
      </c>
      <c r="O46" s="135"/>
    </row>
    <row r="47" customFormat="false" ht="15" hidden="false" customHeight="true" outlineLevel="0" collapsed="false">
      <c r="A47" s="111" t="e">
        <f aca="false">IF(#REF!="","",#REF!)</f>
        <v>#REF!</v>
      </c>
      <c r="B47" s="65"/>
      <c r="C47" s="19" t="s">
        <v>7</v>
      </c>
      <c r="D47" s="19"/>
      <c r="E47" s="20" t="s">
        <v>43</v>
      </c>
      <c r="F47" s="4"/>
      <c r="G47" s="4"/>
      <c r="H47" s="4"/>
      <c r="I47" s="136" t="n">
        <v>37.405</v>
      </c>
      <c r="J47" s="136" t="n">
        <v>29.961</v>
      </c>
      <c r="K47" s="136" t="n">
        <v>36.075</v>
      </c>
      <c r="L47" s="136" t="n">
        <v>34.114</v>
      </c>
      <c r="M47" s="137" t="n">
        <v>34.79</v>
      </c>
      <c r="N47" s="137" t="n">
        <v>27.201</v>
      </c>
      <c r="O47" s="135"/>
    </row>
    <row r="48" customFormat="false" ht="15" hidden="false" customHeight="true" outlineLevel="0" collapsed="false">
      <c r="A48" s="111" t="e">
        <f aca="false">IF(#REF!="","",#REF!)</f>
        <v>#REF!</v>
      </c>
      <c r="B48" s="65"/>
      <c r="C48" s="19" t="s">
        <v>7</v>
      </c>
      <c r="D48" s="19"/>
      <c r="E48" s="20" t="s">
        <v>44</v>
      </c>
      <c r="F48" s="4"/>
      <c r="G48" s="4"/>
      <c r="H48" s="4"/>
      <c r="I48" s="136"/>
      <c r="J48" s="136"/>
      <c r="K48" s="136"/>
      <c r="L48" s="136"/>
      <c r="M48" s="137"/>
      <c r="N48" s="137"/>
      <c r="O48" s="135"/>
    </row>
    <row r="49" customFormat="false" ht="15" hidden="false" customHeight="true" outlineLevel="0" collapsed="false">
      <c r="A49" s="111" t="e">
        <f aca="false">IF(#REF!="","",#REF!)</f>
        <v>#REF!</v>
      </c>
      <c r="B49" s="65"/>
      <c r="C49" s="19" t="s">
        <v>7</v>
      </c>
      <c r="D49" s="19"/>
      <c r="E49" s="20" t="s">
        <v>45</v>
      </c>
      <c r="F49" s="4"/>
      <c r="G49" s="4"/>
      <c r="H49" s="4"/>
      <c r="I49" s="136"/>
      <c r="J49" s="136" t="n">
        <v>0.144</v>
      </c>
      <c r="K49" s="136" t="n">
        <v>-0.027</v>
      </c>
      <c r="L49" s="136" t="n">
        <v>-0.317</v>
      </c>
      <c r="M49" s="137" t="n">
        <v>-0.461</v>
      </c>
      <c r="N49" s="137"/>
      <c r="O49" s="135"/>
    </row>
    <row r="50" customFormat="false" ht="15" hidden="false" customHeight="true" outlineLevel="0" collapsed="false">
      <c r="A50" s="111" t="e">
        <f aca="false">IF(#REF!="","",#REF!)</f>
        <v>#REF!</v>
      </c>
      <c r="B50" s="65"/>
      <c r="C50" s="19" t="s">
        <v>7</v>
      </c>
      <c r="D50" s="19"/>
      <c r="E50" s="20" t="s">
        <v>46</v>
      </c>
      <c r="F50" s="4"/>
      <c r="G50" s="4"/>
      <c r="H50" s="4"/>
      <c r="I50" s="136" t="n">
        <v>1.82</v>
      </c>
      <c r="J50" s="136" t="n">
        <v>1.044</v>
      </c>
      <c r="K50" s="136" t="n">
        <v>1.438</v>
      </c>
      <c r="L50" s="136" t="n">
        <v>0.401</v>
      </c>
      <c r="M50" s="137" t="n">
        <v>0.487</v>
      </c>
      <c r="N50" s="137" t="n">
        <v>0.264</v>
      </c>
      <c r="O50" s="135"/>
    </row>
    <row r="51" customFormat="false" ht="15" hidden="false" customHeight="true" outlineLevel="0" collapsed="false">
      <c r="A51" s="111" t="e">
        <f aca="false">IF(#REF!="","",#REF!)</f>
        <v>#REF!</v>
      </c>
      <c r="B51" s="65"/>
      <c r="C51" s="19" t="s">
        <v>7</v>
      </c>
      <c r="D51" s="19"/>
      <c r="E51" s="20" t="s">
        <v>47</v>
      </c>
      <c r="F51" s="4"/>
      <c r="G51" s="4"/>
      <c r="H51" s="4"/>
      <c r="I51" s="136" t="n">
        <v>66.838</v>
      </c>
      <c r="J51" s="136" t="n">
        <v>76.223</v>
      </c>
      <c r="K51" s="136" t="n">
        <v>70.071</v>
      </c>
      <c r="L51" s="136" t="n">
        <v>78.021</v>
      </c>
      <c r="M51" s="137" t="n">
        <v>81.551</v>
      </c>
      <c r="N51" s="137" t="n">
        <v>92.303</v>
      </c>
      <c r="O51" s="135"/>
    </row>
    <row r="52" customFormat="false" ht="15" hidden="false" customHeight="true" outlineLevel="0" collapsed="false">
      <c r="A52" s="111" t="e">
        <f aca="false">IF(#REF!="","",#REF!)</f>
        <v>#REF!</v>
      </c>
      <c r="B52" s="65"/>
      <c r="C52" s="19" t="s">
        <v>7</v>
      </c>
      <c r="D52" s="19"/>
      <c r="E52" s="20" t="s">
        <v>48</v>
      </c>
      <c r="F52" s="4"/>
      <c r="G52" s="4"/>
      <c r="H52" s="4"/>
      <c r="I52" s="136" t="n">
        <v>28.901</v>
      </c>
      <c r="J52" s="136" t="n">
        <v>19.038</v>
      </c>
      <c r="K52" s="136" t="n">
        <v>22.861</v>
      </c>
      <c r="L52" s="136" t="n">
        <v>21.68</v>
      </c>
      <c r="M52" s="137" t="n">
        <v>23.414</v>
      </c>
      <c r="N52" s="137" t="n">
        <v>32.233</v>
      </c>
      <c r="O52" s="135"/>
    </row>
    <row r="53" customFormat="false" ht="15" hidden="false" customHeight="true" outlineLevel="0" collapsed="false">
      <c r="A53" s="111" t="e">
        <f aca="false">IF(#REF!="","",#REF!)</f>
        <v>#REF!</v>
      </c>
      <c r="B53" s="65"/>
      <c r="C53" s="19" t="s">
        <v>7</v>
      </c>
      <c r="D53" s="19"/>
      <c r="E53" s="20" t="s">
        <v>49</v>
      </c>
      <c r="F53" s="4"/>
      <c r="G53" s="4"/>
      <c r="H53" s="4"/>
      <c r="I53" s="136" t="n">
        <v>1.29</v>
      </c>
      <c r="J53" s="136" t="n">
        <v>1.859</v>
      </c>
      <c r="K53" s="136" t="n">
        <v>1.29</v>
      </c>
      <c r="L53" s="136" t="n">
        <v>1.935</v>
      </c>
      <c r="M53" s="137" t="n">
        <v>1.937</v>
      </c>
      <c r="N53" s="137" t="n">
        <v>1.94</v>
      </c>
      <c r="O53" s="135"/>
    </row>
    <row r="54" customFormat="false" ht="15" hidden="false" customHeight="true" outlineLevel="0" collapsed="false">
      <c r="A54" s="111" t="e">
        <f aca="false">IF(#REF!="","",#REF!)</f>
        <v>#REF!</v>
      </c>
      <c r="B54" s="65"/>
      <c r="C54" s="19" t="s">
        <v>7</v>
      </c>
      <c r="D54" s="19"/>
      <c r="E54" s="28" t="s">
        <v>50</v>
      </c>
      <c r="F54" s="29"/>
      <c r="G54" s="29"/>
      <c r="H54" s="29"/>
      <c r="I54" s="138"/>
      <c r="J54" s="138"/>
      <c r="K54" s="138"/>
      <c r="L54" s="138"/>
      <c r="M54" s="139"/>
      <c r="N54" s="139"/>
      <c r="O54" s="135"/>
    </row>
    <row r="55" customFormat="false" ht="15" hidden="false" customHeight="true" outlineLevel="0" collapsed="false">
      <c r="A55" s="111" t="e">
        <f aca="false">IF(#REF!="","",#REF!)</f>
        <v>#REF!</v>
      </c>
      <c r="B55" s="65" t="n">
        <v>1</v>
      </c>
      <c r="C55" s="36" t="s">
        <v>7</v>
      </c>
      <c r="D55" s="36"/>
      <c r="E55" s="5" t="s">
        <v>51</v>
      </c>
      <c r="F55" s="63"/>
      <c r="G55" s="63"/>
      <c r="H55" s="63"/>
      <c r="I55" s="133" t="n">
        <f aca="false">SUM(I47:I54)</f>
        <v>136.254</v>
      </c>
      <c r="J55" s="133" t="n">
        <f aca="false">SUM(J47:J54)</f>
        <v>128.269</v>
      </c>
      <c r="K55" s="133" t="n">
        <f aca="false">SUM(K47:K54)</f>
        <v>131.708</v>
      </c>
      <c r="L55" s="133" t="n">
        <f aca="false">SUM(L47:L54)</f>
        <v>135.834</v>
      </c>
      <c r="M55" s="134" t="n">
        <f aca="false">SUM(M47:M54)</f>
        <v>141.718</v>
      </c>
      <c r="N55" s="134" t="n">
        <f aca="false">SUM(N47:N54)</f>
        <v>153.941</v>
      </c>
      <c r="O55" s="135"/>
    </row>
    <row r="56" customFormat="false" ht="15" hidden="false" customHeight="true" outlineLevel="0" collapsed="false">
      <c r="A56" s="111" t="e">
        <f aca="false">IF(#REF!="","",#REF!)</f>
        <v>#REF!</v>
      </c>
      <c r="B56" s="0" t="s">
        <v>7</v>
      </c>
      <c r="C56" s="19" t="s">
        <v>7</v>
      </c>
      <c r="D56" s="19"/>
      <c r="E56" s="63"/>
      <c r="F56" s="63"/>
      <c r="G56" s="63"/>
      <c r="H56" s="63"/>
      <c r="I56" s="27"/>
      <c r="J56" s="27"/>
      <c r="K56" s="27"/>
      <c r="L56" s="27"/>
      <c r="M56" s="27"/>
      <c r="N56" s="27"/>
    </row>
    <row r="57" customFormat="false" ht="12.75" hidden="false" customHeight="true" outlineLevel="0" collapsed="false">
      <c r="A57" s="107" t="e">
        <f aca="false">IF(#REF!="","",#REF!)</f>
        <v>#REF!</v>
      </c>
      <c r="B57" s="0" t="s">
        <v>7</v>
      </c>
      <c r="C57" s="9" t="s">
        <v>7</v>
      </c>
      <c r="D57" s="9"/>
      <c r="E57" s="64"/>
      <c r="F57" s="10"/>
      <c r="G57" s="12"/>
      <c r="H57" s="12"/>
      <c r="I57" s="13" t="n">
        <f aca="false">I$3</f>
        <v>2012</v>
      </c>
      <c r="J57" s="13" t="n">
        <f aca="false">J$3</f>
        <v>2011</v>
      </c>
      <c r="K57" s="13" t="n">
        <f aca="false">K$3</f>
        <v>2011</v>
      </c>
      <c r="L57" s="13" t="n">
        <f aca="false">L$3</f>
        <v>2010</v>
      </c>
      <c r="M57" s="13" t="n">
        <f aca="false">M$3</f>
        <v>2009</v>
      </c>
      <c r="N57" s="13" t="n">
        <f aca="false">N$3</f>
        <v>2008</v>
      </c>
    </row>
    <row r="58" customFormat="false" ht="12.75" hidden="false" customHeight="true" outlineLevel="0" collapsed="false">
      <c r="A58" s="107" t="e">
        <f aca="false">IF(#REF!="","",#REF!)</f>
        <v>#REF!</v>
      </c>
      <c r="B58" s="0" t="s">
        <v>7</v>
      </c>
      <c r="C58" s="9"/>
      <c r="D58" s="9"/>
      <c r="E58" s="14"/>
      <c r="F58" s="14"/>
      <c r="G58" s="12"/>
      <c r="H58" s="12"/>
      <c r="I58" s="47" t="str">
        <f aca="false">I$4</f>
        <v>Q1</v>
      </c>
      <c r="J58" s="47" t="str">
        <f aca="false">J$4</f>
        <v>Q1</v>
      </c>
      <c r="K58" s="47" t="str">
        <f aca="false">IF(K$4="","",K$4)</f>
        <v/>
      </c>
      <c r="L58" s="47"/>
      <c r="M58" s="47"/>
      <c r="N58" s="47"/>
    </row>
    <row r="59" s="115" customFormat="true" ht="15" hidden="false" customHeight="true" outlineLevel="0" collapsed="false">
      <c r="A59" s="112" t="e">
        <f aca="false">IF(#REF!="","",#REF!)</f>
        <v>#REF!</v>
      </c>
      <c r="B59" s="0" t="s">
        <v>7</v>
      </c>
      <c r="C59" s="113"/>
      <c r="D59" s="113"/>
      <c r="E59" s="64" t="s">
        <v>52</v>
      </c>
      <c r="F59" s="114"/>
      <c r="G59" s="15"/>
      <c r="H59" s="15"/>
      <c r="I59" s="51"/>
      <c r="J59" s="51"/>
      <c r="K59" s="51" t="str">
        <f aca="false">IF(K$5=0,"",K$5)</f>
        <v/>
      </c>
      <c r="L59" s="51"/>
      <c r="M59" s="51"/>
      <c r="N59" s="51"/>
    </row>
    <row r="60" customFormat="false" ht="1.5" hidden="false" customHeight="true" outlineLevel="0" collapsed="false">
      <c r="A60" s="111" t="e">
        <f aca="false">IF(#REF!="","",#REF!)</f>
        <v>#REF!</v>
      </c>
      <c r="B60" s="0" t="s">
        <v>7</v>
      </c>
      <c r="I60" s="53"/>
      <c r="J60" s="53"/>
      <c r="K60" s="116"/>
      <c r="L60" s="116"/>
      <c r="M60" s="116"/>
      <c r="N60" s="116"/>
    </row>
    <row r="61" customFormat="false" ht="24.95" hidden="false" customHeight="true" outlineLevel="0" collapsed="false">
      <c r="A61" s="111" t="e">
        <f aca="false">IF(#REF!="","",#REF!)</f>
        <v>#REF!</v>
      </c>
      <c r="B61" s="0" t="s">
        <v>7</v>
      </c>
      <c r="C61" s="66" t="s">
        <v>7</v>
      </c>
      <c r="D61" s="66"/>
      <c r="E61" s="67" t="s">
        <v>53</v>
      </c>
      <c r="F61" s="67"/>
      <c r="G61" s="68"/>
      <c r="H61" s="68"/>
      <c r="I61" s="148" t="n">
        <v>1.948</v>
      </c>
      <c r="J61" s="148" t="n">
        <v>-0.558</v>
      </c>
      <c r="K61" s="148" t="n">
        <v>1.265</v>
      </c>
      <c r="L61" s="148" t="n">
        <v>0.979</v>
      </c>
      <c r="M61" s="149" t="n">
        <v>6.606</v>
      </c>
      <c r="N61" s="149"/>
    </row>
    <row r="62" customFormat="false" ht="15" hidden="false" customHeight="true" outlineLevel="0" collapsed="false">
      <c r="A62" s="111" t="e">
        <f aca="false">IF(#REF!="","",#REF!)</f>
        <v>#REF!</v>
      </c>
      <c r="B62" s="0" t="s">
        <v>7</v>
      </c>
      <c r="C62" s="19" t="s">
        <v>7</v>
      </c>
      <c r="D62" s="19"/>
      <c r="E62" s="71" t="s">
        <v>54</v>
      </c>
      <c r="F62" s="71"/>
      <c r="G62" s="72"/>
      <c r="H62" s="72"/>
      <c r="I62" s="138" t="n">
        <v>3.83</v>
      </c>
      <c r="J62" s="138" t="n">
        <v>2.969</v>
      </c>
      <c r="K62" s="138" t="n">
        <v>3.276</v>
      </c>
      <c r="L62" s="138" t="n">
        <v>4.862</v>
      </c>
      <c r="M62" s="139" t="n">
        <v>0.918000000000001</v>
      </c>
      <c r="N62" s="139"/>
    </row>
    <row r="63" customFormat="false" ht="16.5" hidden="false" customHeight="true" outlineLevel="0" collapsed="false">
      <c r="A63" s="111" t="e">
        <f aca="false">IF(#REF!="","",#REF!)</f>
        <v>#REF!</v>
      </c>
      <c r="B63" s="0" t="s">
        <v>7</v>
      </c>
      <c r="C63" s="19" t="s">
        <v>7</v>
      </c>
      <c r="D63" s="19"/>
      <c r="E63" s="118" t="s">
        <v>55</v>
      </c>
      <c r="F63" s="118"/>
      <c r="G63" s="74"/>
      <c r="H63" s="74"/>
      <c r="I63" s="133" t="n">
        <f aca="false">SUM(I61:I62)</f>
        <v>5.778</v>
      </c>
      <c r="J63" s="133" t="n">
        <f aca="false">SUM(J61:J62)</f>
        <v>2.411</v>
      </c>
      <c r="K63" s="133" t="n">
        <f aca="false">SUM(K61:K62)</f>
        <v>4.541</v>
      </c>
      <c r="L63" s="133" t="n">
        <f aca="false">SUM(L61:L62)</f>
        <v>5.841</v>
      </c>
      <c r="M63" s="133" t="n">
        <f aca="false">SUM(M61:M62)</f>
        <v>7.524</v>
      </c>
      <c r="N63" s="134" t="s">
        <v>56</v>
      </c>
    </row>
    <row r="64" customFormat="false" ht="15" hidden="false" customHeight="true" outlineLevel="0" collapsed="false">
      <c r="A64" s="111" t="e">
        <f aca="false">IF(#REF!="","",#REF!)</f>
        <v>#REF!</v>
      </c>
      <c r="B64" s="0" t="s">
        <v>7</v>
      </c>
      <c r="C64" s="19" t="s">
        <v>7</v>
      </c>
      <c r="D64" s="19"/>
      <c r="E64" s="67" t="s">
        <v>57</v>
      </c>
      <c r="F64" s="67"/>
      <c r="G64" s="4"/>
      <c r="H64" s="4"/>
      <c r="I64" s="136" t="n">
        <v>-0.366</v>
      </c>
      <c r="J64" s="136" t="n">
        <v>-0.328</v>
      </c>
      <c r="K64" s="136" t="n">
        <v>-1.126</v>
      </c>
      <c r="L64" s="136" t="n">
        <v>-1.58</v>
      </c>
      <c r="M64" s="137" t="n">
        <v>-2.58</v>
      </c>
      <c r="N64" s="137"/>
    </row>
    <row r="65" customFormat="false" ht="15" hidden="false" customHeight="true" outlineLevel="0" collapsed="false">
      <c r="A65" s="111" t="e">
        <f aca="false">IF(#REF!="","",#REF!)</f>
        <v>#REF!</v>
      </c>
      <c r="B65" s="0" t="s">
        <v>7</v>
      </c>
      <c r="C65" s="19" t="s">
        <v>7</v>
      </c>
      <c r="D65" s="19"/>
      <c r="E65" s="71" t="s">
        <v>58</v>
      </c>
      <c r="F65" s="71"/>
      <c r="G65" s="29"/>
      <c r="H65" s="29"/>
      <c r="I65" s="138"/>
      <c r="J65" s="138" t="n">
        <v>0.044</v>
      </c>
      <c r="K65" s="138"/>
      <c r="L65" s="138"/>
      <c r="M65" s="139"/>
      <c r="N65" s="139"/>
    </row>
    <row r="66" s="1" customFormat="true" ht="16.5" hidden="false" customHeight="true" outlineLevel="0" collapsed="false">
      <c r="A66" s="18" t="e">
        <f aca="false">IF(#REF!="","",#REF!)</f>
        <v>#REF!</v>
      </c>
      <c r="B66" s="65" t="s">
        <v>7</v>
      </c>
      <c r="C66" s="66" t="s">
        <v>7</v>
      </c>
      <c r="D66" s="66"/>
      <c r="E66" s="75" t="s">
        <v>59</v>
      </c>
      <c r="F66" s="75"/>
      <c r="G66" s="76"/>
      <c r="H66" s="76"/>
      <c r="I66" s="133" t="n">
        <f aca="false">SUM(I63:I65)</f>
        <v>5.412</v>
      </c>
      <c r="J66" s="133" t="n">
        <f aca="false">SUM(J63:J65)</f>
        <v>2.127</v>
      </c>
      <c r="K66" s="133" t="n">
        <f aca="false">SUM(K63:K65)</f>
        <v>3.415</v>
      </c>
      <c r="L66" s="133" t="n">
        <f aca="false">SUM(L63:L65)</f>
        <v>4.261</v>
      </c>
      <c r="M66" s="133" t="n">
        <f aca="false">SUM(M63:M65)</f>
        <v>4.944</v>
      </c>
      <c r="N66" s="24" t="s">
        <v>56</v>
      </c>
    </row>
    <row r="67" customFormat="false" ht="15" hidden="false" customHeight="true" outlineLevel="0" collapsed="false">
      <c r="A67" s="111" t="e">
        <f aca="false">IF(#REF!="","",#REF!)</f>
        <v>#REF!</v>
      </c>
      <c r="B67" s="0" t="s">
        <v>7</v>
      </c>
      <c r="C67" s="19" t="s">
        <v>7</v>
      </c>
      <c r="D67" s="19"/>
      <c r="E67" s="71" t="s">
        <v>60</v>
      </c>
      <c r="F67" s="71"/>
      <c r="G67" s="77"/>
      <c r="H67" s="77"/>
      <c r="I67" s="138"/>
      <c r="J67" s="138"/>
      <c r="K67" s="138"/>
      <c r="L67" s="138"/>
      <c r="M67" s="139"/>
      <c r="N67" s="139"/>
    </row>
    <row r="68" customFormat="false" ht="16.5" hidden="false" customHeight="true" outlineLevel="0" collapsed="false">
      <c r="A68" s="111" t="e">
        <f aca="false">IF(#REF!="","",#REF!)</f>
        <v>#REF!</v>
      </c>
      <c r="B68" s="0" t="s">
        <v>7</v>
      </c>
      <c r="C68" s="36" t="s">
        <v>7</v>
      </c>
      <c r="D68" s="36"/>
      <c r="E68" s="118" t="s">
        <v>61</v>
      </c>
      <c r="F68" s="118"/>
      <c r="G68" s="63"/>
      <c r="H68" s="63"/>
      <c r="I68" s="133" t="n">
        <f aca="false">SUM(I66:I67)</f>
        <v>5.412</v>
      </c>
      <c r="J68" s="133" t="n">
        <f aca="false">SUM(J66:J67)</f>
        <v>2.127</v>
      </c>
      <c r="K68" s="133" t="n">
        <f aca="false">SUM(K66:K67)</f>
        <v>3.415</v>
      </c>
      <c r="L68" s="133" t="n">
        <f aca="false">SUM(L66:L67)</f>
        <v>4.261</v>
      </c>
      <c r="M68" s="133" t="n">
        <f aca="false">SUM(M66:M67)</f>
        <v>4.944</v>
      </c>
      <c r="N68" s="134" t="s">
        <v>56</v>
      </c>
    </row>
    <row r="69" customFormat="false" ht="15" hidden="false" customHeight="true" outlineLevel="0" collapsed="false">
      <c r="A69" s="111" t="e">
        <f aca="false">IF(#REF!="","",#REF!)</f>
        <v>#REF!</v>
      </c>
      <c r="B69" s="0" t="s">
        <v>7</v>
      </c>
      <c r="C69" s="19" t="s">
        <v>7</v>
      </c>
      <c r="D69" s="19"/>
      <c r="E69" s="67" t="s">
        <v>62</v>
      </c>
      <c r="F69" s="67"/>
      <c r="G69" s="4"/>
      <c r="H69" s="4"/>
      <c r="I69" s="136" t="n">
        <v>-3.27</v>
      </c>
      <c r="J69" s="136" t="n">
        <v>-1.955</v>
      </c>
      <c r="K69" s="136" t="n">
        <v>-7.73</v>
      </c>
      <c r="L69" s="136" t="n">
        <v>-4.02</v>
      </c>
      <c r="M69" s="137" t="n">
        <v>-10.912</v>
      </c>
      <c r="N69" s="137"/>
    </row>
    <row r="70" customFormat="false" ht="15" hidden="false" customHeight="true" outlineLevel="0" collapsed="false">
      <c r="A70" s="111" t="e">
        <f aca="false">IF(#REF!="","",#REF!)</f>
        <v>#REF!</v>
      </c>
      <c r="B70" s="0" t="s">
        <v>7</v>
      </c>
      <c r="C70" s="19" t="s">
        <v>7</v>
      </c>
      <c r="D70" s="19"/>
      <c r="E70" s="67" t="s">
        <v>63</v>
      </c>
      <c r="F70" s="67"/>
      <c r="G70" s="4"/>
      <c r="H70" s="4"/>
      <c r="I70" s="136"/>
      <c r="J70" s="136"/>
      <c r="K70" s="136"/>
      <c r="L70" s="136"/>
      <c r="M70" s="137"/>
      <c r="N70" s="137"/>
    </row>
    <row r="71" customFormat="false" ht="15" hidden="false" customHeight="true" outlineLevel="0" collapsed="false">
      <c r="A71" s="111" t="e">
        <f aca="false">IF(#REF!="","",#REF!)</f>
        <v>#REF!</v>
      </c>
      <c r="B71" s="0" t="s">
        <v>7</v>
      </c>
      <c r="C71" s="19" t="s">
        <v>7</v>
      </c>
      <c r="D71" s="19"/>
      <c r="E71" s="67" t="s">
        <v>64</v>
      </c>
      <c r="F71" s="67"/>
      <c r="G71" s="4"/>
      <c r="H71" s="4"/>
      <c r="I71" s="136"/>
      <c r="J71" s="136"/>
      <c r="K71" s="136"/>
      <c r="L71" s="136"/>
      <c r="M71" s="137"/>
      <c r="N71" s="137"/>
    </row>
    <row r="72" customFormat="false" ht="15" hidden="false" customHeight="true" outlineLevel="0" collapsed="false">
      <c r="A72" s="111" t="e">
        <f aca="false">IF(#REF!="","",#REF!)</f>
        <v>#REF!</v>
      </c>
      <c r="B72" s="0" t="s">
        <v>7</v>
      </c>
      <c r="C72" s="19" t="s">
        <v>7</v>
      </c>
      <c r="D72" s="19"/>
      <c r="E72" s="71" t="s">
        <v>65</v>
      </c>
      <c r="F72" s="71"/>
      <c r="G72" s="29"/>
      <c r="H72" s="29"/>
      <c r="I72" s="138"/>
      <c r="J72" s="138"/>
      <c r="K72" s="138" t="n">
        <v>6</v>
      </c>
      <c r="L72" s="138" t="n">
        <v>1.371</v>
      </c>
      <c r="M72" s="139"/>
      <c r="N72" s="139"/>
    </row>
    <row r="73" customFormat="false" ht="16.5" hidden="false" customHeight="true" outlineLevel="0" collapsed="false">
      <c r="C73" s="19" t="s">
        <v>7</v>
      </c>
      <c r="D73" s="19"/>
      <c r="E73" s="78" t="s">
        <v>66</v>
      </c>
      <c r="F73" s="78"/>
      <c r="G73" s="79"/>
      <c r="H73" s="79"/>
      <c r="I73" s="138" t="n">
        <f aca="false">SUM(I69:I72)</f>
        <v>-3.27</v>
      </c>
      <c r="J73" s="138" t="n">
        <f aca="false">SUM(J69:J72)</f>
        <v>-1.955</v>
      </c>
      <c r="K73" s="152" t="n">
        <f aca="false">SUM(K69:K72)</f>
        <v>-1.73</v>
      </c>
      <c r="L73" s="152" t="n">
        <f aca="false">SUM(L69:L72)</f>
        <v>-2.649</v>
      </c>
      <c r="M73" s="152" t="n">
        <f aca="false">SUM(M69:M72)</f>
        <v>-10.912</v>
      </c>
      <c r="N73" s="153" t="s">
        <v>56</v>
      </c>
    </row>
    <row r="74" customFormat="false" ht="16.5" hidden="false" customHeight="true" outlineLevel="0" collapsed="false">
      <c r="C74" s="19" t="s">
        <v>7</v>
      </c>
      <c r="D74" s="19"/>
      <c r="E74" s="118" t="s">
        <v>67</v>
      </c>
      <c r="F74" s="118"/>
      <c r="G74" s="63"/>
      <c r="H74" s="63"/>
      <c r="I74" s="133" t="n">
        <f aca="false">SUM(I73+I68)</f>
        <v>2.142</v>
      </c>
      <c r="J74" s="133" t="n">
        <f aca="false">SUM(J73+J68)</f>
        <v>0.172</v>
      </c>
      <c r="K74" s="133" t="n">
        <f aca="false">SUM(K73+K68)</f>
        <v>1.685</v>
      </c>
      <c r="L74" s="133" t="n">
        <f aca="false">SUM(L73+L68)</f>
        <v>1.612</v>
      </c>
      <c r="M74" s="133" t="n">
        <f aca="false">SUM(M73+M68)</f>
        <v>-5.968</v>
      </c>
      <c r="N74" s="134" t="s">
        <v>56</v>
      </c>
    </row>
    <row r="75" customFormat="false" ht="15" hidden="false" customHeight="true" outlineLevel="0" collapsed="false">
      <c r="C75" s="19" t="s">
        <v>7</v>
      </c>
      <c r="D75" s="19"/>
      <c r="E75" s="63"/>
      <c r="F75" s="63"/>
      <c r="G75" s="63"/>
      <c r="H75" s="63"/>
      <c r="I75" s="83"/>
      <c r="J75" s="83"/>
      <c r="K75" s="27"/>
      <c r="L75" s="27"/>
      <c r="M75" s="27"/>
      <c r="N75" s="27"/>
    </row>
    <row r="76" customFormat="false" ht="12.75" hidden="false" customHeight="true" outlineLevel="0" collapsed="false">
      <c r="A76" s="107"/>
      <c r="C76" s="9" t="s">
        <v>7</v>
      </c>
      <c r="D76" s="9"/>
      <c r="E76" s="64"/>
      <c r="F76" s="10"/>
      <c r="G76" s="12"/>
      <c r="H76" s="12"/>
      <c r="I76" s="13" t="n">
        <f aca="false">I$3</f>
        <v>2012</v>
      </c>
      <c r="J76" s="13" t="n">
        <f aca="false">J$3</f>
        <v>2011</v>
      </c>
      <c r="K76" s="13" t="n">
        <f aca="false">K$3</f>
        <v>2011</v>
      </c>
      <c r="L76" s="13" t="n">
        <f aca="false">L$3</f>
        <v>2010</v>
      </c>
      <c r="M76" s="13" t="n">
        <f aca="false">M$3</f>
        <v>2009</v>
      </c>
      <c r="N76" s="13" t="n">
        <f aca="false">N$3</f>
        <v>2008</v>
      </c>
    </row>
    <row r="77" customFormat="false" ht="12.75" hidden="false" customHeight="true" outlineLevel="0" collapsed="false">
      <c r="A77" s="107"/>
      <c r="C77" s="9"/>
      <c r="D77" s="9"/>
      <c r="E77" s="14"/>
      <c r="F77" s="14"/>
      <c r="G77" s="12"/>
      <c r="H77" s="12"/>
      <c r="I77" s="13" t="str">
        <f aca="false">I$4</f>
        <v>Q1</v>
      </c>
      <c r="J77" s="13" t="str">
        <f aca="false">J$4</f>
        <v>Q1</v>
      </c>
      <c r="K77" s="13" t="str">
        <f aca="false">IF(K$4="","",K$4)</f>
        <v/>
      </c>
      <c r="L77" s="13"/>
      <c r="M77" s="13"/>
      <c r="N77" s="13"/>
    </row>
    <row r="78" s="115" customFormat="true" ht="15" hidden="false" customHeight="true" outlineLevel="0" collapsed="false">
      <c r="B78" s="0"/>
      <c r="C78" s="113"/>
      <c r="D78" s="113"/>
      <c r="E78" s="64" t="s">
        <v>68</v>
      </c>
      <c r="F78" s="114"/>
      <c r="G78" s="15"/>
      <c r="H78" s="15"/>
      <c r="I78" s="16"/>
      <c r="J78" s="16"/>
      <c r="K78" s="16"/>
      <c r="L78" s="16"/>
      <c r="M78" s="16"/>
      <c r="N78" s="16"/>
    </row>
    <row r="79" customFormat="false" ht="1.5" hidden="false" customHeight="true" outlineLevel="0" collapsed="false"/>
    <row r="80" customFormat="false" ht="15" hidden="false" customHeight="true" outlineLevel="0" collapsed="false">
      <c r="C80" s="19" t="s">
        <v>7</v>
      </c>
      <c r="D80" s="19"/>
      <c r="E80" s="67" t="s">
        <v>69</v>
      </c>
      <c r="F80" s="67"/>
      <c r="G80" s="21"/>
      <c r="H80" s="21"/>
      <c r="I80" s="85" t="n">
        <f aca="false">IF(I7=0,"",IF(I14=0,"",(I14/I7))*100)</f>
        <v>7.88219648695074</v>
      </c>
      <c r="J80" s="85" t="n">
        <f aca="false">IF(J7=0,"",IF(J14=0,"",(J14/J7))*100)</f>
        <v>-0.314768182491481</v>
      </c>
      <c r="K80" s="85" t="n">
        <f aca="false">IF(K14=0,"-",IF(K7=0,"-",K14/K7))*100</f>
        <v>2.8886607653731</v>
      </c>
      <c r="L80" s="85" t="n">
        <f aca="false">IF(L14=0,"-",IF(L7=0,"-",L14/L7))*100</f>
        <v>2.1351029958955</v>
      </c>
      <c r="M80" s="86" t="n">
        <f aca="false">IF(M14=0,"-",IF(M7=0,"-",M14/M7)*100)</f>
        <v>7.53620304972502</v>
      </c>
      <c r="N80" s="86" t="n">
        <f aca="false">IF(N14=0,"-",IF(N7=0,"-",N14/N7)*100)</f>
        <v>11.0631126873039</v>
      </c>
    </row>
    <row r="81" customFormat="false" ht="15" hidden="false" customHeight="true" outlineLevel="0" collapsed="false">
      <c r="C81" s="19" t="s">
        <v>7</v>
      </c>
      <c r="D81" s="19"/>
      <c r="E81" s="67" t="s">
        <v>70</v>
      </c>
      <c r="F81" s="67"/>
      <c r="G81" s="21"/>
      <c r="H81" s="21"/>
      <c r="I81" s="85" t="n">
        <f aca="false">IF(I20=0,"-",IF(I7=0,"-",I20/I7)*100)</f>
        <v>3.64880589571674</v>
      </c>
      <c r="J81" s="85" t="n">
        <f aca="false">IF(J20=0,"-",IF(J7=0,"-",J20/J7)*100)</f>
        <v>-6.24351947859576</v>
      </c>
      <c r="K81" s="85" t="n">
        <f aca="false">IF(K20=0,"-",IF(K7=0,"-",K20/K7)*100)</f>
        <v>-1.21672107973477</v>
      </c>
      <c r="L81" s="85" t="n">
        <f aca="false">IF(L20=0,"-",IF(L7=0,"-",L20/L7)*100)</f>
        <v>-2.18650504430551</v>
      </c>
      <c r="M81" s="86" t="n">
        <f aca="false">IF(M20=0,"-",IF(M7=0,"-",M20/M7)*100)</f>
        <v>3.89742350817856</v>
      </c>
      <c r="N81" s="86" t="n">
        <f aca="false">IF(N20=0,"-",IF(N7=0,"-",N20/N7)*100)</f>
        <v>5.46175950903273</v>
      </c>
    </row>
    <row r="82" customFormat="false" ht="15" hidden="false" customHeight="true" outlineLevel="0" collapsed="false">
      <c r="C82" s="19" t="s">
        <v>7</v>
      </c>
      <c r="D82" s="19"/>
      <c r="E82" s="67" t="s">
        <v>71</v>
      </c>
      <c r="F82" s="67"/>
      <c r="G82" s="55"/>
      <c r="H82" s="55"/>
      <c r="I82" s="85" t="s">
        <v>56</v>
      </c>
      <c r="J82" s="85" t="s">
        <v>56</v>
      </c>
      <c r="K82" s="85" t="n">
        <f aca="false">IF((K47=0),"-",(K24/((K47+L47)/2)*100))</f>
        <v>-4.00347632819956</v>
      </c>
      <c r="L82" s="85" t="n">
        <f aca="false">IF((L47=0),"-",(L24/((L47+M47)/2)*100))</f>
        <v>-8.65261813537679</v>
      </c>
      <c r="M82" s="86" t="n">
        <f aca="false">IF((M47=0),"-",(M24/((M47+N47)/2)*100))</f>
        <v>9.78206513848788</v>
      </c>
      <c r="N82" s="86" t="s">
        <v>35</v>
      </c>
    </row>
    <row r="83" customFormat="false" ht="15" hidden="false" customHeight="true" outlineLevel="0" collapsed="false">
      <c r="C83" s="19" t="s">
        <v>7</v>
      </c>
      <c r="D83" s="19"/>
      <c r="E83" s="67" t="s">
        <v>72</v>
      </c>
      <c r="F83" s="67"/>
      <c r="G83" s="55"/>
      <c r="H83" s="55"/>
      <c r="I83" s="85" t="s">
        <v>56</v>
      </c>
      <c r="J83" s="85" t="s">
        <v>56</v>
      </c>
      <c r="K83" s="85" t="n">
        <f aca="false">IF((K47=0),"-",((K17+K18)/((K47+K48+K49+K51+L47+L48+L49+L51)/2)*100))</f>
        <v>4.18744866635771</v>
      </c>
      <c r="L83" s="85" t="n">
        <f aca="false">IF((L47=0),"-",((L17+L18)/((L47+L48+L49+L51+M47+M48+M49+M51)/2)*100))</f>
        <v>2.27318641358289</v>
      </c>
      <c r="M83" s="89" t="n">
        <f aca="false">IF((M47=0),"-",((M17+M18)/((M47+M48+M49+M51+N47+N48+N49+N51)/2)*100))</f>
        <v>9.4322468816912</v>
      </c>
      <c r="N83" s="89" t="s">
        <v>56</v>
      </c>
    </row>
    <row r="84" customFormat="false" ht="15" hidden="false" customHeight="true" outlineLevel="0" collapsed="false">
      <c r="C84" s="19" t="s">
        <v>7</v>
      </c>
      <c r="D84" s="19"/>
      <c r="E84" s="67" t="s">
        <v>73</v>
      </c>
      <c r="F84" s="67"/>
      <c r="G84" s="21"/>
      <c r="H84" s="21"/>
      <c r="I84" s="122" t="n">
        <f aca="false">IF(I47=0,"-",((I47+I48)/I55*100))</f>
        <v>27.4524050670072</v>
      </c>
      <c r="J84" s="122" t="n">
        <f aca="false">IF(J47=0,"-",((J47+J48)/J55*100))</f>
        <v>23.3579430727612</v>
      </c>
      <c r="K84" s="122" t="n">
        <f aca="false">IF(K47=0,"-",((K47+K48)/K55*100))</f>
        <v>27.3901357548516</v>
      </c>
      <c r="L84" s="122" t="n">
        <f aca="false">IF(L47=0,"-",((L47+L48)/L55*100))</f>
        <v>25.1144779657523</v>
      </c>
      <c r="M84" s="92" t="n">
        <f aca="false">IF(M47=0,"-",((M47+M48)/M55*100))</f>
        <v>24.548751746426</v>
      </c>
      <c r="N84" s="92" t="n">
        <f aca="false">IF(N47=0,"-",((N47+N48)/N55*100))</f>
        <v>17.6697565950591</v>
      </c>
    </row>
    <row r="85" customFormat="false" ht="15" hidden="false" customHeight="true" outlineLevel="0" collapsed="false">
      <c r="C85" s="19" t="s">
        <v>7</v>
      </c>
      <c r="D85" s="19"/>
      <c r="E85" s="67" t="s">
        <v>74</v>
      </c>
      <c r="F85" s="67"/>
      <c r="G85" s="21"/>
      <c r="H85" s="21"/>
      <c r="I85" s="123" t="n">
        <f aca="false">IF((I51+I49-I43-I41-I37)=0,"-",(I51+I49-I43-I41-I37))</f>
        <v>53.781</v>
      </c>
      <c r="J85" s="123" t="n">
        <f aca="false">IF((J51+J49-J43-J41-J37)=0,"-",(J51+J49-J43-J41-J37))</f>
        <v>67.211</v>
      </c>
      <c r="K85" s="123" t="n">
        <f aca="false">IF((K51+K49-K43-K41-K37)=0,"-",(K51+K49-K43-K41-K37))</f>
        <v>59.194</v>
      </c>
      <c r="L85" s="123" t="n">
        <f aca="false">IF((L51+L49-L43-L41-L37)=0,"-",(L51+L49-L43-L41-L37))</f>
        <v>68.539</v>
      </c>
      <c r="M85" s="154" t="n">
        <f aca="false">IF((M51+M49-M43-M41-M37)=0,"-",(M51+M49-M43-M41-M37))</f>
        <v>74.171</v>
      </c>
      <c r="N85" s="154" t="n">
        <f aca="false">IF((N51+N49-N43-N41-N37)=0,"-",(N51+N49-N43-N41-N37))</f>
        <v>80.711</v>
      </c>
    </row>
    <row r="86" customFormat="false" ht="15" hidden="false" customHeight="true" outlineLevel="0" collapsed="false">
      <c r="C86" s="19" t="s">
        <v>7</v>
      </c>
      <c r="D86" s="19"/>
      <c r="E86" s="67" t="s">
        <v>75</v>
      </c>
      <c r="F86" s="67"/>
      <c r="G86" s="4"/>
      <c r="H86" s="4"/>
      <c r="I86" s="85" t="n">
        <f aca="false">IF((I47=0),"-",((I51+I49)/(I47+I48)))</f>
        <v>1.78687341264537</v>
      </c>
      <c r="J86" s="85" t="n">
        <f aca="false">IF((J47=0),"-",((J51+J49)/(J47+J48)))</f>
        <v>2.54888021094089</v>
      </c>
      <c r="K86" s="85" t="n">
        <f aca="false">IF((K47=0),"-",((K51+K49)/(K47+K48)))</f>
        <v>1.94162162162162</v>
      </c>
      <c r="L86" s="85" t="n">
        <f aca="false">IF((L47=0),"-",((L51+L49)/(L47+L48)))</f>
        <v>2.27777452072463</v>
      </c>
      <c r="M86" s="98" t="n">
        <f aca="false">IF((M47=0),"-",((M51+M49)/(M47+M48)))</f>
        <v>2.33084219603334</v>
      </c>
      <c r="N86" s="98" t="n">
        <f aca="false">IF((N47=0),"-",((N51+N49)/(N47+N48)))</f>
        <v>3.39336789088636</v>
      </c>
    </row>
    <row r="87" customFormat="false" ht="15" hidden="false" customHeight="true" outlineLevel="0" collapsed="false">
      <c r="C87" s="19" t="s">
        <v>7</v>
      </c>
      <c r="D87" s="19"/>
      <c r="E87" s="71" t="s">
        <v>76</v>
      </c>
      <c r="F87" s="71"/>
      <c r="G87" s="29"/>
      <c r="H87" s="29"/>
      <c r="I87" s="100" t="s">
        <v>56</v>
      </c>
      <c r="J87" s="100" t="s">
        <v>56</v>
      </c>
      <c r="K87" s="100" t="n">
        <v>608</v>
      </c>
      <c r="L87" s="100" t="n">
        <v>626</v>
      </c>
      <c r="M87" s="101" t="n">
        <v>623</v>
      </c>
      <c r="N87" s="101" t="n">
        <v>641</v>
      </c>
    </row>
    <row r="88" customFormat="false" ht="15" hidden="false" customHeight="true" outlineLevel="0" collapsed="false">
      <c r="C88" s="4" t="s">
        <v>7</v>
      </c>
      <c r="D88" s="4"/>
      <c r="E88" s="102" t="s">
        <v>105</v>
      </c>
      <c r="F88" s="102"/>
      <c r="G88" s="102"/>
      <c r="H88" s="102"/>
      <c r="I88" s="102"/>
      <c r="J88" s="102"/>
      <c r="K88" s="102"/>
      <c r="L88" s="102"/>
      <c r="M88" s="102"/>
      <c r="N88" s="102"/>
    </row>
    <row r="89" customFormat="false" ht="15" hidden="false" customHeight="false" outlineLevel="0" collapsed="false">
      <c r="C89" s="4"/>
      <c r="D89" s="4"/>
      <c r="E89" s="103"/>
      <c r="F89" s="103"/>
      <c r="G89" s="103"/>
      <c r="H89" s="103"/>
      <c r="I89" s="103"/>
      <c r="J89" s="103"/>
      <c r="K89" s="126"/>
      <c r="L89" s="126"/>
      <c r="M89" s="126"/>
      <c r="N89" s="126"/>
    </row>
    <row r="90" customFormat="false" ht="15" hidden="false" customHeight="false" outlineLevel="0" collapsed="false">
      <c r="C90" s="4"/>
      <c r="D90" s="4"/>
      <c r="E90" s="103"/>
      <c r="F90" s="103"/>
      <c r="G90" s="103"/>
      <c r="H90" s="103"/>
      <c r="I90" s="103"/>
      <c r="J90" s="103"/>
      <c r="K90" s="126"/>
      <c r="L90" s="126"/>
      <c r="M90" s="126"/>
      <c r="N90" s="126"/>
    </row>
    <row r="91" customFormat="false" ht="15" hidden="false" customHeight="false" outlineLevel="0" collapsed="false">
      <c r="E91" s="124"/>
      <c r="F91" s="124"/>
      <c r="G91" s="124"/>
      <c r="H91" s="124"/>
      <c r="I91" s="104"/>
      <c r="J91" s="104"/>
      <c r="K91" s="124"/>
      <c r="L91" s="124"/>
      <c r="M91" s="124"/>
      <c r="N91" s="124"/>
    </row>
    <row r="92" customFormat="false" ht="15" hidden="false" customHeight="false" outlineLevel="0" collapsed="false">
      <c r="E92" s="124"/>
      <c r="F92" s="124"/>
      <c r="G92" s="124"/>
      <c r="H92" s="124"/>
      <c r="I92" s="104"/>
      <c r="J92" s="104"/>
      <c r="K92" s="124"/>
      <c r="L92" s="124"/>
      <c r="M92" s="124"/>
      <c r="N92" s="124"/>
    </row>
    <row r="93" customFormat="false" ht="15" hidden="false" customHeight="false" outlineLevel="0" collapsed="false">
      <c r="E93" s="124"/>
      <c r="F93" s="124"/>
      <c r="G93" s="124"/>
      <c r="H93" s="124"/>
      <c r="I93" s="104"/>
      <c r="J93" s="104"/>
      <c r="K93" s="124"/>
      <c r="L93" s="124"/>
      <c r="M93" s="124"/>
      <c r="N93" s="124"/>
    </row>
    <row r="94" customFormat="false" ht="15" hidden="false" customHeight="false" outlineLevel="0" collapsed="false">
      <c r="E94" s="124"/>
      <c r="F94" s="124"/>
      <c r="G94" s="124"/>
      <c r="H94" s="124"/>
      <c r="I94" s="104"/>
      <c r="J94" s="104"/>
      <c r="K94" s="124"/>
      <c r="L94" s="124"/>
      <c r="M94" s="124"/>
      <c r="N94" s="124"/>
    </row>
    <row r="95" customFormat="false" ht="15" hidden="false" customHeight="false" outlineLevel="0" collapsed="false">
      <c r="E95" s="124"/>
      <c r="F95" s="124"/>
      <c r="G95" s="124"/>
      <c r="H95" s="124"/>
      <c r="I95" s="104"/>
      <c r="J95" s="104"/>
      <c r="K95" s="124"/>
      <c r="L95" s="124"/>
      <c r="M95" s="124"/>
      <c r="N95" s="124"/>
    </row>
    <row r="96" customFormat="false" ht="15" hidden="false" customHeight="false" outlineLevel="0" collapsed="false">
      <c r="E96" s="124"/>
      <c r="F96" s="124"/>
      <c r="G96" s="124"/>
      <c r="H96" s="124"/>
      <c r="I96" s="104"/>
      <c r="J96" s="104"/>
      <c r="K96" s="124"/>
      <c r="L96" s="124"/>
      <c r="M96" s="124"/>
      <c r="N96" s="124"/>
    </row>
    <row r="97" customFormat="false" ht="15" hidden="false" customHeight="false" outlineLevel="0" collapsed="false">
      <c r="E97" s="124"/>
      <c r="F97" s="124"/>
      <c r="G97" s="124"/>
      <c r="H97" s="124"/>
      <c r="I97" s="104"/>
      <c r="J97" s="104"/>
      <c r="K97" s="124"/>
      <c r="L97" s="124"/>
      <c r="M97" s="124"/>
      <c r="N97" s="124"/>
    </row>
    <row r="98" customFormat="false" ht="15" hidden="false" customHeight="false" outlineLevel="0" collapsed="false">
      <c r="E98" s="124"/>
      <c r="F98" s="124"/>
      <c r="G98" s="124"/>
      <c r="H98" s="124"/>
      <c r="I98" s="104"/>
      <c r="J98" s="104"/>
      <c r="K98" s="124"/>
      <c r="L98" s="124"/>
      <c r="M98" s="124"/>
      <c r="N98" s="124"/>
    </row>
    <row r="99" customFormat="false" ht="15" hidden="false" customHeight="false" outlineLevel="0" collapsed="false">
      <c r="E99" s="124"/>
      <c r="F99" s="124"/>
      <c r="G99" s="124"/>
      <c r="H99" s="124"/>
      <c r="I99" s="104"/>
      <c r="J99" s="104"/>
      <c r="K99" s="124"/>
      <c r="L99" s="124"/>
      <c r="M99" s="124"/>
      <c r="N99" s="124"/>
    </row>
    <row r="100" customFormat="false" ht="15" hidden="false" customHeight="false" outlineLevel="0" collapsed="false">
      <c r="E100" s="124"/>
      <c r="F100" s="124"/>
      <c r="G100" s="124"/>
      <c r="H100" s="124"/>
      <c r="I100" s="104"/>
      <c r="J100" s="104"/>
      <c r="K100" s="124"/>
      <c r="L100" s="124"/>
      <c r="M100" s="124"/>
      <c r="N100" s="124"/>
    </row>
    <row r="101" customFormat="false" ht="15" hidden="false" customHeight="false" outlineLevel="0" collapsed="false">
      <c r="E101" s="124"/>
      <c r="F101" s="124"/>
      <c r="G101" s="124"/>
      <c r="H101" s="124"/>
      <c r="I101" s="104"/>
      <c r="J101" s="104"/>
      <c r="K101" s="124"/>
      <c r="L101" s="124"/>
      <c r="M101" s="124"/>
      <c r="N101" s="124"/>
    </row>
    <row r="102" customFormat="false" ht="15" hidden="false" customHeight="false" outlineLevel="0" collapsed="false">
      <c r="E102" s="124"/>
      <c r="F102" s="124"/>
      <c r="G102" s="124"/>
      <c r="H102" s="124"/>
      <c r="I102" s="104"/>
      <c r="J102" s="104"/>
      <c r="K102" s="124"/>
      <c r="L102" s="124"/>
      <c r="M102" s="124"/>
      <c r="N102" s="124"/>
    </row>
  </sheetData>
  <mergeCells count="21">
    <mergeCell ref="E1:N1"/>
    <mergeCell ref="E61:F61"/>
    <mergeCell ref="E62:F62"/>
    <mergeCell ref="E63:F63"/>
    <mergeCell ref="E64:F64"/>
    <mergeCell ref="E65:F65"/>
    <mergeCell ref="E67:F67"/>
    <mergeCell ref="E68:F68"/>
    <mergeCell ref="E69:F69"/>
    <mergeCell ref="E70:F70"/>
    <mergeCell ref="E71:F71"/>
    <mergeCell ref="E72:F72"/>
    <mergeCell ref="E74:F74"/>
    <mergeCell ref="E80:F80"/>
    <mergeCell ref="E81:F81"/>
    <mergeCell ref="E82:F82"/>
    <mergeCell ref="E83:F83"/>
    <mergeCell ref="E84:F84"/>
    <mergeCell ref="E85:F85"/>
    <mergeCell ref="E86:F86"/>
    <mergeCell ref="E87:F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85" workbookViewId="0">
      <selection pane="topLeft" activeCell="E1" activeCellId="0" sqref="E1:N1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57.14"/>
    <col collapsed="false" customWidth="true" hidden="true" outlineLevel="1" max="2" min="2" style="0" width="16.28"/>
    <col collapsed="false" customWidth="true" hidden="true" outlineLevel="1" max="3" min="3" style="0" width="6.99"/>
    <col collapsed="false" customWidth="true" hidden="true" outlineLevel="0" max="4" min="4" style="0" width="3.56"/>
    <col collapsed="false" customWidth="true" hidden="false" outlineLevel="0" max="5" min="5" style="0" width="25.99"/>
    <col collapsed="false" customWidth="true" hidden="false" outlineLevel="0" max="6" min="6" style="0" width="15.99"/>
    <col collapsed="false" customWidth="true" hidden="false" outlineLevel="0" max="7" min="7" style="0" width="8.28"/>
    <col collapsed="false" customWidth="true" hidden="false" outlineLevel="0" max="8" min="8" style="0" width="4.85"/>
    <col collapsed="false" customWidth="true" hidden="false" outlineLevel="0" max="10" min="9" style="1" width="9.7"/>
    <col collapsed="false" customWidth="true" hidden="false" outlineLevel="0" max="14" min="11" style="0" width="9.7"/>
    <col collapsed="false" customWidth="true" hidden="false" outlineLevel="0" max="17" min="16" style="0" width="9.14"/>
  </cols>
  <sheetData>
    <row r="1" customFormat="false" ht="18" hidden="false" customHeight="true" outlineLevel="0" collapsed="false">
      <c r="C1" s="2"/>
      <c r="D1" s="2"/>
      <c r="E1" s="3" t="s">
        <v>106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105"/>
      <c r="C2" s="4"/>
      <c r="D2" s="4"/>
      <c r="E2" s="5" t="s">
        <v>79</v>
      </c>
      <c r="F2" s="6"/>
      <c r="G2" s="6"/>
      <c r="H2" s="6"/>
      <c r="I2" s="7"/>
      <c r="J2" s="7"/>
      <c r="K2" s="106"/>
      <c r="L2" s="106"/>
      <c r="M2" s="8"/>
      <c r="N2" s="8"/>
    </row>
    <row r="3" customFormat="false" ht="12.75" hidden="false" customHeight="true" outlineLevel="0" collapsed="false">
      <c r="A3" s="107"/>
      <c r="C3" s="9"/>
      <c r="D3" s="9"/>
      <c r="E3" s="10"/>
      <c r="F3" s="10"/>
      <c r="G3" s="15"/>
      <c r="H3" s="12"/>
      <c r="I3" s="13" t="n">
        <v>2012</v>
      </c>
      <c r="J3" s="13" t="n">
        <v>2011</v>
      </c>
      <c r="K3" s="13" t="n">
        <v>2011</v>
      </c>
      <c r="L3" s="13" t="n">
        <v>2010</v>
      </c>
      <c r="M3" s="13" t="n">
        <v>2009</v>
      </c>
      <c r="N3" s="13" t="n">
        <v>2008</v>
      </c>
    </row>
    <row r="4" customFormat="false" ht="12.75" hidden="false" customHeight="true" outlineLevel="0" collapsed="false">
      <c r="A4" s="107"/>
      <c r="C4" s="9"/>
      <c r="D4" s="9"/>
      <c r="E4" s="14"/>
      <c r="F4" s="14"/>
      <c r="G4" s="15"/>
      <c r="H4" s="12"/>
      <c r="I4" s="13" t="s">
        <v>2</v>
      </c>
      <c r="J4" s="13" t="s">
        <v>2</v>
      </c>
      <c r="K4" s="13"/>
      <c r="L4" s="13"/>
      <c r="M4" s="13"/>
      <c r="N4" s="13"/>
    </row>
    <row r="5" s="110" customFormat="true" ht="12.75" hidden="false" customHeight="true" outlineLevel="0" collapsed="false">
      <c r="A5" s="108"/>
      <c r="B5" s="0"/>
      <c r="C5" s="108"/>
      <c r="D5" s="108"/>
      <c r="E5" s="11" t="s">
        <v>3</v>
      </c>
      <c r="F5" s="109"/>
      <c r="G5" s="15"/>
      <c r="H5" s="15" t="s">
        <v>4</v>
      </c>
      <c r="I5" s="16"/>
      <c r="J5" s="16" t="s">
        <v>5</v>
      </c>
      <c r="K5" s="16" t="s">
        <v>5</v>
      </c>
      <c r="L5" s="16" t="s">
        <v>5</v>
      </c>
      <c r="M5" s="16"/>
      <c r="N5" s="16"/>
    </row>
    <row r="6" customFormat="false" ht="1.5" hidden="false" customHeight="true" outlineLevel="0" collapsed="false"/>
    <row r="7" customFormat="false" ht="15" hidden="false" customHeight="true" outlineLevel="0" collapsed="false">
      <c r="A7" s="111" t="e">
        <f aca="false">IF(#REF!="","",#REF!)</f>
        <v>#REF!</v>
      </c>
      <c r="C7" s="19"/>
      <c r="D7" s="19"/>
      <c r="E7" s="20" t="s">
        <v>6</v>
      </c>
      <c r="F7" s="21"/>
      <c r="G7" s="21"/>
      <c r="H7" s="21"/>
      <c r="I7" s="22" t="n">
        <v>80.501</v>
      </c>
      <c r="J7" s="22" t="n">
        <v>98.003</v>
      </c>
      <c r="K7" s="22" t="n">
        <v>323.739</v>
      </c>
      <c r="L7" s="22" t="n">
        <v>406.987</v>
      </c>
      <c r="M7" s="24" t="n">
        <v>390.032</v>
      </c>
      <c r="N7" s="24" t="n">
        <v>390.877</v>
      </c>
      <c r="O7" s="116"/>
    </row>
    <row r="8" customFormat="false" ht="15" hidden="false" customHeight="true" outlineLevel="0" collapsed="false">
      <c r="A8" s="111" t="e">
        <f aca="false">IF(#REF!="","",#REF!)</f>
        <v>#REF!</v>
      </c>
      <c r="B8" s="0" t="s">
        <v>7</v>
      </c>
      <c r="C8" s="19" t="s">
        <v>7</v>
      </c>
      <c r="D8" s="19"/>
      <c r="E8" s="20" t="s">
        <v>8</v>
      </c>
      <c r="F8" s="4"/>
      <c r="G8" s="4"/>
      <c r="H8" s="4"/>
      <c r="I8" s="25" t="n">
        <v>-69.761</v>
      </c>
      <c r="J8" s="25" t="n">
        <v>-91.045</v>
      </c>
      <c r="K8" s="25" t="n">
        <v>-323.683</v>
      </c>
      <c r="L8" s="25" t="n">
        <v>-356.616</v>
      </c>
      <c r="M8" s="27" t="n">
        <v>-334.2</v>
      </c>
      <c r="N8" s="27" t="n">
        <v>-343.84</v>
      </c>
      <c r="O8" s="116"/>
    </row>
    <row r="9" customFormat="false" ht="15" hidden="false" customHeight="true" outlineLevel="0" collapsed="false">
      <c r="A9" s="111" t="e">
        <f aca="false">IF(#REF!="","",#REF!)</f>
        <v>#REF!</v>
      </c>
      <c r="B9" s="0" t="s">
        <v>7</v>
      </c>
      <c r="C9" s="19" t="s">
        <v>7</v>
      </c>
      <c r="D9" s="19"/>
      <c r="E9" s="20" t="s">
        <v>9</v>
      </c>
      <c r="F9" s="4"/>
      <c r="G9" s="4"/>
      <c r="H9" s="4"/>
      <c r="I9" s="25"/>
      <c r="J9" s="25"/>
      <c r="K9" s="25"/>
      <c r="L9" s="25"/>
      <c r="M9" s="27"/>
      <c r="N9" s="27" t="n">
        <v>-0.65</v>
      </c>
      <c r="O9" s="116"/>
    </row>
    <row r="10" customFormat="false" ht="15" hidden="false" customHeight="true" outlineLevel="0" collapsed="false">
      <c r="A10" s="111" t="e">
        <f aca="false">IF(#REF!="","",#REF!)</f>
        <v>#REF!</v>
      </c>
      <c r="B10" s="0" t="s">
        <v>7</v>
      </c>
      <c r="C10" s="19" t="s">
        <v>7</v>
      </c>
      <c r="D10" s="19"/>
      <c r="E10" s="20" t="s">
        <v>10</v>
      </c>
      <c r="F10" s="4"/>
      <c r="G10" s="4"/>
      <c r="H10" s="4"/>
      <c r="I10" s="25"/>
      <c r="J10" s="25"/>
      <c r="K10" s="25"/>
      <c r="L10" s="25"/>
      <c r="M10" s="27"/>
      <c r="N10" s="27"/>
      <c r="O10" s="116"/>
    </row>
    <row r="11" customFormat="false" ht="15" hidden="false" customHeight="true" outlineLevel="0" collapsed="false">
      <c r="A11" s="111" t="e">
        <f aca="false">IF(#REF!="","",#REF!)</f>
        <v>#REF!</v>
      </c>
      <c r="B11" s="0" t="s">
        <v>7</v>
      </c>
      <c r="C11" s="19" t="s">
        <v>7</v>
      </c>
      <c r="D11" s="19"/>
      <c r="E11" s="28" t="s">
        <v>11</v>
      </c>
      <c r="F11" s="29"/>
      <c r="G11" s="29"/>
      <c r="H11" s="29"/>
      <c r="I11" s="30"/>
      <c r="J11" s="30"/>
      <c r="K11" s="30"/>
      <c r="L11" s="30"/>
      <c r="M11" s="32"/>
      <c r="N11" s="32"/>
      <c r="O11" s="116"/>
    </row>
    <row r="12" customFormat="false" ht="15" hidden="false" customHeight="true" outlineLevel="0" collapsed="false">
      <c r="A12" s="111" t="e">
        <f aca="false">IF(#REF!="","",#REF!)</f>
        <v>#REF!</v>
      </c>
      <c r="B12" s="0" t="s">
        <v>7</v>
      </c>
      <c r="C12" s="19" t="s">
        <v>7</v>
      </c>
      <c r="D12" s="19"/>
      <c r="E12" s="33" t="s">
        <v>12</v>
      </c>
      <c r="F12" s="33"/>
      <c r="G12" s="33"/>
      <c r="H12" s="33"/>
      <c r="I12" s="22" t="n">
        <f aca="false">SUM(I7:I11)</f>
        <v>10.74</v>
      </c>
      <c r="J12" s="22" t="n">
        <f aca="false">SUM(J7:J11)</f>
        <v>6.95800000000001</v>
      </c>
      <c r="K12" s="22" t="n">
        <f aca="false">SUM(K7:K11)</f>
        <v>0.0559999999999832</v>
      </c>
      <c r="L12" s="22" t="n">
        <f aca="false">SUM(L7:L11)</f>
        <v>50.371</v>
      </c>
      <c r="M12" s="24" t="n">
        <f aca="false">SUM(M7:M11)</f>
        <v>55.8320000000001</v>
      </c>
      <c r="N12" s="24" t="n">
        <f aca="false">SUM(N7:N11)</f>
        <v>46.387</v>
      </c>
      <c r="O12" s="116"/>
    </row>
    <row r="13" customFormat="false" ht="15" hidden="false" customHeight="true" outlineLevel="0" collapsed="false">
      <c r="A13" s="111" t="e">
        <f aca="false">IF(#REF!="","",#REF!)</f>
        <v>#REF!</v>
      </c>
      <c r="B13" s="0" t="s">
        <v>7</v>
      </c>
      <c r="C13" s="19" t="s">
        <v>7</v>
      </c>
      <c r="D13" s="19"/>
      <c r="E13" s="28" t="s">
        <v>13</v>
      </c>
      <c r="F13" s="29"/>
      <c r="G13" s="29"/>
      <c r="H13" s="29"/>
      <c r="I13" s="30" t="n">
        <v>-0.553</v>
      </c>
      <c r="J13" s="30" t="n">
        <v>-1.102</v>
      </c>
      <c r="K13" s="30" t="n">
        <v>-4.633</v>
      </c>
      <c r="L13" s="30" t="n">
        <v>-4.391</v>
      </c>
      <c r="M13" s="32" t="n">
        <v>-4.999</v>
      </c>
      <c r="N13" s="32" t="n">
        <v>-5.787</v>
      </c>
      <c r="O13" s="116"/>
    </row>
    <row r="14" customFormat="false" ht="15" hidden="false" customHeight="true" outlineLevel="0" collapsed="false">
      <c r="A14" s="111" t="e">
        <f aca="false">IF(#REF!="","",#REF!)</f>
        <v>#REF!</v>
      </c>
      <c r="B14" s="0" t="s">
        <v>7</v>
      </c>
      <c r="C14" s="19" t="s">
        <v>7</v>
      </c>
      <c r="D14" s="19"/>
      <c r="E14" s="33" t="s">
        <v>14</v>
      </c>
      <c r="F14" s="33"/>
      <c r="G14" s="33"/>
      <c r="H14" s="33"/>
      <c r="I14" s="22" t="n">
        <f aca="false">SUM(I12:I13)</f>
        <v>10.187</v>
      </c>
      <c r="J14" s="22" t="n">
        <f aca="false">SUM(J12:J13)</f>
        <v>5.85600000000001</v>
      </c>
      <c r="K14" s="22" t="n">
        <f aca="false">SUM(K12:K13)</f>
        <v>-4.57700000000002</v>
      </c>
      <c r="L14" s="22" t="n">
        <f aca="false">SUM(L12:L13)</f>
        <v>45.98</v>
      </c>
      <c r="M14" s="24" t="n">
        <f aca="false">SUM(M12:M13)</f>
        <v>50.8330000000001</v>
      </c>
      <c r="N14" s="24" t="n">
        <f aca="false">SUM(N12:N13)</f>
        <v>40.6</v>
      </c>
      <c r="O14" s="116"/>
    </row>
    <row r="15" customFormat="false" ht="15" hidden="false" customHeight="true" outlineLevel="0" collapsed="false">
      <c r="A15" s="111" t="e">
        <f aca="false">IF(#REF!="","",#REF!)</f>
        <v>#REF!</v>
      </c>
      <c r="B15" s="0" t="s">
        <v>7</v>
      </c>
      <c r="C15" s="19" t="s">
        <v>7</v>
      </c>
      <c r="D15" s="19"/>
      <c r="E15" s="20" t="s">
        <v>15</v>
      </c>
      <c r="F15" s="34"/>
      <c r="G15" s="34"/>
      <c r="H15" s="34"/>
      <c r="I15" s="25"/>
      <c r="J15" s="25"/>
      <c r="K15" s="25"/>
      <c r="L15" s="25"/>
      <c r="M15" s="27"/>
      <c r="N15" s="27"/>
      <c r="O15" s="116"/>
    </row>
    <row r="16" customFormat="false" ht="15" hidden="false" customHeight="true" outlineLevel="0" collapsed="false">
      <c r="A16" s="111" t="e">
        <f aca="false">IF(#REF!="","",#REF!)</f>
        <v>#REF!</v>
      </c>
      <c r="B16" s="0" t="s">
        <v>7</v>
      </c>
      <c r="C16" s="19" t="s">
        <v>7</v>
      </c>
      <c r="D16" s="19"/>
      <c r="E16" s="28" t="s">
        <v>16</v>
      </c>
      <c r="F16" s="29"/>
      <c r="G16" s="29"/>
      <c r="H16" s="29"/>
      <c r="I16" s="30"/>
      <c r="J16" s="30"/>
      <c r="K16" s="30"/>
      <c r="L16" s="30"/>
      <c r="M16" s="32"/>
      <c r="N16" s="32"/>
      <c r="O16" s="116"/>
    </row>
    <row r="17" customFormat="false" ht="15" hidden="false" customHeight="true" outlineLevel="0" collapsed="false">
      <c r="A17" s="111" t="e">
        <f aca="false">IF(#REF!="","",#REF!)</f>
        <v>#REF!</v>
      </c>
      <c r="B17" s="0" t="s">
        <v>7</v>
      </c>
      <c r="C17" s="19" t="s">
        <v>7</v>
      </c>
      <c r="D17" s="19"/>
      <c r="E17" s="33" t="s">
        <v>17</v>
      </c>
      <c r="F17" s="33"/>
      <c r="G17" s="33"/>
      <c r="H17" s="33"/>
      <c r="I17" s="22" t="n">
        <f aca="false">SUM(I14:I16)</f>
        <v>10.187</v>
      </c>
      <c r="J17" s="22" t="n">
        <f aca="false">SUM(J14:J16)</f>
        <v>5.85600000000001</v>
      </c>
      <c r="K17" s="22" t="n">
        <f aca="false">SUM(K14:K16)</f>
        <v>-4.57700000000002</v>
      </c>
      <c r="L17" s="22" t="n">
        <f aca="false">SUM(L14:L16)</f>
        <v>45.98</v>
      </c>
      <c r="M17" s="24" t="n">
        <f aca="false">SUM(M14:M16)</f>
        <v>50.8330000000001</v>
      </c>
      <c r="N17" s="24" t="n">
        <f aca="false">SUM(N14:N16)</f>
        <v>40.6</v>
      </c>
      <c r="O17" s="116"/>
    </row>
    <row r="18" customFormat="false" ht="15" hidden="false" customHeight="true" outlineLevel="0" collapsed="false">
      <c r="A18" s="111" t="e">
        <f aca="false">IF(#REF!="","",#REF!)</f>
        <v>#REF!</v>
      </c>
      <c r="B18" s="0" t="s">
        <v>7</v>
      </c>
      <c r="C18" s="19" t="s">
        <v>7</v>
      </c>
      <c r="D18" s="19"/>
      <c r="E18" s="20" t="s">
        <v>18</v>
      </c>
      <c r="F18" s="4"/>
      <c r="G18" s="4"/>
      <c r="H18" s="4"/>
      <c r="I18" s="25"/>
      <c r="J18" s="25" t="n">
        <v>0.421</v>
      </c>
      <c r="K18" s="25" t="n">
        <v>6.274</v>
      </c>
      <c r="L18" s="25" t="n">
        <v>0.981</v>
      </c>
      <c r="M18" s="27"/>
      <c r="N18" s="27"/>
      <c r="O18" s="116"/>
    </row>
    <row r="19" customFormat="false" ht="15" hidden="false" customHeight="true" outlineLevel="0" collapsed="false">
      <c r="A19" s="111" t="e">
        <f aca="false">IF(#REF!="","",#REF!)</f>
        <v>#REF!</v>
      </c>
      <c r="B19" s="0" t="s">
        <v>7</v>
      </c>
      <c r="C19" s="19" t="s">
        <v>7</v>
      </c>
      <c r="D19" s="19"/>
      <c r="E19" s="28" t="s">
        <v>19</v>
      </c>
      <c r="F19" s="29"/>
      <c r="G19" s="29"/>
      <c r="H19" s="29"/>
      <c r="I19" s="30" t="n">
        <v>-0.84</v>
      </c>
      <c r="J19" s="30" t="n">
        <v>-0.84</v>
      </c>
      <c r="K19" s="30" t="n">
        <v>-3.384</v>
      </c>
      <c r="L19" s="30" t="n">
        <v>-1.638</v>
      </c>
      <c r="M19" s="32" t="n">
        <v>-10.51</v>
      </c>
      <c r="N19" s="32" t="n">
        <v>-5.734</v>
      </c>
      <c r="O19" s="116"/>
    </row>
    <row r="20" customFormat="false" ht="15" hidden="false" customHeight="true" outlineLevel="0" collapsed="false">
      <c r="A20" s="111" t="e">
        <f aca="false">IF(#REF!="","",#REF!)</f>
        <v>#REF!</v>
      </c>
      <c r="B20" s="0" t="s">
        <v>7</v>
      </c>
      <c r="C20" s="19" t="s">
        <v>7</v>
      </c>
      <c r="D20" s="19"/>
      <c r="E20" s="33" t="s">
        <v>20</v>
      </c>
      <c r="F20" s="33"/>
      <c r="G20" s="33"/>
      <c r="H20" s="33"/>
      <c r="I20" s="22" t="n">
        <f aca="false">SUM(I17:I19)</f>
        <v>9.34700000000001</v>
      </c>
      <c r="J20" s="22" t="n">
        <f aca="false">SUM(J17:J19)</f>
        <v>5.43700000000001</v>
      </c>
      <c r="K20" s="22" t="n">
        <f aca="false">SUM(K17:K19)</f>
        <v>-1.68700000000002</v>
      </c>
      <c r="L20" s="22" t="n">
        <f aca="false">SUM(L17:L19)</f>
        <v>45.323</v>
      </c>
      <c r="M20" s="24" t="n">
        <f aca="false">SUM(M17:M19)</f>
        <v>40.3230000000001</v>
      </c>
      <c r="N20" s="24" t="n">
        <f aca="false">SUM(N17:N19)</f>
        <v>34.866</v>
      </c>
      <c r="O20" s="116"/>
    </row>
    <row r="21" customFormat="false" ht="15" hidden="false" customHeight="true" outlineLevel="0" collapsed="false">
      <c r="A21" s="111" t="e">
        <f aca="false">IF(#REF!="","",#REF!)</f>
        <v>#REF!</v>
      </c>
      <c r="B21" s="0" t="s">
        <v>7</v>
      </c>
      <c r="C21" s="19" t="s">
        <v>7</v>
      </c>
      <c r="D21" s="19"/>
      <c r="E21" s="20" t="s">
        <v>21</v>
      </c>
      <c r="F21" s="4"/>
      <c r="G21" s="4"/>
      <c r="H21" s="4"/>
      <c r="I21" s="25" t="n">
        <v>-2.296</v>
      </c>
      <c r="J21" s="25" t="n">
        <v>-1.468</v>
      </c>
      <c r="K21" s="25" t="n">
        <v>0.829</v>
      </c>
      <c r="L21" s="25" t="n">
        <v>-16.029</v>
      </c>
      <c r="M21" s="27" t="n">
        <v>-9.482</v>
      </c>
      <c r="N21" s="27" t="n">
        <v>-7.88</v>
      </c>
      <c r="O21" s="116"/>
    </row>
    <row r="22" customFormat="false" ht="15" hidden="false" customHeight="true" outlineLevel="0" collapsed="false">
      <c r="A22" s="111" t="e">
        <f aca="false">IF(#REF!="","",#REF!)</f>
        <v>#REF!</v>
      </c>
      <c r="B22" s="0" t="s">
        <v>7</v>
      </c>
      <c r="C22" s="19" t="s">
        <v>7</v>
      </c>
      <c r="D22" s="19"/>
      <c r="E22" s="28" t="s">
        <v>22</v>
      </c>
      <c r="F22" s="35"/>
      <c r="G22" s="35"/>
      <c r="H22" s="35"/>
      <c r="I22" s="30"/>
      <c r="J22" s="30" t="n">
        <v>-1.687</v>
      </c>
      <c r="K22" s="30" t="n">
        <v>-12.378</v>
      </c>
      <c r="L22" s="30" t="n">
        <v>-8.803</v>
      </c>
      <c r="M22" s="32"/>
      <c r="N22" s="32"/>
      <c r="O22" s="116"/>
    </row>
    <row r="23" customFormat="false" ht="15" hidden="false" customHeight="true" outlineLevel="0" collapsed="false">
      <c r="A23" s="111" t="e">
        <f aca="false">IF(#REF!="","",#REF!)</f>
        <v>#REF!</v>
      </c>
      <c r="B23" s="0" t="s">
        <v>7</v>
      </c>
      <c r="C23" s="36" t="s">
        <v>7</v>
      </c>
      <c r="D23" s="36"/>
      <c r="E23" s="37" t="s">
        <v>23</v>
      </c>
      <c r="F23" s="38"/>
      <c r="G23" s="38"/>
      <c r="H23" s="38"/>
      <c r="I23" s="22" t="n">
        <f aca="false">SUM(I20:I22)</f>
        <v>7.05100000000001</v>
      </c>
      <c r="J23" s="22" t="n">
        <f aca="false">SUM(J20:J22)</f>
        <v>2.28200000000001</v>
      </c>
      <c r="K23" s="22" t="n">
        <f aca="false">SUM(K20:K22)</f>
        <v>-13.236</v>
      </c>
      <c r="L23" s="22" t="n">
        <f aca="false">SUM(L20:L22)</f>
        <v>20.491</v>
      </c>
      <c r="M23" s="24" t="n">
        <f aca="false">SUM(M20:M22)</f>
        <v>30.8410000000001</v>
      </c>
      <c r="N23" s="24" t="n">
        <f aca="false">SUM(N20:N22)</f>
        <v>26.986</v>
      </c>
      <c r="O23" s="116"/>
    </row>
    <row r="24" customFormat="false" ht="15" hidden="false" customHeight="true" outlineLevel="0" collapsed="false">
      <c r="A24" s="111" t="e">
        <f aca="false">IF(#REF!="","",#REF!)</f>
        <v>#REF!</v>
      </c>
      <c r="B24" s="0" t="s">
        <v>7</v>
      </c>
      <c r="C24" s="2" t="s">
        <v>7</v>
      </c>
      <c r="D24" s="2"/>
      <c r="E24" s="20" t="s">
        <v>24</v>
      </c>
      <c r="F24" s="4"/>
      <c r="G24" s="4"/>
      <c r="H24" s="4"/>
      <c r="I24" s="25" t="n">
        <f aca="false">I23-I25</f>
        <v>7.05100000000001</v>
      </c>
      <c r="J24" s="25" t="n">
        <f aca="false">J23-J25</f>
        <v>2.28200000000001</v>
      </c>
      <c r="K24" s="25" t="n">
        <f aca="false">K23-K25</f>
        <v>-13.236</v>
      </c>
      <c r="L24" s="25" t="n">
        <f aca="false">L23-L25</f>
        <v>20.491</v>
      </c>
      <c r="M24" s="27" t="n">
        <f aca="false">M23-M25</f>
        <v>30.8410000000001</v>
      </c>
      <c r="N24" s="27" t="n">
        <f aca="false">N23-N25</f>
        <v>26.986</v>
      </c>
      <c r="O24" s="116"/>
    </row>
    <row r="25" customFormat="false" ht="15" hidden="false" customHeight="true" outlineLevel="0" collapsed="false">
      <c r="A25" s="111" t="e">
        <f aca="false">IF(#REF!="","",#REF!)</f>
        <v>#REF!</v>
      </c>
      <c r="B25" s="0" t="s">
        <v>7</v>
      </c>
      <c r="C25" s="19" t="s">
        <v>7</v>
      </c>
      <c r="D25" s="19"/>
      <c r="E25" s="20" t="s">
        <v>25</v>
      </c>
      <c r="F25" s="4"/>
      <c r="G25" s="4"/>
      <c r="H25" s="4"/>
      <c r="I25" s="25"/>
      <c r="J25" s="25"/>
      <c r="K25" s="25"/>
      <c r="L25" s="25"/>
      <c r="M25" s="27"/>
      <c r="N25" s="27"/>
    </row>
    <row r="26" customFormat="false" ht="10.5" hidden="false" customHeight="true" outlineLevel="0" collapsed="false">
      <c r="A26" s="111" t="e">
        <f aca="false">IF(#REF!="","",#REF!)</f>
        <v>#REF!</v>
      </c>
      <c r="B26" s="0" t="s">
        <v>7</v>
      </c>
      <c r="C26" s="19" t="s">
        <v>7</v>
      </c>
      <c r="D26" s="19"/>
      <c r="E26" s="4"/>
      <c r="F26" s="4"/>
      <c r="G26" s="4"/>
      <c r="H26" s="4"/>
      <c r="I26" s="25"/>
      <c r="J26" s="25"/>
      <c r="K26" s="25"/>
      <c r="L26" s="27"/>
      <c r="M26" s="27"/>
      <c r="N26" s="27"/>
    </row>
    <row r="27" customFormat="false" ht="15" hidden="false" customHeight="true" outlineLevel="0" collapsed="false">
      <c r="A27" s="111" t="e">
        <f aca="false">IF(#REF!="","",#REF!)</f>
        <v>#REF!</v>
      </c>
      <c r="C27" s="19"/>
      <c r="D27" s="19"/>
      <c r="E27" s="39" t="s">
        <v>26</v>
      </c>
      <c r="F27" s="40"/>
      <c r="G27" s="40"/>
      <c r="H27" s="40"/>
      <c r="I27" s="41"/>
      <c r="J27" s="41"/>
      <c r="K27" s="41"/>
      <c r="L27" s="42"/>
      <c r="M27" s="42"/>
      <c r="N27" s="42"/>
    </row>
    <row r="28" customFormat="false" ht="15" hidden="false" customHeight="true" outlineLevel="0" collapsed="false">
      <c r="A28" s="111" t="e">
        <f aca="false">IF(#REF!="","",#REF!)</f>
        <v>#REF!</v>
      </c>
      <c r="C28" s="19"/>
      <c r="D28" s="19"/>
      <c r="E28" s="43" t="s">
        <v>27</v>
      </c>
      <c r="F28" s="44"/>
      <c r="G28" s="44"/>
      <c r="H28" s="44"/>
      <c r="I28" s="45" t="n">
        <f aca="false">I14-I27</f>
        <v>10.187</v>
      </c>
      <c r="J28" s="45" t="n">
        <f aca="false">J14-J27</f>
        <v>5.85600000000001</v>
      </c>
      <c r="K28" s="45" t="n">
        <f aca="false">K14-K27</f>
        <v>-4.57700000000002</v>
      </c>
      <c r="L28" s="46" t="n">
        <f aca="false">L14-L27</f>
        <v>45.98</v>
      </c>
      <c r="M28" s="46" t="n">
        <f aca="false">M14-M27</f>
        <v>50.8330000000001</v>
      </c>
      <c r="N28" s="46" t="n">
        <f aca="false">N14-N27</f>
        <v>40.6</v>
      </c>
    </row>
    <row r="29" customFormat="false" ht="16.5" hidden="false" customHeight="false" outlineLevel="0" collapsed="false">
      <c r="A29" s="111" t="e">
        <f aca="false">IF(#REF!="","",#REF!)</f>
        <v>#REF!</v>
      </c>
      <c r="C29" s="19"/>
      <c r="D29" s="19"/>
      <c r="E29" s="4"/>
      <c r="F29" s="4"/>
      <c r="G29" s="4"/>
      <c r="H29" s="4"/>
      <c r="I29" s="27"/>
      <c r="J29" s="27"/>
      <c r="K29" s="27"/>
      <c r="L29" s="27"/>
      <c r="M29" s="27"/>
      <c r="N29" s="27"/>
    </row>
    <row r="30" customFormat="false" ht="12.75" hidden="false" customHeight="true" outlineLevel="0" collapsed="false">
      <c r="A30" s="107" t="e">
        <f aca="false">IF(#REF!="","",#REF!)</f>
        <v>#REF!</v>
      </c>
      <c r="B30" s="0" t="s">
        <v>7</v>
      </c>
      <c r="C30" s="9" t="s">
        <v>7</v>
      </c>
      <c r="D30" s="9"/>
      <c r="E30" s="10"/>
      <c r="F30" s="10"/>
      <c r="G30" s="15"/>
      <c r="H30" s="12"/>
      <c r="I30" s="13" t="n">
        <f aca="false">I$3</f>
        <v>2012</v>
      </c>
      <c r="J30" s="13" t="n">
        <f aca="false">J$3</f>
        <v>2011</v>
      </c>
      <c r="K30" s="13" t="n">
        <f aca="false">K$3</f>
        <v>2011</v>
      </c>
      <c r="L30" s="13" t="n">
        <f aca="false">L$3</f>
        <v>2010</v>
      </c>
      <c r="M30" s="13" t="n">
        <f aca="false">M$3</f>
        <v>2009</v>
      </c>
      <c r="N30" s="13" t="n">
        <f aca="false">N$3</f>
        <v>2008</v>
      </c>
    </row>
    <row r="31" customFormat="false" ht="12.75" hidden="false" customHeight="true" outlineLevel="0" collapsed="false">
      <c r="A31" s="107" t="e">
        <f aca="false">IF(#REF!="","",#REF!)</f>
        <v>#REF!</v>
      </c>
      <c r="B31" s="0" t="s">
        <v>7</v>
      </c>
      <c r="C31" s="9"/>
      <c r="D31" s="9"/>
      <c r="E31" s="14"/>
      <c r="F31" s="14"/>
      <c r="G31" s="15"/>
      <c r="H31" s="12"/>
      <c r="I31" s="47" t="str">
        <f aca="false">I$4</f>
        <v>Q1</v>
      </c>
      <c r="J31" s="47" t="str">
        <f aca="false">J$4</f>
        <v>Q1</v>
      </c>
      <c r="K31" s="47" t="str">
        <f aca="false">IF(K$4="","",K$4)</f>
        <v/>
      </c>
      <c r="L31" s="47"/>
      <c r="M31" s="47"/>
      <c r="N31" s="47"/>
    </row>
    <row r="32" s="115" customFormat="true" ht="15" hidden="false" customHeight="true" outlineLevel="0" collapsed="false">
      <c r="A32" s="112" t="e">
        <f aca="false">IF(#REF!="","",#REF!)</f>
        <v>#REF!</v>
      </c>
      <c r="B32" s="0" t="s">
        <v>7</v>
      </c>
      <c r="C32" s="113"/>
      <c r="D32" s="113"/>
      <c r="E32" s="11" t="s">
        <v>28</v>
      </c>
      <c r="F32" s="114"/>
      <c r="G32" s="15"/>
      <c r="H32" s="15"/>
      <c r="I32" s="51"/>
      <c r="J32" s="51"/>
      <c r="K32" s="51"/>
      <c r="L32" s="51"/>
      <c r="M32" s="51" t="str">
        <f aca="false">IF(M$5=0,"",M$5)</f>
        <v/>
      </c>
      <c r="N32" s="51" t="str">
        <f aca="false">IF(N$5=0,"",N$5)</f>
        <v/>
      </c>
    </row>
    <row r="33" customFormat="false" ht="1.5" hidden="false" customHeight="true" outlineLevel="0" collapsed="false">
      <c r="A33" s="111" t="e">
        <f aca="false">IF(#REF!="","",#REF!)</f>
        <v>#REF!</v>
      </c>
      <c r="B33" s="0" t="s">
        <v>7</v>
      </c>
      <c r="I33" s="53"/>
      <c r="J33" s="53"/>
      <c r="K33" s="116"/>
      <c r="L33" s="116"/>
      <c r="M33" s="116"/>
      <c r="N33" s="116"/>
    </row>
    <row r="34" customFormat="false" ht="15" hidden="false" customHeight="true" outlineLevel="0" collapsed="false">
      <c r="A34" s="111" t="e">
        <f aca="false">IF(#REF!="","",#REF!)</f>
        <v>#REF!</v>
      </c>
      <c r="B34" s="65"/>
      <c r="C34" s="19" t="s">
        <v>7</v>
      </c>
      <c r="D34" s="19"/>
      <c r="E34" s="20" t="s">
        <v>29</v>
      </c>
      <c r="F34" s="55"/>
      <c r="G34" s="55"/>
      <c r="H34" s="55"/>
      <c r="I34" s="25" t="n">
        <v>40.388</v>
      </c>
      <c r="J34" s="25"/>
      <c r="K34" s="25" t="n">
        <v>40.388</v>
      </c>
      <c r="L34" s="25" t="n">
        <v>42.081</v>
      </c>
      <c r="M34" s="27" t="n">
        <v>42.339</v>
      </c>
      <c r="N34" s="27" t="n">
        <v>42.446</v>
      </c>
    </row>
    <row r="35" customFormat="false" ht="15" hidden="false" customHeight="true" outlineLevel="0" collapsed="false">
      <c r="A35" s="111" t="e">
        <f aca="false">IF(#REF!="","",#REF!)</f>
        <v>#REF!</v>
      </c>
      <c r="B35" s="65"/>
      <c r="C35" s="19" t="s">
        <v>7</v>
      </c>
      <c r="D35" s="19"/>
      <c r="E35" s="20" t="s">
        <v>30</v>
      </c>
      <c r="F35" s="21"/>
      <c r="G35" s="21"/>
      <c r="H35" s="21"/>
      <c r="I35" s="25" t="n">
        <v>0.895</v>
      </c>
      <c r="J35" s="25"/>
      <c r="K35" s="25" t="n">
        <v>0.993</v>
      </c>
      <c r="L35" s="25" t="n">
        <v>1.264</v>
      </c>
      <c r="M35" s="27" t="n">
        <v>0.882</v>
      </c>
      <c r="N35" s="27" t="n">
        <v>0.223</v>
      </c>
    </row>
    <row r="36" customFormat="false" ht="15" hidden="false" customHeight="true" outlineLevel="0" collapsed="false">
      <c r="A36" s="111" t="e">
        <f aca="false">IF(#REF!="","",#REF!)</f>
        <v>#REF!</v>
      </c>
      <c r="B36" s="65"/>
      <c r="C36" s="19" t="s">
        <v>7</v>
      </c>
      <c r="D36" s="19"/>
      <c r="E36" s="20" t="s">
        <v>31</v>
      </c>
      <c r="F36" s="21"/>
      <c r="G36" s="21"/>
      <c r="H36" s="21"/>
      <c r="I36" s="25" t="n">
        <v>3.297</v>
      </c>
      <c r="J36" s="25"/>
      <c r="K36" s="25" t="n">
        <v>3.752</v>
      </c>
      <c r="L36" s="25" t="n">
        <v>9.009</v>
      </c>
      <c r="M36" s="27" t="n">
        <v>11.673</v>
      </c>
      <c r="N36" s="27" t="n">
        <v>12.45</v>
      </c>
    </row>
    <row r="37" customFormat="false" ht="15" hidden="false" customHeight="true" outlineLevel="0" collapsed="false">
      <c r="A37" s="111" t="e">
        <f aca="false">IF(#REF!="","",#REF!)</f>
        <v>#REF!</v>
      </c>
      <c r="B37" s="65"/>
      <c r="C37" s="19" t="s">
        <v>7</v>
      </c>
      <c r="D37" s="19"/>
      <c r="E37" s="20" t="s">
        <v>32</v>
      </c>
      <c r="F37" s="21"/>
      <c r="G37" s="21"/>
      <c r="H37" s="21"/>
      <c r="I37" s="25"/>
      <c r="J37" s="25"/>
      <c r="K37" s="25"/>
      <c r="L37" s="25"/>
      <c r="M37" s="27"/>
      <c r="N37" s="27"/>
    </row>
    <row r="38" customFormat="false" ht="15" hidden="false" customHeight="true" outlineLevel="0" collapsed="false">
      <c r="A38" s="111" t="e">
        <f aca="false">IF(#REF!="","",#REF!)</f>
        <v>#REF!</v>
      </c>
      <c r="B38" s="65"/>
      <c r="C38" s="19" t="s">
        <v>7</v>
      </c>
      <c r="D38" s="19"/>
      <c r="E38" s="28" t="s">
        <v>33</v>
      </c>
      <c r="F38" s="29"/>
      <c r="G38" s="29"/>
      <c r="H38" s="29"/>
      <c r="I38" s="30" t="n">
        <v>6.637</v>
      </c>
      <c r="J38" s="30"/>
      <c r="K38" s="30" t="n">
        <v>6.683</v>
      </c>
      <c r="L38" s="30" t="n">
        <v>4.807</v>
      </c>
      <c r="M38" s="32" t="n">
        <v>5.597</v>
      </c>
      <c r="N38" s="32" t="n">
        <v>3.362</v>
      </c>
    </row>
    <row r="39" customFormat="false" ht="15" hidden="false" customHeight="true" outlineLevel="0" collapsed="false">
      <c r="A39" s="111" t="e">
        <f aca="false">IF(#REF!="","",#REF!)</f>
        <v>#REF!</v>
      </c>
      <c r="B39" s="65" t="n">
        <v>1</v>
      </c>
      <c r="C39" s="19" t="s">
        <v>7</v>
      </c>
      <c r="D39" s="19"/>
      <c r="E39" s="5" t="s">
        <v>34</v>
      </c>
      <c r="F39" s="33"/>
      <c r="G39" s="33"/>
      <c r="H39" s="33"/>
      <c r="I39" s="56" t="n">
        <f aca="false">SUM(I34:I38)</f>
        <v>51.217</v>
      </c>
      <c r="J39" s="56" t="s">
        <v>56</v>
      </c>
      <c r="K39" s="22" t="n">
        <f aca="false">SUM(K34:K38)</f>
        <v>51.816</v>
      </c>
      <c r="L39" s="22" t="n">
        <f aca="false">SUM(L34:L38)</f>
        <v>57.161</v>
      </c>
      <c r="M39" s="24" t="n">
        <f aca="false">SUM(M34:M38)</f>
        <v>60.491</v>
      </c>
      <c r="N39" s="24" t="n">
        <f aca="false">SUM(N34:N38)</f>
        <v>58.481</v>
      </c>
    </row>
    <row r="40" customFormat="false" ht="15" hidden="false" customHeight="true" outlineLevel="0" collapsed="false">
      <c r="A40" s="111" t="e">
        <f aca="false">IF(#REF!="","",#REF!)</f>
        <v>#REF!</v>
      </c>
      <c r="B40" s="65"/>
      <c r="C40" s="19" t="s">
        <v>7</v>
      </c>
      <c r="D40" s="19"/>
      <c r="E40" s="20" t="s">
        <v>36</v>
      </c>
      <c r="F40" s="4"/>
      <c r="G40" s="4"/>
      <c r="H40" s="4"/>
      <c r="I40" s="25" t="n">
        <v>73.99</v>
      </c>
      <c r="J40" s="25"/>
      <c r="K40" s="25" t="n">
        <v>75.897</v>
      </c>
      <c r="L40" s="25" t="n">
        <v>109.823</v>
      </c>
      <c r="M40" s="27" t="n">
        <v>91.568</v>
      </c>
      <c r="N40" s="27" t="n">
        <v>111.355</v>
      </c>
    </row>
    <row r="41" customFormat="false" ht="15" hidden="false" customHeight="true" outlineLevel="0" collapsed="false">
      <c r="A41" s="111" t="e">
        <f aca="false">IF(#REF!="","",#REF!)</f>
        <v>#REF!</v>
      </c>
      <c r="B41" s="65"/>
      <c r="C41" s="19" t="s">
        <v>7</v>
      </c>
      <c r="D41" s="19"/>
      <c r="E41" s="20" t="s">
        <v>37</v>
      </c>
      <c r="F41" s="4"/>
      <c r="G41" s="4"/>
      <c r="H41" s="4"/>
      <c r="I41" s="25"/>
      <c r="J41" s="25"/>
      <c r="K41" s="25"/>
      <c r="L41" s="25"/>
      <c r="M41" s="27"/>
      <c r="N41" s="27"/>
    </row>
    <row r="42" customFormat="false" ht="15" hidden="false" customHeight="true" outlineLevel="0" collapsed="false">
      <c r="A42" s="111" t="e">
        <f aca="false">IF(#REF!="","",#REF!)</f>
        <v>#REF!</v>
      </c>
      <c r="B42" s="65"/>
      <c r="C42" s="19" t="s">
        <v>7</v>
      </c>
      <c r="D42" s="19"/>
      <c r="E42" s="20" t="s">
        <v>38</v>
      </c>
      <c r="F42" s="4"/>
      <c r="G42" s="4"/>
      <c r="H42" s="4"/>
      <c r="I42" s="25" t="n">
        <v>54.174</v>
      </c>
      <c r="J42" s="25"/>
      <c r="K42" s="25" t="n">
        <v>47.035</v>
      </c>
      <c r="L42" s="25" t="n">
        <v>98.441</v>
      </c>
      <c r="M42" s="27" t="n">
        <v>72.738</v>
      </c>
      <c r="N42" s="27" t="n">
        <v>73.116</v>
      </c>
    </row>
    <row r="43" customFormat="false" ht="15" hidden="false" customHeight="true" outlineLevel="0" collapsed="false">
      <c r="A43" s="111" t="e">
        <f aca="false">IF(#REF!="","",#REF!)</f>
        <v>#REF!</v>
      </c>
      <c r="B43" s="65"/>
      <c r="C43" s="19" t="s">
        <v>7</v>
      </c>
      <c r="D43" s="19"/>
      <c r="E43" s="20" t="s">
        <v>39</v>
      </c>
      <c r="F43" s="4"/>
      <c r="G43" s="4"/>
      <c r="H43" s="4"/>
      <c r="I43" s="25" t="n">
        <v>1.297</v>
      </c>
      <c r="J43" s="25"/>
      <c r="K43" s="25" t="n">
        <v>0.943</v>
      </c>
      <c r="L43" s="25" t="n">
        <v>1.952</v>
      </c>
      <c r="M43" s="27" t="n">
        <v>20.503</v>
      </c>
      <c r="N43" s="27" t="n">
        <v>0.83</v>
      </c>
    </row>
    <row r="44" customFormat="false" ht="15" hidden="false" customHeight="true" outlineLevel="0" collapsed="false">
      <c r="A44" s="111" t="e">
        <f aca="false">IF(#REF!="","",#REF!)</f>
        <v>#REF!</v>
      </c>
      <c r="B44" s="65"/>
      <c r="C44" s="19" t="s">
        <v>7</v>
      </c>
      <c r="D44" s="19"/>
      <c r="E44" s="28" t="s">
        <v>40</v>
      </c>
      <c r="F44" s="29"/>
      <c r="G44" s="29"/>
      <c r="H44" s="29"/>
      <c r="I44" s="30"/>
      <c r="J44" s="30"/>
      <c r="K44" s="30"/>
      <c r="L44" s="30"/>
      <c r="M44" s="32"/>
      <c r="N44" s="32"/>
    </row>
    <row r="45" customFormat="false" ht="15" hidden="false" customHeight="true" outlineLevel="0" collapsed="false">
      <c r="A45" s="111" t="e">
        <f aca="false">IF(#REF!="","",#REF!)</f>
        <v>#REF!</v>
      </c>
      <c r="B45" s="65" t="n">
        <v>1</v>
      </c>
      <c r="C45" s="19" t="s">
        <v>7</v>
      </c>
      <c r="D45" s="19"/>
      <c r="E45" s="57" t="s">
        <v>41</v>
      </c>
      <c r="F45" s="58"/>
      <c r="G45" s="58"/>
      <c r="H45" s="58"/>
      <c r="I45" s="59" t="n">
        <f aca="false">SUM(I40:I44)</f>
        <v>129.461</v>
      </c>
      <c r="J45" s="59" t="s">
        <v>56</v>
      </c>
      <c r="K45" s="61" t="n">
        <f aca="false">SUM(K40:K44)</f>
        <v>123.875</v>
      </c>
      <c r="L45" s="61" t="n">
        <f aca="false">SUM(L40:L44)</f>
        <v>210.216</v>
      </c>
      <c r="M45" s="62" t="n">
        <f aca="false">SUM(M40:M44)</f>
        <v>184.809</v>
      </c>
      <c r="N45" s="62" t="n">
        <f aca="false">SUM(N40:N44)</f>
        <v>185.301</v>
      </c>
    </row>
    <row r="46" customFormat="false" ht="15" hidden="false" customHeight="true" outlineLevel="0" collapsed="false">
      <c r="A46" s="111" t="e">
        <f aca="false">IF(#REF!="","",#REF!)</f>
        <v>#REF!</v>
      </c>
      <c r="B46" s="65" t="n">
        <v>1</v>
      </c>
      <c r="C46" s="19" t="s">
        <v>7</v>
      </c>
      <c r="D46" s="19"/>
      <c r="E46" s="5" t="s">
        <v>42</v>
      </c>
      <c r="F46" s="63"/>
      <c r="G46" s="63"/>
      <c r="H46" s="63"/>
      <c r="I46" s="56" t="n">
        <f aca="false">SUM(I41:I45)</f>
        <v>184.932</v>
      </c>
      <c r="J46" s="56" t="s">
        <v>56</v>
      </c>
      <c r="K46" s="22" t="n">
        <f aca="false">K39+K45</f>
        <v>175.691</v>
      </c>
      <c r="L46" s="22" t="n">
        <f aca="false">L39+L45</f>
        <v>267.377</v>
      </c>
      <c r="M46" s="24" t="n">
        <f aca="false">M39+M45</f>
        <v>245.3</v>
      </c>
      <c r="N46" s="24" t="n">
        <f aca="false">N39+N45</f>
        <v>243.782</v>
      </c>
    </row>
    <row r="47" customFormat="false" ht="15" hidden="false" customHeight="true" outlineLevel="0" collapsed="false">
      <c r="A47" s="111" t="e">
        <f aca="false">IF(#REF!="","",#REF!)</f>
        <v>#REF!</v>
      </c>
      <c r="B47" s="65"/>
      <c r="C47" s="19" t="s">
        <v>7</v>
      </c>
      <c r="D47" s="19"/>
      <c r="E47" s="20" t="s">
        <v>43</v>
      </c>
      <c r="F47" s="4"/>
      <c r="G47" s="4"/>
      <c r="H47" s="4"/>
      <c r="I47" s="25" t="n">
        <v>46.253</v>
      </c>
      <c r="J47" s="25"/>
      <c r="K47" s="25" t="n">
        <v>40.123</v>
      </c>
      <c r="L47" s="25" t="n">
        <v>50.827</v>
      </c>
      <c r="M47" s="27" t="n">
        <v>122.122</v>
      </c>
      <c r="N47" s="27" t="n">
        <v>90.12</v>
      </c>
    </row>
    <row r="48" customFormat="false" ht="15" hidden="false" customHeight="true" outlineLevel="0" collapsed="false">
      <c r="A48" s="111" t="e">
        <f aca="false">IF(#REF!="","",#REF!)</f>
        <v>#REF!</v>
      </c>
      <c r="B48" s="65"/>
      <c r="C48" s="19" t="s">
        <v>7</v>
      </c>
      <c r="D48" s="19"/>
      <c r="E48" s="20" t="s">
        <v>44</v>
      </c>
      <c r="F48" s="4"/>
      <c r="G48" s="4"/>
      <c r="H48" s="4"/>
      <c r="I48" s="25"/>
      <c r="J48" s="25"/>
      <c r="K48" s="25"/>
      <c r="L48" s="25"/>
      <c r="M48" s="27"/>
      <c r="N48" s="27"/>
    </row>
    <row r="49" customFormat="false" ht="15" hidden="false" customHeight="true" outlineLevel="0" collapsed="false">
      <c r="A49" s="111" t="e">
        <f aca="false">IF(#REF!="","",#REF!)</f>
        <v>#REF!</v>
      </c>
      <c r="B49" s="65"/>
      <c r="C49" s="19" t="s">
        <v>7</v>
      </c>
      <c r="D49" s="19"/>
      <c r="E49" s="20" t="s">
        <v>45</v>
      </c>
      <c r="F49" s="4"/>
      <c r="G49" s="4"/>
      <c r="H49" s="4"/>
      <c r="I49" s="25"/>
      <c r="J49" s="25"/>
      <c r="K49" s="25"/>
      <c r="L49" s="25"/>
      <c r="M49" s="27"/>
      <c r="N49" s="27"/>
    </row>
    <row r="50" customFormat="false" ht="15" hidden="false" customHeight="true" outlineLevel="0" collapsed="false">
      <c r="A50" s="111" t="e">
        <f aca="false">IF(#REF!="","",#REF!)</f>
        <v>#REF!</v>
      </c>
      <c r="B50" s="65"/>
      <c r="C50" s="19" t="s">
        <v>7</v>
      </c>
      <c r="D50" s="19"/>
      <c r="E50" s="20" t="s">
        <v>46</v>
      </c>
      <c r="F50" s="4"/>
      <c r="G50" s="4"/>
      <c r="H50" s="4"/>
      <c r="I50" s="25" t="n">
        <v>14.983</v>
      </c>
      <c r="J50" s="25"/>
      <c r="K50" s="25" t="n">
        <v>17.61</v>
      </c>
      <c r="L50" s="25" t="n">
        <v>19.115</v>
      </c>
      <c r="M50" s="27" t="n">
        <v>16.44</v>
      </c>
      <c r="N50" s="27" t="n">
        <v>21.562</v>
      </c>
    </row>
    <row r="51" customFormat="false" ht="15" hidden="false" customHeight="true" outlineLevel="0" collapsed="false">
      <c r="A51" s="111" t="e">
        <f aca="false">IF(#REF!="","",#REF!)</f>
        <v>#REF!</v>
      </c>
      <c r="B51" s="65"/>
      <c r="C51" s="19" t="s">
        <v>7</v>
      </c>
      <c r="D51" s="19"/>
      <c r="E51" s="20" t="s">
        <v>47</v>
      </c>
      <c r="F51" s="4"/>
      <c r="G51" s="4"/>
      <c r="H51" s="4"/>
      <c r="I51" s="25" t="n">
        <v>64.354</v>
      </c>
      <c r="J51" s="25"/>
      <c r="K51" s="25" t="n">
        <v>59.225</v>
      </c>
      <c r="L51" s="25" t="n">
        <v>86.636</v>
      </c>
      <c r="M51" s="27" t="n">
        <v>20.832</v>
      </c>
      <c r="N51" s="27" t="n">
        <v>76.011</v>
      </c>
    </row>
    <row r="52" customFormat="false" ht="15" hidden="false" customHeight="true" outlineLevel="0" collapsed="false">
      <c r="A52" s="111" t="e">
        <f aca="false">IF(#REF!="","",#REF!)</f>
        <v>#REF!</v>
      </c>
      <c r="B52" s="65"/>
      <c r="C52" s="19" t="s">
        <v>7</v>
      </c>
      <c r="D52" s="19"/>
      <c r="E52" s="20" t="s">
        <v>48</v>
      </c>
      <c r="F52" s="4"/>
      <c r="G52" s="4"/>
      <c r="H52" s="4"/>
      <c r="I52" s="25" t="n">
        <v>52.594</v>
      </c>
      <c r="J52" s="25"/>
      <c r="K52" s="25" t="n">
        <v>56.239</v>
      </c>
      <c r="L52" s="25" t="n">
        <v>102.209</v>
      </c>
      <c r="M52" s="27" t="n">
        <v>76.447</v>
      </c>
      <c r="N52" s="27" t="n">
        <v>56.089</v>
      </c>
    </row>
    <row r="53" customFormat="false" ht="15" hidden="false" customHeight="true" outlineLevel="0" collapsed="false">
      <c r="A53" s="111" t="e">
        <f aca="false">IF(#REF!="","",#REF!)</f>
        <v>#REF!</v>
      </c>
      <c r="B53" s="65"/>
      <c r="C53" s="19" t="s">
        <v>7</v>
      </c>
      <c r="D53" s="19"/>
      <c r="E53" s="20" t="s">
        <v>49</v>
      </c>
      <c r="F53" s="4"/>
      <c r="G53" s="4"/>
      <c r="H53" s="4"/>
      <c r="I53" s="25" t="n">
        <v>2.494</v>
      </c>
      <c r="J53" s="25"/>
      <c r="K53" s="25" t="n">
        <v>2.494</v>
      </c>
      <c r="L53" s="25" t="n">
        <v>8.685</v>
      </c>
      <c r="M53" s="27" t="n">
        <v>9.459</v>
      </c>
      <c r="N53" s="27"/>
    </row>
    <row r="54" customFormat="false" ht="15" hidden="false" customHeight="true" outlineLevel="0" collapsed="false">
      <c r="A54" s="111" t="e">
        <f aca="false">IF(#REF!="","",#REF!)</f>
        <v>#REF!</v>
      </c>
      <c r="B54" s="65"/>
      <c r="C54" s="19" t="s">
        <v>7</v>
      </c>
      <c r="D54" s="19"/>
      <c r="E54" s="28" t="s">
        <v>50</v>
      </c>
      <c r="F54" s="29"/>
      <c r="G54" s="29"/>
      <c r="H54" s="29"/>
      <c r="I54" s="30"/>
      <c r="J54" s="30"/>
      <c r="K54" s="30"/>
      <c r="L54" s="30"/>
      <c r="M54" s="32"/>
      <c r="N54" s="32"/>
    </row>
    <row r="55" customFormat="false" ht="15" hidden="false" customHeight="true" outlineLevel="0" collapsed="false">
      <c r="A55" s="111" t="e">
        <f aca="false">IF(#REF!="","",#REF!)</f>
        <v>#REF!</v>
      </c>
      <c r="B55" s="65" t="n">
        <v>1</v>
      </c>
      <c r="C55" s="36" t="s">
        <v>7</v>
      </c>
      <c r="D55" s="36"/>
      <c r="E55" s="5" t="s">
        <v>51</v>
      </c>
      <c r="F55" s="63"/>
      <c r="G55" s="63"/>
      <c r="H55" s="63"/>
      <c r="I55" s="56" t="n">
        <f aca="false">SUM(I47:I54)</f>
        <v>180.678</v>
      </c>
      <c r="J55" s="56" t="s">
        <v>56</v>
      </c>
      <c r="K55" s="22" t="n">
        <f aca="false">SUM(K47:K54)</f>
        <v>175.691</v>
      </c>
      <c r="L55" s="22" t="n">
        <f aca="false">SUM(L47:L54)</f>
        <v>267.472</v>
      </c>
      <c r="M55" s="24" t="n">
        <f aca="false">SUM(M47:M54)</f>
        <v>245.3</v>
      </c>
      <c r="N55" s="24" t="n">
        <f aca="false">SUM(N47:N54)</f>
        <v>243.782</v>
      </c>
    </row>
    <row r="56" customFormat="false" ht="15" hidden="false" customHeight="true" outlineLevel="0" collapsed="false">
      <c r="A56" s="111" t="e">
        <f aca="false">IF(#REF!="","",#REF!)</f>
        <v>#REF!</v>
      </c>
      <c r="B56" s="0" t="s">
        <v>7</v>
      </c>
      <c r="C56" s="19" t="s">
        <v>7</v>
      </c>
      <c r="D56" s="19"/>
      <c r="E56" s="63"/>
      <c r="F56" s="63"/>
      <c r="G56" s="63"/>
      <c r="H56" s="63"/>
      <c r="I56" s="27"/>
      <c r="J56" s="27"/>
      <c r="K56" s="27"/>
      <c r="L56" s="27"/>
      <c r="M56" s="27"/>
      <c r="N56" s="27"/>
    </row>
    <row r="57" customFormat="false" ht="12.75" hidden="false" customHeight="true" outlineLevel="0" collapsed="false">
      <c r="A57" s="107" t="e">
        <f aca="false">IF(#REF!="","",#REF!)</f>
        <v>#REF!</v>
      </c>
      <c r="B57" s="0" t="s">
        <v>7</v>
      </c>
      <c r="C57" s="9" t="s">
        <v>7</v>
      </c>
      <c r="D57" s="9"/>
      <c r="E57" s="64"/>
      <c r="F57" s="10"/>
      <c r="G57" s="12"/>
      <c r="H57" s="12"/>
      <c r="I57" s="13" t="n">
        <f aca="false">I$3</f>
        <v>2012</v>
      </c>
      <c r="J57" s="13" t="n">
        <f aca="false">J$3</f>
        <v>2011</v>
      </c>
      <c r="K57" s="13" t="n">
        <f aca="false">K$3</f>
        <v>2011</v>
      </c>
      <c r="L57" s="13" t="n">
        <f aca="false">L$3</f>
        <v>2010</v>
      </c>
      <c r="M57" s="13" t="n">
        <f aca="false">M$3</f>
        <v>2009</v>
      </c>
      <c r="N57" s="13" t="n">
        <f aca="false">N$3</f>
        <v>2008</v>
      </c>
    </row>
    <row r="58" customFormat="false" ht="12.75" hidden="false" customHeight="true" outlineLevel="0" collapsed="false">
      <c r="A58" s="107" t="e">
        <f aca="false">IF(#REF!="","",#REF!)</f>
        <v>#REF!</v>
      </c>
      <c r="B58" s="0" t="s">
        <v>7</v>
      </c>
      <c r="C58" s="9"/>
      <c r="D58" s="9"/>
      <c r="E58" s="14"/>
      <c r="F58" s="14"/>
      <c r="G58" s="12"/>
      <c r="H58" s="12"/>
      <c r="I58" s="47" t="str">
        <f aca="false">I$4</f>
        <v>Q1</v>
      </c>
      <c r="J58" s="47" t="str">
        <f aca="false">J$4</f>
        <v>Q1</v>
      </c>
      <c r="K58" s="47" t="str">
        <f aca="false">IF(K$4="","",K$4)</f>
        <v/>
      </c>
      <c r="L58" s="47"/>
      <c r="M58" s="47"/>
      <c r="N58" s="47"/>
    </row>
    <row r="59" s="115" customFormat="true" ht="15" hidden="false" customHeight="true" outlineLevel="0" collapsed="false">
      <c r="A59" s="112" t="e">
        <f aca="false">IF(#REF!="","",#REF!)</f>
        <v>#REF!</v>
      </c>
      <c r="B59" s="0" t="s">
        <v>7</v>
      </c>
      <c r="C59" s="113"/>
      <c r="D59" s="113"/>
      <c r="E59" s="64" t="s">
        <v>52</v>
      </c>
      <c r="F59" s="114"/>
      <c r="G59" s="15"/>
      <c r="H59" s="15"/>
      <c r="I59" s="51"/>
      <c r="J59" s="51"/>
      <c r="K59" s="51"/>
      <c r="L59" s="51"/>
      <c r="M59" s="51" t="str">
        <f aca="false">IF(M$5=0,"",M$5)</f>
        <v/>
      </c>
      <c r="N59" s="51" t="str">
        <f aca="false">IF(N$5=0,"",N$5)</f>
        <v/>
      </c>
    </row>
    <row r="60" customFormat="false" ht="1.5" hidden="false" customHeight="true" outlineLevel="0" collapsed="false">
      <c r="A60" s="111" t="e">
        <f aca="false">IF(#REF!="","",#REF!)</f>
        <v>#REF!</v>
      </c>
      <c r="B60" s="0" t="s">
        <v>7</v>
      </c>
      <c r="I60" s="53"/>
      <c r="J60" s="53"/>
      <c r="K60" s="116"/>
      <c r="L60" s="116"/>
      <c r="M60" s="116"/>
      <c r="N60" s="116"/>
    </row>
    <row r="61" customFormat="false" ht="24.95" hidden="false" customHeight="true" outlineLevel="0" collapsed="false">
      <c r="A61" s="111" t="e">
        <f aca="false">IF(#REF!="","",#REF!)</f>
        <v>#REF!</v>
      </c>
      <c r="B61" s="0" t="s">
        <v>7</v>
      </c>
      <c r="C61" s="66" t="s">
        <v>7</v>
      </c>
      <c r="D61" s="66"/>
      <c r="E61" s="67" t="s">
        <v>53</v>
      </c>
      <c r="F61" s="67"/>
      <c r="G61" s="68"/>
      <c r="H61" s="68"/>
      <c r="I61" s="69" t="n">
        <v>6.287</v>
      </c>
      <c r="J61" s="69"/>
      <c r="K61" s="69" t="n">
        <v>-13.727</v>
      </c>
      <c r="L61" s="69" t="n">
        <v>42.218</v>
      </c>
      <c r="M61" s="70" t="n">
        <v>42.374</v>
      </c>
      <c r="N61" s="70" t="n">
        <v>42.997</v>
      </c>
    </row>
    <row r="62" customFormat="false" ht="15" hidden="false" customHeight="true" outlineLevel="0" collapsed="false">
      <c r="A62" s="111" t="e">
        <f aca="false">IF(#REF!="","",#REF!)</f>
        <v>#REF!</v>
      </c>
      <c r="B62" s="0" t="s">
        <v>7</v>
      </c>
      <c r="C62" s="19" t="s">
        <v>7</v>
      </c>
      <c r="D62" s="19"/>
      <c r="E62" s="71" t="s">
        <v>54</v>
      </c>
      <c r="F62" s="71"/>
      <c r="G62" s="72"/>
      <c r="H62" s="72"/>
      <c r="I62" s="30" t="n">
        <v>-11.062</v>
      </c>
      <c r="J62" s="30"/>
      <c r="K62" s="30" t="n">
        <v>60.239</v>
      </c>
      <c r="L62" s="30" t="n">
        <v>-32.716</v>
      </c>
      <c r="M62" s="32" t="n">
        <v>42.703</v>
      </c>
      <c r="N62" s="32" t="n">
        <v>25.373</v>
      </c>
    </row>
    <row r="63" customFormat="false" ht="16.5" hidden="false" customHeight="true" outlineLevel="0" collapsed="false">
      <c r="A63" s="111" t="e">
        <f aca="false">IF(#REF!="","",#REF!)</f>
        <v>#REF!</v>
      </c>
      <c r="B63" s="0" t="n">
        <v>1</v>
      </c>
      <c r="C63" s="19" t="s">
        <v>7</v>
      </c>
      <c r="D63" s="19"/>
      <c r="E63" s="118" t="s">
        <v>55</v>
      </c>
      <c r="F63" s="118"/>
      <c r="G63" s="74"/>
      <c r="H63" s="74"/>
      <c r="I63" s="22" t="n">
        <f aca="false">SUM(I61:I62)</f>
        <v>-4.775</v>
      </c>
      <c r="J63" s="158" t="s">
        <v>56</v>
      </c>
      <c r="K63" s="22" t="n">
        <f aca="false">SUM(K61:K62)</f>
        <v>46.512</v>
      </c>
      <c r="L63" s="22" t="n">
        <f aca="false">SUM(L61:L62)</f>
        <v>9.502</v>
      </c>
      <c r="M63" s="24" t="n">
        <f aca="false">SUM(M61:M62)</f>
        <v>85.077</v>
      </c>
      <c r="N63" s="24" t="n">
        <f aca="false">SUM(N61:N62)</f>
        <v>68.37</v>
      </c>
      <c r="O63" s="150"/>
    </row>
    <row r="64" customFormat="false" ht="15" hidden="false" customHeight="true" outlineLevel="0" collapsed="false">
      <c r="A64" s="111" t="e">
        <f aca="false">IF(#REF!="","",#REF!)</f>
        <v>#REF!</v>
      </c>
      <c r="B64" s="0" t="s">
        <v>7</v>
      </c>
      <c r="C64" s="19" t="s">
        <v>7</v>
      </c>
      <c r="D64" s="19"/>
      <c r="E64" s="67" t="s">
        <v>57</v>
      </c>
      <c r="F64" s="67"/>
      <c r="G64" s="4"/>
      <c r="H64" s="4"/>
      <c r="I64" s="25"/>
      <c r="J64" s="25"/>
      <c r="K64" s="25" t="n">
        <v>-1.95</v>
      </c>
      <c r="L64" s="25" t="n">
        <v>-3.599</v>
      </c>
      <c r="M64" s="27" t="n">
        <v>-4.934</v>
      </c>
      <c r="N64" s="27" t="n">
        <v>-0.4</v>
      </c>
      <c r="O64" s="159"/>
    </row>
    <row r="65" customFormat="false" ht="15" hidden="false" customHeight="true" outlineLevel="0" collapsed="false">
      <c r="A65" s="111" t="e">
        <f aca="false">IF(#REF!="","",#REF!)</f>
        <v>#REF!</v>
      </c>
      <c r="B65" s="0" t="s">
        <v>7</v>
      </c>
      <c r="C65" s="19" t="s">
        <v>7</v>
      </c>
      <c r="D65" s="19"/>
      <c r="E65" s="71" t="s">
        <v>58</v>
      </c>
      <c r="F65" s="71"/>
      <c r="G65" s="29"/>
      <c r="H65" s="29"/>
      <c r="I65" s="30"/>
      <c r="J65" s="30"/>
      <c r="K65" s="30" t="n">
        <v>0.158</v>
      </c>
      <c r="L65" s="30" t="n">
        <v>0.076</v>
      </c>
      <c r="M65" s="32" t="n">
        <v>0.006</v>
      </c>
      <c r="N65" s="32"/>
    </row>
    <row r="66" s="1" customFormat="true" ht="16.5" hidden="false" customHeight="true" outlineLevel="0" collapsed="false">
      <c r="A66" s="18" t="e">
        <f aca="false">IF(#REF!="","",#REF!)</f>
        <v>#REF!</v>
      </c>
      <c r="B66" s="65" t="n">
        <v>1</v>
      </c>
      <c r="C66" s="66" t="s">
        <v>7</v>
      </c>
      <c r="D66" s="66"/>
      <c r="E66" s="75" t="s">
        <v>59</v>
      </c>
      <c r="F66" s="75"/>
      <c r="G66" s="76"/>
      <c r="H66" s="76"/>
      <c r="I66" s="22" t="n">
        <f aca="false">SUM(I63:I65)</f>
        <v>-4.775</v>
      </c>
      <c r="J66" s="158" t="s">
        <v>56</v>
      </c>
      <c r="K66" s="22" t="n">
        <f aca="false">SUM(K63:K65)</f>
        <v>44.72</v>
      </c>
      <c r="L66" s="22" t="n">
        <f aca="false">SUM(L63:L65)</f>
        <v>5.979</v>
      </c>
      <c r="M66" s="24" t="n">
        <f aca="false">SUM(M63:M65)</f>
        <v>80.149</v>
      </c>
      <c r="N66" s="24" t="n">
        <f aca="false">SUM(N63:N65)</f>
        <v>67.97</v>
      </c>
      <c r="O66" s="24"/>
    </row>
    <row r="67" customFormat="false" ht="15" hidden="false" customHeight="true" outlineLevel="0" collapsed="false">
      <c r="A67" s="111" t="e">
        <f aca="false">IF(#REF!="","",#REF!)</f>
        <v>#REF!</v>
      </c>
      <c r="B67" s="0" t="s">
        <v>7</v>
      </c>
      <c r="C67" s="19" t="s">
        <v>7</v>
      </c>
      <c r="D67" s="19"/>
      <c r="E67" s="71" t="s">
        <v>60</v>
      </c>
      <c r="F67" s="71"/>
      <c r="G67" s="77"/>
      <c r="H67" s="77"/>
      <c r="I67" s="30"/>
      <c r="J67" s="30"/>
      <c r="K67" s="30"/>
      <c r="L67" s="30"/>
      <c r="M67" s="32"/>
      <c r="N67" s="32"/>
    </row>
    <row r="68" customFormat="false" ht="16.5" hidden="false" customHeight="true" outlineLevel="0" collapsed="false">
      <c r="A68" s="111" t="e">
        <f aca="false">IF(#REF!="","",#REF!)</f>
        <v>#REF!</v>
      </c>
      <c r="B68" s="0" t="n">
        <v>1</v>
      </c>
      <c r="C68" s="36" t="s">
        <v>7</v>
      </c>
      <c r="D68" s="36"/>
      <c r="E68" s="118" t="s">
        <v>61</v>
      </c>
      <c r="F68" s="118"/>
      <c r="G68" s="63"/>
      <c r="H68" s="63"/>
      <c r="I68" s="22" t="n">
        <f aca="false">SUM(I66:I67)</f>
        <v>-4.775</v>
      </c>
      <c r="J68" s="158" t="s">
        <v>56</v>
      </c>
      <c r="K68" s="22" t="n">
        <f aca="false">SUM(K66:K67)</f>
        <v>44.72</v>
      </c>
      <c r="L68" s="22" t="n">
        <f aca="false">SUM(L66:L67)</f>
        <v>5.979</v>
      </c>
      <c r="M68" s="24" t="n">
        <f aca="false">SUM(M66:M67)</f>
        <v>80.149</v>
      </c>
      <c r="N68" s="24" t="n">
        <f aca="false">SUM(N66:N67)</f>
        <v>67.97</v>
      </c>
      <c r="O68" s="150"/>
    </row>
    <row r="69" customFormat="false" ht="15" hidden="false" customHeight="true" outlineLevel="0" collapsed="false">
      <c r="A69" s="111" t="e">
        <f aca="false">IF(#REF!="","",#REF!)</f>
        <v>#REF!</v>
      </c>
      <c r="B69" s="0" t="s">
        <v>7</v>
      </c>
      <c r="C69" s="19" t="s">
        <v>7</v>
      </c>
      <c r="D69" s="19"/>
      <c r="E69" s="67" t="s">
        <v>62</v>
      </c>
      <c r="F69" s="67"/>
      <c r="G69" s="4"/>
      <c r="H69" s="4"/>
      <c r="I69" s="25" t="n">
        <v>5.129</v>
      </c>
      <c r="J69" s="25"/>
      <c r="K69" s="25" t="n">
        <v>-33.601</v>
      </c>
      <c r="L69" s="25" t="n">
        <v>66.005</v>
      </c>
      <c r="M69" s="27" t="n">
        <v>-53.877</v>
      </c>
      <c r="N69" s="27" t="n">
        <v>-69</v>
      </c>
    </row>
    <row r="70" customFormat="false" ht="15" hidden="false" customHeight="true" outlineLevel="0" collapsed="false">
      <c r="A70" s="111" t="e">
        <f aca="false">IF(#REF!="","",#REF!)</f>
        <v>#REF!</v>
      </c>
      <c r="B70" s="0" t="s">
        <v>7</v>
      </c>
      <c r="C70" s="19" t="s">
        <v>7</v>
      </c>
      <c r="D70" s="19"/>
      <c r="E70" s="67" t="s">
        <v>63</v>
      </c>
      <c r="F70" s="67"/>
      <c r="G70" s="4"/>
      <c r="H70" s="4"/>
      <c r="I70" s="25"/>
      <c r="J70" s="25"/>
      <c r="K70" s="25"/>
      <c r="L70" s="25"/>
      <c r="M70" s="27"/>
      <c r="N70" s="27"/>
    </row>
    <row r="71" customFormat="false" ht="15" hidden="false" customHeight="true" outlineLevel="0" collapsed="false">
      <c r="A71" s="111" t="e">
        <f aca="false">IF(#REF!="","",#REF!)</f>
        <v>#REF!</v>
      </c>
      <c r="B71" s="0" t="s">
        <v>7</v>
      </c>
      <c r="C71" s="19" t="s">
        <v>7</v>
      </c>
      <c r="D71" s="19"/>
      <c r="E71" s="67" t="s">
        <v>64</v>
      </c>
      <c r="F71" s="67"/>
      <c r="G71" s="4"/>
      <c r="H71" s="4"/>
      <c r="I71" s="25"/>
      <c r="J71" s="25"/>
      <c r="K71" s="25"/>
      <c r="L71" s="25" t="n">
        <v>-90</v>
      </c>
      <c r="M71" s="27"/>
      <c r="N71" s="27"/>
    </row>
    <row r="72" customFormat="false" ht="15" hidden="false" customHeight="true" outlineLevel="0" collapsed="false">
      <c r="A72" s="111" t="e">
        <f aca="false">IF(#REF!="","",#REF!)</f>
        <v>#REF!</v>
      </c>
      <c r="B72" s="0" t="s">
        <v>7</v>
      </c>
      <c r="C72" s="19" t="s">
        <v>7</v>
      </c>
      <c r="D72" s="19"/>
      <c r="E72" s="71" t="s">
        <v>65</v>
      </c>
      <c r="F72" s="71"/>
      <c r="G72" s="29"/>
      <c r="H72" s="29"/>
      <c r="I72" s="30"/>
      <c r="J72" s="30"/>
      <c r="K72" s="30" t="n">
        <v>-12.545</v>
      </c>
      <c r="L72" s="30" t="n">
        <v>-0.071</v>
      </c>
      <c r="M72" s="32" t="n">
        <v>-6.796</v>
      </c>
      <c r="N72" s="32"/>
    </row>
    <row r="73" customFormat="false" ht="16.5" hidden="false" customHeight="true" outlineLevel="0" collapsed="false">
      <c r="B73" s="0" t="n">
        <v>1</v>
      </c>
      <c r="C73" s="19" t="s">
        <v>7</v>
      </c>
      <c r="D73" s="19"/>
      <c r="E73" s="78" t="s">
        <v>66</v>
      </c>
      <c r="F73" s="78"/>
      <c r="G73" s="79"/>
      <c r="H73" s="79"/>
      <c r="I73" s="30" t="n">
        <f aca="false">SUM(I69:I72)</f>
        <v>5.129</v>
      </c>
      <c r="J73" s="81" t="s">
        <v>56</v>
      </c>
      <c r="K73" s="121" t="n">
        <f aca="false">SUM(K69:K72)</f>
        <v>-46.146</v>
      </c>
      <c r="L73" s="121" t="n">
        <f aca="false">SUM(L69:L72)</f>
        <v>-24.066</v>
      </c>
      <c r="M73" s="82" t="n">
        <f aca="false">SUM(M69:M72)</f>
        <v>-60.673</v>
      </c>
      <c r="N73" s="82" t="n">
        <f aca="false">SUM(N69:N72)</f>
        <v>-69</v>
      </c>
      <c r="O73" s="150"/>
    </row>
    <row r="74" customFormat="false" ht="16.5" hidden="false" customHeight="true" outlineLevel="0" collapsed="false">
      <c r="B74" s="0" t="n">
        <v>1</v>
      </c>
      <c r="C74" s="19" t="s">
        <v>7</v>
      </c>
      <c r="D74" s="19"/>
      <c r="E74" s="118" t="s">
        <v>67</v>
      </c>
      <c r="F74" s="118"/>
      <c r="G74" s="63"/>
      <c r="H74" s="63"/>
      <c r="I74" s="22" t="n">
        <f aca="false">SUM(I73+I68)</f>
        <v>0.353999999999998</v>
      </c>
      <c r="J74" s="158" t="s">
        <v>56</v>
      </c>
      <c r="K74" s="22" t="n">
        <f aca="false">SUM(K73+K68)</f>
        <v>-1.42599999999999</v>
      </c>
      <c r="L74" s="22" t="n">
        <f aca="false">SUM(L73+L68)</f>
        <v>-18.087</v>
      </c>
      <c r="M74" s="24" t="n">
        <f aca="false">SUM(M73+M68)</f>
        <v>19.476</v>
      </c>
      <c r="N74" s="24" t="n">
        <f aca="false">SUM(N73+N68)</f>
        <v>-1.03</v>
      </c>
      <c r="O74" s="150"/>
    </row>
    <row r="75" customFormat="false" ht="15" hidden="false" customHeight="true" outlineLevel="0" collapsed="false">
      <c r="C75" s="19" t="s">
        <v>7</v>
      </c>
      <c r="D75" s="19"/>
      <c r="E75" s="63"/>
      <c r="F75" s="63"/>
      <c r="G75" s="63"/>
      <c r="H75" s="63"/>
      <c r="I75" s="83"/>
      <c r="J75" s="83"/>
      <c r="K75" s="27"/>
      <c r="L75" s="27"/>
      <c r="M75" s="27"/>
      <c r="N75" s="27"/>
    </row>
    <row r="76" customFormat="false" ht="12.75" hidden="false" customHeight="true" outlineLevel="0" collapsed="false">
      <c r="A76" s="107"/>
      <c r="C76" s="9" t="s">
        <v>7</v>
      </c>
      <c r="D76" s="9"/>
      <c r="E76" s="64"/>
      <c r="F76" s="10"/>
      <c r="G76" s="12"/>
      <c r="H76" s="12"/>
      <c r="I76" s="13" t="n">
        <f aca="false">I$3</f>
        <v>2012</v>
      </c>
      <c r="J76" s="13" t="n">
        <f aca="false">J$3</f>
        <v>2011</v>
      </c>
      <c r="K76" s="13" t="n">
        <f aca="false">K$3</f>
        <v>2011</v>
      </c>
      <c r="L76" s="13" t="n">
        <f aca="false">L$3</f>
        <v>2010</v>
      </c>
      <c r="M76" s="13" t="n">
        <f aca="false">M$3</f>
        <v>2009</v>
      </c>
      <c r="N76" s="13" t="n">
        <f aca="false">N$3</f>
        <v>2008</v>
      </c>
    </row>
    <row r="77" customFormat="false" ht="12.75" hidden="false" customHeight="true" outlineLevel="0" collapsed="false">
      <c r="A77" s="107"/>
      <c r="C77" s="9"/>
      <c r="D77" s="9"/>
      <c r="E77" s="14"/>
      <c r="F77" s="14"/>
      <c r="G77" s="12"/>
      <c r="H77" s="12"/>
      <c r="I77" s="13" t="str">
        <f aca="false">I$4</f>
        <v>Q1</v>
      </c>
      <c r="J77" s="13" t="str">
        <f aca="false">J$4</f>
        <v>Q1</v>
      </c>
      <c r="K77" s="13" t="str">
        <f aca="false">IF(K$4="","",K$4)</f>
        <v/>
      </c>
      <c r="L77" s="13"/>
      <c r="M77" s="13"/>
      <c r="N77" s="13"/>
    </row>
    <row r="78" s="115" customFormat="true" ht="15" hidden="false" customHeight="true" outlineLevel="0" collapsed="false">
      <c r="B78" s="0"/>
      <c r="C78" s="113"/>
      <c r="D78" s="113"/>
      <c r="E78" s="64" t="s">
        <v>68</v>
      </c>
      <c r="F78" s="114"/>
      <c r="G78" s="15"/>
      <c r="H78" s="15"/>
      <c r="I78" s="16"/>
      <c r="J78" s="16"/>
      <c r="K78" s="16"/>
      <c r="L78" s="16"/>
      <c r="M78" s="16" t="str">
        <f aca="false">IF(M$5=0,"",M$5)</f>
        <v/>
      </c>
      <c r="N78" s="16" t="str">
        <f aca="false">IF(N$5=0,"",N$5)</f>
        <v/>
      </c>
    </row>
    <row r="79" customFormat="false" ht="1.5" hidden="false" customHeight="true" outlineLevel="0" collapsed="false"/>
    <row r="80" customFormat="false" ht="15" hidden="false" customHeight="true" outlineLevel="0" collapsed="false">
      <c r="C80" s="19" t="s">
        <v>7</v>
      </c>
      <c r="D80" s="19"/>
      <c r="E80" s="67" t="s">
        <v>69</v>
      </c>
      <c r="F80" s="67"/>
      <c r="G80" s="21"/>
      <c r="H80" s="21"/>
      <c r="I80" s="85" t="n">
        <f aca="false">IF(I7=0,"",IF(I14=0,"",(I14/I7))*100)</f>
        <v>12.6545011863207</v>
      </c>
      <c r="J80" s="85" t="n">
        <f aca="false">IF(J7=0,"",IF(J14=0,"",(J14/J7))*100)</f>
        <v>5.97532728589942</v>
      </c>
      <c r="K80" s="85" t="n">
        <f aca="false">IF(K14=0,"-",IF(K7=0,"-",K14/K7))*100</f>
        <v>-1.41379320996235</v>
      </c>
      <c r="L80" s="85" t="n">
        <f aca="false">IF(L14=0,"-",IF(L7=0,"-",L14/L7))*100</f>
        <v>11.2976581561573</v>
      </c>
      <c r="M80" s="86" t="n">
        <f aca="false">IF(M14=0,"-",IF(M7=0,"-",M14/M7)*100)</f>
        <v>13.0330331870206</v>
      </c>
      <c r="N80" s="86" t="n">
        <f aca="false">IF(N14=0,"-",IF(N7=0,"-",N14/N7)*100)</f>
        <v>10.3868992035858</v>
      </c>
    </row>
    <row r="81" customFormat="false" ht="15" hidden="false" customHeight="true" outlineLevel="0" collapsed="false">
      <c r="C81" s="19" t="s">
        <v>7</v>
      </c>
      <c r="D81" s="19"/>
      <c r="E81" s="67" t="s">
        <v>70</v>
      </c>
      <c r="F81" s="67"/>
      <c r="G81" s="21"/>
      <c r="H81" s="21"/>
      <c r="I81" s="85" t="n">
        <f aca="false">IF(I20=0,"-",IF(I7=0,"-",I20/I7)*100)</f>
        <v>11.611035887753</v>
      </c>
      <c r="J81" s="85" t="n">
        <f aca="false">IF(J20=0,"-",IF(J7=0,"-",J20/J7)*100)</f>
        <v>5.54778935338715</v>
      </c>
      <c r="K81" s="85" t="n">
        <f aca="false">IF(K20=0,"-",IF(K7=0,"-",K20/K7)*100)</f>
        <v>-0.521098786368036</v>
      </c>
      <c r="L81" s="85" t="n">
        <f aca="false">IF(L20=0,"-",IF(L7=0,"-",L20/L7)*100)</f>
        <v>11.1362279384845</v>
      </c>
      <c r="M81" s="86" t="n">
        <f aca="false">IF(M20=0,"-",IF(M7=0,"-",M20/M7)*100)</f>
        <v>10.338382491693</v>
      </c>
      <c r="N81" s="86" t="n">
        <f aca="false">IF(N20=0,"-",IF(N7=0,"-",N20/N7)*100)</f>
        <v>8.9199415672961</v>
      </c>
    </row>
    <row r="82" customFormat="false" ht="15" hidden="false" customHeight="true" outlineLevel="0" collapsed="false">
      <c r="C82" s="19" t="s">
        <v>7</v>
      </c>
      <c r="D82" s="19"/>
      <c r="E82" s="67" t="s">
        <v>71</v>
      </c>
      <c r="F82" s="67"/>
      <c r="G82" s="55"/>
      <c r="H82" s="55"/>
      <c r="I82" s="85" t="s">
        <v>56</v>
      </c>
      <c r="J82" s="85" t="s">
        <v>56</v>
      </c>
      <c r="K82" s="85" t="n">
        <f aca="false">IF((K47=0),"-",(K24/((K47+L47)/2)*100))</f>
        <v>-29.1061022539857</v>
      </c>
      <c r="L82" s="85" t="n">
        <f aca="false">IF((L47=0),"-",(L24/((L47+M47)/2)*100))</f>
        <v>23.6960028678975</v>
      </c>
      <c r="M82" s="86" t="n">
        <f aca="false">IF((M47=0),"-",(M24/((M47+N47)/2)*100))</f>
        <v>29.0621083480179</v>
      </c>
      <c r="N82" s="86" t="n">
        <v>35.5</v>
      </c>
    </row>
    <row r="83" customFormat="false" ht="15" hidden="false" customHeight="true" outlineLevel="0" collapsed="false">
      <c r="C83" s="19" t="s">
        <v>7</v>
      </c>
      <c r="D83" s="19"/>
      <c r="E83" s="67" t="s">
        <v>72</v>
      </c>
      <c r="F83" s="67"/>
      <c r="G83" s="55"/>
      <c r="H83" s="55"/>
      <c r="I83" s="85" t="s">
        <v>56</v>
      </c>
      <c r="J83" s="85" t="s">
        <v>56</v>
      </c>
      <c r="K83" s="85" t="n">
        <f aca="false">IF((K47=0),"-",((K17+K18)/((K47+K48+K49+K51+L47+L48+L49+L51)/2)*100))</f>
        <v>1.43321045052804</v>
      </c>
      <c r="L83" s="85" t="n">
        <f aca="false">IF((L47=0),"-",((L17+L18)/((L47+L48+L49+L51+M47+M48+M49+M51)/2)*100))</f>
        <v>33.4936897549008</v>
      </c>
      <c r="M83" s="89" t="n">
        <f aca="false">IF((M47=0),"-",((M17+M18)/((M47+M48+M49+M51+N47+N48+N49+N51)/2)*100))</f>
        <v>32.8925700050148</v>
      </c>
      <c r="N83" s="89" t="n">
        <v>21.8</v>
      </c>
    </row>
    <row r="84" customFormat="false" ht="15" hidden="false" customHeight="true" outlineLevel="0" collapsed="false">
      <c r="C84" s="19" t="s">
        <v>7</v>
      </c>
      <c r="D84" s="19"/>
      <c r="E84" s="67" t="s">
        <v>73</v>
      </c>
      <c r="F84" s="67"/>
      <c r="G84" s="21"/>
      <c r="H84" s="21"/>
      <c r="I84" s="122" t="n">
        <f aca="false">IF(I47=0,"-",((I47+I48)/I55*100))</f>
        <v>25.5996856285768</v>
      </c>
      <c r="J84" s="122" t="str">
        <f aca="false">IF(J47=0,"-",((J47+J48)/J55*100))</f>
        <v>-</v>
      </c>
      <c r="K84" s="122" t="n">
        <f aca="false">IF(K47=0,"-",((K47+K48)/K55*100))</f>
        <v>22.8372540426089</v>
      </c>
      <c r="L84" s="122" t="n">
        <f aca="false">IF(L47=0,"-",((L47+L48)/L55*100))</f>
        <v>19.0027367350601</v>
      </c>
      <c r="M84" s="92" t="n">
        <f aca="false">IF(M47=0,"-",((M47+M48)/M55*100))</f>
        <v>49.7847533632287</v>
      </c>
      <c r="N84" s="92" t="n">
        <f aca="false">IF(N47=0,"-",((N47+N48)/N55*100))</f>
        <v>36.9674545290464</v>
      </c>
    </row>
    <row r="85" customFormat="false" ht="15" hidden="false" customHeight="true" outlineLevel="0" collapsed="false">
      <c r="C85" s="19" t="s">
        <v>7</v>
      </c>
      <c r="D85" s="19"/>
      <c r="E85" s="67" t="s">
        <v>74</v>
      </c>
      <c r="F85" s="67"/>
      <c r="G85" s="21"/>
      <c r="H85" s="21"/>
      <c r="I85" s="94" t="n">
        <f aca="false">IF((I51+I49-I43-I41-I37)=0,"-",(I51+I49-I43-I41-I37))</f>
        <v>63.057</v>
      </c>
      <c r="J85" s="94" t="str">
        <f aca="false">IF((J51+J49-J43-J41-J37)=0,"-",(J51+J49-J43-J41-J37))</f>
        <v>-</v>
      </c>
      <c r="K85" s="94" t="n">
        <f aca="false">IF((K51+K49-K43-K41-K37)=0,"-",(K51+K49-K43-K41-K37))</f>
        <v>58.282</v>
      </c>
      <c r="L85" s="94" t="n">
        <f aca="false">IF((L51+L49-L43-L41-L37)=0,"-",(L51+L49-L43-L41-L37))</f>
        <v>84.684</v>
      </c>
      <c r="M85" s="95" t="n">
        <f aca="false">IF((M51+M49-M43-M41-M37)=0,"-",(M51+M49-M43-M41-M37))</f>
        <v>0.329000000000001</v>
      </c>
      <c r="N85" s="95" t="n">
        <f aca="false">IF((N51+N49-N43-N41-N37)=0,"-",(N51+N49-N43-N41-N37))</f>
        <v>75.181</v>
      </c>
    </row>
    <row r="86" customFormat="false" ht="15" hidden="false" customHeight="true" outlineLevel="0" collapsed="false">
      <c r="C86" s="19" t="s">
        <v>7</v>
      </c>
      <c r="D86" s="19"/>
      <c r="E86" s="67" t="s">
        <v>75</v>
      </c>
      <c r="F86" s="67"/>
      <c r="G86" s="4"/>
      <c r="H86" s="4"/>
      <c r="I86" s="123" t="n">
        <f aca="false">IF((I47=0),"-",((I51+I49)/(I47+I48)))</f>
        <v>1.39134758826454</v>
      </c>
      <c r="J86" s="123" t="str">
        <f aca="false">IF((J47=0),"-",((J51+J49)/(J47+J48)))</f>
        <v>-</v>
      </c>
      <c r="K86" s="123" t="n">
        <f aca="false">IF((K47=0),"-",((K51+K49)/(K47+K48)))</f>
        <v>1.47608603544102</v>
      </c>
      <c r="L86" s="123" t="n">
        <f aca="false">IF((L47=0),"-",((L51+L49)/(L47+L48)))</f>
        <v>1.70452712141185</v>
      </c>
      <c r="M86" s="98" t="n">
        <f aca="false">IF((M47=0),"-",((M51+M49)/(M47+M48)))</f>
        <v>0.17058351484581</v>
      </c>
      <c r="N86" s="98" t="n">
        <f aca="false">IF((N47=0),"-",((N51+N49)/(N47+N48)))</f>
        <v>0.84344207723036</v>
      </c>
    </row>
    <row r="87" customFormat="false" ht="15" hidden="false" customHeight="true" outlineLevel="0" collapsed="false">
      <c r="C87" s="19" t="s">
        <v>7</v>
      </c>
      <c r="D87" s="19"/>
      <c r="E87" s="71" t="s">
        <v>76</v>
      </c>
      <c r="F87" s="71"/>
      <c r="G87" s="29"/>
      <c r="H87" s="29"/>
      <c r="I87" s="100" t="s">
        <v>56</v>
      </c>
      <c r="J87" s="100" t="s">
        <v>56</v>
      </c>
      <c r="K87" s="100" t="n">
        <v>176</v>
      </c>
      <c r="L87" s="100" t="n">
        <v>177</v>
      </c>
      <c r="M87" s="101" t="n">
        <v>166</v>
      </c>
      <c r="N87" s="101" t="n">
        <v>168</v>
      </c>
    </row>
    <row r="88" customFormat="false" ht="15" hidden="false" customHeight="true" outlineLevel="0" collapsed="false">
      <c r="C88" s="4" t="s">
        <v>7</v>
      </c>
      <c r="D88" s="4"/>
      <c r="E88" s="102" t="s">
        <v>107</v>
      </c>
      <c r="F88" s="102"/>
      <c r="G88" s="102"/>
      <c r="H88" s="102"/>
      <c r="I88" s="102"/>
      <c r="J88" s="102"/>
      <c r="K88" s="102"/>
      <c r="L88" s="102"/>
      <c r="M88" s="102"/>
      <c r="N88" s="102"/>
    </row>
    <row r="89" customFormat="false" ht="15" hidden="false" customHeight="false" outlineLevel="0" collapsed="false">
      <c r="C89" s="4"/>
      <c r="D89" s="4"/>
      <c r="E89" s="103"/>
      <c r="F89" s="103"/>
      <c r="G89" s="103"/>
      <c r="H89" s="103"/>
      <c r="I89" s="103"/>
      <c r="J89" s="103"/>
      <c r="K89" s="126"/>
      <c r="L89" s="126"/>
      <c r="M89" s="126"/>
      <c r="N89" s="126"/>
    </row>
    <row r="90" customFormat="false" ht="15" hidden="false" customHeight="false" outlineLevel="0" collapsed="false">
      <c r="C90" s="4"/>
      <c r="D90" s="4"/>
      <c r="E90" s="103"/>
      <c r="F90" s="103"/>
      <c r="G90" s="103"/>
      <c r="H90" s="103"/>
      <c r="I90" s="103"/>
      <c r="J90" s="103"/>
      <c r="K90" s="126"/>
      <c r="L90" s="126"/>
      <c r="M90" s="126"/>
      <c r="N90" s="126"/>
    </row>
    <row r="91" customFormat="false" ht="15" hidden="false" customHeight="false" outlineLevel="0" collapsed="false">
      <c r="E91" s="124"/>
      <c r="F91" s="124"/>
      <c r="G91" s="124"/>
      <c r="H91" s="124"/>
      <c r="I91" s="104"/>
      <c r="J91" s="104"/>
      <c r="K91" s="124"/>
      <c r="L91" s="124"/>
      <c r="M91" s="124"/>
      <c r="N91" s="124"/>
    </row>
    <row r="92" customFormat="false" ht="15" hidden="false" customHeight="false" outlineLevel="0" collapsed="false">
      <c r="E92" s="124"/>
      <c r="F92" s="124"/>
      <c r="G92" s="124"/>
      <c r="H92" s="124"/>
      <c r="I92" s="104"/>
      <c r="J92" s="104"/>
      <c r="K92" s="124"/>
      <c r="L92" s="124"/>
      <c r="M92" s="124"/>
      <c r="N92" s="124"/>
    </row>
    <row r="93" customFormat="false" ht="15" hidden="false" customHeight="false" outlineLevel="0" collapsed="false">
      <c r="E93" s="124"/>
      <c r="F93" s="124"/>
      <c r="G93" s="124"/>
      <c r="H93" s="124"/>
      <c r="I93" s="104"/>
      <c r="J93" s="104"/>
      <c r="K93" s="124"/>
      <c r="L93" s="124"/>
      <c r="M93" s="124"/>
      <c r="N93" s="124"/>
    </row>
    <row r="94" customFormat="false" ht="15" hidden="false" customHeight="false" outlineLevel="0" collapsed="false">
      <c r="E94" s="124"/>
      <c r="F94" s="124"/>
      <c r="G94" s="124"/>
      <c r="H94" s="124"/>
      <c r="I94" s="104"/>
      <c r="J94" s="104"/>
      <c r="K94" s="124"/>
      <c r="L94" s="124"/>
      <c r="M94" s="124"/>
      <c r="N94" s="124"/>
    </row>
    <row r="95" customFormat="false" ht="15" hidden="false" customHeight="false" outlineLevel="0" collapsed="false">
      <c r="E95" s="124"/>
      <c r="F95" s="124"/>
      <c r="G95" s="124"/>
      <c r="H95" s="124"/>
      <c r="I95" s="104"/>
      <c r="J95" s="104"/>
      <c r="K95" s="124"/>
      <c r="L95" s="124"/>
      <c r="M95" s="124"/>
      <c r="N95" s="124"/>
    </row>
    <row r="96" customFormat="false" ht="15" hidden="false" customHeight="false" outlineLevel="0" collapsed="false">
      <c r="E96" s="124"/>
      <c r="F96" s="124"/>
      <c r="G96" s="124"/>
      <c r="H96" s="124"/>
      <c r="I96" s="104"/>
      <c r="J96" s="104"/>
      <c r="K96" s="124"/>
      <c r="L96" s="124"/>
      <c r="M96" s="124"/>
      <c r="N96" s="124"/>
    </row>
    <row r="97" customFormat="false" ht="15" hidden="false" customHeight="false" outlineLevel="0" collapsed="false">
      <c r="E97" s="124"/>
      <c r="F97" s="124"/>
      <c r="G97" s="124"/>
      <c r="H97" s="124"/>
      <c r="I97" s="104"/>
      <c r="J97" s="104"/>
      <c r="K97" s="124"/>
      <c r="L97" s="124"/>
      <c r="M97" s="124"/>
      <c r="N97" s="124"/>
    </row>
    <row r="98" customFormat="false" ht="15" hidden="false" customHeight="false" outlineLevel="0" collapsed="false">
      <c r="E98" s="124"/>
      <c r="F98" s="124"/>
      <c r="G98" s="124"/>
      <c r="H98" s="124"/>
      <c r="I98" s="104"/>
      <c r="J98" s="104"/>
      <c r="K98" s="124"/>
      <c r="L98" s="124"/>
      <c r="M98" s="124"/>
      <c r="N98" s="124"/>
    </row>
    <row r="99" customFormat="false" ht="15" hidden="false" customHeight="false" outlineLevel="0" collapsed="false">
      <c r="E99" s="124"/>
      <c r="F99" s="124"/>
      <c r="G99" s="124"/>
      <c r="H99" s="124"/>
      <c r="I99" s="104"/>
      <c r="J99" s="104"/>
      <c r="K99" s="124"/>
      <c r="L99" s="124"/>
      <c r="M99" s="124"/>
      <c r="N99" s="124"/>
    </row>
    <row r="100" customFormat="false" ht="15" hidden="false" customHeight="false" outlineLevel="0" collapsed="false">
      <c r="E100" s="124"/>
      <c r="F100" s="124"/>
      <c r="G100" s="124"/>
      <c r="H100" s="124"/>
      <c r="I100" s="104"/>
      <c r="J100" s="104"/>
      <c r="K100" s="124"/>
      <c r="L100" s="124"/>
      <c r="M100" s="124"/>
      <c r="N100" s="124"/>
    </row>
    <row r="101" customFormat="false" ht="15" hidden="false" customHeight="false" outlineLevel="0" collapsed="false">
      <c r="E101" s="124"/>
      <c r="F101" s="124"/>
      <c r="G101" s="124"/>
      <c r="H101" s="124"/>
      <c r="I101" s="104"/>
      <c r="J101" s="104"/>
      <c r="K101" s="124"/>
      <c r="L101" s="124"/>
      <c r="M101" s="124"/>
      <c r="N101" s="124"/>
    </row>
    <row r="102" customFormat="false" ht="15" hidden="false" customHeight="false" outlineLevel="0" collapsed="false">
      <c r="E102" s="124"/>
      <c r="F102" s="124"/>
      <c r="G102" s="124"/>
      <c r="H102" s="124"/>
      <c r="I102" s="104"/>
      <c r="J102" s="104"/>
      <c r="K102" s="124"/>
      <c r="L102" s="124"/>
      <c r="M102" s="124"/>
      <c r="N102" s="124"/>
    </row>
  </sheetData>
  <mergeCells count="21">
    <mergeCell ref="E1:N1"/>
    <mergeCell ref="E61:F61"/>
    <mergeCell ref="E62:F62"/>
    <mergeCell ref="E63:F63"/>
    <mergeCell ref="E64:F64"/>
    <mergeCell ref="E65:F65"/>
    <mergeCell ref="E67:F67"/>
    <mergeCell ref="E68:F68"/>
    <mergeCell ref="E69:F69"/>
    <mergeCell ref="E70:F70"/>
    <mergeCell ref="E71:F71"/>
    <mergeCell ref="E72:F72"/>
    <mergeCell ref="E74:F74"/>
    <mergeCell ref="E80:F80"/>
    <mergeCell ref="E81:F81"/>
    <mergeCell ref="E82:F82"/>
    <mergeCell ref="E83:F83"/>
    <mergeCell ref="E84:F84"/>
    <mergeCell ref="E85:F85"/>
    <mergeCell ref="E86:F86"/>
    <mergeCell ref="E87:F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85" workbookViewId="0">
      <selection pane="topLeft" activeCell="E1" activeCellId="0" sqref="E1:O1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55.99"/>
    <col collapsed="false" customWidth="true" hidden="true" outlineLevel="1" max="2" min="2" style="0" width="16.28"/>
    <col collapsed="false" customWidth="true" hidden="true" outlineLevel="1" max="3" min="3" style="0" width="6.99"/>
    <col collapsed="false" customWidth="true" hidden="true" outlineLevel="0" max="4" min="4" style="0" width="3.56"/>
    <col collapsed="false" customWidth="true" hidden="false" outlineLevel="0" max="5" min="5" style="0" width="25.99"/>
    <col collapsed="false" customWidth="true" hidden="false" outlineLevel="0" max="6" min="6" style="0" width="15.99"/>
    <col collapsed="false" customWidth="true" hidden="false" outlineLevel="0" max="7" min="7" style="0" width="8.28"/>
    <col collapsed="false" customWidth="true" hidden="false" outlineLevel="0" max="8" min="8" style="0" width="4.85"/>
    <col collapsed="false" customWidth="true" hidden="false" outlineLevel="0" max="10" min="9" style="1" width="9.7"/>
    <col collapsed="false" customWidth="true" hidden="false" outlineLevel="0" max="15" min="11" style="0" width="9.7"/>
    <col collapsed="false" customWidth="true" hidden="false" outlineLevel="0" max="17" min="16" style="0" width="9.14"/>
  </cols>
  <sheetData>
    <row r="1" customFormat="false" ht="18" hidden="false" customHeight="true" outlineLevel="0" collapsed="false">
      <c r="C1" s="2"/>
      <c r="D1" s="2"/>
      <c r="E1" s="3" t="s">
        <v>108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105"/>
      <c r="C2" s="4"/>
      <c r="D2" s="4"/>
      <c r="E2" s="5" t="s">
        <v>79</v>
      </c>
      <c r="F2" s="6"/>
      <c r="G2" s="6"/>
      <c r="H2" s="6"/>
      <c r="I2" s="7"/>
      <c r="J2" s="7"/>
      <c r="K2" s="106"/>
      <c r="L2" s="106"/>
      <c r="M2" s="8"/>
      <c r="N2" s="8"/>
      <c r="O2" s="8"/>
    </row>
    <row r="3" customFormat="false" ht="12.75" hidden="false" customHeight="true" outlineLevel="0" collapsed="false">
      <c r="A3" s="107"/>
      <c r="C3" s="9"/>
      <c r="D3" s="9"/>
      <c r="E3" s="10"/>
      <c r="F3" s="10"/>
      <c r="G3" s="15"/>
      <c r="H3" s="12"/>
      <c r="I3" s="13" t="n">
        <v>2012</v>
      </c>
      <c r="J3" s="13" t="n">
        <v>2011</v>
      </c>
      <c r="K3" s="13" t="n">
        <v>2011</v>
      </c>
      <c r="L3" s="13" t="n">
        <v>2010</v>
      </c>
      <c r="M3" s="13" t="n">
        <v>2009</v>
      </c>
      <c r="N3" s="13" t="n">
        <v>2009</v>
      </c>
      <c r="O3" s="13" t="n">
        <v>2008</v>
      </c>
    </row>
    <row r="4" customFormat="false" ht="12.75" hidden="false" customHeight="true" outlineLevel="0" collapsed="false">
      <c r="A4" s="107"/>
      <c r="C4" s="9"/>
      <c r="D4" s="9"/>
      <c r="E4" s="14"/>
      <c r="F4" s="14"/>
      <c r="G4" s="15"/>
      <c r="H4" s="12"/>
      <c r="I4" s="13" t="s">
        <v>2</v>
      </c>
      <c r="J4" s="13" t="s">
        <v>2</v>
      </c>
      <c r="K4" s="13"/>
      <c r="L4" s="13"/>
      <c r="M4" s="13"/>
      <c r="N4" s="13"/>
      <c r="O4" s="13"/>
    </row>
    <row r="5" s="110" customFormat="true" ht="12.75" hidden="false" customHeight="true" outlineLevel="0" collapsed="false">
      <c r="A5" s="108"/>
      <c r="B5" s="0"/>
      <c r="C5" s="108"/>
      <c r="D5" s="108"/>
      <c r="E5" s="11" t="s">
        <v>3</v>
      </c>
      <c r="F5" s="109"/>
      <c r="G5" s="15"/>
      <c r="H5" s="15" t="s">
        <v>4</v>
      </c>
      <c r="I5" s="16"/>
      <c r="J5" s="16"/>
      <c r="K5" s="16"/>
      <c r="L5" s="16" t="s">
        <v>5</v>
      </c>
      <c r="M5" s="16" t="s">
        <v>5</v>
      </c>
      <c r="N5" s="16"/>
      <c r="O5" s="16"/>
    </row>
    <row r="6" customFormat="false" ht="1.5" hidden="false" customHeight="true" outlineLevel="0" collapsed="false"/>
    <row r="7" customFormat="false" ht="15" hidden="false" customHeight="true" outlineLevel="0" collapsed="false">
      <c r="A7" s="111" t="e">
        <f aca="false">IF(#REF!="","",#REF!)</f>
        <v>#REF!</v>
      </c>
      <c r="C7" s="19"/>
      <c r="D7" s="19"/>
      <c r="E7" s="20" t="s">
        <v>6</v>
      </c>
      <c r="F7" s="21"/>
      <c r="G7" s="21"/>
      <c r="H7" s="21"/>
      <c r="I7" s="22" t="n">
        <v>402.962</v>
      </c>
      <c r="J7" s="22" t="n">
        <v>414.545</v>
      </c>
      <c r="K7" s="22" t="n">
        <v>1643.317</v>
      </c>
      <c r="L7" s="22" t="n">
        <v>1617.289</v>
      </c>
      <c r="M7" s="24" t="n">
        <v>1360.416</v>
      </c>
      <c r="N7" s="24" t="n">
        <v>1360</v>
      </c>
      <c r="O7" s="24" t="n">
        <v>1535.639</v>
      </c>
    </row>
    <row r="8" customFormat="false" ht="15" hidden="false" customHeight="true" outlineLevel="0" collapsed="false">
      <c r="A8" s="111" t="e">
        <f aca="false">IF(#REF!="","",#REF!)</f>
        <v>#REF!</v>
      </c>
      <c r="B8" s="0" t="s">
        <v>7</v>
      </c>
      <c r="C8" s="19" t="s">
        <v>7</v>
      </c>
      <c r="D8" s="19"/>
      <c r="E8" s="20" t="s">
        <v>8</v>
      </c>
      <c r="F8" s="4"/>
      <c r="G8" s="4"/>
      <c r="H8" s="4"/>
      <c r="I8" s="25" t="n">
        <v>-366.764</v>
      </c>
      <c r="J8" s="25" t="n">
        <v>-387.897</v>
      </c>
      <c r="K8" s="25" t="n">
        <v>-1515.282</v>
      </c>
      <c r="L8" s="25" t="n">
        <v>-1505.201</v>
      </c>
      <c r="M8" s="27" t="n">
        <v>-1233.259</v>
      </c>
      <c r="N8" s="27" t="n">
        <v>-1233.26</v>
      </c>
      <c r="O8" s="27" t="n">
        <v>-1365.814</v>
      </c>
    </row>
    <row r="9" customFormat="false" ht="15" hidden="false" customHeight="true" outlineLevel="0" collapsed="false">
      <c r="A9" s="111" t="e">
        <f aca="false">IF(#REF!="","",#REF!)</f>
        <v>#REF!</v>
      </c>
      <c r="B9" s="0" t="s">
        <v>7</v>
      </c>
      <c r="C9" s="19" t="s">
        <v>7</v>
      </c>
      <c r="D9" s="19"/>
      <c r="E9" s="20" t="s">
        <v>9</v>
      </c>
      <c r="F9" s="4"/>
      <c r="G9" s="4"/>
      <c r="H9" s="4"/>
      <c r="I9" s="25" t="n">
        <v>0.654000000000001</v>
      </c>
      <c r="J9" s="25" t="n">
        <v>3.487</v>
      </c>
      <c r="K9" s="25" t="n">
        <v>-27.854</v>
      </c>
      <c r="L9" s="25" t="n">
        <v>-8.219</v>
      </c>
      <c r="M9" s="27" t="n">
        <v>-5.36</v>
      </c>
      <c r="N9" s="27" t="n">
        <v>-5.36</v>
      </c>
      <c r="O9" s="27" t="n">
        <v>-3.444</v>
      </c>
    </row>
    <row r="10" customFormat="false" ht="15" hidden="false" customHeight="true" outlineLevel="0" collapsed="false">
      <c r="A10" s="111" t="e">
        <f aca="false">IF(#REF!="","",#REF!)</f>
        <v>#REF!</v>
      </c>
      <c r="B10" s="0" t="s">
        <v>7</v>
      </c>
      <c r="C10" s="19" t="s">
        <v>7</v>
      </c>
      <c r="D10" s="19"/>
      <c r="E10" s="20" t="s">
        <v>10</v>
      </c>
      <c r="F10" s="4"/>
      <c r="G10" s="4"/>
      <c r="H10" s="4"/>
      <c r="I10" s="25"/>
      <c r="J10" s="25"/>
      <c r="K10" s="25"/>
      <c r="L10" s="25"/>
      <c r="M10" s="27"/>
      <c r="N10" s="27"/>
      <c r="O10" s="27"/>
    </row>
    <row r="11" customFormat="false" ht="15" hidden="false" customHeight="true" outlineLevel="0" collapsed="false">
      <c r="A11" s="111" t="e">
        <f aca="false">IF(#REF!="","",#REF!)</f>
        <v>#REF!</v>
      </c>
      <c r="B11" s="0" t="s">
        <v>7</v>
      </c>
      <c r="C11" s="19" t="s">
        <v>7</v>
      </c>
      <c r="D11" s="19"/>
      <c r="E11" s="28" t="s">
        <v>11</v>
      </c>
      <c r="F11" s="29"/>
      <c r="G11" s="29"/>
      <c r="H11" s="29"/>
      <c r="I11" s="30"/>
      <c r="J11" s="30"/>
      <c r="K11" s="30"/>
      <c r="L11" s="30" t="n">
        <v>0.473</v>
      </c>
      <c r="M11" s="32"/>
      <c r="N11" s="32"/>
      <c r="O11" s="32"/>
    </row>
    <row r="12" customFormat="false" ht="15" hidden="false" customHeight="true" outlineLevel="0" collapsed="false">
      <c r="A12" s="111" t="e">
        <f aca="false">IF(#REF!="","",#REF!)</f>
        <v>#REF!</v>
      </c>
      <c r="B12" s="0" t="s">
        <v>7</v>
      </c>
      <c r="C12" s="19" t="s">
        <v>7</v>
      </c>
      <c r="D12" s="19"/>
      <c r="E12" s="33" t="s">
        <v>12</v>
      </c>
      <c r="F12" s="33"/>
      <c r="G12" s="33"/>
      <c r="H12" s="33"/>
      <c r="I12" s="22" t="n">
        <f aca="false">SUM(I7:I11)</f>
        <v>36.852</v>
      </c>
      <c r="J12" s="22" t="n">
        <f aca="false">SUM(J7:J11)</f>
        <v>30.1350000000001</v>
      </c>
      <c r="K12" s="22" t="n">
        <f aca="false">SUM(K7:K11)</f>
        <v>100.181</v>
      </c>
      <c r="L12" s="22" t="n">
        <f aca="false">SUM(L7:L11)</f>
        <v>104.342</v>
      </c>
      <c r="M12" s="24" t="n">
        <f aca="false">SUM(M7:M11)</f>
        <v>121.797</v>
      </c>
      <c r="N12" s="24" t="n">
        <v>121.38</v>
      </c>
      <c r="O12" s="24" t="n">
        <v>166.381</v>
      </c>
    </row>
    <row r="13" customFormat="false" ht="15" hidden="false" customHeight="true" outlineLevel="0" collapsed="false">
      <c r="A13" s="111" t="e">
        <f aca="false">IF(#REF!="","",#REF!)</f>
        <v>#REF!</v>
      </c>
      <c r="B13" s="0" t="s">
        <v>7</v>
      </c>
      <c r="C13" s="19" t="s">
        <v>7</v>
      </c>
      <c r="D13" s="19"/>
      <c r="E13" s="28" t="s">
        <v>13</v>
      </c>
      <c r="F13" s="29"/>
      <c r="G13" s="29"/>
      <c r="H13" s="29"/>
      <c r="I13" s="30" t="n">
        <v>-9.131</v>
      </c>
      <c r="J13" s="30" t="n">
        <v>-8.652</v>
      </c>
      <c r="K13" s="30" t="n">
        <v>-35.876</v>
      </c>
      <c r="L13" s="30" t="n">
        <v>-37.925</v>
      </c>
      <c r="M13" s="32" t="n">
        <v>-35.581</v>
      </c>
      <c r="N13" s="32" t="n">
        <v>-35.58</v>
      </c>
      <c r="O13" s="32" t="n">
        <v>-36.123</v>
      </c>
    </row>
    <row r="14" customFormat="false" ht="15" hidden="false" customHeight="true" outlineLevel="0" collapsed="false">
      <c r="A14" s="111" t="e">
        <f aca="false">IF(#REF!="","",#REF!)</f>
        <v>#REF!</v>
      </c>
      <c r="B14" s="0" t="s">
        <v>7</v>
      </c>
      <c r="C14" s="19" t="s">
        <v>7</v>
      </c>
      <c r="D14" s="19"/>
      <c r="E14" s="33" t="s">
        <v>14</v>
      </c>
      <c r="F14" s="33"/>
      <c r="G14" s="33"/>
      <c r="H14" s="33"/>
      <c r="I14" s="22" t="n">
        <f aca="false">SUM(I12:I13)</f>
        <v>27.721</v>
      </c>
      <c r="J14" s="22" t="n">
        <f aca="false">SUM(J12:J13)</f>
        <v>21.4830000000001</v>
      </c>
      <c r="K14" s="22" t="n">
        <f aca="false">SUM(K12:K13)</f>
        <v>64.3050000000001</v>
      </c>
      <c r="L14" s="22" t="n">
        <f aca="false">SUM(L12:L13)</f>
        <v>66.4169999999998</v>
      </c>
      <c r="M14" s="24" t="n">
        <f aca="false">SUM(M12:M13)</f>
        <v>86.2160000000002</v>
      </c>
      <c r="N14" s="24" t="n">
        <v>85.8</v>
      </c>
      <c r="O14" s="24" t="n">
        <v>130.258</v>
      </c>
    </row>
    <row r="15" customFormat="false" ht="15" hidden="false" customHeight="true" outlineLevel="0" collapsed="false">
      <c r="A15" s="111" t="e">
        <f aca="false">IF(#REF!="","",#REF!)</f>
        <v>#REF!</v>
      </c>
      <c r="B15" s="0" t="s">
        <v>7</v>
      </c>
      <c r="C15" s="19" t="s">
        <v>7</v>
      </c>
      <c r="D15" s="19"/>
      <c r="E15" s="20" t="s">
        <v>15</v>
      </c>
      <c r="F15" s="34"/>
      <c r="G15" s="34"/>
      <c r="H15" s="34"/>
      <c r="I15" s="25" t="n">
        <v>-0.33</v>
      </c>
      <c r="J15" s="25" t="n">
        <v>-0.409</v>
      </c>
      <c r="K15" s="25" t="n">
        <v>-1.671</v>
      </c>
      <c r="L15" s="25" t="n">
        <v>-1.643</v>
      </c>
      <c r="M15" s="27"/>
      <c r="N15" s="27"/>
      <c r="O15" s="27"/>
    </row>
    <row r="16" customFormat="false" ht="15" hidden="false" customHeight="true" outlineLevel="0" collapsed="false">
      <c r="A16" s="111" t="e">
        <f aca="false">IF(#REF!="","",#REF!)</f>
        <v>#REF!</v>
      </c>
      <c r="B16" s="0" t="s">
        <v>7</v>
      </c>
      <c r="C16" s="19" t="s">
        <v>7</v>
      </c>
      <c r="D16" s="19"/>
      <c r="E16" s="28" t="s">
        <v>16</v>
      </c>
      <c r="F16" s="29"/>
      <c r="G16" s="29"/>
      <c r="H16" s="29"/>
      <c r="I16" s="30"/>
      <c r="J16" s="30"/>
      <c r="K16" s="30"/>
      <c r="L16" s="30"/>
      <c r="M16" s="32"/>
      <c r="N16" s="32"/>
      <c r="O16" s="32"/>
    </row>
    <row r="17" customFormat="false" ht="15" hidden="false" customHeight="true" outlineLevel="0" collapsed="false">
      <c r="A17" s="111" t="e">
        <f aca="false">IF(#REF!="","",#REF!)</f>
        <v>#REF!</v>
      </c>
      <c r="B17" s="0" t="s">
        <v>7</v>
      </c>
      <c r="C17" s="19" t="s">
        <v>7</v>
      </c>
      <c r="D17" s="19"/>
      <c r="E17" s="33" t="s">
        <v>17</v>
      </c>
      <c r="F17" s="33"/>
      <c r="G17" s="33"/>
      <c r="H17" s="33"/>
      <c r="I17" s="22" t="n">
        <f aca="false">SUM(I14:I16)</f>
        <v>27.391</v>
      </c>
      <c r="J17" s="22" t="n">
        <f aca="false">SUM(J14:J16)</f>
        <v>21.0740000000001</v>
      </c>
      <c r="K17" s="22" t="n">
        <f aca="false">SUM(K14:K16)</f>
        <v>62.6340000000001</v>
      </c>
      <c r="L17" s="22" t="n">
        <f aca="false">SUM(L14:L16)</f>
        <v>64.7739999999998</v>
      </c>
      <c r="M17" s="24" t="n">
        <f aca="false">SUM(M14:M16)</f>
        <v>86.2160000000002</v>
      </c>
      <c r="N17" s="24" t="n">
        <v>85.8</v>
      </c>
      <c r="O17" s="24" t="n">
        <v>130.258</v>
      </c>
    </row>
    <row r="18" customFormat="false" ht="15" hidden="false" customHeight="true" outlineLevel="0" collapsed="false">
      <c r="A18" s="111" t="e">
        <f aca="false">IF(#REF!="","",#REF!)</f>
        <v>#REF!</v>
      </c>
      <c r="B18" s="0" t="s">
        <v>7</v>
      </c>
      <c r="C18" s="19" t="s">
        <v>7</v>
      </c>
      <c r="D18" s="19"/>
      <c r="E18" s="20" t="s">
        <v>18</v>
      </c>
      <c r="F18" s="4"/>
      <c r="G18" s="4"/>
      <c r="H18" s="4"/>
      <c r="I18" s="25" t="n">
        <v>0.813</v>
      </c>
      <c r="J18" s="25" t="n">
        <v>0.376</v>
      </c>
      <c r="K18" s="25" t="n">
        <v>2.599</v>
      </c>
      <c r="L18" s="25" t="n">
        <v>7.934</v>
      </c>
      <c r="M18" s="27"/>
      <c r="N18" s="27"/>
      <c r="O18" s="27" t="n">
        <v>12.794</v>
      </c>
    </row>
    <row r="19" customFormat="false" ht="15" hidden="false" customHeight="true" outlineLevel="0" collapsed="false">
      <c r="A19" s="111" t="e">
        <f aca="false">IF(#REF!="","",#REF!)</f>
        <v>#REF!</v>
      </c>
      <c r="B19" s="0" t="s">
        <v>7</v>
      </c>
      <c r="C19" s="19" t="s">
        <v>7</v>
      </c>
      <c r="D19" s="19"/>
      <c r="E19" s="28" t="s">
        <v>19</v>
      </c>
      <c r="F19" s="29"/>
      <c r="G19" s="29"/>
      <c r="H19" s="29"/>
      <c r="I19" s="30" t="n">
        <v>-9.513</v>
      </c>
      <c r="J19" s="30" t="n">
        <v>-9.577</v>
      </c>
      <c r="K19" s="30" t="n">
        <v>-41.011</v>
      </c>
      <c r="L19" s="30" t="n">
        <v>-43.998</v>
      </c>
      <c r="M19" s="32" t="n">
        <v>-25.533</v>
      </c>
      <c r="N19" s="32" t="n">
        <v>-2.07</v>
      </c>
      <c r="O19" s="32" t="n">
        <v>-6.895</v>
      </c>
    </row>
    <row r="20" customFormat="false" ht="15" hidden="false" customHeight="true" outlineLevel="0" collapsed="false">
      <c r="A20" s="111" t="e">
        <f aca="false">IF(#REF!="","",#REF!)</f>
        <v>#REF!</v>
      </c>
      <c r="B20" s="0" t="s">
        <v>7</v>
      </c>
      <c r="C20" s="19" t="s">
        <v>7</v>
      </c>
      <c r="D20" s="19"/>
      <c r="E20" s="33" t="s">
        <v>20</v>
      </c>
      <c r="F20" s="33"/>
      <c r="G20" s="33"/>
      <c r="H20" s="33"/>
      <c r="I20" s="22" t="n">
        <f aca="false">SUM(I17:I19)</f>
        <v>18.691</v>
      </c>
      <c r="J20" s="22" t="n">
        <f aca="false">SUM(J17:J19)</f>
        <v>11.8730000000001</v>
      </c>
      <c r="K20" s="22" t="n">
        <f aca="false">SUM(K17:K19)</f>
        <v>24.2220000000001</v>
      </c>
      <c r="L20" s="22" t="n">
        <f aca="false">SUM(L17:L19)</f>
        <v>28.7099999999997</v>
      </c>
      <c r="M20" s="24" t="n">
        <f aca="false">SUM(M17:M19)</f>
        <v>60.6830000000002</v>
      </c>
      <c r="N20" s="24" t="n">
        <v>83.73</v>
      </c>
      <c r="O20" s="24" t="n">
        <v>136.157</v>
      </c>
    </row>
    <row r="21" customFormat="false" ht="15" hidden="false" customHeight="true" outlineLevel="0" collapsed="false">
      <c r="A21" s="111" t="e">
        <f aca="false">IF(#REF!="","",#REF!)</f>
        <v>#REF!</v>
      </c>
      <c r="B21" s="0" t="s">
        <v>7</v>
      </c>
      <c r="C21" s="19" t="s">
        <v>7</v>
      </c>
      <c r="D21" s="19"/>
      <c r="E21" s="20" t="s">
        <v>21</v>
      </c>
      <c r="F21" s="4"/>
      <c r="G21" s="4"/>
      <c r="H21" s="4"/>
      <c r="I21" s="25" t="n">
        <v>-4.916</v>
      </c>
      <c r="J21" s="25" t="n">
        <v>-3.123</v>
      </c>
      <c r="K21" s="25" t="n">
        <v>-5.844</v>
      </c>
      <c r="L21" s="25" t="n">
        <v>-10.537</v>
      </c>
      <c r="M21" s="27" t="n">
        <v>-25.935</v>
      </c>
      <c r="N21" s="27" t="n">
        <v>-25.94</v>
      </c>
      <c r="O21" s="27" t="n">
        <v>-39.84</v>
      </c>
    </row>
    <row r="22" customFormat="false" ht="15" hidden="false" customHeight="true" outlineLevel="0" collapsed="false">
      <c r="A22" s="111" t="e">
        <f aca="false">IF(#REF!="","",#REF!)</f>
        <v>#REF!</v>
      </c>
      <c r="B22" s="0" t="s">
        <v>7</v>
      </c>
      <c r="C22" s="19" t="s">
        <v>7</v>
      </c>
      <c r="D22" s="19"/>
      <c r="E22" s="28" t="s">
        <v>22</v>
      </c>
      <c r="F22" s="35"/>
      <c r="G22" s="35"/>
      <c r="H22" s="35"/>
      <c r="I22" s="30"/>
      <c r="J22" s="30"/>
      <c r="K22" s="30"/>
      <c r="L22" s="30"/>
      <c r="M22" s="32"/>
      <c r="N22" s="32"/>
      <c r="O22" s="32"/>
    </row>
    <row r="23" customFormat="false" ht="15" hidden="false" customHeight="true" outlineLevel="0" collapsed="false">
      <c r="A23" s="111" t="e">
        <f aca="false">IF(#REF!="","",#REF!)</f>
        <v>#REF!</v>
      </c>
      <c r="B23" s="0" t="s">
        <v>7</v>
      </c>
      <c r="C23" s="36" t="s">
        <v>7</v>
      </c>
      <c r="D23" s="36"/>
      <c r="E23" s="37" t="s">
        <v>23</v>
      </c>
      <c r="F23" s="38"/>
      <c r="G23" s="38"/>
      <c r="H23" s="38"/>
      <c r="I23" s="22" t="n">
        <f aca="false">SUM(I20:I22)</f>
        <v>13.775</v>
      </c>
      <c r="J23" s="22" t="n">
        <f aca="false">SUM(J20:J22)</f>
        <v>8.75000000000008</v>
      </c>
      <c r="K23" s="22" t="n">
        <f aca="false">SUM(K20:K22)</f>
        <v>18.3780000000001</v>
      </c>
      <c r="L23" s="22" t="n">
        <f aca="false">SUM(L20:L22)</f>
        <v>18.1729999999997</v>
      </c>
      <c r="M23" s="24" t="n">
        <f aca="false">SUM(M20:M22)</f>
        <v>34.7480000000002</v>
      </c>
      <c r="N23" s="24" t="n">
        <v>57.79</v>
      </c>
      <c r="O23" s="24" t="n">
        <v>96.317</v>
      </c>
    </row>
    <row r="24" customFormat="false" ht="15" hidden="false" customHeight="true" outlineLevel="0" collapsed="false">
      <c r="A24" s="111" t="e">
        <f aca="false">IF(#REF!="","",#REF!)</f>
        <v>#REF!</v>
      </c>
      <c r="B24" s="0" t="s">
        <v>7</v>
      </c>
      <c r="C24" s="2" t="s">
        <v>7</v>
      </c>
      <c r="D24" s="2"/>
      <c r="E24" s="20" t="s">
        <v>24</v>
      </c>
      <c r="F24" s="4"/>
      <c r="G24" s="4"/>
      <c r="H24" s="4"/>
      <c r="I24" s="25" t="n">
        <f aca="false">I23-I25</f>
        <v>13.775</v>
      </c>
      <c r="J24" s="25" t="n">
        <f aca="false">J23-J25</f>
        <v>8.72300000000008</v>
      </c>
      <c r="K24" s="25" t="n">
        <f aca="false">K23-K25</f>
        <v>18.3780000000001</v>
      </c>
      <c r="L24" s="25" t="n">
        <f aca="false">L23-L25</f>
        <v>18.1729999999997</v>
      </c>
      <c r="M24" s="27" t="n">
        <f aca="false">M23-M25</f>
        <v>34.7480000000002</v>
      </c>
      <c r="N24" s="27" t="n">
        <v>57.79</v>
      </c>
      <c r="O24" s="27" t="n">
        <v>96.317</v>
      </c>
    </row>
    <row r="25" customFormat="false" ht="15" hidden="false" customHeight="true" outlineLevel="0" collapsed="false">
      <c r="A25" s="111" t="e">
        <f aca="false">IF(#REF!="","",#REF!)</f>
        <v>#REF!</v>
      </c>
      <c r="B25" s="0" t="s">
        <v>7</v>
      </c>
      <c r="C25" s="19" t="s">
        <v>7</v>
      </c>
      <c r="D25" s="19"/>
      <c r="E25" s="20" t="s">
        <v>25</v>
      </c>
      <c r="F25" s="4"/>
      <c r="G25" s="4"/>
      <c r="H25" s="4"/>
      <c r="I25" s="25"/>
      <c r="J25" s="25" t="n">
        <v>0.027</v>
      </c>
      <c r="K25" s="25"/>
      <c r="L25" s="25"/>
      <c r="M25" s="27"/>
      <c r="N25" s="27"/>
      <c r="O25" s="27"/>
    </row>
    <row r="26" customFormat="false" ht="10.5" hidden="false" customHeight="true" outlineLevel="0" collapsed="false">
      <c r="A26" s="111" t="e">
        <f aca="false">IF(#REF!="","",#REF!)</f>
        <v>#REF!</v>
      </c>
      <c r="B26" s="0" t="s">
        <v>7</v>
      </c>
      <c r="C26" s="19" t="s">
        <v>7</v>
      </c>
      <c r="D26" s="19"/>
      <c r="E26" s="4"/>
      <c r="F26" s="4"/>
      <c r="G26" s="4"/>
      <c r="H26" s="4"/>
      <c r="I26" s="25"/>
      <c r="J26" s="25"/>
      <c r="K26" s="25"/>
      <c r="L26" s="27"/>
      <c r="M26" s="27"/>
      <c r="N26" s="27"/>
      <c r="O26" s="27"/>
    </row>
    <row r="27" customFormat="false" ht="15" hidden="false" customHeight="true" outlineLevel="0" collapsed="false">
      <c r="A27" s="111" t="e">
        <f aca="false">IF(#REF!="","",#REF!)</f>
        <v>#REF!</v>
      </c>
      <c r="C27" s="19"/>
      <c r="D27" s="19"/>
      <c r="E27" s="39" t="s">
        <v>26</v>
      </c>
      <c r="F27" s="40"/>
      <c r="G27" s="40"/>
      <c r="H27" s="40"/>
      <c r="I27" s="41" t="n">
        <v>-2.08</v>
      </c>
      <c r="J27" s="41" t="n">
        <v>-3.45</v>
      </c>
      <c r="K27" s="41" t="n">
        <v>-39</v>
      </c>
      <c r="L27" s="42" t="n">
        <v>-27</v>
      </c>
      <c r="M27" s="42"/>
      <c r="N27" s="42"/>
      <c r="O27" s="42"/>
    </row>
    <row r="28" customFormat="false" ht="15" hidden="false" customHeight="true" outlineLevel="0" collapsed="false">
      <c r="A28" s="111" t="e">
        <f aca="false">IF(#REF!="","",#REF!)</f>
        <v>#REF!</v>
      </c>
      <c r="C28" s="19"/>
      <c r="D28" s="19"/>
      <c r="E28" s="43" t="s">
        <v>27</v>
      </c>
      <c r="F28" s="44"/>
      <c r="G28" s="44"/>
      <c r="H28" s="44"/>
      <c r="I28" s="45" t="n">
        <f aca="false">I14-I27</f>
        <v>29.801</v>
      </c>
      <c r="J28" s="45" t="n">
        <f aca="false">J14-J27</f>
        <v>24.9330000000001</v>
      </c>
      <c r="K28" s="45" t="n">
        <f aca="false">K14-K27</f>
        <v>103.305</v>
      </c>
      <c r="L28" s="46" t="n">
        <f aca="false">L14-L27</f>
        <v>93.4169999999998</v>
      </c>
      <c r="M28" s="46" t="n">
        <f aca="false">M14-M27</f>
        <v>86.2160000000002</v>
      </c>
      <c r="N28" s="46" t="n">
        <f aca="false">N14-N27</f>
        <v>85.8</v>
      </c>
      <c r="O28" s="46" t="n">
        <f aca="false">O14-O27</f>
        <v>130.258</v>
      </c>
    </row>
    <row r="29" customFormat="false" ht="16.5" hidden="false" customHeight="false" outlineLevel="0" collapsed="false">
      <c r="A29" s="111" t="e">
        <f aca="false">IF(#REF!="","",#REF!)</f>
        <v>#REF!</v>
      </c>
      <c r="C29" s="19"/>
      <c r="D29" s="19"/>
      <c r="E29" s="4"/>
      <c r="F29" s="4"/>
      <c r="G29" s="4"/>
      <c r="H29" s="4"/>
      <c r="I29" s="27"/>
      <c r="J29" s="27"/>
      <c r="K29" s="27"/>
      <c r="L29" s="27"/>
      <c r="M29" s="27"/>
      <c r="N29" s="27"/>
      <c r="O29" s="27"/>
    </row>
    <row r="30" customFormat="false" ht="12.75" hidden="false" customHeight="true" outlineLevel="0" collapsed="false">
      <c r="A30" s="107" t="e">
        <f aca="false">IF(#REF!="","",#REF!)</f>
        <v>#REF!</v>
      </c>
      <c r="B30" s="0" t="s">
        <v>7</v>
      </c>
      <c r="C30" s="9" t="s">
        <v>7</v>
      </c>
      <c r="D30" s="9"/>
      <c r="E30" s="10"/>
      <c r="F30" s="10"/>
      <c r="G30" s="15"/>
      <c r="H30" s="12"/>
      <c r="I30" s="13" t="n">
        <f aca="false">I$3</f>
        <v>2012</v>
      </c>
      <c r="J30" s="13" t="n">
        <f aca="false">J$3</f>
        <v>2011</v>
      </c>
      <c r="K30" s="13" t="n">
        <f aca="false">K$3</f>
        <v>2011</v>
      </c>
      <c r="L30" s="13" t="n">
        <f aca="false">L$3</f>
        <v>2010</v>
      </c>
      <c r="M30" s="13" t="n">
        <f aca="false">M$3</f>
        <v>2009</v>
      </c>
      <c r="N30" s="13" t="n">
        <f aca="false">N$3</f>
        <v>2009</v>
      </c>
      <c r="O30" s="13" t="n">
        <f aca="false">O$3</f>
        <v>2008</v>
      </c>
    </row>
    <row r="31" customFormat="false" ht="12.75" hidden="false" customHeight="true" outlineLevel="0" collapsed="false">
      <c r="A31" s="107" t="e">
        <f aca="false">IF(#REF!="","",#REF!)</f>
        <v>#REF!</v>
      </c>
      <c r="B31" s="0" t="s">
        <v>7</v>
      </c>
      <c r="C31" s="9"/>
      <c r="D31" s="9"/>
      <c r="E31" s="14"/>
      <c r="F31" s="14"/>
      <c r="G31" s="15"/>
      <c r="H31" s="12"/>
      <c r="I31" s="47" t="str">
        <f aca="false">I$4</f>
        <v>Q1</v>
      </c>
      <c r="J31" s="47" t="str">
        <f aca="false">J$4</f>
        <v>Q1</v>
      </c>
      <c r="K31" s="47" t="str">
        <f aca="false">IF(K$4="","",K$4)</f>
        <v/>
      </c>
      <c r="L31" s="47"/>
      <c r="M31" s="47"/>
      <c r="N31" s="47"/>
      <c r="O31" s="47"/>
    </row>
    <row r="32" s="115" customFormat="true" ht="15" hidden="false" customHeight="true" outlineLevel="0" collapsed="false">
      <c r="A32" s="112" t="e">
        <f aca="false">IF(#REF!="","",#REF!)</f>
        <v>#REF!</v>
      </c>
      <c r="B32" s="0" t="s">
        <v>7</v>
      </c>
      <c r="C32" s="113"/>
      <c r="D32" s="113"/>
      <c r="E32" s="11" t="s">
        <v>28</v>
      </c>
      <c r="F32" s="114"/>
      <c r="G32" s="15"/>
      <c r="H32" s="15"/>
      <c r="I32" s="51"/>
      <c r="J32" s="51"/>
      <c r="K32" s="51"/>
      <c r="L32" s="51"/>
      <c r="M32" s="51"/>
      <c r="N32" s="51" t="str">
        <f aca="false">IF(N$5=0,"",N$5)</f>
        <v/>
      </c>
      <c r="O32" s="51" t="str">
        <f aca="false">IF(O$5=0,"",O$5)</f>
        <v/>
      </c>
    </row>
    <row r="33" customFormat="false" ht="1.5" hidden="false" customHeight="true" outlineLevel="0" collapsed="false">
      <c r="A33" s="111" t="e">
        <f aca="false">IF(#REF!="","",#REF!)</f>
        <v>#REF!</v>
      </c>
      <c r="B33" s="0" t="s">
        <v>7</v>
      </c>
      <c r="I33" s="53"/>
      <c r="J33" s="53"/>
      <c r="K33" s="116"/>
      <c r="L33" s="116"/>
      <c r="M33" s="116"/>
      <c r="N33" s="116"/>
      <c r="O33" s="116"/>
    </row>
    <row r="34" customFormat="false" ht="15" hidden="false" customHeight="true" outlineLevel="0" collapsed="false">
      <c r="A34" s="111" t="e">
        <f aca="false">IF(#REF!="","",#REF!)</f>
        <v>#REF!</v>
      </c>
      <c r="B34" s="65"/>
      <c r="C34" s="19" t="s">
        <v>7</v>
      </c>
      <c r="D34" s="19"/>
      <c r="E34" s="20" t="s">
        <v>29</v>
      </c>
      <c r="F34" s="55"/>
      <c r="G34" s="55"/>
      <c r="H34" s="55"/>
      <c r="I34" s="25" t="n">
        <v>1155.879</v>
      </c>
      <c r="J34" s="25" t="n">
        <v>1162.875</v>
      </c>
      <c r="K34" s="25" t="n">
        <v>1157.309</v>
      </c>
      <c r="L34" s="25" t="n">
        <v>1180.343</v>
      </c>
      <c r="M34" s="27"/>
      <c r="N34" s="27" t="n">
        <v>230.8</v>
      </c>
      <c r="O34" s="27" t="n">
        <v>33</v>
      </c>
    </row>
    <row r="35" customFormat="false" ht="15" hidden="false" customHeight="true" outlineLevel="0" collapsed="false">
      <c r="A35" s="111" t="e">
        <f aca="false">IF(#REF!="","",#REF!)</f>
        <v>#REF!</v>
      </c>
      <c r="B35" s="65"/>
      <c r="C35" s="19" t="s">
        <v>7</v>
      </c>
      <c r="D35" s="19"/>
      <c r="E35" s="20" t="s">
        <v>30</v>
      </c>
      <c r="F35" s="21"/>
      <c r="G35" s="21"/>
      <c r="H35" s="21"/>
      <c r="I35" s="25" t="n">
        <v>9.119</v>
      </c>
      <c r="J35" s="25" t="n">
        <v>5.714</v>
      </c>
      <c r="K35" s="25" t="n">
        <v>9.66599999999999</v>
      </c>
      <c r="L35" s="25" t="n">
        <v>7.135</v>
      </c>
      <c r="M35" s="27"/>
      <c r="N35" s="27" t="n">
        <v>12.81</v>
      </c>
      <c r="O35" s="27" t="n">
        <v>9</v>
      </c>
    </row>
    <row r="36" customFormat="false" ht="15" hidden="false" customHeight="true" outlineLevel="0" collapsed="false">
      <c r="A36" s="111" t="e">
        <f aca="false">IF(#REF!="","",#REF!)</f>
        <v>#REF!</v>
      </c>
      <c r="B36" s="65"/>
      <c r="C36" s="19" t="s">
        <v>7</v>
      </c>
      <c r="D36" s="19"/>
      <c r="E36" s="20" t="s">
        <v>31</v>
      </c>
      <c r="F36" s="21"/>
      <c r="G36" s="21"/>
      <c r="H36" s="21"/>
      <c r="I36" s="25" t="n">
        <v>226.754</v>
      </c>
      <c r="J36" s="25" t="n">
        <v>216.525</v>
      </c>
      <c r="K36" s="25" t="n">
        <v>226.515</v>
      </c>
      <c r="L36" s="25" t="n">
        <v>213.626</v>
      </c>
      <c r="M36" s="27"/>
      <c r="N36" s="27" t="n">
        <v>223.47</v>
      </c>
      <c r="O36" s="27" t="n">
        <v>138</v>
      </c>
    </row>
    <row r="37" customFormat="false" ht="15" hidden="false" customHeight="true" outlineLevel="0" collapsed="false">
      <c r="A37" s="111" t="e">
        <f aca="false">IF(#REF!="","",#REF!)</f>
        <v>#REF!</v>
      </c>
      <c r="B37" s="65"/>
      <c r="C37" s="19" t="s">
        <v>7</v>
      </c>
      <c r="D37" s="19"/>
      <c r="E37" s="20" t="s">
        <v>32</v>
      </c>
      <c r="F37" s="21"/>
      <c r="G37" s="21"/>
      <c r="H37" s="21"/>
      <c r="I37" s="25" t="n">
        <v>2.127</v>
      </c>
      <c r="J37" s="25" t="n">
        <v>13.37</v>
      </c>
      <c r="K37" s="25" t="n">
        <v>2.329</v>
      </c>
      <c r="L37" s="25" t="n">
        <v>13.124</v>
      </c>
      <c r="M37" s="27"/>
      <c r="N37" s="27"/>
      <c r="O37" s="27"/>
    </row>
    <row r="38" customFormat="false" ht="15" hidden="false" customHeight="true" outlineLevel="0" collapsed="false">
      <c r="A38" s="111" t="e">
        <f aca="false">IF(#REF!="","",#REF!)</f>
        <v>#REF!</v>
      </c>
      <c r="B38" s="65"/>
      <c r="C38" s="19" t="s">
        <v>7</v>
      </c>
      <c r="D38" s="19"/>
      <c r="E38" s="28" t="s">
        <v>33</v>
      </c>
      <c r="F38" s="29"/>
      <c r="G38" s="29"/>
      <c r="H38" s="29"/>
      <c r="I38" s="30" t="n">
        <v>36.059</v>
      </c>
      <c r="J38" s="30" t="n">
        <v>28.49</v>
      </c>
      <c r="K38" s="30" t="n">
        <v>34.377</v>
      </c>
      <c r="L38" s="30" t="n">
        <v>23.839</v>
      </c>
      <c r="M38" s="32"/>
      <c r="N38" s="32" t="n">
        <v>21.18</v>
      </c>
      <c r="O38" s="32" t="n">
        <v>22</v>
      </c>
    </row>
    <row r="39" customFormat="false" ht="15" hidden="false" customHeight="true" outlineLevel="0" collapsed="false">
      <c r="A39" s="111" t="e">
        <f aca="false">IF(#REF!="","",#REF!)</f>
        <v>#REF!</v>
      </c>
      <c r="B39" s="65" t="n">
        <v>1</v>
      </c>
      <c r="C39" s="19" t="s">
        <v>7</v>
      </c>
      <c r="D39" s="19"/>
      <c r="E39" s="5" t="s">
        <v>34</v>
      </c>
      <c r="F39" s="33"/>
      <c r="G39" s="33"/>
      <c r="H39" s="33"/>
      <c r="I39" s="56" t="n">
        <f aca="false">SUM(I34:I38)</f>
        <v>1429.938</v>
      </c>
      <c r="J39" s="56" t="n">
        <f aca="false">SUM(J34:J38)</f>
        <v>1426.974</v>
      </c>
      <c r="K39" s="22" t="n">
        <f aca="false">SUM(K34:K38)</f>
        <v>1430.196</v>
      </c>
      <c r="L39" s="56" t="n">
        <v>1438.067</v>
      </c>
      <c r="M39" s="24" t="s">
        <v>35</v>
      </c>
      <c r="N39" s="24" t="n">
        <v>488.26</v>
      </c>
      <c r="O39" s="24" t="n">
        <v>202</v>
      </c>
    </row>
    <row r="40" customFormat="false" ht="15" hidden="false" customHeight="true" outlineLevel="0" collapsed="false">
      <c r="A40" s="111" t="e">
        <f aca="false">IF(#REF!="","",#REF!)</f>
        <v>#REF!</v>
      </c>
      <c r="B40" s="65"/>
      <c r="C40" s="19" t="s">
        <v>7</v>
      </c>
      <c r="D40" s="19"/>
      <c r="E40" s="20" t="s">
        <v>36</v>
      </c>
      <c r="F40" s="4"/>
      <c r="G40" s="4"/>
      <c r="H40" s="4"/>
      <c r="I40" s="25" t="n">
        <v>181.779</v>
      </c>
      <c r="J40" s="25" t="n">
        <v>176.352</v>
      </c>
      <c r="K40" s="25" t="n">
        <v>177.12</v>
      </c>
      <c r="L40" s="25" t="n">
        <v>194.936</v>
      </c>
      <c r="M40" s="27"/>
      <c r="N40" s="27" t="n">
        <v>179.72</v>
      </c>
      <c r="O40" s="27" t="n">
        <v>187</v>
      </c>
    </row>
    <row r="41" customFormat="false" ht="15" hidden="false" customHeight="true" outlineLevel="0" collapsed="false">
      <c r="A41" s="111" t="e">
        <f aca="false">IF(#REF!="","",#REF!)</f>
        <v>#REF!</v>
      </c>
      <c r="B41" s="65"/>
      <c r="C41" s="19" t="s">
        <v>7</v>
      </c>
      <c r="D41" s="19"/>
      <c r="E41" s="20" t="s">
        <v>37</v>
      </c>
      <c r="F41" s="4"/>
      <c r="G41" s="4"/>
      <c r="H41" s="4"/>
      <c r="I41" s="25"/>
      <c r="J41" s="25"/>
      <c r="K41" s="25"/>
      <c r="L41" s="25"/>
      <c r="M41" s="27"/>
      <c r="N41" s="27"/>
      <c r="O41" s="27"/>
    </row>
    <row r="42" customFormat="false" ht="15" hidden="false" customHeight="true" outlineLevel="0" collapsed="false">
      <c r="A42" s="111" t="e">
        <f aca="false">IF(#REF!="","",#REF!)</f>
        <v>#REF!</v>
      </c>
      <c r="B42" s="65"/>
      <c r="C42" s="19" t="s">
        <v>7</v>
      </c>
      <c r="D42" s="19"/>
      <c r="E42" s="20" t="s">
        <v>38</v>
      </c>
      <c r="F42" s="4"/>
      <c r="G42" s="4"/>
      <c r="H42" s="4"/>
      <c r="I42" s="25" t="n">
        <v>351.18</v>
      </c>
      <c r="J42" s="25" t="n">
        <v>431.21</v>
      </c>
      <c r="K42" s="25" t="n">
        <v>332.406</v>
      </c>
      <c r="L42" s="25" t="n">
        <v>381.411</v>
      </c>
      <c r="M42" s="27"/>
      <c r="N42" s="27" t="n">
        <v>360.31</v>
      </c>
      <c r="O42" s="27" t="n">
        <v>336</v>
      </c>
    </row>
    <row r="43" customFormat="false" ht="15" hidden="false" customHeight="true" outlineLevel="0" collapsed="false">
      <c r="A43" s="111" t="e">
        <f aca="false">IF(#REF!="","",#REF!)</f>
        <v>#REF!</v>
      </c>
      <c r="B43" s="65"/>
      <c r="C43" s="19" t="s">
        <v>7</v>
      </c>
      <c r="D43" s="19"/>
      <c r="E43" s="20" t="s">
        <v>39</v>
      </c>
      <c r="F43" s="4"/>
      <c r="G43" s="4"/>
      <c r="H43" s="4"/>
      <c r="I43" s="25" t="n">
        <v>155.552</v>
      </c>
      <c r="J43" s="25" t="n">
        <v>150.414</v>
      </c>
      <c r="K43" s="25" t="n">
        <v>163.219</v>
      </c>
      <c r="L43" s="25" t="n">
        <v>206.309</v>
      </c>
      <c r="M43" s="27"/>
      <c r="N43" s="27" t="n">
        <v>213.43</v>
      </c>
      <c r="O43" s="27" t="n">
        <v>221</v>
      </c>
    </row>
    <row r="44" customFormat="false" ht="15" hidden="false" customHeight="true" outlineLevel="0" collapsed="false">
      <c r="A44" s="111" t="e">
        <f aca="false">IF(#REF!="","",#REF!)</f>
        <v>#REF!</v>
      </c>
      <c r="B44" s="65"/>
      <c r="C44" s="19" t="s">
        <v>7</v>
      </c>
      <c r="D44" s="19"/>
      <c r="E44" s="28" t="s">
        <v>40</v>
      </c>
      <c r="F44" s="29"/>
      <c r="G44" s="29"/>
      <c r="H44" s="29"/>
      <c r="I44" s="30"/>
      <c r="J44" s="30"/>
      <c r="K44" s="30"/>
      <c r="L44" s="30"/>
      <c r="M44" s="32"/>
      <c r="N44" s="32"/>
      <c r="O44" s="32"/>
    </row>
    <row r="45" customFormat="false" ht="15" hidden="false" customHeight="true" outlineLevel="0" collapsed="false">
      <c r="A45" s="111" t="e">
        <f aca="false">IF(#REF!="","",#REF!)</f>
        <v>#REF!</v>
      </c>
      <c r="B45" s="65" t="n">
        <v>1</v>
      </c>
      <c r="C45" s="19" t="s">
        <v>7</v>
      </c>
      <c r="D45" s="19"/>
      <c r="E45" s="57" t="s">
        <v>41</v>
      </c>
      <c r="F45" s="58"/>
      <c r="G45" s="58"/>
      <c r="H45" s="58"/>
      <c r="I45" s="59" t="n">
        <f aca="false">SUM(I40:I44)</f>
        <v>688.511</v>
      </c>
      <c r="J45" s="59" t="n">
        <f aca="false">SUM(J40:J44)</f>
        <v>757.976</v>
      </c>
      <c r="K45" s="61" t="n">
        <f aca="false">SUM(K40:K44)</f>
        <v>672.745</v>
      </c>
      <c r="L45" s="59" t="n">
        <v>782.656</v>
      </c>
      <c r="M45" s="62" t="s">
        <v>35</v>
      </c>
      <c r="N45" s="62" t="n">
        <v>753.46</v>
      </c>
      <c r="O45" s="62" t="n">
        <v>744</v>
      </c>
    </row>
    <row r="46" customFormat="false" ht="15" hidden="false" customHeight="true" outlineLevel="0" collapsed="false">
      <c r="A46" s="111" t="e">
        <f aca="false">IF(#REF!="","",#REF!)</f>
        <v>#REF!</v>
      </c>
      <c r="B46" s="65" t="n">
        <v>1</v>
      </c>
      <c r="C46" s="19" t="s">
        <v>7</v>
      </c>
      <c r="D46" s="19"/>
      <c r="E46" s="5" t="s">
        <v>42</v>
      </c>
      <c r="F46" s="63"/>
      <c r="G46" s="63"/>
      <c r="H46" s="63"/>
      <c r="I46" s="56" t="n">
        <f aca="false">I45+I39</f>
        <v>2118.449</v>
      </c>
      <c r="J46" s="56" t="n">
        <f aca="false">J45+J39</f>
        <v>2184.95</v>
      </c>
      <c r="K46" s="22" t="n">
        <f aca="false">K39+K45</f>
        <v>2102.941</v>
      </c>
      <c r="L46" s="56" t="n">
        <v>2220.723</v>
      </c>
      <c r="M46" s="24" t="s">
        <v>35</v>
      </c>
      <c r="N46" s="24" t="n">
        <v>1241.72</v>
      </c>
      <c r="O46" s="24" t="n">
        <v>946</v>
      </c>
    </row>
    <row r="47" customFormat="false" ht="15" hidden="false" customHeight="true" outlineLevel="0" collapsed="false">
      <c r="A47" s="111" t="e">
        <f aca="false">IF(#REF!="","",#REF!)</f>
        <v>#REF!</v>
      </c>
      <c r="B47" s="65"/>
      <c r="C47" s="19" t="s">
        <v>7</v>
      </c>
      <c r="D47" s="19"/>
      <c r="E47" s="20" t="s">
        <v>43</v>
      </c>
      <c r="F47" s="4"/>
      <c r="G47" s="4"/>
      <c r="H47" s="4"/>
      <c r="I47" s="25" t="n">
        <v>1136.158</v>
      </c>
      <c r="J47" s="25" t="n">
        <v>1126.579</v>
      </c>
      <c r="K47" s="25" t="n">
        <v>1122.778</v>
      </c>
      <c r="L47" s="25" t="n">
        <v>1120.103</v>
      </c>
      <c r="M47" s="27"/>
      <c r="N47" s="27" t="n">
        <v>551.11</v>
      </c>
      <c r="O47" s="27" t="n">
        <v>538</v>
      </c>
    </row>
    <row r="48" customFormat="false" ht="15" hidden="false" customHeight="true" outlineLevel="0" collapsed="false">
      <c r="A48" s="111" t="e">
        <f aca="false">IF(#REF!="","",#REF!)</f>
        <v>#REF!</v>
      </c>
      <c r="B48" s="65"/>
      <c r="C48" s="19" t="s">
        <v>7</v>
      </c>
      <c r="D48" s="19"/>
      <c r="E48" s="20" t="s">
        <v>44</v>
      </c>
      <c r="F48" s="4"/>
      <c r="G48" s="4"/>
      <c r="H48" s="4"/>
      <c r="I48" s="25"/>
      <c r="J48" s="25" t="n">
        <v>2.882</v>
      </c>
      <c r="K48" s="25"/>
      <c r="L48" s="25" t="n">
        <v>2.885</v>
      </c>
      <c r="M48" s="27"/>
      <c r="N48" s="27"/>
      <c r="O48" s="27" t="n">
        <v>4</v>
      </c>
    </row>
    <row r="49" customFormat="false" ht="15" hidden="false" customHeight="true" outlineLevel="0" collapsed="false">
      <c r="A49" s="111" t="e">
        <f aca="false">IF(#REF!="","",#REF!)</f>
        <v>#REF!</v>
      </c>
      <c r="B49" s="65"/>
      <c r="C49" s="19" t="s">
        <v>7</v>
      </c>
      <c r="D49" s="19"/>
      <c r="E49" s="20" t="s">
        <v>45</v>
      </c>
      <c r="F49" s="4"/>
      <c r="G49" s="4"/>
      <c r="H49" s="4"/>
      <c r="I49" s="25" t="n">
        <v>2.792</v>
      </c>
      <c r="J49" s="25" t="n">
        <v>4.533</v>
      </c>
      <c r="K49" s="25" t="n">
        <v>2.753</v>
      </c>
      <c r="L49" s="25" t="n">
        <v>4.444</v>
      </c>
      <c r="M49" s="27"/>
      <c r="N49" s="27" t="n">
        <v>5.12</v>
      </c>
      <c r="O49" s="27" t="n">
        <v>3</v>
      </c>
    </row>
    <row r="50" customFormat="false" ht="15" hidden="false" customHeight="true" outlineLevel="0" collapsed="false">
      <c r="A50" s="111" t="e">
        <f aca="false">IF(#REF!="","",#REF!)</f>
        <v>#REF!</v>
      </c>
      <c r="B50" s="65"/>
      <c r="C50" s="19" t="s">
        <v>7</v>
      </c>
      <c r="D50" s="19"/>
      <c r="E50" s="20" t="s">
        <v>46</v>
      </c>
      <c r="F50" s="4"/>
      <c r="G50" s="4"/>
      <c r="H50" s="4"/>
      <c r="I50" s="25" t="n">
        <v>21.382</v>
      </c>
      <c r="J50" s="25" t="n">
        <v>27.657</v>
      </c>
      <c r="K50" s="25" t="n">
        <v>21.755</v>
      </c>
      <c r="L50" s="25" t="n">
        <v>23.872</v>
      </c>
      <c r="M50" s="27"/>
      <c r="N50" s="27" t="n">
        <v>23.96</v>
      </c>
      <c r="O50" s="27" t="n">
        <v>23</v>
      </c>
    </row>
    <row r="51" customFormat="false" ht="15" hidden="false" customHeight="true" outlineLevel="0" collapsed="false">
      <c r="A51" s="111" t="e">
        <f aca="false">IF(#REF!="","",#REF!)</f>
        <v>#REF!</v>
      </c>
      <c r="B51" s="65"/>
      <c r="C51" s="19" t="s">
        <v>7</v>
      </c>
      <c r="D51" s="19"/>
      <c r="E51" s="20" t="s">
        <v>47</v>
      </c>
      <c r="F51" s="4"/>
      <c r="G51" s="4"/>
      <c r="H51" s="4"/>
      <c r="I51" s="25" t="n">
        <v>630.125</v>
      </c>
      <c r="J51" s="25" t="n">
        <v>683.211</v>
      </c>
      <c r="K51" s="25" t="n">
        <v>632.053</v>
      </c>
      <c r="L51" s="25" t="n">
        <v>705.325</v>
      </c>
      <c r="M51" s="27"/>
      <c r="N51" s="27" t="n">
        <v>352.16</v>
      </c>
      <c r="O51" s="27" t="n">
        <v>100</v>
      </c>
    </row>
    <row r="52" customFormat="false" ht="15" hidden="false" customHeight="true" outlineLevel="0" collapsed="false">
      <c r="A52" s="111" t="e">
        <f aca="false">IF(#REF!="","",#REF!)</f>
        <v>#REF!</v>
      </c>
      <c r="B52" s="65"/>
      <c r="C52" s="19" t="s">
        <v>7</v>
      </c>
      <c r="D52" s="19"/>
      <c r="E52" s="20" t="s">
        <v>48</v>
      </c>
      <c r="F52" s="4"/>
      <c r="G52" s="4"/>
      <c r="H52" s="4"/>
      <c r="I52" s="25" t="n">
        <v>327.992</v>
      </c>
      <c r="J52" s="25" t="n">
        <v>340.088</v>
      </c>
      <c r="K52" s="25" t="n">
        <v>323.602</v>
      </c>
      <c r="L52" s="25" t="n">
        <v>364.094</v>
      </c>
      <c r="M52" s="27"/>
      <c r="N52" s="27" t="n">
        <v>309.36</v>
      </c>
      <c r="O52" s="27" t="n">
        <v>278</v>
      </c>
    </row>
    <row r="53" customFormat="false" ht="15" hidden="false" customHeight="true" outlineLevel="0" collapsed="false">
      <c r="A53" s="111" t="e">
        <f aca="false">IF(#REF!="","",#REF!)</f>
        <v>#REF!</v>
      </c>
      <c r="B53" s="65"/>
      <c r="C53" s="19" t="s">
        <v>7</v>
      </c>
      <c r="D53" s="19"/>
      <c r="E53" s="20" t="s">
        <v>49</v>
      </c>
      <c r="F53" s="4"/>
      <c r="G53" s="4"/>
      <c r="H53" s="4"/>
      <c r="I53" s="25"/>
      <c r="J53" s="25"/>
      <c r="K53" s="25"/>
      <c r="L53" s="25"/>
      <c r="M53" s="27"/>
      <c r="N53" s="27"/>
      <c r="O53" s="27"/>
    </row>
    <row r="54" customFormat="false" ht="15" hidden="false" customHeight="true" outlineLevel="0" collapsed="false">
      <c r="A54" s="111" t="e">
        <f aca="false">IF(#REF!="","",#REF!)</f>
        <v>#REF!</v>
      </c>
      <c r="B54" s="65"/>
      <c r="C54" s="19" t="s">
        <v>7</v>
      </c>
      <c r="D54" s="19"/>
      <c r="E54" s="28" t="s">
        <v>50</v>
      </c>
      <c r="F54" s="29"/>
      <c r="G54" s="29"/>
      <c r="H54" s="29"/>
      <c r="I54" s="30"/>
      <c r="J54" s="30"/>
      <c r="K54" s="30"/>
      <c r="L54" s="30"/>
      <c r="M54" s="32"/>
      <c r="N54" s="32"/>
      <c r="O54" s="32"/>
    </row>
    <row r="55" customFormat="false" ht="15" hidden="false" customHeight="true" outlineLevel="0" collapsed="false">
      <c r="A55" s="111" t="e">
        <f aca="false">IF(#REF!="","",#REF!)</f>
        <v>#REF!</v>
      </c>
      <c r="B55" s="65" t="n">
        <v>1</v>
      </c>
      <c r="C55" s="36" t="s">
        <v>7</v>
      </c>
      <c r="D55" s="36"/>
      <c r="E55" s="5" t="s">
        <v>51</v>
      </c>
      <c r="F55" s="63"/>
      <c r="G55" s="63"/>
      <c r="H55" s="63"/>
      <c r="I55" s="56" t="n">
        <f aca="false">SUM(I47:I54)</f>
        <v>2118.449</v>
      </c>
      <c r="J55" s="56" t="n">
        <f aca="false">SUM(J47:J54)</f>
        <v>2184.95</v>
      </c>
      <c r="K55" s="22" t="n">
        <f aca="false">SUM(K47:K54)</f>
        <v>2102.941</v>
      </c>
      <c r="L55" s="56" t="n">
        <v>2220.723</v>
      </c>
      <c r="M55" s="24" t="s">
        <v>35</v>
      </c>
      <c r="N55" s="24" t="n">
        <v>1241.71</v>
      </c>
      <c r="O55" s="24" t="n">
        <v>946</v>
      </c>
    </row>
    <row r="56" customFormat="false" ht="15" hidden="false" customHeight="true" outlineLevel="0" collapsed="false">
      <c r="A56" s="111" t="e">
        <f aca="false">IF(#REF!="","",#REF!)</f>
        <v>#REF!</v>
      </c>
      <c r="B56" s="0" t="s">
        <v>7</v>
      </c>
      <c r="C56" s="19" t="s">
        <v>7</v>
      </c>
      <c r="D56" s="19"/>
      <c r="E56" s="63"/>
      <c r="F56" s="63"/>
      <c r="G56" s="63"/>
      <c r="H56" s="63"/>
      <c r="I56" s="27"/>
      <c r="J56" s="27"/>
      <c r="K56" s="27"/>
      <c r="L56" s="27"/>
      <c r="M56" s="27"/>
      <c r="N56" s="27"/>
      <c r="O56" s="27"/>
    </row>
    <row r="57" customFormat="false" ht="12.75" hidden="false" customHeight="true" outlineLevel="0" collapsed="false">
      <c r="A57" s="107" t="e">
        <f aca="false">IF(#REF!="","",#REF!)</f>
        <v>#REF!</v>
      </c>
      <c r="B57" s="0" t="s">
        <v>7</v>
      </c>
      <c r="C57" s="9" t="s">
        <v>7</v>
      </c>
      <c r="D57" s="9"/>
      <c r="E57" s="64"/>
      <c r="F57" s="10"/>
      <c r="G57" s="12"/>
      <c r="H57" s="12"/>
      <c r="I57" s="13" t="n">
        <f aca="false">I$3</f>
        <v>2012</v>
      </c>
      <c r="J57" s="13" t="n">
        <f aca="false">J$3</f>
        <v>2011</v>
      </c>
      <c r="K57" s="13" t="n">
        <f aca="false">K$3</f>
        <v>2011</v>
      </c>
      <c r="L57" s="13" t="n">
        <f aca="false">L$3</f>
        <v>2010</v>
      </c>
      <c r="M57" s="13" t="n">
        <f aca="false">M$3</f>
        <v>2009</v>
      </c>
      <c r="N57" s="13" t="n">
        <f aca="false">N$3</f>
        <v>2009</v>
      </c>
      <c r="O57" s="13" t="n">
        <f aca="false">O$3</f>
        <v>2008</v>
      </c>
    </row>
    <row r="58" customFormat="false" ht="12.75" hidden="false" customHeight="true" outlineLevel="0" collapsed="false">
      <c r="A58" s="107" t="e">
        <f aca="false">IF(#REF!="","",#REF!)</f>
        <v>#REF!</v>
      </c>
      <c r="B58" s="0" t="s">
        <v>7</v>
      </c>
      <c r="C58" s="9"/>
      <c r="D58" s="9"/>
      <c r="E58" s="14"/>
      <c r="F58" s="14"/>
      <c r="G58" s="12"/>
      <c r="H58" s="12"/>
      <c r="I58" s="47" t="str">
        <f aca="false">I$4</f>
        <v>Q1</v>
      </c>
      <c r="J58" s="47" t="str">
        <f aca="false">J$4</f>
        <v>Q1</v>
      </c>
      <c r="K58" s="47" t="str">
        <f aca="false">IF(K$4="","",K$4)</f>
        <v/>
      </c>
      <c r="L58" s="47"/>
      <c r="M58" s="47"/>
      <c r="N58" s="47"/>
      <c r="O58" s="47"/>
    </row>
    <row r="59" s="115" customFormat="true" ht="15" hidden="false" customHeight="true" outlineLevel="0" collapsed="false">
      <c r="A59" s="112" t="e">
        <f aca="false">IF(#REF!="","",#REF!)</f>
        <v>#REF!</v>
      </c>
      <c r="B59" s="0" t="s">
        <v>7</v>
      </c>
      <c r="C59" s="113"/>
      <c r="D59" s="113"/>
      <c r="E59" s="64" t="s">
        <v>52</v>
      </c>
      <c r="F59" s="114"/>
      <c r="G59" s="15"/>
      <c r="H59" s="15"/>
      <c r="I59" s="51"/>
      <c r="J59" s="51"/>
      <c r="K59" s="51"/>
      <c r="L59" s="51"/>
      <c r="M59" s="51"/>
      <c r="N59" s="51" t="str">
        <f aca="false">IF(N$5=0,"",N$5)</f>
        <v/>
      </c>
      <c r="O59" s="51" t="str">
        <f aca="false">IF(O$5=0,"",O$5)</f>
        <v/>
      </c>
    </row>
    <row r="60" customFormat="false" ht="1.5" hidden="false" customHeight="true" outlineLevel="0" collapsed="false">
      <c r="A60" s="111" t="e">
        <f aca="false">IF(#REF!="","",#REF!)</f>
        <v>#REF!</v>
      </c>
      <c r="B60" s="0" t="s">
        <v>7</v>
      </c>
      <c r="I60" s="53"/>
      <c r="J60" s="53"/>
      <c r="K60" s="116"/>
      <c r="L60" s="116"/>
      <c r="M60" s="116"/>
      <c r="N60" s="116"/>
      <c r="O60" s="116"/>
    </row>
    <row r="61" customFormat="false" ht="24.95" hidden="false" customHeight="true" outlineLevel="0" collapsed="false">
      <c r="A61" s="111" t="e">
        <f aca="false">IF(#REF!="","",#REF!)</f>
        <v>#REF!</v>
      </c>
      <c r="B61" s="65" t="s">
        <v>7</v>
      </c>
      <c r="C61" s="66" t="s">
        <v>7</v>
      </c>
      <c r="D61" s="66"/>
      <c r="E61" s="67" t="s">
        <v>53</v>
      </c>
      <c r="F61" s="67"/>
      <c r="G61" s="68"/>
      <c r="H61" s="68"/>
      <c r="I61" s="69" t="n">
        <v>22.41</v>
      </c>
      <c r="J61" s="69" t="n">
        <v>15.679</v>
      </c>
      <c r="K61" s="69" t="n">
        <v>59.301</v>
      </c>
      <c r="L61" s="69"/>
      <c r="M61" s="70"/>
      <c r="N61" s="70" t="n">
        <v>89.62</v>
      </c>
      <c r="O61" s="70" t="n">
        <v>147</v>
      </c>
    </row>
    <row r="62" customFormat="false" ht="15" hidden="false" customHeight="true" outlineLevel="0" collapsed="false">
      <c r="A62" s="111" t="e">
        <f aca="false">IF(#REF!="","",#REF!)</f>
        <v>#REF!</v>
      </c>
      <c r="B62" s="65" t="s">
        <v>7</v>
      </c>
      <c r="C62" s="19" t="s">
        <v>7</v>
      </c>
      <c r="D62" s="19"/>
      <c r="E62" s="71" t="s">
        <v>54</v>
      </c>
      <c r="F62" s="71"/>
      <c r="G62" s="72"/>
      <c r="H62" s="72"/>
      <c r="I62" s="30" t="n">
        <v>-20.621</v>
      </c>
      <c r="J62" s="30" t="n">
        <v>-52.736</v>
      </c>
      <c r="K62" s="30" t="n">
        <v>15.592</v>
      </c>
      <c r="L62" s="30"/>
      <c r="M62" s="32"/>
      <c r="N62" s="32" t="n">
        <v>36.31</v>
      </c>
      <c r="O62" s="32" t="n">
        <v>8</v>
      </c>
    </row>
    <row r="63" customFormat="false" ht="16.5" hidden="false" customHeight="true" outlineLevel="0" collapsed="false">
      <c r="A63" s="111" t="e">
        <f aca="false">IF(#REF!="","",#REF!)</f>
        <v>#REF!</v>
      </c>
      <c r="B63" s="65"/>
      <c r="C63" s="19" t="s">
        <v>7</v>
      </c>
      <c r="D63" s="19"/>
      <c r="E63" s="118" t="s">
        <v>55</v>
      </c>
      <c r="F63" s="118"/>
      <c r="G63" s="74"/>
      <c r="H63" s="74"/>
      <c r="I63" s="22" t="n">
        <f aca="false">SUM(I61:I62)</f>
        <v>1.789</v>
      </c>
      <c r="J63" s="22" t="n">
        <f aca="false">SUM(J61:J62)</f>
        <v>-37.057</v>
      </c>
      <c r="K63" s="22" t="n">
        <f aca="false">SUM(K61:K62)</f>
        <v>74.893</v>
      </c>
      <c r="L63" s="56" t="s">
        <v>56</v>
      </c>
      <c r="M63" s="24" t="s">
        <v>35</v>
      </c>
      <c r="N63" s="24" t="n">
        <f aca="false">SUM(N61:N62)</f>
        <v>125.93</v>
      </c>
      <c r="O63" s="24" t="n">
        <f aca="false">SUM(O61:O62)</f>
        <v>155</v>
      </c>
    </row>
    <row r="64" customFormat="false" ht="15" hidden="false" customHeight="true" outlineLevel="0" collapsed="false">
      <c r="A64" s="111" t="e">
        <f aca="false">IF(#REF!="","",#REF!)</f>
        <v>#REF!</v>
      </c>
      <c r="B64" s="65"/>
      <c r="C64" s="19" t="s">
        <v>7</v>
      </c>
      <c r="D64" s="19"/>
      <c r="E64" s="67" t="s">
        <v>57</v>
      </c>
      <c r="F64" s="67"/>
      <c r="G64" s="4"/>
      <c r="H64" s="4"/>
      <c r="I64" s="25" t="n">
        <v>-8.452</v>
      </c>
      <c r="J64" s="25" t="n">
        <v>-13.965</v>
      </c>
      <c r="K64" s="25" t="n">
        <v>-52.816</v>
      </c>
      <c r="L64" s="25"/>
      <c r="M64" s="27"/>
      <c r="N64" s="27" t="n">
        <v>-24.37</v>
      </c>
      <c r="O64" s="27" t="n">
        <v>-29</v>
      </c>
    </row>
    <row r="65" customFormat="false" ht="15" hidden="false" customHeight="true" outlineLevel="0" collapsed="false">
      <c r="A65" s="111" t="e">
        <f aca="false">IF(#REF!="","",#REF!)</f>
        <v>#REF!</v>
      </c>
      <c r="B65" s="65"/>
      <c r="C65" s="19" t="s">
        <v>7</v>
      </c>
      <c r="D65" s="19"/>
      <c r="E65" s="71" t="s">
        <v>58</v>
      </c>
      <c r="F65" s="71"/>
      <c r="G65" s="29"/>
      <c r="H65" s="29"/>
      <c r="I65" s="30"/>
      <c r="J65" s="30"/>
      <c r="K65" s="30"/>
      <c r="L65" s="30"/>
      <c r="M65" s="32"/>
      <c r="N65" s="32"/>
      <c r="O65" s="32" t="n">
        <v>5</v>
      </c>
    </row>
    <row r="66" s="1" customFormat="true" ht="16.5" hidden="false" customHeight="true" outlineLevel="0" collapsed="false">
      <c r="A66" s="18"/>
      <c r="B66" s="65"/>
      <c r="C66" s="66"/>
      <c r="D66" s="66"/>
      <c r="E66" s="75" t="s">
        <v>59</v>
      </c>
      <c r="F66" s="75"/>
      <c r="G66" s="76"/>
      <c r="H66" s="76"/>
      <c r="I66" s="22" t="n">
        <f aca="false">SUM(I63:I65)</f>
        <v>-6.663</v>
      </c>
      <c r="J66" s="22" t="n">
        <f aca="false">SUM(J63:J65)</f>
        <v>-51.022</v>
      </c>
      <c r="K66" s="22" t="n">
        <f aca="false">SUM(K63:K65)</f>
        <v>22.077</v>
      </c>
      <c r="L66" s="56" t="s">
        <v>56</v>
      </c>
      <c r="M66" s="22" t="s">
        <v>35</v>
      </c>
      <c r="N66" s="24" t="n">
        <f aca="false">SUM(N63:N65)</f>
        <v>101.56</v>
      </c>
      <c r="O66" s="24" t="n">
        <f aca="false">SUM(O63:O65)</f>
        <v>131</v>
      </c>
    </row>
    <row r="67" customFormat="false" ht="15" hidden="false" customHeight="true" outlineLevel="0" collapsed="false">
      <c r="A67" s="111" t="e">
        <f aca="false">IF(#REF!="","",#REF!)</f>
        <v>#REF!</v>
      </c>
      <c r="B67" s="65"/>
      <c r="C67" s="19" t="s">
        <v>7</v>
      </c>
      <c r="D67" s="19"/>
      <c r="E67" s="71" t="s">
        <v>60</v>
      </c>
      <c r="F67" s="71"/>
      <c r="G67" s="77"/>
      <c r="H67" s="77"/>
      <c r="I67" s="30"/>
      <c r="J67" s="30"/>
      <c r="K67" s="30"/>
      <c r="L67" s="30"/>
      <c r="M67" s="32"/>
      <c r="N67" s="32" t="n">
        <v>-265.55</v>
      </c>
      <c r="O67" s="32" t="n">
        <v>-1</v>
      </c>
    </row>
    <row r="68" customFormat="false" ht="16.5" hidden="false" customHeight="true" outlineLevel="0" collapsed="false">
      <c r="A68" s="111" t="e">
        <f aca="false">IF(#REF!="","",#REF!)</f>
        <v>#REF!</v>
      </c>
      <c r="B68" s="65"/>
      <c r="C68" s="36" t="s">
        <v>7</v>
      </c>
      <c r="D68" s="36"/>
      <c r="E68" s="118" t="s">
        <v>61</v>
      </c>
      <c r="F68" s="118"/>
      <c r="G68" s="63"/>
      <c r="H68" s="63"/>
      <c r="I68" s="22" t="n">
        <f aca="false">SUM(I66:I67)</f>
        <v>-6.663</v>
      </c>
      <c r="J68" s="22" t="n">
        <f aca="false">SUM(J66:J67)</f>
        <v>-51.022</v>
      </c>
      <c r="K68" s="22" t="n">
        <f aca="false">SUM(K66:K67)</f>
        <v>22.077</v>
      </c>
      <c r="L68" s="56" t="s">
        <v>56</v>
      </c>
      <c r="M68" s="24" t="s">
        <v>35</v>
      </c>
      <c r="N68" s="24" t="n">
        <f aca="false">SUM(N66:N67)</f>
        <v>-163.99</v>
      </c>
      <c r="O68" s="24" t="n">
        <f aca="false">SUM(O66:O67)</f>
        <v>130</v>
      </c>
    </row>
    <row r="69" customFormat="false" ht="15" hidden="false" customHeight="true" outlineLevel="0" collapsed="false">
      <c r="A69" s="111" t="e">
        <f aca="false">IF(#REF!="","",#REF!)</f>
        <v>#REF!</v>
      </c>
      <c r="B69" s="65"/>
      <c r="C69" s="19" t="s">
        <v>7</v>
      </c>
      <c r="D69" s="19"/>
      <c r="E69" s="67" t="s">
        <v>62</v>
      </c>
      <c r="F69" s="67"/>
      <c r="G69" s="4"/>
      <c r="H69" s="4"/>
      <c r="I69" s="25"/>
      <c r="J69" s="25" t="n">
        <v>-0.165</v>
      </c>
      <c r="K69" s="25" t="n">
        <v>-65.049</v>
      </c>
      <c r="L69" s="25"/>
      <c r="M69" s="27"/>
      <c r="N69" s="27" t="n">
        <v>201.9</v>
      </c>
      <c r="O69" s="27" t="n">
        <v>-46</v>
      </c>
    </row>
    <row r="70" customFormat="false" ht="15" hidden="false" customHeight="true" outlineLevel="0" collapsed="false">
      <c r="A70" s="111" t="e">
        <f aca="false">IF(#REF!="","",#REF!)</f>
        <v>#REF!</v>
      </c>
      <c r="B70" s="65"/>
      <c r="C70" s="19" t="s">
        <v>7</v>
      </c>
      <c r="D70" s="19"/>
      <c r="E70" s="67" t="s">
        <v>63</v>
      </c>
      <c r="F70" s="67"/>
      <c r="G70" s="4"/>
      <c r="H70" s="4"/>
      <c r="I70" s="25"/>
      <c r="J70" s="25"/>
      <c r="K70" s="25"/>
      <c r="L70" s="25"/>
      <c r="M70" s="27"/>
      <c r="N70" s="27"/>
      <c r="O70" s="27"/>
    </row>
    <row r="71" customFormat="false" ht="15" hidden="false" customHeight="true" outlineLevel="0" collapsed="false">
      <c r="A71" s="111" t="e">
        <f aca="false">IF(#REF!="","",#REF!)</f>
        <v>#REF!</v>
      </c>
      <c r="B71" s="65"/>
      <c r="C71" s="19" t="s">
        <v>7</v>
      </c>
      <c r="D71" s="19"/>
      <c r="E71" s="67" t="s">
        <v>64</v>
      </c>
      <c r="F71" s="67"/>
      <c r="G71" s="4"/>
      <c r="H71" s="4"/>
      <c r="I71" s="25"/>
      <c r="J71" s="25"/>
      <c r="K71" s="25"/>
      <c r="L71" s="25"/>
      <c r="M71" s="27"/>
      <c r="N71" s="27" t="n">
        <v>-42.7</v>
      </c>
      <c r="O71" s="27" t="n">
        <v>-43</v>
      </c>
    </row>
    <row r="72" customFormat="false" ht="15" hidden="false" customHeight="true" outlineLevel="0" collapsed="false">
      <c r="A72" s="111" t="e">
        <f aca="false">IF(#REF!="","",#REF!)</f>
        <v>#REF!</v>
      </c>
      <c r="B72" s="65"/>
      <c r="C72" s="19" t="s">
        <v>7</v>
      </c>
      <c r="D72" s="19"/>
      <c r="E72" s="71" t="s">
        <v>65</v>
      </c>
      <c r="F72" s="71"/>
      <c r="G72" s="29"/>
      <c r="H72" s="29"/>
      <c r="I72" s="30"/>
      <c r="J72" s="30"/>
      <c r="K72" s="30"/>
      <c r="L72" s="30"/>
      <c r="M72" s="32"/>
      <c r="N72" s="32"/>
      <c r="O72" s="32"/>
    </row>
    <row r="73" customFormat="false" ht="16.5" hidden="false" customHeight="true" outlineLevel="0" collapsed="false">
      <c r="B73" s="65"/>
      <c r="C73" s="19" t="s">
        <v>7</v>
      </c>
      <c r="D73" s="19"/>
      <c r="E73" s="78" t="s">
        <v>66</v>
      </c>
      <c r="F73" s="78"/>
      <c r="G73" s="79"/>
      <c r="H73" s="79"/>
      <c r="I73" s="30" t="n">
        <f aca="false">SUM(I69:I72)</f>
        <v>0</v>
      </c>
      <c r="J73" s="30" t="n">
        <f aca="false">SUM(J69:J72)</f>
        <v>-0.165</v>
      </c>
      <c r="K73" s="121" t="n">
        <f aca="false">SUM(K69:K72)</f>
        <v>-65.049</v>
      </c>
      <c r="L73" s="80" t="s">
        <v>56</v>
      </c>
      <c r="M73" s="82" t="s">
        <v>35</v>
      </c>
      <c r="N73" s="82" t="n">
        <f aca="false">SUM(N69:N72)</f>
        <v>159.2</v>
      </c>
      <c r="O73" s="82" t="n">
        <f aca="false">SUM(O69:O72)</f>
        <v>-89</v>
      </c>
    </row>
    <row r="74" customFormat="false" ht="16.5" hidden="false" customHeight="true" outlineLevel="0" collapsed="false">
      <c r="B74" s="65"/>
      <c r="C74" s="19" t="s">
        <v>7</v>
      </c>
      <c r="D74" s="19"/>
      <c r="E74" s="118" t="s">
        <v>67</v>
      </c>
      <c r="F74" s="118"/>
      <c r="G74" s="63"/>
      <c r="H74" s="63"/>
      <c r="I74" s="22" t="n">
        <f aca="false">SUM(I73+I68)</f>
        <v>-6.663</v>
      </c>
      <c r="J74" s="22" t="n">
        <f aca="false">SUM(J73+J68)</f>
        <v>-51.187</v>
      </c>
      <c r="K74" s="22" t="n">
        <f aca="false">+K68+K73</f>
        <v>-42.972</v>
      </c>
      <c r="L74" s="56" t="s">
        <v>56</v>
      </c>
      <c r="M74" s="24" t="s">
        <v>35</v>
      </c>
      <c r="N74" s="24" t="n">
        <f aca="false">+N68+N73</f>
        <v>-4.79000000000002</v>
      </c>
      <c r="O74" s="24" t="n">
        <f aca="false">+O68+O73</f>
        <v>41</v>
      </c>
    </row>
    <row r="75" customFormat="false" ht="15" hidden="false" customHeight="true" outlineLevel="0" collapsed="false">
      <c r="C75" s="19" t="s">
        <v>7</v>
      </c>
      <c r="D75" s="19"/>
      <c r="E75" s="63"/>
      <c r="F75" s="63"/>
      <c r="G75" s="63"/>
      <c r="H75" s="63"/>
      <c r="I75" s="83"/>
      <c r="J75" s="83"/>
      <c r="K75" s="27"/>
      <c r="L75" s="27"/>
      <c r="M75" s="27"/>
      <c r="N75" s="27"/>
      <c r="O75" s="27"/>
    </row>
    <row r="76" customFormat="false" ht="12.75" hidden="false" customHeight="true" outlineLevel="0" collapsed="false">
      <c r="A76" s="107"/>
      <c r="C76" s="9" t="s">
        <v>7</v>
      </c>
      <c r="D76" s="9"/>
      <c r="E76" s="64"/>
      <c r="F76" s="10"/>
      <c r="G76" s="12"/>
      <c r="H76" s="12"/>
      <c r="I76" s="13" t="n">
        <f aca="false">I$3</f>
        <v>2012</v>
      </c>
      <c r="J76" s="13" t="n">
        <f aca="false">J$3</f>
        <v>2011</v>
      </c>
      <c r="K76" s="13" t="n">
        <f aca="false">K$3</f>
        <v>2011</v>
      </c>
      <c r="L76" s="13" t="n">
        <f aca="false">L$3</f>
        <v>2010</v>
      </c>
      <c r="M76" s="13" t="n">
        <f aca="false">M$3</f>
        <v>2009</v>
      </c>
      <c r="N76" s="13" t="n">
        <f aca="false">N$3</f>
        <v>2009</v>
      </c>
      <c r="O76" s="13" t="n">
        <f aca="false">O$3</f>
        <v>2008</v>
      </c>
    </row>
    <row r="77" customFormat="false" ht="12.75" hidden="false" customHeight="true" outlineLevel="0" collapsed="false">
      <c r="A77" s="107"/>
      <c r="C77" s="9"/>
      <c r="D77" s="9"/>
      <c r="E77" s="14"/>
      <c r="F77" s="14"/>
      <c r="G77" s="12"/>
      <c r="H77" s="12"/>
      <c r="I77" s="13" t="str">
        <f aca="false">I$4</f>
        <v>Q1</v>
      </c>
      <c r="J77" s="13" t="str">
        <f aca="false">J$4</f>
        <v>Q1</v>
      </c>
      <c r="K77" s="13" t="str">
        <f aca="false">IF(K$4="","",K$4)</f>
        <v/>
      </c>
      <c r="L77" s="13"/>
      <c r="M77" s="13"/>
      <c r="N77" s="13"/>
      <c r="O77" s="13"/>
    </row>
    <row r="78" s="115" customFormat="true" ht="15" hidden="false" customHeight="true" outlineLevel="0" collapsed="false">
      <c r="B78" s="0"/>
      <c r="C78" s="113"/>
      <c r="D78" s="113"/>
      <c r="E78" s="64" t="s">
        <v>68</v>
      </c>
      <c r="F78" s="114"/>
      <c r="G78" s="15"/>
      <c r="H78" s="15"/>
      <c r="I78" s="16"/>
      <c r="J78" s="16"/>
      <c r="K78" s="16"/>
      <c r="L78" s="16"/>
      <c r="M78" s="16"/>
      <c r="N78" s="16" t="str">
        <f aca="false">IF(N$5=0,"",N$5)</f>
        <v/>
      </c>
      <c r="O78" s="16" t="str">
        <f aca="false">IF(O$5=0,"",O$5)</f>
        <v/>
      </c>
    </row>
    <row r="79" customFormat="false" ht="1.5" hidden="false" customHeight="true" outlineLevel="0" collapsed="false"/>
    <row r="80" customFormat="false" ht="15" hidden="false" customHeight="true" outlineLevel="0" collapsed="false">
      <c r="C80" s="19" t="s">
        <v>7</v>
      </c>
      <c r="D80" s="19"/>
      <c r="E80" s="67" t="s">
        <v>69</v>
      </c>
      <c r="F80" s="67"/>
      <c r="G80" s="21"/>
      <c r="H80" s="21"/>
      <c r="I80" s="85" t="n">
        <f aca="false">IF(I7=0,"",IF(I14=0,"",(I14/I7))*100)</f>
        <v>6.87930871893629</v>
      </c>
      <c r="J80" s="85" t="n">
        <f aca="false">IF(J7=0,"",IF(J14=0,"",(J14/J7))*100)</f>
        <v>5.18230831393457</v>
      </c>
      <c r="K80" s="85" t="n">
        <f aca="false">IF(K14=0,"-",IF(K7=0,"-",K14/K7))*100</f>
        <v>3.91312205739976</v>
      </c>
      <c r="L80" s="85" t="n">
        <f aca="false">IF(L14=0,"-",IF(L7=0,"-",L14/L7))*100</f>
        <v>4.10668717835834</v>
      </c>
      <c r="M80" s="86" t="n">
        <f aca="false">IF(M14=0,"-",IF(M7=0,"-",M14/M7)*100)</f>
        <v>6.33747324347848</v>
      </c>
      <c r="N80" s="86" t="n">
        <f aca="false">IF(N14=0,"-",IF(N7=0,"-",N14/N7)*100)</f>
        <v>6.30882352941177</v>
      </c>
      <c r="O80" s="86" t="n">
        <f aca="false">IF(O14=0,"-",IF(O7=0,"-",O14/O7)*100)</f>
        <v>8.48233211060673</v>
      </c>
    </row>
    <row r="81" customFormat="false" ht="15" hidden="false" customHeight="true" outlineLevel="0" collapsed="false">
      <c r="C81" s="19" t="s">
        <v>7</v>
      </c>
      <c r="D81" s="19"/>
      <c r="E81" s="67" t="s">
        <v>70</v>
      </c>
      <c r="F81" s="67"/>
      <c r="G81" s="21"/>
      <c r="H81" s="21"/>
      <c r="I81" s="85" t="n">
        <f aca="false">IF(I20=0,"-",IF(I7=0,"-",I20/I7)*100)</f>
        <v>4.6384026285357</v>
      </c>
      <c r="J81" s="85" t="n">
        <f aca="false">IF(J20=0,"-",IF(J7=0,"-",J20/J7)*100)</f>
        <v>2.86410401765793</v>
      </c>
      <c r="K81" s="85" t="n">
        <f aca="false">IF(K20=0,"-",IF(K7=0,"-",K20/K7)*100)</f>
        <v>1.47397002525989</v>
      </c>
      <c r="L81" s="85" t="n">
        <f aca="false">IF(L20=0,"-",IF(L7=0,"-",L20/L7)*100)</f>
        <v>1.77519293088618</v>
      </c>
      <c r="M81" s="86" t="n">
        <f aca="false">IF(M20=0,"-",IF(M7=0,"-",M20/M7)*100)</f>
        <v>4.4606208689107</v>
      </c>
      <c r="N81" s="86" t="n">
        <f aca="false">IF(N20=0,"-",IF(N7=0,"-",N20/N7)*100)</f>
        <v>6.15661764705883</v>
      </c>
      <c r="O81" s="86" t="n">
        <f aca="false">IF(O20=0,"-",IF(O7=0,"-",O20/O7)*100)</f>
        <v>8.86647187262111</v>
      </c>
    </row>
    <row r="82" customFormat="false" ht="15" hidden="false" customHeight="true" outlineLevel="0" collapsed="false">
      <c r="C82" s="19" t="s">
        <v>7</v>
      </c>
      <c r="D82" s="19"/>
      <c r="E82" s="67" t="s">
        <v>71</v>
      </c>
      <c r="F82" s="67"/>
      <c r="G82" s="55"/>
      <c r="H82" s="55"/>
      <c r="I82" s="85" t="s">
        <v>56</v>
      </c>
      <c r="J82" s="85" t="s">
        <v>56</v>
      </c>
      <c r="K82" s="85" t="n">
        <f aca="false">IF((K47=0),"-",(K24/((K47+L47)/2)*100))</f>
        <v>1.63878511610737</v>
      </c>
      <c r="L82" s="85" t="s">
        <v>56</v>
      </c>
      <c r="M82" s="89" t="str">
        <f aca="false">IF((M47=0),"-",(M24/((M47+N47)/2)*100))</f>
        <v>-</v>
      </c>
      <c r="N82" s="86" t="n">
        <f aca="false">IF((N47=0),"-",(N24/((N47+O47)/2)*100))</f>
        <v>10.6123348422106</v>
      </c>
      <c r="O82" s="89" t="n">
        <v>19.1</v>
      </c>
    </row>
    <row r="83" customFormat="false" ht="15" hidden="false" customHeight="true" outlineLevel="0" collapsed="false">
      <c r="C83" s="19" t="s">
        <v>7</v>
      </c>
      <c r="D83" s="19"/>
      <c r="E83" s="67" t="s">
        <v>72</v>
      </c>
      <c r="F83" s="67"/>
      <c r="G83" s="55"/>
      <c r="H83" s="55"/>
      <c r="I83" s="85" t="s">
        <v>56</v>
      </c>
      <c r="J83" s="85" t="s">
        <v>56</v>
      </c>
      <c r="K83" s="85" t="n">
        <f aca="false">IF((K47=0),"-",((K17+K18)/((K47+K48+K49+K51+L47+L48+L49+L51)/2)*100))</f>
        <v>3.63380525693799</v>
      </c>
      <c r="L83" s="85" t="s">
        <v>56</v>
      </c>
      <c r="M83" s="89" t="str">
        <f aca="false">IF((M47=0),"-",((M17+M18)/((M47+M48+M49+M51+N47+N48+N49+N51)/2)*100))</f>
        <v>-</v>
      </c>
      <c r="N83" s="89" t="n">
        <f aca="false">IF((N47=0),"-",((N17+N18)/((N47+N48+N49+N51+O47+O48+O49+O51)/2)*100))</f>
        <v>11.0468073053129</v>
      </c>
      <c r="O83" s="89" t="n">
        <v>22.9</v>
      </c>
    </row>
    <row r="84" customFormat="false" ht="15" hidden="false" customHeight="true" outlineLevel="0" collapsed="false">
      <c r="C84" s="19" t="s">
        <v>7</v>
      </c>
      <c r="D84" s="19"/>
      <c r="E84" s="67" t="s">
        <v>73</v>
      </c>
      <c r="F84" s="67"/>
      <c r="G84" s="21"/>
      <c r="H84" s="21"/>
      <c r="I84" s="122" t="n">
        <f aca="false">IF(I47=0,"-",((I47+I48)/I55*100))</f>
        <v>53.6315955682672</v>
      </c>
      <c r="J84" s="122" t="n">
        <f aca="false">IF(J47=0,"-",((J47+J48)/J55*100))</f>
        <v>51.6927618480972</v>
      </c>
      <c r="K84" s="122" t="n">
        <f aca="false">IF(K47=0,"-",((K47+K48)/K55*100))</f>
        <v>53.3908464383927</v>
      </c>
      <c r="L84" s="122" t="n">
        <f aca="false">IF(L47=0,"-",((L47+L48)/L55*100))</f>
        <v>50.568576089859</v>
      </c>
      <c r="M84" s="92" t="str">
        <f aca="false">IF(M47=0,"-",((M47+M48)/M55*100))</f>
        <v>-</v>
      </c>
      <c r="N84" s="92" t="n">
        <f aca="false">IF(N47=0,"-",((N47+N48)/N55*100))</f>
        <v>44.3831490444629</v>
      </c>
      <c r="O84" s="92" t="n">
        <f aca="false">IF(O47=0,"-",((O47+O48)/O55*100))</f>
        <v>57.2938689217759</v>
      </c>
    </row>
    <row r="85" customFormat="false" ht="15" hidden="false" customHeight="true" outlineLevel="0" collapsed="false">
      <c r="C85" s="19" t="s">
        <v>7</v>
      </c>
      <c r="D85" s="19"/>
      <c r="E85" s="67" t="s">
        <v>74</v>
      </c>
      <c r="F85" s="67"/>
      <c r="G85" s="21"/>
      <c r="H85" s="21"/>
      <c r="I85" s="94" t="n">
        <f aca="false">IF((I51+I49-I43-I41-I37)=0,"-",(I51+I49-I43-I41-I37))</f>
        <v>475.238</v>
      </c>
      <c r="J85" s="94" t="n">
        <f aca="false">IF((J51+J49-J43-J41-J37)=0,"-",(J51+J49-J43-J41-J37))</f>
        <v>523.96</v>
      </c>
      <c r="K85" s="94" t="n">
        <f aca="false">IF((K51+K49-K43-K41-K37)=0,"-",(K51+K49-K43-K41-K37))</f>
        <v>469.258</v>
      </c>
      <c r="L85" s="94" t="n">
        <f aca="false">IF((L51+L49-L43-L41-L37)=0,"-",(L51+L49-L43-L41-L37))</f>
        <v>490.336</v>
      </c>
      <c r="M85" s="95" t="str">
        <f aca="false">IF(M51=0,"-",(M51+M49-M43-M41-M37))</f>
        <v>-</v>
      </c>
      <c r="N85" s="95" t="n">
        <f aca="false">IF((N51+N49-N43-N41-N37)=0,"-",(N51+N49-N43-N41-N37))</f>
        <v>143.85</v>
      </c>
      <c r="O85" s="95" t="n">
        <f aca="false">IF((O51+O49-O43-O41-O37)=0,"-",(O51+O49-O43-O41-O37))</f>
        <v>-118</v>
      </c>
    </row>
    <row r="86" customFormat="false" ht="15" hidden="false" customHeight="true" outlineLevel="0" collapsed="false">
      <c r="C86" s="19" t="s">
        <v>7</v>
      </c>
      <c r="D86" s="19"/>
      <c r="E86" s="67" t="s">
        <v>75</v>
      </c>
      <c r="F86" s="67"/>
      <c r="G86" s="4"/>
      <c r="H86" s="4"/>
      <c r="I86" s="123" t="n">
        <f aca="false">IF((I47=0),"-",((I51+I49)/(I47+I48)))</f>
        <v>0.557067766983113</v>
      </c>
      <c r="J86" s="123" t="n">
        <f aca="false">IF((J47=0),"-",((J51+J49)/(J47+J48)))</f>
        <v>0.608913455179063</v>
      </c>
      <c r="K86" s="123" t="n">
        <f aca="false">IF((K47=0),"-",((K51+K49)/(K47+K48)))</f>
        <v>0.565388705514358</v>
      </c>
      <c r="L86" s="123" t="n">
        <f aca="false">IF((L47=0),"-",((L51+L49)/(L47+L48)))</f>
        <v>0.632036139299797</v>
      </c>
      <c r="M86" s="98" t="str">
        <f aca="false">IF((M47=0),"-",((M51+M49)/(M47+M48)))</f>
        <v>-</v>
      </c>
      <c r="N86" s="98" t="n">
        <f aca="false">IF((N47=0),"-",((N51+N49)/(N47+N48)))</f>
        <v>0.648291629620221</v>
      </c>
      <c r="O86" s="98" t="n">
        <f aca="false">IF((O47=0),"-",((O51+O49)/(O47+O48)))</f>
        <v>0.190036900369004</v>
      </c>
    </row>
    <row r="87" customFormat="false" ht="15" hidden="false" customHeight="true" outlineLevel="0" collapsed="false">
      <c r="C87" s="19" t="s">
        <v>7</v>
      </c>
      <c r="D87" s="19"/>
      <c r="E87" s="71" t="s">
        <v>76</v>
      </c>
      <c r="F87" s="71"/>
      <c r="G87" s="29"/>
      <c r="H87" s="29"/>
      <c r="I87" s="100" t="s">
        <v>56</v>
      </c>
      <c r="J87" s="100" t="s">
        <v>56</v>
      </c>
      <c r="K87" s="100" t="n">
        <v>1158</v>
      </c>
      <c r="L87" s="100" t="n">
        <v>1102</v>
      </c>
      <c r="M87" s="101" t="s">
        <v>35</v>
      </c>
      <c r="N87" s="101" t="n">
        <v>906</v>
      </c>
      <c r="O87" s="101" t="n">
        <v>973</v>
      </c>
    </row>
    <row r="88" customFormat="false" ht="15" hidden="false" customHeight="true" outlineLevel="0" collapsed="false">
      <c r="C88" s="4" t="s">
        <v>7</v>
      </c>
      <c r="D88" s="4"/>
      <c r="E88" s="160" t="s">
        <v>109</v>
      </c>
      <c r="F88" s="102"/>
      <c r="G88" s="102"/>
      <c r="H88" s="102"/>
      <c r="I88" s="102"/>
      <c r="J88" s="102"/>
      <c r="K88" s="102"/>
      <c r="L88" s="102"/>
      <c r="M88" s="102"/>
      <c r="N88" s="102"/>
      <c r="O88" s="102"/>
    </row>
    <row r="89" customFormat="false" ht="15" hidden="false" customHeight="false" outlineLevel="0" collapsed="false">
      <c r="C89" s="4"/>
      <c r="D89" s="4"/>
      <c r="E89" s="161"/>
      <c r="F89" s="103"/>
      <c r="G89" s="103"/>
      <c r="H89" s="103"/>
      <c r="I89" s="103"/>
      <c r="J89" s="103"/>
      <c r="K89" s="126"/>
      <c r="L89" s="126"/>
      <c r="M89" s="126"/>
      <c r="N89" s="126"/>
      <c r="O89" s="126"/>
    </row>
    <row r="90" customFormat="false" ht="15" hidden="false" customHeight="false" outlineLevel="0" collapsed="false">
      <c r="C90" s="4"/>
      <c r="D90" s="4"/>
      <c r="E90" s="161"/>
      <c r="F90" s="103"/>
      <c r="G90" s="103"/>
      <c r="H90" s="103"/>
      <c r="I90" s="103"/>
      <c r="J90" s="103"/>
      <c r="K90" s="126"/>
      <c r="L90" s="126"/>
      <c r="M90" s="126"/>
      <c r="N90" s="126"/>
      <c r="O90" s="126"/>
    </row>
    <row r="91" customFormat="false" ht="15" hidden="false" customHeight="false" outlineLevel="0" collapsed="false">
      <c r="E91" s="124"/>
      <c r="F91" s="124"/>
      <c r="G91" s="124"/>
      <c r="H91" s="124"/>
      <c r="I91" s="104"/>
      <c r="J91" s="104"/>
      <c r="K91" s="124"/>
      <c r="L91" s="124"/>
      <c r="M91" s="124"/>
      <c r="N91" s="124"/>
      <c r="O91" s="124"/>
    </row>
    <row r="92" customFormat="false" ht="15" hidden="false" customHeight="false" outlineLevel="0" collapsed="false">
      <c r="E92" s="124"/>
      <c r="F92" s="124"/>
      <c r="G92" s="124"/>
      <c r="H92" s="124"/>
      <c r="I92" s="104"/>
      <c r="J92" s="104"/>
      <c r="K92" s="124"/>
      <c r="L92" s="124"/>
      <c r="M92" s="124"/>
      <c r="N92" s="124"/>
      <c r="O92" s="124"/>
    </row>
    <row r="93" customFormat="false" ht="15" hidden="false" customHeight="false" outlineLevel="0" collapsed="false">
      <c r="E93" s="124"/>
      <c r="F93" s="124"/>
      <c r="G93" s="124"/>
      <c r="H93" s="124"/>
      <c r="I93" s="104"/>
      <c r="J93" s="104"/>
      <c r="K93" s="124"/>
      <c r="L93" s="124"/>
      <c r="M93" s="124"/>
      <c r="N93" s="124"/>
      <c r="O93" s="124"/>
    </row>
    <row r="94" customFormat="false" ht="15" hidden="false" customHeight="false" outlineLevel="0" collapsed="false">
      <c r="E94" s="124"/>
      <c r="F94" s="124"/>
      <c r="G94" s="124"/>
      <c r="H94" s="124"/>
      <c r="I94" s="104"/>
      <c r="J94" s="104"/>
      <c r="K94" s="124"/>
      <c r="L94" s="124"/>
      <c r="M94" s="124"/>
      <c r="N94" s="124"/>
      <c r="O94" s="124"/>
    </row>
    <row r="95" customFormat="false" ht="15" hidden="false" customHeight="false" outlineLevel="0" collapsed="false">
      <c r="E95" s="124"/>
      <c r="F95" s="124"/>
      <c r="G95" s="124"/>
      <c r="H95" s="124"/>
      <c r="I95" s="104"/>
      <c r="J95" s="104"/>
      <c r="K95" s="124"/>
      <c r="L95" s="124"/>
      <c r="M95" s="124"/>
      <c r="N95" s="124"/>
      <c r="O95" s="124"/>
    </row>
    <row r="96" customFormat="false" ht="15" hidden="false" customHeight="false" outlineLevel="0" collapsed="false">
      <c r="E96" s="124"/>
      <c r="F96" s="124"/>
      <c r="G96" s="124"/>
      <c r="H96" s="124"/>
      <c r="I96" s="104"/>
      <c r="J96" s="104"/>
      <c r="K96" s="124"/>
      <c r="L96" s="124"/>
      <c r="M96" s="124"/>
      <c r="N96" s="124"/>
      <c r="O96" s="124"/>
    </row>
    <row r="97" customFormat="false" ht="15" hidden="false" customHeight="false" outlineLevel="0" collapsed="false">
      <c r="E97" s="124"/>
      <c r="F97" s="124"/>
      <c r="G97" s="124"/>
      <c r="H97" s="124"/>
      <c r="I97" s="104"/>
      <c r="J97" s="104"/>
      <c r="K97" s="124"/>
      <c r="L97" s="124"/>
      <c r="M97" s="124"/>
      <c r="N97" s="124"/>
      <c r="O97" s="124"/>
    </row>
    <row r="98" customFormat="false" ht="15" hidden="false" customHeight="false" outlineLevel="0" collapsed="false">
      <c r="E98" s="124"/>
      <c r="F98" s="124"/>
      <c r="G98" s="124"/>
      <c r="H98" s="124"/>
      <c r="I98" s="104"/>
      <c r="J98" s="104"/>
      <c r="K98" s="124"/>
      <c r="L98" s="124"/>
      <c r="M98" s="124"/>
      <c r="N98" s="124"/>
      <c r="O98" s="124"/>
    </row>
    <row r="99" customFormat="false" ht="15" hidden="false" customHeight="false" outlineLevel="0" collapsed="false">
      <c r="E99" s="124"/>
      <c r="F99" s="124"/>
      <c r="G99" s="124"/>
      <c r="H99" s="124"/>
      <c r="I99" s="104"/>
      <c r="J99" s="104"/>
      <c r="K99" s="124"/>
      <c r="L99" s="124"/>
      <c r="M99" s="124"/>
      <c r="N99" s="124"/>
      <c r="O99" s="124"/>
    </row>
    <row r="100" customFormat="false" ht="15" hidden="false" customHeight="false" outlineLevel="0" collapsed="false">
      <c r="E100" s="124"/>
      <c r="F100" s="124"/>
      <c r="G100" s="124"/>
      <c r="H100" s="124"/>
      <c r="I100" s="104"/>
      <c r="J100" s="104"/>
      <c r="K100" s="124"/>
      <c r="L100" s="124"/>
      <c r="M100" s="124"/>
      <c r="N100" s="124"/>
      <c r="O100" s="124"/>
    </row>
    <row r="101" customFormat="false" ht="15" hidden="false" customHeight="false" outlineLevel="0" collapsed="false">
      <c r="E101" s="124"/>
      <c r="F101" s="124"/>
      <c r="G101" s="124"/>
      <c r="H101" s="124"/>
      <c r="I101" s="104"/>
      <c r="J101" s="104"/>
      <c r="K101" s="124"/>
      <c r="L101" s="124"/>
      <c r="M101" s="124"/>
      <c r="N101" s="124"/>
      <c r="O101" s="124"/>
    </row>
    <row r="102" customFormat="false" ht="15" hidden="false" customHeight="false" outlineLevel="0" collapsed="false">
      <c r="E102" s="124"/>
      <c r="F102" s="124"/>
      <c r="G102" s="124"/>
      <c r="H102" s="124"/>
      <c r="I102" s="104"/>
      <c r="J102" s="104"/>
      <c r="K102" s="124"/>
      <c r="L102" s="124"/>
      <c r="M102" s="124"/>
      <c r="N102" s="124"/>
      <c r="O102" s="124"/>
    </row>
  </sheetData>
  <mergeCells count="21">
    <mergeCell ref="E1:O1"/>
    <mergeCell ref="E61:F61"/>
    <mergeCell ref="E62:F62"/>
    <mergeCell ref="E63:F63"/>
    <mergeCell ref="E64:F64"/>
    <mergeCell ref="E65:F65"/>
    <mergeCell ref="E67:F67"/>
    <mergeCell ref="E68:F68"/>
    <mergeCell ref="E69:F69"/>
    <mergeCell ref="E70:F70"/>
    <mergeCell ref="E71:F71"/>
    <mergeCell ref="E72:F72"/>
    <mergeCell ref="E74:F74"/>
    <mergeCell ref="E80:F80"/>
    <mergeCell ref="E81:F81"/>
    <mergeCell ref="E82:F82"/>
    <mergeCell ref="E83:F83"/>
    <mergeCell ref="E84:F84"/>
    <mergeCell ref="E85:F85"/>
    <mergeCell ref="E86:F86"/>
    <mergeCell ref="E87:F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85" workbookViewId="0">
      <selection pane="topLeft" activeCell="E1" activeCellId="0" sqref="E1:N1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56.56"/>
    <col collapsed="false" customWidth="true" hidden="true" outlineLevel="1" max="2" min="2" style="0" width="16.28"/>
    <col collapsed="false" customWidth="true" hidden="true" outlineLevel="1" max="3" min="3" style="0" width="6.99"/>
    <col collapsed="false" customWidth="true" hidden="true" outlineLevel="0" max="4" min="4" style="0" width="3.56"/>
    <col collapsed="false" customWidth="true" hidden="false" outlineLevel="0" max="5" min="5" style="0" width="25.99"/>
    <col collapsed="false" customWidth="true" hidden="false" outlineLevel="0" max="6" min="6" style="0" width="15.99"/>
    <col collapsed="false" customWidth="true" hidden="false" outlineLevel="0" max="7" min="7" style="0" width="8.28"/>
    <col collapsed="false" customWidth="true" hidden="false" outlineLevel="0" max="8" min="8" style="0" width="4.85"/>
    <col collapsed="false" customWidth="true" hidden="false" outlineLevel="0" max="10" min="9" style="1" width="9.7"/>
    <col collapsed="false" customWidth="true" hidden="false" outlineLevel="0" max="14" min="11" style="0" width="9.7"/>
    <col collapsed="false" customWidth="true" hidden="false" outlineLevel="0" max="17" min="16" style="0" width="9.14"/>
  </cols>
  <sheetData>
    <row r="1" customFormat="false" ht="18" hidden="false" customHeight="true" outlineLevel="0" collapsed="false">
      <c r="C1" s="2"/>
      <c r="D1" s="2"/>
      <c r="E1" s="3" t="s">
        <v>110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105"/>
      <c r="C2" s="4"/>
      <c r="D2" s="4"/>
      <c r="E2" s="5" t="s">
        <v>79</v>
      </c>
      <c r="F2" s="6"/>
      <c r="G2" s="6"/>
      <c r="H2" s="6"/>
      <c r="I2" s="7"/>
      <c r="J2" s="7"/>
      <c r="K2" s="106"/>
      <c r="L2" s="106"/>
      <c r="M2" s="8"/>
      <c r="N2" s="8"/>
    </row>
    <row r="3" customFormat="false" ht="12.75" hidden="false" customHeight="true" outlineLevel="0" collapsed="false">
      <c r="A3" s="107"/>
      <c r="C3" s="9"/>
      <c r="D3" s="9"/>
      <c r="E3" s="10"/>
      <c r="F3" s="10"/>
      <c r="G3" s="15"/>
      <c r="H3" s="12"/>
      <c r="I3" s="13" t="n">
        <v>2012</v>
      </c>
      <c r="J3" s="13" t="n">
        <v>2011</v>
      </c>
      <c r="K3" s="13" t="n">
        <v>2011</v>
      </c>
      <c r="L3" s="13" t="n">
        <v>2010</v>
      </c>
      <c r="M3" s="13" t="n">
        <v>2009</v>
      </c>
      <c r="N3" s="13" t="n">
        <v>2008</v>
      </c>
    </row>
    <row r="4" customFormat="false" ht="12.75" hidden="false" customHeight="true" outlineLevel="0" collapsed="false">
      <c r="A4" s="107"/>
      <c r="C4" s="9"/>
      <c r="D4" s="9"/>
      <c r="E4" s="14"/>
      <c r="F4" s="14"/>
      <c r="G4" s="15"/>
      <c r="H4" s="12"/>
      <c r="I4" s="13" t="s">
        <v>2</v>
      </c>
      <c r="J4" s="13" t="s">
        <v>2</v>
      </c>
      <c r="K4" s="13"/>
      <c r="L4" s="13"/>
      <c r="M4" s="13"/>
      <c r="N4" s="13"/>
    </row>
    <row r="5" s="110" customFormat="true" ht="12.75" hidden="false" customHeight="true" outlineLevel="0" collapsed="false">
      <c r="A5" s="108"/>
      <c r="B5" s="0"/>
      <c r="C5" s="108"/>
      <c r="D5" s="108"/>
      <c r="E5" s="11" t="s">
        <v>3</v>
      </c>
      <c r="F5" s="109"/>
      <c r="G5" s="15"/>
      <c r="H5" s="15" t="s">
        <v>4</v>
      </c>
      <c r="I5" s="16"/>
      <c r="J5" s="16"/>
      <c r="K5" s="16"/>
      <c r="L5" s="16"/>
      <c r="M5" s="16" t="s">
        <v>5</v>
      </c>
      <c r="N5" s="16" t="s">
        <v>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11" t="e">
        <f aca="false">IF(#REF!="","",#REF!)</f>
        <v>#REF!</v>
      </c>
      <c r="C7" s="19"/>
      <c r="D7" s="19"/>
      <c r="E7" s="20" t="s">
        <v>6</v>
      </c>
      <c r="F7" s="21"/>
      <c r="G7" s="21"/>
      <c r="H7" s="21"/>
      <c r="I7" s="22" t="n">
        <v>1005.434</v>
      </c>
      <c r="J7" s="22" t="n">
        <v>999.709</v>
      </c>
      <c r="K7" s="22" t="n">
        <v>5050.059</v>
      </c>
      <c r="L7" s="22" t="n">
        <v>5149.265</v>
      </c>
      <c r="M7" s="24" t="n">
        <v>5025.852</v>
      </c>
      <c r="N7" s="24" t="n">
        <v>5638.944</v>
      </c>
      <c r="O7" s="116"/>
    </row>
    <row r="8" customFormat="false" ht="15" hidden="false" customHeight="true" outlineLevel="0" collapsed="false">
      <c r="A8" s="111" t="e">
        <f aca="false">IF(#REF!="","",#REF!)</f>
        <v>#REF!</v>
      </c>
      <c r="B8" s="0" t="s">
        <v>7</v>
      </c>
      <c r="C8" s="19" t="s">
        <v>7</v>
      </c>
      <c r="D8" s="19"/>
      <c r="E8" s="20" t="s">
        <v>8</v>
      </c>
      <c r="F8" s="4"/>
      <c r="G8" s="4"/>
      <c r="H8" s="4"/>
      <c r="I8" s="25" t="n">
        <v>-991.453</v>
      </c>
      <c r="J8" s="25" t="n">
        <v>-941.894</v>
      </c>
      <c r="K8" s="25" t="n">
        <v>-4517.147</v>
      </c>
      <c r="L8" s="25" t="n">
        <v>-4531.86</v>
      </c>
      <c r="M8" s="27" t="n">
        <v>-4530.801</v>
      </c>
      <c r="N8" s="27" t="n">
        <v>-5167.662</v>
      </c>
      <c r="O8" s="116"/>
    </row>
    <row r="9" customFormat="false" ht="15" hidden="false" customHeight="true" outlineLevel="0" collapsed="false">
      <c r="A9" s="111" t="e">
        <f aca="false">IF(#REF!="","",#REF!)</f>
        <v>#REF!</v>
      </c>
      <c r="B9" s="0" t="s">
        <v>7</v>
      </c>
      <c r="C9" s="19" t="s">
        <v>7</v>
      </c>
      <c r="D9" s="19"/>
      <c r="E9" s="20" t="s">
        <v>9</v>
      </c>
      <c r="F9" s="4"/>
      <c r="G9" s="4"/>
      <c r="H9" s="4"/>
      <c r="I9" s="25" t="n">
        <v>1.137</v>
      </c>
      <c r="J9" s="25" t="n">
        <v>2.194</v>
      </c>
      <c r="K9" s="25" t="n">
        <v>5.403</v>
      </c>
      <c r="L9" s="25" t="n">
        <v>5.924</v>
      </c>
      <c r="M9" s="27" t="n">
        <v>12.082</v>
      </c>
      <c r="N9" s="27" t="n">
        <v>-6.345</v>
      </c>
      <c r="O9" s="116"/>
    </row>
    <row r="10" customFormat="false" ht="15" hidden="false" customHeight="true" outlineLevel="0" collapsed="false">
      <c r="A10" s="111" t="e">
        <f aca="false">IF(#REF!="","",#REF!)</f>
        <v>#REF!</v>
      </c>
      <c r="B10" s="0" t="s">
        <v>7</v>
      </c>
      <c r="C10" s="19" t="s">
        <v>7</v>
      </c>
      <c r="D10" s="19"/>
      <c r="E10" s="20" t="s">
        <v>10</v>
      </c>
      <c r="F10" s="4"/>
      <c r="G10" s="4"/>
      <c r="H10" s="4"/>
      <c r="I10" s="25" t="n">
        <v>0.227</v>
      </c>
      <c r="J10" s="25" t="n">
        <v>0.463</v>
      </c>
      <c r="K10" s="25" t="n">
        <v>2.188</v>
      </c>
      <c r="L10" s="25" t="n">
        <v>2.034</v>
      </c>
      <c r="M10" s="27" t="n">
        <v>0.707</v>
      </c>
      <c r="N10" s="27" t="n">
        <v>-1.091</v>
      </c>
      <c r="O10" s="116"/>
    </row>
    <row r="11" customFormat="false" ht="15" hidden="false" customHeight="true" outlineLevel="0" collapsed="false">
      <c r="A11" s="111" t="e">
        <f aca="false">IF(#REF!="","",#REF!)</f>
        <v>#REF!</v>
      </c>
      <c r="B11" s="0" t="s">
        <v>7</v>
      </c>
      <c r="C11" s="19" t="s">
        <v>7</v>
      </c>
      <c r="D11" s="19"/>
      <c r="E11" s="28" t="s">
        <v>11</v>
      </c>
      <c r="F11" s="29"/>
      <c r="G11" s="29"/>
      <c r="H11" s="29"/>
      <c r="I11" s="30"/>
      <c r="J11" s="30"/>
      <c r="K11" s="30"/>
      <c r="L11" s="30"/>
      <c r="M11" s="32"/>
      <c r="N11" s="32"/>
      <c r="O11" s="116"/>
    </row>
    <row r="12" customFormat="false" ht="15" hidden="false" customHeight="true" outlineLevel="0" collapsed="false">
      <c r="A12" s="111" t="e">
        <f aca="false">IF(#REF!="","",#REF!)</f>
        <v>#REF!</v>
      </c>
      <c r="B12" s="0" t="s">
        <v>7</v>
      </c>
      <c r="C12" s="19" t="s">
        <v>7</v>
      </c>
      <c r="D12" s="19"/>
      <c r="E12" s="33" t="s">
        <v>12</v>
      </c>
      <c r="F12" s="33"/>
      <c r="G12" s="33"/>
      <c r="H12" s="33"/>
      <c r="I12" s="22" t="n">
        <f aca="false">SUM(I7:I11)</f>
        <v>15.3449999999999</v>
      </c>
      <c r="J12" s="22" t="n">
        <f aca="false">SUM(J7:J11)</f>
        <v>60.4719999999998</v>
      </c>
      <c r="K12" s="22" t="n">
        <f aca="false">SUM(K7:K11)</f>
        <v>540.503</v>
      </c>
      <c r="L12" s="22" t="n">
        <f aca="false">SUM(L7:L11)</f>
        <v>625.363</v>
      </c>
      <c r="M12" s="24" t="n">
        <f aca="false">SUM(M7:M11)</f>
        <v>507.839999999999</v>
      </c>
      <c r="N12" s="24" t="n">
        <f aca="false">SUM(N7:N11)</f>
        <v>463.846</v>
      </c>
      <c r="O12" s="116"/>
    </row>
    <row r="13" customFormat="false" ht="15" hidden="false" customHeight="true" outlineLevel="0" collapsed="false">
      <c r="A13" s="111" t="e">
        <f aca="false">IF(#REF!="","",#REF!)</f>
        <v>#REF!</v>
      </c>
      <c r="B13" s="0" t="s">
        <v>7</v>
      </c>
      <c r="C13" s="19" t="s">
        <v>7</v>
      </c>
      <c r="D13" s="19"/>
      <c r="E13" s="28" t="s">
        <v>13</v>
      </c>
      <c r="F13" s="29"/>
      <c r="G13" s="29"/>
      <c r="H13" s="29"/>
      <c r="I13" s="30" t="n">
        <v>-34.89</v>
      </c>
      <c r="J13" s="30" t="n">
        <v>-28.717</v>
      </c>
      <c r="K13" s="30" t="n">
        <v>-133.459</v>
      </c>
      <c r="L13" s="30" t="n">
        <v>-178.991</v>
      </c>
      <c r="M13" s="32" t="n">
        <v>-160.04</v>
      </c>
      <c r="N13" s="32" t="n">
        <v>-141.215</v>
      </c>
      <c r="O13" s="116"/>
    </row>
    <row r="14" customFormat="false" ht="15" hidden="false" customHeight="true" outlineLevel="0" collapsed="false">
      <c r="A14" s="111" t="e">
        <f aca="false">IF(#REF!="","",#REF!)</f>
        <v>#REF!</v>
      </c>
      <c r="B14" s="0" t="s">
        <v>7</v>
      </c>
      <c r="C14" s="19" t="s">
        <v>7</v>
      </c>
      <c r="D14" s="19"/>
      <c r="E14" s="33" t="s">
        <v>14</v>
      </c>
      <c r="F14" s="33"/>
      <c r="G14" s="33"/>
      <c r="H14" s="33"/>
      <c r="I14" s="22" t="n">
        <f aca="false">SUM(I12:I13)</f>
        <v>-19.5450000000001</v>
      </c>
      <c r="J14" s="22" t="n">
        <f aca="false">SUM(J12:J13)</f>
        <v>31.7549999999998</v>
      </c>
      <c r="K14" s="22" t="n">
        <f aca="false">SUM(K12:K13)</f>
        <v>407.044</v>
      </c>
      <c r="L14" s="22" t="n">
        <f aca="false">SUM(L12:L13)</f>
        <v>446.372</v>
      </c>
      <c r="M14" s="24" t="n">
        <f aca="false">SUM(M12:M13)</f>
        <v>347.799999999999</v>
      </c>
      <c r="N14" s="24" t="n">
        <f aca="false">SUM(N12:N13)</f>
        <v>322.631</v>
      </c>
      <c r="O14" s="116"/>
    </row>
    <row r="15" customFormat="false" ht="15" hidden="false" customHeight="true" outlineLevel="0" collapsed="false">
      <c r="A15" s="111" t="e">
        <f aca="false">IF(#REF!="","",#REF!)</f>
        <v>#REF!</v>
      </c>
      <c r="B15" s="0" t="s">
        <v>7</v>
      </c>
      <c r="C15" s="19" t="s">
        <v>7</v>
      </c>
      <c r="D15" s="19"/>
      <c r="E15" s="20" t="s">
        <v>15</v>
      </c>
      <c r="F15" s="34"/>
      <c r="G15" s="34"/>
      <c r="H15" s="34"/>
      <c r="I15" s="25"/>
      <c r="J15" s="25" t="n">
        <v>-1.757</v>
      </c>
      <c r="K15" s="25" t="n">
        <v>-3.512</v>
      </c>
      <c r="L15" s="25" t="n">
        <v>-7.027</v>
      </c>
      <c r="M15" s="27" t="n">
        <v>-7.028</v>
      </c>
      <c r="N15" s="27" t="n">
        <v>-7.027</v>
      </c>
      <c r="O15" s="116"/>
    </row>
    <row r="16" customFormat="false" ht="15" hidden="false" customHeight="true" outlineLevel="0" collapsed="false">
      <c r="A16" s="111" t="e">
        <f aca="false">IF(#REF!="","",#REF!)</f>
        <v>#REF!</v>
      </c>
      <c r="B16" s="0" t="s">
        <v>7</v>
      </c>
      <c r="C16" s="19" t="s">
        <v>7</v>
      </c>
      <c r="D16" s="19"/>
      <c r="E16" s="28" t="s">
        <v>16</v>
      </c>
      <c r="F16" s="29"/>
      <c r="G16" s="29"/>
      <c r="H16" s="29"/>
      <c r="I16" s="30"/>
      <c r="J16" s="30"/>
      <c r="K16" s="30" t="n">
        <v>-8.296</v>
      </c>
      <c r="L16" s="30"/>
      <c r="M16" s="32"/>
      <c r="N16" s="32"/>
      <c r="O16" s="116"/>
    </row>
    <row r="17" customFormat="false" ht="15" hidden="false" customHeight="true" outlineLevel="0" collapsed="false">
      <c r="A17" s="111" t="e">
        <f aca="false">IF(#REF!="","",#REF!)</f>
        <v>#REF!</v>
      </c>
      <c r="B17" s="0" t="s">
        <v>7</v>
      </c>
      <c r="C17" s="19" t="s">
        <v>7</v>
      </c>
      <c r="D17" s="19"/>
      <c r="E17" s="33" t="s">
        <v>17</v>
      </c>
      <c r="F17" s="33"/>
      <c r="G17" s="33"/>
      <c r="H17" s="33"/>
      <c r="I17" s="22" t="n">
        <f aca="false">SUM(I14:I16)</f>
        <v>-19.5450000000001</v>
      </c>
      <c r="J17" s="22" t="n">
        <f aca="false">SUM(J14:J16)</f>
        <v>29.9979999999998</v>
      </c>
      <c r="K17" s="22" t="n">
        <f aca="false">SUM(K14:K16)</f>
        <v>395.236</v>
      </c>
      <c r="L17" s="22" t="n">
        <f aca="false">SUM(L14:L16)</f>
        <v>439.345</v>
      </c>
      <c r="M17" s="24" t="n">
        <f aca="false">SUM(M14:M16)</f>
        <v>340.771999999999</v>
      </c>
      <c r="N17" s="24" t="n">
        <f aca="false">SUM(N14:N16)</f>
        <v>315.604</v>
      </c>
      <c r="O17" s="116"/>
    </row>
    <row r="18" customFormat="false" ht="15" hidden="false" customHeight="true" outlineLevel="0" collapsed="false">
      <c r="A18" s="111" t="e">
        <f aca="false">IF(#REF!="","",#REF!)</f>
        <v>#REF!</v>
      </c>
      <c r="B18" s="0" t="s">
        <v>7</v>
      </c>
      <c r="C18" s="19" t="s">
        <v>7</v>
      </c>
      <c r="D18" s="19"/>
      <c r="E18" s="20" t="s">
        <v>18</v>
      </c>
      <c r="F18" s="4"/>
      <c r="G18" s="4"/>
      <c r="H18" s="4"/>
      <c r="I18" s="25" t="n">
        <v>7.281</v>
      </c>
      <c r="J18" s="25" t="n">
        <v>8.87</v>
      </c>
      <c r="K18" s="25" t="n">
        <v>17.633</v>
      </c>
      <c r="L18" s="25" t="n">
        <v>32.822</v>
      </c>
      <c r="M18" s="27" t="n">
        <v>18.274</v>
      </c>
      <c r="N18" s="27" t="n">
        <v>9.612</v>
      </c>
      <c r="O18" s="116"/>
    </row>
    <row r="19" customFormat="false" ht="15" hidden="false" customHeight="true" outlineLevel="0" collapsed="false">
      <c r="A19" s="111" t="e">
        <f aca="false">IF(#REF!="","",#REF!)</f>
        <v>#REF!</v>
      </c>
      <c r="B19" s="0" t="s">
        <v>7</v>
      </c>
      <c r="C19" s="19" t="s">
        <v>7</v>
      </c>
      <c r="D19" s="19"/>
      <c r="E19" s="28" t="s">
        <v>19</v>
      </c>
      <c r="F19" s="29"/>
      <c r="G19" s="29"/>
      <c r="H19" s="29"/>
      <c r="I19" s="30" t="n">
        <v>-18.128</v>
      </c>
      <c r="J19" s="30" t="n">
        <v>-25.242</v>
      </c>
      <c r="K19" s="30" t="n">
        <v>-97.586</v>
      </c>
      <c r="L19" s="30" t="n">
        <v>-144.147</v>
      </c>
      <c r="M19" s="32" t="n">
        <v>-169.895</v>
      </c>
      <c r="N19" s="32" t="n">
        <v>-218.072</v>
      </c>
      <c r="O19" s="116"/>
    </row>
    <row r="20" customFormat="false" ht="15" hidden="false" customHeight="true" outlineLevel="0" collapsed="false">
      <c r="A20" s="111" t="e">
        <f aca="false">IF(#REF!="","",#REF!)</f>
        <v>#REF!</v>
      </c>
      <c r="B20" s="0" t="s">
        <v>7</v>
      </c>
      <c r="C20" s="19" t="s">
        <v>7</v>
      </c>
      <c r="D20" s="19"/>
      <c r="E20" s="33" t="s">
        <v>20</v>
      </c>
      <c r="F20" s="33"/>
      <c r="G20" s="33"/>
      <c r="H20" s="33"/>
      <c r="I20" s="22" t="n">
        <f aca="false">SUM(I17:I19)</f>
        <v>-30.3920000000001</v>
      </c>
      <c r="J20" s="22" t="n">
        <f aca="false">SUM(J17:J19)</f>
        <v>13.6259999999998</v>
      </c>
      <c r="K20" s="22" t="n">
        <f aca="false">SUM(K17:K19)</f>
        <v>315.283</v>
      </c>
      <c r="L20" s="22" t="n">
        <f aca="false">SUM(L17:L19)</f>
        <v>328.02</v>
      </c>
      <c r="M20" s="24" t="n">
        <f aca="false">SUM(M17:M19)</f>
        <v>189.150999999999</v>
      </c>
      <c r="N20" s="24" t="n">
        <f aca="false">SUM(N17:N19)</f>
        <v>107.144</v>
      </c>
      <c r="O20" s="116"/>
    </row>
    <row r="21" customFormat="false" ht="15" hidden="false" customHeight="true" outlineLevel="0" collapsed="false">
      <c r="A21" s="111" t="e">
        <f aca="false">IF(#REF!="","",#REF!)</f>
        <v>#REF!</v>
      </c>
      <c r="B21" s="0" t="s">
        <v>7</v>
      </c>
      <c r="C21" s="19" t="s">
        <v>7</v>
      </c>
      <c r="D21" s="19"/>
      <c r="E21" s="20" t="s">
        <v>21</v>
      </c>
      <c r="F21" s="4"/>
      <c r="G21" s="4"/>
      <c r="H21" s="4"/>
      <c r="I21" s="25" t="n">
        <v>8.365</v>
      </c>
      <c r="J21" s="25" t="n">
        <v>-5.83</v>
      </c>
      <c r="K21" s="25" t="n">
        <v>-107.004</v>
      </c>
      <c r="L21" s="25" t="n">
        <v>-120.722</v>
      </c>
      <c r="M21" s="27" t="n">
        <v>-73.254</v>
      </c>
      <c r="N21" s="27" t="n">
        <v>36.583</v>
      </c>
      <c r="O21" s="116"/>
    </row>
    <row r="22" customFormat="false" ht="15" hidden="false" customHeight="true" outlineLevel="0" collapsed="false">
      <c r="A22" s="111" t="e">
        <f aca="false">IF(#REF!="","",#REF!)</f>
        <v>#REF!</v>
      </c>
      <c r="B22" s="0" t="s">
        <v>7</v>
      </c>
      <c r="C22" s="19" t="s">
        <v>7</v>
      </c>
      <c r="D22" s="19"/>
      <c r="E22" s="28" t="s">
        <v>22</v>
      </c>
      <c r="F22" s="35"/>
      <c r="G22" s="35"/>
      <c r="H22" s="35"/>
      <c r="I22" s="30"/>
      <c r="J22" s="30"/>
      <c r="K22" s="30"/>
      <c r="L22" s="30"/>
      <c r="M22" s="32"/>
      <c r="N22" s="32"/>
      <c r="O22" s="116"/>
    </row>
    <row r="23" customFormat="false" ht="15" hidden="false" customHeight="true" outlineLevel="0" collapsed="false">
      <c r="A23" s="111" t="e">
        <f aca="false">IF(#REF!="","",#REF!)</f>
        <v>#REF!</v>
      </c>
      <c r="B23" s="0" t="s">
        <v>7</v>
      </c>
      <c r="C23" s="36" t="s">
        <v>7</v>
      </c>
      <c r="D23" s="36"/>
      <c r="E23" s="37" t="s">
        <v>23</v>
      </c>
      <c r="F23" s="38"/>
      <c r="G23" s="38"/>
      <c r="H23" s="38"/>
      <c r="I23" s="22" t="n">
        <f aca="false">SUM(I20:I22)</f>
        <v>-22.0270000000001</v>
      </c>
      <c r="J23" s="22" t="n">
        <f aca="false">SUM(J20:J22)</f>
        <v>7.79599999999982</v>
      </c>
      <c r="K23" s="22" t="n">
        <f aca="false">SUM(K20:K22)</f>
        <v>208.279</v>
      </c>
      <c r="L23" s="22" t="n">
        <f aca="false">SUM(L20:L22)</f>
        <v>207.298</v>
      </c>
      <c r="M23" s="24" t="n">
        <f aca="false">SUM(M20:M22)</f>
        <v>115.896999999999</v>
      </c>
      <c r="N23" s="24" t="n">
        <f aca="false">SUM(N20:N22)</f>
        <v>143.727</v>
      </c>
      <c r="O23" s="116"/>
    </row>
    <row r="24" customFormat="false" ht="15" hidden="false" customHeight="true" outlineLevel="0" collapsed="false">
      <c r="A24" s="111" t="e">
        <f aca="false">IF(#REF!="","",#REF!)</f>
        <v>#REF!</v>
      </c>
      <c r="B24" s="0" t="s">
        <v>7</v>
      </c>
      <c r="C24" s="2" t="s">
        <v>7</v>
      </c>
      <c r="D24" s="2"/>
      <c r="E24" s="20" t="s">
        <v>24</v>
      </c>
      <c r="F24" s="4"/>
      <c r="G24" s="4"/>
      <c r="H24" s="4"/>
      <c r="I24" s="25" t="n">
        <f aca="false">I23-I25</f>
        <v>-21.8680000000001</v>
      </c>
      <c r="J24" s="25" t="n">
        <f aca="false">J23-J25</f>
        <v>7.83399999999983</v>
      </c>
      <c r="K24" s="25" t="n">
        <f aca="false">K23-K25</f>
        <v>208.053</v>
      </c>
      <c r="L24" s="25" t="n">
        <f aca="false">L23-L25</f>
        <v>208.167</v>
      </c>
      <c r="M24" s="27" t="n">
        <f aca="false">M23-M25</f>
        <v>117.938999999999</v>
      </c>
      <c r="N24" s="27" t="n">
        <f aca="false">N23-N25</f>
        <v>110.159</v>
      </c>
      <c r="O24" s="116"/>
    </row>
    <row r="25" customFormat="false" ht="15" hidden="false" customHeight="true" outlineLevel="0" collapsed="false">
      <c r="A25" s="111" t="e">
        <f aca="false">IF(#REF!="","",#REF!)</f>
        <v>#REF!</v>
      </c>
      <c r="B25" s="0" t="s">
        <v>7</v>
      </c>
      <c r="C25" s="19" t="s">
        <v>7</v>
      </c>
      <c r="D25" s="19"/>
      <c r="E25" s="20" t="s">
        <v>25</v>
      </c>
      <c r="F25" s="4"/>
      <c r="G25" s="4"/>
      <c r="H25" s="4"/>
      <c r="I25" s="25" t="n">
        <v>-0.159</v>
      </c>
      <c r="J25" s="25" t="n">
        <v>-0.038</v>
      </c>
      <c r="K25" s="25" t="n">
        <v>0.226</v>
      </c>
      <c r="L25" s="25" t="n">
        <v>-0.869</v>
      </c>
      <c r="M25" s="27" t="n">
        <v>-2.042</v>
      </c>
      <c r="N25" s="27" t="n">
        <v>33.568</v>
      </c>
      <c r="O25" s="116"/>
    </row>
    <row r="26" customFormat="false" ht="10.5" hidden="false" customHeight="true" outlineLevel="0" collapsed="false">
      <c r="A26" s="111" t="e">
        <f aca="false">IF(#REF!="","",#REF!)</f>
        <v>#REF!</v>
      </c>
      <c r="B26" s="0" t="s">
        <v>7</v>
      </c>
      <c r="C26" s="19" t="s">
        <v>7</v>
      </c>
      <c r="D26" s="19"/>
      <c r="E26" s="4"/>
      <c r="F26" s="4"/>
      <c r="G26" s="4"/>
      <c r="H26" s="4"/>
      <c r="I26" s="25"/>
      <c r="J26" s="25"/>
      <c r="K26" s="25"/>
      <c r="L26" s="27"/>
      <c r="M26" s="27"/>
      <c r="N26" s="27"/>
    </row>
    <row r="27" customFormat="false" ht="15" hidden="false" customHeight="true" outlineLevel="0" collapsed="false">
      <c r="A27" s="111" t="e">
        <f aca="false">IF(#REF!="","",#REF!)</f>
        <v>#REF!</v>
      </c>
      <c r="C27" s="19"/>
      <c r="D27" s="19"/>
      <c r="E27" s="39" t="s">
        <v>26</v>
      </c>
      <c r="F27" s="40"/>
      <c r="G27" s="40"/>
      <c r="H27" s="40"/>
      <c r="I27" s="41" t="n">
        <v>-22.941</v>
      </c>
      <c r="J27" s="41"/>
      <c r="K27" s="41" t="n">
        <v>-69.434</v>
      </c>
      <c r="L27" s="42" t="n">
        <v>-80.421</v>
      </c>
      <c r="M27" s="42" t="n">
        <v>-41.442</v>
      </c>
      <c r="N27" s="42" t="n">
        <v>-107.26</v>
      </c>
    </row>
    <row r="28" customFormat="false" ht="15" hidden="false" customHeight="true" outlineLevel="0" collapsed="false">
      <c r="A28" s="111" t="e">
        <f aca="false">IF(#REF!="","",#REF!)</f>
        <v>#REF!</v>
      </c>
      <c r="C28" s="19"/>
      <c r="D28" s="19"/>
      <c r="E28" s="43" t="s">
        <v>27</v>
      </c>
      <c r="F28" s="44"/>
      <c r="G28" s="44"/>
      <c r="H28" s="44"/>
      <c r="I28" s="45" t="n">
        <f aca="false">I14-I27</f>
        <v>3.39599999999988</v>
      </c>
      <c r="J28" s="45" t="n">
        <f aca="false">J14-J27</f>
        <v>31.7549999999998</v>
      </c>
      <c r="K28" s="45" t="n">
        <f aca="false">K14-K27</f>
        <v>476.478</v>
      </c>
      <c r="L28" s="46" t="n">
        <f aca="false">L14-L27</f>
        <v>526.793</v>
      </c>
      <c r="M28" s="46" t="n">
        <f aca="false">M14-M27</f>
        <v>389.241999999999</v>
      </c>
      <c r="N28" s="46" t="n">
        <f aca="false">N14-N27</f>
        <v>429.891</v>
      </c>
    </row>
    <row r="29" customFormat="false" ht="16.5" hidden="false" customHeight="false" outlineLevel="0" collapsed="false">
      <c r="A29" s="111" t="e">
        <f aca="false">IF(#REF!="","",#REF!)</f>
        <v>#REF!</v>
      </c>
      <c r="C29" s="19"/>
      <c r="D29" s="19"/>
      <c r="E29" s="4"/>
      <c r="F29" s="4"/>
      <c r="G29" s="4"/>
      <c r="H29" s="4"/>
      <c r="I29" s="27"/>
      <c r="J29" s="27"/>
      <c r="K29" s="27"/>
      <c r="L29" s="27"/>
      <c r="M29" s="27"/>
      <c r="N29" s="27"/>
    </row>
    <row r="30" customFormat="false" ht="12.75" hidden="false" customHeight="true" outlineLevel="0" collapsed="false">
      <c r="A30" s="107" t="e">
        <f aca="false">IF(#REF!="","",#REF!)</f>
        <v>#REF!</v>
      </c>
      <c r="B30" s="0" t="s">
        <v>7</v>
      </c>
      <c r="C30" s="9" t="s">
        <v>7</v>
      </c>
      <c r="D30" s="9"/>
      <c r="E30" s="10"/>
      <c r="F30" s="10"/>
      <c r="G30" s="15"/>
      <c r="H30" s="12"/>
      <c r="I30" s="13" t="n">
        <f aca="false">I$3</f>
        <v>2012</v>
      </c>
      <c r="J30" s="13" t="n">
        <f aca="false">J$3</f>
        <v>2011</v>
      </c>
      <c r="K30" s="13" t="n">
        <f aca="false">K$3</f>
        <v>2011</v>
      </c>
      <c r="L30" s="13" t="n">
        <f aca="false">L$3</f>
        <v>2010</v>
      </c>
      <c r="M30" s="13" t="n">
        <f aca="false">M$3</f>
        <v>2009</v>
      </c>
      <c r="N30" s="13" t="n">
        <f aca="false">N$3</f>
        <v>2008</v>
      </c>
    </row>
    <row r="31" customFormat="false" ht="12.75" hidden="false" customHeight="true" outlineLevel="0" collapsed="false">
      <c r="A31" s="107" t="e">
        <f aca="false">IF(#REF!="","",#REF!)</f>
        <v>#REF!</v>
      </c>
      <c r="B31" s="0" t="s">
        <v>7</v>
      </c>
      <c r="C31" s="9"/>
      <c r="D31" s="9"/>
      <c r="E31" s="14"/>
      <c r="F31" s="14"/>
      <c r="G31" s="15"/>
      <c r="H31" s="12"/>
      <c r="I31" s="47" t="str">
        <f aca="false">I$4</f>
        <v>Q1</v>
      </c>
      <c r="J31" s="47" t="str">
        <f aca="false">J$4</f>
        <v>Q1</v>
      </c>
      <c r="K31" s="47" t="str">
        <f aca="false">IF(K$4="","",K$4)</f>
        <v/>
      </c>
      <c r="L31" s="47"/>
      <c r="M31" s="47"/>
      <c r="N31" s="47"/>
    </row>
    <row r="32" s="115" customFormat="true" ht="15" hidden="false" customHeight="true" outlineLevel="0" collapsed="false">
      <c r="A32" s="112" t="e">
        <f aca="false">IF(#REF!="","",#REF!)</f>
        <v>#REF!</v>
      </c>
      <c r="B32" s="0" t="s">
        <v>7</v>
      </c>
      <c r="C32" s="113"/>
      <c r="D32" s="113"/>
      <c r="E32" s="11" t="s">
        <v>28</v>
      </c>
      <c r="F32" s="114"/>
      <c r="G32" s="15"/>
      <c r="H32" s="15"/>
      <c r="I32" s="51"/>
      <c r="J32" s="51"/>
      <c r="K32" s="51"/>
      <c r="L32" s="51"/>
      <c r="M32" s="51"/>
      <c r="N32" s="51"/>
    </row>
    <row r="33" customFormat="false" ht="1.5" hidden="false" customHeight="true" outlineLevel="0" collapsed="false">
      <c r="A33" s="111" t="e">
        <f aca="false">IF(#REF!="","",#REF!)</f>
        <v>#REF!</v>
      </c>
      <c r="B33" s="0" t="s">
        <v>7</v>
      </c>
      <c r="I33" s="53"/>
      <c r="J33" s="53"/>
      <c r="K33" s="116"/>
      <c r="L33" s="116"/>
      <c r="M33" s="116"/>
      <c r="N33" s="116"/>
    </row>
    <row r="34" customFormat="false" ht="15" hidden="false" customHeight="true" outlineLevel="0" collapsed="false">
      <c r="A34" s="111" t="e">
        <f aca="false">IF(#REF!="","",#REF!)</f>
        <v>#REF!</v>
      </c>
      <c r="B34" s="65"/>
      <c r="C34" s="19" t="s">
        <v>7</v>
      </c>
      <c r="D34" s="19"/>
      <c r="E34" s="20" t="s">
        <v>29</v>
      </c>
      <c r="F34" s="55"/>
      <c r="G34" s="55"/>
      <c r="H34" s="55"/>
      <c r="I34" s="25" t="n">
        <v>3142.038</v>
      </c>
      <c r="J34" s="25" t="n">
        <v>3142.554</v>
      </c>
      <c r="K34" s="25" t="n">
        <v>3154.921</v>
      </c>
      <c r="L34" s="25" t="n">
        <v>3159.444</v>
      </c>
      <c r="M34" s="27" t="n">
        <v>3422.685</v>
      </c>
      <c r="N34" s="27" t="n">
        <v>3537.839</v>
      </c>
    </row>
    <row r="35" customFormat="false" ht="15" hidden="false" customHeight="true" outlineLevel="0" collapsed="false">
      <c r="A35" s="111" t="e">
        <f aca="false">IF(#REF!="","",#REF!)</f>
        <v>#REF!</v>
      </c>
      <c r="B35" s="65"/>
      <c r="C35" s="19" t="s">
        <v>7</v>
      </c>
      <c r="D35" s="19"/>
      <c r="E35" s="20" t="s">
        <v>30</v>
      </c>
      <c r="F35" s="21"/>
      <c r="G35" s="21"/>
      <c r="H35" s="21"/>
      <c r="I35" s="25" t="n">
        <v>17.202</v>
      </c>
      <c r="J35" s="25" t="n">
        <v>22.681</v>
      </c>
      <c r="K35" s="25" t="n">
        <v>17.501</v>
      </c>
      <c r="L35" s="25" t="n">
        <v>25.598</v>
      </c>
      <c r="M35" s="27" t="n">
        <v>60.636</v>
      </c>
      <c r="N35" s="27" t="n">
        <v>69.238</v>
      </c>
    </row>
    <row r="36" customFormat="false" ht="15" hidden="false" customHeight="true" outlineLevel="0" collapsed="false">
      <c r="A36" s="111" t="e">
        <f aca="false">IF(#REF!="","",#REF!)</f>
        <v>#REF!</v>
      </c>
      <c r="B36" s="65"/>
      <c r="C36" s="19" t="s">
        <v>7</v>
      </c>
      <c r="D36" s="19"/>
      <c r="E36" s="20" t="s">
        <v>31</v>
      </c>
      <c r="F36" s="21"/>
      <c r="G36" s="21"/>
      <c r="H36" s="21"/>
      <c r="I36" s="25" t="n">
        <v>614.541</v>
      </c>
      <c r="J36" s="25" t="n">
        <v>668.982</v>
      </c>
      <c r="K36" s="25" t="n">
        <v>633.935</v>
      </c>
      <c r="L36" s="25" t="n">
        <v>687.304</v>
      </c>
      <c r="M36" s="27" t="n">
        <v>839.184</v>
      </c>
      <c r="N36" s="27" t="n">
        <v>951.245</v>
      </c>
    </row>
    <row r="37" customFormat="false" ht="15" hidden="false" customHeight="true" outlineLevel="0" collapsed="false">
      <c r="A37" s="111" t="e">
        <f aca="false">IF(#REF!="","",#REF!)</f>
        <v>#REF!</v>
      </c>
      <c r="B37" s="65"/>
      <c r="C37" s="19" t="s">
        <v>7</v>
      </c>
      <c r="D37" s="19"/>
      <c r="E37" s="20" t="s">
        <v>32</v>
      </c>
      <c r="F37" s="21"/>
      <c r="G37" s="21"/>
      <c r="H37" s="21"/>
      <c r="I37" s="25" t="n">
        <v>23.187</v>
      </c>
      <c r="J37" s="25" t="n">
        <v>22.964</v>
      </c>
      <c r="K37" s="25" t="n">
        <v>22.814</v>
      </c>
      <c r="L37" s="25" t="n">
        <v>23.428</v>
      </c>
      <c r="M37" s="27" t="n">
        <v>34.436</v>
      </c>
      <c r="N37" s="27" t="n">
        <v>51.76</v>
      </c>
    </row>
    <row r="38" customFormat="false" ht="15" hidden="false" customHeight="true" outlineLevel="0" collapsed="false">
      <c r="A38" s="111" t="e">
        <f aca="false">IF(#REF!="","",#REF!)</f>
        <v>#REF!</v>
      </c>
      <c r="B38" s="65"/>
      <c r="C38" s="19" t="s">
        <v>7</v>
      </c>
      <c r="D38" s="19"/>
      <c r="E38" s="28" t="s">
        <v>33</v>
      </c>
      <c r="F38" s="29"/>
      <c r="G38" s="29"/>
      <c r="H38" s="29"/>
      <c r="I38" s="30" t="n">
        <v>84.943</v>
      </c>
      <c r="J38" s="30" t="n">
        <v>87.328</v>
      </c>
      <c r="K38" s="30" t="n">
        <v>78.459</v>
      </c>
      <c r="L38" s="30" t="n">
        <v>86.551</v>
      </c>
      <c r="M38" s="32" t="n">
        <v>103.373</v>
      </c>
      <c r="N38" s="32" t="n">
        <v>141.565</v>
      </c>
    </row>
    <row r="39" customFormat="false" ht="15" hidden="false" customHeight="true" outlineLevel="0" collapsed="false">
      <c r="A39" s="111" t="e">
        <f aca="false">IF(#REF!="","",#REF!)</f>
        <v>#REF!</v>
      </c>
      <c r="B39" s="65" t="n">
        <v>1</v>
      </c>
      <c r="C39" s="19" t="s">
        <v>7</v>
      </c>
      <c r="D39" s="19"/>
      <c r="E39" s="5" t="s">
        <v>34</v>
      </c>
      <c r="F39" s="33"/>
      <c r="G39" s="33"/>
      <c r="H39" s="33"/>
      <c r="I39" s="56" t="n">
        <f aca="false">SUM(I34:I38)</f>
        <v>3881.911</v>
      </c>
      <c r="J39" s="56" t="n">
        <f aca="false">SUM(J34:J38)</f>
        <v>3944.509</v>
      </c>
      <c r="K39" s="22" t="n">
        <f aca="false">SUM(K34:K38)</f>
        <v>3907.63</v>
      </c>
      <c r="L39" s="22" t="n">
        <f aca="false">SUM(L34:L38)</f>
        <v>3982.325</v>
      </c>
      <c r="M39" s="24" t="n">
        <f aca="false">SUM(M34:M38)</f>
        <v>4460.314</v>
      </c>
      <c r="N39" s="24" t="n">
        <f aca="false">SUM(N34:N38)</f>
        <v>4751.647</v>
      </c>
    </row>
    <row r="40" customFormat="false" ht="15" hidden="false" customHeight="true" outlineLevel="0" collapsed="false">
      <c r="A40" s="111" t="e">
        <f aca="false">IF(#REF!="","",#REF!)</f>
        <v>#REF!</v>
      </c>
      <c r="B40" s="65"/>
      <c r="C40" s="19" t="s">
        <v>7</v>
      </c>
      <c r="D40" s="19"/>
      <c r="E40" s="20" t="s">
        <v>36</v>
      </c>
      <c r="F40" s="4"/>
      <c r="G40" s="4"/>
      <c r="H40" s="4"/>
      <c r="I40" s="25" t="n">
        <v>535.707</v>
      </c>
      <c r="J40" s="25" t="n">
        <v>606.083</v>
      </c>
      <c r="K40" s="25" t="n">
        <v>473.526</v>
      </c>
      <c r="L40" s="25" t="n">
        <v>504.519</v>
      </c>
      <c r="M40" s="27" t="n">
        <v>536.534</v>
      </c>
      <c r="N40" s="27" t="n">
        <v>674.01</v>
      </c>
    </row>
    <row r="41" customFormat="false" ht="15" hidden="false" customHeight="true" outlineLevel="0" collapsed="false">
      <c r="A41" s="111" t="e">
        <f aca="false">IF(#REF!="","",#REF!)</f>
        <v>#REF!</v>
      </c>
      <c r="B41" s="65"/>
      <c r="C41" s="19" t="s">
        <v>7</v>
      </c>
      <c r="D41" s="19"/>
      <c r="E41" s="20" t="s">
        <v>37</v>
      </c>
      <c r="F41" s="4"/>
      <c r="G41" s="4"/>
      <c r="H41" s="4"/>
      <c r="I41" s="25"/>
      <c r="J41" s="25"/>
      <c r="K41" s="25"/>
      <c r="L41" s="25"/>
      <c r="M41" s="27"/>
      <c r="N41" s="27" t="n">
        <v>0.009</v>
      </c>
    </row>
    <row r="42" customFormat="false" ht="15" hidden="false" customHeight="true" outlineLevel="0" collapsed="false">
      <c r="A42" s="111" t="e">
        <f aca="false">IF(#REF!="","",#REF!)</f>
        <v>#REF!</v>
      </c>
      <c r="B42" s="65"/>
      <c r="C42" s="19" t="s">
        <v>7</v>
      </c>
      <c r="D42" s="19"/>
      <c r="E42" s="20" t="s">
        <v>38</v>
      </c>
      <c r="F42" s="4"/>
      <c r="G42" s="4"/>
      <c r="H42" s="4"/>
      <c r="I42" s="25" t="n">
        <v>603.45</v>
      </c>
      <c r="J42" s="25" t="n">
        <v>660.722</v>
      </c>
      <c r="K42" s="25" t="n">
        <v>812.482</v>
      </c>
      <c r="L42" s="25" t="n">
        <v>750.348</v>
      </c>
      <c r="M42" s="27" t="n">
        <v>616.04</v>
      </c>
      <c r="N42" s="27" t="n">
        <v>653.848</v>
      </c>
    </row>
    <row r="43" customFormat="false" ht="15" hidden="false" customHeight="true" outlineLevel="0" collapsed="false">
      <c r="A43" s="111" t="e">
        <f aca="false">IF(#REF!="","",#REF!)</f>
        <v>#REF!</v>
      </c>
      <c r="B43" s="65"/>
      <c r="C43" s="19" t="s">
        <v>7</v>
      </c>
      <c r="D43" s="19"/>
      <c r="E43" s="20" t="s">
        <v>39</v>
      </c>
      <c r="F43" s="4"/>
      <c r="G43" s="4"/>
      <c r="H43" s="4"/>
      <c r="I43" s="25" t="n">
        <v>95.557</v>
      </c>
      <c r="J43" s="25" t="n">
        <v>344.801</v>
      </c>
      <c r="K43" s="25" t="n">
        <v>282.723</v>
      </c>
      <c r="L43" s="25" t="n">
        <v>517.219</v>
      </c>
      <c r="M43" s="27" t="n">
        <v>618.087</v>
      </c>
      <c r="N43" s="27" t="n">
        <v>341.24</v>
      </c>
    </row>
    <row r="44" customFormat="false" ht="15" hidden="false" customHeight="true" outlineLevel="0" collapsed="false">
      <c r="A44" s="111" t="e">
        <f aca="false">IF(#REF!="","",#REF!)</f>
        <v>#REF!</v>
      </c>
      <c r="B44" s="65"/>
      <c r="C44" s="19" t="s">
        <v>7</v>
      </c>
      <c r="D44" s="19"/>
      <c r="E44" s="28" t="s">
        <v>40</v>
      </c>
      <c r="F44" s="29"/>
      <c r="G44" s="29"/>
      <c r="H44" s="29"/>
      <c r="I44" s="30"/>
      <c r="J44" s="30"/>
      <c r="K44" s="30"/>
      <c r="L44" s="30"/>
      <c r="M44" s="32"/>
      <c r="N44" s="32"/>
    </row>
    <row r="45" customFormat="false" ht="15" hidden="false" customHeight="true" outlineLevel="0" collapsed="false">
      <c r="A45" s="111" t="e">
        <f aca="false">IF(#REF!="","",#REF!)</f>
        <v>#REF!</v>
      </c>
      <c r="B45" s="65" t="n">
        <v>1</v>
      </c>
      <c r="C45" s="19" t="s">
        <v>7</v>
      </c>
      <c r="D45" s="19"/>
      <c r="E45" s="57" t="s">
        <v>41</v>
      </c>
      <c r="F45" s="58"/>
      <c r="G45" s="58"/>
      <c r="H45" s="58"/>
      <c r="I45" s="59" t="n">
        <f aca="false">SUM(I40:I44)</f>
        <v>1234.714</v>
      </c>
      <c r="J45" s="59" t="n">
        <f aca="false">SUM(J40:J44)</f>
        <v>1611.606</v>
      </c>
      <c r="K45" s="61" t="n">
        <f aca="false">SUM(K40:K44)</f>
        <v>1568.731</v>
      </c>
      <c r="L45" s="61" t="n">
        <f aca="false">SUM(L40:L44)</f>
        <v>1772.086</v>
      </c>
      <c r="M45" s="62" t="n">
        <f aca="false">SUM(M40:M44)</f>
        <v>1770.661</v>
      </c>
      <c r="N45" s="62" t="n">
        <f aca="false">SUM(N40:N44)</f>
        <v>1669.107</v>
      </c>
    </row>
    <row r="46" customFormat="false" ht="15" hidden="false" customHeight="true" outlineLevel="0" collapsed="false">
      <c r="A46" s="111" t="e">
        <f aca="false">IF(#REF!="","",#REF!)</f>
        <v>#REF!</v>
      </c>
      <c r="B46" s="65" t="n">
        <v>1</v>
      </c>
      <c r="C46" s="19" t="s">
        <v>7</v>
      </c>
      <c r="D46" s="19"/>
      <c r="E46" s="5" t="s">
        <v>42</v>
      </c>
      <c r="F46" s="63"/>
      <c r="G46" s="63"/>
      <c r="H46" s="63"/>
      <c r="I46" s="56" t="n">
        <f aca="false">I45+I39</f>
        <v>5116.625</v>
      </c>
      <c r="J46" s="56" t="n">
        <f aca="false">J45+J39</f>
        <v>5556.115</v>
      </c>
      <c r="K46" s="22" t="n">
        <f aca="false">K39+K45</f>
        <v>5476.361</v>
      </c>
      <c r="L46" s="22" t="n">
        <f aca="false">L39+L45</f>
        <v>5754.411</v>
      </c>
      <c r="M46" s="24" t="n">
        <f aca="false">M39+M45</f>
        <v>6230.975</v>
      </c>
      <c r="N46" s="24" t="n">
        <f aca="false">N39+N45</f>
        <v>6420.754</v>
      </c>
    </row>
    <row r="47" customFormat="false" ht="15" hidden="false" customHeight="true" outlineLevel="0" collapsed="false">
      <c r="A47" s="111" t="e">
        <f aca="false">IF(#REF!="","",#REF!)</f>
        <v>#REF!</v>
      </c>
      <c r="B47" s="65"/>
      <c r="C47" s="19" t="s">
        <v>7</v>
      </c>
      <c r="D47" s="19"/>
      <c r="E47" s="20" t="s">
        <v>43</v>
      </c>
      <c r="F47" s="4"/>
      <c r="G47" s="4"/>
      <c r="H47" s="4"/>
      <c r="I47" s="25" t="n">
        <v>2192.797</v>
      </c>
      <c r="J47" s="25" t="n">
        <v>2325.116</v>
      </c>
      <c r="K47" s="25" t="n">
        <v>2223.598</v>
      </c>
      <c r="L47" s="25" t="n">
        <v>2313.867</v>
      </c>
      <c r="M47" s="27" t="n">
        <v>2208.351</v>
      </c>
      <c r="N47" s="27" t="n">
        <v>1587.861</v>
      </c>
    </row>
    <row r="48" customFormat="false" ht="15" hidden="false" customHeight="true" outlineLevel="0" collapsed="false">
      <c r="A48" s="111" t="e">
        <f aca="false">IF(#REF!="","",#REF!)</f>
        <v>#REF!</v>
      </c>
      <c r="B48" s="65"/>
      <c r="C48" s="19" t="s">
        <v>7</v>
      </c>
      <c r="D48" s="19"/>
      <c r="E48" s="20" t="s">
        <v>44</v>
      </c>
      <c r="F48" s="4"/>
      <c r="G48" s="4"/>
      <c r="H48" s="4"/>
      <c r="I48" s="25" t="n">
        <v>3.594</v>
      </c>
      <c r="J48" s="25" t="n">
        <v>5.109</v>
      </c>
      <c r="K48" s="25" t="n">
        <v>3.558</v>
      </c>
      <c r="L48" s="25" t="n">
        <v>26.13</v>
      </c>
      <c r="M48" s="27" t="n">
        <v>207.901</v>
      </c>
      <c r="N48" s="27" t="n">
        <v>375.608</v>
      </c>
    </row>
    <row r="49" customFormat="false" ht="15" hidden="false" customHeight="true" outlineLevel="0" collapsed="false">
      <c r="A49" s="111" t="e">
        <f aca="false">IF(#REF!="","",#REF!)</f>
        <v>#REF!</v>
      </c>
      <c r="B49" s="65"/>
      <c r="C49" s="19" t="s">
        <v>7</v>
      </c>
      <c r="D49" s="19"/>
      <c r="E49" s="20" t="s">
        <v>45</v>
      </c>
      <c r="F49" s="4"/>
      <c r="G49" s="4"/>
      <c r="H49" s="4"/>
      <c r="I49" s="25" t="n">
        <v>0.226</v>
      </c>
      <c r="J49" s="25" t="n">
        <v>0.341</v>
      </c>
      <c r="K49" s="25" t="n">
        <v>0.224</v>
      </c>
      <c r="L49" s="25" t="n">
        <v>0.346</v>
      </c>
      <c r="M49" s="27" t="n">
        <v>7.714</v>
      </c>
      <c r="N49" s="27"/>
    </row>
    <row r="50" customFormat="false" ht="15" hidden="false" customHeight="true" outlineLevel="0" collapsed="false">
      <c r="A50" s="111" t="e">
        <f aca="false">IF(#REF!="","",#REF!)</f>
        <v>#REF!</v>
      </c>
      <c r="B50" s="65"/>
      <c r="C50" s="19" t="s">
        <v>7</v>
      </c>
      <c r="D50" s="19"/>
      <c r="E50" s="20" t="s">
        <v>46</v>
      </c>
      <c r="F50" s="4"/>
      <c r="G50" s="4"/>
      <c r="H50" s="4"/>
      <c r="I50" s="25" t="n">
        <v>145.245</v>
      </c>
      <c r="J50" s="25" t="n">
        <v>112.542</v>
      </c>
      <c r="K50" s="25" t="n">
        <v>140.356</v>
      </c>
      <c r="L50" s="25" t="n">
        <v>116.734</v>
      </c>
      <c r="M50" s="27" t="n">
        <v>119.45</v>
      </c>
      <c r="N50" s="27" t="n">
        <v>156</v>
      </c>
    </row>
    <row r="51" customFormat="false" ht="15" hidden="false" customHeight="true" outlineLevel="0" collapsed="false">
      <c r="A51" s="111" t="e">
        <f aca="false">IF(#REF!="","",#REF!)</f>
        <v>#REF!</v>
      </c>
      <c r="B51" s="65"/>
      <c r="C51" s="19" t="s">
        <v>7</v>
      </c>
      <c r="D51" s="19"/>
      <c r="E51" s="20" t="s">
        <v>47</v>
      </c>
      <c r="F51" s="4"/>
      <c r="G51" s="4"/>
      <c r="H51" s="4"/>
      <c r="I51" s="25" t="n">
        <v>1679.357</v>
      </c>
      <c r="J51" s="25" t="n">
        <v>2050.777</v>
      </c>
      <c r="K51" s="25" t="n">
        <v>1676.985</v>
      </c>
      <c r="L51" s="25" t="n">
        <v>2041.386</v>
      </c>
      <c r="M51" s="27" t="n">
        <v>2637.09</v>
      </c>
      <c r="N51" s="27" t="n">
        <v>3324.589</v>
      </c>
    </row>
    <row r="52" customFormat="false" ht="15" hidden="false" customHeight="true" outlineLevel="0" collapsed="false">
      <c r="A52" s="111" t="e">
        <f aca="false">IF(#REF!="","",#REF!)</f>
        <v>#REF!</v>
      </c>
      <c r="B52" s="65"/>
      <c r="C52" s="19" t="s">
        <v>7</v>
      </c>
      <c r="D52" s="19"/>
      <c r="E52" s="20" t="s">
        <v>48</v>
      </c>
      <c r="F52" s="4"/>
      <c r="G52" s="4"/>
      <c r="H52" s="4"/>
      <c r="I52" s="25" t="n">
        <v>1067.8</v>
      </c>
      <c r="J52" s="25" t="n">
        <v>1030.247</v>
      </c>
      <c r="K52" s="25" t="n">
        <v>1403.655</v>
      </c>
      <c r="L52" s="25" t="n">
        <v>1223.65</v>
      </c>
      <c r="M52" s="27" t="n">
        <v>1042.586</v>
      </c>
      <c r="N52" s="27" t="n">
        <v>943.94</v>
      </c>
    </row>
    <row r="53" customFormat="false" ht="15" hidden="false" customHeight="true" outlineLevel="0" collapsed="false">
      <c r="A53" s="111" t="e">
        <f aca="false">IF(#REF!="","",#REF!)</f>
        <v>#REF!</v>
      </c>
      <c r="B53" s="65"/>
      <c r="C53" s="19" t="s">
        <v>7</v>
      </c>
      <c r="D53" s="19"/>
      <c r="E53" s="20" t="s">
        <v>49</v>
      </c>
      <c r="F53" s="4"/>
      <c r="G53" s="4"/>
      <c r="H53" s="4"/>
      <c r="I53" s="25" t="n">
        <v>27.606</v>
      </c>
      <c r="J53" s="25" t="n">
        <v>31.983</v>
      </c>
      <c r="K53" s="25" t="n">
        <v>27.985</v>
      </c>
      <c r="L53" s="25" t="n">
        <v>32.298</v>
      </c>
      <c r="M53" s="27" t="n">
        <v>7.883</v>
      </c>
      <c r="N53" s="27" t="n">
        <v>32.756</v>
      </c>
    </row>
    <row r="54" customFormat="false" ht="15" hidden="false" customHeight="true" outlineLevel="0" collapsed="false">
      <c r="A54" s="111" t="e">
        <f aca="false">IF(#REF!="","",#REF!)</f>
        <v>#REF!</v>
      </c>
      <c r="B54" s="65"/>
      <c r="C54" s="19" t="s">
        <v>7</v>
      </c>
      <c r="D54" s="19"/>
      <c r="E54" s="28" t="s">
        <v>50</v>
      </c>
      <c r="F54" s="29"/>
      <c r="G54" s="29"/>
      <c r="H54" s="29"/>
      <c r="I54" s="30"/>
      <c r="J54" s="30"/>
      <c r="K54" s="30"/>
      <c r="L54" s="30"/>
      <c r="M54" s="32"/>
      <c r="N54" s="32"/>
    </row>
    <row r="55" customFormat="false" ht="15" hidden="false" customHeight="true" outlineLevel="0" collapsed="false">
      <c r="A55" s="111" t="e">
        <f aca="false">IF(#REF!="","",#REF!)</f>
        <v>#REF!</v>
      </c>
      <c r="B55" s="65" t="n">
        <v>1</v>
      </c>
      <c r="C55" s="36" t="s">
        <v>7</v>
      </c>
      <c r="D55" s="36"/>
      <c r="E55" s="5" t="s">
        <v>51</v>
      </c>
      <c r="F55" s="63"/>
      <c r="G55" s="63"/>
      <c r="H55" s="63"/>
      <c r="I55" s="56" t="n">
        <f aca="false">SUM(I47:I54)</f>
        <v>5116.625</v>
      </c>
      <c r="J55" s="56" t="n">
        <f aca="false">SUM(J47:J54)</f>
        <v>5556.115</v>
      </c>
      <c r="K55" s="22" t="n">
        <f aca="false">SUM(K47:K54)</f>
        <v>5476.361</v>
      </c>
      <c r="L55" s="22" t="n">
        <f aca="false">SUM(L47:L54)</f>
        <v>5754.411</v>
      </c>
      <c r="M55" s="24" t="n">
        <f aca="false">SUM(M47:M54)</f>
        <v>6230.975</v>
      </c>
      <c r="N55" s="24" t="n">
        <f aca="false">SUM(N47:N54)</f>
        <v>6420.754</v>
      </c>
    </row>
    <row r="56" customFormat="false" ht="15" hidden="false" customHeight="true" outlineLevel="0" collapsed="false">
      <c r="A56" s="111" t="e">
        <f aca="false">IF(#REF!="","",#REF!)</f>
        <v>#REF!</v>
      </c>
      <c r="B56" s="0" t="s">
        <v>7</v>
      </c>
      <c r="C56" s="19" t="s">
        <v>7</v>
      </c>
      <c r="D56" s="19"/>
      <c r="E56" s="63"/>
      <c r="F56" s="63"/>
      <c r="G56" s="63"/>
      <c r="H56" s="63"/>
      <c r="I56" s="27"/>
      <c r="J56" s="27"/>
      <c r="K56" s="27"/>
      <c r="L56" s="27"/>
      <c r="M56" s="27"/>
      <c r="N56" s="27"/>
    </row>
    <row r="57" customFormat="false" ht="12.75" hidden="false" customHeight="true" outlineLevel="0" collapsed="false">
      <c r="A57" s="107" t="e">
        <f aca="false">IF(#REF!="","",#REF!)</f>
        <v>#REF!</v>
      </c>
      <c r="B57" s="0" t="s">
        <v>7</v>
      </c>
      <c r="C57" s="9" t="s">
        <v>7</v>
      </c>
      <c r="D57" s="9"/>
      <c r="E57" s="64"/>
      <c r="F57" s="10"/>
      <c r="G57" s="12"/>
      <c r="H57" s="12"/>
      <c r="I57" s="13" t="n">
        <f aca="false">I$3</f>
        <v>2012</v>
      </c>
      <c r="J57" s="13" t="n">
        <f aca="false">J$3</f>
        <v>2011</v>
      </c>
      <c r="K57" s="13" t="n">
        <f aca="false">K$3</f>
        <v>2011</v>
      </c>
      <c r="L57" s="13" t="n">
        <f aca="false">L$3</f>
        <v>2010</v>
      </c>
      <c r="M57" s="13" t="n">
        <f aca="false">M$3</f>
        <v>2009</v>
      </c>
      <c r="N57" s="13" t="n">
        <f aca="false">N$3</f>
        <v>2008</v>
      </c>
    </row>
    <row r="58" customFormat="false" ht="12.75" hidden="false" customHeight="true" outlineLevel="0" collapsed="false">
      <c r="A58" s="107" t="e">
        <f aca="false">IF(#REF!="","",#REF!)</f>
        <v>#REF!</v>
      </c>
      <c r="B58" s="0" t="s">
        <v>7</v>
      </c>
      <c r="C58" s="9"/>
      <c r="D58" s="9"/>
      <c r="E58" s="14"/>
      <c r="F58" s="14"/>
      <c r="G58" s="12"/>
      <c r="H58" s="12"/>
      <c r="I58" s="47" t="str">
        <f aca="false">I$4</f>
        <v>Q1</v>
      </c>
      <c r="J58" s="47" t="str">
        <f aca="false">J$4</f>
        <v>Q1</v>
      </c>
      <c r="K58" s="47" t="str">
        <f aca="false">IF(K$4="","",K$4)</f>
        <v/>
      </c>
      <c r="L58" s="47"/>
      <c r="M58" s="47"/>
      <c r="N58" s="47"/>
    </row>
    <row r="59" s="115" customFormat="true" ht="15" hidden="false" customHeight="true" outlineLevel="0" collapsed="false">
      <c r="A59" s="112" t="e">
        <f aca="false">IF(#REF!="","",#REF!)</f>
        <v>#REF!</v>
      </c>
      <c r="B59" s="0" t="s">
        <v>7</v>
      </c>
      <c r="C59" s="113"/>
      <c r="D59" s="113"/>
      <c r="E59" s="64" t="s">
        <v>52</v>
      </c>
      <c r="F59" s="114"/>
      <c r="G59" s="15"/>
      <c r="H59" s="15"/>
      <c r="I59" s="51"/>
      <c r="J59" s="51"/>
      <c r="K59" s="51"/>
      <c r="L59" s="51"/>
      <c r="M59" s="51"/>
      <c r="N59" s="51"/>
    </row>
    <row r="60" customFormat="false" ht="1.5" hidden="false" customHeight="true" outlineLevel="0" collapsed="false">
      <c r="A60" s="111" t="e">
        <f aca="false">IF(#REF!="","",#REF!)</f>
        <v>#REF!</v>
      </c>
      <c r="B60" s="0" t="s">
        <v>7</v>
      </c>
      <c r="I60" s="53"/>
      <c r="J60" s="53"/>
      <c r="K60" s="116"/>
      <c r="L60" s="116"/>
      <c r="M60" s="116"/>
      <c r="N60" s="116"/>
    </row>
    <row r="61" customFormat="false" ht="24.95" hidden="false" customHeight="true" outlineLevel="0" collapsed="false">
      <c r="A61" s="111" t="e">
        <f aca="false">IF(#REF!="","",#REF!)</f>
        <v>#REF!</v>
      </c>
      <c r="B61" s="0" t="s">
        <v>7</v>
      </c>
      <c r="C61" s="66" t="s">
        <v>7</v>
      </c>
      <c r="D61" s="66"/>
      <c r="E61" s="67" t="s">
        <v>53</v>
      </c>
      <c r="F61" s="67"/>
      <c r="G61" s="68"/>
      <c r="H61" s="68"/>
      <c r="I61" s="69" t="n">
        <v>-20.188</v>
      </c>
      <c r="J61" s="69" t="n">
        <v>28.568</v>
      </c>
      <c r="K61" s="69" t="n">
        <v>469.389</v>
      </c>
      <c r="L61" s="69" t="n">
        <v>487.977</v>
      </c>
      <c r="M61" s="70" t="n">
        <f aca="false">209.536-0.276</f>
        <v>209.26</v>
      </c>
      <c r="N61" s="70" t="n">
        <f aca="false">164.543+0.434</f>
        <v>164.977</v>
      </c>
    </row>
    <row r="62" customFormat="false" ht="15" hidden="false" customHeight="true" outlineLevel="0" collapsed="false">
      <c r="A62" s="111" t="e">
        <f aca="false">IF(#REF!="","",#REF!)</f>
        <v>#REF!</v>
      </c>
      <c r="B62" s="0" t="s">
        <v>7</v>
      </c>
      <c r="C62" s="19" t="s">
        <v>7</v>
      </c>
      <c r="D62" s="19"/>
      <c r="E62" s="71" t="s">
        <v>54</v>
      </c>
      <c r="F62" s="71"/>
      <c r="G62" s="72"/>
      <c r="H62" s="72"/>
      <c r="I62" s="30" t="n">
        <v>-162.11</v>
      </c>
      <c r="J62" s="30" t="n">
        <v>-200.637</v>
      </c>
      <c r="K62" s="30" t="n">
        <v>77.156</v>
      </c>
      <c r="L62" s="30" t="n">
        <v>-104.628</v>
      </c>
      <c r="M62" s="32" t="n">
        <v>300.282</v>
      </c>
      <c r="N62" s="32" t="n">
        <v>183.031</v>
      </c>
    </row>
    <row r="63" customFormat="false" ht="16.5" hidden="false" customHeight="true" outlineLevel="0" collapsed="false">
      <c r="A63" s="111" t="e">
        <f aca="false">IF(#REF!="","",#REF!)</f>
        <v>#REF!</v>
      </c>
      <c r="B63" s="0" t="s">
        <v>7</v>
      </c>
      <c r="C63" s="19" t="s">
        <v>7</v>
      </c>
      <c r="D63" s="19"/>
      <c r="E63" s="118" t="s">
        <v>55</v>
      </c>
      <c r="F63" s="118"/>
      <c r="G63" s="74"/>
      <c r="H63" s="74"/>
      <c r="I63" s="22" t="n">
        <f aca="false">SUM(I61:I62)</f>
        <v>-182.298</v>
      </c>
      <c r="J63" s="22" t="n">
        <f aca="false">SUM(J61:J62)</f>
        <v>-172.069</v>
      </c>
      <c r="K63" s="22" t="n">
        <f aca="false">SUM(K61:K62)</f>
        <v>546.545</v>
      </c>
      <c r="L63" s="22" t="n">
        <f aca="false">SUM(L61:L62)</f>
        <v>383.349</v>
      </c>
      <c r="M63" s="24" t="n">
        <f aca="false">SUM(M61:M62)</f>
        <v>509.542</v>
      </c>
      <c r="N63" s="24" t="n">
        <f aca="false">SUM(N61:N62)</f>
        <v>348.008</v>
      </c>
      <c r="O63" s="150"/>
    </row>
    <row r="64" customFormat="false" ht="15" hidden="false" customHeight="true" outlineLevel="0" collapsed="false">
      <c r="A64" s="111" t="e">
        <f aca="false">IF(#REF!="","",#REF!)</f>
        <v>#REF!</v>
      </c>
      <c r="B64" s="0" t="s">
        <v>7</v>
      </c>
      <c r="C64" s="19" t="s">
        <v>7</v>
      </c>
      <c r="D64" s="19"/>
      <c r="E64" s="67" t="s">
        <v>57</v>
      </c>
      <c r="F64" s="67"/>
      <c r="G64" s="4"/>
      <c r="H64" s="4"/>
      <c r="I64" s="25" t="n">
        <v>-14.024</v>
      </c>
      <c r="J64" s="25" t="n">
        <v>-14.651</v>
      </c>
      <c r="K64" s="25" t="n">
        <v>-80.738</v>
      </c>
      <c r="L64" s="25" t="n">
        <v>-68.822</v>
      </c>
      <c r="M64" s="27" t="n">
        <v>-84.307</v>
      </c>
      <c r="N64" s="27" t="n">
        <v>-205.237</v>
      </c>
    </row>
    <row r="65" customFormat="false" ht="15" hidden="false" customHeight="true" outlineLevel="0" collapsed="false">
      <c r="A65" s="111" t="e">
        <f aca="false">IF(#REF!="","",#REF!)</f>
        <v>#REF!</v>
      </c>
      <c r="B65" s="0" t="s">
        <v>7</v>
      </c>
      <c r="C65" s="19" t="s">
        <v>7</v>
      </c>
      <c r="D65" s="19"/>
      <c r="E65" s="71" t="s">
        <v>58</v>
      </c>
      <c r="F65" s="71"/>
      <c r="G65" s="29"/>
      <c r="H65" s="29"/>
      <c r="I65" s="30" t="n">
        <v>1.354</v>
      </c>
      <c r="J65" s="30" t="n">
        <v>-0.175</v>
      </c>
      <c r="K65" s="30" t="n">
        <v>3.271</v>
      </c>
      <c r="L65" s="30" t="n">
        <v>6.392</v>
      </c>
      <c r="M65" s="32" t="n">
        <v>24.211</v>
      </c>
      <c r="N65" s="32" t="n">
        <v>175.709</v>
      </c>
    </row>
    <row r="66" s="1" customFormat="true" ht="16.5" hidden="false" customHeight="true" outlineLevel="0" collapsed="false">
      <c r="A66" s="18" t="e">
        <f aca="false">IF(#REF!="","",#REF!)</f>
        <v>#REF!</v>
      </c>
      <c r="B66" s="65" t="s">
        <v>7</v>
      </c>
      <c r="C66" s="66" t="s">
        <v>7</v>
      </c>
      <c r="D66" s="66"/>
      <c r="E66" s="75" t="s">
        <v>59</v>
      </c>
      <c r="F66" s="75"/>
      <c r="G66" s="76"/>
      <c r="H66" s="76"/>
      <c r="I66" s="22" t="n">
        <f aca="false">SUM(I63:I65)</f>
        <v>-194.968</v>
      </c>
      <c r="J66" s="22" t="n">
        <f aca="false">SUM(J63:J65)</f>
        <v>-186.895</v>
      </c>
      <c r="K66" s="22" t="n">
        <f aca="false">SUM(K63:K65)</f>
        <v>469.078</v>
      </c>
      <c r="L66" s="56" t="n">
        <f aca="false">SUM(L63:L65)</f>
        <v>320.919</v>
      </c>
      <c r="M66" s="22" t="n">
        <f aca="false">SUM(M63:M65)</f>
        <v>449.446</v>
      </c>
      <c r="N66" s="24" t="n">
        <f aca="false">SUM(N63:N65)</f>
        <v>318.48</v>
      </c>
      <c r="O66" s="24"/>
    </row>
    <row r="67" customFormat="false" ht="15" hidden="false" customHeight="true" outlineLevel="0" collapsed="false">
      <c r="A67" s="111" t="e">
        <f aca="false">IF(#REF!="","",#REF!)</f>
        <v>#REF!</v>
      </c>
      <c r="B67" s="0" t="s">
        <v>7</v>
      </c>
      <c r="C67" s="19" t="s">
        <v>7</v>
      </c>
      <c r="D67" s="19"/>
      <c r="E67" s="71" t="s">
        <v>60</v>
      </c>
      <c r="F67" s="71"/>
      <c r="G67" s="77"/>
      <c r="H67" s="77"/>
      <c r="I67" s="30"/>
      <c r="J67" s="30"/>
      <c r="K67" s="30" t="n">
        <v>-27.213</v>
      </c>
      <c r="L67" s="30" t="n">
        <v>-0.144</v>
      </c>
      <c r="M67" s="32" t="n">
        <f aca="false">-125.163-2</f>
        <v>-127.163</v>
      </c>
      <c r="N67" s="32" t="n">
        <v>-34.566</v>
      </c>
    </row>
    <row r="68" customFormat="false" ht="16.5" hidden="false" customHeight="true" outlineLevel="0" collapsed="false">
      <c r="A68" s="111" t="e">
        <f aca="false">IF(#REF!="","",#REF!)</f>
        <v>#REF!</v>
      </c>
      <c r="B68" s="0" t="s">
        <v>7</v>
      </c>
      <c r="C68" s="36" t="s">
        <v>7</v>
      </c>
      <c r="D68" s="36"/>
      <c r="E68" s="118" t="s">
        <v>61</v>
      </c>
      <c r="F68" s="118"/>
      <c r="G68" s="63"/>
      <c r="H68" s="63"/>
      <c r="I68" s="22" t="n">
        <f aca="false">SUM(I66:I67)</f>
        <v>-194.968</v>
      </c>
      <c r="J68" s="22" t="n">
        <f aca="false">SUM(J66:J67)</f>
        <v>-186.895</v>
      </c>
      <c r="K68" s="22" t="n">
        <f aca="false">SUM(K66:K67)</f>
        <v>441.865</v>
      </c>
      <c r="L68" s="22" t="n">
        <f aca="false">SUM(L66:L67)</f>
        <v>320.775</v>
      </c>
      <c r="M68" s="24" t="n">
        <f aca="false">SUM(M66:M67)</f>
        <v>322.283</v>
      </c>
      <c r="N68" s="24" t="n">
        <f aca="false">SUM(N66:N67)</f>
        <v>283.914</v>
      </c>
      <c r="O68" s="150"/>
    </row>
    <row r="69" customFormat="false" ht="15" hidden="false" customHeight="true" outlineLevel="0" collapsed="false">
      <c r="A69" s="111" t="e">
        <f aca="false">IF(#REF!="","",#REF!)</f>
        <v>#REF!</v>
      </c>
      <c r="B69" s="0" t="s">
        <v>7</v>
      </c>
      <c r="C69" s="19" t="s">
        <v>7</v>
      </c>
      <c r="D69" s="19"/>
      <c r="E69" s="67" t="s">
        <v>62</v>
      </c>
      <c r="F69" s="67"/>
      <c r="G69" s="4"/>
      <c r="H69" s="4"/>
      <c r="I69" s="25" t="n">
        <v>6.754</v>
      </c>
      <c r="J69" s="25" t="n">
        <v>25.68</v>
      </c>
      <c r="K69" s="25" t="n">
        <v>-361.582</v>
      </c>
      <c r="L69" s="25" t="n">
        <v>-363.926</v>
      </c>
      <c r="M69" s="27" t="n">
        <v>-607.261</v>
      </c>
      <c r="N69" s="27" t="n">
        <v>-521.008</v>
      </c>
    </row>
    <row r="70" customFormat="false" ht="15" hidden="false" customHeight="true" outlineLevel="0" collapsed="false">
      <c r="A70" s="111" t="e">
        <f aca="false">IF(#REF!="","",#REF!)</f>
        <v>#REF!</v>
      </c>
      <c r="B70" s="0" t="s">
        <v>7</v>
      </c>
      <c r="C70" s="19" t="s">
        <v>7</v>
      </c>
      <c r="D70" s="19"/>
      <c r="E70" s="67" t="s">
        <v>63</v>
      </c>
      <c r="F70" s="67"/>
      <c r="G70" s="4"/>
      <c r="H70" s="4"/>
      <c r="I70" s="25"/>
      <c r="J70" s="25"/>
      <c r="K70" s="25"/>
      <c r="L70" s="25"/>
      <c r="M70" s="27" t="n">
        <v>592.824</v>
      </c>
      <c r="N70" s="27" t="n">
        <v>88.2</v>
      </c>
    </row>
    <row r="71" customFormat="false" ht="15" hidden="false" customHeight="true" outlineLevel="0" collapsed="false">
      <c r="A71" s="111" t="e">
        <f aca="false">IF(#REF!="","",#REF!)</f>
        <v>#REF!</v>
      </c>
      <c r="B71" s="0" t="s">
        <v>7</v>
      </c>
      <c r="C71" s="19" t="s">
        <v>7</v>
      </c>
      <c r="D71" s="19"/>
      <c r="E71" s="67" t="s">
        <v>64</v>
      </c>
      <c r="F71" s="67"/>
      <c r="G71" s="4"/>
      <c r="H71" s="4"/>
      <c r="I71" s="25"/>
      <c r="J71" s="25"/>
      <c r="K71" s="25" t="n">
        <v>-303.428</v>
      </c>
      <c r="L71" s="25" t="n">
        <v>-3.84</v>
      </c>
      <c r="M71" s="27"/>
      <c r="N71" s="27"/>
    </row>
    <row r="72" customFormat="false" ht="15" hidden="false" customHeight="true" outlineLevel="0" collapsed="false">
      <c r="A72" s="111" t="e">
        <f aca="false">IF(#REF!="","",#REF!)</f>
        <v>#REF!</v>
      </c>
      <c r="B72" s="0" t="s">
        <v>7</v>
      </c>
      <c r="C72" s="19" t="s">
        <v>7</v>
      </c>
      <c r="D72" s="19"/>
      <c r="E72" s="71" t="s">
        <v>65</v>
      </c>
      <c r="F72" s="71"/>
      <c r="G72" s="29"/>
      <c r="H72" s="29"/>
      <c r="I72" s="30"/>
      <c r="J72" s="30" t="n">
        <v>-9.733</v>
      </c>
      <c r="K72" s="30" t="n">
        <v>-9.733</v>
      </c>
      <c r="L72" s="30" t="n">
        <v>-32.953</v>
      </c>
      <c r="M72" s="32" t="n">
        <v>-23.136</v>
      </c>
      <c r="N72" s="32" t="n">
        <v>115</v>
      </c>
    </row>
    <row r="73" customFormat="false" ht="16.5" hidden="false" customHeight="true" outlineLevel="0" collapsed="false">
      <c r="C73" s="19" t="s">
        <v>7</v>
      </c>
      <c r="D73" s="19"/>
      <c r="E73" s="78" t="s">
        <v>66</v>
      </c>
      <c r="F73" s="78"/>
      <c r="G73" s="79"/>
      <c r="H73" s="79"/>
      <c r="I73" s="30" t="n">
        <f aca="false">SUM(I69:I72)</f>
        <v>6.754</v>
      </c>
      <c r="J73" s="30" t="n">
        <f aca="false">SUM(J69:J72)</f>
        <v>15.947</v>
      </c>
      <c r="K73" s="121" t="n">
        <f aca="false">SUM(K69:K72)</f>
        <v>-674.743</v>
      </c>
      <c r="L73" s="121" t="n">
        <f aca="false">SUM(L69:L72)</f>
        <v>-400.719</v>
      </c>
      <c r="M73" s="82" t="n">
        <f aca="false">SUM(M69:M72)</f>
        <v>-37.5729999999999</v>
      </c>
      <c r="N73" s="82" t="n">
        <f aca="false">SUM(N69:N72)</f>
        <v>-317.808</v>
      </c>
      <c r="O73" s="150"/>
    </row>
    <row r="74" customFormat="false" ht="16.5" hidden="false" customHeight="true" outlineLevel="0" collapsed="false">
      <c r="C74" s="19" t="s">
        <v>7</v>
      </c>
      <c r="D74" s="19"/>
      <c r="E74" s="118" t="s">
        <v>67</v>
      </c>
      <c r="F74" s="118"/>
      <c r="G74" s="63"/>
      <c r="H74" s="63"/>
      <c r="I74" s="22" t="n">
        <f aca="false">SUM(I73+I68)</f>
        <v>-188.214</v>
      </c>
      <c r="J74" s="22" t="n">
        <f aca="false">SUM(J73+J68)</f>
        <v>-170.948</v>
      </c>
      <c r="K74" s="22" t="n">
        <f aca="false">SUM(K73+K68)</f>
        <v>-232.878</v>
      </c>
      <c r="L74" s="22" t="n">
        <f aca="false">SUM(L73+L68)</f>
        <v>-79.9439999999999</v>
      </c>
      <c r="M74" s="24" t="n">
        <f aca="false">SUM(M73+M68)</f>
        <v>284.71</v>
      </c>
      <c r="N74" s="24" t="n">
        <f aca="false">SUM(N73+N68)</f>
        <v>-33.8940000000001</v>
      </c>
      <c r="O74" s="150"/>
    </row>
    <row r="75" customFormat="false" ht="15" hidden="false" customHeight="true" outlineLevel="0" collapsed="false">
      <c r="C75" s="19" t="s">
        <v>7</v>
      </c>
      <c r="D75" s="19"/>
      <c r="E75" s="63"/>
      <c r="F75" s="63"/>
      <c r="G75" s="63"/>
      <c r="H75" s="63"/>
      <c r="I75" s="83"/>
      <c r="J75" s="83"/>
      <c r="K75" s="27"/>
      <c r="L75" s="27"/>
      <c r="M75" s="27"/>
      <c r="N75" s="27"/>
    </row>
    <row r="76" customFormat="false" ht="12.75" hidden="false" customHeight="true" outlineLevel="0" collapsed="false">
      <c r="A76" s="107"/>
      <c r="C76" s="9" t="s">
        <v>7</v>
      </c>
      <c r="D76" s="9"/>
      <c r="E76" s="64"/>
      <c r="F76" s="10"/>
      <c r="G76" s="12"/>
      <c r="H76" s="12"/>
      <c r="I76" s="13" t="n">
        <f aca="false">I$3</f>
        <v>2012</v>
      </c>
      <c r="J76" s="13" t="n">
        <f aca="false">J$3</f>
        <v>2011</v>
      </c>
      <c r="K76" s="13" t="n">
        <f aca="false">K$3</f>
        <v>2011</v>
      </c>
      <c r="L76" s="13" t="n">
        <f aca="false">L$3</f>
        <v>2010</v>
      </c>
      <c r="M76" s="13" t="n">
        <f aca="false">M$3</f>
        <v>2009</v>
      </c>
      <c r="N76" s="13" t="n">
        <f aca="false">N$3</f>
        <v>2008</v>
      </c>
    </row>
    <row r="77" customFormat="false" ht="12.75" hidden="false" customHeight="true" outlineLevel="0" collapsed="false">
      <c r="A77" s="107"/>
      <c r="C77" s="9"/>
      <c r="D77" s="9"/>
      <c r="E77" s="14"/>
      <c r="F77" s="14"/>
      <c r="G77" s="12"/>
      <c r="H77" s="12"/>
      <c r="I77" s="13" t="str">
        <f aca="false">I$4</f>
        <v>Q1</v>
      </c>
      <c r="J77" s="13" t="str">
        <f aca="false">J$4</f>
        <v>Q1</v>
      </c>
      <c r="K77" s="13" t="str">
        <f aca="false">IF(K$4="","",K$4)</f>
        <v/>
      </c>
      <c r="L77" s="13"/>
      <c r="M77" s="13"/>
      <c r="N77" s="13"/>
    </row>
    <row r="78" s="115" customFormat="true" ht="15" hidden="false" customHeight="true" outlineLevel="0" collapsed="false">
      <c r="B78" s="0"/>
      <c r="C78" s="113"/>
      <c r="D78" s="113"/>
      <c r="E78" s="64" t="s">
        <v>68</v>
      </c>
      <c r="F78" s="114"/>
      <c r="G78" s="15"/>
      <c r="H78" s="15"/>
      <c r="I78" s="16"/>
      <c r="J78" s="16"/>
      <c r="K78" s="16"/>
      <c r="L78" s="16"/>
      <c r="M78" s="16"/>
      <c r="N78" s="16"/>
    </row>
    <row r="79" customFormat="false" ht="1.5" hidden="false" customHeight="true" outlineLevel="0" collapsed="false"/>
    <row r="80" customFormat="false" ht="15" hidden="false" customHeight="true" outlineLevel="0" collapsed="false">
      <c r="C80" s="19" t="s">
        <v>7</v>
      </c>
      <c r="D80" s="19"/>
      <c r="E80" s="67" t="s">
        <v>69</v>
      </c>
      <c r="F80" s="67"/>
      <c r="G80" s="21"/>
      <c r="H80" s="21"/>
      <c r="I80" s="85" t="n">
        <f aca="false">IF(I7=0,"",IF(I14=0,"",(I14/I7))*100)</f>
        <v>-1.9439366482534</v>
      </c>
      <c r="J80" s="85" t="n">
        <f aca="false">IF(J7=0,"",IF(J14=0,"",(J14/J7))*100)</f>
        <v>3.17642433948277</v>
      </c>
      <c r="K80" s="85" t="n">
        <f aca="false">IF(K14=0,"-",IF(K7=0,"-",K14/K7))*100</f>
        <v>8.06018305924743</v>
      </c>
      <c r="L80" s="85" t="n">
        <f aca="false">IF(L14=0,"-",IF(L7=0,"-",L14/L7))*100</f>
        <v>8.6686546526543</v>
      </c>
      <c r="M80" s="86" t="n">
        <f aca="false">IF(M14=0,"-",IF(M7=0,"-",M14/M7)*100)</f>
        <v>6.92021969608334</v>
      </c>
      <c r="N80" s="86" t="n">
        <f aca="false">IF(N14=0,"-",IF(N7=0,"-",N14/N7)*100)</f>
        <v>5.72147905707168</v>
      </c>
    </row>
    <row r="81" customFormat="false" ht="15" hidden="false" customHeight="true" outlineLevel="0" collapsed="false">
      <c r="C81" s="19" t="s">
        <v>7</v>
      </c>
      <c r="D81" s="19"/>
      <c r="E81" s="67" t="s">
        <v>70</v>
      </c>
      <c r="F81" s="67"/>
      <c r="G81" s="21"/>
      <c r="H81" s="21"/>
      <c r="I81" s="85" t="n">
        <f aca="false">IF(I20=0,"-",IF(I7=0,"-",I20/I7)*100)</f>
        <v>-3.02277424475402</v>
      </c>
      <c r="J81" s="85" t="n">
        <f aca="false">IF(J20=0,"-",IF(J7=0,"-",J20/J7)*100)</f>
        <v>1.3629966320199</v>
      </c>
      <c r="K81" s="85" t="n">
        <f aca="false">IF(K20=0,"-",IF(K7=0,"-",K20/K7)*100)</f>
        <v>6.24315478294413</v>
      </c>
      <c r="L81" s="85" t="n">
        <f aca="false">IF(L20=0,"-",IF(L7=0,"-",L20/L7)*100)</f>
        <v>6.37022953761362</v>
      </c>
      <c r="M81" s="86" t="n">
        <f aca="false">IF(M20=0,"-",IF(M7=0,"-",M20/M7)*100)</f>
        <v>3.76356088480119</v>
      </c>
      <c r="N81" s="86" t="n">
        <f aca="false">IF(N20=0,"-",IF(N7=0,"-",N20/N7)*100)</f>
        <v>1.90007207023159</v>
      </c>
      <c r="O81" s="106"/>
    </row>
    <row r="82" customFormat="false" ht="15" hidden="false" customHeight="true" outlineLevel="0" collapsed="false">
      <c r="C82" s="19" t="s">
        <v>7</v>
      </c>
      <c r="D82" s="19"/>
      <c r="E82" s="67" t="s">
        <v>71</v>
      </c>
      <c r="F82" s="67"/>
      <c r="G82" s="55"/>
      <c r="H82" s="55"/>
      <c r="I82" s="85" t="s">
        <v>56</v>
      </c>
      <c r="J82" s="85" t="s">
        <v>56</v>
      </c>
      <c r="K82" s="85" t="n">
        <f aca="false">IF((K47=0),"-",(K24/((K47+L47)/2)*100))</f>
        <v>9.17045090154967</v>
      </c>
      <c r="L82" s="85" t="n">
        <f aca="false">IF((L47=0),"-",(L24/((L47+M47)/2)*100))</f>
        <v>9.20641154406973</v>
      </c>
      <c r="M82" s="86" t="n">
        <f aca="false">IF((M47=0),"-",(M24/((M47+N47)/2)*100))</f>
        <v>6.21350967754164</v>
      </c>
      <c r="N82" s="86" t="n">
        <v>7.7</v>
      </c>
      <c r="O82" s="106"/>
    </row>
    <row r="83" customFormat="false" ht="15" hidden="false" customHeight="true" outlineLevel="0" collapsed="false">
      <c r="C83" s="19" t="s">
        <v>7</v>
      </c>
      <c r="D83" s="19"/>
      <c r="E83" s="67" t="s">
        <v>72</v>
      </c>
      <c r="F83" s="67"/>
      <c r="G83" s="55"/>
      <c r="H83" s="55"/>
      <c r="I83" s="85" t="s">
        <v>56</v>
      </c>
      <c r="J83" s="85" t="s">
        <v>56</v>
      </c>
      <c r="K83" s="85" t="n">
        <f aca="false">IF((K47=0),"-",((K17+K18)/((K47+K48+K49+K51+L47+L48+L49+L51)/2)*100))</f>
        <v>9.96534676048812</v>
      </c>
      <c r="L83" s="85" t="n">
        <f aca="false">IF((L47=0),"-",((L17+L18)/((L47+L48+L49+L51+M47+M48+M49+M51)/2)*100))</f>
        <v>10.00058775033</v>
      </c>
      <c r="M83" s="89" t="n">
        <f aca="false">IF((M47=0),"-",((M17+M18)/((M47+M48+M49+M51+N47+N48+N49+N51)/2)*100))</f>
        <v>6.93868093442586</v>
      </c>
      <c r="N83" s="89" t="n">
        <v>6.6</v>
      </c>
      <c r="O83" s="106"/>
    </row>
    <row r="84" customFormat="false" ht="15" hidden="false" customHeight="true" outlineLevel="0" collapsed="false">
      <c r="C84" s="19" t="s">
        <v>7</v>
      </c>
      <c r="D84" s="19"/>
      <c r="E84" s="67" t="s">
        <v>73</v>
      </c>
      <c r="F84" s="67"/>
      <c r="G84" s="21"/>
      <c r="H84" s="21"/>
      <c r="I84" s="122" t="n">
        <f aca="false">IF(I47=0,"-",((I47+I48)/I55*100))</f>
        <v>42.9265580338602</v>
      </c>
      <c r="J84" s="122" t="n">
        <f aca="false">IF(J47=0,"-",((J47+J48)/J55*100))</f>
        <v>41.9398266594554</v>
      </c>
      <c r="K84" s="122" t="n">
        <f aca="false">IF(K47=0,"-",((K47+K48)/K55*100))</f>
        <v>40.6685388344559</v>
      </c>
      <c r="L84" s="122" t="n">
        <f aca="false">IF(L47=0,"-",((L47+L48)/L55*100))</f>
        <v>40.6644050972376</v>
      </c>
      <c r="M84" s="92" t="n">
        <f aca="false">IF(M47=0,"-",((M47+M48)/M55*100))</f>
        <v>38.7780724525456</v>
      </c>
      <c r="N84" s="92" t="n">
        <f aca="false">IF(N47=0,"-",((N47+N48)/N55*100))</f>
        <v>30.5800377961841</v>
      </c>
      <c r="O84" s="106"/>
    </row>
    <row r="85" customFormat="false" ht="15" hidden="false" customHeight="true" outlineLevel="0" collapsed="false">
      <c r="C85" s="19" t="s">
        <v>7</v>
      </c>
      <c r="D85" s="19"/>
      <c r="E85" s="67" t="s">
        <v>74</v>
      </c>
      <c r="F85" s="67"/>
      <c r="G85" s="21"/>
      <c r="H85" s="21"/>
      <c r="I85" s="94" t="n">
        <f aca="false">IF((I51+I49-I43-I41-I37)=0,"-",(I51+I49-I43-I41-I37))</f>
        <v>1560.839</v>
      </c>
      <c r="J85" s="94" t="n">
        <f aca="false">IF((J51+J49-J43-J41-J37)=0,"-",(J51+J49-J43-J41-J37))</f>
        <v>1683.353</v>
      </c>
      <c r="K85" s="94" t="n">
        <f aca="false">IF((K51+K49-K43-K41-K37)=0,"-",(K51+K49-K43-K41-K37))</f>
        <v>1371.672</v>
      </c>
      <c r="L85" s="94" t="n">
        <f aca="false">IF((L51+L49-L43-L41-L37)=0,"-",(L51+L49-L43-L41-L37))</f>
        <v>1501.085</v>
      </c>
      <c r="M85" s="95" t="n">
        <f aca="false">IF((M51+M49-M43-M41-M37)=0,"-",(M51+M49-M43-M41-M37))</f>
        <v>1992.281</v>
      </c>
      <c r="N85" s="95" t="n">
        <f aca="false">IF((N51+N49-N43-N41-N37)=0,"-",(N51+N49-N43-N41-N37))</f>
        <v>2931.58</v>
      </c>
      <c r="O85" s="106"/>
    </row>
    <row r="86" customFormat="false" ht="15" hidden="false" customHeight="true" outlineLevel="0" collapsed="false">
      <c r="C86" s="19" t="s">
        <v>7</v>
      </c>
      <c r="D86" s="19"/>
      <c r="E86" s="67" t="s">
        <v>75</v>
      </c>
      <c r="F86" s="67"/>
      <c r="G86" s="4"/>
      <c r="H86" s="4"/>
      <c r="I86" s="123" t="n">
        <f aca="false">IF((I47=0),"-",((I51+I49)/(I47+I48)))</f>
        <v>0.764701275865727</v>
      </c>
      <c r="J86" s="123" t="n">
        <f aca="false">IF((J47=0),"-",((J51+J49)/(J47+J48)))</f>
        <v>0.880223154416419</v>
      </c>
      <c r="K86" s="123" t="n">
        <f aca="false">IF((K47=0),"-",((K51+K49)/(K47+K48)))</f>
        <v>0.753072079369384</v>
      </c>
      <c r="L86" s="123" t="n">
        <f aca="false">IF((L47=0),"-",((L51+L49)/(L47+L48)))</f>
        <v>0.872536161371147</v>
      </c>
      <c r="M86" s="98" t="n">
        <f aca="false">IF((M47=0),"-",((M51+M49)/(M47+M48)))</f>
        <v>1.09458947162796</v>
      </c>
      <c r="N86" s="98" t="n">
        <f aca="false">IF((N47=0),"-",((N51+N49)/(N47+N48)))</f>
        <v>1.69322204730505</v>
      </c>
    </row>
    <row r="87" customFormat="false" ht="15" hidden="false" customHeight="true" outlineLevel="0" collapsed="false">
      <c r="C87" s="19" t="s">
        <v>7</v>
      </c>
      <c r="D87" s="19"/>
      <c r="E87" s="71" t="s">
        <v>76</v>
      </c>
      <c r="F87" s="71"/>
      <c r="G87" s="29"/>
      <c r="H87" s="29"/>
      <c r="I87" s="100" t="s">
        <v>56</v>
      </c>
      <c r="J87" s="100" t="s">
        <v>56</v>
      </c>
      <c r="K87" s="100" t="n">
        <v>3523</v>
      </c>
      <c r="L87" s="100" t="n">
        <v>3759</v>
      </c>
      <c r="M87" s="101" t="n">
        <v>3604</v>
      </c>
      <c r="N87" s="101" t="n">
        <v>4115</v>
      </c>
    </row>
    <row r="88" customFormat="false" ht="15" hidden="false" customHeight="true" outlineLevel="0" collapsed="false">
      <c r="C88" s="4" t="s">
        <v>7</v>
      </c>
      <c r="D88" s="4"/>
      <c r="E88" s="2" t="s">
        <v>111</v>
      </c>
      <c r="F88" s="2"/>
      <c r="G88" s="2"/>
      <c r="H88" s="2"/>
      <c r="I88" s="102"/>
      <c r="J88" s="102"/>
      <c r="K88" s="2"/>
      <c r="L88" s="2"/>
      <c r="M88" s="2"/>
      <c r="N88" s="2"/>
    </row>
    <row r="89" customFormat="false" ht="15" hidden="false" customHeight="true" outlineLevel="0" collapsed="false">
      <c r="C89" s="4"/>
      <c r="D89" s="4"/>
      <c r="E89" s="2"/>
      <c r="F89" s="2"/>
      <c r="G89" s="2"/>
      <c r="H89" s="2"/>
      <c r="I89" s="103"/>
      <c r="J89" s="103"/>
      <c r="K89" s="2"/>
      <c r="L89" s="2"/>
      <c r="M89" s="2"/>
      <c r="N89" s="2"/>
    </row>
    <row r="90" customFormat="false" ht="15" hidden="false" customHeight="false" outlineLevel="0" collapsed="false">
      <c r="C90" s="4"/>
      <c r="D90" s="4"/>
      <c r="E90" s="2"/>
      <c r="F90" s="2"/>
      <c r="G90" s="2"/>
      <c r="H90" s="2"/>
      <c r="I90" s="103"/>
      <c r="J90" s="103"/>
      <c r="K90" s="2"/>
      <c r="L90" s="2"/>
      <c r="M90" s="2"/>
      <c r="N90" s="2"/>
    </row>
    <row r="91" customFormat="false" ht="15" hidden="false" customHeight="false" outlineLevel="0" collapsed="false">
      <c r="E91" s="2"/>
      <c r="F91" s="2"/>
      <c r="G91" s="2"/>
      <c r="H91" s="2"/>
      <c r="I91" s="104"/>
      <c r="J91" s="104"/>
      <c r="K91" s="2"/>
      <c r="L91" s="2"/>
      <c r="M91" s="2"/>
      <c r="N91" s="2"/>
    </row>
    <row r="92" customFormat="false" ht="15" hidden="false" customHeight="false" outlineLevel="0" collapsed="false">
      <c r="E92" s="2"/>
      <c r="F92" s="2"/>
      <c r="G92" s="2"/>
      <c r="H92" s="2"/>
      <c r="I92" s="104"/>
      <c r="J92" s="104"/>
      <c r="K92" s="2"/>
      <c r="L92" s="2"/>
      <c r="M92" s="2"/>
      <c r="N92" s="2"/>
    </row>
    <row r="93" customFormat="false" ht="15" hidden="false" customHeight="false" outlineLevel="0" collapsed="false">
      <c r="E93" s="124"/>
      <c r="F93" s="124"/>
      <c r="G93" s="124"/>
      <c r="H93" s="124"/>
      <c r="I93" s="104"/>
      <c r="J93" s="104"/>
      <c r="K93" s="124"/>
      <c r="L93" s="124"/>
      <c r="M93" s="124"/>
      <c r="N93" s="124"/>
    </row>
    <row r="94" customFormat="false" ht="15" hidden="false" customHeight="false" outlineLevel="0" collapsed="false">
      <c r="E94" s="124"/>
      <c r="F94" s="124"/>
      <c r="G94" s="124"/>
      <c r="H94" s="124"/>
      <c r="I94" s="104"/>
      <c r="J94" s="104"/>
      <c r="K94" s="124"/>
      <c r="L94" s="124"/>
      <c r="M94" s="124"/>
      <c r="N94" s="124"/>
    </row>
    <row r="95" customFormat="false" ht="15" hidden="false" customHeight="false" outlineLevel="0" collapsed="false">
      <c r="E95" s="124"/>
      <c r="F95" s="124"/>
      <c r="G95" s="124"/>
      <c r="H95" s="124"/>
      <c r="I95" s="104"/>
      <c r="J95" s="104"/>
      <c r="K95" s="124"/>
      <c r="L95" s="124"/>
      <c r="M95" s="124"/>
      <c r="N95" s="124"/>
    </row>
    <row r="96" customFormat="false" ht="15" hidden="false" customHeight="false" outlineLevel="0" collapsed="false">
      <c r="E96" s="124"/>
      <c r="F96" s="124"/>
      <c r="G96" s="124"/>
      <c r="H96" s="124"/>
      <c r="I96" s="104"/>
      <c r="J96" s="104"/>
      <c r="K96" s="124"/>
      <c r="L96" s="124"/>
      <c r="M96" s="124"/>
      <c r="N96" s="124"/>
    </row>
    <row r="97" customFormat="false" ht="15" hidden="false" customHeight="false" outlineLevel="0" collapsed="false">
      <c r="E97" s="124"/>
      <c r="F97" s="124"/>
      <c r="G97" s="124"/>
      <c r="H97" s="124"/>
      <c r="I97" s="104"/>
      <c r="J97" s="104"/>
      <c r="K97" s="124"/>
      <c r="L97" s="124"/>
      <c r="M97" s="124"/>
      <c r="N97" s="124"/>
    </row>
    <row r="98" customFormat="false" ht="15" hidden="false" customHeight="false" outlineLevel="0" collapsed="false">
      <c r="E98" s="124"/>
      <c r="F98" s="124"/>
      <c r="G98" s="124"/>
      <c r="H98" s="124"/>
      <c r="I98" s="104"/>
      <c r="J98" s="104"/>
      <c r="K98" s="124"/>
      <c r="L98" s="124"/>
      <c r="M98" s="124"/>
      <c r="N98" s="124"/>
    </row>
    <row r="99" customFormat="false" ht="15" hidden="false" customHeight="false" outlineLevel="0" collapsed="false">
      <c r="E99" s="124"/>
      <c r="F99" s="124"/>
      <c r="G99" s="124"/>
      <c r="H99" s="124"/>
      <c r="I99" s="104"/>
      <c r="J99" s="104"/>
      <c r="K99" s="124"/>
      <c r="L99" s="124"/>
      <c r="M99" s="124"/>
      <c r="N99" s="124"/>
    </row>
    <row r="100" customFormat="false" ht="15" hidden="false" customHeight="false" outlineLevel="0" collapsed="false">
      <c r="E100" s="124"/>
      <c r="F100" s="124"/>
      <c r="G100" s="124"/>
      <c r="H100" s="124"/>
      <c r="I100" s="104"/>
      <c r="J100" s="104"/>
      <c r="K100" s="124"/>
      <c r="L100" s="124"/>
      <c r="M100" s="124"/>
      <c r="N100" s="124"/>
    </row>
    <row r="101" customFormat="false" ht="15" hidden="false" customHeight="false" outlineLevel="0" collapsed="false">
      <c r="E101" s="124"/>
      <c r="F101" s="124"/>
      <c r="G101" s="124"/>
      <c r="H101" s="124"/>
      <c r="I101" s="104"/>
      <c r="J101" s="104"/>
      <c r="K101" s="124"/>
      <c r="L101" s="124"/>
      <c r="M101" s="124"/>
      <c r="N101" s="124"/>
    </row>
    <row r="102" customFormat="false" ht="15" hidden="false" customHeight="false" outlineLevel="0" collapsed="false">
      <c r="E102" s="124"/>
      <c r="F102" s="124"/>
      <c r="G102" s="124"/>
      <c r="H102" s="124"/>
      <c r="I102" s="104"/>
      <c r="J102" s="104"/>
      <c r="K102" s="124"/>
      <c r="L102" s="124"/>
      <c r="M102" s="124"/>
      <c r="N102" s="124"/>
    </row>
  </sheetData>
  <mergeCells count="21">
    <mergeCell ref="E1:N1"/>
    <mergeCell ref="E61:F61"/>
    <mergeCell ref="E62:F62"/>
    <mergeCell ref="E63:F63"/>
    <mergeCell ref="E64:F64"/>
    <mergeCell ref="E65:F65"/>
    <mergeCell ref="E67:F67"/>
    <mergeCell ref="E68:F68"/>
    <mergeCell ref="E69:F69"/>
    <mergeCell ref="E70:F70"/>
    <mergeCell ref="E71:F71"/>
    <mergeCell ref="E72:F72"/>
    <mergeCell ref="E74:F74"/>
    <mergeCell ref="E80:F80"/>
    <mergeCell ref="E81:F81"/>
    <mergeCell ref="E82:F82"/>
    <mergeCell ref="E83:F83"/>
    <mergeCell ref="E84:F84"/>
    <mergeCell ref="E85:F85"/>
    <mergeCell ref="E86:F86"/>
    <mergeCell ref="E87:F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85" workbookViewId="0">
      <selection pane="topLeft" activeCell="U35" activeCellId="0" sqref="U35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54.56"/>
    <col collapsed="false" customWidth="true" hidden="true" outlineLevel="1" max="2" min="2" style="0" width="16.28"/>
    <col collapsed="false" customWidth="true" hidden="true" outlineLevel="1" max="3" min="3" style="0" width="6.99"/>
    <col collapsed="false" customWidth="true" hidden="true" outlineLevel="0" max="4" min="4" style="0" width="3.56"/>
    <col collapsed="false" customWidth="true" hidden="false" outlineLevel="0" max="5" min="5" style="0" width="25.99"/>
    <col collapsed="false" customWidth="true" hidden="false" outlineLevel="0" max="6" min="6" style="0" width="15.99"/>
    <col collapsed="false" customWidth="true" hidden="false" outlineLevel="0" max="7" min="7" style="0" width="8.28"/>
    <col collapsed="false" customWidth="true" hidden="false" outlineLevel="0" max="8" min="8" style="0" width="4.85"/>
    <col collapsed="false" customWidth="true" hidden="false" outlineLevel="0" max="10" min="9" style="1" width="9.7"/>
    <col collapsed="false" customWidth="true" hidden="false" outlineLevel="0" max="14" min="11" style="0" width="9.7"/>
    <col collapsed="false" customWidth="true" hidden="false" outlineLevel="0" max="17" min="16" style="0" width="9.14"/>
  </cols>
  <sheetData>
    <row r="1" customFormat="false" ht="18" hidden="false" customHeight="true" outlineLevel="0" collapsed="false">
      <c r="C1" s="2"/>
      <c r="D1" s="2"/>
      <c r="E1" s="3" t="s">
        <v>112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105"/>
      <c r="C2" s="4"/>
      <c r="D2" s="4"/>
      <c r="E2" s="5" t="s">
        <v>86</v>
      </c>
      <c r="F2" s="6"/>
      <c r="G2" s="6"/>
      <c r="H2" s="6"/>
      <c r="I2" s="7"/>
      <c r="J2" s="7"/>
      <c r="K2" s="106"/>
      <c r="L2" s="106"/>
      <c r="M2" s="8"/>
      <c r="N2" s="8"/>
    </row>
    <row r="3" customFormat="false" ht="12.75" hidden="false" customHeight="true" outlineLevel="0" collapsed="false">
      <c r="A3" s="107"/>
      <c r="C3" s="9"/>
      <c r="D3" s="9"/>
      <c r="E3" s="10"/>
      <c r="F3" s="10"/>
      <c r="G3" s="15"/>
      <c r="H3" s="12"/>
      <c r="I3" s="13" t="n">
        <v>2012</v>
      </c>
      <c r="J3" s="13" t="n">
        <v>2011</v>
      </c>
      <c r="K3" s="13" t="n">
        <v>2011</v>
      </c>
      <c r="L3" s="13" t="n">
        <v>2010</v>
      </c>
      <c r="M3" s="13" t="n">
        <v>2009</v>
      </c>
      <c r="N3" s="13" t="n">
        <v>2008</v>
      </c>
    </row>
    <row r="4" customFormat="false" ht="12.75" hidden="false" customHeight="true" outlineLevel="0" collapsed="false">
      <c r="A4" s="107"/>
      <c r="C4" s="9"/>
      <c r="D4" s="9"/>
      <c r="E4" s="14"/>
      <c r="F4" s="14"/>
      <c r="G4" s="15"/>
      <c r="H4" s="12"/>
      <c r="I4" s="13" t="s">
        <v>2</v>
      </c>
      <c r="J4" s="13" t="s">
        <v>2</v>
      </c>
      <c r="K4" s="13"/>
      <c r="L4" s="13"/>
      <c r="M4" s="13"/>
      <c r="N4" s="13"/>
    </row>
    <row r="5" s="110" customFormat="true" ht="12.75" hidden="false" customHeight="true" outlineLevel="0" collapsed="false">
      <c r="A5" s="108"/>
      <c r="B5" s="0"/>
      <c r="C5" s="108"/>
      <c r="D5" s="108"/>
      <c r="E5" s="11" t="s">
        <v>3</v>
      </c>
      <c r="F5" s="109"/>
      <c r="G5" s="15"/>
      <c r="H5" s="15" t="s">
        <v>4</v>
      </c>
      <c r="I5" s="16"/>
      <c r="J5" s="16" t="s">
        <v>5</v>
      </c>
      <c r="K5" s="16" t="s">
        <v>5</v>
      </c>
      <c r="L5" s="16" t="s">
        <v>5</v>
      </c>
      <c r="M5" s="16" t="s">
        <v>5</v>
      </c>
      <c r="N5" s="16" t="s">
        <v>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11" t="e">
        <f aca="false">IF(#REF!="","",#REF!)</f>
        <v>#REF!</v>
      </c>
      <c r="C7" s="19"/>
      <c r="D7" s="19"/>
      <c r="E7" s="20" t="s">
        <v>6</v>
      </c>
      <c r="F7" s="21"/>
      <c r="G7" s="21"/>
      <c r="H7" s="21"/>
      <c r="I7" s="22" t="n">
        <v>177.859</v>
      </c>
      <c r="J7" s="22" t="n">
        <v>184.024</v>
      </c>
      <c r="K7" s="22" t="n">
        <v>859.437</v>
      </c>
      <c r="L7" s="22" t="n">
        <v>875.969</v>
      </c>
      <c r="M7" s="24" t="n">
        <v>858.519</v>
      </c>
      <c r="N7" s="24" t="n">
        <v>905.661</v>
      </c>
    </row>
    <row r="8" customFormat="false" ht="15" hidden="false" customHeight="true" outlineLevel="0" collapsed="false">
      <c r="A8" s="111" t="e">
        <f aca="false">IF(#REF!="","",#REF!)</f>
        <v>#REF!</v>
      </c>
      <c r="B8" s="0" t="s">
        <v>7</v>
      </c>
      <c r="C8" s="19" t="s">
        <v>7</v>
      </c>
      <c r="D8" s="19"/>
      <c r="E8" s="20" t="s">
        <v>8</v>
      </c>
      <c r="F8" s="4"/>
      <c r="G8" s="4"/>
      <c r="H8" s="4"/>
      <c r="I8" s="25" t="n">
        <v>-188.849</v>
      </c>
      <c r="J8" s="25" t="n">
        <v>-169.09</v>
      </c>
      <c r="K8" s="25" t="n">
        <v>-845.334</v>
      </c>
      <c r="L8" s="25" t="n">
        <v>-755.711</v>
      </c>
      <c r="M8" s="27" t="n">
        <v>-744.559</v>
      </c>
      <c r="N8" s="27" t="n">
        <v>-819.912</v>
      </c>
    </row>
    <row r="9" customFormat="false" ht="15" hidden="false" customHeight="true" outlineLevel="0" collapsed="false">
      <c r="A9" s="111" t="e">
        <f aca="false">IF(#REF!="","",#REF!)</f>
        <v>#REF!</v>
      </c>
      <c r="B9" s="0" t="s">
        <v>7</v>
      </c>
      <c r="C9" s="19" t="s">
        <v>7</v>
      </c>
      <c r="D9" s="19"/>
      <c r="E9" s="20" t="s">
        <v>9</v>
      </c>
      <c r="F9" s="4"/>
      <c r="G9" s="4"/>
      <c r="H9" s="4"/>
      <c r="I9" s="25" t="n">
        <v>1.906</v>
      </c>
      <c r="J9" s="25" t="n">
        <v>1.537</v>
      </c>
      <c r="K9" s="25" t="n">
        <v>6.666</v>
      </c>
      <c r="L9" s="25" t="n">
        <v>9.175</v>
      </c>
      <c r="M9" s="27" t="n">
        <v>8.058</v>
      </c>
      <c r="N9" s="27"/>
    </row>
    <row r="10" customFormat="false" ht="15" hidden="false" customHeight="true" outlineLevel="0" collapsed="false">
      <c r="A10" s="111" t="e">
        <f aca="false">IF(#REF!="","",#REF!)</f>
        <v>#REF!</v>
      </c>
      <c r="B10" s="0" t="s">
        <v>7</v>
      </c>
      <c r="C10" s="19" t="s">
        <v>7</v>
      </c>
      <c r="D10" s="19"/>
      <c r="E10" s="20" t="s">
        <v>10</v>
      </c>
      <c r="F10" s="4"/>
      <c r="G10" s="4"/>
      <c r="H10" s="4"/>
      <c r="I10" s="25"/>
      <c r="J10" s="25"/>
      <c r="K10" s="25"/>
      <c r="L10" s="25"/>
      <c r="M10" s="27"/>
      <c r="N10" s="27"/>
    </row>
    <row r="11" customFormat="false" ht="15" hidden="false" customHeight="true" outlineLevel="0" collapsed="false">
      <c r="A11" s="111" t="e">
        <f aca="false">IF(#REF!="","",#REF!)</f>
        <v>#REF!</v>
      </c>
      <c r="B11" s="0" t="s">
        <v>7</v>
      </c>
      <c r="C11" s="19" t="s">
        <v>7</v>
      </c>
      <c r="D11" s="19"/>
      <c r="E11" s="28" t="s">
        <v>11</v>
      </c>
      <c r="F11" s="29"/>
      <c r="G11" s="29"/>
      <c r="H11" s="29"/>
      <c r="I11" s="30"/>
      <c r="J11" s="30"/>
      <c r="K11" s="30"/>
      <c r="L11" s="30"/>
      <c r="M11" s="32"/>
      <c r="N11" s="32"/>
    </row>
    <row r="12" customFormat="false" ht="15" hidden="false" customHeight="true" outlineLevel="0" collapsed="false">
      <c r="A12" s="111" t="e">
        <f aca="false">IF(#REF!="","",#REF!)</f>
        <v>#REF!</v>
      </c>
      <c r="B12" s="0" t="s">
        <v>7</v>
      </c>
      <c r="C12" s="19" t="s">
        <v>7</v>
      </c>
      <c r="D12" s="19"/>
      <c r="E12" s="33" t="s">
        <v>12</v>
      </c>
      <c r="F12" s="33"/>
      <c r="G12" s="33"/>
      <c r="H12" s="33"/>
      <c r="I12" s="22" t="n">
        <f aca="false">SUM(I7:I11)</f>
        <v>-9.08400000000001</v>
      </c>
      <c r="J12" s="22" t="n">
        <f aca="false">SUM(J7:J11)</f>
        <v>16.471</v>
      </c>
      <c r="K12" s="22" t="n">
        <f aca="false">SUM(K7:K11)</f>
        <v>20.7690000000001</v>
      </c>
      <c r="L12" s="22" t="n">
        <f aca="false">SUM(L7:L11)</f>
        <v>129.433</v>
      </c>
      <c r="M12" s="24" t="n">
        <f aca="false">SUM(M7:M11)</f>
        <v>122.018</v>
      </c>
      <c r="N12" s="24" t="n">
        <f aca="false">SUM(N7:N11)</f>
        <v>85.749</v>
      </c>
    </row>
    <row r="13" customFormat="false" ht="15" hidden="false" customHeight="true" outlineLevel="0" collapsed="false">
      <c r="A13" s="111" t="e">
        <f aca="false">IF(#REF!="","",#REF!)</f>
        <v>#REF!</v>
      </c>
      <c r="B13" s="0" t="s">
        <v>7</v>
      </c>
      <c r="C13" s="19" t="s">
        <v>7</v>
      </c>
      <c r="D13" s="19"/>
      <c r="E13" s="28" t="s">
        <v>13</v>
      </c>
      <c r="F13" s="29"/>
      <c r="G13" s="29"/>
      <c r="H13" s="29"/>
      <c r="I13" s="30" t="n">
        <v>-12.434</v>
      </c>
      <c r="J13" s="30" t="n">
        <v>-12.284</v>
      </c>
      <c r="K13" s="30" t="n">
        <v>-49.528</v>
      </c>
      <c r="L13" s="30" t="n">
        <v>-48.443</v>
      </c>
      <c r="M13" s="32" t="n">
        <v>-48.814</v>
      </c>
      <c r="N13" s="32" t="n">
        <v>-46.855</v>
      </c>
    </row>
    <row r="14" customFormat="false" ht="15" hidden="false" customHeight="true" outlineLevel="0" collapsed="false">
      <c r="A14" s="111" t="e">
        <f aca="false">IF(#REF!="","",#REF!)</f>
        <v>#REF!</v>
      </c>
      <c r="B14" s="0" t="s">
        <v>7</v>
      </c>
      <c r="C14" s="19" t="s">
        <v>7</v>
      </c>
      <c r="D14" s="19"/>
      <c r="E14" s="33" t="s">
        <v>14</v>
      </c>
      <c r="F14" s="33"/>
      <c r="G14" s="33"/>
      <c r="H14" s="33"/>
      <c r="I14" s="22" t="n">
        <f aca="false">SUM(I12:I13)</f>
        <v>-21.518</v>
      </c>
      <c r="J14" s="22" t="n">
        <f aca="false">SUM(J12:J13)</f>
        <v>4.187</v>
      </c>
      <c r="K14" s="22" t="n">
        <f aca="false">SUM(K12:K13)</f>
        <v>-28.7589999999999</v>
      </c>
      <c r="L14" s="22" t="n">
        <f aca="false">SUM(L12:L13)</f>
        <v>80.9900000000001</v>
      </c>
      <c r="M14" s="24" t="n">
        <f aca="false">SUM(M12:M13)</f>
        <v>73.204</v>
      </c>
      <c r="N14" s="24" t="n">
        <f aca="false">SUM(N12:N13)</f>
        <v>38.894</v>
      </c>
    </row>
    <row r="15" customFormat="false" ht="15" hidden="false" customHeight="true" outlineLevel="0" collapsed="false">
      <c r="A15" s="111" t="e">
        <f aca="false">IF(#REF!="","",#REF!)</f>
        <v>#REF!</v>
      </c>
      <c r="B15" s="0" t="s">
        <v>7</v>
      </c>
      <c r="C15" s="19" t="s">
        <v>7</v>
      </c>
      <c r="D15" s="19"/>
      <c r="E15" s="20" t="s">
        <v>15</v>
      </c>
      <c r="F15" s="34"/>
      <c r="G15" s="34"/>
      <c r="H15" s="34"/>
      <c r="I15" s="25"/>
      <c r="J15" s="25"/>
      <c r="K15" s="25"/>
      <c r="L15" s="25"/>
      <c r="M15" s="27"/>
      <c r="N15" s="27"/>
    </row>
    <row r="16" customFormat="false" ht="15" hidden="false" customHeight="true" outlineLevel="0" collapsed="false">
      <c r="A16" s="111" t="e">
        <f aca="false">IF(#REF!="","",#REF!)</f>
        <v>#REF!</v>
      </c>
      <c r="B16" s="0" t="s">
        <v>7</v>
      </c>
      <c r="C16" s="19" t="s">
        <v>7</v>
      </c>
      <c r="D16" s="19"/>
      <c r="E16" s="28" t="s">
        <v>16</v>
      </c>
      <c r="F16" s="29"/>
      <c r="G16" s="29"/>
      <c r="H16" s="29"/>
      <c r="I16" s="30"/>
      <c r="J16" s="30"/>
      <c r="K16" s="30"/>
      <c r="L16" s="30"/>
      <c r="M16" s="32"/>
      <c r="N16" s="32"/>
    </row>
    <row r="17" customFormat="false" ht="15" hidden="false" customHeight="true" outlineLevel="0" collapsed="false">
      <c r="A17" s="111" t="e">
        <f aca="false">IF(#REF!="","",#REF!)</f>
        <v>#REF!</v>
      </c>
      <c r="B17" s="0" t="s">
        <v>7</v>
      </c>
      <c r="C17" s="19" t="s">
        <v>7</v>
      </c>
      <c r="D17" s="19"/>
      <c r="E17" s="33" t="s">
        <v>17</v>
      </c>
      <c r="F17" s="33"/>
      <c r="G17" s="33"/>
      <c r="H17" s="33"/>
      <c r="I17" s="22" t="n">
        <f aca="false">SUM(I14:I16)</f>
        <v>-21.518</v>
      </c>
      <c r="J17" s="22" t="n">
        <f aca="false">SUM(J14:J16)</f>
        <v>4.187</v>
      </c>
      <c r="K17" s="22" t="n">
        <f aca="false">SUM(K14:K16)</f>
        <v>-28.7589999999999</v>
      </c>
      <c r="L17" s="22" t="n">
        <f aca="false">SUM(L14:L16)</f>
        <v>80.9900000000001</v>
      </c>
      <c r="M17" s="24" t="n">
        <f aca="false">SUM(M14:M16)</f>
        <v>73.204</v>
      </c>
      <c r="N17" s="24" t="n">
        <f aca="false">SUM(N14:N16)</f>
        <v>38.894</v>
      </c>
    </row>
    <row r="18" customFormat="false" ht="15" hidden="false" customHeight="true" outlineLevel="0" collapsed="false">
      <c r="A18" s="111" t="e">
        <f aca="false">IF(#REF!="","",#REF!)</f>
        <v>#REF!</v>
      </c>
      <c r="B18" s="0" t="s">
        <v>7</v>
      </c>
      <c r="C18" s="19" t="s">
        <v>7</v>
      </c>
      <c r="D18" s="19"/>
      <c r="E18" s="20" t="s">
        <v>18</v>
      </c>
      <c r="F18" s="4"/>
      <c r="G18" s="4"/>
      <c r="H18" s="4"/>
      <c r="I18" s="25" t="n">
        <v>5.376</v>
      </c>
      <c r="J18" s="25" t="n">
        <v>4.625</v>
      </c>
      <c r="K18" s="25" t="n">
        <v>12.44</v>
      </c>
      <c r="L18" s="25" t="n">
        <v>14.517</v>
      </c>
      <c r="M18" s="27" t="n">
        <v>88.565</v>
      </c>
      <c r="N18" s="27" t="n">
        <v>13.364</v>
      </c>
    </row>
    <row r="19" customFormat="false" ht="15" hidden="false" customHeight="true" outlineLevel="0" collapsed="false">
      <c r="A19" s="111" t="e">
        <f aca="false">IF(#REF!="","",#REF!)</f>
        <v>#REF!</v>
      </c>
      <c r="B19" s="0" t="s">
        <v>7</v>
      </c>
      <c r="C19" s="19" t="s">
        <v>7</v>
      </c>
      <c r="D19" s="19"/>
      <c r="E19" s="28" t="s">
        <v>19</v>
      </c>
      <c r="F19" s="29"/>
      <c r="G19" s="29"/>
      <c r="H19" s="29"/>
      <c r="I19" s="30" t="n">
        <v>-9.359</v>
      </c>
      <c r="J19" s="30" t="n">
        <v>-7.107</v>
      </c>
      <c r="K19" s="30" t="n">
        <v>-41.01</v>
      </c>
      <c r="L19" s="30" t="n">
        <v>-38.951</v>
      </c>
      <c r="M19" s="32" t="n">
        <v>-69.826</v>
      </c>
      <c r="N19" s="32" t="n">
        <v>-71.127</v>
      </c>
    </row>
    <row r="20" customFormat="false" ht="15" hidden="false" customHeight="true" outlineLevel="0" collapsed="false">
      <c r="A20" s="111" t="e">
        <f aca="false">IF(#REF!="","",#REF!)</f>
        <v>#REF!</v>
      </c>
      <c r="B20" s="0" t="s">
        <v>7</v>
      </c>
      <c r="C20" s="19" t="s">
        <v>7</v>
      </c>
      <c r="D20" s="19"/>
      <c r="E20" s="33" t="s">
        <v>20</v>
      </c>
      <c r="F20" s="33"/>
      <c r="G20" s="33"/>
      <c r="H20" s="33"/>
      <c r="I20" s="22" t="n">
        <f aca="false">SUM(I17:I19)</f>
        <v>-25.501</v>
      </c>
      <c r="J20" s="22" t="n">
        <f aca="false">SUM(J17:J19)</f>
        <v>1.705</v>
      </c>
      <c r="K20" s="22" t="n">
        <f aca="false">SUM(K17:K19)</f>
        <v>-57.3289999999999</v>
      </c>
      <c r="L20" s="22" t="n">
        <f aca="false">SUM(L17:L19)</f>
        <v>56.5560000000001</v>
      </c>
      <c r="M20" s="24" t="n">
        <f aca="false">SUM(M17:M19)</f>
        <v>91.943</v>
      </c>
      <c r="N20" s="24" t="n">
        <f aca="false">SUM(N17:N19)</f>
        <v>-18.869</v>
      </c>
    </row>
    <row r="21" customFormat="false" ht="15" hidden="false" customHeight="true" outlineLevel="0" collapsed="false">
      <c r="A21" s="111" t="e">
        <f aca="false">IF(#REF!="","",#REF!)</f>
        <v>#REF!</v>
      </c>
      <c r="B21" s="0" t="s">
        <v>7</v>
      </c>
      <c r="C21" s="19" t="s">
        <v>7</v>
      </c>
      <c r="D21" s="19"/>
      <c r="E21" s="20" t="s">
        <v>21</v>
      </c>
      <c r="F21" s="4"/>
      <c r="G21" s="4"/>
      <c r="H21" s="4"/>
      <c r="I21" s="25" t="n">
        <v>8.897</v>
      </c>
      <c r="J21" s="25" t="n">
        <v>2.25</v>
      </c>
      <c r="K21" s="25" t="n">
        <v>0.208</v>
      </c>
      <c r="L21" s="25" t="n">
        <v>-6.395</v>
      </c>
      <c r="M21" s="27" t="n">
        <v>-16.925</v>
      </c>
      <c r="N21" s="27" t="n">
        <v>13.727</v>
      </c>
    </row>
    <row r="22" customFormat="false" ht="15" hidden="false" customHeight="true" outlineLevel="0" collapsed="false">
      <c r="A22" s="111" t="e">
        <f aca="false">IF(#REF!="","",#REF!)</f>
        <v>#REF!</v>
      </c>
      <c r="B22" s="0" t="s">
        <v>7</v>
      </c>
      <c r="C22" s="19" t="s">
        <v>7</v>
      </c>
      <c r="D22" s="19"/>
      <c r="E22" s="28" t="s">
        <v>22</v>
      </c>
      <c r="F22" s="35"/>
      <c r="G22" s="35"/>
      <c r="H22" s="35"/>
      <c r="I22" s="30"/>
      <c r="J22" s="30"/>
      <c r="K22" s="30"/>
      <c r="L22" s="30"/>
      <c r="M22" s="32"/>
      <c r="N22" s="32"/>
    </row>
    <row r="23" customFormat="false" ht="15" hidden="false" customHeight="true" outlineLevel="0" collapsed="false">
      <c r="A23" s="111" t="e">
        <f aca="false">IF(#REF!="","",#REF!)</f>
        <v>#REF!</v>
      </c>
      <c r="B23" s="0" t="s">
        <v>7</v>
      </c>
      <c r="C23" s="36" t="s">
        <v>7</v>
      </c>
      <c r="D23" s="36"/>
      <c r="E23" s="37" t="s">
        <v>23</v>
      </c>
      <c r="F23" s="38"/>
      <c r="G23" s="38"/>
      <c r="H23" s="38"/>
      <c r="I23" s="22" t="n">
        <f aca="false">SUM(I20:I22)</f>
        <v>-16.604</v>
      </c>
      <c r="J23" s="22" t="n">
        <f aca="false">SUM(J20:J22)</f>
        <v>3.955</v>
      </c>
      <c r="K23" s="22" t="n">
        <f aca="false">SUM(K20:K22)</f>
        <v>-57.1209999999999</v>
      </c>
      <c r="L23" s="22" t="n">
        <f aca="false">SUM(L20:L22)</f>
        <v>50.1610000000001</v>
      </c>
      <c r="M23" s="24" t="n">
        <f aca="false">SUM(M20:M22)</f>
        <v>75.018</v>
      </c>
      <c r="N23" s="24" t="n">
        <f aca="false">SUM(N20:N22)</f>
        <v>-5.14199999999998</v>
      </c>
    </row>
    <row r="24" customFormat="false" ht="15" hidden="false" customHeight="true" outlineLevel="0" collapsed="false">
      <c r="A24" s="111" t="e">
        <f aca="false">IF(#REF!="","",#REF!)</f>
        <v>#REF!</v>
      </c>
      <c r="B24" s="0" t="s">
        <v>7</v>
      </c>
      <c r="C24" s="2" t="s">
        <v>7</v>
      </c>
      <c r="D24" s="2"/>
      <c r="E24" s="20" t="s">
        <v>24</v>
      </c>
      <c r="F24" s="4"/>
      <c r="G24" s="4"/>
      <c r="H24" s="4"/>
      <c r="I24" s="25" t="n">
        <f aca="false">I23-I25</f>
        <v>-16.604</v>
      </c>
      <c r="J24" s="25" t="n">
        <f aca="false">J23-J25</f>
        <v>3.955</v>
      </c>
      <c r="K24" s="25" t="n">
        <f aca="false">K23-K25</f>
        <v>-57.1209999999999</v>
      </c>
      <c r="L24" s="25" t="n">
        <f aca="false">L23-L25</f>
        <v>50.1610000000001</v>
      </c>
      <c r="M24" s="27" t="n">
        <f aca="false">M23-M25</f>
        <v>75.018</v>
      </c>
      <c r="N24" s="27" t="n">
        <f aca="false">N23-N25</f>
        <v>-5.14199999999998</v>
      </c>
    </row>
    <row r="25" customFormat="false" ht="15" hidden="false" customHeight="true" outlineLevel="0" collapsed="false">
      <c r="A25" s="111" t="e">
        <f aca="false">IF(#REF!="","",#REF!)</f>
        <v>#REF!</v>
      </c>
      <c r="B25" s="0" t="s">
        <v>7</v>
      </c>
      <c r="C25" s="19" t="s">
        <v>7</v>
      </c>
      <c r="D25" s="19"/>
      <c r="E25" s="20" t="s">
        <v>25</v>
      </c>
      <c r="F25" s="4"/>
      <c r="G25" s="4"/>
      <c r="H25" s="4"/>
      <c r="I25" s="25"/>
      <c r="J25" s="25"/>
      <c r="K25" s="25"/>
      <c r="L25" s="25"/>
      <c r="M25" s="27"/>
      <c r="N25" s="27"/>
    </row>
    <row r="26" customFormat="false" ht="10.5" hidden="false" customHeight="true" outlineLevel="0" collapsed="false">
      <c r="A26" s="111" t="e">
        <f aca="false">IF(#REF!="","",#REF!)</f>
        <v>#REF!</v>
      </c>
      <c r="B26" s="0" t="s">
        <v>7</v>
      </c>
      <c r="C26" s="19" t="s">
        <v>7</v>
      </c>
      <c r="D26" s="19"/>
      <c r="E26" s="4"/>
      <c r="F26" s="4"/>
      <c r="G26" s="4"/>
      <c r="H26" s="4"/>
      <c r="I26" s="25"/>
      <c r="J26" s="25"/>
      <c r="K26" s="25"/>
      <c r="L26" s="27"/>
      <c r="M26" s="27"/>
      <c r="N26" s="27"/>
    </row>
    <row r="27" customFormat="false" ht="15" hidden="false" customHeight="true" outlineLevel="0" collapsed="false">
      <c r="A27" s="111" t="e">
        <f aca="false">IF(#REF!="","",#REF!)</f>
        <v>#REF!</v>
      </c>
      <c r="C27" s="19"/>
      <c r="D27" s="19"/>
      <c r="E27" s="39" t="s">
        <v>26</v>
      </c>
      <c r="F27" s="40"/>
      <c r="G27" s="40"/>
      <c r="H27" s="40"/>
      <c r="I27" s="41"/>
      <c r="J27" s="41"/>
      <c r="K27" s="41" t="n">
        <v>-24</v>
      </c>
      <c r="L27" s="42" t="n">
        <v>14</v>
      </c>
      <c r="M27" s="42"/>
      <c r="N27" s="42" t="n">
        <v>-9</v>
      </c>
    </row>
    <row r="28" customFormat="false" ht="15" hidden="false" customHeight="true" outlineLevel="0" collapsed="false">
      <c r="A28" s="111" t="e">
        <f aca="false">IF(#REF!="","",#REF!)</f>
        <v>#REF!</v>
      </c>
      <c r="C28" s="19"/>
      <c r="D28" s="19"/>
      <c r="E28" s="43" t="s">
        <v>27</v>
      </c>
      <c r="F28" s="44"/>
      <c r="G28" s="44"/>
      <c r="H28" s="44"/>
      <c r="I28" s="45" t="n">
        <f aca="false">I14-I27</f>
        <v>-21.518</v>
      </c>
      <c r="J28" s="45" t="n">
        <f aca="false">J14-J27</f>
        <v>4.187</v>
      </c>
      <c r="K28" s="45" t="n">
        <f aca="false">K14-K27</f>
        <v>-4.75899999999994</v>
      </c>
      <c r="L28" s="46" t="n">
        <f aca="false">L14-L27</f>
        <v>66.9900000000001</v>
      </c>
      <c r="M28" s="46" t="n">
        <f aca="false">M14-M27</f>
        <v>73.204</v>
      </c>
      <c r="N28" s="46" t="n">
        <f aca="false">N14-N27</f>
        <v>47.894</v>
      </c>
    </row>
    <row r="29" customFormat="false" ht="16.5" hidden="false" customHeight="false" outlineLevel="0" collapsed="false">
      <c r="A29" s="111" t="e">
        <f aca="false">IF(#REF!="","",#REF!)</f>
        <v>#REF!</v>
      </c>
      <c r="C29" s="19"/>
      <c r="D29" s="19"/>
      <c r="E29" s="4"/>
      <c r="F29" s="4"/>
      <c r="G29" s="4"/>
      <c r="H29" s="4"/>
      <c r="I29" s="27"/>
      <c r="J29" s="27"/>
      <c r="K29" s="27"/>
      <c r="L29" s="27"/>
      <c r="M29" s="27"/>
      <c r="N29" s="27"/>
    </row>
    <row r="30" customFormat="false" ht="12.75" hidden="false" customHeight="true" outlineLevel="0" collapsed="false">
      <c r="A30" s="107" t="e">
        <f aca="false">IF(#REF!="","",#REF!)</f>
        <v>#REF!</v>
      </c>
      <c r="B30" s="0" t="s">
        <v>7</v>
      </c>
      <c r="C30" s="9" t="s">
        <v>7</v>
      </c>
      <c r="D30" s="9"/>
      <c r="E30" s="10"/>
      <c r="F30" s="10"/>
      <c r="G30" s="15"/>
      <c r="H30" s="12"/>
      <c r="I30" s="13" t="n">
        <f aca="false">I$3</f>
        <v>2012</v>
      </c>
      <c r="J30" s="13" t="n">
        <f aca="false">J$3</f>
        <v>2011</v>
      </c>
      <c r="K30" s="13" t="n">
        <f aca="false">K$3</f>
        <v>2011</v>
      </c>
      <c r="L30" s="13" t="n">
        <f aca="false">L$3</f>
        <v>2010</v>
      </c>
      <c r="M30" s="13" t="n">
        <f aca="false">M$3</f>
        <v>2009</v>
      </c>
      <c r="N30" s="13" t="n">
        <f aca="false">N$3</f>
        <v>2008</v>
      </c>
    </row>
    <row r="31" customFormat="false" ht="12.75" hidden="false" customHeight="true" outlineLevel="0" collapsed="false">
      <c r="A31" s="107" t="e">
        <f aca="false">IF(#REF!="","",#REF!)</f>
        <v>#REF!</v>
      </c>
      <c r="B31" s="0" t="s">
        <v>7</v>
      </c>
      <c r="C31" s="9"/>
      <c r="D31" s="9"/>
      <c r="E31" s="14"/>
      <c r="F31" s="14"/>
      <c r="G31" s="15"/>
      <c r="H31" s="12"/>
      <c r="I31" s="47" t="str">
        <f aca="false">I$4</f>
        <v>Q1</v>
      </c>
      <c r="J31" s="47" t="str">
        <f aca="false">J$4</f>
        <v>Q1</v>
      </c>
      <c r="K31" s="47" t="str">
        <f aca="false">IF(K$4="","",K$4)</f>
        <v/>
      </c>
      <c r="L31" s="47"/>
      <c r="M31" s="47"/>
      <c r="N31" s="47"/>
    </row>
    <row r="32" s="115" customFormat="true" ht="15" hidden="false" customHeight="true" outlineLevel="0" collapsed="false">
      <c r="A32" s="112" t="e">
        <f aca="false">IF(#REF!="","",#REF!)</f>
        <v>#REF!</v>
      </c>
      <c r="B32" s="0" t="s">
        <v>7</v>
      </c>
      <c r="C32" s="113"/>
      <c r="D32" s="113"/>
      <c r="E32" s="11" t="s">
        <v>28</v>
      </c>
      <c r="F32" s="114"/>
      <c r="G32" s="15"/>
      <c r="H32" s="15"/>
      <c r="I32" s="51"/>
      <c r="J32" s="51"/>
      <c r="K32" s="51"/>
      <c r="L32" s="51"/>
      <c r="M32" s="51"/>
      <c r="N32" s="51"/>
    </row>
    <row r="33" customFormat="false" ht="1.5" hidden="false" customHeight="true" outlineLevel="0" collapsed="false">
      <c r="A33" s="111" t="e">
        <f aca="false">IF(#REF!="","",#REF!)</f>
        <v>#REF!</v>
      </c>
      <c r="B33" s="0" t="s">
        <v>7</v>
      </c>
      <c r="I33" s="53"/>
      <c r="J33" s="53"/>
      <c r="K33" s="116"/>
      <c r="L33" s="116"/>
      <c r="M33" s="116"/>
      <c r="N33" s="116"/>
    </row>
    <row r="34" customFormat="false" ht="15" hidden="false" customHeight="true" outlineLevel="0" collapsed="false">
      <c r="A34" s="111" t="e">
        <f aca="false">IF(#REF!="","",#REF!)</f>
        <v>#REF!</v>
      </c>
      <c r="B34" s="65"/>
      <c r="C34" s="19" t="s">
        <v>7</v>
      </c>
      <c r="D34" s="19"/>
      <c r="E34" s="20" t="s">
        <v>29</v>
      </c>
      <c r="F34" s="55"/>
      <c r="G34" s="55"/>
      <c r="H34" s="55"/>
      <c r="I34" s="25" t="n">
        <v>470.208</v>
      </c>
      <c r="J34" s="25" t="n">
        <v>472.028</v>
      </c>
      <c r="K34" s="25" t="n">
        <v>470.835</v>
      </c>
      <c r="L34" s="25" t="n">
        <v>472.048</v>
      </c>
      <c r="M34" s="27" t="n">
        <v>475.304</v>
      </c>
      <c r="N34" s="27" t="n">
        <v>487.832</v>
      </c>
    </row>
    <row r="35" customFormat="false" ht="15" hidden="false" customHeight="true" outlineLevel="0" collapsed="false">
      <c r="A35" s="111" t="e">
        <f aca="false">IF(#REF!="","",#REF!)</f>
        <v>#REF!</v>
      </c>
      <c r="B35" s="65"/>
      <c r="C35" s="19" t="s">
        <v>7</v>
      </c>
      <c r="D35" s="19"/>
      <c r="E35" s="20" t="s">
        <v>30</v>
      </c>
      <c r="F35" s="21"/>
      <c r="G35" s="21"/>
      <c r="H35" s="21"/>
      <c r="I35" s="25" t="n">
        <v>204.877</v>
      </c>
      <c r="J35" s="25" t="n">
        <v>204.82</v>
      </c>
      <c r="K35" s="25" t="n">
        <v>205.014</v>
      </c>
      <c r="L35" s="25" t="n">
        <v>204.698</v>
      </c>
      <c r="M35" s="27" t="n">
        <v>203.11</v>
      </c>
      <c r="N35" s="27" t="n">
        <v>203.152</v>
      </c>
    </row>
    <row r="36" customFormat="false" ht="15" hidden="false" customHeight="true" outlineLevel="0" collapsed="false">
      <c r="A36" s="111" t="e">
        <f aca="false">IF(#REF!="","",#REF!)</f>
        <v>#REF!</v>
      </c>
      <c r="B36" s="65"/>
      <c r="C36" s="19" t="s">
        <v>7</v>
      </c>
      <c r="D36" s="19"/>
      <c r="E36" s="20" t="s">
        <v>31</v>
      </c>
      <c r="F36" s="21"/>
      <c r="G36" s="21"/>
      <c r="H36" s="21"/>
      <c r="I36" s="25" t="n">
        <v>225.345</v>
      </c>
      <c r="J36" s="25" t="n">
        <v>230.704</v>
      </c>
      <c r="K36" s="25" t="n">
        <v>224.257</v>
      </c>
      <c r="L36" s="25" t="n">
        <v>225.623</v>
      </c>
      <c r="M36" s="27" t="n">
        <v>230.161</v>
      </c>
      <c r="N36" s="27" t="n">
        <v>254.267</v>
      </c>
    </row>
    <row r="37" customFormat="false" ht="15" hidden="false" customHeight="true" outlineLevel="0" collapsed="false">
      <c r="A37" s="111" t="e">
        <f aca="false">IF(#REF!="","",#REF!)</f>
        <v>#REF!</v>
      </c>
      <c r="B37" s="65"/>
      <c r="C37" s="19" t="s">
        <v>7</v>
      </c>
      <c r="D37" s="19"/>
      <c r="E37" s="20" t="s">
        <v>32</v>
      </c>
      <c r="F37" s="21"/>
      <c r="G37" s="21"/>
      <c r="H37" s="21"/>
      <c r="I37" s="25"/>
      <c r="J37" s="25"/>
      <c r="K37" s="25"/>
      <c r="L37" s="25"/>
      <c r="M37" s="27"/>
      <c r="N37" s="27"/>
    </row>
    <row r="38" customFormat="false" ht="15" hidden="false" customHeight="true" outlineLevel="0" collapsed="false">
      <c r="A38" s="111" t="e">
        <f aca="false">IF(#REF!="","",#REF!)</f>
        <v>#REF!</v>
      </c>
      <c r="B38" s="65"/>
      <c r="C38" s="19" t="s">
        <v>7</v>
      </c>
      <c r="D38" s="19"/>
      <c r="E38" s="28" t="s">
        <v>33</v>
      </c>
      <c r="F38" s="29"/>
      <c r="G38" s="29"/>
      <c r="H38" s="29"/>
      <c r="I38" s="30" t="n">
        <v>21.943</v>
      </c>
      <c r="J38" s="30" t="n">
        <v>6.158</v>
      </c>
      <c r="K38" s="30" t="n">
        <v>17.421</v>
      </c>
      <c r="L38" s="30" t="n">
        <v>5.694</v>
      </c>
      <c r="M38" s="32" t="n">
        <v>4.317</v>
      </c>
      <c r="N38" s="32" t="n">
        <v>3.597</v>
      </c>
    </row>
    <row r="39" customFormat="false" ht="15" hidden="false" customHeight="true" outlineLevel="0" collapsed="false">
      <c r="A39" s="111" t="e">
        <f aca="false">IF(#REF!="","",#REF!)</f>
        <v>#REF!</v>
      </c>
      <c r="B39" s="65" t="n">
        <v>1</v>
      </c>
      <c r="C39" s="19" t="s">
        <v>7</v>
      </c>
      <c r="D39" s="19"/>
      <c r="E39" s="5" t="s">
        <v>34</v>
      </c>
      <c r="F39" s="33"/>
      <c r="G39" s="33"/>
      <c r="H39" s="33"/>
      <c r="I39" s="56" t="n">
        <f aca="false">SUM(I34:I38)</f>
        <v>922.373</v>
      </c>
      <c r="J39" s="56" t="n">
        <f aca="false">SUM(J34:J38)</f>
        <v>913.71</v>
      </c>
      <c r="K39" s="22" t="n">
        <f aca="false">SUM(K34:K38)</f>
        <v>917.527</v>
      </c>
      <c r="L39" s="22" t="n">
        <f aca="false">SUM(L34:L38)</f>
        <v>908.063</v>
      </c>
      <c r="M39" s="24" t="n">
        <f aca="false">SUM(M34:M38)</f>
        <v>912.892</v>
      </c>
      <c r="N39" s="24" t="n">
        <f aca="false">SUM(N34:N38)</f>
        <v>948.848</v>
      </c>
    </row>
    <row r="40" customFormat="false" ht="15" hidden="false" customHeight="true" outlineLevel="0" collapsed="false">
      <c r="A40" s="111" t="e">
        <f aca="false">IF(#REF!="","",#REF!)</f>
        <v>#REF!</v>
      </c>
      <c r="B40" s="65"/>
      <c r="C40" s="19" t="s">
        <v>7</v>
      </c>
      <c r="D40" s="19"/>
      <c r="E40" s="20" t="s">
        <v>36</v>
      </c>
      <c r="F40" s="4"/>
      <c r="G40" s="4"/>
      <c r="H40" s="4"/>
      <c r="I40" s="25" t="n">
        <v>160.9</v>
      </c>
      <c r="J40" s="25" t="n">
        <v>228.762</v>
      </c>
      <c r="K40" s="25" t="n">
        <v>174.091</v>
      </c>
      <c r="L40" s="25" t="n">
        <v>180.493</v>
      </c>
      <c r="M40" s="27" t="n">
        <v>177.421</v>
      </c>
      <c r="N40" s="27" t="n">
        <v>202.139</v>
      </c>
    </row>
    <row r="41" customFormat="false" ht="15" hidden="false" customHeight="true" outlineLevel="0" collapsed="false">
      <c r="A41" s="111" t="e">
        <f aca="false">IF(#REF!="","",#REF!)</f>
        <v>#REF!</v>
      </c>
      <c r="B41" s="65"/>
      <c r="C41" s="19" t="s">
        <v>7</v>
      </c>
      <c r="D41" s="19"/>
      <c r="E41" s="20" t="s">
        <v>37</v>
      </c>
      <c r="F41" s="4"/>
      <c r="G41" s="4"/>
      <c r="H41" s="4"/>
      <c r="I41" s="25"/>
      <c r="J41" s="25"/>
      <c r="K41" s="25"/>
      <c r="L41" s="25"/>
      <c r="M41" s="27"/>
      <c r="N41" s="27"/>
    </row>
    <row r="42" customFormat="false" ht="15" hidden="false" customHeight="true" outlineLevel="0" collapsed="false">
      <c r="A42" s="111" t="e">
        <f aca="false">IF(#REF!="","",#REF!)</f>
        <v>#REF!</v>
      </c>
      <c r="B42" s="65"/>
      <c r="C42" s="19" t="s">
        <v>7</v>
      </c>
      <c r="D42" s="19"/>
      <c r="E42" s="20" t="s">
        <v>38</v>
      </c>
      <c r="F42" s="4"/>
      <c r="G42" s="4"/>
      <c r="H42" s="4"/>
      <c r="I42" s="25" t="n">
        <v>99.27</v>
      </c>
      <c r="J42" s="25" t="n">
        <v>125.315</v>
      </c>
      <c r="K42" s="25" t="n">
        <v>119.627</v>
      </c>
      <c r="L42" s="25" t="n">
        <v>140.73</v>
      </c>
      <c r="M42" s="27" t="n">
        <v>139.684</v>
      </c>
      <c r="N42" s="27" t="n">
        <v>171.194</v>
      </c>
    </row>
    <row r="43" customFormat="false" ht="15" hidden="false" customHeight="true" outlineLevel="0" collapsed="false">
      <c r="A43" s="111" t="e">
        <f aca="false">IF(#REF!="","",#REF!)</f>
        <v>#REF!</v>
      </c>
      <c r="B43" s="65"/>
      <c r="C43" s="19" t="s">
        <v>7</v>
      </c>
      <c r="D43" s="19"/>
      <c r="E43" s="20" t="s">
        <v>39</v>
      </c>
      <c r="F43" s="4"/>
      <c r="G43" s="4"/>
      <c r="H43" s="4"/>
      <c r="I43" s="25"/>
      <c r="J43" s="25"/>
      <c r="K43" s="25"/>
      <c r="L43" s="25"/>
      <c r="M43" s="27"/>
      <c r="N43" s="27" t="n">
        <v>1.884</v>
      </c>
    </row>
    <row r="44" customFormat="false" ht="15" hidden="false" customHeight="true" outlineLevel="0" collapsed="false">
      <c r="A44" s="111" t="e">
        <f aca="false">IF(#REF!="","",#REF!)</f>
        <v>#REF!</v>
      </c>
      <c r="B44" s="65"/>
      <c r="C44" s="19" t="s">
        <v>7</v>
      </c>
      <c r="D44" s="19"/>
      <c r="E44" s="28" t="s">
        <v>40</v>
      </c>
      <c r="F44" s="29"/>
      <c r="G44" s="29"/>
      <c r="H44" s="29"/>
      <c r="I44" s="30"/>
      <c r="J44" s="30"/>
      <c r="K44" s="30"/>
      <c r="L44" s="30"/>
      <c r="M44" s="32"/>
      <c r="N44" s="32"/>
    </row>
    <row r="45" customFormat="false" ht="15" hidden="false" customHeight="true" outlineLevel="0" collapsed="false">
      <c r="A45" s="111" t="e">
        <f aca="false">IF(#REF!="","",#REF!)</f>
        <v>#REF!</v>
      </c>
      <c r="B45" s="65" t="n">
        <v>1</v>
      </c>
      <c r="C45" s="19" t="s">
        <v>7</v>
      </c>
      <c r="D45" s="19"/>
      <c r="E45" s="57" t="s">
        <v>41</v>
      </c>
      <c r="F45" s="58"/>
      <c r="G45" s="58"/>
      <c r="H45" s="58"/>
      <c r="I45" s="59" t="n">
        <f aca="false">SUM(I40:I44)</f>
        <v>260.17</v>
      </c>
      <c r="J45" s="59" t="n">
        <f aca="false">SUM(J40:J44)</f>
        <v>354.077</v>
      </c>
      <c r="K45" s="61" t="n">
        <f aca="false">SUM(K40:K44)</f>
        <v>293.718</v>
      </c>
      <c r="L45" s="61" t="n">
        <f aca="false">SUM(L40:L44)</f>
        <v>321.223</v>
      </c>
      <c r="M45" s="62" t="n">
        <f aca="false">SUM(M40:M44)</f>
        <v>317.105</v>
      </c>
      <c r="N45" s="62" t="n">
        <f aca="false">SUM(N40:N44)</f>
        <v>375.217</v>
      </c>
    </row>
    <row r="46" customFormat="false" ht="15" hidden="false" customHeight="true" outlineLevel="0" collapsed="false">
      <c r="A46" s="111" t="e">
        <f aca="false">IF(#REF!="","",#REF!)</f>
        <v>#REF!</v>
      </c>
      <c r="B46" s="65" t="n">
        <v>1</v>
      </c>
      <c r="C46" s="19" t="s">
        <v>7</v>
      </c>
      <c r="D46" s="19"/>
      <c r="E46" s="5" t="s">
        <v>42</v>
      </c>
      <c r="F46" s="63"/>
      <c r="G46" s="63"/>
      <c r="H46" s="63"/>
      <c r="I46" s="56" t="n">
        <f aca="false">I45+I39</f>
        <v>1182.543</v>
      </c>
      <c r="J46" s="56" t="n">
        <f aca="false">J45+J39</f>
        <v>1267.787</v>
      </c>
      <c r="K46" s="22" t="n">
        <f aca="false">K39+K45</f>
        <v>1211.245</v>
      </c>
      <c r="L46" s="22" t="n">
        <f aca="false">L39+L45</f>
        <v>1229.286</v>
      </c>
      <c r="M46" s="24" t="n">
        <f aca="false">M39+M45</f>
        <v>1229.997</v>
      </c>
      <c r="N46" s="24" t="n">
        <f aca="false">N39+N45</f>
        <v>1324.065</v>
      </c>
    </row>
    <row r="47" customFormat="false" ht="15" hidden="false" customHeight="true" outlineLevel="0" collapsed="false">
      <c r="A47" s="111" t="e">
        <f aca="false">IF(#REF!="","",#REF!)</f>
        <v>#REF!</v>
      </c>
      <c r="B47" s="65"/>
      <c r="C47" s="19" t="s">
        <v>7</v>
      </c>
      <c r="D47" s="19"/>
      <c r="E47" s="20" t="s">
        <v>43</v>
      </c>
      <c r="F47" s="4"/>
      <c r="G47" s="4"/>
      <c r="H47" s="4"/>
      <c r="I47" s="25" t="n">
        <v>456.136</v>
      </c>
      <c r="J47" s="25" t="n">
        <v>534.938</v>
      </c>
      <c r="K47" s="25" t="n">
        <v>474.674</v>
      </c>
      <c r="L47" s="25" t="n">
        <v>533.39</v>
      </c>
      <c r="M47" s="27" t="n">
        <v>486.926</v>
      </c>
      <c r="N47" s="27" t="n">
        <v>349.343</v>
      </c>
    </row>
    <row r="48" customFormat="false" ht="15" hidden="false" customHeight="true" outlineLevel="0" collapsed="false">
      <c r="A48" s="111" t="e">
        <f aca="false">IF(#REF!="","",#REF!)</f>
        <v>#REF!</v>
      </c>
      <c r="B48" s="65"/>
      <c r="C48" s="19" t="s">
        <v>7</v>
      </c>
      <c r="D48" s="19"/>
      <c r="E48" s="20" t="s">
        <v>44</v>
      </c>
      <c r="F48" s="4"/>
      <c r="G48" s="4"/>
      <c r="H48" s="4"/>
      <c r="I48" s="25"/>
      <c r="J48" s="25"/>
      <c r="K48" s="25"/>
      <c r="L48" s="25"/>
      <c r="M48" s="27"/>
      <c r="N48" s="27"/>
    </row>
    <row r="49" customFormat="false" ht="15" hidden="false" customHeight="true" outlineLevel="0" collapsed="false">
      <c r="A49" s="111" t="e">
        <f aca="false">IF(#REF!="","",#REF!)</f>
        <v>#REF!</v>
      </c>
      <c r="B49" s="65"/>
      <c r="C49" s="19" t="s">
        <v>7</v>
      </c>
      <c r="D49" s="19"/>
      <c r="E49" s="20" t="s">
        <v>45</v>
      </c>
      <c r="F49" s="4"/>
      <c r="G49" s="4"/>
      <c r="H49" s="4"/>
      <c r="I49" s="25" t="n">
        <v>13.783</v>
      </c>
      <c r="J49" s="25" t="n">
        <v>14.349</v>
      </c>
      <c r="K49" s="25" t="n">
        <v>15.795</v>
      </c>
      <c r="L49" s="25" t="n">
        <v>16.583</v>
      </c>
      <c r="M49" s="27" t="n">
        <v>38.289</v>
      </c>
      <c r="N49" s="27" t="n">
        <v>40.331</v>
      </c>
    </row>
    <row r="50" customFormat="false" ht="15" hidden="false" customHeight="true" outlineLevel="0" collapsed="false">
      <c r="A50" s="111" t="e">
        <f aca="false">IF(#REF!="","",#REF!)</f>
        <v>#REF!</v>
      </c>
      <c r="B50" s="65"/>
      <c r="C50" s="19" t="s">
        <v>7</v>
      </c>
      <c r="D50" s="19"/>
      <c r="E50" s="20" t="s">
        <v>46</v>
      </c>
      <c r="F50" s="4"/>
      <c r="G50" s="4"/>
      <c r="H50" s="4"/>
      <c r="I50" s="25" t="n">
        <v>68.442</v>
      </c>
      <c r="J50" s="25" t="n">
        <v>83.062</v>
      </c>
      <c r="K50" s="25" t="n">
        <v>76.55</v>
      </c>
      <c r="L50" s="25" t="n">
        <v>87.654</v>
      </c>
      <c r="M50" s="27" t="n">
        <v>93.734</v>
      </c>
      <c r="N50" s="27" t="n">
        <v>86.818</v>
      </c>
    </row>
    <row r="51" customFormat="false" ht="15" hidden="false" customHeight="true" outlineLevel="0" collapsed="false">
      <c r="A51" s="111" t="e">
        <f aca="false">IF(#REF!="","",#REF!)</f>
        <v>#REF!</v>
      </c>
      <c r="B51" s="65"/>
      <c r="C51" s="19" t="s">
        <v>7</v>
      </c>
      <c r="D51" s="19"/>
      <c r="E51" s="20" t="s">
        <v>47</v>
      </c>
      <c r="F51" s="4"/>
      <c r="G51" s="4"/>
      <c r="H51" s="4"/>
      <c r="I51" s="25" t="n">
        <v>532.989</v>
      </c>
      <c r="J51" s="25" t="n">
        <v>519.49</v>
      </c>
      <c r="K51" s="25" t="n">
        <v>524.041</v>
      </c>
      <c r="L51" s="25" t="n">
        <v>457.544</v>
      </c>
      <c r="M51" s="27" t="n">
        <v>482.503</v>
      </c>
      <c r="N51" s="27" t="n">
        <v>622.009</v>
      </c>
    </row>
    <row r="52" customFormat="false" ht="15" hidden="false" customHeight="true" outlineLevel="0" collapsed="false">
      <c r="A52" s="111" t="e">
        <f aca="false">IF(#REF!="","",#REF!)</f>
        <v>#REF!</v>
      </c>
      <c r="B52" s="65"/>
      <c r="C52" s="19" t="s">
        <v>7</v>
      </c>
      <c r="D52" s="19"/>
      <c r="E52" s="20" t="s">
        <v>48</v>
      </c>
      <c r="F52" s="4"/>
      <c r="G52" s="4"/>
      <c r="H52" s="4"/>
      <c r="I52" s="25" t="n">
        <v>110.559</v>
      </c>
      <c r="J52" s="25" t="n">
        <v>115.086</v>
      </c>
      <c r="K52" s="25" t="n">
        <v>119.551</v>
      </c>
      <c r="L52" s="25" t="n">
        <v>133.538</v>
      </c>
      <c r="M52" s="27" t="n">
        <v>127.968</v>
      </c>
      <c r="N52" s="27" t="n">
        <v>225.564</v>
      </c>
    </row>
    <row r="53" customFormat="false" ht="15" hidden="false" customHeight="true" outlineLevel="0" collapsed="false">
      <c r="A53" s="111" t="e">
        <f aca="false">IF(#REF!="","",#REF!)</f>
        <v>#REF!</v>
      </c>
      <c r="B53" s="65"/>
      <c r="C53" s="19" t="s">
        <v>7</v>
      </c>
      <c r="D53" s="19"/>
      <c r="E53" s="20" t="s">
        <v>49</v>
      </c>
      <c r="F53" s="4"/>
      <c r="G53" s="4"/>
      <c r="H53" s="4"/>
      <c r="I53" s="25" t="n">
        <v>0.634</v>
      </c>
      <c r="J53" s="25" t="n">
        <v>0.862</v>
      </c>
      <c r="K53" s="25" t="n">
        <v>0.634</v>
      </c>
      <c r="L53" s="25" t="n">
        <v>0.577</v>
      </c>
      <c r="M53" s="27" t="n">
        <v>0.577</v>
      </c>
      <c r="N53" s="27"/>
    </row>
    <row r="54" customFormat="false" ht="15" hidden="false" customHeight="true" outlineLevel="0" collapsed="false">
      <c r="A54" s="111" t="e">
        <f aca="false">IF(#REF!="","",#REF!)</f>
        <v>#REF!</v>
      </c>
      <c r="B54" s="65"/>
      <c r="C54" s="19" t="s">
        <v>7</v>
      </c>
      <c r="D54" s="19"/>
      <c r="E54" s="28" t="s">
        <v>50</v>
      </c>
      <c r="F54" s="29"/>
      <c r="G54" s="29"/>
      <c r="H54" s="29"/>
      <c r="I54" s="30"/>
      <c r="J54" s="30"/>
      <c r="K54" s="30"/>
      <c r="L54" s="30"/>
      <c r="M54" s="32"/>
      <c r="N54" s="32"/>
    </row>
    <row r="55" customFormat="false" ht="15" hidden="false" customHeight="true" outlineLevel="0" collapsed="false">
      <c r="A55" s="111" t="e">
        <f aca="false">IF(#REF!="","",#REF!)</f>
        <v>#REF!</v>
      </c>
      <c r="B55" s="65" t="n">
        <v>1</v>
      </c>
      <c r="C55" s="36" t="s">
        <v>7</v>
      </c>
      <c r="D55" s="36"/>
      <c r="E55" s="5" t="s">
        <v>51</v>
      </c>
      <c r="F55" s="63"/>
      <c r="G55" s="63"/>
      <c r="H55" s="63"/>
      <c r="I55" s="56" t="n">
        <f aca="false">SUM(I47:I54)</f>
        <v>1182.543</v>
      </c>
      <c r="J55" s="56" t="n">
        <f aca="false">SUM(J47:J54)</f>
        <v>1267.787</v>
      </c>
      <c r="K55" s="22" t="n">
        <f aca="false">SUM(K47:K54)</f>
        <v>1211.245</v>
      </c>
      <c r="L55" s="22" t="n">
        <f aca="false">SUM(L47:L54)</f>
        <v>1229.286</v>
      </c>
      <c r="M55" s="24" t="n">
        <f aca="false">SUM(M47:M54)</f>
        <v>1229.997</v>
      </c>
      <c r="N55" s="24" t="n">
        <f aca="false">SUM(N47:N54)</f>
        <v>1324.065</v>
      </c>
    </row>
    <row r="56" customFormat="false" ht="15" hidden="false" customHeight="true" outlineLevel="0" collapsed="false">
      <c r="A56" s="111" t="e">
        <f aca="false">IF(#REF!="","",#REF!)</f>
        <v>#REF!</v>
      </c>
      <c r="B56" s="0" t="s">
        <v>7</v>
      </c>
      <c r="C56" s="19" t="s">
        <v>7</v>
      </c>
      <c r="D56" s="19"/>
      <c r="E56" s="63"/>
      <c r="F56" s="63"/>
      <c r="G56" s="63"/>
      <c r="H56" s="63"/>
      <c r="I56" s="27"/>
      <c r="J56" s="27"/>
      <c r="K56" s="27"/>
      <c r="L56" s="27"/>
      <c r="M56" s="27"/>
      <c r="N56" s="27"/>
    </row>
    <row r="57" customFormat="false" ht="12.75" hidden="false" customHeight="true" outlineLevel="0" collapsed="false">
      <c r="A57" s="107" t="e">
        <f aca="false">IF(#REF!="","",#REF!)</f>
        <v>#REF!</v>
      </c>
      <c r="B57" s="0" t="s">
        <v>7</v>
      </c>
      <c r="C57" s="9" t="s">
        <v>7</v>
      </c>
      <c r="D57" s="9"/>
      <c r="E57" s="64"/>
      <c r="F57" s="10"/>
      <c r="G57" s="12"/>
      <c r="H57" s="12"/>
      <c r="I57" s="13" t="n">
        <f aca="false">I$3</f>
        <v>2012</v>
      </c>
      <c r="J57" s="13" t="n">
        <f aca="false">J$3</f>
        <v>2011</v>
      </c>
      <c r="K57" s="13" t="n">
        <f aca="false">K$3</f>
        <v>2011</v>
      </c>
      <c r="L57" s="13" t="n">
        <f aca="false">L$3</f>
        <v>2010</v>
      </c>
      <c r="M57" s="13" t="n">
        <f aca="false">M$3</f>
        <v>2009</v>
      </c>
      <c r="N57" s="13" t="n">
        <f aca="false">N$3</f>
        <v>2008</v>
      </c>
    </row>
    <row r="58" customFormat="false" ht="12.75" hidden="false" customHeight="true" outlineLevel="0" collapsed="false">
      <c r="A58" s="107" t="e">
        <f aca="false">IF(#REF!="","",#REF!)</f>
        <v>#REF!</v>
      </c>
      <c r="B58" s="0" t="s">
        <v>7</v>
      </c>
      <c r="C58" s="9"/>
      <c r="D58" s="9"/>
      <c r="E58" s="14"/>
      <c r="F58" s="14"/>
      <c r="G58" s="12"/>
      <c r="H58" s="12"/>
      <c r="I58" s="47" t="str">
        <f aca="false">I$4</f>
        <v>Q1</v>
      </c>
      <c r="J58" s="47" t="str">
        <f aca="false">J$4</f>
        <v>Q1</v>
      </c>
      <c r="K58" s="47" t="str">
        <f aca="false">IF(K$4="","",K$4)</f>
        <v/>
      </c>
      <c r="L58" s="47"/>
      <c r="M58" s="47"/>
      <c r="N58" s="47"/>
    </row>
    <row r="59" s="115" customFormat="true" ht="15" hidden="false" customHeight="true" outlineLevel="0" collapsed="false">
      <c r="A59" s="112" t="e">
        <f aca="false">IF(#REF!="","",#REF!)</f>
        <v>#REF!</v>
      </c>
      <c r="B59" s="0" t="s">
        <v>7</v>
      </c>
      <c r="C59" s="113"/>
      <c r="D59" s="113"/>
      <c r="E59" s="64" t="s">
        <v>52</v>
      </c>
      <c r="F59" s="114"/>
      <c r="G59" s="15"/>
      <c r="H59" s="15"/>
      <c r="I59" s="51"/>
      <c r="J59" s="51"/>
      <c r="K59" s="51"/>
      <c r="L59" s="51"/>
      <c r="M59" s="51"/>
      <c r="N59" s="51"/>
    </row>
    <row r="60" customFormat="false" ht="1.5" hidden="false" customHeight="true" outlineLevel="0" collapsed="false">
      <c r="A60" s="111" t="e">
        <f aca="false">IF(#REF!="","",#REF!)</f>
        <v>#REF!</v>
      </c>
      <c r="B60" s="0" t="s">
        <v>7</v>
      </c>
      <c r="I60" s="53"/>
      <c r="J60" s="53"/>
      <c r="K60" s="116"/>
      <c r="L60" s="116"/>
      <c r="M60" s="116"/>
      <c r="N60" s="116"/>
    </row>
    <row r="61" customFormat="false" ht="24.95" hidden="false" customHeight="true" outlineLevel="0" collapsed="false">
      <c r="A61" s="111" t="e">
        <f aca="false">IF(#REF!="","",#REF!)</f>
        <v>#REF!</v>
      </c>
      <c r="B61" s="0" t="s">
        <v>7</v>
      </c>
      <c r="C61" s="66" t="s">
        <v>7</v>
      </c>
      <c r="D61" s="66"/>
      <c r="E61" s="67" t="s">
        <v>53</v>
      </c>
      <c r="F61" s="67"/>
      <c r="G61" s="68"/>
      <c r="H61" s="68"/>
      <c r="I61" s="69" t="n">
        <v>-22.532</v>
      </c>
      <c r="J61" s="69" t="n">
        <v>6.004</v>
      </c>
      <c r="K61" s="69" t="n">
        <v>-10.455</v>
      </c>
      <c r="L61" s="69" t="n">
        <v>59.823</v>
      </c>
      <c r="M61" s="70" t="n">
        <v>65.91</v>
      </c>
      <c r="N61" s="70" t="n">
        <v>24.016</v>
      </c>
    </row>
    <row r="62" customFormat="false" ht="15" hidden="false" customHeight="true" outlineLevel="0" collapsed="false">
      <c r="A62" s="111" t="e">
        <f aca="false">IF(#REF!="","",#REF!)</f>
        <v>#REF!</v>
      </c>
      <c r="B62" s="0" t="s">
        <v>7</v>
      </c>
      <c r="C62" s="19" t="s">
        <v>7</v>
      </c>
      <c r="D62" s="19"/>
      <c r="E62" s="71" t="s">
        <v>54</v>
      </c>
      <c r="F62" s="71"/>
      <c r="G62" s="72"/>
      <c r="H62" s="72"/>
      <c r="I62" s="30" t="n">
        <v>27.921</v>
      </c>
      <c r="J62" s="30" t="n">
        <v>-48.929</v>
      </c>
      <c r="K62" s="30" t="n">
        <v>6.077</v>
      </c>
      <c r="L62" s="30" t="n">
        <v>10.574</v>
      </c>
      <c r="M62" s="32" t="n">
        <v>14.662</v>
      </c>
      <c r="N62" s="32" t="n">
        <v>-11.749</v>
      </c>
    </row>
    <row r="63" customFormat="false" ht="16.5" hidden="false" customHeight="true" outlineLevel="0" collapsed="false">
      <c r="A63" s="111" t="e">
        <f aca="false">IF(#REF!="","",#REF!)</f>
        <v>#REF!</v>
      </c>
      <c r="B63" s="0" t="s">
        <v>7</v>
      </c>
      <c r="C63" s="19" t="s">
        <v>7</v>
      </c>
      <c r="D63" s="19"/>
      <c r="E63" s="118" t="s">
        <v>55</v>
      </c>
      <c r="F63" s="118"/>
      <c r="G63" s="74"/>
      <c r="H63" s="74"/>
      <c r="I63" s="22" t="n">
        <f aca="false">SUM(I61:I62)</f>
        <v>5.38900000000001</v>
      </c>
      <c r="J63" s="22" t="n">
        <f aca="false">SUM(J61:J62)</f>
        <v>-42.925</v>
      </c>
      <c r="K63" s="22" t="n">
        <f aca="false">SUM(K61:K62)</f>
        <v>-4.37800000000001</v>
      </c>
      <c r="L63" s="22" t="n">
        <f aca="false">SUM(L61:L62)</f>
        <v>70.397</v>
      </c>
      <c r="M63" s="24" t="n">
        <f aca="false">SUM(M61:M62)</f>
        <v>80.572</v>
      </c>
      <c r="N63" s="24" t="n">
        <f aca="false">SUM(N61:N62)</f>
        <v>12.267</v>
      </c>
      <c r="O63" s="150"/>
    </row>
    <row r="64" customFormat="false" ht="15" hidden="false" customHeight="true" outlineLevel="0" collapsed="false">
      <c r="A64" s="111" t="e">
        <f aca="false">IF(#REF!="","",#REF!)</f>
        <v>#REF!</v>
      </c>
      <c r="B64" s="0" t="s">
        <v>7</v>
      </c>
      <c r="C64" s="19" t="s">
        <v>7</v>
      </c>
      <c r="D64" s="19"/>
      <c r="E64" s="67" t="s">
        <v>57</v>
      </c>
      <c r="F64" s="67"/>
      <c r="G64" s="4"/>
      <c r="H64" s="4"/>
      <c r="I64" s="25" t="n">
        <v>-15.159</v>
      </c>
      <c r="J64" s="25" t="n">
        <v>-18.164</v>
      </c>
      <c r="K64" s="25" t="n">
        <v>-63.365</v>
      </c>
      <c r="L64" s="25" t="n">
        <v>-56.328</v>
      </c>
      <c r="M64" s="27" t="n">
        <v>-32.048</v>
      </c>
      <c r="N64" s="27" t="n">
        <v>-47.618</v>
      </c>
    </row>
    <row r="65" customFormat="false" ht="15" hidden="false" customHeight="true" outlineLevel="0" collapsed="false">
      <c r="A65" s="111" t="e">
        <f aca="false">IF(#REF!="","",#REF!)</f>
        <v>#REF!</v>
      </c>
      <c r="B65" s="0" t="s">
        <v>7</v>
      </c>
      <c r="C65" s="19" t="s">
        <v>7</v>
      </c>
      <c r="D65" s="19"/>
      <c r="E65" s="71" t="s">
        <v>58</v>
      </c>
      <c r="F65" s="71"/>
      <c r="G65" s="29"/>
      <c r="H65" s="29"/>
      <c r="I65" s="30" t="n">
        <v>0.008</v>
      </c>
      <c r="J65" s="30"/>
      <c r="K65" s="30"/>
      <c r="L65" s="30" t="n">
        <v>11.274</v>
      </c>
      <c r="M65" s="32" t="n">
        <v>0.086</v>
      </c>
      <c r="N65" s="32" t="n">
        <v>1.967</v>
      </c>
    </row>
    <row r="66" s="1" customFormat="true" ht="16.5" hidden="false" customHeight="true" outlineLevel="0" collapsed="false">
      <c r="A66" s="18" t="e">
        <f aca="false">IF(#REF!="","",#REF!)</f>
        <v>#REF!</v>
      </c>
      <c r="B66" s="65" t="s">
        <v>7</v>
      </c>
      <c r="C66" s="66" t="s">
        <v>7</v>
      </c>
      <c r="D66" s="66"/>
      <c r="E66" s="75" t="s">
        <v>59</v>
      </c>
      <c r="F66" s="75"/>
      <c r="G66" s="76"/>
      <c r="H66" s="76"/>
      <c r="I66" s="22" t="n">
        <f aca="false">SUM(I63:I65)</f>
        <v>-9.762</v>
      </c>
      <c r="J66" s="22" t="n">
        <f aca="false">SUM(J63:J65)</f>
        <v>-61.089</v>
      </c>
      <c r="K66" s="22" t="n">
        <f aca="false">SUM(K63:K65)</f>
        <v>-67.743</v>
      </c>
      <c r="L66" s="22" t="n">
        <f aca="false">SUM(L63:L65)</f>
        <v>25.343</v>
      </c>
      <c r="M66" s="22" t="n">
        <f aca="false">SUM(M63:M65)</f>
        <v>48.61</v>
      </c>
      <c r="N66" s="24" t="n">
        <f aca="false">SUM(N63:N65)</f>
        <v>-33.384</v>
      </c>
      <c r="O66" s="24"/>
    </row>
    <row r="67" customFormat="false" ht="15" hidden="false" customHeight="true" outlineLevel="0" collapsed="false">
      <c r="A67" s="111" t="e">
        <f aca="false">IF(#REF!="","",#REF!)</f>
        <v>#REF!</v>
      </c>
      <c r="B67" s="0" t="s">
        <v>7</v>
      </c>
      <c r="C67" s="19" t="s">
        <v>7</v>
      </c>
      <c r="D67" s="19"/>
      <c r="E67" s="71" t="s">
        <v>60</v>
      </c>
      <c r="F67" s="71"/>
      <c r="G67" s="77"/>
      <c r="H67" s="77"/>
      <c r="I67" s="30"/>
      <c r="J67" s="30"/>
      <c r="K67" s="30"/>
      <c r="L67" s="30"/>
      <c r="M67" s="32"/>
      <c r="N67" s="32"/>
    </row>
    <row r="68" customFormat="false" ht="16.5" hidden="false" customHeight="true" outlineLevel="0" collapsed="false">
      <c r="A68" s="111" t="e">
        <f aca="false">IF(#REF!="","",#REF!)</f>
        <v>#REF!</v>
      </c>
      <c r="B68" s="0" t="s">
        <v>7</v>
      </c>
      <c r="C68" s="36" t="s">
        <v>7</v>
      </c>
      <c r="D68" s="36"/>
      <c r="E68" s="118" t="s">
        <v>61</v>
      </c>
      <c r="F68" s="118"/>
      <c r="G68" s="63"/>
      <c r="H68" s="63"/>
      <c r="I68" s="22" t="n">
        <f aca="false">SUM(I66:I67)</f>
        <v>-9.762</v>
      </c>
      <c r="J68" s="22" t="n">
        <f aca="false">SUM(J66:J67)</f>
        <v>-61.089</v>
      </c>
      <c r="K68" s="22" t="n">
        <f aca="false">SUM(K66:K67)</f>
        <v>-67.743</v>
      </c>
      <c r="L68" s="22" t="n">
        <f aca="false">SUM(L66:L67)</f>
        <v>25.343</v>
      </c>
      <c r="M68" s="24" t="n">
        <f aca="false">SUM(M66:M67)</f>
        <v>48.61</v>
      </c>
      <c r="N68" s="24" t="n">
        <f aca="false">SUM(N66:N67)</f>
        <v>-33.384</v>
      </c>
      <c r="O68" s="150"/>
    </row>
    <row r="69" customFormat="false" ht="15" hidden="false" customHeight="true" outlineLevel="0" collapsed="false">
      <c r="A69" s="111" t="e">
        <f aca="false">IF(#REF!="","",#REF!)</f>
        <v>#REF!</v>
      </c>
      <c r="B69" s="0" t="s">
        <v>7</v>
      </c>
      <c r="C69" s="19" t="s">
        <v>7</v>
      </c>
      <c r="D69" s="19"/>
      <c r="E69" s="67" t="s">
        <v>62</v>
      </c>
      <c r="F69" s="67"/>
      <c r="G69" s="4"/>
      <c r="H69" s="4"/>
      <c r="I69" s="25" t="n">
        <v>9.762</v>
      </c>
      <c r="J69" s="25" t="n">
        <v>61.089</v>
      </c>
      <c r="K69" s="25" t="n">
        <v>67.744</v>
      </c>
      <c r="L69" s="25" t="n">
        <v>-25.343</v>
      </c>
      <c r="M69" s="27" t="n">
        <v>-120.624</v>
      </c>
      <c r="N69" s="27" t="n">
        <v>35.38</v>
      </c>
    </row>
    <row r="70" customFormat="false" ht="15" hidden="false" customHeight="true" outlineLevel="0" collapsed="false">
      <c r="A70" s="111" t="e">
        <f aca="false">IF(#REF!="","",#REF!)</f>
        <v>#REF!</v>
      </c>
      <c r="B70" s="0" t="s">
        <v>7</v>
      </c>
      <c r="C70" s="19" t="s">
        <v>7</v>
      </c>
      <c r="D70" s="19"/>
      <c r="E70" s="67" t="s">
        <v>63</v>
      </c>
      <c r="F70" s="67"/>
      <c r="G70" s="4"/>
      <c r="H70" s="4"/>
      <c r="I70" s="25"/>
      <c r="J70" s="25"/>
      <c r="K70" s="25"/>
      <c r="L70" s="25"/>
      <c r="M70" s="27" t="n">
        <v>70.13</v>
      </c>
      <c r="N70" s="27"/>
    </row>
    <row r="71" customFormat="false" ht="15" hidden="false" customHeight="true" outlineLevel="0" collapsed="false">
      <c r="A71" s="111" t="e">
        <f aca="false">IF(#REF!="","",#REF!)</f>
        <v>#REF!</v>
      </c>
      <c r="B71" s="0" t="s">
        <v>7</v>
      </c>
      <c r="C71" s="19" t="s">
        <v>7</v>
      </c>
      <c r="D71" s="19"/>
      <c r="E71" s="67" t="s">
        <v>64</v>
      </c>
      <c r="F71" s="67"/>
      <c r="G71" s="4"/>
      <c r="H71" s="4"/>
      <c r="I71" s="25"/>
      <c r="J71" s="25"/>
      <c r="K71" s="25"/>
      <c r="L71" s="25"/>
      <c r="M71" s="27"/>
      <c r="N71" s="27"/>
    </row>
    <row r="72" customFormat="false" ht="15" hidden="false" customHeight="true" outlineLevel="0" collapsed="false">
      <c r="A72" s="111" t="e">
        <f aca="false">IF(#REF!="","",#REF!)</f>
        <v>#REF!</v>
      </c>
      <c r="B72" s="0" t="s">
        <v>7</v>
      </c>
      <c r="C72" s="19" t="s">
        <v>7</v>
      </c>
      <c r="D72" s="19"/>
      <c r="E72" s="71" t="s">
        <v>65</v>
      </c>
      <c r="F72" s="71"/>
      <c r="G72" s="29"/>
      <c r="H72" s="29"/>
      <c r="I72" s="30"/>
      <c r="J72" s="30"/>
      <c r="K72" s="30"/>
      <c r="L72" s="30"/>
      <c r="M72" s="32"/>
      <c r="N72" s="32"/>
    </row>
    <row r="73" customFormat="false" ht="16.5" hidden="false" customHeight="true" outlineLevel="0" collapsed="false">
      <c r="C73" s="19" t="s">
        <v>7</v>
      </c>
      <c r="D73" s="19"/>
      <c r="E73" s="78" t="s">
        <v>66</v>
      </c>
      <c r="F73" s="78"/>
      <c r="G73" s="79"/>
      <c r="H73" s="79"/>
      <c r="I73" s="30" t="n">
        <f aca="false">SUM(I69:I72)</f>
        <v>9.762</v>
      </c>
      <c r="J73" s="30" t="n">
        <f aca="false">SUM(J69:J72)</f>
        <v>61.089</v>
      </c>
      <c r="K73" s="121" t="n">
        <f aca="false">SUM(K69:K72)</f>
        <v>67.744</v>
      </c>
      <c r="L73" s="121" t="n">
        <f aca="false">SUM(L69:L72)</f>
        <v>-25.343</v>
      </c>
      <c r="M73" s="82" t="n">
        <f aca="false">SUM(M69:M72)</f>
        <v>-50.494</v>
      </c>
      <c r="N73" s="82" t="n">
        <f aca="false">SUM(N69:N72)</f>
        <v>35.38</v>
      </c>
      <c r="O73" s="150"/>
    </row>
    <row r="74" customFormat="false" ht="16.5" hidden="false" customHeight="true" outlineLevel="0" collapsed="false">
      <c r="C74" s="19" t="s">
        <v>7</v>
      </c>
      <c r="D74" s="19"/>
      <c r="E74" s="118" t="s">
        <v>67</v>
      </c>
      <c r="F74" s="118"/>
      <c r="G74" s="63"/>
      <c r="H74" s="63"/>
      <c r="I74" s="22" t="n">
        <f aca="false">SUM(I73+I68)</f>
        <v>0</v>
      </c>
      <c r="J74" s="22" t="n">
        <f aca="false">SUM(J73+J68)</f>
        <v>0</v>
      </c>
      <c r="K74" s="22" t="n">
        <f aca="false">SUM(K73+K68)</f>
        <v>0.000999999999990564</v>
      </c>
      <c r="L74" s="22" t="n">
        <f aca="false">SUM(L73+L68)</f>
        <v>0</v>
      </c>
      <c r="M74" s="24" t="n">
        <f aca="false">SUM(M73+M68)</f>
        <v>-1.884</v>
      </c>
      <c r="N74" s="24" t="n">
        <f aca="false">SUM(N73+N68)</f>
        <v>1.99600000000001</v>
      </c>
      <c r="O74" s="150"/>
    </row>
    <row r="75" customFormat="false" ht="15" hidden="false" customHeight="true" outlineLevel="0" collapsed="false">
      <c r="C75" s="19" t="s">
        <v>7</v>
      </c>
      <c r="D75" s="19"/>
      <c r="E75" s="63"/>
      <c r="F75" s="63"/>
      <c r="G75" s="63"/>
      <c r="H75" s="63"/>
      <c r="I75" s="83"/>
      <c r="J75" s="83"/>
      <c r="K75" s="27"/>
      <c r="L75" s="27"/>
      <c r="M75" s="27"/>
      <c r="N75" s="27"/>
    </row>
    <row r="76" customFormat="false" ht="12.75" hidden="false" customHeight="true" outlineLevel="0" collapsed="false">
      <c r="A76" s="107"/>
      <c r="C76" s="9" t="s">
        <v>7</v>
      </c>
      <c r="D76" s="9"/>
      <c r="E76" s="64"/>
      <c r="F76" s="10"/>
      <c r="G76" s="12"/>
      <c r="H76" s="12"/>
      <c r="I76" s="13" t="n">
        <f aca="false">I$3</f>
        <v>2012</v>
      </c>
      <c r="J76" s="13" t="n">
        <f aca="false">J$3</f>
        <v>2011</v>
      </c>
      <c r="K76" s="13" t="n">
        <f aca="false">K$3</f>
        <v>2011</v>
      </c>
      <c r="L76" s="13" t="n">
        <f aca="false">L$3</f>
        <v>2010</v>
      </c>
      <c r="M76" s="13" t="n">
        <f aca="false">M$3</f>
        <v>2009</v>
      </c>
      <c r="N76" s="13" t="n">
        <f aca="false">N$3</f>
        <v>2008</v>
      </c>
    </row>
    <row r="77" customFormat="false" ht="12.75" hidden="false" customHeight="true" outlineLevel="0" collapsed="false">
      <c r="A77" s="107"/>
      <c r="C77" s="9"/>
      <c r="D77" s="9"/>
      <c r="E77" s="14"/>
      <c r="F77" s="14"/>
      <c r="G77" s="12"/>
      <c r="H77" s="12"/>
      <c r="I77" s="13" t="str">
        <f aca="false">I$4</f>
        <v>Q1</v>
      </c>
      <c r="J77" s="13" t="str">
        <f aca="false">J$4</f>
        <v>Q1</v>
      </c>
      <c r="K77" s="13" t="str">
        <f aca="false">IF(K$4="","",K$4)</f>
        <v/>
      </c>
      <c r="L77" s="13"/>
      <c r="M77" s="13"/>
      <c r="N77" s="13"/>
    </row>
    <row r="78" s="115" customFormat="true" ht="15" hidden="false" customHeight="true" outlineLevel="0" collapsed="false">
      <c r="B78" s="0"/>
      <c r="C78" s="113"/>
      <c r="D78" s="113"/>
      <c r="E78" s="64" t="s">
        <v>68</v>
      </c>
      <c r="F78" s="114"/>
      <c r="G78" s="15"/>
      <c r="H78" s="15"/>
      <c r="I78" s="16"/>
      <c r="J78" s="16"/>
      <c r="K78" s="16"/>
      <c r="L78" s="16"/>
      <c r="M78" s="16"/>
      <c r="N78" s="16"/>
    </row>
    <row r="79" customFormat="false" ht="1.5" hidden="false" customHeight="true" outlineLevel="0" collapsed="false"/>
    <row r="80" customFormat="false" ht="15" hidden="false" customHeight="true" outlineLevel="0" collapsed="false">
      <c r="C80" s="19" t="s">
        <v>7</v>
      </c>
      <c r="D80" s="19"/>
      <c r="E80" s="67" t="s">
        <v>69</v>
      </c>
      <c r="F80" s="67"/>
      <c r="G80" s="21"/>
      <c r="H80" s="21"/>
      <c r="I80" s="85" t="n">
        <f aca="false">IF(I7=0,"",IF(I14=0,"",(I14/I7))*100)</f>
        <v>-12.0983475674551</v>
      </c>
      <c r="J80" s="85" t="n">
        <f aca="false">IF(J7=0,"",IF(J14=0,"",(J14/J7))*100)</f>
        <v>2.27524670695127</v>
      </c>
      <c r="K80" s="85" t="n">
        <f aca="false">IF(K14=0,"-",IF(K7=0,"-",K14/K7))*100</f>
        <v>-3.34626040070417</v>
      </c>
      <c r="L80" s="85" t="n">
        <f aca="false">IF(L14=0,"-",IF(L7=0,"-",L14/L7))*100</f>
        <v>9.24576098012601</v>
      </c>
      <c r="M80" s="86" t="n">
        <f aca="false">IF(M14=0,"-",IF(M7=0,"-",M14/M7)*100)</f>
        <v>8.52677692631148</v>
      </c>
      <c r="N80" s="86" t="n">
        <f aca="false">IF(N14=0,"-",IF(N7=0,"-",N14/N7)*100)</f>
        <v>4.2945428808351</v>
      </c>
    </row>
    <row r="81" customFormat="false" ht="15" hidden="false" customHeight="true" outlineLevel="0" collapsed="false">
      <c r="C81" s="19" t="s">
        <v>7</v>
      </c>
      <c r="D81" s="19"/>
      <c r="E81" s="67" t="s">
        <v>70</v>
      </c>
      <c r="F81" s="67"/>
      <c r="G81" s="21"/>
      <c r="H81" s="21"/>
      <c r="I81" s="85" t="n">
        <f aca="false">IF(I20=0,"-",IF(I7=0,"-",I20/I7)*100)</f>
        <v>-14.3377619350159</v>
      </c>
      <c r="J81" s="85" t="n">
        <f aca="false">IF(J20=0,"-",IF(J7=0,"-",J20/J7)*100)</f>
        <v>0.926509585706211</v>
      </c>
      <c r="K81" s="85" t="n">
        <f aca="false">IF(K20=0,"-",IF(K7=0,"-",K20/K7)*100)</f>
        <v>-6.67052966069647</v>
      </c>
      <c r="L81" s="85" t="n">
        <f aca="false">IF(L20=0,"-",IF(L7=0,"-",L20/L7)*100)</f>
        <v>6.45639286321777</v>
      </c>
      <c r="M81" s="86" t="n">
        <f aca="false">IF(M20=0,"-",IF(M7=0,"-",M20/M7)*100)</f>
        <v>10.7094892483451</v>
      </c>
      <c r="N81" s="86" t="n">
        <f aca="false">IF(N20=0,"-",IF(N7=0,"-",N20/N7)*100)</f>
        <v>-2.08345065096101</v>
      </c>
      <c r="O81" s="106"/>
    </row>
    <row r="82" customFormat="false" ht="15" hidden="false" customHeight="true" outlineLevel="0" collapsed="false">
      <c r="C82" s="19" t="s">
        <v>7</v>
      </c>
      <c r="D82" s="19"/>
      <c r="E82" s="67" t="s">
        <v>71</v>
      </c>
      <c r="F82" s="67"/>
      <c r="G82" s="55"/>
      <c r="H82" s="55"/>
      <c r="I82" s="85" t="s">
        <v>56</v>
      </c>
      <c r="J82" s="85" t="s">
        <v>56</v>
      </c>
      <c r="K82" s="85" t="n">
        <f aca="false">IF((K47=0),"-",(K24/((K47+L47)/2)*100))</f>
        <v>-11.3328122023998</v>
      </c>
      <c r="L82" s="85" t="n">
        <f aca="false">IF((L47=0),"-",(L24/((L47+M47)/2)*100))</f>
        <v>9.83244406634808</v>
      </c>
      <c r="M82" s="86" t="n">
        <f aca="false">IF((M47=0),"-",(M24/((M47+N47)/2)*100))</f>
        <v>17.9411170329165</v>
      </c>
      <c r="N82" s="86" t="n">
        <v>-1.4</v>
      </c>
      <c r="O82" s="106"/>
    </row>
    <row r="83" customFormat="false" ht="15" hidden="false" customHeight="true" outlineLevel="0" collapsed="false">
      <c r="C83" s="19" t="s">
        <v>7</v>
      </c>
      <c r="D83" s="19"/>
      <c r="E83" s="67" t="s">
        <v>72</v>
      </c>
      <c r="F83" s="67"/>
      <c r="G83" s="55"/>
      <c r="H83" s="55"/>
      <c r="I83" s="85" t="s">
        <v>56</v>
      </c>
      <c r="J83" s="85" t="s">
        <v>56</v>
      </c>
      <c r="K83" s="85" t="n">
        <f aca="false">IF((K47=0),"-",((K17+K18)/((K47+K48+K49+K51+L47+L48+L49+L51)/2)*100))</f>
        <v>-1.61412285790446</v>
      </c>
      <c r="L83" s="85" t="n">
        <f aca="false">IF((L47=0),"-",((L17+L18)/((L47+L48+L49+L51+M47+M48+M49+M51)/2)*100))</f>
        <v>9.47849754495134</v>
      </c>
      <c r="M83" s="89" t="n">
        <f aca="false">IF((M47=0),"-",((M17+M18)/((M47+M48+M49+M51+N47+N48+N49+N51)/2)*100))</f>
        <v>16.0214835983542</v>
      </c>
      <c r="N83" s="89" t="n">
        <v>5.2</v>
      </c>
      <c r="O83" s="106"/>
    </row>
    <row r="84" customFormat="false" ht="15" hidden="false" customHeight="true" outlineLevel="0" collapsed="false">
      <c r="C84" s="19" t="s">
        <v>7</v>
      </c>
      <c r="D84" s="19"/>
      <c r="E84" s="67" t="s">
        <v>73</v>
      </c>
      <c r="F84" s="67"/>
      <c r="G84" s="21"/>
      <c r="H84" s="21"/>
      <c r="I84" s="122" t="n">
        <f aca="false">IF(I47=0,"-",((I47+I48)/I55*100))</f>
        <v>38.5724662866382</v>
      </c>
      <c r="J84" s="122" t="n">
        <f aca="false">IF(J47=0,"-",((J47+J48)/J55*100))</f>
        <v>42.1946273309318</v>
      </c>
      <c r="K84" s="122" t="n">
        <f aca="false">IF(K47=0,"-",((K47+K48)/K55*100))</f>
        <v>39.1889337004487</v>
      </c>
      <c r="L84" s="122" t="n">
        <f aca="false">IF(L47=0,"-",((L47+L48)/L55*100))</f>
        <v>43.3902281486977</v>
      </c>
      <c r="M84" s="92" t="n">
        <f aca="false">IF(M47=0,"-",((M47+M48)/M55*100))</f>
        <v>39.5875762298607</v>
      </c>
      <c r="N84" s="92" t="n">
        <f aca="false">IF(N47=0,"-",((N47+N48)/N55*100))</f>
        <v>26.3841276674483</v>
      </c>
      <c r="O84" s="106"/>
    </row>
    <row r="85" customFormat="false" ht="15" hidden="false" customHeight="true" outlineLevel="0" collapsed="false">
      <c r="C85" s="19" t="s">
        <v>7</v>
      </c>
      <c r="D85" s="19"/>
      <c r="E85" s="67" t="s">
        <v>74</v>
      </c>
      <c r="F85" s="67"/>
      <c r="G85" s="21"/>
      <c r="H85" s="21"/>
      <c r="I85" s="94" t="n">
        <f aca="false">IF((I51+I49-I43-I41-I37)=0,"-",(I51+I49-I43-I41-I37))</f>
        <v>546.772</v>
      </c>
      <c r="J85" s="94" t="n">
        <f aca="false">IF((J51+J49-J43-J41-J37)=0,"-",(J51+J49-J43-J41-J37))</f>
        <v>533.839</v>
      </c>
      <c r="K85" s="94" t="n">
        <f aca="false">IF((K51+K49-K43-K41-K37)=0,"-",(K51+K49-K43-K41-K37))</f>
        <v>539.836</v>
      </c>
      <c r="L85" s="94" t="n">
        <f aca="false">IF((L51+L49-L43-L41-L37)=0,"-",(L51+L49-L43-L41-L37))</f>
        <v>474.127</v>
      </c>
      <c r="M85" s="95" t="n">
        <f aca="false">IF((M51+M49-M43-M41-M37)=0,"-",(M51+M49-M43-M41-M37))</f>
        <v>520.792</v>
      </c>
      <c r="N85" s="95" t="n">
        <f aca="false">IF((N51+N49-N43-N41-N37)=0,"-",(N51+N49-N43-N41-N37))</f>
        <v>660.456</v>
      </c>
      <c r="O85" s="106"/>
    </row>
    <row r="86" customFormat="false" ht="15" hidden="false" customHeight="true" outlineLevel="0" collapsed="false">
      <c r="C86" s="19" t="s">
        <v>7</v>
      </c>
      <c r="D86" s="19"/>
      <c r="E86" s="67" t="s">
        <v>75</v>
      </c>
      <c r="F86" s="67"/>
      <c r="G86" s="4"/>
      <c r="H86" s="4"/>
      <c r="I86" s="123" t="n">
        <f aca="false">IF((I47=0),"-",((I51+I49)/(I47+I48)))</f>
        <v>1.19870389532946</v>
      </c>
      <c r="J86" s="123" t="n">
        <f aca="false">IF((J47=0),"-",((J51+J49)/(J47+J48)))</f>
        <v>0.99794555630746</v>
      </c>
      <c r="K86" s="123" t="n">
        <f aca="false">IF((K47=0),"-",((K51+K49)/(K47+K48)))</f>
        <v>1.13727737352372</v>
      </c>
      <c r="L86" s="123" t="n">
        <f aca="false">IF((L47=0),"-",((L51+L49)/(L47+L48)))</f>
        <v>0.888893680046495</v>
      </c>
      <c r="M86" s="98" t="n">
        <f aca="false">IF((M47=0),"-",((M51+M49)/(M47+M48)))</f>
        <v>1.06955060933283</v>
      </c>
      <c r="N86" s="98" t="n">
        <f aca="false">IF((N47=0),"-",((N51+N49)/(N47+N48)))</f>
        <v>1.89595898586776</v>
      </c>
    </row>
    <row r="87" customFormat="false" ht="15" hidden="false" customHeight="true" outlineLevel="0" collapsed="false">
      <c r="C87" s="19" t="s">
        <v>7</v>
      </c>
      <c r="D87" s="19"/>
      <c r="E87" s="71" t="s">
        <v>76</v>
      </c>
      <c r="F87" s="71"/>
      <c r="G87" s="29"/>
      <c r="H87" s="29"/>
      <c r="I87" s="100" t="s">
        <v>56</v>
      </c>
      <c r="J87" s="100" t="s">
        <v>56</v>
      </c>
      <c r="K87" s="100" t="n">
        <v>713</v>
      </c>
      <c r="L87" s="100" t="n">
        <v>714</v>
      </c>
      <c r="M87" s="101" t="n">
        <v>717</v>
      </c>
      <c r="N87" s="101" t="n">
        <v>781</v>
      </c>
    </row>
    <row r="88" customFormat="false" ht="15" hidden="false" customHeight="true" outlineLevel="0" collapsed="false">
      <c r="C88" s="4" t="s">
        <v>7</v>
      </c>
      <c r="D88" s="4"/>
      <c r="E88" s="2" t="s">
        <v>111</v>
      </c>
      <c r="F88" s="2"/>
      <c r="G88" s="2"/>
      <c r="H88" s="2"/>
      <c r="I88" s="102"/>
      <c r="J88" s="102"/>
      <c r="K88" s="2"/>
      <c r="L88" s="2"/>
      <c r="M88" s="2"/>
      <c r="N88" s="2"/>
    </row>
    <row r="89" customFormat="false" ht="15" hidden="false" customHeight="true" outlineLevel="0" collapsed="false">
      <c r="C89" s="4"/>
      <c r="D89" s="4"/>
      <c r="E89" s="2"/>
      <c r="F89" s="2"/>
      <c r="G89" s="2"/>
      <c r="H89" s="2"/>
      <c r="I89" s="103"/>
      <c r="J89" s="103"/>
      <c r="K89" s="2"/>
      <c r="L89" s="2"/>
      <c r="M89" s="2"/>
      <c r="N89" s="2"/>
    </row>
    <row r="90" customFormat="false" ht="15" hidden="false" customHeight="true" outlineLevel="0" collapsed="false">
      <c r="C90" s="4"/>
      <c r="D90" s="4"/>
      <c r="E90" s="2"/>
      <c r="F90" s="2"/>
      <c r="G90" s="2"/>
      <c r="H90" s="2"/>
      <c r="I90" s="103"/>
      <c r="J90" s="103"/>
      <c r="K90" s="2"/>
      <c r="L90" s="2"/>
      <c r="M90" s="2"/>
      <c r="N90" s="2"/>
    </row>
    <row r="91" customFormat="false" ht="15" hidden="false" customHeight="false" outlineLevel="0" collapsed="false">
      <c r="E91" s="2"/>
      <c r="F91" s="2"/>
      <c r="G91" s="2"/>
      <c r="H91" s="2"/>
      <c r="I91" s="104"/>
      <c r="J91" s="104"/>
      <c r="K91" s="2"/>
      <c r="L91" s="2"/>
      <c r="M91" s="2"/>
      <c r="N91" s="2"/>
    </row>
    <row r="92" customFormat="false" ht="15" hidden="false" customHeight="false" outlineLevel="0" collapsed="false">
      <c r="E92" s="2"/>
      <c r="F92" s="2"/>
      <c r="G92" s="2"/>
      <c r="H92" s="2"/>
      <c r="I92" s="104"/>
      <c r="J92" s="104"/>
      <c r="K92" s="2"/>
      <c r="L92" s="2"/>
      <c r="M92" s="2"/>
      <c r="N92" s="2"/>
    </row>
    <row r="93" customFormat="false" ht="15" hidden="false" customHeight="false" outlineLevel="0" collapsed="false">
      <c r="E93" s="124"/>
      <c r="F93" s="124"/>
      <c r="G93" s="124"/>
      <c r="H93" s="124"/>
      <c r="I93" s="104"/>
      <c r="J93" s="104"/>
      <c r="K93" s="124"/>
      <c r="L93" s="124"/>
      <c r="M93" s="124"/>
      <c r="N93" s="124"/>
    </row>
    <row r="94" customFormat="false" ht="15" hidden="false" customHeight="false" outlineLevel="0" collapsed="false">
      <c r="E94" s="124"/>
      <c r="F94" s="124"/>
      <c r="G94" s="124"/>
      <c r="H94" s="124"/>
      <c r="I94" s="104"/>
      <c r="J94" s="104"/>
      <c r="K94" s="124"/>
      <c r="L94" s="124"/>
      <c r="M94" s="124"/>
      <c r="N94" s="124"/>
    </row>
    <row r="95" customFormat="false" ht="15" hidden="false" customHeight="false" outlineLevel="0" collapsed="false">
      <c r="E95" s="124"/>
      <c r="F95" s="124"/>
      <c r="G95" s="124"/>
      <c r="H95" s="124"/>
      <c r="I95" s="104"/>
      <c r="J95" s="104"/>
      <c r="K95" s="124"/>
      <c r="L95" s="124"/>
      <c r="M95" s="124"/>
      <c r="N95" s="124"/>
    </row>
    <row r="96" customFormat="false" ht="15" hidden="false" customHeight="false" outlineLevel="0" collapsed="false">
      <c r="E96" s="124"/>
      <c r="F96" s="124"/>
      <c r="G96" s="124"/>
      <c r="H96" s="124"/>
      <c r="I96" s="104"/>
      <c r="J96" s="104"/>
      <c r="K96" s="124"/>
      <c r="L96" s="124"/>
      <c r="M96" s="124"/>
      <c r="N96" s="124"/>
    </row>
    <row r="97" customFormat="false" ht="15" hidden="false" customHeight="false" outlineLevel="0" collapsed="false">
      <c r="E97" s="124"/>
      <c r="F97" s="124"/>
      <c r="G97" s="124"/>
      <c r="H97" s="124"/>
      <c r="I97" s="104"/>
      <c r="J97" s="104"/>
      <c r="K97" s="124"/>
      <c r="L97" s="124"/>
      <c r="M97" s="124"/>
      <c r="N97" s="124"/>
    </row>
    <row r="98" customFormat="false" ht="15" hidden="false" customHeight="false" outlineLevel="0" collapsed="false">
      <c r="E98" s="124"/>
      <c r="F98" s="124"/>
      <c r="G98" s="124"/>
      <c r="H98" s="124"/>
      <c r="I98" s="104"/>
      <c r="J98" s="104"/>
      <c r="K98" s="124"/>
      <c r="L98" s="124"/>
      <c r="M98" s="124"/>
      <c r="N98" s="124"/>
    </row>
    <row r="99" customFormat="false" ht="15" hidden="false" customHeight="false" outlineLevel="0" collapsed="false">
      <c r="E99" s="124"/>
      <c r="F99" s="124"/>
      <c r="G99" s="124"/>
      <c r="H99" s="124"/>
      <c r="I99" s="104"/>
      <c r="J99" s="104"/>
      <c r="K99" s="124"/>
      <c r="L99" s="124"/>
      <c r="M99" s="124"/>
      <c r="N99" s="124"/>
    </row>
    <row r="100" customFormat="false" ht="15" hidden="false" customHeight="false" outlineLevel="0" collapsed="false">
      <c r="E100" s="124"/>
      <c r="F100" s="124"/>
      <c r="G100" s="124"/>
      <c r="H100" s="124"/>
      <c r="I100" s="104"/>
      <c r="J100" s="104"/>
      <c r="K100" s="124"/>
      <c r="L100" s="124"/>
      <c r="M100" s="124"/>
      <c r="N100" s="124"/>
    </row>
    <row r="101" customFormat="false" ht="15" hidden="false" customHeight="false" outlineLevel="0" collapsed="false">
      <c r="E101" s="124"/>
      <c r="F101" s="124"/>
      <c r="G101" s="124"/>
      <c r="H101" s="124"/>
      <c r="I101" s="104"/>
      <c r="J101" s="104"/>
      <c r="K101" s="124"/>
      <c r="L101" s="124"/>
      <c r="M101" s="124"/>
      <c r="N101" s="124"/>
    </row>
    <row r="102" customFormat="false" ht="15" hidden="false" customHeight="false" outlineLevel="0" collapsed="false">
      <c r="E102" s="124"/>
      <c r="F102" s="124"/>
      <c r="G102" s="124"/>
      <c r="H102" s="124"/>
      <c r="I102" s="104"/>
      <c r="J102" s="104"/>
      <c r="K102" s="124"/>
      <c r="L102" s="124"/>
      <c r="M102" s="124"/>
      <c r="N102" s="124"/>
    </row>
  </sheetData>
  <mergeCells count="21">
    <mergeCell ref="E1:N1"/>
    <mergeCell ref="E61:F61"/>
    <mergeCell ref="E62:F62"/>
    <mergeCell ref="E63:F63"/>
    <mergeCell ref="E64:F64"/>
    <mergeCell ref="E65:F65"/>
    <mergeCell ref="E67:F67"/>
    <mergeCell ref="E68:F68"/>
    <mergeCell ref="E69:F69"/>
    <mergeCell ref="E70:F70"/>
    <mergeCell ref="E71:F71"/>
    <mergeCell ref="E72:F72"/>
    <mergeCell ref="E74:F74"/>
    <mergeCell ref="E80:F80"/>
    <mergeCell ref="E81:F81"/>
    <mergeCell ref="E82:F82"/>
    <mergeCell ref="E83:F83"/>
    <mergeCell ref="E84:F84"/>
    <mergeCell ref="E85:F85"/>
    <mergeCell ref="E86:F86"/>
    <mergeCell ref="E87:F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85" workbookViewId="0">
      <selection pane="topLeft" activeCell="E1" activeCellId="0" sqref="E1:O1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63.85"/>
    <col collapsed="false" customWidth="true" hidden="true" outlineLevel="1" max="2" min="2" style="0" width="16.28"/>
    <col collapsed="false" customWidth="true" hidden="true" outlineLevel="1" max="3" min="3" style="0" width="6.99"/>
    <col collapsed="false" customWidth="true" hidden="true" outlineLevel="0" max="4" min="4" style="0" width="3.56"/>
    <col collapsed="false" customWidth="true" hidden="false" outlineLevel="0" max="5" min="5" style="0" width="25.99"/>
    <col collapsed="false" customWidth="true" hidden="false" outlineLevel="0" max="6" min="6" style="0" width="15.99"/>
    <col collapsed="false" customWidth="true" hidden="false" outlineLevel="0" max="7" min="7" style="0" width="8.28"/>
    <col collapsed="false" customWidth="true" hidden="false" outlineLevel="0" max="8" min="8" style="0" width="4.85"/>
    <col collapsed="false" customWidth="true" hidden="false" outlineLevel="0" max="10" min="9" style="1" width="9.7"/>
    <col collapsed="false" customWidth="true" hidden="false" outlineLevel="0" max="15" min="11" style="0" width="9.7"/>
    <col collapsed="false" customWidth="true" hidden="false" outlineLevel="0" max="17" min="16" style="0" width="9.14"/>
  </cols>
  <sheetData>
    <row r="1" customFormat="false" ht="18" hidden="false" customHeight="true" outlineLevel="0" collapsed="false">
      <c r="C1" s="2"/>
      <c r="D1" s="2"/>
      <c r="E1" s="3" t="s">
        <v>113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105"/>
      <c r="C2" s="4"/>
      <c r="D2" s="4"/>
      <c r="E2" s="5" t="s">
        <v>79</v>
      </c>
      <c r="F2" s="6"/>
      <c r="G2" s="6"/>
      <c r="H2" s="6"/>
      <c r="I2" s="7"/>
      <c r="J2" s="7"/>
      <c r="K2" s="106"/>
      <c r="L2" s="106"/>
      <c r="M2" s="8"/>
      <c r="N2" s="8"/>
      <c r="O2" s="8"/>
    </row>
    <row r="3" customFormat="false" ht="12.75" hidden="false" customHeight="true" outlineLevel="0" collapsed="false">
      <c r="A3" s="107"/>
      <c r="C3" s="9"/>
      <c r="D3" s="9"/>
      <c r="E3" s="10"/>
      <c r="F3" s="10"/>
      <c r="G3" s="15"/>
      <c r="H3" s="12"/>
      <c r="I3" s="13" t="n">
        <v>2012</v>
      </c>
      <c r="J3" s="13" t="n">
        <v>2011</v>
      </c>
      <c r="K3" s="13" t="n">
        <v>2011</v>
      </c>
      <c r="L3" s="13" t="n">
        <v>2010</v>
      </c>
      <c r="M3" s="13" t="n">
        <v>2009</v>
      </c>
      <c r="N3" s="13" t="n">
        <v>2009</v>
      </c>
      <c r="O3" s="13" t="n">
        <v>2008</v>
      </c>
    </row>
    <row r="4" customFormat="false" ht="12.75" hidden="false" customHeight="true" outlineLevel="0" collapsed="false">
      <c r="A4" s="107"/>
      <c r="C4" s="9"/>
      <c r="D4" s="9"/>
      <c r="E4" s="14"/>
      <c r="F4" s="14"/>
      <c r="G4" s="15"/>
      <c r="H4" s="12"/>
      <c r="I4" s="13" t="s">
        <v>2</v>
      </c>
      <c r="J4" s="13" t="s">
        <v>2</v>
      </c>
      <c r="K4" s="13"/>
      <c r="L4" s="13"/>
      <c r="M4" s="13"/>
      <c r="N4" s="13"/>
      <c r="O4" s="13"/>
    </row>
    <row r="5" s="110" customFormat="true" ht="12.75" hidden="false" customHeight="true" outlineLevel="0" collapsed="false">
      <c r="A5" s="108"/>
      <c r="B5" s="0"/>
      <c r="C5" s="108"/>
      <c r="D5" s="108"/>
      <c r="E5" s="11" t="s">
        <v>3</v>
      </c>
      <c r="F5" s="109"/>
      <c r="G5" s="15"/>
      <c r="H5" s="15" t="s">
        <v>4</v>
      </c>
      <c r="I5" s="16"/>
      <c r="J5" s="16"/>
      <c r="K5" s="16"/>
      <c r="L5" s="16" t="s">
        <v>114</v>
      </c>
      <c r="M5" s="16" t="s">
        <v>114</v>
      </c>
      <c r="N5" s="16" t="s">
        <v>80</v>
      </c>
      <c r="O5" s="16" t="s">
        <v>80</v>
      </c>
    </row>
    <row r="6" customFormat="false" ht="1.5" hidden="false" customHeight="true" outlineLevel="0" collapsed="false"/>
    <row r="7" customFormat="false" ht="15" hidden="false" customHeight="true" outlineLevel="0" collapsed="false">
      <c r="A7" s="111" t="e">
        <f aca="false">IF(#REF!="","",#REF!)</f>
        <v>#REF!</v>
      </c>
      <c r="C7" s="19"/>
      <c r="D7" s="19"/>
      <c r="E7" s="20" t="s">
        <v>6</v>
      </c>
      <c r="F7" s="21"/>
      <c r="G7" s="21"/>
      <c r="H7" s="21"/>
      <c r="I7" s="22" t="n">
        <v>77.626</v>
      </c>
      <c r="J7" s="22" t="n">
        <v>66.206</v>
      </c>
      <c r="K7" s="22" t="n">
        <v>275.736</v>
      </c>
      <c r="L7" s="22" t="n">
        <v>238.588</v>
      </c>
      <c r="M7" s="24" t="n">
        <v>220.806</v>
      </c>
      <c r="N7" s="24" t="n">
        <v>220.806</v>
      </c>
      <c r="O7" s="24" t="n">
        <v>158.441</v>
      </c>
    </row>
    <row r="8" customFormat="false" ht="15" hidden="false" customHeight="true" outlineLevel="0" collapsed="false">
      <c r="A8" s="111" t="e">
        <f aca="false">IF(#REF!="","",#REF!)</f>
        <v>#REF!</v>
      </c>
      <c r="B8" s="0" t="s">
        <v>7</v>
      </c>
      <c r="C8" s="19" t="s">
        <v>7</v>
      </c>
      <c r="D8" s="19"/>
      <c r="E8" s="20" t="s">
        <v>8</v>
      </c>
      <c r="F8" s="4"/>
      <c r="G8" s="4"/>
      <c r="H8" s="4"/>
      <c r="I8" s="25" t="n">
        <v>-64.586</v>
      </c>
      <c r="J8" s="25" t="n">
        <v>-53.08</v>
      </c>
      <c r="K8" s="25" t="n">
        <v>-220.221</v>
      </c>
      <c r="L8" s="25" t="n">
        <v>-201.586</v>
      </c>
      <c r="M8" s="27" t="n">
        <v>-182.974</v>
      </c>
      <c r="N8" s="27" t="n">
        <v>-182.974</v>
      </c>
      <c r="O8" s="27" t="n">
        <v>-124.581</v>
      </c>
    </row>
    <row r="9" customFormat="false" ht="15" hidden="false" customHeight="true" outlineLevel="0" collapsed="false">
      <c r="A9" s="111" t="e">
        <f aca="false">IF(#REF!="","",#REF!)</f>
        <v>#REF!</v>
      </c>
      <c r="B9" s="0" t="s">
        <v>7</v>
      </c>
      <c r="C9" s="19" t="s">
        <v>7</v>
      </c>
      <c r="D9" s="19"/>
      <c r="E9" s="20" t="s">
        <v>9</v>
      </c>
      <c r="F9" s="4"/>
      <c r="G9" s="4"/>
      <c r="H9" s="4"/>
      <c r="I9" s="25" t="n">
        <v>0.393</v>
      </c>
      <c r="J9" s="25"/>
      <c r="K9" s="25" t="n">
        <v>0.487</v>
      </c>
      <c r="L9" s="25" t="n">
        <v>-0.491</v>
      </c>
      <c r="M9" s="27" t="n">
        <v>-2.429</v>
      </c>
      <c r="N9" s="27" t="n">
        <v>-2.429</v>
      </c>
      <c r="O9" s="27" t="n">
        <v>-0.199</v>
      </c>
    </row>
    <row r="10" customFormat="false" ht="15" hidden="false" customHeight="true" outlineLevel="0" collapsed="false">
      <c r="A10" s="111" t="e">
        <f aca="false">IF(#REF!="","",#REF!)</f>
        <v>#REF!</v>
      </c>
      <c r="B10" s="0" t="s">
        <v>7</v>
      </c>
      <c r="C10" s="19" t="s">
        <v>7</v>
      </c>
      <c r="D10" s="19"/>
      <c r="E10" s="20" t="s">
        <v>10</v>
      </c>
      <c r="F10" s="4"/>
      <c r="G10" s="4"/>
      <c r="H10" s="4"/>
      <c r="I10" s="25" t="n">
        <v>0.053</v>
      </c>
      <c r="J10" s="25" t="n">
        <v>0.023</v>
      </c>
      <c r="K10" s="25" t="n">
        <v>0.093</v>
      </c>
      <c r="L10" s="25" t="n">
        <v>0.007</v>
      </c>
      <c r="M10" s="27"/>
      <c r="N10" s="27"/>
      <c r="O10" s="27"/>
    </row>
    <row r="11" customFormat="false" ht="15" hidden="false" customHeight="true" outlineLevel="0" collapsed="false">
      <c r="A11" s="111" t="e">
        <f aca="false">IF(#REF!="","",#REF!)</f>
        <v>#REF!</v>
      </c>
      <c r="B11" s="0" t="s">
        <v>7</v>
      </c>
      <c r="C11" s="19" t="s">
        <v>7</v>
      </c>
      <c r="D11" s="19"/>
      <c r="E11" s="28" t="s">
        <v>11</v>
      </c>
      <c r="F11" s="29"/>
      <c r="G11" s="29"/>
      <c r="H11" s="29"/>
      <c r="I11" s="30"/>
      <c r="J11" s="30"/>
      <c r="K11" s="30" t="n">
        <v>1</v>
      </c>
      <c r="L11" s="30"/>
      <c r="M11" s="32"/>
      <c r="N11" s="32"/>
      <c r="O11" s="32"/>
    </row>
    <row r="12" customFormat="false" ht="15" hidden="false" customHeight="true" outlineLevel="0" collapsed="false">
      <c r="A12" s="111" t="e">
        <f aca="false">IF(#REF!="","",#REF!)</f>
        <v>#REF!</v>
      </c>
      <c r="B12" s="0" t="s">
        <v>7</v>
      </c>
      <c r="C12" s="19" t="s">
        <v>7</v>
      </c>
      <c r="D12" s="19"/>
      <c r="E12" s="33" t="s">
        <v>12</v>
      </c>
      <c r="F12" s="33"/>
      <c r="G12" s="33"/>
      <c r="H12" s="33"/>
      <c r="I12" s="22" t="n">
        <f aca="false">SUM(I7:I11)</f>
        <v>13.486</v>
      </c>
      <c r="J12" s="22" t="n">
        <f aca="false">SUM(J7:J11)</f>
        <v>13.149</v>
      </c>
      <c r="K12" s="22" t="n">
        <f aca="false">SUM(K7:K11)</f>
        <v>57.095</v>
      </c>
      <c r="L12" s="22" t="n">
        <f aca="false">SUM(L7:L11)</f>
        <v>36.518</v>
      </c>
      <c r="M12" s="24" t="n">
        <f aca="false">SUM(M7:M11)</f>
        <v>35.403</v>
      </c>
      <c r="N12" s="24" t="n">
        <f aca="false">SUM(N7:N11)</f>
        <v>35.403</v>
      </c>
      <c r="O12" s="24" t="n">
        <f aca="false">SUM(O7:O11)</f>
        <v>33.661</v>
      </c>
    </row>
    <row r="13" customFormat="false" ht="15" hidden="false" customHeight="true" outlineLevel="0" collapsed="false">
      <c r="A13" s="111" t="e">
        <f aca="false">IF(#REF!="","",#REF!)</f>
        <v>#REF!</v>
      </c>
      <c r="B13" s="0" t="s">
        <v>7</v>
      </c>
      <c r="C13" s="19" t="s">
        <v>7</v>
      </c>
      <c r="D13" s="19"/>
      <c r="E13" s="28" t="s">
        <v>13</v>
      </c>
      <c r="F13" s="29"/>
      <c r="G13" s="29"/>
      <c r="H13" s="29"/>
      <c r="I13" s="30" t="n">
        <v>-1.231</v>
      </c>
      <c r="J13" s="30" t="n">
        <v>-1.173</v>
      </c>
      <c r="K13" s="30" t="n">
        <v>-4.884</v>
      </c>
      <c r="L13" s="30" t="n">
        <v>-4.607</v>
      </c>
      <c r="M13" s="32" t="n">
        <v>-4.298</v>
      </c>
      <c r="N13" s="32" t="n">
        <v>-4.298</v>
      </c>
      <c r="O13" s="32" t="n">
        <v>-3.617</v>
      </c>
    </row>
    <row r="14" customFormat="false" ht="15" hidden="false" customHeight="true" outlineLevel="0" collapsed="false">
      <c r="A14" s="111" t="e">
        <f aca="false">IF(#REF!="","",#REF!)</f>
        <v>#REF!</v>
      </c>
      <c r="B14" s="0" t="s">
        <v>7</v>
      </c>
      <c r="C14" s="19" t="s">
        <v>7</v>
      </c>
      <c r="D14" s="19"/>
      <c r="E14" s="33" t="s">
        <v>14</v>
      </c>
      <c r="F14" s="33"/>
      <c r="G14" s="33"/>
      <c r="H14" s="33"/>
      <c r="I14" s="22" t="n">
        <f aca="false">SUM(I12:I13)</f>
        <v>12.255</v>
      </c>
      <c r="J14" s="22" t="n">
        <f aca="false">SUM(J12:J13)</f>
        <v>11.976</v>
      </c>
      <c r="K14" s="22" t="n">
        <f aca="false">SUM(K12:K13)</f>
        <v>52.211</v>
      </c>
      <c r="L14" s="22" t="n">
        <f aca="false">SUM(L12:L13)</f>
        <v>31.911</v>
      </c>
      <c r="M14" s="24" t="n">
        <f aca="false">SUM(M12:M13)</f>
        <v>31.105</v>
      </c>
      <c r="N14" s="24" t="n">
        <f aca="false">SUM(N12:N13)</f>
        <v>31.105</v>
      </c>
      <c r="O14" s="24" t="n">
        <f aca="false">SUM(O12:O13)</f>
        <v>30.044</v>
      </c>
    </row>
    <row r="15" customFormat="false" ht="15" hidden="false" customHeight="true" outlineLevel="0" collapsed="false">
      <c r="A15" s="111" t="e">
        <f aca="false">IF(#REF!="","",#REF!)</f>
        <v>#REF!</v>
      </c>
      <c r="B15" s="0" t="s">
        <v>7</v>
      </c>
      <c r="C15" s="19" t="s">
        <v>7</v>
      </c>
      <c r="D15" s="19"/>
      <c r="E15" s="20" t="s">
        <v>15</v>
      </c>
      <c r="F15" s="34"/>
      <c r="G15" s="34"/>
      <c r="H15" s="34"/>
      <c r="I15" s="25"/>
      <c r="J15" s="25"/>
      <c r="K15" s="25"/>
      <c r="L15" s="25" t="n">
        <v>-0.017</v>
      </c>
      <c r="M15" s="27" t="n">
        <v>-0.717</v>
      </c>
      <c r="N15" s="27" t="n">
        <v>-0.717</v>
      </c>
      <c r="O15" s="27" t="n">
        <v>-0.225</v>
      </c>
    </row>
    <row r="16" customFormat="false" ht="15" hidden="false" customHeight="true" outlineLevel="0" collapsed="false">
      <c r="A16" s="111" t="e">
        <f aca="false">IF(#REF!="","",#REF!)</f>
        <v>#REF!</v>
      </c>
      <c r="B16" s="0" t="s">
        <v>7</v>
      </c>
      <c r="C16" s="19" t="s">
        <v>7</v>
      </c>
      <c r="D16" s="19"/>
      <c r="E16" s="28" t="s">
        <v>16</v>
      </c>
      <c r="F16" s="29"/>
      <c r="G16" s="29"/>
      <c r="H16" s="29"/>
      <c r="I16" s="30"/>
      <c r="J16" s="30"/>
      <c r="K16" s="30"/>
      <c r="L16" s="30"/>
      <c r="M16" s="32"/>
      <c r="N16" s="32"/>
      <c r="O16" s="32"/>
    </row>
    <row r="17" customFormat="false" ht="15" hidden="false" customHeight="true" outlineLevel="0" collapsed="false">
      <c r="A17" s="111" t="e">
        <f aca="false">IF(#REF!="","",#REF!)</f>
        <v>#REF!</v>
      </c>
      <c r="B17" s="0" t="s">
        <v>7</v>
      </c>
      <c r="C17" s="19" t="s">
        <v>7</v>
      </c>
      <c r="D17" s="19"/>
      <c r="E17" s="33" t="s">
        <v>17</v>
      </c>
      <c r="F17" s="33"/>
      <c r="G17" s="33"/>
      <c r="H17" s="33"/>
      <c r="I17" s="22" t="n">
        <f aca="false">SUM(I14:I16)</f>
        <v>12.255</v>
      </c>
      <c r="J17" s="22" t="n">
        <f aca="false">SUM(J14:J16)</f>
        <v>11.976</v>
      </c>
      <c r="K17" s="22" t="n">
        <f aca="false">SUM(K14:K16)</f>
        <v>52.211</v>
      </c>
      <c r="L17" s="22" t="n">
        <f aca="false">SUM(L14:L16)</f>
        <v>31.894</v>
      </c>
      <c r="M17" s="24" t="n">
        <f aca="false">SUM(M14:M16)</f>
        <v>30.388</v>
      </c>
      <c r="N17" s="24" t="n">
        <f aca="false">SUM(N14:N16)</f>
        <v>30.388</v>
      </c>
      <c r="O17" s="24" t="n">
        <f aca="false">SUM(O14:O16)</f>
        <v>29.819</v>
      </c>
    </row>
    <row r="18" customFormat="false" ht="15" hidden="false" customHeight="true" outlineLevel="0" collapsed="false">
      <c r="A18" s="111" t="e">
        <f aca="false">IF(#REF!="","",#REF!)</f>
        <v>#REF!</v>
      </c>
      <c r="B18" s="0" t="s">
        <v>7</v>
      </c>
      <c r="C18" s="19" t="s">
        <v>7</v>
      </c>
      <c r="D18" s="19"/>
      <c r="E18" s="20" t="s">
        <v>18</v>
      </c>
      <c r="F18" s="4"/>
      <c r="G18" s="4"/>
      <c r="H18" s="4"/>
      <c r="I18" s="25" t="n">
        <v>0.271</v>
      </c>
      <c r="J18" s="25" t="n">
        <v>0.409</v>
      </c>
      <c r="K18" s="25" t="n">
        <v>1.245</v>
      </c>
      <c r="L18" s="25" t="n">
        <v>0.932</v>
      </c>
      <c r="M18" s="27" t="n">
        <v>0.235</v>
      </c>
      <c r="N18" s="27" t="n">
        <v>0.235</v>
      </c>
      <c r="O18" s="27" t="n">
        <v>1.531</v>
      </c>
    </row>
    <row r="19" customFormat="false" ht="15" hidden="false" customHeight="true" outlineLevel="0" collapsed="false">
      <c r="A19" s="111" t="e">
        <f aca="false">IF(#REF!="","",#REF!)</f>
        <v>#REF!</v>
      </c>
      <c r="B19" s="0" t="s">
        <v>7</v>
      </c>
      <c r="C19" s="19" t="s">
        <v>7</v>
      </c>
      <c r="D19" s="19"/>
      <c r="E19" s="28" t="s">
        <v>19</v>
      </c>
      <c r="F19" s="29"/>
      <c r="G19" s="29"/>
      <c r="H19" s="29"/>
      <c r="I19" s="30" t="n">
        <v>-2.196</v>
      </c>
      <c r="J19" s="30" t="n">
        <v>-3.699</v>
      </c>
      <c r="K19" s="30" t="n">
        <v>-11.415</v>
      </c>
      <c r="L19" s="30" t="n">
        <v>-10.346</v>
      </c>
      <c r="M19" s="32" t="n">
        <v>-10.529</v>
      </c>
      <c r="N19" s="32" t="n">
        <v>-0.185</v>
      </c>
      <c r="O19" s="32" t="n">
        <v>-0.954</v>
      </c>
    </row>
    <row r="20" customFormat="false" ht="15" hidden="false" customHeight="true" outlineLevel="0" collapsed="false">
      <c r="A20" s="111" t="e">
        <f aca="false">IF(#REF!="","",#REF!)</f>
        <v>#REF!</v>
      </c>
      <c r="B20" s="0" t="s">
        <v>7</v>
      </c>
      <c r="C20" s="19" t="s">
        <v>7</v>
      </c>
      <c r="D20" s="19"/>
      <c r="E20" s="33" t="s">
        <v>20</v>
      </c>
      <c r="F20" s="33"/>
      <c r="G20" s="33"/>
      <c r="H20" s="33"/>
      <c r="I20" s="22" t="n">
        <f aca="false">SUM(I17:I19)</f>
        <v>10.33</v>
      </c>
      <c r="J20" s="22" t="n">
        <f aca="false">SUM(J17:J19)</f>
        <v>8.68600000000001</v>
      </c>
      <c r="K20" s="22" t="n">
        <f aca="false">SUM(K17:K19)</f>
        <v>42.041</v>
      </c>
      <c r="L20" s="22" t="n">
        <f aca="false">SUM(L17:L19)</f>
        <v>22.48</v>
      </c>
      <c r="M20" s="24" t="n">
        <f aca="false">SUM(M17:M19)</f>
        <v>20.094</v>
      </c>
      <c r="N20" s="24" t="n">
        <f aca="false">SUM(N17:N19)</f>
        <v>30.438</v>
      </c>
      <c r="O20" s="24" t="n">
        <f aca="false">SUM(O17:O19)</f>
        <v>30.396</v>
      </c>
    </row>
    <row r="21" customFormat="false" ht="15" hidden="false" customHeight="true" outlineLevel="0" collapsed="false">
      <c r="A21" s="111" t="e">
        <f aca="false">IF(#REF!="","",#REF!)</f>
        <v>#REF!</v>
      </c>
      <c r="B21" s="0" t="s">
        <v>7</v>
      </c>
      <c r="C21" s="19" t="s">
        <v>7</v>
      </c>
      <c r="D21" s="19"/>
      <c r="E21" s="20" t="s">
        <v>21</v>
      </c>
      <c r="F21" s="4"/>
      <c r="G21" s="4"/>
      <c r="H21" s="4"/>
      <c r="I21" s="25" t="n">
        <v>-2.872</v>
      </c>
      <c r="J21" s="25" t="n">
        <v>-2.153</v>
      </c>
      <c r="K21" s="25" t="n">
        <v>-10.64</v>
      </c>
      <c r="L21" s="25" t="n">
        <v>-9.843</v>
      </c>
      <c r="M21" s="27" t="n">
        <v>-8.326</v>
      </c>
      <c r="N21" s="27" t="n">
        <v>-8.326</v>
      </c>
      <c r="O21" s="27" t="n">
        <v>-8.84</v>
      </c>
    </row>
    <row r="22" customFormat="false" ht="15" hidden="false" customHeight="true" outlineLevel="0" collapsed="false">
      <c r="A22" s="111" t="e">
        <f aca="false">IF(#REF!="","",#REF!)</f>
        <v>#REF!</v>
      </c>
      <c r="B22" s="0" t="s">
        <v>7</v>
      </c>
      <c r="C22" s="19" t="s">
        <v>7</v>
      </c>
      <c r="D22" s="19"/>
      <c r="E22" s="28" t="s">
        <v>22</v>
      </c>
      <c r="F22" s="35"/>
      <c r="G22" s="35"/>
      <c r="H22" s="35"/>
      <c r="I22" s="30"/>
      <c r="J22" s="30"/>
      <c r="K22" s="30"/>
      <c r="L22" s="30"/>
      <c r="M22" s="32"/>
      <c r="N22" s="32"/>
      <c r="O22" s="32"/>
    </row>
    <row r="23" customFormat="false" ht="15" hidden="false" customHeight="true" outlineLevel="0" collapsed="false">
      <c r="A23" s="111" t="e">
        <f aca="false">IF(#REF!="","",#REF!)</f>
        <v>#REF!</v>
      </c>
      <c r="B23" s="0" t="s">
        <v>7</v>
      </c>
      <c r="C23" s="36" t="s">
        <v>7</v>
      </c>
      <c r="D23" s="36"/>
      <c r="E23" s="37" t="s">
        <v>23</v>
      </c>
      <c r="F23" s="38"/>
      <c r="G23" s="38"/>
      <c r="H23" s="38"/>
      <c r="I23" s="22" t="n">
        <f aca="false">SUM(I20:I22)</f>
        <v>7.45800000000001</v>
      </c>
      <c r="J23" s="22" t="n">
        <f aca="false">SUM(J20:J22)</f>
        <v>6.53300000000001</v>
      </c>
      <c r="K23" s="22" t="n">
        <f aca="false">SUM(K20:K22)</f>
        <v>31.401</v>
      </c>
      <c r="L23" s="22" t="n">
        <f aca="false">SUM(L20:L22)</f>
        <v>12.637</v>
      </c>
      <c r="M23" s="24" t="n">
        <f aca="false">SUM(M20:M22)</f>
        <v>11.768</v>
      </c>
      <c r="N23" s="24" t="n">
        <f aca="false">SUM(N20:N22)</f>
        <v>22.112</v>
      </c>
      <c r="O23" s="24" t="n">
        <f aca="false">SUM(O20:O22)</f>
        <v>21.556</v>
      </c>
    </row>
    <row r="24" customFormat="false" ht="15" hidden="false" customHeight="true" outlineLevel="0" collapsed="false">
      <c r="A24" s="111" t="e">
        <f aca="false">IF(#REF!="","",#REF!)</f>
        <v>#REF!</v>
      </c>
      <c r="B24" s="0" t="s">
        <v>7</v>
      </c>
      <c r="C24" s="2" t="s">
        <v>7</v>
      </c>
      <c r="D24" s="2"/>
      <c r="E24" s="20" t="s">
        <v>24</v>
      </c>
      <c r="F24" s="4"/>
      <c r="G24" s="4"/>
      <c r="H24" s="4"/>
      <c r="I24" s="25" t="n">
        <f aca="false">I23-I25</f>
        <v>7.45800000000001</v>
      </c>
      <c r="J24" s="25" t="n">
        <f aca="false">J23-J25</f>
        <v>6.53300000000001</v>
      </c>
      <c r="K24" s="25" t="n">
        <f aca="false">K23-K25</f>
        <v>31.401</v>
      </c>
      <c r="L24" s="25" t="n">
        <f aca="false">L23-L25</f>
        <v>12.637</v>
      </c>
      <c r="M24" s="27" t="n">
        <f aca="false">M23-M25</f>
        <v>11.768</v>
      </c>
      <c r="N24" s="27" t="n">
        <f aca="false">N23-N25</f>
        <v>22.112</v>
      </c>
      <c r="O24" s="27" t="n">
        <f aca="false">O23-O25</f>
        <v>21.556</v>
      </c>
    </row>
    <row r="25" customFormat="false" ht="15" hidden="false" customHeight="true" outlineLevel="0" collapsed="false">
      <c r="A25" s="111" t="e">
        <f aca="false">IF(#REF!="","",#REF!)</f>
        <v>#REF!</v>
      </c>
      <c r="B25" s="0" t="s">
        <v>7</v>
      </c>
      <c r="C25" s="19" t="s">
        <v>7</v>
      </c>
      <c r="D25" s="19"/>
      <c r="E25" s="20" t="s">
        <v>25</v>
      </c>
      <c r="F25" s="4"/>
      <c r="G25" s="4"/>
      <c r="H25" s="4"/>
      <c r="I25" s="25"/>
      <c r="J25" s="25"/>
      <c r="K25" s="25"/>
      <c r="L25" s="25"/>
      <c r="M25" s="27"/>
      <c r="N25" s="27"/>
      <c r="O25" s="27"/>
    </row>
    <row r="26" customFormat="false" ht="10.5" hidden="false" customHeight="true" outlineLevel="0" collapsed="false">
      <c r="A26" s="111" t="e">
        <f aca="false">IF(#REF!="","",#REF!)</f>
        <v>#REF!</v>
      </c>
      <c r="B26" s="0" t="s">
        <v>7</v>
      </c>
      <c r="C26" s="19" t="s">
        <v>7</v>
      </c>
      <c r="D26" s="19"/>
      <c r="E26" s="4"/>
      <c r="F26" s="4"/>
      <c r="G26" s="4"/>
      <c r="H26" s="4"/>
      <c r="I26" s="25"/>
      <c r="J26" s="25"/>
      <c r="K26" s="25"/>
      <c r="L26" s="27"/>
      <c r="M26" s="27"/>
      <c r="N26" s="27"/>
      <c r="O26" s="27"/>
    </row>
    <row r="27" customFormat="false" ht="15" hidden="false" customHeight="true" outlineLevel="0" collapsed="false">
      <c r="A27" s="111" t="e">
        <f aca="false">IF(#REF!="","",#REF!)</f>
        <v>#REF!</v>
      </c>
      <c r="C27" s="19"/>
      <c r="D27" s="19"/>
      <c r="E27" s="39" t="s">
        <v>26</v>
      </c>
      <c r="F27" s="40"/>
      <c r="G27" s="40"/>
      <c r="H27" s="40"/>
      <c r="I27" s="41" t="n">
        <v>-1.9</v>
      </c>
      <c r="J27" s="41"/>
      <c r="K27" s="41"/>
      <c r="L27" s="42" t="n">
        <v>-12</v>
      </c>
      <c r="M27" s="42"/>
      <c r="N27" s="42"/>
      <c r="O27" s="42"/>
    </row>
    <row r="28" customFormat="false" ht="15" hidden="false" customHeight="true" outlineLevel="0" collapsed="false">
      <c r="A28" s="111" t="e">
        <f aca="false">IF(#REF!="","",#REF!)</f>
        <v>#REF!</v>
      </c>
      <c r="C28" s="19"/>
      <c r="D28" s="19"/>
      <c r="E28" s="43" t="s">
        <v>27</v>
      </c>
      <c r="F28" s="44"/>
      <c r="G28" s="44"/>
      <c r="H28" s="44"/>
      <c r="I28" s="45" t="n">
        <f aca="false">I14-I27</f>
        <v>14.155</v>
      </c>
      <c r="J28" s="45" t="n">
        <f aca="false">J14-J27</f>
        <v>11.976</v>
      </c>
      <c r="K28" s="45" t="n">
        <f aca="false">K14-K27</f>
        <v>52.211</v>
      </c>
      <c r="L28" s="46" t="n">
        <f aca="false">L14-L27</f>
        <v>43.911</v>
      </c>
      <c r="M28" s="46" t="n">
        <f aca="false">M14-M27</f>
        <v>31.105</v>
      </c>
      <c r="N28" s="46" t="n">
        <f aca="false">N14-N27</f>
        <v>31.105</v>
      </c>
      <c r="O28" s="46" t="n">
        <f aca="false">O14-O27</f>
        <v>30.044</v>
      </c>
    </row>
    <row r="29" customFormat="false" ht="16.5" hidden="false" customHeight="false" outlineLevel="0" collapsed="false">
      <c r="A29" s="111" t="e">
        <f aca="false">IF(#REF!="","",#REF!)</f>
        <v>#REF!</v>
      </c>
      <c r="C29" s="19"/>
      <c r="D29" s="19"/>
      <c r="E29" s="4"/>
      <c r="F29" s="4"/>
      <c r="G29" s="4"/>
      <c r="H29" s="4"/>
      <c r="I29" s="27"/>
      <c r="J29" s="27"/>
      <c r="K29" s="27"/>
      <c r="L29" s="27"/>
      <c r="M29" s="27"/>
      <c r="N29" s="27"/>
      <c r="O29" s="27"/>
    </row>
    <row r="30" customFormat="false" ht="12.75" hidden="false" customHeight="true" outlineLevel="0" collapsed="false">
      <c r="A30" s="107" t="e">
        <f aca="false">IF(#REF!="","",#REF!)</f>
        <v>#REF!</v>
      </c>
      <c r="B30" s="0" t="s">
        <v>7</v>
      </c>
      <c r="C30" s="9" t="s">
        <v>7</v>
      </c>
      <c r="D30" s="9"/>
      <c r="E30" s="10"/>
      <c r="F30" s="10"/>
      <c r="G30" s="15"/>
      <c r="H30" s="12"/>
      <c r="I30" s="13" t="n">
        <f aca="false">I$3</f>
        <v>2012</v>
      </c>
      <c r="J30" s="13" t="n">
        <f aca="false">J$3</f>
        <v>2011</v>
      </c>
      <c r="K30" s="13" t="n">
        <f aca="false">K$3</f>
        <v>2011</v>
      </c>
      <c r="L30" s="13" t="n">
        <f aca="false">L$3</f>
        <v>2010</v>
      </c>
      <c r="M30" s="13" t="n">
        <f aca="false">M$3</f>
        <v>2009</v>
      </c>
      <c r="N30" s="13" t="n">
        <f aca="false">N$3</f>
        <v>2009</v>
      </c>
      <c r="O30" s="13" t="n">
        <f aca="false">O$3</f>
        <v>2008</v>
      </c>
    </row>
    <row r="31" customFormat="false" ht="12.75" hidden="false" customHeight="true" outlineLevel="0" collapsed="false">
      <c r="A31" s="107" t="e">
        <f aca="false">IF(#REF!="","",#REF!)</f>
        <v>#REF!</v>
      </c>
      <c r="B31" s="0" t="s">
        <v>7</v>
      </c>
      <c r="C31" s="9"/>
      <c r="D31" s="9"/>
      <c r="E31" s="14"/>
      <c r="F31" s="14"/>
      <c r="G31" s="15"/>
      <c r="H31" s="12"/>
      <c r="I31" s="47" t="str">
        <f aca="false">I$4</f>
        <v>Q1</v>
      </c>
      <c r="J31" s="47" t="str">
        <f aca="false">J$4</f>
        <v>Q1</v>
      </c>
      <c r="K31" s="47" t="str">
        <f aca="false">IF(K$4="","",K$4)</f>
        <v/>
      </c>
      <c r="L31" s="47"/>
      <c r="M31" s="47"/>
      <c r="N31" s="47"/>
      <c r="O31" s="47"/>
    </row>
    <row r="32" s="115" customFormat="true" ht="15" hidden="false" customHeight="true" outlineLevel="0" collapsed="false">
      <c r="A32" s="112" t="e">
        <f aca="false">IF(#REF!="","",#REF!)</f>
        <v>#REF!</v>
      </c>
      <c r="B32" s="0" t="s">
        <v>7</v>
      </c>
      <c r="C32" s="113"/>
      <c r="D32" s="113"/>
      <c r="E32" s="11" t="s">
        <v>28</v>
      </c>
      <c r="F32" s="114"/>
      <c r="G32" s="15"/>
      <c r="H32" s="15"/>
      <c r="I32" s="51"/>
      <c r="J32" s="51"/>
      <c r="K32" s="51"/>
      <c r="L32" s="51"/>
      <c r="M32" s="51"/>
      <c r="N32" s="51"/>
      <c r="O32" s="51"/>
    </row>
    <row r="33" customFormat="false" ht="1.5" hidden="false" customHeight="true" outlineLevel="0" collapsed="false">
      <c r="A33" s="111" t="e">
        <f aca="false">IF(#REF!="","",#REF!)</f>
        <v>#REF!</v>
      </c>
      <c r="B33" s="0" t="s">
        <v>7</v>
      </c>
      <c r="I33" s="53"/>
      <c r="J33" s="53"/>
      <c r="K33" s="116"/>
      <c r="L33" s="116"/>
      <c r="M33" s="116"/>
      <c r="N33" s="116"/>
      <c r="O33" s="116"/>
    </row>
    <row r="34" customFormat="false" ht="15" hidden="false" customHeight="true" outlineLevel="0" collapsed="false">
      <c r="A34" s="111" t="e">
        <f aca="false">IF(#REF!="","",#REF!)</f>
        <v>#REF!</v>
      </c>
      <c r="B34" s="65"/>
      <c r="C34" s="19" t="s">
        <v>7</v>
      </c>
      <c r="D34" s="19"/>
      <c r="E34" s="20" t="s">
        <v>29</v>
      </c>
      <c r="F34" s="55"/>
      <c r="G34" s="55"/>
      <c r="H34" s="55"/>
      <c r="I34" s="25" t="n">
        <v>510.693</v>
      </c>
      <c r="J34" s="25" t="n">
        <v>510.693</v>
      </c>
      <c r="K34" s="25" t="n">
        <v>510.693</v>
      </c>
      <c r="L34" s="25" t="n">
        <v>512.661</v>
      </c>
      <c r="M34" s="27"/>
      <c r="N34" s="27" t="n">
        <v>79.46</v>
      </c>
      <c r="O34" s="27" t="n">
        <v>76.598</v>
      </c>
    </row>
    <row r="35" customFormat="false" ht="15" hidden="false" customHeight="true" outlineLevel="0" collapsed="false">
      <c r="A35" s="111" t="e">
        <f aca="false">IF(#REF!="","",#REF!)</f>
        <v>#REF!</v>
      </c>
      <c r="B35" s="65"/>
      <c r="C35" s="19" t="s">
        <v>7</v>
      </c>
      <c r="D35" s="19"/>
      <c r="E35" s="20" t="s">
        <v>30</v>
      </c>
      <c r="F35" s="21"/>
      <c r="G35" s="21"/>
      <c r="H35" s="21"/>
      <c r="I35" s="25"/>
      <c r="J35" s="25"/>
      <c r="K35" s="25"/>
      <c r="L35" s="25"/>
      <c r="M35" s="27"/>
      <c r="N35" s="27" t="n">
        <v>0.518</v>
      </c>
      <c r="O35" s="27" t="n">
        <v>1.185</v>
      </c>
    </row>
    <row r="36" customFormat="false" ht="15" hidden="false" customHeight="true" outlineLevel="0" collapsed="false">
      <c r="A36" s="111" t="e">
        <f aca="false">IF(#REF!="","",#REF!)</f>
        <v>#REF!</v>
      </c>
      <c r="B36" s="65"/>
      <c r="C36" s="19" t="s">
        <v>7</v>
      </c>
      <c r="D36" s="19"/>
      <c r="E36" s="20" t="s">
        <v>31</v>
      </c>
      <c r="F36" s="21"/>
      <c r="G36" s="21"/>
      <c r="H36" s="21"/>
      <c r="I36" s="25" t="n">
        <v>61.605</v>
      </c>
      <c r="J36" s="25" t="n">
        <v>64.468</v>
      </c>
      <c r="K36" s="25" t="n">
        <v>62.6</v>
      </c>
      <c r="L36" s="25" t="n">
        <v>63.41</v>
      </c>
      <c r="M36" s="27"/>
      <c r="N36" s="27" t="n">
        <v>64.188</v>
      </c>
      <c r="O36" s="27" t="n">
        <v>63.836</v>
      </c>
    </row>
    <row r="37" customFormat="false" ht="15" hidden="false" customHeight="true" outlineLevel="0" collapsed="false">
      <c r="A37" s="111" t="e">
        <f aca="false">IF(#REF!="","",#REF!)</f>
        <v>#REF!</v>
      </c>
      <c r="B37" s="65"/>
      <c r="C37" s="19" t="s">
        <v>7</v>
      </c>
      <c r="D37" s="19"/>
      <c r="E37" s="20" t="s">
        <v>32</v>
      </c>
      <c r="F37" s="21"/>
      <c r="G37" s="21"/>
      <c r="H37" s="21"/>
      <c r="I37" s="25"/>
      <c r="J37" s="25" t="n">
        <v>3.632</v>
      </c>
      <c r="K37" s="25"/>
      <c r="L37" s="25" t="n">
        <v>3.628</v>
      </c>
      <c r="M37" s="27"/>
      <c r="N37" s="27"/>
      <c r="O37" s="27"/>
    </row>
    <row r="38" customFormat="false" ht="15" hidden="false" customHeight="true" outlineLevel="0" collapsed="false">
      <c r="A38" s="111" t="e">
        <f aca="false">IF(#REF!="","",#REF!)</f>
        <v>#REF!</v>
      </c>
      <c r="B38" s="65"/>
      <c r="C38" s="19" t="s">
        <v>7</v>
      </c>
      <c r="D38" s="19"/>
      <c r="E38" s="28" t="s">
        <v>33</v>
      </c>
      <c r="F38" s="29"/>
      <c r="G38" s="29"/>
      <c r="H38" s="29"/>
      <c r="I38" s="30" t="n">
        <v>0.459</v>
      </c>
      <c r="J38" s="30" t="n">
        <v>0.367</v>
      </c>
      <c r="K38" s="30" t="n">
        <v>0.407</v>
      </c>
      <c r="L38" s="30" t="n">
        <v>0.314</v>
      </c>
      <c r="M38" s="32"/>
      <c r="N38" s="32"/>
      <c r="O38" s="32"/>
    </row>
    <row r="39" customFormat="false" ht="15" hidden="false" customHeight="true" outlineLevel="0" collapsed="false">
      <c r="A39" s="111" t="e">
        <f aca="false">IF(#REF!="","",#REF!)</f>
        <v>#REF!</v>
      </c>
      <c r="B39" s="65" t="n">
        <v>1</v>
      </c>
      <c r="C39" s="19" t="s">
        <v>7</v>
      </c>
      <c r="D39" s="19"/>
      <c r="E39" s="5" t="s">
        <v>34</v>
      </c>
      <c r="F39" s="33"/>
      <c r="G39" s="33"/>
      <c r="H39" s="33"/>
      <c r="I39" s="56" t="n">
        <f aca="false">SUM(I34:I38)</f>
        <v>572.757</v>
      </c>
      <c r="J39" s="56" t="n">
        <f aca="false">SUM(J34:J38)</f>
        <v>579.16</v>
      </c>
      <c r="K39" s="22" t="n">
        <f aca="false">SUM(K34:K38)</f>
        <v>573.7</v>
      </c>
      <c r="L39" s="22" t="n">
        <f aca="false">SUM(L34:L38)</f>
        <v>580.013</v>
      </c>
      <c r="M39" s="24" t="s">
        <v>35</v>
      </c>
      <c r="N39" s="24" t="n">
        <f aca="false">SUM(N34:N38)</f>
        <v>144.166</v>
      </c>
      <c r="O39" s="24" t="n">
        <f aca="false">SUM(O34:O38)</f>
        <v>141.619</v>
      </c>
    </row>
    <row r="40" customFormat="false" ht="15" hidden="false" customHeight="true" outlineLevel="0" collapsed="false">
      <c r="A40" s="111" t="e">
        <f aca="false">IF(#REF!="","",#REF!)</f>
        <v>#REF!</v>
      </c>
      <c r="B40" s="65"/>
      <c r="C40" s="19" t="s">
        <v>7</v>
      </c>
      <c r="D40" s="19"/>
      <c r="E40" s="20" t="s">
        <v>36</v>
      </c>
      <c r="F40" s="4"/>
      <c r="G40" s="4"/>
      <c r="H40" s="4"/>
      <c r="I40" s="25" t="n">
        <v>4.68</v>
      </c>
      <c r="J40" s="25" t="n">
        <v>5.279</v>
      </c>
      <c r="K40" s="25" t="n">
        <v>5.302</v>
      </c>
      <c r="L40" s="25" t="n">
        <v>3.398</v>
      </c>
      <c r="M40" s="27"/>
      <c r="N40" s="27" t="n">
        <v>3.948</v>
      </c>
      <c r="O40" s="27" t="n">
        <v>6.622</v>
      </c>
    </row>
    <row r="41" customFormat="false" ht="15" hidden="false" customHeight="true" outlineLevel="0" collapsed="false">
      <c r="A41" s="111" t="e">
        <f aca="false">IF(#REF!="","",#REF!)</f>
        <v>#REF!</v>
      </c>
      <c r="B41" s="65"/>
      <c r="C41" s="19" t="s">
        <v>7</v>
      </c>
      <c r="D41" s="19"/>
      <c r="E41" s="20" t="s">
        <v>37</v>
      </c>
      <c r="F41" s="4"/>
      <c r="G41" s="4"/>
      <c r="H41" s="4"/>
      <c r="I41" s="25"/>
      <c r="J41" s="25"/>
      <c r="K41" s="25"/>
      <c r="L41" s="25"/>
      <c r="M41" s="27"/>
      <c r="N41" s="27"/>
      <c r="O41" s="27"/>
    </row>
    <row r="42" customFormat="false" ht="15" hidden="false" customHeight="true" outlineLevel="0" collapsed="false">
      <c r="A42" s="111" t="e">
        <f aca="false">IF(#REF!="","",#REF!)</f>
        <v>#REF!</v>
      </c>
      <c r="B42" s="65"/>
      <c r="C42" s="19" t="s">
        <v>7</v>
      </c>
      <c r="D42" s="19"/>
      <c r="E42" s="20" t="s">
        <v>38</v>
      </c>
      <c r="F42" s="4"/>
      <c r="G42" s="4"/>
      <c r="H42" s="4"/>
      <c r="I42" s="25" t="n">
        <v>61.934</v>
      </c>
      <c r="J42" s="25" t="n">
        <v>61.924</v>
      </c>
      <c r="K42" s="25" t="n">
        <v>42.961</v>
      </c>
      <c r="L42" s="25" t="n">
        <v>63.481</v>
      </c>
      <c r="M42" s="27"/>
      <c r="N42" s="27" t="n">
        <v>75.623</v>
      </c>
      <c r="O42" s="27" t="n">
        <v>67.683</v>
      </c>
    </row>
    <row r="43" customFormat="false" ht="15" hidden="false" customHeight="true" outlineLevel="0" collapsed="false">
      <c r="A43" s="111" t="e">
        <f aca="false">IF(#REF!="","",#REF!)</f>
        <v>#REF!</v>
      </c>
      <c r="B43" s="65"/>
      <c r="C43" s="19" t="s">
        <v>7</v>
      </c>
      <c r="D43" s="19"/>
      <c r="E43" s="20" t="s">
        <v>39</v>
      </c>
      <c r="F43" s="4"/>
      <c r="G43" s="4"/>
      <c r="H43" s="4"/>
      <c r="I43" s="25" t="n">
        <v>27.009</v>
      </c>
      <c r="J43" s="25" t="n">
        <v>10.328</v>
      </c>
      <c r="K43" s="25" t="n">
        <v>18.348</v>
      </c>
      <c r="L43" s="25" t="n">
        <v>46.646</v>
      </c>
      <c r="M43" s="27"/>
      <c r="N43" s="27" t="n">
        <v>29.632</v>
      </c>
      <c r="O43" s="27" t="n">
        <v>20.501</v>
      </c>
    </row>
    <row r="44" customFormat="false" ht="15" hidden="false" customHeight="true" outlineLevel="0" collapsed="false">
      <c r="A44" s="111" t="e">
        <f aca="false">IF(#REF!="","",#REF!)</f>
        <v>#REF!</v>
      </c>
      <c r="B44" s="65"/>
      <c r="C44" s="19" t="s">
        <v>7</v>
      </c>
      <c r="D44" s="19"/>
      <c r="E44" s="28" t="s">
        <v>40</v>
      </c>
      <c r="F44" s="29"/>
      <c r="G44" s="29"/>
      <c r="H44" s="29"/>
      <c r="I44" s="30"/>
      <c r="J44" s="30"/>
      <c r="K44" s="30"/>
      <c r="L44" s="30"/>
      <c r="M44" s="32"/>
      <c r="N44" s="32"/>
      <c r="O44" s="32"/>
    </row>
    <row r="45" customFormat="false" ht="15" hidden="false" customHeight="true" outlineLevel="0" collapsed="false">
      <c r="A45" s="111" t="e">
        <f aca="false">IF(#REF!="","",#REF!)</f>
        <v>#REF!</v>
      </c>
      <c r="B45" s="65" t="n">
        <v>1</v>
      </c>
      <c r="C45" s="19" t="s">
        <v>7</v>
      </c>
      <c r="D45" s="19"/>
      <c r="E45" s="57" t="s">
        <v>41</v>
      </c>
      <c r="F45" s="58"/>
      <c r="G45" s="58"/>
      <c r="H45" s="58"/>
      <c r="I45" s="59" t="n">
        <f aca="false">SUM(I40:I44)</f>
        <v>93.623</v>
      </c>
      <c r="J45" s="59" t="n">
        <f aca="false">SUM(J40:J44)</f>
        <v>77.531</v>
      </c>
      <c r="K45" s="61" t="n">
        <f aca="false">SUM(K40:K44)</f>
        <v>66.611</v>
      </c>
      <c r="L45" s="61" t="n">
        <f aca="false">SUM(L40:L44)</f>
        <v>113.525</v>
      </c>
      <c r="M45" s="62" t="s">
        <v>35</v>
      </c>
      <c r="N45" s="62" t="n">
        <f aca="false">SUM(N40:N44)</f>
        <v>109.203</v>
      </c>
      <c r="O45" s="62" t="n">
        <f aca="false">SUM(O40:O44)</f>
        <v>94.806</v>
      </c>
    </row>
    <row r="46" customFormat="false" ht="15" hidden="false" customHeight="true" outlineLevel="0" collapsed="false">
      <c r="A46" s="111" t="e">
        <f aca="false">IF(#REF!="","",#REF!)</f>
        <v>#REF!</v>
      </c>
      <c r="B46" s="65" t="n">
        <v>1</v>
      </c>
      <c r="C46" s="19" t="s">
        <v>7</v>
      </c>
      <c r="D46" s="19"/>
      <c r="E46" s="5" t="s">
        <v>42</v>
      </c>
      <c r="F46" s="63"/>
      <c r="G46" s="63"/>
      <c r="H46" s="63"/>
      <c r="I46" s="56" t="n">
        <f aca="false">I45+I39</f>
        <v>666.38</v>
      </c>
      <c r="J46" s="56" t="n">
        <f aca="false">J45+J39</f>
        <v>656.691</v>
      </c>
      <c r="K46" s="22" t="n">
        <f aca="false">K39+K45</f>
        <v>640.311</v>
      </c>
      <c r="L46" s="22" t="n">
        <f aca="false">L39+L45</f>
        <v>693.538</v>
      </c>
      <c r="M46" s="24" t="s">
        <v>35</v>
      </c>
      <c r="N46" s="24" t="n">
        <f aca="false">N39+N45</f>
        <v>253.369</v>
      </c>
      <c r="O46" s="24" t="n">
        <f aca="false">O39+O45</f>
        <v>236.425</v>
      </c>
    </row>
    <row r="47" customFormat="false" ht="15" hidden="false" customHeight="true" outlineLevel="0" collapsed="false">
      <c r="A47" s="111" t="e">
        <f aca="false">IF(#REF!="","",#REF!)</f>
        <v>#REF!</v>
      </c>
      <c r="B47" s="65"/>
      <c r="C47" s="19" t="s">
        <v>7</v>
      </c>
      <c r="D47" s="19"/>
      <c r="E47" s="20" t="s">
        <v>43</v>
      </c>
      <c r="F47" s="4"/>
      <c r="G47" s="4"/>
      <c r="H47" s="4"/>
      <c r="I47" s="25" t="n">
        <v>399.117</v>
      </c>
      <c r="J47" s="25" t="n">
        <v>366.787</v>
      </c>
      <c r="K47" s="25" t="n">
        <v>391.659</v>
      </c>
      <c r="L47" s="25" t="n">
        <v>360.257</v>
      </c>
      <c r="M47" s="27"/>
      <c r="N47" s="27" t="n">
        <v>141.46</v>
      </c>
      <c r="O47" s="27" t="n">
        <v>121.847</v>
      </c>
    </row>
    <row r="48" customFormat="false" ht="15" hidden="false" customHeight="true" outlineLevel="0" collapsed="false">
      <c r="A48" s="111" t="e">
        <f aca="false">IF(#REF!="","",#REF!)</f>
        <v>#REF!</v>
      </c>
      <c r="B48" s="65"/>
      <c r="C48" s="19" t="s">
        <v>7</v>
      </c>
      <c r="D48" s="19"/>
      <c r="E48" s="20" t="s">
        <v>44</v>
      </c>
      <c r="F48" s="4"/>
      <c r="G48" s="4"/>
      <c r="H48" s="4"/>
      <c r="I48" s="25"/>
      <c r="J48" s="25"/>
      <c r="K48" s="25"/>
      <c r="L48" s="25"/>
      <c r="M48" s="27"/>
      <c r="N48" s="27" t="n">
        <v>0.28</v>
      </c>
      <c r="O48" s="27" t="n">
        <v>0.292</v>
      </c>
    </row>
    <row r="49" customFormat="false" ht="15" hidden="false" customHeight="true" outlineLevel="0" collapsed="false">
      <c r="A49" s="111" t="e">
        <f aca="false">IF(#REF!="","",#REF!)</f>
        <v>#REF!</v>
      </c>
      <c r="B49" s="65"/>
      <c r="C49" s="19" t="s">
        <v>7</v>
      </c>
      <c r="D49" s="19"/>
      <c r="E49" s="20" t="s">
        <v>45</v>
      </c>
      <c r="F49" s="4"/>
      <c r="G49" s="4"/>
      <c r="H49" s="4"/>
      <c r="I49" s="25"/>
      <c r="J49" s="25"/>
      <c r="K49" s="25"/>
      <c r="L49" s="25"/>
      <c r="M49" s="27"/>
      <c r="N49" s="27"/>
      <c r="O49" s="27"/>
    </row>
    <row r="50" customFormat="false" ht="15" hidden="false" customHeight="true" outlineLevel="0" collapsed="false">
      <c r="A50" s="111" t="e">
        <f aca="false">IF(#REF!="","",#REF!)</f>
        <v>#REF!</v>
      </c>
      <c r="B50" s="65"/>
      <c r="C50" s="19" t="s">
        <v>7</v>
      </c>
      <c r="D50" s="19"/>
      <c r="E50" s="20" t="s">
        <v>46</v>
      </c>
      <c r="F50" s="4"/>
      <c r="G50" s="4"/>
      <c r="H50" s="4"/>
      <c r="I50" s="25" t="n">
        <v>1.915</v>
      </c>
      <c r="J50" s="25" t="n">
        <v>2.26</v>
      </c>
      <c r="K50" s="25" t="n">
        <v>1.915</v>
      </c>
      <c r="L50" s="25" t="n">
        <v>2.26</v>
      </c>
      <c r="M50" s="27"/>
      <c r="N50" s="27" t="n">
        <v>2.807</v>
      </c>
      <c r="O50" s="27" t="n">
        <v>2.947</v>
      </c>
    </row>
    <row r="51" customFormat="false" ht="15" hidden="false" customHeight="true" outlineLevel="0" collapsed="false">
      <c r="A51" s="111" t="e">
        <f aca="false">IF(#REF!="","",#REF!)</f>
        <v>#REF!</v>
      </c>
      <c r="B51" s="65"/>
      <c r="C51" s="19" t="s">
        <v>7</v>
      </c>
      <c r="D51" s="19"/>
      <c r="E51" s="20" t="s">
        <v>47</v>
      </c>
      <c r="F51" s="4"/>
      <c r="G51" s="4"/>
      <c r="H51" s="4"/>
      <c r="I51" s="25" t="n">
        <v>162.804</v>
      </c>
      <c r="J51" s="25" t="n">
        <v>187.129</v>
      </c>
      <c r="K51" s="25" t="n">
        <v>162.636</v>
      </c>
      <c r="L51" s="25" t="n">
        <v>227.875</v>
      </c>
      <c r="M51" s="27"/>
      <c r="N51" s="27"/>
      <c r="O51" s="27" t="n">
        <v>15.796</v>
      </c>
    </row>
    <row r="52" customFormat="false" ht="15" hidden="false" customHeight="true" outlineLevel="0" collapsed="false">
      <c r="A52" s="111" t="e">
        <f aca="false">IF(#REF!="","",#REF!)</f>
        <v>#REF!</v>
      </c>
      <c r="B52" s="65"/>
      <c r="C52" s="19" t="s">
        <v>7</v>
      </c>
      <c r="D52" s="19"/>
      <c r="E52" s="20" t="s">
        <v>48</v>
      </c>
      <c r="F52" s="4"/>
      <c r="G52" s="4"/>
      <c r="H52" s="4"/>
      <c r="I52" s="25" t="n">
        <v>95.129</v>
      </c>
      <c r="J52" s="25" t="n">
        <v>92.976</v>
      </c>
      <c r="K52" s="25" t="n">
        <v>76.686</v>
      </c>
      <c r="L52" s="25" t="n">
        <v>103.146</v>
      </c>
      <c r="M52" s="27"/>
      <c r="N52" s="27" t="n">
        <v>108.822</v>
      </c>
      <c r="O52" s="27" t="n">
        <v>95.543</v>
      </c>
    </row>
    <row r="53" customFormat="false" ht="15" hidden="false" customHeight="true" outlineLevel="0" collapsed="false">
      <c r="A53" s="111" t="e">
        <f aca="false">IF(#REF!="","",#REF!)</f>
        <v>#REF!</v>
      </c>
      <c r="B53" s="65"/>
      <c r="C53" s="19" t="s">
        <v>7</v>
      </c>
      <c r="D53" s="19"/>
      <c r="E53" s="20" t="s">
        <v>49</v>
      </c>
      <c r="F53" s="4"/>
      <c r="G53" s="4"/>
      <c r="H53" s="4"/>
      <c r="I53" s="25" t="n">
        <v>7.415</v>
      </c>
      <c r="J53" s="25" t="n">
        <v>7.539</v>
      </c>
      <c r="K53" s="25" t="n">
        <v>7.415</v>
      </c>
      <c r="L53" s="25"/>
      <c r="M53" s="27"/>
      <c r="N53" s="27"/>
      <c r="O53" s="27"/>
    </row>
    <row r="54" customFormat="false" ht="15" hidden="false" customHeight="true" outlineLevel="0" collapsed="false">
      <c r="A54" s="111" t="e">
        <f aca="false">IF(#REF!="","",#REF!)</f>
        <v>#REF!</v>
      </c>
      <c r="B54" s="65"/>
      <c r="C54" s="19" t="s">
        <v>7</v>
      </c>
      <c r="D54" s="19"/>
      <c r="E54" s="28" t="s">
        <v>50</v>
      </c>
      <c r="F54" s="29"/>
      <c r="G54" s="29"/>
      <c r="H54" s="29"/>
      <c r="I54" s="30"/>
      <c r="J54" s="30"/>
      <c r="K54" s="30"/>
      <c r="L54" s="30"/>
      <c r="M54" s="32"/>
      <c r="N54" s="32"/>
      <c r="O54" s="32"/>
    </row>
    <row r="55" customFormat="false" ht="15" hidden="false" customHeight="true" outlineLevel="0" collapsed="false">
      <c r="A55" s="111" t="e">
        <f aca="false">IF(#REF!="","",#REF!)</f>
        <v>#REF!</v>
      </c>
      <c r="B55" s="65" t="n">
        <v>1</v>
      </c>
      <c r="C55" s="36" t="s">
        <v>7</v>
      </c>
      <c r="D55" s="36"/>
      <c r="E55" s="5" t="s">
        <v>51</v>
      </c>
      <c r="F55" s="63"/>
      <c r="G55" s="63"/>
      <c r="H55" s="63"/>
      <c r="I55" s="56" t="n">
        <f aca="false">SUM(I47:I54)</f>
        <v>666.38</v>
      </c>
      <c r="J55" s="56" t="n">
        <f aca="false">SUM(J47:J54)</f>
        <v>656.691</v>
      </c>
      <c r="K55" s="22" t="n">
        <f aca="false">SUM(K47:K54)</f>
        <v>640.311</v>
      </c>
      <c r="L55" s="22" t="n">
        <f aca="false">SUM(L47:L54)</f>
        <v>693.538</v>
      </c>
      <c r="M55" s="24" t="s">
        <v>35</v>
      </c>
      <c r="N55" s="24" t="n">
        <f aca="false">SUM(N47:N54)</f>
        <v>253.369</v>
      </c>
      <c r="O55" s="24" t="n">
        <f aca="false">SUM(O47:O54)</f>
        <v>236.425</v>
      </c>
    </row>
    <row r="56" customFormat="false" ht="15" hidden="false" customHeight="true" outlineLevel="0" collapsed="false">
      <c r="A56" s="111" t="e">
        <f aca="false">IF(#REF!="","",#REF!)</f>
        <v>#REF!</v>
      </c>
      <c r="B56" s="0" t="s">
        <v>7</v>
      </c>
      <c r="C56" s="19" t="s">
        <v>7</v>
      </c>
      <c r="D56" s="19"/>
      <c r="E56" s="63"/>
      <c r="F56" s="63"/>
      <c r="G56" s="63"/>
      <c r="H56" s="63"/>
      <c r="I56" s="27"/>
      <c r="J56" s="27"/>
      <c r="K56" s="27"/>
      <c r="L56" s="27"/>
      <c r="M56" s="27"/>
      <c r="N56" s="27"/>
      <c r="O56" s="27"/>
    </row>
    <row r="57" customFormat="false" ht="12.75" hidden="false" customHeight="true" outlineLevel="0" collapsed="false">
      <c r="A57" s="107" t="e">
        <f aca="false">IF(#REF!="","",#REF!)</f>
        <v>#REF!</v>
      </c>
      <c r="B57" s="0" t="s">
        <v>7</v>
      </c>
      <c r="C57" s="9" t="s">
        <v>7</v>
      </c>
      <c r="D57" s="9"/>
      <c r="E57" s="64"/>
      <c r="F57" s="10"/>
      <c r="G57" s="12"/>
      <c r="H57" s="12"/>
      <c r="I57" s="13" t="n">
        <f aca="false">I$3</f>
        <v>2012</v>
      </c>
      <c r="J57" s="13" t="n">
        <f aca="false">J$3</f>
        <v>2011</v>
      </c>
      <c r="K57" s="13" t="n">
        <f aca="false">K$3</f>
        <v>2011</v>
      </c>
      <c r="L57" s="13" t="n">
        <f aca="false">L$3</f>
        <v>2010</v>
      </c>
      <c r="M57" s="13" t="n">
        <f aca="false">M$3</f>
        <v>2009</v>
      </c>
      <c r="N57" s="13" t="n">
        <f aca="false">N$3</f>
        <v>2009</v>
      </c>
      <c r="O57" s="13" t="n">
        <f aca="false">O$3</f>
        <v>2008</v>
      </c>
    </row>
    <row r="58" customFormat="false" ht="12.75" hidden="false" customHeight="true" outlineLevel="0" collapsed="false">
      <c r="A58" s="107" t="e">
        <f aca="false">IF(#REF!="","",#REF!)</f>
        <v>#REF!</v>
      </c>
      <c r="B58" s="0" t="s">
        <v>7</v>
      </c>
      <c r="C58" s="9"/>
      <c r="D58" s="9"/>
      <c r="E58" s="14"/>
      <c r="F58" s="14"/>
      <c r="G58" s="12"/>
      <c r="H58" s="12"/>
      <c r="I58" s="47" t="str">
        <f aca="false">I$4</f>
        <v>Q1</v>
      </c>
      <c r="J58" s="47" t="str">
        <f aca="false">J$4</f>
        <v>Q1</v>
      </c>
      <c r="K58" s="47" t="str">
        <f aca="false">IF(K$4="","",K$4)</f>
        <v/>
      </c>
      <c r="L58" s="47"/>
      <c r="M58" s="47"/>
      <c r="N58" s="47"/>
      <c r="O58" s="47"/>
    </row>
    <row r="59" s="115" customFormat="true" ht="15" hidden="false" customHeight="true" outlineLevel="0" collapsed="false">
      <c r="A59" s="112" t="e">
        <f aca="false">IF(#REF!="","",#REF!)</f>
        <v>#REF!</v>
      </c>
      <c r="B59" s="0" t="s">
        <v>7</v>
      </c>
      <c r="C59" s="113"/>
      <c r="D59" s="113"/>
      <c r="E59" s="64" t="s">
        <v>52</v>
      </c>
      <c r="F59" s="114"/>
      <c r="G59" s="15"/>
      <c r="H59" s="15"/>
      <c r="I59" s="51"/>
      <c r="J59" s="51"/>
      <c r="K59" s="51"/>
      <c r="L59" s="51"/>
      <c r="M59" s="51"/>
      <c r="N59" s="51"/>
      <c r="O59" s="51"/>
    </row>
    <row r="60" customFormat="false" ht="1.5" hidden="false" customHeight="true" outlineLevel="0" collapsed="false">
      <c r="A60" s="111" t="e">
        <f aca="false">IF(#REF!="","",#REF!)</f>
        <v>#REF!</v>
      </c>
      <c r="B60" s="0" t="s">
        <v>7</v>
      </c>
      <c r="I60" s="53"/>
      <c r="J60" s="53"/>
      <c r="K60" s="116"/>
      <c r="L60" s="117"/>
      <c r="M60" s="116"/>
      <c r="N60" s="116"/>
      <c r="O60" s="116"/>
    </row>
    <row r="61" customFormat="false" ht="24.95" hidden="false" customHeight="true" outlineLevel="0" collapsed="false">
      <c r="A61" s="111" t="e">
        <f aca="false">IF(#REF!="","",#REF!)</f>
        <v>#REF!</v>
      </c>
      <c r="B61" s="0" t="s">
        <v>7</v>
      </c>
      <c r="C61" s="66" t="s">
        <v>7</v>
      </c>
      <c r="D61" s="66"/>
      <c r="E61" s="67" t="s">
        <v>53</v>
      </c>
      <c r="F61" s="67"/>
      <c r="G61" s="68"/>
      <c r="H61" s="68"/>
      <c r="I61" s="69" t="n">
        <v>6.495</v>
      </c>
      <c r="J61" s="69" t="n">
        <v>5.384</v>
      </c>
      <c r="K61" s="69" t="n">
        <v>34.872</v>
      </c>
      <c r="L61" s="69"/>
      <c r="M61" s="70"/>
      <c r="N61" s="70" t="n">
        <v>27.271</v>
      </c>
      <c r="O61" s="70" t="n">
        <v>29.626</v>
      </c>
    </row>
    <row r="62" customFormat="false" ht="15" hidden="false" customHeight="true" outlineLevel="0" collapsed="false">
      <c r="A62" s="111" t="e">
        <f aca="false">IF(#REF!="","",#REF!)</f>
        <v>#REF!</v>
      </c>
      <c r="B62" s="0" t="s">
        <v>7</v>
      </c>
      <c r="C62" s="19" t="s">
        <v>7</v>
      </c>
      <c r="D62" s="19"/>
      <c r="E62" s="71" t="s">
        <v>54</v>
      </c>
      <c r="F62" s="71"/>
      <c r="G62" s="72"/>
      <c r="H62" s="72"/>
      <c r="I62" s="30" t="n">
        <v>2.234</v>
      </c>
      <c r="J62" s="30" t="n">
        <v>-8.231</v>
      </c>
      <c r="K62" s="30" t="n">
        <v>-4.243</v>
      </c>
      <c r="L62" s="30"/>
      <c r="M62" s="32"/>
      <c r="N62" s="32" t="n">
        <v>9.842</v>
      </c>
      <c r="O62" s="32" t="n">
        <v>7.937</v>
      </c>
    </row>
    <row r="63" customFormat="false" ht="16.5" hidden="false" customHeight="true" outlineLevel="0" collapsed="false">
      <c r="A63" s="111" t="e">
        <f aca="false">IF(#REF!="","",#REF!)</f>
        <v>#REF!</v>
      </c>
      <c r="B63" s="0" t="s">
        <v>7</v>
      </c>
      <c r="C63" s="19" t="s">
        <v>7</v>
      </c>
      <c r="D63" s="19"/>
      <c r="E63" s="118" t="s">
        <v>55</v>
      </c>
      <c r="F63" s="118"/>
      <c r="G63" s="74"/>
      <c r="H63" s="74"/>
      <c r="I63" s="22" t="n">
        <f aca="false">SUM(I61:I62)</f>
        <v>8.729</v>
      </c>
      <c r="J63" s="22" t="n">
        <f aca="false">SUM(J61:J62)</f>
        <v>-2.847</v>
      </c>
      <c r="K63" s="22" t="n">
        <f aca="false">SUM(K61:K62)</f>
        <v>30.629</v>
      </c>
      <c r="L63" s="22" t="s">
        <v>35</v>
      </c>
      <c r="M63" s="24" t="s">
        <v>35</v>
      </c>
      <c r="N63" s="24" t="n">
        <f aca="false">SUM(N61:N62)</f>
        <v>37.113</v>
      </c>
      <c r="O63" s="24" t="n">
        <f aca="false">SUM(O61:O62)</f>
        <v>37.563</v>
      </c>
    </row>
    <row r="64" customFormat="false" ht="15" hidden="false" customHeight="true" outlineLevel="0" collapsed="false">
      <c r="A64" s="111" t="e">
        <f aca="false">IF(#REF!="","",#REF!)</f>
        <v>#REF!</v>
      </c>
      <c r="B64" s="0" t="s">
        <v>7</v>
      </c>
      <c r="C64" s="19" t="s">
        <v>7</v>
      </c>
      <c r="D64" s="19"/>
      <c r="E64" s="67" t="s">
        <v>57</v>
      </c>
      <c r="F64" s="67"/>
      <c r="G64" s="4"/>
      <c r="H64" s="4"/>
      <c r="I64" s="25" t="n">
        <v>-0.236</v>
      </c>
      <c r="J64" s="25" t="n">
        <v>-2.232</v>
      </c>
      <c r="K64" s="25" t="n">
        <v>-2.107</v>
      </c>
      <c r="L64" s="25"/>
      <c r="M64" s="27"/>
      <c r="N64" s="27" t="n">
        <v>-7.055</v>
      </c>
      <c r="O64" s="27" t="n">
        <v>-10.976</v>
      </c>
    </row>
    <row r="65" customFormat="false" ht="15" hidden="false" customHeight="true" outlineLevel="0" collapsed="false">
      <c r="A65" s="111" t="e">
        <f aca="false">IF(#REF!="","",#REF!)</f>
        <v>#REF!</v>
      </c>
      <c r="B65" s="0" t="s">
        <v>7</v>
      </c>
      <c r="C65" s="19" t="s">
        <v>7</v>
      </c>
      <c r="D65" s="19"/>
      <c r="E65" s="71" t="s">
        <v>58</v>
      </c>
      <c r="F65" s="71"/>
      <c r="G65" s="29"/>
      <c r="H65" s="29"/>
      <c r="I65" s="30"/>
      <c r="J65" s="30"/>
      <c r="K65" s="30"/>
      <c r="L65" s="30"/>
      <c r="M65" s="32"/>
      <c r="N65" s="32"/>
      <c r="O65" s="32"/>
    </row>
    <row r="66" s="1" customFormat="true" ht="16.5" hidden="false" customHeight="true" outlineLevel="0" collapsed="false">
      <c r="A66" s="18" t="e">
        <f aca="false">IF(#REF!="","",#REF!)</f>
        <v>#REF!</v>
      </c>
      <c r="B66" s="65" t="s">
        <v>7</v>
      </c>
      <c r="C66" s="66" t="s">
        <v>7</v>
      </c>
      <c r="D66" s="66"/>
      <c r="E66" s="75" t="s">
        <v>59</v>
      </c>
      <c r="F66" s="75"/>
      <c r="G66" s="76"/>
      <c r="H66" s="76"/>
      <c r="I66" s="22" t="n">
        <f aca="false">SUM(I63:I65)</f>
        <v>8.493</v>
      </c>
      <c r="J66" s="22" t="n">
        <f aca="false">SUM(J63:J65)</f>
        <v>-5.079</v>
      </c>
      <c r="K66" s="22" t="n">
        <f aca="false">SUM(K63:K65)</f>
        <v>28.522</v>
      </c>
      <c r="L66" s="22" t="s">
        <v>35</v>
      </c>
      <c r="M66" s="24" t="s">
        <v>35</v>
      </c>
      <c r="N66" s="24" t="n">
        <f aca="false">SUM(N63:N65)</f>
        <v>30.058</v>
      </c>
      <c r="O66" s="24" t="n">
        <f aca="false">SUM(O63:O65)</f>
        <v>26.587</v>
      </c>
    </row>
    <row r="67" customFormat="false" ht="15" hidden="false" customHeight="true" outlineLevel="0" collapsed="false">
      <c r="A67" s="111" t="e">
        <f aca="false">IF(#REF!="","",#REF!)</f>
        <v>#REF!</v>
      </c>
      <c r="B67" s="0" t="s">
        <v>7</v>
      </c>
      <c r="C67" s="19" t="s">
        <v>7</v>
      </c>
      <c r="D67" s="19"/>
      <c r="E67" s="71" t="s">
        <v>60</v>
      </c>
      <c r="F67" s="71"/>
      <c r="G67" s="77"/>
      <c r="H67" s="77"/>
      <c r="I67" s="30"/>
      <c r="J67" s="30" t="n">
        <v>1.968</v>
      </c>
      <c r="K67" s="30" t="n">
        <v>1</v>
      </c>
      <c r="L67" s="30"/>
      <c r="M67" s="32"/>
      <c r="N67" s="32" t="n">
        <v>-2.631</v>
      </c>
      <c r="O67" s="32"/>
    </row>
    <row r="68" customFormat="false" ht="16.5" hidden="false" customHeight="true" outlineLevel="0" collapsed="false">
      <c r="A68" s="111" t="e">
        <f aca="false">IF(#REF!="","",#REF!)</f>
        <v>#REF!</v>
      </c>
      <c r="B68" s="0" t="s">
        <v>7</v>
      </c>
      <c r="C68" s="36" t="s">
        <v>7</v>
      </c>
      <c r="D68" s="36"/>
      <c r="E68" s="118" t="s">
        <v>61</v>
      </c>
      <c r="F68" s="118"/>
      <c r="G68" s="63"/>
      <c r="H68" s="63"/>
      <c r="I68" s="22" t="n">
        <f aca="false">SUM(I66:I67)</f>
        <v>8.493</v>
      </c>
      <c r="J68" s="22" t="n">
        <f aca="false">SUM(J66:J67)</f>
        <v>-3.111</v>
      </c>
      <c r="K68" s="22" t="n">
        <f aca="false">SUM(K66:K67)</f>
        <v>29.522</v>
      </c>
      <c r="L68" s="22" t="s">
        <v>35</v>
      </c>
      <c r="M68" s="24" t="s">
        <v>35</v>
      </c>
      <c r="N68" s="24" t="n">
        <f aca="false">SUM(N66:N67)</f>
        <v>27.427</v>
      </c>
      <c r="O68" s="24" t="n">
        <f aca="false">SUM(O66:O67)</f>
        <v>26.587</v>
      </c>
    </row>
    <row r="69" customFormat="false" ht="15" hidden="false" customHeight="true" outlineLevel="0" collapsed="false">
      <c r="A69" s="111" t="e">
        <f aca="false">IF(#REF!="","",#REF!)</f>
        <v>#REF!</v>
      </c>
      <c r="B69" s="0" t="s">
        <v>7</v>
      </c>
      <c r="C69" s="19" t="s">
        <v>7</v>
      </c>
      <c r="D69" s="19"/>
      <c r="E69" s="67" t="s">
        <v>62</v>
      </c>
      <c r="F69" s="67"/>
      <c r="G69" s="4"/>
      <c r="H69" s="4"/>
      <c r="I69" s="25" t="n">
        <v>0.168</v>
      </c>
      <c r="J69" s="25" t="n">
        <v>-40.746</v>
      </c>
      <c r="K69" s="25" t="n">
        <v>-65.239</v>
      </c>
      <c r="L69" s="25"/>
      <c r="M69" s="27"/>
      <c r="N69" s="27" t="n">
        <v>-15.796</v>
      </c>
      <c r="O69" s="27" t="n">
        <v>-9.475</v>
      </c>
    </row>
    <row r="70" customFormat="false" ht="15" hidden="false" customHeight="true" outlineLevel="0" collapsed="false">
      <c r="A70" s="111" t="e">
        <f aca="false">IF(#REF!="","",#REF!)</f>
        <v>#REF!</v>
      </c>
      <c r="B70" s="0" t="s">
        <v>7</v>
      </c>
      <c r="C70" s="19" t="s">
        <v>7</v>
      </c>
      <c r="D70" s="19"/>
      <c r="E70" s="67" t="s">
        <v>63</v>
      </c>
      <c r="F70" s="67"/>
      <c r="G70" s="4"/>
      <c r="H70" s="4"/>
      <c r="I70" s="25"/>
      <c r="J70" s="25"/>
      <c r="K70" s="25"/>
      <c r="L70" s="25"/>
      <c r="M70" s="27"/>
      <c r="N70" s="27"/>
      <c r="O70" s="27"/>
    </row>
    <row r="71" customFormat="false" ht="15" hidden="false" customHeight="true" outlineLevel="0" collapsed="false">
      <c r="A71" s="111" t="e">
        <f aca="false">IF(#REF!="","",#REF!)</f>
        <v>#REF!</v>
      </c>
      <c r="B71" s="0" t="s">
        <v>7</v>
      </c>
      <c r="C71" s="19" t="s">
        <v>7</v>
      </c>
      <c r="D71" s="19"/>
      <c r="E71" s="67" t="s">
        <v>64</v>
      </c>
      <c r="F71" s="67"/>
      <c r="G71" s="4"/>
      <c r="H71" s="4"/>
      <c r="I71" s="25"/>
      <c r="J71" s="25"/>
      <c r="K71" s="25"/>
      <c r="L71" s="25"/>
      <c r="M71" s="27"/>
      <c r="N71" s="27" t="n">
        <v>-2.5</v>
      </c>
      <c r="O71" s="27"/>
    </row>
    <row r="72" customFormat="false" ht="15" hidden="false" customHeight="true" outlineLevel="0" collapsed="false">
      <c r="A72" s="111" t="e">
        <f aca="false">IF(#REF!="","",#REF!)</f>
        <v>#REF!</v>
      </c>
      <c r="B72" s="0" t="s">
        <v>7</v>
      </c>
      <c r="C72" s="19" t="s">
        <v>7</v>
      </c>
      <c r="D72" s="19"/>
      <c r="E72" s="71" t="s">
        <v>65</v>
      </c>
      <c r="F72" s="71"/>
      <c r="G72" s="29"/>
      <c r="H72" s="29"/>
      <c r="I72" s="30"/>
      <c r="J72" s="30" t="n">
        <v>7.539</v>
      </c>
      <c r="K72" s="30" t="n">
        <v>7.419</v>
      </c>
      <c r="L72" s="30"/>
      <c r="M72" s="32"/>
      <c r="N72" s="32"/>
      <c r="O72" s="32"/>
    </row>
    <row r="73" customFormat="false" ht="16.5" hidden="false" customHeight="true" outlineLevel="0" collapsed="false">
      <c r="C73" s="19" t="s">
        <v>7</v>
      </c>
      <c r="D73" s="19"/>
      <c r="E73" s="78" t="s">
        <v>66</v>
      </c>
      <c r="F73" s="78"/>
      <c r="G73" s="79"/>
      <c r="H73" s="79"/>
      <c r="I73" s="30" t="n">
        <f aca="false">SUM(I69:I72)</f>
        <v>0.168</v>
      </c>
      <c r="J73" s="30" t="n">
        <f aca="false">SUM(J69:J72)</f>
        <v>-33.207</v>
      </c>
      <c r="K73" s="121" t="n">
        <f aca="false">SUM(K69:K72)</f>
        <v>-57.82</v>
      </c>
      <c r="L73" s="121" t="s">
        <v>35</v>
      </c>
      <c r="M73" s="82" t="s">
        <v>35</v>
      </c>
      <c r="N73" s="82" t="n">
        <f aca="false">SUM(N69:N72)</f>
        <v>-18.296</v>
      </c>
      <c r="O73" s="82" t="n">
        <f aca="false">SUM(O69:O72)</f>
        <v>-9.475</v>
      </c>
    </row>
    <row r="74" customFormat="false" ht="16.5" hidden="false" customHeight="true" outlineLevel="0" collapsed="false">
      <c r="C74" s="19" t="s">
        <v>7</v>
      </c>
      <c r="D74" s="19"/>
      <c r="E74" s="118" t="s">
        <v>67</v>
      </c>
      <c r="F74" s="118"/>
      <c r="G74" s="63"/>
      <c r="H74" s="63"/>
      <c r="I74" s="22" t="n">
        <f aca="false">SUM(I73+I68)</f>
        <v>8.661</v>
      </c>
      <c r="J74" s="22" t="n">
        <f aca="false">SUM(J73+J68)</f>
        <v>-36.318</v>
      </c>
      <c r="K74" s="22" t="n">
        <f aca="false">SUM(K73+K68)</f>
        <v>-28.298</v>
      </c>
      <c r="L74" s="22" t="s">
        <v>35</v>
      </c>
      <c r="M74" s="24" t="s">
        <v>35</v>
      </c>
      <c r="N74" s="24" t="n">
        <f aca="false">SUM(N73+N68)</f>
        <v>9.131</v>
      </c>
      <c r="O74" s="24" t="n">
        <f aca="false">SUM(O73+O68)</f>
        <v>17.112</v>
      </c>
    </row>
    <row r="75" customFormat="false" ht="15" hidden="false" customHeight="true" outlineLevel="0" collapsed="false">
      <c r="C75" s="19" t="s">
        <v>7</v>
      </c>
      <c r="D75" s="19"/>
      <c r="E75" s="63"/>
      <c r="F75" s="63"/>
      <c r="G75" s="63"/>
      <c r="H75" s="63"/>
      <c r="I75" s="83"/>
      <c r="J75" s="83"/>
      <c r="K75" s="27"/>
      <c r="L75" s="27"/>
      <c r="M75" s="27"/>
      <c r="N75" s="27"/>
      <c r="O75" s="27"/>
    </row>
    <row r="76" customFormat="false" ht="12.75" hidden="false" customHeight="true" outlineLevel="0" collapsed="false">
      <c r="A76" s="107"/>
      <c r="C76" s="9" t="s">
        <v>7</v>
      </c>
      <c r="D76" s="9"/>
      <c r="E76" s="64"/>
      <c r="F76" s="10"/>
      <c r="G76" s="12"/>
      <c r="H76" s="12"/>
      <c r="I76" s="13" t="n">
        <f aca="false">I$3</f>
        <v>2012</v>
      </c>
      <c r="J76" s="13" t="n">
        <f aca="false">J$3</f>
        <v>2011</v>
      </c>
      <c r="K76" s="13" t="n">
        <f aca="false">K$3</f>
        <v>2011</v>
      </c>
      <c r="L76" s="13" t="n">
        <f aca="false">L$3</f>
        <v>2010</v>
      </c>
      <c r="M76" s="13" t="n">
        <f aca="false">M$3</f>
        <v>2009</v>
      </c>
      <c r="N76" s="13" t="n">
        <f aca="false">N$3</f>
        <v>2009</v>
      </c>
      <c r="O76" s="13" t="n">
        <f aca="false">O$3</f>
        <v>2008</v>
      </c>
    </row>
    <row r="77" customFormat="false" ht="12.75" hidden="false" customHeight="true" outlineLevel="0" collapsed="false">
      <c r="A77" s="107"/>
      <c r="C77" s="9"/>
      <c r="D77" s="9"/>
      <c r="E77" s="14"/>
      <c r="F77" s="14"/>
      <c r="G77" s="12"/>
      <c r="H77" s="12"/>
      <c r="I77" s="13" t="str">
        <f aca="false">I$4</f>
        <v>Q1</v>
      </c>
      <c r="J77" s="13" t="str">
        <f aca="false">J$4</f>
        <v>Q1</v>
      </c>
      <c r="K77" s="13" t="str">
        <f aca="false">IF(K$4="","",K$4)</f>
        <v/>
      </c>
      <c r="L77" s="13"/>
      <c r="M77" s="13"/>
      <c r="N77" s="13"/>
      <c r="O77" s="13"/>
    </row>
    <row r="78" s="115" customFormat="true" ht="15" hidden="false" customHeight="true" outlineLevel="0" collapsed="false">
      <c r="B78" s="0"/>
      <c r="C78" s="113"/>
      <c r="D78" s="113"/>
      <c r="E78" s="64" t="s">
        <v>68</v>
      </c>
      <c r="F78" s="114"/>
      <c r="G78" s="15"/>
      <c r="H78" s="15"/>
      <c r="I78" s="16"/>
      <c r="J78" s="16"/>
      <c r="K78" s="16"/>
      <c r="L78" s="16"/>
      <c r="M78" s="16"/>
      <c r="N78" s="16"/>
      <c r="O78" s="16"/>
    </row>
    <row r="79" customFormat="false" ht="1.5" hidden="false" customHeight="true" outlineLevel="0" collapsed="false"/>
    <row r="80" customFormat="false" ht="15" hidden="false" customHeight="true" outlineLevel="0" collapsed="false">
      <c r="C80" s="19" t="s">
        <v>7</v>
      </c>
      <c r="D80" s="19"/>
      <c r="E80" s="67" t="s">
        <v>69</v>
      </c>
      <c r="F80" s="67"/>
      <c r="G80" s="21"/>
      <c r="H80" s="21"/>
      <c r="I80" s="85" t="n">
        <f aca="false">IF(I7=0,"",IF(I14=0,"",(I14/I7))*100)</f>
        <v>15.787236235282</v>
      </c>
      <c r="J80" s="85" t="n">
        <f aca="false">IF(J7=0,"",IF(J14=0,"",(J14/J7))*100)</f>
        <v>18.08899495514</v>
      </c>
      <c r="K80" s="85" t="n">
        <f aca="false">IF(K14=0,"-",IF(K7=0,"-",K14/K7))*100</f>
        <v>18.9351408593727</v>
      </c>
      <c r="L80" s="85" t="n">
        <f aca="false">IF(L14=0,"-",IF(L7=0,"-",L14/L7))*100</f>
        <v>13.3749392257783</v>
      </c>
      <c r="M80" s="86" t="n">
        <f aca="false">IF(M14=0,"-",IF(M7=0,"-",M14/M7)*100)</f>
        <v>14.0870266206534</v>
      </c>
      <c r="N80" s="86" t="n">
        <f aca="false">IF(N14=0,"-",IF(N7=0,"-",N14/N7)*100)</f>
        <v>14.0870266206534</v>
      </c>
      <c r="O80" s="86" t="n">
        <f aca="false">IF(O14=0,"-",IF(O7=0,"-",O14/O7)*100)</f>
        <v>18.9622635555191</v>
      </c>
    </row>
    <row r="81" customFormat="false" ht="15" hidden="false" customHeight="true" outlineLevel="0" collapsed="false">
      <c r="C81" s="19" t="s">
        <v>7</v>
      </c>
      <c r="D81" s="19"/>
      <c r="E81" s="67" t="s">
        <v>70</v>
      </c>
      <c r="F81" s="67"/>
      <c r="G81" s="21"/>
      <c r="H81" s="21"/>
      <c r="I81" s="85" t="n">
        <f aca="false">IF(I20=0,"-",IF(I7=0,"-",I20/I7)*100)</f>
        <v>13.3073970061577</v>
      </c>
      <c r="J81" s="85" t="n">
        <f aca="false">IF(J20=0,"-",IF(J7=0,"-",J20/J7)*100)</f>
        <v>13.1196568286862</v>
      </c>
      <c r="K81" s="85" t="n">
        <f aca="false">IF(K20=0,"-",IF(K7=0,"-",K20/K7)*100)</f>
        <v>15.2468303014478</v>
      </c>
      <c r="L81" s="85" t="n">
        <f aca="false">IF(L20=0,"-",IF(L7=0,"-",L20/L7)*100)</f>
        <v>9.4221000217949</v>
      </c>
      <c r="M81" s="86" t="n">
        <f aca="false">IF(M20=0,"-",IF(M7=0,"-",M20/M7)*100)</f>
        <v>9.10029618760361</v>
      </c>
      <c r="N81" s="86" t="n">
        <f aca="false">IF(N20=0,"-",IF(N7=0,"-",N20/N7)*100)</f>
        <v>13.7849514958833</v>
      </c>
      <c r="O81" s="86" t="n">
        <f aca="false">IF(O20=0,"-",IF(O7=0,"-",O20/O7)*100)</f>
        <v>19.1844282729849</v>
      </c>
    </row>
    <row r="82" customFormat="false" ht="15" hidden="false" customHeight="true" outlineLevel="0" collapsed="false">
      <c r="C82" s="19" t="s">
        <v>7</v>
      </c>
      <c r="D82" s="19"/>
      <c r="E82" s="67" t="s">
        <v>71</v>
      </c>
      <c r="F82" s="67"/>
      <c r="G82" s="55"/>
      <c r="H82" s="55"/>
      <c r="I82" s="85" t="s">
        <v>56</v>
      </c>
      <c r="J82" s="85" t="s">
        <v>56</v>
      </c>
      <c r="K82" s="85" t="n">
        <f aca="false">IF((K47=0),"-",(K24/((K47+L47)/2)*100))</f>
        <v>8.35226275275429</v>
      </c>
      <c r="L82" s="85" t="s">
        <v>56</v>
      </c>
      <c r="M82" s="86" t="str">
        <f aca="false">IF((M47=0),"-",(M24/((M47+N47)/2)*100))</f>
        <v>-</v>
      </c>
      <c r="N82" s="86" t="n">
        <f aca="false">IF((N47=0),"-",(N24/((N47+O47)/2)*100))</f>
        <v>16.795603610994</v>
      </c>
      <c r="O82" s="86" t="s">
        <v>35</v>
      </c>
    </row>
    <row r="83" customFormat="false" ht="15" hidden="false" customHeight="true" outlineLevel="0" collapsed="false">
      <c r="C83" s="19" t="s">
        <v>7</v>
      </c>
      <c r="D83" s="19"/>
      <c r="E83" s="67" t="s">
        <v>72</v>
      </c>
      <c r="F83" s="67"/>
      <c r="G83" s="55"/>
      <c r="H83" s="55"/>
      <c r="I83" s="85" t="s">
        <v>56</v>
      </c>
      <c r="J83" s="85" t="s">
        <v>56</v>
      </c>
      <c r="K83" s="85" t="n">
        <f aca="false">IF((K47=0),"-",((K17+K18)/((K47+K48+K49+K51+L47+L48+L49+L51)/2)*100))</f>
        <v>9.35832223853252</v>
      </c>
      <c r="L83" s="85" t="s">
        <v>56</v>
      </c>
      <c r="M83" s="89" t="str">
        <f aca="false">IF((M47=0),"-",((M17+M18)/((M47+M48+M49+M51+N47+N48+N49+N51)/2)*100))</f>
        <v>-</v>
      </c>
      <c r="N83" s="89" t="n">
        <f aca="false">IF((N47=0),"-",((N17+N18)/((N47+N48+N49+N51+O47+O48+O49+O51)/2)*100))</f>
        <v>21.8989898989899</v>
      </c>
      <c r="O83" s="89" t="s">
        <v>35</v>
      </c>
    </row>
    <row r="84" customFormat="false" ht="15" hidden="false" customHeight="true" outlineLevel="0" collapsed="false">
      <c r="C84" s="19" t="s">
        <v>7</v>
      </c>
      <c r="D84" s="19"/>
      <c r="E84" s="67" t="s">
        <v>73</v>
      </c>
      <c r="F84" s="67"/>
      <c r="G84" s="21"/>
      <c r="H84" s="21"/>
      <c r="I84" s="122" t="n">
        <f aca="false">IF(I47=0,"-",((I47+I48)/I55*100))</f>
        <v>59.8933041207719</v>
      </c>
      <c r="J84" s="122" t="n">
        <f aca="false">IF(J47=0,"-",((J47+J48)/J55*100))</f>
        <v>55.8538186148432</v>
      </c>
      <c r="K84" s="122" t="n">
        <f aca="false">IF(K47=0,"-",((K47+K48)/K55*100))</f>
        <v>61.1669954131664</v>
      </c>
      <c r="L84" s="122" t="n">
        <f aca="false">IF(L47=0,"-",((L47+L48)/L55*100))</f>
        <v>51.9448105222785</v>
      </c>
      <c r="M84" s="92" t="str">
        <f aca="false">IF(M47=0,"-",((M47+M48)/M55*100))</f>
        <v>-</v>
      </c>
      <c r="N84" s="92" t="n">
        <f aca="false">IF(N47=0,"-",((N47+N48)/N55*100))</f>
        <v>55.942123937814</v>
      </c>
      <c r="O84" s="92" t="n">
        <f aca="false">IF(O47=0,"-",((O47+O48)/O55*100))</f>
        <v>51.6607803743259</v>
      </c>
    </row>
    <row r="85" customFormat="false" ht="15" hidden="false" customHeight="true" outlineLevel="0" collapsed="false">
      <c r="C85" s="19" t="s">
        <v>7</v>
      </c>
      <c r="D85" s="19"/>
      <c r="E85" s="67" t="s">
        <v>74</v>
      </c>
      <c r="F85" s="67"/>
      <c r="G85" s="21"/>
      <c r="H85" s="21"/>
      <c r="I85" s="94" t="n">
        <f aca="false">IF((I51+I49-I43-I41-I37)=0,"-",(I51+I49-I43-I41-I37))</f>
        <v>135.795</v>
      </c>
      <c r="J85" s="94" t="n">
        <f aca="false">IF((J51+J49-J43-J41-J37)=0,"-",(J51+J49-J43-J41-J37))</f>
        <v>173.169</v>
      </c>
      <c r="K85" s="94" t="n">
        <f aca="false">IF((K51+K49-K43-K41-K37)=0,"-",(K51+K49-K43-K41-K37))</f>
        <v>144.288</v>
      </c>
      <c r="L85" s="94" t="n">
        <f aca="false">IF((L51+L49-L43-L41-L37)=0,"-",(L51+L49-L43-L41-L37))</f>
        <v>177.601</v>
      </c>
      <c r="M85" s="95" t="str">
        <f aca="false">IF((M51+M49-M43-M41-M37)=0,"-",(M51+M49-M43-M41-M37))</f>
        <v>-</v>
      </c>
      <c r="N85" s="95" t="n">
        <f aca="false">IF((N51+N49-N43-N41-N37)=0,"-",(N51+N49-N43-N41-N37))</f>
        <v>-29.632</v>
      </c>
      <c r="O85" s="95" t="n">
        <f aca="false">IF((O51+O49-O43-O41-O37)=0,"-",(O51+O49-O43-O41-O37))</f>
        <v>-4.705</v>
      </c>
    </row>
    <row r="86" customFormat="false" ht="15" hidden="false" customHeight="true" outlineLevel="0" collapsed="false">
      <c r="C86" s="19" t="s">
        <v>7</v>
      </c>
      <c r="D86" s="19"/>
      <c r="E86" s="67" t="s">
        <v>75</v>
      </c>
      <c r="F86" s="67"/>
      <c r="G86" s="4"/>
      <c r="H86" s="4"/>
      <c r="I86" s="123" t="n">
        <f aca="false">IF((I47=0),"-",((I51+I49)/(I47+I48)))</f>
        <v>0.407910462345628</v>
      </c>
      <c r="J86" s="123" t="n">
        <f aca="false">IF((J47=0),"-",((J51+J49)/(J47+J48)))</f>
        <v>0.51018438494276</v>
      </c>
      <c r="K86" s="123" t="n">
        <f aca="false">IF((K47=0),"-",((K51+K49)/(K47+K48)))</f>
        <v>0.415248979341723</v>
      </c>
      <c r="L86" s="123" t="n">
        <f aca="false">IF((L47=0),"-",((L51+L49)/(L47+L48)))</f>
        <v>0.632534551722798</v>
      </c>
      <c r="M86" s="98" t="str">
        <f aca="false">IF((M47=0),"-",((M51+M49)/(M47+M48)))</f>
        <v>-</v>
      </c>
      <c r="N86" s="98" t="n">
        <f aca="false">IF((N47=0),"-",((N51+N49)/(N47+N48)))</f>
        <v>0</v>
      </c>
      <c r="O86" s="98" t="n">
        <f aca="false">IF((O47=0),"-",((O51+O49)/(O47+O48)))</f>
        <v>0.129328060652208</v>
      </c>
    </row>
    <row r="87" customFormat="false" ht="15" hidden="false" customHeight="true" outlineLevel="0" collapsed="false">
      <c r="C87" s="19" t="s">
        <v>7</v>
      </c>
      <c r="D87" s="19"/>
      <c r="E87" s="71" t="s">
        <v>76</v>
      </c>
      <c r="F87" s="71"/>
      <c r="G87" s="29"/>
      <c r="H87" s="29"/>
      <c r="I87" s="100" t="s">
        <v>56</v>
      </c>
      <c r="J87" s="100" t="s">
        <v>56</v>
      </c>
      <c r="K87" s="100" t="n">
        <v>177</v>
      </c>
      <c r="L87" s="100" t="n">
        <v>167</v>
      </c>
      <c r="M87" s="101" t="s">
        <v>35</v>
      </c>
      <c r="N87" s="101" t="n">
        <v>138</v>
      </c>
      <c r="O87" s="101" t="n">
        <v>113</v>
      </c>
    </row>
    <row r="88" customFormat="false" ht="15" hidden="false" customHeight="true" outlineLevel="0" collapsed="false">
      <c r="C88" s="4" t="s">
        <v>7</v>
      </c>
      <c r="D88" s="4"/>
      <c r="E88" s="102" t="s">
        <v>115</v>
      </c>
      <c r="F88" s="102"/>
      <c r="G88" s="102"/>
      <c r="H88" s="102"/>
      <c r="I88" s="102"/>
      <c r="J88" s="102"/>
      <c r="K88" s="102"/>
      <c r="L88" s="102"/>
      <c r="M88" s="102"/>
      <c r="N88" s="102"/>
      <c r="O88" s="102"/>
    </row>
    <row r="89" customFormat="false" ht="15" hidden="false" customHeight="true" outlineLevel="0" collapsed="false">
      <c r="C89" s="4"/>
      <c r="D89" s="4"/>
      <c r="E89" s="2" t="s">
        <v>116</v>
      </c>
      <c r="F89" s="2"/>
      <c r="G89" s="2"/>
      <c r="H89" s="2"/>
      <c r="I89" s="103"/>
      <c r="J89" s="103"/>
      <c r="K89" s="2"/>
      <c r="L89" s="2"/>
      <c r="M89" s="2"/>
      <c r="N89" s="2"/>
      <c r="O89" s="2"/>
    </row>
    <row r="90" customFormat="false" ht="15" hidden="false" customHeight="false" outlineLevel="0" collapsed="false">
      <c r="C90" s="4"/>
      <c r="D90" s="4"/>
      <c r="E90" s="2"/>
      <c r="F90" s="103"/>
      <c r="G90" s="103"/>
      <c r="H90" s="103"/>
      <c r="I90" s="103"/>
      <c r="J90" s="103"/>
      <c r="K90" s="126"/>
      <c r="L90" s="126"/>
      <c r="M90" s="126"/>
      <c r="N90" s="126"/>
      <c r="O90" s="126"/>
    </row>
    <row r="91" customFormat="false" ht="15" hidden="false" customHeight="false" outlineLevel="0" collapsed="false">
      <c r="C91" s="4"/>
      <c r="D91" s="4"/>
      <c r="E91" s="103"/>
      <c r="F91" s="103"/>
      <c r="G91" s="103"/>
      <c r="H91" s="103"/>
      <c r="I91" s="104"/>
      <c r="J91" s="104"/>
      <c r="K91" s="126"/>
      <c r="L91" s="126"/>
      <c r="M91" s="126"/>
      <c r="N91" s="126"/>
      <c r="O91" s="126"/>
    </row>
    <row r="92" customFormat="false" ht="15" hidden="false" customHeight="false" outlineLevel="0" collapsed="false">
      <c r="E92" s="103"/>
      <c r="F92" s="124"/>
      <c r="G92" s="124"/>
      <c r="H92" s="124"/>
      <c r="I92" s="104"/>
      <c r="J92" s="104"/>
      <c r="K92" s="124"/>
      <c r="L92" s="124"/>
      <c r="M92" s="124"/>
      <c r="N92" s="124"/>
      <c r="O92" s="124"/>
    </row>
    <row r="93" customFormat="false" ht="15" hidden="false" customHeight="false" outlineLevel="0" collapsed="false">
      <c r="E93" s="103"/>
      <c r="F93" s="124"/>
      <c r="G93" s="124"/>
      <c r="H93" s="124"/>
      <c r="I93" s="104"/>
      <c r="J93" s="104"/>
      <c r="K93" s="124"/>
      <c r="L93" s="124"/>
      <c r="M93" s="124"/>
      <c r="N93" s="124"/>
      <c r="O93" s="124"/>
    </row>
    <row r="94" customFormat="false" ht="15" hidden="false" customHeight="false" outlineLevel="0" collapsed="false">
      <c r="E94" s="124"/>
      <c r="F94" s="124"/>
      <c r="G94" s="124"/>
      <c r="H94" s="124"/>
      <c r="I94" s="104"/>
      <c r="J94" s="104"/>
      <c r="K94" s="124"/>
      <c r="L94" s="124"/>
      <c r="M94" s="124"/>
      <c r="N94" s="124"/>
      <c r="O94" s="124"/>
    </row>
    <row r="95" customFormat="false" ht="15" hidden="false" customHeight="false" outlineLevel="0" collapsed="false">
      <c r="E95" s="124"/>
      <c r="F95" s="124"/>
      <c r="G95" s="124"/>
      <c r="H95" s="124"/>
      <c r="I95" s="104"/>
      <c r="J95" s="104"/>
      <c r="K95" s="124"/>
      <c r="L95" s="124"/>
      <c r="M95" s="124"/>
      <c r="N95" s="124"/>
      <c r="O95" s="124"/>
    </row>
    <row r="96" customFormat="false" ht="15" hidden="false" customHeight="false" outlineLevel="0" collapsed="false">
      <c r="E96" s="124"/>
      <c r="F96" s="124"/>
      <c r="G96" s="124"/>
      <c r="H96" s="124"/>
      <c r="I96" s="104"/>
      <c r="J96" s="104"/>
      <c r="K96" s="124"/>
      <c r="L96" s="124"/>
      <c r="M96" s="124"/>
      <c r="N96" s="124"/>
      <c r="O96" s="124"/>
    </row>
    <row r="97" customFormat="false" ht="15" hidden="false" customHeight="false" outlineLevel="0" collapsed="false">
      <c r="E97" s="124"/>
      <c r="F97" s="124"/>
      <c r="G97" s="124"/>
      <c r="H97" s="124"/>
      <c r="I97" s="104"/>
      <c r="J97" s="104"/>
      <c r="K97" s="124"/>
      <c r="L97" s="124"/>
      <c r="M97" s="124"/>
      <c r="N97" s="124"/>
      <c r="O97" s="124"/>
    </row>
    <row r="98" customFormat="false" ht="15" hidden="false" customHeight="false" outlineLevel="0" collapsed="false">
      <c r="E98" s="124"/>
      <c r="F98" s="124"/>
      <c r="G98" s="124"/>
      <c r="H98" s="124"/>
      <c r="I98" s="104"/>
      <c r="J98" s="104"/>
      <c r="K98" s="124"/>
      <c r="L98" s="124"/>
      <c r="M98" s="124"/>
      <c r="N98" s="124"/>
      <c r="O98" s="124"/>
    </row>
    <row r="99" customFormat="false" ht="15" hidden="false" customHeight="false" outlineLevel="0" collapsed="false">
      <c r="E99" s="124"/>
      <c r="F99" s="124"/>
      <c r="G99" s="124"/>
      <c r="H99" s="124"/>
      <c r="I99" s="104"/>
      <c r="J99" s="104"/>
      <c r="K99" s="124"/>
      <c r="L99" s="124"/>
      <c r="M99" s="124"/>
      <c r="N99" s="124"/>
      <c r="O99" s="124"/>
    </row>
    <row r="100" customFormat="false" ht="15" hidden="false" customHeight="false" outlineLevel="0" collapsed="false">
      <c r="E100" s="124"/>
      <c r="F100" s="124"/>
      <c r="G100" s="124"/>
      <c r="H100" s="124"/>
      <c r="I100" s="104"/>
      <c r="J100" s="104"/>
      <c r="K100" s="124"/>
      <c r="L100" s="124"/>
      <c r="M100" s="124"/>
      <c r="N100" s="124"/>
      <c r="O100" s="124"/>
    </row>
    <row r="101" customFormat="false" ht="15" hidden="false" customHeight="false" outlineLevel="0" collapsed="false">
      <c r="E101" s="124"/>
      <c r="F101" s="124"/>
      <c r="G101" s="124"/>
      <c r="H101" s="124"/>
      <c r="I101" s="104"/>
      <c r="J101" s="104"/>
      <c r="K101" s="124"/>
      <c r="L101" s="124"/>
      <c r="M101" s="124"/>
      <c r="N101" s="124"/>
      <c r="O101" s="124"/>
    </row>
    <row r="102" customFormat="false" ht="15" hidden="false" customHeight="false" outlineLevel="0" collapsed="false">
      <c r="E102" s="124"/>
      <c r="F102" s="124"/>
      <c r="G102" s="124"/>
      <c r="H102" s="124"/>
      <c r="I102" s="104"/>
      <c r="J102" s="104"/>
      <c r="K102" s="124"/>
      <c r="L102" s="124"/>
      <c r="M102" s="124"/>
      <c r="N102" s="124"/>
      <c r="O102" s="124"/>
    </row>
  </sheetData>
  <mergeCells count="21">
    <mergeCell ref="E1:O1"/>
    <mergeCell ref="E61:F61"/>
    <mergeCell ref="E62:F62"/>
    <mergeCell ref="E63:F63"/>
    <mergeCell ref="E64:F64"/>
    <mergeCell ref="E65:F65"/>
    <mergeCell ref="E67:F67"/>
    <mergeCell ref="E68:F68"/>
    <mergeCell ref="E69:F69"/>
    <mergeCell ref="E70:F70"/>
    <mergeCell ref="E71:F71"/>
    <mergeCell ref="E72:F72"/>
    <mergeCell ref="E74:F74"/>
    <mergeCell ref="E80:F80"/>
    <mergeCell ref="E81:F81"/>
    <mergeCell ref="E82:F82"/>
    <mergeCell ref="E83:F83"/>
    <mergeCell ref="E84:F84"/>
    <mergeCell ref="E85:F85"/>
    <mergeCell ref="E86:F86"/>
    <mergeCell ref="E87:F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85" workbookViewId="0">
      <selection pane="topLeft" activeCell="E1" activeCellId="0" sqref="E1:N1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52.28"/>
    <col collapsed="false" customWidth="true" hidden="true" outlineLevel="1" max="2" min="2" style="0" width="16.28"/>
    <col collapsed="false" customWidth="true" hidden="true" outlineLevel="1" max="3" min="3" style="0" width="6.99"/>
    <col collapsed="false" customWidth="true" hidden="true" outlineLevel="0" max="4" min="4" style="0" width="3.56"/>
    <col collapsed="false" customWidth="true" hidden="false" outlineLevel="0" max="5" min="5" style="0" width="25.99"/>
    <col collapsed="false" customWidth="true" hidden="false" outlineLevel="0" max="6" min="6" style="0" width="15.99"/>
    <col collapsed="false" customWidth="true" hidden="false" outlineLevel="0" max="7" min="7" style="0" width="8.28"/>
    <col collapsed="false" customWidth="true" hidden="false" outlineLevel="0" max="8" min="8" style="0" width="4.85"/>
    <col collapsed="false" customWidth="true" hidden="false" outlineLevel="0" max="10" min="9" style="1" width="9.7"/>
    <col collapsed="false" customWidth="true" hidden="false" outlineLevel="0" max="14" min="11" style="0" width="9.7"/>
    <col collapsed="false" customWidth="true" hidden="false" outlineLevel="0" max="17" min="16" style="0" width="9.14"/>
  </cols>
  <sheetData>
    <row r="1" customFormat="false" ht="18" hidden="false" customHeight="true" outlineLevel="0" collapsed="false">
      <c r="C1" s="2"/>
      <c r="D1" s="2"/>
      <c r="E1" s="3" t="s">
        <v>117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105"/>
      <c r="C2" s="4"/>
      <c r="D2" s="4"/>
      <c r="E2" s="5" t="s">
        <v>79</v>
      </c>
      <c r="F2" s="6"/>
      <c r="G2" s="6"/>
      <c r="H2" s="6"/>
      <c r="I2" s="7"/>
      <c r="J2" s="7"/>
      <c r="K2" s="106"/>
      <c r="L2" s="106"/>
      <c r="M2" s="8"/>
      <c r="N2" s="8"/>
    </row>
    <row r="3" customFormat="false" ht="12.75" hidden="false" customHeight="true" outlineLevel="0" collapsed="false">
      <c r="A3" s="107"/>
      <c r="C3" s="9"/>
      <c r="D3" s="9"/>
      <c r="E3" s="10"/>
      <c r="F3" s="10"/>
      <c r="G3" s="15"/>
      <c r="H3" s="12"/>
      <c r="I3" s="13" t="n">
        <v>2012</v>
      </c>
      <c r="J3" s="13" t="n">
        <v>2011</v>
      </c>
      <c r="K3" s="13" t="n">
        <v>2011</v>
      </c>
      <c r="L3" s="13" t="n">
        <v>2010</v>
      </c>
      <c r="M3" s="13" t="n">
        <v>2009</v>
      </c>
      <c r="N3" s="13" t="n">
        <v>2008</v>
      </c>
    </row>
    <row r="4" customFormat="false" ht="12.75" hidden="false" customHeight="true" outlineLevel="0" collapsed="false">
      <c r="A4" s="107"/>
      <c r="C4" s="9"/>
      <c r="D4" s="9"/>
      <c r="E4" s="14"/>
      <c r="F4" s="14"/>
      <c r="G4" s="15"/>
      <c r="H4" s="12"/>
      <c r="I4" s="13" t="s">
        <v>2</v>
      </c>
      <c r="J4" s="13" t="s">
        <v>2</v>
      </c>
      <c r="K4" s="13"/>
      <c r="L4" s="13"/>
      <c r="M4" s="13"/>
      <c r="N4" s="13"/>
    </row>
    <row r="5" s="110" customFormat="true" ht="12.75" hidden="false" customHeight="true" outlineLevel="0" collapsed="false">
      <c r="A5" s="108"/>
      <c r="B5" s="0"/>
      <c r="C5" s="108"/>
      <c r="D5" s="108"/>
      <c r="E5" s="11" t="s">
        <v>3</v>
      </c>
      <c r="F5" s="109"/>
      <c r="G5" s="15"/>
      <c r="H5" s="15" t="s">
        <v>4</v>
      </c>
      <c r="I5" s="16"/>
      <c r="J5" s="16"/>
      <c r="K5" s="16"/>
      <c r="L5" s="16"/>
      <c r="M5" s="16"/>
      <c r="N5" s="16"/>
    </row>
    <row r="6" customFormat="false" ht="1.5" hidden="false" customHeight="true" outlineLevel="0" collapsed="false"/>
    <row r="7" customFormat="false" ht="15" hidden="false" customHeight="true" outlineLevel="0" collapsed="false">
      <c r="A7" s="111" t="s">
        <v>118</v>
      </c>
      <c r="C7" s="19"/>
      <c r="D7" s="19"/>
      <c r="E7" s="20" t="s">
        <v>6</v>
      </c>
      <c r="F7" s="21"/>
      <c r="G7" s="21"/>
      <c r="H7" s="21"/>
      <c r="I7" s="22" t="n">
        <v>1479</v>
      </c>
      <c r="J7" s="22" t="n">
        <v>1377</v>
      </c>
      <c r="K7" s="22" t="n">
        <v>6878</v>
      </c>
      <c r="L7" s="22" t="n">
        <v>6527</v>
      </c>
      <c r="M7" s="24" t="n">
        <v>7019</v>
      </c>
      <c r="N7" s="24" t="n">
        <v>9840</v>
      </c>
    </row>
    <row r="8" customFormat="false" ht="15" hidden="false" customHeight="true" outlineLevel="0" collapsed="false">
      <c r="A8" s="111" t="s">
        <v>119</v>
      </c>
      <c r="B8" s="0" t="s">
        <v>7</v>
      </c>
      <c r="C8" s="19" t="s">
        <v>7</v>
      </c>
      <c r="D8" s="19"/>
      <c r="E8" s="20" t="s">
        <v>8</v>
      </c>
      <c r="F8" s="4"/>
      <c r="G8" s="4"/>
      <c r="H8" s="4"/>
      <c r="I8" s="25" t="n">
        <v>-1412</v>
      </c>
      <c r="J8" s="25" t="n">
        <v>-1342</v>
      </c>
      <c r="K8" s="25" t="n">
        <v>-6320</v>
      </c>
      <c r="L8" s="25" t="n">
        <v>-5881.188</v>
      </c>
      <c r="M8" s="27" t="n">
        <v>-6534</v>
      </c>
      <c r="N8" s="27" t="n">
        <v>-8331.2</v>
      </c>
    </row>
    <row r="9" customFormat="false" ht="15" hidden="false" customHeight="true" outlineLevel="0" collapsed="false">
      <c r="A9" s="111" t="s">
        <v>120</v>
      </c>
      <c r="B9" s="0" t="s">
        <v>7</v>
      </c>
      <c r="C9" s="19" t="s">
        <v>7</v>
      </c>
      <c r="D9" s="19"/>
      <c r="E9" s="20" t="s">
        <v>9</v>
      </c>
      <c r="F9" s="4"/>
      <c r="G9" s="4"/>
      <c r="H9" s="4"/>
      <c r="I9" s="25" t="n">
        <v>-38</v>
      </c>
      <c r="J9" s="25" t="n">
        <v>-20</v>
      </c>
      <c r="K9" s="25" t="n">
        <v>-47</v>
      </c>
      <c r="L9" s="25" t="n">
        <v>-81</v>
      </c>
      <c r="M9" s="27" t="n">
        <v>-6</v>
      </c>
      <c r="N9" s="27" t="n">
        <v>-121</v>
      </c>
    </row>
    <row r="10" customFormat="false" ht="15" hidden="false" customHeight="true" outlineLevel="0" collapsed="false">
      <c r="A10" s="111" t="s">
        <v>121</v>
      </c>
      <c r="B10" s="0" t="s">
        <v>7</v>
      </c>
      <c r="C10" s="19" t="s">
        <v>7</v>
      </c>
      <c r="D10" s="19"/>
      <c r="E10" s="20" t="s">
        <v>10</v>
      </c>
      <c r="F10" s="4"/>
      <c r="G10" s="4"/>
      <c r="H10" s="4"/>
      <c r="I10" s="25"/>
      <c r="J10" s="25"/>
      <c r="K10" s="25"/>
      <c r="L10" s="25"/>
      <c r="M10" s="27"/>
      <c r="N10" s="27"/>
    </row>
    <row r="11" customFormat="false" ht="15" hidden="false" customHeight="true" outlineLevel="0" collapsed="false">
      <c r="A11" s="111" t="s">
        <v>122</v>
      </c>
      <c r="B11" s="0" t="s">
        <v>7</v>
      </c>
      <c r="C11" s="19" t="s">
        <v>7</v>
      </c>
      <c r="D11" s="19"/>
      <c r="E11" s="28" t="s">
        <v>11</v>
      </c>
      <c r="F11" s="29"/>
      <c r="G11" s="29"/>
      <c r="H11" s="29"/>
      <c r="I11" s="30"/>
      <c r="J11" s="30"/>
      <c r="K11" s="30"/>
      <c r="L11" s="30"/>
      <c r="M11" s="32"/>
      <c r="N11" s="32"/>
    </row>
    <row r="12" customFormat="false" ht="15" hidden="false" customHeight="true" outlineLevel="0" collapsed="false">
      <c r="A12" s="111"/>
      <c r="B12" s="0" t="s">
        <v>7</v>
      </c>
      <c r="C12" s="19" t="s">
        <v>7</v>
      </c>
      <c r="D12" s="19"/>
      <c r="E12" s="33" t="s">
        <v>12</v>
      </c>
      <c r="F12" s="33"/>
      <c r="G12" s="33"/>
      <c r="H12" s="33"/>
      <c r="I12" s="22" t="n">
        <f aca="false">SUM(I7:I11)</f>
        <v>29</v>
      </c>
      <c r="J12" s="22" t="n">
        <f aca="false">SUM(J7:J11)</f>
        <v>15</v>
      </c>
      <c r="K12" s="22" t="n">
        <f aca="false">SUM(K7:K11)</f>
        <v>511</v>
      </c>
      <c r="L12" s="22" t="n">
        <f aca="false">SUM(L7:L11)</f>
        <v>564.812</v>
      </c>
      <c r="M12" s="24" t="n">
        <f aca="false">SUM(M7:M11)</f>
        <v>479</v>
      </c>
      <c r="N12" s="24" t="n">
        <f aca="false">SUM(N7:N11)</f>
        <v>1387.8</v>
      </c>
    </row>
    <row r="13" customFormat="false" ht="15" hidden="false" customHeight="true" outlineLevel="0" collapsed="false">
      <c r="A13" s="111" t="s">
        <v>123</v>
      </c>
      <c r="B13" s="0" t="s">
        <v>7</v>
      </c>
      <c r="C13" s="19" t="s">
        <v>7</v>
      </c>
      <c r="D13" s="19"/>
      <c r="E13" s="28" t="s">
        <v>13</v>
      </c>
      <c r="F13" s="29"/>
      <c r="G13" s="29"/>
      <c r="H13" s="29"/>
      <c r="I13" s="30" t="n">
        <v>-36.973</v>
      </c>
      <c r="J13" s="30" t="n">
        <v>-39</v>
      </c>
      <c r="K13" s="30" t="n">
        <v>-163</v>
      </c>
      <c r="L13" s="30" t="n">
        <v>-163.935</v>
      </c>
      <c r="M13" s="32" t="n">
        <v>-214</v>
      </c>
      <c r="N13" s="32" t="n">
        <v>-215.387</v>
      </c>
    </row>
    <row r="14" customFormat="false" ht="15" hidden="false" customHeight="true" outlineLevel="0" collapsed="false">
      <c r="A14" s="111"/>
      <c r="B14" s="0" t="s">
        <v>7</v>
      </c>
      <c r="C14" s="19" t="s">
        <v>7</v>
      </c>
      <c r="D14" s="19"/>
      <c r="E14" s="33" t="s">
        <v>14</v>
      </c>
      <c r="F14" s="33"/>
      <c r="G14" s="33"/>
      <c r="H14" s="33"/>
      <c r="I14" s="22" t="n">
        <f aca="false">SUM(I12:I13)</f>
        <v>-7.973</v>
      </c>
      <c r="J14" s="22" t="n">
        <f aca="false">SUM(J12:J13)</f>
        <v>-24</v>
      </c>
      <c r="K14" s="22" t="n">
        <f aca="false">SUM(K12:K13)</f>
        <v>348</v>
      </c>
      <c r="L14" s="22" t="n">
        <f aca="false">SUM(L12:L13)</f>
        <v>400.877</v>
      </c>
      <c r="M14" s="24" t="n">
        <f aca="false">SUM(M12:M13)</f>
        <v>265</v>
      </c>
      <c r="N14" s="24" t="n">
        <f aca="false">SUM(N12:N13)</f>
        <v>1172.413</v>
      </c>
    </row>
    <row r="15" customFormat="false" ht="15" hidden="false" customHeight="true" outlineLevel="0" collapsed="false">
      <c r="A15" s="111" t="s">
        <v>124</v>
      </c>
      <c r="B15" s="0" t="s">
        <v>7</v>
      </c>
      <c r="C15" s="19" t="s">
        <v>7</v>
      </c>
      <c r="D15" s="19"/>
      <c r="E15" s="20" t="s">
        <v>15</v>
      </c>
      <c r="F15" s="34"/>
      <c r="G15" s="34"/>
      <c r="H15" s="34"/>
      <c r="I15" s="25" t="n">
        <v>-0.027</v>
      </c>
      <c r="J15" s="25"/>
      <c r="K15" s="25" t="n">
        <v>-0.1</v>
      </c>
      <c r="L15" s="25" t="n">
        <v>-6.4</v>
      </c>
      <c r="M15" s="27" t="n">
        <v>-11</v>
      </c>
      <c r="N15" s="27" t="n">
        <v>-9.64</v>
      </c>
    </row>
    <row r="16" customFormat="false" ht="15" hidden="false" customHeight="true" outlineLevel="0" collapsed="false">
      <c r="A16" s="111" t="s">
        <v>125</v>
      </c>
      <c r="B16" s="0" t="s">
        <v>7</v>
      </c>
      <c r="C16" s="19" t="s">
        <v>7</v>
      </c>
      <c r="D16" s="19"/>
      <c r="E16" s="28" t="s">
        <v>16</v>
      </c>
      <c r="F16" s="29"/>
      <c r="G16" s="29"/>
      <c r="H16" s="29"/>
      <c r="I16" s="30"/>
      <c r="J16" s="30"/>
      <c r="K16" s="30"/>
      <c r="L16" s="30" t="n">
        <v>-109.99</v>
      </c>
      <c r="M16" s="32"/>
      <c r="N16" s="32"/>
    </row>
    <row r="17" customFormat="false" ht="15" hidden="false" customHeight="true" outlineLevel="0" collapsed="false">
      <c r="A17" s="111"/>
      <c r="B17" s="0" t="s">
        <v>7</v>
      </c>
      <c r="C17" s="19" t="s">
        <v>7</v>
      </c>
      <c r="D17" s="19"/>
      <c r="E17" s="33" t="s">
        <v>17</v>
      </c>
      <c r="F17" s="33"/>
      <c r="G17" s="33"/>
      <c r="H17" s="33"/>
      <c r="I17" s="22" t="n">
        <f aca="false">SUM(I14:I16)</f>
        <v>-8</v>
      </c>
      <c r="J17" s="22" t="n">
        <f aca="false">SUM(J14:J16)</f>
        <v>-24</v>
      </c>
      <c r="K17" s="22" t="n">
        <f aca="false">SUM(K14:K16)</f>
        <v>347.9</v>
      </c>
      <c r="L17" s="22" t="n">
        <f aca="false">SUM(L14:L16)</f>
        <v>284.487</v>
      </c>
      <c r="M17" s="24" t="n">
        <f aca="false">SUM(M14:M16)</f>
        <v>254</v>
      </c>
      <c r="N17" s="24" t="n">
        <f aca="false">SUM(N14:N16)</f>
        <v>1162.773</v>
      </c>
    </row>
    <row r="18" customFormat="false" ht="15" hidden="false" customHeight="true" outlineLevel="0" collapsed="false">
      <c r="A18" s="111" t="s">
        <v>126</v>
      </c>
      <c r="B18" s="0" t="s">
        <v>7</v>
      </c>
      <c r="C18" s="19" t="s">
        <v>7</v>
      </c>
      <c r="D18" s="19"/>
      <c r="E18" s="20" t="s">
        <v>18</v>
      </c>
      <c r="F18" s="4"/>
      <c r="G18" s="4"/>
      <c r="H18" s="4"/>
      <c r="I18" s="25" t="n">
        <v>1</v>
      </c>
      <c r="J18" s="25" t="n">
        <v>1</v>
      </c>
      <c r="K18" s="25" t="n">
        <v>8</v>
      </c>
      <c r="L18" s="25" t="n">
        <v>9</v>
      </c>
      <c r="M18" s="27" t="n">
        <v>13</v>
      </c>
      <c r="N18" s="27" t="n">
        <v>22</v>
      </c>
    </row>
    <row r="19" customFormat="false" ht="15" hidden="false" customHeight="true" outlineLevel="0" collapsed="false">
      <c r="A19" s="111" t="s">
        <v>127</v>
      </c>
      <c r="B19" s="0" t="s">
        <v>7</v>
      </c>
      <c r="C19" s="19" t="s">
        <v>7</v>
      </c>
      <c r="D19" s="19"/>
      <c r="E19" s="28" t="s">
        <v>19</v>
      </c>
      <c r="F19" s="29"/>
      <c r="G19" s="29"/>
      <c r="H19" s="29"/>
      <c r="I19" s="30" t="n">
        <v>-40</v>
      </c>
      <c r="J19" s="30" t="n">
        <v>-39</v>
      </c>
      <c r="K19" s="30" t="n">
        <v>-170</v>
      </c>
      <c r="L19" s="30" t="n">
        <v>-181</v>
      </c>
      <c r="M19" s="32" t="n">
        <v>-148</v>
      </c>
      <c r="N19" s="32" t="n">
        <v>-195</v>
      </c>
    </row>
    <row r="20" customFormat="false" ht="15" hidden="false" customHeight="true" outlineLevel="0" collapsed="false">
      <c r="A20" s="111"/>
      <c r="B20" s="0" t="s">
        <v>7</v>
      </c>
      <c r="C20" s="19" t="s">
        <v>7</v>
      </c>
      <c r="D20" s="19"/>
      <c r="E20" s="33" t="s">
        <v>20</v>
      </c>
      <c r="F20" s="33"/>
      <c r="G20" s="33"/>
      <c r="H20" s="33"/>
      <c r="I20" s="22" t="n">
        <f aca="false">SUM(I17:I19)</f>
        <v>-47</v>
      </c>
      <c r="J20" s="22" t="n">
        <f aca="false">SUM(J17:J19)</f>
        <v>-62</v>
      </c>
      <c r="K20" s="22" t="n">
        <f aca="false">SUM(K17:K19)</f>
        <v>185.9</v>
      </c>
      <c r="L20" s="22" t="n">
        <f aca="false">SUM(L17:L19)</f>
        <v>112.487</v>
      </c>
      <c r="M20" s="24" t="n">
        <f aca="false">SUM(M17:M19)</f>
        <v>119</v>
      </c>
      <c r="N20" s="24" t="n">
        <f aca="false">SUM(N17:N19)</f>
        <v>989.772999999999</v>
      </c>
    </row>
    <row r="21" customFormat="false" ht="15" hidden="false" customHeight="true" outlineLevel="0" collapsed="false">
      <c r="A21" s="111" t="s">
        <v>128</v>
      </c>
      <c r="B21" s="0" t="s">
        <v>7</v>
      </c>
      <c r="C21" s="19" t="s">
        <v>7</v>
      </c>
      <c r="D21" s="19"/>
      <c r="E21" s="20" t="s">
        <v>21</v>
      </c>
      <c r="F21" s="4"/>
      <c r="G21" s="4"/>
      <c r="H21" s="4"/>
      <c r="I21" s="25" t="n">
        <v>1</v>
      </c>
      <c r="J21" s="25" t="n">
        <v>10</v>
      </c>
      <c r="K21" s="25" t="n">
        <v>-95</v>
      </c>
      <c r="L21" s="25" t="n">
        <v>-85</v>
      </c>
      <c r="M21" s="27" t="n">
        <v>-85</v>
      </c>
      <c r="N21" s="27" t="n">
        <v>-267</v>
      </c>
    </row>
    <row r="22" customFormat="false" ht="15" hidden="false" customHeight="true" outlineLevel="0" collapsed="false">
      <c r="A22" s="111" t="n">
        <v>898000</v>
      </c>
      <c r="B22" s="0" t="s">
        <v>7</v>
      </c>
      <c r="C22" s="19" t="s">
        <v>7</v>
      </c>
      <c r="D22" s="19"/>
      <c r="E22" s="28" t="s">
        <v>22</v>
      </c>
      <c r="F22" s="35"/>
      <c r="G22" s="35"/>
      <c r="H22" s="35"/>
      <c r="I22" s="30"/>
      <c r="J22" s="30"/>
      <c r="K22" s="30"/>
      <c r="L22" s="30"/>
      <c r="M22" s="32"/>
      <c r="N22" s="32"/>
    </row>
    <row r="23" customFormat="false" ht="15" hidden="false" customHeight="true" outlineLevel="0" collapsed="false">
      <c r="A23" s="111"/>
      <c r="B23" s="0" t="s">
        <v>7</v>
      </c>
      <c r="C23" s="36" t="s">
        <v>7</v>
      </c>
      <c r="D23" s="36"/>
      <c r="E23" s="37" t="s">
        <v>23</v>
      </c>
      <c r="F23" s="38"/>
      <c r="G23" s="38"/>
      <c r="H23" s="38"/>
      <c r="I23" s="22" t="n">
        <f aca="false">SUM(I20:I22)</f>
        <v>-46</v>
      </c>
      <c r="J23" s="22" t="n">
        <f aca="false">SUM(J20:J22)</f>
        <v>-52</v>
      </c>
      <c r="K23" s="22" t="n">
        <f aca="false">SUM(K20:K22)</f>
        <v>90.9</v>
      </c>
      <c r="L23" s="22" t="n">
        <f aca="false">SUM(L20:L22)</f>
        <v>27.4869999999999</v>
      </c>
      <c r="M23" s="24" t="n">
        <f aca="false">SUM(M20:M22)</f>
        <v>34</v>
      </c>
      <c r="N23" s="24" t="n">
        <f aca="false">SUM(N20:N22)</f>
        <v>722.772999999999</v>
      </c>
    </row>
    <row r="24" customFormat="false" ht="15" hidden="false" customHeight="true" outlineLevel="0" collapsed="false">
      <c r="A24" s="111"/>
      <c r="B24" s="0" t="s">
        <v>7</v>
      </c>
      <c r="C24" s="2" t="s">
        <v>7</v>
      </c>
      <c r="D24" s="2"/>
      <c r="E24" s="20" t="s">
        <v>24</v>
      </c>
      <c r="F24" s="4"/>
      <c r="G24" s="4"/>
      <c r="H24" s="4"/>
      <c r="I24" s="25" t="n">
        <f aca="false">I23-I25</f>
        <v>-46</v>
      </c>
      <c r="J24" s="25" t="n">
        <f aca="false">J23-J25</f>
        <v>-52</v>
      </c>
      <c r="K24" s="25" t="n">
        <f aca="false">K23-K25</f>
        <v>90.9</v>
      </c>
      <c r="L24" s="25" t="n">
        <f aca="false">L23-L25</f>
        <v>27.4869999999999</v>
      </c>
      <c r="M24" s="27" t="n">
        <f aca="false">M23-M25</f>
        <v>34</v>
      </c>
      <c r="N24" s="27" t="n">
        <f aca="false">N23-N25</f>
        <v>722.772999999999</v>
      </c>
    </row>
    <row r="25" customFormat="false" ht="15" hidden="false" customHeight="true" outlineLevel="0" collapsed="false">
      <c r="A25" s="111" t="n">
        <v>-897500</v>
      </c>
      <c r="B25" s="0" t="s">
        <v>7</v>
      </c>
      <c r="C25" s="19" t="s">
        <v>7</v>
      </c>
      <c r="D25" s="19"/>
      <c r="E25" s="20" t="s">
        <v>25</v>
      </c>
      <c r="F25" s="4"/>
      <c r="G25" s="4"/>
      <c r="H25" s="4"/>
      <c r="I25" s="25"/>
      <c r="J25" s="25"/>
      <c r="K25" s="25"/>
      <c r="L25" s="25"/>
      <c r="M25" s="27"/>
      <c r="N25" s="27"/>
    </row>
    <row r="26" customFormat="false" ht="10.5" hidden="false" customHeight="true" outlineLevel="0" collapsed="false">
      <c r="A26" s="111"/>
      <c r="B26" s="0" t="s">
        <v>7</v>
      </c>
      <c r="C26" s="19" t="s">
        <v>7</v>
      </c>
      <c r="D26" s="19"/>
      <c r="E26" s="4"/>
      <c r="F26" s="4"/>
      <c r="G26" s="4"/>
      <c r="H26" s="4"/>
      <c r="I26" s="25"/>
      <c r="J26" s="25"/>
      <c r="K26" s="25"/>
      <c r="L26" s="27"/>
      <c r="M26" s="27"/>
      <c r="N26" s="27"/>
    </row>
    <row r="27" customFormat="false" ht="15" hidden="false" customHeight="true" outlineLevel="0" collapsed="false">
      <c r="A27" s="111" t="n">
        <v>-897500</v>
      </c>
      <c r="C27" s="19"/>
      <c r="D27" s="19"/>
      <c r="E27" s="39" t="s">
        <v>26</v>
      </c>
      <c r="F27" s="40"/>
      <c r="G27" s="40"/>
      <c r="H27" s="40"/>
      <c r="I27" s="41" t="n">
        <v>-37.9</v>
      </c>
      <c r="J27" s="41" t="n">
        <v>-17</v>
      </c>
      <c r="K27" s="41" t="n">
        <v>-59</v>
      </c>
      <c r="L27" s="42" t="n">
        <v>47</v>
      </c>
      <c r="M27" s="42" t="n">
        <v>-46</v>
      </c>
      <c r="N27" s="42" t="n">
        <v>-116</v>
      </c>
    </row>
    <row r="28" customFormat="false" ht="15" hidden="false" customHeight="true" outlineLevel="0" collapsed="false">
      <c r="A28" s="111" t="n">
        <v>-897500</v>
      </c>
      <c r="C28" s="19"/>
      <c r="D28" s="19"/>
      <c r="E28" s="43" t="s">
        <v>27</v>
      </c>
      <c r="F28" s="44"/>
      <c r="G28" s="44"/>
      <c r="H28" s="44"/>
      <c r="I28" s="45" t="n">
        <f aca="false">I14-I27</f>
        <v>29.927</v>
      </c>
      <c r="J28" s="45" t="n">
        <f aca="false">J14-J27</f>
        <v>-7</v>
      </c>
      <c r="K28" s="45" t="n">
        <f aca="false">K14-K27</f>
        <v>407</v>
      </c>
      <c r="L28" s="46" t="n">
        <f aca="false">L14-L27</f>
        <v>353.877</v>
      </c>
      <c r="M28" s="46" t="n">
        <f aca="false">M14-M27</f>
        <v>311</v>
      </c>
      <c r="N28" s="46" t="n">
        <f aca="false">N14-N27</f>
        <v>1288.413</v>
      </c>
    </row>
    <row r="29" customFormat="false" ht="16.5" hidden="false" customHeight="false" outlineLevel="0" collapsed="false">
      <c r="A29" s="111" t="n">
        <v>-897500</v>
      </c>
      <c r="C29" s="19"/>
      <c r="D29" s="19"/>
      <c r="E29" s="4"/>
      <c r="F29" s="4"/>
      <c r="G29" s="4"/>
      <c r="H29" s="4"/>
      <c r="I29" s="27"/>
      <c r="J29" s="27"/>
      <c r="K29" s="27"/>
      <c r="L29" s="27"/>
      <c r="M29" s="27"/>
      <c r="N29" s="27"/>
    </row>
    <row r="30" customFormat="false" ht="12.75" hidden="false" customHeight="true" outlineLevel="0" collapsed="false">
      <c r="A30" s="107"/>
      <c r="B30" s="0" t="s">
        <v>7</v>
      </c>
      <c r="C30" s="9" t="s">
        <v>7</v>
      </c>
      <c r="D30" s="9"/>
      <c r="E30" s="10"/>
      <c r="F30" s="10"/>
      <c r="G30" s="15"/>
      <c r="H30" s="12"/>
      <c r="I30" s="13" t="n">
        <f aca="false">I$3</f>
        <v>2012</v>
      </c>
      <c r="J30" s="13" t="n">
        <f aca="false">J$3</f>
        <v>2011</v>
      </c>
      <c r="K30" s="13" t="n">
        <f aca="false">K$3</f>
        <v>2011</v>
      </c>
      <c r="L30" s="13" t="n">
        <f aca="false">L$3</f>
        <v>2010</v>
      </c>
      <c r="M30" s="13" t="n">
        <f aca="false">M$3</f>
        <v>2009</v>
      </c>
      <c r="N30" s="13" t="n">
        <f aca="false">N$3</f>
        <v>2008</v>
      </c>
    </row>
    <row r="31" customFormat="false" ht="12.75" hidden="false" customHeight="true" outlineLevel="0" collapsed="false">
      <c r="A31" s="107"/>
      <c r="B31" s="0" t="s">
        <v>7</v>
      </c>
      <c r="C31" s="9"/>
      <c r="D31" s="9"/>
      <c r="E31" s="14"/>
      <c r="F31" s="14"/>
      <c r="G31" s="15"/>
      <c r="H31" s="12"/>
      <c r="I31" s="47" t="str">
        <f aca="false">I$4</f>
        <v>Q1</v>
      </c>
      <c r="J31" s="47" t="str">
        <f aca="false">J$4</f>
        <v>Q1</v>
      </c>
      <c r="K31" s="13"/>
      <c r="L31" s="13"/>
      <c r="M31" s="47"/>
      <c r="N31" s="47"/>
    </row>
    <row r="32" s="115" customFormat="true" ht="15" hidden="false" customHeight="true" outlineLevel="0" collapsed="false">
      <c r="A32" s="112"/>
      <c r="B32" s="0" t="s">
        <v>7</v>
      </c>
      <c r="C32" s="113"/>
      <c r="D32" s="113"/>
      <c r="E32" s="11" t="s">
        <v>28</v>
      </c>
      <c r="F32" s="114"/>
      <c r="G32" s="15"/>
      <c r="H32" s="15"/>
      <c r="I32" s="51"/>
      <c r="J32" s="51"/>
      <c r="K32" s="51"/>
      <c r="L32" s="51"/>
      <c r="M32" s="51"/>
      <c r="N32" s="51"/>
    </row>
    <row r="33" customFormat="false" ht="1.5" hidden="false" customHeight="true" outlineLevel="0" collapsed="false">
      <c r="A33" s="111" t="n">
        <v>0</v>
      </c>
      <c r="B33" s="0" t="s">
        <v>7</v>
      </c>
      <c r="I33" s="53"/>
      <c r="J33" s="53"/>
      <c r="K33" s="116"/>
      <c r="L33" s="116"/>
      <c r="M33" s="116"/>
      <c r="N33" s="116"/>
    </row>
    <row r="34" customFormat="false" ht="15" hidden="false" customHeight="true" outlineLevel="0" collapsed="false">
      <c r="A34" s="111" t="s">
        <v>129</v>
      </c>
      <c r="B34" s="65"/>
      <c r="C34" s="19" t="s">
        <v>7</v>
      </c>
      <c r="D34" s="19"/>
      <c r="E34" s="20" t="s">
        <v>29</v>
      </c>
      <c r="F34" s="55"/>
      <c r="G34" s="55"/>
      <c r="H34" s="55"/>
      <c r="I34" s="25" t="n">
        <v>2584</v>
      </c>
      <c r="J34" s="25" t="n">
        <v>2576</v>
      </c>
      <c r="K34" s="25" t="n">
        <v>2591</v>
      </c>
      <c r="L34" s="25" t="n">
        <v>2591</v>
      </c>
      <c r="M34" s="27" t="n">
        <v>2922</v>
      </c>
      <c r="N34" s="27" t="n">
        <v>2972</v>
      </c>
    </row>
    <row r="35" customFormat="false" ht="15" hidden="false" customHeight="true" outlineLevel="0" collapsed="false">
      <c r="A35" s="111" t="s">
        <v>130</v>
      </c>
      <c r="B35" s="65"/>
      <c r="C35" s="19" t="s">
        <v>7</v>
      </c>
      <c r="D35" s="19"/>
      <c r="E35" s="20" t="s">
        <v>30</v>
      </c>
      <c r="F35" s="21"/>
      <c r="G35" s="21"/>
      <c r="H35" s="21"/>
      <c r="I35" s="25" t="n">
        <v>65</v>
      </c>
      <c r="J35" s="25" t="n">
        <v>60</v>
      </c>
      <c r="K35" s="25" t="n">
        <v>66</v>
      </c>
      <c r="L35" s="25" t="n">
        <v>61</v>
      </c>
      <c r="M35" s="27" t="n">
        <v>61</v>
      </c>
      <c r="N35" s="27" t="n">
        <v>74</v>
      </c>
    </row>
    <row r="36" customFormat="false" ht="15" hidden="false" customHeight="true" outlineLevel="0" collapsed="false">
      <c r="A36" s="111" t="s">
        <v>131</v>
      </c>
      <c r="B36" s="65"/>
      <c r="C36" s="19" t="s">
        <v>7</v>
      </c>
      <c r="D36" s="19"/>
      <c r="E36" s="20" t="s">
        <v>31</v>
      </c>
      <c r="F36" s="21"/>
      <c r="G36" s="21"/>
      <c r="H36" s="21"/>
      <c r="I36" s="25" t="n">
        <v>1134</v>
      </c>
      <c r="J36" s="25" t="n">
        <v>1128</v>
      </c>
      <c r="K36" s="25" t="n">
        <v>1084</v>
      </c>
      <c r="L36" s="25" t="n">
        <v>1161</v>
      </c>
      <c r="M36" s="27" t="n">
        <v>1336</v>
      </c>
      <c r="N36" s="27" t="n">
        <v>1704</v>
      </c>
    </row>
    <row r="37" customFormat="false" ht="15" hidden="false" customHeight="true" outlineLevel="0" collapsed="false">
      <c r="A37" s="111" t="s">
        <v>132</v>
      </c>
      <c r="B37" s="65"/>
      <c r="C37" s="19" t="s">
        <v>7</v>
      </c>
      <c r="D37" s="19"/>
      <c r="E37" s="20" t="s">
        <v>32</v>
      </c>
      <c r="F37" s="21"/>
      <c r="G37" s="21"/>
      <c r="H37" s="21"/>
      <c r="I37" s="25" t="n">
        <v>36</v>
      </c>
      <c r="J37" s="25" t="n">
        <v>26</v>
      </c>
      <c r="K37" s="25" t="n">
        <v>36</v>
      </c>
      <c r="L37" s="25" t="n">
        <v>26</v>
      </c>
      <c r="M37" s="27" t="n">
        <v>25</v>
      </c>
      <c r="N37" s="27" t="n">
        <v>7</v>
      </c>
    </row>
    <row r="38" customFormat="false" ht="15" hidden="false" customHeight="true" outlineLevel="0" collapsed="false">
      <c r="A38" s="111" t="s">
        <v>133</v>
      </c>
      <c r="B38" s="65"/>
      <c r="C38" s="19" t="s">
        <v>7</v>
      </c>
      <c r="D38" s="19"/>
      <c r="E38" s="28" t="s">
        <v>33</v>
      </c>
      <c r="F38" s="29"/>
      <c r="G38" s="29"/>
      <c r="H38" s="29"/>
      <c r="I38" s="30" t="n">
        <v>236</v>
      </c>
      <c r="J38" s="30" t="n">
        <v>383</v>
      </c>
      <c r="K38" s="30" t="n">
        <v>320</v>
      </c>
      <c r="L38" s="30" t="n">
        <v>370</v>
      </c>
      <c r="M38" s="32" t="n">
        <v>454</v>
      </c>
      <c r="N38" s="32" t="n">
        <v>392</v>
      </c>
    </row>
    <row r="39" customFormat="false" ht="15" hidden="false" customHeight="true" outlineLevel="0" collapsed="false">
      <c r="A39" s="111"/>
      <c r="B39" s="65" t="n">
        <v>1</v>
      </c>
      <c r="C39" s="19" t="s">
        <v>7</v>
      </c>
      <c r="D39" s="19"/>
      <c r="E39" s="5" t="s">
        <v>34</v>
      </c>
      <c r="F39" s="33"/>
      <c r="G39" s="33"/>
      <c r="H39" s="33"/>
      <c r="I39" s="56" t="n">
        <f aca="false">SUM(I34:I38)</f>
        <v>4055</v>
      </c>
      <c r="J39" s="56" t="n">
        <f aca="false">SUM(J34:J38)</f>
        <v>4173</v>
      </c>
      <c r="K39" s="22" t="n">
        <f aca="false">SUM(K34:K38)</f>
        <v>4097</v>
      </c>
      <c r="L39" s="22" t="n">
        <f aca="false">SUM(L34:L38)</f>
        <v>4209</v>
      </c>
      <c r="M39" s="24" t="n">
        <f aca="false">SUM(M34:M38)</f>
        <v>4798</v>
      </c>
      <c r="N39" s="24" t="n">
        <f aca="false">SUM(N34:N38)</f>
        <v>5149</v>
      </c>
    </row>
    <row r="40" customFormat="false" ht="15" hidden="false" customHeight="true" outlineLevel="0" collapsed="false">
      <c r="A40" s="111" t="s">
        <v>134</v>
      </c>
      <c r="B40" s="65"/>
      <c r="C40" s="19" t="s">
        <v>7</v>
      </c>
      <c r="D40" s="19"/>
      <c r="E40" s="20" t="s">
        <v>36</v>
      </c>
      <c r="F40" s="4"/>
      <c r="G40" s="4"/>
      <c r="H40" s="4"/>
      <c r="I40" s="25" t="n">
        <v>1060</v>
      </c>
      <c r="J40" s="25" t="n">
        <v>1144</v>
      </c>
      <c r="K40" s="25" t="n">
        <v>962</v>
      </c>
      <c r="L40" s="25" t="n">
        <v>1040</v>
      </c>
      <c r="M40" s="27" t="n">
        <v>896</v>
      </c>
      <c r="N40" s="27" t="n">
        <v>1645</v>
      </c>
    </row>
    <row r="41" customFormat="false" ht="15" hidden="false" customHeight="true" outlineLevel="0" collapsed="false">
      <c r="A41" s="111" t="s">
        <v>135</v>
      </c>
      <c r="B41" s="65"/>
      <c r="C41" s="19" t="s">
        <v>7</v>
      </c>
      <c r="D41" s="19"/>
      <c r="E41" s="20" t="s">
        <v>37</v>
      </c>
      <c r="F41" s="4"/>
      <c r="G41" s="4"/>
      <c r="H41" s="4"/>
      <c r="I41" s="25" t="n">
        <v>1</v>
      </c>
      <c r="J41" s="25" t="n">
        <v>21</v>
      </c>
      <c r="K41" s="25" t="n">
        <v>8</v>
      </c>
      <c r="L41" s="25" t="n">
        <v>21</v>
      </c>
      <c r="M41" s="27" t="n">
        <v>3</v>
      </c>
      <c r="N41" s="27" t="n">
        <v>34</v>
      </c>
    </row>
    <row r="42" customFormat="false" ht="15" hidden="false" customHeight="true" outlineLevel="0" collapsed="false">
      <c r="A42" s="111" t="s">
        <v>136</v>
      </c>
      <c r="B42" s="65"/>
      <c r="C42" s="19" t="s">
        <v>7</v>
      </c>
      <c r="D42" s="19"/>
      <c r="E42" s="20" t="s">
        <v>38</v>
      </c>
      <c r="F42" s="4"/>
      <c r="G42" s="4"/>
      <c r="H42" s="4"/>
      <c r="I42" s="25" t="n">
        <v>1210</v>
      </c>
      <c r="J42" s="25" t="n">
        <v>1167</v>
      </c>
      <c r="K42" s="25" t="n">
        <v>1177</v>
      </c>
      <c r="L42" s="25" t="n">
        <v>1061</v>
      </c>
      <c r="M42" s="27" t="n">
        <v>1280</v>
      </c>
      <c r="N42" s="27" t="n">
        <v>1539</v>
      </c>
    </row>
    <row r="43" customFormat="false" ht="15" hidden="false" customHeight="true" outlineLevel="0" collapsed="false">
      <c r="A43" s="111" t="s">
        <v>137</v>
      </c>
      <c r="B43" s="65"/>
      <c r="C43" s="19" t="s">
        <v>7</v>
      </c>
      <c r="D43" s="19"/>
      <c r="E43" s="20" t="s">
        <v>39</v>
      </c>
      <c r="F43" s="4"/>
      <c r="G43" s="4"/>
      <c r="H43" s="4"/>
      <c r="I43" s="25" t="n">
        <v>187</v>
      </c>
      <c r="J43" s="25" t="n">
        <v>169</v>
      </c>
      <c r="K43" s="25" t="n">
        <v>235</v>
      </c>
      <c r="L43" s="25" t="n">
        <v>239</v>
      </c>
      <c r="M43" s="27" t="n">
        <v>248</v>
      </c>
      <c r="N43" s="27" t="n">
        <v>258</v>
      </c>
    </row>
    <row r="44" customFormat="false" ht="15" hidden="false" customHeight="true" outlineLevel="0" collapsed="false">
      <c r="A44" s="111" t="n">
        <v>182100</v>
      </c>
      <c r="B44" s="65"/>
      <c r="C44" s="19" t="s">
        <v>7</v>
      </c>
      <c r="D44" s="19"/>
      <c r="E44" s="28" t="s">
        <v>40</v>
      </c>
      <c r="F44" s="29"/>
      <c r="G44" s="29"/>
      <c r="H44" s="29"/>
      <c r="I44" s="30"/>
      <c r="J44" s="30"/>
      <c r="K44" s="30"/>
      <c r="L44" s="30"/>
      <c r="M44" s="32" t="n">
        <v>217</v>
      </c>
      <c r="N44" s="32"/>
    </row>
    <row r="45" customFormat="false" ht="15" hidden="false" customHeight="true" outlineLevel="0" collapsed="false">
      <c r="A45" s="111"/>
      <c r="B45" s="65" t="n">
        <v>1</v>
      </c>
      <c r="C45" s="19" t="s">
        <v>7</v>
      </c>
      <c r="D45" s="19"/>
      <c r="E45" s="57" t="s">
        <v>41</v>
      </c>
      <c r="F45" s="58"/>
      <c r="G45" s="58"/>
      <c r="H45" s="58"/>
      <c r="I45" s="59" t="n">
        <f aca="false">SUM(I40:I44)</f>
        <v>2458</v>
      </c>
      <c r="J45" s="59" t="n">
        <f aca="false">SUM(J40:J44)</f>
        <v>2501</v>
      </c>
      <c r="K45" s="61" t="n">
        <f aca="false">SUM(K40:K44)</f>
        <v>2382</v>
      </c>
      <c r="L45" s="61" t="n">
        <f aca="false">SUM(L40:L44)</f>
        <v>2361</v>
      </c>
      <c r="M45" s="62" t="n">
        <f aca="false">SUM(M40:M44)</f>
        <v>2644</v>
      </c>
      <c r="N45" s="62" t="n">
        <f aca="false">SUM(N40:N44)</f>
        <v>3476</v>
      </c>
    </row>
    <row r="46" customFormat="false" ht="15" hidden="false" customHeight="true" outlineLevel="0" collapsed="false">
      <c r="A46" s="111"/>
      <c r="B46" s="65" t="n">
        <v>1</v>
      </c>
      <c r="C46" s="19" t="s">
        <v>7</v>
      </c>
      <c r="D46" s="19"/>
      <c r="E46" s="5" t="s">
        <v>42</v>
      </c>
      <c r="F46" s="63"/>
      <c r="G46" s="63"/>
      <c r="H46" s="63"/>
      <c r="I46" s="56" t="n">
        <f aca="false">I45+I39</f>
        <v>6513</v>
      </c>
      <c r="J46" s="56" t="n">
        <f aca="false">J45+J39</f>
        <v>6674</v>
      </c>
      <c r="K46" s="22" t="n">
        <f aca="false">K39+K45</f>
        <v>6479</v>
      </c>
      <c r="L46" s="22" t="n">
        <f aca="false">L39+L45</f>
        <v>6570</v>
      </c>
      <c r="M46" s="24" t="n">
        <f aca="false">M39+M45</f>
        <v>7442</v>
      </c>
      <c r="N46" s="24" t="n">
        <f aca="false">N39+N45</f>
        <v>8625</v>
      </c>
    </row>
    <row r="47" customFormat="false" ht="15" hidden="false" customHeight="true" outlineLevel="0" collapsed="false">
      <c r="A47" s="111" t="s">
        <v>138</v>
      </c>
      <c r="B47" s="65"/>
      <c r="C47" s="19" t="s">
        <v>7</v>
      </c>
      <c r="D47" s="19"/>
      <c r="E47" s="20" t="s">
        <v>43</v>
      </c>
      <c r="F47" s="4"/>
      <c r="G47" s="4"/>
      <c r="H47" s="4"/>
      <c r="I47" s="25" t="n">
        <v>2652</v>
      </c>
      <c r="J47" s="25" t="n">
        <v>2680</v>
      </c>
      <c r="K47" s="25" t="n">
        <v>2699</v>
      </c>
      <c r="L47" s="25" t="n">
        <v>2755.487</v>
      </c>
      <c r="M47" s="27" t="n">
        <v>3003</v>
      </c>
      <c r="N47" s="27" t="n">
        <v>3345.773</v>
      </c>
    </row>
    <row r="48" customFormat="false" ht="15" hidden="false" customHeight="true" outlineLevel="0" collapsed="false">
      <c r="A48" s="111" t="n">
        <v>210500</v>
      </c>
      <c r="B48" s="65"/>
      <c r="C48" s="19" t="s">
        <v>7</v>
      </c>
      <c r="D48" s="19"/>
      <c r="E48" s="20" t="s">
        <v>44</v>
      </c>
      <c r="F48" s="4"/>
      <c r="G48" s="4"/>
      <c r="H48" s="4"/>
      <c r="I48" s="25"/>
      <c r="J48" s="25"/>
      <c r="K48" s="25"/>
      <c r="L48" s="25"/>
      <c r="M48" s="27"/>
      <c r="N48" s="27"/>
    </row>
    <row r="49" customFormat="false" ht="15" hidden="false" customHeight="true" outlineLevel="0" collapsed="false">
      <c r="A49" s="111" t="s">
        <v>139</v>
      </c>
      <c r="B49" s="65"/>
      <c r="C49" s="19" t="s">
        <v>7</v>
      </c>
      <c r="D49" s="19"/>
      <c r="E49" s="20" t="s">
        <v>45</v>
      </c>
      <c r="F49" s="4"/>
      <c r="G49" s="4"/>
      <c r="H49" s="4"/>
      <c r="I49" s="25" t="n">
        <v>132</v>
      </c>
      <c r="J49" s="25" t="n">
        <v>128</v>
      </c>
      <c r="K49" s="25" t="n">
        <v>135</v>
      </c>
      <c r="L49" s="25" t="n">
        <v>130</v>
      </c>
      <c r="M49" s="27" t="n">
        <v>133</v>
      </c>
      <c r="N49" s="27" t="n">
        <v>116</v>
      </c>
    </row>
    <row r="50" customFormat="false" ht="15" hidden="false" customHeight="true" outlineLevel="0" collapsed="false">
      <c r="A50" s="111" t="s">
        <v>140</v>
      </c>
      <c r="B50" s="65"/>
      <c r="C50" s="19" t="s">
        <v>7</v>
      </c>
      <c r="D50" s="19"/>
      <c r="E50" s="20" t="s">
        <v>46</v>
      </c>
      <c r="F50" s="4"/>
      <c r="G50" s="4"/>
      <c r="H50" s="4"/>
      <c r="I50" s="25" t="n">
        <v>312</v>
      </c>
      <c r="J50" s="25" t="n">
        <v>402</v>
      </c>
      <c r="K50" s="25" t="n">
        <v>387</v>
      </c>
      <c r="L50" s="25" t="n">
        <v>395</v>
      </c>
      <c r="M50" s="27" t="n">
        <v>518</v>
      </c>
      <c r="N50" s="27" t="n">
        <v>511</v>
      </c>
    </row>
    <row r="51" customFormat="false" ht="15" hidden="false" customHeight="true" outlineLevel="0" collapsed="false">
      <c r="A51" s="111" t="s">
        <v>141</v>
      </c>
      <c r="B51" s="65"/>
      <c r="C51" s="19" t="s">
        <v>7</v>
      </c>
      <c r="D51" s="19"/>
      <c r="E51" s="20" t="s">
        <v>47</v>
      </c>
      <c r="F51" s="4"/>
      <c r="G51" s="4"/>
      <c r="H51" s="4"/>
      <c r="I51" s="25" t="n">
        <v>2024</v>
      </c>
      <c r="J51" s="25" t="n">
        <v>2186</v>
      </c>
      <c r="K51" s="25" t="n">
        <v>1890</v>
      </c>
      <c r="L51" s="25" t="n">
        <v>2012</v>
      </c>
      <c r="M51" s="27" t="n">
        <v>2565</v>
      </c>
      <c r="N51" s="27" t="n">
        <v>2957</v>
      </c>
    </row>
    <row r="52" customFormat="false" ht="15" hidden="false" customHeight="true" outlineLevel="0" collapsed="false">
      <c r="A52" s="111" t="s">
        <v>142</v>
      </c>
      <c r="B52" s="65"/>
      <c r="C52" s="19" t="s">
        <v>7</v>
      </c>
      <c r="D52" s="19"/>
      <c r="E52" s="20" t="s">
        <v>48</v>
      </c>
      <c r="F52" s="4"/>
      <c r="G52" s="4"/>
      <c r="H52" s="4"/>
      <c r="I52" s="25" t="n">
        <v>1393</v>
      </c>
      <c r="J52" s="25" t="n">
        <v>1278</v>
      </c>
      <c r="K52" s="25" t="n">
        <v>1368</v>
      </c>
      <c r="L52" s="25" t="n">
        <v>1277.513</v>
      </c>
      <c r="M52" s="27" t="n">
        <v>1223</v>
      </c>
      <c r="N52" s="27" t="n">
        <v>1695.227</v>
      </c>
    </row>
    <row r="53" customFormat="false" ht="15" hidden="false" customHeight="true" outlineLevel="0" collapsed="false">
      <c r="A53" s="111" t="s">
        <v>143</v>
      </c>
      <c r="B53" s="65"/>
      <c r="C53" s="19" t="s">
        <v>7</v>
      </c>
      <c r="D53" s="19"/>
      <c r="E53" s="20" t="s">
        <v>49</v>
      </c>
      <c r="F53" s="4"/>
      <c r="G53" s="4"/>
      <c r="H53" s="4"/>
      <c r="I53" s="25"/>
      <c r="J53" s="25"/>
      <c r="K53" s="25"/>
      <c r="L53" s="25"/>
      <c r="M53" s="27"/>
      <c r="N53" s="27"/>
    </row>
    <row r="54" customFormat="false" ht="15" hidden="false" customHeight="true" outlineLevel="0" collapsed="false">
      <c r="A54" s="111" t="n">
        <v>299700</v>
      </c>
      <c r="B54" s="65"/>
      <c r="C54" s="19" t="s">
        <v>7</v>
      </c>
      <c r="D54" s="19"/>
      <c r="E54" s="28" t="s">
        <v>50</v>
      </c>
      <c r="F54" s="29"/>
      <c r="G54" s="29"/>
      <c r="H54" s="29"/>
      <c r="I54" s="30"/>
      <c r="J54" s="30"/>
      <c r="K54" s="30"/>
      <c r="L54" s="30"/>
      <c r="M54" s="32"/>
      <c r="N54" s="32"/>
    </row>
    <row r="55" customFormat="false" ht="15" hidden="false" customHeight="true" outlineLevel="0" collapsed="false">
      <c r="A55" s="111"/>
      <c r="B55" s="65" t="n">
        <v>1</v>
      </c>
      <c r="C55" s="36" t="s">
        <v>7</v>
      </c>
      <c r="D55" s="36"/>
      <c r="E55" s="5" t="s">
        <v>51</v>
      </c>
      <c r="F55" s="63"/>
      <c r="G55" s="63"/>
      <c r="H55" s="63"/>
      <c r="I55" s="56" t="n">
        <f aca="false">SUM(I47:I54)</f>
        <v>6513</v>
      </c>
      <c r="J55" s="56" t="n">
        <f aca="false">SUM(J47:J54)</f>
        <v>6674</v>
      </c>
      <c r="K55" s="22" t="n">
        <f aca="false">SUM(K47:K54)</f>
        <v>6479</v>
      </c>
      <c r="L55" s="22" t="n">
        <f aca="false">SUM(L47:L54)</f>
        <v>6570</v>
      </c>
      <c r="M55" s="24" t="n">
        <f aca="false">SUM(M47:M54)</f>
        <v>7442</v>
      </c>
      <c r="N55" s="24" t="n">
        <f aca="false">SUM(N47:N54)</f>
        <v>8625</v>
      </c>
    </row>
    <row r="56" customFormat="false" ht="15" hidden="false" customHeight="true" outlineLevel="0" collapsed="false">
      <c r="A56" s="111"/>
      <c r="B56" s="0" t="s">
        <v>7</v>
      </c>
      <c r="C56" s="19" t="s">
        <v>7</v>
      </c>
      <c r="D56" s="19"/>
      <c r="E56" s="63"/>
      <c r="F56" s="63"/>
      <c r="G56" s="63"/>
      <c r="H56" s="63"/>
      <c r="I56" s="27"/>
      <c r="J56" s="27"/>
      <c r="K56" s="27"/>
      <c r="L56" s="27"/>
      <c r="M56" s="27"/>
      <c r="N56" s="27"/>
    </row>
    <row r="57" customFormat="false" ht="12.75" hidden="false" customHeight="true" outlineLevel="0" collapsed="false">
      <c r="A57" s="107"/>
      <c r="B57" s="0" t="s">
        <v>7</v>
      </c>
      <c r="C57" s="9" t="s">
        <v>7</v>
      </c>
      <c r="D57" s="9"/>
      <c r="E57" s="64"/>
      <c r="F57" s="10"/>
      <c r="G57" s="12"/>
      <c r="H57" s="12"/>
      <c r="I57" s="13" t="n">
        <f aca="false">I$3</f>
        <v>2012</v>
      </c>
      <c r="J57" s="13" t="n">
        <f aca="false">J$3</f>
        <v>2011</v>
      </c>
      <c r="K57" s="13" t="n">
        <f aca="false">K$3</f>
        <v>2011</v>
      </c>
      <c r="L57" s="13" t="n">
        <f aca="false">L$3</f>
        <v>2010</v>
      </c>
      <c r="M57" s="13" t="n">
        <f aca="false">M$3</f>
        <v>2009</v>
      </c>
      <c r="N57" s="13" t="n">
        <f aca="false">N$3</f>
        <v>2008</v>
      </c>
    </row>
    <row r="58" customFormat="false" ht="12.75" hidden="false" customHeight="true" outlineLevel="0" collapsed="false">
      <c r="A58" s="107"/>
      <c r="B58" s="0" t="s">
        <v>7</v>
      </c>
      <c r="C58" s="9"/>
      <c r="D58" s="9"/>
      <c r="E58" s="14"/>
      <c r="F58" s="14"/>
      <c r="G58" s="12"/>
      <c r="H58" s="12"/>
      <c r="I58" s="47" t="str">
        <f aca="false">I$4</f>
        <v>Q1</v>
      </c>
      <c r="J58" s="47" t="str">
        <f aca="false">J$4</f>
        <v>Q1</v>
      </c>
      <c r="K58" s="13"/>
      <c r="L58" s="47"/>
      <c r="M58" s="47"/>
      <c r="N58" s="47"/>
    </row>
    <row r="59" s="115" customFormat="true" ht="15" hidden="false" customHeight="true" outlineLevel="0" collapsed="false">
      <c r="A59" s="112"/>
      <c r="B59" s="0" t="s">
        <v>7</v>
      </c>
      <c r="C59" s="113"/>
      <c r="D59" s="113"/>
      <c r="E59" s="64" t="s">
        <v>52</v>
      </c>
      <c r="F59" s="114"/>
      <c r="G59" s="15"/>
      <c r="H59" s="15"/>
      <c r="I59" s="51"/>
      <c r="J59" s="51"/>
      <c r="K59" s="51"/>
      <c r="L59" s="51"/>
      <c r="M59" s="51"/>
      <c r="N59" s="51"/>
    </row>
    <row r="60" customFormat="false" ht="1.5" hidden="false" customHeight="true" outlineLevel="0" collapsed="false">
      <c r="A60" s="111" t="n">
        <v>0</v>
      </c>
      <c r="B60" s="0" t="s">
        <v>7</v>
      </c>
      <c r="I60" s="53"/>
      <c r="J60" s="53"/>
      <c r="K60" s="116"/>
      <c r="L60" s="116"/>
      <c r="M60" s="116"/>
      <c r="N60" s="116"/>
    </row>
    <row r="61" customFormat="false" ht="24.95" hidden="false" customHeight="true" outlineLevel="0" collapsed="false">
      <c r="A61" s="111" t="s">
        <v>144</v>
      </c>
      <c r="B61" s="0" t="s">
        <v>7</v>
      </c>
      <c r="C61" s="66" t="s">
        <v>7</v>
      </c>
      <c r="D61" s="66"/>
      <c r="E61" s="67" t="s">
        <v>53</v>
      </c>
      <c r="F61" s="67"/>
      <c r="G61" s="68"/>
      <c r="H61" s="68"/>
      <c r="I61" s="69" t="n">
        <v>-26</v>
      </c>
      <c r="J61" s="69" t="n">
        <v>-26</v>
      </c>
      <c r="K61" s="69" t="n">
        <v>304</v>
      </c>
      <c r="L61" s="69" t="n">
        <v>392</v>
      </c>
      <c r="M61" s="70" t="n">
        <v>136</v>
      </c>
      <c r="N61" s="70" t="n">
        <v>797.3</v>
      </c>
    </row>
    <row r="62" customFormat="false" ht="15" hidden="false" customHeight="true" outlineLevel="0" collapsed="false">
      <c r="A62" s="111" t="s">
        <v>145</v>
      </c>
      <c r="B62" s="0" t="s">
        <v>7</v>
      </c>
      <c r="C62" s="19" t="s">
        <v>7</v>
      </c>
      <c r="D62" s="19"/>
      <c r="E62" s="71" t="s">
        <v>54</v>
      </c>
      <c r="F62" s="71"/>
      <c r="G62" s="72"/>
      <c r="H62" s="72"/>
      <c r="I62" s="30" t="n">
        <v>-64</v>
      </c>
      <c r="J62" s="30" t="n">
        <v>-213</v>
      </c>
      <c r="K62" s="30" t="n">
        <v>41</v>
      </c>
      <c r="L62" s="30" t="n">
        <v>-1</v>
      </c>
      <c r="M62" s="32" t="n">
        <v>583</v>
      </c>
      <c r="N62" s="32" t="n">
        <v>-124</v>
      </c>
    </row>
    <row r="63" customFormat="false" ht="16.5" hidden="false" customHeight="true" outlineLevel="0" collapsed="false">
      <c r="A63" s="111"/>
      <c r="B63" s="0" t="s">
        <v>7</v>
      </c>
      <c r="C63" s="19" t="s">
        <v>7</v>
      </c>
      <c r="D63" s="19"/>
      <c r="E63" s="118" t="s">
        <v>55</v>
      </c>
      <c r="F63" s="118"/>
      <c r="G63" s="74"/>
      <c r="H63" s="74"/>
      <c r="I63" s="22" t="n">
        <f aca="false">SUM(I61:I62)</f>
        <v>-90</v>
      </c>
      <c r="J63" s="22" t="n">
        <f aca="false">SUM(J61:J62)</f>
        <v>-239</v>
      </c>
      <c r="K63" s="22" t="n">
        <f aca="false">SUM(K61:K62)</f>
        <v>345</v>
      </c>
      <c r="L63" s="22" t="n">
        <f aca="false">SUM(L61:L62)</f>
        <v>391</v>
      </c>
      <c r="M63" s="24" t="n">
        <f aca="false">SUM(M61:M62)</f>
        <v>719</v>
      </c>
      <c r="N63" s="24" t="n">
        <f aca="false">SUM(N61:N62)</f>
        <v>673.3</v>
      </c>
      <c r="O63" s="150"/>
    </row>
    <row r="64" customFormat="false" ht="15" hidden="false" customHeight="true" outlineLevel="0" collapsed="false">
      <c r="A64" s="111" t="s">
        <v>146</v>
      </c>
      <c r="B64" s="0" t="s">
        <v>7</v>
      </c>
      <c r="C64" s="19" t="s">
        <v>7</v>
      </c>
      <c r="D64" s="19"/>
      <c r="E64" s="67" t="s">
        <v>57</v>
      </c>
      <c r="F64" s="67"/>
      <c r="G64" s="4"/>
      <c r="H64" s="4"/>
      <c r="I64" s="25" t="n">
        <v>-47</v>
      </c>
      <c r="J64" s="25" t="n">
        <v>-23</v>
      </c>
      <c r="K64" s="25" t="n">
        <v>-143</v>
      </c>
      <c r="L64" s="25" t="n">
        <v>-128</v>
      </c>
      <c r="M64" s="27" t="n">
        <v>-182</v>
      </c>
      <c r="N64" s="27" t="n">
        <v>-301</v>
      </c>
    </row>
    <row r="65" customFormat="false" ht="15" hidden="false" customHeight="true" outlineLevel="0" collapsed="false">
      <c r="A65" s="111" t="s">
        <v>147</v>
      </c>
      <c r="B65" s="0" t="s">
        <v>7</v>
      </c>
      <c r="C65" s="19" t="s">
        <v>7</v>
      </c>
      <c r="D65" s="19"/>
      <c r="E65" s="71" t="s">
        <v>58</v>
      </c>
      <c r="F65" s="71"/>
      <c r="G65" s="29"/>
      <c r="H65" s="29"/>
      <c r="I65" s="30" t="n">
        <v>2</v>
      </c>
      <c r="J65" s="30" t="n">
        <v>11</v>
      </c>
      <c r="K65" s="30" t="n">
        <v>29</v>
      </c>
      <c r="L65" s="30" t="n">
        <v>365</v>
      </c>
      <c r="M65" s="32" t="n">
        <v>24</v>
      </c>
      <c r="N65" s="32" t="n">
        <v>64</v>
      </c>
    </row>
    <row r="66" s="1" customFormat="true" ht="16.5" hidden="false" customHeight="true" outlineLevel="0" collapsed="false">
      <c r="A66" s="18"/>
      <c r="B66" s="65" t="s">
        <v>7</v>
      </c>
      <c r="C66" s="66" t="s">
        <v>7</v>
      </c>
      <c r="D66" s="66"/>
      <c r="E66" s="75" t="s">
        <v>59</v>
      </c>
      <c r="F66" s="75"/>
      <c r="G66" s="76"/>
      <c r="H66" s="76"/>
      <c r="I66" s="22" t="n">
        <f aca="false">SUM(I63:I65)</f>
        <v>-135</v>
      </c>
      <c r="J66" s="22" t="n">
        <f aca="false">SUM(J63:J65)</f>
        <v>-251</v>
      </c>
      <c r="K66" s="22" t="n">
        <f aca="false">SUM(K63:K65)</f>
        <v>231</v>
      </c>
      <c r="L66" s="56" t="n">
        <f aca="false">SUM(L63:L65)</f>
        <v>628</v>
      </c>
      <c r="M66" s="22" t="n">
        <f aca="false">SUM(M63:M65)</f>
        <v>561</v>
      </c>
      <c r="N66" s="24" t="n">
        <f aca="false">SUM(N63:N65)</f>
        <v>436.3</v>
      </c>
      <c r="O66" s="24"/>
    </row>
    <row r="67" customFormat="false" ht="15" hidden="false" customHeight="true" outlineLevel="0" collapsed="false">
      <c r="A67" s="111" t="s">
        <v>148</v>
      </c>
      <c r="B67" s="0" t="s">
        <v>7</v>
      </c>
      <c r="C67" s="19" t="s">
        <v>7</v>
      </c>
      <c r="D67" s="19"/>
      <c r="E67" s="71" t="s">
        <v>60</v>
      </c>
      <c r="F67" s="71"/>
      <c r="G67" s="77"/>
      <c r="H67" s="77"/>
      <c r="I67" s="30" t="n">
        <v>-50</v>
      </c>
      <c r="J67" s="30"/>
      <c r="K67" s="30" t="n">
        <v>-29</v>
      </c>
      <c r="L67" s="30" t="n">
        <v>4</v>
      </c>
      <c r="M67" s="32" t="n">
        <v>-30</v>
      </c>
      <c r="N67" s="32" t="n">
        <v>-181</v>
      </c>
    </row>
    <row r="68" customFormat="false" ht="16.5" hidden="false" customHeight="true" outlineLevel="0" collapsed="false">
      <c r="A68" s="111"/>
      <c r="B68" s="0" t="s">
        <v>7</v>
      </c>
      <c r="C68" s="36" t="s">
        <v>7</v>
      </c>
      <c r="D68" s="36"/>
      <c r="E68" s="118" t="s">
        <v>61</v>
      </c>
      <c r="F68" s="118"/>
      <c r="G68" s="63"/>
      <c r="H68" s="63"/>
      <c r="I68" s="22" t="n">
        <f aca="false">SUM(I66:I67)</f>
        <v>-185</v>
      </c>
      <c r="J68" s="22" t="n">
        <f aca="false">SUM(J66:J67)</f>
        <v>-251</v>
      </c>
      <c r="K68" s="22" t="n">
        <f aca="false">SUM(K66:K67)</f>
        <v>202</v>
      </c>
      <c r="L68" s="22" t="n">
        <f aca="false">SUM(L66:L67)</f>
        <v>632</v>
      </c>
      <c r="M68" s="24" t="n">
        <f aca="false">SUM(M66:M67)</f>
        <v>531</v>
      </c>
      <c r="N68" s="24" t="n">
        <f aca="false">SUM(N66:N67)</f>
        <v>255.3</v>
      </c>
      <c r="O68" s="150"/>
    </row>
    <row r="69" customFormat="false" ht="15" hidden="false" customHeight="true" outlineLevel="0" collapsed="false">
      <c r="A69" s="111" t="s">
        <v>149</v>
      </c>
      <c r="B69" s="0" t="s">
        <v>7</v>
      </c>
      <c r="C69" s="19" t="s">
        <v>7</v>
      </c>
      <c r="D69" s="19"/>
      <c r="E69" s="67" t="s">
        <v>62</v>
      </c>
      <c r="F69" s="67"/>
      <c r="G69" s="4"/>
      <c r="H69" s="4"/>
      <c r="I69" s="25" t="n">
        <v>137</v>
      </c>
      <c r="J69" s="25" t="n">
        <v>182</v>
      </c>
      <c r="K69" s="25" t="n">
        <v>-127</v>
      </c>
      <c r="L69" s="25" t="n">
        <v>-623</v>
      </c>
      <c r="M69" s="27" t="n">
        <v>-340</v>
      </c>
      <c r="N69" s="27" t="n">
        <v>351</v>
      </c>
    </row>
    <row r="70" customFormat="false" ht="15" hidden="false" customHeight="true" outlineLevel="0" collapsed="false">
      <c r="A70" s="111" t="n">
        <v>913900</v>
      </c>
      <c r="B70" s="0" t="s">
        <v>7</v>
      </c>
      <c r="C70" s="19" t="s">
        <v>7</v>
      </c>
      <c r="D70" s="19"/>
      <c r="E70" s="67" t="s">
        <v>63</v>
      </c>
      <c r="F70" s="67"/>
      <c r="G70" s="4"/>
      <c r="H70" s="4"/>
      <c r="I70" s="25"/>
      <c r="J70" s="25"/>
      <c r="K70" s="25"/>
      <c r="L70" s="25"/>
      <c r="M70" s="27"/>
      <c r="N70" s="27"/>
    </row>
    <row r="71" customFormat="false" ht="15" hidden="false" customHeight="true" outlineLevel="0" collapsed="false">
      <c r="A71" s="111" t="s">
        <v>150</v>
      </c>
      <c r="B71" s="0" t="s">
        <v>7</v>
      </c>
      <c r="C71" s="19" t="s">
        <v>7</v>
      </c>
      <c r="D71" s="19"/>
      <c r="E71" s="67" t="s">
        <v>64</v>
      </c>
      <c r="F71" s="67"/>
      <c r="G71" s="4"/>
      <c r="H71" s="4"/>
      <c r="I71" s="25"/>
      <c r="J71" s="25"/>
      <c r="K71" s="25" t="n">
        <v>-75</v>
      </c>
      <c r="L71" s="25"/>
      <c r="M71" s="27" t="n">
        <v>-206</v>
      </c>
      <c r="N71" s="27" t="n">
        <v>-413</v>
      </c>
    </row>
    <row r="72" customFormat="false" ht="15" hidden="false" customHeight="true" outlineLevel="0" collapsed="false">
      <c r="A72" s="111" t="s">
        <v>151</v>
      </c>
      <c r="B72" s="0" t="s">
        <v>7</v>
      </c>
      <c r="C72" s="19" t="s">
        <v>7</v>
      </c>
      <c r="D72" s="19"/>
      <c r="E72" s="71" t="s">
        <v>65</v>
      </c>
      <c r="F72" s="71"/>
      <c r="G72" s="29"/>
      <c r="H72" s="29"/>
      <c r="I72" s="30"/>
      <c r="J72" s="30"/>
      <c r="K72" s="30"/>
      <c r="L72" s="30" t="n">
        <v>7</v>
      </c>
      <c r="M72" s="32" t="n">
        <v>5</v>
      </c>
      <c r="N72" s="32" t="n">
        <v>-334</v>
      </c>
    </row>
    <row r="73" customFormat="false" ht="16.5" hidden="false" customHeight="true" outlineLevel="0" collapsed="false">
      <c r="C73" s="19" t="s">
        <v>7</v>
      </c>
      <c r="D73" s="19"/>
      <c r="E73" s="78" t="s">
        <v>66</v>
      </c>
      <c r="F73" s="78"/>
      <c r="G73" s="79"/>
      <c r="H73" s="79"/>
      <c r="I73" s="30" t="n">
        <f aca="false">SUM(I69:I72)</f>
        <v>137</v>
      </c>
      <c r="J73" s="30" t="n">
        <f aca="false">SUM(J69:J72)</f>
        <v>182</v>
      </c>
      <c r="K73" s="121" t="n">
        <f aca="false">SUM(K69:K72)</f>
        <v>-202</v>
      </c>
      <c r="L73" s="121" t="n">
        <f aca="false">SUM(L69:L72)</f>
        <v>-616</v>
      </c>
      <c r="M73" s="82" t="n">
        <f aca="false">SUM(M69:M72)</f>
        <v>-541</v>
      </c>
      <c r="N73" s="82" t="n">
        <f aca="false">SUM(N69:N72)</f>
        <v>-396</v>
      </c>
      <c r="O73" s="150"/>
    </row>
    <row r="74" customFormat="false" ht="16.5" hidden="false" customHeight="true" outlineLevel="0" collapsed="false">
      <c r="C74" s="19" t="s">
        <v>7</v>
      </c>
      <c r="D74" s="19"/>
      <c r="E74" s="118" t="s">
        <v>67</v>
      </c>
      <c r="F74" s="118"/>
      <c r="G74" s="63"/>
      <c r="H74" s="63"/>
      <c r="I74" s="22" t="n">
        <f aca="false">SUM(I73+I68)</f>
        <v>-48</v>
      </c>
      <c r="J74" s="22" t="n">
        <f aca="false">SUM(J73+J68)</f>
        <v>-69</v>
      </c>
      <c r="K74" s="22" t="n">
        <f aca="false">SUM(K73+K68)</f>
        <v>0</v>
      </c>
      <c r="L74" s="22" t="n">
        <f aca="false">SUM(L73+L68)</f>
        <v>16</v>
      </c>
      <c r="M74" s="24" t="n">
        <f aca="false">SUM(M73+M68)</f>
        <v>-10</v>
      </c>
      <c r="N74" s="24" t="n">
        <f aca="false">SUM(N73+N68)</f>
        <v>-140.7</v>
      </c>
      <c r="O74" s="150"/>
    </row>
    <row r="75" customFormat="false" ht="15" hidden="false" customHeight="true" outlineLevel="0" collapsed="false">
      <c r="C75" s="19" t="s">
        <v>7</v>
      </c>
      <c r="D75" s="19"/>
      <c r="E75" s="63"/>
      <c r="F75" s="63"/>
      <c r="G75" s="63"/>
      <c r="H75" s="63"/>
      <c r="I75" s="83"/>
      <c r="J75" s="83"/>
      <c r="K75" s="27"/>
      <c r="L75" s="27"/>
      <c r="M75" s="27"/>
      <c r="N75" s="27"/>
    </row>
    <row r="76" customFormat="false" ht="12.75" hidden="false" customHeight="true" outlineLevel="0" collapsed="false">
      <c r="A76" s="107"/>
      <c r="C76" s="9" t="s">
        <v>7</v>
      </c>
      <c r="D76" s="9"/>
      <c r="E76" s="64"/>
      <c r="F76" s="10"/>
      <c r="G76" s="12"/>
      <c r="H76" s="12"/>
      <c r="I76" s="13" t="n">
        <f aca="false">I$3</f>
        <v>2012</v>
      </c>
      <c r="J76" s="13" t="n">
        <f aca="false">J$3</f>
        <v>2011</v>
      </c>
      <c r="K76" s="13" t="n">
        <f aca="false">K$3</f>
        <v>2011</v>
      </c>
      <c r="L76" s="13" t="n">
        <f aca="false">L$3</f>
        <v>2010</v>
      </c>
      <c r="M76" s="13" t="n">
        <f aca="false">M$3</f>
        <v>2009</v>
      </c>
      <c r="N76" s="13" t="n">
        <f aca="false">N$3</f>
        <v>2008</v>
      </c>
    </row>
    <row r="77" customFormat="false" ht="12.75" hidden="false" customHeight="true" outlineLevel="0" collapsed="false">
      <c r="A77" s="107"/>
      <c r="C77" s="9"/>
      <c r="D77" s="9"/>
      <c r="E77" s="14"/>
      <c r="F77" s="14"/>
      <c r="G77" s="12"/>
      <c r="H77" s="12"/>
      <c r="I77" s="13" t="str">
        <f aca="false">I$4</f>
        <v>Q1</v>
      </c>
      <c r="J77" s="13" t="str">
        <f aca="false">J$4</f>
        <v>Q1</v>
      </c>
      <c r="K77" s="13" t="str">
        <f aca="false">IF(K$4="","",K$4)</f>
        <v/>
      </c>
      <c r="L77" s="13"/>
      <c r="M77" s="13"/>
      <c r="N77" s="13"/>
    </row>
    <row r="78" s="115" customFormat="true" ht="15" hidden="false" customHeight="true" outlineLevel="0" collapsed="false">
      <c r="B78" s="0"/>
      <c r="C78" s="113"/>
      <c r="D78" s="113"/>
      <c r="E78" s="64" t="s">
        <v>68</v>
      </c>
      <c r="F78" s="114"/>
      <c r="G78" s="15"/>
      <c r="H78" s="15"/>
      <c r="I78" s="16"/>
      <c r="J78" s="16"/>
      <c r="K78" s="16"/>
      <c r="L78" s="16"/>
      <c r="M78" s="16" t="str">
        <f aca="false">IF(M$5=0,"",M$5)</f>
        <v/>
      </c>
      <c r="N78" s="16" t="str">
        <f aca="false">IF(N$5=0,"",N$5)</f>
        <v/>
      </c>
    </row>
    <row r="79" customFormat="false" ht="1.5" hidden="false" customHeight="true" outlineLevel="0" collapsed="false"/>
    <row r="80" customFormat="false" ht="15" hidden="false" customHeight="true" outlineLevel="0" collapsed="false">
      <c r="C80" s="19" t="s">
        <v>7</v>
      </c>
      <c r="D80" s="19"/>
      <c r="E80" s="67" t="s">
        <v>69</v>
      </c>
      <c r="F80" s="67"/>
      <c r="G80" s="21"/>
      <c r="H80" s="21"/>
      <c r="I80" s="85" t="n">
        <f aca="false">IF(I7=0,"",IF(I14=0,"",(I14/I7))*100)</f>
        <v>-0.539080459770115</v>
      </c>
      <c r="J80" s="85" t="n">
        <f aca="false">IF(J7=0,"",IF(J14=0,"",(J14/J7))*100)</f>
        <v>-1.74291938997821</v>
      </c>
      <c r="K80" s="85" t="n">
        <f aca="false">IF(K14=0,"-",IF(K7=0,"-",K14/K7))*100</f>
        <v>5.05961035184647</v>
      </c>
      <c r="L80" s="85" t="n">
        <f aca="false">IF(L14=0,"-",IF(L7=0,"-",L14/L7))*100</f>
        <v>6.14182626015014</v>
      </c>
      <c r="M80" s="86" t="n">
        <f aca="false">IF(M14=0,"-",IF(M7=0,"-",M14/M7)*100)</f>
        <v>3.77546659068243</v>
      </c>
      <c r="N80" s="86" t="n">
        <f aca="false">IF(N14=0,"-",IF(N7=0,"-",N14/N7)*100)</f>
        <v>11.9147662601626</v>
      </c>
    </row>
    <row r="81" customFormat="false" ht="15" hidden="false" customHeight="true" outlineLevel="0" collapsed="false">
      <c r="C81" s="19" t="s">
        <v>7</v>
      </c>
      <c r="D81" s="19"/>
      <c r="E81" s="67" t="s">
        <v>70</v>
      </c>
      <c r="F81" s="67"/>
      <c r="G81" s="21"/>
      <c r="H81" s="21"/>
      <c r="I81" s="85" t="n">
        <f aca="false">IF(I20=0,"-",IF(I7=0,"-",I20/I7)*100)</f>
        <v>-3.17782285327924</v>
      </c>
      <c r="J81" s="85" t="n">
        <f aca="false">IF(J20=0,"-",IF(J7=0,"-",J20/J7)*100)</f>
        <v>-4.50254175744372</v>
      </c>
      <c r="K81" s="85" t="n">
        <f aca="false">IF(K20=0,"-",IF(K7=0,"-",K20/K7)*100)</f>
        <v>2.70282058738005</v>
      </c>
      <c r="L81" s="85" t="n">
        <f aca="false">IF(L20=0,"-",IF(L7=0,"-",L20/L7)*100)</f>
        <v>1.72341044890455</v>
      </c>
      <c r="M81" s="86" t="n">
        <f aca="false">IF(M20=0,"-",IF(M7=0,"-",M20/M7)*100)</f>
        <v>1.69539820487249</v>
      </c>
      <c r="N81" s="86" t="n">
        <f aca="false">IF(N20=0,"-",IF(N7=0,"-",N20/N7)*100)</f>
        <v>10.058668699187</v>
      </c>
      <c r="O81" s="106"/>
    </row>
    <row r="82" customFormat="false" ht="15" hidden="false" customHeight="true" outlineLevel="0" collapsed="false">
      <c r="C82" s="19" t="s">
        <v>7</v>
      </c>
      <c r="D82" s="19"/>
      <c r="E82" s="67" t="s">
        <v>71</v>
      </c>
      <c r="F82" s="67"/>
      <c r="G82" s="55"/>
      <c r="H82" s="55"/>
      <c r="I82" s="85" t="s">
        <v>56</v>
      </c>
      <c r="J82" s="85" t="s">
        <v>56</v>
      </c>
      <c r="K82" s="85" t="n">
        <f aca="false">IF((K47=0),"-",(K24/((K47+L47)/2)*100))</f>
        <v>3.33303571903279</v>
      </c>
      <c r="L82" s="85" t="n">
        <f aca="false">IF((L47=0),"-",(L24/((L47+M47)/2)*100))</f>
        <v>0.954660486339551</v>
      </c>
      <c r="M82" s="86" t="n">
        <f aca="false">IF((M47=0),"-",(M24/((M47+N47)/2)*100))</f>
        <v>1.07107310341699</v>
      </c>
      <c r="N82" s="86" t="n">
        <v>22.9</v>
      </c>
      <c r="O82" s="106"/>
    </row>
    <row r="83" customFormat="false" ht="15" hidden="false" customHeight="true" outlineLevel="0" collapsed="false">
      <c r="C83" s="19" t="s">
        <v>7</v>
      </c>
      <c r="D83" s="19"/>
      <c r="E83" s="67" t="s">
        <v>72</v>
      </c>
      <c r="F83" s="67"/>
      <c r="G83" s="55"/>
      <c r="H83" s="55"/>
      <c r="I83" s="85" t="s">
        <v>56</v>
      </c>
      <c r="J83" s="85" t="s">
        <v>56</v>
      </c>
      <c r="K83" s="85" t="n">
        <f aca="false">IF((K47=0),"-",((K17+K18)/((K47+K48+K49+K51+L47+L48+L49+L51)/2)*100))</f>
        <v>7.39802485831972</v>
      </c>
      <c r="L83" s="85" t="n">
        <f aca="false">IF((L47=0),"-",((L17+L18)/((L47+L48+L49+L51+M47+M48+M49+M51)/2)*100))</f>
        <v>5.53828107728962</v>
      </c>
      <c r="M83" s="89" t="n">
        <f aca="false">IF((M47=0),"-",((M17+M18)/((M47+M48+M49+M51+N47+N48+N49+N51)/2)*100))</f>
        <v>4.40602311610952</v>
      </c>
      <c r="N83" s="89" t="n">
        <v>19.7</v>
      </c>
      <c r="O83" s="106"/>
    </row>
    <row r="84" customFormat="false" ht="15" hidden="false" customHeight="true" outlineLevel="0" collapsed="false">
      <c r="C84" s="19" t="s">
        <v>7</v>
      </c>
      <c r="D84" s="19"/>
      <c r="E84" s="67" t="s">
        <v>73</v>
      </c>
      <c r="F84" s="67"/>
      <c r="G84" s="21"/>
      <c r="H84" s="21"/>
      <c r="I84" s="122" t="n">
        <f aca="false">IF(I47=0,"-",((I47+I48)/I55*100))</f>
        <v>40.7185628742515</v>
      </c>
      <c r="J84" s="122" t="n">
        <f aca="false">IF(J47=0,"-",((J47+J48)/J55*100))</f>
        <v>40.1558285885526</v>
      </c>
      <c r="K84" s="122" t="n">
        <f aca="false">IF(K47=0,"-",((K47+K48)/K55*100))</f>
        <v>41.6576632196327</v>
      </c>
      <c r="L84" s="122" t="n">
        <f aca="false">IF(L47=0,"-",((L47+L48)/L55*100))</f>
        <v>41.9404414003044</v>
      </c>
      <c r="M84" s="92" t="n">
        <f aca="false">IF(M47=0,"-",((M47+M48)/M55*100))</f>
        <v>40.3520558989519</v>
      </c>
      <c r="N84" s="92" t="n">
        <f aca="false">IF(N47=0,"-",((N47+N48)/N55*100))</f>
        <v>38.7915710144928</v>
      </c>
      <c r="O84" s="106"/>
    </row>
    <row r="85" customFormat="false" ht="15" hidden="false" customHeight="true" outlineLevel="0" collapsed="false">
      <c r="C85" s="19" t="s">
        <v>7</v>
      </c>
      <c r="D85" s="19"/>
      <c r="E85" s="67" t="s">
        <v>74</v>
      </c>
      <c r="F85" s="67"/>
      <c r="G85" s="21"/>
      <c r="H85" s="21"/>
      <c r="I85" s="94" t="n">
        <f aca="false">IF((I51+I49-I43-I41-I37)=0,"-",(I51+I49-I43-I41-I37))</f>
        <v>1932</v>
      </c>
      <c r="J85" s="94" t="n">
        <f aca="false">IF((J51+J49-J43-J41-J37)=0,"-",(J51+J49-J43-J41-J37))</f>
        <v>2098</v>
      </c>
      <c r="K85" s="94" t="n">
        <f aca="false">IF((K51+K49-K43-K41-K37)=0,"-",(K51+K49-K43-K41-K37))</f>
        <v>1746</v>
      </c>
      <c r="L85" s="94" t="n">
        <f aca="false">IF((L51+L49-L43-L41-L37)=0,"-",(L51+L49-L43-L41-L37))</f>
        <v>1856</v>
      </c>
      <c r="M85" s="95" t="n">
        <f aca="false">IF((M51+M49-M43-M41-M37)=0,"-",(M51+M49-M43-M41-M37))</f>
        <v>2422</v>
      </c>
      <c r="N85" s="95" t="n">
        <f aca="false">IF((N51+N49-N43-N41-N37)=0,"-",(N51+N49-N43-N41-N37))</f>
        <v>2774</v>
      </c>
      <c r="O85" s="106"/>
    </row>
    <row r="86" customFormat="false" ht="15" hidden="false" customHeight="true" outlineLevel="0" collapsed="false">
      <c r="C86" s="19" t="s">
        <v>7</v>
      </c>
      <c r="D86" s="19"/>
      <c r="E86" s="67" t="s">
        <v>75</v>
      </c>
      <c r="F86" s="67"/>
      <c r="G86" s="4"/>
      <c r="H86" s="4"/>
      <c r="I86" s="123" t="n">
        <f aca="false">IF((I47=0),"-",((I51+I49)/(I47+I48)))</f>
        <v>0.812971342383107</v>
      </c>
      <c r="J86" s="123" t="n">
        <f aca="false">IF((J47=0),"-",((J51+J49)/(J47+J48)))</f>
        <v>0.863432835820896</v>
      </c>
      <c r="K86" s="123" t="n">
        <f aca="false">IF((K47=0),"-",((K51+K49)/(K47+K48)))</f>
        <v>0.750277880696554</v>
      </c>
      <c r="L86" s="123" t="n">
        <f aca="false">IF((L47=0),"-",((L51+L49)/(L47+L48)))</f>
        <v>0.777358049593411</v>
      </c>
      <c r="M86" s="98" t="n">
        <f aca="false">IF((M47=0),"-",((M51+M49)/(M47+M48)))</f>
        <v>0.898434898434898</v>
      </c>
      <c r="N86" s="98" t="n">
        <f aca="false">IF((N47=0),"-",((N51+N49)/(N47+N48)))</f>
        <v>0.918472353025743</v>
      </c>
    </row>
    <row r="87" customFormat="false" ht="15" hidden="false" customHeight="true" outlineLevel="0" collapsed="false">
      <c r="C87" s="19" t="s">
        <v>7</v>
      </c>
      <c r="D87" s="19"/>
      <c r="E87" s="71" t="s">
        <v>76</v>
      </c>
      <c r="F87" s="71"/>
      <c r="G87" s="29"/>
      <c r="H87" s="29"/>
      <c r="I87" s="100" t="s">
        <v>56</v>
      </c>
      <c r="J87" s="100" t="s">
        <v>56</v>
      </c>
      <c r="K87" s="100" t="n">
        <v>4484</v>
      </c>
      <c r="L87" s="100" t="n">
        <v>4454</v>
      </c>
      <c r="M87" s="101" t="n">
        <v>4586</v>
      </c>
      <c r="N87" s="101" t="n">
        <v>5389</v>
      </c>
    </row>
    <row r="88" customFormat="false" ht="15" hidden="false" customHeight="true" outlineLevel="0" collapsed="false">
      <c r="C88" s="4" t="s">
        <v>7</v>
      </c>
      <c r="D88" s="4"/>
      <c r="E88" s="2"/>
      <c r="F88" s="2"/>
      <c r="G88" s="2"/>
      <c r="H88" s="2"/>
      <c r="I88" s="102"/>
      <c r="J88" s="102"/>
      <c r="K88" s="2"/>
      <c r="L88" s="2"/>
      <c r="M88" s="2"/>
      <c r="N88" s="2"/>
      <c r="O88" s="66"/>
    </row>
    <row r="89" customFormat="false" ht="15" hidden="false" customHeight="false" outlineLevel="0" collapsed="false">
      <c r="C89" s="4"/>
      <c r="D89" s="4"/>
      <c r="E89" s="2"/>
      <c r="F89" s="103"/>
      <c r="G89" s="103"/>
      <c r="H89" s="103"/>
      <c r="I89" s="103"/>
      <c r="J89" s="103"/>
      <c r="K89" s="126"/>
      <c r="L89" s="126"/>
      <c r="M89" s="126"/>
      <c r="N89" s="126"/>
    </row>
    <row r="90" customFormat="false" ht="15" hidden="false" customHeight="false" outlineLevel="0" collapsed="false">
      <c r="C90" s="4"/>
      <c r="D90" s="4"/>
      <c r="E90" s="103"/>
      <c r="F90" s="103"/>
      <c r="G90" s="103"/>
      <c r="H90" s="103"/>
      <c r="I90" s="103"/>
      <c r="J90" s="103"/>
      <c r="K90" s="126"/>
      <c r="L90" s="126"/>
      <c r="M90" s="126"/>
      <c r="N90" s="126"/>
    </row>
    <row r="91" customFormat="false" ht="15" hidden="false" customHeight="false" outlineLevel="0" collapsed="false">
      <c r="E91" s="124"/>
      <c r="F91" s="124"/>
      <c r="G91" s="124"/>
      <c r="H91" s="124"/>
      <c r="I91" s="104"/>
      <c r="J91" s="104"/>
      <c r="K91" s="124"/>
      <c r="L91" s="124"/>
      <c r="M91" s="124"/>
      <c r="N91" s="124"/>
    </row>
    <row r="92" customFormat="false" ht="15" hidden="false" customHeight="false" outlineLevel="0" collapsed="false">
      <c r="E92" s="124"/>
      <c r="F92" s="124"/>
      <c r="G92" s="124"/>
      <c r="H92" s="124"/>
      <c r="I92" s="104"/>
      <c r="J92" s="104"/>
      <c r="K92" s="124"/>
      <c r="L92" s="124"/>
      <c r="M92" s="124"/>
      <c r="N92" s="124"/>
    </row>
    <row r="93" customFormat="false" ht="15" hidden="false" customHeight="false" outlineLevel="0" collapsed="false">
      <c r="E93" s="124"/>
      <c r="F93" s="124"/>
      <c r="G93" s="124"/>
      <c r="H93" s="124"/>
      <c r="I93" s="104"/>
      <c r="J93" s="104"/>
      <c r="K93" s="124"/>
      <c r="L93" s="124"/>
      <c r="M93" s="124"/>
      <c r="N93" s="124"/>
    </row>
    <row r="94" customFormat="false" ht="15" hidden="false" customHeight="false" outlineLevel="0" collapsed="false">
      <c r="E94" s="124"/>
      <c r="F94" s="124"/>
      <c r="G94" s="124"/>
      <c r="H94" s="124"/>
      <c r="I94" s="104"/>
      <c r="J94" s="104"/>
      <c r="K94" s="124"/>
      <c r="L94" s="124"/>
      <c r="M94" s="124"/>
      <c r="N94" s="124"/>
    </row>
    <row r="95" customFormat="false" ht="15" hidden="false" customHeight="false" outlineLevel="0" collapsed="false">
      <c r="E95" s="124"/>
      <c r="F95" s="124"/>
      <c r="G95" s="124"/>
      <c r="H95" s="124"/>
      <c r="I95" s="104"/>
      <c r="J95" s="104"/>
      <c r="K95" s="124"/>
      <c r="L95" s="124"/>
      <c r="M95" s="124"/>
      <c r="N95" s="124"/>
    </row>
    <row r="96" customFormat="false" ht="15" hidden="false" customHeight="false" outlineLevel="0" collapsed="false">
      <c r="E96" s="124"/>
      <c r="F96" s="124"/>
      <c r="G96" s="124"/>
      <c r="H96" s="124"/>
      <c r="I96" s="104"/>
      <c r="J96" s="104"/>
      <c r="K96" s="124"/>
      <c r="L96" s="124"/>
      <c r="M96" s="124"/>
      <c r="N96" s="124"/>
    </row>
    <row r="97" customFormat="false" ht="15" hidden="false" customHeight="false" outlineLevel="0" collapsed="false">
      <c r="E97" s="124"/>
      <c r="F97" s="124"/>
      <c r="G97" s="124"/>
      <c r="H97" s="124"/>
      <c r="I97" s="104"/>
      <c r="J97" s="104"/>
      <c r="K97" s="124"/>
      <c r="L97" s="124"/>
      <c r="M97" s="124"/>
      <c r="N97" s="124"/>
    </row>
    <row r="98" customFormat="false" ht="15" hidden="false" customHeight="false" outlineLevel="0" collapsed="false">
      <c r="E98" s="124"/>
      <c r="F98" s="124"/>
      <c r="G98" s="124"/>
      <c r="H98" s="124"/>
      <c r="I98" s="104"/>
      <c r="J98" s="104"/>
      <c r="K98" s="124"/>
      <c r="L98" s="124"/>
      <c r="M98" s="124"/>
      <c r="N98" s="124"/>
    </row>
    <row r="99" customFormat="false" ht="15" hidden="false" customHeight="false" outlineLevel="0" collapsed="false">
      <c r="E99" s="124"/>
      <c r="F99" s="124"/>
      <c r="G99" s="124"/>
      <c r="H99" s="124"/>
      <c r="I99" s="104"/>
      <c r="J99" s="104"/>
      <c r="K99" s="124"/>
      <c r="L99" s="124"/>
      <c r="M99" s="124"/>
      <c r="N99" s="124"/>
    </row>
    <row r="100" customFormat="false" ht="15" hidden="false" customHeight="false" outlineLevel="0" collapsed="false">
      <c r="E100" s="124"/>
      <c r="F100" s="124"/>
      <c r="G100" s="124"/>
      <c r="H100" s="124"/>
      <c r="I100" s="104"/>
      <c r="J100" s="104"/>
      <c r="K100" s="124"/>
      <c r="L100" s="124"/>
      <c r="M100" s="124"/>
      <c r="N100" s="124"/>
    </row>
    <row r="101" customFormat="false" ht="15" hidden="false" customHeight="false" outlineLevel="0" collapsed="false">
      <c r="E101" s="124"/>
      <c r="F101" s="124"/>
      <c r="G101" s="124"/>
      <c r="H101" s="124"/>
      <c r="I101" s="104"/>
      <c r="J101" s="104"/>
      <c r="K101" s="124"/>
      <c r="L101" s="124"/>
      <c r="M101" s="124"/>
      <c r="N101" s="124"/>
    </row>
    <row r="102" customFormat="false" ht="15" hidden="false" customHeight="false" outlineLevel="0" collapsed="false">
      <c r="E102" s="124"/>
      <c r="F102" s="124"/>
      <c r="G102" s="124"/>
      <c r="H102" s="124"/>
      <c r="I102" s="104"/>
      <c r="J102" s="104"/>
      <c r="K102" s="124"/>
      <c r="L102" s="124"/>
      <c r="M102" s="124"/>
      <c r="N102" s="124"/>
    </row>
  </sheetData>
  <mergeCells count="21">
    <mergeCell ref="E1:N1"/>
    <mergeCell ref="E61:F61"/>
    <mergeCell ref="E62:F62"/>
    <mergeCell ref="E63:F63"/>
    <mergeCell ref="E64:F64"/>
    <mergeCell ref="E65:F65"/>
    <mergeCell ref="E67:F67"/>
    <mergeCell ref="E68:F68"/>
    <mergeCell ref="E69:F69"/>
    <mergeCell ref="E70:F70"/>
    <mergeCell ref="E71:F71"/>
    <mergeCell ref="E72:F72"/>
    <mergeCell ref="E74:F74"/>
    <mergeCell ref="E80:F80"/>
    <mergeCell ref="E81:F81"/>
    <mergeCell ref="E82:F82"/>
    <mergeCell ref="E83:F83"/>
    <mergeCell ref="E84:F84"/>
    <mergeCell ref="E85:F85"/>
    <mergeCell ref="E86:F86"/>
    <mergeCell ref="E87:F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85" workbookViewId="0">
      <selection pane="topLeft" activeCell="E1" activeCellId="0" sqref="E1:N1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50.99"/>
    <col collapsed="false" customWidth="true" hidden="true" outlineLevel="1" max="2" min="2" style="0" width="16.28"/>
    <col collapsed="false" customWidth="true" hidden="true" outlineLevel="1" max="3" min="3" style="0" width="6.99"/>
    <col collapsed="false" customWidth="true" hidden="true" outlineLevel="0" max="4" min="4" style="0" width="3.56"/>
    <col collapsed="false" customWidth="true" hidden="false" outlineLevel="0" max="5" min="5" style="0" width="25.99"/>
    <col collapsed="false" customWidth="true" hidden="false" outlineLevel="0" max="6" min="6" style="0" width="15.99"/>
    <col collapsed="false" customWidth="true" hidden="false" outlineLevel="0" max="7" min="7" style="0" width="8.28"/>
    <col collapsed="false" customWidth="true" hidden="false" outlineLevel="0" max="8" min="8" style="0" width="4.85"/>
    <col collapsed="false" customWidth="true" hidden="false" outlineLevel="0" max="10" min="9" style="1" width="9.7"/>
    <col collapsed="false" customWidth="true" hidden="false" outlineLevel="0" max="14" min="11" style="0" width="9.7"/>
    <col collapsed="false" customWidth="true" hidden="false" outlineLevel="0" max="17" min="16" style="0" width="9.14"/>
  </cols>
  <sheetData>
    <row r="1" customFormat="false" ht="18" hidden="false" customHeight="true" outlineLevel="0" collapsed="false">
      <c r="C1" s="2"/>
      <c r="D1" s="2"/>
      <c r="E1" s="3" t="s">
        <v>152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105"/>
      <c r="C2" s="4"/>
      <c r="D2" s="4"/>
      <c r="E2" s="5" t="s">
        <v>79</v>
      </c>
      <c r="F2" s="6"/>
      <c r="G2" s="6"/>
      <c r="H2" s="6"/>
      <c r="I2" s="7"/>
      <c r="J2" s="7"/>
      <c r="K2" s="106"/>
      <c r="L2" s="106"/>
      <c r="M2" s="8"/>
      <c r="N2" s="8"/>
    </row>
    <row r="3" customFormat="false" ht="12.75" hidden="false" customHeight="true" outlineLevel="0" collapsed="false">
      <c r="A3" s="107"/>
      <c r="C3" s="9"/>
      <c r="D3" s="9"/>
      <c r="E3" s="10"/>
      <c r="F3" s="10"/>
      <c r="G3" s="15"/>
      <c r="H3" s="12"/>
      <c r="I3" s="13" t="n">
        <v>2012</v>
      </c>
      <c r="J3" s="13" t="n">
        <v>2011</v>
      </c>
      <c r="K3" s="13" t="n">
        <v>2011</v>
      </c>
      <c r="L3" s="13" t="n">
        <v>2010</v>
      </c>
      <c r="M3" s="13" t="n">
        <v>2009</v>
      </c>
      <c r="N3" s="13" t="n">
        <v>2008</v>
      </c>
    </row>
    <row r="4" customFormat="false" ht="12.75" hidden="false" customHeight="true" outlineLevel="0" collapsed="false">
      <c r="A4" s="107"/>
      <c r="C4" s="9"/>
      <c r="D4" s="9"/>
      <c r="E4" s="14"/>
      <c r="F4" s="14"/>
      <c r="G4" s="15"/>
      <c r="H4" s="12"/>
      <c r="I4" s="13" t="s">
        <v>2</v>
      </c>
      <c r="J4" s="13" t="s">
        <v>2</v>
      </c>
      <c r="K4" s="13"/>
      <c r="L4" s="13"/>
      <c r="M4" s="13"/>
      <c r="N4" s="13"/>
    </row>
    <row r="5" s="110" customFormat="true" ht="12.75" hidden="false" customHeight="true" outlineLevel="0" collapsed="false">
      <c r="A5" s="108"/>
      <c r="B5" s="0"/>
      <c r="C5" s="108"/>
      <c r="D5" s="108"/>
      <c r="E5" s="11" t="s">
        <v>3</v>
      </c>
      <c r="F5" s="109"/>
      <c r="G5" s="15"/>
      <c r="H5" s="15" t="s">
        <v>4</v>
      </c>
      <c r="I5" s="16"/>
      <c r="J5" s="16"/>
      <c r="K5" s="16"/>
      <c r="L5" s="16"/>
      <c r="M5" s="16"/>
      <c r="N5" s="16" t="s">
        <v>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11" t="e">
        <f aca="false">IF(#REF!="","",#REF!)</f>
        <v>#REF!</v>
      </c>
      <c r="C7" s="19"/>
      <c r="D7" s="19"/>
      <c r="E7" s="20" t="s">
        <v>6</v>
      </c>
      <c r="F7" s="21"/>
      <c r="G7" s="21"/>
      <c r="H7" s="21"/>
      <c r="I7" s="22" t="n">
        <v>285.79</v>
      </c>
      <c r="J7" s="22" t="n">
        <v>203.482</v>
      </c>
      <c r="K7" s="22" t="n">
        <v>1048.164</v>
      </c>
      <c r="L7" s="22" t="n">
        <v>901.944</v>
      </c>
      <c r="M7" s="24" t="n">
        <v>1085.106</v>
      </c>
      <c r="N7" s="24" t="n">
        <v>1023.675</v>
      </c>
      <c r="O7" s="116"/>
    </row>
    <row r="8" customFormat="false" ht="15" hidden="false" customHeight="true" outlineLevel="0" collapsed="false">
      <c r="A8" s="111" t="e">
        <f aca="false">IF(#REF!="","",#REF!)</f>
        <v>#REF!</v>
      </c>
      <c r="B8" s="0" t="s">
        <v>7</v>
      </c>
      <c r="C8" s="19" t="s">
        <v>7</v>
      </c>
      <c r="D8" s="19"/>
      <c r="E8" s="20" t="s">
        <v>8</v>
      </c>
      <c r="F8" s="4"/>
      <c r="G8" s="4"/>
      <c r="H8" s="4"/>
      <c r="I8" s="25" t="n">
        <v>-261.206</v>
      </c>
      <c r="J8" s="25" t="n">
        <v>-183.169</v>
      </c>
      <c r="K8" s="25" t="n">
        <v>-986.461</v>
      </c>
      <c r="L8" s="25" t="n">
        <v>-692.352</v>
      </c>
      <c r="M8" s="27" t="n">
        <v>-901.982</v>
      </c>
      <c r="N8" s="27" t="n">
        <v>-740.231</v>
      </c>
      <c r="O8" s="116"/>
    </row>
    <row r="9" customFormat="false" ht="15" hidden="false" customHeight="true" outlineLevel="0" collapsed="false">
      <c r="A9" s="111" t="e">
        <f aca="false">IF(#REF!="","",#REF!)</f>
        <v>#REF!</v>
      </c>
      <c r="B9" s="0" t="s">
        <v>7</v>
      </c>
      <c r="C9" s="19" t="s">
        <v>7</v>
      </c>
      <c r="D9" s="19"/>
      <c r="E9" s="20" t="s">
        <v>9</v>
      </c>
      <c r="F9" s="4"/>
      <c r="G9" s="4"/>
      <c r="H9" s="4"/>
      <c r="I9" s="25" t="n">
        <v>0.00100000000000033</v>
      </c>
      <c r="J9" s="25" t="n">
        <v>-0.978</v>
      </c>
      <c r="K9" s="25" t="n">
        <v>-0.907000000000004</v>
      </c>
      <c r="L9" s="25" t="n">
        <v>-81.268</v>
      </c>
      <c r="M9" s="27" t="n">
        <v>-39.501</v>
      </c>
      <c r="N9" s="27" t="n">
        <v>-108.352</v>
      </c>
      <c r="O9" s="116"/>
    </row>
    <row r="10" customFormat="false" ht="15" hidden="false" customHeight="true" outlineLevel="0" collapsed="false">
      <c r="A10" s="111" t="e">
        <f aca="false">IF(#REF!="","",#REF!)</f>
        <v>#REF!</v>
      </c>
      <c r="B10" s="0" t="s">
        <v>7</v>
      </c>
      <c r="C10" s="19" t="s">
        <v>7</v>
      </c>
      <c r="D10" s="19"/>
      <c r="E10" s="20" t="s">
        <v>10</v>
      </c>
      <c r="F10" s="4"/>
      <c r="G10" s="4"/>
      <c r="H10" s="4"/>
      <c r="I10" s="25"/>
      <c r="J10" s="25"/>
      <c r="K10" s="25"/>
      <c r="L10" s="25"/>
      <c r="M10" s="27"/>
      <c r="N10" s="27"/>
      <c r="O10" s="116"/>
    </row>
    <row r="11" customFormat="false" ht="15" hidden="false" customHeight="true" outlineLevel="0" collapsed="false">
      <c r="A11" s="111" t="e">
        <f aca="false">IF(#REF!="","",#REF!)</f>
        <v>#REF!</v>
      </c>
      <c r="B11" s="0" t="s">
        <v>7</v>
      </c>
      <c r="C11" s="19" t="s">
        <v>7</v>
      </c>
      <c r="D11" s="19"/>
      <c r="E11" s="28" t="s">
        <v>11</v>
      </c>
      <c r="F11" s="29"/>
      <c r="G11" s="29"/>
      <c r="H11" s="29"/>
      <c r="I11" s="30"/>
      <c r="J11" s="30"/>
      <c r="K11" s="30"/>
      <c r="L11" s="30"/>
      <c r="M11" s="32"/>
      <c r="N11" s="32"/>
      <c r="O11" s="116"/>
    </row>
    <row r="12" customFormat="false" ht="15" hidden="false" customHeight="true" outlineLevel="0" collapsed="false">
      <c r="A12" s="111" t="e">
        <f aca="false">IF(#REF!="","",#REF!)</f>
        <v>#REF!</v>
      </c>
      <c r="B12" s="0" t="s">
        <v>7</v>
      </c>
      <c r="C12" s="19" t="s">
        <v>7</v>
      </c>
      <c r="D12" s="19"/>
      <c r="E12" s="33" t="s">
        <v>12</v>
      </c>
      <c r="F12" s="33"/>
      <c r="G12" s="33"/>
      <c r="H12" s="33"/>
      <c r="I12" s="22" t="n">
        <f aca="false">SUM(I7:I11)</f>
        <v>24.5850000000001</v>
      </c>
      <c r="J12" s="22" t="n">
        <f aca="false">SUM(J7:J11)</f>
        <v>19.335</v>
      </c>
      <c r="K12" s="22" t="n">
        <f aca="false">SUM(K7:K11)</f>
        <v>60.796</v>
      </c>
      <c r="L12" s="22" t="n">
        <f aca="false">SUM(L7:L11)</f>
        <v>128.324</v>
      </c>
      <c r="M12" s="24" t="n">
        <f aca="false">SUM(M7:M11)</f>
        <v>143.623</v>
      </c>
      <c r="N12" s="24" t="n">
        <f aca="false">SUM(N7:N11)</f>
        <v>175.092</v>
      </c>
      <c r="O12" s="116"/>
    </row>
    <row r="13" customFormat="false" ht="15" hidden="false" customHeight="true" outlineLevel="0" collapsed="false">
      <c r="A13" s="111" t="e">
        <f aca="false">IF(#REF!="","",#REF!)</f>
        <v>#REF!</v>
      </c>
      <c r="B13" s="0" t="s">
        <v>7</v>
      </c>
      <c r="C13" s="19" t="s">
        <v>7</v>
      </c>
      <c r="D13" s="19"/>
      <c r="E13" s="28" t="s">
        <v>13</v>
      </c>
      <c r="F13" s="29"/>
      <c r="G13" s="29"/>
      <c r="H13" s="29"/>
      <c r="I13" s="30" t="n">
        <v>-3.874</v>
      </c>
      <c r="J13" s="30" t="n">
        <v>-3.8</v>
      </c>
      <c r="K13" s="30" t="n">
        <v>-15.994</v>
      </c>
      <c r="L13" s="30" t="n">
        <v>-16.506</v>
      </c>
      <c r="M13" s="32" t="n">
        <v>-15.918</v>
      </c>
      <c r="N13" s="32" t="n">
        <v>-7.864</v>
      </c>
      <c r="O13" s="116"/>
    </row>
    <row r="14" customFormat="false" ht="15" hidden="false" customHeight="true" outlineLevel="0" collapsed="false">
      <c r="A14" s="111" t="e">
        <f aca="false">IF(#REF!="","",#REF!)</f>
        <v>#REF!</v>
      </c>
      <c r="B14" s="0" t="s">
        <v>7</v>
      </c>
      <c r="C14" s="19" t="s">
        <v>7</v>
      </c>
      <c r="D14" s="19"/>
      <c r="E14" s="33" t="s">
        <v>14</v>
      </c>
      <c r="F14" s="33"/>
      <c r="G14" s="33"/>
      <c r="H14" s="33"/>
      <c r="I14" s="22" t="n">
        <f aca="false">SUM(I12:I13)</f>
        <v>20.7110000000001</v>
      </c>
      <c r="J14" s="22" t="n">
        <f aca="false">SUM(J12:J13)</f>
        <v>15.535</v>
      </c>
      <c r="K14" s="22" t="n">
        <f aca="false">SUM(K12:K13)</f>
        <v>44.802</v>
      </c>
      <c r="L14" s="22" t="n">
        <f aca="false">SUM(L12:L13)</f>
        <v>111.818</v>
      </c>
      <c r="M14" s="24" t="n">
        <f aca="false">SUM(M12:M13)</f>
        <v>127.705</v>
      </c>
      <c r="N14" s="24" t="n">
        <f aca="false">SUM(N12:N13)</f>
        <v>167.228</v>
      </c>
      <c r="O14" s="116"/>
    </row>
    <row r="15" customFormat="false" ht="15" hidden="false" customHeight="true" outlineLevel="0" collapsed="false">
      <c r="A15" s="111" t="e">
        <f aca="false">IF(#REF!="","",#REF!)</f>
        <v>#REF!</v>
      </c>
      <c r="B15" s="0" t="s">
        <v>7</v>
      </c>
      <c r="C15" s="19" t="s">
        <v>7</v>
      </c>
      <c r="D15" s="19"/>
      <c r="E15" s="20" t="s">
        <v>15</v>
      </c>
      <c r="F15" s="34"/>
      <c r="G15" s="34"/>
      <c r="H15" s="34"/>
      <c r="I15" s="25" t="n">
        <v>-1.936</v>
      </c>
      <c r="J15" s="25" t="n">
        <v>-1.73</v>
      </c>
      <c r="K15" s="25" t="n">
        <v>-7.722</v>
      </c>
      <c r="L15" s="25" t="n">
        <v>-7.205</v>
      </c>
      <c r="M15" s="27" t="n">
        <v>-7.763</v>
      </c>
      <c r="N15" s="27" t="n">
        <v>-2.489</v>
      </c>
      <c r="O15" s="116"/>
    </row>
    <row r="16" customFormat="false" ht="15" hidden="false" customHeight="true" outlineLevel="0" collapsed="false">
      <c r="A16" s="111" t="e">
        <f aca="false">IF(#REF!="","",#REF!)</f>
        <v>#REF!</v>
      </c>
      <c r="B16" s="0" t="s">
        <v>7</v>
      </c>
      <c r="C16" s="19" t="s">
        <v>7</v>
      </c>
      <c r="D16" s="19"/>
      <c r="E16" s="28" t="s">
        <v>16</v>
      </c>
      <c r="F16" s="29"/>
      <c r="G16" s="29"/>
      <c r="H16" s="29"/>
      <c r="I16" s="30"/>
      <c r="J16" s="30"/>
      <c r="K16" s="30"/>
      <c r="L16" s="30"/>
      <c r="M16" s="32"/>
      <c r="N16" s="32"/>
      <c r="O16" s="116"/>
    </row>
    <row r="17" customFormat="false" ht="15" hidden="false" customHeight="true" outlineLevel="0" collapsed="false">
      <c r="A17" s="111" t="e">
        <f aca="false">IF(#REF!="","",#REF!)</f>
        <v>#REF!</v>
      </c>
      <c r="B17" s="0" t="s">
        <v>7</v>
      </c>
      <c r="C17" s="19" t="s">
        <v>7</v>
      </c>
      <c r="D17" s="19"/>
      <c r="E17" s="33" t="s">
        <v>17</v>
      </c>
      <c r="F17" s="33"/>
      <c r="G17" s="33"/>
      <c r="H17" s="33"/>
      <c r="I17" s="22" t="n">
        <f aca="false">SUM(I14:I16)</f>
        <v>18.7750000000001</v>
      </c>
      <c r="J17" s="22" t="n">
        <f aca="false">SUM(J14:J16)</f>
        <v>13.805</v>
      </c>
      <c r="K17" s="22" t="n">
        <f aca="false">SUM(K14:K16)</f>
        <v>37.08</v>
      </c>
      <c r="L17" s="22" t="n">
        <f aca="false">SUM(L14:L16)</f>
        <v>104.613</v>
      </c>
      <c r="M17" s="24" t="n">
        <f aca="false">SUM(M14:M16)</f>
        <v>119.942</v>
      </c>
      <c r="N17" s="24" t="n">
        <f aca="false">SUM(N14:N16)</f>
        <v>164.739</v>
      </c>
      <c r="O17" s="116"/>
    </row>
    <row r="18" customFormat="false" ht="15" hidden="false" customHeight="true" outlineLevel="0" collapsed="false">
      <c r="A18" s="111" t="e">
        <f aca="false">IF(#REF!="","",#REF!)</f>
        <v>#REF!</v>
      </c>
      <c r="B18" s="0" t="s">
        <v>7</v>
      </c>
      <c r="C18" s="19" t="s">
        <v>7</v>
      </c>
      <c r="D18" s="19"/>
      <c r="E18" s="20" t="s">
        <v>18</v>
      </c>
      <c r="F18" s="4"/>
      <c r="G18" s="4"/>
      <c r="H18" s="4"/>
      <c r="I18" s="25" t="n">
        <v>2.23</v>
      </c>
      <c r="J18" s="25" t="n">
        <v>4.139</v>
      </c>
      <c r="K18" s="25" t="n">
        <v>3.299</v>
      </c>
      <c r="L18" s="25" t="n">
        <v>0.435</v>
      </c>
      <c r="M18" s="27" t="n">
        <v>1.368</v>
      </c>
      <c r="N18" s="27" t="n">
        <v>22.477</v>
      </c>
      <c r="O18" s="116"/>
    </row>
    <row r="19" customFormat="false" ht="15" hidden="false" customHeight="true" outlineLevel="0" collapsed="false">
      <c r="A19" s="111" t="e">
        <f aca="false">IF(#REF!="","",#REF!)</f>
        <v>#REF!</v>
      </c>
      <c r="B19" s="0" t="s">
        <v>7</v>
      </c>
      <c r="C19" s="19" t="s">
        <v>7</v>
      </c>
      <c r="D19" s="19"/>
      <c r="E19" s="28" t="s">
        <v>19</v>
      </c>
      <c r="F19" s="29"/>
      <c r="G19" s="29"/>
      <c r="H19" s="29"/>
      <c r="I19" s="30" t="n">
        <v>-8.26</v>
      </c>
      <c r="J19" s="30" t="n">
        <v>-8.461</v>
      </c>
      <c r="K19" s="30" t="n">
        <v>-33.386</v>
      </c>
      <c r="L19" s="30" t="n">
        <v>-34.193</v>
      </c>
      <c r="M19" s="32" t="n">
        <v>-36.621</v>
      </c>
      <c r="N19" s="32" t="n">
        <v>-72.557</v>
      </c>
      <c r="O19" s="116"/>
    </row>
    <row r="20" customFormat="false" ht="15" hidden="false" customHeight="true" outlineLevel="0" collapsed="false">
      <c r="A20" s="111" t="e">
        <f aca="false">IF(#REF!="","",#REF!)</f>
        <v>#REF!</v>
      </c>
      <c r="B20" s="0" t="s">
        <v>7</v>
      </c>
      <c r="C20" s="19" t="s">
        <v>7</v>
      </c>
      <c r="D20" s="19"/>
      <c r="E20" s="33" t="s">
        <v>20</v>
      </c>
      <c r="F20" s="33"/>
      <c r="G20" s="33"/>
      <c r="H20" s="33"/>
      <c r="I20" s="22" t="n">
        <f aca="false">SUM(I17:I19)</f>
        <v>12.7450000000001</v>
      </c>
      <c r="J20" s="22" t="n">
        <f aca="false">SUM(J17:J19)</f>
        <v>9.48300000000001</v>
      </c>
      <c r="K20" s="22" t="n">
        <f aca="false">SUM(K17:K19)</f>
        <v>6.99299999999997</v>
      </c>
      <c r="L20" s="22" t="n">
        <f aca="false">SUM(L17:L19)</f>
        <v>70.855</v>
      </c>
      <c r="M20" s="24" t="n">
        <f aca="false">SUM(M17:M19)</f>
        <v>84.6889999999999</v>
      </c>
      <c r="N20" s="24" t="n">
        <f aca="false">SUM(N17:N19)</f>
        <v>114.659</v>
      </c>
      <c r="O20" s="116"/>
    </row>
    <row r="21" customFormat="false" ht="15" hidden="false" customHeight="true" outlineLevel="0" collapsed="false">
      <c r="A21" s="111" t="e">
        <f aca="false">IF(#REF!="","",#REF!)</f>
        <v>#REF!</v>
      </c>
      <c r="B21" s="0" t="s">
        <v>7</v>
      </c>
      <c r="C21" s="19" t="s">
        <v>7</v>
      </c>
      <c r="D21" s="19"/>
      <c r="E21" s="20" t="s">
        <v>21</v>
      </c>
      <c r="F21" s="4"/>
      <c r="G21" s="4"/>
      <c r="H21" s="4"/>
      <c r="I21" s="25" t="n">
        <v>-2.199</v>
      </c>
      <c r="J21" s="25" t="n">
        <v>-3.415</v>
      </c>
      <c r="K21" s="25" t="n">
        <v>-6.81</v>
      </c>
      <c r="L21" s="25" t="n">
        <v>-26.407</v>
      </c>
      <c r="M21" s="27" t="n">
        <v>-42.174</v>
      </c>
      <c r="N21" s="27" t="n">
        <v>-44.012</v>
      </c>
      <c r="O21" s="116"/>
    </row>
    <row r="22" customFormat="false" ht="15" hidden="false" customHeight="true" outlineLevel="0" collapsed="false">
      <c r="A22" s="111" t="e">
        <f aca="false">IF(#REF!="","",#REF!)</f>
        <v>#REF!</v>
      </c>
      <c r="B22" s="0" t="s">
        <v>7</v>
      </c>
      <c r="C22" s="19" t="s">
        <v>7</v>
      </c>
      <c r="D22" s="19"/>
      <c r="E22" s="28" t="s">
        <v>22</v>
      </c>
      <c r="F22" s="35"/>
      <c r="G22" s="35"/>
      <c r="H22" s="35"/>
      <c r="I22" s="30"/>
      <c r="J22" s="30"/>
      <c r="K22" s="30"/>
      <c r="L22" s="30"/>
      <c r="M22" s="32"/>
      <c r="N22" s="32"/>
      <c r="O22" s="116"/>
    </row>
    <row r="23" customFormat="false" ht="15" hidden="false" customHeight="true" outlineLevel="0" collapsed="false">
      <c r="A23" s="111" t="e">
        <f aca="false">IF(#REF!="","",#REF!)</f>
        <v>#REF!</v>
      </c>
      <c r="B23" s="0" t="s">
        <v>7</v>
      </c>
      <c r="C23" s="36" t="s">
        <v>7</v>
      </c>
      <c r="D23" s="36"/>
      <c r="E23" s="37" t="s">
        <v>23</v>
      </c>
      <c r="F23" s="38"/>
      <c r="G23" s="38"/>
      <c r="H23" s="38"/>
      <c r="I23" s="22" t="n">
        <f aca="false">SUM(I20:I22)</f>
        <v>10.5460000000001</v>
      </c>
      <c r="J23" s="22" t="n">
        <f aca="false">SUM(J20:J22)</f>
        <v>6.06800000000001</v>
      </c>
      <c r="K23" s="22" t="n">
        <f aca="false">SUM(K20:K22)</f>
        <v>0.182999999999973</v>
      </c>
      <c r="L23" s="22" t="n">
        <f aca="false">SUM(L20:L22)</f>
        <v>44.448</v>
      </c>
      <c r="M23" s="24" t="n">
        <f aca="false">SUM(M20:M22)</f>
        <v>42.5149999999999</v>
      </c>
      <c r="N23" s="24" t="n">
        <f aca="false">SUM(N20:N22)</f>
        <v>70.647</v>
      </c>
      <c r="O23" s="116"/>
    </row>
    <row r="24" customFormat="false" ht="15" hidden="false" customHeight="true" outlineLevel="0" collapsed="false">
      <c r="A24" s="111" t="e">
        <f aca="false">IF(#REF!="","",#REF!)</f>
        <v>#REF!</v>
      </c>
      <c r="B24" s="0" t="s">
        <v>7</v>
      </c>
      <c r="C24" s="2" t="s">
        <v>7</v>
      </c>
      <c r="D24" s="2"/>
      <c r="E24" s="20" t="s">
        <v>24</v>
      </c>
      <c r="F24" s="4"/>
      <c r="G24" s="4"/>
      <c r="H24" s="4"/>
      <c r="I24" s="25" t="n">
        <f aca="false">I23-I25</f>
        <v>10.5460000000001</v>
      </c>
      <c r="J24" s="25" t="n">
        <f aca="false">J23-J25</f>
        <v>6.06800000000001</v>
      </c>
      <c r="K24" s="25" t="n">
        <f aca="false">K23-K25</f>
        <v>0.182999999999973</v>
      </c>
      <c r="L24" s="25" t="n">
        <f aca="false">L23-L25</f>
        <v>44.448</v>
      </c>
      <c r="M24" s="27" t="n">
        <f aca="false">M23-M25</f>
        <v>42.5149999999999</v>
      </c>
      <c r="N24" s="27" t="n">
        <f aca="false">N23-N25</f>
        <v>70.647</v>
      </c>
      <c r="O24" s="116"/>
    </row>
    <row r="25" customFormat="false" ht="15" hidden="false" customHeight="true" outlineLevel="0" collapsed="false">
      <c r="A25" s="111" t="e">
        <f aca="false">IF(#REF!="","",#REF!)</f>
        <v>#REF!</v>
      </c>
      <c r="B25" s="0" t="s">
        <v>7</v>
      </c>
      <c r="C25" s="19" t="s">
        <v>7</v>
      </c>
      <c r="D25" s="19"/>
      <c r="E25" s="20" t="s">
        <v>25</v>
      </c>
      <c r="F25" s="4"/>
      <c r="G25" s="4"/>
      <c r="H25" s="4"/>
      <c r="I25" s="25"/>
      <c r="J25" s="25"/>
      <c r="K25" s="25"/>
      <c r="L25" s="25"/>
      <c r="M25" s="27"/>
      <c r="N25" s="27"/>
    </row>
    <row r="26" customFormat="false" ht="10.5" hidden="false" customHeight="true" outlineLevel="0" collapsed="false">
      <c r="A26" s="111" t="e">
        <f aca="false">IF(#REF!="","",#REF!)</f>
        <v>#REF!</v>
      </c>
      <c r="B26" s="0" t="s">
        <v>7</v>
      </c>
      <c r="C26" s="19" t="s">
        <v>7</v>
      </c>
      <c r="D26" s="19"/>
      <c r="E26" s="4"/>
      <c r="F26" s="162"/>
      <c r="G26" s="4"/>
      <c r="H26" s="4"/>
      <c r="I26" s="25"/>
      <c r="J26" s="25"/>
      <c r="K26" s="25"/>
      <c r="L26" s="27"/>
      <c r="M26" s="27"/>
      <c r="N26" s="27"/>
    </row>
    <row r="27" customFormat="false" ht="15" hidden="false" customHeight="true" outlineLevel="0" collapsed="false">
      <c r="A27" s="111" t="e">
        <f aca="false">IF(#REF!="","",#REF!)</f>
        <v>#REF!</v>
      </c>
      <c r="C27" s="19"/>
      <c r="D27" s="19"/>
      <c r="E27" s="39" t="s">
        <v>26</v>
      </c>
      <c r="F27" s="40"/>
      <c r="G27" s="40"/>
      <c r="H27" s="40"/>
      <c r="I27" s="41" t="n">
        <v>-1.3</v>
      </c>
      <c r="J27" s="41" t="n">
        <v>-1.1</v>
      </c>
      <c r="K27" s="41" t="n">
        <v>-58</v>
      </c>
      <c r="L27" s="42"/>
      <c r="M27" s="42"/>
      <c r="N27" s="42"/>
    </row>
    <row r="28" customFormat="false" ht="15" hidden="false" customHeight="true" outlineLevel="0" collapsed="false">
      <c r="A28" s="111" t="e">
        <f aca="false">IF(#REF!="","",#REF!)</f>
        <v>#REF!</v>
      </c>
      <c r="C28" s="19"/>
      <c r="D28" s="19"/>
      <c r="E28" s="43" t="s">
        <v>27</v>
      </c>
      <c r="F28" s="44"/>
      <c r="G28" s="44"/>
      <c r="H28" s="44"/>
      <c r="I28" s="45" t="n">
        <f aca="false">I14-I27</f>
        <v>22.0110000000001</v>
      </c>
      <c r="J28" s="45" t="n">
        <f aca="false">J14-J27</f>
        <v>16.635</v>
      </c>
      <c r="K28" s="45" t="n">
        <f aca="false">K14-K27</f>
        <v>102.802</v>
      </c>
      <c r="L28" s="46" t="n">
        <f aca="false">L14-L27</f>
        <v>111.818</v>
      </c>
      <c r="M28" s="46" t="n">
        <f aca="false">M14-M27</f>
        <v>127.705</v>
      </c>
      <c r="N28" s="46" t="n">
        <f aca="false">N14-N27</f>
        <v>167.228</v>
      </c>
    </row>
    <row r="29" customFormat="false" ht="16.5" hidden="false" customHeight="false" outlineLevel="0" collapsed="false">
      <c r="A29" s="111" t="e">
        <f aca="false">IF(#REF!="","",#REF!)</f>
        <v>#REF!</v>
      </c>
      <c r="C29" s="19"/>
      <c r="D29" s="19"/>
      <c r="E29" s="4"/>
      <c r="F29" s="4"/>
      <c r="G29" s="4"/>
      <c r="H29" s="4"/>
      <c r="I29" s="27"/>
      <c r="J29" s="27"/>
      <c r="K29" s="27"/>
      <c r="L29" s="27"/>
      <c r="M29" s="27"/>
      <c r="N29" s="27"/>
    </row>
    <row r="30" customFormat="false" ht="12.75" hidden="false" customHeight="true" outlineLevel="0" collapsed="false">
      <c r="A30" s="107" t="e">
        <f aca="false">IF(#REF!="","",#REF!)</f>
        <v>#REF!</v>
      </c>
      <c r="B30" s="0" t="s">
        <v>7</v>
      </c>
      <c r="C30" s="9" t="s">
        <v>7</v>
      </c>
      <c r="D30" s="9"/>
      <c r="E30" s="10"/>
      <c r="F30" s="10"/>
      <c r="G30" s="15"/>
      <c r="H30" s="12"/>
      <c r="I30" s="13" t="n">
        <f aca="false">I$3</f>
        <v>2012</v>
      </c>
      <c r="J30" s="13" t="n">
        <f aca="false">J$3</f>
        <v>2011</v>
      </c>
      <c r="K30" s="13" t="n">
        <f aca="false">K$3</f>
        <v>2011</v>
      </c>
      <c r="L30" s="13" t="n">
        <f aca="false">L$3</f>
        <v>2010</v>
      </c>
      <c r="M30" s="13" t="n">
        <f aca="false">M$3</f>
        <v>2009</v>
      </c>
      <c r="N30" s="13" t="n">
        <f aca="false">N$3</f>
        <v>2008</v>
      </c>
    </row>
    <row r="31" customFormat="false" ht="12.75" hidden="false" customHeight="true" outlineLevel="0" collapsed="false">
      <c r="A31" s="107" t="e">
        <f aca="false">IF(#REF!="","",#REF!)</f>
        <v>#REF!</v>
      </c>
      <c r="B31" s="0" t="s">
        <v>7</v>
      </c>
      <c r="C31" s="9"/>
      <c r="D31" s="9"/>
      <c r="E31" s="14"/>
      <c r="F31" s="14"/>
      <c r="G31" s="15"/>
      <c r="H31" s="12"/>
      <c r="I31" s="47" t="str">
        <f aca="false">I$4</f>
        <v>Q1</v>
      </c>
      <c r="J31" s="47" t="str">
        <f aca="false">J$4</f>
        <v>Q1</v>
      </c>
      <c r="K31" s="47" t="str">
        <f aca="false">IF(K$4="","",K$4)</f>
        <v/>
      </c>
      <c r="L31" s="47"/>
      <c r="M31" s="47"/>
      <c r="N31" s="47"/>
    </row>
    <row r="32" s="115" customFormat="true" ht="15" hidden="false" customHeight="true" outlineLevel="0" collapsed="false">
      <c r="A32" s="112" t="e">
        <f aca="false">IF(#REF!="","",#REF!)</f>
        <v>#REF!</v>
      </c>
      <c r="B32" s="0" t="s">
        <v>7</v>
      </c>
      <c r="C32" s="113"/>
      <c r="D32" s="113"/>
      <c r="E32" s="11" t="s">
        <v>28</v>
      </c>
      <c r="F32" s="114"/>
      <c r="G32" s="15"/>
      <c r="H32" s="15"/>
      <c r="I32" s="51"/>
      <c r="J32" s="51"/>
      <c r="K32" s="51"/>
      <c r="L32" s="51" t="str">
        <f aca="false">IF(L$5=0,"",L$5)</f>
        <v/>
      </c>
      <c r="M32" s="51"/>
      <c r="N32" s="51"/>
    </row>
    <row r="33" customFormat="false" ht="1.5" hidden="false" customHeight="true" outlineLevel="0" collapsed="false">
      <c r="A33" s="111" t="e">
        <f aca="false">IF(#REF!="","",#REF!)</f>
        <v>#REF!</v>
      </c>
      <c r="B33" s="0" t="s">
        <v>7</v>
      </c>
      <c r="I33" s="53"/>
      <c r="J33" s="53"/>
      <c r="K33" s="116"/>
      <c r="L33" s="116"/>
      <c r="M33" s="116"/>
      <c r="N33" s="116"/>
    </row>
    <row r="34" customFormat="false" ht="15" hidden="false" customHeight="true" outlineLevel="0" collapsed="false">
      <c r="A34" s="111" t="e">
        <f aca="false">IF(#REF!="","",#REF!)</f>
        <v>#REF!</v>
      </c>
      <c r="B34" s="65"/>
      <c r="C34" s="19" t="s">
        <v>7</v>
      </c>
      <c r="D34" s="19"/>
      <c r="E34" s="20" t="s">
        <v>29</v>
      </c>
      <c r="F34" s="55"/>
      <c r="G34" s="55"/>
      <c r="H34" s="55"/>
      <c r="I34" s="25" t="n">
        <v>1104.93</v>
      </c>
      <c r="J34" s="25" t="n">
        <v>961.096</v>
      </c>
      <c r="K34" s="25" t="n">
        <v>1116.851</v>
      </c>
      <c r="L34" s="25" t="n">
        <v>970.383</v>
      </c>
      <c r="M34" s="27" t="n">
        <v>975.146</v>
      </c>
      <c r="N34" s="27" t="n">
        <v>938.571</v>
      </c>
    </row>
    <row r="35" customFormat="false" ht="15" hidden="false" customHeight="true" outlineLevel="0" collapsed="false">
      <c r="A35" s="111" t="e">
        <f aca="false">IF(#REF!="","",#REF!)</f>
        <v>#REF!</v>
      </c>
      <c r="B35" s="65"/>
      <c r="C35" s="19" t="s">
        <v>7</v>
      </c>
      <c r="D35" s="19"/>
      <c r="E35" s="20" t="s">
        <v>30</v>
      </c>
      <c r="F35" s="21"/>
      <c r="G35" s="21"/>
      <c r="H35" s="21"/>
      <c r="I35" s="25" t="n">
        <v>22.116</v>
      </c>
      <c r="J35" s="25" t="n">
        <v>30.498</v>
      </c>
      <c r="K35" s="25" t="n">
        <v>25.003</v>
      </c>
      <c r="L35" s="25" t="n">
        <v>22.448</v>
      </c>
      <c r="M35" s="27" t="n">
        <v>32.337</v>
      </c>
      <c r="N35" s="27" t="n">
        <v>39.725</v>
      </c>
    </row>
    <row r="36" customFormat="false" ht="15" hidden="false" customHeight="true" outlineLevel="0" collapsed="false">
      <c r="A36" s="111" t="e">
        <f aca="false">IF(#REF!="","",#REF!)</f>
        <v>#REF!</v>
      </c>
      <c r="B36" s="65"/>
      <c r="C36" s="19" t="s">
        <v>7</v>
      </c>
      <c r="D36" s="19"/>
      <c r="E36" s="20" t="s">
        <v>31</v>
      </c>
      <c r="F36" s="21"/>
      <c r="G36" s="21"/>
      <c r="H36" s="21"/>
      <c r="I36" s="25" t="n">
        <v>104.033</v>
      </c>
      <c r="J36" s="25" t="n">
        <v>101.157</v>
      </c>
      <c r="K36" s="25" t="n">
        <v>105.832</v>
      </c>
      <c r="L36" s="25" t="n">
        <v>106.317</v>
      </c>
      <c r="M36" s="27" t="n">
        <v>123.516</v>
      </c>
      <c r="N36" s="27" t="n">
        <v>133.404</v>
      </c>
    </row>
    <row r="37" customFormat="false" ht="15" hidden="false" customHeight="true" outlineLevel="0" collapsed="false">
      <c r="A37" s="111" t="e">
        <f aca="false">IF(#REF!="","",#REF!)</f>
        <v>#REF!</v>
      </c>
      <c r="B37" s="65"/>
      <c r="C37" s="19" t="s">
        <v>7</v>
      </c>
      <c r="D37" s="19"/>
      <c r="E37" s="20" t="s">
        <v>32</v>
      </c>
      <c r="F37" s="21"/>
      <c r="G37" s="21"/>
      <c r="H37" s="21"/>
      <c r="I37" s="25"/>
      <c r="J37" s="25"/>
      <c r="K37" s="25"/>
      <c r="L37" s="25"/>
      <c r="M37" s="27"/>
      <c r="N37" s="27"/>
    </row>
    <row r="38" customFormat="false" ht="15" hidden="false" customHeight="true" outlineLevel="0" collapsed="false">
      <c r="A38" s="111" t="e">
        <f aca="false">IF(#REF!="","",#REF!)</f>
        <v>#REF!</v>
      </c>
      <c r="B38" s="65"/>
      <c r="C38" s="19" t="s">
        <v>7</v>
      </c>
      <c r="D38" s="19"/>
      <c r="E38" s="28" t="s">
        <v>33</v>
      </c>
      <c r="F38" s="29"/>
      <c r="G38" s="29"/>
      <c r="H38" s="29"/>
      <c r="I38" s="30" t="n">
        <v>15.84</v>
      </c>
      <c r="J38" s="30" t="n">
        <v>15.226</v>
      </c>
      <c r="K38" s="30" t="n">
        <v>14.899</v>
      </c>
      <c r="L38" s="30" t="n">
        <v>21.283</v>
      </c>
      <c r="M38" s="32" t="n">
        <v>36.705</v>
      </c>
      <c r="N38" s="32" t="n">
        <v>22.626</v>
      </c>
    </row>
    <row r="39" customFormat="false" ht="15" hidden="false" customHeight="true" outlineLevel="0" collapsed="false">
      <c r="A39" s="111" t="e">
        <f aca="false">IF(#REF!="","",#REF!)</f>
        <v>#REF!</v>
      </c>
      <c r="B39" s="65" t="n">
        <v>1</v>
      </c>
      <c r="C39" s="19" t="s">
        <v>7</v>
      </c>
      <c r="D39" s="19"/>
      <c r="E39" s="5" t="s">
        <v>34</v>
      </c>
      <c r="F39" s="33"/>
      <c r="G39" s="33"/>
      <c r="H39" s="33"/>
      <c r="I39" s="56" t="n">
        <f aca="false">SUM(I34:I38)</f>
        <v>1246.919</v>
      </c>
      <c r="J39" s="56" t="n">
        <f aca="false">SUM(J34:J38)</f>
        <v>1107.977</v>
      </c>
      <c r="K39" s="22" t="n">
        <f aca="false">SUM(K34:K38)</f>
        <v>1262.585</v>
      </c>
      <c r="L39" s="22" t="n">
        <f aca="false">SUM(L34:L38)</f>
        <v>1120.431</v>
      </c>
      <c r="M39" s="24" t="n">
        <f aca="false">SUM(M34:M38)</f>
        <v>1167.704</v>
      </c>
      <c r="N39" s="24" t="n">
        <f aca="false">SUM(N34:N38)</f>
        <v>1134.326</v>
      </c>
    </row>
    <row r="40" customFormat="false" ht="15" hidden="false" customHeight="true" outlineLevel="0" collapsed="false">
      <c r="A40" s="111" t="e">
        <f aca="false">IF(#REF!="","",#REF!)</f>
        <v>#REF!</v>
      </c>
      <c r="B40" s="65"/>
      <c r="C40" s="19" t="s">
        <v>7</v>
      </c>
      <c r="D40" s="19"/>
      <c r="E40" s="20" t="s">
        <v>36</v>
      </c>
      <c r="F40" s="4"/>
      <c r="G40" s="4"/>
      <c r="H40" s="4"/>
      <c r="I40" s="25" t="n">
        <v>198.632</v>
      </c>
      <c r="J40" s="25" t="n">
        <v>103.435</v>
      </c>
      <c r="K40" s="25" t="n">
        <v>170.318</v>
      </c>
      <c r="L40" s="25" t="n">
        <v>94.299</v>
      </c>
      <c r="M40" s="27" t="n">
        <v>113.515</v>
      </c>
      <c r="N40" s="27" t="n">
        <v>166.106</v>
      </c>
    </row>
    <row r="41" customFormat="false" ht="15" hidden="false" customHeight="true" outlineLevel="0" collapsed="false">
      <c r="A41" s="111" t="e">
        <f aca="false">IF(#REF!="","",#REF!)</f>
        <v>#REF!</v>
      </c>
      <c r="B41" s="65"/>
      <c r="C41" s="19" t="s">
        <v>7</v>
      </c>
      <c r="D41" s="19"/>
      <c r="E41" s="20" t="s">
        <v>37</v>
      </c>
      <c r="F41" s="4"/>
      <c r="G41" s="4"/>
      <c r="H41" s="4"/>
      <c r="I41" s="25"/>
      <c r="J41" s="25"/>
      <c r="K41" s="25"/>
      <c r="L41" s="25"/>
      <c r="M41" s="27"/>
      <c r="N41" s="27"/>
    </row>
    <row r="42" customFormat="false" ht="15" hidden="false" customHeight="true" outlineLevel="0" collapsed="false">
      <c r="A42" s="111" t="e">
        <f aca="false">IF(#REF!="","",#REF!)</f>
        <v>#REF!</v>
      </c>
      <c r="B42" s="65"/>
      <c r="C42" s="19" t="s">
        <v>7</v>
      </c>
      <c r="D42" s="19"/>
      <c r="E42" s="20" t="s">
        <v>38</v>
      </c>
      <c r="F42" s="4"/>
      <c r="G42" s="4"/>
      <c r="H42" s="4"/>
      <c r="I42" s="25" t="n">
        <v>211.778</v>
      </c>
      <c r="J42" s="25" t="n">
        <v>130.829</v>
      </c>
      <c r="K42" s="25" t="n">
        <v>196.273</v>
      </c>
      <c r="L42" s="25" t="n">
        <v>124</v>
      </c>
      <c r="M42" s="27" t="n">
        <v>130.835</v>
      </c>
      <c r="N42" s="27" t="n">
        <v>185.168</v>
      </c>
    </row>
    <row r="43" customFormat="false" ht="15" hidden="false" customHeight="true" outlineLevel="0" collapsed="false">
      <c r="A43" s="111" t="e">
        <f aca="false">IF(#REF!="","",#REF!)</f>
        <v>#REF!</v>
      </c>
      <c r="B43" s="65"/>
      <c r="C43" s="19" t="s">
        <v>7</v>
      </c>
      <c r="D43" s="19"/>
      <c r="E43" s="20" t="s">
        <v>39</v>
      </c>
      <c r="F43" s="4"/>
      <c r="G43" s="4"/>
      <c r="H43" s="4"/>
      <c r="I43" s="25" t="n">
        <v>37.328</v>
      </c>
      <c r="J43" s="25" t="n">
        <v>55.914</v>
      </c>
      <c r="K43" s="25" t="n">
        <v>80.443</v>
      </c>
      <c r="L43" s="25" t="n">
        <v>66.18</v>
      </c>
      <c r="M43" s="27" t="n">
        <v>86.529</v>
      </c>
      <c r="N43" s="27" t="n">
        <v>26.99</v>
      </c>
    </row>
    <row r="44" customFormat="false" ht="15" hidden="false" customHeight="true" outlineLevel="0" collapsed="false">
      <c r="A44" s="111" t="e">
        <f aca="false">IF(#REF!="","",#REF!)</f>
        <v>#REF!</v>
      </c>
      <c r="B44" s="65"/>
      <c r="C44" s="19" t="s">
        <v>7</v>
      </c>
      <c r="D44" s="19"/>
      <c r="E44" s="28" t="s">
        <v>40</v>
      </c>
      <c r="F44" s="29"/>
      <c r="G44" s="29"/>
      <c r="H44" s="29"/>
      <c r="I44" s="30"/>
      <c r="J44" s="30"/>
      <c r="K44" s="30"/>
      <c r="L44" s="30"/>
      <c r="M44" s="32"/>
      <c r="N44" s="32"/>
    </row>
    <row r="45" customFormat="false" ht="15" hidden="false" customHeight="true" outlineLevel="0" collapsed="false">
      <c r="A45" s="111" t="e">
        <f aca="false">IF(#REF!="","",#REF!)</f>
        <v>#REF!</v>
      </c>
      <c r="B45" s="65" t="n">
        <v>1</v>
      </c>
      <c r="C45" s="19" t="s">
        <v>7</v>
      </c>
      <c r="D45" s="19"/>
      <c r="E45" s="57" t="s">
        <v>41</v>
      </c>
      <c r="F45" s="58"/>
      <c r="G45" s="58"/>
      <c r="H45" s="58"/>
      <c r="I45" s="59" t="n">
        <f aca="false">SUM(I40:I44)</f>
        <v>447.738</v>
      </c>
      <c r="J45" s="59" t="n">
        <f aca="false">SUM(J40:J44)</f>
        <v>290.178</v>
      </c>
      <c r="K45" s="61" t="n">
        <f aca="false">SUM(K40:K44)</f>
        <v>447.034</v>
      </c>
      <c r="L45" s="61" t="n">
        <f aca="false">SUM(L40:L44)</f>
        <v>284.479</v>
      </c>
      <c r="M45" s="62" t="n">
        <f aca="false">SUM(M40:M44)</f>
        <v>330.879</v>
      </c>
      <c r="N45" s="62" t="n">
        <f aca="false">SUM(N40:N44)</f>
        <v>378.264</v>
      </c>
    </row>
    <row r="46" customFormat="false" ht="15" hidden="false" customHeight="true" outlineLevel="0" collapsed="false">
      <c r="A46" s="111" t="e">
        <f aca="false">IF(#REF!="","",#REF!)</f>
        <v>#REF!</v>
      </c>
      <c r="B46" s="65" t="n">
        <v>1</v>
      </c>
      <c r="C46" s="19" t="s">
        <v>7</v>
      </c>
      <c r="D46" s="19"/>
      <c r="E46" s="5" t="s">
        <v>42</v>
      </c>
      <c r="F46" s="63"/>
      <c r="G46" s="63"/>
      <c r="H46" s="63"/>
      <c r="I46" s="56" t="n">
        <f aca="false">I45+I39</f>
        <v>1694.657</v>
      </c>
      <c r="J46" s="56" t="n">
        <f aca="false">J45+J39</f>
        <v>1398.155</v>
      </c>
      <c r="K46" s="22" t="n">
        <f aca="false">K39+K45</f>
        <v>1709.619</v>
      </c>
      <c r="L46" s="22" t="n">
        <f aca="false">L39+L45</f>
        <v>1404.91</v>
      </c>
      <c r="M46" s="24" t="n">
        <f aca="false">M39+M45</f>
        <v>1498.583</v>
      </c>
      <c r="N46" s="24" t="n">
        <f aca="false">N39+N45</f>
        <v>1512.59</v>
      </c>
    </row>
    <row r="47" customFormat="false" ht="15" hidden="false" customHeight="true" outlineLevel="0" collapsed="false">
      <c r="A47" s="111" t="e">
        <f aca="false">IF(#REF!="","",#REF!)</f>
        <v>#REF!</v>
      </c>
      <c r="B47" s="65"/>
      <c r="C47" s="19" t="s">
        <v>7</v>
      </c>
      <c r="D47" s="19"/>
      <c r="E47" s="20" t="s">
        <v>43</v>
      </c>
      <c r="F47" s="4"/>
      <c r="G47" s="4"/>
      <c r="H47" s="4"/>
      <c r="I47" s="25" t="n">
        <v>820.257</v>
      </c>
      <c r="J47" s="25" t="n">
        <v>687.83</v>
      </c>
      <c r="K47" s="25" t="n">
        <v>807.473</v>
      </c>
      <c r="L47" s="25" t="n">
        <v>695.478</v>
      </c>
      <c r="M47" s="27" t="n">
        <v>678.273</v>
      </c>
      <c r="N47" s="27" t="n">
        <v>591.983</v>
      </c>
    </row>
    <row r="48" customFormat="false" ht="15" hidden="false" customHeight="true" outlineLevel="0" collapsed="false">
      <c r="A48" s="111" t="e">
        <f aca="false">IF(#REF!="","",#REF!)</f>
        <v>#REF!</v>
      </c>
      <c r="B48" s="65"/>
      <c r="C48" s="19" t="s">
        <v>7</v>
      </c>
      <c r="D48" s="19"/>
      <c r="E48" s="20" t="s">
        <v>44</v>
      </c>
      <c r="F48" s="4"/>
      <c r="G48" s="4"/>
      <c r="H48" s="4"/>
      <c r="I48" s="25"/>
      <c r="J48" s="25"/>
      <c r="K48" s="25"/>
      <c r="L48" s="25"/>
      <c r="M48" s="27"/>
      <c r="N48" s="27"/>
    </row>
    <row r="49" customFormat="false" ht="15" hidden="false" customHeight="true" outlineLevel="0" collapsed="false">
      <c r="A49" s="111" t="e">
        <f aca="false">IF(#REF!="","",#REF!)</f>
        <v>#REF!</v>
      </c>
      <c r="B49" s="65"/>
      <c r="C49" s="19" t="s">
        <v>7</v>
      </c>
      <c r="D49" s="19"/>
      <c r="E49" s="20" t="s">
        <v>45</v>
      </c>
      <c r="F49" s="4"/>
      <c r="G49" s="4"/>
      <c r="H49" s="4"/>
      <c r="I49" s="25"/>
      <c r="J49" s="25"/>
      <c r="K49" s="25"/>
      <c r="L49" s="25"/>
      <c r="M49" s="27"/>
      <c r="N49" s="27"/>
    </row>
    <row r="50" customFormat="false" ht="15" hidden="false" customHeight="true" outlineLevel="0" collapsed="false">
      <c r="A50" s="111" t="e">
        <f aca="false">IF(#REF!="","",#REF!)</f>
        <v>#REF!</v>
      </c>
      <c r="B50" s="65"/>
      <c r="C50" s="19" t="s">
        <v>7</v>
      </c>
      <c r="D50" s="19"/>
      <c r="E50" s="20" t="s">
        <v>46</v>
      </c>
      <c r="F50" s="4"/>
      <c r="G50" s="4"/>
      <c r="H50" s="4"/>
      <c r="I50" s="25" t="n">
        <v>36.234</v>
      </c>
      <c r="J50" s="25" t="n">
        <v>9.706</v>
      </c>
      <c r="K50" s="25" t="n">
        <v>40.472</v>
      </c>
      <c r="L50" s="25" t="n">
        <v>11.253</v>
      </c>
      <c r="M50" s="27" t="n">
        <v>56.977</v>
      </c>
      <c r="N50" s="27" t="n">
        <v>11.648</v>
      </c>
    </row>
    <row r="51" customFormat="false" ht="15" hidden="false" customHeight="true" outlineLevel="0" collapsed="false">
      <c r="A51" s="111" t="e">
        <f aca="false">IF(#REF!="","",#REF!)</f>
        <v>#REF!</v>
      </c>
      <c r="B51" s="65"/>
      <c r="C51" s="19" t="s">
        <v>7</v>
      </c>
      <c r="D51" s="19"/>
      <c r="E51" s="20" t="s">
        <v>47</v>
      </c>
      <c r="F51" s="4"/>
      <c r="G51" s="4"/>
      <c r="H51" s="4"/>
      <c r="I51" s="25" t="n">
        <v>630.266</v>
      </c>
      <c r="J51" s="25" t="n">
        <v>562.457</v>
      </c>
      <c r="K51" s="25" t="n">
        <v>650.527</v>
      </c>
      <c r="L51" s="25" t="n">
        <v>574.919</v>
      </c>
      <c r="M51" s="27" t="n">
        <v>639.247</v>
      </c>
      <c r="N51" s="27" t="n">
        <v>733.288</v>
      </c>
    </row>
    <row r="52" customFormat="false" ht="15" hidden="false" customHeight="true" outlineLevel="0" collapsed="false">
      <c r="A52" s="111" t="e">
        <f aca="false">IF(#REF!="","",#REF!)</f>
        <v>#REF!</v>
      </c>
      <c r="B52" s="65"/>
      <c r="C52" s="19" t="s">
        <v>7</v>
      </c>
      <c r="D52" s="19"/>
      <c r="E52" s="20" t="s">
        <v>48</v>
      </c>
      <c r="F52" s="4"/>
      <c r="G52" s="4"/>
      <c r="H52" s="4"/>
      <c r="I52" s="25" t="n">
        <v>206.95</v>
      </c>
      <c r="J52" s="25" t="n">
        <v>136.352</v>
      </c>
      <c r="K52" s="25" t="n">
        <v>210.197</v>
      </c>
      <c r="L52" s="25" t="n">
        <v>121.45</v>
      </c>
      <c r="M52" s="27" t="n">
        <v>122.226</v>
      </c>
      <c r="N52" s="27" t="n">
        <v>174.076</v>
      </c>
    </row>
    <row r="53" customFormat="false" ht="15" hidden="false" customHeight="true" outlineLevel="0" collapsed="false">
      <c r="A53" s="111" t="e">
        <f aca="false">IF(#REF!="","",#REF!)</f>
        <v>#REF!</v>
      </c>
      <c r="B53" s="65"/>
      <c r="C53" s="19" t="s">
        <v>7</v>
      </c>
      <c r="D53" s="19"/>
      <c r="E53" s="20" t="s">
        <v>49</v>
      </c>
      <c r="F53" s="4"/>
      <c r="G53" s="4"/>
      <c r="H53" s="4"/>
      <c r="I53" s="25" t="n">
        <v>0.95</v>
      </c>
      <c r="J53" s="25" t="n">
        <v>1.81</v>
      </c>
      <c r="K53" s="25" t="n">
        <v>0.95</v>
      </c>
      <c r="L53" s="25" t="n">
        <v>1.81</v>
      </c>
      <c r="M53" s="27" t="n">
        <v>1.86</v>
      </c>
      <c r="N53" s="27" t="n">
        <v>1.595</v>
      </c>
    </row>
    <row r="54" customFormat="false" ht="15" hidden="false" customHeight="true" outlineLevel="0" collapsed="false">
      <c r="A54" s="111" t="e">
        <f aca="false">IF(#REF!="","",#REF!)</f>
        <v>#REF!</v>
      </c>
      <c r="B54" s="65"/>
      <c r="C54" s="19" t="s">
        <v>7</v>
      </c>
      <c r="D54" s="19"/>
      <c r="E54" s="28" t="s">
        <v>50</v>
      </c>
      <c r="F54" s="29"/>
      <c r="G54" s="29"/>
      <c r="H54" s="29"/>
      <c r="I54" s="30"/>
      <c r="J54" s="30"/>
      <c r="K54" s="30"/>
      <c r="L54" s="30"/>
      <c r="M54" s="32"/>
      <c r="N54" s="32"/>
    </row>
    <row r="55" customFormat="false" ht="15" hidden="false" customHeight="true" outlineLevel="0" collapsed="false">
      <c r="A55" s="111" t="e">
        <f aca="false">IF(#REF!="","",#REF!)</f>
        <v>#REF!</v>
      </c>
      <c r="B55" s="65" t="n">
        <v>1</v>
      </c>
      <c r="C55" s="36" t="s">
        <v>7</v>
      </c>
      <c r="D55" s="36"/>
      <c r="E55" s="5" t="s">
        <v>51</v>
      </c>
      <c r="F55" s="63"/>
      <c r="G55" s="63"/>
      <c r="H55" s="63"/>
      <c r="I55" s="56" t="n">
        <f aca="false">SUM(I47:I54)</f>
        <v>1694.657</v>
      </c>
      <c r="J55" s="56" t="n">
        <f aca="false">SUM(J47:J54)</f>
        <v>1398.155</v>
      </c>
      <c r="K55" s="22" t="n">
        <f aca="false">SUM(K47:K54)</f>
        <v>1709.619</v>
      </c>
      <c r="L55" s="22" t="n">
        <f aca="false">SUM(L47:L54)</f>
        <v>1404.91</v>
      </c>
      <c r="M55" s="24" t="n">
        <f aca="false">SUM(M47:M54)</f>
        <v>1498.583</v>
      </c>
      <c r="N55" s="24" t="n">
        <f aca="false">SUM(N47:N54)</f>
        <v>1512.59</v>
      </c>
    </row>
    <row r="56" customFormat="false" ht="15" hidden="false" customHeight="true" outlineLevel="0" collapsed="false">
      <c r="A56" s="111" t="e">
        <f aca="false">IF(#REF!="","",#REF!)</f>
        <v>#REF!</v>
      </c>
      <c r="B56" s="0" t="s">
        <v>7</v>
      </c>
      <c r="C56" s="19" t="s">
        <v>7</v>
      </c>
      <c r="D56" s="19"/>
      <c r="E56" s="63"/>
      <c r="F56" s="63"/>
      <c r="G56" s="63"/>
      <c r="H56" s="63"/>
      <c r="I56" s="27"/>
      <c r="J56" s="27"/>
      <c r="K56" s="27"/>
      <c r="L56" s="27"/>
      <c r="M56" s="27"/>
      <c r="N56" s="27"/>
    </row>
    <row r="57" customFormat="false" ht="12.75" hidden="false" customHeight="true" outlineLevel="0" collapsed="false">
      <c r="A57" s="107" t="e">
        <f aca="false">IF(#REF!="","",#REF!)</f>
        <v>#REF!</v>
      </c>
      <c r="B57" s="0" t="s">
        <v>7</v>
      </c>
      <c r="C57" s="9" t="s">
        <v>7</v>
      </c>
      <c r="D57" s="9"/>
      <c r="E57" s="64"/>
      <c r="F57" s="10"/>
      <c r="G57" s="12"/>
      <c r="H57" s="12"/>
      <c r="I57" s="13" t="n">
        <f aca="false">I$3</f>
        <v>2012</v>
      </c>
      <c r="J57" s="13" t="n">
        <f aca="false">J$3</f>
        <v>2011</v>
      </c>
      <c r="K57" s="13" t="n">
        <f aca="false">K$3</f>
        <v>2011</v>
      </c>
      <c r="L57" s="13" t="n">
        <f aca="false">L$3</f>
        <v>2010</v>
      </c>
      <c r="M57" s="13" t="n">
        <f aca="false">M$3</f>
        <v>2009</v>
      </c>
      <c r="N57" s="13" t="n">
        <f aca="false">N$3</f>
        <v>2008</v>
      </c>
    </row>
    <row r="58" customFormat="false" ht="12.75" hidden="false" customHeight="true" outlineLevel="0" collapsed="false">
      <c r="A58" s="107" t="e">
        <f aca="false">IF(#REF!="","",#REF!)</f>
        <v>#REF!</v>
      </c>
      <c r="B58" s="0" t="s">
        <v>7</v>
      </c>
      <c r="C58" s="9"/>
      <c r="D58" s="9"/>
      <c r="E58" s="14"/>
      <c r="F58" s="14"/>
      <c r="G58" s="12"/>
      <c r="H58" s="12"/>
      <c r="I58" s="47" t="str">
        <f aca="false">I$4</f>
        <v>Q1</v>
      </c>
      <c r="J58" s="47" t="str">
        <f aca="false">J$4</f>
        <v>Q1</v>
      </c>
      <c r="K58" s="47" t="str">
        <f aca="false">IF(K$4="","",K$4)</f>
        <v/>
      </c>
      <c r="L58" s="47"/>
      <c r="M58" s="47"/>
      <c r="N58" s="47"/>
    </row>
    <row r="59" s="115" customFormat="true" ht="15" hidden="false" customHeight="true" outlineLevel="0" collapsed="false">
      <c r="A59" s="112" t="e">
        <f aca="false">IF(#REF!="","",#REF!)</f>
        <v>#REF!</v>
      </c>
      <c r="B59" s="0" t="s">
        <v>7</v>
      </c>
      <c r="C59" s="113"/>
      <c r="D59" s="113"/>
      <c r="E59" s="64" t="s">
        <v>52</v>
      </c>
      <c r="F59" s="114"/>
      <c r="G59" s="15"/>
      <c r="H59" s="15"/>
      <c r="I59" s="51"/>
      <c r="J59" s="51"/>
      <c r="K59" s="51"/>
      <c r="L59" s="51"/>
      <c r="M59" s="51"/>
      <c r="N59" s="51"/>
    </row>
    <row r="60" customFormat="false" ht="1.5" hidden="false" customHeight="true" outlineLevel="0" collapsed="false">
      <c r="A60" s="111" t="e">
        <f aca="false">IF(#REF!="","",#REF!)</f>
        <v>#REF!</v>
      </c>
      <c r="B60" s="0" t="s">
        <v>7</v>
      </c>
      <c r="I60" s="53"/>
      <c r="J60" s="53"/>
      <c r="K60" s="116"/>
      <c r="L60" s="116"/>
      <c r="M60" s="116"/>
      <c r="N60" s="116"/>
    </row>
    <row r="61" customFormat="false" ht="24.95" hidden="false" customHeight="true" outlineLevel="0" collapsed="false">
      <c r="A61" s="111" t="e">
        <f aca="false">IF(#REF!="","",#REF!)</f>
        <v>#REF!</v>
      </c>
      <c r="B61" s="0" t="s">
        <v>7</v>
      </c>
      <c r="C61" s="66" t="s">
        <v>7</v>
      </c>
      <c r="D61" s="66"/>
      <c r="E61" s="67" t="s">
        <v>53</v>
      </c>
      <c r="F61" s="67"/>
      <c r="G61" s="68"/>
      <c r="H61" s="68"/>
      <c r="I61" s="69" t="n">
        <v>8.793</v>
      </c>
      <c r="J61" s="69" t="n">
        <v>5.803</v>
      </c>
      <c r="K61" s="69" t="n">
        <v>41.667</v>
      </c>
      <c r="L61" s="69" t="n">
        <v>66.403</v>
      </c>
      <c r="M61" s="70" t="n">
        <v>57.009</v>
      </c>
      <c r="N61" s="70" t="n">
        <v>69.012</v>
      </c>
    </row>
    <row r="62" customFormat="false" ht="15" hidden="false" customHeight="true" outlineLevel="0" collapsed="false">
      <c r="A62" s="111" t="e">
        <f aca="false">IF(#REF!="","",#REF!)</f>
        <v>#REF!</v>
      </c>
      <c r="B62" s="0" t="s">
        <v>7</v>
      </c>
      <c r="C62" s="19" t="s">
        <v>7</v>
      </c>
      <c r="D62" s="19"/>
      <c r="E62" s="71" t="s">
        <v>54</v>
      </c>
      <c r="F62" s="71"/>
      <c r="G62" s="72"/>
      <c r="H62" s="72"/>
      <c r="I62" s="30" t="n">
        <v>-54.827</v>
      </c>
      <c r="J62" s="30" t="n">
        <v>-6.121</v>
      </c>
      <c r="K62" s="30" t="n">
        <v>31.394</v>
      </c>
      <c r="L62" s="30" t="n">
        <v>6.976</v>
      </c>
      <c r="M62" s="32" t="n">
        <v>96.761</v>
      </c>
      <c r="N62" s="32" t="n">
        <v>-11</v>
      </c>
    </row>
    <row r="63" customFormat="false" ht="16.5" hidden="false" customHeight="true" outlineLevel="0" collapsed="false">
      <c r="A63" s="111" t="e">
        <f aca="false">IF(#REF!="","",#REF!)</f>
        <v>#REF!</v>
      </c>
      <c r="B63" s="0" t="s">
        <v>7</v>
      </c>
      <c r="C63" s="19" t="s">
        <v>7</v>
      </c>
      <c r="D63" s="19"/>
      <c r="E63" s="118" t="s">
        <v>55</v>
      </c>
      <c r="F63" s="118"/>
      <c r="G63" s="74"/>
      <c r="H63" s="74"/>
      <c r="I63" s="22" t="n">
        <f aca="false">SUM(I61:I62)</f>
        <v>-46.034</v>
      </c>
      <c r="J63" s="22" t="n">
        <f aca="false">SUM(J61:J62)</f>
        <v>-0.317999999999996</v>
      </c>
      <c r="K63" s="22" t="n">
        <f aca="false">SUM(K61:K62)</f>
        <v>73.061</v>
      </c>
      <c r="L63" s="22" t="n">
        <f aca="false">SUM(L61:L62)</f>
        <v>73.379</v>
      </c>
      <c r="M63" s="24" t="n">
        <f aca="false">SUM(M61:M62)</f>
        <v>153.77</v>
      </c>
      <c r="N63" s="24" t="n">
        <f aca="false">SUM(N61:N62)</f>
        <v>58.012</v>
      </c>
      <c r="O63" s="150"/>
    </row>
    <row r="64" customFormat="false" ht="15" hidden="false" customHeight="true" outlineLevel="0" collapsed="false">
      <c r="A64" s="111" t="e">
        <f aca="false">IF(#REF!="","",#REF!)</f>
        <v>#REF!</v>
      </c>
      <c r="B64" s="0" t="s">
        <v>7</v>
      </c>
      <c r="C64" s="19" t="s">
        <v>7</v>
      </c>
      <c r="D64" s="19"/>
      <c r="E64" s="67" t="s">
        <v>57</v>
      </c>
      <c r="F64" s="67"/>
      <c r="G64" s="4"/>
      <c r="H64" s="4"/>
      <c r="I64" s="25" t="n">
        <v>-1.242</v>
      </c>
      <c r="J64" s="25" t="n">
        <v>-1.973</v>
      </c>
      <c r="K64" s="25" t="n">
        <v>-12.891</v>
      </c>
      <c r="L64" s="25" t="n">
        <v>-50.111</v>
      </c>
      <c r="M64" s="27" t="n">
        <v>-10.236</v>
      </c>
      <c r="N64" s="27" t="n">
        <v>-41</v>
      </c>
    </row>
    <row r="65" customFormat="false" ht="15" hidden="false" customHeight="true" outlineLevel="0" collapsed="false">
      <c r="A65" s="111" t="e">
        <f aca="false">IF(#REF!="","",#REF!)</f>
        <v>#REF!</v>
      </c>
      <c r="B65" s="0" t="s">
        <v>7</v>
      </c>
      <c r="C65" s="19" t="s">
        <v>7</v>
      </c>
      <c r="D65" s="19"/>
      <c r="E65" s="71" t="s">
        <v>58</v>
      </c>
      <c r="F65" s="71"/>
      <c r="G65" s="29"/>
      <c r="H65" s="29"/>
      <c r="I65" s="30"/>
      <c r="J65" s="30"/>
      <c r="K65" s="30"/>
      <c r="L65" s="30"/>
      <c r="M65" s="32"/>
      <c r="N65" s="32"/>
    </row>
    <row r="66" s="1" customFormat="true" ht="16.5" hidden="false" customHeight="true" outlineLevel="0" collapsed="false">
      <c r="A66" s="18" t="e">
        <f aca="false">IF(#REF!="","",#REF!)</f>
        <v>#REF!</v>
      </c>
      <c r="B66" s="65" t="s">
        <v>7</v>
      </c>
      <c r="C66" s="66" t="s">
        <v>7</v>
      </c>
      <c r="D66" s="66"/>
      <c r="E66" s="75" t="s">
        <v>59</v>
      </c>
      <c r="F66" s="75"/>
      <c r="G66" s="76"/>
      <c r="H66" s="76"/>
      <c r="I66" s="22" t="n">
        <f aca="false">SUM(I63:I65)</f>
        <v>-47.276</v>
      </c>
      <c r="J66" s="22" t="n">
        <f aca="false">SUM(J63:J65)</f>
        <v>-2.291</v>
      </c>
      <c r="K66" s="22" t="n">
        <f aca="false">SUM(K63:K65)</f>
        <v>60.17</v>
      </c>
      <c r="L66" s="22" t="n">
        <f aca="false">SUM(L63:L65)</f>
        <v>23.268</v>
      </c>
      <c r="M66" s="22" t="n">
        <f aca="false">SUM(M63:M65)</f>
        <v>143.534</v>
      </c>
      <c r="N66" s="22" t="n">
        <f aca="false">SUM(N63:N65)</f>
        <v>17.012</v>
      </c>
      <c r="O66" s="24"/>
    </row>
    <row r="67" customFormat="false" ht="15" hidden="false" customHeight="true" outlineLevel="0" collapsed="false">
      <c r="A67" s="111" t="e">
        <f aca="false">IF(#REF!="","",#REF!)</f>
        <v>#REF!</v>
      </c>
      <c r="B67" s="0" t="s">
        <v>7</v>
      </c>
      <c r="C67" s="19" t="s">
        <v>7</v>
      </c>
      <c r="D67" s="19"/>
      <c r="E67" s="71" t="s">
        <v>60</v>
      </c>
      <c r="F67" s="71"/>
      <c r="G67" s="77"/>
      <c r="H67" s="77"/>
      <c r="I67" s="30"/>
      <c r="J67" s="30" t="n">
        <v>-4.274</v>
      </c>
      <c r="K67" s="30" t="n">
        <v>-220.946</v>
      </c>
      <c r="L67" s="30"/>
      <c r="M67" s="32"/>
      <c r="N67" s="32" t="n">
        <v>-172.713</v>
      </c>
    </row>
    <row r="68" customFormat="false" ht="16.5" hidden="false" customHeight="true" outlineLevel="0" collapsed="false">
      <c r="A68" s="111" t="e">
        <f aca="false">IF(#REF!="","",#REF!)</f>
        <v>#REF!</v>
      </c>
      <c r="B68" s="0" t="s">
        <v>7</v>
      </c>
      <c r="C68" s="36" t="s">
        <v>7</v>
      </c>
      <c r="D68" s="36"/>
      <c r="E68" s="118" t="s">
        <v>61</v>
      </c>
      <c r="F68" s="118"/>
      <c r="G68" s="63"/>
      <c r="H68" s="63"/>
      <c r="I68" s="22" t="n">
        <f aca="false">SUM(I66:I67)</f>
        <v>-47.276</v>
      </c>
      <c r="J68" s="22" t="n">
        <f aca="false">SUM(J66:J67)</f>
        <v>-6.565</v>
      </c>
      <c r="K68" s="22" t="n">
        <f aca="false">SUM(K66:K67)</f>
        <v>-160.776</v>
      </c>
      <c r="L68" s="22" t="n">
        <f aca="false">SUM(L66:L67)</f>
        <v>23.268</v>
      </c>
      <c r="M68" s="24" t="n">
        <f aca="false">SUM(M66:M67)</f>
        <v>143.534</v>
      </c>
      <c r="N68" s="24" t="n">
        <f aca="false">SUM(N66:N67)</f>
        <v>-155.701</v>
      </c>
      <c r="O68" s="150"/>
    </row>
    <row r="69" customFormat="false" ht="15" hidden="false" customHeight="true" outlineLevel="0" collapsed="false">
      <c r="A69" s="111" t="e">
        <f aca="false">IF(#REF!="","",#REF!)</f>
        <v>#REF!</v>
      </c>
      <c r="B69" s="0" t="s">
        <v>7</v>
      </c>
      <c r="C69" s="19" t="s">
        <v>7</v>
      </c>
      <c r="D69" s="19"/>
      <c r="E69" s="67" t="s">
        <v>62</v>
      </c>
      <c r="F69" s="67"/>
      <c r="G69" s="4"/>
      <c r="H69" s="4"/>
      <c r="I69" s="25"/>
      <c r="J69" s="25"/>
      <c r="K69" s="25" t="n">
        <v>36.592</v>
      </c>
      <c r="L69" s="25" t="n">
        <v>-50.96</v>
      </c>
      <c r="M69" s="27" t="n">
        <v>-89.256</v>
      </c>
      <c r="N69" s="27" t="n">
        <v>121</v>
      </c>
    </row>
    <row r="70" customFormat="false" ht="15" hidden="false" customHeight="true" outlineLevel="0" collapsed="false">
      <c r="A70" s="111" t="e">
        <f aca="false">IF(#REF!="","",#REF!)</f>
        <v>#REF!</v>
      </c>
      <c r="B70" s="0" t="s">
        <v>7</v>
      </c>
      <c r="C70" s="19" t="s">
        <v>7</v>
      </c>
      <c r="D70" s="19"/>
      <c r="E70" s="67" t="s">
        <v>63</v>
      </c>
      <c r="F70" s="67"/>
      <c r="G70" s="4"/>
      <c r="H70" s="4"/>
      <c r="I70" s="25"/>
      <c r="J70" s="25"/>
      <c r="K70" s="25"/>
      <c r="L70" s="25"/>
      <c r="M70" s="27"/>
      <c r="N70" s="27"/>
    </row>
    <row r="71" customFormat="false" ht="15" hidden="false" customHeight="true" outlineLevel="0" collapsed="false">
      <c r="A71" s="111" t="e">
        <f aca="false">IF(#REF!="","",#REF!)</f>
        <v>#REF!</v>
      </c>
      <c r="B71" s="0" t="s">
        <v>7</v>
      </c>
      <c r="C71" s="19" t="s">
        <v>7</v>
      </c>
      <c r="D71" s="19"/>
      <c r="E71" s="67" t="s">
        <v>64</v>
      </c>
      <c r="F71" s="67"/>
      <c r="G71" s="4"/>
      <c r="H71" s="4"/>
      <c r="I71" s="25"/>
      <c r="J71" s="25" t="n">
        <v>-2.686</v>
      </c>
      <c r="K71" s="25" t="n">
        <v>-2.686</v>
      </c>
      <c r="L71" s="25" t="n">
        <v>-33.664</v>
      </c>
      <c r="M71" s="27" t="n">
        <v>-24.321</v>
      </c>
      <c r="N71" s="27"/>
    </row>
    <row r="72" customFormat="false" ht="15" hidden="false" customHeight="true" outlineLevel="0" collapsed="false">
      <c r="A72" s="111" t="e">
        <f aca="false">IF(#REF!="","",#REF!)</f>
        <v>#REF!</v>
      </c>
      <c r="B72" s="0" t="s">
        <v>7</v>
      </c>
      <c r="C72" s="19" t="s">
        <v>7</v>
      </c>
      <c r="D72" s="19"/>
      <c r="E72" s="71" t="s">
        <v>65</v>
      </c>
      <c r="F72" s="71"/>
      <c r="G72" s="29"/>
      <c r="H72" s="29"/>
      <c r="I72" s="30" t="n">
        <v>6.022</v>
      </c>
      <c r="J72" s="30" t="n">
        <v>3.644</v>
      </c>
      <c r="K72" s="30" t="n">
        <v>142.777</v>
      </c>
      <c r="L72" s="30" t="n">
        <v>45.677</v>
      </c>
      <c r="M72" s="32" t="n">
        <v>33</v>
      </c>
      <c r="N72" s="32" t="n">
        <v>18</v>
      </c>
    </row>
    <row r="73" customFormat="false" ht="16.5" hidden="false" customHeight="true" outlineLevel="0" collapsed="false">
      <c r="C73" s="19" t="s">
        <v>7</v>
      </c>
      <c r="D73" s="19"/>
      <c r="E73" s="78" t="s">
        <v>66</v>
      </c>
      <c r="F73" s="78"/>
      <c r="G73" s="79"/>
      <c r="H73" s="79"/>
      <c r="I73" s="30" t="n">
        <f aca="false">SUM(I69:I72)</f>
        <v>6.022</v>
      </c>
      <c r="J73" s="30" t="n">
        <f aca="false">SUM(J69:J72)</f>
        <v>0.958</v>
      </c>
      <c r="K73" s="121" t="n">
        <f aca="false">SUM(K69:K72)</f>
        <v>176.683</v>
      </c>
      <c r="L73" s="121" t="n">
        <f aca="false">SUM(L69:L72)</f>
        <v>-38.947</v>
      </c>
      <c r="M73" s="82" t="n">
        <f aca="false">SUM(M69:M72)</f>
        <v>-80.577</v>
      </c>
      <c r="N73" s="82" t="n">
        <f aca="false">SUM(N69:N72)</f>
        <v>139</v>
      </c>
      <c r="O73" s="150"/>
    </row>
    <row r="74" customFormat="false" ht="16.5" hidden="false" customHeight="true" outlineLevel="0" collapsed="false">
      <c r="C74" s="19" t="s">
        <v>7</v>
      </c>
      <c r="D74" s="19"/>
      <c r="E74" s="118" t="s">
        <v>67</v>
      </c>
      <c r="F74" s="118"/>
      <c r="G74" s="63"/>
      <c r="H74" s="63"/>
      <c r="I74" s="22" t="n">
        <f aca="false">SUM(I73+I68)</f>
        <v>-41.254</v>
      </c>
      <c r="J74" s="22" t="n">
        <f aca="false">SUM(J73+J68)</f>
        <v>-5.607</v>
      </c>
      <c r="K74" s="22" t="n">
        <f aca="false">SUM(K73+K68)</f>
        <v>15.907</v>
      </c>
      <c r="L74" s="22" t="n">
        <f aca="false">SUM(L73+L68)</f>
        <v>-15.679</v>
      </c>
      <c r="M74" s="24" t="n">
        <f aca="false">SUM(M73+M68)</f>
        <v>62.9570000000001</v>
      </c>
      <c r="N74" s="24" t="n">
        <f aca="false">SUM(N73+N68)</f>
        <v>-16.701</v>
      </c>
      <c r="O74" s="150"/>
    </row>
    <row r="75" customFormat="false" ht="15" hidden="false" customHeight="true" outlineLevel="0" collapsed="false">
      <c r="C75" s="19" t="s">
        <v>7</v>
      </c>
      <c r="D75" s="19"/>
      <c r="E75" s="63"/>
      <c r="F75" s="63"/>
      <c r="G75" s="63"/>
      <c r="H75" s="63"/>
      <c r="I75" s="83"/>
      <c r="J75" s="83"/>
      <c r="K75" s="27"/>
      <c r="L75" s="27"/>
      <c r="M75" s="27"/>
      <c r="N75" s="27"/>
    </row>
    <row r="76" customFormat="false" ht="12.75" hidden="false" customHeight="true" outlineLevel="0" collapsed="false">
      <c r="A76" s="107"/>
      <c r="C76" s="9" t="s">
        <v>7</v>
      </c>
      <c r="D76" s="9"/>
      <c r="E76" s="64"/>
      <c r="F76" s="10"/>
      <c r="G76" s="12"/>
      <c r="H76" s="12"/>
      <c r="I76" s="13" t="n">
        <f aca="false">I$3</f>
        <v>2012</v>
      </c>
      <c r="J76" s="13" t="n">
        <f aca="false">J$3</f>
        <v>2011</v>
      </c>
      <c r="K76" s="13" t="n">
        <f aca="false">K$3</f>
        <v>2011</v>
      </c>
      <c r="L76" s="13" t="n">
        <f aca="false">L$3</f>
        <v>2010</v>
      </c>
      <c r="M76" s="13" t="n">
        <f aca="false">M$3</f>
        <v>2009</v>
      </c>
      <c r="N76" s="13" t="n">
        <f aca="false">N$3</f>
        <v>2008</v>
      </c>
    </row>
    <row r="77" customFormat="false" ht="12.75" hidden="false" customHeight="true" outlineLevel="0" collapsed="false">
      <c r="A77" s="107"/>
      <c r="C77" s="9"/>
      <c r="D77" s="9"/>
      <c r="E77" s="14"/>
      <c r="F77" s="14"/>
      <c r="G77" s="12"/>
      <c r="H77" s="12"/>
      <c r="I77" s="13" t="str">
        <f aca="false">I$4</f>
        <v>Q1</v>
      </c>
      <c r="J77" s="13" t="str">
        <f aca="false">J$4</f>
        <v>Q1</v>
      </c>
      <c r="K77" s="13" t="str">
        <f aca="false">IF(K$4="","",K$4)</f>
        <v/>
      </c>
      <c r="L77" s="13"/>
      <c r="M77" s="13"/>
      <c r="N77" s="13"/>
    </row>
    <row r="78" s="115" customFormat="true" ht="15" hidden="false" customHeight="true" outlineLevel="0" collapsed="false">
      <c r="B78" s="0"/>
      <c r="C78" s="113"/>
      <c r="D78" s="113"/>
      <c r="E78" s="64" t="s">
        <v>68</v>
      </c>
      <c r="F78" s="114"/>
      <c r="G78" s="15"/>
      <c r="H78" s="15"/>
      <c r="I78" s="16"/>
      <c r="J78" s="16"/>
      <c r="K78" s="16"/>
      <c r="L78" s="16"/>
      <c r="M78" s="16"/>
      <c r="N78" s="16"/>
    </row>
    <row r="79" customFormat="false" ht="1.5" hidden="false" customHeight="true" outlineLevel="0" collapsed="false"/>
    <row r="80" customFormat="false" ht="15" hidden="false" customHeight="true" outlineLevel="0" collapsed="false">
      <c r="C80" s="19" t="s">
        <v>7</v>
      </c>
      <c r="D80" s="19"/>
      <c r="E80" s="67" t="s">
        <v>69</v>
      </c>
      <c r="F80" s="67"/>
      <c r="G80" s="21"/>
      <c r="H80" s="21"/>
      <c r="I80" s="85" t="n">
        <f aca="false">IF(I7=0,"",IF(I14=0,"",(I14/I7))*100)</f>
        <v>7.24692956366565</v>
      </c>
      <c r="J80" s="85" t="n">
        <f aca="false">IF(J7=0,"",IF(J14=0,"",(J14/J7))*100)</f>
        <v>7.63458192862269</v>
      </c>
      <c r="K80" s="85" t="n">
        <f aca="false">IF(K14=0,"-",IF(K7=0,"-",K14/K7))*100</f>
        <v>4.27433111612305</v>
      </c>
      <c r="L80" s="85" t="n">
        <f aca="false">IF(L14=0,"-",IF(L7=0,"-",L14/L7))*100</f>
        <v>12.3974437437358</v>
      </c>
      <c r="M80" s="86" t="n">
        <f aca="false">IF(M14=0,"-",IF(M7=0,"-",M14/M7)*100)</f>
        <v>11.7688963105908</v>
      </c>
      <c r="N80" s="86" t="n">
        <f aca="false">IF(N14=0,"-",IF(N7=0,"-",N14/N7)*100)</f>
        <v>16.3360441546389</v>
      </c>
    </row>
    <row r="81" customFormat="false" ht="15" hidden="false" customHeight="true" outlineLevel="0" collapsed="false">
      <c r="C81" s="19" t="s">
        <v>7</v>
      </c>
      <c r="D81" s="19"/>
      <c r="E81" s="67" t="s">
        <v>70</v>
      </c>
      <c r="F81" s="67"/>
      <c r="G81" s="21"/>
      <c r="H81" s="21"/>
      <c r="I81" s="85" t="n">
        <f aca="false">IF(I20=0,"-",IF(I7=0,"-",I20/I7)*100)</f>
        <v>4.4595682144232</v>
      </c>
      <c r="J81" s="85" t="n">
        <f aca="false">IF(J20=0,"-",IF(J7=0,"-",J20/J7)*100)</f>
        <v>4.66036307879813</v>
      </c>
      <c r="K81" s="85" t="n">
        <f aca="false">IF(K20=0,"-",IF(K7=0,"-",K20/K7)*100)</f>
        <v>0.667166588434632</v>
      </c>
      <c r="L81" s="85" t="n">
        <f aca="false">IF(L20=0,"-",IF(L7=0,"-",L20/L7)*100)</f>
        <v>7.85580922984132</v>
      </c>
      <c r="M81" s="86" t="n">
        <f aca="false">IF(M20=0,"-",IF(M7=0,"-",M20/M7)*100)</f>
        <v>7.80467530361088</v>
      </c>
      <c r="N81" s="86" t="n">
        <f aca="false">IF(N20=0,"-",IF(N7=0,"-",N20/N7)*100)</f>
        <v>11.2007228856815</v>
      </c>
      <c r="O81" s="106"/>
    </row>
    <row r="82" customFormat="false" ht="15" hidden="false" customHeight="true" outlineLevel="0" collapsed="false">
      <c r="C82" s="19" t="s">
        <v>7</v>
      </c>
      <c r="D82" s="19"/>
      <c r="E82" s="67" t="s">
        <v>71</v>
      </c>
      <c r="F82" s="67"/>
      <c r="G82" s="55"/>
      <c r="H82" s="55"/>
      <c r="I82" s="85" t="s">
        <v>56</v>
      </c>
      <c r="J82" s="85" t="s">
        <v>56</v>
      </c>
      <c r="K82" s="85" t="n">
        <f aca="false">IF((K47=0),"-",(K24/((K47+L47)/2)*100))</f>
        <v>0.0243520913190082</v>
      </c>
      <c r="L82" s="85" t="n">
        <f aca="false">IF((L47=0),"-",(L24/((L47+M47)/2)*100))</f>
        <v>6.47104169532906</v>
      </c>
      <c r="M82" s="86" t="n">
        <f aca="false">IF((M47=0),"-",(M24/((M47+N47)/2)*100))</f>
        <v>6.69392626368226</v>
      </c>
      <c r="N82" s="86" t="n">
        <v>12.6</v>
      </c>
      <c r="O82" s="106"/>
    </row>
    <row r="83" customFormat="false" ht="15" hidden="false" customHeight="true" outlineLevel="0" collapsed="false">
      <c r="C83" s="19" t="s">
        <v>7</v>
      </c>
      <c r="D83" s="19"/>
      <c r="E83" s="67" t="s">
        <v>72</v>
      </c>
      <c r="F83" s="67"/>
      <c r="G83" s="55"/>
      <c r="H83" s="55"/>
      <c r="I83" s="85" t="s">
        <v>56</v>
      </c>
      <c r="J83" s="85" t="s">
        <v>56</v>
      </c>
      <c r="K83" s="85" t="n">
        <f aca="false">IF((K47=0),"-",((K17+K18)/((K47+K48+K49+K51+L47+L48+L49+L51)/2)*100))</f>
        <v>2.95990649454606</v>
      </c>
      <c r="L83" s="85" t="n">
        <f aca="false">IF((L47=0),"-",((L17+L18)/((L47+L48+L49+L51+M47+M48+M49+M51)/2)*100))</f>
        <v>8.11834382632828</v>
      </c>
      <c r="M83" s="89" t="n">
        <f aca="false">IF((M47=0),"-",((M17+M18)/((M47+M48+M49+M51+N47+N48+N49+N51)/2)*100))</f>
        <v>9.18044597548576</v>
      </c>
      <c r="N83" s="89" t="n">
        <v>15.4</v>
      </c>
      <c r="O83" s="106"/>
    </row>
    <row r="84" customFormat="false" ht="15" hidden="false" customHeight="true" outlineLevel="0" collapsed="false">
      <c r="C84" s="19" t="s">
        <v>7</v>
      </c>
      <c r="D84" s="19"/>
      <c r="E84" s="67" t="s">
        <v>73</v>
      </c>
      <c r="F84" s="67"/>
      <c r="G84" s="21"/>
      <c r="H84" s="21"/>
      <c r="I84" s="122" t="n">
        <f aca="false">IF(I47=0,"-",((I47+I48)/I55*100))</f>
        <v>48.4025380947295</v>
      </c>
      <c r="J84" s="122" t="n">
        <f aca="false">IF(J47=0,"-",((J47+J48)/J55*100))</f>
        <v>49.1955469887101</v>
      </c>
      <c r="K84" s="122" t="n">
        <f aca="false">IF(K47=0,"-",((K47+K48)/K55*100))</f>
        <v>47.2311667102436</v>
      </c>
      <c r="L84" s="122" t="n">
        <f aca="false">IF(L47=0,"-",((L47+L48)/L55*100))</f>
        <v>49.5033845584415</v>
      </c>
      <c r="M84" s="92" t="n">
        <f aca="false">IF(M47=0,"-",((M47+M48)/M55*100))</f>
        <v>45.260956516923</v>
      </c>
      <c r="N84" s="92" t="n">
        <f aca="false">IF(N47=0,"-",((N47+N48)/N55*100))</f>
        <v>39.1370430850396</v>
      </c>
      <c r="O84" s="106"/>
    </row>
    <row r="85" customFormat="false" ht="15" hidden="false" customHeight="true" outlineLevel="0" collapsed="false">
      <c r="C85" s="19" t="s">
        <v>7</v>
      </c>
      <c r="D85" s="19"/>
      <c r="E85" s="67" t="s">
        <v>74</v>
      </c>
      <c r="F85" s="67"/>
      <c r="G85" s="21"/>
      <c r="H85" s="21"/>
      <c r="I85" s="94" t="n">
        <f aca="false">IF((I51+I49-I43-I41-I37)=0,"-",(I51+I49-I43-I41-I37))</f>
        <v>592.938</v>
      </c>
      <c r="J85" s="94" t="n">
        <f aca="false">IF((J51+J49-J43-J41-J37)=0,"-",(J51+J49-J43-J41-J37))</f>
        <v>506.543</v>
      </c>
      <c r="K85" s="94" t="n">
        <f aca="false">IF((K51+K49-K43-K41-K37)=0,"-",(K51+K49-K43-K41-K37))</f>
        <v>570.084</v>
      </c>
      <c r="L85" s="94" t="n">
        <f aca="false">IF((L51+L49-L43-L41-L37)=0,"-",(L51+L49-L43-L41-L37))</f>
        <v>508.739</v>
      </c>
      <c r="M85" s="95" t="n">
        <f aca="false">IF((M51+M49-M43-M41-M37)=0,"-",(M51+M49-M43-M41-M37))</f>
        <v>552.718</v>
      </c>
      <c r="N85" s="95" t="n">
        <f aca="false">IF((N51+N49-N43-N41-N37)=0,"-",(N51+N49-N43-N41-N37))</f>
        <v>706.298</v>
      </c>
      <c r="O85" s="106"/>
    </row>
    <row r="86" customFormat="false" ht="15" hidden="false" customHeight="true" outlineLevel="0" collapsed="false">
      <c r="C86" s="19" t="s">
        <v>7</v>
      </c>
      <c r="D86" s="19"/>
      <c r="E86" s="67" t="s">
        <v>75</v>
      </c>
      <c r="F86" s="67"/>
      <c r="G86" s="4"/>
      <c r="H86" s="4"/>
      <c r="I86" s="123" t="n">
        <f aca="false">IF((I47=0),"-",((I51+I49)/(I47+I48)))</f>
        <v>0.768376252808571</v>
      </c>
      <c r="J86" s="123" t="n">
        <f aca="false">IF((J47=0),"-",((J51+J49)/(J47+J48)))</f>
        <v>0.81772676388061</v>
      </c>
      <c r="K86" s="123" t="n">
        <f aca="false">IF((K47=0),"-",((K51+K49)/(K47+K48)))</f>
        <v>0.805633129528789</v>
      </c>
      <c r="L86" s="123" t="n">
        <f aca="false">IF((L47=0),"-",((L51+L49)/(L47+L48)))</f>
        <v>0.826653035753827</v>
      </c>
      <c r="M86" s="98" t="n">
        <f aca="false">IF((M47=0),"-",((M51+M49)/(M47+M48)))</f>
        <v>0.942462695699224</v>
      </c>
      <c r="N86" s="98" t="n">
        <f aca="false">IF((N47=0),"-",((N51+N49)/(N47+N48)))</f>
        <v>1.23869773287409</v>
      </c>
    </row>
    <row r="87" customFormat="false" ht="15" hidden="false" customHeight="true" outlineLevel="0" collapsed="false">
      <c r="C87" s="19" t="s">
        <v>7</v>
      </c>
      <c r="D87" s="19"/>
      <c r="E87" s="71" t="s">
        <v>76</v>
      </c>
      <c r="F87" s="71"/>
      <c r="G87" s="29"/>
      <c r="H87" s="29"/>
      <c r="I87" s="100" t="s">
        <v>56</v>
      </c>
      <c r="J87" s="100" t="s">
        <v>56</v>
      </c>
      <c r="K87" s="100" t="n">
        <v>630</v>
      </c>
      <c r="L87" s="100" t="n">
        <v>501</v>
      </c>
      <c r="M87" s="101" t="n">
        <v>591</v>
      </c>
      <c r="N87" s="101" t="n">
        <v>727</v>
      </c>
    </row>
    <row r="88" customFormat="false" ht="15" hidden="false" customHeight="true" outlineLevel="0" collapsed="false">
      <c r="C88" s="4" t="s">
        <v>7</v>
      </c>
      <c r="D88" s="4"/>
      <c r="E88" s="102" t="s">
        <v>153</v>
      </c>
      <c r="F88" s="102"/>
      <c r="G88" s="102"/>
      <c r="H88" s="102"/>
      <c r="I88" s="102"/>
      <c r="J88" s="102"/>
      <c r="K88" s="102"/>
      <c r="L88" s="102"/>
      <c r="M88" s="102"/>
      <c r="N88" s="102"/>
    </row>
    <row r="89" customFormat="false" ht="15" hidden="false" customHeight="false" outlineLevel="0" collapsed="false">
      <c r="C89" s="4"/>
      <c r="D89" s="4"/>
      <c r="E89" s="2"/>
      <c r="F89" s="2"/>
      <c r="G89" s="2"/>
      <c r="H89" s="2"/>
      <c r="I89" s="103"/>
      <c r="J89" s="103"/>
      <c r="K89" s="2"/>
      <c r="L89" s="2"/>
      <c r="M89" s="2"/>
      <c r="N89" s="2"/>
    </row>
    <row r="90" customFormat="false" ht="15" hidden="false" customHeight="false" outlineLevel="0" collapsed="false">
      <c r="C90" s="4"/>
      <c r="D90" s="4"/>
      <c r="E90" s="2"/>
      <c r="F90" s="103"/>
      <c r="G90" s="103"/>
      <c r="H90" s="103"/>
      <c r="I90" s="103"/>
      <c r="J90" s="103"/>
      <c r="K90" s="126"/>
      <c r="L90" s="126"/>
      <c r="M90" s="126"/>
      <c r="N90" s="126"/>
    </row>
    <row r="91" customFormat="false" ht="15" hidden="false" customHeight="false" outlineLevel="0" collapsed="false">
      <c r="E91" s="124"/>
      <c r="F91" s="124"/>
      <c r="G91" s="124"/>
      <c r="H91" s="124"/>
      <c r="I91" s="104"/>
      <c r="J91" s="104"/>
      <c r="K91" s="124"/>
      <c r="L91" s="124"/>
      <c r="M91" s="124"/>
      <c r="N91" s="124"/>
    </row>
    <row r="92" customFormat="false" ht="15" hidden="false" customHeight="false" outlineLevel="0" collapsed="false">
      <c r="E92" s="124"/>
      <c r="F92" s="124"/>
      <c r="G92" s="124"/>
      <c r="H92" s="124"/>
      <c r="I92" s="104"/>
      <c r="J92" s="104"/>
      <c r="K92" s="124"/>
      <c r="L92" s="124"/>
      <c r="M92" s="124"/>
      <c r="N92" s="124"/>
    </row>
    <row r="93" customFormat="false" ht="15" hidden="false" customHeight="false" outlineLevel="0" collapsed="false">
      <c r="E93" s="124"/>
      <c r="F93" s="124"/>
      <c r="G93" s="124"/>
      <c r="H93" s="124"/>
      <c r="I93" s="104"/>
      <c r="J93" s="104"/>
      <c r="K93" s="124"/>
      <c r="L93" s="124"/>
      <c r="M93" s="124"/>
      <c r="N93" s="124"/>
    </row>
    <row r="94" customFormat="false" ht="15" hidden="false" customHeight="false" outlineLevel="0" collapsed="false">
      <c r="E94" s="124"/>
      <c r="F94" s="124"/>
      <c r="G94" s="124"/>
      <c r="H94" s="124"/>
      <c r="I94" s="104"/>
      <c r="J94" s="104"/>
      <c r="K94" s="124"/>
      <c r="L94" s="124"/>
      <c r="M94" s="124"/>
      <c r="N94" s="124"/>
    </row>
    <row r="95" customFormat="false" ht="15" hidden="false" customHeight="false" outlineLevel="0" collapsed="false">
      <c r="E95" s="124"/>
      <c r="F95" s="124"/>
      <c r="G95" s="124"/>
      <c r="H95" s="124"/>
      <c r="I95" s="104"/>
      <c r="J95" s="104"/>
      <c r="K95" s="124"/>
      <c r="L95" s="124"/>
      <c r="M95" s="124"/>
      <c r="N95" s="124"/>
    </row>
    <row r="96" customFormat="false" ht="15" hidden="false" customHeight="false" outlineLevel="0" collapsed="false">
      <c r="E96" s="124"/>
      <c r="F96" s="124"/>
      <c r="G96" s="124"/>
      <c r="H96" s="124"/>
      <c r="I96" s="104"/>
      <c r="J96" s="104"/>
      <c r="K96" s="124"/>
      <c r="L96" s="124"/>
      <c r="M96" s="124"/>
      <c r="N96" s="124"/>
    </row>
    <row r="97" customFormat="false" ht="15" hidden="false" customHeight="false" outlineLevel="0" collapsed="false">
      <c r="E97" s="124"/>
      <c r="F97" s="124"/>
      <c r="G97" s="124"/>
      <c r="H97" s="124"/>
      <c r="I97" s="104"/>
      <c r="J97" s="104"/>
      <c r="K97" s="124"/>
      <c r="L97" s="124"/>
      <c r="M97" s="124"/>
      <c r="N97" s="124"/>
    </row>
    <row r="98" customFormat="false" ht="15" hidden="false" customHeight="false" outlineLevel="0" collapsed="false">
      <c r="E98" s="124"/>
      <c r="F98" s="124"/>
      <c r="G98" s="124"/>
      <c r="H98" s="124"/>
      <c r="I98" s="104"/>
      <c r="J98" s="104"/>
      <c r="K98" s="124"/>
      <c r="L98" s="124"/>
      <c r="M98" s="124"/>
      <c r="N98" s="124"/>
    </row>
    <row r="99" customFormat="false" ht="15" hidden="false" customHeight="false" outlineLevel="0" collapsed="false">
      <c r="E99" s="124"/>
      <c r="F99" s="124"/>
      <c r="G99" s="124"/>
      <c r="H99" s="124"/>
      <c r="I99" s="104"/>
      <c r="J99" s="104"/>
      <c r="K99" s="124"/>
      <c r="L99" s="124"/>
      <c r="M99" s="124"/>
      <c r="N99" s="124"/>
    </row>
    <row r="100" customFormat="false" ht="15" hidden="false" customHeight="false" outlineLevel="0" collapsed="false">
      <c r="E100" s="124"/>
      <c r="F100" s="124"/>
      <c r="G100" s="124"/>
      <c r="H100" s="124"/>
      <c r="I100" s="104"/>
      <c r="J100" s="104"/>
      <c r="K100" s="124"/>
      <c r="L100" s="124"/>
      <c r="M100" s="124"/>
      <c r="N100" s="124"/>
    </row>
    <row r="101" customFormat="false" ht="15" hidden="false" customHeight="false" outlineLevel="0" collapsed="false">
      <c r="E101" s="124"/>
      <c r="F101" s="124"/>
      <c r="G101" s="124"/>
      <c r="H101" s="124"/>
      <c r="I101" s="104"/>
      <c r="J101" s="104"/>
      <c r="K101" s="124"/>
      <c r="L101" s="124"/>
      <c r="M101" s="124"/>
      <c r="N101" s="124"/>
    </row>
    <row r="102" customFormat="false" ht="15" hidden="false" customHeight="false" outlineLevel="0" collapsed="false">
      <c r="E102" s="124"/>
      <c r="F102" s="124"/>
      <c r="G102" s="124"/>
      <c r="H102" s="124"/>
      <c r="I102" s="104"/>
      <c r="J102" s="104"/>
      <c r="K102" s="124"/>
      <c r="L102" s="124"/>
      <c r="M102" s="124"/>
      <c r="N102" s="124"/>
    </row>
  </sheetData>
  <mergeCells count="21">
    <mergeCell ref="E1:N1"/>
    <mergeCell ref="E61:F61"/>
    <mergeCell ref="E62:F62"/>
    <mergeCell ref="E63:F63"/>
    <mergeCell ref="E64:F64"/>
    <mergeCell ref="E65:F65"/>
    <mergeCell ref="E67:F67"/>
    <mergeCell ref="E68:F68"/>
    <mergeCell ref="E69:F69"/>
    <mergeCell ref="E70:F70"/>
    <mergeCell ref="E71:F71"/>
    <mergeCell ref="E72:F72"/>
    <mergeCell ref="E74:F74"/>
    <mergeCell ref="E80:F80"/>
    <mergeCell ref="E81:F81"/>
    <mergeCell ref="E82:F82"/>
    <mergeCell ref="E83:F83"/>
    <mergeCell ref="E84:F84"/>
    <mergeCell ref="E85:F85"/>
    <mergeCell ref="E86:F86"/>
    <mergeCell ref="E87:F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85" workbookViewId="0">
      <selection pane="topLeft" activeCell="E1" activeCellId="0" sqref="E1:N1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50.13"/>
    <col collapsed="false" customWidth="true" hidden="true" outlineLevel="1" max="2" min="2" style="0" width="16.28"/>
    <col collapsed="false" customWidth="true" hidden="true" outlineLevel="1" max="3" min="3" style="0" width="6.99"/>
    <col collapsed="false" customWidth="true" hidden="true" outlineLevel="0" max="4" min="4" style="0" width="3.56"/>
    <col collapsed="false" customWidth="true" hidden="false" outlineLevel="0" max="5" min="5" style="0" width="25.99"/>
    <col collapsed="false" customWidth="true" hidden="false" outlineLevel="0" max="6" min="6" style="0" width="15.99"/>
    <col collapsed="false" customWidth="true" hidden="false" outlineLevel="0" max="7" min="7" style="0" width="8.28"/>
    <col collapsed="false" customWidth="true" hidden="false" outlineLevel="0" max="8" min="8" style="0" width="4.85"/>
    <col collapsed="false" customWidth="true" hidden="false" outlineLevel="0" max="10" min="9" style="1" width="9.7"/>
    <col collapsed="false" customWidth="true" hidden="false" outlineLevel="0" max="14" min="11" style="0" width="9.7"/>
    <col collapsed="false" customWidth="true" hidden="false" outlineLevel="0" max="20" min="16" style="0" width="9.14"/>
  </cols>
  <sheetData>
    <row r="1" customFormat="false" ht="18" hidden="false" customHeight="true" outlineLevel="0" collapsed="false">
      <c r="C1" s="2"/>
      <c r="D1" s="2"/>
      <c r="E1" s="3" t="s">
        <v>154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105"/>
      <c r="C2" s="4"/>
      <c r="D2" s="4"/>
      <c r="E2" s="5" t="s">
        <v>86</v>
      </c>
      <c r="F2" s="6"/>
      <c r="G2" s="6"/>
      <c r="H2" s="6"/>
      <c r="I2" s="7"/>
      <c r="J2" s="7"/>
      <c r="K2" s="106"/>
      <c r="L2" s="106"/>
      <c r="M2" s="8"/>
      <c r="N2" s="8"/>
    </row>
    <row r="3" customFormat="false" ht="12.75" hidden="false" customHeight="true" outlineLevel="0" collapsed="false">
      <c r="A3" s="107"/>
      <c r="C3" s="9"/>
      <c r="D3" s="9"/>
      <c r="E3" s="10"/>
      <c r="F3" s="10"/>
      <c r="G3" s="15"/>
      <c r="H3" s="12"/>
      <c r="I3" s="13" t="n">
        <v>2012</v>
      </c>
      <c r="J3" s="13" t="n">
        <v>2011</v>
      </c>
      <c r="K3" s="13" t="n">
        <v>2011</v>
      </c>
      <c r="L3" s="13" t="n">
        <v>2010</v>
      </c>
      <c r="M3" s="13" t="n">
        <v>2009</v>
      </c>
      <c r="N3" s="13" t="n">
        <v>2008</v>
      </c>
    </row>
    <row r="4" customFormat="false" ht="12.75" hidden="false" customHeight="true" outlineLevel="0" collapsed="false">
      <c r="A4" s="107"/>
      <c r="C4" s="9"/>
      <c r="D4" s="9"/>
      <c r="E4" s="14"/>
      <c r="F4" s="14"/>
      <c r="G4" s="15"/>
      <c r="H4" s="12"/>
      <c r="I4" s="13" t="s">
        <v>2</v>
      </c>
      <c r="J4" s="13" t="s">
        <v>2</v>
      </c>
      <c r="K4" s="13"/>
      <c r="L4" s="13"/>
      <c r="M4" s="13"/>
      <c r="N4" s="13"/>
    </row>
    <row r="5" s="110" customFormat="true" ht="12.75" hidden="false" customHeight="true" outlineLevel="0" collapsed="false">
      <c r="A5" s="108"/>
      <c r="B5" s="0"/>
      <c r="C5" s="108"/>
      <c r="D5" s="108"/>
      <c r="E5" s="11" t="s">
        <v>3</v>
      </c>
      <c r="F5" s="109"/>
      <c r="G5" s="15"/>
      <c r="H5" s="15" t="s">
        <v>4</v>
      </c>
      <c r="I5" s="16"/>
      <c r="J5" s="16"/>
      <c r="K5" s="16"/>
      <c r="L5" s="16"/>
      <c r="M5" s="16"/>
      <c r="N5" s="16"/>
    </row>
    <row r="6" customFormat="false" ht="1.5" hidden="false" customHeight="true" outlineLevel="0" collapsed="false"/>
    <row r="7" customFormat="false" ht="15" hidden="false" customHeight="true" outlineLevel="0" collapsed="false">
      <c r="A7" s="111" t="e">
        <f aca="false">IF(#REF!="","",#REF!)</f>
        <v>#REF!</v>
      </c>
      <c r="C7" s="19"/>
      <c r="D7" s="19"/>
      <c r="E7" s="20" t="s">
        <v>6</v>
      </c>
      <c r="F7" s="21"/>
      <c r="G7" s="21"/>
      <c r="H7" s="21"/>
      <c r="I7" s="22" t="n">
        <v>262.269</v>
      </c>
      <c r="J7" s="22" t="n">
        <v>295.194</v>
      </c>
      <c r="K7" s="22" t="n">
        <v>1091.121</v>
      </c>
      <c r="L7" s="22" t="n">
        <v>1009.92</v>
      </c>
      <c r="M7" s="24" t="n">
        <v>988.987</v>
      </c>
      <c r="N7" s="24" t="n">
        <v>1288.91</v>
      </c>
    </row>
    <row r="8" customFormat="false" ht="15" hidden="false" customHeight="true" outlineLevel="0" collapsed="false">
      <c r="A8" s="111" t="e">
        <f aca="false">IF(#REF!="","",#REF!)</f>
        <v>#REF!</v>
      </c>
      <c r="B8" s="0" t="s">
        <v>7</v>
      </c>
      <c r="C8" s="19" t="s">
        <v>7</v>
      </c>
      <c r="D8" s="19"/>
      <c r="E8" s="20" t="s">
        <v>8</v>
      </c>
      <c r="F8" s="4"/>
      <c r="G8" s="4"/>
      <c r="H8" s="4"/>
      <c r="I8" s="25" t="n">
        <v>-203.513</v>
      </c>
      <c r="J8" s="25" t="n">
        <v>-226.764</v>
      </c>
      <c r="K8" s="25" t="n">
        <v>-836.728</v>
      </c>
      <c r="L8" s="25" t="n">
        <v>-803.885</v>
      </c>
      <c r="M8" s="27" t="n">
        <v>-884.515</v>
      </c>
      <c r="N8" s="27" t="n">
        <v>-1042.226</v>
      </c>
    </row>
    <row r="9" customFormat="false" ht="15" hidden="false" customHeight="true" outlineLevel="0" collapsed="false">
      <c r="A9" s="111" t="e">
        <f aca="false">IF(#REF!="","",#REF!)</f>
        <v>#REF!</v>
      </c>
      <c r="B9" s="0" t="s">
        <v>7</v>
      </c>
      <c r="C9" s="19" t="s">
        <v>7</v>
      </c>
      <c r="D9" s="19"/>
      <c r="E9" s="20" t="s">
        <v>9</v>
      </c>
      <c r="F9" s="4"/>
      <c r="G9" s="4"/>
      <c r="H9" s="4"/>
      <c r="I9" s="25"/>
      <c r="J9" s="25"/>
      <c r="K9" s="25"/>
      <c r="L9" s="25"/>
      <c r="M9" s="27"/>
      <c r="N9" s="27"/>
    </row>
    <row r="10" customFormat="false" ht="15" hidden="false" customHeight="true" outlineLevel="0" collapsed="false">
      <c r="A10" s="111" t="e">
        <f aca="false">IF(#REF!="","",#REF!)</f>
        <v>#REF!</v>
      </c>
      <c r="B10" s="0" t="s">
        <v>7</v>
      </c>
      <c r="C10" s="19" t="s">
        <v>7</v>
      </c>
      <c r="D10" s="19"/>
      <c r="E10" s="20" t="s">
        <v>10</v>
      </c>
      <c r="F10" s="4"/>
      <c r="G10" s="4"/>
      <c r="H10" s="4"/>
      <c r="I10" s="25"/>
      <c r="J10" s="25"/>
      <c r="K10" s="25"/>
      <c r="L10" s="25"/>
      <c r="M10" s="27"/>
      <c r="N10" s="27"/>
    </row>
    <row r="11" customFormat="false" ht="15" hidden="false" customHeight="true" outlineLevel="0" collapsed="false">
      <c r="A11" s="111" t="e">
        <f aca="false">IF(#REF!="","",#REF!)</f>
        <v>#REF!</v>
      </c>
      <c r="B11" s="0" t="s">
        <v>7</v>
      </c>
      <c r="C11" s="19" t="s">
        <v>7</v>
      </c>
      <c r="D11" s="19"/>
      <c r="E11" s="28" t="s">
        <v>11</v>
      </c>
      <c r="F11" s="29"/>
      <c r="G11" s="29"/>
      <c r="H11" s="29"/>
      <c r="I11" s="30"/>
      <c r="J11" s="30"/>
      <c r="K11" s="30"/>
      <c r="L11" s="30"/>
      <c r="M11" s="32"/>
      <c r="N11" s="32"/>
    </row>
    <row r="12" customFormat="false" ht="15" hidden="false" customHeight="true" outlineLevel="0" collapsed="false">
      <c r="A12" s="111" t="e">
        <f aca="false">IF(#REF!="","",#REF!)</f>
        <v>#REF!</v>
      </c>
      <c r="B12" s="0" t="s">
        <v>7</v>
      </c>
      <c r="C12" s="19" t="s">
        <v>7</v>
      </c>
      <c r="D12" s="19"/>
      <c r="E12" s="33" t="s">
        <v>12</v>
      </c>
      <c r="F12" s="33"/>
      <c r="G12" s="33"/>
      <c r="H12" s="33"/>
      <c r="I12" s="22" t="n">
        <f aca="false">SUM(I7:I11)</f>
        <v>58.756</v>
      </c>
      <c r="J12" s="22" t="n">
        <f aca="false">SUM(J7:J11)</f>
        <v>68.43</v>
      </c>
      <c r="K12" s="22" t="n">
        <f aca="false">SUM(K7:K11)</f>
        <v>254.393</v>
      </c>
      <c r="L12" s="22" t="n">
        <f aca="false">SUM(L7:L11)</f>
        <v>206.035</v>
      </c>
      <c r="M12" s="24" t="n">
        <f aca="false">SUM(M7:M11)</f>
        <v>104.472</v>
      </c>
      <c r="N12" s="24" t="n">
        <f aca="false">SUM(N7:N11)</f>
        <v>246.684</v>
      </c>
    </row>
    <row r="13" customFormat="false" ht="15" hidden="false" customHeight="true" outlineLevel="0" collapsed="false">
      <c r="A13" s="111" t="e">
        <f aca="false">IF(#REF!="","",#REF!)</f>
        <v>#REF!</v>
      </c>
      <c r="B13" s="0" t="s">
        <v>7</v>
      </c>
      <c r="C13" s="19" t="s">
        <v>7</v>
      </c>
      <c r="D13" s="19"/>
      <c r="E13" s="28" t="s">
        <v>13</v>
      </c>
      <c r="F13" s="29"/>
      <c r="G13" s="29"/>
      <c r="H13" s="29"/>
      <c r="I13" s="30" t="n">
        <v>-8.241</v>
      </c>
      <c r="J13" s="30" t="n">
        <v>-9.68</v>
      </c>
      <c r="K13" s="30" t="n">
        <v>-35.849</v>
      </c>
      <c r="L13" s="30" t="n">
        <v>-40.729</v>
      </c>
      <c r="M13" s="32" t="n">
        <v>-58.726</v>
      </c>
      <c r="N13" s="32" t="n">
        <v>-39.933</v>
      </c>
    </row>
    <row r="14" customFormat="false" ht="15" hidden="false" customHeight="true" outlineLevel="0" collapsed="false">
      <c r="A14" s="111" t="e">
        <f aca="false">IF(#REF!="","",#REF!)</f>
        <v>#REF!</v>
      </c>
      <c r="B14" s="0" t="s">
        <v>7</v>
      </c>
      <c r="C14" s="19" t="s">
        <v>7</v>
      </c>
      <c r="D14" s="19"/>
      <c r="E14" s="33" t="s">
        <v>14</v>
      </c>
      <c r="F14" s="33"/>
      <c r="G14" s="33"/>
      <c r="H14" s="33"/>
      <c r="I14" s="22" t="n">
        <f aca="false">SUM(I12:I13)</f>
        <v>50.515</v>
      </c>
      <c r="J14" s="22" t="n">
        <f aca="false">SUM(J12:J13)</f>
        <v>58.75</v>
      </c>
      <c r="K14" s="22" t="n">
        <f aca="false">SUM(K12:K13)</f>
        <v>218.544</v>
      </c>
      <c r="L14" s="22" t="n">
        <f aca="false">SUM(L12:L13)</f>
        <v>165.306</v>
      </c>
      <c r="M14" s="24" t="n">
        <f aca="false">SUM(M12:M13)</f>
        <v>45.7460000000001</v>
      </c>
      <c r="N14" s="24" t="n">
        <f aca="false">SUM(N12:N13)</f>
        <v>206.751</v>
      </c>
    </row>
    <row r="15" customFormat="false" ht="15" hidden="false" customHeight="true" outlineLevel="0" collapsed="false">
      <c r="A15" s="111" t="e">
        <f aca="false">IF(#REF!="","",#REF!)</f>
        <v>#REF!</v>
      </c>
      <c r="B15" s="0" t="s">
        <v>7</v>
      </c>
      <c r="C15" s="19" t="s">
        <v>7</v>
      </c>
      <c r="D15" s="19"/>
      <c r="E15" s="20" t="s">
        <v>15</v>
      </c>
      <c r="F15" s="34"/>
      <c r="G15" s="34"/>
      <c r="H15" s="34"/>
      <c r="I15" s="25"/>
      <c r="J15" s="25"/>
      <c r="K15" s="25"/>
      <c r="L15" s="25"/>
      <c r="M15" s="27"/>
      <c r="N15" s="27"/>
    </row>
    <row r="16" customFormat="false" ht="15" hidden="false" customHeight="true" outlineLevel="0" collapsed="false">
      <c r="A16" s="111" t="e">
        <f aca="false">IF(#REF!="","",#REF!)</f>
        <v>#REF!</v>
      </c>
      <c r="B16" s="0" t="s">
        <v>7</v>
      </c>
      <c r="C16" s="19" t="s">
        <v>7</v>
      </c>
      <c r="D16" s="19"/>
      <c r="E16" s="28" t="s">
        <v>16</v>
      </c>
      <c r="F16" s="29"/>
      <c r="G16" s="29"/>
      <c r="H16" s="29"/>
      <c r="I16" s="30"/>
      <c r="J16" s="30"/>
      <c r="K16" s="30"/>
      <c r="L16" s="30"/>
      <c r="M16" s="32"/>
      <c r="N16" s="32"/>
    </row>
    <row r="17" customFormat="false" ht="15" hidden="false" customHeight="true" outlineLevel="0" collapsed="false">
      <c r="A17" s="111" t="e">
        <f aca="false">IF(#REF!="","",#REF!)</f>
        <v>#REF!</v>
      </c>
      <c r="B17" s="0" t="s">
        <v>7</v>
      </c>
      <c r="C17" s="19" t="s">
        <v>7</v>
      </c>
      <c r="D17" s="19"/>
      <c r="E17" s="33" t="s">
        <v>17</v>
      </c>
      <c r="F17" s="33"/>
      <c r="G17" s="33"/>
      <c r="H17" s="33"/>
      <c r="I17" s="22" t="n">
        <f aca="false">SUM(I14:I16)</f>
        <v>50.515</v>
      </c>
      <c r="J17" s="22" t="n">
        <f aca="false">SUM(J14:J16)</f>
        <v>58.75</v>
      </c>
      <c r="K17" s="22" t="n">
        <f aca="false">SUM(K14:K16)</f>
        <v>218.544</v>
      </c>
      <c r="L17" s="22" t="n">
        <f aca="false">SUM(L14:L16)</f>
        <v>165.306</v>
      </c>
      <c r="M17" s="24" t="n">
        <f aca="false">SUM(M14:M16)</f>
        <v>45.7460000000001</v>
      </c>
      <c r="N17" s="24" t="n">
        <f aca="false">SUM(N14:N16)</f>
        <v>206.751</v>
      </c>
    </row>
    <row r="18" customFormat="false" ht="15" hidden="false" customHeight="true" outlineLevel="0" collapsed="false">
      <c r="A18" s="111" t="e">
        <f aca="false">IF(#REF!="","",#REF!)</f>
        <v>#REF!</v>
      </c>
      <c r="B18" s="0" t="s">
        <v>7</v>
      </c>
      <c r="C18" s="19" t="s">
        <v>7</v>
      </c>
      <c r="D18" s="19"/>
      <c r="E18" s="20" t="s">
        <v>18</v>
      </c>
      <c r="F18" s="4"/>
      <c r="G18" s="4"/>
      <c r="H18" s="4"/>
      <c r="I18" s="25" t="n">
        <v>1.84</v>
      </c>
      <c r="J18" s="25" t="n">
        <v>3.943</v>
      </c>
      <c r="K18" s="25" t="n">
        <v>7.441</v>
      </c>
      <c r="L18" s="25" t="n">
        <v>25.029</v>
      </c>
      <c r="M18" s="27" t="n">
        <v>70.401</v>
      </c>
      <c r="N18" s="27" t="n">
        <v>8.352</v>
      </c>
    </row>
    <row r="19" customFormat="false" ht="15" hidden="false" customHeight="true" outlineLevel="0" collapsed="false">
      <c r="A19" s="111" t="e">
        <f aca="false">IF(#REF!="","",#REF!)</f>
        <v>#REF!</v>
      </c>
      <c r="B19" s="0" t="s">
        <v>7</v>
      </c>
      <c r="C19" s="19" t="s">
        <v>7</v>
      </c>
      <c r="D19" s="19"/>
      <c r="E19" s="28" t="s">
        <v>19</v>
      </c>
      <c r="F19" s="29"/>
      <c r="G19" s="29"/>
      <c r="H19" s="29" t="s">
        <v>5</v>
      </c>
      <c r="I19" s="30" t="n">
        <v>-14.318</v>
      </c>
      <c r="J19" s="30" t="n">
        <v>-14.679</v>
      </c>
      <c r="K19" s="30" t="n">
        <v>-57.175</v>
      </c>
      <c r="L19" s="30" t="n">
        <v>-39.35</v>
      </c>
      <c r="M19" s="32" t="n">
        <v>-53.622</v>
      </c>
      <c r="N19" s="32" t="n">
        <v>-126.311</v>
      </c>
    </row>
    <row r="20" customFormat="false" ht="15" hidden="false" customHeight="true" outlineLevel="0" collapsed="false">
      <c r="A20" s="111" t="e">
        <f aca="false">IF(#REF!="","",#REF!)</f>
        <v>#REF!</v>
      </c>
      <c r="B20" s="0" t="s">
        <v>7</v>
      </c>
      <c r="C20" s="19" t="s">
        <v>7</v>
      </c>
      <c r="D20" s="19"/>
      <c r="E20" s="33" t="s">
        <v>20</v>
      </c>
      <c r="F20" s="33"/>
      <c r="G20" s="33"/>
      <c r="H20" s="33"/>
      <c r="I20" s="22" t="n">
        <f aca="false">SUM(I17:I19)</f>
        <v>38.037</v>
      </c>
      <c r="J20" s="22" t="n">
        <f aca="false">SUM(J17:J19)</f>
        <v>48.014</v>
      </c>
      <c r="K20" s="22" t="n">
        <f aca="false">SUM(K17:K19)</f>
        <v>168.81</v>
      </c>
      <c r="L20" s="22" t="n">
        <f aca="false">SUM(L17:L19)</f>
        <v>150.985</v>
      </c>
      <c r="M20" s="24" t="n">
        <f aca="false">SUM(M17:M19)</f>
        <v>62.5250000000001</v>
      </c>
      <c r="N20" s="24" t="n">
        <f aca="false">SUM(N17:N19)</f>
        <v>88.7920000000002</v>
      </c>
    </row>
    <row r="21" customFormat="false" ht="15" hidden="false" customHeight="true" outlineLevel="0" collapsed="false">
      <c r="A21" s="111" t="e">
        <f aca="false">IF(#REF!="","",#REF!)</f>
        <v>#REF!</v>
      </c>
      <c r="B21" s="0" t="s">
        <v>7</v>
      </c>
      <c r="C21" s="19" t="s">
        <v>7</v>
      </c>
      <c r="D21" s="19"/>
      <c r="E21" s="20" t="s">
        <v>21</v>
      </c>
      <c r="F21" s="4"/>
      <c r="G21" s="4"/>
      <c r="H21" s="4"/>
      <c r="I21" s="25" t="n">
        <v>-3.798</v>
      </c>
      <c r="J21" s="25" t="n">
        <v>-5.512</v>
      </c>
      <c r="K21" s="25" t="n">
        <v>-32.93</v>
      </c>
      <c r="L21" s="25" t="n">
        <v>-22.34</v>
      </c>
      <c r="M21" s="27" t="n">
        <v>-1.519</v>
      </c>
      <c r="N21" s="27" t="n">
        <v>-9.29</v>
      </c>
    </row>
    <row r="22" customFormat="false" ht="15" hidden="false" customHeight="true" outlineLevel="0" collapsed="false">
      <c r="A22" s="111" t="e">
        <f aca="false">IF(#REF!="","",#REF!)</f>
        <v>#REF!</v>
      </c>
      <c r="B22" s="0" t="s">
        <v>7</v>
      </c>
      <c r="C22" s="19" t="s">
        <v>7</v>
      </c>
      <c r="D22" s="19"/>
      <c r="E22" s="28" t="s">
        <v>22</v>
      </c>
      <c r="F22" s="35"/>
      <c r="G22" s="35"/>
      <c r="H22" s="35"/>
      <c r="I22" s="30"/>
      <c r="J22" s="30"/>
      <c r="K22" s="30"/>
      <c r="L22" s="30"/>
      <c r="M22" s="32"/>
      <c r="N22" s="32"/>
    </row>
    <row r="23" customFormat="false" ht="15" hidden="false" customHeight="true" outlineLevel="0" collapsed="false">
      <c r="A23" s="111" t="e">
        <f aca="false">IF(#REF!="","",#REF!)</f>
        <v>#REF!</v>
      </c>
      <c r="B23" s="0" t="s">
        <v>7</v>
      </c>
      <c r="C23" s="36" t="s">
        <v>7</v>
      </c>
      <c r="D23" s="36"/>
      <c r="E23" s="37" t="s">
        <v>23</v>
      </c>
      <c r="F23" s="38"/>
      <c r="G23" s="38"/>
      <c r="H23" s="38"/>
      <c r="I23" s="22" t="n">
        <f aca="false">SUM(I20:I22)</f>
        <v>34.239</v>
      </c>
      <c r="J23" s="22" t="n">
        <f aca="false">SUM(J20:J22)</f>
        <v>42.502</v>
      </c>
      <c r="K23" s="22" t="n">
        <f aca="false">SUM(K20:K22)</f>
        <v>135.88</v>
      </c>
      <c r="L23" s="22" t="n">
        <f aca="false">SUM(L20:L22)</f>
        <v>128.645</v>
      </c>
      <c r="M23" s="24" t="n">
        <f aca="false">SUM(M20:M22)</f>
        <v>61.0060000000001</v>
      </c>
      <c r="N23" s="24" t="n">
        <f aca="false">SUM(N20:N22)</f>
        <v>79.5020000000002</v>
      </c>
    </row>
    <row r="24" customFormat="false" ht="15" hidden="false" customHeight="true" outlineLevel="0" collapsed="false">
      <c r="A24" s="111" t="e">
        <f aca="false">IF(#REF!="","",#REF!)</f>
        <v>#REF!</v>
      </c>
      <c r="B24" s="0" t="s">
        <v>7</v>
      </c>
      <c r="C24" s="2" t="s">
        <v>7</v>
      </c>
      <c r="D24" s="2"/>
      <c r="E24" s="20" t="s">
        <v>24</v>
      </c>
      <c r="F24" s="4"/>
      <c r="G24" s="4"/>
      <c r="H24" s="4"/>
      <c r="I24" s="25" t="n">
        <f aca="false">I23-I25</f>
        <v>34.239</v>
      </c>
      <c r="J24" s="25" t="n">
        <f aca="false">J23-J25</f>
        <v>42.502</v>
      </c>
      <c r="K24" s="25" t="n">
        <f aca="false">K23-K25</f>
        <v>135.88</v>
      </c>
      <c r="L24" s="25" t="n">
        <f aca="false">L23-L25</f>
        <v>128.645</v>
      </c>
      <c r="M24" s="27" t="n">
        <f aca="false">M23-M25</f>
        <v>61.0060000000001</v>
      </c>
      <c r="N24" s="27" t="n">
        <f aca="false">N23-N25</f>
        <v>79.5020000000002</v>
      </c>
    </row>
    <row r="25" customFormat="false" ht="15" hidden="false" customHeight="true" outlineLevel="0" collapsed="false">
      <c r="A25" s="111" t="e">
        <f aca="false">IF(#REF!="","",#REF!)</f>
        <v>#REF!</v>
      </c>
      <c r="B25" s="0" t="s">
        <v>7</v>
      </c>
      <c r="C25" s="19" t="s">
        <v>7</v>
      </c>
      <c r="D25" s="19"/>
      <c r="E25" s="20" t="s">
        <v>25</v>
      </c>
      <c r="F25" s="4"/>
      <c r="G25" s="4"/>
      <c r="H25" s="4"/>
      <c r="I25" s="25"/>
      <c r="J25" s="25"/>
      <c r="K25" s="25"/>
      <c r="L25" s="25"/>
      <c r="M25" s="27"/>
      <c r="N25" s="27"/>
    </row>
    <row r="26" customFormat="false" ht="10.5" hidden="false" customHeight="true" outlineLevel="0" collapsed="false">
      <c r="A26" s="111" t="e">
        <f aca="false">IF(#REF!="","",#REF!)</f>
        <v>#REF!</v>
      </c>
      <c r="B26" s="0" t="s">
        <v>7</v>
      </c>
      <c r="C26" s="19" t="s">
        <v>7</v>
      </c>
      <c r="D26" s="19"/>
      <c r="E26" s="4"/>
      <c r="F26" s="4"/>
      <c r="G26" s="4"/>
      <c r="H26" s="4"/>
      <c r="I26" s="25"/>
      <c r="J26" s="25"/>
      <c r="K26" s="25"/>
      <c r="L26" s="27"/>
      <c r="M26" s="27"/>
      <c r="N26" s="27"/>
    </row>
    <row r="27" customFormat="false" ht="15" hidden="false" customHeight="true" outlineLevel="0" collapsed="false">
      <c r="A27" s="111" t="e">
        <f aca="false">IF(#REF!="","",#REF!)</f>
        <v>#REF!</v>
      </c>
      <c r="C27" s="19"/>
      <c r="D27" s="19"/>
      <c r="E27" s="39" t="s">
        <v>26</v>
      </c>
      <c r="F27" s="40"/>
      <c r="G27" s="40"/>
      <c r="H27" s="40"/>
      <c r="I27" s="41"/>
      <c r="J27" s="41"/>
      <c r="K27" s="41"/>
      <c r="L27" s="42"/>
      <c r="M27" s="42" t="n">
        <v>-57.878</v>
      </c>
      <c r="N27" s="42"/>
    </row>
    <row r="28" customFormat="false" ht="15" hidden="false" customHeight="true" outlineLevel="0" collapsed="false">
      <c r="A28" s="111" t="e">
        <f aca="false">IF(#REF!="","",#REF!)</f>
        <v>#REF!</v>
      </c>
      <c r="C28" s="19"/>
      <c r="D28" s="19"/>
      <c r="E28" s="43" t="s">
        <v>27</v>
      </c>
      <c r="F28" s="44"/>
      <c r="G28" s="44"/>
      <c r="H28" s="44"/>
      <c r="I28" s="45" t="n">
        <f aca="false">I14-I27</f>
        <v>50.515</v>
      </c>
      <c r="J28" s="45" t="n">
        <f aca="false">J14-J27</f>
        <v>58.75</v>
      </c>
      <c r="K28" s="45" t="n">
        <f aca="false">K14-K27</f>
        <v>218.544</v>
      </c>
      <c r="L28" s="46" t="n">
        <f aca="false">L14-L27</f>
        <v>165.306</v>
      </c>
      <c r="M28" s="46" t="n">
        <f aca="false">M14-M27</f>
        <v>103.624</v>
      </c>
      <c r="N28" s="46" t="n">
        <f aca="false">N14-N27</f>
        <v>206.751</v>
      </c>
    </row>
    <row r="29" customFormat="false" ht="16.5" hidden="false" customHeight="false" outlineLevel="0" collapsed="false">
      <c r="A29" s="111" t="e">
        <f aca="false">IF(#REF!="","",#REF!)</f>
        <v>#REF!</v>
      </c>
      <c r="C29" s="19"/>
      <c r="D29" s="19"/>
      <c r="E29" s="4"/>
      <c r="F29" s="4"/>
      <c r="G29" s="4"/>
      <c r="H29" s="4"/>
      <c r="I29" s="27"/>
      <c r="J29" s="27"/>
      <c r="K29" s="27"/>
      <c r="L29" s="27"/>
      <c r="M29" s="27"/>
      <c r="N29" s="27"/>
    </row>
    <row r="30" customFormat="false" ht="12.75" hidden="false" customHeight="true" outlineLevel="0" collapsed="false">
      <c r="A30" s="107" t="e">
        <f aca="false">IF(#REF!="","",#REF!)</f>
        <v>#REF!</v>
      </c>
      <c r="B30" s="0" t="s">
        <v>7</v>
      </c>
      <c r="C30" s="9" t="s">
        <v>7</v>
      </c>
      <c r="D30" s="9"/>
      <c r="E30" s="10"/>
      <c r="F30" s="10"/>
      <c r="G30" s="15"/>
      <c r="H30" s="12"/>
      <c r="I30" s="13" t="n">
        <f aca="false">I$3</f>
        <v>2012</v>
      </c>
      <c r="J30" s="13" t="n">
        <f aca="false">J$3</f>
        <v>2011</v>
      </c>
      <c r="K30" s="13" t="n">
        <f aca="false">K$3</f>
        <v>2011</v>
      </c>
      <c r="L30" s="13" t="n">
        <f aca="false">L$3</f>
        <v>2010</v>
      </c>
      <c r="M30" s="13" t="n">
        <f aca="false">M$3</f>
        <v>2009</v>
      </c>
      <c r="N30" s="13" t="n">
        <f aca="false">N$3</f>
        <v>2008</v>
      </c>
    </row>
    <row r="31" customFormat="false" ht="12.75" hidden="false" customHeight="true" outlineLevel="0" collapsed="false">
      <c r="A31" s="107" t="e">
        <f aca="false">IF(#REF!="","",#REF!)</f>
        <v>#REF!</v>
      </c>
      <c r="B31" s="0" t="s">
        <v>7</v>
      </c>
      <c r="C31" s="9"/>
      <c r="D31" s="9"/>
      <c r="E31" s="14"/>
      <c r="F31" s="14"/>
      <c r="G31" s="15"/>
      <c r="H31" s="12"/>
      <c r="I31" s="47" t="str">
        <f aca="false">I$4</f>
        <v>Q1</v>
      </c>
      <c r="J31" s="47" t="str">
        <f aca="false">J$4</f>
        <v>Q1</v>
      </c>
      <c r="K31" s="47" t="str">
        <f aca="false">IF(K$4="","",K$4)</f>
        <v/>
      </c>
      <c r="L31" s="47"/>
      <c r="M31" s="47"/>
      <c r="N31" s="47"/>
    </row>
    <row r="32" s="115" customFormat="true" ht="15" hidden="false" customHeight="true" outlineLevel="0" collapsed="false">
      <c r="A32" s="112" t="e">
        <f aca="false">IF(#REF!="","",#REF!)</f>
        <v>#REF!</v>
      </c>
      <c r="B32" s="0" t="s">
        <v>7</v>
      </c>
      <c r="C32" s="113"/>
      <c r="D32" s="113"/>
      <c r="E32" s="11" t="s">
        <v>28</v>
      </c>
      <c r="F32" s="114"/>
      <c r="G32" s="15"/>
      <c r="H32" s="15"/>
      <c r="I32" s="51"/>
      <c r="J32" s="51"/>
      <c r="K32" s="51" t="str">
        <f aca="false">IF(K$5=0,"",K$5)</f>
        <v/>
      </c>
      <c r="L32" s="51"/>
      <c r="M32" s="51" t="str">
        <f aca="false">IF(M$5=0,"",M$5)</f>
        <v/>
      </c>
      <c r="N32" s="51"/>
    </row>
    <row r="33" customFormat="false" ht="1.5" hidden="false" customHeight="true" outlineLevel="0" collapsed="false">
      <c r="A33" s="111" t="e">
        <f aca="false">IF(#REF!="","",#REF!)</f>
        <v>#REF!</v>
      </c>
      <c r="B33" s="0" t="s">
        <v>7</v>
      </c>
      <c r="I33" s="53"/>
      <c r="J33" s="53"/>
      <c r="K33" s="116"/>
      <c r="L33" s="116"/>
      <c r="M33" s="116"/>
      <c r="N33" s="116"/>
    </row>
    <row r="34" customFormat="false" ht="15" hidden="false" customHeight="true" outlineLevel="0" collapsed="false">
      <c r="A34" s="111" t="e">
        <f aca="false">IF(#REF!="","",#REF!)</f>
        <v>#REF!</v>
      </c>
      <c r="B34" s="65"/>
      <c r="C34" s="19" t="s">
        <v>7</v>
      </c>
      <c r="D34" s="19"/>
      <c r="E34" s="20" t="s">
        <v>29</v>
      </c>
      <c r="F34" s="55"/>
      <c r="G34" s="55"/>
      <c r="H34" s="55"/>
      <c r="I34" s="25" t="n">
        <v>1388.337</v>
      </c>
      <c r="J34" s="25" t="n">
        <v>1388.337</v>
      </c>
      <c r="K34" s="25" t="n">
        <v>1388.337</v>
      </c>
      <c r="L34" s="25" t="n">
        <v>1388.337</v>
      </c>
      <c r="M34" s="27" t="n">
        <v>1388.346</v>
      </c>
      <c r="N34" s="27" t="n">
        <v>1388.337</v>
      </c>
    </row>
    <row r="35" customFormat="false" ht="15" hidden="false" customHeight="true" outlineLevel="0" collapsed="false">
      <c r="A35" s="111" t="e">
        <f aca="false">IF(#REF!="","",#REF!)</f>
        <v>#REF!</v>
      </c>
      <c r="B35" s="65"/>
      <c r="C35" s="19" t="s">
        <v>7</v>
      </c>
      <c r="D35" s="19"/>
      <c r="E35" s="20" t="s">
        <v>30</v>
      </c>
      <c r="F35" s="21"/>
      <c r="G35" s="21"/>
      <c r="H35" s="21"/>
      <c r="I35" s="25" t="n">
        <v>24.681</v>
      </c>
      <c r="J35" s="25" t="n">
        <v>17.585</v>
      </c>
      <c r="K35" s="25" t="n">
        <v>21.532</v>
      </c>
      <c r="L35" s="25" t="n">
        <v>18.477</v>
      </c>
      <c r="M35" s="27" t="n">
        <v>24.169</v>
      </c>
      <c r="N35" s="27" t="n">
        <v>32.787</v>
      </c>
    </row>
    <row r="36" customFormat="false" ht="15" hidden="false" customHeight="true" outlineLevel="0" collapsed="false">
      <c r="A36" s="111" t="e">
        <f aca="false">IF(#REF!="","",#REF!)</f>
        <v>#REF!</v>
      </c>
      <c r="B36" s="65"/>
      <c r="C36" s="19" t="s">
        <v>7</v>
      </c>
      <c r="D36" s="19"/>
      <c r="E36" s="20" t="s">
        <v>31</v>
      </c>
      <c r="F36" s="21"/>
      <c r="G36" s="21"/>
      <c r="H36" s="21"/>
      <c r="I36" s="25" t="n">
        <v>113.676</v>
      </c>
      <c r="J36" s="25" t="n">
        <v>127.148</v>
      </c>
      <c r="K36" s="25" t="n">
        <v>117.336</v>
      </c>
      <c r="L36" s="25" t="n">
        <v>133.327</v>
      </c>
      <c r="M36" s="27" t="n">
        <v>147.715</v>
      </c>
      <c r="N36" s="27" t="n">
        <v>184.715</v>
      </c>
    </row>
    <row r="37" customFormat="false" ht="15" hidden="false" customHeight="true" outlineLevel="0" collapsed="false">
      <c r="A37" s="111" t="e">
        <f aca="false">IF(#REF!="","",#REF!)</f>
        <v>#REF!</v>
      </c>
      <c r="B37" s="65"/>
      <c r="C37" s="19" t="s">
        <v>7</v>
      </c>
      <c r="D37" s="19"/>
      <c r="E37" s="20" t="s">
        <v>32</v>
      </c>
      <c r="F37" s="21"/>
      <c r="G37" s="21"/>
      <c r="H37" s="21"/>
      <c r="I37" s="25" t="n">
        <v>1.154</v>
      </c>
      <c r="J37" s="25" t="n">
        <v>1.008</v>
      </c>
      <c r="K37" s="25" t="n">
        <v>0.921</v>
      </c>
      <c r="L37" s="25" t="n">
        <v>0.97</v>
      </c>
      <c r="M37" s="27" t="n">
        <v>0.095</v>
      </c>
      <c r="N37" s="27" t="n">
        <v>0.219</v>
      </c>
    </row>
    <row r="38" customFormat="false" ht="15" hidden="false" customHeight="true" outlineLevel="0" collapsed="false">
      <c r="A38" s="111" t="e">
        <f aca="false">IF(#REF!="","",#REF!)</f>
        <v>#REF!</v>
      </c>
      <c r="B38" s="65"/>
      <c r="C38" s="19" t="s">
        <v>7</v>
      </c>
      <c r="D38" s="19"/>
      <c r="E38" s="28" t="s">
        <v>33</v>
      </c>
      <c r="F38" s="29"/>
      <c r="G38" s="29"/>
      <c r="H38" s="29"/>
      <c r="I38" s="30" t="n">
        <v>11.857</v>
      </c>
      <c r="J38" s="30" t="n">
        <v>9.377</v>
      </c>
      <c r="K38" s="30" t="n">
        <v>10.642</v>
      </c>
      <c r="L38" s="30" t="n">
        <v>13.813</v>
      </c>
      <c r="M38" s="32" t="n">
        <v>31.649</v>
      </c>
      <c r="N38" s="32" t="n">
        <v>21.321</v>
      </c>
    </row>
    <row r="39" customFormat="false" ht="15" hidden="false" customHeight="true" outlineLevel="0" collapsed="false">
      <c r="A39" s="111" t="e">
        <f aca="false">IF(#REF!="","",#REF!)</f>
        <v>#REF!</v>
      </c>
      <c r="B39" s="65"/>
      <c r="C39" s="19" t="s">
        <v>7</v>
      </c>
      <c r="D39" s="19"/>
      <c r="E39" s="5" t="s">
        <v>34</v>
      </c>
      <c r="F39" s="33"/>
      <c r="G39" s="33"/>
      <c r="H39" s="33"/>
      <c r="I39" s="56" t="n">
        <f aca="false">SUM(I34:I38)</f>
        <v>1539.705</v>
      </c>
      <c r="J39" s="56" t="n">
        <f aca="false">SUM(J34:J38)</f>
        <v>1543.455</v>
      </c>
      <c r="K39" s="22" t="n">
        <f aca="false">SUM(K34:K38)</f>
        <v>1538.768</v>
      </c>
      <c r="L39" s="22" t="n">
        <f aca="false">SUM(L34:L38)</f>
        <v>1554.924</v>
      </c>
      <c r="M39" s="24" t="n">
        <f aca="false">SUM(M34:M38)</f>
        <v>1591.974</v>
      </c>
      <c r="N39" s="24" t="n">
        <f aca="false">SUM(N34:N38)</f>
        <v>1627.379</v>
      </c>
    </row>
    <row r="40" customFormat="false" ht="15" hidden="false" customHeight="true" outlineLevel="0" collapsed="false">
      <c r="A40" s="111" t="e">
        <f aca="false">IF(#REF!="","",#REF!)</f>
        <v>#REF!</v>
      </c>
      <c r="B40" s="65"/>
      <c r="C40" s="19" t="s">
        <v>7</v>
      </c>
      <c r="D40" s="19"/>
      <c r="E40" s="20" t="s">
        <v>36</v>
      </c>
      <c r="F40" s="4"/>
      <c r="G40" s="4"/>
      <c r="H40" s="4"/>
      <c r="I40" s="25" t="n">
        <v>49.994</v>
      </c>
      <c r="J40" s="25" t="n">
        <v>60.855</v>
      </c>
      <c r="K40" s="25" t="n">
        <v>48.337</v>
      </c>
      <c r="L40" s="25" t="n">
        <v>59.177</v>
      </c>
      <c r="M40" s="27" t="n">
        <v>56.885</v>
      </c>
      <c r="N40" s="27" t="n">
        <v>87.963</v>
      </c>
    </row>
    <row r="41" customFormat="false" ht="15" hidden="false" customHeight="true" outlineLevel="0" collapsed="false">
      <c r="A41" s="111" t="e">
        <f aca="false">IF(#REF!="","",#REF!)</f>
        <v>#REF!</v>
      </c>
      <c r="B41" s="65"/>
      <c r="C41" s="19" t="s">
        <v>7</v>
      </c>
      <c r="D41" s="19"/>
      <c r="E41" s="20" t="s">
        <v>37</v>
      </c>
      <c r="F41" s="4"/>
      <c r="G41" s="4"/>
      <c r="H41" s="4"/>
      <c r="I41" s="25"/>
      <c r="J41" s="25"/>
      <c r="K41" s="25"/>
      <c r="L41" s="25"/>
      <c r="M41" s="27"/>
      <c r="N41" s="27" t="n">
        <v>0.915</v>
      </c>
    </row>
    <row r="42" customFormat="false" ht="15" hidden="false" customHeight="true" outlineLevel="0" collapsed="false">
      <c r="A42" s="111" t="e">
        <f aca="false">IF(#REF!="","",#REF!)</f>
        <v>#REF!</v>
      </c>
      <c r="B42" s="65"/>
      <c r="C42" s="19" t="s">
        <v>7</v>
      </c>
      <c r="D42" s="19"/>
      <c r="E42" s="20" t="s">
        <v>38</v>
      </c>
      <c r="F42" s="4"/>
      <c r="G42" s="4"/>
      <c r="H42" s="4"/>
      <c r="I42" s="25" t="n">
        <v>154.338</v>
      </c>
      <c r="J42" s="25" t="n">
        <v>185.853</v>
      </c>
      <c r="K42" s="25" t="n">
        <v>171.478</v>
      </c>
      <c r="L42" s="25" t="n">
        <v>166.632</v>
      </c>
      <c r="M42" s="27" t="n">
        <v>170.912</v>
      </c>
      <c r="N42" s="27" t="n">
        <v>201.612</v>
      </c>
    </row>
    <row r="43" customFormat="false" ht="15" hidden="false" customHeight="true" outlineLevel="0" collapsed="false">
      <c r="A43" s="111" t="e">
        <f aca="false">IF(#REF!="","",#REF!)</f>
        <v>#REF!</v>
      </c>
      <c r="B43" s="65"/>
      <c r="C43" s="19" t="s">
        <v>7</v>
      </c>
      <c r="D43" s="19"/>
      <c r="E43" s="20" t="s">
        <v>39</v>
      </c>
      <c r="F43" s="4"/>
      <c r="G43" s="4"/>
      <c r="H43" s="4"/>
      <c r="I43" s="25" t="n">
        <v>39.98</v>
      </c>
      <c r="J43" s="25" t="n">
        <v>68.074</v>
      </c>
      <c r="K43" s="25" t="n">
        <v>95.69</v>
      </c>
      <c r="L43" s="25" t="n">
        <v>46.659</v>
      </c>
      <c r="M43" s="27" t="n">
        <v>33.419</v>
      </c>
      <c r="N43" s="27" t="n">
        <v>63.421</v>
      </c>
    </row>
    <row r="44" customFormat="false" ht="15" hidden="false" customHeight="true" outlineLevel="0" collapsed="false">
      <c r="A44" s="111" t="e">
        <f aca="false">IF(#REF!="","",#REF!)</f>
        <v>#REF!</v>
      </c>
      <c r="B44" s="65"/>
      <c r="C44" s="19" t="s">
        <v>7</v>
      </c>
      <c r="D44" s="19"/>
      <c r="E44" s="28" t="s">
        <v>40</v>
      </c>
      <c r="F44" s="29"/>
      <c r="G44" s="29"/>
      <c r="H44" s="29"/>
      <c r="I44" s="30"/>
      <c r="J44" s="30"/>
      <c r="K44" s="30"/>
      <c r="L44" s="30"/>
      <c r="M44" s="32"/>
      <c r="N44" s="32"/>
    </row>
    <row r="45" customFormat="false" ht="15" hidden="false" customHeight="true" outlineLevel="0" collapsed="false">
      <c r="A45" s="111" t="e">
        <f aca="false">IF(#REF!="","",#REF!)</f>
        <v>#REF!</v>
      </c>
      <c r="B45" s="65"/>
      <c r="C45" s="19" t="s">
        <v>7</v>
      </c>
      <c r="D45" s="19"/>
      <c r="E45" s="57" t="s">
        <v>41</v>
      </c>
      <c r="F45" s="58"/>
      <c r="G45" s="58"/>
      <c r="H45" s="58"/>
      <c r="I45" s="59" t="n">
        <f aca="false">SUM(I40:I44)</f>
        <v>244.312</v>
      </c>
      <c r="J45" s="59" t="n">
        <f aca="false">SUM(J40:J44)</f>
        <v>314.782</v>
      </c>
      <c r="K45" s="61" t="n">
        <f aca="false">SUM(K40:K44)</f>
        <v>315.505</v>
      </c>
      <c r="L45" s="61" t="n">
        <f aca="false">SUM(L40:L44)</f>
        <v>272.468</v>
      </c>
      <c r="M45" s="62" t="n">
        <f aca="false">SUM(M40:M44)</f>
        <v>261.216</v>
      </c>
      <c r="N45" s="62" t="n">
        <f aca="false">SUM(N40:N44)</f>
        <v>353.911</v>
      </c>
    </row>
    <row r="46" customFormat="false" ht="15" hidden="false" customHeight="true" outlineLevel="0" collapsed="false">
      <c r="A46" s="111" t="e">
        <f aca="false">IF(#REF!="","",#REF!)</f>
        <v>#REF!</v>
      </c>
      <c r="B46" s="65"/>
      <c r="C46" s="19" t="s">
        <v>7</v>
      </c>
      <c r="D46" s="19"/>
      <c r="E46" s="5" t="s">
        <v>42</v>
      </c>
      <c r="F46" s="63"/>
      <c r="G46" s="63"/>
      <c r="H46" s="63"/>
      <c r="I46" s="56" t="n">
        <f aca="false">I45+I39</f>
        <v>1784.017</v>
      </c>
      <c r="J46" s="56" t="n">
        <f aca="false">J45+J39</f>
        <v>1858.237</v>
      </c>
      <c r="K46" s="22" t="n">
        <f aca="false">K39+K45</f>
        <v>1854.273</v>
      </c>
      <c r="L46" s="22" t="n">
        <f aca="false">L39+L45</f>
        <v>1827.392</v>
      </c>
      <c r="M46" s="24" t="n">
        <f aca="false">M39+M45</f>
        <v>1853.19</v>
      </c>
      <c r="N46" s="24" t="n">
        <f aca="false">N39+N45</f>
        <v>1981.29</v>
      </c>
    </row>
    <row r="47" customFormat="false" ht="15" hidden="false" customHeight="true" outlineLevel="0" collapsed="false">
      <c r="A47" s="111" t="e">
        <f aca="false">IF(#REF!="","",#REF!)</f>
        <v>#REF!</v>
      </c>
      <c r="B47" s="65"/>
      <c r="C47" s="19" t="s">
        <v>7</v>
      </c>
      <c r="D47" s="19"/>
      <c r="E47" s="20" t="s">
        <v>43</v>
      </c>
      <c r="F47" s="4"/>
      <c r="G47" s="4"/>
      <c r="H47" s="4" t="s">
        <v>80</v>
      </c>
      <c r="I47" s="25" t="n">
        <v>901.025</v>
      </c>
      <c r="J47" s="25" t="n">
        <v>1040.788</v>
      </c>
      <c r="K47" s="25" t="n">
        <v>916.832</v>
      </c>
      <c r="L47" s="25" t="n">
        <v>1005.594</v>
      </c>
      <c r="M47" s="27" t="n">
        <v>898.996</v>
      </c>
      <c r="N47" s="27" t="n">
        <v>809.268</v>
      </c>
    </row>
    <row r="48" customFormat="false" ht="15" hidden="false" customHeight="true" outlineLevel="0" collapsed="false">
      <c r="A48" s="111" t="e">
        <f aca="false">IF(#REF!="","",#REF!)</f>
        <v>#REF!</v>
      </c>
      <c r="B48" s="65"/>
      <c r="C48" s="19" t="s">
        <v>7</v>
      </c>
      <c r="D48" s="19"/>
      <c r="E48" s="20" t="s">
        <v>44</v>
      </c>
      <c r="F48" s="4"/>
      <c r="G48" s="4"/>
      <c r="H48" s="4"/>
      <c r="I48" s="25"/>
      <c r="J48" s="25"/>
      <c r="K48" s="25"/>
      <c r="L48" s="25"/>
      <c r="M48" s="27"/>
      <c r="N48" s="27"/>
    </row>
    <row r="49" customFormat="false" ht="15" hidden="false" customHeight="true" outlineLevel="0" collapsed="false">
      <c r="A49" s="111" t="e">
        <f aca="false">IF(#REF!="","",#REF!)</f>
        <v>#REF!</v>
      </c>
      <c r="B49" s="65"/>
      <c r="C49" s="19" t="s">
        <v>7</v>
      </c>
      <c r="D49" s="19"/>
      <c r="E49" s="20" t="s">
        <v>45</v>
      </c>
      <c r="F49" s="4"/>
      <c r="G49" s="4"/>
      <c r="H49" s="4"/>
      <c r="I49" s="25" t="n">
        <v>11.609</v>
      </c>
      <c r="J49" s="25" t="n">
        <v>9.285</v>
      </c>
      <c r="K49" s="25" t="n">
        <v>11.448</v>
      </c>
      <c r="L49" s="25" t="n">
        <v>10.632</v>
      </c>
      <c r="M49" s="27" t="n">
        <v>6.368</v>
      </c>
      <c r="N49" s="27" t="n">
        <v>3.031</v>
      </c>
    </row>
    <row r="50" customFormat="false" ht="15" hidden="false" customHeight="true" outlineLevel="0" collapsed="false">
      <c r="A50" s="111" t="e">
        <f aca="false">IF(#REF!="","",#REF!)</f>
        <v>#REF!</v>
      </c>
      <c r="B50" s="65"/>
      <c r="C50" s="19" t="s">
        <v>7</v>
      </c>
      <c r="D50" s="19"/>
      <c r="E50" s="20" t="s">
        <v>46</v>
      </c>
      <c r="F50" s="4"/>
      <c r="G50" s="4"/>
      <c r="H50" s="4"/>
      <c r="I50" s="25" t="n">
        <v>9.543</v>
      </c>
      <c r="J50" s="25" t="n">
        <v>5.986</v>
      </c>
      <c r="K50" s="25" t="n">
        <v>6.415</v>
      </c>
      <c r="L50" s="25" t="n">
        <v>8.449</v>
      </c>
      <c r="M50" s="27" t="n">
        <v>7.119</v>
      </c>
      <c r="N50" s="27" t="n">
        <v>16.653</v>
      </c>
    </row>
    <row r="51" customFormat="false" ht="15" hidden="false" customHeight="true" outlineLevel="0" collapsed="false">
      <c r="A51" s="111" t="e">
        <f aca="false">IF(#REF!="","",#REF!)</f>
        <v>#REF!</v>
      </c>
      <c r="B51" s="65"/>
      <c r="C51" s="19" t="s">
        <v>7</v>
      </c>
      <c r="D51" s="19"/>
      <c r="E51" s="20" t="s">
        <v>47</v>
      </c>
      <c r="F51" s="4"/>
      <c r="G51" s="4"/>
      <c r="H51" s="4"/>
      <c r="I51" s="25" t="n">
        <v>736.803</v>
      </c>
      <c r="J51" s="25" t="n">
        <v>667.243</v>
      </c>
      <c r="K51" s="25" t="n">
        <v>751.14</v>
      </c>
      <c r="L51" s="25" t="n">
        <v>664.382</v>
      </c>
      <c r="M51" s="27" t="n">
        <v>808.225</v>
      </c>
      <c r="N51" s="27" t="n">
        <v>961.696</v>
      </c>
    </row>
    <row r="52" customFormat="false" ht="15" hidden="false" customHeight="true" outlineLevel="0" collapsed="false">
      <c r="A52" s="111" t="e">
        <f aca="false">IF(#REF!="","",#REF!)</f>
        <v>#REF!</v>
      </c>
      <c r="B52" s="65"/>
      <c r="C52" s="19" t="s">
        <v>7</v>
      </c>
      <c r="D52" s="19"/>
      <c r="E52" s="20" t="s">
        <v>48</v>
      </c>
      <c r="F52" s="4"/>
      <c r="G52" s="4"/>
      <c r="H52" s="4"/>
      <c r="I52" s="25" t="n">
        <v>125.037</v>
      </c>
      <c r="J52" s="25" t="n">
        <v>134.935</v>
      </c>
      <c r="K52" s="25" t="n">
        <v>168.438</v>
      </c>
      <c r="L52" s="25" t="n">
        <v>138.335</v>
      </c>
      <c r="M52" s="27" t="n">
        <v>132.482</v>
      </c>
      <c r="N52" s="27" t="n">
        <v>190.642</v>
      </c>
    </row>
    <row r="53" customFormat="false" ht="15" hidden="false" customHeight="true" outlineLevel="0" collapsed="false">
      <c r="A53" s="111" t="e">
        <f aca="false">IF(#REF!="","",#REF!)</f>
        <v>#REF!</v>
      </c>
      <c r="B53" s="65"/>
      <c r="C53" s="19" t="s">
        <v>7</v>
      </c>
      <c r="D53" s="19"/>
      <c r="E53" s="20" t="s">
        <v>49</v>
      </c>
      <c r="F53" s="4"/>
      <c r="G53" s="4"/>
      <c r="H53" s="4"/>
      <c r="I53" s="25"/>
      <c r="J53" s="25"/>
      <c r="K53" s="25"/>
      <c r="L53" s="25"/>
      <c r="M53" s="27"/>
      <c r="N53" s="27"/>
    </row>
    <row r="54" customFormat="false" ht="15" hidden="false" customHeight="true" outlineLevel="0" collapsed="false">
      <c r="A54" s="111" t="e">
        <f aca="false">IF(#REF!="","",#REF!)</f>
        <v>#REF!</v>
      </c>
      <c r="B54" s="65"/>
      <c r="C54" s="19" t="s">
        <v>7</v>
      </c>
      <c r="D54" s="19"/>
      <c r="E54" s="28" t="s">
        <v>50</v>
      </c>
      <c r="F54" s="29"/>
      <c r="G54" s="29"/>
      <c r="H54" s="29"/>
      <c r="I54" s="30"/>
      <c r="J54" s="30"/>
      <c r="K54" s="30"/>
      <c r="L54" s="30"/>
      <c r="M54" s="32"/>
      <c r="N54" s="32"/>
    </row>
    <row r="55" customFormat="false" ht="15" hidden="false" customHeight="true" outlineLevel="0" collapsed="false">
      <c r="A55" s="111" t="e">
        <f aca="false">IF(#REF!="","",#REF!)</f>
        <v>#REF!</v>
      </c>
      <c r="B55" s="65"/>
      <c r="C55" s="36" t="s">
        <v>7</v>
      </c>
      <c r="D55" s="36"/>
      <c r="E55" s="5" t="s">
        <v>51</v>
      </c>
      <c r="F55" s="63"/>
      <c r="G55" s="63"/>
      <c r="H55" s="63"/>
      <c r="I55" s="56" t="n">
        <f aca="false">SUM(I47:I54)</f>
        <v>1784.017</v>
      </c>
      <c r="J55" s="56" t="n">
        <f aca="false">SUM(J47:J54)</f>
        <v>1858.237</v>
      </c>
      <c r="K55" s="22" t="n">
        <f aca="false">SUM(K47:K54)</f>
        <v>1854.273</v>
      </c>
      <c r="L55" s="22" t="n">
        <f aca="false">SUM(L47:L54)</f>
        <v>1827.392</v>
      </c>
      <c r="M55" s="24" t="n">
        <f aca="false">SUM(M47:M54)</f>
        <v>1853.19</v>
      </c>
      <c r="N55" s="24" t="n">
        <f aca="false">SUM(N47:N54)</f>
        <v>1981.29</v>
      </c>
    </row>
    <row r="56" customFormat="false" ht="15" hidden="false" customHeight="true" outlineLevel="0" collapsed="false">
      <c r="A56" s="111" t="e">
        <f aca="false">IF(#REF!="","",#REF!)</f>
        <v>#REF!</v>
      </c>
      <c r="B56" s="0" t="s">
        <v>7</v>
      </c>
      <c r="C56" s="19" t="s">
        <v>7</v>
      </c>
      <c r="D56" s="19"/>
      <c r="E56" s="63"/>
      <c r="F56" s="63"/>
      <c r="G56" s="63"/>
      <c r="H56" s="63"/>
      <c r="I56" s="27"/>
      <c r="J56" s="27"/>
      <c r="K56" s="27"/>
      <c r="L56" s="27"/>
      <c r="M56" s="27"/>
      <c r="N56" s="27"/>
    </row>
    <row r="57" customFormat="false" ht="12.75" hidden="false" customHeight="true" outlineLevel="0" collapsed="false">
      <c r="A57" s="107" t="e">
        <f aca="false">IF(#REF!="","",#REF!)</f>
        <v>#REF!</v>
      </c>
      <c r="B57" s="0" t="s">
        <v>7</v>
      </c>
      <c r="C57" s="9" t="s">
        <v>7</v>
      </c>
      <c r="D57" s="9"/>
      <c r="E57" s="64"/>
      <c r="F57" s="10"/>
      <c r="G57" s="12"/>
      <c r="H57" s="12"/>
      <c r="I57" s="13" t="n">
        <f aca="false">I$3</f>
        <v>2012</v>
      </c>
      <c r="J57" s="13" t="n">
        <f aca="false">J$3</f>
        <v>2011</v>
      </c>
      <c r="K57" s="13" t="n">
        <f aca="false">K$3</f>
        <v>2011</v>
      </c>
      <c r="L57" s="13" t="n">
        <f aca="false">L$3</f>
        <v>2010</v>
      </c>
      <c r="M57" s="13" t="n">
        <f aca="false">M$3</f>
        <v>2009</v>
      </c>
      <c r="N57" s="13" t="n">
        <f aca="false">N$3</f>
        <v>2008</v>
      </c>
    </row>
    <row r="58" customFormat="false" ht="12.75" hidden="false" customHeight="true" outlineLevel="0" collapsed="false">
      <c r="A58" s="107" t="e">
        <f aca="false">IF(#REF!="","",#REF!)</f>
        <v>#REF!</v>
      </c>
      <c r="B58" s="0" t="s">
        <v>7</v>
      </c>
      <c r="C58" s="9"/>
      <c r="D58" s="9"/>
      <c r="E58" s="14"/>
      <c r="F58" s="14"/>
      <c r="G58" s="12"/>
      <c r="H58" s="12"/>
      <c r="I58" s="47" t="str">
        <f aca="false">I$4</f>
        <v>Q1</v>
      </c>
      <c r="J58" s="47" t="str">
        <f aca="false">J$4</f>
        <v>Q1</v>
      </c>
      <c r="K58" s="47" t="str">
        <f aca="false">IF(K$4="","",K$4)</f>
        <v/>
      </c>
      <c r="L58" s="47"/>
      <c r="M58" s="47"/>
      <c r="N58" s="47"/>
    </row>
    <row r="59" s="115" customFormat="true" ht="15" hidden="false" customHeight="true" outlineLevel="0" collapsed="false">
      <c r="A59" s="112" t="e">
        <f aca="false">IF(#REF!="","",#REF!)</f>
        <v>#REF!</v>
      </c>
      <c r="B59" s="0" t="s">
        <v>7</v>
      </c>
      <c r="C59" s="113"/>
      <c r="D59" s="113"/>
      <c r="E59" s="64" t="s">
        <v>52</v>
      </c>
      <c r="F59" s="114"/>
      <c r="G59" s="15"/>
      <c r="H59" s="15"/>
      <c r="I59" s="51"/>
      <c r="J59" s="51"/>
      <c r="K59" s="51" t="str">
        <f aca="false">IF(K$5=0,"",K$5)</f>
        <v/>
      </c>
      <c r="L59" s="51"/>
      <c r="M59" s="51" t="str">
        <f aca="false">IF(M$5=0,"",M$5)</f>
        <v/>
      </c>
      <c r="N59" s="51"/>
    </row>
    <row r="60" customFormat="false" ht="1.5" hidden="false" customHeight="true" outlineLevel="0" collapsed="false">
      <c r="A60" s="111" t="e">
        <f aca="false">IF(#REF!="","",#REF!)</f>
        <v>#REF!</v>
      </c>
      <c r="B60" s="0" t="s">
        <v>7</v>
      </c>
      <c r="I60" s="53"/>
      <c r="J60" s="53"/>
      <c r="K60" s="116"/>
      <c r="L60" s="116"/>
      <c r="M60" s="116"/>
      <c r="N60" s="116"/>
    </row>
    <row r="61" customFormat="false" ht="24.95" hidden="false" customHeight="true" outlineLevel="0" collapsed="false">
      <c r="A61" s="111" t="e">
        <f aca="false">IF(#REF!="","",#REF!)</f>
        <v>#REF!</v>
      </c>
      <c r="B61" s="0" t="s">
        <v>7</v>
      </c>
      <c r="C61" s="66" t="s">
        <v>7</v>
      </c>
      <c r="D61" s="66"/>
      <c r="E61" s="67" t="s">
        <v>53</v>
      </c>
      <c r="F61" s="67"/>
      <c r="G61" s="68"/>
      <c r="H61" s="68"/>
      <c r="I61" s="69" t="n">
        <v>33.356</v>
      </c>
      <c r="J61" s="69" t="n">
        <v>53.122</v>
      </c>
      <c r="K61" s="69" t="n">
        <v>185.124</v>
      </c>
      <c r="L61" s="69" t="n">
        <v>184.895</v>
      </c>
      <c r="M61" s="70" t="n">
        <v>49.305</v>
      </c>
      <c r="N61" s="70" t="n">
        <v>93.253</v>
      </c>
    </row>
    <row r="62" customFormat="false" ht="15" hidden="false" customHeight="true" outlineLevel="0" collapsed="false">
      <c r="A62" s="111" t="e">
        <f aca="false">IF(#REF!="","",#REF!)</f>
        <v>#REF!</v>
      </c>
      <c r="B62" s="0" t="s">
        <v>7</v>
      </c>
      <c r="C62" s="19" t="s">
        <v>7</v>
      </c>
      <c r="D62" s="19"/>
      <c r="E62" s="71" t="s">
        <v>54</v>
      </c>
      <c r="F62" s="71"/>
      <c r="G62" s="72"/>
      <c r="H62" s="72"/>
      <c r="I62" s="30" t="n">
        <v>-15.847</v>
      </c>
      <c r="J62" s="30" t="n">
        <v>-30.928</v>
      </c>
      <c r="K62" s="30" t="n">
        <v>-1.576</v>
      </c>
      <c r="L62" s="30" t="n">
        <v>4.586</v>
      </c>
      <c r="M62" s="32" t="n">
        <v>66.061</v>
      </c>
      <c r="N62" s="32" t="n">
        <v>23.524</v>
      </c>
    </row>
    <row r="63" customFormat="false" ht="16.5" hidden="false" customHeight="true" outlineLevel="0" collapsed="false">
      <c r="A63" s="111" t="e">
        <f aca="false">IF(#REF!="","",#REF!)</f>
        <v>#REF!</v>
      </c>
      <c r="B63" s="0" t="s">
        <v>7</v>
      </c>
      <c r="C63" s="19" t="s">
        <v>7</v>
      </c>
      <c r="D63" s="19"/>
      <c r="E63" s="118" t="s">
        <v>55</v>
      </c>
      <c r="F63" s="118"/>
      <c r="G63" s="74"/>
      <c r="H63" s="74"/>
      <c r="I63" s="22" t="n">
        <f aca="false">SUM(I61:I62)</f>
        <v>17.509</v>
      </c>
      <c r="J63" s="22" t="n">
        <f aca="false">SUM(J61:J62)</f>
        <v>22.194</v>
      </c>
      <c r="K63" s="22" t="n">
        <f aca="false">SUM(K61:K62)</f>
        <v>183.548</v>
      </c>
      <c r="L63" s="22" t="n">
        <f aca="false">SUM(L61:L62)</f>
        <v>189.481</v>
      </c>
      <c r="M63" s="24" t="n">
        <f aca="false">SUM(M61:M62)</f>
        <v>115.366</v>
      </c>
      <c r="N63" s="24" t="n">
        <f aca="false">SUM(N61:N62)</f>
        <v>116.777</v>
      </c>
      <c r="O63" s="150"/>
    </row>
    <row r="64" customFormat="false" ht="15" hidden="false" customHeight="true" outlineLevel="0" collapsed="false">
      <c r="A64" s="111" t="e">
        <f aca="false">IF(#REF!="","",#REF!)</f>
        <v>#REF!</v>
      </c>
      <c r="B64" s="0" t="s">
        <v>7</v>
      </c>
      <c r="C64" s="19" t="s">
        <v>7</v>
      </c>
      <c r="D64" s="19"/>
      <c r="E64" s="67" t="s">
        <v>57</v>
      </c>
      <c r="F64" s="67"/>
      <c r="G64" s="4"/>
      <c r="H64" s="4"/>
      <c r="I64" s="25" t="n">
        <v>-8.199</v>
      </c>
      <c r="J64" s="25" t="n">
        <v>-2.074</v>
      </c>
      <c r="K64" s="25" t="n">
        <v>-28.263</v>
      </c>
      <c r="L64" s="25" t="n">
        <v>-19.281</v>
      </c>
      <c r="M64" s="27" t="n">
        <v>-30.802</v>
      </c>
      <c r="N64" s="27" t="n">
        <v>-59.581</v>
      </c>
    </row>
    <row r="65" customFormat="false" ht="15" hidden="false" customHeight="true" outlineLevel="0" collapsed="false">
      <c r="A65" s="111" t="e">
        <f aca="false">IF(#REF!="","",#REF!)</f>
        <v>#REF!</v>
      </c>
      <c r="B65" s="0" t="s">
        <v>7</v>
      </c>
      <c r="C65" s="19" t="s">
        <v>7</v>
      </c>
      <c r="D65" s="19"/>
      <c r="E65" s="71" t="s">
        <v>58</v>
      </c>
      <c r="F65" s="71"/>
      <c r="G65" s="29"/>
      <c r="H65" s="29"/>
      <c r="I65" s="30"/>
      <c r="J65" s="30"/>
      <c r="K65" s="30" t="n">
        <v>6.512</v>
      </c>
      <c r="L65" s="30"/>
      <c r="M65" s="32" t="n">
        <v>3.987</v>
      </c>
      <c r="N65" s="32" t="n">
        <v>0.905</v>
      </c>
    </row>
    <row r="66" s="1" customFormat="true" ht="16.5" hidden="false" customHeight="true" outlineLevel="0" collapsed="false">
      <c r="A66" s="18" t="e">
        <f aca="false">IF(#REF!="","",#REF!)</f>
        <v>#REF!</v>
      </c>
      <c r="B66" s="65" t="s">
        <v>7</v>
      </c>
      <c r="C66" s="66" t="s">
        <v>7</v>
      </c>
      <c r="D66" s="66"/>
      <c r="E66" s="75" t="s">
        <v>59</v>
      </c>
      <c r="F66" s="75"/>
      <c r="G66" s="76"/>
      <c r="H66" s="76"/>
      <c r="I66" s="22" t="n">
        <f aca="false">SUM(I63:I65)</f>
        <v>9.31</v>
      </c>
      <c r="J66" s="22" t="n">
        <f aca="false">SUM(J63:J65)</f>
        <v>20.12</v>
      </c>
      <c r="K66" s="22" t="n">
        <f aca="false">SUM(K63:K65)</f>
        <v>161.797</v>
      </c>
      <c r="L66" s="22" t="n">
        <f aca="false">SUM(L63:L65)</f>
        <v>170.2</v>
      </c>
      <c r="M66" s="22" t="n">
        <f aca="false">SUM(M63:M65)</f>
        <v>88.551</v>
      </c>
      <c r="N66" s="22" t="n">
        <f aca="false">SUM(N63:N65)</f>
        <v>58.101</v>
      </c>
      <c r="O66" s="24"/>
    </row>
    <row r="67" customFormat="false" ht="15" hidden="false" customHeight="true" outlineLevel="0" collapsed="false">
      <c r="A67" s="111" t="e">
        <f aca="false">IF(#REF!="","",#REF!)</f>
        <v>#REF!</v>
      </c>
      <c r="B67" s="0" t="s">
        <v>7</v>
      </c>
      <c r="C67" s="19" t="s">
        <v>7</v>
      </c>
      <c r="D67" s="19"/>
      <c r="E67" s="71" t="s">
        <v>60</v>
      </c>
      <c r="F67" s="71"/>
      <c r="G67" s="77"/>
      <c r="H67" s="77"/>
      <c r="I67" s="30"/>
      <c r="J67" s="30"/>
      <c r="K67" s="30"/>
      <c r="L67" s="30"/>
      <c r="M67" s="32"/>
      <c r="N67" s="32"/>
    </row>
    <row r="68" customFormat="false" ht="16.5" hidden="false" customHeight="true" outlineLevel="0" collapsed="false">
      <c r="A68" s="111" t="e">
        <f aca="false">IF(#REF!="","",#REF!)</f>
        <v>#REF!</v>
      </c>
      <c r="B68" s="0" t="s">
        <v>7</v>
      </c>
      <c r="C68" s="36" t="s">
        <v>7</v>
      </c>
      <c r="D68" s="36"/>
      <c r="E68" s="118" t="s">
        <v>61</v>
      </c>
      <c r="F68" s="118"/>
      <c r="G68" s="63"/>
      <c r="H68" s="63"/>
      <c r="I68" s="22" t="n">
        <f aca="false">SUM(I66:I67)</f>
        <v>9.31</v>
      </c>
      <c r="J68" s="22" t="n">
        <f aca="false">SUM(J66:J67)</f>
        <v>20.12</v>
      </c>
      <c r="K68" s="22" t="n">
        <f aca="false">SUM(K66:K67)</f>
        <v>161.797</v>
      </c>
      <c r="L68" s="22" t="n">
        <f aca="false">SUM(L66:L67)</f>
        <v>170.2</v>
      </c>
      <c r="M68" s="24" t="n">
        <f aca="false">SUM(M66:M67)</f>
        <v>88.551</v>
      </c>
      <c r="N68" s="24" t="n">
        <f aca="false">SUM(N66:N67)</f>
        <v>58.101</v>
      </c>
      <c r="O68" s="150"/>
    </row>
    <row r="69" customFormat="false" ht="15" hidden="false" customHeight="true" outlineLevel="0" collapsed="false">
      <c r="A69" s="111" t="e">
        <f aca="false">IF(#REF!="","",#REF!)</f>
        <v>#REF!</v>
      </c>
      <c r="B69" s="0" t="s">
        <v>7</v>
      </c>
      <c r="C69" s="19" t="s">
        <v>7</v>
      </c>
      <c r="D69" s="19"/>
      <c r="E69" s="67" t="s">
        <v>62</v>
      </c>
      <c r="F69" s="67"/>
      <c r="G69" s="4"/>
      <c r="H69" s="4"/>
      <c r="I69" s="25" t="n">
        <v>-12.954</v>
      </c>
      <c r="J69" s="25" t="n">
        <v>-0.08</v>
      </c>
      <c r="K69" s="25" t="n">
        <v>85.6180000000001</v>
      </c>
      <c r="L69" s="25" t="n">
        <v>-158.786</v>
      </c>
      <c r="M69" s="27" t="n">
        <v>-119.928</v>
      </c>
      <c r="N69" s="27" t="n">
        <v>-111.094</v>
      </c>
    </row>
    <row r="70" customFormat="false" ht="15" hidden="false" customHeight="true" outlineLevel="0" collapsed="false">
      <c r="A70" s="111" t="e">
        <f aca="false">IF(#REF!="","",#REF!)</f>
        <v>#REF!</v>
      </c>
      <c r="B70" s="0" t="s">
        <v>7</v>
      </c>
      <c r="C70" s="19" t="s">
        <v>7</v>
      </c>
      <c r="D70" s="19"/>
      <c r="E70" s="67" t="s">
        <v>63</v>
      </c>
      <c r="F70" s="67"/>
      <c r="G70" s="4"/>
      <c r="H70" s="4"/>
      <c r="I70" s="25"/>
      <c r="J70" s="25"/>
      <c r="K70" s="25"/>
      <c r="L70" s="25"/>
      <c r="M70" s="27"/>
      <c r="N70" s="27"/>
    </row>
    <row r="71" customFormat="false" ht="15" hidden="false" customHeight="true" outlineLevel="0" collapsed="false">
      <c r="A71" s="111" t="e">
        <f aca="false">IF(#REF!="","",#REF!)</f>
        <v>#REF!</v>
      </c>
      <c r="B71" s="0" t="s">
        <v>7</v>
      </c>
      <c r="C71" s="19" t="s">
        <v>7</v>
      </c>
      <c r="D71" s="19"/>
      <c r="E71" s="67" t="s">
        <v>64</v>
      </c>
      <c r="F71" s="67"/>
      <c r="G71" s="4"/>
      <c r="H71" s="4"/>
      <c r="I71" s="25" t="n">
        <v>-51.5</v>
      </c>
      <c r="J71" s="25"/>
      <c r="K71" s="25"/>
      <c r="L71" s="25"/>
      <c r="M71" s="27"/>
      <c r="N71" s="27"/>
    </row>
    <row r="72" customFormat="false" ht="15" hidden="false" customHeight="true" outlineLevel="0" collapsed="false">
      <c r="A72" s="111" t="e">
        <f aca="false">IF(#REF!="","",#REF!)</f>
        <v>#REF!</v>
      </c>
      <c r="B72" s="0" t="s">
        <v>7</v>
      </c>
      <c r="C72" s="19" t="s">
        <v>7</v>
      </c>
      <c r="D72" s="19"/>
      <c r="E72" s="71" t="s">
        <v>65</v>
      </c>
      <c r="F72" s="71"/>
      <c r="G72" s="29"/>
      <c r="H72" s="29"/>
      <c r="I72" s="30"/>
      <c r="J72" s="30"/>
      <c r="K72" s="30" t="n">
        <v>-198.101</v>
      </c>
      <c r="L72" s="30"/>
      <c r="M72" s="32"/>
      <c r="N72" s="32"/>
    </row>
    <row r="73" customFormat="false" ht="16.5" hidden="false" customHeight="true" outlineLevel="0" collapsed="false">
      <c r="C73" s="19" t="s">
        <v>7</v>
      </c>
      <c r="D73" s="19"/>
      <c r="E73" s="78" t="s">
        <v>66</v>
      </c>
      <c r="F73" s="78"/>
      <c r="G73" s="79"/>
      <c r="H73" s="79"/>
      <c r="I73" s="30" t="n">
        <f aca="false">SUM(I69:I72)</f>
        <v>-64.454</v>
      </c>
      <c r="J73" s="30" t="n">
        <f aca="false">SUM(J69:J72)</f>
        <v>-0.08</v>
      </c>
      <c r="K73" s="121" t="n">
        <f aca="false">SUM(K69:K72)</f>
        <v>-112.483</v>
      </c>
      <c r="L73" s="121" t="n">
        <f aca="false">SUM(L69:L72)</f>
        <v>-158.786</v>
      </c>
      <c r="M73" s="82" t="n">
        <f aca="false">SUM(M69:M72)</f>
        <v>-119.928</v>
      </c>
      <c r="N73" s="82" t="n">
        <f aca="false">SUM(N69:N72)</f>
        <v>-111.094</v>
      </c>
      <c r="O73" s="150"/>
    </row>
    <row r="74" customFormat="false" ht="16.5" hidden="false" customHeight="true" outlineLevel="0" collapsed="false">
      <c r="C74" s="19" t="s">
        <v>7</v>
      </c>
      <c r="D74" s="19"/>
      <c r="E74" s="118" t="s">
        <v>67</v>
      </c>
      <c r="F74" s="118"/>
      <c r="G74" s="63"/>
      <c r="H74" s="63"/>
      <c r="I74" s="22" t="n">
        <f aca="false">SUM(I73+I68)</f>
        <v>-55.144</v>
      </c>
      <c r="J74" s="22" t="n">
        <f aca="false">SUM(J73+J68)</f>
        <v>20.04</v>
      </c>
      <c r="K74" s="22" t="n">
        <f aca="false">SUM(K73+K68)</f>
        <v>49.314</v>
      </c>
      <c r="L74" s="22" t="n">
        <f aca="false">SUM(L73+L68)</f>
        <v>11.414</v>
      </c>
      <c r="M74" s="24" t="n">
        <f aca="false">SUM(M73+M68)</f>
        <v>-31.377</v>
      </c>
      <c r="N74" s="24" t="n">
        <f aca="false">SUM(N73+N68)</f>
        <v>-52.993</v>
      </c>
      <c r="O74" s="150"/>
    </row>
    <row r="75" customFormat="false" ht="15" hidden="false" customHeight="true" outlineLevel="0" collapsed="false">
      <c r="C75" s="19" t="s">
        <v>7</v>
      </c>
      <c r="D75" s="19"/>
      <c r="E75" s="63"/>
      <c r="F75" s="63"/>
      <c r="G75" s="63"/>
      <c r="H75" s="63"/>
      <c r="I75" s="83"/>
      <c r="J75" s="83"/>
      <c r="K75" s="27"/>
      <c r="L75" s="27"/>
      <c r="M75" s="27"/>
      <c r="N75" s="27"/>
    </row>
    <row r="76" customFormat="false" ht="12.75" hidden="false" customHeight="true" outlineLevel="0" collapsed="false">
      <c r="A76" s="107"/>
      <c r="C76" s="9" t="s">
        <v>7</v>
      </c>
      <c r="D76" s="9"/>
      <c r="E76" s="64"/>
      <c r="F76" s="10"/>
      <c r="G76" s="12"/>
      <c r="H76" s="12"/>
      <c r="I76" s="13" t="n">
        <f aca="false">I$3</f>
        <v>2012</v>
      </c>
      <c r="J76" s="13" t="n">
        <f aca="false">J$3</f>
        <v>2011</v>
      </c>
      <c r="K76" s="13" t="n">
        <f aca="false">K$3</f>
        <v>2011</v>
      </c>
      <c r="L76" s="13" t="n">
        <f aca="false">L$3</f>
        <v>2010</v>
      </c>
      <c r="M76" s="13" t="n">
        <f aca="false">M$3</f>
        <v>2009</v>
      </c>
      <c r="N76" s="13" t="n">
        <f aca="false">N$3</f>
        <v>2008</v>
      </c>
    </row>
    <row r="77" customFormat="false" ht="12.75" hidden="false" customHeight="true" outlineLevel="0" collapsed="false">
      <c r="A77" s="107"/>
      <c r="C77" s="9"/>
      <c r="D77" s="9"/>
      <c r="E77" s="14"/>
      <c r="F77" s="14"/>
      <c r="G77" s="12"/>
      <c r="H77" s="12"/>
      <c r="I77" s="13" t="str">
        <f aca="false">I$4</f>
        <v>Q1</v>
      </c>
      <c r="J77" s="13" t="str">
        <f aca="false">J$4</f>
        <v>Q1</v>
      </c>
      <c r="K77" s="13" t="str">
        <f aca="false">IF(K$4="","",K$4)</f>
        <v/>
      </c>
      <c r="L77" s="13"/>
      <c r="M77" s="13"/>
      <c r="N77" s="13"/>
    </row>
    <row r="78" s="115" customFormat="true" ht="15" hidden="false" customHeight="true" outlineLevel="0" collapsed="false">
      <c r="B78" s="0"/>
      <c r="C78" s="113"/>
      <c r="D78" s="113"/>
      <c r="E78" s="64" t="s">
        <v>68</v>
      </c>
      <c r="F78" s="114"/>
      <c r="G78" s="15"/>
      <c r="H78" s="15"/>
      <c r="I78" s="16"/>
      <c r="J78" s="16"/>
      <c r="K78" s="16"/>
      <c r="L78" s="16"/>
      <c r="M78" s="16"/>
      <c r="N78" s="16"/>
    </row>
    <row r="79" customFormat="false" ht="1.5" hidden="false" customHeight="true" outlineLevel="0" collapsed="false"/>
    <row r="80" customFormat="false" ht="15" hidden="false" customHeight="true" outlineLevel="0" collapsed="false">
      <c r="C80" s="19" t="s">
        <v>7</v>
      </c>
      <c r="D80" s="19"/>
      <c r="E80" s="67" t="s">
        <v>69</v>
      </c>
      <c r="F80" s="67"/>
      <c r="G80" s="21"/>
      <c r="H80" s="21"/>
      <c r="I80" s="85" t="n">
        <f aca="false">IF(I7=0,"",IF(I14=0,"",(I14/I7))*100)</f>
        <v>19.2607589917222</v>
      </c>
      <c r="J80" s="85" t="n">
        <f aca="false">IF(J7=0,"",IF(J14=0,"",(J14/J7))*100)</f>
        <v>19.902166033185</v>
      </c>
      <c r="K80" s="85" t="n">
        <f aca="false">IF(K14=0,"-",IF(K7=0,"-",K14/K7))*100</f>
        <v>20.0293093066672</v>
      </c>
      <c r="L80" s="85" t="n">
        <f aca="false">IF(L14=0,"-",IF(L7=0,"-",L14/L7))*100</f>
        <v>16.3682271863118</v>
      </c>
      <c r="M80" s="86" t="n">
        <f aca="false">IF(M14=0,"-",IF(M7=0,"-",M14/M7)*100)</f>
        <v>4.62554108395763</v>
      </c>
      <c r="N80" s="86" t="n">
        <f aca="false">IF(N14=0,"-",IF(N7=0,"-",N14/N7)*100)</f>
        <v>16.0407631254316</v>
      </c>
    </row>
    <row r="81" customFormat="false" ht="15" hidden="false" customHeight="true" outlineLevel="0" collapsed="false">
      <c r="C81" s="19" t="s">
        <v>7</v>
      </c>
      <c r="D81" s="19"/>
      <c r="E81" s="67" t="s">
        <v>70</v>
      </c>
      <c r="F81" s="67"/>
      <c r="G81" s="21"/>
      <c r="H81" s="21"/>
      <c r="I81" s="85" t="n">
        <f aca="false">IF(I20=0,"-",IF(I7=0,"-",I20/I7)*100)</f>
        <v>14.503048396875</v>
      </c>
      <c r="J81" s="85" t="n">
        <f aca="false">IF(J20=0,"-",IF(J7=0,"-",J20/J7)*100)</f>
        <v>16.2652357432739</v>
      </c>
      <c r="K81" s="85" t="n">
        <f aca="false">IF(K20=0,"-",IF(K7=0,"-",K20/K7)*100)</f>
        <v>15.4712447107149</v>
      </c>
      <c r="L81" s="85" t="n">
        <f aca="false">IF(L20=0,"-",IF(L7=0,"-",L20/L7)*100)</f>
        <v>14.9501940747782</v>
      </c>
      <c r="M81" s="86" t="n">
        <f aca="false">IF(M20=0,"-",IF(M7=0,"-",M20/M7)*100)</f>
        <v>6.3221255688902</v>
      </c>
      <c r="N81" s="86" t="n">
        <f aca="false">IF(N20=0,"-",IF(N7=0,"-",N20/N7)*100)</f>
        <v>6.88892164697304</v>
      </c>
      <c r="O81" s="106"/>
    </row>
    <row r="82" customFormat="false" ht="15" hidden="false" customHeight="true" outlineLevel="0" collapsed="false">
      <c r="C82" s="19" t="s">
        <v>7</v>
      </c>
      <c r="D82" s="19"/>
      <c r="E82" s="67" t="s">
        <v>71</v>
      </c>
      <c r="F82" s="67"/>
      <c r="G82" s="55"/>
      <c r="H82" s="55"/>
      <c r="I82" s="85" t="s">
        <v>56</v>
      </c>
      <c r="J82" s="85" t="s">
        <v>56</v>
      </c>
      <c r="K82" s="85" t="n">
        <f aca="false">IF((K47=0),"-",(K24/((K47+L47)/2)*100))</f>
        <v>14.1363048564678</v>
      </c>
      <c r="L82" s="85" t="n">
        <f aca="false">IF((L47=0),"-",(L24/((L47+M47)/2)*100))</f>
        <v>13.5089441822124</v>
      </c>
      <c r="M82" s="86" t="n">
        <f aca="false">IF((M47=0),"-",(M24/((M47+N47)/2)*100))</f>
        <v>7.14245573283756</v>
      </c>
      <c r="N82" s="86" t="n">
        <v>10.2</v>
      </c>
      <c r="O82" s="106"/>
    </row>
    <row r="83" customFormat="false" ht="15" hidden="false" customHeight="true" outlineLevel="0" collapsed="false">
      <c r="C83" s="19" t="s">
        <v>7</v>
      </c>
      <c r="D83" s="19"/>
      <c r="E83" s="67" t="s">
        <v>72</v>
      </c>
      <c r="F83" s="67"/>
      <c r="G83" s="55"/>
      <c r="H83" s="55"/>
      <c r="I83" s="85" t="s">
        <v>56</v>
      </c>
      <c r="J83" s="85" t="s">
        <v>56</v>
      </c>
      <c r="K83" s="85" t="n">
        <f aca="false">IF((K47=0),"-",((K17+K18)/((K47+K48+K49+K51+L47+L48+L49+L51)/2)*100))</f>
        <v>13.4513760004381</v>
      </c>
      <c r="L83" s="85" t="n">
        <f aca="false">IF((L47=0),"-",((L17+L18)/((L47+L48+L49+L51+M47+M48+M49+M51)/2)*100))</f>
        <v>11.2153183801647</v>
      </c>
      <c r="M83" s="89" t="n">
        <f aca="false">IF((M47=0),"-",((M17+M18)/((M47+M48+M49+M51+N47+N48+N49+N51)/2)*100))</f>
        <v>6.66059942928974</v>
      </c>
      <c r="N83" s="89" t="n">
        <v>12.1</v>
      </c>
      <c r="O83" s="106"/>
    </row>
    <row r="84" customFormat="false" ht="15" hidden="false" customHeight="true" outlineLevel="0" collapsed="false">
      <c r="C84" s="19" t="s">
        <v>7</v>
      </c>
      <c r="D84" s="19"/>
      <c r="E84" s="67" t="s">
        <v>73</v>
      </c>
      <c r="F84" s="67"/>
      <c r="G84" s="21"/>
      <c r="H84" s="21"/>
      <c r="I84" s="122" t="n">
        <f aca="false">IF(I47=0,"-",((I47+I48)/I55*100))</f>
        <v>50.505404376752</v>
      </c>
      <c r="J84" s="122" t="n">
        <f aca="false">IF(J47=0,"-",((J47+J48)/J55*100))</f>
        <v>56.0094325965956</v>
      </c>
      <c r="K84" s="122" t="n">
        <f aca="false">IF(K47=0,"-",((K47+K48)/K55*100))</f>
        <v>49.4442835547948</v>
      </c>
      <c r="L84" s="122" t="n">
        <f aca="false">IF(L47=0,"-",((L47+L48)/L55*100))</f>
        <v>55.028915525514</v>
      </c>
      <c r="M84" s="92" t="n">
        <f aca="false">IF(M47=0,"-",((M47+M48)/M55*100))</f>
        <v>48.5107301463962</v>
      </c>
      <c r="N84" s="92" t="n">
        <f aca="false">IF(N47=0,"-",((N47+N48)/N55*100))</f>
        <v>40.8455097436519</v>
      </c>
      <c r="O84" s="106"/>
    </row>
    <row r="85" customFormat="false" ht="15" hidden="false" customHeight="true" outlineLevel="0" collapsed="false">
      <c r="C85" s="19" t="s">
        <v>7</v>
      </c>
      <c r="D85" s="19"/>
      <c r="E85" s="67" t="s">
        <v>74</v>
      </c>
      <c r="F85" s="67"/>
      <c r="G85" s="21"/>
      <c r="H85" s="21"/>
      <c r="I85" s="94" t="n">
        <f aca="false">IF((I51+I49-I43-I41-I37)=0,"-",(I51+I49-I43-I41-I37))</f>
        <v>707.278</v>
      </c>
      <c r="J85" s="94" t="n">
        <f aca="false">IF((J51+J49-J43-J41-J37)=0,"-",(J51+J49-J43-J41-J37))</f>
        <v>607.446</v>
      </c>
      <c r="K85" s="94" t="n">
        <f aca="false">IF((K51+K49-K43-K41-K37)=0,"-",(K51+K49-K43-K41-K37))</f>
        <v>665.977</v>
      </c>
      <c r="L85" s="94" t="n">
        <f aca="false">IF((L51+L49-L43-L41-L37)=0,"-",(L51+L49-L43-L41-L37))</f>
        <v>627.385</v>
      </c>
      <c r="M85" s="95" t="n">
        <f aca="false">IF((M51+M49-M43-M41-M37)=0,"-",(M51+M49-M43-M41-M37))</f>
        <v>781.079</v>
      </c>
      <c r="N85" s="95" t="n">
        <f aca="false">IF((N51+N49-N43-N41-N37)=0,"-",(N51+N49-N43-N41-N37))</f>
        <v>900.172</v>
      </c>
      <c r="O85" s="106"/>
    </row>
    <row r="86" customFormat="false" ht="15" hidden="false" customHeight="true" outlineLevel="0" collapsed="false">
      <c r="C86" s="19" t="s">
        <v>7</v>
      </c>
      <c r="D86" s="19"/>
      <c r="E86" s="67" t="s">
        <v>75</v>
      </c>
      <c r="F86" s="67"/>
      <c r="G86" s="4"/>
      <c r="H86" s="4"/>
      <c r="I86" s="123" t="n">
        <f aca="false">IF((I47=0),"-",((I51+I49)/(I47+I48)))</f>
        <v>0.830622901695292</v>
      </c>
      <c r="J86" s="123" t="n">
        <f aca="false">IF((J47=0),"-",((J51+J49)/(J47+J48)))</f>
        <v>0.650015180805313</v>
      </c>
      <c r="K86" s="123" t="n">
        <f aca="false">IF((K47=0),"-",((K51+K49)/(K47+K48)))</f>
        <v>0.831764161809361</v>
      </c>
      <c r="L86" s="123" t="n">
        <f aca="false">IF((L47=0),"-",((L51+L49)/(L47+L48)))</f>
        <v>0.67125897728109</v>
      </c>
      <c r="M86" s="98" t="n">
        <f aca="false">IF((M47=0),"-",((M51+M49)/(M47+M48)))</f>
        <v>0.906114154011809</v>
      </c>
      <c r="N86" s="98" t="n">
        <f aca="false">IF((N47=0),"-",((N51+N49)/(N47+N48)))</f>
        <v>1.19209829129534</v>
      </c>
    </row>
    <row r="87" customFormat="false" ht="15" hidden="false" customHeight="true" outlineLevel="0" collapsed="false">
      <c r="C87" s="19" t="s">
        <v>7</v>
      </c>
      <c r="D87" s="19"/>
      <c r="E87" s="71" t="s">
        <v>76</v>
      </c>
      <c r="F87" s="71"/>
      <c r="G87" s="29"/>
      <c r="H87" s="29"/>
      <c r="I87" s="100" t="s">
        <v>56</v>
      </c>
      <c r="J87" s="100" t="s">
        <v>56</v>
      </c>
      <c r="K87" s="100" t="n">
        <v>479</v>
      </c>
      <c r="L87" s="100" t="n">
        <v>471</v>
      </c>
      <c r="M87" s="101" t="n">
        <v>457</v>
      </c>
      <c r="N87" s="101" t="n">
        <v>633</v>
      </c>
    </row>
    <row r="88" customFormat="false" ht="15" hidden="false" customHeight="true" outlineLevel="0" collapsed="false">
      <c r="C88" s="4" t="s">
        <v>7</v>
      </c>
      <c r="D88" s="4"/>
      <c r="E88" s="2" t="s">
        <v>155</v>
      </c>
      <c r="F88" s="2"/>
      <c r="G88" s="2"/>
      <c r="H88" s="2"/>
      <c r="I88" s="102"/>
      <c r="J88" s="102"/>
      <c r="K88" s="2"/>
      <c r="L88" s="2"/>
      <c r="M88" s="2"/>
      <c r="N88" s="2"/>
    </row>
    <row r="89" customFormat="false" ht="15" hidden="false" customHeight="true" outlineLevel="0" collapsed="false">
      <c r="C89" s="4"/>
      <c r="D89" s="4"/>
      <c r="E89" s="2" t="s">
        <v>156</v>
      </c>
      <c r="F89" s="2"/>
      <c r="G89" s="2"/>
      <c r="H89" s="2"/>
      <c r="I89" s="103"/>
      <c r="J89" s="103"/>
      <c r="K89" s="2"/>
      <c r="L89" s="2"/>
      <c r="M89" s="2"/>
      <c r="N89" s="2"/>
    </row>
    <row r="90" customFormat="false" ht="15" hidden="false" customHeight="true" outlineLevel="0" collapsed="false">
      <c r="C90" s="4"/>
      <c r="D90" s="4"/>
      <c r="E90" s="2"/>
      <c r="F90" s="2"/>
      <c r="G90" s="2"/>
      <c r="H90" s="2"/>
      <c r="I90" s="103"/>
      <c r="J90" s="103"/>
      <c r="K90" s="2"/>
      <c r="L90" s="2"/>
      <c r="M90" s="2"/>
      <c r="N90" s="2"/>
    </row>
    <row r="91" customFormat="false" ht="15" hidden="false" customHeight="true" outlineLevel="0" collapsed="false">
      <c r="E91" s="2"/>
      <c r="F91" s="2"/>
      <c r="G91" s="2"/>
      <c r="H91" s="2"/>
      <c r="I91" s="104"/>
      <c r="J91" s="104"/>
      <c r="K91" s="2"/>
      <c r="L91" s="2"/>
      <c r="M91" s="2"/>
      <c r="N91" s="2"/>
    </row>
    <row r="92" customFormat="false" ht="15" hidden="false" customHeight="false" outlineLevel="0" collapsed="false">
      <c r="E92" s="124"/>
      <c r="F92" s="124"/>
      <c r="G92" s="124"/>
      <c r="H92" s="124"/>
      <c r="I92" s="104"/>
      <c r="J92" s="104"/>
      <c r="K92" s="124"/>
      <c r="L92" s="124"/>
      <c r="M92" s="124"/>
      <c r="N92" s="124"/>
    </row>
    <row r="93" customFormat="false" ht="15" hidden="false" customHeight="false" outlineLevel="0" collapsed="false">
      <c r="E93" s="124"/>
      <c r="F93" s="124"/>
      <c r="G93" s="124"/>
      <c r="H93" s="124"/>
      <c r="I93" s="104"/>
      <c r="J93" s="104"/>
      <c r="K93" s="124"/>
      <c r="L93" s="124"/>
      <c r="M93" s="124"/>
      <c r="N93" s="124"/>
    </row>
    <row r="94" customFormat="false" ht="15" hidden="false" customHeight="false" outlineLevel="0" collapsed="false">
      <c r="E94" s="124"/>
      <c r="F94" s="124"/>
      <c r="G94" s="124"/>
      <c r="H94" s="124"/>
      <c r="I94" s="104"/>
      <c r="J94" s="104"/>
      <c r="K94" s="124"/>
      <c r="L94" s="124"/>
      <c r="M94" s="124"/>
      <c r="N94" s="124"/>
    </row>
    <row r="95" customFormat="false" ht="15" hidden="false" customHeight="false" outlineLevel="0" collapsed="false">
      <c r="E95" s="124"/>
      <c r="F95" s="124"/>
      <c r="G95" s="124"/>
      <c r="H95" s="124"/>
      <c r="I95" s="104"/>
      <c r="J95" s="104"/>
      <c r="K95" s="124"/>
      <c r="L95" s="124"/>
      <c r="M95" s="124"/>
      <c r="N95" s="124"/>
    </row>
    <row r="96" customFormat="false" ht="15" hidden="false" customHeight="false" outlineLevel="0" collapsed="false">
      <c r="E96" s="124"/>
      <c r="F96" s="124"/>
      <c r="G96" s="124"/>
      <c r="H96" s="124"/>
      <c r="I96" s="104"/>
      <c r="J96" s="104"/>
      <c r="K96" s="124"/>
      <c r="L96" s="124"/>
      <c r="M96" s="124"/>
      <c r="N96" s="124"/>
    </row>
    <row r="97" customFormat="false" ht="15" hidden="false" customHeight="false" outlineLevel="0" collapsed="false">
      <c r="E97" s="124"/>
      <c r="F97" s="124"/>
      <c r="G97" s="124"/>
      <c r="H97" s="124"/>
      <c r="I97" s="104"/>
      <c r="J97" s="104"/>
      <c r="K97" s="124"/>
      <c r="L97" s="124"/>
      <c r="M97" s="124"/>
      <c r="N97" s="124"/>
    </row>
    <row r="98" customFormat="false" ht="15" hidden="false" customHeight="false" outlineLevel="0" collapsed="false">
      <c r="E98" s="124"/>
      <c r="F98" s="124"/>
      <c r="G98" s="124"/>
      <c r="H98" s="124"/>
      <c r="I98" s="104"/>
      <c r="J98" s="104"/>
      <c r="K98" s="124"/>
      <c r="L98" s="124"/>
      <c r="M98" s="124"/>
      <c r="N98" s="124"/>
    </row>
    <row r="99" customFormat="false" ht="15" hidden="false" customHeight="false" outlineLevel="0" collapsed="false">
      <c r="E99" s="124"/>
      <c r="F99" s="124"/>
      <c r="G99" s="124"/>
      <c r="H99" s="124"/>
      <c r="I99" s="104"/>
      <c r="J99" s="104"/>
      <c r="K99" s="124"/>
      <c r="L99" s="124"/>
      <c r="M99" s="124"/>
      <c r="N99" s="124"/>
    </row>
    <row r="100" customFormat="false" ht="15" hidden="false" customHeight="false" outlineLevel="0" collapsed="false">
      <c r="E100" s="124"/>
      <c r="F100" s="124"/>
      <c r="G100" s="124"/>
      <c r="H100" s="124"/>
      <c r="I100" s="104"/>
      <c r="J100" s="104"/>
      <c r="K100" s="124"/>
      <c r="L100" s="124"/>
      <c r="M100" s="124"/>
      <c r="N100" s="124"/>
    </row>
    <row r="101" customFormat="false" ht="15" hidden="false" customHeight="false" outlineLevel="0" collapsed="false">
      <c r="E101" s="124"/>
      <c r="F101" s="124"/>
      <c r="G101" s="124"/>
      <c r="H101" s="124"/>
      <c r="I101" s="104"/>
      <c r="J101" s="104"/>
      <c r="K101" s="124"/>
      <c r="L101" s="124"/>
      <c r="M101" s="124"/>
      <c r="N101" s="124"/>
    </row>
    <row r="102" customFormat="false" ht="15" hidden="false" customHeight="false" outlineLevel="0" collapsed="false">
      <c r="E102" s="124"/>
      <c r="F102" s="124"/>
      <c r="G102" s="124"/>
      <c r="H102" s="124"/>
      <c r="I102" s="104"/>
      <c r="J102" s="104"/>
      <c r="K102" s="124"/>
      <c r="L102" s="124"/>
      <c r="M102" s="124"/>
      <c r="N102" s="124"/>
    </row>
  </sheetData>
  <mergeCells count="21">
    <mergeCell ref="E1:N1"/>
    <mergeCell ref="E61:F61"/>
    <mergeCell ref="E62:F62"/>
    <mergeCell ref="E63:F63"/>
    <mergeCell ref="E64:F64"/>
    <mergeCell ref="E65:F65"/>
    <mergeCell ref="E67:F67"/>
    <mergeCell ref="E68:F68"/>
    <mergeCell ref="E69:F69"/>
    <mergeCell ref="E70:F70"/>
    <mergeCell ref="E71:F71"/>
    <mergeCell ref="E72:F72"/>
    <mergeCell ref="E74:F74"/>
    <mergeCell ref="E80:F80"/>
    <mergeCell ref="E81:F81"/>
    <mergeCell ref="E82:F82"/>
    <mergeCell ref="E83:F83"/>
    <mergeCell ref="E84:F84"/>
    <mergeCell ref="E85:F85"/>
    <mergeCell ref="E86:F86"/>
    <mergeCell ref="E87:F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85" workbookViewId="0">
      <selection pane="topLeft" activeCell="E1" activeCellId="0" sqref="E1:O1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45.28"/>
    <col collapsed="false" customWidth="true" hidden="true" outlineLevel="1" max="2" min="2" style="0" width="21.28"/>
    <col collapsed="false" customWidth="true" hidden="true" outlineLevel="1" max="3" min="3" style="0" width="19.14"/>
    <col collapsed="false" customWidth="true" hidden="true" outlineLevel="0" max="4" min="4" style="0" width="3.56"/>
    <col collapsed="false" customWidth="true" hidden="false" outlineLevel="0" max="5" min="5" style="0" width="25.99"/>
    <col collapsed="false" customWidth="true" hidden="false" outlineLevel="0" max="6" min="6" style="0" width="15.99"/>
    <col collapsed="false" customWidth="true" hidden="false" outlineLevel="0" max="7" min="7" style="0" width="8.28"/>
    <col collapsed="false" customWidth="true" hidden="false" outlineLevel="0" max="8" min="8" style="0" width="4.85"/>
    <col collapsed="false" customWidth="true" hidden="false" outlineLevel="0" max="10" min="9" style="1" width="9.7"/>
    <col collapsed="false" customWidth="true" hidden="false" outlineLevel="0" max="15" min="11" style="0" width="9.7"/>
    <col collapsed="false" customWidth="true" hidden="false" outlineLevel="0" max="20" min="16" style="0" width="9.14"/>
  </cols>
  <sheetData>
    <row r="1" customFormat="false" ht="18" hidden="false" customHeight="true" outlineLevel="0" collapsed="false">
      <c r="C1" s="2"/>
      <c r="D1" s="2"/>
      <c r="E1" s="3" t="s">
        <v>157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105"/>
      <c r="C2" s="4"/>
      <c r="D2" s="4"/>
      <c r="E2" s="5" t="s">
        <v>1</v>
      </c>
      <c r="F2" s="6"/>
      <c r="G2" s="6"/>
      <c r="H2" s="6"/>
      <c r="I2" s="7"/>
      <c r="J2" s="7"/>
      <c r="K2" s="106"/>
      <c r="L2" s="106"/>
      <c r="M2" s="8"/>
      <c r="N2" s="8"/>
      <c r="O2" s="8"/>
    </row>
    <row r="3" customFormat="false" ht="12.75" hidden="false" customHeight="true" outlineLevel="0" collapsed="false">
      <c r="A3" s="107"/>
      <c r="C3" s="9"/>
      <c r="D3" s="9"/>
      <c r="E3" s="10"/>
      <c r="F3" s="10"/>
      <c r="G3" s="15"/>
      <c r="H3" s="12"/>
      <c r="I3" s="13" t="n">
        <v>2012</v>
      </c>
      <c r="J3" s="13" t="n">
        <v>2011</v>
      </c>
      <c r="K3" s="13" t="n">
        <v>2011</v>
      </c>
      <c r="L3" s="13" t="n">
        <v>2010</v>
      </c>
      <c r="M3" s="13" t="n">
        <v>2009</v>
      </c>
      <c r="N3" s="13" t="n">
        <v>2009</v>
      </c>
      <c r="O3" s="13" t="n">
        <v>2008</v>
      </c>
    </row>
    <row r="4" customFormat="false" ht="12.75" hidden="false" customHeight="true" outlineLevel="0" collapsed="false">
      <c r="A4" s="107"/>
      <c r="C4" s="9"/>
      <c r="D4" s="9"/>
      <c r="E4" s="14"/>
      <c r="F4" s="14"/>
      <c r="G4" s="15"/>
      <c r="H4" s="12"/>
      <c r="I4" s="13" t="s">
        <v>2</v>
      </c>
      <c r="J4" s="13" t="s">
        <v>2</v>
      </c>
      <c r="K4" s="13"/>
      <c r="L4" s="13"/>
      <c r="M4" s="13"/>
      <c r="N4" s="13"/>
      <c r="O4" s="13"/>
    </row>
    <row r="5" s="110" customFormat="true" ht="12.75" hidden="false" customHeight="true" outlineLevel="0" collapsed="false">
      <c r="A5" s="108"/>
      <c r="B5" s="0"/>
      <c r="C5" s="108"/>
      <c r="D5" s="108"/>
      <c r="E5" s="11" t="s">
        <v>3</v>
      </c>
      <c r="F5" s="109"/>
      <c r="G5" s="15"/>
      <c r="H5" s="15" t="s">
        <v>4</v>
      </c>
      <c r="I5" s="16"/>
      <c r="J5" s="16"/>
      <c r="K5" s="16"/>
      <c r="L5" s="16" t="s">
        <v>5</v>
      </c>
      <c r="M5" s="16" t="s">
        <v>5</v>
      </c>
      <c r="N5" s="16"/>
      <c r="O5" s="16"/>
    </row>
    <row r="6" customFormat="false" ht="1.5" hidden="false" customHeight="true" outlineLevel="0" collapsed="false"/>
    <row r="7" customFormat="false" ht="15" hidden="false" customHeight="true" outlineLevel="0" collapsed="false">
      <c r="A7" s="111" t="e">
        <f aca="false">IF(#REF!="","",#REF!)</f>
        <v>#REF!</v>
      </c>
      <c r="C7" s="19"/>
      <c r="D7" s="19"/>
      <c r="E7" s="20" t="s">
        <v>6</v>
      </c>
      <c r="F7" s="21"/>
      <c r="G7" s="21"/>
      <c r="H7" s="21"/>
      <c r="I7" s="22" t="n">
        <v>330.179</v>
      </c>
      <c r="J7" s="22" t="n">
        <v>286.009</v>
      </c>
      <c r="K7" s="22" t="n">
        <v>1146.19</v>
      </c>
      <c r="L7" s="22" t="n">
        <v>1101.016</v>
      </c>
      <c r="M7" s="24" t="n">
        <v>1023.787</v>
      </c>
      <c r="N7" s="24" t="n">
        <v>1023.637</v>
      </c>
      <c r="O7" s="24" t="n">
        <v>1022.198</v>
      </c>
    </row>
    <row r="8" customFormat="false" ht="15" hidden="false" customHeight="true" outlineLevel="0" collapsed="false">
      <c r="A8" s="111" t="e">
        <f aca="false">IF(#REF!="","",#REF!)</f>
        <v>#REF!</v>
      </c>
      <c r="B8" s="0" t="s">
        <v>7</v>
      </c>
      <c r="C8" s="19" t="s">
        <v>7</v>
      </c>
      <c r="D8" s="19"/>
      <c r="E8" s="20" t="s">
        <v>8</v>
      </c>
      <c r="F8" s="4"/>
      <c r="G8" s="4"/>
      <c r="H8" s="4"/>
      <c r="I8" s="25" t="n">
        <v>-272.874</v>
      </c>
      <c r="J8" s="25" t="n">
        <v>-233.907</v>
      </c>
      <c r="K8" s="25" t="n">
        <v>-916.664</v>
      </c>
      <c r="L8" s="25" t="n">
        <v>-926.335</v>
      </c>
      <c r="M8" s="27" t="n">
        <v>-857.991</v>
      </c>
      <c r="N8" s="27" t="n">
        <v>-858.02</v>
      </c>
      <c r="O8" s="27" t="n">
        <v>-845.336</v>
      </c>
    </row>
    <row r="9" customFormat="false" ht="15" hidden="false" customHeight="true" outlineLevel="0" collapsed="false">
      <c r="A9" s="111" t="e">
        <f aca="false">IF(#REF!="","",#REF!)</f>
        <v>#REF!</v>
      </c>
      <c r="B9" s="0" t="s">
        <v>7</v>
      </c>
      <c r="C9" s="19" t="s">
        <v>7</v>
      </c>
      <c r="D9" s="19"/>
      <c r="E9" s="20" t="s">
        <v>9</v>
      </c>
      <c r="F9" s="4"/>
      <c r="G9" s="4"/>
      <c r="H9" s="4"/>
      <c r="I9" s="25" t="n">
        <v>-0.067</v>
      </c>
      <c r="J9" s="25" t="n">
        <v>-0.265</v>
      </c>
      <c r="K9" s="25" t="n">
        <v>-26.615</v>
      </c>
      <c r="L9" s="25" t="n">
        <v>-9.466</v>
      </c>
      <c r="M9" s="27"/>
      <c r="N9" s="27"/>
      <c r="O9" s="27" t="n">
        <v>0.353</v>
      </c>
    </row>
    <row r="10" customFormat="false" ht="15" hidden="false" customHeight="true" outlineLevel="0" collapsed="false">
      <c r="A10" s="111" t="e">
        <f aca="false">IF(#REF!="","",#REF!)</f>
        <v>#REF!</v>
      </c>
      <c r="B10" s="0" t="s">
        <v>7</v>
      </c>
      <c r="C10" s="19" t="s">
        <v>7</v>
      </c>
      <c r="D10" s="19"/>
      <c r="E10" s="20" t="s">
        <v>10</v>
      </c>
      <c r="F10" s="4"/>
      <c r="G10" s="4"/>
      <c r="H10" s="4"/>
      <c r="I10" s="25"/>
      <c r="J10" s="25"/>
      <c r="K10" s="25"/>
      <c r="L10" s="25"/>
      <c r="M10" s="27"/>
      <c r="N10" s="27"/>
      <c r="O10" s="27"/>
    </row>
    <row r="11" customFormat="false" ht="15" hidden="false" customHeight="true" outlineLevel="0" collapsed="false">
      <c r="A11" s="111" t="e">
        <f aca="false">IF(#REF!="","",#REF!)</f>
        <v>#REF!</v>
      </c>
      <c r="B11" s="0" t="s">
        <v>7</v>
      </c>
      <c r="C11" s="19" t="s">
        <v>7</v>
      </c>
      <c r="D11" s="19"/>
      <c r="E11" s="28" t="s">
        <v>11</v>
      </c>
      <c r="F11" s="29"/>
      <c r="G11" s="29"/>
      <c r="H11" s="29"/>
      <c r="I11" s="30"/>
      <c r="J11" s="30"/>
      <c r="K11" s="30"/>
      <c r="L11" s="30"/>
      <c r="M11" s="32"/>
      <c r="N11" s="32"/>
      <c r="O11" s="32"/>
    </row>
    <row r="12" customFormat="false" ht="15" hidden="false" customHeight="true" outlineLevel="0" collapsed="false">
      <c r="A12" s="111" t="e">
        <f aca="false">IF(#REF!="","",#REF!)</f>
        <v>#REF!</v>
      </c>
      <c r="B12" s="0" t="s">
        <v>7</v>
      </c>
      <c r="C12" s="19" t="s">
        <v>7</v>
      </c>
      <c r="D12" s="19"/>
      <c r="E12" s="33" t="s">
        <v>12</v>
      </c>
      <c r="F12" s="33"/>
      <c r="G12" s="33"/>
      <c r="H12" s="33"/>
      <c r="I12" s="22" t="n">
        <f aca="false">SUM(I7:I11)</f>
        <v>57.2379999999999</v>
      </c>
      <c r="J12" s="22" t="n">
        <f aca="false">SUM(J7:J11)</f>
        <v>51.837</v>
      </c>
      <c r="K12" s="22" t="n">
        <f aca="false">SUM(K7:K11)</f>
        <v>202.911</v>
      </c>
      <c r="L12" s="22" t="n">
        <f aca="false">SUM(L7:L11)</f>
        <v>165.215</v>
      </c>
      <c r="M12" s="24" t="n">
        <f aca="false">SUM(M7:M11)</f>
        <v>165.796</v>
      </c>
      <c r="N12" s="24" t="n">
        <f aca="false">SUM(N7:N11)</f>
        <v>165.617</v>
      </c>
      <c r="O12" s="24" t="n">
        <f aca="false">SUM(O7:O11)</f>
        <v>177.215</v>
      </c>
    </row>
    <row r="13" customFormat="false" ht="15" hidden="false" customHeight="true" outlineLevel="0" collapsed="false">
      <c r="A13" s="111" t="e">
        <f aca="false">IF(#REF!="","",#REF!)</f>
        <v>#REF!</v>
      </c>
      <c r="B13" s="0" t="s">
        <v>7</v>
      </c>
      <c r="C13" s="19" t="s">
        <v>7</v>
      </c>
      <c r="D13" s="19"/>
      <c r="E13" s="28" t="s">
        <v>13</v>
      </c>
      <c r="F13" s="29"/>
      <c r="G13" s="29"/>
      <c r="H13" s="29"/>
      <c r="I13" s="30" t="n">
        <v>-23.964</v>
      </c>
      <c r="J13" s="30" t="n">
        <v>-19.312</v>
      </c>
      <c r="K13" s="30" t="n">
        <v>-82.904</v>
      </c>
      <c r="L13" s="30" t="n">
        <v>-73.609</v>
      </c>
      <c r="M13" s="32" t="n">
        <v>-74.437</v>
      </c>
      <c r="N13" s="32" t="n">
        <v>-74.258</v>
      </c>
      <c r="O13" s="32" t="n">
        <v>-70.206</v>
      </c>
    </row>
    <row r="14" customFormat="false" ht="15" hidden="false" customHeight="true" outlineLevel="0" collapsed="false">
      <c r="A14" s="111" t="e">
        <f aca="false">IF(#REF!="","",#REF!)</f>
        <v>#REF!</v>
      </c>
      <c r="B14" s="0" t="s">
        <v>7</v>
      </c>
      <c r="C14" s="19" t="s">
        <v>7</v>
      </c>
      <c r="D14" s="19"/>
      <c r="E14" s="33" t="s">
        <v>14</v>
      </c>
      <c r="F14" s="33"/>
      <c r="G14" s="33"/>
      <c r="H14" s="33"/>
      <c r="I14" s="22" t="n">
        <f aca="false">SUM(I12:I13)</f>
        <v>33.2739999999999</v>
      </c>
      <c r="J14" s="22" t="n">
        <f aca="false">SUM(J12:J13)</f>
        <v>32.525</v>
      </c>
      <c r="K14" s="22" t="n">
        <f aca="false">SUM(K12:K13)</f>
        <v>120.007</v>
      </c>
      <c r="L14" s="22" t="n">
        <f aca="false">SUM(L12:L13)</f>
        <v>91.6060000000001</v>
      </c>
      <c r="M14" s="24" t="n">
        <f aca="false">SUM(M12:M13)</f>
        <v>91.3589999999999</v>
      </c>
      <c r="N14" s="24" t="n">
        <f aca="false">SUM(N12:N13)</f>
        <v>91.359</v>
      </c>
      <c r="O14" s="24" t="n">
        <f aca="false">SUM(O12:O13)</f>
        <v>107.009</v>
      </c>
    </row>
    <row r="15" customFormat="false" ht="15" hidden="false" customHeight="true" outlineLevel="0" collapsed="false">
      <c r="A15" s="111" t="e">
        <f aca="false">IF(#REF!="","",#REF!)</f>
        <v>#REF!</v>
      </c>
      <c r="B15" s="0" t="s">
        <v>7</v>
      </c>
      <c r="C15" s="19" t="s">
        <v>7</v>
      </c>
      <c r="D15" s="19"/>
      <c r="E15" s="20" t="s">
        <v>15</v>
      </c>
      <c r="F15" s="34"/>
      <c r="G15" s="34"/>
      <c r="H15" s="34"/>
      <c r="I15" s="25"/>
      <c r="J15" s="25"/>
      <c r="K15" s="25" t="n">
        <v>-5.285</v>
      </c>
      <c r="L15" s="25"/>
      <c r="M15" s="27"/>
      <c r="N15" s="27"/>
      <c r="O15" s="27"/>
    </row>
    <row r="16" customFormat="false" ht="15" hidden="false" customHeight="true" outlineLevel="0" collapsed="false">
      <c r="A16" s="111" t="e">
        <f aca="false">IF(#REF!="","",#REF!)</f>
        <v>#REF!</v>
      </c>
      <c r="B16" s="0" t="s">
        <v>7</v>
      </c>
      <c r="C16" s="19" t="s">
        <v>7</v>
      </c>
      <c r="D16" s="19"/>
      <c r="E16" s="28" t="s">
        <v>16</v>
      </c>
      <c r="F16" s="29"/>
      <c r="G16" s="29"/>
      <c r="H16" s="29"/>
      <c r="I16" s="30"/>
      <c r="J16" s="30"/>
      <c r="K16" s="30"/>
      <c r="L16" s="30"/>
      <c r="M16" s="32"/>
      <c r="N16" s="32"/>
      <c r="O16" s="32"/>
    </row>
    <row r="17" customFormat="false" ht="15" hidden="false" customHeight="true" outlineLevel="0" collapsed="false">
      <c r="A17" s="111" t="e">
        <f aca="false">IF(#REF!="","",#REF!)</f>
        <v>#REF!</v>
      </c>
      <c r="B17" s="0" t="s">
        <v>7</v>
      </c>
      <c r="C17" s="19" t="s">
        <v>7</v>
      </c>
      <c r="D17" s="19"/>
      <c r="E17" s="33" t="s">
        <v>17</v>
      </c>
      <c r="F17" s="33"/>
      <c r="G17" s="33"/>
      <c r="H17" s="33"/>
      <c r="I17" s="22" t="n">
        <f aca="false">SUM(I14:I16)</f>
        <v>33.2739999999999</v>
      </c>
      <c r="J17" s="22" t="n">
        <f aca="false">SUM(J14:J16)</f>
        <v>32.525</v>
      </c>
      <c r="K17" s="22" t="n">
        <f aca="false">SUM(K14:K16)</f>
        <v>114.722</v>
      </c>
      <c r="L17" s="22" t="n">
        <f aca="false">SUM(L14:L16)</f>
        <v>91.6060000000001</v>
      </c>
      <c r="M17" s="24" t="n">
        <f aca="false">SUM(M14:M16)</f>
        <v>91.3589999999999</v>
      </c>
      <c r="N17" s="24" t="n">
        <f aca="false">SUM(N14:N16)</f>
        <v>91.359</v>
      </c>
      <c r="O17" s="24" t="n">
        <f aca="false">SUM(O14:O16)</f>
        <v>107.009</v>
      </c>
    </row>
    <row r="18" customFormat="false" ht="15" hidden="false" customHeight="true" outlineLevel="0" collapsed="false">
      <c r="A18" s="111" t="e">
        <f aca="false">IF(#REF!="","",#REF!)</f>
        <v>#REF!</v>
      </c>
      <c r="B18" s="0" t="s">
        <v>7</v>
      </c>
      <c r="C18" s="19" t="s">
        <v>7</v>
      </c>
      <c r="D18" s="19"/>
      <c r="E18" s="20" t="s">
        <v>18</v>
      </c>
      <c r="F18" s="4"/>
      <c r="G18" s="4"/>
      <c r="H18" s="4"/>
      <c r="I18" s="25" t="n">
        <v>0.78</v>
      </c>
      <c r="J18" s="25" t="n">
        <v>7.053</v>
      </c>
      <c r="K18" s="25" t="n">
        <v>2.259</v>
      </c>
      <c r="L18" s="25" t="n">
        <v>6.167</v>
      </c>
      <c r="M18" s="27" t="n">
        <v>10.033</v>
      </c>
      <c r="N18" s="27" t="n">
        <v>10.044</v>
      </c>
      <c r="O18" s="27" t="n">
        <v>20.514</v>
      </c>
    </row>
    <row r="19" customFormat="false" ht="15" hidden="false" customHeight="true" outlineLevel="0" collapsed="false">
      <c r="A19" s="111" t="e">
        <f aca="false">IF(#REF!="","",#REF!)</f>
        <v>#REF!</v>
      </c>
      <c r="B19" s="0" t="s">
        <v>7</v>
      </c>
      <c r="C19" s="19" t="s">
        <v>7</v>
      </c>
      <c r="D19" s="19"/>
      <c r="E19" s="28" t="s">
        <v>19</v>
      </c>
      <c r="F19" s="29"/>
      <c r="G19" s="29"/>
      <c r="H19" s="29"/>
      <c r="I19" s="30" t="n">
        <v>-7.518</v>
      </c>
      <c r="J19" s="30" t="n">
        <v>-5.944</v>
      </c>
      <c r="K19" s="30" t="n">
        <v>-37.414</v>
      </c>
      <c r="L19" s="30" t="n">
        <v>-32.815</v>
      </c>
      <c r="M19" s="32" t="n">
        <v>-32.185</v>
      </c>
      <c r="N19" s="32" t="n">
        <v>-0.291</v>
      </c>
      <c r="O19" s="32" t="n">
        <v>-1.43</v>
      </c>
    </row>
    <row r="20" customFormat="false" ht="15" hidden="false" customHeight="true" outlineLevel="0" collapsed="false">
      <c r="A20" s="111" t="e">
        <f aca="false">IF(#REF!="","",#REF!)</f>
        <v>#REF!</v>
      </c>
      <c r="B20" s="0" t="s">
        <v>7</v>
      </c>
      <c r="C20" s="19" t="s">
        <v>7</v>
      </c>
      <c r="D20" s="19"/>
      <c r="E20" s="33" t="s">
        <v>20</v>
      </c>
      <c r="F20" s="33"/>
      <c r="G20" s="33"/>
      <c r="H20" s="33"/>
      <c r="I20" s="22" t="n">
        <f aca="false">SUM(I17:I19)</f>
        <v>26.5359999999999</v>
      </c>
      <c r="J20" s="22" t="n">
        <f aca="false">SUM(J17:J19)</f>
        <v>33.634</v>
      </c>
      <c r="K20" s="22" t="n">
        <f aca="false">SUM(K17:K19)</f>
        <v>79.5670000000001</v>
      </c>
      <c r="L20" s="22" t="n">
        <f aca="false">SUM(L17:L19)</f>
        <v>64.9580000000001</v>
      </c>
      <c r="M20" s="24" t="n">
        <f aca="false">SUM(M17:M19)</f>
        <v>69.2069999999999</v>
      </c>
      <c r="N20" s="24" t="n">
        <f aca="false">SUM(N17:N19)</f>
        <v>101.112</v>
      </c>
      <c r="O20" s="24" t="n">
        <f aca="false">SUM(O17:O19)</f>
        <v>126.093</v>
      </c>
    </row>
    <row r="21" customFormat="false" ht="15" hidden="false" customHeight="true" outlineLevel="0" collapsed="false">
      <c r="A21" s="111" t="e">
        <f aca="false">IF(#REF!="","",#REF!)</f>
        <v>#REF!</v>
      </c>
      <c r="B21" s="0" t="s">
        <v>7</v>
      </c>
      <c r="C21" s="19" t="s">
        <v>7</v>
      </c>
      <c r="D21" s="19"/>
      <c r="E21" s="20" t="s">
        <v>21</v>
      </c>
      <c r="F21" s="4"/>
      <c r="G21" s="4"/>
      <c r="H21" s="4"/>
      <c r="I21" s="25" t="n">
        <v>-6.634</v>
      </c>
      <c r="J21" s="25" t="n">
        <v>-8.408</v>
      </c>
      <c r="K21" s="25" t="n">
        <v>-21.642</v>
      </c>
      <c r="L21" s="25" t="n">
        <v>-22.814</v>
      </c>
      <c r="M21" s="27" t="n">
        <v>-25.754</v>
      </c>
      <c r="N21" s="27" t="n">
        <v>-25.754</v>
      </c>
      <c r="O21" s="27" t="n">
        <v>-33.038</v>
      </c>
    </row>
    <row r="22" customFormat="false" ht="15" hidden="false" customHeight="true" outlineLevel="0" collapsed="false">
      <c r="A22" s="111" t="e">
        <f aca="false">IF(#REF!="","",#REF!)</f>
        <v>#REF!</v>
      </c>
      <c r="B22" s="0" t="s">
        <v>7</v>
      </c>
      <c r="C22" s="19" t="s">
        <v>7</v>
      </c>
      <c r="D22" s="19"/>
      <c r="E22" s="28" t="s">
        <v>22</v>
      </c>
      <c r="F22" s="35"/>
      <c r="G22" s="35"/>
      <c r="H22" s="35"/>
      <c r="I22" s="30"/>
      <c r="J22" s="30"/>
      <c r="K22" s="30"/>
      <c r="L22" s="30"/>
      <c r="M22" s="32" t="n">
        <v>0.604</v>
      </c>
      <c r="N22" s="32"/>
      <c r="O22" s="32" t="n">
        <v>5.033</v>
      </c>
    </row>
    <row r="23" customFormat="false" ht="15" hidden="false" customHeight="true" outlineLevel="0" collapsed="false">
      <c r="A23" s="111" t="e">
        <f aca="false">IF(#REF!="","",#REF!)</f>
        <v>#REF!</v>
      </c>
      <c r="B23" s="0" t="s">
        <v>7</v>
      </c>
      <c r="C23" s="36" t="s">
        <v>7</v>
      </c>
      <c r="D23" s="36"/>
      <c r="E23" s="37" t="s">
        <v>23</v>
      </c>
      <c r="F23" s="38"/>
      <c r="G23" s="38"/>
      <c r="H23" s="38"/>
      <c r="I23" s="22" t="n">
        <f aca="false">SUM(I20:I22)</f>
        <v>19.9019999999999</v>
      </c>
      <c r="J23" s="22" t="n">
        <f aca="false">SUM(J20:J22)</f>
        <v>25.226</v>
      </c>
      <c r="K23" s="22" t="n">
        <f aca="false">SUM(K20:K22)</f>
        <v>57.9250000000001</v>
      </c>
      <c r="L23" s="22" t="n">
        <f aca="false">SUM(L20:L22)</f>
        <v>42.1440000000001</v>
      </c>
      <c r="M23" s="24" t="n">
        <f aca="false">SUM(M20:M22)</f>
        <v>44.0569999999999</v>
      </c>
      <c r="N23" s="24" t="n">
        <f aca="false">SUM(N20:N22)</f>
        <v>75.358</v>
      </c>
      <c r="O23" s="24" t="n">
        <f aca="false">SUM(O20:O22)</f>
        <v>98.0880000000001</v>
      </c>
    </row>
    <row r="24" customFormat="false" ht="15" hidden="false" customHeight="true" outlineLevel="0" collapsed="false">
      <c r="A24" s="111" t="e">
        <f aca="false">IF(#REF!="","",#REF!)</f>
        <v>#REF!</v>
      </c>
      <c r="B24" s="0" t="s">
        <v>7</v>
      </c>
      <c r="C24" s="2" t="s">
        <v>7</v>
      </c>
      <c r="D24" s="2"/>
      <c r="E24" s="20" t="s">
        <v>24</v>
      </c>
      <c r="F24" s="4"/>
      <c r="G24" s="4"/>
      <c r="H24" s="4"/>
      <c r="I24" s="25" t="n">
        <f aca="false">I23-I25</f>
        <v>19.9019999999999</v>
      </c>
      <c r="J24" s="25" t="n">
        <f aca="false">J23-J25</f>
        <v>25.226</v>
      </c>
      <c r="K24" s="25" t="n">
        <f aca="false">K23-K25</f>
        <v>57.9250000000001</v>
      </c>
      <c r="L24" s="25" t="n">
        <f aca="false">L23-L25</f>
        <v>42.1440000000001</v>
      </c>
      <c r="M24" s="27" t="n">
        <f aca="false">M23-M25</f>
        <v>44.0569999999999</v>
      </c>
      <c r="N24" s="27" t="n">
        <f aca="false">N23-N25</f>
        <v>75.358</v>
      </c>
      <c r="O24" s="27" t="n">
        <f aca="false">O23-O25</f>
        <v>98.0880000000001</v>
      </c>
    </row>
    <row r="25" customFormat="false" ht="15" hidden="false" customHeight="true" outlineLevel="0" collapsed="false">
      <c r="A25" s="111" t="e">
        <f aca="false">IF(#REF!="","",#REF!)</f>
        <v>#REF!</v>
      </c>
      <c r="B25" s="0" t="s">
        <v>7</v>
      </c>
      <c r="C25" s="19" t="s">
        <v>7</v>
      </c>
      <c r="D25" s="19"/>
      <c r="E25" s="20" t="s">
        <v>25</v>
      </c>
      <c r="F25" s="4"/>
      <c r="G25" s="4"/>
      <c r="H25" s="4"/>
      <c r="I25" s="25"/>
      <c r="J25" s="25"/>
      <c r="K25" s="25"/>
      <c r="L25" s="25"/>
      <c r="M25" s="27"/>
      <c r="N25" s="27"/>
      <c r="O25" s="27"/>
    </row>
    <row r="26" customFormat="false" ht="10.5" hidden="false" customHeight="true" outlineLevel="0" collapsed="false">
      <c r="A26" s="111" t="e">
        <f aca="false">IF(#REF!="","",#REF!)</f>
        <v>#REF!</v>
      </c>
      <c r="B26" s="0" t="s">
        <v>7</v>
      </c>
      <c r="C26" s="19" t="s">
        <v>7</v>
      </c>
      <c r="D26" s="19"/>
      <c r="E26" s="4"/>
      <c r="F26" s="4"/>
      <c r="G26" s="4"/>
      <c r="H26" s="4"/>
      <c r="I26" s="25"/>
      <c r="J26" s="25"/>
      <c r="K26" s="25"/>
      <c r="L26" s="27"/>
      <c r="M26" s="27"/>
      <c r="N26" s="27"/>
      <c r="O26" s="27"/>
    </row>
    <row r="27" customFormat="false" ht="15" hidden="false" customHeight="true" outlineLevel="0" collapsed="false">
      <c r="A27" s="111" t="e">
        <f aca="false">IF(#REF!="","",#REF!)</f>
        <v>#REF!</v>
      </c>
      <c r="C27" s="19"/>
      <c r="D27" s="19"/>
      <c r="E27" s="39" t="s">
        <v>26</v>
      </c>
      <c r="F27" s="40"/>
      <c r="G27" s="40"/>
      <c r="H27" s="40"/>
      <c r="I27" s="41"/>
      <c r="J27" s="41"/>
      <c r="K27" s="41" t="n">
        <v>-26.801</v>
      </c>
      <c r="L27" s="42" t="n">
        <v>-19</v>
      </c>
      <c r="M27" s="42"/>
      <c r="N27" s="42"/>
      <c r="O27" s="42"/>
    </row>
    <row r="28" customFormat="false" ht="15" hidden="false" customHeight="true" outlineLevel="0" collapsed="false">
      <c r="A28" s="111" t="e">
        <f aca="false">IF(#REF!="","",#REF!)</f>
        <v>#REF!</v>
      </c>
      <c r="C28" s="19"/>
      <c r="D28" s="19"/>
      <c r="E28" s="43" t="s">
        <v>27</v>
      </c>
      <c r="F28" s="44"/>
      <c r="G28" s="44"/>
      <c r="H28" s="44"/>
      <c r="I28" s="45" t="n">
        <f aca="false">I14-I27</f>
        <v>33.2739999999999</v>
      </c>
      <c r="J28" s="45" t="n">
        <f aca="false">J14-J27</f>
        <v>32.525</v>
      </c>
      <c r="K28" s="45" t="n">
        <f aca="false">K14-K27</f>
        <v>146.808</v>
      </c>
      <c r="L28" s="46" t="n">
        <f aca="false">L14-L27</f>
        <v>110.606</v>
      </c>
      <c r="M28" s="46" t="n">
        <f aca="false">M14-M27</f>
        <v>91.3589999999999</v>
      </c>
      <c r="N28" s="46" t="n">
        <f aca="false">N14-N27</f>
        <v>91.359</v>
      </c>
      <c r="O28" s="46" t="n">
        <f aca="false">O14-O27</f>
        <v>107.009</v>
      </c>
    </row>
    <row r="29" customFormat="false" ht="16.5" hidden="false" customHeight="false" outlineLevel="0" collapsed="false">
      <c r="A29" s="111" t="e">
        <f aca="false">IF(#REF!="","",#REF!)</f>
        <v>#REF!</v>
      </c>
      <c r="C29" s="19"/>
      <c r="D29" s="19"/>
      <c r="E29" s="4"/>
      <c r="F29" s="4"/>
      <c r="G29" s="4"/>
      <c r="H29" s="4"/>
      <c r="I29" s="27"/>
      <c r="J29" s="27"/>
      <c r="K29" s="27"/>
      <c r="L29" s="27"/>
      <c r="M29" s="27"/>
      <c r="N29" s="27"/>
      <c r="O29" s="27"/>
    </row>
    <row r="30" customFormat="false" ht="12.75" hidden="false" customHeight="true" outlineLevel="0" collapsed="false">
      <c r="A30" s="107" t="e">
        <f aca="false">IF(#REF!="","",#REF!)</f>
        <v>#REF!</v>
      </c>
      <c r="B30" s="0" t="s">
        <v>7</v>
      </c>
      <c r="C30" s="9" t="s">
        <v>7</v>
      </c>
      <c r="D30" s="9"/>
      <c r="E30" s="10"/>
      <c r="F30" s="10"/>
      <c r="G30" s="15"/>
      <c r="H30" s="12"/>
      <c r="I30" s="13" t="n">
        <f aca="false">I$3</f>
        <v>2012</v>
      </c>
      <c r="J30" s="13" t="n">
        <f aca="false">J$3</f>
        <v>2011</v>
      </c>
      <c r="K30" s="13" t="n">
        <f aca="false">K$3</f>
        <v>2011</v>
      </c>
      <c r="L30" s="13" t="n">
        <f aca="false">L$3</f>
        <v>2010</v>
      </c>
      <c r="M30" s="13" t="n">
        <f aca="false">M$3</f>
        <v>2009</v>
      </c>
      <c r="N30" s="13" t="n">
        <f aca="false">N$3</f>
        <v>2009</v>
      </c>
      <c r="O30" s="13" t="n">
        <f aca="false">O$3</f>
        <v>2008</v>
      </c>
    </row>
    <row r="31" customFormat="false" ht="12.75" hidden="false" customHeight="true" outlineLevel="0" collapsed="false">
      <c r="A31" s="107" t="e">
        <f aca="false">IF(#REF!="","",#REF!)</f>
        <v>#REF!</v>
      </c>
      <c r="B31" s="0" t="s">
        <v>7</v>
      </c>
      <c r="C31" s="9"/>
      <c r="D31" s="9"/>
      <c r="E31" s="14"/>
      <c r="F31" s="14"/>
      <c r="G31" s="15"/>
      <c r="H31" s="12"/>
      <c r="I31" s="47" t="str">
        <f aca="false">I$4</f>
        <v>Q1</v>
      </c>
      <c r="J31" s="47" t="str">
        <f aca="false">J$4</f>
        <v>Q1</v>
      </c>
      <c r="K31" s="47" t="str">
        <f aca="false">IF(K$4="","",K$4)</f>
        <v/>
      </c>
      <c r="L31" s="47"/>
      <c r="M31" s="47"/>
      <c r="N31" s="47"/>
      <c r="O31" s="47"/>
    </row>
    <row r="32" s="115" customFormat="true" ht="15" hidden="false" customHeight="true" outlineLevel="0" collapsed="false">
      <c r="A32" s="112" t="e">
        <f aca="false">IF(#REF!="","",#REF!)</f>
        <v>#REF!</v>
      </c>
      <c r="B32" s="0" t="s">
        <v>7</v>
      </c>
      <c r="C32" s="113"/>
      <c r="D32" s="113"/>
      <c r="E32" s="11" t="s">
        <v>28</v>
      </c>
      <c r="F32" s="114"/>
      <c r="G32" s="15"/>
      <c r="H32" s="15"/>
      <c r="I32" s="51"/>
      <c r="J32" s="51"/>
      <c r="K32" s="51"/>
      <c r="L32" s="51"/>
      <c r="M32" s="51"/>
      <c r="N32" s="51" t="str">
        <f aca="false">IF(N$5=0,"",N$5)</f>
        <v/>
      </c>
      <c r="O32" s="51"/>
    </row>
    <row r="33" customFormat="false" ht="1.5" hidden="false" customHeight="true" outlineLevel="0" collapsed="false">
      <c r="A33" s="111" t="e">
        <f aca="false">IF(#REF!="","",#REF!)</f>
        <v>#REF!</v>
      </c>
      <c r="B33" s="0" t="s">
        <v>7</v>
      </c>
      <c r="I33" s="53"/>
      <c r="J33" s="53"/>
      <c r="K33" s="116"/>
      <c r="L33" s="116"/>
      <c r="M33" s="116"/>
      <c r="N33" s="116"/>
      <c r="O33" s="116"/>
    </row>
    <row r="34" customFormat="false" ht="15" hidden="false" customHeight="true" outlineLevel="0" collapsed="false">
      <c r="A34" s="111" t="e">
        <f aca="false">IF(#REF!="","",#REF!)</f>
        <v>#REF!</v>
      </c>
      <c r="B34" s="65"/>
      <c r="C34" s="19" t="s">
        <v>7</v>
      </c>
      <c r="D34" s="19"/>
      <c r="E34" s="20" t="s">
        <v>29</v>
      </c>
      <c r="F34" s="55"/>
      <c r="G34" s="55"/>
      <c r="H34" s="55"/>
      <c r="I34" s="25" t="n">
        <v>693.921</v>
      </c>
      <c r="J34" s="25" t="n">
        <v>698.324</v>
      </c>
      <c r="K34" s="25" t="n">
        <v>693.921</v>
      </c>
      <c r="L34" s="25" t="n">
        <v>698.324</v>
      </c>
      <c r="M34" s="27"/>
      <c r="N34" s="27"/>
      <c r="O34" s="27"/>
    </row>
    <row r="35" customFormat="false" ht="15" hidden="false" customHeight="true" outlineLevel="0" collapsed="false">
      <c r="A35" s="111" t="e">
        <f aca="false">IF(#REF!="","",#REF!)</f>
        <v>#REF!</v>
      </c>
      <c r="B35" s="65"/>
      <c r="C35" s="19" t="s">
        <v>7</v>
      </c>
      <c r="D35" s="19"/>
      <c r="E35" s="20" t="s">
        <v>30</v>
      </c>
      <c r="F35" s="21"/>
      <c r="G35" s="21"/>
      <c r="H35" s="21"/>
      <c r="I35" s="25" t="n">
        <v>7.524</v>
      </c>
      <c r="J35" s="25" t="n">
        <v>6.997</v>
      </c>
      <c r="K35" s="25" t="n">
        <v>8.026</v>
      </c>
      <c r="L35" s="25" t="n">
        <v>7.228</v>
      </c>
      <c r="M35" s="27"/>
      <c r="N35" s="27" t="n">
        <v>3.435</v>
      </c>
      <c r="O35" s="27" t="n">
        <v>4.189</v>
      </c>
    </row>
    <row r="36" customFormat="false" ht="15" hidden="false" customHeight="true" outlineLevel="0" collapsed="false">
      <c r="A36" s="111" t="e">
        <f aca="false">IF(#REF!="","",#REF!)</f>
        <v>#REF!</v>
      </c>
      <c r="B36" s="65"/>
      <c r="C36" s="19" t="s">
        <v>7</v>
      </c>
      <c r="D36" s="19"/>
      <c r="E36" s="20" t="s">
        <v>31</v>
      </c>
      <c r="F36" s="21"/>
      <c r="G36" s="21"/>
      <c r="H36" s="21"/>
      <c r="I36" s="25" t="n">
        <v>456.661</v>
      </c>
      <c r="J36" s="25" t="n">
        <v>385.117</v>
      </c>
      <c r="K36" s="25" t="n">
        <v>452.163</v>
      </c>
      <c r="L36" s="25" t="n">
        <v>380.433</v>
      </c>
      <c r="M36" s="27"/>
      <c r="N36" s="27" t="n">
        <v>373.57</v>
      </c>
      <c r="O36" s="27" t="n">
        <v>337.004</v>
      </c>
    </row>
    <row r="37" customFormat="false" ht="15" hidden="false" customHeight="true" outlineLevel="0" collapsed="false">
      <c r="A37" s="111" t="e">
        <f aca="false">IF(#REF!="","",#REF!)</f>
        <v>#REF!</v>
      </c>
      <c r="B37" s="65"/>
      <c r="C37" s="19" t="s">
        <v>7</v>
      </c>
      <c r="D37" s="19"/>
      <c r="E37" s="20" t="s">
        <v>32</v>
      </c>
      <c r="F37" s="21"/>
      <c r="G37" s="21"/>
      <c r="H37" s="21"/>
      <c r="I37" s="25" t="n">
        <v>24.762</v>
      </c>
      <c r="J37" s="25" t="n">
        <v>16.444</v>
      </c>
      <c r="K37" s="25" t="n">
        <v>16.577</v>
      </c>
      <c r="L37" s="25" t="n">
        <v>17.11</v>
      </c>
      <c r="M37" s="27"/>
      <c r="N37" s="27"/>
      <c r="O37" s="27"/>
    </row>
    <row r="38" customFormat="false" ht="15" hidden="false" customHeight="true" outlineLevel="0" collapsed="false">
      <c r="A38" s="111" t="e">
        <f aca="false">IF(#REF!="","",#REF!)</f>
        <v>#REF!</v>
      </c>
      <c r="B38" s="65"/>
      <c r="C38" s="19" t="s">
        <v>7</v>
      </c>
      <c r="D38" s="19"/>
      <c r="E38" s="28" t="s">
        <v>33</v>
      </c>
      <c r="F38" s="29"/>
      <c r="G38" s="29"/>
      <c r="H38" s="29"/>
      <c r="I38" s="30" t="n">
        <v>50.73</v>
      </c>
      <c r="J38" s="30" t="n">
        <v>49.993</v>
      </c>
      <c r="K38" s="30" t="n">
        <v>51.355</v>
      </c>
      <c r="L38" s="30" t="n">
        <v>49.993</v>
      </c>
      <c r="M38" s="32"/>
      <c r="N38" s="32" t="n">
        <v>2.215</v>
      </c>
      <c r="O38" s="32" t="n">
        <v>2.104</v>
      </c>
    </row>
    <row r="39" customFormat="false" ht="15" hidden="false" customHeight="true" outlineLevel="0" collapsed="false">
      <c r="A39" s="111" t="e">
        <f aca="false">IF(#REF!="","",#REF!)</f>
        <v>#REF!</v>
      </c>
      <c r="B39" s="65" t="n">
        <v>1</v>
      </c>
      <c r="C39" s="19" t="s">
        <v>7</v>
      </c>
      <c r="D39" s="19"/>
      <c r="E39" s="5" t="s">
        <v>34</v>
      </c>
      <c r="F39" s="33"/>
      <c r="G39" s="33"/>
      <c r="H39" s="33"/>
      <c r="I39" s="56" t="n">
        <f aca="false">SUM(I34:I38)</f>
        <v>1233.598</v>
      </c>
      <c r="J39" s="56" t="n">
        <f aca="false">SUM(J34:J38)</f>
        <v>1156.875</v>
      </c>
      <c r="K39" s="22" t="n">
        <f aca="false">SUM(K34:K38)</f>
        <v>1222.042</v>
      </c>
      <c r="L39" s="22" t="n">
        <f aca="false">SUM(L34:L38)</f>
        <v>1153.088</v>
      </c>
      <c r="M39" s="24" t="s">
        <v>35</v>
      </c>
      <c r="N39" s="24" t="n">
        <f aca="false">SUM(N34:N38)</f>
        <v>379.22</v>
      </c>
      <c r="O39" s="24" t="n">
        <f aca="false">SUM(O34:O38)</f>
        <v>343.297</v>
      </c>
    </row>
    <row r="40" customFormat="false" ht="15" hidden="false" customHeight="true" outlineLevel="0" collapsed="false">
      <c r="A40" s="111" t="e">
        <f aca="false">IF(#REF!="","",#REF!)</f>
        <v>#REF!</v>
      </c>
      <c r="B40" s="65"/>
      <c r="C40" s="19" t="s">
        <v>7</v>
      </c>
      <c r="D40" s="19"/>
      <c r="E40" s="20" t="s">
        <v>36</v>
      </c>
      <c r="F40" s="4"/>
      <c r="G40" s="4"/>
      <c r="H40" s="4"/>
      <c r="I40" s="25" t="n">
        <v>27.865</v>
      </c>
      <c r="J40" s="25" t="n">
        <v>32.311</v>
      </c>
      <c r="K40" s="25" t="n">
        <v>30.766</v>
      </c>
      <c r="L40" s="25" t="n">
        <v>29.936</v>
      </c>
      <c r="M40" s="27"/>
      <c r="N40" s="27" t="n">
        <v>32.258</v>
      </c>
      <c r="O40" s="27" t="n">
        <v>35.194</v>
      </c>
    </row>
    <row r="41" customFormat="false" ht="15" hidden="false" customHeight="true" outlineLevel="0" collapsed="false">
      <c r="A41" s="111" t="e">
        <f aca="false">IF(#REF!="","",#REF!)</f>
        <v>#REF!</v>
      </c>
      <c r="B41" s="65"/>
      <c r="C41" s="19" t="s">
        <v>7</v>
      </c>
      <c r="D41" s="19"/>
      <c r="E41" s="20" t="s">
        <v>37</v>
      </c>
      <c r="F41" s="4"/>
      <c r="G41" s="4"/>
      <c r="H41" s="4"/>
      <c r="I41" s="25"/>
      <c r="J41" s="25"/>
      <c r="K41" s="25"/>
      <c r="L41" s="25"/>
      <c r="M41" s="27"/>
      <c r="N41" s="27"/>
      <c r="O41" s="27"/>
    </row>
    <row r="42" customFormat="false" ht="15" hidden="false" customHeight="true" outlineLevel="0" collapsed="false">
      <c r="A42" s="111" t="e">
        <f aca="false">IF(#REF!="","",#REF!)</f>
        <v>#REF!</v>
      </c>
      <c r="B42" s="65"/>
      <c r="C42" s="19" t="s">
        <v>7</v>
      </c>
      <c r="D42" s="19"/>
      <c r="E42" s="20" t="s">
        <v>38</v>
      </c>
      <c r="F42" s="4"/>
      <c r="G42" s="4"/>
      <c r="H42" s="4"/>
      <c r="I42" s="25" t="n">
        <v>240.335</v>
      </c>
      <c r="J42" s="25" t="n">
        <v>307.287</v>
      </c>
      <c r="K42" s="25" t="n">
        <v>287.732</v>
      </c>
      <c r="L42" s="25" t="n">
        <v>327.405</v>
      </c>
      <c r="M42" s="27"/>
      <c r="N42" s="27" t="n">
        <v>360.792</v>
      </c>
      <c r="O42" s="27" t="n">
        <v>342.893</v>
      </c>
    </row>
    <row r="43" customFormat="false" ht="15" hidden="false" customHeight="true" outlineLevel="0" collapsed="false">
      <c r="A43" s="111" t="e">
        <f aca="false">IF(#REF!="","",#REF!)</f>
        <v>#REF!</v>
      </c>
      <c r="B43" s="65"/>
      <c r="C43" s="19" t="s">
        <v>7</v>
      </c>
      <c r="D43" s="19"/>
      <c r="E43" s="20" t="s">
        <v>39</v>
      </c>
      <c r="F43" s="4"/>
      <c r="G43" s="4"/>
      <c r="H43" s="4"/>
      <c r="I43" s="25" t="n">
        <v>56.09</v>
      </c>
      <c r="J43" s="25" t="n">
        <v>145.484</v>
      </c>
      <c r="K43" s="25" t="n">
        <v>162.647</v>
      </c>
      <c r="L43" s="25" t="n">
        <v>70.918</v>
      </c>
      <c r="M43" s="27"/>
      <c r="N43" s="27" t="n">
        <v>70.006</v>
      </c>
      <c r="O43" s="27" t="n">
        <v>401.278</v>
      </c>
    </row>
    <row r="44" customFormat="false" ht="15" hidden="false" customHeight="true" outlineLevel="0" collapsed="false">
      <c r="A44" s="111" t="e">
        <f aca="false">IF(#REF!="","",#REF!)</f>
        <v>#REF!</v>
      </c>
      <c r="B44" s="65"/>
      <c r="C44" s="19" t="s">
        <v>7</v>
      </c>
      <c r="D44" s="19"/>
      <c r="E44" s="28" t="s">
        <v>40</v>
      </c>
      <c r="F44" s="29"/>
      <c r="G44" s="29"/>
      <c r="H44" s="29"/>
      <c r="I44" s="30"/>
      <c r="J44" s="30"/>
      <c r="K44" s="30"/>
      <c r="L44" s="30"/>
      <c r="M44" s="32"/>
      <c r="N44" s="32"/>
      <c r="O44" s="32"/>
    </row>
    <row r="45" customFormat="false" ht="15" hidden="false" customHeight="true" outlineLevel="0" collapsed="false">
      <c r="A45" s="111" t="e">
        <f aca="false">IF(#REF!="","",#REF!)</f>
        <v>#REF!</v>
      </c>
      <c r="B45" s="65" t="n">
        <v>1</v>
      </c>
      <c r="C45" s="19" t="s">
        <v>7</v>
      </c>
      <c r="D45" s="19"/>
      <c r="E45" s="57" t="s">
        <v>41</v>
      </c>
      <c r="F45" s="58"/>
      <c r="G45" s="58"/>
      <c r="H45" s="58"/>
      <c r="I45" s="59" t="n">
        <f aca="false">SUM(I40:I44)</f>
        <v>324.29</v>
      </c>
      <c r="J45" s="59" t="n">
        <f aca="false">SUM(J40:J44)</f>
        <v>485.082</v>
      </c>
      <c r="K45" s="61" t="n">
        <f aca="false">SUM(K40:K44)</f>
        <v>481.145</v>
      </c>
      <c r="L45" s="61" t="n">
        <f aca="false">SUM(L40:L44)</f>
        <v>428.259</v>
      </c>
      <c r="M45" s="62" t="s">
        <v>35</v>
      </c>
      <c r="N45" s="62" t="n">
        <f aca="false">SUM(N40:N44)</f>
        <v>463.056</v>
      </c>
      <c r="O45" s="62" t="n">
        <f aca="false">SUM(O40:O44)</f>
        <v>779.365</v>
      </c>
    </row>
    <row r="46" customFormat="false" ht="15" hidden="false" customHeight="true" outlineLevel="0" collapsed="false">
      <c r="A46" s="111" t="e">
        <f aca="false">IF(#REF!="","",#REF!)</f>
        <v>#REF!</v>
      </c>
      <c r="B46" s="65" t="n">
        <v>1</v>
      </c>
      <c r="C46" s="19" t="s">
        <v>7</v>
      </c>
      <c r="D46" s="19"/>
      <c r="E46" s="5" t="s">
        <v>42</v>
      </c>
      <c r="F46" s="63"/>
      <c r="G46" s="63"/>
      <c r="H46" s="63"/>
      <c r="I46" s="56" t="n">
        <f aca="false">I45+I39</f>
        <v>1557.888</v>
      </c>
      <c r="J46" s="56" t="n">
        <f aca="false">J45+J39</f>
        <v>1641.957</v>
      </c>
      <c r="K46" s="22" t="n">
        <f aca="false">K39+K45</f>
        <v>1703.187</v>
      </c>
      <c r="L46" s="22" t="n">
        <f aca="false">L39+L45</f>
        <v>1581.347</v>
      </c>
      <c r="M46" s="24" t="s">
        <v>35</v>
      </c>
      <c r="N46" s="24" t="n">
        <f aca="false">N39+N45</f>
        <v>842.276</v>
      </c>
      <c r="O46" s="24" t="n">
        <f aca="false">O39+O45</f>
        <v>1122.662</v>
      </c>
    </row>
    <row r="47" customFormat="false" ht="15" hidden="false" customHeight="true" outlineLevel="0" collapsed="false">
      <c r="A47" s="111" t="e">
        <f aca="false">IF(#REF!="","",#REF!)</f>
        <v>#REF!</v>
      </c>
      <c r="B47" s="65"/>
      <c r="C47" s="19" t="s">
        <v>7</v>
      </c>
      <c r="D47" s="19"/>
      <c r="E47" s="20" t="s">
        <v>43</v>
      </c>
      <c r="F47" s="4"/>
      <c r="G47" s="4"/>
      <c r="H47" s="4"/>
      <c r="I47" s="25" t="n">
        <v>185.271</v>
      </c>
      <c r="J47" s="25" t="n">
        <v>577.313</v>
      </c>
      <c r="K47" s="25" t="n">
        <v>590.369</v>
      </c>
      <c r="L47" s="25" t="n">
        <v>552.087</v>
      </c>
      <c r="M47" s="27"/>
      <c r="N47" s="27" t="n">
        <v>452.014</v>
      </c>
      <c r="O47" s="27" t="n">
        <v>726.047</v>
      </c>
    </row>
    <row r="48" customFormat="false" ht="15" hidden="false" customHeight="true" outlineLevel="0" collapsed="false">
      <c r="A48" s="111" t="e">
        <f aca="false">IF(#REF!="","",#REF!)</f>
        <v>#REF!</v>
      </c>
      <c r="B48" s="65"/>
      <c r="C48" s="19" t="s">
        <v>7</v>
      </c>
      <c r="D48" s="19"/>
      <c r="E48" s="20" t="s">
        <v>44</v>
      </c>
      <c r="F48" s="4"/>
      <c r="G48" s="4"/>
      <c r="H48" s="4"/>
      <c r="I48" s="25"/>
      <c r="J48" s="25"/>
      <c r="K48" s="25"/>
      <c r="L48" s="25"/>
      <c r="M48" s="27"/>
      <c r="N48" s="27"/>
      <c r="O48" s="27"/>
    </row>
    <row r="49" customFormat="false" ht="15" hidden="false" customHeight="true" outlineLevel="0" collapsed="false">
      <c r="A49" s="111" t="e">
        <f aca="false">IF(#REF!="","",#REF!)</f>
        <v>#REF!</v>
      </c>
      <c r="B49" s="65"/>
      <c r="C49" s="19" t="s">
        <v>7</v>
      </c>
      <c r="D49" s="19"/>
      <c r="E49" s="20" t="s">
        <v>45</v>
      </c>
      <c r="F49" s="4"/>
      <c r="G49" s="4"/>
      <c r="H49" s="4"/>
      <c r="I49" s="25"/>
      <c r="J49" s="25"/>
      <c r="K49" s="25"/>
      <c r="L49" s="25"/>
      <c r="M49" s="27"/>
      <c r="N49" s="27"/>
      <c r="O49" s="27"/>
    </row>
    <row r="50" customFormat="false" ht="15" hidden="false" customHeight="true" outlineLevel="0" collapsed="false">
      <c r="A50" s="111" t="e">
        <f aca="false">IF(#REF!="","",#REF!)</f>
        <v>#REF!</v>
      </c>
      <c r="B50" s="65"/>
      <c r="C50" s="19" t="s">
        <v>7</v>
      </c>
      <c r="D50" s="19"/>
      <c r="E50" s="20" t="s">
        <v>46</v>
      </c>
      <c r="F50" s="4"/>
      <c r="G50" s="4"/>
      <c r="H50" s="4"/>
      <c r="I50" s="25" t="n">
        <v>17.847</v>
      </c>
      <c r="J50" s="25" t="n">
        <v>28.55</v>
      </c>
      <c r="K50" s="25" t="n">
        <v>20.6</v>
      </c>
      <c r="L50" s="25" t="n">
        <v>28.55</v>
      </c>
      <c r="M50" s="27"/>
      <c r="N50" s="27" t="n">
        <v>30.187</v>
      </c>
      <c r="O50" s="27" t="n">
        <v>25.146</v>
      </c>
    </row>
    <row r="51" customFormat="false" ht="15" hidden="false" customHeight="true" outlineLevel="0" collapsed="false">
      <c r="A51" s="111" t="e">
        <f aca="false">IF(#REF!="","",#REF!)</f>
        <v>#REF!</v>
      </c>
      <c r="B51" s="65"/>
      <c r="C51" s="19" t="s">
        <v>7</v>
      </c>
      <c r="D51" s="19"/>
      <c r="E51" s="20" t="s">
        <v>47</v>
      </c>
      <c r="F51" s="4"/>
      <c r="G51" s="4"/>
      <c r="H51" s="4"/>
      <c r="I51" s="25" t="n">
        <v>865</v>
      </c>
      <c r="J51" s="25" t="n">
        <v>595</v>
      </c>
      <c r="K51" s="25" t="n">
        <v>580</v>
      </c>
      <c r="L51" s="25" t="n">
        <v>600</v>
      </c>
      <c r="M51" s="27"/>
      <c r="N51" s="27" t="n">
        <v>8.889</v>
      </c>
      <c r="O51" s="27" t="n">
        <v>6.578</v>
      </c>
    </row>
    <row r="52" customFormat="false" ht="15" hidden="false" customHeight="true" outlineLevel="0" collapsed="false">
      <c r="A52" s="111" t="e">
        <f aca="false">IF(#REF!="","",#REF!)</f>
        <v>#REF!</v>
      </c>
      <c r="B52" s="65"/>
      <c r="C52" s="19" t="s">
        <v>7</v>
      </c>
      <c r="D52" s="19"/>
      <c r="E52" s="20" t="s">
        <v>48</v>
      </c>
      <c r="F52" s="4"/>
      <c r="G52" s="4"/>
      <c r="H52" s="4"/>
      <c r="I52" s="25" t="n">
        <v>485.351</v>
      </c>
      <c r="J52" s="25" t="n">
        <v>437.693</v>
      </c>
      <c r="K52" s="25" t="n">
        <v>507.341</v>
      </c>
      <c r="L52" s="25" t="n">
        <v>397.309</v>
      </c>
      <c r="M52" s="27"/>
      <c r="N52" s="27" t="n">
        <v>351.186</v>
      </c>
      <c r="O52" s="27" t="n">
        <v>364.891</v>
      </c>
    </row>
    <row r="53" customFormat="false" ht="15" hidden="false" customHeight="true" outlineLevel="0" collapsed="false">
      <c r="A53" s="111" t="e">
        <f aca="false">IF(#REF!="","",#REF!)</f>
        <v>#REF!</v>
      </c>
      <c r="B53" s="65"/>
      <c r="C53" s="19" t="s">
        <v>7</v>
      </c>
      <c r="D53" s="19"/>
      <c r="E53" s="20" t="s">
        <v>49</v>
      </c>
      <c r="F53" s="4"/>
      <c r="G53" s="4"/>
      <c r="H53" s="4"/>
      <c r="I53" s="25" t="n">
        <v>4.419</v>
      </c>
      <c r="J53" s="25" t="n">
        <v>3.401</v>
      </c>
      <c r="K53" s="25" t="n">
        <v>4.877</v>
      </c>
      <c r="L53" s="25" t="n">
        <v>3.401</v>
      </c>
      <c r="M53" s="27"/>
      <c r="N53" s="27"/>
      <c r="O53" s="27"/>
    </row>
    <row r="54" customFormat="false" ht="15" hidden="false" customHeight="true" outlineLevel="0" collapsed="false">
      <c r="A54" s="111" t="e">
        <f aca="false">IF(#REF!="","",#REF!)</f>
        <v>#REF!</v>
      </c>
      <c r="B54" s="65"/>
      <c r="C54" s="19" t="s">
        <v>7</v>
      </c>
      <c r="D54" s="19"/>
      <c r="E54" s="28" t="s">
        <v>50</v>
      </c>
      <c r="F54" s="29"/>
      <c r="G54" s="29"/>
      <c r="H54" s="29"/>
      <c r="I54" s="30"/>
      <c r="J54" s="30"/>
      <c r="K54" s="30"/>
      <c r="L54" s="30"/>
      <c r="M54" s="32"/>
      <c r="N54" s="32"/>
      <c r="O54" s="32"/>
    </row>
    <row r="55" customFormat="false" ht="15" hidden="false" customHeight="true" outlineLevel="0" collapsed="false">
      <c r="A55" s="111" t="e">
        <f aca="false">IF(#REF!="","",#REF!)</f>
        <v>#REF!</v>
      </c>
      <c r="B55" s="65" t="n">
        <v>1</v>
      </c>
      <c r="C55" s="36" t="s">
        <v>7</v>
      </c>
      <c r="D55" s="36"/>
      <c r="E55" s="5" t="s">
        <v>51</v>
      </c>
      <c r="F55" s="63"/>
      <c r="G55" s="63"/>
      <c r="H55" s="63"/>
      <c r="I55" s="56" t="n">
        <f aca="false">SUM(I47:I54)</f>
        <v>1557.888</v>
      </c>
      <c r="J55" s="56" t="n">
        <f aca="false">SUM(J47:J54)</f>
        <v>1641.957</v>
      </c>
      <c r="K55" s="22" t="n">
        <f aca="false">SUM(K47:K54)</f>
        <v>1703.187</v>
      </c>
      <c r="L55" s="22" t="n">
        <f aca="false">SUM(L47:L54)</f>
        <v>1581.347</v>
      </c>
      <c r="M55" s="24" t="s">
        <v>35</v>
      </c>
      <c r="N55" s="24" t="n">
        <f aca="false">SUM(N47:N54)</f>
        <v>842.276</v>
      </c>
      <c r="O55" s="24" t="n">
        <f aca="false">SUM(O47:O54)</f>
        <v>1122.662</v>
      </c>
    </row>
    <row r="56" customFormat="false" ht="15" hidden="false" customHeight="true" outlineLevel="0" collapsed="false">
      <c r="A56" s="111" t="e">
        <f aca="false">IF(#REF!="","",#REF!)</f>
        <v>#REF!</v>
      </c>
      <c r="B56" s="0" t="s">
        <v>7</v>
      </c>
      <c r="C56" s="19" t="s">
        <v>7</v>
      </c>
      <c r="D56" s="19"/>
      <c r="E56" s="63"/>
      <c r="F56" s="63"/>
      <c r="G56" s="63"/>
      <c r="H56" s="63"/>
      <c r="I56" s="27"/>
      <c r="J56" s="27"/>
      <c r="K56" s="27"/>
      <c r="L56" s="27"/>
      <c r="M56" s="27"/>
      <c r="N56" s="27"/>
      <c r="O56" s="27"/>
    </row>
    <row r="57" customFormat="false" ht="12.75" hidden="false" customHeight="true" outlineLevel="0" collapsed="false">
      <c r="A57" s="107" t="e">
        <f aca="false">IF(#REF!="","",#REF!)</f>
        <v>#REF!</v>
      </c>
      <c r="B57" s="0" t="s">
        <v>7</v>
      </c>
      <c r="C57" s="9" t="s">
        <v>7</v>
      </c>
      <c r="D57" s="9"/>
      <c r="E57" s="64"/>
      <c r="F57" s="10"/>
      <c r="G57" s="12"/>
      <c r="H57" s="12"/>
      <c r="I57" s="13" t="n">
        <f aca="false">I$3</f>
        <v>2012</v>
      </c>
      <c r="J57" s="13" t="n">
        <f aca="false">J$3</f>
        <v>2011</v>
      </c>
      <c r="K57" s="13" t="n">
        <f aca="false">K$3</f>
        <v>2011</v>
      </c>
      <c r="L57" s="13" t="n">
        <f aca="false">L$3</f>
        <v>2010</v>
      </c>
      <c r="M57" s="13" t="n">
        <f aca="false">M$3</f>
        <v>2009</v>
      </c>
      <c r="N57" s="13" t="n">
        <f aca="false">N$3</f>
        <v>2009</v>
      </c>
      <c r="O57" s="13" t="n">
        <f aca="false">O$3</f>
        <v>2008</v>
      </c>
    </row>
    <row r="58" customFormat="false" ht="12.75" hidden="false" customHeight="true" outlineLevel="0" collapsed="false">
      <c r="A58" s="107" t="e">
        <f aca="false">IF(#REF!="","",#REF!)</f>
        <v>#REF!</v>
      </c>
      <c r="B58" s="0" t="s">
        <v>7</v>
      </c>
      <c r="C58" s="9"/>
      <c r="D58" s="9"/>
      <c r="E58" s="14"/>
      <c r="F58" s="14"/>
      <c r="G58" s="12"/>
      <c r="H58" s="12"/>
      <c r="I58" s="47" t="str">
        <f aca="false">I$4</f>
        <v>Q1</v>
      </c>
      <c r="J58" s="47" t="str">
        <f aca="false">J$4</f>
        <v>Q1</v>
      </c>
      <c r="K58" s="47" t="str">
        <f aca="false">IF(K$4="","",K$4)</f>
        <v/>
      </c>
      <c r="L58" s="47"/>
      <c r="M58" s="47"/>
      <c r="N58" s="47"/>
      <c r="O58" s="47"/>
    </row>
    <row r="59" s="115" customFormat="true" ht="15" hidden="false" customHeight="true" outlineLevel="0" collapsed="false">
      <c r="A59" s="112" t="e">
        <f aca="false">IF(#REF!="","",#REF!)</f>
        <v>#REF!</v>
      </c>
      <c r="B59" s="0" t="s">
        <v>7</v>
      </c>
      <c r="C59" s="113"/>
      <c r="D59" s="113"/>
      <c r="E59" s="64" t="s">
        <v>52</v>
      </c>
      <c r="F59" s="114"/>
      <c r="G59" s="15"/>
      <c r="H59" s="15"/>
      <c r="I59" s="51"/>
      <c r="J59" s="51"/>
      <c r="K59" s="51"/>
      <c r="L59" s="51"/>
      <c r="M59" s="51"/>
      <c r="N59" s="51" t="str">
        <f aca="false">IF(N$5=0,"",N$5)</f>
        <v/>
      </c>
      <c r="O59" s="51"/>
    </row>
    <row r="60" customFormat="false" ht="1.5" hidden="false" customHeight="true" outlineLevel="0" collapsed="false">
      <c r="A60" s="111" t="e">
        <f aca="false">IF(#REF!="","",#REF!)</f>
        <v>#REF!</v>
      </c>
      <c r="B60" s="0" t="s">
        <v>7</v>
      </c>
      <c r="I60" s="53"/>
      <c r="J60" s="53"/>
      <c r="K60" s="116"/>
      <c r="L60" s="116"/>
      <c r="M60" s="116"/>
      <c r="N60" s="116"/>
      <c r="O60" s="116"/>
    </row>
    <row r="61" customFormat="false" ht="24.95" hidden="false" customHeight="true" outlineLevel="0" collapsed="false">
      <c r="A61" s="111" t="e">
        <f aca="false">IF(#REF!="","",#REF!)</f>
        <v>#REF!</v>
      </c>
      <c r="B61" s="65" t="s">
        <v>7</v>
      </c>
      <c r="C61" s="66" t="s">
        <v>7</v>
      </c>
      <c r="D61" s="66"/>
      <c r="E61" s="67" t="s">
        <v>53</v>
      </c>
      <c r="F61" s="67"/>
      <c r="G61" s="68"/>
      <c r="H61" s="68"/>
      <c r="I61" s="69" t="n">
        <v>46.892</v>
      </c>
      <c r="J61" s="69" t="n">
        <v>52.575</v>
      </c>
      <c r="K61" s="69" t="n">
        <v>125.612</v>
      </c>
      <c r="L61" s="69"/>
      <c r="M61" s="70"/>
      <c r="N61" s="70"/>
      <c r="O61" s="70"/>
    </row>
    <row r="62" customFormat="false" ht="15" hidden="false" customHeight="true" outlineLevel="0" collapsed="false">
      <c r="A62" s="111" t="e">
        <f aca="false">IF(#REF!="","",#REF!)</f>
        <v>#REF!</v>
      </c>
      <c r="B62" s="65" t="s">
        <v>7</v>
      </c>
      <c r="C62" s="19" t="s">
        <v>7</v>
      </c>
      <c r="D62" s="19"/>
      <c r="E62" s="71" t="s">
        <v>54</v>
      </c>
      <c r="F62" s="71"/>
      <c r="G62" s="72"/>
      <c r="H62" s="72"/>
      <c r="I62" s="30" t="n">
        <v>14.424</v>
      </c>
      <c r="J62" s="30" t="n">
        <v>50.722</v>
      </c>
      <c r="K62" s="30" t="n">
        <v>163.745</v>
      </c>
      <c r="L62" s="30"/>
      <c r="M62" s="32"/>
      <c r="N62" s="32"/>
      <c r="O62" s="32"/>
    </row>
    <row r="63" customFormat="false" ht="16.5" hidden="false" customHeight="true" outlineLevel="0" collapsed="false">
      <c r="A63" s="111" t="e">
        <f aca="false">IF(#REF!="","",#REF!)</f>
        <v>#REF!</v>
      </c>
      <c r="B63" s="65"/>
      <c r="C63" s="19" t="s">
        <v>7</v>
      </c>
      <c r="D63" s="19"/>
      <c r="E63" s="118" t="s">
        <v>55</v>
      </c>
      <c r="F63" s="118"/>
      <c r="G63" s="74"/>
      <c r="H63" s="74"/>
      <c r="I63" s="22" t="n">
        <f aca="false">SUM(I61:I62)</f>
        <v>61.316</v>
      </c>
      <c r="J63" s="22" t="n">
        <f aca="false">SUM(J61:J62)</f>
        <v>103.297</v>
      </c>
      <c r="K63" s="22" t="n">
        <f aca="false">SUM(K61:K62)</f>
        <v>289.357</v>
      </c>
      <c r="L63" s="56" t="n">
        <v>0</v>
      </c>
      <c r="M63" s="163" t="s">
        <v>56</v>
      </c>
      <c r="N63" s="163" t="s">
        <v>56</v>
      </c>
      <c r="O63" s="163" t="s">
        <v>56</v>
      </c>
    </row>
    <row r="64" customFormat="false" ht="15" hidden="false" customHeight="true" outlineLevel="0" collapsed="false">
      <c r="A64" s="111" t="e">
        <f aca="false">IF(#REF!="","",#REF!)</f>
        <v>#REF!</v>
      </c>
      <c r="B64" s="65"/>
      <c r="C64" s="19" t="s">
        <v>7</v>
      </c>
      <c r="D64" s="19"/>
      <c r="E64" s="67" t="s">
        <v>57</v>
      </c>
      <c r="F64" s="67"/>
      <c r="G64" s="4"/>
      <c r="H64" s="4"/>
      <c r="I64" s="25" t="n">
        <v>-27.958</v>
      </c>
      <c r="J64" s="25" t="n">
        <v>-23.731</v>
      </c>
      <c r="K64" s="25" t="n">
        <v>-117.621</v>
      </c>
      <c r="L64" s="25"/>
      <c r="M64" s="27"/>
      <c r="N64" s="27"/>
      <c r="O64" s="27"/>
    </row>
    <row r="65" customFormat="false" ht="15" hidden="false" customHeight="true" outlineLevel="0" collapsed="false">
      <c r="A65" s="111" t="e">
        <f aca="false">IF(#REF!="","",#REF!)</f>
        <v>#REF!</v>
      </c>
      <c r="B65" s="65"/>
      <c r="C65" s="19" t="s">
        <v>7</v>
      </c>
      <c r="D65" s="19"/>
      <c r="E65" s="71" t="s">
        <v>58</v>
      </c>
      <c r="F65" s="71"/>
      <c r="G65" s="29"/>
      <c r="H65" s="29"/>
      <c r="I65" s="30" t="n">
        <v>0.085</v>
      </c>
      <c r="J65" s="30"/>
      <c r="K65" s="30" t="n">
        <v>0.305</v>
      </c>
      <c r="L65" s="30"/>
      <c r="M65" s="32"/>
      <c r="N65" s="32"/>
      <c r="O65" s="32"/>
    </row>
    <row r="66" customFormat="false" ht="16.5" hidden="false" customHeight="true" outlineLevel="0" collapsed="false">
      <c r="A66" s="111" t="e">
        <f aca="false">IF(#REF!="","",#REF!)</f>
        <v>#REF!</v>
      </c>
      <c r="B66" s="65"/>
      <c r="C66" s="66" t="s">
        <v>7</v>
      </c>
      <c r="D66" s="66"/>
      <c r="E66" s="164" t="s">
        <v>59</v>
      </c>
      <c r="F66" s="164"/>
      <c r="G66" s="76"/>
      <c r="H66" s="76"/>
      <c r="I66" s="22" t="n">
        <f aca="false">SUM(I63:I65)</f>
        <v>33.443</v>
      </c>
      <c r="J66" s="22" t="n">
        <f aca="false">SUM(J63:J65)</f>
        <v>79.566</v>
      </c>
      <c r="K66" s="22" t="n">
        <f aca="false">SUM(K63:K65)</f>
        <v>172.041</v>
      </c>
      <c r="L66" s="56" t="n">
        <v>0</v>
      </c>
      <c r="M66" s="163" t="s">
        <v>56</v>
      </c>
      <c r="N66" s="163" t="s">
        <v>56</v>
      </c>
      <c r="O66" s="163" t="s">
        <v>56</v>
      </c>
    </row>
    <row r="67" customFormat="false" ht="15" hidden="false" customHeight="true" outlineLevel="0" collapsed="false">
      <c r="A67" s="111" t="e">
        <f aca="false">IF(#REF!="","",#REF!)</f>
        <v>#REF!</v>
      </c>
      <c r="B67" s="65"/>
      <c r="C67" s="19" t="s">
        <v>7</v>
      </c>
      <c r="D67" s="19"/>
      <c r="E67" s="71" t="s">
        <v>60</v>
      </c>
      <c r="F67" s="71"/>
      <c r="G67" s="77"/>
      <c r="H67" s="77"/>
      <c r="I67" s="30"/>
      <c r="J67" s="30"/>
      <c r="K67" s="30" t="n">
        <v>-60.312</v>
      </c>
      <c r="L67" s="30"/>
      <c r="M67" s="32"/>
      <c r="N67" s="32"/>
      <c r="O67" s="32"/>
    </row>
    <row r="68" customFormat="false" ht="16.5" hidden="false" customHeight="true" outlineLevel="0" collapsed="false">
      <c r="A68" s="111" t="e">
        <f aca="false">IF(#REF!="","",#REF!)</f>
        <v>#REF!</v>
      </c>
      <c r="B68" s="65"/>
      <c r="C68" s="36" t="s">
        <v>7</v>
      </c>
      <c r="D68" s="36"/>
      <c r="E68" s="118" t="s">
        <v>61</v>
      </c>
      <c r="F68" s="118"/>
      <c r="G68" s="63"/>
      <c r="H68" s="63"/>
      <c r="I68" s="22" t="n">
        <f aca="false">SUM(I66:I67)</f>
        <v>33.443</v>
      </c>
      <c r="J68" s="22" t="n">
        <f aca="false">SUM(J66:J67)</f>
        <v>79.566</v>
      </c>
      <c r="K68" s="22" t="n">
        <f aca="false">SUM(K66:K67)</f>
        <v>111.729</v>
      </c>
      <c r="L68" s="56" t="n">
        <v>0</v>
      </c>
      <c r="M68" s="163" t="s">
        <v>56</v>
      </c>
      <c r="N68" s="163" t="s">
        <v>56</v>
      </c>
      <c r="O68" s="163" t="s">
        <v>56</v>
      </c>
    </row>
    <row r="69" customFormat="false" ht="15" hidden="false" customHeight="true" outlineLevel="0" collapsed="false">
      <c r="A69" s="111" t="e">
        <f aca="false">IF(#REF!="","",#REF!)</f>
        <v>#REF!</v>
      </c>
      <c r="B69" s="65"/>
      <c r="C69" s="19" t="s">
        <v>7</v>
      </c>
      <c r="D69" s="19"/>
      <c r="E69" s="67" t="s">
        <v>62</v>
      </c>
      <c r="F69" s="67"/>
      <c r="G69" s="4"/>
      <c r="H69" s="4"/>
      <c r="I69" s="25" t="n">
        <v>285</v>
      </c>
      <c r="J69" s="25" t="n">
        <v>-5</v>
      </c>
      <c r="K69" s="25" t="n">
        <v>-20</v>
      </c>
      <c r="L69" s="25"/>
      <c r="M69" s="27"/>
      <c r="N69" s="27"/>
      <c r="O69" s="27"/>
    </row>
    <row r="70" customFormat="false" ht="15" hidden="false" customHeight="true" outlineLevel="0" collapsed="false">
      <c r="A70" s="111" t="e">
        <f aca="false">IF(#REF!="","",#REF!)</f>
        <v>#REF!</v>
      </c>
      <c r="B70" s="65"/>
      <c r="C70" s="19" t="s">
        <v>7</v>
      </c>
      <c r="D70" s="19"/>
      <c r="E70" s="67" t="s">
        <v>63</v>
      </c>
      <c r="F70" s="67"/>
      <c r="G70" s="4"/>
      <c r="H70" s="4"/>
      <c r="I70" s="25"/>
      <c r="J70" s="25"/>
      <c r="K70" s="25"/>
      <c r="L70" s="25"/>
      <c r="M70" s="27"/>
      <c r="N70" s="27"/>
      <c r="O70" s="27"/>
    </row>
    <row r="71" customFormat="false" ht="15" hidden="false" customHeight="true" outlineLevel="0" collapsed="false">
      <c r="A71" s="111" t="e">
        <f aca="false">IF(#REF!="","",#REF!)</f>
        <v>#REF!</v>
      </c>
      <c r="B71" s="65"/>
      <c r="C71" s="19" t="s">
        <v>7</v>
      </c>
      <c r="D71" s="19"/>
      <c r="E71" s="67" t="s">
        <v>64</v>
      </c>
      <c r="F71" s="67"/>
      <c r="G71" s="4"/>
      <c r="H71" s="4"/>
      <c r="I71" s="25" t="n">
        <v>-425</v>
      </c>
      <c r="J71" s="25"/>
      <c r="K71" s="25"/>
      <c r="L71" s="25"/>
      <c r="M71" s="27"/>
      <c r="N71" s="27"/>
      <c r="O71" s="27"/>
    </row>
    <row r="72" customFormat="false" ht="15" hidden="false" customHeight="true" outlineLevel="0" collapsed="false">
      <c r="A72" s="111" t="e">
        <f aca="false">IF(#REF!="","",#REF!)</f>
        <v>#REF!</v>
      </c>
      <c r="B72" s="65"/>
      <c r="C72" s="19" t="s">
        <v>7</v>
      </c>
      <c r="D72" s="19"/>
      <c r="E72" s="71" t="s">
        <v>65</v>
      </c>
      <c r="F72" s="71"/>
      <c r="G72" s="29"/>
      <c r="H72" s="29"/>
      <c r="I72" s="30"/>
      <c r="J72" s="30"/>
      <c r="K72" s="30"/>
      <c r="L72" s="30"/>
      <c r="M72" s="32"/>
      <c r="N72" s="32"/>
      <c r="O72" s="32"/>
    </row>
    <row r="73" customFormat="false" ht="16.5" hidden="false" customHeight="true" outlineLevel="0" collapsed="false">
      <c r="B73" s="65"/>
      <c r="C73" s="19" t="s">
        <v>7</v>
      </c>
      <c r="D73" s="19"/>
      <c r="E73" s="78" t="s">
        <v>66</v>
      </c>
      <c r="F73" s="78"/>
      <c r="G73" s="79"/>
      <c r="H73" s="79"/>
      <c r="I73" s="30" t="n">
        <f aca="false">SUM(I69:I72)</f>
        <v>-140</v>
      </c>
      <c r="J73" s="30" t="n">
        <f aca="false">SUM(J69:J72)</f>
        <v>-5</v>
      </c>
      <c r="K73" s="121" t="n">
        <f aca="false">SUM(K69:K72)</f>
        <v>-20</v>
      </c>
      <c r="L73" s="80" t="n">
        <v>0</v>
      </c>
      <c r="M73" s="165" t="s">
        <v>56</v>
      </c>
      <c r="N73" s="165" t="s">
        <v>56</v>
      </c>
      <c r="O73" s="165" t="s">
        <v>56</v>
      </c>
    </row>
    <row r="74" customFormat="false" ht="16.5" hidden="false" customHeight="true" outlineLevel="0" collapsed="false">
      <c r="B74" s="65"/>
      <c r="C74" s="19" t="s">
        <v>7</v>
      </c>
      <c r="D74" s="19"/>
      <c r="E74" s="118" t="s">
        <v>67</v>
      </c>
      <c r="F74" s="118"/>
      <c r="G74" s="63"/>
      <c r="H74" s="63"/>
      <c r="I74" s="22" t="n">
        <f aca="false">SUM(I73+I68)</f>
        <v>-106.557</v>
      </c>
      <c r="J74" s="22" t="n">
        <f aca="false">SUM(J73+J68)</f>
        <v>74.566</v>
      </c>
      <c r="K74" s="56" t="n">
        <f aca="false">+K68+K73</f>
        <v>91.729</v>
      </c>
      <c r="L74" s="56" t="n">
        <v>0</v>
      </c>
      <c r="M74" s="163" t="s">
        <v>56</v>
      </c>
      <c r="N74" s="163" t="s">
        <v>56</v>
      </c>
      <c r="O74" s="163" t="s">
        <v>56</v>
      </c>
    </row>
    <row r="75" customFormat="false" ht="15" hidden="false" customHeight="true" outlineLevel="0" collapsed="false">
      <c r="C75" s="19" t="s">
        <v>7</v>
      </c>
      <c r="D75" s="19"/>
      <c r="E75" s="63"/>
      <c r="F75" s="63"/>
      <c r="G75" s="63"/>
      <c r="H75" s="63"/>
      <c r="I75" s="83"/>
      <c r="J75" s="83"/>
      <c r="K75" s="27"/>
      <c r="L75" s="27"/>
      <c r="M75" s="27"/>
      <c r="N75" s="27"/>
      <c r="O75" s="27"/>
    </row>
    <row r="76" customFormat="false" ht="12.75" hidden="false" customHeight="true" outlineLevel="0" collapsed="false">
      <c r="A76" s="107"/>
      <c r="C76" s="9" t="s">
        <v>7</v>
      </c>
      <c r="D76" s="9"/>
      <c r="E76" s="64"/>
      <c r="F76" s="10"/>
      <c r="G76" s="12"/>
      <c r="H76" s="12"/>
      <c r="I76" s="13" t="n">
        <f aca="false">I$3</f>
        <v>2012</v>
      </c>
      <c r="J76" s="13" t="n">
        <f aca="false">J$3</f>
        <v>2011</v>
      </c>
      <c r="K76" s="13" t="n">
        <f aca="false">K$3</f>
        <v>2011</v>
      </c>
      <c r="L76" s="13" t="n">
        <f aca="false">L$3</f>
        <v>2010</v>
      </c>
      <c r="M76" s="13" t="n">
        <f aca="false">M$3</f>
        <v>2009</v>
      </c>
      <c r="N76" s="13" t="n">
        <f aca="false">N$3</f>
        <v>2009</v>
      </c>
      <c r="O76" s="13" t="n">
        <f aca="false">O$3</f>
        <v>2008</v>
      </c>
    </row>
    <row r="77" customFormat="false" ht="12.75" hidden="false" customHeight="true" outlineLevel="0" collapsed="false">
      <c r="A77" s="107"/>
      <c r="C77" s="9"/>
      <c r="D77" s="9"/>
      <c r="E77" s="14"/>
      <c r="F77" s="14"/>
      <c r="G77" s="12"/>
      <c r="H77" s="12"/>
      <c r="I77" s="13" t="str">
        <f aca="false">I$4</f>
        <v>Q1</v>
      </c>
      <c r="J77" s="13" t="str">
        <f aca="false">J$4</f>
        <v>Q1</v>
      </c>
      <c r="K77" s="13" t="str">
        <f aca="false">IF(K$4="","",K$4)</f>
        <v/>
      </c>
      <c r="L77" s="13"/>
      <c r="M77" s="13"/>
      <c r="N77" s="13"/>
      <c r="O77" s="13"/>
    </row>
    <row r="78" s="115" customFormat="true" ht="15" hidden="false" customHeight="true" outlineLevel="0" collapsed="false">
      <c r="B78" s="0"/>
      <c r="C78" s="113"/>
      <c r="D78" s="113"/>
      <c r="E78" s="64" t="s">
        <v>68</v>
      </c>
      <c r="F78" s="114"/>
      <c r="G78" s="15"/>
      <c r="H78" s="15"/>
      <c r="I78" s="16"/>
      <c r="J78" s="16"/>
      <c r="K78" s="16"/>
      <c r="L78" s="16"/>
      <c r="M78" s="16"/>
      <c r="N78" s="16"/>
      <c r="O78" s="16"/>
    </row>
    <row r="79" customFormat="false" ht="1.5" hidden="false" customHeight="true" outlineLevel="0" collapsed="false"/>
    <row r="80" customFormat="false" ht="15" hidden="false" customHeight="true" outlineLevel="0" collapsed="false">
      <c r="C80" s="19" t="s">
        <v>7</v>
      </c>
      <c r="D80" s="19"/>
      <c r="E80" s="67" t="s">
        <v>69</v>
      </c>
      <c r="F80" s="67"/>
      <c r="G80" s="21"/>
      <c r="H80" s="21"/>
      <c r="I80" s="85" t="n">
        <f aca="false">IF(I7=0,"",IF(I14=0,"",(I14/I7))*100)</f>
        <v>10.0775639880186</v>
      </c>
      <c r="J80" s="85" t="n">
        <f aca="false">IF(J7=0,"",IF(J14=0,"",(J14/J7))*100)</f>
        <v>11.3720197616159</v>
      </c>
      <c r="K80" s="85" t="n">
        <f aca="false">IF(K14=0,"-",IF(K7=0,"-",K14/K7))*100</f>
        <v>10.4700791317321</v>
      </c>
      <c r="L80" s="85" t="n">
        <f aca="false">IF(L14=0,"-",IF(L7=0,"-",L14/L7))*100</f>
        <v>8.3201334040559</v>
      </c>
      <c r="M80" s="86" t="n">
        <f aca="false">IF(M14=0,"-",IF(M7=0,"-",M14/M7)*100)</f>
        <v>8.92363352923996</v>
      </c>
      <c r="N80" s="86" t="n">
        <f aca="false">IF(N14=0,"-",IF(N7=0,"-",N14/N7)*100)</f>
        <v>8.92494116566712</v>
      </c>
      <c r="O80" s="86" t="n">
        <f aca="false">IF(O14=0,"-",IF(O7=0,"-",O14/O7)*100)</f>
        <v>10.4685197975343</v>
      </c>
    </row>
    <row r="81" customFormat="false" ht="15" hidden="false" customHeight="true" outlineLevel="0" collapsed="false">
      <c r="C81" s="19" t="s">
        <v>7</v>
      </c>
      <c r="D81" s="19"/>
      <c r="E81" s="67" t="s">
        <v>70</v>
      </c>
      <c r="F81" s="67"/>
      <c r="G81" s="21"/>
      <c r="H81" s="21"/>
      <c r="I81" s="85" t="n">
        <f aca="false">IF(I20=0,"-",IF(I7=0,"-",I20/I7)*100)</f>
        <v>8.0368527374545</v>
      </c>
      <c r="J81" s="85" t="n">
        <f aca="false">IF(J20=0,"-",IF(J7=0,"-",J20/J7)*100)</f>
        <v>11.7597697974539</v>
      </c>
      <c r="K81" s="85" t="n">
        <f aca="false">IF(K20=0,"-",IF(K7=0,"-",K20/K7)*100)</f>
        <v>6.94186827663826</v>
      </c>
      <c r="L81" s="85" t="n">
        <f aca="false">IF(L20=0,"-",IF(L7=0,"-",L20/L7)*100)</f>
        <v>5.89982343580839</v>
      </c>
      <c r="M81" s="86" t="n">
        <f aca="false">IF(M20=0,"-",IF(M7=0,"-",M20/M7)*100)</f>
        <v>6.75990220622062</v>
      </c>
      <c r="N81" s="86" t="n">
        <f aca="false">IF(N20=0,"-",IF(N7=0,"-",N20/N7)*100)</f>
        <v>9.87772032468541</v>
      </c>
      <c r="O81" s="86" t="n">
        <f aca="false">IF(O20=0,"-",IF(O7=0,"-",O20/O7)*100)</f>
        <v>12.335477079783</v>
      </c>
    </row>
    <row r="82" customFormat="false" ht="15" hidden="false" customHeight="true" outlineLevel="0" collapsed="false">
      <c r="C82" s="19" t="s">
        <v>7</v>
      </c>
      <c r="D82" s="19"/>
      <c r="E82" s="67" t="s">
        <v>71</v>
      </c>
      <c r="F82" s="67"/>
      <c r="G82" s="55"/>
      <c r="H82" s="55"/>
      <c r="I82" s="85" t="s">
        <v>56</v>
      </c>
      <c r="J82" s="85" t="s">
        <v>56</v>
      </c>
      <c r="K82" s="85" t="n">
        <f aca="false">IF((K47=0),"-",(K24/((K47+L47)/2)*100))</f>
        <v>10.1404342924367</v>
      </c>
      <c r="L82" s="85" t="s">
        <v>56</v>
      </c>
      <c r="M82" s="86" t="str">
        <f aca="false">IF((M47=0),"-",(M24/((M47+O47)/2)*100))</f>
        <v>-</v>
      </c>
      <c r="N82" s="86" t="n">
        <f aca="false">IF((N47=0),"-",(N24/((N47+O47)/2)*100))</f>
        <v>12.7935650191289</v>
      </c>
      <c r="O82" s="86" t="n">
        <v>14.5</v>
      </c>
    </row>
    <row r="83" customFormat="false" ht="15" hidden="false" customHeight="true" outlineLevel="0" collapsed="false">
      <c r="C83" s="19" t="s">
        <v>7</v>
      </c>
      <c r="D83" s="19"/>
      <c r="E83" s="67" t="s">
        <v>72</v>
      </c>
      <c r="F83" s="67"/>
      <c r="G83" s="55"/>
      <c r="H83" s="55"/>
      <c r="I83" s="85" t="s">
        <v>56</v>
      </c>
      <c r="J83" s="85" t="s">
        <v>56</v>
      </c>
      <c r="K83" s="85" t="n">
        <f aca="false">IF((K47=0),"-",((K17+K18)/((K47+K48+K49+K51+L47+L48+L49+L51)/2)*100))</f>
        <v>10.0739045217649</v>
      </c>
      <c r="L83" s="85" t="s">
        <v>56</v>
      </c>
      <c r="M83" s="89" t="str">
        <f aca="false">IF((M47=0),"-",((M17+M18)/((M47+M48+M49+M51+N47+N48+N49+N51)/2)*100))</f>
        <v>-</v>
      </c>
      <c r="N83" s="89" t="n">
        <f aca="false">IF((N47=0),"-",((N17+N18)/((N47+N48+N49+N51+O47+O48+O49+O51)/2)*100))</f>
        <v>16.9921442982485</v>
      </c>
      <c r="O83" s="89" t="n">
        <v>18.6</v>
      </c>
    </row>
    <row r="84" customFormat="false" ht="15" hidden="false" customHeight="true" outlineLevel="0" collapsed="false">
      <c r="C84" s="19" t="s">
        <v>7</v>
      </c>
      <c r="D84" s="19"/>
      <c r="E84" s="67" t="s">
        <v>73</v>
      </c>
      <c r="F84" s="67"/>
      <c r="G84" s="21"/>
      <c r="H84" s="21"/>
      <c r="I84" s="122" t="n">
        <f aca="false">IF(I47=0,"-",((I47+I48)/I55*100))</f>
        <v>11.8924466970668</v>
      </c>
      <c r="J84" s="122" t="n">
        <f aca="false">IF(J47=0,"-",((J47+J48)/J55*100))</f>
        <v>35.1600559576164</v>
      </c>
      <c r="K84" s="122" t="n">
        <f aca="false">IF(K47=0,"-",((K47+K48)/K55*100))</f>
        <v>34.662606043846</v>
      </c>
      <c r="L84" s="122" t="n">
        <f aca="false">IF(L47=0,"-",((L47+L48)/L55*100))</f>
        <v>34.9124512203836</v>
      </c>
      <c r="M84" s="92" t="str">
        <f aca="false">IF(M47=0,"-",((M47+M48)/M55*100))</f>
        <v>-</v>
      </c>
      <c r="N84" s="92" t="n">
        <f aca="false">IF(N47=0,"-",((N47+N48)/N55*100))</f>
        <v>53.6657817627476</v>
      </c>
      <c r="O84" s="92" t="n">
        <f aca="false">IF(O47=0,"-",((O47+O48)/O55*100))</f>
        <v>64.6719137193563</v>
      </c>
    </row>
    <row r="85" customFormat="false" ht="15" hidden="false" customHeight="true" outlineLevel="0" collapsed="false">
      <c r="C85" s="19" t="s">
        <v>7</v>
      </c>
      <c r="D85" s="19"/>
      <c r="E85" s="67" t="s">
        <v>74</v>
      </c>
      <c r="F85" s="67"/>
      <c r="G85" s="21"/>
      <c r="H85" s="21"/>
      <c r="I85" s="94" t="n">
        <f aca="false">IF((I51+I49-I43-I41-I37)=0,"-",(I51+I49-I43-I41-I37))</f>
        <v>784.148</v>
      </c>
      <c r="J85" s="94" t="n">
        <f aca="false">IF((J51+J49-J43-J41-J37)=0,"-",(J51+J49-J43-J41-J37))</f>
        <v>433.072</v>
      </c>
      <c r="K85" s="94" t="n">
        <f aca="false">IF((K51+K49-K43-K41-K37)=0,"-",(K51+K49-K43-K41-K37))</f>
        <v>400.776</v>
      </c>
      <c r="L85" s="94" t="n">
        <f aca="false">IF((L51+L49-L43-L41-L37)=0,"-",(L51+L49-L43-L41-L37))</f>
        <v>511.972</v>
      </c>
      <c r="M85" s="95" t="str">
        <f aca="false">IF((M51+M49-M43-M41-M37)=0,"-",(M51+M49-M43-M41-M37))</f>
        <v>-</v>
      </c>
      <c r="N85" s="95" t="n">
        <f aca="false">IF((N51+N49-N43-N41-N37)=0,"-",(N51+N49-N43-N41-N37))</f>
        <v>-61.117</v>
      </c>
      <c r="O85" s="95" t="n">
        <f aca="false">IF((O51+O49-O43-O41-O37)=0,"-",(O51+O49-O43-O41-O37))</f>
        <v>-394.7</v>
      </c>
    </row>
    <row r="86" customFormat="false" ht="15" hidden="false" customHeight="true" outlineLevel="0" collapsed="false">
      <c r="C86" s="19" t="s">
        <v>7</v>
      </c>
      <c r="D86" s="19"/>
      <c r="E86" s="67" t="s">
        <v>75</v>
      </c>
      <c r="F86" s="67"/>
      <c r="G86" s="4"/>
      <c r="H86" s="4"/>
      <c r="I86" s="123" t="n">
        <f aca="false">IF((I47=0),"-",((I51+I49)/(I47+I48)))</f>
        <v>4.66883646118389</v>
      </c>
      <c r="J86" s="123" t="n">
        <f aca="false">IF((J47=0),"-",((J51+J49)/(J47+J48)))</f>
        <v>1.0306367603016</v>
      </c>
      <c r="K86" s="123" t="n">
        <f aca="false">IF((K47=0),"-",((K51+K49)/(K47+K48)))</f>
        <v>0.982436408415754</v>
      </c>
      <c r="L86" s="123" t="n">
        <f aca="false">IF((L47=0),"-",((L51+L49)/(L47+L48)))</f>
        <v>1.0867852349358</v>
      </c>
      <c r="M86" s="98" t="str">
        <f aca="false">IF((M47=0),"-",((M51+M49)/(M47+M48)))</f>
        <v>-</v>
      </c>
      <c r="N86" s="98" t="n">
        <f aca="false">IF((N47=0),"-",((N51+N49)/(N47+N48)))</f>
        <v>0.0196653201007048</v>
      </c>
      <c r="O86" s="98" t="n">
        <f aca="false">IF((O47=0),"-",((O51+O49)/(O47+O48)))</f>
        <v>0.00906001953041608</v>
      </c>
    </row>
    <row r="87" customFormat="false" ht="15" hidden="false" customHeight="true" outlineLevel="0" collapsed="false">
      <c r="C87" s="19" t="s">
        <v>7</v>
      </c>
      <c r="D87" s="19"/>
      <c r="E87" s="71" t="s">
        <v>76</v>
      </c>
      <c r="F87" s="71"/>
      <c r="G87" s="29"/>
      <c r="H87" s="29"/>
      <c r="I87" s="100" t="s">
        <v>56</v>
      </c>
      <c r="J87" s="100" t="s">
        <v>56</v>
      </c>
      <c r="K87" s="100" t="n">
        <v>400</v>
      </c>
      <c r="L87" s="100" t="n">
        <v>429</v>
      </c>
      <c r="M87" s="101" t="s">
        <v>35</v>
      </c>
      <c r="N87" s="101" t="n">
        <v>462</v>
      </c>
      <c r="O87" s="101" t="n">
        <v>455</v>
      </c>
    </row>
    <row r="88" customFormat="false" ht="15" hidden="false" customHeight="true" outlineLevel="0" collapsed="false">
      <c r="C88" s="4" t="s">
        <v>7</v>
      </c>
      <c r="D88" s="4"/>
      <c r="E88" s="2" t="s">
        <v>115</v>
      </c>
      <c r="F88" s="2"/>
      <c r="G88" s="2"/>
      <c r="H88" s="2"/>
      <c r="I88" s="102"/>
      <c r="J88" s="102"/>
      <c r="K88" s="2"/>
      <c r="L88" s="2"/>
      <c r="M88" s="2"/>
      <c r="N88" s="2"/>
      <c r="O88" s="2"/>
    </row>
    <row r="89" customFormat="false" ht="15" hidden="false" customHeight="true" outlineLevel="0" collapsed="false">
      <c r="C89" s="4"/>
      <c r="D89" s="4"/>
      <c r="E89" s="2"/>
      <c r="F89" s="2"/>
      <c r="G89" s="2"/>
      <c r="H89" s="2"/>
      <c r="I89" s="103"/>
      <c r="J89" s="103"/>
      <c r="K89" s="2"/>
      <c r="L89" s="2"/>
      <c r="M89" s="2"/>
      <c r="N89" s="2"/>
      <c r="O89" s="2"/>
    </row>
    <row r="90" customFormat="false" ht="15" hidden="false" customHeight="true" outlineLevel="0" collapsed="false">
      <c r="C90" s="4"/>
      <c r="D90" s="4"/>
      <c r="E90" s="2"/>
      <c r="F90" s="2"/>
      <c r="G90" s="2"/>
      <c r="H90" s="2"/>
      <c r="I90" s="103"/>
      <c r="J90" s="103"/>
      <c r="K90" s="2"/>
      <c r="L90" s="2"/>
      <c r="M90" s="2"/>
      <c r="N90" s="2"/>
      <c r="O90" s="2"/>
    </row>
    <row r="91" customFormat="false" ht="15" hidden="false" customHeight="true" outlineLevel="0" collapsed="false">
      <c r="E91" s="2"/>
      <c r="F91" s="2"/>
      <c r="G91" s="2"/>
      <c r="H91" s="2"/>
      <c r="I91" s="104"/>
      <c r="J91" s="104"/>
      <c r="K91" s="2"/>
      <c r="L91" s="2"/>
      <c r="M91" s="2"/>
      <c r="N91" s="2"/>
      <c r="O91" s="2"/>
    </row>
    <row r="92" customFormat="false" ht="15" hidden="false" customHeight="false" outlineLevel="0" collapsed="false">
      <c r="E92" s="124"/>
      <c r="F92" s="124"/>
      <c r="G92" s="124"/>
      <c r="H92" s="124"/>
      <c r="I92" s="104"/>
      <c r="J92" s="104"/>
      <c r="K92" s="124"/>
      <c r="L92" s="124"/>
      <c r="M92" s="124"/>
      <c r="N92" s="124"/>
      <c r="O92" s="124"/>
    </row>
    <row r="93" customFormat="false" ht="15" hidden="false" customHeight="false" outlineLevel="0" collapsed="false">
      <c r="E93" s="124"/>
      <c r="F93" s="124"/>
      <c r="G93" s="124"/>
      <c r="H93" s="124"/>
      <c r="I93" s="104"/>
      <c r="J93" s="104"/>
      <c r="K93" s="124"/>
      <c r="L93" s="124"/>
      <c r="M93" s="124"/>
      <c r="N93" s="124"/>
      <c r="O93" s="124"/>
    </row>
    <row r="94" customFormat="false" ht="15" hidden="false" customHeight="false" outlineLevel="0" collapsed="false">
      <c r="E94" s="124"/>
      <c r="F94" s="124"/>
      <c r="G94" s="124"/>
      <c r="H94" s="124"/>
      <c r="I94" s="104"/>
      <c r="J94" s="104"/>
      <c r="K94" s="124"/>
      <c r="L94" s="124"/>
      <c r="M94" s="124"/>
      <c r="N94" s="124"/>
      <c r="O94" s="124"/>
    </row>
    <row r="95" customFormat="false" ht="15" hidden="false" customHeight="false" outlineLevel="0" collapsed="false">
      <c r="E95" s="124"/>
      <c r="F95" s="124"/>
      <c r="G95" s="124"/>
      <c r="H95" s="124"/>
      <c r="I95" s="104"/>
      <c r="J95" s="104"/>
      <c r="K95" s="124"/>
      <c r="L95" s="124"/>
      <c r="M95" s="124"/>
      <c r="N95" s="124"/>
      <c r="O95" s="124"/>
    </row>
    <row r="96" customFormat="false" ht="15" hidden="false" customHeight="false" outlineLevel="0" collapsed="false">
      <c r="E96" s="124"/>
      <c r="F96" s="124"/>
      <c r="G96" s="124"/>
      <c r="H96" s="124"/>
      <c r="I96" s="104"/>
      <c r="J96" s="104"/>
      <c r="K96" s="124"/>
      <c r="L96" s="124"/>
      <c r="M96" s="124"/>
      <c r="N96" s="124"/>
      <c r="O96" s="124"/>
    </row>
    <row r="97" customFormat="false" ht="15" hidden="false" customHeight="false" outlineLevel="0" collapsed="false">
      <c r="E97" s="124"/>
      <c r="F97" s="124"/>
      <c r="G97" s="124"/>
      <c r="H97" s="124"/>
      <c r="I97" s="104"/>
      <c r="J97" s="104"/>
      <c r="K97" s="124"/>
      <c r="L97" s="124"/>
      <c r="M97" s="124"/>
      <c r="N97" s="124"/>
      <c r="O97" s="124"/>
    </row>
    <row r="98" customFormat="false" ht="15" hidden="false" customHeight="false" outlineLevel="0" collapsed="false">
      <c r="E98" s="124"/>
      <c r="F98" s="124"/>
      <c r="G98" s="124"/>
      <c r="H98" s="124"/>
      <c r="I98" s="104"/>
      <c r="J98" s="104"/>
      <c r="K98" s="124"/>
      <c r="L98" s="124"/>
      <c r="M98" s="124"/>
      <c r="N98" s="124"/>
      <c r="O98" s="124"/>
    </row>
    <row r="99" customFormat="false" ht="15" hidden="false" customHeight="false" outlineLevel="0" collapsed="false">
      <c r="E99" s="124"/>
      <c r="F99" s="124"/>
      <c r="G99" s="124"/>
      <c r="H99" s="124"/>
      <c r="I99" s="104"/>
      <c r="J99" s="104"/>
      <c r="K99" s="124"/>
      <c r="L99" s="124"/>
      <c r="M99" s="124"/>
      <c r="N99" s="124"/>
      <c r="O99" s="124"/>
    </row>
    <row r="100" customFormat="false" ht="15" hidden="false" customHeight="false" outlineLevel="0" collapsed="false">
      <c r="E100" s="124"/>
      <c r="F100" s="124"/>
      <c r="G100" s="124"/>
      <c r="H100" s="124"/>
      <c r="I100" s="104"/>
      <c r="J100" s="104"/>
      <c r="K100" s="124"/>
      <c r="L100" s="124"/>
      <c r="M100" s="124"/>
      <c r="N100" s="124"/>
      <c r="O100" s="124"/>
    </row>
    <row r="101" customFormat="false" ht="15" hidden="false" customHeight="false" outlineLevel="0" collapsed="false">
      <c r="E101" s="124"/>
      <c r="F101" s="124"/>
      <c r="G101" s="124"/>
      <c r="H101" s="124"/>
      <c r="I101" s="104"/>
      <c r="J101" s="104"/>
      <c r="K101" s="124"/>
      <c r="L101" s="124"/>
      <c r="M101" s="124"/>
      <c r="N101" s="124"/>
      <c r="O101" s="124"/>
    </row>
    <row r="102" customFormat="false" ht="15" hidden="false" customHeight="false" outlineLevel="0" collapsed="false">
      <c r="E102" s="124"/>
      <c r="F102" s="124"/>
      <c r="G102" s="124"/>
      <c r="H102" s="124"/>
      <c r="I102" s="104"/>
      <c r="J102" s="104"/>
      <c r="K102" s="124"/>
      <c r="L102" s="124"/>
      <c r="M102" s="124"/>
      <c r="N102" s="124"/>
      <c r="O102" s="124"/>
    </row>
  </sheetData>
  <mergeCells count="21">
    <mergeCell ref="E1:O1"/>
    <mergeCell ref="E61:F61"/>
    <mergeCell ref="E62:F62"/>
    <mergeCell ref="E63:F63"/>
    <mergeCell ref="E64:F64"/>
    <mergeCell ref="E65:F65"/>
    <mergeCell ref="E67:F67"/>
    <mergeCell ref="E68:F68"/>
    <mergeCell ref="E69:F69"/>
    <mergeCell ref="E70:F70"/>
    <mergeCell ref="E71:F71"/>
    <mergeCell ref="E72:F72"/>
    <mergeCell ref="E74:F74"/>
    <mergeCell ref="E80:F80"/>
    <mergeCell ref="E81:F81"/>
    <mergeCell ref="E82:F82"/>
    <mergeCell ref="E83:F83"/>
    <mergeCell ref="E84:F84"/>
    <mergeCell ref="E85:F85"/>
    <mergeCell ref="E86:F86"/>
    <mergeCell ref="E87:F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85" workbookViewId="0">
      <selection pane="topLeft" activeCell="E1" activeCellId="0" sqref="E1:O1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56.14"/>
    <col collapsed="false" customWidth="true" hidden="true" outlineLevel="1" max="2" min="2" style="0" width="30.28"/>
    <col collapsed="false" customWidth="true" hidden="true" outlineLevel="1" max="3" min="3" style="0" width="6.99"/>
    <col collapsed="false" customWidth="true" hidden="true" outlineLevel="0" max="4" min="4" style="0" width="3.56"/>
    <col collapsed="false" customWidth="true" hidden="false" outlineLevel="0" max="5" min="5" style="0" width="25.99"/>
    <col collapsed="false" customWidth="true" hidden="false" outlineLevel="0" max="6" min="6" style="0" width="15.99"/>
    <col collapsed="false" customWidth="true" hidden="false" outlineLevel="0" max="7" min="7" style="0" width="8.28"/>
    <col collapsed="false" customWidth="true" hidden="false" outlineLevel="0" max="8" min="8" style="0" width="4.85"/>
    <col collapsed="false" customWidth="true" hidden="false" outlineLevel="0" max="10" min="9" style="1" width="9.7"/>
    <col collapsed="false" customWidth="true" hidden="false" outlineLevel="0" max="15" min="11" style="0" width="9.7"/>
    <col collapsed="false" customWidth="true" hidden="false" outlineLevel="0" max="17" min="16" style="0" width="9.14"/>
  </cols>
  <sheetData>
    <row r="1" customFormat="false" ht="18" hidden="false" customHeight="true" outlineLevel="0" collapsed="false">
      <c r="C1" s="2"/>
      <c r="D1" s="2"/>
      <c r="E1" s="3" t="s">
        <v>78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105"/>
      <c r="C2" s="4"/>
      <c r="D2" s="4"/>
      <c r="E2" s="5" t="s">
        <v>79</v>
      </c>
      <c r="F2" s="6"/>
      <c r="G2" s="6"/>
      <c r="H2" s="6"/>
      <c r="I2" s="7"/>
      <c r="J2" s="7"/>
      <c r="K2" s="106"/>
      <c r="L2" s="106"/>
      <c r="M2" s="106"/>
      <c r="N2" s="8"/>
      <c r="O2" s="8"/>
    </row>
    <row r="3" customFormat="false" ht="12.75" hidden="false" customHeight="true" outlineLevel="0" collapsed="false">
      <c r="A3" s="107"/>
      <c r="C3" s="9"/>
      <c r="D3" s="9"/>
      <c r="E3" s="10"/>
      <c r="F3" s="10"/>
      <c r="G3" s="15"/>
      <c r="H3" s="12"/>
      <c r="I3" s="13" t="n">
        <v>2012</v>
      </c>
      <c r="J3" s="13" t="n">
        <v>2011</v>
      </c>
      <c r="K3" s="13" t="n">
        <v>2011</v>
      </c>
      <c r="L3" s="13" t="n">
        <v>2010</v>
      </c>
      <c r="M3" s="13" t="n">
        <v>2010</v>
      </c>
      <c r="N3" s="13" t="n">
        <v>2009</v>
      </c>
      <c r="O3" s="13" t="n">
        <v>2008</v>
      </c>
    </row>
    <row r="4" customFormat="false" ht="12.75" hidden="false" customHeight="true" outlineLevel="0" collapsed="false">
      <c r="A4" s="107"/>
      <c r="C4" s="9"/>
      <c r="D4" s="9"/>
      <c r="E4" s="14"/>
      <c r="F4" s="14"/>
      <c r="G4" s="15"/>
      <c r="H4" s="12"/>
      <c r="I4" s="13" t="s">
        <v>2</v>
      </c>
      <c r="J4" s="13" t="s">
        <v>2</v>
      </c>
      <c r="K4" s="13"/>
      <c r="L4" s="13"/>
      <c r="M4" s="13"/>
      <c r="N4" s="13"/>
      <c r="O4" s="13"/>
    </row>
    <row r="5" s="110" customFormat="true" ht="12.75" hidden="false" customHeight="true" outlineLevel="0" collapsed="false">
      <c r="A5" s="108"/>
      <c r="B5" s="0"/>
      <c r="C5" s="108"/>
      <c r="D5" s="108"/>
      <c r="E5" s="11" t="s">
        <v>3</v>
      </c>
      <c r="F5" s="109"/>
      <c r="G5" s="15"/>
      <c r="H5" s="15" t="s">
        <v>4</v>
      </c>
      <c r="I5" s="16"/>
      <c r="J5" s="16" t="s">
        <v>5</v>
      </c>
      <c r="K5" s="16" t="s">
        <v>5</v>
      </c>
      <c r="L5" s="16" t="s">
        <v>5</v>
      </c>
      <c r="M5" s="16"/>
      <c r="N5" s="16"/>
      <c r="O5" s="16"/>
    </row>
    <row r="6" customFormat="false" ht="1.5" hidden="false" customHeight="true" outlineLevel="0" collapsed="false"/>
    <row r="7" customFormat="false" ht="15" hidden="false" customHeight="true" outlineLevel="0" collapsed="false">
      <c r="A7" s="111" t="e">
        <f aca="false">IF(#REF!="","",#REF!)</f>
        <v>#REF!</v>
      </c>
      <c r="C7" s="19"/>
      <c r="D7" s="19"/>
      <c r="E7" s="20" t="s">
        <v>6</v>
      </c>
      <c r="F7" s="21"/>
      <c r="G7" s="21"/>
      <c r="H7" s="21"/>
      <c r="I7" s="22" t="n">
        <v>486.169</v>
      </c>
      <c r="J7" s="22" t="n">
        <v>447.573</v>
      </c>
      <c r="K7" s="22" t="n">
        <v>1927.406</v>
      </c>
      <c r="L7" s="22" t="n">
        <v>1855.776</v>
      </c>
      <c r="M7" s="22" t="n">
        <v>1855.776</v>
      </c>
      <c r="N7" s="24" t="n">
        <v>1803.17</v>
      </c>
      <c r="O7" s="24" t="n">
        <v>1687.999</v>
      </c>
    </row>
    <row r="8" customFormat="false" ht="15" hidden="false" customHeight="true" outlineLevel="0" collapsed="false">
      <c r="A8" s="111" t="e">
        <f aca="false">IF(#REF!="","",#REF!)</f>
        <v>#REF!</v>
      </c>
      <c r="B8" s="0" t="s">
        <v>7</v>
      </c>
      <c r="C8" s="19" t="s">
        <v>7</v>
      </c>
      <c r="D8" s="19"/>
      <c r="E8" s="20" t="s">
        <v>8</v>
      </c>
      <c r="F8" s="4"/>
      <c r="G8" s="4"/>
      <c r="H8" s="4"/>
      <c r="I8" s="25" t="n">
        <v>-431.386</v>
      </c>
      <c r="J8" s="25" t="n">
        <v>-396.167</v>
      </c>
      <c r="K8" s="25" t="n">
        <v>-1693.696</v>
      </c>
      <c r="L8" s="25" t="n">
        <v>-1619.869</v>
      </c>
      <c r="M8" s="25" t="n">
        <v>-1619.869</v>
      </c>
      <c r="N8" s="27" t="n">
        <v>-1568.496</v>
      </c>
      <c r="O8" s="27" t="n">
        <v>-1471.451</v>
      </c>
    </row>
    <row r="9" customFormat="false" ht="15" hidden="false" customHeight="true" outlineLevel="0" collapsed="false">
      <c r="A9" s="111" t="e">
        <f aca="false">IF(#REF!="","",#REF!)</f>
        <v>#REF!</v>
      </c>
      <c r="B9" s="0" t="s">
        <v>7</v>
      </c>
      <c r="C9" s="19" t="s">
        <v>7</v>
      </c>
      <c r="D9" s="19"/>
      <c r="E9" s="20" t="s">
        <v>9</v>
      </c>
      <c r="F9" s="4"/>
      <c r="G9" s="4"/>
      <c r="H9" s="4"/>
      <c r="I9" s="25" t="n">
        <v>-0.039</v>
      </c>
      <c r="J9" s="25"/>
      <c r="K9" s="25"/>
      <c r="L9" s="25"/>
      <c r="M9" s="25"/>
      <c r="N9" s="27"/>
      <c r="O9" s="27"/>
    </row>
    <row r="10" customFormat="false" ht="15" hidden="false" customHeight="true" outlineLevel="0" collapsed="false">
      <c r="A10" s="111" t="e">
        <f aca="false">IF(#REF!="","",#REF!)</f>
        <v>#REF!</v>
      </c>
      <c r="B10" s="0" t="s">
        <v>7</v>
      </c>
      <c r="C10" s="19" t="s">
        <v>7</v>
      </c>
      <c r="D10" s="19"/>
      <c r="E10" s="20" t="s">
        <v>10</v>
      </c>
      <c r="F10" s="4"/>
      <c r="G10" s="4"/>
      <c r="H10" s="4"/>
      <c r="I10" s="25"/>
      <c r="J10" s="25"/>
      <c r="K10" s="25" t="n">
        <v>0.007</v>
      </c>
      <c r="L10" s="25" t="n">
        <v>0.002</v>
      </c>
      <c r="M10" s="25" t="n">
        <v>0.002</v>
      </c>
      <c r="N10" s="27"/>
      <c r="O10" s="27"/>
    </row>
    <row r="11" customFormat="false" ht="15" hidden="false" customHeight="true" outlineLevel="0" collapsed="false">
      <c r="A11" s="111" t="e">
        <f aca="false">IF(#REF!="","",#REF!)</f>
        <v>#REF!</v>
      </c>
      <c r="B11" s="0" t="s">
        <v>7</v>
      </c>
      <c r="C11" s="19" t="s">
        <v>7</v>
      </c>
      <c r="D11" s="19"/>
      <c r="E11" s="28" t="s">
        <v>11</v>
      </c>
      <c r="F11" s="29"/>
      <c r="G11" s="29"/>
      <c r="H11" s="29"/>
      <c r="I11" s="30"/>
      <c r="J11" s="30"/>
      <c r="K11" s="30"/>
      <c r="L11" s="30"/>
      <c r="M11" s="30"/>
      <c r="N11" s="32"/>
      <c r="O11" s="32"/>
    </row>
    <row r="12" customFormat="false" ht="15" hidden="false" customHeight="true" outlineLevel="0" collapsed="false">
      <c r="A12" s="111" t="e">
        <f aca="false">IF(#REF!="","",#REF!)</f>
        <v>#REF!</v>
      </c>
      <c r="B12" s="0" t="s">
        <v>7</v>
      </c>
      <c r="C12" s="19" t="s">
        <v>7</v>
      </c>
      <c r="D12" s="19"/>
      <c r="E12" s="33" t="s">
        <v>12</v>
      </c>
      <c r="F12" s="33"/>
      <c r="G12" s="33"/>
      <c r="H12" s="33"/>
      <c r="I12" s="22" t="n">
        <f aca="false">SUM(I7:I11)</f>
        <v>54.744</v>
      </c>
      <c r="J12" s="22" t="n">
        <f aca="false">SUM(J7:J11)</f>
        <v>51.406</v>
      </c>
      <c r="K12" s="22" t="n">
        <f aca="false">SUM(K7:K11)</f>
        <v>233.717</v>
      </c>
      <c r="L12" s="22" t="n">
        <f aca="false">SUM(L7:L11)</f>
        <v>235.909</v>
      </c>
      <c r="M12" s="22" t="n">
        <f aca="false">SUM(M7:M11)</f>
        <v>235.909</v>
      </c>
      <c r="N12" s="24" t="n">
        <f aca="false">SUM(N7:N11)</f>
        <v>234.674</v>
      </c>
      <c r="O12" s="24" t="n">
        <f aca="false">SUM(O7:O11)</f>
        <v>216.548</v>
      </c>
    </row>
    <row r="13" customFormat="false" ht="15" hidden="false" customHeight="true" outlineLevel="0" collapsed="false">
      <c r="A13" s="111" t="e">
        <f aca="false">IF(#REF!="","",#REF!)</f>
        <v>#REF!</v>
      </c>
      <c r="B13" s="0" t="s">
        <v>7</v>
      </c>
      <c r="C13" s="19" t="s">
        <v>7</v>
      </c>
      <c r="D13" s="19"/>
      <c r="E13" s="28" t="s">
        <v>13</v>
      </c>
      <c r="F13" s="29"/>
      <c r="G13" s="29"/>
      <c r="H13" s="29"/>
      <c r="I13" s="30" t="n">
        <v>-11.255</v>
      </c>
      <c r="J13" s="30" t="n">
        <v>-9.661</v>
      </c>
      <c r="K13" s="30" t="n">
        <v>-41.55</v>
      </c>
      <c r="L13" s="30" t="n">
        <v>-37.856</v>
      </c>
      <c r="M13" s="30" t="n">
        <v>-37.856</v>
      </c>
      <c r="N13" s="32" t="n">
        <v>-37.694</v>
      </c>
      <c r="O13" s="32" t="n">
        <v>-35.15</v>
      </c>
    </row>
    <row r="14" customFormat="false" ht="15" hidden="false" customHeight="true" outlineLevel="0" collapsed="false">
      <c r="A14" s="111" t="e">
        <f aca="false">IF(#REF!="","",#REF!)</f>
        <v>#REF!</v>
      </c>
      <c r="B14" s="0" t="s">
        <v>7</v>
      </c>
      <c r="C14" s="19" t="s">
        <v>7</v>
      </c>
      <c r="D14" s="19"/>
      <c r="E14" s="33" t="s">
        <v>14</v>
      </c>
      <c r="F14" s="33"/>
      <c r="G14" s="33"/>
      <c r="H14" s="33"/>
      <c r="I14" s="22" t="n">
        <f aca="false">SUM(I12:I13)</f>
        <v>43.489</v>
      </c>
      <c r="J14" s="22" t="n">
        <f aca="false">SUM(J12:J13)</f>
        <v>41.745</v>
      </c>
      <c r="K14" s="22" t="n">
        <f aca="false">SUM(K12:K13)</f>
        <v>192.167</v>
      </c>
      <c r="L14" s="22" t="n">
        <f aca="false">SUM(L12:L13)</f>
        <v>198.053</v>
      </c>
      <c r="M14" s="22" t="n">
        <f aca="false">SUM(M12:M13)</f>
        <v>198.053</v>
      </c>
      <c r="N14" s="24" t="n">
        <f aca="false">SUM(N12:N13)</f>
        <v>196.98</v>
      </c>
      <c r="O14" s="24" t="n">
        <f aca="false">SUM(O12:O13)</f>
        <v>181.398</v>
      </c>
    </row>
    <row r="15" customFormat="false" ht="15" hidden="false" customHeight="true" outlineLevel="0" collapsed="false">
      <c r="A15" s="111" t="e">
        <f aca="false">IF(#REF!="","",#REF!)</f>
        <v>#REF!</v>
      </c>
      <c r="B15" s="0" t="s">
        <v>7</v>
      </c>
      <c r="C15" s="19" t="s">
        <v>7</v>
      </c>
      <c r="D15" s="19"/>
      <c r="E15" s="20" t="s">
        <v>15</v>
      </c>
      <c r="F15" s="34"/>
      <c r="G15" s="34"/>
      <c r="H15" s="34"/>
      <c r="I15" s="25" t="n">
        <v>-1.455</v>
      </c>
      <c r="J15" s="25" t="n">
        <v>-1.455</v>
      </c>
      <c r="K15" s="25" t="n">
        <v>-5.82</v>
      </c>
      <c r="L15" s="25" t="n">
        <v>-5.82</v>
      </c>
      <c r="M15" s="25" t="n">
        <v>-5.82</v>
      </c>
      <c r="N15" s="27" t="n">
        <v>-5.82</v>
      </c>
      <c r="O15" s="27" t="n">
        <v>-5.82</v>
      </c>
    </row>
    <row r="16" customFormat="false" ht="15" hidden="false" customHeight="true" outlineLevel="0" collapsed="false">
      <c r="A16" s="111" t="e">
        <f aca="false">IF(#REF!="","",#REF!)</f>
        <v>#REF!</v>
      </c>
      <c r="B16" s="0" t="s">
        <v>7</v>
      </c>
      <c r="C16" s="19" t="s">
        <v>7</v>
      </c>
      <c r="D16" s="19"/>
      <c r="E16" s="28" t="s">
        <v>16</v>
      </c>
      <c r="F16" s="29"/>
      <c r="G16" s="29"/>
      <c r="H16" s="29"/>
      <c r="I16" s="30"/>
      <c r="J16" s="30"/>
      <c r="K16" s="30"/>
      <c r="L16" s="30"/>
      <c r="M16" s="30"/>
      <c r="N16" s="32"/>
      <c r="O16" s="32"/>
    </row>
    <row r="17" customFormat="false" ht="15" hidden="false" customHeight="true" outlineLevel="0" collapsed="false">
      <c r="A17" s="111" t="e">
        <f aca="false">IF(#REF!="","",#REF!)</f>
        <v>#REF!</v>
      </c>
      <c r="B17" s="0" t="s">
        <v>7</v>
      </c>
      <c r="C17" s="19" t="s">
        <v>7</v>
      </c>
      <c r="D17" s="19"/>
      <c r="E17" s="33" t="s">
        <v>17</v>
      </c>
      <c r="F17" s="33"/>
      <c r="G17" s="33"/>
      <c r="H17" s="33"/>
      <c r="I17" s="22" t="n">
        <f aca="false">SUM(I14:I16)</f>
        <v>42.034</v>
      </c>
      <c r="J17" s="22" t="n">
        <f aca="false">SUM(J14:J16)</f>
        <v>40.29</v>
      </c>
      <c r="K17" s="22" t="n">
        <f aca="false">SUM(K14:K16)</f>
        <v>186.347</v>
      </c>
      <c r="L17" s="22" t="n">
        <f aca="false">SUM(L14:L16)</f>
        <v>192.233</v>
      </c>
      <c r="M17" s="22" t="n">
        <f aca="false">SUM(M14:M16)</f>
        <v>192.233</v>
      </c>
      <c r="N17" s="24" t="n">
        <f aca="false">SUM(N14:N16)</f>
        <v>191.16</v>
      </c>
      <c r="O17" s="24" t="n">
        <f aca="false">SUM(O14:O16)</f>
        <v>175.578</v>
      </c>
    </row>
    <row r="18" customFormat="false" ht="15" hidden="false" customHeight="true" outlineLevel="0" collapsed="false">
      <c r="A18" s="111" t="e">
        <f aca="false">IF(#REF!="","",#REF!)</f>
        <v>#REF!</v>
      </c>
      <c r="B18" s="0" t="s">
        <v>7</v>
      </c>
      <c r="C18" s="19" t="s">
        <v>7</v>
      </c>
      <c r="D18" s="19"/>
      <c r="E18" s="20" t="s">
        <v>18</v>
      </c>
      <c r="F18" s="4"/>
      <c r="G18" s="4"/>
      <c r="H18" s="4"/>
      <c r="I18" s="25" t="n">
        <v>0.875</v>
      </c>
      <c r="J18" s="25" t="n">
        <v>2.196</v>
      </c>
      <c r="K18" s="25" t="n">
        <v>6.961</v>
      </c>
      <c r="L18" s="25" t="n">
        <v>3.48</v>
      </c>
      <c r="M18" s="25" t="n">
        <v>3.48</v>
      </c>
      <c r="N18" s="27" t="n">
        <v>2.463</v>
      </c>
      <c r="O18" s="27" t="n">
        <v>9.692</v>
      </c>
    </row>
    <row r="19" customFormat="false" ht="15" hidden="false" customHeight="true" outlineLevel="0" collapsed="false">
      <c r="A19" s="111" t="e">
        <f aca="false">IF(#REF!="","",#REF!)</f>
        <v>#REF!</v>
      </c>
      <c r="B19" s="0" t="s">
        <v>7</v>
      </c>
      <c r="C19" s="19" t="s">
        <v>7</v>
      </c>
      <c r="D19" s="19"/>
      <c r="E19" s="28" t="s">
        <v>19</v>
      </c>
      <c r="F19" s="29"/>
      <c r="G19" s="29"/>
      <c r="H19" s="29" t="s">
        <v>80</v>
      </c>
      <c r="I19" s="30" t="n">
        <v>-20.016</v>
      </c>
      <c r="J19" s="30" t="n">
        <v>-15.321</v>
      </c>
      <c r="K19" s="30" t="n">
        <v>-79.878</v>
      </c>
      <c r="L19" s="30" t="n">
        <v>-56.461</v>
      </c>
      <c r="M19" s="30" t="n">
        <v>-37.189</v>
      </c>
      <c r="N19" s="32" t="n">
        <v>-45.722</v>
      </c>
      <c r="O19" s="32" t="n">
        <v>-74.6</v>
      </c>
    </row>
    <row r="20" customFormat="false" ht="15" hidden="false" customHeight="true" outlineLevel="0" collapsed="false">
      <c r="A20" s="111" t="e">
        <f aca="false">IF(#REF!="","",#REF!)</f>
        <v>#REF!</v>
      </c>
      <c r="B20" s="0" t="s">
        <v>7</v>
      </c>
      <c r="C20" s="19" t="s">
        <v>7</v>
      </c>
      <c r="D20" s="19"/>
      <c r="E20" s="33" t="s">
        <v>20</v>
      </c>
      <c r="F20" s="33"/>
      <c r="G20" s="33"/>
      <c r="H20" s="33"/>
      <c r="I20" s="22" t="n">
        <f aca="false">SUM(I17:I19)</f>
        <v>22.893</v>
      </c>
      <c r="J20" s="22" t="n">
        <f aca="false">SUM(J17:J19)</f>
        <v>27.165</v>
      </c>
      <c r="K20" s="22" t="n">
        <f aca="false">SUM(K17:K19)</f>
        <v>113.43</v>
      </c>
      <c r="L20" s="22" t="n">
        <f aca="false">SUM(L17:L19)</f>
        <v>139.252</v>
      </c>
      <c r="M20" s="22" t="n">
        <f aca="false">SUM(M17:M19)</f>
        <v>158.524</v>
      </c>
      <c r="N20" s="24" t="n">
        <f aca="false">SUM(N17:N19)</f>
        <v>147.901</v>
      </c>
      <c r="O20" s="24" t="n">
        <f aca="false">SUM(O17:O19)</f>
        <v>110.67</v>
      </c>
    </row>
    <row r="21" customFormat="false" ht="15" hidden="false" customHeight="true" outlineLevel="0" collapsed="false">
      <c r="A21" s="111" t="e">
        <f aca="false">IF(#REF!="","",#REF!)</f>
        <v>#REF!</v>
      </c>
      <c r="B21" s="0" t="s">
        <v>7</v>
      </c>
      <c r="C21" s="19" t="s">
        <v>7</v>
      </c>
      <c r="D21" s="19"/>
      <c r="E21" s="20" t="s">
        <v>21</v>
      </c>
      <c r="F21" s="4"/>
      <c r="G21" s="4"/>
      <c r="H21" s="4"/>
      <c r="I21" s="25" t="n">
        <v>-2.329</v>
      </c>
      <c r="J21" s="25" t="n">
        <v>-7.526</v>
      </c>
      <c r="K21" s="25" t="n">
        <v>-26.712</v>
      </c>
      <c r="L21" s="25" t="n">
        <v>-28.885</v>
      </c>
      <c r="M21" s="25" t="n">
        <v>-28.885</v>
      </c>
      <c r="N21" s="27" t="n">
        <v>-29.643</v>
      </c>
      <c r="O21" s="27" t="n">
        <v>-24.138</v>
      </c>
    </row>
    <row r="22" customFormat="false" ht="15" hidden="false" customHeight="true" outlineLevel="0" collapsed="false">
      <c r="A22" s="111" t="e">
        <f aca="false">IF(#REF!="","",#REF!)</f>
        <v>#REF!</v>
      </c>
      <c r="B22" s="0" t="s">
        <v>7</v>
      </c>
      <c r="C22" s="19" t="s">
        <v>7</v>
      </c>
      <c r="D22" s="19"/>
      <c r="E22" s="28" t="s">
        <v>22</v>
      </c>
      <c r="F22" s="35"/>
      <c r="G22" s="35"/>
      <c r="H22" s="35"/>
      <c r="I22" s="30"/>
      <c r="J22" s="30"/>
      <c r="K22" s="30"/>
      <c r="L22" s="30"/>
      <c r="M22" s="30"/>
      <c r="N22" s="32"/>
      <c r="O22" s="32"/>
    </row>
    <row r="23" customFormat="false" ht="15" hidden="false" customHeight="true" outlineLevel="0" collapsed="false">
      <c r="A23" s="111" t="e">
        <f aca="false">IF(#REF!="","",#REF!)</f>
        <v>#REF!</v>
      </c>
      <c r="B23" s="0" t="s">
        <v>7</v>
      </c>
      <c r="C23" s="36" t="s">
        <v>7</v>
      </c>
      <c r="D23" s="36"/>
      <c r="E23" s="37" t="s">
        <v>23</v>
      </c>
      <c r="F23" s="38"/>
      <c r="G23" s="38"/>
      <c r="H23" s="38"/>
      <c r="I23" s="22" t="n">
        <f aca="false">SUM(I20:I22)</f>
        <v>20.564</v>
      </c>
      <c r="J23" s="22" t="n">
        <f aca="false">SUM(J20:J22)</f>
        <v>19.639</v>
      </c>
      <c r="K23" s="22" t="n">
        <f aca="false">SUM(K20:K22)</f>
        <v>86.718</v>
      </c>
      <c r="L23" s="22" t="n">
        <f aca="false">SUM(L20:L22)</f>
        <v>110.367</v>
      </c>
      <c r="M23" s="22" t="n">
        <f aca="false">SUM(M20:M22)</f>
        <v>129.639</v>
      </c>
      <c r="N23" s="24" t="n">
        <f aca="false">SUM(N20:N22)</f>
        <v>118.258</v>
      </c>
      <c r="O23" s="24" t="n">
        <f aca="false">SUM(O20:O22)</f>
        <v>86.5320000000002</v>
      </c>
    </row>
    <row r="24" customFormat="false" ht="15" hidden="false" customHeight="true" outlineLevel="0" collapsed="false">
      <c r="A24" s="111" t="e">
        <f aca="false">IF(#REF!="","",#REF!)</f>
        <v>#REF!</v>
      </c>
      <c r="B24" s="0" t="s">
        <v>7</v>
      </c>
      <c r="C24" s="2" t="s">
        <v>7</v>
      </c>
      <c r="D24" s="2"/>
      <c r="E24" s="20" t="s">
        <v>24</v>
      </c>
      <c r="F24" s="4"/>
      <c r="G24" s="4"/>
      <c r="H24" s="4"/>
      <c r="I24" s="25" t="n">
        <f aca="false">I23-I25</f>
        <v>20.119</v>
      </c>
      <c r="J24" s="25" t="n">
        <f aca="false">J23-J25</f>
        <v>19.639</v>
      </c>
      <c r="K24" s="25" t="n">
        <f aca="false">K23-K25</f>
        <v>86.718</v>
      </c>
      <c r="L24" s="25" t="n">
        <f aca="false">L23-L25</f>
        <v>110.367</v>
      </c>
      <c r="M24" s="25" t="n">
        <f aca="false">M23-M25</f>
        <v>129.639</v>
      </c>
      <c r="N24" s="27" t="n">
        <f aca="false">N23-N25</f>
        <v>118.258</v>
      </c>
      <c r="O24" s="27" t="n">
        <f aca="false">O23-O25</f>
        <v>86.8260000000002</v>
      </c>
    </row>
    <row r="25" customFormat="false" ht="15" hidden="false" customHeight="true" outlineLevel="0" collapsed="false">
      <c r="A25" s="111" t="e">
        <f aca="false">IF(#REF!="","",#REF!)</f>
        <v>#REF!</v>
      </c>
      <c r="B25" s="0" t="s">
        <v>7</v>
      </c>
      <c r="C25" s="19" t="s">
        <v>7</v>
      </c>
      <c r="D25" s="19"/>
      <c r="E25" s="20" t="s">
        <v>25</v>
      </c>
      <c r="F25" s="4"/>
      <c r="G25" s="4"/>
      <c r="H25" s="4"/>
      <c r="I25" s="25" t="n">
        <v>0.445</v>
      </c>
      <c r="J25" s="25"/>
      <c r="K25" s="25"/>
      <c r="L25" s="25"/>
      <c r="M25" s="25"/>
      <c r="N25" s="27"/>
      <c r="O25" s="27" t="n">
        <v>-0.294</v>
      </c>
    </row>
    <row r="26" customFormat="false" ht="10.5" hidden="false" customHeight="true" outlineLevel="0" collapsed="false">
      <c r="A26" s="111" t="e">
        <f aca="false">IF(#REF!="","",#REF!)</f>
        <v>#REF!</v>
      </c>
      <c r="B26" s="0" t="s">
        <v>7</v>
      </c>
      <c r="C26" s="19" t="s">
        <v>7</v>
      </c>
      <c r="D26" s="19"/>
      <c r="E26" s="4"/>
      <c r="F26" s="4"/>
      <c r="G26" s="4"/>
      <c r="H26" s="4"/>
      <c r="I26" s="25"/>
      <c r="J26" s="25"/>
      <c r="K26" s="25"/>
      <c r="L26" s="27"/>
      <c r="M26" s="27"/>
      <c r="N26" s="27"/>
      <c r="O26" s="27"/>
    </row>
    <row r="27" customFormat="false" ht="15" hidden="false" customHeight="true" outlineLevel="0" collapsed="false">
      <c r="A27" s="111" t="e">
        <f aca="false">IF(#REF!="","",#REF!)</f>
        <v>#REF!</v>
      </c>
      <c r="C27" s="19"/>
      <c r="D27" s="19"/>
      <c r="E27" s="39" t="s">
        <v>26</v>
      </c>
      <c r="F27" s="40"/>
      <c r="G27" s="40"/>
      <c r="H27" s="40"/>
      <c r="I27" s="41" t="n">
        <v>-2.9</v>
      </c>
      <c r="J27" s="41"/>
      <c r="K27" s="41" t="n">
        <v>-10</v>
      </c>
      <c r="L27" s="42"/>
      <c r="M27" s="42"/>
      <c r="N27" s="42"/>
      <c r="O27" s="42"/>
    </row>
    <row r="28" customFormat="false" ht="15" hidden="false" customHeight="true" outlineLevel="0" collapsed="false">
      <c r="A28" s="111" t="e">
        <f aca="false">IF(#REF!="","",#REF!)</f>
        <v>#REF!</v>
      </c>
      <c r="C28" s="19"/>
      <c r="D28" s="19"/>
      <c r="E28" s="43" t="s">
        <v>27</v>
      </c>
      <c r="F28" s="44"/>
      <c r="G28" s="44"/>
      <c r="H28" s="44"/>
      <c r="I28" s="45" t="n">
        <f aca="false">I14-I27</f>
        <v>46.389</v>
      </c>
      <c r="J28" s="45" t="n">
        <f aca="false">J14-J27</f>
        <v>41.745</v>
      </c>
      <c r="K28" s="45" t="n">
        <f aca="false">K14-K27</f>
        <v>202.167</v>
      </c>
      <c r="L28" s="46" t="n">
        <f aca="false">L14-L27</f>
        <v>198.053</v>
      </c>
      <c r="M28" s="46" t="n">
        <f aca="false">M14-M27</f>
        <v>198.053</v>
      </c>
      <c r="N28" s="46" t="n">
        <f aca="false">N14-N27</f>
        <v>196.98</v>
      </c>
      <c r="O28" s="46" t="n">
        <f aca="false">O14-O27</f>
        <v>181.398</v>
      </c>
    </row>
    <row r="29" customFormat="false" ht="16.5" hidden="false" customHeight="false" outlineLevel="0" collapsed="false">
      <c r="A29" s="111" t="e">
        <f aca="false">IF(#REF!="","",#REF!)</f>
        <v>#REF!</v>
      </c>
      <c r="C29" s="19"/>
      <c r="D29" s="19"/>
      <c r="E29" s="4"/>
      <c r="F29" s="4"/>
      <c r="G29" s="4"/>
      <c r="H29" s="4"/>
      <c r="I29" s="27"/>
      <c r="J29" s="27"/>
      <c r="K29" s="27"/>
      <c r="L29" s="27"/>
      <c r="M29" s="27"/>
      <c r="N29" s="27"/>
      <c r="O29" s="27"/>
    </row>
    <row r="30" customFormat="false" ht="12.75" hidden="false" customHeight="true" outlineLevel="0" collapsed="false">
      <c r="A30" s="107" t="e">
        <f aca="false">IF(#REF!="","",#REF!)</f>
        <v>#REF!</v>
      </c>
      <c r="B30" s="0" t="s">
        <v>7</v>
      </c>
      <c r="C30" s="9" t="s">
        <v>7</v>
      </c>
      <c r="D30" s="9"/>
      <c r="E30" s="10"/>
      <c r="F30" s="10"/>
      <c r="G30" s="15"/>
      <c r="H30" s="12"/>
      <c r="I30" s="13" t="n">
        <f aca="false">I$3</f>
        <v>2012</v>
      </c>
      <c r="J30" s="13" t="n">
        <f aca="false">J$3</f>
        <v>2011</v>
      </c>
      <c r="K30" s="13" t="n">
        <f aca="false">K$3</f>
        <v>2011</v>
      </c>
      <c r="L30" s="13" t="n">
        <f aca="false">L$3</f>
        <v>2010</v>
      </c>
      <c r="M30" s="13" t="n">
        <f aca="false">M$3</f>
        <v>2010</v>
      </c>
      <c r="N30" s="13" t="n">
        <f aca="false">N$3</f>
        <v>2009</v>
      </c>
      <c r="O30" s="13" t="n">
        <f aca="false">O$3</f>
        <v>2008</v>
      </c>
    </row>
    <row r="31" customFormat="false" ht="12.75" hidden="false" customHeight="true" outlineLevel="0" collapsed="false">
      <c r="A31" s="107" t="e">
        <f aca="false">IF(#REF!="","",#REF!)</f>
        <v>#REF!</v>
      </c>
      <c r="B31" s="0" t="s">
        <v>7</v>
      </c>
      <c r="C31" s="9"/>
      <c r="D31" s="9"/>
      <c r="E31" s="14"/>
      <c r="F31" s="14"/>
      <c r="G31" s="15"/>
      <c r="H31" s="12"/>
      <c r="I31" s="47" t="str">
        <f aca="false">I$4</f>
        <v>Q1</v>
      </c>
      <c r="J31" s="47" t="str">
        <f aca="false">J$4</f>
        <v>Q1</v>
      </c>
      <c r="K31" s="47" t="str">
        <f aca="false">IF(K$4="","",K$4)</f>
        <v/>
      </c>
      <c r="L31" s="47"/>
      <c r="M31" s="47"/>
      <c r="N31" s="47"/>
      <c r="O31" s="47"/>
    </row>
    <row r="32" s="115" customFormat="true" ht="15" hidden="false" customHeight="true" outlineLevel="0" collapsed="false">
      <c r="A32" s="112" t="e">
        <f aca="false">IF(#REF!="","",#REF!)</f>
        <v>#REF!</v>
      </c>
      <c r="B32" s="0" t="s">
        <v>7</v>
      </c>
      <c r="C32" s="113"/>
      <c r="D32" s="113"/>
      <c r="E32" s="11" t="s">
        <v>28</v>
      </c>
      <c r="F32" s="114"/>
      <c r="G32" s="15"/>
      <c r="H32" s="15"/>
      <c r="I32" s="51"/>
      <c r="J32" s="51"/>
      <c r="K32" s="51"/>
      <c r="L32" s="51"/>
      <c r="M32" s="51" t="str">
        <f aca="false">IF(M$5=0,"",M$5)</f>
        <v/>
      </c>
      <c r="N32" s="51" t="str">
        <f aca="false">IF(N$5=0,"",N$5)</f>
        <v/>
      </c>
      <c r="O32" s="51" t="str">
        <f aca="false">IF(O$5=0,"",O$5)</f>
        <v/>
      </c>
    </row>
    <row r="33" customFormat="false" ht="1.5" hidden="false" customHeight="true" outlineLevel="0" collapsed="false">
      <c r="A33" s="111" t="e">
        <f aca="false">IF(#REF!="","",#REF!)</f>
        <v>#REF!</v>
      </c>
      <c r="B33" s="0" t="s">
        <v>7</v>
      </c>
      <c r="I33" s="53"/>
      <c r="J33" s="53"/>
      <c r="K33" s="116"/>
      <c r="L33" s="117"/>
      <c r="M33" s="116"/>
      <c r="N33" s="116"/>
      <c r="O33" s="116"/>
    </row>
    <row r="34" customFormat="false" ht="15" hidden="false" customHeight="true" outlineLevel="0" collapsed="false">
      <c r="A34" s="111" t="e">
        <f aca="false">IF(#REF!="","",#REF!)</f>
        <v>#REF!</v>
      </c>
      <c r="B34" s="65"/>
      <c r="C34" s="19" t="s">
        <v>7</v>
      </c>
      <c r="D34" s="19"/>
      <c r="E34" s="20" t="s">
        <v>29</v>
      </c>
      <c r="F34" s="55"/>
      <c r="G34" s="55"/>
      <c r="H34" s="55"/>
      <c r="I34" s="25" t="n">
        <v>1885.07</v>
      </c>
      <c r="J34" s="25" t="n">
        <v>1853.2</v>
      </c>
      <c r="K34" s="25" t="n">
        <v>1857.305</v>
      </c>
      <c r="L34" s="25"/>
      <c r="M34" s="25" t="n">
        <v>1843.715</v>
      </c>
      <c r="N34" s="27" t="n">
        <v>1891.172</v>
      </c>
      <c r="O34" s="27" t="n">
        <v>1867.343</v>
      </c>
    </row>
    <row r="35" customFormat="false" ht="15" hidden="false" customHeight="true" outlineLevel="0" collapsed="false">
      <c r="A35" s="111" t="e">
        <f aca="false">IF(#REF!="","",#REF!)</f>
        <v>#REF!</v>
      </c>
      <c r="B35" s="65"/>
      <c r="C35" s="19" t="s">
        <v>7</v>
      </c>
      <c r="D35" s="19"/>
      <c r="E35" s="20" t="s">
        <v>30</v>
      </c>
      <c r="F35" s="21"/>
      <c r="G35" s="21"/>
      <c r="H35" s="21"/>
      <c r="I35" s="25" t="n">
        <v>121.467</v>
      </c>
      <c r="J35" s="25" t="n">
        <v>115.073</v>
      </c>
      <c r="K35" s="25" t="n">
        <v>120.282</v>
      </c>
      <c r="L35" s="25"/>
      <c r="M35" s="25" t="n">
        <v>117.58</v>
      </c>
      <c r="N35" s="27" t="n">
        <v>121.67</v>
      </c>
      <c r="O35" s="27" t="n">
        <v>127.917</v>
      </c>
    </row>
    <row r="36" customFormat="false" ht="15" hidden="false" customHeight="true" outlineLevel="0" collapsed="false">
      <c r="A36" s="111" t="e">
        <f aca="false">IF(#REF!="","",#REF!)</f>
        <v>#REF!</v>
      </c>
      <c r="B36" s="65"/>
      <c r="C36" s="19" t="s">
        <v>7</v>
      </c>
      <c r="D36" s="19"/>
      <c r="E36" s="20" t="s">
        <v>31</v>
      </c>
      <c r="F36" s="21"/>
      <c r="G36" s="21"/>
      <c r="H36" s="21"/>
      <c r="I36" s="25" t="n">
        <v>132.032</v>
      </c>
      <c r="J36" s="25" t="n">
        <v>114.706</v>
      </c>
      <c r="K36" s="25" t="n">
        <v>127.372</v>
      </c>
      <c r="L36" s="25"/>
      <c r="M36" s="25" t="n">
        <v>112.928</v>
      </c>
      <c r="N36" s="27" t="n">
        <v>119.827</v>
      </c>
      <c r="O36" s="27" t="n">
        <v>121.578</v>
      </c>
    </row>
    <row r="37" customFormat="false" ht="15" hidden="false" customHeight="true" outlineLevel="0" collapsed="false">
      <c r="A37" s="111" t="e">
        <f aca="false">IF(#REF!="","",#REF!)</f>
        <v>#REF!</v>
      </c>
      <c r="B37" s="65"/>
      <c r="C37" s="19" t="s">
        <v>7</v>
      </c>
      <c r="D37" s="19"/>
      <c r="E37" s="20" t="s">
        <v>32</v>
      </c>
      <c r="F37" s="21"/>
      <c r="G37" s="21"/>
      <c r="H37" s="21"/>
      <c r="I37" s="25" t="n">
        <v>216.011</v>
      </c>
      <c r="J37" s="25" t="n">
        <v>166.438</v>
      </c>
      <c r="K37" s="25" t="n">
        <v>170.489</v>
      </c>
      <c r="L37" s="25"/>
      <c r="M37" s="25" t="n">
        <v>150.068</v>
      </c>
      <c r="N37" s="27" t="n">
        <v>105.836</v>
      </c>
      <c r="O37" s="27" t="n">
        <v>78.311</v>
      </c>
    </row>
    <row r="38" customFormat="false" ht="15" hidden="false" customHeight="true" outlineLevel="0" collapsed="false">
      <c r="A38" s="111" t="e">
        <f aca="false">IF(#REF!="","",#REF!)</f>
        <v>#REF!</v>
      </c>
      <c r="B38" s="65"/>
      <c r="C38" s="19" t="s">
        <v>7</v>
      </c>
      <c r="D38" s="19"/>
      <c r="E38" s="28" t="s">
        <v>33</v>
      </c>
      <c r="F38" s="29"/>
      <c r="G38" s="29"/>
      <c r="H38" s="29"/>
      <c r="I38" s="30" t="n">
        <v>20.284</v>
      </c>
      <c r="J38" s="30" t="n">
        <v>20.345</v>
      </c>
      <c r="K38" s="30" t="n">
        <v>23.738</v>
      </c>
      <c r="L38" s="30"/>
      <c r="M38" s="30" t="n">
        <v>22.554</v>
      </c>
      <c r="N38" s="32" t="n">
        <v>32.012</v>
      </c>
      <c r="O38" s="32" t="n">
        <v>33.974</v>
      </c>
    </row>
    <row r="39" customFormat="false" ht="15" hidden="false" customHeight="true" outlineLevel="0" collapsed="false">
      <c r="A39" s="111" t="e">
        <f aca="false">IF(#REF!="","",#REF!)</f>
        <v>#REF!</v>
      </c>
      <c r="B39" s="65" t="n">
        <v>1</v>
      </c>
      <c r="C39" s="19" t="s">
        <v>7</v>
      </c>
      <c r="D39" s="19"/>
      <c r="E39" s="5" t="s">
        <v>34</v>
      </c>
      <c r="F39" s="33"/>
      <c r="G39" s="33"/>
      <c r="H39" s="33"/>
      <c r="I39" s="56" t="n">
        <f aca="false">SUM(I34:I38)</f>
        <v>2374.864</v>
      </c>
      <c r="J39" s="56" t="n">
        <f aca="false">SUM(J34:J38)</f>
        <v>2269.762</v>
      </c>
      <c r="K39" s="22" t="n">
        <f aca="false">SUM(K34:K38)</f>
        <v>2299.186</v>
      </c>
      <c r="L39" s="22" t="s">
        <v>56</v>
      </c>
      <c r="M39" s="22" t="n">
        <f aca="false">SUM(M34:M38)</f>
        <v>2246.845</v>
      </c>
      <c r="N39" s="24" t="n">
        <f aca="false">SUM(N34:N38)</f>
        <v>2270.517</v>
      </c>
      <c r="O39" s="24" t="n">
        <f aca="false">SUM(O34:O38)</f>
        <v>2229.123</v>
      </c>
    </row>
    <row r="40" customFormat="false" ht="15" hidden="false" customHeight="true" outlineLevel="0" collapsed="false">
      <c r="A40" s="111" t="e">
        <f aca="false">IF(#REF!="","",#REF!)</f>
        <v>#REF!</v>
      </c>
      <c r="B40" s="65"/>
      <c r="C40" s="19" t="s">
        <v>7</v>
      </c>
      <c r="D40" s="19"/>
      <c r="E40" s="20" t="s">
        <v>36</v>
      </c>
      <c r="F40" s="4"/>
      <c r="G40" s="4"/>
      <c r="H40" s="4"/>
      <c r="I40" s="25" t="n">
        <v>45.251</v>
      </c>
      <c r="J40" s="25" t="n">
        <v>33.916</v>
      </c>
      <c r="K40" s="25" t="n">
        <v>38.27</v>
      </c>
      <c r="L40" s="25"/>
      <c r="M40" s="25" t="n">
        <v>29.827</v>
      </c>
      <c r="N40" s="27" t="n">
        <v>31.193</v>
      </c>
      <c r="O40" s="27" t="n">
        <v>30.141</v>
      </c>
    </row>
    <row r="41" customFormat="false" ht="15" hidden="false" customHeight="true" outlineLevel="0" collapsed="false">
      <c r="A41" s="111" t="e">
        <f aca="false">IF(#REF!="","",#REF!)</f>
        <v>#REF!</v>
      </c>
      <c r="B41" s="65"/>
      <c r="C41" s="19" t="s">
        <v>7</v>
      </c>
      <c r="D41" s="19"/>
      <c r="E41" s="20" t="s">
        <v>37</v>
      </c>
      <c r="F41" s="4"/>
      <c r="G41" s="4"/>
      <c r="H41" s="4"/>
      <c r="I41" s="25"/>
      <c r="J41" s="25"/>
      <c r="K41" s="25"/>
      <c r="L41" s="25"/>
      <c r="M41" s="25"/>
      <c r="N41" s="27"/>
      <c r="O41" s="27"/>
    </row>
    <row r="42" customFormat="false" ht="15" hidden="false" customHeight="true" outlineLevel="0" collapsed="false">
      <c r="A42" s="111" t="e">
        <f aca="false">IF(#REF!="","",#REF!)</f>
        <v>#REF!</v>
      </c>
      <c r="B42" s="65"/>
      <c r="C42" s="19" t="s">
        <v>7</v>
      </c>
      <c r="D42" s="19"/>
      <c r="E42" s="20" t="s">
        <v>38</v>
      </c>
      <c r="F42" s="4"/>
      <c r="G42" s="4"/>
      <c r="H42" s="4"/>
      <c r="I42" s="25" t="n">
        <v>563.452</v>
      </c>
      <c r="J42" s="25" t="n">
        <v>479.659</v>
      </c>
      <c r="K42" s="25" t="n">
        <v>475.953</v>
      </c>
      <c r="L42" s="25"/>
      <c r="M42" s="25" t="n">
        <v>405.217</v>
      </c>
      <c r="N42" s="27" t="n">
        <v>408.353</v>
      </c>
      <c r="O42" s="27" t="n">
        <v>393.42</v>
      </c>
    </row>
    <row r="43" customFormat="false" ht="15" hidden="false" customHeight="true" outlineLevel="0" collapsed="false">
      <c r="A43" s="111" t="e">
        <f aca="false">IF(#REF!="","",#REF!)</f>
        <v>#REF!</v>
      </c>
      <c r="B43" s="65"/>
      <c r="C43" s="19" t="s">
        <v>7</v>
      </c>
      <c r="D43" s="19"/>
      <c r="E43" s="20" t="s">
        <v>39</v>
      </c>
      <c r="F43" s="4"/>
      <c r="G43" s="4"/>
      <c r="H43" s="4"/>
      <c r="I43" s="25" t="n">
        <v>141.364</v>
      </c>
      <c r="J43" s="25" t="n">
        <v>124.563</v>
      </c>
      <c r="K43" s="25" t="n">
        <v>168.17</v>
      </c>
      <c r="L43" s="25"/>
      <c r="M43" s="25" t="n">
        <v>190.279</v>
      </c>
      <c r="N43" s="27" t="n">
        <v>76.201</v>
      </c>
      <c r="O43" s="27" t="n">
        <v>38.045</v>
      </c>
    </row>
    <row r="44" customFormat="false" ht="15" hidden="false" customHeight="true" outlineLevel="0" collapsed="false">
      <c r="A44" s="111" t="e">
        <f aca="false">IF(#REF!="","",#REF!)</f>
        <v>#REF!</v>
      </c>
      <c r="B44" s="65"/>
      <c r="C44" s="19" t="s">
        <v>7</v>
      </c>
      <c r="D44" s="19"/>
      <c r="E44" s="28" t="s">
        <v>40</v>
      </c>
      <c r="F44" s="29"/>
      <c r="G44" s="29"/>
      <c r="H44" s="29"/>
      <c r="I44" s="30"/>
      <c r="J44" s="30"/>
      <c r="K44" s="30"/>
      <c r="L44" s="30"/>
      <c r="M44" s="30"/>
      <c r="N44" s="32"/>
      <c r="O44" s="32"/>
    </row>
    <row r="45" customFormat="false" ht="15" hidden="false" customHeight="true" outlineLevel="0" collapsed="false">
      <c r="A45" s="111" t="e">
        <f aca="false">IF(#REF!="","",#REF!)</f>
        <v>#REF!</v>
      </c>
      <c r="B45" s="65" t="n">
        <v>1</v>
      </c>
      <c r="C45" s="19" t="s">
        <v>7</v>
      </c>
      <c r="D45" s="19"/>
      <c r="E45" s="57" t="s">
        <v>41</v>
      </c>
      <c r="F45" s="58"/>
      <c r="G45" s="58"/>
      <c r="H45" s="58"/>
      <c r="I45" s="59" t="n">
        <f aca="false">SUM(I40:I44)</f>
        <v>750.067</v>
      </c>
      <c r="J45" s="59" t="n">
        <f aca="false">SUM(J40:J44)</f>
        <v>638.138</v>
      </c>
      <c r="K45" s="61" t="n">
        <f aca="false">SUM(K40:K44)</f>
        <v>682.393</v>
      </c>
      <c r="L45" s="61" t="s">
        <v>56</v>
      </c>
      <c r="M45" s="61" t="n">
        <f aca="false">SUM(M40:M44)</f>
        <v>625.323</v>
      </c>
      <c r="N45" s="62" t="n">
        <f aca="false">SUM(N40:N44)</f>
        <v>515.747</v>
      </c>
      <c r="O45" s="62" t="n">
        <f aca="false">SUM(O40:O44)</f>
        <v>461.606</v>
      </c>
    </row>
    <row r="46" customFormat="false" ht="15" hidden="false" customHeight="true" outlineLevel="0" collapsed="false">
      <c r="A46" s="111" t="e">
        <f aca="false">IF(#REF!="","",#REF!)</f>
        <v>#REF!</v>
      </c>
      <c r="B46" s="65" t="n">
        <v>1</v>
      </c>
      <c r="C46" s="19" t="s">
        <v>7</v>
      </c>
      <c r="D46" s="19"/>
      <c r="E46" s="5" t="s">
        <v>42</v>
      </c>
      <c r="F46" s="63"/>
      <c r="G46" s="63"/>
      <c r="H46" s="63"/>
      <c r="I46" s="56" t="n">
        <f aca="false">I45+I39</f>
        <v>3124.931</v>
      </c>
      <c r="J46" s="56" t="n">
        <f aca="false">J45+J39</f>
        <v>2907.9</v>
      </c>
      <c r="K46" s="22" t="n">
        <f aca="false">K39+K45</f>
        <v>2981.579</v>
      </c>
      <c r="L46" s="22" t="s">
        <v>56</v>
      </c>
      <c r="M46" s="22" t="n">
        <f aca="false">M39+M45</f>
        <v>2872.168</v>
      </c>
      <c r="N46" s="24" t="n">
        <f aca="false">N39+N45</f>
        <v>2786.264</v>
      </c>
      <c r="O46" s="24" t="n">
        <f aca="false">O39+O45</f>
        <v>2690.729</v>
      </c>
    </row>
    <row r="47" customFormat="false" ht="15" hidden="false" customHeight="true" outlineLevel="0" collapsed="false">
      <c r="A47" s="111" t="e">
        <f aca="false">IF(#REF!="","",#REF!)</f>
        <v>#REF!</v>
      </c>
      <c r="B47" s="65"/>
      <c r="C47" s="19" t="s">
        <v>7</v>
      </c>
      <c r="D47" s="19"/>
      <c r="E47" s="20" t="s">
        <v>43</v>
      </c>
      <c r="F47" s="4"/>
      <c r="G47" s="4"/>
      <c r="H47" s="4" t="s">
        <v>81</v>
      </c>
      <c r="I47" s="25" t="n">
        <v>666.901</v>
      </c>
      <c r="J47" s="25" t="n">
        <v>590.405</v>
      </c>
      <c r="K47" s="25" t="n">
        <v>644.067</v>
      </c>
      <c r="L47" s="25"/>
      <c r="M47" s="25" t="n">
        <v>1052.25</v>
      </c>
      <c r="N47" s="27" t="n">
        <v>964.661</v>
      </c>
      <c r="O47" s="27" t="n">
        <v>821.072</v>
      </c>
    </row>
    <row r="48" customFormat="false" ht="15" hidden="false" customHeight="true" outlineLevel="0" collapsed="false">
      <c r="A48" s="111" t="e">
        <f aca="false">IF(#REF!="","",#REF!)</f>
        <v>#REF!</v>
      </c>
      <c r="B48" s="65"/>
      <c r="C48" s="19" t="s">
        <v>7</v>
      </c>
      <c r="D48" s="19"/>
      <c r="E48" s="20" t="s">
        <v>44</v>
      </c>
      <c r="F48" s="4"/>
      <c r="G48" s="4"/>
      <c r="H48" s="4"/>
      <c r="I48" s="25" t="n">
        <v>1.556</v>
      </c>
      <c r="J48" s="25"/>
      <c r="K48" s="25"/>
      <c r="L48" s="25"/>
      <c r="M48" s="25"/>
      <c r="N48" s="27"/>
      <c r="O48" s="27"/>
    </row>
    <row r="49" customFormat="false" ht="15" hidden="false" customHeight="true" outlineLevel="0" collapsed="false">
      <c r="A49" s="111" t="e">
        <f aca="false">IF(#REF!="","",#REF!)</f>
        <v>#REF!</v>
      </c>
      <c r="B49" s="65"/>
      <c r="C49" s="19" t="s">
        <v>7</v>
      </c>
      <c r="D49" s="19"/>
      <c r="E49" s="20" t="s">
        <v>45</v>
      </c>
      <c r="F49" s="4"/>
      <c r="G49" s="4"/>
      <c r="H49" s="4"/>
      <c r="I49" s="25" t="n">
        <v>50.026</v>
      </c>
      <c r="J49" s="25" t="n">
        <v>48.881</v>
      </c>
      <c r="K49" s="25" t="n">
        <v>49.61</v>
      </c>
      <c r="L49" s="25"/>
      <c r="M49" s="25" t="n">
        <v>48.581</v>
      </c>
      <c r="N49" s="27" t="n">
        <v>47.34</v>
      </c>
      <c r="O49" s="27" t="n">
        <v>45.945</v>
      </c>
    </row>
    <row r="50" customFormat="false" ht="15" hidden="false" customHeight="true" outlineLevel="0" collapsed="false">
      <c r="A50" s="111" t="e">
        <f aca="false">IF(#REF!="","",#REF!)</f>
        <v>#REF!</v>
      </c>
      <c r="B50" s="65"/>
      <c r="C50" s="19" t="s">
        <v>7</v>
      </c>
      <c r="D50" s="19"/>
      <c r="E50" s="20" t="s">
        <v>46</v>
      </c>
      <c r="F50" s="4"/>
      <c r="G50" s="4"/>
      <c r="H50" s="4"/>
      <c r="I50" s="25" t="n">
        <v>1006.514</v>
      </c>
      <c r="J50" s="25" t="n">
        <v>866.592</v>
      </c>
      <c r="K50" s="25" t="n">
        <v>919.974</v>
      </c>
      <c r="L50" s="25"/>
      <c r="M50" s="25" t="n">
        <v>829.036</v>
      </c>
      <c r="N50" s="27" t="n">
        <v>774.045</v>
      </c>
      <c r="O50" s="27" t="n">
        <v>711.855</v>
      </c>
    </row>
    <row r="51" customFormat="false" ht="15" hidden="false" customHeight="true" outlineLevel="0" collapsed="false">
      <c r="A51" s="111" t="e">
        <f aca="false">IF(#REF!="","",#REF!)</f>
        <v>#REF!</v>
      </c>
      <c r="B51" s="65"/>
      <c r="C51" s="19" t="s">
        <v>7</v>
      </c>
      <c r="D51" s="19"/>
      <c r="E51" s="20" t="s">
        <v>47</v>
      </c>
      <c r="F51" s="4"/>
      <c r="G51" s="4"/>
      <c r="H51" s="4"/>
      <c r="I51" s="25" t="n">
        <v>1055.011</v>
      </c>
      <c r="J51" s="25" t="n">
        <v>650.735</v>
      </c>
      <c r="K51" s="25" t="n">
        <v>1057.203</v>
      </c>
      <c r="L51" s="25"/>
      <c r="M51" s="25" t="n">
        <v>683.179</v>
      </c>
      <c r="N51" s="27" t="n">
        <v>758.901</v>
      </c>
      <c r="O51" s="27" t="n">
        <v>877.755</v>
      </c>
    </row>
    <row r="52" customFormat="false" ht="15" hidden="false" customHeight="true" outlineLevel="0" collapsed="false">
      <c r="A52" s="111" t="e">
        <f aca="false">IF(#REF!="","",#REF!)</f>
        <v>#REF!</v>
      </c>
      <c r="B52" s="65"/>
      <c r="C52" s="19" t="s">
        <v>7</v>
      </c>
      <c r="D52" s="19"/>
      <c r="E52" s="20" t="s">
        <v>48</v>
      </c>
      <c r="F52" s="4"/>
      <c r="G52" s="4"/>
      <c r="H52" s="4"/>
      <c r="I52" s="25" t="n">
        <v>344.923</v>
      </c>
      <c r="J52" s="25" t="n">
        <v>751.287</v>
      </c>
      <c r="K52" s="25" t="n">
        <v>310.725</v>
      </c>
      <c r="L52" s="25"/>
      <c r="M52" s="25" t="n">
        <v>259.122</v>
      </c>
      <c r="N52" s="27" t="n">
        <v>241.317</v>
      </c>
      <c r="O52" s="27" t="n">
        <v>234.102</v>
      </c>
    </row>
    <row r="53" customFormat="false" ht="15" hidden="false" customHeight="true" outlineLevel="0" collapsed="false">
      <c r="A53" s="111" t="e">
        <f aca="false">IF(#REF!="","",#REF!)</f>
        <v>#REF!</v>
      </c>
      <c r="B53" s="65"/>
      <c r="C53" s="19" t="s">
        <v>7</v>
      </c>
      <c r="D53" s="19"/>
      <c r="E53" s="20" t="s">
        <v>49</v>
      </c>
      <c r="F53" s="4"/>
      <c r="G53" s="4"/>
      <c r="H53" s="4"/>
      <c r="I53" s="25"/>
      <c r="J53" s="25"/>
      <c r="K53" s="25"/>
      <c r="L53" s="25"/>
      <c r="M53" s="25"/>
      <c r="N53" s="27"/>
      <c r="O53" s="27"/>
    </row>
    <row r="54" customFormat="false" ht="15" hidden="false" customHeight="true" outlineLevel="0" collapsed="false">
      <c r="A54" s="111" t="e">
        <f aca="false">IF(#REF!="","",#REF!)</f>
        <v>#REF!</v>
      </c>
      <c r="B54" s="65"/>
      <c r="C54" s="19" t="s">
        <v>7</v>
      </c>
      <c r="D54" s="19"/>
      <c r="E54" s="28" t="s">
        <v>50</v>
      </c>
      <c r="F54" s="29"/>
      <c r="G54" s="29"/>
      <c r="H54" s="29"/>
      <c r="I54" s="30"/>
      <c r="J54" s="30"/>
      <c r="K54" s="30"/>
      <c r="L54" s="30"/>
      <c r="M54" s="30"/>
      <c r="N54" s="32"/>
      <c r="O54" s="32"/>
    </row>
    <row r="55" customFormat="false" ht="15" hidden="false" customHeight="true" outlineLevel="0" collapsed="false">
      <c r="A55" s="111" t="e">
        <f aca="false">IF(#REF!="","",#REF!)</f>
        <v>#REF!</v>
      </c>
      <c r="B55" s="65" t="n">
        <v>1</v>
      </c>
      <c r="C55" s="36" t="s">
        <v>7</v>
      </c>
      <c r="D55" s="36"/>
      <c r="E55" s="5" t="s">
        <v>51</v>
      </c>
      <c r="F55" s="63"/>
      <c r="G55" s="63"/>
      <c r="H55" s="63"/>
      <c r="I55" s="56" t="n">
        <f aca="false">SUM(I47:I54)</f>
        <v>3124.931</v>
      </c>
      <c r="J55" s="56" t="n">
        <f aca="false">SUM(J47:J54)</f>
        <v>2907.9</v>
      </c>
      <c r="K55" s="22" t="n">
        <f aca="false">SUM(K47:K54)</f>
        <v>2981.579</v>
      </c>
      <c r="L55" s="22" t="s">
        <v>56</v>
      </c>
      <c r="M55" s="22" t="n">
        <f aca="false">SUM(M47:M54)</f>
        <v>2872.168</v>
      </c>
      <c r="N55" s="24" t="n">
        <f aca="false">SUM(N47:N54)</f>
        <v>2786.264</v>
      </c>
      <c r="O55" s="24" t="n">
        <f aca="false">SUM(O47:O54)</f>
        <v>2690.729</v>
      </c>
    </row>
    <row r="56" customFormat="false" ht="15" hidden="false" customHeight="true" outlineLevel="0" collapsed="false">
      <c r="A56" s="111" t="e">
        <f aca="false">IF(#REF!="","",#REF!)</f>
        <v>#REF!</v>
      </c>
      <c r="B56" s="0" t="s">
        <v>7</v>
      </c>
      <c r="C56" s="19" t="s">
        <v>7</v>
      </c>
      <c r="D56" s="19"/>
      <c r="E56" s="63"/>
      <c r="F56" s="63"/>
      <c r="G56" s="63"/>
      <c r="H56" s="63"/>
      <c r="I56" s="27"/>
      <c r="J56" s="27"/>
      <c r="K56" s="27"/>
      <c r="L56" s="27"/>
      <c r="M56" s="27"/>
      <c r="N56" s="27"/>
      <c r="O56" s="27"/>
    </row>
    <row r="57" customFormat="false" ht="12.75" hidden="false" customHeight="true" outlineLevel="0" collapsed="false">
      <c r="A57" s="107" t="e">
        <f aca="false">IF(#REF!="","",#REF!)</f>
        <v>#REF!</v>
      </c>
      <c r="B57" s="0" t="s">
        <v>7</v>
      </c>
      <c r="C57" s="9" t="s">
        <v>7</v>
      </c>
      <c r="D57" s="9"/>
      <c r="E57" s="64"/>
      <c r="F57" s="10"/>
      <c r="G57" s="12"/>
      <c r="H57" s="12"/>
      <c r="I57" s="13" t="n">
        <f aca="false">I$3</f>
        <v>2012</v>
      </c>
      <c r="J57" s="13" t="n">
        <f aca="false">J$3</f>
        <v>2011</v>
      </c>
      <c r="K57" s="13" t="n">
        <f aca="false">K$3</f>
        <v>2011</v>
      </c>
      <c r="L57" s="13" t="n">
        <f aca="false">L$3</f>
        <v>2010</v>
      </c>
      <c r="M57" s="13" t="n">
        <f aca="false">M$3</f>
        <v>2010</v>
      </c>
      <c r="N57" s="13" t="n">
        <f aca="false">N$3</f>
        <v>2009</v>
      </c>
      <c r="O57" s="13" t="n">
        <f aca="false">O$3</f>
        <v>2008</v>
      </c>
    </row>
    <row r="58" customFormat="false" ht="12.75" hidden="false" customHeight="true" outlineLevel="0" collapsed="false">
      <c r="A58" s="107" t="e">
        <f aca="false">IF(#REF!="","",#REF!)</f>
        <v>#REF!</v>
      </c>
      <c r="B58" s="0" t="s">
        <v>7</v>
      </c>
      <c r="C58" s="9"/>
      <c r="D58" s="9"/>
      <c r="E58" s="14"/>
      <c r="F58" s="14"/>
      <c r="G58" s="12"/>
      <c r="H58" s="12"/>
      <c r="I58" s="47" t="str">
        <f aca="false">I$4</f>
        <v>Q1</v>
      </c>
      <c r="J58" s="47" t="str">
        <f aca="false">J$4</f>
        <v>Q1</v>
      </c>
      <c r="K58" s="47" t="str">
        <f aca="false">IF(K$4="","",K$4)</f>
        <v/>
      </c>
      <c r="L58" s="47"/>
      <c r="M58" s="47"/>
      <c r="N58" s="47"/>
      <c r="O58" s="47"/>
    </row>
    <row r="59" s="115" customFormat="true" ht="12.75" hidden="false" customHeight="true" outlineLevel="0" collapsed="false">
      <c r="A59" s="112" t="e">
        <f aca="false">IF(#REF!="","",#REF!)</f>
        <v>#REF!</v>
      </c>
      <c r="B59" s="0" t="s">
        <v>7</v>
      </c>
      <c r="C59" s="113"/>
      <c r="D59" s="113"/>
      <c r="E59" s="64" t="s">
        <v>52</v>
      </c>
      <c r="F59" s="114"/>
      <c r="G59" s="15"/>
      <c r="H59" s="15"/>
      <c r="I59" s="51"/>
      <c r="J59" s="51"/>
      <c r="K59" s="51"/>
      <c r="L59" s="51"/>
      <c r="M59" s="51"/>
      <c r="N59" s="51" t="str">
        <f aca="false">IF(N$5=0,"",N$5)</f>
        <v/>
      </c>
      <c r="O59" s="51" t="str">
        <f aca="false">IF(O$5=0,"",O$5)</f>
        <v/>
      </c>
    </row>
    <row r="60" customFormat="false" ht="1.5" hidden="false" customHeight="true" outlineLevel="0" collapsed="false">
      <c r="A60" s="111" t="e">
        <f aca="false">IF(#REF!="","",#REF!)</f>
        <v>#REF!</v>
      </c>
      <c r="B60" s="0" t="s">
        <v>7</v>
      </c>
      <c r="I60" s="53"/>
      <c r="J60" s="53"/>
      <c r="K60" s="116"/>
      <c r="L60" s="116"/>
      <c r="M60" s="116"/>
      <c r="N60" s="116"/>
      <c r="O60" s="116"/>
    </row>
    <row r="61" customFormat="false" ht="24.95" hidden="false" customHeight="true" outlineLevel="0" collapsed="false">
      <c r="A61" s="111" t="e">
        <f aca="false">IF(#REF!="","",#REF!)</f>
        <v>#REF!</v>
      </c>
      <c r="B61" s="0" t="s">
        <v>7</v>
      </c>
      <c r="C61" s="66" t="s">
        <v>7</v>
      </c>
      <c r="D61" s="66"/>
      <c r="E61" s="67" t="s">
        <v>53</v>
      </c>
      <c r="F61" s="67"/>
      <c r="G61" s="68"/>
      <c r="H61" s="68"/>
      <c r="I61" s="69" t="n">
        <v>36.933</v>
      </c>
      <c r="J61" s="69" t="n">
        <v>10.387</v>
      </c>
      <c r="K61" s="69" t="n">
        <v>121.188</v>
      </c>
      <c r="L61" s="69"/>
      <c r="M61" s="69" t="n">
        <v>190.404</v>
      </c>
      <c r="N61" s="70" t="n">
        <v>168.816</v>
      </c>
      <c r="O61" s="70" t="n">
        <v>144</v>
      </c>
    </row>
    <row r="62" customFormat="false" ht="15" hidden="false" customHeight="true" outlineLevel="0" collapsed="false">
      <c r="A62" s="111" t="e">
        <f aca="false">IF(#REF!="","",#REF!)</f>
        <v>#REF!</v>
      </c>
      <c r="B62" s="0" t="s">
        <v>7</v>
      </c>
      <c r="C62" s="19" t="s">
        <v>7</v>
      </c>
      <c r="D62" s="19"/>
      <c r="E62" s="71" t="s">
        <v>54</v>
      </c>
      <c r="F62" s="71"/>
      <c r="G62" s="72"/>
      <c r="H62" s="72"/>
      <c r="I62" s="30" t="n">
        <v>14.517</v>
      </c>
      <c r="J62" s="30" t="n">
        <v>-6.627</v>
      </c>
      <c r="K62" s="30" t="n">
        <v>52.794</v>
      </c>
      <c r="L62" s="30"/>
      <c r="M62" s="30" t="n">
        <v>72.139</v>
      </c>
      <c r="N62" s="32" t="n">
        <v>49.759</v>
      </c>
      <c r="O62" s="32" t="n">
        <v>15</v>
      </c>
    </row>
    <row r="63" customFormat="false" ht="16.5" hidden="false" customHeight="true" outlineLevel="0" collapsed="false">
      <c r="A63" s="111" t="e">
        <f aca="false">IF(#REF!="","",#REF!)</f>
        <v>#REF!</v>
      </c>
      <c r="B63" s="0" t="s">
        <v>7</v>
      </c>
      <c r="C63" s="19" t="s">
        <v>7</v>
      </c>
      <c r="D63" s="19"/>
      <c r="E63" s="118" t="s">
        <v>55</v>
      </c>
      <c r="F63" s="118"/>
      <c r="G63" s="74"/>
      <c r="H63" s="74"/>
      <c r="I63" s="22" t="n">
        <f aca="false">SUM(I61:I62)</f>
        <v>51.45</v>
      </c>
      <c r="J63" s="22" t="n">
        <f aca="false">SUM(J61:J62)</f>
        <v>3.76</v>
      </c>
      <c r="K63" s="22" t="n">
        <f aca="false">SUM(K61:K62)</f>
        <v>173.982</v>
      </c>
      <c r="L63" s="22" t="s">
        <v>56</v>
      </c>
      <c r="M63" s="22" t="n">
        <f aca="false">SUM(M61:M62)</f>
        <v>262.543</v>
      </c>
      <c r="N63" s="24" t="n">
        <f aca="false">SUM(N61:N62)</f>
        <v>218.575</v>
      </c>
      <c r="O63" s="24" t="n">
        <f aca="false">SUM(O61:O62)</f>
        <v>159</v>
      </c>
    </row>
    <row r="64" customFormat="false" ht="15" hidden="false" customHeight="true" outlineLevel="0" collapsed="false">
      <c r="A64" s="111" t="e">
        <f aca="false">IF(#REF!="","",#REF!)</f>
        <v>#REF!</v>
      </c>
      <c r="B64" s="0" t="s">
        <v>7</v>
      </c>
      <c r="C64" s="19" t="s">
        <v>7</v>
      </c>
      <c r="D64" s="19"/>
      <c r="E64" s="67" t="s">
        <v>57</v>
      </c>
      <c r="F64" s="67"/>
      <c r="G64" s="4"/>
      <c r="H64" s="4"/>
      <c r="I64" s="25" t="n">
        <v>-58.697</v>
      </c>
      <c r="J64" s="25" t="n">
        <v>-22.577</v>
      </c>
      <c r="K64" s="25" t="n">
        <v>-59.652</v>
      </c>
      <c r="L64" s="25"/>
      <c r="M64" s="25" t="n">
        <v>-64.735</v>
      </c>
      <c r="N64" s="27" t="n">
        <v>-52.479</v>
      </c>
      <c r="O64" s="27" t="n">
        <v>-35.774</v>
      </c>
    </row>
    <row r="65" customFormat="false" ht="15" hidden="false" customHeight="true" outlineLevel="0" collapsed="false">
      <c r="A65" s="111" t="e">
        <f aca="false">IF(#REF!="","",#REF!)</f>
        <v>#REF!</v>
      </c>
      <c r="B65" s="0" t="s">
        <v>7</v>
      </c>
      <c r="C65" s="19" t="s">
        <v>7</v>
      </c>
      <c r="D65" s="19"/>
      <c r="E65" s="71" t="s">
        <v>58</v>
      </c>
      <c r="F65" s="71"/>
      <c r="G65" s="29"/>
      <c r="H65" s="29"/>
      <c r="I65" s="30" t="n">
        <v>2.118</v>
      </c>
      <c r="J65" s="30" t="n">
        <v>0.887</v>
      </c>
      <c r="K65" s="30" t="n">
        <v>3.323</v>
      </c>
      <c r="L65" s="30"/>
      <c r="M65" s="30" t="n">
        <v>2.032</v>
      </c>
      <c r="N65" s="32" t="n">
        <v>5.172</v>
      </c>
      <c r="O65" s="32" t="n">
        <v>4</v>
      </c>
    </row>
    <row r="66" s="1" customFormat="true" ht="16.5" hidden="false" customHeight="true" outlineLevel="0" collapsed="false">
      <c r="A66" s="18" t="e">
        <f aca="false">IF(#REF!="","",#REF!)</f>
        <v>#REF!</v>
      </c>
      <c r="B66" s="65" t="s">
        <v>7</v>
      </c>
      <c r="C66" s="66" t="s">
        <v>7</v>
      </c>
      <c r="D66" s="66"/>
      <c r="E66" s="119" t="s">
        <v>59</v>
      </c>
      <c r="F66" s="119"/>
      <c r="G66" s="76"/>
      <c r="H66" s="76"/>
      <c r="I66" s="22" t="n">
        <f aca="false">SUM(I63:I65)</f>
        <v>-5.129</v>
      </c>
      <c r="J66" s="22" t="n">
        <f aca="false">SUM(J63:J65)</f>
        <v>-17.93</v>
      </c>
      <c r="K66" s="120" t="n">
        <f aca="false">SUM(K63:K65)</f>
        <v>117.653</v>
      </c>
      <c r="L66" s="56" t="n">
        <f aca="false">SUM(L63:L65)</f>
        <v>0</v>
      </c>
      <c r="M66" s="56" t="n">
        <f aca="false">SUM(M63:M65)</f>
        <v>199.84</v>
      </c>
      <c r="N66" s="22" t="n">
        <f aca="false">SUM(N63:N65)</f>
        <v>171.268</v>
      </c>
      <c r="O66" s="24" t="n">
        <f aca="false">SUM(O63:O65)</f>
        <v>127.226</v>
      </c>
    </row>
    <row r="67" customFormat="false" ht="15" hidden="false" customHeight="true" outlineLevel="0" collapsed="false">
      <c r="A67" s="111" t="e">
        <f aca="false">IF(#REF!="","",#REF!)</f>
        <v>#REF!</v>
      </c>
      <c r="B67" s="0" t="s">
        <v>7</v>
      </c>
      <c r="C67" s="19" t="s">
        <v>7</v>
      </c>
      <c r="D67" s="19"/>
      <c r="E67" s="71" t="s">
        <v>60</v>
      </c>
      <c r="F67" s="71"/>
      <c r="G67" s="77"/>
      <c r="H67" s="77"/>
      <c r="I67" s="30" t="n">
        <v>-14.283</v>
      </c>
      <c r="J67" s="30" t="n">
        <v>-12.298</v>
      </c>
      <c r="K67" s="30" t="n">
        <v>-12.298</v>
      </c>
      <c r="L67" s="30"/>
      <c r="M67" s="30"/>
      <c r="N67" s="32"/>
      <c r="O67" s="32"/>
    </row>
    <row r="68" customFormat="false" ht="16.5" hidden="false" customHeight="true" outlineLevel="0" collapsed="false">
      <c r="A68" s="111" t="e">
        <f aca="false">IF(#REF!="","",#REF!)</f>
        <v>#REF!</v>
      </c>
      <c r="B68" s="0" t="s">
        <v>7</v>
      </c>
      <c r="C68" s="36" t="s">
        <v>7</v>
      </c>
      <c r="D68" s="36"/>
      <c r="E68" s="118" t="s">
        <v>61</v>
      </c>
      <c r="F68" s="118"/>
      <c r="G68" s="63"/>
      <c r="H68" s="63"/>
      <c r="I68" s="22" t="n">
        <f aca="false">SUM(I66:I67)</f>
        <v>-19.412</v>
      </c>
      <c r="J68" s="22" t="n">
        <f aca="false">SUM(J66:J67)</f>
        <v>-30.228</v>
      </c>
      <c r="K68" s="22" t="n">
        <f aca="false">SUM(K66:K67)</f>
        <v>105.355</v>
      </c>
      <c r="L68" s="22" t="s">
        <v>56</v>
      </c>
      <c r="M68" s="22" t="n">
        <f aca="false">SUM(M66:M67)</f>
        <v>199.84</v>
      </c>
      <c r="N68" s="24" t="n">
        <f aca="false">SUM(N66:N67)</f>
        <v>171.268</v>
      </c>
      <c r="O68" s="24" t="n">
        <f aca="false">SUM(O66:O67)</f>
        <v>127.226</v>
      </c>
    </row>
    <row r="69" customFormat="false" ht="15" hidden="false" customHeight="true" outlineLevel="0" collapsed="false">
      <c r="A69" s="111" t="e">
        <f aca="false">IF(#REF!="","",#REF!)</f>
        <v>#REF!</v>
      </c>
      <c r="B69" s="0" t="s">
        <v>7</v>
      </c>
      <c r="C69" s="19" t="s">
        <v>7</v>
      </c>
      <c r="D69" s="19"/>
      <c r="E69" s="67" t="s">
        <v>62</v>
      </c>
      <c r="F69" s="67"/>
      <c r="G69" s="4"/>
      <c r="H69" s="4"/>
      <c r="I69" s="25" t="n">
        <v>-7.474</v>
      </c>
      <c r="J69" s="25" t="n">
        <v>-38.022</v>
      </c>
      <c r="K69" s="25" t="n">
        <v>344.02</v>
      </c>
      <c r="L69" s="25"/>
      <c r="M69" s="25" t="n">
        <v>-83.478</v>
      </c>
      <c r="N69" s="27" t="n">
        <v>-136.829</v>
      </c>
      <c r="O69" s="27" t="n">
        <v>-167</v>
      </c>
    </row>
    <row r="70" customFormat="false" ht="15" hidden="false" customHeight="true" outlineLevel="0" collapsed="false">
      <c r="A70" s="111" t="e">
        <f aca="false">IF(#REF!="","",#REF!)</f>
        <v>#REF!</v>
      </c>
      <c r="B70" s="0" t="s">
        <v>7</v>
      </c>
      <c r="C70" s="19" t="s">
        <v>7</v>
      </c>
      <c r="D70" s="19"/>
      <c r="E70" s="67" t="s">
        <v>63</v>
      </c>
      <c r="F70" s="67"/>
      <c r="G70" s="4"/>
      <c r="H70" s="4"/>
      <c r="I70" s="25"/>
      <c r="J70" s="25"/>
      <c r="K70" s="25"/>
      <c r="L70" s="25"/>
      <c r="M70" s="25"/>
      <c r="N70" s="27"/>
      <c r="O70" s="27"/>
    </row>
    <row r="71" customFormat="false" ht="15" hidden="false" customHeight="true" outlineLevel="0" collapsed="false">
      <c r="A71" s="111" t="e">
        <f aca="false">IF(#REF!="","",#REF!)</f>
        <v>#REF!</v>
      </c>
      <c r="B71" s="0" t="s">
        <v>7</v>
      </c>
      <c r="C71" s="19" t="s">
        <v>7</v>
      </c>
      <c r="D71" s="19"/>
      <c r="E71" s="67" t="s">
        <v>64</v>
      </c>
      <c r="F71" s="67"/>
      <c r="G71" s="4"/>
      <c r="H71" s="4"/>
      <c r="I71" s="25"/>
      <c r="J71" s="25"/>
      <c r="K71" s="25" t="n">
        <v>-476.19</v>
      </c>
      <c r="L71" s="25"/>
      <c r="M71" s="25"/>
      <c r="N71" s="27"/>
      <c r="O71" s="27"/>
    </row>
    <row r="72" customFormat="false" ht="15" hidden="false" customHeight="true" outlineLevel="0" collapsed="false">
      <c r="A72" s="111" t="e">
        <f aca="false">IF(#REF!="","",#REF!)</f>
        <v>#REF!</v>
      </c>
      <c r="B72" s="0" t="s">
        <v>7</v>
      </c>
      <c r="C72" s="19" t="s">
        <v>7</v>
      </c>
      <c r="D72" s="19"/>
      <c r="E72" s="71" t="s">
        <v>65</v>
      </c>
      <c r="F72" s="71"/>
      <c r="G72" s="29"/>
      <c r="H72" s="29"/>
      <c r="I72" s="30"/>
      <c r="J72" s="30"/>
      <c r="K72" s="30"/>
      <c r="L72" s="30"/>
      <c r="M72" s="30"/>
      <c r="N72" s="32"/>
      <c r="O72" s="32"/>
    </row>
    <row r="73" customFormat="false" ht="16.5" hidden="false" customHeight="true" outlineLevel="0" collapsed="false">
      <c r="C73" s="19" t="s">
        <v>7</v>
      </c>
      <c r="D73" s="19"/>
      <c r="E73" s="78" t="s">
        <v>66</v>
      </c>
      <c r="F73" s="78"/>
      <c r="G73" s="79"/>
      <c r="H73" s="79"/>
      <c r="I73" s="30" t="n">
        <f aca="false">SUM(I69:I72)</f>
        <v>-7.474</v>
      </c>
      <c r="J73" s="30" t="n">
        <f aca="false">SUM(J69:J72)</f>
        <v>-38.022</v>
      </c>
      <c r="K73" s="121" t="n">
        <f aca="false">SUM(K69:K72)</f>
        <v>-132.17</v>
      </c>
      <c r="L73" s="121" t="s">
        <v>56</v>
      </c>
      <c r="M73" s="121" t="n">
        <f aca="false">SUM(M69:M72)</f>
        <v>-83.478</v>
      </c>
      <c r="N73" s="82" t="n">
        <f aca="false">SUM(N69:N72)</f>
        <v>-136.829</v>
      </c>
      <c r="O73" s="82" t="n">
        <f aca="false">SUM(O69:O72)</f>
        <v>-167</v>
      </c>
    </row>
    <row r="74" customFormat="false" ht="16.5" hidden="false" customHeight="true" outlineLevel="0" collapsed="false">
      <c r="C74" s="19" t="s">
        <v>7</v>
      </c>
      <c r="D74" s="19"/>
      <c r="E74" s="118" t="s">
        <v>67</v>
      </c>
      <c r="F74" s="118"/>
      <c r="G74" s="63"/>
      <c r="H74" s="63"/>
      <c r="I74" s="22" t="n">
        <f aca="false">SUM(I73+I68)</f>
        <v>-26.886</v>
      </c>
      <c r="J74" s="22" t="n">
        <f aca="false">SUM(J73+J68)</f>
        <v>-68.25</v>
      </c>
      <c r="K74" s="22" t="n">
        <f aca="false">SUM(K73+K68)</f>
        <v>-26.8149999999999</v>
      </c>
      <c r="L74" s="22" t="s">
        <v>56</v>
      </c>
      <c r="M74" s="22" t="n">
        <f aca="false">SUM(M73+M68)</f>
        <v>116.362</v>
      </c>
      <c r="N74" s="24" t="n">
        <f aca="false">SUM(N73+N68)</f>
        <v>34.439</v>
      </c>
      <c r="O74" s="24" t="n">
        <f aca="false">SUM(O73+O68)</f>
        <v>-39.774</v>
      </c>
    </row>
    <row r="75" customFormat="false" ht="15" hidden="false" customHeight="true" outlineLevel="0" collapsed="false">
      <c r="C75" s="19" t="s">
        <v>7</v>
      </c>
      <c r="D75" s="19"/>
      <c r="E75" s="63"/>
      <c r="F75" s="63"/>
      <c r="G75" s="63"/>
      <c r="H75" s="63"/>
      <c r="I75" s="83"/>
      <c r="J75" s="83"/>
      <c r="K75" s="27"/>
      <c r="L75" s="27"/>
      <c r="M75" s="27"/>
      <c r="N75" s="27"/>
      <c r="O75" s="27"/>
    </row>
    <row r="76" customFormat="false" ht="12.75" hidden="false" customHeight="true" outlineLevel="0" collapsed="false">
      <c r="A76" s="107"/>
      <c r="C76" s="9" t="s">
        <v>7</v>
      </c>
      <c r="D76" s="9"/>
      <c r="E76" s="64"/>
      <c r="F76" s="10"/>
      <c r="G76" s="12"/>
      <c r="H76" s="12"/>
      <c r="I76" s="13" t="n">
        <f aca="false">I$3</f>
        <v>2012</v>
      </c>
      <c r="J76" s="13" t="n">
        <f aca="false">J$3</f>
        <v>2011</v>
      </c>
      <c r="K76" s="13" t="n">
        <f aca="false">K$3</f>
        <v>2011</v>
      </c>
      <c r="L76" s="13" t="n">
        <f aca="false">L$3</f>
        <v>2010</v>
      </c>
      <c r="M76" s="13" t="n">
        <f aca="false">M$3</f>
        <v>2010</v>
      </c>
      <c r="N76" s="13" t="n">
        <f aca="false">N$3</f>
        <v>2009</v>
      </c>
      <c r="O76" s="13" t="n">
        <f aca="false">O$3</f>
        <v>2008</v>
      </c>
    </row>
    <row r="77" customFormat="false" ht="12.75" hidden="false" customHeight="true" outlineLevel="0" collapsed="false">
      <c r="A77" s="107"/>
      <c r="C77" s="9"/>
      <c r="D77" s="9"/>
      <c r="E77" s="14"/>
      <c r="F77" s="14"/>
      <c r="G77" s="12"/>
      <c r="H77" s="12"/>
      <c r="I77" s="13" t="str">
        <f aca="false">I$4</f>
        <v>Q1</v>
      </c>
      <c r="J77" s="13" t="str">
        <f aca="false">J$4</f>
        <v>Q1</v>
      </c>
      <c r="K77" s="13" t="str">
        <f aca="false">IF(K$4="","",K$4)</f>
        <v/>
      </c>
      <c r="L77" s="13"/>
      <c r="M77" s="13"/>
      <c r="N77" s="13"/>
      <c r="O77" s="13"/>
    </row>
    <row r="78" s="115" customFormat="true" ht="15" hidden="false" customHeight="true" outlineLevel="0" collapsed="false">
      <c r="B78" s="0"/>
      <c r="C78" s="113"/>
      <c r="D78" s="113"/>
      <c r="E78" s="64" t="s">
        <v>68</v>
      </c>
      <c r="F78" s="114"/>
      <c r="G78" s="15"/>
      <c r="H78" s="15"/>
      <c r="I78" s="16"/>
      <c r="J78" s="16"/>
      <c r="K78" s="16"/>
      <c r="L78" s="16"/>
      <c r="M78" s="16"/>
      <c r="N78" s="16" t="str">
        <f aca="false">IF(N$5=0,"",N$5)</f>
        <v/>
      </c>
      <c r="O78" s="16" t="str">
        <f aca="false">IF(O$5=0,"",O$5)</f>
        <v/>
      </c>
    </row>
    <row r="79" customFormat="false" ht="1.5" hidden="false" customHeight="true" outlineLevel="0" collapsed="false"/>
    <row r="80" customFormat="false" ht="15" hidden="false" customHeight="true" outlineLevel="0" collapsed="false">
      <c r="C80" s="19" t="s">
        <v>7</v>
      </c>
      <c r="D80" s="19"/>
      <c r="E80" s="67" t="s">
        <v>69</v>
      </c>
      <c r="F80" s="67"/>
      <c r="G80" s="21"/>
      <c r="H80" s="21"/>
      <c r="I80" s="85" t="n">
        <f aca="false">IF(I7=0,"",IF(I14=0,"",(I14/I7))*100)</f>
        <v>8.94524332073825</v>
      </c>
      <c r="J80" s="85" t="n">
        <f aca="false">IF(J7=0,"",IF(J14=0,"",(J14/J7))*100)</f>
        <v>9.32697012554375</v>
      </c>
      <c r="K80" s="85" t="n">
        <f aca="false">IF(K14=0,"-",IF(K7=0,"-",K14/K7))*100</f>
        <v>9.97023979379539</v>
      </c>
      <c r="L80" s="85" t="n">
        <f aca="false">IF(L14=0,"-",IF(L7=0,"-",L14/L7))*100</f>
        <v>10.6722470815443</v>
      </c>
      <c r="M80" s="85" t="n">
        <f aca="false">IF(M14=0,"-",IF(M7=0,"-",M14/M7))*100</f>
        <v>10.6722470815443</v>
      </c>
      <c r="N80" s="86" t="n">
        <f aca="false">IF(N14=0,"-",IF(N7=0,"-",N14/N7)*100)</f>
        <v>10.9240947886222</v>
      </c>
      <c r="O80" s="86" t="n">
        <f aca="false">IF(O14=0,"-",IF(O7=0,"-",O14/O7)*100)</f>
        <v>10.7463333805293</v>
      </c>
    </row>
    <row r="81" customFormat="false" ht="15" hidden="false" customHeight="true" outlineLevel="0" collapsed="false">
      <c r="C81" s="19" t="s">
        <v>7</v>
      </c>
      <c r="D81" s="19"/>
      <c r="E81" s="67" t="s">
        <v>70</v>
      </c>
      <c r="F81" s="67"/>
      <c r="G81" s="21"/>
      <c r="H81" s="21"/>
      <c r="I81" s="85" t="n">
        <f aca="false">IF(I20=0,"-",IF(I7=0,"-",I20/I7)*100)</f>
        <v>4.70885638533102</v>
      </c>
      <c r="J81" s="85" t="n">
        <f aca="false">IF(J20=0,"-",IF(J7=0,"-",J20/J7)*100)</f>
        <v>6.06940096922736</v>
      </c>
      <c r="K81" s="85" t="n">
        <f aca="false">IF(K20=0,"-",IF(K7=0,"-",K20/K7)*100)</f>
        <v>5.88511190688418</v>
      </c>
      <c r="L81" s="85" t="n">
        <f aca="false">IF(L20=0,"-",IF(L7=0,"-",L20/L7)*100)</f>
        <v>7.50370734398978</v>
      </c>
      <c r="M81" s="85" t="n">
        <f aca="false">IF(M20=0,"-",IF(M7=0,"-",M20/M7)*100)</f>
        <v>8.54219474764194</v>
      </c>
      <c r="N81" s="86" t="n">
        <f aca="false">IF(N20=0,"-",IF(N7=0,"-",N20/N7)*100)</f>
        <v>8.20227710088343</v>
      </c>
      <c r="O81" s="86" t="n">
        <f aca="false">IF(O20=0,"-",IF(O7=0,"-",O20/O7)*100)</f>
        <v>6.5562835049073</v>
      </c>
    </row>
    <row r="82" customFormat="false" ht="15" hidden="false" customHeight="true" outlineLevel="0" collapsed="false">
      <c r="C82" s="19" t="s">
        <v>7</v>
      </c>
      <c r="D82" s="19"/>
      <c r="E82" s="67" t="s">
        <v>71</v>
      </c>
      <c r="F82" s="67"/>
      <c r="G82" s="55"/>
      <c r="H82" s="55"/>
      <c r="I82" s="85" t="s">
        <v>56</v>
      </c>
      <c r="J82" s="85" t="s">
        <v>56</v>
      </c>
      <c r="K82" s="85" t="s">
        <v>56</v>
      </c>
      <c r="L82" s="85" t="str">
        <f aca="false">IF((L47=0),"-",(L24/((L47+M47)/2)*100))</f>
        <v>-</v>
      </c>
      <c r="M82" s="85" t="n">
        <f aca="false">IF((M47=0),"-",(M24/((M47+N47)/2)*100))</f>
        <v>12.8552028324502</v>
      </c>
      <c r="N82" s="86" t="n">
        <f aca="false">IF((N47=0),"-",(N24/((N47+O47)/2)*100))</f>
        <v>13.2447571949446</v>
      </c>
      <c r="O82" s="86" t="n">
        <v>11</v>
      </c>
    </row>
    <row r="83" customFormat="false" ht="15" hidden="false" customHeight="true" outlineLevel="0" collapsed="false">
      <c r="C83" s="19" t="s">
        <v>7</v>
      </c>
      <c r="D83" s="19"/>
      <c r="E83" s="67" t="s">
        <v>72</v>
      </c>
      <c r="F83" s="67"/>
      <c r="G83" s="55"/>
      <c r="H83" s="55"/>
      <c r="I83" s="85" t="s">
        <v>56</v>
      </c>
      <c r="J83" s="85" t="s">
        <v>56</v>
      </c>
      <c r="K83" s="85" t="s">
        <v>56</v>
      </c>
      <c r="L83" s="85" t="str">
        <f aca="false">IF((L47=0),"-",((L17+L18)/((L47+L48+L49+L51+M47+M48+M49+M51)/2)*100))</f>
        <v>-</v>
      </c>
      <c r="M83" s="85" t="n">
        <f aca="false">IF((M47=0),"-",((M17+M18)/((M47+M48+M49+M51+N47+N48+N49+N51)/2)*100))</f>
        <v>11.0108492137077</v>
      </c>
      <c r="N83" s="89" t="n">
        <f aca="false">IF((N47=0),"-",((N17+N18)/((N47+N48+N49+N51+O47+O48+O49+O51)/2)*100))</f>
        <v>11.014843810888</v>
      </c>
      <c r="O83" s="89" t="n">
        <v>10.4</v>
      </c>
    </row>
    <row r="84" customFormat="false" ht="15" hidden="false" customHeight="true" outlineLevel="0" collapsed="false">
      <c r="C84" s="19" t="s">
        <v>7</v>
      </c>
      <c r="D84" s="19"/>
      <c r="E84" s="67" t="s">
        <v>73</v>
      </c>
      <c r="F84" s="67"/>
      <c r="G84" s="21"/>
      <c r="H84" s="21"/>
      <c r="I84" s="122" t="n">
        <f aca="false">IF(I47=0,"-",((I47+I48)/I55*100))</f>
        <v>21.3910963154066</v>
      </c>
      <c r="J84" s="122" t="n">
        <f aca="false">IF(J47=0,"-",((J47+J48)/J55*100))</f>
        <v>20.3034836136043</v>
      </c>
      <c r="K84" s="122" t="n">
        <f aca="false">IF(K47=0,"-",((K47+K48)/K55*100))</f>
        <v>21.601540660167</v>
      </c>
      <c r="L84" s="122" t="str">
        <f aca="false">IF(L47=0,"-",((L47+L48)/L55*100))</f>
        <v>-</v>
      </c>
      <c r="M84" s="122" t="n">
        <f aca="false">IF(M47=0,"-",((M47+M48)/M55*100))</f>
        <v>36.636088139691</v>
      </c>
      <c r="N84" s="92" t="n">
        <f aca="false">IF(N47=0,"-",((N47+N48)/N55*100))</f>
        <v>34.6220243307885</v>
      </c>
      <c r="O84" s="92" t="n">
        <f aca="false">IF(O47=0,"-",((O47+O48)/O55*100))</f>
        <v>30.5148530379685</v>
      </c>
    </row>
    <row r="85" customFormat="false" ht="15" hidden="false" customHeight="true" outlineLevel="0" collapsed="false">
      <c r="C85" s="19" t="s">
        <v>7</v>
      </c>
      <c r="D85" s="19"/>
      <c r="E85" s="67" t="s">
        <v>74</v>
      </c>
      <c r="F85" s="67"/>
      <c r="G85" s="21"/>
      <c r="H85" s="21"/>
      <c r="I85" s="94" t="n">
        <f aca="false">IF((I51+I49-I43-I41-I37)=0,"-",(I51+I49-I43-I41-I37))</f>
        <v>747.662</v>
      </c>
      <c r="J85" s="94" t="n">
        <f aca="false">IF((J51+J49-J43-J41-J37)=0,"-",(J51+J49-J43-J41-J37))</f>
        <v>408.615</v>
      </c>
      <c r="K85" s="94" t="n">
        <f aca="false">IF((K51+K49-K43-K41-K37)=0,"-",(K51+K49-K43-K41-K37))</f>
        <v>768.154</v>
      </c>
      <c r="L85" s="94" t="str">
        <f aca="false">IF((L51+L49-L43-L41-L37)=0,"-",(L51+L49-L43-L41-L37))</f>
        <v>-</v>
      </c>
      <c r="M85" s="94" t="n">
        <f aca="false">IF((M51+M49-M43-M41-M37)=0,"-",(M51+M49-M43-M41-M37))</f>
        <v>391.413</v>
      </c>
      <c r="N85" s="95" t="n">
        <f aca="false">IF((N51+N49-N43-N41-N37)=0,"-",(N51+N49-N43-N41-N37))</f>
        <v>624.204</v>
      </c>
      <c r="O85" s="95" t="n">
        <f aca="false">IF((O51+O49-O43-O41-O37)=0,"-",(O51+O49-O43-O41-O37))</f>
        <v>807.344</v>
      </c>
    </row>
    <row r="86" customFormat="false" ht="15" hidden="false" customHeight="true" outlineLevel="0" collapsed="false">
      <c r="C86" s="19" t="s">
        <v>7</v>
      </c>
      <c r="D86" s="19"/>
      <c r="E86" s="67" t="s">
        <v>75</v>
      </c>
      <c r="F86" s="67"/>
      <c r="G86" s="4"/>
      <c r="H86" s="4"/>
      <c r="I86" s="123" t="n">
        <f aca="false">IF((I47=0),"-",((I51+I49)/(I47+I48)))</f>
        <v>1.65311605682938</v>
      </c>
      <c r="J86" s="123" t="n">
        <f aca="false">IF((J47=0),"-",((J51+J49)/(J47+J48)))</f>
        <v>1.18497641449513</v>
      </c>
      <c r="K86" s="123" t="n">
        <f aca="false">IF((K47=0),"-",((K51+K49)/(K47+K48)))</f>
        <v>1.71847494127164</v>
      </c>
      <c r="L86" s="123" t="str">
        <f aca="false">IF((L47=0),"-",((L51+L49)/(L47+L48)))</f>
        <v>-</v>
      </c>
      <c r="M86" s="123" t="n">
        <f aca="false">IF((M47=0),"-",((M51+M49)/(M47+M48)))</f>
        <v>0.695424091233072</v>
      </c>
      <c r="N86" s="98" t="n">
        <f aca="false">IF((N47=0),"-",((N51+N49)/(N47+N48)))</f>
        <v>0.835776505943539</v>
      </c>
      <c r="O86" s="98" t="n">
        <f aca="false">IF((O47=0),"-",((O51+O49)/(O47+O48)))</f>
        <v>1.12499269248008</v>
      </c>
    </row>
    <row r="87" customFormat="false" ht="15" hidden="false" customHeight="true" outlineLevel="0" collapsed="false">
      <c r="C87" s="19" t="s">
        <v>7</v>
      </c>
      <c r="D87" s="19"/>
      <c r="E87" s="71" t="s">
        <v>76</v>
      </c>
      <c r="F87" s="71"/>
      <c r="G87" s="29"/>
      <c r="H87" s="29"/>
      <c r="I87" s="100" t="s">
        <v>56</v>
      </c>
      <c r="J87" s="100" t="s">
        <v>56</v>
      </c>
      <c r="K87" s="100" t="n">
        <v>1338</v>
      </c>
      <c r="L87" s="100" t="n">
        <v>1204</v>
      </c>
      <c r="M87" s="100" t="n">
        <v>1204</v>
      </c>
      <c r="N87" s="101" t="n">
        <v>1178</v>
      </c>
      <c r="O87" s="101" t="n">
        <v>1175</v>
      </c>
    </row>
    <row r="88" customFormat="false" ht="15" hidden="false" customHeight="true" outlineLevel="0" collapsed="false">
      <c r="C88" s="4" t="s">
        <v>7</v>
      </c>
      <c r="D88" s="4"/>
      <c r="E88" s="2" t="s">
        <v>82</v>
      </c>
      <c r="F88" s="2"/>
      <c r="G88" s="2"/>
      <c r="H88" s="2"/>
      <c r="I88" s="102"/>
      <c r="J88" s="102"/>
      <c r="K88" s="2"/>
      <c r="L88" s="2"/>
      <c r="M88" s="2"/>
      <c r="N88" s="2"/>
      <c r="O88" s="2"/>
    </row>
    <row r="89" customFormat="false" ht="15" hidden="false" customHeight="false" outlineLevel="0" collapsed="false">
      <c r="C89" s="4"/>
      <c r="D89" s="4"/>
      <c r="E89" s="2" t="s">
        <v>83</v>
      </c>
      <c r="F89" s="2"/>
      <c r="G89" s="2"/>
      <c r="H89" s="2"/>
      <c r="I89" s="103"/>
      <c r="J89" s="103"/>
      <c r="K89" s="2"/>
      <c r="L89" s="2"/>
      <c r="M89" s="2"/>
      <c r="N89" s="2"/>
      <c r="O89" s="2"/>
    </row>
    <row r="90" customFormat="false" ht="15" hidden="false" customHeight="true" outlineLevel="0" collapsed="false">
      <c r="C90" s="4"/>
      <c r="D90" s="4"/>
      <c r="E90" s="2" t="s">
        <v>84</v>
      </c>
      <c r="F90" s="2"/>
      <c r="G90" s="2"/>
      <c r="H90" s="2"/>
      <c r="I90" s="103"/>
      <c r="J90" s="103"/>
      <c r="K90" s="2"/>
      <c r="L90" s="2"/>
      <c r="M90" s="2"/>
      <c r="N90" s="2"/>
      <c r="O90" s="2"/>
    </row>
    <row r="91" customFormat="false" ht="15" hidden="false" customHeight="false" outlineLevel="0" collapsed="false">
      <c r="E91" s="2"/>
      <c r="F91" s="2"/>
      <c r="G91" s="2"/>
      <c r="H91" s="2"/>
      <c r="I91" s="104"/>
      <c r="J91" s="104"/>
      <c r="K91" s="2"/>
      <c r="L91" s="2"/>
      <c r="M91" s="2"/>
      <c r="N91" s="2"/>
      <c r="O91" s="2"/>
    </row>
    <row r="92" customFormat="false" ht="15" hidden="false" customHeight="false" outlineLevel="0" collapsed="false">
      <c r="E92" s="2"/>
      <c r="F92" s="2"/>
      <c r="G92" s="2"/>
      <c r="H92" s="2"/>
      <c r="I92" s="104"/>
      <c r="J92" s="104"/>
      <c r="K92" s="2"/>
      <c r="L92" s="2"/>
      <c r="M92" s="2"/>
      <c r="N92" s="2"/>
      <c r="O92" s="2"/>
    </row>
    <row r="93" customFormat="false" ht="15" hidden="false" customHeight="false" outlineLevel="0" collapsed="false">
      <c r="E93" s="124"/>
      <c r="F93" s="124"/>
      <c r="G93" s="124"/>
      <c r="H93" s="124"/>
      <c r="I93" s="104"/>
      <c r="J93" s="104"/>
      <c r="K93" s="124"/>
      <c r="L93" s="124"/>
      <c r="M93" s="124"/>
      <c r="N93" s="124"/>
      <c r="O93" s="124"/>
    </row>
    <row r="94" customFormat="false" ht="15" hidden="false" customHeight="false" outlineLevel="0" collapsed="false">
      <c r="E94" s="124"/>
      <c r="F94" s="124"/>
      <c r="G94" s="124"/>
      <c r="H94" s="124"/>
      <c r="I94" s="104"/>
      <c r="J94" s="104"/>
      <c r="K94" s="124"/>
      <c r="L94" s="124"/>
      <c r="M94" s="124"/>
      <c r="N94" s="124"/>
      <c r="O94" s="124"/>
    </row>
    <row r="95" customFormat="false" ht="15" hidden="false" customHeight="false" outlineLevel="0" collapsed="false">
      <c r="E95" s="124"/>
      <c r="F95" s="124"/>
      <c r="G95" s="124"/>
      <c r="H95" s="124"/>
      <c r="I95" s="104"/>
      <c r="J95" s="104"/>
      <c r="K95" s="124"/>
      <c r="L95" s="124"/>
      <c r="M95" s="124"/>
      <c r="N95" s="124"/>
      <c r="O95" s="124"/>
    </row>
    <row r="96" customFormat="false" ht="15" hidden="false" customHeight="false" outlineLevel="0" collapsed="false">
      <c r="E96" s="124"/>
      <c r="F96" s="124"/>
      <c r="G96" s="124"/>
      <c r="H96" s="124"/>
      <c r="I96" s="104"/>
      <c r="J96" s="104"/>
      <c r="K96" s="124"/>
      <c r="L96" s="124"/>
      <c r="M96" s="124"/>
      <c r="N96" s="124"/>
      <c r="O96" s="124"/>
    </row>
    <row r="97" customFormat="false" ht="15" hidden="false" customHeight="false" outlineLevel="0" collapsed="false">
      <c r="E97" s="124"/>
      <c r="F97" s="124"/>
      <c r="G97" s="124"/>
      <c r="H97" s="124"/>
      <c r="I97" s="104"/>
      <c r="J97" s="104"/>
      <c r="K97" s="124"/>
      <c r="L97" s="124"/>
      <c r="M97" s="124"/>
      <c r="N97" s="124"/>
      <c r="O97" s="124"/>
    </row>
    <row r="98" customFormat="false" ht="15" hidden="false" customHeight="false" outlineLevel="0" collapsed="false">
      <c r="E98" s="124"/>
      <c r="F98" s="124"/>
      <c r="G98" s="124"/>
      <c r="H98" s="124"/>
      <c r="I98" s="104"/>
      <c r="J98" s="104"/>
      <c r="K98" s="124"/>
      <c r="L98" s="124"/>
      <c r="M98" s="124"/>
      <c r="N98" s="124"/>
      <c r="O98" s="124"/>
    </row>
    <row r="99" customFormat="false" ht="15" hidden="false" customHeight="false" outlineLevel="0" collapsed="false">
      <c r="E99" s="124"/>
      <c r="F99" s="124"/>
      <c r="G99" s="124"/>
      <c r="H99" s="124"/>
      <c r="I99" s="104"/>
      <c r="J99" s="104"/>
      <c r="K99" s="124"/>
      <c r="L99" s="124"/>
      <c r="M99" s="124"/>
      <c r="N99" s="124"/>
      <c r="O99" s="124"/>
    </row>
    <row r="100" customFormat="false" ht="15" hidden="false" customHeight="false" outlineLevel="0" collapsed="false">
      <c r="E100" s="124"/>
      <c r="F100" s="124"/>
      <c r="G100" s="124"/>
      <c r="H100" s="124"/>
      <c r="I100" s="104"/>
      <c r="J100" s="104"/>
      <c r="K100" s="124"/>
      <c r="L100" s="124"/>
      <c r="M100" s="124"/>
      <c r="N100" s="124"/>
      <c r="O100" s="124"/>
    </row>
    <row r="101" customFormat="false" ht="15" hidden="false" customHeight="false" outlineLevel="0" collapsed="false">
      <c r="E101" s="124"/>
      <c r="F101" s="124"/>
      <c r="G101" s="124"/>
      <c r="H101" s="124"/>
      <c r="I101" s="104"/>
      <c r="J101" s="104"/>
      <c r="K101" s="124"/>
      <c r="L101" s="124"/>
      <c r="M101" s="124"/>
      <c r="N101" s="124"/>
      <c r="O101" s="124"/>
    </row>
    <row r="102" customFormat="false" ht="15" hidden="false" customHeight="false" outlineLevel="0" collapsed="false">
      <c r="E102" s="124"/>
      <c r="F102" s="124"/>
      <c r="G102" s="124"/>
      <c r="H102" s="124"/>
      <c r="I102" s="104"/>
      <c r="J102" s="104"/>
      <c r="K102" s="124"/>
      <c r="L102" s="124"/>
      <c r="M102" s="124"/>
      <c r="N102" s="124"/>
      <c r="O102" s="124"/>
    </row>
  </sheetData>
  <mergeCells count="21">
    <mergeCell ref="E1:O1"/>
    <mergeCell ref="E61:F61"/>
    <mergeCell ref="E62:F62"/>
    <mergeCell ref="E63:F63"/>
    <mergeCell ref="E64:F64"/>
    <mergeCell ref="E65:F65"/>
    <mergeCell ref="E67:F67"/>
    <mergeCell ref="E68:F68"/>
    <mergeCell ref="E69:F69"/>
    <mergeCell ref="E70:F70"/>
    <mergeCell ref="E71:F71"/>
    <mergeCell ref="E72:F72"/>
    <mergeCell ref="E74:F74"/>
    <mergeCell ref="E80:F80"/>
    <mergeCell ref="E81:F81"/>
    <mergeCell ref="E82:F82"/>
    <mergeCell ref="E83:F83"/>
    <mergeCell ref="E84:F84"/>
    <mergeCell ref="E85:F85"/>
    <mergeCell ref="E86:F86"/>
    <mergeCell ref="E87:F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85" workbookViewId="0">
      <selection pane="topLeft" activeCell="E1" activeCellId="0" sqref="E1:O1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51.99"/>
    <col collapsed="false" customWidth="true" hidden="true" outlineLevel="1" max="2" min="2" style="0" width="16.28"/>
    <col collapsed="false" customWidth="true" hidden="true" outlineLevel="1" max="3" min="3" style="0" width="6.99"/>
    <col collapsed="false" customWidth="true" hidden="true" outlineLevel="0" max="4" min="4" style="0" width="3.56"/>
    <col collapsed="false" customWidth="true" hidden="false" outlineLevel="0" max="5" min="5" style="0" width="25.99"/>
    <col collapsed="false" customWidth="true" hidden="false" outlineLevel="0" max="6" min="6" style="0" width="15.99"/>
    <col collapsed="false" customWidth="true" hidden="false" outlineLevel="0" max="7" min="7" style="0" width="8.28"/>
    <col collapsed="false" customWidth="true" hidden="false" outlineLevel="0" max="8" min="8" style="0" width="4.85"/>
    <col collapsed="false" customWidth="true" hidden="false" outlineLevel="0" max="10" min="9" style="1" width="9.7"/>
    <col collapsed="false" customWidth="true" hidden="false" outlineLevel="0" max="15" min="11" style="0" width="9.7"/>
    <col collapsed="false" customWidth="true" hidden="false" outlineLevel="0" max="17" min="16" style="0" width="9.14"/>
  </cols>
  <sheetData>
    <row r="1" customFormat="false" ht="18" hidden="false" customHeight="true" outlineLevel="0" collapsed="false">
      <c r="C1" s="2"/>
      <c r="D1" s="2"/>
      <c r="E1" s="3" t="s">
        <v>85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105"/>
      <c r="C2" s="4"/>
      <c r="D2" s="4"/>
      <c r="E2" s="5" t="s">
        <v>86</v>
      </c>
      <c r="F2" s="6"/>
      <c r="G2" s="6"/>
      <c r="H2" s="6"/>
      <c r="I2" s="7"/>
      <c r="J2" s="7"/>
      <c r="K2" s="106"/>
      <c r="L2" s="8"/>
      <c r="M2" s="8"/>
      <c r="N2" s="8"/>
      <c r="O2" s="125"/>
    </row>
    <row r="3" customFormat="false" ht="12.75" hidden="false" customHeight="true" outlineLevel="0" collapsed="false">
      <c r="A3" s="107"/>
      <c r="C3" s="9"/>
      <c r="D3" s="9"/>
      <c r="E3" s="10"/>
      <c r="F3" s="10"/>
      <c r="G3" s="15"/>
      <c r="H3" s="12"/>
      <c r="I3" s="13" t="n">
        <v>2012</v>
      </c>
      <c r="J3" s="13" t="n">
        <v>2011</v>
      </c>
      <c r="K3" s="13" t="n">
        <v>2011</v>
      </c>
      <c r="L3" s="13" t="n">
        <v>2010</v>
      </c>
      <c r="M3" s="13" t="n">
        <v>2010</v>
      </c>
      <c r="N3" s="13" t="n">
        <v>2009</v>
      </c>
      <c r="O3" s="13" t="n">
        <v>2008</v>
      </c>
    </row>
    <row r="4" customFormat="false" ht="12.75" hidden="false" customHeight="true" outlineLevel="0" collapsed="false">
      <c r="A4" s="107"/>
      <c r="C4" s="9"/>
      <c r="D4" s="9"/>
      <c r="E4" s="14"/>
      <c r="F4" s="14"/>
      <c r="G4" s="15"/>
      <c r="H4" s="12"/>
      <c r="I4" s="13" t="s">
        <v>2</v>
      </c>
      <c r="J4" s="13" t="s">
        <v>2</v>
      </c>
      <c r="K4" s="13"/>
      <c r="L4" s="13"/>
      <c r="M4" s="13"/>
      <c r="N4" s="13"/>
      <c r="O4" s="13"/>
    </row>
    <row r="5" s="110" customFormat="true" ht="12.75" hidden="false" customHeight="true" outlineLevel="0" collapsed="false">
      <c r="A5" s="108"/>
      <c r="B5" s="0"/>
      <c r="C5" s="108"/>
      <c r="D5" s="108"/>
      <c r="E5" s="11" t="s">
        <v>3</v>
      </c>
      <c r="F5" s="109"/>
      <c r="G5" s="15"/>
      <c r="H5" s="15" t="s">
        <v>4</v>
      </c>
      <c r="I5" s="16"/>
      <c r="J5" s="16" t="s">
        <v>5</v>
      </c>
      <c r="K5" s="16" t="s">
        <v>5</v>
      </c>
      <c r="L5" s="16" t="s">
        <v>5</v>
      </c>
      <c r="M5" s="16"/>
      <c r="N5" s="16"/>
      <c r="O5" s="16"/>
    </row>
    <row r="6" customFormat="false" ht="1.5" hidden="false" customHeight="true" outlineLevel="0" collapsed="false"/>
    <row r="7" customFormat="false" ht="15" hidden="false" customHeight="true" outlineLevel="0" collapsed="false">
      <c r="A7" s="111" t="e">
        <f aca="false">IF(#REF!="","",#REF!)</f>
        <v>#REF!</v>
      </c>
      <c r="C7" s="19"/>
      <c r="D7" s="19"/>
      <c r="E7" s="20" t="s">
        <v>6</v>
      </c>
      <c r="F7" s="21"/>
      <c r="G7" s="21"/>
      <c r="H7" s="21"/>
      <c r="I7" s="22" t="n">
        <v>416.899</v>
      </c>
      <c r="J7" s="22" t="n">
        <v>336.726</v>
      </c>
      <c r="K7" s="22" t="n">
        <v>1788.631</v>
      </c>
      <c r="L7" s="22" t="n">
        <v>1631.78</v>
      </c>
      <c r="M7" s="22" t="n">
        <v>1631.78</v>
      </c>
      <c r="N7" s="24" t="n">
        <v>1503.562</v>
      </c>
      <c r="O7" s="24" t="n">
        <v>1308.839</v>
      </c>
    </row>
    <row r="8" customFormat="false" ht="15" hidden="false" customHeight="true" outlineLevel="0" collapsed="false">
      <c r="A8" s="111" t="e">
        <f aca="false">IF(#REF!="","",#REF!)</f>
        <v>#REF!</v>
      </c>
      <c r="B8" s="0" t="s">
        <v>7</v>
      </c>
      <c r="C8" s="19" t="s">
        <v>7</v>
      </c>
      <c r="D8" s="19"/>
      <c r="E8" s="20" t="s">
        <v>8</v>
      </c>
      <c r="F8" s="4"/>
      <c r="G8" s="4"/>
      <c r="H8" s="4"/>
      <c r="I8" s="25" t="n">
        <v>-459.73</v>
      </c>
      <c r="J8" s="25" t="n">
        <v>-344.442</v>
      </c>
      <c r="K8" s="25" t="n">
        <v>-1648.823</v>
      </c>
      <c r="L8" s="25" t="n">
        <v>-1473.221</v>
      </c>
      <c r="M8" s="25" t="n">
        <v>-1473.221</v>
      </c>
      <c r="N8" s="27" t="n">
        <v>-1288.354</v>
      </c>
      <c r="O8" s="27" t="n">
        <v>-1144.719</v>
      </c>
    </row>
    <row r="9" customFormat="false" ht="15" hidden="false" customHeight="true" outlineLevel="0" collapsed="false">
      <c r="A9" s="111" t="e">
        <f aca="false">IF(#REF!="","",#REF!)</f>
        <v>#REF!</v>
      </c>
      <c r="B9" s="0" t="s">
        <v>7</v>
      </c>
      <c r="C9" s="19" t="s">
        <v>7</v>
      </c>
      <c r="D9" s="19"/>
      <c r="E9" s="20" t="s">
        <v>9</v>
      </c>
      <c r="F9" s="4"/>
      <c r="G9" s="4"/>
      <c r="H9" s="4"/>
      <c r="I9" s="25"/>
      <c r="J9" s="25" t="n">
        <v>9</v>
      </c>
      <c r="K9" s="25" t="n">
        <v>9.316</v>
      </c>
      <c r="L9" s="25"/>
      <c r="M9" s="25"/>
      <c r="N9" s="27" t="n">
        <v>-27.455</v>
      </c>
      <c r="O9" s="27" t="n">
        <v>0.154</v>
      </c>
    </row>
    <row r="10" customFormat="false" ht="15" hidden="false" customHeight="true" outlineLevel="0" collapsed="false">
      <c r="A10" s="111" t="e">
        <f aca="false">IF(#REF!="","",#REF!)</f>
        <v>#REF!</v>
      </c>
      <c r="B10" s="0" t="s">
        <v>7</v>
      </c>
      <c r="C10" s="19" t="s">
        <v>7</v>
      </c>
      <c r="D10" s="19"/>
      <c r="E10" s="20" t="s">
        <v>10</v>
      </c>
      <c r="F10" s="4"/>
      <c r="G10" s="4"/>
      <c r="H10" s="4"/>
      <c r="I10" s="25" t="n">
        <v>2.171</v>
      </c>
      <c r="J10" s="25" t="n">
        <v>2.261</v>
      </c>
      <c r="K10" s="25" t="n">
        <v>5.914</v>
      </c>
      <c r="L10" s="25" t="n">
        <v>1.81</v>
      </c>
      <c r="M10" s="25" t="n">
        <v>1.81</v>
      </c>
      <c r="N10" s="27" t="n">
        <v>3.289</v>
      </c>
      <c r="O10" s="27" t="n">
        <v>8.102</v>
      </c>
    </row>
    <row r="11" customFormat="false" ht="15" hidden="false" customHeight="true" outlineLevel="0" collapsed="false">
      <c r="A11" s="111" t="e">
        <f aca="false">IF(#REF!="","",#REF!)</f>
        <v>#REF!</v>
      </c>
      <c r="B11" s="0" t="s">
        <v>7</v>
      </c>
      <c r="C11" s="19" t="s">
        <v>7</v>
      </c>
      <c r="D11" s="19"/>
      <c r="E11" s="28" t="s">
        <v>11</v>
      </c>
      <c r="F11" s="29"/>
      <c r="G11" s="29"/>
      <c r="H11" s="29"/>
      <c r="I11" s="30"/>
      <c r="J11" s="30"/>
      <c r="K11" s="30"/>
      <c r="L11" s="30"/>
      <c r="M11" s="30"/>
      <c r="N11" s="32"/>
      <c r="O11" s="32"/>
    </row>
    <row r="12" customFormat="false" ht="15" hidden="false" customHeight="true" outlineLevel="0" collapsed="false">
      <c r="A12" s="111" t="e">
        <f aca="false">IF(#REF!="","",#REF!)</f>
        <v>#REF!</v>
      </c>
      <c r="B12" s="0" t="s">
        <v>7</v>
      </c>
      <c r="C12" s="19" t="s">
        <v>7</v>
      </c>
      <c r="D12" s="19"/>
      <c r="E12" s="33" t="s">
        <v>12</v>
      </c>
      <c r="F12" s="33"/>
      <c r="G12" s="33"/>
      <c r="H12" s="33"/>
      <c r="I12" s="22" t="n">
        <f aca="false">SUM(I7:I11)</f>
        <v>-40.66</v>
      </c>
      <c r="J12" s="22" t="n">
        <f aca="false">SUM(J7:J11)</f>
        <v>3.54499999999999</v>
      </c>
      <c r="K12" s="22" t="n">
        <f aca="false">SUM(K7:K11)</f>
        <v>155.038</v>
      </c>
      <c r="L12" s="22" t="n">
        <f aca="false">SUM(L7:L11)</f>
        <v>160.369</v>
      </c>
      <c r="M12" s="22" t="n">
        <f aca="false">SUM(M7:M11)</f>
        <v>160.369</v>
      </c>
      <c r="N12" s="24" t="n">
        <f aca="false">SUM(N7:N11)</f>
        <v>191.042</v>
      </c>
      <c r="O12" s="24" t="n">
        <f aca="false">SUM(O7:O11)</f>
        <v>172.376</v>
      </c>
    </row>
    <row r="13" customFormat="false" ht="15" hidden="false" customHeight="true" outlineLevel="0" collapsed="false">
      <c r="A13" s="111" t="e">
        <f aca="false">IF(#REF!="","",#REF!)</f>
        <v>#REF!</v>
      </c>
      <c r="B13" s="0" t="s">
        <v>7</v>
      </c>
      <c r="C13" s="19" t="s">
        <v>7</v>
      </c>
      <c r="D13" s="19"/>
      <c r="E13" s="28" t="s">
        <v>13</v>
      </c>
      <c r="F13" s="29"/>
      <c r="G13" s="29"/>
      <c r="H13" s="29"/>
      <c r="I13" s="30" t="n">
        <v>-7.605</v>
      </c>
      <c r="J13" s="30" t="n">
        <v>-7.489</v>
      </c>
      <c r="K13" s="30" t="n">
        <v>-29.081</v>
      </c>
      <c r="L13" s="30" t="n">
        <v>-29.389</v>
      </c>
      <c r="M13" s="30" t="n">
        <v>-29.389</v>
      </c>
      <c r="N13" s="32" t="n">
        <v>-28.498</v>
      </c>
      <c r="O13" s="32" t="n">
        <v>-28.962</v>
      </c>
    </row>
    <row r="14" customFormat="false" ht="15" hidden="false" customHeight="true" outlineLevel="0" collapsed="false">
      <c r="A14" s="111" t="e">
        <f aca="false">IF(#REF!="","",#REF!)</f>
        <v>#REF!</v>
      </c>
      <c r="B14" s="0" t="s">
        <v>7</v>
      </c>
      <c r="C14" s="19" t="s">
        <v>7</v>
      </c>
      <c r="D14" s="19"/>
      <c r="E14" s="33" t="s">
        <v>14</v>
      </c>
      <c r="F14" s="33"/>
      <c r="G14" s="33"/>
      <c r="H14" s="33"/>
      <c r="I14" s="22" t="n">
        <f aca="false">SUM(I12:I13)</f>
        <v>-48.265</v>
      </c>
      <c r="J14" s="22" t="n">
        <f aca="false">SUM(J12:J13)</f>
        <v>-3.94400000000001</v>
      </c>
      <c r="K14" s="22" t="n">
        <f aca="false">SUM(K12:K13)</f>
        <v>125.957</v>
      </c>
      <c r="L14" s="22" t="n">
        <f aca="false">SUM(L12:L13)</f>
        <v>130.98</v>
      </c>
      <c r="M14" s="22" t="n">
        <f aca="false">SUM(M12:M13)</f>
        <v>130.98</v>
      </c>
      <c r="N14" s="24" t="n">
        <f aca="false">SUM(N12:N13)</f>
        <v>162.544</v>
      </c>
      <c r="O14" s="24" t="n">
        <f aca="false">SUM(O12:O13)</f>
        <v>143.414</v>
      </c>
    </row>
    <row r="15" customFormat="false" ht="15" hidden="false" customHeight="true" outlineLevel="0" collapsed="false">
      <c r="A15" s="111" t="e">
        <f aca="false">IF(#REF!="","",#REF!)</f>
        <v>#REF!</v>
      </c>
      <c r="B15" s="0" t="s">
        <v>7</v>
      </c>
      <c r="C15" s="19" t="s">
        <v>7</v>
      </c>
      <c r="D15" s="19"/>
      <c r="E15" s="20" t="s">
        <v>15</v>
      </c>
      <c r="F15" s="34"/>
      <c r="G15" s="34"/>
      <c r="H15" s="34"/>
      <c r="I15" s="25" t="n">
        <v>-1.135</v>
      </c>
      <c r="J15" s="25" t="n">
        <v>-1.135</v>
      </c>
      <c r="K15" s="25" t="n">
        <v>-4.54</v>
      </c>
      <c r="L15" s="25" t="n">
        <v>-4.54</v>
      </c>
      <c r="M15" s="25" t="n">
        <v>-4.54</v>
      </c>
      <c r="N15" s="27" t="n">
        <v>-2.588</v>
      </c>
      <c r="O15" s="27" t="n">
        <v>-2.58</v>
      </c>
    </row>
    <row r="16" customFormat="false" ht="15" hidden="false" customHeight="true" outlineLevel="0" collapsed="false">
      <c r="A16" s="111" t="e">
        <f aca="false">IF(#REF!="","",#REF!)</f>
        <v>#REF!</v>
      </c>
      <c r="B16" s="0" t="s">
        <v>7</v>
      </c>
      <c r="C16" s="19" t="s">
        <v>7</v>
      </c>
      <c r="D16" s="19"/>
      <c r="E16" s="28" t="s">
        <v>16</v>
      </c>
      <c r="F16" s="29"/>
      <c r="G16" s="29"/>
      <c r="H16" s="29"/>
      <c r="I16" s="30"/>
      <c r="J16" s="30"/>
      <c r="K16" s="30"/>
      <c r="L16" s="30"/>
      <c r="M16" s="30"/>
      <c r="N16" s="32"/>
      <c r="O16" s="32"/>
    </row>
    <row r="17" customFormat="false" ht="15" hidden="false" customHeight="true" outlineLevel="0" collapsed="false">
      <c r="A17" s="111" t="e">
        <f aca="false">IF(#REF!="","",#REF!)</f>
        <v>#REF!</v>
      </c>
      <c r="B17" s="0" t="s">
        <v>7</v>
      </c>
      <c r="C17" s="19" t="s">
        <v>7</v>
      </c>
      <c r="D17" s="19"/>
      <c r="E17" s="33" t="s">
        <v>17</v>
      </c>
      <c r="F17" s="33"/>
      <c r="G17" s="33"/>
      <c r="H17" s="33"/>
      <c r="I17" s="22" t="n">
        <f aca="false">SUM(I14:I16)</f>
        <v>-49.4</v>
      </c>
      <c r="J17" s="22" t="n">
        <f aca="false">SUM(J14:J16)</f>
        <v>-5.07900000000001</v>
      </c>
      <c r="K17" s="22" t="n">
        <f aca="false">SUM(K14:K16)</f>
        <v>121.417</v>
      </c>
      <c r="L17" s="22" t="n">
        <f aca="false">SUM(L14:L16)</f>
        <v>126.44</v>
      </c>
      <c r="M17" s="22" t="n">
        <f aca="false">SUM(M14:M16)</f>
        <v>126.44</v>
      </c>
      <c r="N17" s="24" t="n">
        <f aca="false">SUM(N14:N16)</f>
        <v>159.956</v>
      </c>
      <c r="O17" s="24" t="n">
        <f aca="false">SUM(O14:O16)</f>
        <v>140.834</v>
      </c>
    </row>
    <row r="18" customFormat="false" ht="15" hidden="false" customHeight="true" outlineLevel="0" collapsed="false">
      <c r="A18" s="111" t="e">
        <f aca="false">IF(#REF!="","",#REF!)</f>
        <v>#REF!</v>
      </c>
      <c r="B18" s="0" t="s">
        <v>7</v>
      </c>
      <c r="C18" s="19" t="s">
        <v>7</v>
      </c>
      <c r="D18" s="19"/>
      <c r="E18" s="20" t="s">
        <v>18</v>
      </c>
      <c r="F18" s="4"/>
      <c r="G18" s="4"/>
      <c r="H18" s="4"/>
      <c r="I18" s="25" t="n">
        <v>1.839</v>
      </c>
      <c r="J18" s="25" t="n">
        <v>2.492</v>
      </c>
      <c r="K18" s="25" t="n">
        <v>14.164</v>
      </c>
      <c r="L18" s="25" t="n">
        <v>9.26</v>
      </c>
      <c r="M18" s="25" t="n">
        <v>9.26</v>
      </c>
      <c r="N18" s="27" t="n">
        <v>25.533</v>
      </c>
      <c r="O18" s="27" t="n">
        <v>38.463</v>
      </c>
    </row>
    <row r="19" customFormat="false" ht="15" hidden="false" customHeight="true" outlineLevel="0" collapsed="false">
      <c r="A19" s="111" t="e">
        <f aca="false">IF(#REF!="","",#REF!)</f>
        <v>#REF!</v>
      </c>
      <c r="B19" s="0" t="s">
        <v>7</v>
      </c>
      <c r="C19" s="19" t="s">
        <v>7</v>
      </c>
      <c r="D19" s="19"/>
      <c r="E19" s="28" t="s">
        <v>19</v>
      </c>
      <c r="F19" s="29"/>
      <c r="G19" s="29"/>
      <c r="H19" s="29"/>
      <c r="I19" s="30" t="n">
        <v>-22.614</v>
      </c>
      <c r="J19" s="30" t="n">
        <v>-11.831</v>
      </c>
      <c r="K19" s="30" t="n">
        <v>-68.618</v>
      </c>
      <c r="L19" s="30" t="n">
        <v>-38.185</v>
      </c>
      <c r="M19" s="30" t="n">
        <v>-22.618</v>
      </c>
      <c r="N19" s="32" t="n">
        <v>-49.612</v>
      </c>
      <c r="O19" s="32" t="n">
        <v>-66.152</v>
      </c>
    </row>
    <row r="20" customFormat="false" ht="15" hidden="false" customHeight="true" outlineLevel="0" collapsed="false">
      <c r="A20" s="111" t="e">
        <f aca="false">IF(#REF!="","",#REF!)</f>
        <v>#REF!</v>
      </c>
      <c r="B20" s="0" t="s">
        <v>7</v>
      </c>
      <c r="C20" s="19" t="s">
        <v>7</v>
      </c>
      <c r="D20" s="19"/>
      <c r="E20" s="33" t="s">
        <v>20</v>
      </c>
      <c r="F20" s="33"/>
      <c r="G20" s="33"/>
      <c r="H20" s="33"/>
      <c r="I20" s="22" t="n">
        <f aca="false">SUM(I17:I19)</f>
        <v>-70.175</v>
      </c>
      <c r="J20" s="22" t="n">
        <f aca="false">SUM(J17:J19)</f>
        <v>-14.418</v>
      </c>
      <c r="K20" s="22" t="n">
        <f aca="false">SUM(K17:K19)</f>
        <v>66.9630000000002</v>
      </c>
      <c r="L20" s="22" t="n">
        <f aca="false">SUM(L17:L19)</f>
        <v>97.5149999999997</v>
      </c>
      <c r="M20" s="22" t="n">
        <f aca="false">SUM(M17:M19)</f>
        <v>113.082</v>
      </c>
      <c r="N20" s="24" t="n">
        <f aca="false">SUM(N17:N19)</f>
        <v>135.877</v>
      </c>
      <c r="O20" s="24" t="n">
        <f aca="false">SUM(O17:O19)</f>
        <v>113.145</v>
      </c>
    </row>
    <row r="21" customFormat="false" ht="15" hidden="false" customHeight="true" outlineLevel="0" collapsed="false">
      <c r="A21" s="111" t="e">
        <f aca="false">IF(#REF!="","",#REF!)</f>
        <v>#REF!</v>
      </c>
      <c r="B21" s="0" t="s">
        <v>7</v>
      </c>
      <c r="C21" s="19" t="s">
        <v>7</v>
      </c>
      <c r="D21" s="19"/>
      <c r="E21" s="20" t="s">
        <v>21</v>
      </c>
      <c r="F21" s="4"/>
      <c r="G21" s="4"/>
      <c r="H21" s="4"/>
      <c r="I21" s="25" t="n">
        <v>17.454</v>
      </c>
      <c r="J21" s="25" t="n">
        <v>3.918</v>
      </c>
      <c r="K21" s="25" t="n">
        <v>-17.03</v>
      </c>
      <c r="L21" s="25" t="n">
        <v>-28.437</v>
      </c>
      <c r="M21" s="25" t="n">
        <v>-28.437</v>
      </c>
      <c r="N21" s="27" t="n">
        <v>-50.119</v>
      </c>
      <c r="O21" s="27" t="n">
        <v>-26.28</v>
      </c>
    </row>
    <row r="22" customFormat="false" ht="15" hidden="false" customHeight="true" outlineLevel="0" collapsed="false">
      <c r="A22" s="111" t="e">
        <f aca="false">IF(#REF!="","",#REF!)</f>
        <v>#REF!</v>
      </c>
      <c r="B22" s="0" t="s">
        <v>7</v>
      </c>
      <c r="C22" s="19" t="s">
        <v>7</v>
      </c>
      <c r="D22" s="19"/>
      <c r="E22" s="28" t="s">
        <v>22</v>
      </c>
      <c r="F22" s="35"/>
      <c r="G22" s="35"/>
      <c r="H22" s="35"/>
      <c r="I22" s="30"/>
      <c r="J22" s="30"/>
      <c r="K22" s="30"/>
      <c r="L22" s="30"/>
      <c r="M22" s="30"/>
      <c r="N22" s="32"/>
      <c r="O22" s="32"/>
    </row>
    <row r="23" customFormat="false" ht="15" hidden="false" customHeight="true" outlineLevel="0" collapsed="false">
      <c r="A23" s="111" t="e">
        <f aca="false">IF(#REF!="","",#REF!)</f>
        <v>#REF!</v>
      </c>
      <c r="B23" s="0" t="s">
        <v>7</v>
      </c>
      <c r="C23" s="36" t="s">
        <v>7</v>
      </c>
      <c r="D23" s="36"/>
      <c r="E23" s="37" t="s">
        <v>23</v>
      </c>
      <c r="F23" s="38"/>
      <c r="G23" s="38"/>
      <c r="H23" s="38"/>
      <c r="I23" s="22" t="n">
        <f aca="false">SUM(I20:I22)</f>
        <v>-52.721</v>
      </c>
      <c r="J23" s="22" t="n">
        <f aca="false">SUM(J20:J22)</f>
        <v>-10.5</v>
      </c>
      <c r="K23" s="22" t="n">
        <f aca="false">SUM(K20:K22)</f>
        <v>49.9330000000002</v>
      </c>
      <c r="L23" s="22" t="n">
        <f aca="false">SUM(L20:L22)</f>
        <v>69.0779999999997</v>
      </c>
      <c r="M23" s="22" t="n">
        <f aca="false">SUM(M20:M22)</f>
        <v>84.6449999999997</v>
      </c>
      <c r="N23" s="24" t="n">
        <f aca="false">SUM(N20:N22)</f>
        <v>85.7580000000001</v>
      </c>
      <c r="O23" s="24" t="n">
        <f aca="false">SUM(O20:O22)</f>
        <v>86.8649999999998</v>
      </c>
    </row>
    <row r="24" customFormat="false" ht="15" hidden="false" customHeight="true" outlineLevel="0" collapsed="false">
      <c r="A24" s="111" t="e">
        <f aca="false">IF(#REF!="","",#REF!)</f>
        <v>#REF!</v>
      </c>
      <c r="B24" s="0" t="s">
        <v>7</v>
      </c>
      <c r="C24" s="2" t="s">
        <v>7</v>
      </c>
      <c r="D24" s="2"/>
      <c r="E24" s="20" t="s">
        <v>24</v>
      </c>
      <c r="F24" s="4"/>
      <c r="G24" s="4"/>
      <c r="H24" s="4"/>
      <c r="I24" s="25" t="n">
        <f aca="false">I23-I25</f>
        <v>-58.88</v>
      </c>
      <c r="J24" s="25" t="n">
        <f aca="false">J23-J25</f>
        <v>-13.581</v>
      </c>
      <c r="K24" s="25" t="n">
        <f aca="false">K23-K25</f>
        <v>29.3170000000002</v>
      </c>
      <c r="L24" s="25" t="n">
        <f aca="false">L23-L25</f>
        <v>38.9449999999997</v>
      </c>
      <c r="M24" s="25" t="n">
        <f aca="false">M23-M25</f>
        <v>54.5119999999997</v>
      </c>
      <c r="N24" s="27" t="n">
        <f aca="false">N23-N25</f>
        <v>67.9280000000001</v>
      </c>
      <c r="O24" s="27" t="n">
        <f aca="false">O23-O25</f>
        <v>71.8439999999998</v>
      </c>
    </row>
    <row r="25" customFormat="false" ht="15" hidden="false" customHeight="true" outlineLevel="0" collapsed="false">
      <c r="A25" s="111" t="e">
        <f aca="false">IF(#REF!="","",#REF!)</f>
        <v>#REF!</v>
      </c>
      <c r="B25" s="0" t="s">
        <v>7</v>
      </c>
      <c r="C25" s="19" t="s">
        <v>7</v>
      </c>
      <c r="D25" s="19"/>
      <c r="E25" s="20" t="s">
        <v>25</v>
      </c>
      <c r="F25" s="4"/>
      <c r="G25" s="4"/>
      <c r="H25" s="4"/>
      <c r="I25" s="25" t="n">
        <v>6.159</v>
      </c>
      <c r="J25" s="25" t="n">
        <v>3.081</v>
      </c>
      <c r="K25" s="25" t="n">
        <v>20.616</v>
      </c>
      <c r="L25" s="25" t="n">
        <v>30.133</v>
      </c>
      <c r="M25" s="25" t="n">
        <v>30.133</v>
      </c>
      <c r="N25" s="27" t="n">
        <v>17.83</v>
      </c>
      <c r="O25" s="27" t="n">
        <v>15.021</v>
      </c>
    </row>
    <row r="26" customFormat="false" ht="10.5" hidden="false" customHeight="true" outlineLevel="0" collapsed="false">
      <c r="A26" s="111" t="e">
        <f aca="false">IF(#REF!="","",#REF!)</f>
        <v>#REF!</v>
      </c>
      <c r="B26" s="0" t="s">
        <v>7</v>
      </c>
      <c r="C26" s="19" t="s">
        <v>7</v>
      </c>
      <c r="D26" s="19"/>
      <c r="E26" s="4"/>
      <c r="F26" s="4"/>
      <c r="G26" s="4"/>
      <c r="H26" s="4"/>
      <c r="I26" s="25"/>
      <c r="J26" s="25"/>
      <c r="K26" s="25"/>
      <c r="L26" s="27"/>
      <c r="M26" s="27"/>
      <c r="N26" s="27"/>
      <c r="O26" s="27"/>
    </row>
    <row r="27" customFormat="false" ht="15" hidden="false" customHeight="true" outlineLevel="0" collapsed="false">
      <c r="A27" s="111" t="e">
        <f aca="false">IF(#REF!="","",#REF!)</f>
        <v>#REF!</v>
      </c>
      <c r="C27" s="19"/>
      <c r="D27" s="19"/>
      <c r="E27" s="39" t="s">
        <v>26</v>
      </c>
      <c r="F27" s="40"/>
      <c r="G27" s="40"/>
      <c r="H27" s="40"/>
      <c r="I27" s="41" t="n">
        <v>-51.5</v>
      </c>
      <c r="J27" s="41" t="n">
        <v>9</v>
      </c>
      <c r="K27" s="41" t="n">
        <v>-43.223</v>
      </c>
      <c r="L27" s="42" t="n">
        <v>-9</v>
      </c>
      <c r="M27" s="42" t="n">
        <v>-9</v>
      </c>
      <c r="N27" s="42" t="n">
        <v>63</v>
      </c>
      <c r="O27" s="42" t="n">
        <v>52</v>
      </c>
    </row>
    <row r="28" customFormat="false" ht="15" hidden="false" customHeight="true" outlineLevel="0" collapsed="false">
      <c r="A28" s="111" t="e">
        <f aca="false">IF(#REF!="","",#REF!)</f>
        <v>#REF!</v>
      </c>
      <c r="C28" s="19"/>
      <c r="D28" s="19"/>
      <c r="E28" s="43" t="s">
        <v>27</v>
      </c>
      <c r="F28" s="44"/>
      <c r="G28" s="44"/>
      <c r="H28" s="44"/>
      <c r="I28" s="45" t="n">
        <f aca="false">I14-I27</f>
        <v>3.23499999999999</v>
      </c>
      <c r="J28" s="45" t="n">
        <f aca="false">J14-J27</f>
        <v>-12.944</v>
      </c>
      <c r="K28" s="45" t="n">
        <f aca="false">K14-K27</f>
        <v>169.18</v>
      </c>
      <c r="L28" s="46" t="n">
        <f aca="false">L14-L27</f>
        <v>139.98</v>
      </c>
      <c r="M28" s="46" t="n">
        <f aca="false">M14-M27</f>
        <v>139.98</v>
      </c>
      <c r="N28" s="46" t="n">
        <f aca="false">N14-N27</f>
        <v>99.5440000000001</v>
      </c>
      <c r="O28" s="46" t="n">
        <f aca="false">O14-O27</f>
        <v>91.4139999999999</v>
      </c>
    </row>
    <row r="29" customFormat="false" ht="16.5" hidden="false" customHeight="false" outlineLevel="0" collapsed="false">
      <c r="A29" s="111" t="e">
        <f aca="false">IF(#REF!="","",#REF!)</f>
        <v>#REF!</v>
      </c>
      <c r="C29" s="19"/>
      <c r="D29" s="19"/>
      <c r="E29" s="4"/>
      <c r="F29" s="4"/>
      <c r="G29" s="4"/>
      <c r="H29" s="4"/>
      <c r="I29" s="27"/>
      <c r="J29" s="27"/>
      <c r="K29" s="27"/>
      <c r="L29" s="27"/>
      <c r="M29" s="27"/>
      <c r="N29" s="27"/>
      <c r="O29" s="27"/>
    </row>
    <row r="30" customFormat="false" ht="12.75" hidden="false" customHeight="true" outlineLevel="0" collapsed="false">
      <c r="A30" s="107" t="e">
        <f aca="false">IF(#REF!="","",#REF!)</f>
        <v>#REF!</v>
      </c>
      <c r="B30" s="0" t="s">
        <v>7</v>
      </c>
      <c r="C30" s="9" t="s">
        <v>7</v>
      </c>
      <c r="D30" s="9"/>
      <c r="E30" s="10"/>
      <c r="F30" s="10"/>
      <c r="G30" s="15"/>
      <c r="H30" s="12"/>
      <c r="I30" s="13" t="n">
        <f aca="false">I$3</f>
        <v>2012</v>
      </c>
      <c r="J30" s="13" t="n">
        <f aca="false">J$3</f>
        <v>2011</v>
      </c>
      <c r="K30" s="13" t="n">
        <f aca="false">K$3</f>
        <v>2011</v>
      </c>
      <c r="L30" s="13" t="n">
        <f aca="false">L$3</f>
        <v>2010</v>
      </c>
      <c r="M30" s="13" t="n">
        <f aca="false">M$3</f>
        <v>2010</v>
      </c>
      <c r="N30" s="13" t="n">
        <f aca="false">N$3</f>
        <v>2009</v>
      </c>
      <c r="O30" s="13" t="n">
        <f aca="false">O$3</f>
        <v>2008</v>
      </c>
    </row>
    <row r="31" customFormat="false" ht="12.75" hidden="false" customHeight="true" outlineLevel="0" collapsed="false">
      <c r="A31" s="107" t="e">
        <f aca="false">IF(#REF!="","",#REF!)</f>
        <v>#REF!</v>
      </c>
      <c r="B31" s="0" t="s">
        <v>7</v>
      </c>
      <c r="C31" s="9"/>
      <c r="D31" s="9"/>
      <c r="E31" s="14"/>
      <c r="F31" s="14"/>
      <c r="G31" s="15"/>
      <c r="H31" s="12"/>
      <c r="I31" s="47" t="str">
        <f aca="false">I$4</f>
        <v>Q1</v>
      </c>
      <c r="J31" s="47" t="str">
        <f aca="false">J$4</f>
        <v>Q1</v>
      </c>
      <c r="K31" s="47" t="str">
        <f aca="false">IF(K$4="","",K$4)</f>
        <v/>
      </c>
      <c r="L31" s="47"/>
      <c r="M31" s="47"/>
      <c r="N31" s="47"/>
      <c r="O31" s="47"/>
    </row>
    <row r="32" s="115" customFormat="true" ht="15" hidden="false" customHeight="true" outlineLevel="0" collapsed="false">
      <c r="A32" s="112" t="e">
        <f aca="false">IF(#REF!="","",#REF!)</f>
        <v>#REF!</v>
      </c>
      <c r="B32" s="0" t="s">
        <v>7</v>
      </c>
      <c r="C32" s="113"/>
      <c r="D32" s="113"/>
      <c r="E32" s="11" t="s">
        <v>28</v>
      </c>
      <c r="F32" s="114"/>
      <c r="G32" s="15"/>
      <c r="H32" s="15"/>
      <c r="I32" s="51"/>
      <c r="J32" s="51"/>
      <c r="K32" s="51"/>
      <c r="L32" s="51"/>
      <c r="M32" s="51"/>
      <c r="N32" s="51"/>
      <c r="O32" s="51"/>
    </row>
    <row r="33" customFormat="false" ht="1.5" hidden="false" customHeight="true" outlineLevel="0" collapsed="false">
      <c r="A33" s="111" t="e">
        <f aca="false">IF(#REF!="","",#REF!)</f>
        <v>#REF!</v>
      </c>
      <c r="B33" s="0" t="s">
        <v>7</v>
      </c>
      <c r="I33" s="53"/>
      <c r="J33" s="53"/>
      <c r="K33" s="116"/>
      <c r="L33" s="116"/>
      <c r="M33" s="116"/>
      <c r="N33" s="116"/>
      <c r="O33" s="116"/>
    </row>
    <row r="34" customFormat="false" ht="15" hidden="false" customHeight="true" outlineLevel="0" collapsed="false">
      <c r="A34" s="111" t="e">
        <f aca="false">IF(#REF!="","",#REF!)</f>
        <v>#REF!</v>
      </c>
      <c r="B34" s="65"/>
      <c r="C34" s="19" t="s">
        <v>7</v>
      </c>
      <c r="D34" s="19"/>
      <c r="E34" s="20" t="s">
        <v>29</v>
      </c>
      <c r="F34" s="55"/>
      <c r="G34" s="55"/>
      <c r="H34" s="55"/>
      <c r="I34" s="25" t="n">
        <v>601.816</v>
      </c>
      <c r="J34" s="25" t="n">
        <v>465.592</v>
      </c>
      <c r="K34" s="25" t="n">
        <v>602.362</v>
      </c>
      <c r="L34" s="25"/>
      <c r="M34" s="25" t="n">
        <v>464.681</v>
      </c>
      <c r="N34" s="27" t="n">
        <v>459.719</v>
      </c>
      <c r="O34" s="27" t="n">
        <v>467.327</v>
      </c>
    </row>
    <row r="35" customFormat="false" ht="15" hidden="false" customHeight="true" outlineLevel="0" collapsed="false">
      <c r="A35" s="111" t="e">
        <f aca="false">IF(#REF!="","",#REF!)</f>
        <v>#REF!</v>
      </c>
      <c r="B35" s="65"/>
      <c r="C35" s="19" t="s">
        <v>7</v>
      </c>
      <c r="D35" s="19"/>
      <c r="E35" s="20" t="s">
        <v>30</v>
      </c>
      <c r="F35" s="21"/>
      <c r="G35" s="21"/>
      <c r="H35" s="21"/>
      <c r="I35" s="25" t="n">
        <v>231.929</v>
      </c>
      <c r="J35" s="25" t="n">
        <v>232.986</v>
      </c>
      <c r="K35" s="25" t="n">
        <v>233.226</v>
      </c>
      <c r="L35" s="25"/>
      <c r="M35" s="25" t="n">
        <v>234.327</v>
      </c>
      <c r="N35" s="27" t="n">
        <v>239.633</v>
      </c>
      <c r="O35" s="27" t="n">
        <v>236.214</v>
      </c>
    </row>
    <row r="36" customFormat="false" ht="15" hidden="false" customHeight="true" outlineLevel="0" collapsed="false">
      <c r="A36" s="111" t="e">
        <f aca="false">IF(#REF!="","",#REF!)</f>
        <v>#REF!</v>
      </c>
      <c r="B36" s="65"/>
      <c r="C36" s="19" t="s">
        <v>7</v>
      </c>
      <c r="D36" s="19"/>
      <c r="E36" s="20" t="s">
        <v>31</v>
      </c>
      <c r="F36" s="21"/>
      <c r="G36" s="21"/>
      <c r="H36" s="21"/>
      <c r="I36" s="25" t="n">
        <v>126.247</v>
      </c>
      <c r="J36" s="25" t="n">
        <v>104.747</v>
      </c>
      <c r="K36" s="25" t="n">
        <v>124.376</v>
      </c>
      <c r="L36" s="25"/>
      <c r="M36" s="25" t="n">
        <v>99.179</v>
      </c>
      <c r="N36" s="27" t="n">
        <v>100.466</v>
      </c>
      <c r="O36" s="27" t="n">
        <v>201.055</v>
      </c>
    </row>
    <row r="37" customFormat="false" ht="15" hidden="false" customHeight="true" outlineLevel="0" collapsed="false">
      <c r="A37" s="111" t="e">
        <f aca="false">IF(#REF!="","",#REF!)</f>
        <v>#REF!</v>
      </c>
      <c r="B37" s="65"/>
      <c r="C37" s="19" t="s">
        <v>7</v>
      </c>
      <c r="D37" s="19"/>
      <c r="E37" s="20" t="s">
        <v>32</v>
      </c>
      <c r="F37" s="21"/>
      <c r="G37" s="21"/>
      <c r="H37" s="21"/>
      <c r="I37" s="25"/>
      <c r="J37" s="25"/>
      <c r="K37" s="25"/>
      <c r="L37" s="25"/>
      <c r="M37" s="25"/>
      <c r="N37" s="27" t="n">
        <v>5.5</v>
      </c>
      <c r="O37" s="27" t="n">
        <v>7.5</v>
      </c>
    </row>
    <row r="38" customFormat="false" ht="15" hidden="false" customHeight="true" outlineLevel="0" collapsed="false">
      <c r="A38" s="111" t="e">
        <f aca="false">IF(#REF!="","",#REF!)</f>
        <v>#REF!</v>
      </c>
      <c r="B38" s="65"/>
      <c r="C38" s="19" t="s">
        <v>7</v>
      </c>
      <c r="D38" s="19"/>
      <c r="E38" s="28" t="s">
        <v>33</v>
      </c>
      <c r="F38" s="29"/>
      <c r="G38" s="29"/>
      <c r="H38" s="29"/>
      <c r="I38" s="30" t="n">
        <v>121.481</v>
      </c>
      <c r="J38" s="30" t="n">
        <v>82.451</v>
      </c>
      <c r="K38" s="30" t="n">
        <v>96.443</v>
      </c>
      <c r="L38" s="30"/>
      <c r="M38" s="30" t="n">
        <v>71.307</v>
      </c>
      <c r="N38" s="32" t="n">
        <v>65.488</v>
      </c>
      <c r="O38" s="32" t="n">
        <v>76.203</v>
      </c>
    </row>
    <row r="39" customFormat="false" ht="15" hidden="false" customHeight="true" outlineLevel="0" collapsed="false">
      <c r="A39" s="111" t="e">
        <f aca="false">IF(#REF!="","",#REF!)</f>
        <v>#REF!</v>
      </c>
      <c r="B39" s="65" t="n">
        <v>1</v>
      </c>
      <c r="C39" s="19" t="s">
        <v>7</v>
      </c>
      <c r="D39" s="19"/>
      <c r="E39" s="5" t="s">
        <v>34</v>
      </c>
      <c r="F39" s="33"/>
      <c r="G39" s="33"/>
      <c r="H39" s="33"/>
      <c r="I39" s="56" t="n">
        <f aca="false">SUM(I34:I38)</f>
        <v>1081.473</v>
      </c>
      <c r="J39" s="56" t="n">
        <f aca="false">SUM(J34:J38)</f>
        <v>885.776</v>
      </c>
      <c r="K39" s="22" t="n">
        <f aca="false">SUM(K34:K38)</f>
        <v>1056.407</v>
      </c>
      <c r="L39" s="22" t="s">
        <v>56</v>
      </c>
      <c r="M39" s="22" t="n">
        <f aca="false">SUM(M34:M38)</f>
        <v>869.494</v>
      </c>
      <c r="N39" s="24" t="n">
        <f aca="false">SUM(N34:N38)</f>
        <v>870.806</v>
      </c>
      <c r="O39" s="24" t="n">
        <f aca="false">SUM(O34:O38)</f>
        <v>988.299</v>
      </c>
    </row>
    <row r="40" customFormat="false" ht="15" hidden="false" customHeight="true" outlineLevel="0" collapsed="false">
      <c r="A40" s="111" t="e">
        <f aca="false">IF(#REF!="","",#REF!)</f>
        <v>#REF!</v>
      </c>
      <c r="B40" s="65"/>
      <c r="C40" s="19" t="s">
        <v>7</v>
      </c>
      <c r="D40" s="19"/>
      <c r="E40" s="20" t="s">
        <v>36</v>
      </c>
      <c r="F40" s="4"/>
      <c r="G40" s="4"/>
      <c r="H40" s="4"/>
      <c r="I40" s="25" t="n">
        <v>280.119</v>
      </c>
      <c r="J40" s="25" t="n">
        <v>220.076</v>
      </c>
      <c r="K40" s="25" t="n">
        <v>251.989</v>
      </c>
      <c r="L40" s="25"/>
      <c r="M40" s="25" t="n">
        <v>208.715</v>
      </c>
      <c r="N40" s="27" t="n">
        <v>211.168</v>
      </c>
      <c r="O40" s="27" t="n">
        <v>218.254</v>
      </c>
    </row>
    <row r="41" customFormat="false" ht="15" hidden="false" customHeight="true" outlineLevel="0" collapsed="false">
      <c r="A41" s="111" t="e">
        <f aca="false">IF(#REF!="","",#REF!)</f>
        <v>#REF!</v>
      </c>
      <c r="B41" s="65"/>
      <c r="C41" s="19" t="s">
        <v>7</v>
      </c>
      <c r="D41" s="19"/>
      <c r="E41" s="20" t="s">
        <v>37</v>
      </c>
      <c r="F41" s="4"/>
      <c r="G41" s="4"/>
      <c r="H41" s="4"/>
      <c r="I41" s="25"/>
      <c r="J41" s="25"/>
      <c r="K41" s="25"/>
      <c r="L41" s="25"/>
      <c r="M41" s="25"/>
      <c r="N41" s="27"/>
      <c r="O41" s="27"/>
    </row>
    <row r="42" customFormat="false" ht="15" hidden="false" customHeight="true" outlineLevel="0" collapsed="false">
      <c r="A42" s="111" t="e">
        <f aca="false">IF(#REF!="","",#REF!)</f>
        <v>#REF!</v>
      </c>
      <c r="B42" s="65"/>
      <c r="C42" s="19" t="s">
        <v>7</v>
      </c>
      <c r="D42" s="19"/>
      <c r="E42" s="20" t="s">
        <v>38</v>
      </c>
      <c r="F42" s="4"/>
      <c r="G42" s="4"/>
      <c r="H42" s="4"/>
      <c r="I42" s="25" t="n">
        <v>1058.079</v>
      </c>
      <c r="J42" s="25" t="n">
        <v>715.711</v>
      </c>
      <c r="K42" s="25" t="n">
        <v>1229.647</v>
      </c>
      <c r="L42" s="25"/>
      <c r="M42" s="25" t="n">
        <v>1045.042</v>
      </c>
      <c r="N42" s="27" t="n">
        <v>935.179</v>
      </c>
      <c r="O42" s="27" t="n">
        <v>947.322</v>
      </c>
    </row>
    <row r="43" customFormat="false" ht="15" hidden="false" customHeight="true" outlineLevel="0" collapsed="false">
      <c r="A43" s="111" t="e">
        <f aca="false">IF(#REF!="","",#REF!)</f>
        <v>#REF!</v>
      </c>
      <c r="B43" s="65"/>
      <c r="C43" s="19" t="s">
        <v>7</v>
      </c>
      <c r="D43" s="19"/>
      <c r="E43" s="20" t="s">
        <v>39</v>
      </c>
      <c r="F43" s="4"/>
      <c r="G43" s="4"/>
      <c r="H43" s="4"/>
      <c r="I43" s="25" t="n">
        <v>169.782</v>
      </c>
      <c r="J43" s="25" t="n">
        <v>240.086</v>
      </c>
      <c r="K43" s="25" t="n">
        <v>415.514</v>
      </c>
      <c r="L43" s="25"/>
      <c r="M43" s="25" t="n">
        <v>428.503</v>
      </c>
      <c r="N43" s="27" t="n">
        <v>378.066</v>
      </c>
      <c r="O43" s="27" t="n">
        <v>481.033</v>
      </c>
    </row>
    <row r="44" customFormat="false" ht="15" hidden="false" customHeight="true" outlineLevel="0" collapsed="false">
      <c r="A44" s="111" t="e">
        <f aca="false">IF(#REF!="","",#REF!)</f>
        <v>#REF!</v>
      </c>
      <c r="B44" s="65"/>
      <c r="C44" s="19" t="s">
        <v>7</v>
      </c>
      <c r="D44" s="19"/>
      <c r="E44" s="28" t="s">
        <v>40</v>
      </c>
      <c r="F44" s="29"/>
      <c r="G44" s="29"/>
      <c r="H44" s="29"/>
      <c r="I44" s="30"/>
      <c r="J44" s="30"/>
      <c r="K44" s="30"/>
      <c r="L44" s="30"/>
      <c r="M44" s="30"/>
      <c r="N44" s="32" t="n">
        <v>152.791</v>
      </c>
      <c r="O44" s="32"/>
    </row>
    <row r="45" customFormat="false" ht="15" hidden="false" customHeight="true" outlineLevel="0" collapsed="false">
      <c r="A45" s="111" t="e">
        <f aca="false">IF(#REF!="","",#REF!)</f>
        <v>#REF!</v>
      </c>
      <c r="B45" s="65" t="n">
        <v>1</v>
      </c>
      <c r="C45" s="19" t="s">
        <v>7</v>
      </c>
      <c r="D45" s="19"/>
      <c r="E45" s="57" t="s">
        <v>41</v>
      </c>
      <c r="F45" s="58"/>
      <c r="G45" s="58"/>
      <c r="H45" s="58"/>
      <c r="I45" s="59" t="n">
        <f aca="false">SUM(I40:I44)</f>
        <v>1507.98</v>
      </c>
      <c r="J45" s="59" t="n">
        <f aca="false">SUM(J40:J44)</f>
        <v>1175.873</v>
      </c>
      <c r="K45" s="61" t="n">
        <f aca="false">SUM(K40:K44)</f>
        <v>1897.15</v>
      </c>
      <c r="L45" s="61" t="s">
        <v>56</v>
      </c>
      <c r="M45" s="61" t="n">
        <f aca="false">SUM(M40:M44)</f>
        <v>1682.26</v>
      </c>
      <c r="N45" s="62" t="n">
        <f aca="false">SUM(N40:N44)</f>
        <v>1677.204</v>
      </c>
      <c r="O45" s="62" t="n">
        <f aca="false">SUM(O40:O44)</f>
        <v>1646.609</v>
      </c>
    </row>
    <row r="46" customFormat="false" ht="15" hidden="false" customHeight="true" outlineLevel="0" collapsed="false">
      <c r="A46" s="111" t="e">
        <f aca="false">IF(#REF!="","",#REF!)</f>
        <v>#REF!</v>
      </c>
      <c r="B46" s="65" t="n">
        <v>1</v>
      </c>
      <c r="C46" s="19" t="s">
        <v>7</v>
      </c>
      <c r="D46" s="19"/>
      <c r="E46" s="5" t="s">
        <v>42</v>
      </c>
      <c r="F46" s="63"/>
      <c r="G46" s="63"/>
      <c r="H46" s="63"/>
      <c r="I46" s="56" t="n">
        <f aca="false">I45+I39</f>
        <v>2589.453</v>
      </c>
      <c r="J46" s="56" t="n">
        <f aca="false">J45+J39</f>
        <v>2061.649</v>
      </c>
      <c r="K46" s="22" t="n">
        <f aca="false">K39+K45</f>
        <v>2953.557</v>
      </c>
      <c r="L46" s="22" t="s">
        <v>56</v>
      </c>
      <c r="M46" s="22" t="n">
        <f aca="false">M39+M45</f>
        <v>2551.754</v>
      </c>
      <c r="N46" s="24" t="n">
        <f aca="false">N39+N45</f>
        <v>2548.01</v>
      </c>
      <c r="O46" s="24" t="n">
        <f aca="false">O39+O45</f>
        <v>2634.908</v>
      </c>
    </row>
    <row r="47" customFormat="false" ht="15" hidden="false" customHeight="true" outlineLevel="0" collapsed="false">
      <c r="A47" s="111" t="e">
        <f aca="false">IF(#REF!="","",#REF!)</f>
        <v>#REF!</v>
      </c>
      <c r="B47" s="65"/>
      <c r="C47" s="19" t="s">
        <v>7</v>
      </c>
      <c r="D47" s="19"/>
      <c r="E47" s="20" t="s">
        <v>43</v>
      </c>
      <c r="F47" s="4"/>
      <c r="G47" s="4"/>
      <c r="H47" s="4"/>
      <c r="I47" s="25" t="n">
        <v>465.05</v>
      </c>
      <c r="J47" s="25" t="n">
        <v>535.147</v>
      </c>
      <c r="K47" s="25" t="n">
        <v>526.157</v>
      </c>
      <c r="L47" s="25"/>
      <c r="M47" s="25" t="n">
        <v>822.54</v>
      </c>
      <c r="N47" s="27" t="n">
        <v>758.391</v>
      </c>
      <c r="O47" s="27" t="n">
        <v>705.245</v>
      </c>
    </row>
    <row r="48" customFormat="false" ht="15" hidden="false" customHeight="true" outlineLevel="0" collapsed="false">
      <c r="A48" s="111" t="e">
        <f aca="false">IF(#REF!="","",#REF!)</f>
        <v>#REF!</v>
      </c>
      <c r="B48" s="65"/>
      <c r="C48" s="19" t="s">
        <v>7</v>
      </c>
      <c r="D48" s="19"/>
      <c r="E48" s="20" t="s">
        <v>44</v>
      </c>
      <c r="F48" s="4"/>
      <c r="G48" s="4"/>
      <c r="H48" s="4"/>
      <c r="I48" s="25" t="n">
        <v>10.56</v>
      </c>
      <c r="J48" s="25" t="n">
        <v>28.923</v>
      </c>
      <c r="K48" s="25" t="n">
        <v>25.285</v>
      </c>
      <c r="L48" s="25"/>
      <c r="M48" s="25" t="n">
        <v>61.416</v>
      </c>
      <c r="N48" s="27" t="n">
        <v>41.212</v>
      </c>
      <c r="O48" s="27" t="n">
        <v>33.535</v>
      </c>
    </row>
    <row r="49" customFormat="false" ht="15" hidden="false" customHeight="true" outlineLevel="0" collapsed="false">
      <c r="A49" s="111" t="e">
        <f aca="false">IF(#REF!="","",#REF!)</f>
        <v>#REF!</v>
      </c>
      <c r="B49" s="65"/>
      <c r="C49" s="19" t="s">
        <v>7</v>
      </c>
      <c r="D49" s="19"/>
      <c r="E49" s="20" t="s">
        <v>45</v>
      </c>
      <c r="F49" s="4"/>
      <c r="G49" s="4"/>
      <c r="H49" s="4"/>
      <c r="I49" s="25" t="n">
        <v>38.471</v>
      </c>
      <c r="J49" s="25" t="n">
        <v>32.534</v>
      </c>
      <c r="K49" s="25" t="n">
        <v>38.143</v>
      </c>
      <c r="L49" s="25"/>
      <c r="M49" s="25" t="n">
        <v>31.871</v>
      </c>
      <c r="N49" s="27" t="n">
        <v>38.223</v>
      </c>
      <c r="O49" s="27" t="n">
        <v>122.979</v>
      </c>
    </row>
    <row r="50" customFormat="false" ht="15" hidden="false" customHeight="true" outlineLevel="0" collapsed="false">
      <c r="A50" s="111" t="e">
        <f aca="false">IF(#REF!="","",#REF!)</f>
        <v>#REF!</v>
      </c>
      <c r="B50" s="65"/>
      <c r="C50" s="19" t="s">
        <v>7</v>
      </c>
      <c r="D50" s="19"/>
      <c r="E50" s="20" t="s">
        <v>46</v>
      </c>
      <c r="F50" s="4"/>
      <c r="G50" s="4"/>
      <c r="H50" s="4"/>
      <c r="I50" s="25" t="n">
        <v>67.701</v>
      </c>
      <c r="J50" s="25" t="n">
        <v>139.597</v>
      </c>
      <c r="K50" s="25" t="n">
        <v>67.789</v>
      </c>
      <c r="L50" s="25"/>
      <c r="M50" s="25" t="n">
        <v>70.749</v>
      </c>
      <c r="N50" s="27" t="n">
        <v>73.751</v>
      </c>
      <c r="O50" s="27" t="n">
        <v>116.405</v>
      </c>
    </row>
    <row r="51" customFormat="false" ht="15" hidden="false" customHeight="true" outlineLevel="0" collapsed="false">
      <c r="A51" s="111" t="e">
        <f aca="false">IF(#REF!="","",#REF!)</f>
        <v>#REF!</v>
      </c>
      <c r="B51" s="65"/>
      <c r="C51" s="19" t="s">
        <v>7</v>
      </c>
      <c r="D51" s="19"/>
      <c r="E51" s="20" t="s">
        <v>47</v>
      </c>
      <c r="F51" s="4"/>
      <c r="G51" s="4"/>
      <c r="H51" s="4"/>
      <c r="I51" s="25" t="n">
        <v>446.2</v>
      </c>
      <c r="J51" s="25" t="n">
        <v>140.375</v>
      </c>
      <c r="K51" s="25" t="n">
        <v>391.636</v>
      </c>
      <c r="L51" s="25"/>
      <c r="M51" s="25" t="n">
        <v>140.274</v>
      </c>
      <c r="N51" s="27" t="n">
        <v>182.81</v>
      </c>
      <c r="O51" s="27" t="n">
        <v>295</v>
      </c>
    </row>
    <row r="52" customFormat="false" ht="15" hidden="false" customHeight="true" outlineLevel="0" collapsed="false">
      <c r="A52" s="111" t="e">
        <f aca="false">IF(#REF!="","",#REF!)</f>
        <v>#REF!</v>
      </c>
      <c r="B52" s="65"/>
      <c r="C52" s="19" t="s">
        <v>7</v>
      </c>
      <c r="D52" s="19"/>
      <c r="E52" s="20" t="s">
        <v>48</v>
      </c>
      <c r="F52" s="4"/>
      <c r="G52" s="4"/>
      <c r="H52" s="4"/>
      <c r="I52" s="25" t="n">
        <v>1530.567</v>
      </c>
      <c r="J52" s="25" t="n">
        <v>1162.195</v>
      </c>
      <c r="K52" s="25" t="n">
        <v>1873.643</v>
      </c>
      <c r="L52" s="25"/>
      <c r="M52" s="25" t="n">
        <v>1402.026</v>
      </c>
      <c r="N52" s="27" t="n">
        <v>1433.517</v>
      </c>
      <c r="O52" s="27" t="n">
        <v>1351.886</v>
      </c>
    </row>
    <row r="53" customFormat="false" ht="15" hidden="false" customHeight="true" outlineLevel="0" collapsed="false">
      <c r="A53" s="111" t="e">
        <f aca="false">IF(#REF!="","",#REF!)</f>
        <v>#REF!</v>
      </c>
      <c r="B53" s="65"/>
      <c r="C53" s="19" t="s">
        <v>7</v>
      </c>
      <c r="D53" s="19"/>
      <c r="E53" s="20" t="s">
        <v>49</v>
      </c>
      <c r="F53" s="4"/>
      <c r="G53" s="4"/>
      <c r="H53" s="4"/>
      <c r="I53" s="25" t="n">
        <v>30.904</v>
      </c>
      <c r="J53" s="25" t="n">
        <v>22.878</v>
      </c>
      <c r="K53" s="25" t="n">
        <v>30.904</v>
      </c>
      <c r="L53" s="25"/>
      <c r="M53" s="25" t="n">
        <v>22.878</v>
      </c>
      <c r="N53" s="27" t="n">
        <v>17.104</v>
      </c>
      <c r="O53" s="27" t="n">
        <v>9.858</v>
      </c>
    </row>
    <row r="54" customFormat="false" ht="15" hidden="false" customHeight="true" outlineLevel="0" collapsed="false">
      <c r="A54" s="111" t="e">
        <f aca="false">IF(#REF!="","",#REF!)</f>
        <v>#REF!</v>
      </c>
      <c r="B54" s="65"/>
      <c r="C54" s="19" t="s">
        <v>7</v>
      </c>
      <c r="D54" s="19"/>
      <c r="E54" s="28" t="s">
        <v>50</v>
      </c>
      <c r="F54" s="29"/>
      <c r="G54" s="29"/>
      <c r="H54" s="29"/>
      <c r="I54" s="30"/>
      <c r="J54" s="30"/>
      <c r="K54" s="30"/>
      <c r="L54" s="30"/>
      <c r="M54" s="30"/>
      <c r="N54" s="32" t="n">
        <v>3.002</v>
      </c>
      <c r="O54" s="32"/>
    </row>
    <row r="55" customFormat="false" ht="15" hidden="false" customHeight="true" outlineLevel="0" collapsed="false">
      <c r="A55" s="111" t="e">
        <f aca="false">IF(#REF!="","",#REF!)</f>
        <v>#REF!</v>
      </c>
      <c r="B55" s="65" t="n">
        <v>1</v>
      </c>
      <c r="C55" s="36" t="s">
        <v>7</v>
      </c>
      <c r="D55" s="36"/>
      <c r="E55" s="5" t="s">
        <v>51</v>
      </c>
      <c r="F55" s="63"/>
      <c r="G55" s="63"/>
      <c r="H55" s="63"/>
      <c r="I55" s="56" t="n">
        <f aca="false">SUM(I47:I54)</f>
        <v>2589.453</v>
      </c>
      <c r="J55" s="56" t="n">
        <f aca="false">SUM(J47:J54)</f>
        <v>2061.649</v>
      </c>
      <c r="K55" s="22" t="n">
        <f aca="false">SUM(K47:K54)</f>
        <v>2953.557</v>
      </c>
      <c r="L55" s="22" t="s">
        <v>56</v>
      </c>
      <c r="M55" s="22" t="n">
        <f aca="false">SUM(M47:M54)</f>
        <v>2551.754</v>
      </c>
      <c r="N55" s="24" t="n">
        <f aca="false">SUM(N47:N54)</f>
        <v>2548.01</v>
      </c>
      <c r="O55" s="24" t="n">
        <f aca="false">SUM(O47:O54)</f>
        <v>2634.908</v>
      </c>
    </row>
    <row r="56" customFormat="false" ht="15" hidden="false" customHeight="true" outlineLevel="0" collapsed="false">
      <c r="A56" s="111" t="e">
        <f aca="false">IF(#REF!="","",#REF!)</f>
        <v>#REF!</v>
      </c>
      <c r="B56" s="0" t="s">
        <v>7</v>
      </c>
      <c r="C56" s="19" t="s">
        <v>7</v>
      </c>
      <c r="D56" s="19"/>
      <c r="E56" s="63"/>
      <c r="F56" s="63"/>
      <c r="G56" s="63"/>
      <c r="H56" s="63"/>
      <c r="I56" s="27"/>
      <c r="J56" s="27"/>
      <c r="K56" s="27"/>
      <c r="L56" s="27"/>
      <c r="M56" s="27"/>
      <c r="N56" s="27"/>
      <c r="O56" s="27"/>
    </row>
    <row r="57" customFormat="false" ht="12.75" hidden="false" customHeight="true" outlineLevel="0" collapsed="false">
      <c r="A57" s="107" t="e">
        <f aca="false">IF(#REF!="","",#REF!)</f>
        <v>#REF!</v>
      </c>
      <c r="B57" s="0" t="s">
        <v>7</v>
      </c>
      <c r="C57" s="9" t="s">
        <v>7</v>
      </c>
      <c r="D57" s="9"/>
      <c r="E57" s="64"/>
      <c r="F57" s="10"/>
      <c r="G57" s="12"/>
      <c r="H57" s="12"/>
      <c r="I57" s="13" t="n">
        <f aca="false">I$3</f>
        <v>2012</v>
      </c>
      <c r="J57" s="13" t="n">
        <f aca="false">J$3</f>
        <v>2011</v>
      </c>
      <c r="K57" s="13" t="n">
        <f aca="false">K$3</f>
        <v>2011</v>
      </c>
      <c r="L57" s="13" t="n">
        <f aca="false">L$3</f>
        <v>2010</v>
      </c>
      <c r="M57" s="13" t="n">
        <f aca="false">M$3</f>
        <v>2010</v>
      </c>
      <c r="N57" s="13" t="n">
        <f aca="false">N$3</f>
        <v>2009</v>
      </c>
      <c r="O57" s="13" t="n">
        <f aca="false">O$3</f>
        <v>2008</v>
      </c>
    </row>
    <row r="58" customFormat="false" ht="12.75" hidden="false" customHeight="true" outlineLevel="0" collapsed="false">
      <c r="A58" s="107" t="e">
        <f aca="false">IF(#REF!="","",#REF!)</f>
        <v>#REF!</v>
      </c>
      <c r="B58" s="0" t="s">
        <v>7</v>
      </c>
      <c r="C58" s="9"/>
      <c r="D58" s="9"/>
      <c r="E58" s="14"/>
      <c r="F58" s="14"/>
      <c r="G58" s="12"/>
      <c r="H58" s="12"/>
      <c r="I58" s="47" t="str">
        <f aca="false">I$4</f>
        <v>Q1</v>
      </c>
      <c r="J58" s="47" t="str">
        <f aca="false">J$4</f>
        <v>Q1</v>
      </c>
      <c r="K58" s="47" t="str">
        <f aca="false">IF(K$4="","",K$4)</f>
        <v/>
      </c>
      <c r="L58" s="47"/>
      <c r="M58" s="47"/>
      <c r="N58" s="47"/>
      <c r="O58" s="47"/>
    </row>
    <row r="59" s="115" customFormat="true" ht="15" hidden="false" customHeight="true" outlineLevel="0" collapsed="false">
      <c r="A59" s="112" t="e">
        <f aca="false">IF(#REF!="","",#REF!)</f>
        <v>#REF!</v>
      </c>
      <c r="B59" s="0" t="s">
        <v>7</v>
      </c>
      <c r="C59" s="113"/>
      <c r="D59" s="113"/>
      <c r="E59" s="64" t="s">
        <v>52</v>
      </c>
      <c r="F59" s="114"/>
      <c r="G59" s="15"/>
      <c r="H59" s="15"/>
      <c r="I59" s="51"/>
      <c r="J59" s="51"/>
      <c r="K59" s="51"/>
      <c r="L59" s="51"/>
      <c r="M59" s="51"/>
      <c r="N59" s="51"/>
      <c r="O59" s="51"/>
    </row>
    <row r="60" customFormat="false" ht="1.5" hidden="false" customHeight="true" outlineLevel="0" collapsed="false">
      <c r="A60" s="111" t="e">
        <f aca="false">IF(#REF!="","",#REF!)</f>
        <v>#REF!</v>
      </c>
      <c r="B60" s="0" t="s">
        <v>7</v>
      </c>
      <c r="I60" s="53"/>
      <c r="J60" s="53"/>
      <c r="K60" s="116"/>
      <c r="L60" s="116"/>
      <c r="M60" s="116"/>
      <c r="N60" s="116"/>
      <c r="O60" s="116"/>
    </row>
    <row r="61" customFormat="false" ht="24.95" hidden="false" customHeight="true" outlineLevel="0" collapsed="false">
      <c r="A61" s="111" t="e">
        <f aca="false">IF(#REF!="","",#REF!)</f>
        <v>#REF!</v>
      </c>
      <c r="B61" s="0" t="s">
        <v>7</v>
      </c>
      <c r="C61" s="66" t="s">
        <v>7</v>
      </c>
      <c r="D61" s="66"/>
      <c r="E61" s="67" t="s">
        <v>53</v>
      </c>
      <c r="F61" s="67"/>
      <c r="G61" s="68"/>
      <c r="H61" s="68"/>
      <c r="I61" s="69" t="n">
        <v>-70.793</v>
      </c>
      <c r="J61" s="69" t="n">
        <v>-28.73</v>
      </c>
      <c r="K61" s="69" t="n">
        <v>65.595</v>
      </c>
      <c r="L61" s="69"/>
      <c r="M61" s="69" t="n">
        <v>102.44</v>
      </c>
      <c r="N61" s="70" t="n">
        <f aca="false">170.998-0.22</f>
        <v>170.778</v>
      </c>
      <c r="O61" s="70" t="n">
        <v>75.69</v>
      </c>
    </row>
    <row r="62" customFormat="false" ht="15" hidden="false" customHeight="true" outlineLevel="0" collapsed="false">
      <c r="A62" s="111" t="e">
        <f aca="false">IF(#REF!="","",#REF!)</f>
        <v>#REF!</v>
      </c>
      <c r="B62" s="0" t="s">
        <v>7</v>
      </c>
      <c r="C62" s="19" t="s">
        <v>7</v>
      </c>
      <c r="D62" s="19"/>
      <c r="E62" s="71" t="s">
        <v>54</v>
      </c>
      <c r="F62" s="71"/>
      <c r="G62" s="72"/>
      <c r="H62" s="72"/>
      <c r="I62" s="30" t="n">
        <v>-146.007</v>
      </c>
      <c r="J62" s="30" t="n">
        <v>-54.2720000000001</v>
      </c>
      <c r="K62" s="30" t="n">
        <v>5.72099999999998</v>
      </c>
      <c r="L62" s="30"/>
      <c r="M62" s="30" t="n">
        <v>-130.904</v>
      </c>
      <c r="N62" s="32" t="n">
        <v>-10.863</v>
      </c>
      <c r="O62" s="32" t="n">
        <v>80.462</v>
      </c>
    </row>
    <row r="63" customFormat="false" ht="16.5" hidden="false" customHeight="true" outlineLevel="0" collapsed="false">
      <c r="A63" s="111" t="e">
        <f aca="false">IF(#REF!="","",#REF!)</f>
        <v>#REF!</v>
      </c>
      <c r="B63" s="0" t="s">
        <v>7</v>
      </c>
      <c r="C63" s="19" t="s">
        <v>7</v>
      </c>
      <c r="D63" s="19"/>
      <c r="E63" s="118" t="s">
        <v>55</v>
      </c>
      <c r="F63" s="118"/>
      <c r="G63" s="74"/>
      <c r="H63" s="74"/>
      <c r="I63" s="22" t="n">
        <f aca="false">SUM(I61:I62)</f>
        <v>-216.8</v>
      </c>
      <c r="J63" s="22" t="n">
        <f aca="false">SUM(J61:J62)</f>
        <v>-83.002</v>
      </c>
      <c r="K63" s="22" t="n">
        <f aca="false">SUM(K61:K62)</f>
        <v>71.316</v>
      </c>
      <c r="L63" s="22" t="s">
        <v>56</v>
      </c>
      <c r="M63" s="22" t="n">
        <f aca="false">SUM(M61:M62)</f>
        <v>-28.464</v>
      </c>
      <c r="N63" s="24" t="n">
        <f aca="false">SUM(N61:N62)</f>
        <v>159.915</v>
      </c>
      <c r="O63" s="24" t="n">
        <f aca="false">SUM(O61:O62)</f>
        <v>156.152</v>
      </c>
    </row>
    <row r="64" customFormat="false" ht="15" hidden="false" customHeight="true" outlineLevel="0" collapsed="false">
      <c r="A64" s="111" t="e">
        <f aca="false">IF(#REF!="","",#REF!)</f>
        <v>#REF!</v>
      </c>
      <c r="B64" s="0" t="s">
        <v>7</v>
      </c>
      <c r="C64" s="19" t="s">
        <v>7</v>
      </c>
      <c r="D64" s="19"/>
      <c r="E64" s="67" t="s">
        <v>57</v>
      </c>
      <c r="F64" s="67"/>
      <c r="G64" s="4"/>
      <c r="H64" s="4"/>
      <c r="I64" s="25" t="n">
        <v>-8.788</v>
      </c>
      <c r="J64" s="25" t="n">
        <v>-12.827</v>
      </c>
      <c r="K64" s="25" t="n">
        <v>-54.214</v>
      </c>
      <c r="L64" s="25"/>
      <c r="M64" s="25" t="n">
        <v>-29.294</v>
      </c>
      <c r="N64" s="27" t="n">
        <v>-156.157</v>
      </c>
      <c r="O64" s="27" t="n">
        <v>-17.548</v>
      </c>
    </row>
    <row r="65" customFormat="false" ht="15" hidden="false" customHeight="true" outlineLevel="0" collapsed="false">
      <c r="A65" s="111" t="e">
        <f aca="false">IF(#REF!="","",#REF!)</f>
        <v>#REF!</v>
      </c>
      <c r="B65" s="0" t="s">
        <v>7</v>
      </c>
      <c r="C65" s="19" t="s">
        <v>7</v>
      </c>
      <c r="D65" s="19"/>
      <c r="E65" s="71" t="s">
        <v>58</v>
      </c>
      <c r="F65" s="71"/>
      <c r="G65" s="29"/>
      <c r="H65" s="29"/>
      <c r="I65" s="30" t="n">
        <v>0.064</v>
      </c>
      <c r="J65" s="30" t="n">
        <v>9</v>
      </c>
      <c r="K65" s="30" t="n">
        <v>9.362</v>
      </c>
      <c r="L65" s="30"/>
      <c r="M65" s="30" t="n">
        <v>1.771</v>
      </c>
      <c r="N65" s="32" t="n">
        <v>6.595</v>
      </c>
      <c r="O65" s="32" t="n">
        <v>3.726</v>
      </c>
    </row>
    <row r="66" s="1" customFormat="true" ht="16.5" hidden="false" customHeight="true" outlineLevel="0" collapsed="false">
      <c r="A66" s="18" t="e">
        <f aca="false">IF(#REF!="","",#REF!)</f>
        <v>#REF!</v>
      </c>
      <c r="B66" s="65" t="s">
        <v>7</v>
      </c>
      <c r="C66" s="66" t="s">
        <v>7</v>
      </c>
      <c r="D66" s="66"/>
      <c r="E66" s="75" t="s">
        <v>59</v>
      </c>
      <c r="F66" s="75"/>
      <c r="G66" s="76"/>
      <c r="H66" s="76"/>
      <c r="I66" s="22" t="n">
        <f aca="false">SUM(I63:I65)</f>
        <v>-225.524</v>
      </c>
      <c r="J66" s="22" t="n">
        <f aca="false">SUM(J63:J65)</f>
        <v>-86.829</v>
      </c>
      <c r="K66" s="22" t="n">
        <f aca="false">SUM(K63:K65)</f>
        <v>26.464</v>
      </c>
      <c r="L66" s="22" t="s">
        <v>56</v>
      </c>
      <c r="M66" s="22" t="n">
        <f aca="false">SUM(M63:M65)</f>
        <v>-55.987</v>
      </c>
      <c r="N66" s="24" t="n">
        <f aca="false">SUM(N63:N65)</f>
        <v>10.353</v>
      </c>
      <c r="O66" s="24" t="n">
        <f aca="false">SUM(O63:O65)</f>
        <v>142.33</v>
      </c>
    </row>
    <row r="67" customFormat="false" ht="15" hidden="false" customHeight="true" outlineLevel="0" collapsed="false">
      <c r="A67" s="111" t="e">
        <f aca="false">IF(#REF!="","",#REF!)</f>
        <v>#REF!</v>
      </c>
      <c r="B67" s="0" t="s">
        <v>7</v>
      </c>
      <c r="C67" s="19" t="s">
        <v>7</v>
      </c>
      <c r="D67" s="19"/>
      <c r="E67" s="71" t="s">
        <v>60</v>
      </c>
      <c r="F67" s="71"/>
      <c r="G67" s="77"/>
      <c r="H67" s="77"/>
      <c r="I67" s="30"/>
      <c r="J67" s="30"/>
      <c r="K67" s="30" t="n">
        <v>-48.633</v>
      </c>
      <c r="L67" s="30"/>
      <c r="M67" s="30" t="n">
        <v>153.241</v>
      </c>
      <c r="N67" s="32"/>
      <c r="O67" s="32" t="n">
        <v>-84</v>
      </c>
    </row>
    <row r="68" customFormat="false" ht="16.5" hidden="false" customHeight="true" outlineLevel="0" collapsed="false">
      <c r="A68" s="111" t="e">
        <f aca="false">IF(#REF!="","",#REF!)</f>
        <v>#REF!</v>
      </c>
      <c r="B68" s="0" t="s">
        <v>7</v>
      </c>
      <c r="C68" s="36" t="s">
        <v>7</v>
      </c>
      <c r="D68" s="36"/>
      <c r="E68" s="118" t="s">
        <v>61</v>
      </c>
      <c r="F68" s="118"/>
      <c r="G68" s="63"/>
      <c r="H68" s="63"/>
      <c r="I68" s="22" t="n">
        <f aca="false">SUM(I66:I67)</f>
        <v>-225.524</v>
      </c>
      <c r="J68" s="22" t="n">
        <f aca="false">SUM(J66:J67)</f>
        <v>-86.829</v>
      </c>
      <c r="K68" s="22" t="n">
        <f aca="false">SUM(K66:K67)</f>
        <v>-22.169</v>
      </c>
      <c r="L68" s="22" t="s">
        <v>56</v>
      </c>
      <c r="M68" s="22" t="n">
        <f aca="false">SUM(M66:M67)</f>
        <v>97.254</v>
      </c>
      <c r="N68" s="24" t="n">
        <f aca="false">SUM(N66:N67)</f>
        <v>10.353</v>
      </c>
      <c r="O68" s="24" t="n">
        <f aca="false">SUM(O66:O67)</f>
        <v>58.33</v>
      </c>
    </row>
    <row r="69" customFormat="false" ht="15" hidden="false" customHeight="true" outlineLevel="0" collapsed="false">
      <c r="A69" s="111" t="e">
        <f aca="false">IF(#REF!="","",#REF!)</f>
        <v>#REF!</v>
      </c>
      <c r="B69" s="0" t="s">
        <v>7</v>
      </c>
      <c r="C69" s="19" t="s">
        <v>7</v>
      </c>
      <c r="D69" s="19"/>
      <c r="E69" s="67" t="s">
        <v>62</v>
      </c>
      <c r="F69" s="67"/>
      <c r="G69" s="4"/>
      <c r="H69" s="4"/>
      <c r="I69" s="25" t="n">
        <v>54</v>
      </c>
      <c r="J69" s="25"/>
      <c r="K69" s="25" t="n">
        <v>251.961</v>
      </c>
      <c r="L69" s="25"/>
      <c r="M69" s="25" t="n">
        <v>-36.045</v>
      </c>
      <c r="N69" s="27" t="n">
        <v>-112.5</v>
      </c>
      <c r="O69" s="27" t="n">
        <v>-55</v>
      </c>
    </row>
    <row r="70" customFormat="false" ht="15" hidden="false" customHeight="true" outlineLevel="0" collapsed="false">
      <c r="A70" s="111" t="e">
        <f aca="false">IF(#REF!="","",#REF!)</f>
        <v>#REF!</v>
      </c>
      <c r="B70" s="0" t="s">
        <v>7</v>
      </c>
      <c r="C70" s="19" t="s">
        <v>7</v>
      </c>
      <c r="D70" s="19"/>
      <c r="E70" s="67" t="s">
        <v>63</v>
      </c>
      <c r="F70" s="67"/>
      <c r="G70" s="4"/>
      <c r="H70" s="4"/>
      <c r="I70" s="25"/>
      <c r="J70" s="25"/>
      <c r="K70" s="25"/>
      <c r="L70" s="25"/>
      <c r="M70" s="25"/>
      <c r="N70" s="27"/>
      <c r="O70" s="27"/>
    </row>
    <row r="71" customFormat="false" ht="15" hidden="false" customHeight="true" outlineLevel="0" collapsed="false">
      <c r="A71" s="111" t="e">
        <f aca="false">IF(#REF!="","",#REF!)</f>
        <v>#REF!</v>
      </c>
      <c r="B71" s="0" t="s">
        <v>7</v>
      </c>
      <c r="C71" s="19" t="s">
        <v>7</v>
      </c>
      <c r="D71" s="19"/>
      <c r="E71" s="67" t="s">
        <v>64</v>
      </c>
      <c r="F71" s="67"/>
      <c r="G71" s="4"/>
      <c r="H71" s="4"/>
      <c r="I71" s="25" t="n">
        <v>-20.79</v>
      </c>
      <c r="J71" s="25"/>
      <c r="K71" s="25" t="n">
        <v>-148.839</v>
      </c>
      <c r="L71" s="25"/>
      <c r="M71" s="25" t="n">
        <v>-14.422</v>
      </c>
      <c r="N71" s="27" t="n">
        <v>-6.412</v>
      </c>
      <c r="O71" s="27" t="n">
        <v>-159.189</v>
      </c>
    </row>
    <row r="72" customFormat="false" ht="15" hidden="false" customHeight="true" outlineLevel="0" collapsed="false">
      <c r="A72" s="111" t="e">
        <f aca="false">IF(#REF!="","",#REF!)</f>
        <v>#REF!</v>
      </c>
      <c r="B72" s="0" t="s">
        <v>7</v>
      </c>
      <c r="C72" s="19" t="s">
        <v>7</v>
      </c>
      <c r="D72" s="19"/>
      <c r="E72" s="71" t="s">
        <v>65</v>
      </c>
      <c r="F72" s="71"/>
      <c r="G72" s="29"/>
      <c r="H72" s="29"/>
      <c r="I72" s="30" t="n">
        <v>-52.48</v>
      </c>
      <c r="J72" s="30" t="n">
        <v>-106.478</v>
      </c>
      <c r="K72" s="30" t="n">
        <v>-97.569</v>
      </c>
      <c r="L72" s="30"/>
      <c r="M72" s="30"/>
      <c r="N72" s="32"/>
      <c r="O72" s="32"/>
    </row>
    <row r="73" customFormat="false" ht="16.5" hidden="false" customHeight="true" outlineLevel="0" collapsed="false">
      <c r="C73" s="19" t="s">
        <v>7</v>
      </c>
      <c r="D73" s="19"/>
      <c r="E73" s="78" t="s">
        <v>66</v>
      </c>
      <c r="F73" s="78"/>
      <c r="G73" s="79"/>
      <c r="H73" s="79"/>
      <c r="I73" s="30" t="n">
        <f aca="false">SUM(I69:I72)</f>
        <v>-19.27</v>
      </c>
      <c r="J73" s="30" t="n">
        <f aca="false">SUM(J69:J72)</f>
        <v>-106.478</v>
      </c>
      <c r="K73" s="121" t="n">
        <f aca="false">SUM(K69:K72)</f>
        <v>5.55300000000003</v>
      </c>
      <c r="L73" s="121" t="s">
        <v>56</v>
      </c>
      <c r="M73" s="121" t="n">
        <f aca="false">SUM(M69:M72)</f>
        <v>-50.467</v>
      </c>
      <c r="N73" s="82" t="n">
        <f aca="false">SUM(N69:N72)</f>
        <v>-118.912</v>
      </c>
      <c r="O73" s="82" t="n">
        <f aca="false">SUM(O69:O72)</f>
        <v>-214.189</v>
      </c>
    </row>
    <row r="74" customFormat="false" ht="16.5" hidden="false" customHeight="true" outlineLevel="0" collapsed="false">
      <c r="C74" s="19" t="s">
        <v>7</v>
      </c>
      <c r="D74" s="19"/>
      <c r="E74" s="118" t="s">
        <v>67</v>
      </c>
      <c r="F74" s="118"/>
      <c r="G74" s="63"/>
      <c r="H74" s="63"/>
      <c r="I74" s="22" t="n">
        <f aca="false">SUM(I73+I68)</f>
        <v>-244.794</v>
      </c>
      <c r="J74" s="22" t="n">
        <f aca="false">SUM(J73+J68)</f>
        <v>-193.307</v>
      </c>
      <c r="K74" s="22" t="n">
        <f aca="false">SUM(K73+K68)</f>
        <v>-16.616</v>
      </c>
      <c r="L74" s="22" t="s">
        <v>56</v>
      </c>
      <c r="M74" s="22" t="n">
        <f aca="false">SUM(M73+M68)</f>
        <v>46.787</v>
      </c>
      <c r="N74" s="24" t="n">
        <f aca="false">SUM(N73+N68)</f>
        <v>-108.559</v>
      </c>
      <c r="O74" s="24" t="n">
        <f aca="false">SUM(O73+O68)</f>
        <v>-155.859</v>
      </c>
    </row>
    <row r="75" customFormat="false" ht="15" hidden="false" customHeight="true" outlineLevel="0" collapsed="false">
      <c r="C75" s="19" t="s">
        <v>7</v>
      </c>
      <c r="D75" s="19"/>
      <c r="E75" s="63"/>
      <c r="F75" s="63"/>
      <c r="G75" s="63"/>
      <c r="H75" s="63"/>
      <c r="I75" s="83"/>
      <c r="J75" s="83"/>
      <c r="K75" s="27"/>
      <c r="L75" s="27"/>
      <c r="M75" s="27"/>
      <c r="N75" s="27"/>
      <c r="O75" s="27"/>
    </row>
    <row r="76" customFormat="false" ht="12.75" hidden="false" customHeight="true" outlineLevel="0" collapsed="false">
      <c r="A76" s="107"/>
      <c r="C76" s="9" t="s">
        <v>7</v>
      </c>
      <c r="D76" s="9"/>
      <c r="E76" s="64"/>
      <c r="F76" s="10"/>
      <c r="G76" s="12"/>
      <c r="H76" s="12"/>
      <c r="I76" s="13" t="n">
        <f aca="false">I$3</f>
        <v>2012</v>
      </c>
      <c r="J76" s="13" t="n">
        <f aca="false">J$3</f>
        <v>2011</v>
      </c>
      <c r="K76" s="13" t="n">
        <f aca="false">K$3</f>
        <v>2011</v>
      </c>
      <c r="L76" s="13" t="n">
        <f aca="false">L$3</f>
        <v>2010</v>
      </c>
      <c r="M76" s="13" t="n">
        <f aca="false">M$3</f>
        <v>2010</v>
      </c>
      <c r="N76" s="13" t="n">
        <f aca="false">N$3</f>
        <v>2009</v>
      </c>
      <c r="O76" s="13" t="n">
        <f aca="false">O$3</f>
        <v>2008</v>
      </c>
    </row>
    <row r="77" customFormat="false" ht="12.75" hidden="false" customHeight="true" outlineLevel="0" collapsed="false">
      <c r="A77" s="107"/>
      <c r="C77" s="9"/>
      <c r="D77" s="9"/>
      <c r="E77" s="14"/>
      <c r="F77" s="14"/>
      <c r="G77" s="12"/>
      <c r="H77" s="12"/>
      <c r="I77" s="13" t="str">
        <f aca="false">I$4</f>
        <v>Q1</v>
      </c>
      <c r="J77" s="13" t="str">
        <f aca="false">J$4</f>
        <v>Q1</v>
      </c>
      <c r="K77" s="13" t="str">
        <f aca="false">IF(K$4="","",K$4)</f>
        <v/>
      </c>
      <c r="L77" s="13"/>
      <c r="M77" s="13"/>
      <c r="N77" s="13"/>
      <c r="O77" s="13"/>
    </row>
    <row r="78" s="115" customFormat="true" ht="15" hidden="false" customHeight="true" outlineLevel="0" collapsed="false">
      <c r="B78" s="0"/>
      <c r="C78" s="113"/>
      <c r="D78" s="113"/>
      <c r="E78" s="64" t="s">
        <v>68</v>
      </c>
      <c r="F78" s="114"/>
      <c r="G78" s="15"/>
      <c r="H78" s="15"/>
      <c r="I78" s="16"/>
      <c r="J78" s="16"/>
      <c r="K78" s="16"/>
      <c r="L78" s="16"/>
      <c r="M78" s="16"/>
      <c r="N78" s="16"/>
      <c r="O78" s="16"/>
    </row>
    <row r="79" customFormat="false" ht="1.5" hidden="false" customHeight="true" outlineLevel="0" collapsed="false"/>
    <row r="80" customFormat="false" ht="15" hidden="false" customHeight="true" outlineLevel="0" collapsed="false">
      <c r="C80" s="19" t="s">
        <v>7</v>
      </c>
      <c r="D80" s="19"/>
      <c r="E80" s="67" t="s">
        <v>69</v>
      </c>
      <c r="F80" s="67"/>
      <c r="G80" s="21"/>
      <c r="H80" s="21"/>
      <c r="I80" s="85" t="n">
        <f aca="false">IF(I7=0,"",IF(I14=0,"",(I14/I7))*100)</f>
        <v>-11.5771445841799</v>
      </c>
      <c r="J80" s="85" t="n">
        <f aca="false">IF(J7=0,"",IF(J14=0,"",(J14/J7))*100)</f>
        <v>-1.17127872513557</v>
      </c>
      <c r="K80" s="85" t="n">
        <f aca="false">IF(K14=0,"-",IF(K7=0,"-",K14/K7))*100</f>
        <v>7.04208973231484</v>
      </c>
      <c r="L80" s="86" t="n">
        <f aca="false">IF(L14=0,"-",IF(L7=0,"-",L14/L7)*100)</f>
        <v>8.02681734057286</v>
      </c>
      <c r="M80" s="85" t="n">
        <f aca="false">IF(M14=0,"-",IF(M7=0,"-",M14/M7)*100)</f>
        <v>8.02681734057286</v>
      </c>
      <c r="N80" s="86" t="n">
        <f aca="false">IF(N14=0,"-",IF(N7=0,"-",N14/N7)*100)</f>
        <v>10.8105951068197</v>
      </c>
      <c r="O80" s="86" t="n">
        <f aca="false">IF(O14=0,"-",IF(O7=0,"-",O14/O7)*100)</f>
        <v>10.9573446390274</v>
      </c>
    </row>
    <row r="81" customFormat="false" ht="15" hidden="false" customHeight="true" outlineLevel="0" collapsed="false">
      <c r="C81" s="19" t="s">
        <v>7</v>
      </c>
      <c r="D81" s="19"/>
      <c r="E81" s="67" t="s">
        <v>70</v>
      </c>
      <c r="F81" s="67"/>
      <c r="G81" s="21"/>
      <c r="H81" s="21"/>
      <c r="I81" s="85" t="n">
        <f aca="false">IF(I20=0,"-",IF(I7=0,"-",I20/I7)*100)</f>
        <v>-16.8326141343587</v>
      </c>
      <c r="J81" s="85" t="n">
        <f aca="false">IF(J20=0,"-",IF(J7=0,"-",J20/J7)*100)</f>
        <v>-4.28181963970706</v>
      </c>
      <c r="K81" s="85" t="n">
        <f aca="false">IF(K20=0,"-",IF(K7=0,"-",K20/K7)*100)</f>
        <v>3.7438130055892</v>
      </c>
      <c r="L81" s="86" t="n">
        <f aca="false">IF(L20=0,"-",IF(L7=0,"-",L20/L7)*100)</f>
        <v>5.97598941033716</v>
      </c>
      <c r="M81" s="85" t="n">
        <f aca="false">IF(M20=0,"-",IF(M7=0,"-",M20/M7)*100)</f>
        <v>6.92997830589906</v>
      </c>
      <c r="N81" s="86" t="n">
        <f aca="false">IF(N20=0,"-",IF(N7=0,"-",N20/N7)*100)</f>
        <v>9.03700678788105</v>
      </c>
      <c r="O81" s="86" t="n">
        <f aca="false">IF(O20=0,"-",IF(O7=0,"-",O20/O7)*100)</f>
        <v>8.64468433474246</v>
      </c>
    </row>
    <row r="82" customFormat="false" ht="15" hidden="false" customHeight="true" outlineLevel="0" collapsed="false">
      <c r="C82" s="19" t="s">
        <v>7</v>
      </c>
      <c r="D82" s="19"/>
      <c r="E82" s="67" t="s">
        <v>71</v>
      </c>
      <c r="F82" s="67"/>
      <c r="G82" s="55"/>
      <c r="H82" s="55"/>
      <c r="I82" s="85" t="s">
        <v>56</v>
      </c>
      <c r="J82" s="85" t="s">
        <v>56</v>
      </c>
      <c r="K82" s="85" t="s">
        <v>56</v>
      </c>
      <c r="L82" s="89" t="str">
        <f aca="false">IF((L47=0),"-",(L24/((L47+M47)/2)*100))</f>
        <v>-</v>
      </c>
      <c r="M82" s="85" t="n">
        <f aca="false">IF((M47=0),"-",(M24/((M47+N47)/2)*100))</f>
        <v>6.89618965027566</v>
      </c>
      <c r="N82" s="89" t="n">
        <f aca="false">IF((N47=0),"-",(N24/((N47+O47)/2)*100))</f>
        <v>9.28208926263088</v>
      </c>
      <c r="O82" s="89" t="n">
        <v>9.7</v>
      </c>
    </row>
    <row r="83" customFormat="false" ht="15" hidden="false" customHeight="true" outlineLevel="0" collapsed="false">
      <c r="C83" s="19" t="s">
        <v>7</v>
      </c>
      <c r="D83" s="19"/>
      <c r="E83" s="67" t="s">
        <v>72</v>
      </c>
      <c r="F83" s="67"/>
      <c r="G83" s="55"/>
      <c r="H83" s="55"/>
      <c r="I83" s="85" t="s">
        <v>56</v>
      </c>
      <c r="J83" s="85" t="s">
        <v>56</v>
      </c>
      <c r="K83" s="85" t="s">
        <v>56</v>
      </c>
      <c r="L83" s="89" t="str">
        <f aca="false">IF((L47=0),"-",((L17+L18)/((L47+L48+L49+L51+M47+M48+M49+M51)/2)*100))</f>
        <v>-</v>
      </c>
      <c r="M83" s="85" t="n">
        <f aca="false">IF((M47=0),"-",((M17+M18)/((M47+M48+M49+M51+N47+N48+N49+N51)/2)*100))</f>
        <v>13.0685782552148</v>
      </c>
      <c r="N83" s="89" t="n">
        <f aca="false">IF((N47=0),"-",((N17+N18)/((N47+N48+N49+N51+O47+O48+O49+O51)/2)*100))</f>
        <v>17.0376987179634</v>
      </c>
      <c r="O83" s="89" t="n">
        <v>14.5</v>
      </c>
    </row>
    <row r="84" customFormat="false" ht="15" hidden="false" customHeight="true" outlineLevel="0" collapsed="false">
      <c r="C84" s="19" t="s">
        <v>7</v>
      </c>
      <c r="D84" s="19"/>
      <c r="E84" s="67" t="s">
        <v>73</v>
      </c>
      <c r="F84" s="67"/>
      <c r="G84" s="21"/>
      <c r="H84" s="21"/>
      <c r="I84" s="122" t="n">
        <f aca="false">IF(I47=0,"-",((I47+I48)/I55*100))</f>
        <v>18.3671995591347</v>
      </c>
      <c r="J84" s="122" t="n">
        <f aca="false">IF(J47=0,"-",((J47+J48)/J55*100))</f>
        <v>27.3601374433766</v>
      </c>
      <c r="K84" s="122" t="n">
        <f aca="false">IF(K47=0,"-",((K47+K48)/K55*100))</f>
        <v>18.6704370357505</v>
      </c>
      <c r="L84" s="92" t="str">
        <f aca="false">IF(L47=0,"-",((L47+L48)/L55*100))</f>
        <v>-</v>
      </c>
      <c r="M84" s="122" t="n">
        <f aca="false">IF(M47=0,"-",((M47+M48)/M55*100))</f>
        <v>34.6411135242661</v>
      </c>
      <c r="N84" s="92" t="n">
        <f aca="false">IF(N47=0,"-",((N47+N48)/N55*100))</f>
        <v>31.3814702454072</v>
      </c>
      <c r="O84" s="92" t="n">
        <f aca="false">IF(O47=0,"-",((O47+O48)/O55*100))</f>
        <v>28.0381705926735</v>
      </c>
    </row>
    <row r="85" customFormat="false" ht="15" hidden="false" customHeight="true" outlineLevel="0" collapsed="false">
      <c r="C85" s="19" t="s">
        <v>7</v>
      </c>
      <c r="D85" s="19"/>
      <c r="E85" s="67" t="s">
        <v>74</v>
      </c>
      <c r="F85" s="67"/>
      <c r="G85" s="21"/>
      <c r="H85" s="21"/>
      <c r="I85" s="94" t="n">
        <f aca="false">IF((I51+I49-I43-I41-I37)=0,"-",(I51+I49-I43-I41-I37))</f>
        <v>314.889</v>
      </c>
      <c r="J85" s="94" t="n">
        <f aca="false">IF((J51+J49-J43-J41-J37)=0,"-",(J51+J49-J43-J41-J37))</f>
        <v>-67.177</v>
      </c>
      <c r="K85" s="94" t="n">
        <f aca="false">IF((K51+K49-K43-K41-K37)=0,"-",(K51+K49-K43-K41-K37))</f>
        <v>14.265</v>
      </c>
      <c r="L85" s="95" t="str">
        <f aca="false">IF((L51+L49-L43-L41-L37)=0,"-",(L51+L49-L43-L41-L37))</f>
        <v>-</v>
      </c>
      <c r="M85" s="94" t="n">
        <f aca="false">IF((M51+M49-M43-M41-M37)=0,"-",(M51+M49-M43-M41-M37))</f>
        <v>-256.358</v>
      </c>
      <c r="N85" s="95" t="n">
        <f aca="false">IF((N51+N49-N43-N41-N37)=0,"-",(N51+N49-N43-N41-N37))</f>
        <v>-162.533</v>
      </c>
      <c r="O85" s="95" t="n">
        <f aca="false">IF((O51+O49-O43-O41-O37)=0,"-",(O51+O49-O43-O41-O37))</f>
        <v>-70.554</v>
      </c>
    </row>
    <row r="86" customFormat="false" ht="15" hidden="false" customHeight="true" outlineLevel="0" collapsed="false">
      <c r="C86" s="19" t="s">
        <v>7</v>
      </c>
      <c r="D86" s="19"/>
      <c r="E86" s="67" t="s">
        <v>75</v>
      </c>
      <c r="F86" s="67"/>
      <c r="G86" s="4"/>
      <c r="H86" s="4"/>
      <c r="I86" s="123" t="n">
        <f aca="false">IF((I47=0),"-",((I51+I49)/(I47+I48)))</f>
        <v>1.01905132356342</v>
      </c>
      <c r="J86" s="123" t="n">
        <f aca="false">IF((J47=0),"-",((J51+J49)/(J47+J48)))</f>
        <v>0.30653819561402</v>
      </c>
      <c r="K86" s="123" t="n">
        <f aca="false">IF((K47=0),"-",((K51+K49)/(K47+K48)))</f>
        <v>0.779372989362435</v>
      </c>
      <c r="L86" s="98" t="str">
        <f aca="false">IF((L47=0),"-",((L51+L49)/(L47+L48)))</f>
        <v>-</v>
      </c>
      <c r="M86" s="123" t="n">
        <f aca="false">IF((M47=0),"-",((M51+M49)/(M47+M48)))</f>
        <v>0.194743856029033</v>
      </c>
      <c r="N86" s="98" t="n">
        <f aca="false">IF((N47=0),"-",((N51+N49)/(N47+N48)))</f>
        <v>0.2764284276072</v>
      </c>
      <c r="O86" s="98" t="n">
        <f aca="false">IF((O47=0),"-",((O51+O49)/(O47+O48)))</f>
        <v>0.565769241181407</v>
      </c>
    </row>
    <row r="87" customFormat="false" ht="15" hidden="false" customHeight="true" outlineLevel="0" collapsed="false">
      <c r="C87" s="19" t="s">
        <v>7</v>
      </c>
      <c r="D87" s="19"/>
      <c r="E87" s="71" t="s">
        <v>76</v>
      </c>
      <c r="F87" s="71"/>
      <c r="G87" s="29"/>
      <c r="H87" s="29"/>
      <c r="I87" s="100" t="s">
        <v>56</v>
      </c>
      <c r="J87" s="100" t="s">
        <v>56</v>
      </c>
      <c r="K87" s="100" t="n">
        <v>469</v>
      </c>
      <c r="L87" s="101" t="n">
        <v>452</v>
      </c>
      <c r="M87" s="100" t="n">
        <v>452</v>
      </c>
      <c r="N87" s="101" t="n">
        <v>463</v>
      </c>
      <c r="O87" s="101" t="n">
        <v>461</v>
      </c>
    </row>
    <row r="88" customFormat="false" ht="15" hidden="false" customHeight="true" outlineLevel="0" collapsed="false">
      <c r="C88" s="4" t="s">
        <v>7</v>
      </c>
      <c r="D88" s="4"/>
      <c r="E88" s="2" t="s">
        <v>82</v>
      </c>
      <c r="F88" s="2"/>
      <c r="G88" s="2"/>
      <c r="H88" s="2"/>
      <c r="I88" s="102"/>
      <c r="J88" s="102"/>
      <c r="K88" s="2"/>
      <c r="L88" s="2"/>
      <c r="M88" s="2"/>
      <c r="N88" s="2"/>
      <c r="O88" s="2"/>
    </row>
    <row r="89" customFormat="false" ht="15" hidden="false" customHeight="true" outlineLevel="0" collapsed="false">
      <c r="C89" s="4"/>
      <c r="D89" s="4"/>
      <c r="E89" s="2"/>
      <c r="F89" s="2"/>
      <c r="G89" s="2"/>
      <c r="H89" s="2"/>
      <c r="I89" s="103"/>
      <c r="J89" s="103"/>
      <c r="K89" s="2"/>
      <c r="L89" s="2"/>
      <c r="M89" s="2"/>
      <c r="N89" s="2"/>
      <c r="O89" s="2"/>
    </row>
    <row r="90" customFormat="false" ht="14.25" hidden="false" customHeight="true" outlineLevel="0" collapsed="false">
      <c r="C90" s="4"/>
      <c r="D90" s="4"/>
      <c r="E90" s="2"/>
      <c r="F90" s="2"/>
      <c r="G90" s="2"/>
      <c r="H90" s="2"/>
      <c r="I90" s="103"/>
      <c r="J90" s="103"/>
      <c r="K90" s="2"/>
      <c r="L90" s="2"/>
      <c r="M90" s="2"/>
      <c r="N90" s="2"/>
      <c r="O90" s="2"/>
    </row>
    <row r="91" customFormat="false" ht="15" hidden="false" customHeight="false" outlineLevel="0" collapsed="false">
      <c r="C91" s="4"/>
      <c r="D91" s="4"/>
      <c r="E91" s="2"/>
      <c r="F91" s="2"/>
      <c r="G91" s="2"/>
      <c r="H91" s="2"/>
      <c r="I91" s="104"/>
      <c r="J91" s="104"/>
      <c r="K91" s="2"/>
      <c r="L91" s="2"/>
      <c r="M91" s="2"/>
      <c r="N91" s="2"/>
      <c r="O91" s="2"/>
    </row>
    <row r="92" customFormat="false" ht="15" hidden="false" customHeight="false" outlineLevel="0" collapsed="false">
      <c r="E92" s="2"/>
      <c r="F92" s="2"/>
      <c r="G92" s="2"/>
      <c r="H92" s="2"/>
      <c r="I92" s="104"/>
      <c r="J92" s="104"/>
      <c r="K92" s="2"/>
      <c r="L92" s="2"/>
      <c r="M92" s="2"/>
      <c r="N92" s="2"/>
      <c r="O92" s="2"/>
    </row>
    <row r="93" customFormat="false" ht="15" hidden="false" customHeight="true" outlineLevel="0" collapsed="false">
      <c r="E93" s="2"/>
      <c r="F93" s="2"/>
      <c r="G93" s="2"/>
      <c r="H93" s="2"/>
      <c r="I93" s="104"/>
      <c r="J93" s="104"/>
      <c r="K93" s="2"/>
      <c r="L93" s="2"/>
      <c r="M93" s="2"/>
      <c r="N93" s="2"/>
      <c r="O93" s="2"/>
    </row>
    <row r="94" customFormat="false" ht="15" hidden="false" customHeight="false" outlineLevel="0" collapsed="false">
      <c r="E94" s="2"/>
      <c r="F94" s="2"/>
      <c r="G94" s="2"/>
      <c r="H94" s="2"/>
      <c r="I94" s="104"/>
      <c r="J94" s="104"/>
      <c r="K94" s="2"/>
      <c r="L94" s="2"/>
      <c r="M94" s="2"/>
      <c r="N94" s="2"/>
      <c r="O94" s="2"/>
    </row>
    <row r="95" customFormat="false" ht="15" hidden="false" customHeight="false" outlineLevel="0" collapsed="false">
      <c r="E95" s="124"/>
      <c r="F95" s="124"/>
      <c r="G95" s="124"/>
      <c r="H95" s="124"/>
      <c r="I95" s="104"/>
      <c r="J95" s="104"/>
      <c r="K95" s="124"/>
      <c r="L95" s="124"/>
      <c r="M95" s="124"/>
      <c r="N95" s="124"/>
      <c r="O95" s="124"/>
    </row>
    <row r="96" customFormat="false" ht="15" hidden="false" customHeight="false" outlineLevel="0" collapsed="false">
      <c r="E96" s="124"/>
      <c r="F96" s="124"/>
      <c r="G96" s="124"/>
      <c r="H96" s="124"/>
      <c r="I96" s="104"/>
      <c r="J96" s="104"/>
      <c r="K96" s="124"/>
      <c r="L96" s="124"/>
      <c r="M96" s="124"/>
      <c r="N96" s="124"/>
      <c r="O96" s="124"/>
    </row>
    <row r="97" customFormat="false" ht="15" hidden="false" customHeight="false" outlineLevel="0" collapsed="false">
      <c r="E97" s="124"/>
      <c r="F97" s="124"/>
      <c r="G97" s="124"/>
      <c r="H97" s="124"/>
      <c r="I97" s="104"/>
      <c r="J97" s="104"/>
      <c r="K97" s="124"/>
      <c r="L97" s="124"/>
      <c r="M97" s="124"/>
      <c r="N97" s="124"/>
      <c r="O97" s="124"/>
    </row>
    <row r="98" customFormat="false" ht="15" hidden="false" customHeight="false" outlineLevel="0" collapsed="false">
      <c r="E98" s="124"/>
      <c r="F98" s="124"/>
      <c r="G98" s="124"/>
      <c r="H98" s="124"/>
      <c r="I98" s="104"/>
      <c r="J98" s="104"/>
      <c r="K98" s="124"/>
      <c r="L98" s="124"/>
      <c r="M98" s="124"/>
      <c r="N98" s="124"/>
      <c r="O98" s="124"/>
    </row>
    <row r="99" customFormat="false" ht="15" hidden="false" customHeight="false" outlineLevel="0" collapsed="false">
      <c r="E99" s="124"/>
      <c r="F99" s="124"/>
      <c r="G99" s="124"/>
      <c r="H99" s="124"/>
      <c r="I99" s="104"/>
      <c r="J99" s="104"/>
      <c r="K99" s="124"/>
      <c r="L99" s="124"/>
      <c r="M99" s="124"/>
      <c r="N99" s="124"/>
      <c r="O99" s="124"/>
    </row>
    <row r="100" customFormat="false" ht="15" hidden="false" customHeight="false" outlineLevel="0" collapsed="false">
      <c r="E100" s="124"/>
      <c r="F100" s="124"/>
      <c r="G100" s="124"/>
      <c r="H100" s="124"/>
      <c r="I100" s="104"/>
      <c r="J100" s="104"/>
      <c r="K100" s="124"/>
      <c r="L100" s="124"/>
      <c r="M100" s="124"/>
      <c r="N100" s="124"/>
      <c r="O100" s="124"/>
    </row>
    <row r="101" customFormat="false" ht="15" hidden="false" customHeight="false" outlineLevel="0" collapsed="false">
      <c r="E101" s="124"/>
      <c r="F101" s="124"/>
      <c r="G101" s="124"/>
      <c r="H101" s="124"/>
      <c r="I101" s="104"/>
      <c r="J101" s="104"/>
      <c r="K101" s="124"/>
      <c r="L101" s="124"/>
      <c r="M101" s="124"/>
      <c r="N101" s="124"/>
      <c r="O101" s="124"/>
    </row>
    <row r="102" customFormat="false" ht="15" hidden="false" customHeight="false" outlineLevel="0" collapsed="false">
      <c r="E102" s="124"/>
      <c r="F102" s="124"/>
      <c r="G102" s="124"/>
      <c r="H102" s="124"/>
      <c r="I102" s="104"/>
      <c r="J102" s="104"/>
      <c r="K102" s="124"/>
      <c r="L102" s="124"/>
      <c r="M102" s="124"/>
      <c r="N102" s="124"/>
      <c r="O102" s="124"/>
    </row>
  </sheetData>
  <mergeCells count="21">
    <mergeCell ref="E1:O1"/>
    <mergeCell ref="E61:F61"/>
    <mergeCell ref="E62:F62"/>
    <mergeCell ref="E63:F63"/>
    <mergeCell ref="E64:F64"/>
    <mergeCell ref="E65:F65"/>
    <mergeCell ref="E67:F67"/>
    <mergeCell ref="E68:F68"/>
    <mergeCell ref="E69:F69"/>
    <mergeCell ref="E70:F70"/>
    <mergeCell ref="E71:F71"/>
    <mergeCell ref="E72:F72"/>
    <mergeCell ref="E74:F74"/>
    <mergeCell ref="E80:F80"/>
    <mergeCell ref="E81:F81"/>
    <mergeCell ref="E82:F82"/>
    <mergeCell ref="E83:F83"/>
    <mergeCell ref="E84:F84"/>
    <mergeCell ref="E85:F85"/>
    <mergeCell ref="E86:F86"/>
    <mergeCell ref="E87:F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85" workbookViewId="0">
      <selection pane="topLeft" activeCell="E1" activeCellId="0" sqref="E1:O1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56.56"/>
    <col collapsed="false" customWidth="true" hidden="true" outlineLevel="1" max="2" min="2" style="0" width="16.28"/>
    <col collapsed="false" customWidth="true" hidden="true" outlineLevel="1" max="3" min="3" style="0" width="6.99"/>
    <col collapsed="false" customWidth="true" hidden="true" outlineLevel="0" max="4" min="4" style="0" width="3.56"/>
    <col collapsed="false" customWidth="true" hidden="false" outlineLevel="0" max="5" min="5" style="0" width="25.99"/>
    <col collapsed="false" customWidth="true" hidden="false" outlineLevel="0" max="6" min="6" style="0" width="15.99"/>
    <col collapsed="false" customWidth="true" hidden="false" outlineLevel="0" max="7" min="7" style="0" width="8.28"/>
    <col collapsed="false" customWidth="true" hidden="false" outlineLevel="0" max="8" min="8" style="0" width="4.85"/>
    <col collapsed="false" customWidth="true" hidden="false" outlineLevel="0" max="10" min="9" style="1" width="9.7"/>
    <col collapsed="false" customWidth="true" hidden="false" outlineLevel="0" max="15" min="11" style="0" width="9.7"/>
    <col collapsed="false" customWidth="true" hidden="false" outlineLevel="0" max="17" min="16" style="0" width="9.14"/>
  </cols>
  <sheetData>
    <row r="1" customFormat="false" ht="18" hidden="false" customHeight="true" outlineLevel="0" collapsed="false">
      <c r="C1" s="2"/>
      <c r="D1" s="2"/>
      <c r="E1" s="3" t="s">
        <v>87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105"/>
      <c r="C2" s="4"/>
      <c r="D2" s="4"/>
      <c r="E2" s="5" t="s">
        <v>79</v>
      </c>
      <c r="F2" s="6"/>
      <c r="G2" s="6"/>
      <c r="H2" s="6"/>
      <c r="I2" s="7"/>
      <c r="J2" s="7"/>
      <c r="K2" s="106"/>
      <c r="L2" s="106"/>
      <c r="M2" s="106"/>
      <c r="N2" s="8"/>
      <c r="O2" s="8"/>
    </row>
    <row r="3" customFormat="false" ht="12.75" hidden="false" customHeight="true" outlineLevel="0" collapsed="false">
      <c r="A3" s="107"/>
      <c r="C3" s="9"/>
      <c r="D3" s="9"/>
      <c r="E3" s="10"/>
      <c r="F3" s="10"/>
      <c r="G3" s="15"/>
      <c r="H3" s="12"/>
      <c r="I3" s="13" t="n">
        <v>2012</v>
      </c>
      <c r="J3" s="13" t="n">
        <v>2011</v>
      </c>
      <c r="K3" s="13" t="n">
        <v>2011</v>
      </c>
      <c r="L3" s="13" t="n">
        <v>2010</v>
      </c>
      <c r="M3" s="13" t="n">
        <v>2010</v>
      </c>
      <c r="N3" s="13" t="n">
        <v>2009</v>
      </c>
      <c r="O3" s="13" t="n">
        <v>2008</v>
      </c>
    </row>
    <row r="4" customFormat="false" ht="12.75" hidden="false" customHeight="true" outlineLevel="0" collapsed="false">
      <c r="A4" s="107"/>
      <c r="C4" s="9"/>
      <c r="D4" s="9"/>
      <c r="E4" s="14"/>
      <c r="F4" s="14"/>
      <c r="G4" s="15"/>
      <c r="H4" s="12"/>
      <c r="I4" s="13" t="s">
        <v>2</v>
      </c>
      <c r="J4" s="13" t="s">
        <v>2</v>
      </c>
      <c r="K4" s="13"/>
      <c r="L4" s="13"/>
      <c r="M4" s="13"/>
      <c r="N4" s="13"/>
      <c r="O4" s="13"/>
    </row>
    <row r="5" s="110" customFormat="true" ht="12.75" hidden="false" customHeight="true" outlineLevel="0" collapsed="false">
      <c r="A5" s="108"/>
      <c r="B5" s="0"/>
      <c r="C5" s="108"/>
      <c r="D5" s="108"/>
      <c r="E5" s="11" t="s">
        <v>3</v>
      </c>
      <c r="F5" s="109"/>
      <c r="G5" s="15"/>
      <c r="H5" s="15" t="s">
        <v>4</v>
      </c>
      <c r="I5" s="16"/>
      <c r="J5" s="16" t="s">
        <v>5</v>
      </c>
      <c r="K5" s="16" t="s">
        <v>5</v>
      </c>
      <c r="L5" s="16" t="s">
        <v>5</v>
      </c>
      <c r="M5" s="16"/>
      <c r="N5" s="16"/>
      <c r="O5" s="16"/>
    </row>
    <row r="6" customFormat="false" ht="1.5" hidden="false" customHeight="true" outlineLevel="0" collapsed="false"/>
    <row r="7" customFormat="false" ht="15" hidden="false" customHeight="true" outlineLevel="0" collapsed="false">
      <c r="A7" s="111" t="e">
        <f aca="false">IF(#REF!="","",#REF!)</f>
        <v>#REF!</v>
      </c>
      <c r="C7" s="19"/>
      <c r="D7" s="19"/>
      <c r="E7" s="20" t="s">
        <v>6</v>
      </c>
      <c r="F7" s="21"/>
      <c r="G7" s="21"/>
      <c r="H7" s="21"/>
      <c r="I7" s="22" t="n">
        <v>49.008</v>
      </c>
      <c r="J7" s="22" t="n">
        <v>46.436</v>
      </c>
      <c r="K7" s="22" t="n">
        <v>232.118</v>
      </c>
      <c r="L7" s="22" t="n">
        <v>226.792</v>
      </c>
      <c r="M7" s="24" t="n">
        <v>141.891</v>
      </c>
      <c r="N7" s="24" t="n">
        <v>136.665</v>
      </c>
      <c r="O7" s="24" t="n">
        <v>109.001</v>
      </c>
    </row>
    <row r="8" customFormat="false" ht="15" hidden="false" customHeight="true" outlineLevel="0" collapsed="false">
      <c r="A8" s="111" t="e">
        <f aca="false">IF(#REF!="","",#REF!)</f>
        <v>#REF!</v>
      </c>
      <c r="B8" s="0" t="s">
        <v>7</v>
      </c>
      <c r="C8" s="19" t="s">
        <v>7</v>
      </c>
      <c r="D8" s="19"/>
      <c r="E8" s="20" t="s">
        <v>8</v>
      </c>
      <c r="F8" s="4"/>
      <c r="G8" s="4"/>
      <c r="H8" s="4"/>
      <c r="I8" s="25" t="n">
        <v>-50.42</v>
      </c>
      <c r="J8" s="25" t="n">
        <v>-49.603</v>
      </c>
      <c r="K8" s="25" t="n">
        <v>-223.649</v>
      </c>
      <c r="L8" s="25" t="n">
        <v>-208.141</v>
      </c>
      <c r="M8" s="27" t="n">
        <v>-125.268</v>
      </c>
      <c r="N8" s="27" t="n">
        <v>-119.716</v>
      </c>
      <c r="O8" s="27" t="n">
        <v>-105.564</v>
      </c>
    </row>
    <row r="9" customFormat="false" ht="15" hidden="false" customHeight="true" outlineLevel="0" collapsed="false">
      <c r="A9" s="111" t="e">
        <f aca="false">IF(#REF!="","",#REF!)</f>
        <v>#REF!</v>
      </c>
      <c r="B9" s="0" t="s">
        <v>7</v>
      </c>
      <c r="C9" s="19" t="s">
        <v>7</v>
      </c>
      <c r="D9" s="19"/>
      <c r="E9" s="20" t="s">
        <v>9</v>
      </c>
      <c r="F9" s="4"/>
      <c r="G9" s="4"/>
      <c r="H9" s="4"/>
      <c r="I9" s="25" t="n">
        <v>2.224</v>
      </c>
      <c r="J9" s="25" t="n">
        <v>8.049</v>
      </c>
      <c r="K9" s="25" t="n">
        <v>13.142</v>
      </c>
      <c r="L9" s="25" t="n">
        <v>4.806</v>
      </c>
      <c r="M9" s="27"/>
      <c r="N9" s="27"/>
      <c r="O9" s="27"/>
    </row>
    <row r="10" customFormat="false" ht="15" hidden="false" customHeight="true" outlineLevel="0" collapsed="false">
      <c r="A10" s="111" t="e">
        <f aca="false">IF(#REF!="","",#REF!)</f>
        <v>#REF!</v>
      </c>
      <c r="B10" s="0" t="s">
        <v>7</v>
      </c>
      <c r="C10" s="19" t="s">
        <v>7</v>
      </c>
      <c r="D10" s="19"/>
      <c r="E10" s="20" t="s">
        <v>10</v>
      </c>
      <c r="F10" s="4"/>
      <c r="G10" s="4"/>
      <c r="H10" s="4"/>
      <c r="I10" s="25"/>
      <c r="J10" s="25"/>
      <c r="K10" s="25"/>
      <c r="L10" s="25"/>
      <c r="M10" s="27"/>
      <c r="N10" s="27"/>
      <c r="O10" s="27"/>
    </row>
    <row r="11" customFormat="false" ht="15" hidden="false" customHeight="true" outlineLevel="0" collapsed="false">
      <c r="A11" s="111" t="e">
        <f aca="false">IF(#REF!="","",#REF!)</f>
        <v>#REF!</v>
      </c>
      <c r="B11" s="0" t="s">
        <v>7</v>
      </c>
      <c r="C11" s="19" t="s">
        <v>7</v>
      </c>
      <c r="D11" s="19"/>
      <c r="E11" s="28" t="s">
        <v>11</v>
      </c>
      <c r="F11" s="29"/>
      <c r="G11" s="29"/>
      <c r="H11" s="29"/>
      <c r="I11" s="30"/>
      <c r="J11" s="30"/>
      <c r="K11" s="30"/>
      <c r="L11" s="30"/>
      <c r="M11" s="32"/>
      <c r="N11" s="32"/>
      <c r="O11" s="32"/>
    </row>
    <row r="12" customFormat="false" ht="15" hidden="false" customHeight="true" outlineLevel="0" collapsed="false">
      <c r="A12" s="111" t="e">
        <f aca="false">IF(#REF!="","",#REF!)</f>
        <v>#REF!</v>
      </c>
      <c r="B12" s="0" t="s">
        <v>7</v>
      </c>
      <c r="C12" s="19" t="s">
        <v>7</v>
      </c>
      <c r="D12" s="19"/>
      <c r="E12" s="33" t="s">
        <v>12</v>
      </c>
      <c r="F12" s="33"/>
      <c r="G12" s="33"/>
      <c r="H12" s="33"/>
      <c r="I12" s="22" t="n">
        <f aca="false">SUM(I7:I11)</f>
        <v>0.812000000000001</v>
      </c>
      <c r="J12" s="22" t="n">
        <f aca="false">SUM(J7:J11)</f>
        <v>4.882</v>
      </c>
      <c r="K12" s="22" t="n">
        <f aca="false">SUM(K7:K11)</f>
        <v>21.611</v>
      </c>
      <c r="L12" s="22" t="n">
        <f aca="false">SUM(L7:L11)</f>
        <v>23.457</v>
      </c>
      <c r="M12" s="24" t="n">
        <f aca="false">SUM(M7:M11)</f>
        <v>16.623</v>
      </c>
      <c r="N12" s="24" t="n">
        <f aca="false">SUM(N7:N11)</f>
        <v>16.949</v>
      </c>
      <c r="O12" s="24" t="n">
        <f aca="false">SUM(O7:O11)</f>
        <v>3.437</v>
      </c>
    </row>
    <row r="13" customFormat="false" ht="15" hidden="false" customHeight="true" outlineLevel="0" collapsed="false">
      <c r="A13" s="111" t="e">
        <f aca="false">IF(#REF!="","",#REF!)</f>
        <v>#REF!</v>
      </c>
      <c r="B13" s="0" t="s">
        <v>7</v>
      </c>
      <c r="C13" s="19" t="s">
        <v>7</v>
      </c>
      <c r="D13" s="19"/>
      <c r="E13" s="28" t="s">
        <v>13</v>
      </c>
      <c r="F13" s="29"/>
      <c r="G13" s="29"/>
      <c r="H13" s="29"/>
      <c r="I13" s="30" t="n">
        <v>-1.65</v>
      </c>
      <c r="J13" s="30" t="n">
        <v>-1.698</v>
      </c>
      <c r="K13" s="30" t="n">
        <v>-6.804</v>
      </c>
      <c r="L13" s="30" t="n">
        <v>-6.595</v>
      </c>
      <c r="M13" s="32" t="n">
        <v>-4.781</v>
      </c>
      <c r="N13" s="32" t="n">
        <v>-4.687</v>
      </c>
      <c r="O13" s="32" t="n">
        <v>-3.41</v>
      </c>
    </row>
    <row r="14" customFormat="false" ht="15" hidden="false" customHeight="true" outlineLevel="0" collapsed="false">
      <c r="A14" s="111" t="e">
        <f aca="false">IF(#REF!="","",#REF!)</f>
        <v>#REF!</v>
      </c>
      <c r="B14" s="0" t="s">
        <v>7</v>
      </c>
      <c r="C14" s="19" t="s">
        <v>7</v>
      </c>
      <c r="D14" s="19"/>
      <c r="E14" s="33" t="s">
        <v>14</v>
      </c>
      <c r="F14" s="33"/>
      <c r="G14" s="33"/>
      <c r="H14" s="33"/>
      <c r="I14" s="22" t="n">
        <f aca="false">SUM(I12:I13)</f>
        <v>-0.837999999999999</v>
      </c>
      <c r="J14" s="22" t="n">
        <f aca="false">SUM(J12:J13)</f>
        <v>3.184</v>
      </c>
      <c r="K14" s="22" t="n">
        <f aca="false">SUM(K12:K13)</f>
        <v>14.807</v>
      </c>
      <c r="L14" s="22" t="n">
        <f aca="false">SUM(L12:L13)</f>
        <v>16.862</v>
      </c>
      <c r="M14" s="24" t="n">
        <f aca="false">SUM(M12:M13)</f>
        <v>11.842</v>
      </c>
      <c r="N14" s="24" t="n">
        <f aca="false">SUM(N12:N13)</f>
        <v>12.262</v>
      </c>
      <c r="O14" s="24" t="n">
        <f aca="false">SUM(O12:O13)</f>
        <v>0.0269999999999975</v>
      </c>
    </row>
    <row r="15" customFormat="false" ht="15" hidden="false" customHeight="true" outlineLevel="0" collapsed="false">
      <c r="A15" s="111" t="e">
        <f aca="false">IF(#REF!="","",#REF!)</f>
        <v>#REF!</v>
      </c>
      <c r="B15" s="0" t="s">
        <v>7</v>
      </c>
      <c r="C15" s="19" t="s">
        <v>7</v>
      </c>
      <c r="D15" s="19"/>
      <c r="E15" s="20" t="s">
        <v>15</v>
      </c>
      <c r="F15" s="34"/>
      <c r="G15" s="34"/>
      <c r="H15" s="34"/>
      <c r="I15" s="25" t="n">
        <v>-0.198</v>
      </c>
      <c r="J15" s="25" t="n">
        <v>-0.198</v>
      </c>
      <c r="K15" s="25" t="n">
        <v>-0.726</v>
      </c>
      <c r="L15" s="25" t="n">
        <v>-0.655</v>
      </c>
      <c r="M15" s="27" t="n">
        <v>-0.243</v>
      </c>
      <c r="N15" s="27"/>
      <c r="O15" s="27"/>
    </row>
    <row r="16" customFormat="false" ht="15" hidden="false" customHeight="true" outlineLevel="0" collapsed="false">
      <c r="A16" s="111" t="e">
        <f aca="false">IF(#REF!="","",#REF!)</f>
        <v>#REF!</v>
      </c>
      <c r="B16" s="0" t="s">
        <v>7</v>
      </c>
      <c r="C16" s="19" t="s">
        <v>7</v>
      </c>
      <c r="D16" s="19"/>
      <c r="E16" s="28" t="s">
        <v>16</v>
      </c>
      <c r="F16" s="29"/>
      <c r="G16" s="29"/>
      <c r="H16" s="29"/>
      <c r="I16" s="30"/>
      <c r="J16" s="30"/>
      <c r="K16" s="30"/>
      <c r="L16" s="30"/>
      <c r="M16" s="32"/>
      <c r="N16" s="32"/>
      <c r="O16" s="32"/>
    </row>
    <row r="17" customFormat="false" ht="15" hidden="false" customHeight="true" outlineLevel="0" collapsed="false">
      <c r="A17" s="111" t="e">
        <f aca="false">IF(#REF!="","",#REF!)</f>
        <v>#REF!</v>
      </c>
      <c r="B17" s="0" t="s">
        <v>7</v>
      </c>
      <c r="C17" s="19" t="s">
        <v>7</v>
      </c>
      <c r="D17" s="19"/>
      <c r="E17" s="33" t="s">
        <v>17</v>
      </c>
      <c r="F17" s="33"/>
      <c r="G17" s="33"/>
      <c r="H17" s="33"/>
      <c r="I17" s="22" t="n">
        <f aca="false">SUM(I14:I16)</f>
        <v>-1.036</v>
      </c>
      <c r="J17" s="22" t="n">
        <f aca="false">SUM(J14:J16)</f>
        <v>2.986</v>
      </c>
      <c r="K17" s="22" t="n">
        <f aca="false">SUM(K14:K16)</f>
        <v>14.081</v>
      </c>
      <c r="L17" s="22" t="n">
        <f aca="false">SUM(L14:L16)</f>
        <v>16.207</v>
      </c>
      <c r="M17" s="24" t="n">
        <f aca="false">SUM(M14:M16)</f>
        <v>11.599</v>
      </c>
      <c r="N17" s="24" t="n">
        <f aca="false">SUM(N14:N16)</f>
        <v>12.262</v>
      </c>
      <c r="O17" s="24" t="n">
        <f aca="false">SUM(O14:O16)</f>
        <v>0.0269999999999975</v>
      </c>
    </row>
    <row r="18" customFormat="false" ht="15" hidden="false" customHeight="true" outlineLevel="0" collapsed="false">
      <c r="A18" s="111" t="e">
        <f aca="false">IF(#REF!="","",#REF!)</f>
        <v>#REF!</v>
      </c>
      <c r="B18" s="0" t="s">
        <v>7</v>
      </c>
      <c r="C18" s="19" t="s">
        <v>7</v>
      </c>
      <c r="D18" s="19"/>
      <c r="E18" s="20" t="s">
        <v>18</v>
      </c>
      <c r="F18" s="4"/>
      <c r="G18" s="4"/>
      <c r="H18" s="4"/>
      <c r="I18" s="25" t="n">
        <v>1.753</v>
      </c>
      <c r="J18" s="25" t="n">
        <v>0.203</v>
      </c>
      <c r="K18" s="25" t="n">
        <v>0.457</v>
      </c>
      <c r="L18" s="25" t="n">
        <v>-0.006</v>
      </c>
      <c r="M18" s="27" t="n">
        <v>1.426</v>
      </c>
      <c r="N18" s="27" t="n">
        <v>0.368</v>
      </c>
      <c r="O18" s="27" t="n">
        <v>7.065</v>
      </c>
    </row>
    <row r="19" customFormat="false" ht="15" hidden="false" customHeight="true" outlineLevel="0" collapsed="false">
      <c r="A19" s="111" t="e">
        <f aca="false">IF(#REF!="","",#REF!)</f>
        <v>#REF!</v>
      </c>
      <c r="B19" s="0" t="s">
        <v>7</v>
      </c>
      <c r="C19" s="19" t="s">
        <v>7</v>
      </c>
      <c r="D19" s="19"/>
      <c r="E19" s="28" t="s">
        <v>19</v>
      </c>
      <c r="F19" s="29"/>
      <c r="G19" s="29"/>
      <c r="H19" s="29"/>
      <c r="I19" s="30" t="n">
        <v>-2.337</v>
      </c>
      <c r="J19" s="30" t="n">
        <v>-3.75</v>
      </c>
      <c r="K19" s="30" t="n">
        <v>-14.542</v>
      </c>
      <c r="L19" s="30" t="n">
        <v>-14.596</v>
      </c>
      <c r="M19" s="32" t="n">
        <v>-6.115</v>
      </c>
      <c r="N19" s="32" t="n">
        <v>-1.197</v>
      </c>
      <c r="O19" s="32" t="n">
        <v>-1.887</v>
      </c>
    </row>
    <row r="20" customFormat="false" ht="15" hidden="false" customHeight="true" outlineLevel="0" collapsed="false">
      <c r="A20" s="111" t="e">
        <f aca="false">IF(#REF!="","",#REF!)</f>
        <v>#REF!</v>
      </c>
      <c r="B20" s="0" t="s">
        <v>7</v>
      </c>
      <c r="C20" s="19" t="s">
        <v>7</v>
      </c>
      <c r="D20" s="19"/>
      <c r="E20" s="33" t="s">
        <v>20</v>
      </c>
      <c r="F20" s="33"/>
      <c r="G20" s="33"/>
      <c r="H20" s="33"/>
      <c r="I20" s="22" t="n">
        <f aca="false">SUM(I17:I19)</f>
        <v>-1.62</v>
      </c>
      <c r="J20" s="22" t="n">
        <f aca="false">SUM(J17:J19)</f>
        <v>-0.561000000000002</v>
      </c>
      <c r="K20" s="22" t="n">
        <f aca="false">SUM(K17:K19)</f>
        <v>-0.00400000000000739</v>
      </c>
      <c r="L20" s="22" t="n">
        <f aca="false">SUM(L17:L19)</f>
        <v>1.60500000000001</v>
      </c>
      <c r="M20" s="24" t="n">
        <f aca="false">SUM(M17:M19)</f>
        <v>6.90999999999999</v>
      </c>
      <c r="N20" s="24" t="n">
        <f aca="false">SUM(N17:N19)</f>
        <v>11.433</v>
      </c>
      <c r="O20" s="24" t="n">
        <f aca="false">SUM(O17:O19)</f>
        <v>5.205</v>
      </c>
    </row>
    <row r="21" customFormat="false" ht="15" hidden="false" customHeight="true" outlineLevel="0" collapsed="false">
      <c r="A21" s="111" t="e">
        <f aca="false">IF(#REF!="","",#REF!)</f>
        <v>#REF!</v>
      </c>
      <c r="B21" s="0" t="s">
        <v>7</v>
      </c>
      <c r="C21" s="19" t="s">
        <v>7</v>
      </c>
      <c r="D21" s="19"/>
      <c r="E21" s="20" t="s">
        <v>21</v>
      </c>
      <c r="F21" s="4"/>
      <c r="G21" s="4"/>
      <c r="H21" s="4"/>
      <c r="I21" s="25" t="n">
        <v>0.012</v>
      </c>
      <c r="J21" s="25" t="n">
        <v>0.138</v>
      </c>
      <c r="K21" s="25" t="n">
        <v>0.323</v>
      </c>
      <c r="L21" s="25" t="n">
        <v>24.57</v>
      </c>
      <c r="M21" s="27" t="n">
        <v>22.745</v>
      </c>
      <c r="N21" s="27" t="n">
        <v>22.048</v>
      </c>
      <c r="O21" s="27" t="n">
        <v>15.038</v>
      </c>
    </row>
    <row r="22" customFormat="false" ht="15" hidden="false" customHeight="true" outlineLevel="0" collapsed="false">
      <c r="A22" s="111" t="e">
        <f aca="false">IF(#REF!="","",#REF!)</f>
        <v>#REF!</v>
      </c>
      <c r="B22" s="0" t="s">
        <v>7</v>
      </c>
      <c r="C22" s="19" t="s">
        <v>7</v>
      </c>
      <c r="D22" s="19"/>
      <c r="E22" s="28" t="s">
        <v>22</v>
      </c>
      <c r="F22" s="35"/>
      <c r="G22" s="35"/>
      <c r="H22" s="35"/>
      <c r="I22" s="30"/>
      <c r="J22" s="30" t="n">
        <v>-0.643</v>
      </c>
      <c r="K22" s="30" t="n">
        <v>-17.379</v>
      </c>
      <c r="L22" s="30" t="n">
        <v>6.588</v>
      </c>
      <c r="M22" s="32"/>
      <c r="N22" s="32"/>
      <c r="O22" s="32" t="n">
        <v>-33.604</v>
      </c>
    </row>
    <row r="23" customFormat="false" ht="15" hidden="false" customHeight="true" outlineLevel="0" collapsed="false">
      <c r="A23" s="111" t="e">
        <f aca="false">IF(#REF!="","",#REF!)</f>
        <v>#REF!</v>
      </c>
      <c r="B23" s="0" t="s">
        <v>7</v>
      </c>
      <c r="C23" s="36" t="s">
        <v>7</v>
      </c>
      <c r="D23" s="36"/>
      <c r="E23" s="37" t="s">
        <v>23</v>
      </c>
      <c r="F23" s="38"/>
      <c r="G23" s="38"/>
      <c r="H23" s="38"/>
      <c r="I23" s="22" t="n">
        <f aca="false">SUM(I20:I22)</f>
        <v>-1.608</v>
      </c>
      <c r="J23" s="22" t="n">
        <f aca="false">SUM(J20:J22)</f>
        <v>-1.066</v>
      </c>
      <c r="K23" s="22" t="n">
        <f aca="false">SUM(K20:K22)</f>
        <v>-17.06</v>
      </c>
      <c r="L23" s="22" t="n">
        <f aca="false">SUM(L20:L22)</f>
        <v>32.763</v>
      </c>
      <c r="M23" s="24" t="n">
        <f aca="false">SUM(M20:M22)</f>
        <v>29.655</v>
      </c>
      <c r="N23" s="24" t="n">
        <f aca="false">SUM(N20:N22)</f>
        <v>33.481</v>
      </c>
      <c r="O23" s="24" t="n">
        <f aca="false">SUM(O20:O22)</f>
        <v>-13.361</v>
      </c>
    </row>
    <row r="24" customFormat="false" ht="15" hidden="false" customHeight="true" outlineLevel="0" collapsed="false">
      <c r="A24" s="111" t="e">
        <f aca="false">IF(#REF!="","",#REF!)</f>
        <v>#REF!</v>
      </c>
      <c r="B24" s="0" t="s">
        <v>7</v>
      </c>
      <c r="C24" s="2" t="s">
        <v>7</v>
      </c>
      <c r="D24" s="2"/>
      <c r="E24" s="20" t="s">
        <v>24</v>
      </c>
      <c r="F24" s="4"/>
      <c r="G24" s="4"/>
      <c r="H24" s="4"/>
      <c r="I24" s="25" t="n">
        <f aca="false">I23-I25</f>
        <v>-1.608</v>
      </c>
      <c r="J24" s="25" t="n">
        <f aca="false">J23-J25</f>
        <v>-1.087</v>
      </c>
      <c r="K24" s="25" t="n">
        <f aca="false">K23-K25</f>
        <v>-17.06</v>
      </c>
      <c r="L24" s="25" t="n">
        <f aca="false">L23-L25</f>
        <v>32.763</v>
      </c>
      <c r="M24" s="27" t="n">
        <f aca="false">M23-M25</f>
        <v>29.655</v>
      </c>
      <c r="N24" s="27" t="n">
        <f aca="false">N23-N25</f>
        <v>33.481</v>
      </c>
      <c r="O24" s="27" t="n">
        <f aca="false">O23-O25</f>
        <v>-13.361</v>
      </c>
    </row>
    <row r="25" customFormat="false" ht="15" hidden="false" customHeight="true" outlineLevel="0" collapsed="false">
      <c r="A25" s="111" t="e">
        <f aca="false">IF(#REF!="","",#REF!)</f>
        <v>#REF!</v>
      </c>
      <c r="B25" s="0" t="s">
        <v>7</v>
      </c>
      <c r="C25" s="19" t="s">
        <v>7</v>
      </c>
      <c r="D25" s="19"/>
      <c r="E25" s="20" t="s">
        <v>25</v>
      </c>
      <c r="F25" s="4"/>
      <c r="G25" s="4"/>
      <c r="H25" s="4"/>
      <c r="I25" s="25"/>
      <c r="J25" s="25" t="n">
        <v>0.021</v>
      </c>
      <c r="K25" s="25"/>
      <c r="L25" s="25"/>
      <c r="M25" s="27"/>
      <c r="N25" s="27"/>
      <c r="O25" s="27"/>
    </row>
    <row r="26" customFormat="false" ht="10.5" hidden="false" customHeight="true" outlineLevel="0" collapsed="false">
      <c r="A26" s="111" t="e">
        <f aca="false">IF(#REF!="","",#REF!)</f>
        <v>#REF!</v>
      </c>
      <c r="B26" s="0" t="s">
        <v>7</v>
      </c>
      <c r="C26" s="19" t="s">
        <v>7</v>
      </c>
      <c r="D26" s="19"/>
      <c r="E26" s="4"/>
      <c r="F26" s="4"/>
      <c r="G26" s="4"/>
      <c r="H26" s="4"/>
      <c r="I26" s="25"/>
      <c r="J26" s="25"/>
      <c r="K26" s="25"/>
      <c r="L26" s="27"/>
      <c r="M26" s="27"/>
      <c r="N26" s="27"/>
      <c r="O26" s="27"/>
    </row>
    <row r="27" customFormat="false" ht="15" hidden="false" customHeight="true" outlineLevel="0" collapsed="false">
      <c r="A27" s="111" t="e">
        <f aca="false">IF(#REF!="","",#REF!)</f>
        <v>#REF!</v>
      </c>
      <c r="C27" s="19"/>
      <c r="D27" s="19"/>
      <c r="E27" s="39" t="s">
        <v>26</v>
      </c>
      <c r="F27" s="40"/>
      <c r="G27" s="40"/>
      <c r="H27" s="40"/>
      <c r="I27" s="41"/>
      <c r="J27" s="41" t="n">
        <v>7.523</v>
      </c>
      <c r="K27" s="41" t="n">
        <v>-1.212</v>
      </c>
      <c r="L27" s="42"/>
      <c r="M27" s="42"/>
      <c r="N27" s="42"/>
      <c r="O27" s="42"/>
    </row>
    <row r="28" customFormat="false" ht="15" hidden="false" customHeight="true" outlineLevel="0" collapsed="false">
      <c r="A28" s="111" t="e">
        <f aca="false">IF(#REF!="","",#REF!)</f>
        <v>#REF!</v>
      </c>
      <c r="C28" s="19"/>
      <c r="D28" s="19"/>
      <c r="E28" s="43" t="s">
        <v>27</v>
      </c>
      <c r="F28" s="44"/>
      <c r="G28" s="44"/>
      <c r="H28" s="44"/>
      <c r="I28" s="45" t="n">
        <f aca="false">I14-I27</f>
        <v>-0.837999999999999</v>
      </c>
      <c r="J28" s="45" t="n">
        <f aca="false">J14-J27</f>
        <v>-4.339</v>
      </c>
      <c r="K28" s="45" t="n">
        <f aca="false">K14-K27</f>
        <v>16.019</v>
      </c>
      <c r="L28" s="46" t="n">
        <f aca="false">L14-L27</f>
        <v>16.862</v>
      </c>
      <c r="M28" s="46" t="n">
        <f aca="false">M14-M27</f>
        <v>11.842</v>
      </c>
      <c r="N28" s="46" t="n">
        <f aca="false">N14-N27</f>
        <v>12.262</v>
      </c>
      <c r="O28" s="46" t="n">
        <f aca="false">O14-O27</f>
        <v>0.0269999999999975</v>
      </c>
    </row>
    <row r="29" customFormat="false" ht="16.5" hidden="false" customHeight="false" outlineLevel="0" collapsed="false">
      <c r="A29" s="111" t="e">
        <f aca="false">IF(#REF!="","",#REF!)</f>
        <v>#REF!</v>
      </c>
      <c r="C29" s="19"/>
      <c r="D29" s="19"/>
      <c r="E29" s="4"/>
      <c r="F29" s="4"/>
      <c r="G29" s="4"/>
      <c r="H29" s="4"/>
      <c r="I29" s="27"/>
      <c r="J29" s="27"/>
      <c r="K29" s="27"/>
      <c r="L29" s="27"/>
      <c r="M29" s="27"/>
      <c r="N29" s="27"/>
      <c r="O29" s="27"/>
    </row>
    <row r="30" customFormat="false" ht="12.75" hidden="false" customHeight="true" outlineLevel="0" collapsed="false">
      <c r="A30" s="107" t="e">
        <f aca="false">IF(#REF!="","",#REF!)</f>
        <v>#REF!</v>
      </c>
      <c r="B30" s="0" t="s">
        <v>7</v>
      </c>
      <c r="C30" s="9" t="s">
        <v>7</v>
      </c>
      <c r="D30" s="9"/>
      <c r="E30" s="10"/>
      <c r="F30" s="10"/>
      <c r="G30" s="15"/>
      <c r="H30" s="12"/>
      <c r="I30" s="13" t="n">
        <f aca="false">I$3</f>
        <v>2012</v>
      </c>
      <c r="J30" s="13" t="n">
        <f aca="false">J$3</f>
        <v>2011</v>
      </c>
      <c r="K30" s="13" t="n">
        <f aca="false">K$3</f>
        <v>2011</v>
      </c>
      <c r="L30" s="13" t="n">
        <f aca="false">L$3</f>
        <v>2010</v>
      </c>
      <c r="M30" s="13" t="n">
        <f aca="false">M$3</f>
        <v>2010</v>
      </c>
      <c r="N30" s="13" t="n">
        <f aca="false">N$3</f>
        <v>2009</v>
      </c>
      <c r="O30" s="13" t="n">
        <f aca="false">O$3</f>
        <v>2008</v>
      </c>
    </row>
    <row r="31" customFormat="false" ht="12.75" hidden="false" customHeight="true" outlineLevel="0" collapsed="false">
      <c r="A31" s="107" t="e">
        <f aca="false">IF(#REF!="","",#REF!)</f>
        <v>#REF!</v>
      </c>
      <c r="B31" s="0" t="s">
        <v>7</v>
      </c>
      <c r="C31" s="9"/>
      <c r="D31" s="9"/>
      <c r="E31" s="14"/>
      <c r="F31" s="14"/>
      <c r="G31" s="15"/>
      <c r="H31" s="12"/>
      <c r="I31" s="47" t="str">
        <f aca="false">I$4</f>
        <v>Q1</v>
      </c>
      <c r="J31" s="47" t="str">
        <f aca="false">J$4</f>
        <v>Q1</v>
      </c>
      <c r="K31" s="47" t="str">
        <f aca="false">IF(K$4="","",K$4)</f>
        <v/>
      </c>
      <c r="L31" s="47"/>
      <c r="M31" s="47"/>
      <c r="N31" s="47"/>
      <c r="O31" s="47"/>
    </row>
    <row r="32" s="115" customFormat="true" ht="15" hidden="false" customHeight="true" outlineLevel="0" collapsed="false">
      <c r="A32" s="112" t="e">
        <f aca="false">IF(#REF!="","",#REF!)</f>
        <v>#REF!</v>
      </c>
      <c r="B32" s="0" t="s">
        <v>7</v>
      </c>
      <c r="C32" s="113"/>
      <c r="D32" s="113"/>
      <c r="E32" s="11" t="s">
        <v>28</v>
      </c>
      <c r="F32" s="114"/>
      <c r="G32" s="15"/>
      <c r="H32" s="15"/>
      <c r="I32" s="51"/>
      <c r="J32" s="51"/>
      <c r="K32" s="51"/>
      <c r="L32" s="51"/>
      <c r="M32" s="51" t="str">
        <f aca="false">IF(M$5=0,"",M$5)</f>
        <v/>
      </c>
      <c r="N32" s="51" t="str">
        <f aca="false">IF(N$5=0,"",N$5)</f>
        <v/>
      </c>
      <c r="O32" s="51"/>
    </row>
    <row r="33" customFormat="false" ht="1.5" hidden="false" customHeight="true" outlineLevel="0" collapsed="false">
      <c r="A33" s="111" t="e">
        <f aca="false">IF(#REF!="","",#REF!)</f>
        <v>#REF!</v>
      </c>
      <c r="B33" s="0" t="s">
        <v>7</v>
      </c>
      <c r="I33" s="53"/>
      <c r="J33" s="53"/>
      <c r="K33" s="116"/>
      <c r="L33" s="116"/>
      <c r="M33" s="116"/>
      <c r="N33" s="116"/>
      <c r="O33" s="116"/>
    </row>
    <row r="34" customFormat="false" ht="15" hidden="false" customHeight="true" outlineLevel="0" collapsed="false">
      <c r="A34" s="111" t="e">
        <f aca="false">IF(#REF!="","",#REF!)</f>
        <v>#REF!</v>
      </c>
      <c r="B34" s="65"/>
      <c r="C34" s="19" t="s">
        <v>7</v>
      </c>
      <c r="D34" s="19"/>
      <c r="E34" s="20" t="s">
        <v>29</v>
      </c>
      <c r="F34" s="55"/>
      <c r="G34" s="55"/>
      <c r="H34" s="55"/>
      <c r="I34" s="25" t="n">
        <v>304.382</v>
      </c>
      <c r="J34" s="25" t="n">
        <v>170.311</v>
      </c>
      <c r="K34" s="25" t="n">
        <v>306.677</v>
      </c>
      <c r="L34" s="25"/>
      <c r="M34" s="27" t="n">
        <v>99.147</v>
      </c>
      <c r="N34" s="27" t="n">
        <v>85.199</v>
      </c>
      <c r="O34" s="27" t="n">
        <v>87.857</v>
      </c>
    </row>
    <row r="35" customFormat="false" ht="15" hidden="false" customHeight="true" outlineLevel="0" collapsed="false">
      <c r="A35" s="111" t="e">
        <f aca="false">IF(#REF!="","",#REF!)</f>
        <v>#REF!</v>
      </c>
      <c r="B35" s="65"/>
      <c r="C35" s="19" t="s">
        <v>7</v>
      </c>
      <c r="D35" s="19"/>
      <c r="E35" s="20" t="s">
        <v>30</v>
      </c>
      <c r="F35" s="21"/>
      <c r="G35" s="21"/>
      <c r="H35" s="21"/>
      <c r="I35" s="25" t="n">
        <v>86.289</v>
      </c>
      <c r="J35" s="25" t="n">
        <v>54.086</v>
      </c>
      <c r="K35" s="25" t="n">
        <v>79.673</v>
      </c>
      <c r="L35" s="25"/>
      <c r="M35" s="27" t="n">
        <v>51.741</v>
      </c>
      <c r="N35" s="27" t="n">
        <v>25.408</v>
      </c>
      <c r="O35" s="27" t="n">
        <v>20.16</v>
      </c>
    </row>
    <row r="36" customFormat="false" ht="15" hidden="false" customHeight="true" outlineLevel="0" collapsed="false">
      <c r="A36" s="111" t="e">
        <f aca="false">IF(#REF!="","",#REF!)</f>
        <v>#REF!</v>
      </c>
      <c r="B36" s="65"/>
      <c r="C36" s="19" t="s">
        <v>7</v>
      </c>
      <c r="D36" s="19"/>
      <c r="E36" s="20" t="s">
        <v>31</v>
      </c>
      <c r="F36" s="21"/>
      <c r="G36" s="21"/>
      <c r="H36" s="21"/>
      <c r="I36" s="25" t="n">
        <v>9.494</v>
      </c>
      <c r="J36" s="25" t="n">
        <v>7.289</v>
      </c>
      <c r="K36" s="25" t="n">
        <v>9.283</v>
      </c>
      <c r="L36" s="25"/>
      <c r="M36" s="27" t="n">
        <v>6.682</v>
      </c>
      <c r="N36" s="27" t="n">
        <v>5.207</v>
      </c>
      <c r="O36" s="27" t="n">
        <v>4.791</v>
      </c>
    </row>
    <row r="37" customFormat="false" ht="15" hidden="false" customHeight="true" outlineLevel="0" collapsed="false">
      <c r="A37" s="111" t="e">
        <f aca="false">IF(#REF!="","",#REF!)</f>
        <v>#REF!</v>
      </c>
      <c r="B37" s="65"/>
      <c r="C37" s="19" t="s">
        <v>7</v>
      </c>
      <c r="D37" s="19"/>
      <c r="E37" s="20" t="s">
        <v>32</v>
      </c>
      <c r="F37" s="21"/>
      <c r="G37" s="21"/>
      <c r="H37" s="21"/>
      <c r="I37" s="25" t="n">
        <v>0.316</v>
      </c>
      <c r="J37" s="25" t="n">
        <v>15.61</v>
      </c>
      <c r="K37" s="25" t="n">
        <v>0.316</v>
      </c>
      <c r="L37" s="25"/>
      <c r="M37" s="27"/>
      <c r="N37" s="27"/>
      <c r="O37" s="27"/>
    </row>
    <row r="38" customFormat="false" ht="15" hidden="false" customHeight="true" outlineLevel="0" collapsed="false">
      <c r="A38" s="111" t="e">
        <f aca="false">IF(#REF!="","",#REF!)</f>
        <v>#REF!</v>
      </c>
      <c r="B38" s="65"/>
      <c r="C38" s="19" t="s">
        <v>7</v>
      </c>
      <c r="D38" s="19"/>
      <c r="E38" s="28" t="s">
        <v>33</v>
      </c>
      <c r="F38" s="29"/>
      <c r="G38" s="29"/>
      <c r="H38" s="29"/>
      <c r="I38" s="30" t="n">
        <v>73.844</v>
      </c>
      <c r="J38" s="30" t="n">
        <v>59.732</v>
      </c>
      <c r="K38" s="30" t="n">
        <v>73.924</v>
      </c>
      <c r="L38" s="30"/>
      <c r="M38" s="32" t="n">
        <v>59.7</v>
      </c>
      <c r="N38" s="32" t="n">
        <v>37.036</v>
      </c>
      <c r="O38" s="32" t="n">
        <v>15</v>
      </c>
    </row>
    <row r="39" customFormat="false" ht="15" hidden="false" customHeight="true" outlineLevel="0" collapsed="false">
      <c r="A39" s="111" t="e">
        <f aca="false">IF(#REF!="","",#REF!)</f>
        <v>#REF!</v>
      </c>
      <c r="B39" s="65" t="n">
        <v>1</v>
      </c>
      <c r="C39" s="19" t="s">
        <v>7</v>
      </c>
      <c r="D39" s="19"/>
      <c r="E39" s="5" t="s">
        <v>34</v>
      </c>
      <c r="F39" s="33"/>
      <c r="G39" s="33"/>
      <c r="H39" s="33"/>
      <c r="I39" s="56" t="n">
        <f aca="false">SUM(I34:I38)</f>
        <v>474.325</v>
      </c>
      <c r="J39" s="56" t="n">
        <f aca="false">SUM(J34:J38)</f>
        <v>307.028</v>
      </c>
      <c r="K39" s="22" t="n">
        <f aca="false">SUM(K34:K38)</f>
        <v>469.873</v>
      </c>
      <c r="L39" s="22" t="s">
        <v>56</v>
      </c>
      <c r="M39" s="24" t="n">
        <f aca="false">SUM(M34:M38)</f>
        <v>217.27</v>
      </c>
      <c r="N39" s="24" t="n">
        <f aca="false">SUM(N34:N38)</f>
        <v>152.85</v>
      </c>
      <c r="O39" s="24" t="n">
        <f aca="false">SUM(O34:O38)</f>
        <v>127.808</v>
      </c>
    </row>
    <row r="40" customFormat="false" ht="15" hidden="false" customHeight="true" outlineLevel="0" collapsed="false">
      <c r="A40" s="111" t="e">
        <f aca="false">IF(#REF!="","",#REF!)</f>
        <v>#REF!</v>
      </c>
      <c r="B40" s="65"/>
      <c r="C40" s="19" t="s">
        <v>7</v>
      </c>
      <c r="D40" s="19"/>
      <c r="E40" s="20" t="s">
        <v>36</v>
      </c>
      <c r="F40" s="4"/>
      <c r="G40" s="4"/>
      <c r="H40" s="4"/>
      <c r="I40" s="25" t="n">
        <v>34.17</v>
      </c>
      <c r="J40" s="25" t="n">
        <v>21.124</v>
      </c>
      <c r="K40" s="25" t="n">
        <v>34.379</v>
      </c>
      <c r="L40" s="25"/>
      <c r="M40" s="27" t="n">
        <v>21.074</v>
      </c>
      <c r="N40" s="27" t="n">
        <v>16.47</v>
      </c>
      <c r="O40" s="27" t="n">
        <v>18.19</v>
      </c>
    </row>
    <row r="41" customFormat="false" ht="15" hidden="false" customHeight="true" outlineLevel="0" collapsed="false">
      <c r="A41" s="111" t="e">
        <f aca="false">IF(#REF!="","",#REF!)</f>
        <v>#REF!</v>
      </c>
      <c r="B41" s="65"/>
      <c r="C41" s="19" t="s">
        <v>7</v>
      </c>
      <c r="D41" s="19"/>
      <c r="E41" s="20" t="s">
        <v>37</v>
      </c>
      <c r="F41" s="4"/>
      <c r="G41" s="4"/>
      <c r="H41" s="4"/>
      <c r="I41" s="25"/>
      <c r="J41" s="25"/>
      <c r="K41" s="25"/>
      <c r="L41" s="25"/>
      <c r="M41" s="27"/>
      <c r="N41" s="27"/>
      <c r="O41" s="27"/>
    </row>
    <row r="42" customFormat="false" ht="15" hidden="false" customHeight="true" outlineLevel="0" collapsed="false">
      <c r="A42" s="111" t="e">
        <f aca="false">IF(#REF!="","",#REF!)</f>
        <v>#REF!</v>
      </c>
      <c r="B42" s="65"/>
      <c r="C42" s="19" t="s">
        <v>7</v>
      </c>
      <c r="D42" s="19"/>
      <c r="E42" s="20" t="s">
        <v>38</v>
      </c>
      <c r="F42" s="4"/>
      <c r="G42" s="4"/>
      <c r="H42" s="4"/>
      <c r="I42" s="25" t="n">
        <v>60.707</v>
      </c>
      <c r="J42" s="25" t="n">
        <v>29.017</v>
      </c>
      <c r="K42" s="25" t="n">
        <v>68.681</v>
      </c>
      <c r="L42" s="25"/>
      <c r="M42" s="27" t="n">
        <v>40.792</v>
      </c>
      <c r="N42" s="27" t="n">
        <v>45.913</v>
      </c>
      <c r="O42" s="27" t="n">
        <v>32.519</v>
      </c>
    </row>
    <row r="43" customFormat="false" ht="15" hidden="false" customHeight="true" outlineLevel="0" collapsed="false">
      <c r="A43" s="111" t="e">
        <f aca="false">IF(#REF!="","",#REF!)</f>
        <v>#REF!</v>
      </c>
      <c r="B43" s="65"/>
      <c r="C43" s="19" t="s">
        <v>7</v>
      </c>
      <c r="D43" s="19"/>
      <c r="E43" s="20" t="s">
        <v>39</v>
      </c>
      <c r="F43" s="4"/>
      <c r="G43" s="4"/>
      <c r="H43" s="4"/>
      <c r="I43" s="25" t="n">
        <v>19.075</v>
      </c>
      <c r="J43" s="25" t="n">
        <v>13.427</v>
      </c>
      <c r="K43" s="25" t="n">
        <v>33.998</v>
      </c>
      <c r="L43" s="25"/>
      <c r="M43" s="27" t="n">
        <v>23.971</v>
      </c>
      <c r="N43" s="27" t="n">
        <v>34.995</v>
      </c>
      <c r="O43" s="27" t="n">
        <v>6.641</v>
      </c>
    </row>
    <row r="44" customFormat="false" ht="15" hidden="false" customHeight="true" outlineLevel="0" collapsed="false">
      <c r="A44" s="111" t="e">
        <f aca="false">IF(#REF!="","",#REF!)</f>
        <v>#REF!</v>
      </c>
      <c r="B44" s="65"/>
      <c r="C44" s="19" t="s">
        <v>7</v>
      </c>
      <c r="D44" s="19"/>
      <c r="E44" s="28" t="s">
        <v>40</v>
      </c>
      <c r="F44" s="29"/>
      <c r="G44" s="29"/>
      <c r="H44" s="29"/>
      <c r="I44" s="30"/>
      <c r="J44" s="30"/>
      <c r="K44" s="30"/>
      <c r="L44" s="30"/>
      <c r="M44" s="32"/>
      <c r="N44" s="32"/>
      <c r="O44" s="32"/>
    </row>
    <row r="45" customFormat="false" ht="15" hidden="false" customHeight="true" outlineLevel="0" collapsed="false">
      <c r="A45" s="111" t="e">
        <f aca="false">IF(#REF!="","",#REF!)</f>
        <v>#REF!</v>
      </c>
      <c r="B45" s="65" t="n">
        <v>1</v>
      </c>
      <c r="C45" s="19" t="s">
        <v>7</v>
      </c>
      <c r="D45" s="19"/>
      <c r="E45" s="57" t="s">
        <v>41</v>
      </c>
      <c r="F45" s="58"/>
      <c r="G45" s="58"/>
      <c r="H45" s="58"/>
      <c r="I45" s="59" t="n">
        <f aca="false">SUM(I40:I44)</f>
        <v>113.952</v>
      </c>
      <c r="J45" s="59" t="n">
        <f aca="false">SUM(J40:J44)</f>
        <v>63.568</v>
      </c>
      <c r="K45" s="61" t="n">
        <f aca="false">SUM(K40:K44)</f>
        <v>137.058</v>
      </c>
      <c r="L45" s="61" t="s">
        <v>56</v>
      </c>
      <c r="M45" s="62" t="n">
        <f aca="false">SUM(M40:M44)</f>
        <v>85.837</v>
      </c>
      <c r="N45" s="62" t="n">
        <f aca="false">SUM(N40:N44)</f>
        <v>97.378</v>
      </c>
      <c r="O45" s="62" t="n">
        <f aca="false">SUM(O40:O44)</f>
        <v>57.35</v>
      </c>
    </row>
    <row r="46" customFormat="false" ht="15" hidden="false" customHeight="true" outlineLevel="0" collapsed="false">
      <c r="A46" s="111" t="e">
        <f aca="false">IF(#REF!="","",#REF!)</f>
        <v>#REF!</v>
      </c>
      <c r="B46" s="65" t="n">
        <v>1</v>
      </c>
      <c r="C46" s="19" t="s">
        <v>7</v>
      </c>
      <c r="D46" s="19"/>
      <c r="E46" s="5" t="s">
        <v>42</v>
      </c>
      <c r="F46" s="63"/>
      <c r="G46" s="63"/>
      <c r="H46" s="63"/>
      <c r="I46" s="56" t="n">
        <f aca="false">I45+I39</f>
        <v>588.277</v>
      </c>
      <c r="J46" s="56" t="n">
        <f aca="false">J45+J39</f>
        <v>370.596</v>
      </c>
      <c r="K46" s="22" t="n">
        <f aca="false">K45+K39</f>
        <v>606.931</v>
      </c>
      <c r="L46" s="22" t="s">
        <v>56</v>
      </c>
      <c r="M46" s="24" t="n">
        <f aca="false">M39+M45</f>
        <v>303.107</v>
      </c>
      <c r="N46" s="24" t="n">
        <f aca="false">N39+N45</f>
        <v>250.228</v>
      </c>
      <c r="O46" s="24" t="n">
        <f aca="false">O39+O45</f>
        <v>185.158</v>
      </c>
    </row>
    <row r="47" customFormat="false" ht="15" hidden="false" customHeight="true" outlineLevel="0" collapsed="false">
      <c r="A47" s="111" t="e">
        <f aca="false">IF(#REF!="","",#REF!)</f>
        <v>#REF!</v>
      </c>
      <c r="B47" s="65"/>
      <c r="C47" s="19" t="s">
        <v>7</v>
      </c>
      <c r="D47" s="19"/>
      <c r="E47" s="20" t="s">
        <v>43</v>
      </c>
      <c r="F47" s="4"/>
      <c r="G47" s="4"/>
      <c r="H47" s="4"/>
      <c r="I47" s="25" t="n">
        <v>346.021</v>
      </c>
      <c r="J47" s="25" t="n">
        <v>298.042</v>
      </c>
      <c r="K47" s="25" t="n">
        <v>351.174</v>
      </c>
      <c r="L47" s="25"/>
      <c r="M47" s="27" t="n">
        <v>196.047</v>
      </c>
      <c r="N47" s="27" t="n">
        <v>175.696</v>
      </c>
      <c r="O47" s="27" t="n">
        <v>123.387</v>
      </c>
    </row>
    <row r="48" customFormat="false" ht="15" hidden="false" customHeight="true" outlineLevel="0" collapsed="false">
      <c r="A48" s="111" t="e">
        <f aca="false">IF(#REF!="","",#REF!)</f>
        <v>#REF!</v>
      </c>
      <c r="B48" s="65"/>
      <c r="C48" s="19" t="s">
        <v>7</v>
      </c>
      <c r="D48" s="19"/>
      <c r="E48" s="20" t="s">
        <v>44</v>
      </c>
      <c r="F48" s="4"/>
      <c r="G48" s="4"/>
      <c r="H48" s="4"/>
      <c r="I48" s="25"/>
      <c r="J48" s="25" t="n">
        <v>5.272</v>
      </c>
      <c r="K48" s="25"/>
      <c r="L48" s="25"/>
      <c r="M48" s="27"/>
      <c r="N48" s="27"/>
      <c r="O48" s="27"/>
    </row>
    <row r="49" customFormat="false" ht="15" hidden="false" customHeight="true" outlineLevel="0" collapsed="false">
      <c r="A49" s="111" t="e">
        <f aca="false">IF(#REF!="","",#REF!)</f>
        <v>#REF!</v>
      </c>
      <c r="B49" s="65"/>
      <c r="C49" s="19" t="s">
        <v>7</v>
      </c>
      <c r="D49" s="19"/>
      <c r="E49" s="20" t="s">
        <v>45</v>
      </c>
      <c r="F49" s="4"/>
      <c r="G49" s="4"/>
      <c r="H49" s="4"/>
      <c r="I49" s="25"/>
      <c r="J49" s="25"/>
      <c r="K49" s="25"/>
      <c r="L49" s="25"/>
      <c r="M49" s="27"/>
      <c r="N49" s="27"/>
      <c r="O49" s="27"/>
    </row>
    <row r="50" customFormat="false" ht="15" hidden="false" customHeight="true" outlineLevel="0" collapsed="false">
      <c r="A50" s="111" t="e">
        <f aca="false">IF(#REF!="","",#REF!)</f>
        <v>#REF!</v>
      </c>
      <c r="B50" s="65"/>
      <c r="C50" s="19" t="s">
        <v>7</v>
      </c>
      <c r="D50" s="19"/>
      <c r="E50" s="20" t="s">
        <v>46</v>
      </c>
      <c r="F50" s="4"/>
      <c r="G50" s="4"/>
      <c r="H50" s="4"/>
      <c r="I50" s="25" t="n">
        <v>5.123</v>
      </c>
      <c r="J50" s="25" t="n">
        <v>11.064</v>
      </c>
      <c r="K50" s="25" t="n">
        <v>5.119</v>
      </c>
      <c r="L50" s="25"/>
      <c r="M50" s="27" t="n">
        <v>16.689</v>
      </c>
      <c r="N50" s="27" t="n">
        <v>2.023</v>
      </c>
      <c r="O50" s="27" t="n">
        <v>16.686</v>
      </c>
    </row>
    <row r="51" customFormat="false" ht="15" hidden="false" customHeight="true" outlineLevel="0" collapsed="false">
      <c r="A51" s="111" t="e">
        <f aca="false">IF(#REF!="","",#REF!)</f>
        <v>#REF!</v>
      </c>
      <c r="B51" s="65"/>
      <c r="C51" s="19" t="s">
        <v>7</v>
      </c>
      <c r="D51" s="19"/>
      <c r="E51" s="20" t="s">
        <v>47</v>
      </c>
      <c r="F51" s="4"/>
      <c r="G51" s="4"/>
      <c r="H51" s="4"/>
      <c r="I51" s="25" t="n">
        <v>178.669</v>
      </c>
      <c r="J51" s="25" t="n">
        <v>32.554</v>
      </c>
      <c r="K51" s="25" t="n">
        <v>183.379</v>
      </c>
      <c r="L51" s="25"/>
      <c r="M51" s="27" t="n">
        <v>46.106</v>
      </c>
      <c r="N51" s="27" t="n">
        <v>42.511</v>
      </c>
      <c r="O51" s="27" t="n">
        <v>20.737</v>
      </c>
    </row>
    <row r="52" customFormat="false" ht="15" hidden="false" customHeight="true" outlineLevel="0" collapsed="false">
      <c r="A52" s="111" t="e">
        <f aca="false">IF(#REF!="","",#REF!)</f>
        <v>#REF!</v>
      </c>
      <c r="B52" s="65"/>
      <c r="C52" s="19" t="s">
        <v>7</v>
      </c>
      <c r="D52" s="19"/>
      <c r="E52" s="20" t="s">
        <v>48</v>
      </c>
      <c r="F52" s="4"/>
      <c r="G52" s="4"/>
      <c r="H52" s="4"/>
      <c r="I52" s="25" t="n">
        <v>51.414</v>
      </c>
      <c r="J52" s="25" t="n">
        <v>21.649</v>
      </c>
      <c r="K52" s="25" t="n">
        <v>60.209</v>
      </c>
      <c r="L52" s="25"/>
      <c r="M52" s="27" t="n">
        <v>44.265</v>
      </c>
      <c r="N52" s="27" t="n">
        <v>29.998</v>
      </c>
      <c r="O52" s="27" t="n">
        <v>24.348</v>
      </c>
    </row>
    <row r="53" customFormat="false" ht="15" hidden="false" customHeight="true" outlineLevel="0" collapsed="false">
      <c r="A53" s="111" t="e">
        <f aca="false">IF(#REF!="","",#REF!)</f>
        <v>#REF!</v>
      </c>
      <c r="B53" s="65"/>
      <c r="C53" s="19" t="s">
        <v>7</v>
      </c>
      <c r="D53" s="19"/>
      <c r="E53" s="20" t="s">
        <v>49</v>
      </c>
      <c r="F53" s="4"/>
      <c r="G53" s="4"/>
      <c r="H53" s="4"/>
      <c r="I53" s="25" t="n">
        <v>7.05</v>
      </c>
      <c r="J53" s="25"/>
      <c r="K53" s="25" t="n">
        <v>7.05</v>
      </c>
      <c r="L53" s="25"/>
      <c r="M53" s="27"/>
      <c r="N53" s="27"/>
      <c r="O53" s="27"/>
    </row>
    <row r="54" customFormat="false" ht="15" hidden="false" customHeight="true" outlineLevel="0" collapsed="false">
      <c r="A54" s="111" t="e">
        <f aca="false">IF(#REF!="","",#REF!)</f>
        <v>#REF!</v>
      </c>
      <c r="B54" s="65"/>
      <c r="C54" s="19" t="s">
        <v>7</v>
      </c>
      <c r="D54" s="19"/>
      <c r="E54" s="28" t="s">
        <v>50</v>
      </c>
      <c r="F54" s="29"/>
      <c r="G54" s="29"/>
      <c r="H54" s="29"/>
      <c r="I54" s="30"/>
      <c r="J54" s="30"/>
      <c r="K54" s="30"/>
      <c r="L54" s="30"/>
      <c r="M54" s="32"/>
      <c r="N54" s="32"/>
      <c r="O54" s="32"/>
    </row>
    <row r="55" customFormat="false" ht="15" hidden="false" customHeight="true" outlineLevel="0" collapsed="false">
      <c r="A55" s="111" t="e">
        <f aca="false">IF(#REF!="","",#REF!)</f>
        <v>#REF!</v>
      </c>
      <c r="B55" s="65" t="n">
        <v>1</v>
      </c>
      <c r="C55" s="36" t="s">
        <v>7</v>
      </c>
      <c r="D55" s="36"/>
      <c r="E55" s="5" t="s">
        <v>51</v>
      </c>
      <c r="F55" s="63"/>
      <c r="G55" s="63"/>
      <c r="H55" s="63"/>
      <c r="I55" s="56" t="n">
        <f aca="false">SUM(I47:I54)</f>
        <v>588.277</v>
      </c>
      <c r="J55" s="56" t="n">
        <f aca="false">SUM(J47:J54)</f>
        <v>368.581</v>
      </c>
      <c r="K55" s="22" t="n">
        <f aca="false">SUM(K47:K54)</f>
        <v>606.931</v>
      </c>
      <c r="L55" s="22" t="s">
        <v>56</v>
      </c>
      <c r="M55" s="24" t="n">
        <f aca="false">SUM(M47:M54)</f>
        <v>303.107</v>
      </c>
      <c r="N55" s="24" t="n">
        <f aca="false">SUM(N47:N54)</f>
        <v>250.228</v>
      </c>
      <c r="O55" s="24" t="n">
        <f aca="false">SUM(O47:O54)</f>
        <v>185.158</v>
      </c>
    </row>
    <row r="56" customFormat="false" ht="15" hidden="false" customHeight="true" outlineLevel="0" collapsed="false">
      <c r="A56" s="111" t="e">
        <f aca="false">IF(#REF!="","",#REF!)</f>
        <v>#REF!</v>
      </c>
      <c r="B56" s="0" t="s">
        <v>7</v>
      </c>
      <c r="C56" s="19" t="s">
        <v>7</v>
      </c>
      <c r="D56" s="19"/>
      <c r="E56" s="63"/>
      <c r="F56" s="63"/>
      <c r="G56" s="63"/>
      <c r="H56" s="63"/>
      <c r="I56" s="27"/>
      <c r="J56" s="27"/>
      <c r="K56" s="27"/>
      <c r="L56" s="27"/>
      <c r="M56" s="27"/>
      <c r="N56" s="27"/>
      <c r="O56" s="27"/>
    </row>
    <row r="57" customFormat="false" ht="12.75" hidden="false" customHeight="true" outlineLevel="0" collapsed="false">
      <c r="A57" s="107" t="e">
        <f aca="false">IF(#REF!="","",#REF!)</f>
        <v>#REF!</v>
      </c>
      <c r="B57" s="0" t="s">
        <v>7</v>
      </c>
      <c r="C57" s="9" t="s">
        <v>7</v>
      </c>
      <c r="D57" s="9"/>
      <c r="E57" s="64"/>
      <c r="F57" s="10"/>
      <c r="G57" s="12"/>
      <c r="H57" s="12"/>
      <c r="I57" s="13" t="n">
        <f aca="false">I$3</f>
        <v>2012</v>
      </c>
      <c r="J57" s="13" t="n">
        <f aca="false">J$3</f>
        <v>2011</v>
      </c>
      <c r="K57" s="13" t="n">
        <f aca="false">K$3</f>
        <v>2011</v>
      </c>
      <c r="L57" s="13" t="n">
        <f aca="false">L$3</f>
        <v>2010</v>
      </c>
      <c r="M57" s="13" t="n">
        <f aca="false">M$3</f>
        <v>2010</v>
      </c>
      <c r="N57" s="13" t="n">
        <f aca="false">N$3</f>
        <v>2009</v>
      </c>
      <c r="O57" s="13" t="n">
        <f aca="false">O$3</f>
        <v>2008</v>
      </c>
    </row>
    <row r="58" customFormat="false" ht="12.75" hidden="false" customHeight="true" outlineLevel="0" collapsed="false">
      <c r="A58" s="107" t="e">
        <f aca="false">IF(#REF!="","",#REF!)</f>
        <v>#REF!</v>
      </c>
      <c r="B58" s="0" t="s">
        <v>7</v>
      </c>
      <c r="C58" s="9"/>
      <c r="D58" s="9"/>
      <c r="E58" s="14"/>
      <c r="F58" s="14"/>
      <c r="G58" s="12"/>
      <c r="H58" s="12"/>
      <c r="I58" s="47" t="str">
        <f aca="false">I$4</f>
        <v>Q1</v>
      </c>
      <c r="J58" s="47" t="str">
        <f aca="false">J$4</f>
        <v>Q1</v>
      </c>
      <c r="K58" s="47" t="str">
        <f aca="false">IF(K$4="","",K$4)</f>
        <v/>
      </c>
      <c r="L58" s="47"/>
      <c r="M58" s="47"/>
      <c r="N58" s="47"/>
      <c r="O58" s="47"/>
    </row>
    <row r="59" s="115" customFormat="true" ht="15" hidden="false" customHeight="true" outlineLevel="0" collapsed="false">
      <c r="A59" s="112" t="e">
        <f aca="false">IF(#REF!="","",#REF!)</f>
        <v>#REF!</v>
      </c>
      <c r="B59" s="0" t="s">
        <v>7</v>
      </c>
      <c r="C59" s="113"/>
      <c r="D59" s="113"/>
      <c r="E59" s="64" t="s">
        <v>52</v>
      </c>
      <c r="F59" s="114"/>
      <c r="G59" s="15"/>
      <c r="H59" s="15"/>
      <c r="I59" s="51"/>
      <c r="J59" s="51"/>
      <c r="K59" s="51"/>
      <c r="L59" s="51"/>
      <c r="M59" s="51"/>
      <c r="N59" s="51" t="str">
        <f aca="false">IF(N$5=0,"",N$5)</f>
        <v/>
      </c>
      <c r="O59" s="51"/>
    </row>
    <row r="60" customFormat="false" ht="1.5" hidden="false" customHeight="true" outlineLevel="0" collapsed="false">
      <c r="A60" s="111" t="e">
        <f aca="false">IF(#REF!="","",#REF!)</f>
        <v>#REF!</v>
      </c>
      <c r="B60" s="0" t="s">
        <v>7</v>
      </c>
      <c r="I60" s="53"/>
      <c r="J60" s="53"/>
      <c r="K60" s="116"/>
      <c r="L60" s="116"/>
      <c r="M60" s="116"/>
      <c r="N60" s="116"/>
      <c r="O60" s="116"/>
    </row>
    <row r="61" customFormat="false" ht="24.95" hidden="false" customHeight="true" outlineLevel="0" collapsed="false">
      <c r="A61" s="111" t="e">
        <f aca="false">IF(#REF!="","",#REF!)</f>
        <v>#REF!</v>
      </c>
      <c r="B61" s="0" t="s">
        <v>7</v>
      </c>
      <c r="C61" s="66" t="s">
        <v>7</v>
      </c>
      <c r="D61" s="66"/>
      <c r="E61" s="67" t="s">
        <v>53</v>
      </c>
      <c r="F61" s="67"/>
      <c r="G61" s="68"/>
      <c r="H61" s="68"/>
      <c r="I61" s="69" t="n">
        <v>-3.174</v>
      </c>
      <c r="J61" s="69" t="n">
        <v>-3.594</v>
      </c>
      <c r="K61" s="69"/>
      <c r="L61" s="69"/>
      <c r="M61" s="70" t="n">
        <v>21.231</v>
      </c>
      <c r="N61" s="70" t="n">
        <v>15.937</v>
      </c>
      <c r="O61" s="70" t="n">
        <v>-8.67</v>
      </c>
    </row>
    <row r="62" customFormat="false" ht="15" hidden="false" customHeight="true" outlineLevel="0" collapsed="false">
      <c r="A62" s="111" t="e">
        <f aca="false">IF(#REF!="","",#REF!)</f>
        <v>#REF!</v>
      </c>
      <c r="B62" s="0" t="s">
        <v>7</v>
      </c>
      <c r="C62" s="19" t="s">
        <v>7</v>
      </c>
      <c r="D62" s="19"/>
      <c r="E62" s="71" t="s">
        <v>54</v>
      </c>
      <c r="F62" s="71"/>
      <c r="G62" s="72"/>
      <c r="H62" s="72"/>
      <c r="I62" s="30" t="n">
        <v>-0.333</v>
      </c>
      <c r="J62" s="30" t="n">
        <v>-1.571</v>
      </c>
      <c r="K62" s="30"/>
      <c r="L62" s="30"/>
      <c r="M62" s="32" t="n">
        <v>-15.983</v>
      </c>
      <c r="N62" s="32" t="n">
        <v>-9.12</v>
      </c>
      <c r="O62" s="32" t="n">
        <v>1.831</v>
      </c>
    </row>
    <row r="63" customFormat="false" ht="16.5" hidden="false" customHeight="true" outlineLevel="0" collapsed="false">
      <c r="A63" s="111" t="e">
        <f aca="false">IF(#REF!="","",#REF!)</f>
        <v>#REF!</v>
      </c>
      <c r="B63" s="0" t="s">
        <v>7</v>
      </c>
      <c r="C63" s="19" t="s">
        <v>7</v>
      </c>
      <c r="D63" s="19"/>
      <c r="E63" s="118" t="s">
        <v>55</v>
      </c>
      <c r="F63" s="118"/>
      <c r="G63" s="74"/>
      <c r="H63" s="74"/>
      <c r="I63" s="22" t="n">
        <f aca="false">SUM(I61:I62)</f>
        <v>-3.507</v>
      </c>
      <c r="J63" s="22" t="n">
        <f aca="false">SUM(J61:J62)</f>
        <v>-5.165</v>
      </c>
      <c r="K63" s="22" t="s">
        <v>56</v>
      </c>
      <c r="L63" s="22" t="s">
        <v>56</v>
      </c>
      <c r="M63" s="24" t="n">
        <f aca="false">SUM(M61:M62)</f>
        <v>5.24800000000001</v>
      </c>
      <c r="N63" s="24" t="n">
        <f aca="false">SUM(N61:N62)</f>
        <v>6.817</v>
      </c>
      <c r="O63" s="24" t="n">
        <f aca="false">SUM(O61:O62)</f>
        <v>-6.839</v>
      </c>
    </row>
    <row r="64" customFormat="false" ht="15" hidden="false" customHeight="true" outlineLevel="0" collapsed="false">
      <c r="A64" s="111" t="e">
        <f aca="false">IF(#REF!="","",#REF!)</f>
        <v>#REF!</v>
      </c>
      <c r="B64" s="0" t="s">
        <v>7</v>
      </c>
      <c r="C64" s="19" t="s">
        <v>7</v>
      </c>
      <c r="D64" s="19"/>
      <c r="E64" s="67" t="s">
        <v>57</v>
      </c>
      <c r="F64" s="67"/>
      <c r="G64" s="4"/>
      <c r="H64" s="4"/>
      <c r="I64" s="25" t="n">
        <v>-8.941</v>
      </c>
      <c r="J64" s="25" t="n">
        <v>-4.38</v>
      </c>
      <c r="K64" s="25"/>
      <c r="L64" s="25"/>
      <c r="M64" s="27" t="n">
        <v>-13.58</v>
      </c>
      <c r="N64" s="27" t="n">
        <v>-9.894</v>
      </c>
      <c r="O64" s="27" t="n">
        <v>-8.048</v>
      </c>
    </row>
    <row r="65" customFormat="false" ht="15" hidden="false" customHeight="true" outlineLevel="0" collapsed="false">
      <c r="A65" s="111" t="e">
        <f aca="false">IF(#REF!="","",#REF!)</f>
        <v>#REF!</v>
      </c>
      <c r="B65" s="0" t="s">
        <v>7</v>
      </c>
      <c r="C65" s="19" t="s">
        <v>7</v>
      </c>
      <c r="D65" s="19"/>
      <c r="E65" s="71" t="s">
        <v>58</v>
      </c>
      <c r="F65" s="71"/>
      <c r="G65" s="29"/>
      <c r="H65" s="29"/>
      <c r="I65" s="30"/>
      <c r="J65" s="30"/>
      <c r="K65" s="30"/>
      <c r="L65" s="30"/>
      <c r="M65" s="32" t="n">
        <v>0.271</v>
      </c>
      <c r="N65" s="32" t="n">
        <v>0.048</v>
      </c>
      <c r="O65" s="32" t="n">
        <v>7.675</v>
      </c>
    </row>
    <row r="66" s="1" customFormat="true" ht="16.5" hidden="false" customHeight="true" outlineLevel="0" collapsed="false">
      <c r="A66" s="18" t="e">
        <f aca="false">IF(#REF!="","",#REF!)</f>
        <v>#REF!</v>
      </c>
      <c r="B66" s="65" t="s">
        <v>7</v>
      </c>
      <c r="C66" s="66" t="s">
        <v>7</v>
      </c>
      <c r="D66" s="66"/>
      <c r="E66" s="75" t="s">
        <v>59</v>
      </c>
      <c r="F66" s="75"/>
      <c r="G66" s="76"/>
      <c r="H66" s="76"/>
      <c r="I66" s="22" t="n">
        <f aca="false">SUM(I63:I65)</f>
        <v>-12.448</v>
      </c>
      <c r="J66" s="22" t="n">
        <f aca="false">SUM(J63:J65)</f>
        <v>-9.545</v>
      </c>
      <c r="K66" s="22" t="s">
        <v>56</v>
      </c>
      <c r="L66" s="22" t="s">
        <v>56</v>
      </c>
      <c r="M66" s="24" t="n">
        <f aca="false">SUM(M63:M65)</f>
        <v>-8.061</v>
      </c>
      <c r="N66" s="24" t="n">
        <f aca="false">SUM(N63:N65)</f>
        <v>-3.029</v>
      </c>
      <c r="O66" s="24" t="n">
        <f aca="false">SUM(O63:O65)</f>
        <v>-7.212</v>
      </c>
    </row>
    <row r="67" customFormat="false" ht="15" hidden="false" customHeight="true" outlineLevel="0" collapsed="false">
      <c r="A67" s="111" t="e">
        <f aca="false">IF(#REF!="","",#REF!)</f>
        <v>#REF!</v>
      </c>
      <c r="B67" s="0" t="s">
        <v>7</v>
      </c>
      <c r="C67" s="19" t="s">
        <v>7</v>
      </c>
      <c r="D67" s="19"/>
      <c r="E67" s="71" t="s">
        <v>60</v>
      </c>
      <c r="F67" s="71"/>
      <c r="G67" s="77"/>
      <c r="H67" s="77"/>
      <c r="I67" s="30"/>
      <c r="J67" s="30"/>
      <c r="K67" s="30"/>
      <c r="L67" s="30"/>
      <c r="M67" s="32" t="n">
        <v>-8.153</v>
      </c>
      <c r="N67" s="32"/>
      <c r="O67" s="32"/>
    </row>
    <row r="68" customFormat="false" ht="16.5" hidden="false" customHeight="true" outlineLevel="0" collapsed="false">
      <c r="A68" s="111" t="e">
        <f aca="false">IF(#REF!="","",#REF!)</f>
        <v>#REF!</v>
      </c>
      <c r="B68" s="0" t="s">
        <v>7</v>
      </c>
      <c r="C68" s="36" t="s">
        <v>7</v>
      </c>
      <c r="D68" s="36"/>
      <c r="E68" s="118" t="s">
        <v>61</v>
      </c>
      <c r="F68" s="118"/>
      <c r="G68" s="63"/>
      <c r="H68" s="63"/>
      <c r="I68" s="22" t="n">
        <f aca="false">SUM(I66:I67)</f>
        <v>-12.448</v>
      </c>
      <c r="J68" s="22" t="n">
        <f aca="false">SUM(J66:J67)</f>
        <v>-9.545</v>
      </c>
      <c r="K68" s="22" t="s">
        <v>56</v>
      </c>
      <c r="L68" s="22" t="s">
        <v>56</v>
      </c>
      <c r="M68" s="24" t="n">
        <f aca="false">SUM(M66:M67)</f>
        <v>-16.214</v>
      </c>
      <c r="N68" s="24" t="n">
        <f aca="false">SUM(N66:N67)</f>
        <v>-3.029</v>
      </c>
      <c r="O68" s="24" t="n">
        <f aca="false">SUM(O66:O67)</f>
        <v>-7.212</v>
      </c>
    </row>
    <row r="69" customFormat="false" ht="15" hidden="false" customHeight="true" outlineLevel="0" collapsed="false">
      <c r="A69" s="111" t="e">
        <f aca="false">IF(#REF!="","",#REF!)</f>
        <v>#REF!</v>
      </c>
      <c r="B69" s="0" t="s">
        <v>7</v>
      </c>
      <c r="C69" s="19" t="s">
        <v>7</v>
      </c>
      <c r="D69" s="19"/>
      <c r="E69" s="67" t="s">
        <v>62</v>
      </c>
      <c r="F69" s="67"/>
      <c r="G69" s="4"/>
      <c r="H69" s="4"/>
      <c r="I69" s="25" t="n">
        <v>-2.239</v>
      </c>
      <c r="J69" s="25" t="n">
        <v>-1.25</v>
      </c>
      <c r="K69" s="25"/>
      <c r="L69" s="25"/>
      <c r="M69" s="27" t="n">
        <v>5.095</v>
      </c>
      <c r="N69" s="27" t="n">
        <v>9.299</v>
      </c>
      <c r="O69" s="27" t="n">
        <v>-2.019</v>
      </c>
    </row>
    <row r="70" customFormat="false" ht="15" hidden="false" customHeight="true" outlineLevel="0" collapsed="false">
      <c r="A70" s="111" t="e">
        <f aca="false">IF(#REF!="","",#REF!)</f>
        <v>#REF!</v>
      </c>
      <c r="B70" s="0" t="s">
        <v>7</v>
      </c>
      <c r="C70" s="19" t="s">
        <v>7</v>
      </c>
      <c r="D70" s="19"/>
      <c r="E70" s="67" t="s">
        <v>63</v>
      </c>
      <c r="F70" s="67"/>
      <c r="G70" s="4"/>
      <c r="H70" s="4"/>
      <c r="I70" s="25"/>
      <c r="J70" s="25"/>
      <c r="K70" s="25"/>
      <c r="L70" s="25"/>
      <c r="M70" s="27"/>
      <c r="N70" s="27" t="n">
        <v>22.205</v>
      </c>
      <c r="O70" s="27"/>
    </row>
    <row r="71" customFormat="false" ht="15" hidden="false" customHeight="true" outlineLevel="0" collapsed="false">
      <c r="A71" s="111" t="e">
        <f aca="false">IF(#REF!="","",#REF!)</f>
        <v>#REF!</v>
      </c>
      <c r="B71" s="0" t="s">
        <v>7</v>
      </c>
      <c r="C71" s="19" t="s">
        <v>7</v>
      </c>
      <c r="D71" s="19"/>
      <c r="E71" s="67" t="s">
        <v>64</v>
      </c>
      <c r="F71" s="67"/>
      <c r="G71" s="4"/>
      <c r="H71" s="4"/>
      <c r="I71" s="25"/>
      <c r="J71" s="25"/>
      <c r="K71" s="25"/>
      <c r="L71" s="25"/>
      <c r="M71" s="27"/>
      <c r="N71" s="27"/>
      <c r="O71" s="27"/>
    </row>
    <row r="72" customFormat="false" ht="15" hidden="false" customHeight="true" outlineLevel="0" collapsed="false">
      <c r="A72" s="111" t="e">
        <f aca="false">IF(#REF!="","",#REF!)</f>
        <v>#REF!</v>
      </c>
      <c r="B72" s="0" t="s">
        <v>7</v>
      </c>
      <c r="C72" s="19" t="s">
        <v>7</v>
      </c>
      <c r="D72" s="19"/>
      <c r="E72" s="71" t="s">
        <v>65</v>
      </c>
      <c r="F72" s="71"/>
      <c r="G72" s="29"/>
      <c r="H72" s="29"/>
      <c r="I72" s="30"/>
      <c r="J72" s="30"/>
      <c r="K72" s="30"/>
      <c r="L72" s="30"/>
      <c r="M72" s="32"/>
      <c r="N72" s="32"/>
      <c r="O72" s="32"/>
    </row>
    <row r="73" customFormat="false" ht="16.5" hidden="false" customHeight="true" outlineLevel="0" collapsed="false">
      <c r="C73" s="19" t="s">
        <v>7</v>
      </c>
      <c r="D73" s="19"/>
      <c r="E73" s="78" t="s">
        <v>66</v>
      </c>
      <c r="F73" s="78"/>
      <c r="G73" s="79"/>
      <c r="H73" s="79"/>
      <c r="I73" s="30" t="n">
        <f aca="false">SUM(I69:I72)</f>
        <v>-2.239</v>
      </c>
      <c r="J73" s="30" t="n">
        <f aca="false">SUM(J69:J72)</f>
        <v>-1.25</v>
      </c>
      <c r="K73" s="121" t="s">
        <v>56</v>
      </c>
      <c r="L73" s="121" t="s">
        <v>56</v>
      </c>
      <c r="M73" s="82" t="n">
        <f aca="false">SUM(M69:M72)</f>
        <v>5.095</v>
      </c>
      <c r="N73" s="82" t="n">
        <f aca="false">SUM(N69:N72)</f>
        <v>31.504</v>
      </c>
      <c r="O73" s="82" t="n">
        <f aca="false">SUM(O69:O72)</f>
        <v>-2.019</v>
      </c>
    </row>
    <row r="74" customFormat="false" ht="16.5" hidden="false" customHeight="true" outlineLevel="0" collapsed="false">
      <c r="C74" s="19" t="s">
        <v>7</v>
      </c>
      <c r="D74" s="19"/>
      <c r="E74" s="118" t="s">
        <v>67</v>
      </c>
      <c r="F74" s="118"/>
      <c r="G74" s="63"/>
      <c r="H74" s="63"/>
      <c r="I74" s="22" t="n">
        <f aca="false">SUM(I73+I68)</f>
        <v>-14.687</v>
      </c>
      <c r="J74" s="22" t="n">
        <f aca="false">SUM(J73+J68)</f>
        <v>-10.795</v>
      </c>
      <c r="K74" s="22" t="s">
        <v>56</v>
      </c>
      <c r="L74" s="22" t="s">
        <v>56</v>
      </c>
      <c r="M74" s="24" t="n">
        <f aca="false">SUM(M73+M68)</f>
        <v>-11.119</v>
      </c>
      <c r="N74" s="24" t="n">
        <f aca="false">SUM(N73+N68)</f>
        <v>28.475</v>
      </c>
      <c r="O74" s="24" t="n">
        <f aca="false">SUM(O73+O68)</f>
        <v>-9.231</v>
      </c>
    </row>
    <row r="75" customFormat="false" ht="15" hidden="false" customHeight="true" outlineLevel="0" collapsed="false">
      <c r="C75" s="19" t="s">
        <v>7</v>
      </c>
      <c r="D75" s="19"/>
      <c r="E75" s="63"/>
      <c r="F75" s="63"/>
      <c r="G75" s="63"/>
      <c r="H75" s="63"/>
      <c r="I75" s="83"/>
      <c r="J75" s="83"/>
      <c r="K75" s="27"/>
      <c r="L75" s="27"/>
      <c r="M75" s="27"/>
      <c r="N75" s="27"/>
      <c r="O75" s="27"/>
    </row>
    <row r="76" customFormat="false" ht="12.75" hidden="false" customHeight="true" outlineLevel="0" collapsed="false">
      <c r="A76" s="107"/>
      <c r="C76" s="9" t="s">
        <v>7</v>
      </c>
      <c r="D76" s="9"/>
      <c r="E76" s="64"/>
      <c r="F76" s="10"/>
      <c r="G76" s="12"/>
      <c r="H76" s="12"/>
      <c r="I76" s="13" t="n">
        <f aca="false">I$3</f>
        <v>2012</v>
      </c>
      <c r="J76" s="13" t="n">
        <f aca="false">J$3</f>
        <v>2011</v>
      </c>
      <c r="K76" s="13" t="n">
        <f aca="false">K$3</f>
        <v>2011</v>
      </c>
      <c r="L76" s="13" t="n">
        <f aca="false">L$3</f>
        <v>2010</v>
      </c>
      <c r="M76" s="13" t="n">
        <f aca="false">M$3</f>
        <v>2010</v>
      </c>
      <c r="N76" s="13" t="n">
        <f aca="false">N$3</f>
        <v>2009</v>
      </c>
      <c r="O76" s="13" t="n">
        <f aca="false">O$3</f>
        <v>2008</v>
      </c>
    </row>
    <row r="77" customFormat="false" ht="12.75" hidden="false" customHeight="true" outlineLevel="0" collapsed="false">
      <c r="A77" s="107"/>
      <c r="C77" s="9"/>
      <c r="D77" s="9"/>
      <c r="E77" s="14"/>
      <c r="F77" s="14"/>
      <c r="G77" s="12"/>
      <c r="H77" s="12"/>
      <c r="I77" s="13" t="str">
        <f aca="false">I$4</f>
        <v>Q1</v>
      </c>
      <c r="J77" s="13" t="str">
        <f aca="false">J$4</f>
        <v>Q1</v>
      </c>
      <c r="K77" s="13" t="str">
        <f aca="false">IF(K$4="","",K$4)</f>
        <v/>
      </c>
      <c r="L77" s="13"/>
      <c r="M77" s="13"/>
      <c r="N77" s="13"/>
      <c r="O77" s="13"/>
    </row>
    <row r="78" s="115" customFormat="true" ht="15" hidden="false" customHeight="true" outlineLevel="0" collapsed="false">
      <c r="B78" s="0"/>
      <c r="C78" s="113"/>
      <c r="D78" s="113"/>
      <c r="E78" s="64" t="s">
        <v>68</v>
      </c>
      <c r="F78" s="114"/>
      <c r="G78" s="15"/>
      <c r="H78" s="15"/>
      <c r="I78" s="16"/>
      <c r="J78" s="16"/>
      <c r="K78" s="16"/>
      <c r="L78" s="16"/>
      <c r="M78" s="16"/>
      <c r="N78" s="16"/>
      <c r="O78" s="16"/>
    </row>
    <row r="79" customFormat="false" ht="1.5" hidden="false" customHeight="true" outlineLevel="0" collapsed="false"/>
    <row r="80" customFormat="false" ht="15" hidden="false" customHeight="true" outlineLevel="0" collapsed="false">
      <c r="C80" s="19" t="s">
        <v>7</v>
      </c>
      <c r="D80" s="19"/>
      <c r="E80" s="67" t="s">
        <v>69</v>
      </c>
      <c r="F80" s="67"/>
      <c r="G80" s="21"/>
      <c r="H80" s="21"/>
      <c r="I80" s="85" t="n">
        <f aca="false">IF(I7=0,"",IF(I14=0,"",(I14/I7))*100)</f>
        <v>-1.70992491021874</v>
      </c>
      <c r="J80" s="85" t="n">
        <f aca="false">IF(J7=0,"",IF(J14=0,"",(J14/J7))*100)</f>
        <v>6.85674907399431</v>
      </c>
      <c r="K80" s="85" t="n">
        <f aca="false">IF(K14=0,"-",IF(K7=0,"-",K14/K7))*100</f>
        <v>6.37908305258532</v>
      </c>
      <c r="L80" s="85" t="n">
        <f aca="false">IF(L14=0,"-",IF(L7=0,"-",L14/L7))*100</f>
        <v>7.43500652580339</v>
      </c>
      <c r="M80" s="86" t="n">
        <f aca="false">IF(M14=0,"-",IF(M7=0,"-",M14/M7))*100</f>
        <v>8.34584293577464</v>
      </c>
      <c r="N80" s="86" t="n">
        <f aca="false">IF(N14=0,"-",IF(N7=0,"-",N14/N7)*100)</f>
        <v>8.97230454029928</v>
      </c>
      <c r="O80" s="86" t="n">
        <f aca="false">IF(O14=0,"-",IF(O7=0,"-",O14/O7)*100)</f>
        <v>0.0247704149503192</v>
      </c>
    </row>
    <row r="81" customFormat="false" ht="15" hidden="false" customHeight="true" outlineLevel="0" collapsed="false">
      <c r="C81" s="19" t="s">
        <v>7</v>
      </c>
      <c r="D81" s="19"/>
      <c r="E81" s="67" t="s">
        <v>70</v>
      </c>
      <c r="F81" s="67"/>
      <c r="G81" s="21"/>
      <c r="H81" s="21"/>
      <c r="I81" s="85" t="n">
        <f aca="false">IF(I20=0,"-",IF(I7=0,"-",I20/I7)*100)</f>
        <v>-3.30558276199804</v>
      </c>
      <c r="J81" s="85" t="n">
        <f aca="false">IF(J20=0,"-",IF(J7=0,"-",J20/J7)*100)</f>
        <v>-1.20811439400466</v>
      </c>
      <c r="K81" s="85" t="n">
        <f aca="false">IF(K20=0,"-",IF(K7=0,"-",K20/K7)*100)</f>
        <v>-0.00172326144461325</v>
      </c>
      <c r="L81" s="85" t="n">
        <f aca="false">IF(L20=0,"-",IF(L7=0,"-",L20/L7)*100)</f>
        <v>0.707696920526302</v>
      </c>
      <c r="M81" s="86" t="n">
        <f aca="false">IF(M20=0,"-",IF(M7=0,"-",M20/M7)*100)</f>
        <v>4.8699353729271</v>
      </c>
      <c r="N81" s="86" t="n">
        <f aca="false">IF(N20=0,"-",IF(N7=0,"-",N20/N7)*100)</f>
        <v>8.3657117769729</v>
      </c>
      <c r="O81" s="86" t="n">
        <f aca="false">IF(O20=0,"-",IF(O7=0,"-",O20/O7)*100)</f>
        <v>4.77518554875643</v>
      </c>
    </row>
    <row r="82" customFormat="false" ht="15" hidden="false" customHeight="true" outlineLevel="0" collapsed="false">
      <c r="C82" s="19" t="s">
        <v>7</v>
      </c>
      <c r="D82" s="19"/>
      <c r="E82" s="67" t="s">
        <v>71</v>
      </c>
      <c r="F82" s="67"/>
      <c r="G82" s="55"/>
      <c r="H82" s="55"/>
      <c r="I82" s="85" t="s">
        <v>56</v>
      </c>
      <c r="J82" s="85" t="s">
        <v>56</v>
      </c>
      <c r="K82" s="85" t="s">
        <v>56</v>
      </c>
      <c r="L82" s="85" t="str">
        <f aca="false">IF((L47=0),"-",(L24/((L47+N47)/2)*100))</f>
        <v>-</v>
      </c>
      <c r="M82" s="86" t="n">
        <f aca="false">IF((M47=0),"-",(M24/((M47+O47)/2)*100))</f>
        <v>18.5672157628806</v>
      </c>
      <c r="N82" s="86" t="n">
        <f aca="false">IF((N47=0),"-",(N24/((N47+O47)/2)*100))</f>
        <v>22.3891026905575</v>
      </c>
      <c r="O82" s="86" t="n">
        <v>-10.6</v>
      </c>
    </row>
    <row r="83" customFormat="false" ht="15" hidden="false" customHeight="true" outlineLevel="0" collapsed="false">
      <c r="C83" s="19" t="s">
        <v>7</v>
      </c>
      <c r="D83" s="19"/>
      <c r="E83" s="67" t="s">
        <v>72</v>
      </c>
      <c r="F83" s="67"/>
      <c r="G83" s="55"/>
      <c r="H83" s="55"/>
      <c r="I83" s="85" t="s">
        <v>56</v>
      </c>
      <c r="J83" s="85" t="s">
        <v>56</v>
      </c>
      <c r="K83" s="85" t="s">
        <v>56</v>
      </c>
      <c r="L83" s="85" t="str">
        <f aca="false">IF((L47=0),"-",((L17+L18)/((L47+L48+L49+L51+N47+N48+N49+N51)/2)*100))</f>
        <v>-</v>
      </c>
      <c r="M83" s="89" t="n">
        <f aca="false">IF((M47=0),"-",((M17+M18)/((M47+M48+M49+M51+O47+O48+O49+O51)/2)*100))</f>
        <v>6.74386515376271</v>
      </c>
      <c r="N83" s="89" t="n">
        <f aca="false">IF((N47=0),"-",((N17+N18)/((N47+N48+N49+N51+O47+O48+O49+O51)/2)*100))</f>
        <v>6.97152603558625</v>
      </c>
      <c r="O83" s="89" t="n">
        <v>4.8</v>
      </c>
    </row>
    <row r="84" customFormat="false" ht="15" hidden="false" customHeight="true" outlineLevel="0" collapsed="false">
      <c r="C84" s="19" t="s">
        <v>7</v>
      </c>
      <c r="D84" s="19"/>
      <c r="E84" s="67" t="s">
        <v>73</v>
      </c>
      <c r="F84" s="67"/>
      <c r="G84" s="21"/>
      <c r="H84" s="21"/>
      <c r="I84" s="122" t="n">
        <f aca="false">IF(I47=0,"-",((I47+I48)/I55*100))</f>
        <v>58.819399704561</v>
      </c>
      <c r="J84" s="122" t="n">
        <f aca="false">IF(J47=0,"-",((J47+J48)/J55*100))</f>
        <v>82.2923590743961</v>
      </c>
      <c r="K84" s="122" t="n">
        <f aca="false">IF(K47=0,"-",((K47+K48)/K55*100))</f>
        <v>57.8606134799508</v>
      </c>
      <c r="L84" s="122" t="str">
        <f aca="false">IF(L47=0,"-",((L47+L48)/L55*100))</f>
        <v>-</v>
      </c>
      <c r="M84" s="92" t="n">
        <f aca="false">IF(M47=0,"-",((M47+M48)/M55*100))</f>
        <v>64.6791397097395</v>
      </c>
      <c r="N84" s="92" t="n">
        <f aca="false">IF(N47=0,"-",((N47+N48)/N55*100))</f>
        <v>70.2143644995764</v>
      </c>
      <c r="O84" s="92" t="n">
        <f aca="false">IF(O47=0,"-",((O47+O48)/O55*100))</f>
        <v>66.6387625703453</v>
      </c>
    </row>
    <row r="85" customFormat="false" ht="15" hidden="false" customHeight="true" outlineLevel="0" collapsed="false">
      <c r="C85" s="19" t="s">
        <v>7</v>
      </c>
      <c r="D85" s="19"/>
      <c r="E85" s="67" t="s">
        <v>74</v>
      </c>
      <c r="F85" s="67"/>
      <c r="G85" s="21"/>
      <c r="H85" s="21"/>
      <c r="I85" s="94" t="n">
        <f aca="false">IF((I51+I49-I43-I41-I37)=0,"-",(I51+I49-I43-I41-I37))</f>
        <v>159.278</v>
      </c>
      <c r="J85" s="94" t="n">
        <f aca="false">IF((J51+J49-J43-J41-J37)=0,"-",(J51+J49-J43-J41-J37))</f>
        <v>3.517</v>
      </c>
      <c r="K85" s="94" t="n">
        <f aca="false">IF((K51+K49-K43-K41-K37)=0,"-",(K51+K49-K43-K41-K37))</f>
        <v>149.065</v>
      </c>
      <c r="L85" s="94" t="str">
        <f aca="false">IF((L51+L49-L43-L41-L37)=0,"-",(L51+L49-L43-L41-L37))</f>
        <v>-</v>
      </c>
      <c r="M85" s="95" t="n">
        <f aca="false">IF((M51+M49-M43-M41-M37)=0,"-",(M51+M49-M43-M41-M37))</f>
        <v>22.135</v>
      </c>
      <c r="N85" s="95" t="n">
        <f aca="false">IF((N51+N49-N43-N41-N37)=0,"-",(N51+N49-N43-N41-N37))</f>
        <v>7.516</v>
      </c>
      <c r="O85" s="95" t="n">
        <f aca="false">IF((O51+O49-O43-O41-O37)=0,"-",(O51+O49-O43-O41-O37))</f>
        <v>14.096</v>
      </c>
    </row>
    <row r="86" customFormat="false" ht="15" hidden="false" customHeight="true" outlineLevel="0" collapsed="false">
      <c r="C86" s="19" t="s">
        <v>7</v>
      </c>
      <c r="D86" s="19"/>
      <c r="E86" s="67" t="s">
        <v>75</v>
      </c>
      <c r="F86" s="67"/>
      <c r="G86" s="4"/>
      <c r="H86" s="4"/>
      <c r="I86" s="123" t="n">
        <f aca="false">IF((I47=0),"-",((I51+I49)/(I47+I48)))</f>
        <v>0.516353053716393</v>
      </c>
      <c r="J86" s="123" t="n">
        <f aca="false">IF((J47=0),"-",((J51+J49)/(J47+J48)))</f>
        <v>0.107327719788734</v>
      </c>
      <c r="K86" s="123" t="n">
        <f aca="false">IF((K47=0),"-",((K51+K49)/(K47+K48)))</f>
        <v>0.522188430806381</v>
      </c>
      <c r="L86" s="123" t="str">
        <f aca="false">IF((L47=0),"-",((L51+L49)/(L47+L48)))</f>
        <v>-</v>
      </c>
      <c r="M86" s="98" t="n">
        <f aca="false">IF((M47=0),"-",((M51+M49)/(M47+M48)))</f>
        <v>0.235178299081343</v>
      </c>
      <c r="N86" s="98" t="n">
        <f aca="false">IF((N47=0),"-",((N51+N49)/(N47+N48)))</f>
        <v>0.241957699663054</v>
      </c>
      <c r="O86" s="98" t="n">
        <f aca="false">IF((O47=0),"-",((O51+O49)/(O47+O48)))</f>
        <v>0.168064706978855</v>
      </c>
    </row>
    <row r="87" customFormat="false" ht="15" hidden="false" customHeight="true" outlineLevel="0" collapsed="false">
      <c r="C87" s="19" t="s">
        <v>7</v>
      </c>
      <c r="D87" s="19"/>
      <c r="E87" s="71" t="s">
        <v>76</v>
      </c>
      <c r="F87" s="71"/>
      <c r="G87" s="29"/>
      <c r="H87" s="29"/>
      <c r="I87" s="100" t="s">
        <v>56</v>
      </c>
      <c r="J87" s="100" t="s">
        <v>56</v>
      </c>
      <c r="K87" s="100" t="n">
        <v>141</v>
      </c>
      <c r="L87" s="94" t="n">
        <f aca="false">91+50</f>
        <v>141</v>
      </c>
      <c r="M87" s="101" t="n">
        <v>91</v>
      </c>
      <c r="N87" s="101" t="n">
        <v>71</v>
      </c>
      <c r="O87" s="101" t="n">
        <v>78</v>
      </c>
    </row>
    <row r="88" customFormat="false" ht="15" hidden="false" customHeight="true" outlineLevel="0" collapsed="false">
      <c r="C88" s="4" t="s">
        <v>7</v>
      </c>
      <c r="D88" s="4"/>
      <c r="E88" s="102" t="s">
        <v>88</v>
      </c>
      <c r="F88" s="102"/>
      <c r="G88" s="102"/>
      <c r="H88" s="102"/>
      <c r="I88" s="102"/>
      <c r="J88" s="102"/>
      <c r="K88" s="102"/>
      <c r="L88" s="102"/>
      <c r="M88" s="102"/>
      <c r="N88" s="102"/>
      <c r="O88" s="102"/>
    </row>
    <row r="89" customFormat="false" ht="15" hidden="false" customHeight="true" outlineLevel="0" collapsed="false">
      <c r="C89" s="4"/>
      <c r="D89" s="4"/>
      <c r="E89" s="2" t="s">
        <v>89</v>
      </c>
      <c r="F89" s="2"/>
      <c r="G89" s="2"/>
      <c r="H89" s="2"/>
      <c r="I89" s="103"/>
      <c r="J89" s="103"/>
      <c r="K89" s="2"/>
      <c r="L89" s="2"/>
      <c r="M89" s="2"/>
      <c r="N89" s="2"/>
      <c r="O89" s="2"/>
    </row>
    <row r="90" customFormat="false" ht="15" hidden="false" customHeight="false" outlineLevel="0" collapsed="false">
      <c r="C90" s="4"/>
      <c r="D90" s="4"/>
      <c r="E90" s="2"/>
      <c r="F90" s="103"/>
      <c r="G90" s="103"/>
      <c r="H90" s="103"/>
      <c r="I90" s="103"/>
      <c r="J90" s="103"/>
      <c r="K90" s="126"/>
      <c r="L90" s="126"/>
      <c r="M90" s="126"/>
      <c r="N90" s="126"/>
      <c r="O90" s="126"/>
    </row>
    <row r="91" customFormat="false" ht="15" hidden="false" customHeight="false" outlineLevel="0" collapsed="false">
      <c r="C91" s="4"/>
      <c r="D91" s="4"/>
      <c r="E91" s="103"/>
      <c r="F91" s="103"/>
      <c r="G91" s="103"/>
      <c r="H91" s="103"/>
      <c r="I91" s="104"/>
      <c r="J91" s="104"/>
      <c r="K91" s="126"/>
      <c r="L91" s="126"/>
      <c r="M91" s="126"/>
      <c r="N91" s="126"/>
      <c r="O91" s="126"/>
    </row>
    <row r="92" customFormat="false" ht="15" hidden="false" customHeight="false" outlineLevel="0" collapsed="false">
      <c r="E92" s="103"/>
      <c r="F92" s="124"/>
      <c r="G92" s="124"/>
      <c r="H92" s="124"/>
      <c r="I92" s="104"/>
      <c r="J92" s="104"/>
      <c r="K92" s="124"/>
      <c r="L92" s="124"/>
      <c r="M92" s="124"/>
      <c r="N92" s="124"/>
      <c r="O92" s="124"/>
    </row>
    <row r="93" customFormat="false" ht="15" hidden="false" customHeight="false" outlineLevel="0" collapsed="false">
      <c r="E93" s="103"/>
      <c r="F93" s="124"/>
      <c r="G93" s="124"/>
      <c r="H93" s="124"/>
      <c r="I93" s="104"/>
      <c r="J93" s="104"/>
      <c r="K93" s="124"/>
      <c r="L93" s="124"/>
      <c r="M93" s="124"/>
      <c r="N93" s="124"/>
      <c r="O93" s="124"/>
    </row>
    <row r="94" customFormat="false" ht="15" hidden="false" customHeight="false" outlineLevel="0" collapsed="false">
      <c r="E94" s="124"/>
      <c r="F94" s="124"/>
      <c r="G94" s="124"/>
      <c r="H94" s="124"/>
      <c r="I94" s="104"/>
      <c r="J94" s="104"/>
      <c r="K94" s="124"/>
      <c r="L94" s="124"/>
      <c r="M94" s="124"/>
      <c r="N94" s="124"/>
      <c r="O94" s="124"/>
    </row>
    <row r="95" customFormat="false" ht="15" hidden="false" customHeight="false" outlineLevel="0" collapsed="false">
      <c r="E95" s="124"/>
      <c r="F95" s="124"/>
      <c r="G95" s="124"/>
      <c r="H95" s="124"/>
      <c r="I95" s="104"/>
      <c r="J95" s="104"/>
      <c r="K95" s="124"/>
      <c r="L95" s="124"/>
      <c r="M95" s="124"/>
      <c r="N95" s="124"/>
      <c r="O95" s="124"/>
    </row>
    <row r="96" customFormat="false" ht="15" hidden="false" customHeight="false" outlineLevel="0" collapsed="false">
      <c r="E96" s="124"/>
      <c r="F96" s="124"/>
      <c r="G96" s="124"/>
      <c r="H96" s="124"/>
      <c r="I96" s="104"/>
      <c r="J96" s="104"/>
      <c r="K96" s="124"/>
      <c r="L96" s="124"/>
      <c r="M96" s="124"/>
      <c r="N96" s="124"/>
      <c r="O96" s="124"/>
    </row>
    <row r="97" customFormat="false" ht="15" hidden="false" customHeight="false" outlineLevel="0" collapsed="false">
      <c r="E97" s="124"/>
      <c r="F97" s="124"/>
      <c r="G97" s="124"/>
      <c r="H97" s="124"/>
      <c r="I97" s="104"/>
      <c r="J97" s="104"/>
      <c r="K97" s="124"/>
      <c r="L97" s="124"/>
      <c r="M97" s="124"/>
      <c r="N97" s="124"/>
      <c r="O97" s="124"/>
    </row>
    <row r="98" customFormat="false" ht="15" hidden="false" customHeight="false" outlineLevel="0" collapsed="false">
      <c r="E98" s="124"/>
      <c r="F98" s="124"/>
      <c r="G98" s="124"/>
      <c r="H98" s="124"/>
      <c r="I98" s="104"/>
      <c r="J98" s="104"/>
      <c r="K98" s="124"/>
      <c r="L98" s="124"/>
      <c r="M98" s="124"/>
      <c r="N98" s="124"/>
      <c r="O98" s="124"/>
    </row>
    <row r="99" customFormat="false" ht="15" hidden="false" customHeight="false" outlineLevel="0" collapsed="false">
      <c r="E99" s="124"/>
      <c r="F99" s="124"/>
      <c r="G99" s="124"/>
      <c r="H99" s="124"/>
      <c r="I99" s="104"/>
      <c r="J99" s="104"/>
      <c r="K99" s="124"/>
      <c r="L99" s="124"/>
      <c r="M99" s="124"/>
      <c r="N99" s="124"/>
      <c r="O99" s="124"/>
    </row>
    <row r="100" customFormat="false" ht="15" hidden="false" customHeight="false" outlineLevel="0" collapsed="false">
      <c r="E100" s="124"/>
      <c r="F100" s="124"/>
      <c r="G100" s="124"/>
      <c r="H100" s="124"/>
      <c r="I100" s="104"/>
      <c r="J100" s="104"/>
      <c r="K100" s="124"/>
      <c r="L100" s="124"/>
      <c r="M100" s="124"/>
      <c r="N100" s="124"/>
      <c r="O100" s="124"/>
    </row>
    <row r="101" customFormat="false" ht="15" hidden="false" customHeight="false" outlineLevel="0" collapsed="false">
      <c r="E101" s="124"/>
      <c r="F101" s="124"/>
      <c r="G101" s="124"/>
      <c r="H101" s="124"/>
      <c r="I101" s="104"/>
      <c r="J101" s="104"/>
      <c r="K101" s="124"/>
      <c r="L101" s="124"/>
      <c r="M101" s="124"/>
      <c r="N101" s="124"/>
      <c r="O101" s="124"/>
    </row>
    <row r="102" customFormat="false" ht="15" hidden="false" customHeight="false" outlineLevel="0" collapsed="false">
      <c r="E102" s="124"/>
      <c r="F102" s="124"/>
      <c r="G102" s="124"/>
      <c r="H102" s="124"/>
      <c r="I102" s="104"/>
      <c r="J102" s="104"/>
      <c r="K102" s="124"/>
      <c r="L102" s="124"/>
      <c r="M102" s="124"/>
      <c r="N102" s="124"/>
      <c r="O102" s="124"/>
    </row>
  </sheetData>
  <mergeCells count="21">
    <mergeCell ref="E1:O1"/>
    <mergeCell ref="E61:F61"/>
    <mergeCell ref="E62:F62"/>
    <mergeCell ref="E63:F63"/>
    <mergeCell ref="E64:F64"/>
    <mergeCell ref="E65:F65"/>
    <mergeCell ref="E67:F67"/>
    <mergeCell ref="E68:F68"/>
    <mergeCell ref="E69:F69"/>
    <mergeCell ref="E70:F70"/>
    <mergeCell ref="E71:F71"/>
    <mergeCell ref="E72:F72"/>
    <mergeCell ref="E74:F74"/>
    <mergeCell ref="E80:F80"/>
    <mergeCell ref="E81:F81"/>
    <mergeCell ref="E82:F82"/>
    <mergeCell ref="E83:F83"/>
    <mergeCell ref="E84:F84"/>
    <mergeCell ref="E85:F85"/>
    <mergeCell ref="E86:F86"/>
    <mergeCell ref="E87:F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85" workbookViewId="0">
      <selection pane="topLeft" activeCell="E1" activeCellId="0" sqref="E1:N1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43.28"/>
    <col collapsed="false" customWidth="true" hidden="true" outlineLevel="1" max="2" min="2" style="0" width="16.28"/>
    <col collapsed="false" customWidth="true" hidden="true" outlineLevel="1" max="3" min="3" style="0" width="6.99"/>
    <col collapsed="false" customWidth="true" hidden="true" outlineLevel="0" max="4" min="4" style="0" width="3.56"/>
    <col collapsed="false" customWidth="true" hidden="false" outlineLevel="0" max="5" min="5" style="0" width="25.99"/>
    <col collapsed="false" customWidth="true" hidden="false" outlineLevel="0" max="6" min="6" style="0" width="15.99"/>
    <col collapsed="false" customWidth="true" hidden="false" outlineLevel="0" max="7" min="7" style="0" width="8.28"/>
    <col collapsed="false" customWidth="true" hidden="false" outlineLevel="0" max="8" min="8" style="0" width="4.85"/>
    <col collapsed="false" customWidth="true" hidden="false" outlineLevel="0" max="10" min="9" style="1" width="9.7"/>
    <col collapsed="false" customWidth="true" hidden="false" outlineLevel="0" max="14" min="11" style="127" width="9.7"/>
    <col collapsed="false" customWidth="true" hidden="false" outlineLevel="0" max="17" min="16" style="0" width="9.14"/>
  </cols>
  <sheetData>
    <row r="1" customFormat="false" ht="18" hidden="false" customHeight="true" outlineLevel="0" collapsed="false">
      <c r="C1" s="2"/>
      <c r="D1" s="2"/>
      <c r="E1" s="3" t="s">
        <v>90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105"/>
      <c r="C2" s="4"/>
      <c r="D2" s="4"/>
      <c r="E2" s="5" t="s">
        <v>79</v>
      </c>
      <c r="F2" s="6"/>
      <c r="G2" s="6"/>
      <c r="H2" s="6"/>
      <c r="I2" s="7"/>
      <c r="J2" s="7"/>
      <c r="K2" s="128"/>
      <c r="L2" s="128"/>
      <c r="M2" s="129"/>
      <c r="N2" s="129"/>
    </row>
    <row r="3" customFormat="false" ht="12.75" hidden="false" customHeight="true" outlineLevel="0" collapsed="false">
      <c r="A3" s="107"/>
      <c r="C3" s="9"/>
      <c r="D3" s="9"/>
      <c r="E3" s="10"/>
      <c r="F3" s="10"/>
      <c r="G3" s="15"/>
      <c r="H3" s="12"/>
      <c r="I3" s="13" t="n">
        <v>2012</v>
      </c>
      <c r="J3" s="13" t="n">
        <v>2011</v>
      </c>
      <c r="K3" s="13" t="n">
        <v>2011</v>
      </c>
      <c r="L3" s="13" t="n">
        <v>2010</v>
      </c>
      <c r="M3" s="13" t="n">
        <v>2009</v>
      </c>
      <c r="N3" s="13" t="n">
        <v>2008</v>
      </c>
    </row>
    <row r="4" customFormat="false" ht="12.75" hidden="false" customHeight="true" outlineLevel="0" collapsed="false">
      <c r="A4" s="107"/>
      <c r="C4" s="9"/>
      <c r="D4" s="9"/>
      <c r="E4" s="14"/>
      <c r="F4" s="14"/>
      <c r="G4" s="15"/>
      <c r="H4" s="12"/>
      <c r="I4" s="13" t="s">
        <v>2</v>
      </c>
      <c r="J4" s="13" t="s">
        <v>2</v>
      </c>
      <c r="K4" s="13"/>
      <c r="L4" s="13"/>
      <c r="M4" s="13"/>
      <c r="N4" s="13"/>
    </row>
    <row r="5" s="110" customFormat="true" ht="12.75" hidden="false" customHeight="true" outlineLevel="0" collapsed="false">
      <c r="A5" s="108"/>
      <c r="B5" s="0"/>
      <c r="C5" s="108"/>
      <c r="D5" s="108"/>
      <c r="E5" s="11" t="s">
        <v>3</v>
      </c>
      <c r="F5" s="109"/>
      <c r="G5" s="15"/>
      <c r="H5" s="15" t="s">
        <v>4</v>
      </c>
      <c r="I5" s="16"/>
      <c r="J5" s="16"/>
      <c r="K5" s="16"/>
      <c r="L5" s="16"/>
      <c r="M5" s="16" t="s">
        <v>5</v>
      </c>
      <c r="N5" s="16" t="s">
        <v>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11" t="e">
        <f aca="false">IF(#REF!="","",#REF!)</f>
        <v>#REF!</v>
      </c>
      <c r="C7" s="19"/>
      <c r="D7" s="19"/>
      <c r="E7" s="20" t="s">
        <v>6</v>
      </c>
      <c r="F7" s="21"/>
      <c r="G7" s="21"/>
      <c r="H7" s="21"/>
      <c r="I7" s="22" t="n">
        <v>1032.842</v>
      </c>
      <c r="J7" s="22" t="n">
        <v>1051.519</v>
      </c>
      <c r="K7" s="22" t="n">
        <v>4310.231</v>
      </c>
      <c r="L7" s="22" t="n">
        <v>4451.486</v>
      </c>
      <c r="M7" s="24" t="n">
        <v>4740.747</v>
      </c>
      <c r="N7" s="24" t="n">
        <v>4325.344</v>
      </c>
    </row>
    <row r="8" customFormat="false" ht="15" hidden="false" customHeight="true" outlineLevel="0" collapsed="false">
      <c r="A8" s="111" t="e">
        <f aca="false">IF(#REF!="","",#REF!)</f>
        <v>#REF!</v>
      </c>
      <c r="B8" s="0" t="s">
        <v>7</v>
      </c>
      <c r="C8" s="19" t="s">
        <v>7</v>
      </c>
      <c r="D8" s="19"/>
      <c r="E8" s="20" t="s">
        <v>8</v>
      </c>
      <c r="F8" s="4"/>
      <c r="G8" s="4"/>
      <c r="H8" s="4"/>
      <c r="I8" s="25" t="n">
        <v>-908.802</v>
      </c>
      <c r="J8" s="25" t="n">
        <v>-913.29</v>
      </c>
      <c r="K8" s="25" t="n">
        <v>-3756.687</v>
      </c>
      <c r="L8" s="25" t="n">
        <v>-3820.25</v>
      </c>
      <c r="M8" s="27" t="n">
        <v>-4092.72</v>
      </c>
      <c r="N8" s="27" t="n">
        <v>-3744.606</v>
      </c>
    </row>
    <row r="9" customFormat="false" ht="15" hidden="false" customHeight="true" outlineLevel="0" collapsed="false">
      <c r="A9" s="111" t="e">
        <f aca="false">IF(#REF!="","",#REF!)</f>
        <v>#REF!</v>
      </c>
      <c r="B9" s="0" t="s">
        <v>7</v>
      </c>
      <c r="C9" s="19" t="s">
        <v>7</v>
      </c>
      <c r="D9" s="19"/>
      <c r="E9" s="20" t="s">
        <v>9</v>
      </c>
      <c r="F9" s="4"/>
      <c r="G9" s="4"/>
      <c r="H9" s="4"/>
      <c r="I9" s="25" t="n">
        <v>4.126</v>
      </c>
      <c r="J9" s="25" t="n">
        <v>6.384</v>
      </c>
      <c r="K9" s="25" t="n">
        <v>29.018</v>
      </c>
      <c r="L9" s="25" t="n">
        <v>49.02</v>
      </c>
      <c r="M9" s="27" t="n">
        <v>50.162</v>
      </c>
      <c r="N9" s="27" t="n">
        <v>56.328</v>
      </c>
    </row>
    <row r="10" customFormat="false" ht="15" hidden="false" customHeight="true" outlineLevel="0" collapsed="false">
      <c r="A10" s="111" t="e">
        <f aca="false">IF(#REF!="","",#REF!)</f>
        <v>#REF!</v>
      </c>
      <c r="B10" s="0" t="s">
        <v>7</v>
      </c>
      <c r="C10" s="19" t="s">
        <v>7</v>
      </c>
      <c r="D10" s="19"/>
      <c r="E10" s="20" t="s">
        <v>10</v>
      </c>
      <c r="F10" s="4"/>
      <c r="G10" s="4"/>
      <c r="H10" s="4"/>
      <c r="I10" s="25"/>
      <c r="J10" s="25"/>
      <c r="K10" s="25"/>
      <c r="L10" s="25"/>
      <c r="M10" s="27"/>
      <c r="N10" s="27" t="n">
        <v>0.158</v>
      </c>
    </row>
    <row r="11" customFormat="false" ht="15" hidden="false" customHeight="true" outlineLevel="0" collapsed="false">
      <c r="A11" s="111" t="e">
        <f aca="false">IF(#REF!="","",#REF!)</f>
        <v>#REF!</v>
      </c>
      <c r="B11" s="0" t="s">
        <v>7</v>
      </c>
      <c r="C11" s="19" t="s">
        <v>7</v>
      </c>
      <c r="D11" s="19"/>
      <c r="E11" s="28" t="s">
        <v>11</v>
      </c>
      <c r="F11" s="29"/>
      <c r="G11" s="29"/>
      <c r="H11" s="29"/>
      <c r="I11" s="30" t="n">
        <v>157.8</v>
      </c>
      <c r="J11" s="30" t="n">
        <v>-0.002</v>
      </c>
      <c r="K11" s="30" t="n">
        <v>-5.225</v>
      </c>
      <c r="L11" s="30" t="n">
        <v>-9.32</v>
      </c>
      <c r="M11" s="32" t="n">
        <v>29.562</v>
      </c>
      <c r="N11" s="32" t="n">
        <v>41.762</v>
      </c>
    </row>
    <row r="12" customFormat="false" ht="15" hidden="false" customHeight="true" outlineLevel="0" collapsed="false">
      <c r="A12" s="111" t="e">
        <f aca="false">IF(#REF!="","",#REF!)</f>
        <v>#REF!</v>
      </c>
      <c r="B12" s="0" t="s">
        <v>7</v>
      </c>
      <c r="C12" s="19" t="s">
        <v>7</v>
      </c>
      <c r="D12" s="19"/>
      <c r="E12" s="33" t="s">
        <v>12</v>
      </c>
      <c r="F12" s="33"/>
      <c r="G12" s="33"/>
      <c r="H12" s="33"/>
      <c r="I12" s="22" t="n">
        <f aca="false">SUM(I7:I11)</f>
        <v>285.966</v>
      </c>
      <c r="J12" s="22" t="n">
        <f aca="false">SUM(J7:J11)</f>
        <v>144.611</v>
      </c>
      <c r="K12" s="22" t="n">
        <f aca="false">SUM(K7:K11)</f>
        <v>577.337</v>
      </c>
      <c r="L12" s="22" t="n">
        <f aca="false">SUM(L7:L11)</f>
        <v>670.936</v>
      </c>
      <c r="M12" s="24" t="n">
        <f aca="false">SUM(M7:M11)</f>
        <v>727.751000000001</v>
      </c>
      <c r="N12" s="24" t="n">
        <f aca="false">SUM(N7:N11)</f>
        <v>678.985999999999</v>
      </c>
    </row>
    <row r="13" customFormat="false" ht="15" hidden="false" customHeight="true" outlineLevel="0" collapsed="false">
      <c r="A13" s="111" t="e">
        <f aca="false">IF(#REF!="","",#REF!)</f>
        <v>#REF!</v>
      </c>
      <c r="B13" s="0" t="s">
        <v>7</v>
      </c>
      <c r="C13" s="19" t="s">
        <v>7</v>
      </c>
      <c r="D13" s="19"/>
      <c r="E13" s="28" t="s">
        <v>13</v>
      </c>
      <c r="F13" s="29"/>
      <c r="G13" s="29"/>
      <c r="H13" s="29"/>
      <c r="I13" s="30" t="n">
        <v>-44.154</v>
      </c>
      <c r="J13" s="30" t="n">
        <v>-29.083</v>
      </c>
      <c r="K13" s="30" t="n">
        <v>-129.913</v>
      </c>
      <c r="L13" s="30" t="n">
        <v>-135.09</v>
      </c>
      <c r="M13" s="32" t="n">
        <v>-135.067</v>
      </c>
      <c r="N13" s="32" t="n">
        <v>-145.506</v>
      </c>
    </row>
    <row r="14" customFormat="false" ht="15" hidden="false" customHeight="true" outlineLevel="0" collapsed="false">
      <c r="A14" s="111" t="e">
        <f aca="false">IF(#REF!="","",#REF!)</f>
        <v>#REF!</v>
      </c>
      <c r="B14" s="0" t="s">
        <v>7</v>
      </c>
      <c r="C14" s="19" t="s">
        <v>7</v>
      </c>
      <c r="D14" s="19"/>
      <c r="E14" s="33" t="s">
        <v>14</v>
      </c>
      <c r="F14" s="33"/>
      <c r="G14" s="33"/>
      <c r="H14" s="33"/>
      <c r="I14" s="22" t="n">
        <f aca="false">SUM(I12:I13)</f>
        <v>241.812</v>
      </c>
      <c r="J14" s="22" t="n">
        <f aca="false">SUM(J12:J13)</f>
        <v>115.528</v>
      </c>
      <c r="K14" s="22" t="n">
        <f aca="false">SUM(K12:K13)</f>
        <v>447.424</v>
      </c>
      <c r="L14" s="22" t="n">
        <f aca="false">SUM(L12:L13)</f>
        <v>535.845999999999</v>
      </c>
      <c r="M14" s="24" t="n">
        <f aca="false">SUM(M12:M13)</f>
        <v>592.684000000001</v>
      </c>
      <c r="N14" s="24" t="n">
        <f aca="false">SUM(N12:N13)</f>
        <v>533.479999999999</v>
      </c>
    </row>
    <row r="15" customFormat="false" ht="15" hidden="false" customHeight="true" outlineLevel="0" collapsed="false">
      <c r="A15" s="111" t="e">
        <f aca="false">IF(#REF!="","",#REF!)</f>
        <v>#REF!</v>
      </c>
      <c r="B15" s="0" t="s">
        <v>7</v>
      </c>
      <c r="C15" s="19" t="s">
        <v>7</v>
      </c>
      <c r="D15" s="19"/>
      <c r="E15" s="20" t="s">
        <v>15</v>
      </c>
      <c r="F15" s="34"/>
      <c r="G15" s="34"/>
      <c r="H15" s="34"/>
      <c r="I15" s="25" t="n">
        <v>-15.766</v>
      </c>
      <c r="J15" s="25" t="n">
        <v>-20.855</v>
      </c>
      <c r="K15" s="25" t="n">
        <v>-84.958</v>
      </c>
      <c r="L15" s="25" t="n">
        <v>-101.97</v>
      </c>
      <c r="M15" s="27" t="n">
        <v>-123.019</v>
      </c>
      <c r="N15" s="27" t="n">
        <v>-87.274</v>
      </c>
    </row>
    <row r="16" customFormat="false" ht="15" hidden="false" customHeight="true" outlineLevel="0" collapsed="false">
      <c r="A16" s="111" t="e">
        <f aca="false">IF(#REF!="","",#REF!)</f>
        <v>#REF!</v>
      </c>
      <c r="B16" s="0" t="s">
        <v>7</v>
      </c>
      <c r="C16" s="19" t="s">
        <v>7</v>
      </c>
      <c r="D16" s="19"/>
      <c r="E16" s="28" t="s">
        <v>16</v>
      </c>
      <c r="F16" s="29"/>
      <c r="G16" s="29"/>
      <c r="H16" s="29"/>
      <c r="I16" s="30" t="n">
        <v>-150.953</v>
      </c>
      <c r="J16" s="30" t="n">
        <v>-15</v>
      </c>
      <c r="K16" s="30" t="n">
        <v>-15</v>
      </c>
      <c r="L16" s="30"/>
      <c r="M16" s="32" t="n">
        <v>-41.366</v>
      </c>
      <c r="N16" s="32"/>
    </row>
    <row r="17" customFormat="false" ht="15" hidden="false" customHeight="true" outlineLevel="0" collapsed="false">
      <c r="A17" s="111" t="e">
        <f aca="false">IF(#REF!="","",#REF!)</f>
        <v>#REF!</v>
      </c>
      <c r="B17" s="0" t="s">
        <v>7</v>
      </c>
      <c r="C17" s="19" t="s">
        <v>7</v>
      </c>
      <c r="D17" s="19"/>
      <c r="E17" s="33" t="s">
        <v>17</v>
      </c>
      <c r="F17" s="33"/>
      <c r="G17" s="33"/>
      <c r="H17" s="33"/>
      <c r="I17" s="22" t="n">
        <f aca="false">SUM(I14:I16)</f>
        <v>75.0930000000001</v>
      </c>
      <c r="J17" s="22" t="n">
        <f aca="false">SUM(J14:J16)</f>
        <v>79.6729999999999</v>
      </c>
      <c r="K17" s="22" t="n">
        <f aca="false">SUM(K14:K16)</f>
        <v>347.466</v>
      </c>
      <c r="L17" s="22" t="n">
        <f aca="false">SUM(L14:L16)</f>
        <v>433.875999999999</v>
      </c>
      <c r="M17" s="24" t="n">
        <f aca="false">SUM(M14:M16)</f>
        <v>428.299000000001</v>
      </c>
      <c r="N17" s="24" t="n">
        <f aca="false">SUM(N14:N16)</f>
        <v>446.205999999999</v>
      </c>
    </row>
    <row r="18" customFormat="false" ht="15" hidden="false" customHeight="true" outlineLevel="0" collapsed="false">
      <c r="A18" s="111" t="e">
        <f aca="false">IF(#REF!="","",#REF!)</f>
        <v>#REF!</v>
      </c>
      <c r="B18" s="0" t="s">
        <v>7</v>
      </c>
      <c r="C18" s="19" t="s">
        <v>7</v>
      </c>
      <c r="D18" s="19"/>
      <c r="E18" s="20" t="s">
        <v>18</v>
      </c>
      <c r="F18" s="4"/>
      <c r="G18" s="4"/>
      <c r="H18" s="4"/>
      <c r="I18" s="25" t="n">
        <v>16.146</v>
      </c>
      <c r="J18" s="25" t="n">
        <v>8.082</v>
      </c>
      <c r="K18" s="25" t="n">
        <v>15.597</v>
      </c>
      <c r="L18" s="25" t="n">
        <v>106.45</v>
      </c>
      <c r="M18" s="27" t="n">
        <v>86.439</v>
      </c>
      <c r="N18" s="27" t="n">
        <v>18.383</v>
      </c>
    </row>
    <row r="19" customFormat="false" ht="15" hidden="false" customHeight="true" outlineLevel="0" collapsed="false">
      <c r="A19" s="111" t="e">
        <f aca="false">IF(#REF!="","",#REF!)</f>
        <v>#REF!</v>
      </c>
      <c r="B19" s="0" t="s">
        <v>7</v>
      </c>
      <c r="C19" s="19" t="s">
        <v>7</v>
      </c>
      <c r="D19" s="19"/>
      <c r="E19" s="28" t="s">
        <v>19</v>
      </c>
      <c r="F19" s="29"/>
      <c r="G19" s="29"/>
      <c r="H19" s="29" t="s">
        <v>80</v>
      </c>
      <c r="I19" s="30" t="n">
        <v>-39.134</v>
      </c>
      <c r="J19" s="30" t="n">
        <v>-37.806</v>
      </c>
      <c r="K19" s="30" t="n">
        <v>-159.906</v>
      </c>
      <c r="L19" s="30" t="n">
        <v>-164.265</v>
      </c>
      <c r="M19" s="32" t="n">
        <v>-191.065</v>
      </c>
      <c r="N19" s="32" t="n">
        <v>-381.102</v>
      </c>
    </row>
    <row r="20" customFormat="false" ht="15" hidden="false" customHeight="true" outlineLevel="0" collapsed="false">
      <c r="A20" s="111" t="e">
        <f aca="false">IF(#REF!="","",#REF!)</f>
        <v>#REF!</v>
      </c>
      <c r="B20" s="0" t="s">
        <v>7</v>
      </c>
      <c r="C20" s="19" t="s">
        <v>7</v>
      </c>
      <c r="D20" s="19"/>
      <c r="E20" s="33" t="s">
        <v>20</v>
      </c>
      <c r="F20" s="33"/>
      <c r="G20" s="33"/>
      <c r="H20" s="33"/>
      <c r="I20" s="22" t="n">
        <f aca="false">SUM(I17:I19)</f>
        <v>52.1050000000001</v>
      </c>
      <c r="J20" s="22" t="n">
        <f aca="false">SUM(J17:J19)</f>
        <v>49.9489999999999</v>
      </c>
      <c r="K20" s="22" t="n">
        <f aca="false">SUM(K17:K19)</f>
        <v>203.157</v>
      </c>
      <c r="L20" s="22" t="n">
        <f aca="false">SUM(L17:L19)</f>
        <v>376.060999999999</v>
      </c>
      <c r="M20" s="24" t="n">
        <f aca="false">SUM(M17:M19)</f>
        <v>323.673000000001</v>
      </c>
      <c r="N20" s="24" t="n">
        <f aca="false">SUM(N17:N19)</f>
        <v>83.4869999999995</v>
      </c>
    </row>
    <row r="21" customFormat="false" ht="15" hidden="false" customHeight="true" outlineLevel="0" collapsed="false">
      <c r="A21" s="111" t="e">
        <f aca="false">IF(#REF!="","",#REF!)</f>
        <v>#REF!</v>
      </c>
      <c r="B21" s="0" t="s">
        <v>7</v>
      </c>
      <c r="C21" s="19" t="s">
        <v>7</v>
      </c>
      <c r="D21" s="19"/>
      <c r="E21" s="20" t="s">
        <v>21</v>
      </c>
      <c r="F21" s="4"/>
      <c r="G21" s="4"/>
      <c r="H21" s="4"/>
      <c r="I21" s="25" t="n">
        <v>2.998</v>
      </c>
      <c r="J21" s="25" t="n">
        <v>-11.507</v>
      </c>
      <c r="K21" s="25" t="n">
        <v>-45.601</v>
      </c>
      <c r="L21" s="25" t="n">
        <v>-90.949</v>
      </c>
      <c r="M21" s="27" t="n">
        <v>-69.352</v>
      </c>
      <c r="N21" s="27" t="n">
        <v>-13.96</v>
      </c>
    </row>
    <row r="22" customFormat="false" ht="15" hidden="false" customHeight="true" outlineLevel="0" collapsed="false">
      <c r="A22" s="111" t="e">
        <f aca="false">IF(#REF!="","",#REF!)</f>
        <v>#REF!</v>
      </c>
      <c r="B22" s="0" t="s">
        <v>7</v>
      </c>
      <c r="C22" s="19" t="s">
        <v>7</v>
      </c>
      <c r="D22" s="19"/>
      <c r="E22" s="28" t="s">
        <v>22</v>
      </c>
      <c r="F22" s="35"/>
      <c r="G22" s="35"/>
      <c r="H22" s="35"/>
      <c r="I22" s="30"/>
      <c r="J22" s="30"/>
      <c r="K22" s="30"/>
      <c r="L22" s="30"/>
      <c r="M22" s="32" t="n">
        <v>-108.237</v>
      </c>
      <c r="N22" s="32" t="n">
        <v>-3.589</v>
      </c>
    </row>
    <row r="23" customFormat="false" ht="15" hidden="false" customHeight="true" outlineLevel="0" collapsed="false">
      <c r="A23" s="111" t="e">
        <f aca="false">IF(#REF!="","",#REF!)</f>
        <v>#REF!</v>
      </c>
      <c r="B23" s="0" t="s">
        <v>7</v>
      </c>
      <c r="C23" s="36" t="s">
        <v>7</v>
      </c>
      <c r="D23" s="36"/>
      <c r="E23" s="37" t="s">
        <v>23</v>
      </c>
      <c r="F23" s="38"/>
      <c r="G23" s="38"/>
      <c r="H23" s="38"/>
      <c r="I23" s="22" t="n">
        <f aca="false">SUM(I20:I22)</f>
        <v>55.1030000000001</v>
      </c>
      <c r="J23" s="22" t="n">
        <f aca="false">SUM(J20:J22)</f>
        <v>38.4419999999999</v>
      </c>
      <c r="K23" s="22" t="n">
        <f aca="false">SUM(K20:K22)</f>
        <v>157.556</v>
      </c>
      <c r="L23" s="22" t="n">
        <f aca="false">SUM(L20:L22)</f>
        <v>285.111999999999</v>
      </c>
      <c r="M23" s="24" t="n">
        <f aca="false">SUM(M20:M22)</f>
        <v>146.084000000001</v>
      </c>
      <c r="N23" s="24" t="n">
        <f aca="false">SUM(N20:N22)</f>
        <v>65.9379999999995</v>
      </c>
    </row>
    <row r="24" customFormat="false" ht="15" hidden="false" customHeight="true" outlineLevel="0" collapsed="false">
      <c r="A24" s="111" t="e">
        <f aca="false">IF(#REF!="","",#REF!)</f>
        <v>#REF!</v>
      </c>
      <c r="B24" s="0" t="s">
        <v>7</v>
      </c>
      <c r="C24" s="2" t="s">
        <v>7</v>
      </c>
      <c r="D24" s="2"/>
      <c r="E24" s="20" t="s">
        <v>24</v>
      </c>
      <c r="F24" s="4"/>
      <c r="G24" s="4"/>
      <c r="H24" s="4"/>
      <c r="I24" s="25" t="n">
        <f aca="false">I23-I25</f>
        <v>54.4510000000001</v>
      </c>
      <c r="J24" s="25" t="n">
        <f aca="false">J23-J25</f>
        <v>35.0649999999999</v>
      </c>
      <c r="K24" s="25" t="n">
        <f aca="false">K23-K25</f>
        <v>156.109</v>
      </c>
      <c r="L24" s="25" t="n">
        <f aca="false">L23-L25</f>
        <v>271.574999999999</v>
      </c>
      <c r="M24" s="27" t="n">
        <f aca="false">M23-M25</f>
        <v>134.818000000001</v>
      </c>
      <c r="N24" s="27" t="n">
        <f aca="false">N23-N25</f>
        <v>52.5489999999995</v>
      </c>
    </row>
    <row r="25" customFormat="false" ht="15" hidden="false" customHeight="true" outlineLevel="0" collapsed="false">
      <c r="A25" s="111" t="e">
        <f aca="false">IF(#REF!="","",#REF!)</f>
        <v>#REF!</v>
      </c>
      <c r="B25" s="0" t="s">
        <v>7</v>
      </c>
      <c r="C25" s="19" t="s">
        <v>7</v>
      </c>
      <c r="D25" s="19"/>
      <c r="E25" s="20" t="s">
        <v>25</v>
      </c>
      <c r="F25" s="4"/>
      <c r="G25" s="4"/>
      <c r="H25" s="4"/>
      <c r="I25" s="25" t="n">
        <v>0.652</v>
      </c>
      <c r="J25" s="25" t="n">
        <v>3.377</v>
      </c>
      <c r="K25" s="25" t="n">
        <v>1.447</v>
      </c>
      <c r="L25" s="25" t="n">
        <v>13.537</v>
      </c>
      <c r="M25" s="27" t="n">
        <v>11.266</v>
      </c>
      <c r="N25" s="27" t="n">
        <v>13.389</v>
      </c>
    </row>
    <row r="26" customFormat="false" ht="10.5" hidden="false" customHeight="true" outlineLevel="0" collapsed="false">
      <c r="A26" s="111" t="e">
        <f aca="false">IF(#REF!="","",#REF!)</f>
        <v>#REF!</v>
      </c>
      <c r="B26" s="0" t="s">
        <v>7</v>
      </c>
      <c r="C26" s="19" t="s">
        <v>7</v>
      </c>
      <c r="D26" s="19"/>
      <c r="E26" s="4"/>
      <c r="F26" s="4"/>
      <c r="G26" s="4"/>
      <c r="H26" s="4"/>
      <c r="I26" s="25"/>
      <c r="J26" s="25"/>
      <c r="K26" s="25"/>
      <c r="L26" s="27"/>
      <c r="M26" s="27"/>
      <c r="N26" s="27"/>
    </row>
    <row r="27" customFormat="false" ht="15" hidden="false" customHeight="true" outlineLevel="0" collapsed="false">
      <c r="A27" s="111" t="e">
        <f aca="false">IF(#REF!="","",#REF!)</f>
        <v>#REF!</v>
      </c>
      <c r="C27" s="19"/>
      <c r="D27" s="19"/>
      <c r="E27" s="39" t="s">
        <v>26</v>
      </c>
      <c r="F27" s="40"/>
      <c r="G27" s="40"/>
      <c r="H27" s="40"/>
      <c r="I27" s="41" t="n">
        <v>144.8</v>
      </c>
      <c r="J27" s="41"/>
      <c r="K27" s="41" t="n">
        <v>-78</v>
      </c>
      <c r="L27" s="42" t="n">
        <v>-58</v>
      </c>
      <c r="M27" s="42" t="n">
        <v>30</v>
      </c>
      <c r="N27" s="42" t="n">
        <v>-17</v>
      </c>
    </row>
    <row r="28" customFormat="false" ht="15" hidden="false" customHeight="true" outlineLevel="0" collapsed="false">
      <c r="A28" s="111" t="e">
        <f aca="false">IF(#REF!="","",#REF!)</f>
        <v>#REF!</v>
      </c>
      <c r="C28" s="19"/>
      <c r="D28" s="19"/>
      <c r="E28" s="43" t="s">
        <v>27</v>
      </c>
      <c r="F28" s="44"/>
      <c r="G28" s="44"/>
      <c r="H28" s="44"/>
      <c r="I28" s="45" t="n">
        <f aca="false">I14-I27</f>
        <v>97.0120000000001</v>
      </c>
      <c r="J28" s="45" t="n">
        <f aca="false">J14-J27</f>
        <v>115.528</v>
      </c>
      <c r="K28" s="45" t="n">
        <f aca="false">K14-K27</f>
        <v>525.424</v>
      </c>
      <c r="L28" s="46" t="n">
        <f aca="false">L14-L27</f>
        <v>593.845999999999</v>
      </c>
      <c r="M28" s="46" t="n">
        <f aca="false">M14-M27</f>
        <v>562.684000000001</v>
      </c>
      <c r="N28" s="46" t="n">
        <f aca="false">N14-N27</f>
        <v>550.479999999999</v>
      </c>
    </row>
    <row r="29" customFormat="false" ht="16.5" hidden="false" customHeight="false" outlineLevel="0" collapsed="false">
      <c r="A29" s="111" t="e">
        <f aca="false">IF(#REF!="","",#REF!)</f>
        <v>#REF!</v>
      </c>
      <c r="C29" s="19"/>
      <c r="D29" s="19"/>
      <c r="E29" s="4"/>
      <c r="F29" s="4"/>
      <c r="G29" s="4"/>
      <c r="H29" s="4"/>
      <c r="I29" s="27"/>
      <c r="J29" s="27"/>
      <c r="K29" s="27"/>
      <c r="L29" s="27"/>
      <c r="M29" s="27"/>
      <c r="N29" s="27"/>
    </row>
    <row r="30" customFormat="false" ht="12.75" hidden="false" customHeight="true" outlineLevel="0" collapsed="false">
      <c r="A30" s="107" t="e">
        <f aca="false">IF(#REF!="","",#REF!)</f>
        <v>#REF!</v>
      </c>
      <c r="B30" s="0" t="s">
        <v>7</v>
      </c>
      <c r="C30" s="9" t="s">
        <v>7</v>
      </c>
      <c r="D30" s="9"/>
      <c r="E30" s="10"/>
      <c r="F30" s="10"/>
      <c r="G30" s="15"/>
      <c r="H30" s="12"/>
      <c r="I30" s="13" t="n">
        <f aca="false">I$3</f>
        <v>2012</v>
      </c>
      <c r="J30" s="13" t="n">
        <f aca="false">J$3</f>
        <v>2011</v>
      </c>
      <c r="K30" s="13" t="n">
        <f aca="false">K$3</f>
        <v>2011</v>
      </c>
      <c r="L30" s="13" t="n">
        <f aca="false">L$3</f>
        <v>2010</v>
      </c>
      <c r="M30" s="13" t="n">
        <f aca="false">M$3</f>
        <v>2009</v>
      </c>
      <c r="N30" s="13" t="n">
        <f aca="false">N$3</f>
        <v>2008</v>
      </c>
    </row>
    <row r="31" customFormat="false" ht="12.75" hidden="false" customHeight="true" outlineLevel="0" collapsed="false">
      <c r="A31" s="107" t="e">
        <f aca="false">IF(#REF!="","",#REF!)</f>
        <v>#REF!</v>
      </c>
      <c r="B31" s="0" t="s">
        <v>7</v>
      </c>
      <c r="C31" s="9"/>
      <c r="D31" s="9"/>
      <c r="E31" s="14"/>
      <c r="F31" s="14"/>
      <c r="G31" s="15"/>
      <c r="H31" s="12"/>
      <c r="I31" s="47" t="str">
        <f aca="false">I$4</f>
        <v>Q1</v>
      </c>
      <c r="J31" s="47" t="str">
        <f aca="false">J$4</f>
        <v>Q1</v>
      </c>
      <c r="K31" s="47" t="str">
        <f aca="false">IF(K$4="","",K$4)</f>
        <v/>
      </c>
      <c r="L31" s="47"/>
      <c r="M31" s="47"/>
      <c r="N31" s="47"/>
    </row>
    <row r="32" s="115" customFormat="true" ht="15" hidden="false" customHeight="true" outlineLevel="0" collapsed="false">
      <c r="A32" s="112" t="e">
        <f aca="false">IF(#REF!="","",#REF!)</f>
        <v>#REF!</v>
      </c>
      <c r="B32" s="0" t="s">
        <v>7</v>
      </c>
      <c r="C32" s="113"/>
      <c r="D32" s="113"/>
      <c r="E32" s="11" t="s">
        <v>28</v>
      </c>
      <c r="F32" s="114"/>
      <c r="G32" s="15"/>
      <c r="H32" s="15"/>
      <c r="I32" s="51"/>
      <c r="J32" s="51"/>
      <c r="K32" s="51"/>
      <c r="L32" s="51"/>
      <c r="M32" s="51"/>
      <c r="N32" s="51"/>
    </row>
    <row r="33" customFormat="false" ht="1.5" hidden="false" customHeight="true" outlineLevel="0" collapsed="false">
      <c r="A33" s="111" t="e">
        <f aca="false">IF(#REF!="","",#REF!)</f>
        <v>#REF!</v>
      </c>
      <c r="B33" s="0" t="s">
        <v>7</v>
      </c>
      <c r="I33" s="53"/>
      <c r="J33" s="53"/>
      <c r="K33" s="130"/>
      <c r="L33" s="131"/>
      <c r="M33" s="130"/>
      <c r="N33" s="130"/>
    </row>
    <row r="34" customFormat="false" ht="15" hidden="false" customHeight="true" outlineLevel="0" collapsed="false">
      <c r="A34" s="111" t="e">
        <f aca="false">IF(#REF!="","",#REF!)</f>
        <v>#REF!</v>
      </c>
      <c r="B34" s="65"/>
      <c r="C34" s="19" t="s">
        <v>7</v>
      </c>
      <c r="D34" s="19"/>
      <c r="E34" s="20" t="s">
        <v>29</v>
      </c>
      <c r="F34" s="55"/>
      <c r="G34" s="55"/>
      <c r="H34" s="55"/>
      <c r="I34" s="25" t="n">
        <v>4259.481</v>
      </c>
      <c r="J34" s="25" t="n">
        <v>4577.139</v>
      </c>
      <c r="K34" s="25" t="n">
        <v>4767.402</v>
      </c>
      <c r="L34" s="25" t="n">
        <v>4529.85</v>
      </c>
      <c r="M34" s="27" t="n">
        <v>4750.684</v>
      </c>
      <c r="N34" s="27" t="n">
        <v>4907.345</v>
      </c>
    </row>
    <row r="35" customFormat="false" ht="15" hidden="false" customHeight="true" outlineLevel="0" collapsed="false">
      <c r="A35" s="111" t="e">
        <f aca="false">IF(#REF!="","",#REF!)</f>
        <v>#REF!</v>
      </c>
      <c r="B35" s="65"/>
      <c r="C35" s="19" t="s">
        <v>7</v>
      </c>
      <c r="D35" s="19"/>
      <c r="E35" s="20" t="s">
        <v>30</v>
      </c>
      <c r="F35" s="21"/>
      <c r="G35" s="21"/>
      <c r="H35" s="21"/>
      <c r="I35" s="25" t="n">
        <v>534.831</v>
      </c>
      <c r="J35" s="25" t="n">
        <v>634.564</v>
      </c>
      <c r="K35" s="25" t="n">
        <v>611.965</v>
      </c>
      <c r="L35" s="25" t="n">
        <v>652.423000000001</v>
      </c>
      <c r="M35" s="27" t="n">
        <v>862.004</v>
      </c>
      <c r="N35" s="27" t="n">
        <v>1135.503</v>
      </c>
    </row>
    <row r="36" customFormat="false" ht="15" hidden="false" customHeight="true" outlineLevel="0" collapsed="false">
      <c r="A36" s="111" t="e">
        <f aca="false">IF(#REF!="","",#REF!)</f>
        <v>#REF!</v>
      </c>
      <c r="B36" s="65"/>
      <c r="C36" s="19" t="s">
        <v>7</v>
      </c>
      <c r="D36" s="19"/>
      <c r="E36" s="20" t="s">
        <v>31</v>
      </c>
      <c r="F36" s="21"/>
      <c r="G36" s="21"/>
      <c r="H36" s="21"/>
      <c r="I36" s="25" t="n">
        <v>210.854</v>
      </c>
      <c r="J36" s="25" t="n">
        <v>280.333</v>
      </c>
      <c r="K36" s="25" t="n">
        <v>281.073</v>
      </c>
      <c r="L36" s="25" t="n">
        <v>284.698</v>
      </c>
      <c r="M36" s="27" t="n">
        <v>367.165</v>
      </c>
      <c r="N36" s="27" t="n">
        <v>413.946</v>
      </c>
    </row>
    <row r="37" customFormat="false" ht="15" hidden="false" customHeight="true" outlineLevel="0" collapsed="false">
      <c r="A37" s="111" t="e">
        <f aca="false">IF(#REF!="","",#REF!)</f>
        <v>#REF!</v>
      </c>
      <c r="B37" s="65"/>
      <c r="C37" s="19" t="s">
        <v>7</v>
      </c>
      <c r="D37" s="19"/>
      <c r="E37" s="20" t="s">
        <v>32</v>
      </c>
      <c r="F37" s="21"/>
      <c r="G37" s="21"/>
      <c r="H37" s="21"/>
      <c r="I37" s="25" t="n">
        <v>22.535</v>
      </c>
      <c r="J37" s="25" t="n">
        <v>11.982</v>
      </c>
      <c r="K37" s="25" t="n">
        <v>15.604</v>
      </c>
      <c r="L37" s="25" t="n">
        <v>11.831</v>
      </c>
      <c r="M37" s="27" t="n">
        <v>17.178</v>
      </c>
      <c r="N37" s="27" t="n">
        <v>39.697</v>
      </c>
    </row>
    <row r="38" customFormat="false" ht="15" hidden="false" customHeight="true" outlineLevel="0" collapsed="false">
      <c r="A38" s="111" t="e">
        <f aca="false">IF(#REF!="","",#REF!)</f>
        <v>#REF!</v>
      </c>
      <c r="B38" s="65"/>
      <c r="C38" s="19" t="s">
        <v>7</v>
      </c>
      <c r="D38" s="19"/>
      <c r="E38" s="28" t="s">
        <v>33</v>
      </c>
      <c r="F38" s="29"/>
      <c r="G38" s="29"/>
      <c r="H38" s="29"/>
      <c r="I38" s="30" t="n">
        <v>142.09</v>
      </c>
      <c r="J38" s="30" t="n">
        <v>135.739</v>
      </c>
      <c r="K38" s="30" t="n">
        <v>140.743</v>
      </c>
      <c r="L38" s="30" t="n">
        <v>142.183</v>
      </c>
      <c r="M38" s="32" t="n">
        <v>125.131</v>
      </c>
      <c r="N38" s="32" t="n">
        <v>182.338</v>
      </c>
    </row>
    <row r="39" customFormat="false" ht="15" hidden="false" customHeight="true" outlineLevel="0" collapsed="false">
      <c r="A39" s="111" t="e">
        <f aca="false">IF(#REF!="","",#REF!)</f>
        <v>#REF!</v>
      </c>
      <c r="B39" s="65" t="n">
        <v>1</v>
      </c>
      <c r="C39" s="19" t="s">
        <v>7</v>
      </c>
      <c r="D39" s="19"/>
      <c r="E39" s="5" t="s">
        <v>34</v>
      </c>
      <c r="F39" s="33"/>
      <c r="G39" s="33"/>
      <c r="H39" s="33"/>
      <c r="I39" s="56" t="n">
        <f aca="false">SUM(I34:I38)</f>
        <v>5169.791</v>
      </c>
      <c r="J39" s="56" t="n">
        <f aca="false">SUM(J34:J38)</f>
        <v>5639.757</v>
      </c>
      <c r="K39" s="22" t="n">
        <f aca="false">SUM(K34:K38)</f>
        <v>5816.787</v>
      </c>
      <c r="L39" s="22" t="n">
        <f aca="false">SUM(L34:L38)</f>
        <v>5620.985</v>
      </c>
      <c r="M39" s="24" t="n">
        <f aca="false">SUM(M34:M38)</f>
        <v>6122.162</v>
      </c>
      <c r="N39" s="24" t="n">
        <f aca="false">SUM(N34:N38)</f>
        <v>6678.829</v>
      </c>
    </row>
    <row r="40" customFormat="false" ht="15" hidden="false" customHeight="true" outlineLevel="0" collapsed="false">
      <c r="A40" s="111" t="e">
        <f aca="false">IF(#REF!="","",#REF!)</f>
        <v>#REF!</v>
      </c>
      <c r="B40" s="65"/>
      <c r="C40" s="19" t="s">
        <v>7</v>
      </c>
      <c r="D40" s="19"/>
      <c r="E40" s="20" t="s">
        <v>36</v>
      </c>
      <c r="F40" s="4"/>
      <c r="G40" s="4"/>
      <c r="H40" s="4"/>
      <c r="I40" s="25" t="n">
        <v>3.101</v>
      </c>
      <c r="J40" s="25" t="n">
        <v>6.593</v>
      </c>
      <c r="K40" s="25" t="n">
        <v>5.926</v>
      </c>
      <c r="L40" s="25" t="n">
        <v>5.857</v>
      </c>
      <c r="M40" s="27" t="n">
        <v>11.495</v>
      </c>
      <c r="N40" s="27" t="n">
        <v>12.41</v>
      </c>
    </row>
    <row r="41" customFormat="false" ht="15" hidden="false" customHeight="true" outlineLevel="0" collapsed="false">
      <c r="A41" s="111" t="e">
        <f aca="false">IF(#REF!="","",#REF!)</f>
        <v>#REF!</v>
      </c>
      <c r="B41" s="65"/>
      <c r="C41" s="19" t="s">
        <v>7</v>
      </c>
      <c r="D41" s="19"/>
      <c r="E41" s="20" t="s">
        <v>37</v>
      </c>
      <c r="F41" s="4"/>
      <c r="G41" s="4"/>
      <c r="H41" s="4"/>
      <c r="I41" s="25" t="n">
        <v>2.362</v>
      </c>
      <c r="J41" s="25" t="n">
        <v>2.063</v>
      </c>
      <c r="K41" s="25" t="n">
        <v>2.506</v>
      </c>
      <c r="L41" s="25" t="n">
        <v>7.281</v>
      </c>
      <c r="M41" s="27" t="n">
        <v>14.067</v>
      </c>
      <c r="N41" s="27" t="n">
        <v>7.79</v>
      </c>
    </row>
    <row r="42" customFormat="false" ht="15" hidden="false" customHeight="true" outlineLevel="0" collapsed="false">
      <c r="A42" s="111" t="e">
        <f aca="false">IF(#REF!="","",#REF!)</f>
        <v>#REF!</v>
      </c>
      <c r="B42" s="65"/>
      <c r="C42" s="19" t="s">
        <v>7</v>
      </c>
      <c r="D42" s="19"/>
      <c r="E42" s="20" t="s">
        <v>38</v>
      </c>
      <c r="F42" s="4"/>
      <c r="G42" s="4"/>
      <c r="H42" s="4"/>
      <c r="I42" s="25" t="n">
        <v>796.199</v>
      </c>
      <c r="J42" s="25" t="n">
        <v>786.927</v>
      </c>
      <c r="K42" s="25" t="n">
        <v>865.09</v>
      </c>
      <c r="L42" s="25" t="n">
        <v>888.201</v>
      </c>
      <c r="M42" s="27" t="n">
        <v>923.824</v>
      </c>
      <c r="N42" s="27" t="n">
        <v>1082.864</v>
      </c>
    </row>
    <row r="43" customFormat="false" ht="15" hidden="false" customHeight="true" outlineLevel="0" collapsed="false">
      <c r="A43" s="111" t="e">
        <f aca="false">IF(#REF!="","",#REF!)</f>
        <v>#REF!</v>
      </c>
      <c r="B43" s="65"/>
      <c r="C43" s="19" t="s">
        <v>7</v>
      </c>
      <c r="D43" s="19"/>
      <c r="E43" s="20" t="s">
        <v>39</v>
      </c>
      <c r="F43" s="4"/>
      <c r="G43" s="4"/>
      <c r="H43" s="4"/>
      <c r="I43" s="25" t="n">
        <v>512.001</v>
      </c>
      <c r="J43" s="25" t="n">
        <v>348.842</v>
      </c>
      <c r="K43" s="25" t="n">
        <v>206.916</v>
      </c>
      <c r="L43" s="25" t="n">
        <v>259.167</v>
      </c>
      <c r="M43" s="27" t="n">
        <v>367.844</v>
      </c>
      <c r="N43" s="27" t="n">
        <v>323.572</v>
      </c>
    </row>
    <row r="44" customFormat="false" ht="15" hidden="false" customHeight="true" outlineLevel="0" collapsed="false">
      <c r="A44" s="111" t="e">
        <f aca="false">IF(#REF!="","",#REF!)</f>
        <v>#REF!</v>
      </c>
      <c r="B44" s="65"/>
      <c r="C44" s="19" t="s">
        <v>7</v>
      </c>
      <c r="D44" s="19"/>
      <c r="E44" s="28" t="s">
        <v>40</v>
      </c>
      <c r="F44" s="29"/>
      <c r="G44" s="29"/>
      <c r="H44" s="29"/>
      <c r="I44" s="30"/>
      <c r="J44" s="30"/>
      <c r="K44" s="30"/>
      <c r="L44" s="30"/>
      <c r="M44" s="32"/>
      <c r="N44" s="32"/>
    </row>
    <row r="45" customFormat="false" ht="15" hidden="false" customHeight="true" outlineLevel="0" collapsed="false">
      <c r="A45" s="111" t="e">
        <f aca="false">IF(#REF!="","",#REF!)</f>
        <v>#REF!</v>
      </c>
      <c r="B45" s="65" t="n">
        <v>1</v>
      </c>
      <c r="C45" s="19" t="s">
        <v>7</v>
      </c>
      <c r="D45" s="19"/>
      <c r="E45" s="57" t="s">
        <v>41</v>
      </c>
      <c r="F45" s="58"/>
      <c r="G45" s="58"/>
      <c r="H45" s="58"/>
      <c r="I45" s="59" t="n">
        <f aca="false">SUM(I40:I44)</f>
        <v>1313.663</v>
      </c>
      <c r="J45" s="59" t="n">
        <f aca="false">SUM(J40:J44)</f>
        <v>1144.425</v>
      </c>
      <c r="K45" s="61" t="n">
        <f aca="false">SUM(K40:K44)</f>
        <v>1080.438</v>
      </c>
      <c r="L45" s="61" t="n">
        <f aca="false">SUM(L40:L44)</f>
        <v>1160.506</v>
      </c>
      <c r="M45" s="62" t="n">
        <f aca="false">SUM(M40:M44)</f>
        <v>1317.23</v>
      </c>
      <c r="N45" s="62" t="n">
        <f aca="false">SUM(N40:N44)</f>
        <v>1426.636</v>
      </c>
    </row>
    <row r="46" customFormat="false" ht="15" hidden="false" customHeight="true" outlineLevel="0" collapsed="false">
      <c r="A46" s="111" t="e">
        <f aca="false">IF(#REF!="","",#REF!)</f>
        <v>#REF!</v>
      </c>
      <c r="B46" s="65" t="n">
        <v>1</v>
      </c>
      <c r="C46" s="19" t="s">
        <v>7</v>
      </c>
      <c r="D46" s="19"/>
      <c r="E46" s="5" t="s">
        <v>42</v>
      </c>
      <c r="F46" s="63"/>
      <c r="G46" s="63"/>
      <c r="H46" s="63"/>
      <c r="I46" s="56" t="n">
        <f aca="false">I45+I39</f>
        <v>6483.454</v>
      </c>
      <c r="J46" s="56" t="n">
        <f aca="false">J45+J39</f>
        <v>6784.182</v>
      </c>
      <c r="K46" s="22" t="n">
        <f aca="false">K39+K45</f>
        <v>6897.225</v>
      </c>
      <c r="L46" s="22" t="n">
        <f aca="false">L39+L45</f>
        <v>6781.491</v>
      </c>
      <c r="M46" s="24" t="n">
        <f aca="false">M39+M45</f>
        <v>7439.392</v>
      </c>
      <c r="N46" s="24" t="n">
        <f aca="false">N39+N45</f>
        <v>8105.465</v>
      </c>
    </row>
    <row r="47" customFormat="false" ht="15" hidden="false" customHeight="true" outlineLevel="0" collapsed="false">
      <c r="A47" s="111" t="e">
        <f aca="false">IF(#REF!="","",#REF!)</f>
        <v>#REF!</v>
      </c>
      <c r="B47" s="65"/>
      <c r="C47" s="19" t="s">
        <v>7</v>
      </c>
      <c r="D47" s="19"/>
      <c r="E47" s="20" t="s">
        <v>43</v>
      </c>
      <c r="F47" s="4"/>
      <c r="G47" s="4"/>
      <c r="H47" s="4" t="s">
        <v>81</v>
      </c>
      <c r="I47" s="25" t="n">
        <v>2306.506</v>
      </c>
      <c r="J47" s="25" t="n">
        <v>2266.024</v>
      </c>
      <c r="K47" s="25" t="n">
        <v>2339.322</v>
      </c>
      <c r="L47" s="25" t="n">
        <v>2231.992</v>
      </c>
      <c r="M47" s="27" t="n">
        <v>2222.682</v>
      </c>
      <c r="N47" s="27" t="n">
        <v>2219.159</v>
      </c>
    </row>
    <row r="48" customFormat="false" ht="15" hidden="false" customHeight="true" outlineLevel="0" collapsed="false">
      <c r="A48" s="111" t="e">
        <f aca="false">IF(#REF!="","",#REF!)</f>
        <v>#REF!</v>
      </c>
      <c r="B48" s="65"/>
      <c r="C48" s="19" t="s">
        <v>7</v>
      </c>
      <c r="D48" s="19"/>
      <c r="E48" s="20" t="s">
        <v>44</v>
      </c>
      <c r="F48" s="4"/>
      <c r="G48" s="4"/>
      <c r="H48" s="4"/>
      <c r="I48" s="25" t="n">
        <v>21.054</v>
      </c>
      <c r="J48" s="25" t="n">
        <v>50.161</v>
      </c>
      <c r="K48" s="25" t="n">
        <v>19.568</v>
      </c>
      <c r="L48" s="25" t="n">
        <v>47.041</v>
      </c>
      <c r="M48" s="27" t="n">
        <v>64.781</v>
      </c>
      <c r="N48" s="27" t="n">
        <v>57.304</v>
      </c>
    </row>
    <row r="49" customFormat="false" ht="15" hidden="false" customHeight="true" outlineLevel="0" collapsed="false">
      <c r="A49" s="111" t="e">
        <f aca="false">IF(#REF!="","",#REF!)</f>
        <v>#REF!</v>
      </c>
      <c r="B49" s="65"/>
      <c r="C49" s="19" t="s">
        <v>7</v>
      </c>
      <c r="D49" s="19"/>
      <c r="E49" s="20" t="s">
        <v>45</v>
      </c>
      <c r="F49" s="4"/>
      <c r="G49" s="4"/>
      <c r="H49" s="4"/>
      <c r="I49" s="25" t="n">
        <v>219.48</v>
      </c>
      <c r="J49" s="25" t="n">
        <v>241.994</v>
      </c>
      <c r="K49" s="25" t="n">
        <v>216.511</v>
      </c>
      <c r="L49" s="25" t="n">
        <v>244.899</v>
      </c>
      <c r="M49" s="27" t="n">
        <v>359.83</v>
      </c>
      <c r="N49" s="27" t="n">
        <v>353.55</v>
      </c>
    </row>
    <row r="50" customFormat="false" ht="15" hidden="false" customHeight="true" outlineLevel="0" collapsed="false">
      <c r="A50" s="111" t="e">
        <f aca="false">IF(#REF!="","",#REF!)</f>
        <v>#REF!</v>
      </c>
      <c r="B50" s="65"/>
      <c r="C50" s="19" t="s">
        <v>7</v>
      </c>
      <c r="D50" s="19"/>
      <c r="E50" s="20" t="s">
        <v>46</v>
      </c>
      <c r="F50" s="4"/>
      <c r="G50" s="4"/>
      <c r="H50" s="4"/>
      <c r="I50" s="25" t="n">
        <v>242.995</v>
      </c>
      <c r="J50" s="25" t="n">
        <v>298.781</v>
      </c>
      <c r="K50" s="25" t="n">
        <v>275.598</v>
      </c>
      <c r="L50" s="25" t="n">
        <v>304.348</v>
      </c>
      <c r="M50" s="27" t="n">
        <v>307.029</v>
      </c>
      <c r="N50" s="27" t="n">
        <v>375.142</v>
      </c>
    </row>
    <row r="51" customFormat="false" ht="15" hidden="false" customHeight="true" outlineLevel="0" collapsed="false">
      <c r="A51" s="111" t="e">
        <f aca="false">IF(#REF!="","",#REF!)</f>
        <v>#REF!</v>
      </c>
      <c r="B51" s="65"/>
      <c r="C51" s="19" t="s">
        <v>7</v>
      </c>
      <c r="D51" s="19"/>
      <c r="E51" s="20" t="s">
        <v>47</v>
      </c>
      <c r="F51" s="4"/>
      <c r="G51" s="4"/>
      <c r="H51" s="4"/>
      <c r="I51" s="25" t="n">
        <v>2369.219</v>
      </c>
      <c r="J51" s="25" t="n">
        <v>2361.733</v>
      </c>
      <c r="K51" s="25" t="n">
        <v>2435.791</v>
      </c>
      <c r="L51" s="25" t="n">
        <v>2322.282</v>
      </c>
      <c r="M51" s="27" t="n">
        <v>2723.714</v>
      </c>
      <c r="N51" s="27" t="n">
        <v>3165.628</v>
      </c>
    </row>
    <row r="52" customFormat="false" ht="15" hidden="false" customHeight="true" outlineLevel="0" collapsed="false">
      <c r="A52" s="111" t="e">
        <f aca="false">IF(#REF!="","",#REF!)</f>
        <v>#REF!</v>
      </c>
      <c r="B52" s="65"/>
      <c r="C52" s="19" t="s">
        <v>7</v>
      </c>
      <c r="D52" s="19"/>
      <c r="E52" s="20" t="s">
        <v>48</v>
      </c>
      <c r="F52" s="4"/>
      <c r="G52" s="4"/>
      <c r="H52" s="4"/>
      <c r="I52" s="25" t="n">
        <v>1318.86</v>
      </c>
      <c r="J52" s="25" t="n">
        <v>1565.489</v>
      </c>
      <c r="K52" s="25" t="n">
        <v>1605.095</v>
      </c>
      <c r="L52" s="25" t="n">
        <v>1630.929</v>
      </c>
      <c r="M52" s="27" t="n">
        <v>1761.356</v>
      </c>
      <c r="N52" s="27" t="n">
        <v>1934.682</v>
      </c>
    </row>
    <row r="53" customFormat="false" ht="15" hidden="false" customHeight="true" outlineLevel="0" collapsed="false">
      <c r="A53" s="111" t="e">
        <f aca="false">IF(#REF!="","",#REF!)</f>
        <v>#REF!</v>
      </c>
      <c r="B53" s="65"/>
      <c r="C53" s="19" t="s">
        <v>7</v>
      </c>
      <c r="D53" s="19"/>
      <c r="E53" s="20" t="s">
        <v>49</v>
      </c>
      <c r="F53" s="4"/>
      <c r="G53" s="4"/>
      <c r="H53" s="4"/>
      <c r="I53" s="25" t="n">
        <v>5.34</v>
      </c>
      <c r="J53" s="25"/>
      <c r="K53" s="25" t="n">
        <v>5.34</v>
      </c>
      <c r="L53" s="25"/>
      <c r="M53" s="27"/>
      <c r="N53" s="27"/>
    </row>
    <row r="54" customFormat="false" ht="15" hidden="false" customHeight="true" outlineLevel="0" collapsed="false">
      <c r="A54" s="111" t="e">
        <f aca="false">IF(#REF!="","",#REF!)</f>
        <v>#REF!</v>
      </c>
      <c r="B54" s="65"/>
      <c r="C54" s="19" t="s">
        <v>7</v>
      </c>
      <c r="D54" s="19"/>
      <c r="E54" s="28" t="s">
        <v>50</v>
      </c>
      <c r="F54" s="29"/>
      <c r="G54" s="29"/>
      <c r="H54" s="29"/>
      <c r="I54" s="30"/>
      <c r="J54" s="30"/>
      <c r="K54" s="30"/>
      <c r="L54" s="30"/>
      <c r="M54" s="32"/>
      <c r="N54" s="32"/>
    </row>
    <row r="55" customFormat="false" ht="15" hidden="false" customHeight="true" outlineLevel="0" collapsed="false">
      <c r="A55" s="111" t="e">
        <f aca="false">IF(#REF!="","",#REF!)</f>
        <v>#REF!</v>
      </c>
      <c r="B55" s="65" t="n">
        <v>1</v>
      </c>
      <c r="C55" s="36" t="s">
        <v>7</v>
      </c>
      <c r="D55" s="36"/>
      <c r="E55" s="5" t="s">
        <v>51</v>
      </c>
      <c r="F55" s="63"/>
      <c r="G55" s="63"/>
      <c r="H55" s="63"/>
      <c r="I55" s="56" t="n">
        <f aca="false">SUM(I47:I54)</f>
        <v>6483.454</v>
      </c>
      <c r="J55" s="56" t="n">
        <f aca="false">SUM(J47:J54)</f>
        <v>6784.182</v>
      </c>
      <c r="K55" s="22" t="n">
        <f aca="false">SUM(K47:K54)</f>
        <v>6897.225</v>
      </c>
      <c r="L55" s="22" t="n">
        <f aca="false">SUM(L47:L54)</f>
        <v>6781.491</v>
      </c>
      <c r="M55" s="24" t="n">
        <f aca="false">SUM(M47:M54)</f>
        <v>7439.392</v>
      </c>
      <c r="N55" s="24" t="n">
        <f aca="false">SUM(N47:N54)</f>
        <v>8105.465</v>
      </c>
    </row>
    <row r="56" customFormat="false" ht="15" hidden="false" customHeight="true" outlineLevel="0" collapsed="false">
      <c r="A56" s="111" t="e">
        <f aca="false">IF(#REF!="","",#REF!)</f>
        <v>#REF!</v>
      </c>
      <c r="B56" s="0" t="s">
        <v>7</v>
      </c>
      <c r="C56" s="19" t="s">
        <v>7</v>
      </c>
      <c r="D56" s="19"/>
      <c r="E56" s="63"/>
      <c r="F56" s="63"/>
      <c r="G56" s="63"/>
      <c r="H56" s="63"/>
      <c r="I56" s="27"/>
      <c r="J56" s="27"/>
      <c r="K56" s="27"/>
      <c r="L56" s="27"/>
      <c r="M56" s="27"/>
      <c r="N56" s="27"/>
    </row>
    <row r="57" customFormat="false" ht="12.75" hidden="false" customHeight="true" outlineLevel="0" collapsed="false">
      <c r="A57" s="107" t="e">
        <f aca="false">IF(#REF!="","",#REF!)</f>
        <v>#REF!</v>
      </c>
      <c r="B57" s="0" t="s">
        <v>7</v>
      </c>
      <c r="C57" s="9" t="s">
        <v>7</v>
      </c>
      <c r="D57" s="9"/>
      <c r="E57" s="64"/>
      <c r="F57" s="10"/>
      <c r="G57" s="12"/>
      <c r="H57" s="12"/>
      <c r="I57" s="13" t="n">
        <f aca="false">I$3</f>
        <v>2012</v>
      </c>
      <c r="J57" s="13" t="n">
        <f aca="false">J$3</f>
        <v>2011</v>
      </c>
      <c r="K57" s="13" t="n">
        <f aca="false">K$3</f>
        <v>2011</v>
      </c>
      <c r="L57" s="13" t="n">
        <f aca="false">L$3</f>
        <v>2010</v>
      </c>
      <c r="M57" s="13" t="n">
        <f aca="false">M$3</f>
        <v>2009</v>
      </c>
      <c r="N57" s="13" t="n">
        <f aca="false">N$3</f>
        <v>2008</v>
      </c>
    </row>
    <row r="58" customFormat="false" ht="12.75" hidden="false" customHeight="true" outlineLevel="0" collapsed="false">
      <c r="A58" s="107" t="e">
        <f aca="false">IF(#REF!="","",#REF!)</f>
        <v>#REF!</v>
      </c>
      <c r="B58" s="0" t="s">
        <v>7</v>
      </c>
      <c r="C58" s="9"/>
      <c r="D58" s="9"/>
      <c r="E58" s="14"/>
      <c r="F58" s="14"/>
      <c r="G58" s="12"/>
      <c r="H58" s="12"/>
      <c r="I58" s="47" t="str">
        <f aca="false">I$4</f>
        <v>Q1</v>
      </c>
      <c r="J58" s="47" t="str">
        <f aca="false">J$4</f>
        <v>Q1</v>
      </c>
      <c r="K58" s="47" t="str">
        <f aca="false">IF(K$4="","",K$4)</f>
        <v/>
      </c>
      <c r="L58" s="47"/>
      <c r="M58" s="47"/>
      <c r="N58" s="47"/>
    </row>
    <row r="59" s="115" customFormat="true" ht="15" hidden="false" customHeight="true" outlineLevel="0" collapsed="false">
      <c r="A59" s="112" t="e">
        <f aca="false">IF(#REF!="","",#REF!)</f>
        <v>#REF!</v>
      </c>
      <c r="B59" s="0" t="s">
        <v>7</v>
      </c>
      <c r="C59" s="113"/>
      <c r="D59" s="113"/>
      <c r="E59" s="64" t="s">
        <v>52</v>
      </c>
      <c r="F59" s="114"/>
      <c r="G59" s="15"/>
      <c r="H59" s="15"/>
      <c r="I59" s="51"/>
      <c r="J59" s="51"/>
      <c r="K59" s="51"/>
      <c r="L59" s="51"/>
      <c r="M59" s="51"/>
      <c r="N59" s="51"/>
    </row>
    <row r="60" customFormat="false" ht="1.5" hidden="false" customHeight="true" outlineLevel="0" collapsed="false">
      <c r="A60" s="111" t="e">
        <f aca="false">IF(#REF!="","",#REF!)</f>
        <v>#REF!</v>
      </c>
      <c r="B60" s="0" t="s">
        <v>7</v>
      </c>
      <c r="I60" s="53"/>
      <c r="J60" s="53"/>
      <c r="K60" s="130"/>
      <c r="L60" s="130"/>
      <c r="M60" s="130"/>
      <c r="N60" s="130"/>
    </row>
    <row r="61" customFormat="false" ht="24.95" hidden="false" customHeight="true" outlineLevel="0" collapsed="false">
      <c r="A61" s="111" t="e">
        <f aca="false">IF(#REF!="","",#REF!)</f>
        <v>#REF!</v>
      </c>
      <c r="B61" s="0" t="s">
        <v>7</v>
      </c>
      <c r="C61" s="66" t="s">
        <v>7</v>
      </c>
      <c r="D61" s="66"/>
      <c r="E61" s="67" t="s">
        <v>53</v>
      </c>
      <c r="F61" s="67"/>
      <c r="G61" s="68"/>
      <c r="H61" s="68"/>
      <c r="I61" s="69" t="n">
        <v>31.73</v>
      </c>
      <c r="J61" s="69" t="n">
        <v>93.337</v>
      </c>
      <c r="K61" s="69" t="n">
        <v>327</v>
      </c>
      <c r="L61" s="69" t="n">
        <v>483.077</v>
      </c>
      <c r="M61" s="70" t="n">
        <v>437.487</v>
      </c>
      <c r="N61" s="70" t="n">
        <v>429.428</v>
      </c>
      <c r="O61" s="70"/>
    </row>
    <row r="62" customFormat="false" ht="15" hidden="false" customHeight="true" outlineLevel="0" collapsed="false">
      <c r="A62" s="111" t="e">
        <f aca="false">IF(#REF!="","",#REF!)</f>
        <v>#REF!</v>
      </c>
      <c r="B62" s="0" t="s">
        <v>7</v>
      </c>
      <c r="C62" s="19" t="s">
        <v>7</v>
      </c>
      <c r="D62" s="19"/>
      <c r="E62" s="71" t="s">
        <v>54</v>
      </c>
      <c r="F62" s="71"/>
      <c r="G62" s="72"/>
      <c r="H62" s="72"/>
      <c r="I62" s="30" t="n">
        <v>1.463</v>
      </c>
      <c r="J62" s="30" t="n">
        <v>58.798</v>
      </c>
      <c r="K62" s="30" t="n">
        <v>34</v>
      </c>
      <c r="L62" s="30" t="n">
        <v>-19.14</v>
      </c>
      <c r="M62" s="32" t="n">
        <v>32.238</v>
      </c>
      <c r="N62" s="32" t="n">
        <v>4.908</v>
      </c>
      <c r="O62" s="27"/>
    </row>
    <row r="63" customFormat="false" ht="16.5" hidden="false" customHeight="true" outlineLevel="0" collapsed="false">
      <c r="A63" s="111" t="e">
        <f aca="false">IF(#REF!="","",#REF!)</f>
        <v>#REF!</v>
      </c>
      <c r="B63" s="0" t="s">
        <v>7</v>
      </c>
      <c r="C63" s="19" t="s">
        <v>7</v>
      </c>
      <c r="D63" s="19"/>
      <c r="E63" s="118" t="s">
        <v>55</v>
      </c>
      <c r="F63" s="118"/>
      <c r="G63" s="74"/>
      <c r="H63" s="74"/>
      <c r="I63" s="22" t="n">
        <f aca="false">SUM(I61:I62)</f>
        <v>33.193</v>
      </c>
      <c r="J63" s="22" t="n">
        <f aca="false">SUM(J61:J62)</f>
        <v>152.135</v>
      </c>
      <c r="K63" s="22" t="n">
        <v>360</v>
      </c>
      <c r="L63" s="22" t="n">
        <f aca="false">SUM(L61:L62)</f>
        <v>463.937</v>
      </c>
      <c r="M63" s="24" t="n">
        <f aca="false">SUM(M61:M62)</f>
        <v>469.725</v>
      </c>
      <c r="N63" s="24" t="n">
        <f aca="false">SUM(N61:N62)</f>
        <v>434.336</v>
      </c>
    </row>
    <row r="64" customFormat="false" ht="15" hidden="false" customHeight="true" outlineLevel="0" collapsed="false">
      <c r="A64" s="111" t="e">
        <f aca="false">IF(#REF!="","",#REF!)</f>
        <v>#REF!</v>
      </c>
      <c r="B64" s="0" t="s">
        <v>7</v>
      </c>
      <c r="C64" s="19" t="s">
        <v>7</v>
      </c>
      <c r="D64" s="19"/>
      <c r="E64" s="67" t="s">
        <v>57</v>
      </c>
      <c r="F64" s="67"/>
      <c r="G64" s="4"/>
      <c r="H64" s="4"/>
      <c r="I64" s="25" t="n">
        <v>-19.831</v>
      </c>
      <c r="J64" s="25" t="n">
        <v>-24.318</v>
      </c>
      <c r="K64" s="25" t="n">
        <v>-133.35</v>
      </c>
      <c r="L64" s="25" t="n">
        <v>-95.482</v>
      </c>
      <c r="M64" s="27" t="n">
        <v>-119.462</v>
      </c>
      <c r="N64" s="27" t="n">
        <v>-206.247</v>
      </c>
    </row>
    <row r="65" customFormat="false" ht="15" hidden="false" customHeight="true" outlineLevel="0" collapsed="false">
      <c r="A65" s="111" t="e">
        <f aca="false">IF(#REF!="","",#REF!)</f>
        <v>#REF!</v>
      </c>
      <c r="B65" s="0" t="s">
        <v>7</v>
      </c>
      <c r="C65" s="19" t="s">
        <v>7</v>
      </c>
      <c r="D65" s="19"/>
      <c r="E65" s="71" t="s">
        <v>58</v>
      </c>
      <c r="F65" s="71"/>
      <c r="G65" s="29"/>
      <c r="H65" s="29"/>
      <c r="I65" s="30" t="n">
        <v>0.203</v>
      </c>
      <c r="J65" s="30" t="n">
        <v>0.24</v>
      </c>
      <c r="K65" s="30" t="n">
        <v>2.304</v>
      </c>
      <c r="L65" s="30" t="n">
        <v>22.89</v>
      </c>
      <c r="M65" s="32" t="n">
        <v>7.475</v>
      </c>
      <c r="N65" s="32" t="n">
        <v>96.403</v>
      </c>
      <c r="O65" s="27"/>
    </row>
    <row r="66" s="1" customFormat="true" ht="16.5" hidden="false" customHeight="true" outlineLevel="0" collapsed="false">
      <c r="A66" s="18" t="e">
        <f aca="false">IF(#REF!="","",#REF!)</f>
        <v>#REF!</v>
      </c>
      <c r="B66" s="65" t="s">
        <v>7</v>
      </c>
      <c r="C66" s="66" t="s">
        <v>7</v>
      </c>
      <c r="D66" s="66"/>
      <c r="E66" s="75" t="s">
        <v>59</v>
      </c>
      <c r="F66" s="75"/>
      <c r="G66" s="76"/>
      <c r="H66" s="76"/>
      <c r="I66" s="22" t="n">
        <f aca="false">SUM(I63:I65)</f>
        <v>13.565</v>
      </c>
      <c r="J66" s="22" t="n">
        <f aca="false">SUM(J63:J65)</f>
        <v>128.057</v>
      </c>
      <c r="K66" s="120" t="n">
        <f aca="false">SUM(K63:K65)</f>
        <v>228.954</v>
      </c>
      <c r="L66" s="56" t="n">
        <f aca="false">SUM(L63:L65)</f>
        <v>391.345</v>
      </c>
      <c r="M66" s="22" t="n">
        <f aca="false">SUM(M63:M65)</f>
        <v>357.738</v>
      </c>
      <c r="N66" s="22" t="n">
        <f aca="false">SUM(N63:N65)</f>
        <v>324.492</v>
      </c>
    </row>
    <row r="67" customFormat="false" ht="15" hidden="false" customHeight="true" outlineLevel="0" collapsed="false">
      <c r="A67" s="111" t="e">
        <f aca="false">IF(#REF!="","",#REF!)</f>
        <v>#REF!</v>
      </c>
      <c r="B67" s="0" t="s">
        <v>7</v>
      </c>
      <c r="C67" s="19" t="s">
        <v>7</v>
      </c>
      <c r="D67" s="19"/>
      <c r="E67" s="71" t="s">
        <v>60</v>
      </c>
      <c r="F67" s="71"/>
      <c r="G67" s="77"/>
      <c r="H67" s="77"/>
      <c r="I67" s="30" t="n">
        <v>455.819</v>
      </c>
      <c r="J67" s="30" t="n">
        <v>-85.024</v>
      </c>
      <c r="K67" s="30" t="n">
        <v>-333.817</v>
      </c>
      <c r="L67" s="30" t="n">
        <v>-178.947</v>
      </c>
      <c r="M67" s="32" t="n">
        <f aca="false">82.62-1.533</f>
        <v>81.087</v>
      </c>
      <c r="N67" s="32" t="n">
        <f aca="false">-501.865-2.604</f>
        <v>-504.469</v>
      </c>
    </row>
    <row r="68" customFormat="false" ht="16.5" hidden="false" customHeight="true" outlineLevel="0" collapsed="false">
      <c r="A68" s="111" t="e">
        <f aca="false">IF(#REF!="","",#REF!)</f>
        <v>#REF!</v>
      </c>
      <c r="B68" s="0" t="s">
        <v>7</v>
      </c>
      <c r="C68" s="36" t="s">
        <v>7</v>
      </c>
      <c r="D68" s="36"/>
      <c r="E68" s="118" t="s">
        <v>61</v>
      </c>
      <c r="F68" s="118"/>
      <c r="G68" s="63"/>
      <c r="H68" s="63"/>
      <c r="I68" s="22" t="n">
        <f aca="false">SUM(I66:I67)</f>
        <v>469.384</v>
      </c>
      <c r="J68" s="22" t="n">
        <f aca="false">SUM(J66:J67)</f>
        <v>43.033</v>
      </c>
      <c r="K68" s="22" t="n">
        <f aca="false">SUM(K66:K67)</f>
        <v>-104.863</v>
      </c>
      <c r="L68" s="22" t="n">
        <f aca="false">SUM(L66:L67)</f>
        <v>212.398</v>
      </c>
      <c r="M68" s="24" t="n">
        <f aca="false">SUM(M66:M67)</f>
        <v>438.825</v>
      </c>
      <c r="N68" s="24" t="n">
        <f aca="false">SUM(N66:N67)</f>
        <v>-179.977</v>
      </c>
    </row>
    <row r="69" customFormat="false" ht="15" hidden="false" customHeight="true" outlineLevel="0" collapsed="false">
      <c r="A69" s="111" t="e">
        <f aca="false">IF(#REF!="","",#REF!)</f>
        <v>#REF!</v>
      </c>
      <c r="B69" s="0" t="s">
        <v>7</v>
      </c>
      <c r="C69" s="19" t="s">
        <v>7</v>
      </c>
      <c r="D69" s="19"/>
      <c r="E69" s="67" t="s">
        <v>62</v>
      </c>
      <c r="F69" s="67"/>
      <c r="G69" s="4"/>
      <c r="H69" s="4"/>
      <c r="I69" s="25" t="n">
        <v>-169.13</v>
      </c>
      <c r="J69" s="25" t="n">
        <v>49.14</v>
      </c>
      <c r="K69" s="25" t="n">
        <v>117</v>
      </c>
      <c r="L69" s="25" t="n">
        <v>-294.148</v>
      </c>
      <c r="M69" s="27" t="n">
        <v>-381.479</v>
      </c>
      <c r="N69" s="27" t="n">
        <v>635.358</v>
      </c>
      <c r="O69" s="27"/>
    </row>
    <row r="70" customFormat="false" ht="15" hidden="false" customHeight="true" outlineLevel="0" collapsed="false">
      <c r="A70" s="111" t="e">
        <f aca="false">IF(#REF!="","",#REF!)</f>
        <v>#REF!</v>
      </c>
      <c r="B70" s="0" t="s">
        <v>7</v>
      </c>
      <c r="C70" s="19" t="s">
        <v>7</v>
      </c>
      <c r="D70" s="19"/>
      <c r="E70" s="67" t="s">
        <v>63</v>
      </c>
      <c r="F70" s="67"/>
      <c r="G70" s="4"/>
      <c r="H70" s="4"/>
      <c r="I70" s="25"/>
      <c r="J70" s="25"/>
      <c r="K70" s="25" t="n">
        <v>0.725</v>
      </c>
      <c r="L70" s="25"/>
      <c r="M70" s="27"/>
      <c r="N70" s="27"/>
    </row>
    <row r="71" customFormat="false" ht="15" hidden="false" customHeight="true" outlineLevel="0" collapsed="false">
      <c r="A71" s="111" t="e">
        <f aca="false">IF(#REF!="","",#REF!)</f>
        <v>#REF!</v>
      </c>
      <c r="B71" s="0" t="s">
        <v>7</v>
      </c>
      <c r="C71" s="19" t="s">
        <v>7</v>
      </c>
      <c r="D71" s="19"/>
      <c r="E71" s="67" t="s">
        <v>64</v>
      </c>
      <c r="F71" s="67"/>
      <c r="G71" s="4"/>
      <c r="H71" s="4"/>
      <c r="I71" s="25"/>
      <c r="J71" s="25"/>
      <c r="K71" s="25" t="n">
        <v>-13.552</v>
      </c>
      <c r="L71" s="25" t="n">
        <v>-0.547</v>
      </c>
      <c r="M71" s="27" t="n">
        <v>-2.74</v>
      </c>
      <c r="N71" s="27" t="n">
        <v>-1801.178</v>
      </c>
    </row>
    <row r="72" customFormat="false" ht="15" hidden="false" customHeight="true" outlineLevel="0" collapsed="false">
      <c r="A72" s="111" t="e">
        <f aca="false">IF(#REF!="","",#REF!)</f>
        <v>#REF!</v>
      </c>
      <c r="B72" s="0" t="s">
        <v>7</v>
      </c>
      <c r="C72" s="19" t="s">
        <v>7</v>
      </c>
      <c r="D72" s="19"/>
      <c r="E72" s="71" t="s">
        <v>65</v>
      </c>
      <c r="F72" s="71"/>
      <c r="G72" s="29"/>
      <c r="H72" s="29"/>
      <c r="I72" s="30" t="n">
        <v>2</v>
      </c>
      <c r="J72" s="30"/>
      <c r="K72" s="30" t="n">
        <v>-50.603</v>
      </c>
      <c r="L72" s="30" t="n">
        <v>-3.515</v>
      </c>
      <c r="M72" s="32"/>
      <c r="N72" s="32" t="n">
        <v>1435.68</v>
      </c>
    </row>
    <row r="73" customFormat="false" ht="16.5" hidden="false" customHeight="true" outlineLevel="0" collapsed="false">
      <c r="C73" s="19" t="s">
        <v>7</v>
      </c>
      <c r="D73" s="19"/>
      <c r="E73" s="78" t="s">
        <v>66</v>
      </c>
      <c r="F73" s="78"/>
      <c r="G73" s="79"/>
      <c r="H73" s="79"/>
      <c r="I73" s="30" t="n">
        <f aca="false">SUM(I69:I72)</f>
        <v>-167.13</v>
      </c>
      <c r="J73" s="30" t="n">
        <f aca="false">SUM(J69:J72)</f>
        <v>49.14</v>
      </c>
      <c r="K73" s="121" t="n">
        <f aca="false">SUM(K69:K72)</f>
        <v>53.57</v>
      </c>
      <c r="L73" s="121" t="n">
        <f aca="false">SUM(L69:L72)</f>
        <v>-298.21</v>
      </c>
      <c r="M73" s="82" t="n">
        <f aca="false">SUM(M69:M72)</f>
        <v>-384.219</v>
      </c>
      <c r="N73" s="82" t="n">
        <f aca="false">SUM(N69:N72)</f>
        <v>269.86</v>
      </c>
    </row>
    <row r="74" customFormat="false" ht="16.5" hidden="false" customHeight="true" outlineLevel="0" collapsed="false">
      <c r="C74" s="19" t="s">
        <v>7</v>
      </c>
      <c r="D74" s="19"/>
      <c r="E74" s="118" t="s">
        <v>67</v>
      </c>
      <c r="F74" s="118"/>
      <c r="G74" s="63"/>
      <c r="H74" s="63"/>
      <c r="I74" s="22" t="n">
        <f aca="false">SUM(I73+I68)</f>
        <v>302.254</v>
      </c>
      <c r="J74" s="22" t="n">
        <f aca="false">SUM(J73+J68)</f>
        <v>92.173</v>
      </c>
      <c r="K74" s="22" t="n">
        <f aca="false">SUM(K73+K68)</f>
        <v>-51.293</v>
      </c>
      <c r="L74" s="22" t="n">
        <f aca="false">SUM(L73+L68)</f>
        <v>-85.812</v>
      </c>
      <c r="M74" s="24" t="n">
        <f aca="false">SUM(M73+M68)</f>
        <v>54.606</v>
      </c>
      <c r="N74" s="24" t="n">
        <f aca="false">SUM(N73+N68)</f>
        <v>89.8830000000002</v>
      </c>
    </row>
    <row r="75" customFormat="false" ht="15" hidden="false" customHeight="true" outlineLevel="0" collapsed="false">
      <c r="C75" s="19" t="s">
        <v>7</v>
      </c>
      <c r="D75" s="19"/>
      <c r="E75" s="63"/>
      <c r="F75" s="63"/>
      <c r="G75" s="63"/>
      <c r="H75" s="63"/>
      <c r="I75" s="83"/>
      <c r="J75" s="83"/>
      <c r="K75" s="27"/>
      <c r="L75" s="27"/>
      <c r="M75" s="27"/>
      <c r="N75" s="27"/>
    </row>
    <row r="76" customFormat="false" ht="12.75" hidden="false" customHeight="true" outlineLevel="0" collapsed="false">
      <c r="A76" s="107"/>
      <c r="C76" s="9" t="s">
        <v>7</v>
      </c>
      <c r="D76" s="9"/>
      <c r="E76" s="64"/>
      <c r="F76" s="10"/>
      <c r="G76" s="12"/>
      <c r="H76" s="12"/>
      <c r="I76" s="13" t="n">
        <f aca="false">I$3</f>
        <v>2012</v>
      </c>
      <c r="J76" s="13" t="n">
        <f aca="false">J$3</f>
        <v>2011</v>
      </c>
      <c r="K76" s="13" t="n">
        <f aca="false">K$3</f>
        <v>2011</v>
      </c>
      <c r="L76" s="13" t="n">
        <f aca="false">L$3</f>
        <v>2010</v>
      </c>
      <c r="M76" s="13" t="n">
        <f aca="false">M$3</f>
        <v>2009</v>
      </c>
      <c r="N76" s="13" t="n">
        <f aca="false">N$3</f>
        <v>2008</v>
      </c>
    </row>
    <row r="77" customFormat="false" ht="12.75" hidden="false" customHeight="true" outlineLevel="0" collapsed="false">
      <c r="A77" s="107"/>
      <c r="C77" s="9"/>
      <c r="D77" s="9"/>
      <c r="E77" s="14"/>
      <c r="F77" s="14"/>
      <c r="G77" s="12"/>
      <c r="H77" s="12"/>
      <c r="I77" s="13" t="str">
        <f aca="false">I$4</f>
        <v>Q1</v>
      </c>
      <c r="J77" s="13" t="str">
        <f aca="false">J$4</f>
        <v>Q1</v>
      </c>
      <c r="K77" s="13" t="str">
        <f aca="false">IF(K$4="","",K$4)</f>
        <v/>
      </c>
      <c r="L77" s="13"/>
      <c r="M77" s="13"/>
      <c r="N77" s="13"/>
    </row>
    <row r="78" s="115" customFormat="true" ht="15" hidden="false" customHeight="true" outlineLevel="0" collapsed="false">
      <c r="B78" s="0"/>
      <c r="C78" s="113"/>
      <c r="D78" s="113"/>
      <c r="E78" s="64" t="s">
        <v>68</v>
      </c>
      <c r="F78" s="114"/>
      <c r="G78" s="15"/>
      <c r="H78" s="15"/>
      <c r="I78" s="16"/>
      <c r="J78" s="16"/>
      <c r="K78" s="16"/>
      <c r="L78" s="16"/>
      <c r="M78" s="16"/>
      <c r="N78" s="16"/>
    </row>
    <row r="79" customFormat="false" ht="1.5" hidden="false" customHeight="true" outlineLevel="0" collapsed="false"/>
    <row r="80" customFormat="false" ht="15" hidden="false" customHeight="true" outlineLevel="0" collapsed="false">
      <c r="C80" s="19" t="s">
        <v>7</v>
      </c>
      <c r="D80" s="19"/>
      <c r="E80" s="67" t="s">
        <v>69</v>
      </c>
      <c r="F80" s="67"/>
      <c r="G80" s="21"/>
      <c r="H80" s="21"/>
      <c r="I80" s="85" t="n">
        <f aca="false">IF(I7=0,"",IF(I14=0,"",(I14/I7))*100)</f>
        <v>23.4122934582443</v>
      </c>
      <c r="J80" s="85" t="n">
        <f aca="false">IF(J7=0,"",IF(J14=0,"",(J14/J7))*100)</f>
        <v>10.9867724691613</v>
      </c>
      <c r="K80" s="85" t="n">
        <f aca="false">IF(K14=0,"-",IF(K7=0,"-",K14/K7))*100</f>
        <v>10.3805109285326</v>
      </c>
      <c r="L80" s="85" t="n">
        <f aca="false">IF(L14=0,"-",IF(L7=0,"-",L14/L7))*100</f>
        <v>12.0374634447912</v>
      </c>
      <c r="M80" s="86" t="n">
        <f aca="false">IF(M14=0,"-",IF(M7=0,"-",M14/M7)*100)</f>
        <v>12.5019116185698</v>
      </c>
      <c r="N80" s="86" t="n">
        <f aca="false">IF(N14=0,"-",IF(N7=0,"-",N14/N7)*100)</f>
        <v>12.3338166860254</v>
      </c>
    </row>
    <row r="81" customFormat="false" ht="15" hidden="false" customHeight="true" outlineLevel="0" collapsed="false">
      <c r="C81" s="19" t="s">
        <v>7</v>
      </c>
      <c r="D81" s="19"/>
      <c r="E81" s="67" t="s">
        <v>70</v>
      </c>
      <c r="F81" s="67"/>
      <c r="G81" s="21"/>
      <c r="H81" s="21"/>
      <c r="I81" s="85" t="n">
        <f aca="false">IF(I20=0,"-",IF(I7=0,"-",I20/I7)*100)</f>
        <v>5.04481808446985</v>
      </c>
      <c r="J81" s="85" t="n">
        <f aca="false">IF(J20=0,"-",IF(J7=0,"-",J20/J7)*100)</f>
        <v>4.75017569820421</v>
      </c>
      <c r="K81" s="85" t="n">
        <f aca="false">IF(K20=0,"-",IF(K7=0,"-",K20/K7)*100)</f>
        <v>4.71336687059232</v>
      </c>
      <c r="L81" s="85" t="n">
        <f aca="false">IF(L20=0,"-",IF(L7=0,"-",L20/L7)*100)</f>
        <v>8.44798793032258</v>
      </c>
      <c r="M81" s="86" t="n">
        <f aca="false">IF(M20=0,"-",IF(M7=0,"-",M20/M7)*100)</f>
        <v>6.82746832935823</v>
      </c>
      <c r="N81" s="86" t="n">
        <f aca="false">IF(N20=0,"-",IF(N7=0,"-",N20/N7)*100)</f>
        <v>1.93018173814613</v>
      </c>
      <c r="O81" s="106"/>
    </row>
    <row r="82" customFormat="false" ht="15" hidden="false" customHeight="true" outlineLevel="0" collapsed="false">
      <c r="C82" s="19" t="s">
        <v>7</v>
      </c>
      <c r="D82" s="19"/>
      <c r="E82" s="67" t="s">
        <v>71</v>
      </c>
      <c r="F82" s="67"/>
      <c r="G82" s="55"/>
      <c r="H82" s="55"/>
      <c r="I82" s="85" t="s">
        <v>56</v>
      </c>
      <c r="J82" s="85" t="s">
        <v>56</v>
      </c>
      <c r="K82" s="85" t="n">
        <f aca="false">IF((K47=0),"-",(K24/((K47+L47)/2)*100))</f>
        <v>6.82993992536937</v>
      </c>
      <c r="L82" s="85" t="n">
        <f aca="false">IF((L47=0),"-",(L24/((L47+M47)/2)*100))</f>
        <v>12.1928114156052</v>
      </c>
      <c r="M82" s="86" t="n">
        <f aca="false">IF((M47=0),"-",(M24/((M47+N47)/2)*100))</f>
        <v>6.07036586856669</v>
      </c>
      <c r="N82" s="86" t="n">
        <v>2.3</v>
      </c>
      <c r="O82" s="106"/>
    </row>
    <row r="83" customFormat="false" ht="15" hidden="false" customHeight="true" outlineLevel="0" collapsed="false">
      <c r="C83" s="19" t="s">
        <v>7</v>
      </c>
      <c r="D83" s="19"/>
      <c r="E83" s="67" t="s">
        <v>72</v>
      </c>
      <c r="F83" s="67"/>
      <c r="G83" s="55"/>
      <c r="H83" s="55"/>
      <c r="I83" s="85" t="s">
        <v>56</v>
      </c>
      <c r="J83" s="85" t="s">
        <v>56</v>
      </c>
      <c r="K83" s="85" t="n">
        <f aca="false">IF((K47=0),"-",((K17+K18)/((K47+K48+K49+K51+L47+L48+L49+L51)/2)*100))</f>
        <v>7.36629900401789</v>
      </c>
      <c r="L83" s="85" t="n">
        <f aca="false">IF((L47=0),"-",((L17+L18)/((L47+L48+L49+L51+M47+M48+M49+M51)/2)*100))</f>
        <v>10.5767703370613</v>
      </c>
      <c r="M83" s="85" t="n">
        <f aca="false">IF((M47=0),"-",((M17+M18)/((M47+M48+M49+M51+N47+N48+N49+N51)/2)*100))</f>
        <v>9.21920347090731</v>
      </c>
      <c r="N83" s="89" t="n">
        <v>8.6</v>
      </c>
      <c r="O83" s="106"/>
    </row>
    <row r="84" customFormat="false" ht="15" hidden="false" customHeight="true" outlineLevel="0" collapsed="false">
      <c r="C84" s="19" t="s">
        <v>7</v>
      </c>
      <c r="D84" s="19"/>
      <c r="E84" s="67" t="s">
        <v>73</v>
      </c>
      <c r="F84" s="67"/>
      <c r="G84" s="21"/>
      <c r="H84" s="21"/>
      <c r="I84" s="122" t="n">
        <f aca="false">IF(I47=0,"-",((I47+I48)/I55*100))</f>
        <v>35.9000002159343</v>
      </c>
      <c r="J84" s="122" t="n">
        <f aca="false">IF(J47=0,"-",((J47+J48)/J55*100))</f>
        <v>34.1409620201817</v>
      </c>
      <c r="K84" s="122" t="n">
        <f aca="false">IF(K47=0,"-",((K47+K48)/K55*100))</f>
        <v>34.2005661697277</v>
      </c>
      <c r="L84" s="122" t="n">
        <f aca="false">IF(L47=0,"-",((L47+L48)/L55*100))</f>
        <v>33.6066655548168</v>
      </c>
      <c r="M84" s="92" t="n">
        <f aca="false">IF(M47=0,"-",((M47+M48)/M55*100))</f>
        <v>30.747983168517</v>
      </c>
      <c r="N84" s="92" t="n">
        <f aca="false">IF(N47=0,"-",((N47+N48)/N55*100))</f>
        <v>28.0855324154752</v>
      </c>
      <c r="O84" s="106"/>
    </row>
    <row r="85" customFormat="false" ht="15" hidden="false" customHeight="true" outlineLevel="0" collapsed="false">
      <c r="C85" s="19" t="s">
        <v>7</v>
      </c>
      <c r="D85" s="19"/>
      <c r="E85" s="67" t="s">
        <v>74</v>
      </c>
      <c r="F85" s="67"/>
      <c r="G85" s="21"/>
      <c r="H85" s="21"/>
      <c r="I85" s="94" t="n">
        <f aca="false">IF((I51+I49-I43-I41-I37)=0,"-",(I51+I49-I43-I41-I37))</f>
        <v>2051.801</v>
      </c>
      <c r="J85" s="94" t="n">
        <f aca="false">IF((J51+J49-J43-J41-J37)=0,"-",(J51+J49-J43-J41-J37))</f>
        <v>2240.84</v>
      </c>
      <c r="K85" s="94" t="n">
        <f aca="false">IF((K51+K49-K43-K41-K37)=0,"-",(K51+K49-K43-K41-K37))</f>
        <v>2427.276</v>
      </c>
      <c r="L85" s="94" t="n">
        <f aca="false">IF((L51+L49-L43-L41-L37)=0,"-",(L51+L49-L43-L41-L37))</f>
        <v>2288.902</v>
      </c>
      <c r="M85" s="95" t="n">
        <f aca="false">IF((M51+M49-M43-M41-M37)=0,"-",(M51+M49-M43-M41-M37))</f>
        <v>2684.455</v>
      </c>
      <c r="N85" s="95" t="n">
        <f aca="false">IF((N51+N49-N43-N41-N37)=0,"-",(N51+N49-N43-N41-N37))</f>
        <v>3148.119</v>
      </c>
      <c r="O85" s="106"/>
    </row>
    <row r="86" customFormat="false" ht="15" hidden="false" customHeight="true" outlineLevel="0" collapsed="false">
      <c r="C86" s="19" t="s">
        <v>7</v>
      </c>
      <c r="D86" s="19"/>
      <c r="E86" s="67" t="s">
        <v>75</v>
      </c>
      <c r="F86" s="67"/>
      <c r="G86" s="4"/>
      <c r="H86" s="4"/>
      <c r="I86" s="123" t="n">
        <f aca="false">IF((I47=0),"-",((I51+I49)/(I47+I48)))</f>
        <v>1.11219431507673</v>
      </c>
      <c r="J86" s="123" t="n">
        <f aca="false">IF((J47=0),"-",((J51+J49)/(J47+J48)))</f>
        <v>1.12414466029268</v>
      </c>
      <c r="K86" s="123" t="n">
        <f aca="false">IF((K47=0),"-",((K51+K49)/(K47+K48)))</f>
        <v>1.12438562205105</v>
      </c>
      <c r="L86" s="123" t="n">
        <f aca="false">IF((L47=0),"-",((L51+L49)/(L47+L48)))</f>
        <v>1.12643432543539</v>
      </c>
      <c r="M86" s="98" t="n">
        <f aca="false">IF((M47=0),"-",((M51+M49)/(M47+M48)))</f>
        <v>1.34801918107528</v>
      </c>
      <c r="N86" s="98" t="n">
        <f aca="false">IF((N47=0),"-",((N51+N49)/(N47+N48)))</f>
        <v>1.54589729769383</v>
      </c>
    </row>
    <row r="87" customFormat="false" ht="15" hidden="false" customHeight="true" outlineLevel="0" collapsed="false">
      <c r="C87" s="19" t="s">
        <v>7</v>
      </c>
      <c r="D87" s="19"/>
      <c r="E87" s="71" t="s">
        <v>76</v>
      </c>
      <c r="F87" s="71"/>
      <c r="G87" s="29"/>
      <c r="H87" s="29"/>
      <c r="I87" s="100" t="s">
        <v>56</v>
      </c>
      <c r="J87" s="100" t="s">
        <v>56</v>
      </c>
      <c r="K87" s="100" t="n">
        <v>3016</v>
      </c>
      <c r="L87" s="100" t="n">
        <v>3080</v>
      </c>
      <c r="M87" s="101" t="n">
        <v>3167</v>
      </c>
      <c r="N87" s="101" t="n">
        <v>3182</v>
      </c>
    </row>
    <row r="88" customFormat="false" ht="15" hidden="false" customHeight="true" outlineLevel="0" collapsed="false">
      <c r="C88" s="4" t="s">
        <v>7</v>
      </c>
      <c r="D88" s="4"/>
      <c r="E88" s="2" t="s">
        <v>91</v>
      </c>
      <c r="F88" s="2"/>
      <c r="G88" s="2"/>
      <c r="H88" s="2"/>
      <c r="I88" s="102"/>
      <c r="J88" s="102"/>
      <c r="K88" s="2"/>
      <c r="L88" s="2"/>
      <c r="M88" s="2"/>
      <c r="N88" s="2"/>
    </row>
    <row r="89" customFormat="false" ht="15" hidden="false" customHeight="false" outlineLevel="0" collapsed="false">
      <c r="C89" s="4"/>
      <c r="D89" s="4"/>
      <c r="E89" s="2" t="s">
        <v>83</v>
      </c>
      <c r="F89" s="2"/>
      <c r="G89" s="2"/>
      <c r="H89" s="2"/>
      <c r="I89" s="103"/>
      <c r="J89" s="103"/>
      <c r="K89" s="2"/>
      <c r="L89" s="2"/>
      <c r="M89" s="2"/>
      <c r="N89" s="2"/>
    </row>
    <row r="90" customFormat="false" ht="15" hidden="false" customHeight="false" outlineLevel="0" collapsed="false">
      <c r="C90" s="4"/>
      <c r="D90" s="4"/>
      <c r="E90" s="2" t="s">
        <v>92</v>
      </c>
      <c r="F90" s="2"/>
      <c r="G90" s="2"/>
      <c r="H90" s="2"/>
      <c r="I90" s="103"/>
      <c r="J90" s="103"/>
      <c r="K90" s="2"/>
      <c r="L90" s="2"/>
      <c r="M90" s="2"/>
      <c r="N90" s="2"/>
    </row>
    <row r="91" customFormat="false" ht="15" hidden="false" customHeight="false" outlineLevel="0" collapsed="false">
      <c r="F91" s="2"/>
      <c r="G91" s="2"/>
      <c r="H91" s="2"/>
      <c r="I91" s="104"/>
      <c r="J91" s="104"/>
      <c r="K91" s="2"/>
      <c r="L91" s="2"/>
      <c r="M91" s="2"/>
      <c r="N91" s="2"/>
    </row>
    <row r="92" customFormat="false" ht="15" hidden="false" customHeight="true" outlineLevel="0" collapsed="false">
      <c r="E92" s="2"/>
      <c r="F92" s="2"/>
      <c r="G92" s="2"/>
      <c r="H92" s="2"/>
      <c r="I92" s="104"/>
      <c r="J92" s="104"/>
      <c r="K92" s="2"/>
      <c r="L92" s="2"/>
      <c r="M92" s="2"/>
      <c r="N92" s="2"/>
    </row>
    <row r="93" customFormat="false" ht="15" hidden="false" customHeight="false" outlineLevel="0" collapsed="false">
      <c r="E93" s="2"/>
      <c r="F93" s="2"/>
      <c r="G93" s="2"/>
      <c r="H93" s="2"/>
      <c r="I93" s="104"/>
      <c r="J93" s="104"/>
      <c r="K93" s="2"/>
      <c r="L93" s="2"/>
      <c r="M93" s="2"/>
      <c r="N93" s="2"/>
    </row>
    <row r="94" customFormat="false" ht="15" hidden="false" customHeight="true" outlineLevel="0" collapsed="false">
      <c r="E94" s="2"/>
      <c r="F94" s="2"/>
      <c r="G94" s="2"/>
      <c r="H94" s="2"/>
      <c r="I94" s="104"/>
      <c r="J94" s="104"/>
      <c r="K94" s="2"/>
      <c r="L94" s="2"/>
      <c r="M94" s="2"/>
      <c r="N94" s="2"/>
      <c r="P94" s="132"/>
      <c r="Q94" s="132"/>
      <c r="R94" s="132"/>
      <c r="S94" s="132"/>
      <c r="T94" s="132"/>
      <c r="U94" s="132"/>
      <c r="V94" s="132"/>
      <c r="W94" s="132"/>
      <c r="X94" s="132"/>
      <c r="Y94" s="132"/>
    </row>
    <row r="95" customFormat="false" ht="15" hidden="false" customHeight="false" outlineLevel="0" collapsed="false">
      <c r="E95" s="2"/>
      <c r="F95" s="2"/>
      <c r="G95" s="2"/>
      <c r="H95" s="2"/>
      <c r="I95" s="104"/>
      <c r="J95" s="104"/>
      <c r="K95" s="2"/>
      <c r="L95" s="2"/>
      <c r="M95" s="2"/>
      <c r="N95" s="2"/>
    </row>
    <row r="96" customFormat="false" ht="15" hidden="false" customHeight="false" outlineLevel="0" collapsed="false">
      <c r="F96" s="124"/>
      <c r="G96" s="124"/>
      <c r="H96" s="124"/>
      <c r="I96" s="104"/>
      <c r="J96" s="104"/>
    </row>
    <row r="97" customFormat="false" ht="15" hidden="false" customHeight="false" outlineLevel="0" collapsed="false">
      <c r="E97" s="124"/>
      <c r="F97" s="124"/>
      <c r="G97" s="124"/>
      <c r="H97" s="124"/>
      <c r="I97" s="104"/>
      <c r="J97" s="104"/>
    </row>
    <row r="98" customFormat="false" ht="15" hidden="false" customHeight="false" outlineLevel="0" collapsed="false">
      <c r="E98" s="124"/>
      <c r="F98" s="124"/>
      <c r="G98" s="124"/>
      <c r="H98" s="124"/>
      <c r="I98" s="104"/>
      <c r="J98" s="104"/>
    </row>
    <row r="99" customFormat="false" ht="15" hidden="false" customHeight="false" outlineLevel="0" collapsed="false">
      <c r="E99" s="124"/>
      <c r="F99" s="124"/>
      <c r="G99" s="124"/>
      <c r="H99" s="124"/>
      <c r="I99" s="104"/>
      <c r="J99" s="104"/>
    </row>
    <row r="100" customFormat="false" ht="15" hidden="false" customHeight="false" outlineLevel="0" collapsed="false">
      <c r="E100" s="124"/>
      <c r="F100" s="124"/>
      <c r="G100" s="124"/>
      <c r="H100" s="124"/>
      <c r="I100" s="104"/>
      <c r="J100" s="104"/>
    </row>
    <row r="101" customFormat="false" ht="15" hidden="false" customHeight="false" outlineLevel="0" collapsed="false">
      <c r="E101" s="124"/>
      <c r="F101" s="124"/>
      <c r="G101" s="124"/>
      <c r="H101" s="124"/>
      <c r="I101" s="104"/>
      <c r="J101" s="104"/>
    </row>
    <row r="102" customFormat="false" ht="15" hidden="false" customHeight="false" outlineLevel="0" collapsed="false">
      <c r="E102" s="124"/>
      <c r="F102" s="124"/>
      <c r="G102" s="124"/>
      <c r="H102" s="124"/>
      <c r="I102" s="104"/>
      <c r="J102" s="104"/>
    </row>
  </sheetData>
  <mergeCells count="21">
    <mergeCell ref="E1:N1"/>
    <mergeCell ref="E61:F61"/>
    <mergeCell ref="E62:F62"/>
    <mergeCell ref="E63:F63"/>
    <mergeCell ref="E64:F64"/>
    <mergeCell ref="E65:F65"/>
    <mergeCell ref="E67:F67"/>
    <mergeCell ref="E68:F68"/>
    <mergeCell ref="E69:F69"/>
    <mergeCell ref="E70:F70"/>
    <mergeCell ref="E71:F71"/>
    <mergeCell ref="E72:F72"/>
    <mergeCell ref="E74:F74"/>
    <mergeCell ref="E80:F80"/>
    <mergeCell ref="E81:F81"/>
    <mergeCell ref="E82:F82"/>
    <mergeCell ref="E83:F83"/>
    <mergeCell ref="E84:F84"/>
    <mergeCell ref="E85:F85"/>
    <mergeCell ref="E86:F86"/>
    <mergeCell ref="E87:F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85" workbookViewId="0">
      <selection pane="topLeft" activeCell="E1" activeCellId="0" sqref="E1:N1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55.56"/>
    <col collapsed="false" customWidth="true" hidden="true" outlineLevel="1" max="2" min="2" style="0" width="16.28"/>
    <col collapsed="false" customWidth="true" hidden="true" outlineLevel="1" max="3" min="3" style="0" width="6.99"/>
    <col collapsed="false" customWidth="true" hidden="true" outlineLevel="0" max="4" min="4" style="0" width="3.56"/>
    <col collapsed="false" customWidth="true" hidden="false" outlineLevel="0" max="5" min="5" style="0" width="25.99"/>
    <col collapsed="false" customWidth="true" hidden="false" outlineLevel="0" max="6" min="6" style="0" width="15.99"/>
    <col collapsed="false" customWidth="true" hidden="false" outlineLevel="0" max="7" min="7" style="0" width="8.28"/>
    <col collapsed="false" customWidth="true" hidden="false" outlineLevel="0" max="8" min="8" style="0" width="4.99"/>
    <col collapsed="false" customWidth="true" hidden="false" outlineLevel="0" max="10" min="9" style="1" width="9.7"/>
    <col collapsed="false" customWidth="true" hidden="false" outlineLevel="0" max="14" min="11" style="0" width="9.7"/>
    <col collapsed="false" customWidth="true" hidden="false" outlineLevel="0" max="20" min="16" style="0" width="9.14"/>
  </cols>
  <sheetData>
    <row r="1" customFormat="false" ht="18" hidden="false" customHeight="true" outlineLevel="0" collapsed="false">
      <c r="C1" s="2"/>
      <c r="D1" s="2"/>
      <c r="E1" s="3" t="s">
        <v>93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105"/>
      <c r="C2" s="4"/>
      <c r="D2" s="4"/>
      <c r="E2" s="5" t="s">
        <v>94</v>
      </c>
      <c r="F2" s="6"/>
      <c r="G2" s="6"/>
      <c r="H2" s="6"/>
      <c r="I2" s="7"/>
      <c r="J2" s="7"/>
      <c r="K2" s="106"/>
      <c r="L2" s="106"/>
      <c r="M2" s="8"/>
      <c r="N2" s="8"/>
    </row>
    <row r="3" customFormat="false" ht="12.75" hidden="false" customHeight="true" outlineLevel="0" collapsed="false">
      <c r="A3" s="107"/>
      <c r="C3" s="9"/>
      <c r="D3" s="9"/>
      <c r="E3" s="10"/>
      <c r="F3" s="10"/>
      <c r="G3" s="15"/>
      <c r="H3" s="12"/>
      <c r="I3" s="13" t="n">
        <v>2012</v>
      </c>
      <c r="J3" s="13" t="n">
        <v>2011</v>
      </c>
      <c r="K3" s="13" t="n">
        <v>2011</v>
      </c>
      <c r="L3" s="13" t="n">
        <v>2010</v>
      </c>
      <c r="M3" s="13" t="n">
        <v>2009</v>
      </c>
      <c r="N3" s="13" t="n">
        <v>2008</v>
      </c>
    </row>
    <row r="4" customFormat="false" ht="12.75" hidden="false" customHeight="true" outlineLevel="0" collapsed="false">
      <c r="A4" s="107"/>
      <c r="C4" s="9"/>
      <c r="D4" s="9"/>
      <c r="E4" s="14"/>
      <c r="F4" s="14"/>
      <c r="G4" s="15"/>
      <c r="H4" s="12"/>
      <c r="I4" s="13" t="s">
        <v>2</v>
      </c>
      <c r="J4" s="13" t="s">
        <v>2</v>
      </c>
      <c r="K4" s="13"/>
      <c r="L4" s="13"/>
      <c r="M4" s="13"/>
      <c r="N4" s="13"/>
    </row>
    <row r="5" s="110" customFormat="true" ht="12.75" hidden="false" customHeight="true" outlineLevel="0" collapsed="false">
      <c r="A5" s="108"/>
      <c r="B5" s="0"/>
      <c r="C5" s="108"/>
      <c r="D5" s="108"/>
      <c r="E5" s="11" t="s">
        <v>3</v>
      </c>
      <c r="F5" s="109"/>
      <c r="G5" s="15"/>
      <c r="H5" s="15" t="s">
        <v>4</v>
      </c>
      <c r="I5" s="16" t="s">
        <v>5</v>
      </c>
      <c r="J5" s="16" t="s">
        <v>5</v>
      </c>
      <c r="K5" s="16" t="s">
        <v>5</v>
      </c>
      <c r="L5" s="16" t="s">
        <v>5</v>
      </c>
      <c r="M5" s="16" t="s">
        <v>5</v>
      </c>
      <c r="N5" s="16" t="s">
        <v>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11" t="e">
        <f aca="false">IF(#REF!="","",#REF!)</f>
        <v>#REF!</v>
      </c>
      <c r="C7" s="19"/>
      <c r="D7" s="19"/>
      <c r="E7" s="20" t="s">
        <v>6</v>
      </c>
      <c r="F7" s="21"/>
      <c r="G7" s="21"/>
      <c r="H7" s="21"/>
      <c r="I7" s="133" t="n">
        <v>12.625</v>
      </c>
      <c r="J7" s="133" t="n">
        <v>12.546</v>
      </c>
      <c r="K7" s="133" t="n">
        <v>46.135</v>
      </c>
      <c r="L7" s="133" t="n">
        <v>49.888</v>
      </c>
      <c r="M7" s="134" t="n">
        <v>40.091</v>
      </c>
      <c r="N7" s="134" t="n">
        <v>58.916</v>
      </c>
      <c r="O7" s="135"/>
    </row>
    <row r="8" customFormat="false" ht="15" hidden="false" customHeight="true" outlineLevel="0" collapsed="false">
      <c r="A8" s="111" t="e">
        <f aca="false">IF(#REF!="","",#REF!)</f>
        <v>#REF!</v>
      </c>
      <c r="B8" s="0" t="s">
        <v>7</v>
      </c>
      <c r="C8" s="19" t="s">
        <v>7</v>
      </c>
      <c r="D8" s="19"/>
      <c r="E8" s="20" t="s">
        <v>8</v>
      </c>
      <c r="F8" s="4"/>
      <c r="G8" s="4"/>
      <c r="H8" s="4"/>
      <c r="I8" s="136" t="n">
        <v>-11.156</v>
      </c>
      <c r="J8" s="136" t="n">
        <v>-9.987</v>
      </c>
      <c r="K8" s="136" t="n">
        <v>-39.698</v>
      </c>
      <c r="L8" s="136" t="n">
        <v>-41.984</v>
      </c>
      <c r="M8" s="137" t="n">
        <v>-40.459</v>
      </c>
      <c r="N8" s="137" t="n">
        <v>-54.791</v>
      </c>
      <c r="O8" s="135"/>
    </row>
    <row r="9" customFormat="false" ht="15" hidden="false" customHeight="true" outlineLevel="0" collapsed="false">
      <c r="A9" s="111" t="e">
        <f aca="false">IF(#REF!="","",#REF!)</f>
        <v>#REF!</v>
      </c>
      <c r="B9" s="0" t="s">
        <v>7</v>
      </c>
      <c r="C9" s="19" t="s">
        <v>7</v>
      </c>
      <c r="D9" s="19"/>
      <c r="E9" s="20" t="s">
        <v>9</v>
      </c>
      <c r="F9" s="4"/>
      <c r="G9" s="4"/>
      <c r="H9" s="4"/>
      <c r="I9" s="136" t="n">
        <v>0.031</v>
      </c>
      <c r="J9" s="136" t="n">
        <v>0.031</v>
      </c>
      <c r="K9" s="136" t="n">
        <v>0.166</v>
      </c>
      <c r="L9" s="136" t="n">
        <v>0.187</v>
      </c>
      <c r="M9" s="137" t="n">
        <v>0.157</v>
      </c>
      <c r="N9" s="137" t="n">
        <v>0.203</v>
      </c>
      <c r="O9" s="135"/>
    </row>
    <row r="10" customFormat="false" ht="15" hidden="false" customHeight="true" outlineLevel="0" collapsed="false">
      <c r="A10" s="111" t="e">
        <f aca="false">IF(#REF!="","",#REF!)</f>
        <v>#REF!</v>
      </c>
      <c r="B10" s="0" t="s">
        <v>7</v>
      </c>
      <c r="C10" s="19" t="s">
        <v>7</v>
      </c>
      <c r="D10" s="19"/>
      <c r="E10" s="20" t="s">
        <v>10</v>
      </c>
      <c r="F10" s="4"/>
      <c r="G10" s="4"/>
      <c r="H10" s="4"/>
      <c r="I10" s="136"/>
      <c r="J10" s="136"/>
      <c r="K10" s="136"/>
      <c r="L10" s="136"/>
      <c r="M10" s="137"/>
      <c r="N10" s="137"/>
      <c r="O10" s="135"/>
    </row>
    <row r="11" customFormat="false" ht="15" hidden="false" customHeight="true" outlineLevel="0" collapsed="false">
      <c r="A11" s="111" t="e">
        <f aca="false">IF(#REF!="","",#REF!)</f>
        <v>#REF!</v>
      </c>
      <c r="B11" s="0" t="s">
        <v>7</v>
      </c>
      <c r="C11" s="19" t="s">
        <v>7</v>
      </c>
      <c r="D11" s="19"/>
      <c r="E11" s="28" t="s">
        <v>11</v>
      </c>
      <c r="F11" s="29"/>
      <c r="G11" s="29"/>
      <c r="H11" s="29"/>
      <c r="I11" s="138"/>
      <c r="J11" s="138"/>
      <c r="K11" s="138"/>
      <c r="L11" s="138"/>
      <c r="M11" s="139"/>
      <c r="N11" s="139"/>
      <c r="O11" s="135"/>
    </row>
    <row r="12" customFormat="false" ht="15" hidden="false" customHeight="true" outlineLevel="0" collapsed="false">
      <c r="A12" s="111" t="e">
        <f aca="false">IF(#REF!="","",#REF!)</f>
        <v>#REF!</v>
      </c>
      <c r="B12" s="0" t="s">
        <v>7</v>
      </c>
      <c r="C12" s="19" t="s">
        <v>7</v>
      </c>
      <c r="D12" s="19"/>
      <c r="E12" s="33" t="s">
        <v>12</v>
      </c>
      <c r="F12" s="33"/>
      <c r="G12" s="33"/>
      <c r="H12" s="33"/>
      <c r="I12" s="133" t="n">
        <f aca="false">SUM(I7:I11)</f>
        <v>1.5</v>
      </c>
      <c r="J12" s="133" t="n">
        <f aca="false">SUM(J7:J11)</f>
        <v>2.59</v>
      </c>
      <c r="K12" s="133" t="n">
        <f aca="false">SUM(K7:K11)</f>
        <v>6.603</v>
      </c>
      <c r="L12" s="133" t="n">
        <f aca="false">SUM(L7:L11)</f>
        <v>8.091</v>
      </c>
      <c r="M12" s="134" t="n">
        <f aca="false">SUM(M7:M11)</f>
        <v>-0.210999999999995</v>
      </c>
      <c r="N12" s="134" t="n">
        <f aca="false">SUM(N7:N11)</f>
        <v>4.328</v>
      </c>
      <c r="O12" s="135"/>
    </row>
    <row r="13" customFormat="false" ht="15" hidden="false" customHeight="true" outlineLevel="0" collapsed="false">
      <c r="A13" s="111" t="e">
        <f aca="false">IF(#REF!="","",#REF!)</f>
        <v>#REF!</v>
      </c>
      <c r="B13" s="0" t="s">
        <v>7</v>
      </c>
      <c r="C13" s="19" t="s">
        <v>7</v>
      </c>
      <c r="D13" s="19"/>
      <c r="E13" s="28" t="s">
        <v>13</v>
      </c>
      <c r="F13" s="29"/>
      <c r="G13" s="29"/>
      <c r="H13" s="29"/>
      <c r="I13" s="138" t="n">
        <v>-1.039</v>
      </c>
      <c r="J13" s="138" t="n">
        <v>-0.991</v>
      </c>
      <c r="K13" s="138" t="n">
        <v>-3.689</v>
      </c>
      <c r="L13" s="138" t="n">
        <v>-4.402</v>
      </c>
      <c r="M13" s="139" t="n">
        <v>-3.129</v>
      </c>
      <c r="N13" s="139" t="n">
        <v>-2.208</v>
      </c>
      <c r="O13" s="135"/>
    </row>
    <row r="14" customFormat="false" ht="15" hidden="false" customHeight="true" outlineLevel="0" collapsed="false">
      <c r="A14" s="111" t="e">
        <f aca="false">IF(#REF!="","",#REF!)</f>
        <v>#REF!</v>
      </c>
      <c r="B14" s="0" t="s">
        <v>7</v>
      </c>
      <c r="C14" s="19" t="s">
        <v>7</v>
      </c>
      <c r="D14" s="19"/>
      <c r="E14" s="33" t="s">
        <v>14</v>
      </c>
      <c r="F14" s="33"/>
      <c r="G14" s="33"/>
      <c r="H14" s="33"/>
      <c r="I14" s="133" t="n">
        <f aca="false">SUM(I12:I13)</f>
        <v>0.460999999999999</v>
      </c>
      <c r="J14" s="133" t="n">
        <f aca="false">SUM(J12:J13)</f>
        <v>1.599</v>
      </c>
      <c r="K14" s="133" t="n">
        <f aca="false">SUM(K12:K13)</f>
        <v>2.914</v>
      </c>
      <c r="L14" s="133" t="n">
        <f aca="false">SUM(L12:L13)</f>
        <v>3.689</v>
      </c>
      <c r="M14" s="134" t="n">
        <f aca="false">SUM(M12:M13)</f>
        <v>-3.34</v>
      </c>
      <c r="N14" s="134" t="n">
        <f aca="false">SUM(N12:N13)</f>
        <v>2.12</v>
      </c>
      <c r="O14" s="135"/>
    </row>
    <row r="15" customFormat="false" ht="15" hidden="false" customHeight="true" outlineLevel="0" collapsed="false">
      <c r="A15" s="111" t="e">
        <f aca="false">IF(#REF!="","",#REF!)</f>
        <v>#REF!</v>
      </c>
      <c r="B15" s="0" t="s">
        <v>7</v>
      </c>
      <c r="C15" s="19" t="s">
        <v>7</v>
      </c>
      <c r="D15" s="19"/>
      <c r="E15" s="20" t="s">
        <v>15</v>
      </c>
      <c r="F15" s="34"/>
      <c r="G15" s="34"/>
      <c r="H15" s="34"/>
      <c r="I15" s="136"/>
      <c r="J15" s="136"/>
      <c r="K15" s="136"/>
      <c r="L15" s="136"/>
      <c r="M15" s="137"/>
      <c r="N15" s="137"/>
      <c r="O15" s="135"/>
    </row>
    <row r="16" customFormat="false" ht="15" hidden="false" customHeight="true" outlineLevel="0" collapsed="false">
      <c r="A16" s="111" t="e">
        <f aca="false">IF(#REF!="","",#REF!)</f>
        <v>#REF!</v>
      </c>
      <c r="B16" s="0" t="s">
        <v>7</v>
      </c>
      <c r="C16" s="19" t="s">
        <v>7</v>
      </c>
      <c r="D16" s="19"/>
      <c r="E16" s="28" t="s">
        <v>16</v>
      </c>
      <c r="F16" s="29"/>
      <c r="G16" s="29"/>
      <c r="H16" s="29"/>
      <c r="I16" s="138"/>
      <c r="J16" s="138"/>
      <c r="K16" s="138"/>
      <c r="L16" s="138"/>
      <c r="M16" s="139"/>
      <c r="N16" s="139"/>
      <c r="O16" s="135"/>
    </row>
    <row r="17" customFormat="false" ht="15" hidden="false" customHeight="true" outlineLevel="0" collapsed="false">
      <c r="A17" s="111" t="e">
        <f aca="false">IF(#REF!="","",#REF!)</f>
        <v>#REF!</v>
      </c>
      <c r="B17" s="0" t="s">
        <v>7</v>
      </c>
      <c r="C17" s="19" t="s">
        <v>7</v>
      </c>
      <c r="D17" s="19"/>
      <c r="E17" s="33" t="s">
        <v>17</v>
      </c>
      <c r="F17" s="33"/>
      <c r="G17" s="33"/>
      <c r="H17" s="33"/>
      <c r="I17" s="133" t="n">
        <f aca="false">SUM(I14:I16)</f>
        <v>0.460999999999999</v>
      </c>
      <c r="J17" s="133" t="n">
        <f aca="false">SUM(J14:J16)</f>
        <v>1.599</v>
      </c>
      <c r="K17" s="133" t="n">
        <f aca="false">SUM(K14:K16)</f>
        <v>2.914</v>
      </c>
      <c r="L17" s="133" t="n">
        <f aca="false">SUM(L14:L16)</f>
        <v>3.689</v>
      </c>
      <c r="M17" s="134" t="n">
        <f aca="false">SUM(M14:M16)</f>
        <v>-3.34</v>
      </c>
      <c r="N17" s="134" t="n">
        <f aca="false">SUM(N14:N16)</f>
        <v>2.12</v>
      </c>
      <c r="O17" s="135"/>
    </row>
    <row r="18" customFormat="false" ht="15" hidden="false" customHeight="true" outlineLevel="0" collapsed="false">
      <c r="A18" s="111" t="e">
        <f aca="false">IF(#REF!="","",#REF!)</f>
        <v>#REF!</v>
      </c>
      <c r="B18" s="0" t="s">
        <v>7</v>
      </c>
      <c r="C18" s="19" t="s">
        <v>7</v>
      </c>
      <c r="D18" s="19"/>
      <c r="E18" s="20" t="s">
        <v>18</v>
      </c>
      <c r="F18" s="4"/>
      <c r="G18" s="4"/>
      <c r="H18" s="4"/>
      <c r="I18" s="136"/>
      <c r="J18" s="136"/>
      <c r="K18" s="136" t="n">
        <v>0.103</v>
      </c>
      <c r="L18" s="136" t="n">
        <v>0.236</v>
      </c>
      <c r="M18" s="137" t="n">
        <v>0.307</v>
      </c>
      <c r="N18" s="137" t="n">
        <v>1.835</v>
      </c>
      <c r="O18" s="135"/>
    </row>
    <row r="19" customFormat="false" ht="15" hidden="false" customHeight="true" outlineLevel="0" collapsed="false">
      <c r="A19" s="111" t="e">
        <f aca="false">IF(#REF!="","",#REF!)</f>
        <v>#REF!</v>
      </c>
      <c r="B19" s="0" t="s">
        <v>7</v>
      </c>
      <c r="C19" s="19" t="s">
        <v>7</v>
      </c>
      <c r="D19" s="19"/>
      <c r="E19" s="28" t="s">
        <v>19</v>
      </c>
      <c r="F19" s="29"/>
      <c r="G19" s="29"/>
      <c r="H19" s="29"/>
      <c r="I19" s="138" t="n">
        <v>-0.491</v>
      </c>
      <c r="J19" s="138" t="n">
        <v>-0.262</v>
      </c>
      <c r="K19" s="138" t="n">
        <v>-2.003</v>
      </c>
      <c r="L19" s="138" t="n">
        <v>-0.973</v>
      </c>
      <c r="M19" s="139" t="n">
        <v>-1.377</v>
      </c>
      <c r="N19" s="139" t="n">
        <v>-3.887</v>
      </c>
      <c r="O19" s="135"/>
    </row>
    <row r="20" customFormat="false" ht="15" hidden="false" customHeight="true" outlineLevel="0" collapsed="false">
      <c r="A20" s="111" t="e">
        <f aca="false">IF(#REF!="","",#REF!)</f>
        <v>#REF!</v>
      </c>
      <c r="B20" s="0" t="s">
        <v>7</v>
      </c>
      <c r="C20" s="19" t="s">
        <v>7</v>
      </c>
      <c r="D20" s="19"/>
      <c r="E20" s="33" t="s">
        <v>20</v>
      </c>
      <c r="F20" s="33"/>
      <c r="G20" s="33"/>
      <c r="H20" s="33"/>
      <c r="I20" s="133" t="n">
        <f aca="false">SUM(I17:I19)</f>
        <v>-0.0300000000000006</v>
      </c>
      <c r="J20" s="133" t="n">
        <f aca="false">SUM(J17:J19)</f>
        <v>1.337</v>
      </c>
      <c r="K20" s="133" t="n">
        <f aca="false">SUM(K17:K19)</f>
        <v>1.014</v>
      </c>
      <c r="L20" s="133" t="n">
        <f aca="false">SUM(L17:L19)</f>
        <v>2.952</v>
      </c>
      <c r="M20" s="134" t="n">
        <f aca="false">SUM(M17:M19)</f>
        <v>-4.41</v>
      </c>
      <c r="N20" s="134" t="n">
        <f aca="false">SUM(N17:N19)</f>
        <v>0.0680000000000001</v>
      </c>
      <c r="O20" s="135"/>
    </row>
    <row r="21" customFormat="false" ht="15" hidden="false" customHeight="true" outlineLevel="0" collapsed="false">
      <c r="A21" s="111" t="e">
        <f aca="false">IF(#REF!="","",#REF!)</f>
        <v>#REF!</v>
      </c>
      <c r="B21" s="0" t="s">
        <v>7</v>
      </c>
      <c r="C21" s="19" t="s">
        <v>7</v>
      </c>
      <c r="D21" s="19"/>
      <c r="E21" s="20" t="s">
        <v>21</v>
      </c>
      <c r="F21" s="4"/>
      <c r="G21" s="4"/>
      <c r="H21" s="4"/>
      <c r="I21" s="136" t="n">
        <v>-0.039</v>
      </c>
      <c r="J21" s="136"/>
      <c r="K21" s="136"/>
      <c r="L21" s="136"/>
      <c r="M21" s="137"/>
      <c r="N21" s="137"/>
      <c r="O21" s="135"/>
    </row>
    <row r="22" customFormat="false" ht="15" hidden="false" customHeight="true" outlineLevel="0" collapsed="false">
      <c r="A22" s="111" t="e">
        <f aca="false">IF(#REF!="","",#REF!)</f>
        <v>#REF!</v>
      </c>
      <c r="B22" s="0" t="s">
        <v>7</v>
      </c>
      <c r="C22" s="19" t="s">
        <v>7</v>
      </c>
      <c r="D22" s="19"/>
      <c r="E22" s="28" t="s">
        <v>22</v>
      </c>
      <c r="F22" s="35"/>
      <c r="G22" s="35"/>
      <c r="H22" s="35"/>
      <c r="I22" s="138"/>
      <c r="J22" s="138"/>
      <c r="K22" s="138"/>
      <c r="L22" s="138"/>
      <c r="M22" s="139"/>
      <c r="N22" s="139"/>
      <c r="O22" s="135"/>
    </row>
    <row r="23" customFormat="false" ht="15" hidden="false" customHeight="true" outlineLevel="0" collapsed="false">
      <c r="A23" s="111" t="e">
        <f aca="false">IF(#REF!="","",#REF!)</f>
        <v>#REF!</v>
      </c>
      <c r="B23" s="0" t="s">
        <v>7</v>
      </c>
      <c r="C23" s="36" t="s">
        <v>7</v>
      </c>
      <c r="D23" s="36"/>
      <c r="E23" s="37" t="s">
        <v>23</v>
      </c>
      <c r="F23" s="38"/>
      <c r="G23" s="38"/>
      <c r="H23" s="38"/>
      <c r="I23" s="133" t="n">
        <f aca="false">SUM(I20:I22)</f>
        <v>-0.0690000000000006</v>
      </c>
      <c r="J23" s="133"/>
      <c r="K23" s="133"/>
      <c r="L23" s="133"/>
      <c r="M23" s="134"/>
      <c r="N23" s="134"/>
      <c r="O23" s="135"/>
    </row>
    <row r="24" customFormat="false" ht="15" hidden="false" customHeight="true" outlineLevel="0" collapsed="false">
      <c r="A24" s="111" t="e">
        <f aca="false">IF(#REF!="","",#REF!)</f>
        <v>#REF!</v>
      </c>
      <c r="B24" s="0" t="s">
        <v>7</v>
      </c>
      <c r="C24" s="2" t="s">
        <v>7</v>
      </c>
      <c r="D24" s="2"/>
      <c r="E24" s="20" t="s">
        <v>24</v>
      </c>
      <c r="F24" s="4"/>
      <c r="G24" s="4"/>
      <c r="H24" s="4"/>
      <c r="I24" s="136" t="n">
        <f aca="false">I23-I25</f>
        <v>-0.0690000000000006</v>
      </c>
      <c r="J24" s="136"/>
      <c r="K24" s="136"/>
      <c r="L24" s="136"/>
      <c r="M24" s="137"/>
      <c r="N24" s="137"/>
      <c r="O24" s="135"/>
    </row>
    <row r="25" customFormat="false" ht="15" hidden="false" customHeight="true" outlineLevel="0" collapsed="false">
      <c r="A25" s="111" t="e">
        <f aca="false">IF(#REF!="","",#REF!)</f>
        <v>#REF!</v>
      </c>
      <c r="B25" s="0" t="s">
        <v>7</v>
      </c>
      <c r="C25" s="19" t="s">
        <v>7</v>
      </c>
      <c r="D25" s="19"/>
      <c r="E25" s="20" t="s">
        <v>25</v>
      </c>
      <c r="F25" s="4"/>
      <c r="G25" s="4"/>
      <c r="H25" s="4"/>
      <c r="I25" s="136"/>
      <c r="J25" s="136"/>
      <c r="K25" s="136"/>
      <c r="L25" s="136"/>
      <c r="M25" s="137"/>
      <c r="N25" s="137"/>
    </row>
    <row r="26" customFormat="false" ht="10.5" hidden="false" customHeight="true" outlineLevel="0" collapsed="false">
      <c r="A26" s="111" t="e">
        <f aca="false">IF(#REF!="","",#REF!)</f>
        <v>#REF!</v>
      </c>
      <c r="B26" s="0" t="s">
        <v>7</v>
      </c>
      <c r="C26" s="19" t="s">
        <v>7</v>
      </c>
      <c r="D26" s="19"/>
      <c r="E26" s="4"/>
      <c r="F26" s="4"/>
      <c r="G26" s="4"/>
      <c r="H26" s="4"/>
      <c r="I26" s="136"/>
      <c r="J26" s="136"/>
      <c r="K26" s="136"/>
      <c r="L26" s="137"/>
      <c r="M26" s="137"/>
      <c r="N26" s="137"/>
    </row>
    <row r="27" customFormat="false" ht="15" hidden="false" customHeight="true" outlineLevel="0" collapsed="false">
      <c r="A27" s="111" t="e">
        <f aca="false">IF(#REF!="","",#REF!)</f>
        <v>#REF!</v>
      </c>
      <c r="C27" s="19"/>
      <c r="D27" s="19"/>
      <c r="E27" s="39" t="s">
        <v>26</v>
      </c>
      <c r="F27" s="40"/>
      <c r="G27" s="40"/>
      <c r="H27" s="40"/>
      <c r="I27" s="140" t="n">
        <v>-0.8</v>
      </c>
      <c r="J27" s="140"/>
      <c r="K27" s="140" t="n">
        <v>-0.519</v>
      </c>
      <c r="L27" s="141" t="n">
        <v>-0.625</v>
      </c>
      <c r="M27" s="140" t="n">
        <v>-2.801</v>
      </c>
      <c r="N27" s="141" t="n">
        <v>-0.657</v>
      </c>
    </row>
    <row r="28" customFormat="false" ht="15" hidden="false" customHeight="true" outlineLevel="0" collapsed="false">
      <c r="A28" s="111" t="e">
        <f aca="false">IF(#REF!="","",#REF!)</f>
        <v>#REF!</v>
      </c>
      <c r="C28" s="19"/>
      <c r="D28" s="19"/>
      <c r="E28" s="43" t="s">
        <v>27</v>
      </c>
      <c r="F28" s="44"/>
      <c r="G28" s="44"/>
      <c r="H28" s="44"/>
      <c r="I28" s="142" t="n">
        <f aca="false">I14-I27</f>
        <v>1.261</v>
      </c>
      <c r="J28" s="142" t="n">
        <f aca="false">J14-J27</f>
        <v>1.599</v>
      </c>
      <c r="K28" s="142" t="n">
        <f aca="false">K14-K27</f>
        <v>3.433</v>
      </c>
      <c r="L28" s="143" t="n">
        <f aca="false">L14-L27</f>
        <v>4.314</v>
      </c>
      <c r="M28" s="143" t="n">
        <f aca="false">M14-M27</f>
        <v>-0.538999999999995</v>
      </c>
      <c r="N28" s="143" t="n">
        <f aca="false">N14-N27</f>
        <v>2.777</v>
      </c>
    </row>
    <row r="29" customFormat="false" ht="16.5" hidden="false" customHeight="false" outlineLevel="0" collapsed="false">
      <c r="A29" s="111" t="e">
        <f aca="false">IF(#REF!="","",#REF!)</f>
        <v>#REF!</v>
      </c>
      <c r="C29" s="19"/>
      <c r="D29" s="19"/>
      <c r="E29" s="4"/>
      <c r="F29" s="4"/>
      <c r="G29" s="4"/>
      <c r="H29" s="4"/>
      <c r="I29" s="27"/>
      <c r="J29" s="27"/>
      <c r="K29" s="137"/>
      <c r="L29" s="137"/>
      <c r="M29" s="137"/>
      <c r="N29" s="137"/>
    </row>
    <row r="30" customFormat="false" ht="12.75" hidden="false" customHeight="true" outlineLevel="0" collapsed="false">
      <c r="A30" s="107" t="e">
        <f aca="false">IF(#REF!="","",#REF!)</f>
        <v>#REF!</v>
      </c>
      <c r="B30" s="0" t="s">
        <v>7</v>
      </c>
      <c r="C30" s="9" t="s">
        <v>7</v>
      </c>
      <c r="D30" s="9"/>
      <c r="E30" s="10"/>
      <c r="F30" s="10"/>
      <c r="G30" s="15"/>
      <c r="H30" s="12"/>
      <c r="I30" s="13" t="n">
        <f aca="false">I$3</f>
        <v>2012</v>
      </c>
      <c r="J30" s="13" t="n">
        <f aca="false">J$3</f>
        <v>2011</v>
      </c>
      <c r="K30" s="13" t="n">
        <f aca="false">K$3</f>
        <v>2011</v>
      </c>
      <c r="L30" s="13" t="n">
        <f aca="false">L$3</f>
        <v>2010</v>
      </c>
      <c r="M30" s="13" t="n">
        <f aca="false">M$3</f>
        <v>2009</v>
      </c>
      <c r="N30" s="13" t="n">
        <f aca="false">N$3</f>
        <v>2008</v>
      </c>
    </row>
    <row r="31" customFormat="false" ht="12.75" hidden="false" customHeight="true" outlineLevel="0" collapsed="false">
      <c r="A31" s="107" t="e">
        <f aca="false">IF(#REF!="","",#REF!)</f>
        <v>#REF!</v>
      </c>
      <c r="B31" s="0" t="s">
        <v>7</v>
      </c>
      <c r="C31" s="9"/>
      <c r="D31" s="9"/>
      <c r="E31" s="14"/>
      <c r="F31" s="14"/>
      <c r="G31" s="15"/>
      <c r="H31" s="12"/>
      <c r="I31" s="47" t="str">
        <f aca="false">I$4</f>
        <v>Q1</v>
      </c>
      <c r="J31" s="47" t="str">
        <f aca="false">J$4</f>
        <v>Q1</v>
      </c>
      <c r="K31" s="144" t="str">
        <f aca="false">IF(K$4="","",K$4)</f>
        <v/>
      </c>
      <c r="L31" s="144"/>
      <c r="M31" s="144"/>
      <c r="N31" s="144"/>
    </row>
    <row r="32" s="115" customFormat="true" ht="15" hidden="false" customHeight="true" outlineLevel="0" collapsed="false">
      <c r="A32" s="112" t="e">
        <f aca="false">IF(#REF!="","",#REF!)</f>
        <v>#REF!</v>
      </c>
      <c r="B32" s="0" t="s">
        <v>7</v>
      </c>
      <c r="C32" s="113"/>
      <c r="D32" s="113"/>
      <c r="E32" s="11" t="s">
        <v>28</v>
      </c>
      <c r="F32" s="114"/>
      <c r="G32" s="15"/>
      <c r="H32" s="15"/>
      <c r="I32" s="51"/>
      <c r="J32" s="51"/>
      <c r="K32" s="145"/>
      <c r="L32" s="145"/>
      <c r="M32" s="145"/>
      <c r="N32" s="145"/>
    </row>
    <row r="33" customFormat="false" ht="1.5" hidden="false" customHeight="true" outlineLevel="0" collapsed="false">
      <c r="A33" s="111" t="e">
        <f aca="false">IF(#REF!="","",#REF!)</f>
        <v>#REF!</v>
      </c>
      <c r="B33" s="0" t="s">
        <v>7</v>
      </c>
      <c r="I33" s="53"/>
      <c r="J33" s="53"/>
      <c r="K33" s="135"/>
      <c r="L33" s="135"/>
      <c r="M33" s="135"/>
      <c r="N33" s="135"/>
    </row>
    <row r="34" customFormat="false" ht="15" hidden="false" customHeight="true" outlineLevel="0" collapsed="false">
      <c r="A34" s="111" t="e">
        <f aca="false">IF(#REF!="","",#REF!)</f>
        <v>#REF!</v>
      </c>
      <c r="B34" s="65"/>
      <c r="C34" s="19" t="s">
        <v>7</v>
      </c>
      <c r="D34" s="19"/>
      <c r="E34" s="20" t="s">
        <v>29</v>
      </c>
      <c r="F34" s="55"/>
      <c r="G34" s="55"/>
      <c r="H34" s="55"/>
      <c r="I34" s="136" t="n">
        <v>92.824</v>
      </c>
      <c r="J34" s="25"/>
      <c r="K34" s="136"/>
      <c r="L34" s="136"/>
      <c r="M34" s="137"/>
      <c r="N34" s="137"/>
    </row>
    <row r="35" customFormat="false" ht="15" hidden="false" customHeight="true" outlineLevel="0" collapsed="false">
      <c r="A35" s="111" t="e">
        <f aca="false">IF(#REF!="","",#REF!)</f>
        <v>#REF!</v>
      </c>
      <c r="B35" s="65"/>
      <c r="C35" s="19" t="s">
        <v>7</v>
      </c>
      <c r="D35" s="19"/>
      <c r="E35" s="20" t="s">
        <v>30</v>
      </c>
      <c r="F35" s="21"/>
      <c r="G35" s="21"/>
      <c r="H35" s="21"/>
      <c r="I35" s="136" t="n">
        <v>6.515</v>
      </c>
      <c r="J35" s="25"/>
      <c r="K35" s="136"/>
      <c r="L35" s="136"/>
      <c r="M35" s="137"/>
      <c r="N35" s="137"/>
    </row>
    <row r="36" customFormat="false" ht="15" hidden="false" customHeight="true" outlineLevel="0" collapsed="false">
      <c r="A36" s="111" t="e">
        <f aca="false">IF(#REF!="","",#REF!)</f>
        <v>#REF!</v>
      </c>
      <c r="B36" s="65"/>
      <c r="C36" s="19" t="s">
        <v>7</v>
      </c>
      <c r="D36" s="19"/>
      <c r="E36" s="20" t="s">
        <v>31</v>
      </c>
      <c r="F36" s="21"/>
      <c r="G36" s="21"/>
      <c r="H36" s="21"/>
      <c r="I36" s="136" t="n">
        <v>5.953</v>
      </c>
      <c r="J36" s="25"/>
      <c r="K36" s="136"/>
      <c r="L36" s="136"/>
      <c r="M36" s="137"/>
      <c r="N36" s="137"/>
    </row>
    <row r="37" customFormat="false" ht="15" hidden="false" customHeight="true" outlineLevel="0" collapsed="false">
      <c r="A37" s="111" t="e">
        <f aca="false">IF(#REF!="","",#REF!)</f>
        <v>#REF!</v>
      </c>
      <c r="B37" s="65"/>
      <c r="C37" s="19" t="s">
        <v>7</v>
      </c>
      <c r="D37" s="19"/>
      <c r="E37" s="20" t="s">
        <v>32</v>
      </c>
      <c r="F37" s="21"/>
      <c r="G37" s="21"/>
      <c r="H37" s="21"/>
      <c r="I37" s="136"/>
      <c r="J37" s="25"/>
      <c r="K37" s="136"/>
      <c r="L37" s="136"/>
      <c r="M37" s="137"/>
      <c r="N37" s="137"/>
    </row>
    <row r="38" customFormat="false" ht="15" hidden="false" customHeight="true" outlineLevel="0" collapsed="false">
      <c r="A38" s="111" t="e">
        <f aca="false">IF(#REF!="","",#REF!)</f>
        <v>#REF!</v>
      </c>
      <c r="B38" s="65"/>
      <c r="C38" s="19" t="s">
        <v>7</v>
      </c>
      <c r="D38" s="19"/>
      <c r="E38" s="28" t="s">
        <v>33</v>
      </c>
      <c r="F38" s="29"/>
      <c r="G38" s="29"/>
      <c r="H38" s="29"/>
      <c r="I38" s="138" t="n">
        <v>0.752</v>
      </c>
      <c r="J38" s="30"/>
      <c r="K38" s="138"/>
      <c r="L38" s="138"/>
      <c r="M38" s="139"/>
      <c r="N38" s="139"/>
    </row>
    <row r="39" customFormat="false" ht="15" hidden="false" customHeight="true" outlineLevel="0" collapsed="false">
      <c r="A39" s="111" t="e">
        <f aca="false">IF(#REF!="","",#REF!)</f>
        <v>#REF!</v>
      </c>
      <c r="B39" s="65" t="n">
        <v>1</v>
      </c>
      <c r="C39" s="19" t="s">
        <v>7</v>
      </c>
      <c r="D39" s="19"/>
      <c r="E39" s="5" t="s">
        <v>34</v>
      </c>
      <c r="F39" s="33"/>
      <c r="G39" s="33"/>
      <c r="H39" s="33"/>
      <c r="I39" s="133" t="n">
        <f aca="false">SUM(I34:I38)</f>
        <v>106.044</v>
      </c>
      <c r="J39" s="56" t="n">
        <f aca="false">SUM(J34:J38)</f>
        <v>0</v>
      </c>
      <c r="K39" s="133" t="s">
        <v>56</v>
      </c>
      <c r="L39" s="133" t="s">
        <v>56</v>
      </c>
      <c r="M39" s="134" t="s">
        <v>56</v>
      </c>
      <c r="N39" s="134" t="s">
        <v>56</v>
      </c>
    </row>
    <row r="40" customFormat="false" ht="15" hidden="false" customHeight="true" outlineLevel="0" collapsed="false">
      <c r="A40" s="111" t="e">
        <f aca="false">IF(#REF!="","",#REF!)</f>
        <v>#REF!</v>
      </c>
      <c r="B40" s="65"/>
      <c r="C40" s="19" t="s">
        <v>7</v>
      </c>
      <c r="D40" s="19"/>
      <c r="E40" s="20" t="s">
        <v>36</v>
      </c>
      <c r="F40" s="4"/>
      <c r="G40" s="4"/>
      <c r="H40" s="4"/>
      <c r="I40" s="136" t="n">
        <v>4.764</v>
      </c>
      <c r="J40" s="25"/>
      <c r="K40" s="136"/>
      <c r="L40" s="136"/>
      <c r="M40" s="137"/>
      <c r="N40" s="137"/>
    </row>
    <row r="41" customFormat="false" ht="15" hidden="false" customHeight="true" outlineLevel="0" collapsed="false">
      <c r="A41" s="111" t="e">
        <f aca="false">IF(#REF!="","",#REF!)</f>
        <v>#REF!</v>
      </c>
      <c r="B41" s="65"/>
      <c r="C41" s="19" t="s">
        <v>7</v>
      </c>
      <c r="D41" s="19"/>
      <c r="E41" s="20" t="s">
        <v>37</v>
      </c>
      <c r="F41" s="4"/>
      <c r="G41" s="4"/>
      <c r="H41" s="4"/>
      <c r="I41" s="136"/>
      <c r="J41" s="25"/>
      <c r="K41" s="136"/>
      <c r="L41" s="136"/>
      <c r="M41" s="137"/>
      <c r="N41" s="137"/>
    </row>
    <row r="42" customFormat="false" ht="15" hidden="false" customHeight="true" outlineLevel="0" collapsed="false">
      <c r="A42" s="111" t="e">
        <f aca="false">IF(#REF!="","",#REF!)</f>
        <v>#REF!</v>
      </c>
      <c r="B42" s="65"/>
      <c r="C42" s="19" t="s">
        <v>7</v>
      </c>
      <c r="D42" s="19"/>
      <c r="E42" s="20" t="s">
        <v>38</v>
      </c>
      <c r="F42" s="4"/>
      <c r="G42" s="4"/>
      <c r="H42" s="4"/>
      <c r="I42" s="136" t="n">
        <v>9.697</v>
      </c>
      <c r="J42" s="25"/>
      <c r="K42" s="136"/>
      <c r="L42" s="136"/>
      <c r="M42" s="137"/>
      <c r="N42" s="137"/>
    </row>
    <row r="43" customFormat="false" ht="15" hidden="false" customHeight="true" outlineLevel="0" collapsed="false">
      <c r="A43" s="111" t="e">
        <f aca="false">IF(#REF!="","",#REF!)</f>
        <v>#REF!</v>
      </c>
      <c r="B43" s="65"/>
      <c r="C43" s="19" t="s">
        <v>7</v>
      </c>
      <c r="D43" s="19"/>
      <c r="E43" s="20" t="s">
        <v>39</v>
      </c>
      <c r="F43" s="4"/>
      <c r="G43" s="4"/>
      <c r="H43" s="4"/>
      <c r="I43" s="136" t="n">
        <v>3.807</v>
      </c>
      <c r="J43" s="25"/>
      <c r="K43" s="136"/>
      <c r="L43" s="136"/>
      <c r="M43" s="137"/>
      <c r="N43" s="137"/>
    </row>
    <row r="44" customFormat="false" ht="15" hidden="false" customHeight="true" outlineLevel="0" collapsed="false">
      <c r="A44" s="111" t="e">
        <f aca="false">IF(#REF!="","",#REF!)</f>
        <v>#REF!</v>
      </c>
      <c r="B44" s="65"/>
      <c r="C44" s="19" t="s">
        <v>7</v>
      </c>
      <c r="D44" s="19"/>
      <c r="E44" s="28" t="s">
        <v>40</v>
      </c>
      <c r="F44" s="29"/>
      <c r="G44" s="29"/>
      <c r="H44" s="29"/>
      <c r="I44" s="138"/>
      <c r="J44" s="30"/>
      <c r="K44" s="138"/>
      <c r="L44" s="138"/>
      <c r="M44" s="139"/>
      <c r="N44" s="139"/>
    </row>
    <row r="45" customFormat="false" ht="15" hidden="false" customHeight="true" outlineLevel="0" collapsed="false">
      <c r="A45" s="111" t="e">
        <f aca="false">IF(#REF!="","",#REF!)</f>
        <v>#REF!</v>
      </c>
      <c r="B45" s="65" t="n">
        <v>1</v>
      </c>
      <c r="C45" s="19" t="s">
        <v>7</v>
      </c>
      <c r="D45" s="19"/>
      <c r="E45" s="57" t="s">
        <v>41</v>
      </c>
      <c r="F45" s="58"/>
      <c r="G45" s="58"/>
      <c r="H45" s="58"/>
      <c r="I45" s="146" t="n">
        <f aca="false">SUM(I40:I44)</f>
        <v>18.268</v>
      </c>
      <c r="J45" s="59" t="n">
        <f aca="false">SUM(J40:J44)</f>
        <v>0</v>
      </c>
      <c r="K45" s="146" t="s">
        <v>56</v>
      </c>
      <c r="L45" s="146" t="s">
        <v>56</v>
      </c>
      <c r="M45" s="147" t="s">
        <v>56</v>
      </c>
      <c r="N45" s="147" t="s">
        <v>56</v>
      </c>
    </row>
    <row r="46" customFormat="false" ht="15" hidden="false" customHeight="true" outlineLevel="0" collapsed="false">
      <c r="A46" s="111" t="e">
        <f aca="false">IF(#REF!="","",#REF!)</f>
        <v>#REF!</v>
      </c>
      <c r="B46" s="65" t="n">
        <v>1</v>
      </c>
      <c r="C46" s="19" t="s">
        <v>7</v>
      </c>
      <c r="D46" s="19"/>
      <c r="E46" s="5" t="s">
        <v>42</v>
      </c>
      <c r="F46" s="63"/>
      <c r="G46" s="63"/>
      <c r="H46" s="63"/>
      <c r="I46" s="133" t="n">
        <f aca="false">I45+I39</f>
        <v>124.312</v>
      </c>
      <c r="J46" s="56" t="n">
        <f aca="false">J45+J39</f>
        <v>0</v>
      </c>
      <c r="K46" s="133" t="s">
        <v>56</v>
      </c>
      <c r="L46" s="133" t="s">
        <v>56</v>
      </c>
      <c r="M46" s="134" t="s">
        <v>56</v>
      </c>
      <c r="N46" s="134" t="s">
        <v>56</v>
      </c>
    </row>
    <row r="47" customFormat="false" ht="15" hidden="false" customHeight="true" outlineLevel="0" collapsed="false">
      <c r="A47" s="111" t="e">
        <f aca="false">IF(#REF!="","",#REF!)</f>
        <v>#REF!</v>
      </c>
      <c r="B47" s="65"/>
      <c r="C47" s="19" t="s">
        <v>7</v>
      </c>
      <c r="D47" s="19"/>
      <c r="E47" s="20" t="s">
        <v>43</v>
      </c>
      <c r="F47" s="4"/>
      <c r="G47" s="4"/>
      <c r="H47" s="4"/>
      <c r="I47" s="136" t="n">
        <v>92.989</v>
      </c>
      <c r="J47" s="25"/>
      <c r="K47" s="136"/>
      <c r="L47" s="136"/>
      <c r="M47" s="137"/>
      <c r="N47" s="137"/>
    </row>
    <row r="48" customFormat="false" ht="15" hidden="false" customHeight="true" outlineLevel="0" collapsed="false">
      <c r="A48" s="111" t="e">
        <f aca="false">IF(#REF!="","",#REF!)</f>
        <v>#REF!</v>
      </c>
      <c r="B48" s="65"/>
      <c r="C48" s="19" t="s">
        <v>7</v>
      </c>
      <c r="D48" s="19"/>
      <c r="E48" s="20" t="s">
        <v>44</v>
      </c>
      <c r="F48" s="4"/>
      <c r="G48" s="4"/>
      <c r="H48" s="4"/>
      <c r="I48" s="136"/>
      <c r="J48" s="25"/>
      <c r="K48" s="136"/>
      <c r="L48" s="136"/>
      <c r="M48" s="137"/>
      <c r="N48" s="137"/>
    </row>
    <row r="49" customFormat="false" ht="15" hidden="false" customHeight="true" outlineLevel="0" collapsed="false">
      <c r="A49" s="111" t="e">
        <f aca="false">IF(#REF!="","",#REF!)</f>
        <v>#REF!</v>
      </c>
      <c r="B49" s="65"/>
      <c r="C49" s="19" t="s">
        <v>7</v>
      </c>
      <c r="D49" s="19"/>
      <c r="E49" s="20" t="s">
        <v>45</v>
      </c>
      <c r="F49" s="4"/>
      <c r="G49" s="4"/>
      <c r="H49" s="4"/>
      <c r="I49" s="136"/>
      <c r="J49" s="25"/>
      <c r="K49" s="136"/>
      <c r="L49" s="136"/>
      <c r="M49" s="137"/>
      <c r="N49" s="137"/>
    </row>
    <row r="50" customFormat="false" ht="15" hidden="false" customHeight="true" outlineLevel="0" collapsed="false">
      <c r="A50" s="111" t="e">
        <f aca="false">IF(#REF!="","",#REF!)</f>
        <v>#REF!</v>
      </c>
      <c r="B50" s="65"/>
      <c r="C50" s="19" t="s">
        <v>7</v>
      </c>
      <c r="D50" s="19"/>
      <c r="E50" s="20" t="s">
        <v>46</v>
      </c>
      <c r="F50" s="4"/>
      <c r="G50" s="4"/>
      <c r="H50" s="4"/>
      <c r="I50" s="136" t="n">
        <v>3.782</v>
      </c>
      <c r="J50" s="25"/>
      <c r="K50" s="136"/>
      <c r="L50" s="136"/>
      <c r="M50" s="137"/>
      <c r="N50" s="137"/>
    </row>
    <row r="51" customFormat="false" ht="15" hidden="false" customHeight="true" outlineLevel="0" collapsed="false">
      <c r="A51" s="111" t="e">
        <f aca="false">IF(#REF!="","",#REF!)</f>
        <v>#REF!</v>
      </c>
      <c r="B51" s="65"/>
      <c r="C51" s="19" t="s">
        <v>7</v>
      </c>
      <c r="D51" s="19"/>
      <c r="E51" s="20" t="s">
        <v>47</v>
      </c>
      <c r="F51" s="4"/>
      <c r="G51" s="4"/>
      <c r="H51" s="4"/>
      <c r="I51" s="136" t="n">
        <v>17.073</v>
      </c>
      <c r="J51" s="25"/>
      <c r="K51" s="136"/>
      <c r="L51" s="136"/>
      <c r="M51" s="137"/>
      <c r="N51" s="137"/>
    </row>
    <row r="52" customFormat="false" ht="15" hidden="false" customHeight="true" outlineLevel="0" collapsed="false">
      <c r="A52" s="111" t="e">
        <f aca="false">IF(#REF!="","",#REF!)</f>
        <v>#REF!</v>
      </c>
      <c r="B52" s="65"/>
      <c r="C52" s="19" t="s">
        <v>7</v>
      </c>
      <c r="D52" s="19"/>
      <c r="E52" s="20" t="s">
        <v>48</v>
      </c>
      <c r="F52" s="4"/>
      <c r="G52" s="4"/>
      <c r="H52" s="4"/>
      <c r="I52" s="136" t="n">
        <v>10.468</v>
      </c>
      <c r="J52" s="25"/>
      <c r="K52" s="136"/>
      <c r="L52" s="136"/>
      <c r="M52" s="137"/>
      <c r="N52" s="137"/>
    </row>
    <row r="53" customFormat="false" ht="15" hidden="false" customHeight="true" outlineLevel="0" collapsed="false">
      <c r="A53" s="111" t="e">
        <f aca="false">IF(#REF!="","",#REF!)</f>
        <v>#REF!</v>
      </c>
      <c r="B53" s="65"/>
      <c r="C53" s="19" t="s">
        <v>7</v>
      </c>
      <c r="D53" s="19"/>
      <c r="E53" s="20" t="s">
        <v>49</v>
      </c>
      <c r="F53" s="4"/>
      <c r="G53" s="4"/>
      <c r="H53" s="4"/>
      <c r="I53" s="136"/>
      <c r="J53" s="25"/>
      <c r="K53" s="136"/>
      <c r="L53" s="136"/>
      <c r="M53" s="137"/>
      <c r="N53" s="137"/>
    </row>
    <row r="54" customFormat="false" ht="15" hidden="false" customHeight="true" outlineLevel="0" collapsed="false">
      <c r="A54" s="111" t="e">
        <f aca="false">IF(#REF!="","",#REF!)</f>
        <v>#REF!</v>
      </c>
      <c r="B54" s="65"/>
      <c r="C54" s="19" t="s">
        <v>7</v>
      </c>
      <c r="D54" s="19"/>
      <c r="E54" s="28" t="s">
        <v>50</v>
      </c>
      <c r="F54" s="29"/>
      <c r="G54" s="29"/>
      <c r="H54" s="29"/>
      <c r="I54" s="138"/>
      <c r="J54" s="30"/>
      <c r="K54" s="138"/>
      <c r="L54" s="138"/>
      <c r="M54" s="139"/>
      <c r="N54" s="139"/>
    </row>
    <row r="55" customFormat="false" ht="15" hidden="false" customHeight="true" outlineLevel="0" collapsed="false">
      <c r="A55" s="111" t="e">
        <f aca="false">IF(#REF!="","",#REF!)</f>
        <v>#REF!</v>
      </c>
      <c r="B55" s="65" t="n">
        <v>1</v>
      </c>
      <c r="C55" s="36" t="s">
        <v>7</v>
      </c>
      <c r="D55" s="36"/>
      <c r="E55" s="5" t="s">
        <v>51</v>
      </c>
      <c r="F55" s="63"/>
      <c r="G55" s="63"/>
      <c r="H55" s="63"/>
      <c r="I55" s="133" t="n">
        <f aca="false">SUM(I47:I54)</f>
        <v>124.312</v>
      </c>
      <c r="J55" s="56" t="n">
        <f aca="false">SUM(J47:J54)</f>
        <v>0</v>
      </c>
      <c r="K55" s="133" t="s">
        <v>56</v>
      </c>
      <c r="L55" s="133" t="s">
        <v>56</v>
      </c>
      <c r="M55" s="134" t="s">
        <v>56</v>
      </c>
      <c r="N55" s="134" t="s">
        <v>56</v>
      </c>
    </row>
    <row r="56" customFormat="false" ht="15" hidden="false" customHeight="true" outlineLevel="0" collapsed="false">
      <c r="A56" s="111" t="e">
        <f aca="false">IF(#REF!="","",#REF!)</f>
        <v>#REF!</v>
      </c>
      <c r="B56" s="0" t="s">
        <v>7</v>
      </c>
      <c r="C56" s="19" t="s">
        <v>7</v>
      </c>
      <c r="D56" s="19"/>
      <c r="E56" s="63"/>
      <c r="F56" s="63"/>
      <c r="G56" s="63"/>
      <c r="H56" s="63"/>
      <c r="I56" s="27"/>
      <c r="J56" s="27"/>
      <c r="K56" s="137"/>
      <c r="L56" s="137"/>
      <c r="M56" s="137"/>
      <c r="N56" s="137"/>
    </row>
    <row r="57" customFormat="false" ht="12.75" hidden="false" customHeight="true" outlineLevel="0" collapsed="false">
      <c r="A57" s="107" t="e">
        <f aca="false">IF(#REF!="","",#REF!)</f>
        <v>#REF!</v>
      </c>
      <c r="B57" s="0" t="s">
        <v>7</v>
      </c>
      <c r="C57" s="9" t="s">
        <v>7</v>
      </c>
      <c r="D57" s="9"/>
      <c r="E57" s="64"/>
      <c r="F57" s="10"/>
      <c r="G57" s="12"/>
      <c r="H57" s="12"/>
      <c r="I57" s="13" t="n">
        <f aca="false">I$3</f>
        <v>2012</v>
      </c>
      <c r="J57" s="13" t="n">
        <f aca="false">J$3</f>
        <v>2011</v>
      </c>
      <c r="K57" s="13" t="n">
        <f aca="false">K$3</f>
        <v>2011</v>
      </c>
      <c r="L57" s="13" t="n">
        <f aca="false">L$3</f>
        <v>2010</v>
      </c>
      <c r="M57" s="13" t="n">
        <f aca="false">M$3</f>
        <v>2009</v>
      </c>
      <c r="N57" s="13" t="n">
        <f aca="false">N$3</f>
        <v>2008</v>
      </c>
    </row>
    <row r="58" customFormat="false" ht="12.75" hidden="false" customHeight="true" outlineLevel="0" collapsed="false">
      <c r="A58" s="107" t="e">
        <f aca="false">IF(#REF!="","",#REF!)</f>
        <v>#REF!</v>
      </c>
      <c r="B58" s="0" t="s">
        <v>7</v>
      </c>
      <c r="C58" s="9"/>
      <c r="D58" s="9"/>
      <c r="E58" s="14"/>
      <c r="F58" s="14"/>
      <c r="G58" s="12"/>
      <c r="H58" s="12"/>
      <c r="I58" s="47" t="str">
        <f aca="false">I$4</f>
        <v>Q1</v>
      </c>
      <c r="J58" s="47" t="str">
        <f aca="false">J$4</f>
        <v>Q1</v>
      </c>
      <c r="K58" s="144" t="str">
        <f aca="false">IF(K$4="","",K$4)</f>
        <v/>
      </c>
      <c r="L58" s="144"/>
      <c r="M58" s="144"/>
      <c r="N58" s="144"/>
    </row>
    <row r="59" s="115" customFormat="true" ht="15" hidden="false" customHeight="true" outlineLevel="0" collapsed="false">
      <c r="A59" s="112" t="e">
        <f aca="false">IF(#REF!="","",#REF!)</f>
        <v>#REF!</v>
      </c>
      <c r="B59" s="0" t="s">
        <v>7</v>
      </c>
      <c r="C59" s="113"/>
      <c r="D59" s="113"/>
      <c r="E59" s="64" t="s">
        <v>52</v>
      </c>
      <c r="F59" s="114"/>
      <c r="G59" s="15"/>
      <c r="H59" s="15"/>
      <c r="I59" s="51"/>
      <c r="J59" s="51"/>
      <c r="K59" s="145"/>
      <c r="L59" s="145"/>
      <c r="M59" s="145"/>
      <c r="N59" s="145"/>
    </row>
    <row r="60" customFormat="false" ht="1.5" hidden="false" customHeight="true" outlineLevel="0" collapsed="false">
      <c r="A60" s="111" t="e">
        <f aca="false">IF(#REF!="","",#REF!)</f>
        <v>#REF!</v>
      </c>
      <c r="B60" s="0" t="s">
        <v>7</v>
      </c>
      <c r="I60" s="53"/>
      <c r="J60" s="53"/>
      <c r="K60" s="135"/>
      <c r="L60" s="135"/>
      <c r="M60" s="135"/>
      <c r="N60" s="135"/>
    </row>
    <row r="61" customFormat="false" ht="24.95" hidden="false" customHeight="true" outlineLevel="0" collapsed="false">
      <c r="A61" s="111" t="e">
        <f aca="false">IF(#REF!="","",#REF!)</f>
        <v>#REF!</v>
      </c>
      <c r="B61" s="0" t="s">
        <v>7</v>
      </c>
      <c r="C61" s="66" t="s">
        <v>7</v>
      </c>
      <c r="D61" s="66"/>
      <c r="E61" s="67" t="s">
        <v>53</v>
      </c>
      <c r="F61" s="67"/>
      <c r="G61" s="68"/>
      <c r="H61" s="68"/>
      <c r="I61" s="148" t="n">
        <v>0.326</v>
      </c>
      <c r="J61" s="69"/>
      <c r="K61" s="148"/>
      <c r="L61" s="148"/>
      <c r="M61" s="149"/>
      <c r="N61" s="149"/>
    </row>
    <row r="62" customFormat="false" ht="15" hidden="false" customHeight="true" outlineLevel="0" collapsed="false">
      <c r="A62" s="111" t="e">
        <f aca="false">IF(#REF!="","",#REF!)</f>
        <v>#REF!</v>
      </c>
      <c r="B62" s="0" t="s">
        <v>7</v>
      </c>
      <c r="C62" s="19" t="s">
        <v>7</v>
      </c>
      <c r="D62" s="19"/>
      <c r="E62" s="71" t="s">
        <v>54</v>
      </c>
      <c r="F62" s="71"/>
      <c r="G62" s="72"/>
      <c r="H62" s="72"/>
      <c r="I62" s="138" t="n">
        <v>-1.499</v>
      </c>
      <c r="J62" s="30"/>
      <c r="K62" s="138"/>
      <c r="L62" s="138"/>
      <c r="M62" s="139"/>
      <c r="N62" s="139"/>
    </row>
    <row r="63" customFormat="false" ht="16.5" hidden="false" customHeight="true" outlineLevel="0" collapsed="false">
      <c r="A63" s="111" t="e">
        <f aca="false">IF(#REF!="","",#REF!)</f>
        <v>#REF!</v>
      </c>
      <c r="B63" s="0" t="s">
        <v>7</v>
      </c>
      <c r="C63" s="19" t="s">
        <v>7</v>
      </c>
      <c r="D63" s="19"/>
      <c r="E63" s="118" t="s">
        <v>55</v>
      </c>
      <c r="F63" s="118"/>
      <c r="G63" s="74"/>
      <c r="H63" s="74"/>
      <c r="I63" s="133" t="n">
        <f aca="false">SUM(I61:I62)</f>
        <v>-1.173</v>
      </c>
      <c r="J63" s="22" t="s">
        <v>56</v>
      </c>
      <c r="K63" s="133" t="s">
        <v>56</v>
      </c>
      <c r="L63" s="133" t="s">
        <v>56</v>
      </c>
      <c r="M63" s="134" t="s">
        <v>56</v>
      </c>
      <c r="N63" s="134" t="s">
        <v>56</v>
      </c>
      <c r="O63" s="150"/>
    </row>
    <row r="64" customFormat="false" ht="15" hidden="false" customHeight="true" outlineLevel="0" collapsed="false">
      <c r="A64" s="111" t="e">
        <f aca="false">IF(#REF!="","",#REF!)</f>
        <v>#REF!</v>
      </c>
      <c r="B64" s="0" t="s">
        <v>7</v>
      </c>
      <c r="C64" s="19" t="s">
        <v>7</v>
      </c>
      <c r="D64" s="19"/>
      <c r="E64" s="67" t="s">
        <v>57</v>
      </c>
      <c r="F64" s="67"/>
      <c r="G64" s="4"/>
      <c r="H64" s="4"/>
      <c r="I64" s="136" t="n">
        <v>-0.63</v>
      </c>
      <c r="J64" s="25"/>
      <c r="K64" s="136"/>
      <c r="L64" s="136"/>
      <c r="M64" s="137"/>
      <c r="N64" s="137"/>
    </row>
    <row r="65" customFormat="false" ht="15" hidden="false" customHeight="true" outlineLevel="0" collapsed="false">
      <c r="A65" s="111" t="e">
        <f aca="false">IF(#REF!="","",#REF!)</f>
        <v>#REF!</v>
      </c>
      <c r="B65" s="0" t="s">
        <v>7</v>
      </c>
      <c r="C65" s="19" t="s">
        <v>7</v>
      </c>
      <c r="D65" s="19"/>
      <c r="E65" s="71" t="s">
        <v>58</v>
      </c>
      <c r="F65" s="71"/>
      <c r="G65" s="29"/>
      <c r="H65" s="29"/>
      <c r="I65" s="138"/>
      <c r="J65" s="30"/>
      <c r="K65" s="138"/>
      <c r="L65" s="138"/>
      <c r="M65" s="139"/>
      <c r="N65" s="139"/>
    </row>
    <row r="66" s="1" customFormat="true" ht="16.5" hidden="false" customHeight="true" outlineLevel="0" collapsed="false">
      <c r="A66" s="18" t="e">
        <f aca="false">IF(#REF!="","",#REF!)</f>
        <v>#REF!</v>
      </c>
      <c r="B66" s="65" t="s">
        <v>7</v>
      </c>
      <c r="C66" s="66" t="s">
        <v>7</v>
      </c>
      <c r="D66" s="66"/>
      <c r="E66" s="75" t="s">
        <v>59</v>
      </c>
      <c r="F66" s="75"/>
      <c r="G66" s="76"/>
      <c r="H66" s="76"/>
      <c r="I66" s="133" t="n">
        <f aca="false">SUM(I63:I65)</f>
        <v>-1.803</v>
      </c>
      <c r="J66" s="22" t="s">
        <v>56</v>
      </c>
      <c r="K66" s="133" t="s">
        <v>56</v>
      </c>
      <c r="L66" s="133" t="s">
        <v>56</v>
      </c>
      <c r="M66" s="134" t="s">
        <v>56</v>
      </c>
      <c r="N66" s="134" t="s">
        <v>56</v>
      </c>
      <c r="O66" s="24"/>
    </row>
    <row r="67" customFormat="false" ht="15" hidden="false" customHeight="true" outlineLevel="0" collapsed="false">
      <c r="A67" s="111" t="e">
        <f aca="false">IF(#REF!="","",#REF!)</f>
        <v>#REF!</v>
      </c>
      <c r="B67" s="0" t="s">
        <v>7</v>
      </c>
      <c r="C67" s="19" t="s">
        <v>7</v>
      </c>
      <c r="D67" s="19"/>
      <c r="E67" s="71" t="s">
        <v>60</v>
      </c>
      <c r="F67" s="71"/>
      <c r="G67" s="77"/>
      <c r="H67" s="77"/>
      <c r="I67" s="138" t="n">
        <v>135.876</v>
      </c>
      <c r="J67" s="30"/>
      <c r="K67" s="138"/>
      <c r="L67" s="138"/>
      <c r="M67" s="139"/>
      <c r="N67" s="139"/>
    </row>
    <row r="68" customFormat="false" ht="16.5" hidden="false" customHeight="true" outlineLevel="0" collapsed="false">
      <c r="A68" s="111" t="e">
        <f aca="false">IF(#REF!="","",#REF!)</f>
        <v>#REF!</v>
      </c>
      <c r="B68" s="0" t="s">
        <v>7</v>
      </c>
      <c r="C68" s="36" t="s">
        <v>7</v>
      </c>
      <c r="D68" s="36"/>
      <c r="E68" s="118" t="s">
        <v>61</v>
      </c>
      <c r="F68" s="118"/>
      <c r="G68" s="63"/>
      <c r="H68" s="63"/>
      <c r="I68" s="133" t="n">
        <f aca="false">SUM(I66:I67)</f>
        <v>134.073</v>
      </c>
      <c r="J68" s="22" t="s">
        <v>56</v>
      </c>
      <c r="K68" s="133" t="s">
        <v>56</v>
      </c>
      <c r="L68" s="133" t="s">
        <v>56</v>
      </c>
      <c r="M68" s="134" t="s">
        <v>56</v>
      </c>
      <c r="N68" s="134" t="s">
        <v>56</v>
      </c>
      <c r="O68" s="151"/>
    </row>
    <row r="69" customFormat="false" ht="15" hidden="false" customHeight="true" outlineLevel="0" collapsed="false">
      <c r="A69" s="111" t="e">
        <f aca="false">IF(#REF!="","",#REF!)</f>
        <v>#REF!</v>
      </c>
      <c r="B69" s="0" t="s">
        <v>7</v>
      </c>
      <c r="C69" s="19" t="s">
        <v>7</v>
      </c>
      <c r="D69" s="19"/>
      <c r="E69" s="67" t="s">
        <v>62</v>
      </c>
      <c r="F69" s="67"/>
      <c r="G69" s="4"/>
      <c r="H69" s="4"/>
      <c r="I69" s="136" t="n">
        <v>-94.83</v>
      </c>
      <c r="J69" s="25"/>
      <c r="K69" s="136"/>
      <c r="L69" s="136"/>
      <c r="M69" s="137"/>
      <c r="N69" s="137"/>
    </row>
    <row r="70" customFormat="false" ht="15" hidden="false" customHeight="true" outlineLevel="0" collapsed="false">
      <c r="A70" s="111" t="e">
        <f aca="false">IF(#REF!="","",#REF!)</f>
        <v>#REF!</v>
      </c>
      <c r="B70" s="0" t="s">
        <v>7</v>
      </c>
      <c r="C70" s="19" t="s">
        <v>7</v>
      </c>
      <c r="D70" s="19"/>
      <c r="E70" s="67" t="s">
        <v>63</v>
      </c>
      <c r="F70" s="67"/>
      <c r="G70" s="4"/>
      <c r="H70" s="4"/>
      <c r="I70" s="136"/>
      <c r="J70" s="25"/>
      <c r="K70" s="136"/>
      <c r="L70" s="136"/>
      <c r="M70" s="137"/>
      <c r="N70" s="137"/>
    </row>
    <row r="71" customFormat="false" ht="15" hidden="false" customHeight="true" outlineLevel="0" collapsed="false">
      <c r="A71" s="111" t="e">
        <f aca="false">IF(#REF!="","",#REF!)</f>
        <v>#REF!</v>
      </c>
      <c r="B71" s="0" t="s">
        <v>7</v>
      </c>
      <c r="C71" s="19" t="s">
        <v>7</v>
      </c>
      <c r="D71" s="19"/>
      <c r="E71" s="67" t="s">
        <v>64</v>
      </c>
      <c r="F71" s="67"/>
      <c r="G71" s="4"/>
      <c r="H71" s="4"/>
      <c r="I71" s="136" t="n">
        <v>-52</v>
      </c>
      <c r="J71" s="25"/>
      <c r="K71" s="136"/>
      <c r="L71" s="136"/>
      <c r="M71" s="137"/>
      <c r="N71" s="137"/>
    </row>
    <row r="72" customFormat="false" ht="15" hidden="false" customHeight="true" outlineLevel="0" collapsed="false">
      <c r="A72" s="111" t="e">
        <f aca="false">IF(#REF!="","",#REF!)</f>
        <v>#REF!</v>
      </c>
      <c r="B72" s="0" t="s">
        <v>7</v>
      </c>
      <c r="C72" s="19" t="s">
        <v>7</v>
      </c>
      <c r="D72" s="19"/>
      <c r="E72" s="71" t="s">
        <v>65</v>
      </c>
      <c r="F72" s="71"/>
      <c r="G72" s="29"/>
      <c r="H72" s="29"/>
      <c r="I72" s="138" t="n">
        <v>0.003</v>
      </c>
      <c r="J72" s="30"/>
      <c r="K72" s="138"/>
      <c r="L72" s="138"/>
      <c r="M72" s="139"/>
      <c r="N72" s="139"/>
    </row>
    <row r="73" customFormat="false" ht="16.5" hidden="false" customHeight="true" outlineLevel="0" collapsed="false">
      <c r="C73" s="19" t="s">
        <v>7</v>
      </c>
      <c r="D73" s="19"/>
      <c r="E73" s="78" t="s">
        <v>66</v>
      </c>
      <c r="F73" s="78"/>
      <c r="G73" s="79"/>
      <c r="H73" s="79"/>
      <c r="I73" s="138" t="n">
        <f aca="false">SUM(I69:I72)</f>
        <v>-146.827</v>
      </c>
      <c r="J73" s="30"/>
      <c r="K73" s="152"/>
      <c r="L73" s="152"/>
      <c r="M73" s="153"/>
      <c r="N73" s="153"/>
      <c r="O73" s="150"/>
    </row>
    <row r="74" customFormat="false" ht="16.5" hidden="false" customHeight="true" outlineLevel="0" collapsed="false">
      <c r="C74" s="19" t="s">
        <v>7</v>
      </c>
      <c r="D74" s="19"/>
      <c r="E74" s="118" t="s">
        <v>67</v>
      </c>
      <c r="F74" s="118"/>
      <c r="G74" s="63"/>
      <c r="H74" s="63"/>
      <c r="I74" s="133" t="n">
        <f aca="false">I68+I73</f>
        <v>-12.754</v>
      </c>
      <c r="J74" s="22" t="s">
        <v>56</v>
      </c>
      <c r="K74" s="133" t="s">
        <v>56</v>
      </c>
      <c r="L74" s="133" t="s">
        <v>56</v>
      </c>
      <c r="M74" s="134" t="s">
        <v>56</v>
      </c>
      <c r="N74" s="134" t="s">
        <v>56</v>
      </c>
      <c r="O74" s="150"/>
    </row>
    <row r="75" customFormat="false" ht="15" hidden="false" customHeight="true" outlineLevel="0" collapsed="false">
      <c r="C75" s="19" t="s">
        <v>7</v>
      </c>
      <c r="D75" s="19"/>
      <c r="E75" s="63"/>
      <c r="F75" s="63"/>
      <c r="G75" s="63"/>
      <c r="H75" s="63"/>
      <c r="I75" s="83"/>
      <c r="J75" s="83"/>
      <c r="K75" s="137"/>
      <c r="L75" s="137"/>
      <c r="M75" s="137"/>
      <c r="N75" s="137"/>
    </row>
    <row r="76" customFormat="false" ht="12.75" hidden="false" customHeight="true" outlineLevel="0" collapsed="false">
      <c r="A76" s="107"/>
      <c r="C76" s="9" t="s">
        <v>7</v>
      </c>
      <c r="D76" s="9"/>
      <c r="E76" s="64"/>
      <c r="F76" s="10"/>
      <c r="G76" s="12"/>
      <c r="H76" s="12"/>
      <c r="I76" s="13" t="n">
        <f aca="false">I$3</f>
        <v>2012</v>
      </c>
      <c r="J76" s="13" t="n">
        <f aca="false">J$3</f>
        <v>2011</v>
      </c>
      <c r="K76" s="13" t="n">
        <f aca="false">K$3</f>
        <v>2011</v>
      </c>
      <c r="L76" s="13" t="n">
        <f aca="false">L$3</f>
        <v>2010</v>
      </c>
      <c r="M76" s="13" t="n">
        <f aca="false">M$3</f>
        <v>2009</v>
      </c>
      <c r="N76" s="13" t="n">
        <f aca="false">N$3</f>
        <v>2008</v>
      </c>
    </row>
    <row r="77" customFormat="false" ht="12.75" hidden="false" customHeight="true" outlineLevel="0" collapsed="false">
      <c r="A77" s="107"/>
      <c r="C77" s="9"/>
      <c r="D77" s="9"/>
      <c r="E77" s="14"/>
      <c r="F77" s="14"/>
      <c r="G77" s="12"/>
      <c r="H77" s="12"/>
      <c r="I77" s="13" t="str">
        <f aca="false">I$4</f>
        <v>Q1</v>
      </c>
      <c r="J77" s="13" t="str">
        <f aca="false">J$4</f>
        <v>Q1</v>
      </c>
      <c r="K77" s="144" t="str">
        <f aca="false">IF(K$4="","",K$4)</f>
        <v/>
      </c>
      <c r="L77" s="144"/>
      <c r="M77" s="144"/>
      <c r="N77" s="144"/>
    </row>
    <row r="78" s="115" customFormat="true" ht="15" hidden="false" customHeight="true" outlineLevel="0" collapsed="false">
      <c r="B78" s="0"/>
      <c r="C78" s="113"/>
      <c r="D78" s="113"/>
      <c r="E78" s="64" t="s">
        <v>68</v>
      </c>
      <c r="F78" s="114"/>
      <c r="G78" s="15"/>
      <c r="H78" s="15"/>
      <c r="I78" s="16"/>
      <c r="J78" s="16"/>
      <c r="K78" s="145"/>
      <c r="L78" s="145"/>
      <c r="M78" s="145"/>
      <c r="N78" s="145"/>
    </row>
    <row r="79" customFormat="false" ht="1.5" hidden="false" customHeight="true" outlineLevel="0" collapsed="false">
      <c r="K79" s="135"/>
      <c r="L79" s="135"/>
      <c r="M79" s="135"/>
      <c r="N79" s="135"/>
    </row>
    <row r="80" customFormat="false" ht="15" hidden="false" customHeight="true" outlineLevel="0" collapsed="false">
      <c r="C80" s="19" t="s">
        <v>7</v>
      </c>
      <c r="D80" s="19"/>
      <c r="E80" s="67" t="s">
        <v>69</v>
      </c>
      <c r="F80" s="67"/>
      <c r="G80" s="21"/>
      <c r="H80" s="21"/>
      <c r="I80" s="85" t="n">
        <f aca="false">IF(I7=0,"",IF(I14=0,"",(I14/I7))*100)</f>
        <v>3.65148514851485</v>
      </c>
      <c r="J80" s="85" t="n">
        <f aca="false">IF(J7=0,"",IF(J14=0,"",(J14/J7))*100)</f>
        <v>12.7450980392157</v>
      </c>
      <c r="K80" s="123" t="n">
        <f aca="false">IF(K14=0,"-",IF(K7=0,"-",K14/K7))*100</f>
        <v>6.31624580036848</v>
      </c>
      <c r="L80" s="123" t="n">
        <f aca="false">IF(L14=0,"-",IF(L7=0,"-",L14/L7))*100</f>
        <v>7.39456382296343</v>
      </c>
      <c r="M80" s="154" t="n">
        <f aca="false">IF(M14=0,"-",IF(M7=0,"-",M14/M7)*100)</f>
        <v>-8.33104686837443</v>
      </c>
      <c r="N80" s="154" t="n">
        <f aca="false">IF(N14=0,"-",IF(N7=0,"-",N14/N7)*100)</f>
        <v>3.59834340416865</v>
      </c>
    </row>
    <row r="81" customFormat="false" ht="15" hidden="false" customHeight="true" outlineLevel="0" collapsed="false">
      <c r="C81" s="19" t="s">
        <v>7</v>
      </c>
      <c r="D81" s="19"/>
      <c r="E81" s="67" t="s">
        <v>70</v>
      </c>
      <c r="F81" s="67"/>
      <c r="G81" s="21"/>
      <c r="H81" s="21"/>
      <c r="I81" s="85" t="n">
        <f aca="false">IF(I20=0,"-",IF(I7=0,"-",I20/I7)*100)</f>
        <v>-0.237623762376243</v>
      </c>
      <c r="J81" s="85" t="s">
        <v>56</v>
      </c>
      <c r="K81" s="123" t="s">
        <v>56</v>
      </c>
      <c r="L81" s="123" t="s">
        <v>56</v>
      </c>
      <c r="M81" s="154" t="s">
        <v>56</v>
      </c>
      <c r="N81" s="154" t="s">
        <v>56</v>
      </c>
      <c r="O81" s="106"/>
    </row>
    <row r="82" customFormat="false" ht="15" hidden="false" customHeight="true" outlineLevel="0" collapsed="false">
      <c r="C82" s="19" t="s">
        <v>7</v>
      </c>
      <c r="D82" s="19"/>
      <c r="E82" s="67" t="s">
        <v>71</v>
      </c>
      <c r="F82" s="67"/>
      <c r="G82" s="55"/>
      <c r="H82" s="55"/>
      <c r="I82" s="85" t="s">
        <v>56</v>
      </c>
      <c r="J82" s="85" t="s">
        <v>56</v>
      </c>
      <c r="K82" s="123" t="str">
        <f aca="false">IF((K47=0),"-",(K24/((K47+L47)/2)*100))</f>
        <v>-</v>
      </c>
      <c r="L82" s="123" t="str">
        <f aca="false">IF((L47=0),"-",(L24/((L47+M47)/2)*100))</f>
        <v>-</v>
      </c>
      <c r="M82" s="154" t="str">
        <f aca="false">IF((M47=0),"-",(M24/((M47+N47)/2)*100))</f>
        <v>-</v>
      </c>
      <c r="N82" s="154" t="s">
        <v>56</v>
      </c>
      <c r="O82" s="106"/>
    </row>
    <row r="83" customFormat="false" ht="15" hidden="false" customHeight="true" outlineLevel="0" collapsed="false">
      <c r="C83" s="19" t="s">
        <v>7</v>
      </c>
      <c r="D83" s="19"/>
      <c r="E83" s="67" t="s">
        <v>72</v>
      </c>
      <c r="F83" s="67"/>
      <c r="G83" s="55"/>
      <c r="H83" s="55"/>
      <c r="I83" s="85" t="s">
        <v>56</v>
      </c>
      <c r="J83" s="85" t="s">
        <v>56</v>
      </c>
      <c r="K83" s="123" t="str">
        <f aca="false">IF((K47=0),"-",((K17+K18)/((K47+K48+K49+K51+L47+L48+L49+L51)/2)*100))</f>
        <v>-</v>
      </c>
      <c r="L83" s="123" t="str">
        <f aca="false">IF((L47=0),"-",((L17+L18)/((L47+L48+L49+L51+M47+M48+M49+M51)/2)*100))</f>
        <v>-</v>
      </c>
      <c r="M83" s="155" t="str">
        <f aca="false">IF((M47=0),"-",((M17+M18)/((M47+M48+M49+M51+N47+N48+N49+N51)/2)*100))</f>
        <v>-</v>
      </c>
      <c r="N83" s="155" t="s">
        <v>56</v>
      </c>
      <c r="O83" s="106"/>
    </row>
    <row r="84" customFormat="false" ht="15" hidden="false" customHeight="true" outlineLevel="0" collapsed="false">
      <c r="C84" s="19" t="s">
        <v>7</v>
      </c>
      <c r="D84" s="19"/>
      <c r="E84" s="67" t="s">
        <v>73</v>
      </c>
      <c r="F84" s="67"/>
      <c r="G84" s="21"/>
      <c r="H84" s="21"/>
      <c r="I84" s="94" t="n">
        <f aca="false">IF(I47=0,"-",((I47+I48)/I55*100))</f>
        <v>74.8029152455113</v>
      </c>
      <c r="J84" s="94" t="str">
        <f aca="false">IF(J47=0,"-",((J47+J48)/J55*100))</f>
        <v>-</v>
      </c>
      <c r="K84" s="94" t="str">
        <f aca="false">IF(K47=0,"-",((K47+K48)/K55*100))</f>
        <v>-</v>
      </c>
      <c r="L84" s="94" t="str">
        <f aca="false">IF(L47=0,"-",((L47+L48)/L55*100))</f>
        <v>-</v>
      </c>
      <c r="M84" s="156" t="str">
        <f aca="false">IF(M47=0,"-",((M47+M48)/M55*100))</f>
        <v>-</v>
      </c>
      <c r="N84" s="156" t="str">
        <f aca="false">IF(N47=0,"-",((N47+N48)/N55*100))</f>
        <v>-</v>
      </c>
      <c r="O84" s="106"/>
    </row>
    <row r="85" customFormat="false" ht="15" hidden="false" customHeight="true" outlineLevel="0" collapsed="false">
      <c r="C85" s="19" t="s">
        <v>7</v>
      </c>
      <c r="D85" s="19"/>
      <c r="E85" s="67" t="s">
        <v>74</v>
      </c>
      <c r="F85" s="67"/>
      <c r="G85" s="21"/>
      <c r="H85" s="21"/>
      <c r="I85" s="123" t="n">
        <f aca="false">IF((I51+I49-I43-I41-I37)=0,"-",(I51+I49-I43-I41-I37))</f>
        <v>13.266</v>
      </c>
      <c r="J85" s="123" t="str">
        <f aca="false">IF((J51+J49-J43-J41-J37)=0,"-",(J51+J49-J43-J41-J37))</f>
        <v>-</v>
      </c>
      <c r="K85" s="123" t="str">
        <f aca="false">IF((K51+K49-K43-K41-K37)=0,"-",(K51+K49-K43-K41-K37))</f>
        <v>-</v>
      </c>
      <c r="L85" s="123" t="str">
        <f aca="false">IF((L51+L49-L43-L41-L37)=0,"-",(L51+L49-L43-L41-L37))</f>
        <v>-</v>
      </c>
      <c r="M85" s="154" t="str">
        <f aca="false">IF((M51+M49-M43-M41-M37)=0,"-",(M51+M49-M43-M41-M37))</f>
        <v>-</v>
      </c>
      <c r="N85" s="154" t="str">
        <f aca="false">IF((N51+N49-N43-N41-N37)=0,"-",(N51+N49-N43-N41-N37))</f>
        <v>-</v>
      </c>
      <c r="O85" s="106"/>
    </row>
    <row r="86" customFormat="false" ht="15" hidden="false" customHeight="true" outlineLevel="0" collapsed="false">
      <c r="C86" s="19" t="s">
        <v>7</v>
      </c>
      <c r="D86" s="19"/>
      <c r="E86" s="67" t="s">
        <v>75</v>
      </c>
      <c r="F86" s="67"/>
      <c r="G86" s="4"/>
      <c r="H86" s="4"/>
      <c r="I86" s="123" t="n">
        <f aca="false">IF((I47=0),"-",((I51+I49)/(I47+I48)))</f>
        <v>0.183602361569648</v>
      </c>
      <c r="J86" s="123" t="str">
        <f aca="false">IF((J47=0),"-",((J51+J49)/(J47+J48)))</f>
        <v>-</v>
      </c>
      <c r="K86" s="123" t="str">
        <f aca="false">IF((K47=0),"-",((K51+K49)/(K47+K48)))</f>
        <v>-</v>
      </c>
      <c r="L86" s="123" t="str">
        <f aca="false">IF((L47=0),"-",((L51+L49)/(L47+L48)))</f>
        <v>-</v>
      </c>
      <c r="M86" s="157" t="str">
        <f aca="false">IF((M47=0),"-",((M51+M49)/(M47+M48)))</f>
        <v>-</v>
      </c>
      <c r="N86" s="157" t="str">
        <f aca="false">IF((N47=0),"-",((N51+N49)/(N47+N48)))</f>
        <v>-</v>
      </c>
    </row>
    <row r="87" customFormat="false" ht="15" hidden="false" customHeight="true" outlineLevel="0" collapsed="false">
      <c r="C87" s="19" t="s">
        <v>7</v>
      </c>
      <c r="D87" s="19"/>
      <c r="E87" s="71" t="s">
        <v>76</v>
      </c>
      <c r="F87" s="71"/>
      <c r="G87" s="29"/>
      <c r="H87" s="29"/>
      <c r="I87" s="100" t="s">
        <v>56</v>
      </c>
      <c r="J87" s="100" t="s">
        <v>56</v>
      </c>
      <c r="K87" s="100" t="s">
        <v>56</v>
      </c>
      <c r="L87" s="100" t="s">
        <v>56</v>
      </c>
      <c r="M87" s="101" t="s">
        <v>56</v>
      </c>
      <c r="N87" s="101" t="s">
        <v>56</v>
      </c>
    </row>
    <row r="88" customFormat="false" ht="15" hidden="false" customHeight="true" outlineLevel="0" collapsed="false">
      <c r="C88" s="4" t="s">
        <v>7</v>
      </c>
      <c r="D88" s="4"/>
      <c r="E88" s="2" t="s">
        <v>95</v>
      </c>
      <c r="F88" s="2"/>
      <c r="G88" s="2"/>
      <c r="H88" s="2"/>
      <c r="I88" s="102"/>
      <c r="J88" s="102"/>
      <c r="K88" s="2"/>
      <c r="L88" s="2"/>
      <c r="M88" s="2"/>
      <c r="N88" s="2"/>
    </row>
    <row r="89" customFormat="false" ht="15" hidden="false" customHeight="false" outlineLevel="0" collapsed="false">
      <c r="C89" s="4"/>
      <c r="D89" s="4"/>
      <c r="E89" s="2"/>
      <c r="F89" s="2"/>
      <c r="G89" s="2"/>
      <c r="H89" s="2"/>
      <c r="I89" s="103"/>
      <c r="J89" s="103"/>
      <c r="K89" s="2"/>
      <c r="L89" s="2"/>
      <c r="M89" s="2"/>
      <c r="N89" s="2"/>
    </row>
    <row r="90" customFormat="false" ht="13.5" hidden="false" customHeight="true" outlineLevel="0" collapsed="false">
      <c r="C90" s="4"/>
      <c r="D90" s="4"/>
      <c r="E90" s="2"/>
      <c r="F90" s="2"/>
      <c r="G90" s="2"/>
      <c r="H90" s="2"/>
      <c r="I90" s="103"/>
      <c r="J90" s="103"/>
      <c r="K90" s="2"/>
      <c r="L90" s="2"/>
      <c r="M90" s="2"/>
      <c r="N90" s="2"/>
    </row>
    <row r="91" customFormat="false" ht="15" hidden="false" customHeight="false" outlineLevel="0" collapsed="false">
      <c r="E91" s="124"/>
      <c r="F91" s="124"/>
      <c r="G91" s="124"/>
      <c r="H91" s="124"/>
      <c r="I91" s="104"/>
      <c r="J91" s="104"/>
      <c r="K91" s="124"/>
      <c r="L91" s="124"/>
      <c r="M91" s="124"/>
      <c r="N91" s="124"/>
    </row>
    <row r="92" customFormat="false" ht="15" hidden="false" customHeight="false" outlineLevel="0" collapsed="false">
      <c r="E92" s="124"/>
      <c r="F92" s="124"/>
      <c r="G92" s="124"/>
      <c r="H92" s="124"/>
      <c r="I92" s="104"/>
      <c r="J92" s="104"/>
      <c r="K92" s="124"/>
      <c r="L92" s="124"/>
      <c r="M92" s="124"/>
      <c r="N92" s="124"/>
    </row>
    <row r="93" customFormat="false" ht="15" hidden="false" customHeight="false" outlineLevel="0" collapsed="false">
      <c r="E93" s="124"/>
      <c r="F93" s="124"/>
      <c r="G93" s="124"/>
      <c r="H93" s="124"/>
      <c r="I93" s="104"/>
      <c r="J93" s="104"/>
      <c r="K93" s="124"/>
      <c r="L93" s="124"/>
      <c r="M93" s="124"/>
      <c r="N93" s="124"/>
    </row>
    <row r="94" customFormat="false" ht="15" hidden="false" customHeight="false" outlineLevel="0" collapsed="false">
      <c r="E94" s="124"/>
      <c r="F94" s="124"/>
      <c r="G94" s="124"/>
      <c r="H94" s="124"/>
      <c r="I94" s="104"/>
      <c r="J94" s="104"/>
      <c r="K94" s="124"/>
      <c r="L94" s="124"/>
      <c r="M94" s="124"/>
      <c r="N94" s="124"/>
    </row>
    <row r="95" customFormat="false" ht="15" hidden="false" customHeight="false" outlineLevel="0" collapsed="false">
      <c r="E95" s="124"/>
      <c r="F95" s="124"/>
      <c r="G95" s="124"/>
      <c r="H95" s="124"/>
      <c r="I95" s="104"/>
      <c r="J95" s="104"/>
      <c r="K95" s="124"/>
      <c r="L95" s="124"/>
      <c r="M95" s="124"/>
      <c r="N95" s="124"/>
    </row>
    <row r="96" customFormat="false" ht="15" hidden="false" customHeight="false" outlineLevel="0" collapsed="false">
      <c r="E96" s="124"/>
      <c r="F96" s="124"/>
      <c r="G96" s="124"/>
      <c r="H96" s="124"/>
      <c r="I96" s="104"/>
      <c r="J96" s="104"/>
      <c r="K96" s="124"/>
      <c r="L96" s="124"/>
      <c r="M96" s="124"/>
      <c r="N96" s="124"/>
    </row>
    <row r="97" customFormat="false" ht="15" hidden="false" customHeight="false" outlineLevel="0" collapsed="false">
      <c r="E97" s="124"/>
      <c r="F97" s="124"/>
      <c r="G97" s="124"/>
      <c r="H97" s="124"/>
      <c r="I97" s="104"/>
      <c r="J97" s="104"/>
      <c r="K97" s="124"/>
      <c r="L97" s="124"/>
      <c r="M97" s="124"/>
      <c r="N97" s="124"/>
    </row>
    <row r="98" customFormat="false" ht="15" hidden="false" customHeight="false" outlineLevel="0" collapsed="false">
      <c r="E98" s="124"/>
      <c r="F98" s="124"/>
      <c r="G98" s="124"/>
      <c r="H98" s="124"/>
      <c r="I98" s="104"/>
      <c r="J98" s="104"/>
      <c r="K98" s="124"/>
      <c r="L98" s="124"/>
      <c r="M98" s="124"/>
      <c r="N98" s="124"/>
    </row>
    <row r="99" customFormat="false" ht="15" hidden="false" customHeight="false" outlineLevel="0" collapsed="false">
      <c r="E99" s="124"/>
      <c r="F99" s="124"/>
      <c r="G99" s="124"/>
      <c r="H99" s="124"/>
      <c r="I99" s="104"/>
      <c r="J99" s="104"/>
      <c r="K99" s="124"/>
      <c r="L99" s="124"/>
      <c r="M99" s="124"/>
      <c r="N99" s="124"/>
    </row>
    <row r="100" customFormat="false" ht="15" hidden="false" customHeight="false" outlineLevel="0" collapsed="false">
      <c r="E100" s="124"/>
      <c r="F100" s="124"/>
      <c r="G100" s="124"/>
      <c r="H100" s="124"/>
      <c r="I100" s="104"/>
      <c r="J100" s="104"/>
      <c r="K100" s="124"/>
      <c r="L100" s="124"/>
      <c r="M100" s="124"/>
      <c r="N100" s="124"/>
    </row>
    <row r="101" customFormat="false" ht="15" hidden="false" customHeight="false" outlineLevel="0" collapsed="false">
      <c r="E101" s="124"/>
      <c r="F101" s="124"/>
      <c r="G101" s="124"/>
      <c r="H101" s="124"/>
      <c r="I101" s="104"/>
      <c r="J101" s="104"/>
      <c r="K101" s="124"/>
      <c r="L101" s="124"/>
      <c r="M101" s="124"/>
      <c r="N101" s="124"/>
    </row>
    <row r="102" customFormat="false" ht="15" hidden="false" customHeight="false" outlineLevel="0" collapsed="false">
      <c r="E102" s="124"/>
      <c r="F102" s="124"/>
      <c r="G102" s="124"/>
      <c r="H102" s="124"/>
      <c r="I102" s="104"/>
      <c r="J102" s="104"/>
      <c r="K102" s="124"/>
      <c r="L102" s="124"/>
      <c r="M102" s="124"/>
      <c r="N102" s="124"/>
    </row>
  </sheetData>
  <mergeCells count="21">
    <mergeCell ref="E1:N1"/>
    <mergeCell ref="E61:F61"/>
    <mergeCell ref="E62:F62"/>
    <mergeCell ref="E63:F63"/>
    <mergeCell ref="E64:F64"/>
    <mergeCell ref="E65:F65"/>
    <mergeCell ref="E67:F67"/>
    <mergeCell ref="E68:F68"/>
    <mergeCell ref="E69:F69"/>
    <mergeCell ref="E70:F70"/>
    <mergeCell ref="E71:F71"/>
    <mergeCell ref="E72:F72"/>
    <mergeCell ref="E74:F74"/>
    <mergeCell ref="E80:F80"/>
    <mergeCell ref="E81:F81"/>
    <mergeCell ref="E82:F82"/>
    <mergeCell ref="E83:F83"/>
    <mergeCell ref="E84:F84"/>
    <mergeCell ref="E85:F85"/>
    <mergeCell ref="E86:F86"/>
    <mergeCell ref="E87:F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85" workbookViewId="0">
      <selection pane="topLeft" activeCell="E1" activeCellId="0" sqref="E1:N1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48.28"/>
    <col collapsed="false" customWidth="true" hidden="true" outlineLevel="1" max="2" min="2" style="0" width="28.7"/>
    <col collapsed="false" customWidth="true" hidden="true" outlineLevel="1" max="3" min="3" style="0" width="27.56"/>
    <col collapsed="false" customWidth="true" hidden="true" outlineLevel="0" max="4" min="4" style="0" width="3.56"/>
    <col collapsed="false" customWidth="true" hidden="false" outlineLevel="0" max="5" min="5" style="0" width="25.99"/>
    <col collapsed="false" customWidth="true" hidden="false" outlineLevel="0" max="6" min="6" style="0" width="15.99"/>
    <col collapsed="false" customWidth="true" hidden="false" outlineLevel="0" max="7" min="7" style="0" width="8.28"/>
    <col collapsed="false" customWidth="true" hidden="false" outlineLevel="0" max="8" min="8" style="0" width="4.85"/>
    <col collapsed="false" customWidth="true" hidden="false" outlineLevel="0" max="10" min="9" style="1" width="9.7"/>
    <col collapsed="false" customWidth="true" hidden="false" outlineLevel="0" max="14" min="11" style="0" width="9.7"/>
    <col collapsed="false" customWidth="true" hidden="false" outlineLevel="0" max="17" min="16" style="0" width="9.14"/>
  </cols>
  <sheetData>
    <row r="1" customFormat="false" ht="18" hidden="false" customHeight="true" outlineLevel="0" collapsed="false">
      <c r="C1" s="2"/>
      <c r="D1" s="2"/>
      <c r="E1" s="3" t="s">
        <v>96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105"/>
      <c r="C2" s="4"/>
      <c r="D2" s="4"/>
      <c r="E2" s="5" t="s">
        <v>79</v>
      </c>
      <c r="F2" s="6"/>
      <c r="G2" s="6"/>
      <c r="H2" s="6"/>
      <c r="I2" s="7"/>
      <c r="J2" s="7"/>
      <c r="K2" s="106"/>
      <c r="L2" s="106"/>
      <c r="M2" s="8"/>
      <c r="N2" s="8"/>
    </row>
    <row r="3" customFormat="false" ht="12.75" hidden="false" customHeight="true" outlineLevel="0" collapsed="false">
      <c r="A3" s="107"/>
      <c r="C3" s="9"/>
      <c r="D3" s="9"/>
      <c r="E3" s="10"/>
      <c r="F3" s="10"/>
      <c r="G3" s="15"/>
      <c r="H3" s="12"/>
      <c r="I3" s="13" t="n">
        <v>2012</v>
      </c>
      <c r="J3" s="13" t="n">
        <v>2011</v>
      </c>
      <c r="K3" s="13" t="n">
        <v>2011</v>
      </c>
      <c r="L3" s="13" t="n">
        <v>2010</v>
      </c>
      <c r="M3" s="13" t="n">
        <v>2009</v>
      </c>
      <c r="N3" s="13" t="n">
        <v>2008</v>
      </c>
    </row>
    <row r="4" customFormat="false" ht="12.75" hidden="false" customHeight="true" outlineLevel="0" collapsed="false">
      <c r="A4" s="107"/>
      <c r="C4" s="9"/>
      <c r="D4" s="9"/>
      <c r="E4" s="14"/>
      <c r="F4" s="14"/>
      <c r="G4" s="15"/>
      <c r="H4" s="12"/>
      <c r="I4" s="13" t="s">
        <v>2</v>
      </c>
      <c r="J4" s="13" t="s">
        <v>2</v>
      </c>
      <c r="K4" s="13"/>
      <c r="L4" s="13"/>
      <c r="M4" s="13"/>
      <c r="N4" s="13"/>
    </row>
    <row r="5" s="110" customFormat="true" ht="12.75" hidden="false" customHeight="true" outlineLevel="0" collapsed="false">
      <c r="A5" s="108"/>
      <c r="B5" s="0"/>
      <c r="C5" s="108"/>
      <c r="D5" s="108"/>
      <c r="E5" s="11" t="s">
        <v>3</v>
      </c>
      <c r="F5" s="109"/>
      <c r="G5" s="15"/>
      <c r="H5" s="15" t="s">
        <v>4</v>
      </c>
      <c r="I5" s="16"/>
      <c r="J5" s="16"/>
      <c r="K5" s="16"/>
      <c r="L5" s="16"/>
      <c r="M5" s="16"/>
      <c r="N5" s="16"/>
    </row>
    <row r="6" customFormat="false" ht="1.5" hidden="false" customHeight="true" outlineLevel="0" collapsed="false"/>
    <row r="7" customFormat="false" ht="15" hidden="false" customHeight="true" outlineLevel="0" collapsed="false">
      <c r="A7" s="111" t="e">
        <f aca="false">IF(#REF!="","",#REF!)</f>
        <v>#REF!</v>
      </c>
      <c r="C7" s="19"/>
      <c r="D7" s="19"/>
      <c r="E7" s="20" t="s">
        <v>6</v>
      </c>
      <c r="F7" s="21"/>
      <c r="G7" s="21"/>
      <c r="H7" s="21"/>
      <c r="I7" s="22" t="n">
        <v>263.422</v>
      </c>
      <c r="J7" s="22" t="n">
        <v>290.836</v>
      </c>
      <c r="K7" s="22" t="n">
        <v>1219.318</v>
      </c>
      <c r="L7" s="22" t="n">
        <v>1395.607</v>
      </c>
      <c r="M7" s="24" t="n">
        <v>1321.748</v>
      </c>
      <c r="N7" s="24" t="n">
        <v>1414</v>
      </c>
      <c r="O7" s="116"/>
    </row>
    <row r="8" customFormat="false" ht="15" hidden="false" customHeight="true" outlineLevel="0" collapsed="false">
      <c r="A8" s="111" t="e">
        <f aca="false">IF(#REF!="","",#REF!)</f>
        <v>#REF!</v>
      </c>
      <c r="B8" s="0" t="s">
        <v>7</v>
      </c>
      <c r="C8" s="19" t="s">
        <v>7</v>
      </c>
      <c r="D8" s="19"/>
      <c r="E8" s="20" t="s">
        <v>8</v>
      </c>
      <c r="F8" s="4"/>
      <c r="G8" s="4"/>
      <c r="H8" s="4"/>
      <c r="I8" s="25" t="n">
        <v>-244.244</v>
      </c>
      <c r="J8" s="25" t="n">
        <v>-249.529</v>
      </c>
      <c r="K8" s="25" t="n">
        <v>-1134.019</v>
      </c>
      <c r="L8" s="25" t="n">
        <v>-1119.552</v>
      </c>
      <c r="M8" s="27" t="n">
        <v>-1076.512</v>
      </c>
      <c r="N8" s="27" t="n">
        <v>-1115</v>
      </c>
      <c r="O8" s="116"/>
    </row>
    <row r="9" customFormat="false" ht="15" hidden="false" customHeight="true" outlineLevel="0" collapsed="false">
      <c r="A9" s="111" t="e">
        <f aca="false">IF(#REF!="","",#REF!)</f>
        <v>#REF!</v>
      </c>
      <c r="B9" s="0" t="s">
        <v>7</v>
      </c>
      <c r="C9" s="19" t="s">
        <v>7</v>
      </c>
      <c r="D9" s="19"/>
      <c r="E9" s="20" t="s">
        <v>9</v>
      </c>
      <c r="F9" s="4"/>
      <c r="G9" s="4"/>
      <c r="H9" s="4"/>
      <c r="I9" s="25" t="n">
        <v>-0.213</v>
      </c>
      <c r="J9" s="25" t="n">
        <v>-0.123</v>
      </c>
      <c r="K9" s="25" t="n">
        <v>-0.778</v>
      </c>
      <c r="L9" s="25" t="n">
        <v>-1.313</v>
      </c>
      <c r="M9" s="27"/>
      <c r="N9" s="27" t="n">
        <v>-2</v>
      </c>
      <c r="O9" s="116"/>
    </row>
    <row r="10" customFormat="false" ht="15" hidden="false" customHeight="true" outlineLevel="0" collapsed="false">
      <c r="A10" s="111" t="e">
        <f aca="false">IF(#REF!="","",#REF!)</f>
        <v>#REF!</v>
      </c>
      <c r="B10" s="0" t="s">
        <v>7</v>
      </c>
      <c r="C10" s="19" t="s">
        <v>7</v>
      </c>
      <c r="D10" s="19"/>
      <c r="E10" s="20" t="s">
        <v>10</v>
      </c>
      <c r="F10" s="4"/>
      <c r="G10" s="4"/>
      <c r="H10" s="4"/>
      <c r="I10" s="25"/>
      <c r="J10" s="25"/>
      <c r="K10" s="25"/>
      <c r="L10" s="25"/>
      <c r="M10" s="27"/>
      <c r="N10" s="27"/>
      <c r="O10" s="116"/>
    </row>
    <row r="11" customFormat="false" ht="15" hidden="false" customHeight="true" outlineLevel="0" collapsed="false">
      <c r="A11" s="111" t="e">
        <f aca="false">IF(#REF!="","",#REF!)</f>
        <v>#REF!</v>
      </c>
      <c r="B11" s="0" t="s">
        <v>7</v>
      </c>
      <c r="C11" s="19" t="s">
        <v>7</v>
      </c>
      <c r="D11" s="19"/>
      <c r="E11" s="28" t="s">
        <v>11</v>
      </c>
      <c r="F11" s="29"/>
      <c r="G11" s="29"/>
      <c r="H11" s="29"/>
      <c r="I11" s="30"/>
      <c r="J11" s="30"/>
      <c r="K11" s="30"/>
      <c r="L11" s="30"/>
      <c r="M11" s="32"/>
      <c r="N11" s="32"/>
      <c r="O11" s="116"/>
    </row>
    <row r="12" customFormat="false" ht="15" hidden="false" customHeight="true" outlineLevel="0" collapsed="false">
      <c r="A12" s="111" t="e">
        <f aca="false">IF(#REF!="","",#REF!)</f>
        <v>#REF!</v>
      </c>
      <c r="B12" s="0" t="s">
        <v>7</v>
      </c>
      <c r="C12" s="19" t="s">
        <v>7</v>
      </c>
      <c r="D12" s="19"/>
      <c r="E12" s="33" t="s">
        <v>12</v>
      </c>
      <c r="F12" s="33"/>
      <c r="G12" s="33"/>
      <c r="H12" s="33"/>
      <c r="I12" s="22" t="n">
        <f aca="false">SUM(I7:I11)</f>
        <v>18.9649999999999</v>
      </c>
      <c r="J12" s="22" t="n">
        <f aca="false">SUM(J7:J11)</f>
        <v>41.184</v>
      </c>
      <c r="K12" s="22" t="n">
        <f aca="false">SUM(K7:K11)</f>
        <v>84.5209999999998</v>
      </c>
      <c r="L12" s="22" t="n">
        <f aca="false">SUM(L7:L11)</f>
        <v>274.742</v>
      </c>
      <c r="M12" s="24" t="n">
        <f aca="false">SUM(M7:M11)</f>
        <v>245.236</v>
      </c>
      <c r="N12" s="24" t="n">
        <f aca="false">SUM(N7:N11)</f>
        <v>297</v>
      </c>
      <c r="O12" s="116"/>
    </row>
    <row r="13" customFormat="false" ht="15" hidden="false" customHeight="true" outlineLevel="0" collapsed="false">
      <c r="A13" s="111" t="e">
        <f aca="false">IF(#REF!="","",#REF!)</f>
        <v>#REF!</v>
      </c>
      <c r="B13" s="0" t="s">
        <v>7</v>
      </c>
      <c r="C13" s="19" t="s">
        <v>7</v>
      </c>
      <c r="D13" s="19"/>
      <c r="E13" s="28" t="s">
        <v>13</v>
      </c>
      <c r="F13" s="29"/>
      <c r="G13" s="29"/>
      <c r="H13" s="29"/>
      <c r="I13" s="30" t="n">
        <v>-22.136</v>
      </c>
      <c r="J13" s="30" t="n">
        <v>-20.957</v>
      </c>
      <c r="K13" s="30" t="n">
        <v>-89.544</v>
      </c>
      <c r="L13" s="30" t="n">
        <v>-86.628</v>
      </c>
      <c r="M13" s="32" t="n">
        <v>-89.142</v>
      </c>
      <c r="N13" s="32" t="n">
        <v>-77</v>
      </c>
      <c r="O13" s="116"/>
    </row>
    <row r="14" customFormat="false" ht="15" hidden="false" customHeight="true" outlineLevel="0" collapsed="false">
      <c r="A14" s="111" t="e">
        <f aca="false">IF(#REF!="","",#REF!)</f>
        <v>#REF!</v>
      </c>
      <c r="B14" s="0" t="s">
        <v>7</v>
      </c>
      <c r="C14" s="19" t="s">
        <v>7</v>
      </c>
      <c r="D14" s="19"/>
      <c r="E14" s="33" t="s">
        <v>14</v>
      </c>
      <c r="F14" s="33"/>
      <c r="G14" s="33"/>
      <c r="H14" s="33"/>
      <c r="I14" s="22" t="n">
        <f aca="false">SUM(I12:I13)</f>
        <v>-3.17100000000006</v>
      </c>
      <c r="J14" s="22" t="n">
        <f aca="false">SUM(J12:J13)</f>
        <v>20.227</v>
      </c>
      <c r="K14" s="22" t="n">
        <f aca="false">SUM(K12:K13)</f>
        <v>-5.02300000000025</v>
      </c>
      <c r="L14" s="22" t="n">
        <f aca="false">SUM(L12:L13)</f>
        <v>188.114</v>
      </c>
      <c r="M14" s="24" t="n">
        <f aca="false">SUM(M12:M13)</f>
        <v>156.094</v>
      </c>
      <c r="N14" s="24" t="n">
        <f aca="false">SUM(N12:N13)</f>
        <v>220</v>
      </c>
      <c r="O14" s="116"/>
    </row>
    <row r="15" customFormat="false" ht="15" hidden="false" customHeight="true" outlineLevel="0" collapsed="false">
      <c r="A15" s="111" t="e">
        <f aca="false">IF(#REF!="","",#REF!)</f>
        <v>#REF!</v>
      </c>
      <c r="B15" s="0" t="s">
        <v>7</v>
      </c>
      <c r="C15" s="19" t="s">
        <v>7</v>
      </c>
      <c r="D15" s="19"/>
      <c r="E15" s="20" t="s">
        <v>15</v>
      </c>
      <c r="F15" s="34"/>
      <c r="G15" s="34"/>
      <c r="H15" s="34"/>
      <c r="I15" s="25"/>
      <c r="J15" s="25"/>
      <c r="K15" s="25"/>
      <c r="L15" s="25" t="n">
        <v>-0.238</v>
      </c>
      <c r="M15" s="27"/>
      <c r="N15" s="27"/>
      <c r="O15" s="116"/>
    </row>
    <row r="16" customFormat="false" ht="15" hidden="false" customHeight="true" outlineLevel="0" collapsed="false">
      <c r="A16" s="111" t="e">
        <f aca="false">IF(#REF!="","",#REF!)</f>
        <v>#REF!</v>
      </c>
      <c r="B16" s="0" t="s">
        <v>7</v>
      </c>
      <c r="C16" s="19" t="s">
        <v>7</v>
      </c>
      <c r="D16" s="19"/>
      <c r="E16" s="28" t="s">
        <v>16</v>
      </c>
      <c r="F16" s="29"/>
      <c r="G16" s="29"/>
      <c r="H16" s="29"/>
      <c r="I16" s="30"/>
      <c r="J16" s="30"/>
      <c r="K16" s="30"/>
      <c r="L16" s="30"/>
      <c r="M16" s="32"/>
      <c r="N16" s="32"/>
      <c r="O16" s="116"/>
    </row>
    <row r="17" customFormat="false" ht="15" hidden="false" customHeight="true" outlineLevel="0" collapsed="false">
      <c r="A17" s="111" t="e">
        <f aca="false">IF(#REF!="","",#REF!)</f>
        <v>#REF!</v>
      </c>
      <c r="B17" s="0" t="s">
        <v>7</v>
      </c>
      <c r="C17" s="19" t="s">
        <v>7</v>
      </c>
      <c r="D17" s="19"/>
      <c r="E17" s="33" t="s">
        <v>17</v>
      </c>
      <c r="F17" s="33"/>
      <c r="G17" s="33"/>
      <c r="H17" s="33"/>
      <c r="I17" s="22" t="n">
        <f aca="false">SUM(I14:I16)</f>
        <v>-3.17100000000006</v>
      </c>
      <c r="J17" s="22" t="n">
        <f aca="false">SUM(J14:J16)</f>
        <v>20.227</v>
      </c>
      <c r="K17" s="22" t="n">
        <f aca="false">SUM(K14:K16)</f>
        <v>-5.02300000000025</v>
      </c>
      <c r="L17" s="22" t="n">
        <f aca="false">SUM(L14:L16)</f>
        <v>187.876</v>
      </c>
      <c r="M17" s="24" t="n">
        <f aca="false">SUM(M14:M16)</f>
        <v>156.094</v>
      </c>
      <c r="N17" s="24" t="n">
        <f aca="false">SUM(N14:N16)</f>
        <v>220</v>
      </c>
      <c r="O17" s="116"/>
    </row>
    <row r="18" customFormat="false" ht="15" hidden="false" customHeight="true" outlineLevel="0" collapsed="false">
      <c r="A18" s="111" t="e">
        <f aca="false">IF(#REF!="","",#REF!)</f>
        <v>#REF!</v>
      </c>
      <c r="B18" s="0" t="s">
        <v>7</v>
      </c>
      <c r="C18" s="19" t="s">
        <v>7</v>
      </c>
      <c r="D18" s="19"/>
      <c r="E18" s="20" t="s">
        <v>18</v>
      </c>
      <c r="F18" s="4"/>
      <c r="G18" s="4"/>
      <c r="H18" s="4"/>
      <c r="I18" s="25" t="n">
        <v>0.168</v>
      </c>
      <c r="J18" s="25" t="n">
        <v>0.134</v>
      </c>
      <c r="K18" s="25" t="n">
        <v>0.587</v>
      </c>
      <c r="L18" s="25" t="n">
        <v>0.496</v>
      </c>
      <c r="M18" s="27" t="n">
        <v>0.566</v>
      </c>
      <c r="N18" s="27" t="n">
        <v>1</v>
      </c>
      <c r="O18" s="116"/>
    </row>
    <row r="19" customFormat="false" ht="15" hidden="false" customHeight="true" outlineLevel="0" collapsed="false">
      <c r="A19" s="111" t="e">
        <f aca="false">IF(#REF!="","",#REF!)</f>
        <v>#REF!</v>
      </c>
      <c r="B19" s="0" t="s">
        <v>7</v>
      </c>
      <c r="C19" s="19" t="s">
        <v>7</v>
      </c>
      <c r="D19" s="19"/>
      <c r="E19" s="28" t="s">
        <v>19</v>
      </c>
      <c r="F19" s="29"/>
      <c r="G19" s="29"/>
      <c r="H19" s="29"/>
      <c r="I19" s="30" t="n">
        <v>-15.278</v>
      </c>
      <c r="J19" s="30" t="n">
        <v>-9.973</v>
      </c>
      <c r="K19" s="30" t="n">
        <v>-45.132</v>
      </c>
      <c r="L19" s="30" t="n">
        <v>-39.237</v>
      </c>
      <c r="M19" s="32" t="n">
        <v>-59.177</v>
      </c>
      <c r="N19" s="32" t="n">
        <v>-43</v>
      </c>
      <c r="O19" s="116"/>
    </row>
    <row r="20" customFormat="false" ht="15" hidden="false" customHeight="true" outlineLevel="0" collapsed="false">
      <c r="A20" s="111" t="e">
        <f aca="false">IF(#REF!="","",#REF!)</f>
        <v>#REF!</v>
      </c>
      <c r="B20" s="0" t="s">
        <v>7</v>
      </c>
      <c r="C20" s="19" t="s">
        <v>7</v>
      </c>
      <c r="D20" s="19"/>
      <c r="E20" s="33" t="s">
        <v>20</v>
      </c>
      <c r="F20" s="33"/>
      <c r="G20" s="33"/>
      <c r="H20" s="33"/>
      <c r="I20" s="22" t="n">
        <f aca="false">SUM(I17:I19)</f>
        <v>-18.2810000000001</v>
      </c>
      <c r="J20" s="22" t="n">
        <f aca="false">SUM(J17:J19)</f>
        <v>10.388</v>
      </c>
      <c r="K20" s="22" t="n">
        <f aca="false">SUM(K17:K19)</f>
        <v>-49.5680000000003</v>
      </c>
      <c r="L20" s="22" t="n">
        <f aca="false">SUM(L17:L19)</f>
        <v>149.135</v>
      </c>
      <c r="M20" s="24" t="n">
        <f aca="false">SUM(M17:M19)</f>
        <v>97.4829999999997</v>
      </c>
      <c r="N20" s="24" t="n">
        <f aca="false">SUM(N17:N19)</f>
        <v>178</v>
      </c>
      <c r="O20" s="116"/>
    </row>
    <row r="21" customFormat="false" ht="15" hidden="false" customHeight="true" outlineLevel="0" collapsed="false">
      <c r="A21" s="111" t="e">
        <f aca="false">IF(#REF!="","",#REF!)</f>
        <v>#REF!</v>
      </c>
      <c r="B21" s="0" t="s">
        <v>7</v>
      </c>
      <c r="C21" s="19" t="s">
        <v>7</v>
      </c>
      <c r="D21" s="19"/>
      <c r="E21" s="20" t="s">
        <v>21</v>
      </c>
      <c r="F21" s="4"/>
      <c r="G21" s="4"/>
      <c r="H21" s="4"/>
      <c r="I21" s="25" t="n">
        <v>2.496</v>
      </c>
      <c r="J21" s="25" t="n">
        <v>-6.476</v>
      </c>
      <c r="K21" s="25" t="n">
        <v>-35.524</v>
      </c>
      <c r="L21" s="25" t="n">
        <v>-33.68</v>
      </c>
      <c r="M21" s="27" t="n">
        <v>-16.963</v>
      </c>
      <c r="N21" s="27" t="n">
        <v>-50</v>
      </c>
      <c r="O21" s="116"/>
    </row>
    <row r="22" customFormat="false" ht="15" hidden="false" customHeight="true" outlineLevel="0" collapsed="false">
      <c r="A22" s="111" t="e">
        <f aca="false">IF(#REF!="","",#REF!)</f>
        <v>#REF!</v>
      </c>
      <c r="B22" s="0" t="s">
        <v>7</v>
      </c>
      <c r="C22" s="19" t="s">
        <v>7</v>
      </c>
      <c r="D22" s="19"/>
      <c r="E22" s="28" t="s">
        <v>22</v>
      </c>
      <c r="F22" s="35"/>
      <c r="G22" s="35"/>
      <c r="H22" s="35"/>
      <c r="I22" s="30"/>
      <c r="J22" s="30"/>
      <c r="K22" s="30"/>
      <c r="L22" s="30"/>
      <c r="M22" s="32"/>
      <c r="N22" s="32"/>
      <c r="O22" s="116"/>
    </row>
    <row r="23" customFormat="false" ht="15" hidden="false" customHeight="true" outlineLevel="0" collapsed="false">
      <c r="A23" s="111" t="e">
        <f aca="false">IF(#REF!="","",#REF!)</f>
        <v>#REF!</v>
      </c>
      <c r="B23" s="0" t="s">
        <v>7</v>
      </c>
      <c r="C23" s="36" t="s">
        <v>7</v>
      </c>
      <c r="D23" s="36"/>
      <c r="E23" s="37" t="s">
        <v>23</v>
      </c>
      <c r="F23" s="38"/>
      <c r="G23" s="38"/>
      <c r="H23" s="38"/>
      <c r="I23" s="22" t="n">
        <f aca="false">SUM(I20:I22)</f>
        <v>-15.7850000000001</v>
      </c>
      <c r="J23" s="22" t="n">
        <f aca="false">SUM(J20:J22)</f>
        <v>3.91200000000002</v>
      </c>
      <c r="K23" s="22" t="n">
        <f aca="false">SUM(K20:K22)</f>
        <v>-85.0920000000002</v>
      </c>
      <c r="L23" s="22" t="n">
        <f aca="false">SUM(L20:L22)</f>
        <v>115.455</v>
      </c>
      <c r="M23" s="24" t="n">
        <f aca="false">SUM(M20:M22)</f>
        <v>80.5199999999996</v>
      </c>
      <c r="N23" s="24" t="n">
        <f aca="false">SUM(N20:N22)</f>
        <v>128</v>
      </c>
      <c r="O23" s="116"/>
    </row>
    <row r="24" customFormat="false" ht="15" hidden="false" customHeight="true" outlineLevel="0" collapsed="false">
      <c r="A24" s="111" t="e">
        <f aca="false">IF(#REF!="","",#REF!)</f>
        <v>#REF!</v>
      </c>
      <c r="B24" s="0" t="s">
        <v>7</v>
      </c>
      <c r="C24" s="2" t="s">
        <v>7</v>
      </c>
      <c r="D24" s="2"/>
      <c r="E24" s="20" t="s">
        <v>24</v>
      </c>
      <c r="F24" s="4"/>
      <c r="G24" s="4"/>
      <c r="H24" s="4"/>
      <c r="I24" s="25" t="n">
        <f aca="false">I23-I25</f>
        <v>-15.7850000000001</v>
      </c>
      <c r="J24" s="25" t="n">
        <f aca="false">J23-J25</f>
        <v>3.91200000000002</v>
      </c>
      <c r="K24" s="25" t="n">
        <f aca="false">K23-K25</f>
        <v>-85.0920000000002</v>
      </c>
      <c r="L24" s="25" t="n">
        <f aca="false">L23-L25</f>
        <v>115.455</v>
      </c>
      <c r="M24" s="27" t="n">
        <f aca="false">M23-M25</f>
        <v>80.5199999999996</v>
      </c>
      <c r="N24" s="27" t="n">
        <f aca="false">N23-N25</f>
        <v>128</v>
      </c>
      <c r="O24" s="116"/>
    </row>
    <row r="25" customFormat="false" ht="15" hidden="false" customHeight="true" outlineLevel="0" collapsed="false">
      <c r="A25" s="111" t="e">
        <f aca="false">IF(#REF!="","",#REF!)</f>
        <v>#REF!</v>
      </c>
      <c r="B25" s="0" t="s">
        <v>7</v>
      </c>
      <c r="C25" s="19" t="s">
        <v>7</v>
      </c>
      <c r="D25" s="19"/>
      <c r="E25" s="20" t="s">
        <v>25</v>
      </c>
      <c r="F25" s="4"/>
      <c r="G25" s="4"/>
      <c r="H25" s="4"/>
      <c r="I25" s="25"/>
      <c r="J25" s="25"/>
      <c r="K25" s="25"/>
      <c r="L25" s="25"/>
      <c r="M25" s="27"/>
      <c r="N25" s="27"/>
    </row>
    <row r="26" customFormat="false" ht="10.5" hidden="false" customHeight="true" outlineLevel="0" collapsed="false">
      <c r="A26" s="111" t="e">
        <f aca="false">IF(#REF!="","",#REF!)</f>
        <v>#REF!</v>
      </c>
      <c r="B26" s="0" t="s">
        <v>7</v>
      </c>
      <c r="C26" s="19" t="s">
        <v>7</v>
      </c>
      <c r="D26" s="19"/>
      <c r="E26" s="4"/>
      <c r="F26" s="4"/>
      <c r="G26" s="4"/>
      <c r="H26" s="4"/>
      <c r="I26" s="25"/>
      <c r="J26" s="25"/>
      <c r="K26" s="25"/>
      <c r="L26" s="27"/>
      <c r="M26" s="27"/>
      <c r="N26" s="27"/>
    </row>
    <row r="27" customFormat="false" ht="15" hidden="false" customHeight="true" outlineLevel="0" collapsed="false">
      <c r="A27" s="111" t="e">
        <f aca="false">IF(#REF!="","",#REF!)</f>
        <v>#REF!</v>
      </c>
      <c r="C27" s="19"/>
      <c r="D27" s="19"/>
      <c r="E27" s="39" t="s">
        <v>26</v>
      </c>
      <c r="F27" s="40"/>
      <c r="G27" s="40"/>
      <c r="H27" s="40"/>
      <c r="I27" s="41"/>
      <c r="J27" s="41"/>
      <c r="K27" s="41" t="n">
        <v>-40</v>
      </c>
      <c r="L27" s="42"/>
      <c r="M27" s="42"/>
      <c r="N27" s="42"/>
    </row>
    <row r="28" customFormat="false" ht="15" hidden="false" customHeight="true" outlineLevel="0" collapsed="false">
      <c r="A28" s="111" t="e">
        <f aca="false">IF(#REF!="","",#REF!)</f>
        <v>#REF!</v>
      </c>
      <c r="C28" s="19"/>
      <c r="D28" s="19"/>
      <c r="E28" s="43" t="s">
        <v>27</v>
      </c>
      <c r="F28" s="44"/>
      <c r="G28" s="44"/>
      <c r="H28" s="44"/>
      <c r="I28" s="45" t="n">
        <f aca="false">I14-I27</f>
        <v>-3.17100000000006</v>
      </c>
      <c r="J28" s="45" t="n">
        <f aca="false">J14-J27</f>
        <v>20.227</v>
      </c>
      <c r="K28" s="45" t="n">
        <f aca="false">K14-K27</f>
        <v>34.9769999999998</v>
      </c>
      <c r="L28" s="46" t="n">
        <f aca="false">L14-L27</f>
        <v>188.114</v>
      </c>
      <c r="M28" s="46" t="n">
        <f aca="false">M14-M27</f>
        <v>156.094</v>
      </c>
      <c r="N28" s="46" t="n">
        <f aca="false">N14-N27</f>
        <v>220</v>
      </c>
    </row>
    <row r="29" customFormat="false" ht="16.5" hidden="false" customHeight="false" outlineLevel="0" collapsed="false">
      <c r="A29" s="111" t="e">
        <f aca="false">IF(#REF!="","",#REF!)</f>
        <v>#REF!</v>
      </c>
      <c r="C29" s="19"/>
      <c r="D29" s="19"/>
      <c r="E29" s="4"/>
      <c r="F29" s="4"/>
      <c r="G29" s="4"/>
      <c r="H29" s="4"/>
      <c r="I29" s="27"/>
      <c r="J29" s="27"/>
      <c r="K29" s="27"/>
      <c r="L29" s="27"/>
      <c r="M29" s="27"/>
      <c r="N29" s="27"/>
    </row>
    <row r="30" customFormat="false" ht="12.75" hidden="false" customHeight="true" outlineLevel="0" collapsed="false">
      <c r="A30" s="107" t="e">
        <f aca="false">IF(#REF!="","",#REF!)</f>
        <v>#REF!</v>
      </c>
      <c r="B30" s="0" t="s">
        <v>7</v>
      </c>
      <c r="C30" s="9" t="s">
        <v>7</v>
      </c>
      <c r="D30" s="9"/>
      <c r="E30" s="10"/>
      <c r="F30" s="10"/>
      <c r="G30" s="15"/>
      <c r="H30" s="12"/>
      <c r="I30" s="13" t="n">
        <f aca="false">I$3</f>
        <v>2012</v>
      </c>
      <c r="J30" s="13" t="n">
        <f aca="false">J$3</f>
        <v>2011</v>
      </c>
      <c r="K30" s="13" t="n">
        <f aca="false">K$3</f>
        <v>2011</v>
      </c>
      <c r="L30" s="13" t="n">
        <f aca="false">L$3</f>
        <v>2010</v>
      </c>
      <c r="M30" s="13" t="n">
        <f aca="false">M$3</f>
        <v>2009</v>
      </c>
      <c r="N30" s="13" t="n">
        <f aca="false">N$3</f>
        <v>2008</v>
      </c>
    </row>
    <row r="31" customFormat="false" ht="12.75" hidden="false" customHeight="true" outlineLevel="0" collapsed="false">
      <c r="A31" s="107" t="e">
        <f aca="false">IF(#REF!="","",#REF!)</f>
        <v>#REF!</v>
      </c>
      <c r="B31" s="0" t="s">
        <v>7</v>
      </c>
      <c r="C31" s="9"/>
      <c r="D31" s="9"/>
      <c r="E31" s="14"/>
      <c r="F31" s="14"/>
      <c r="G31" s="15"/>
      <c r="H31" s="12"/>
      <c r="I31" s="47" t="str">
        <f aca="false">I$4</f>
        <v>Q1</v>
      </c>
      <c r="J31" s="47" t="str">
        <f aca="false">J$4</f>
        <v>Q1</v>
      </c>
      <c r="K31" s="47" t="str">
        <f aca="false">IF(K$4="","",K$4)</f>
        <v/>
      </c>
      <c r="L31" s="47"/>
      <c r="M31" s="47"/>
      <c r="N31" s="47"/>
    </row>
    <row r="32" s="115" customFormat="true" ht="15" hidden="false" customHeight="true" outlineLevel="0" collapsed="false">
      <c r="A32" s="112" t="e">
        <f aca="false">IF(#REF!="","",#REF!)</f>
        <v>#REF!</v>
      </c>
      <c r="B32" s="0" t="s">
        <v>7</v>
      </c>
      <c r="C32" s="113"/>
      <c r="D32" s="113"/>
      <c r="E32" s="11" t="s">
        <v>28</v>
      </c>
      <c r="F32" s="114"/>
      <c r="G32" s="15"/>
      <c r="H32" s="15"/>
      <c r="I32" s="51"/>
      <c r="J32" s="51"/>
      <c r="K32" s="51"/>
      <c r="L32" s="51" t="str">
        <f aca="false">IF(L$5=0,"",L$5)</f>
        <v/>
      </c>
      <c r="M32" s="51" t="str">
        <f aca="false">IF(M$5=0,"",M$5)</f>
        <v/>
      </c>
      <c r="N32" s="51"/>
    </row>
    <row r="33" customFormat="false" ht="1.5" hidden="false" customHeight="true" outlineLevel="0" collapsed="false">
      <c r="A33" s="111" t="e">
        <f aca="false">IF(#REF!="","",#REF!)</f>
        <v>#REF!</v>
      </c>
      <c r="B33" s="0" t="s">
        <v>7</v>
      </c>
      <c r="I33" s="53"/>
      <c r="J33" s="53"/>
      <c r="K33" s="116"/>
      <c r="L33" s="116"/>
      <c r="M33" s="116"/>
      <c r="N33" s="116"/>
    </row>
    <row r="34" customFormat="false" ht="15" hidden="false" customHeight="true" outlineLevel="0" collapsed="false">
      <c r="A34" s="111" t="e">
        <f aca="false">IF(#REF!="","",#REF!)</f>
        <v>#REF!</v>
      </c>
      <c r="B34" s="65"/>
      <c r="C34" s="19" t="s">
        <v>7</v>
      </c>
      <c r="D34" s="19"/>
      <c r="E34" s="20" t="s">
        <v>29</v>
      </c>
      <c r="F34" s="55"/>
      <c r="G34" s="55"/>
      <c r="H34" s="55"/>
      <c r="I34" s="25" t="n">
        <v>1093.866</v>
      </c>
      <c r="J34" s="25" t="n">
        <v>1093.866</v>
      </c>
      <c r="K34" s="25" t="n">
        <v>1093.866</v>
      </c>
      <c r="L34" s="25" t="n">
        <v>1093.866</v>
      </c>
      <c r="M34" s="27" t="n">
        <v>1093.866</v>
      </c>
      <c r="N34" s="27" t="n">
        <v>1094</v>
      </c>
    </row>
    <row r="35" customFormat="false" ht="15" hidden="false" customHeight="true" outlineLevel="0" collapsed="false">
      <c r="A35" s="111" t="e">
        <f aca="false">IF(#REF!="","",#REF!)</f>
        <v>#REF!</v>
      </c>
      <c r="B35" s="65"/>
      <c r="C35" s="19" t="s">
        <v>7</v>
      </c>
      <c r="D35" s="19"/>
      <c r="E35" s="20" t="s">
        <v>30</v>
      </c>
      <c r="F35" s="21"/>
      <c r="G35" s="21"/>
      <c r="H35" s="21"/>
      <c r="I35" s="25" t="n">
        <v>52.592</v>
      </c>
      <c r="J35" s="25" t="n">
        <v>42.097</v>
      </c>
      <c r="K35" s="25" t="n">
        <v>52.725</v>
      </c>
      <c r="L35" s="25" t="n">
        <v>40.518</v>
      </c>
      <c r="M35" s="27" t="n">
        <v>35.114</v>
      </c>
      <c r="N35" s="27" t="n">
        <v>27</v>
      </c>
    </row>
    <row r="36" customFormat="false" ht="15" hidden="false" customHeight="true" outlineLevel="0" collapsed="false">
      <c r="A36" s="111" t="e">
        <f aca="false">IF(#REF!="","",#REF!)</f>
        <v>#REF!</v>
      </c>
      <c r="B36" s="65"/>
      <c r="C36" s="19" t="s">
        <v>7</v>
      </c>
      <c r="D36" s="19"/>
      <c r="E36" s="20" t="s">
        <v>31</v>
      </c>
      <c r="F36" s="21"/>
      <c r="G36" s="21"/>
      <c r="H36" s="21"/>
      <c r="I36" s="25" t="n">
        <v>493.915</v>
      </c>
      <c r="J36" s="25" t="n">
        <v>536.132</v>
      </c>
      <c r="K36" s="25" t="n">
        <v>520.933</v>
      </c>
      <c r="L36" s="25" t="n">
        <v>559.371</v>
      </c>
      <c r="M36" s="27" t="n">
        <v>608.339</v>
      </c>
      <c r="N36" s="27" t="n">
        <v>684</v>
      </c>
    </row>
    <row r="37" customFormat="false" ht="15" hidden="false" customHeight="true" outlineLevel="0" collapsed="false">
      <c r="A37" s="111" t="e">
        <f aca="false">IF(#REF!="","",#REF!)</f>
        <v>#REF!</v>
      </c>
      <c r="B37" s="65"/>
      <c r="C37" s="19" t="s">
        <v>7</v>
      </c>
      <c r="D37" s="19"/>
      <c r="E37" s="20" t="s">
        <v>32</v>
      </c>
      <c r="F37" s="21"/>
      <c r="G37" s="21"/>
      <c r="H37" s="21"/>
      <c r="I37" s="25"/>
      <c r="J37" s="25"/>
      <c r="K37" s="25"/>
      <c r="L37" s="25"/>
      <c r="M37" s="27"/>
      <c r="N37" s="27"/>
    </row>
    <row r="38" customFormat="false" ht="15" hidden="false" customHeight="true" outlineLevel="0" collapsed="false">
      <c r="A38" s="111" t="e">
        <f aca="false">IF(#REF!="","",#REF!)</f>
        <v>#REF!</v>
      </c>
      <c r="B38" s="65"/>
      <c r="C38" s="19" t="s">
        <v>7</v>
      </c>
      <c r="D38" s="19"/>
      <c r="E38" s="28" t="s">
        <v>33</v>
      </c>
      <c r="F38" s="29"/>
      <c r="G38" s="29"/>
      <c r="H38" s="29"/>
      <c r="I38" s="30" t="n">
        <v>76.859</v>
      </c>
      <c r="J38" s="30" t="n">
        <v>103.361</v>
      </c>
      <c r="K38" s="30" t="n">
        <v>76.609</v>
      </c>
      <c r="L38" s="30" t="n">
        <v>102.882</v>
      </c>
      <c r="M38" s="32" t="n">
        <v>89.545</v>
      </c>
      <c r="N38" s="32" t="n">
        <v>71</v>
      </c>
    </row>
    <row r="39" customFormat="false" ht="15" hidden="false" customHeight="true" outlineLevel="0" collapsed="false">
      <c r="A39" s="111" t="e">
        <f aca="false">IF(#REF!="","",#REF!)</f>
        <v>#REF!</v>
      </c>
      <c r="B39" s="65" t="n">
        <v>1</v>
      </c>
      <c r="C39" s="19" t="s">
        <v>7</v>
      </c>
      <c r="D39" s="19"/>
      <c r="E39" s="5" t="s">
        <v>34</v>
      </c>
      <c r="F39" s="33"/>
      <c r="G39" s="33"/>
      <c r="H39" s="33"/>
      <c r="I39" s="56" t="n">
        <f aca="false">SUM(I34:I38)</f>
        <v>1717.232</v>
      </c>
      <c r="J39" s="56" t="n">
        <f aca="false">SUM(J34:J38)</f>
        <v>1775.456</v>
      </c>
      <c r="K39" s="22" t="n">
        <f aca="false">SUM(K34:K38)</f>
        <v>1744.133</v>
      </c>
      <c r="L39" s="22" t="n">
        <f aca="false">SUM(L34:L38)</f>
        <v>1796.637</v>
      </c>
      <c r="M39" s="24" t="n">
        <f aca="false">SUM(M34:M38)</f>
        <v>1826.864</v>
      </c>
      <c r="N39" s="24" t="n">
        <f aca="false">SUM(N34:N38)</f>
        <v>1876</v>
      </c>
    </row>
    <row r="40" customFormat="false" ht="15" hidden="false" customHeight="true" outlineLevel="0" collapsed="false">
      <c r="A40" s="111" t="e">
        <f aca="false">IF(#REF!="","",#REF!)</f>
        <v>#REF!</v>
      </c>
      <c r="B40" s="65"/>
      <c r="C40" s="19" t="s">
        <v>7</v>
      </c>
      <c r="D40" s="19"/>
      <c r="E40" s="20" t="s">
        <v>36</v>
      </c>
      <c r="F40" s="4"/>
      <c r="G40" s="4"/>
      <c r="H40" s="4"/>
      <c r="I40" s="25" t="n">
        <v>222.098</v>
      </c>
      <c r="J40" s="25" t="n">
        <v>241.273</v>
      </c>
      <c r="K40" s="25" t="n">
        <v>230.867</v>
      </c>
      <c r="L40" s="25" t="n">
        <v>255.152</v>
      </c>
      <c r="M40" s="27" t="n">
        <v>217.794</v>
      </c>
      <c r="N40" s="27" t="n">
        <v>293</v>
      </c>
    </row>
    <row r="41" customFormat="false" ht="15" hidden="false" customHeight="true" outlineLevel="0" collapsed="false">
      <c r="A41" s="111" t="e">
        <f aca="false">IF(#REF!="","",#REF!)</f>
        <v>#REF!</v>
      </c>
      <c r="B41" s="65"/>
      <c r="C41" s="19" t="s">
        <v>7</v>
      </c>
      <c r="D41" s="19"/>
      <c r="E41" s="20" t="s">
        <v>37</v>
      </c>
      <c r="F41" s="4"/>
      <c r="G41" s="4"/>
      <c r="H41" s="4"/>
      <c r="I41" s="25"/>
      <c r="J41" s="25"/>
      <c r="K41" s="25"/>
      <c r="L41" s="25"/>
      <c r="M41" s="27"/>
      <c r="N41" s="27"/>
    </row>
    <row r="42" customFormat="false" ht="15" hidden="false" customHeight="true" outlineLevel="0" collapsed="false">
      <c r="A42" s="111" t="e">
        <f aca="false">IF(#REF!="","",#REF!)</f>
        <v>#REF!</v>
      </c>
      <c r="B42" s="65"/>
      <c r="C42" s="19" t="s">
        <v>7</v>
      </c>
      <c r="D42" s="19"/>
      <c r="E42" s="20" t="s">
        <v>38</v>
      </c>
      <c r="F42" s="4"/>
      <c r="G42" s="4"/>
      <c r="H42" s="4"/>
      <c r="I42" s="25" t="n">
        <v>300.346</v>
      </c>
      <c r="J42" s="25" t="n">
        <v>250.763</v>
      </c>
      <c r="K42" s="25" t="n">
        <v>288.027</v>
      </c>
      <c r="L42" s="25" t="n">
        <v>209.733</v>
      </c>
      <c r="M42" s="27" t="n">
        <v>226.787</v>
      </c>
      <c r="N42" s="27" t="n">
        <v>297</v>
      </c>
    </row>
    <row r="43" customFormat="false" ht="15" hidden="false" customHeight="true" outlineLevel="0" collapsed="false">
      <c r="A43" s="111" t="e">
        <f aca="false">IF(#REF!="","",#REF!)</f>
        <v>#REF!</v>
      </c>
      <c r="B43" s="65"/>
      <c r="C43" s="19" t="s">
        <v>7</v>
      </c>
      <c r="D43" s="19"/>
      <c r="E43" s="20" t="s">
        <v>39</v>
      </c>
      <c r="F43" s="4"/>
      <c r="G43" s="4"/>
      <c r="H43" s="4"/>
      <c r="I43" s="25" t="n">
        <v>39.318</v>
      </c>
      <c r="J43" s="25" t="n">
        <v>64.612</v>
      </c>
      <c r="K43" s="25" t="n">
        <v>38.253</v>
      </c>
      <c r="L43" s="25" t="n">
        <v>62.136</v>
      </c>
      <c r="M43" s="27" t="n">
        <v>166.823</v>
      </c>
      <c r="N43" s="27" t="n">
        <v>47</v>
      </c>
    </row>
    <row r="44" customFormat="false" ht="15" hidden="false" customHeight="true" outlineLevel="0" collapsed="false">
      <c r="A44" s="111" t="e">
        <f aca="false">IF(#REF!="","",#REF!)</f>
        <v>#REF!</v>
      </c>
      <c r="B44" s="65"/>
      <c r="C44" s="19" t="s">
        <v>7</v>
      </c>
      <c r="D44" s="19"/>
      <c r="E44" s="28" t="s">
        <v>40</v>
      </c>
      <c r="F44" s="29"/>
      <c r="G44" s="29"/>
      <c r="H44" s="29"/>
      <c r="I44" s="30"/>
      <c r="J44" s="30"/>
      <c r="K44" s="30"/>
      <c r="L44" s="30"/>
      <c r="M44" s="32"/>
      <c r="N44" s="32"/>
    </row>
    <row r="45" customFormat="false" ht="15" hidden="false" customHeight="true" outlineLevel="0" collapsed="false">
      <c r="A45" s="111" t="e">
        <f aca="false">IF(#REF!="","",#REF!)</f>
        <v>#REF!</v>
      </c>
      <c r="B45" s="65" t="n">
        <v>1</v>
      </c>
      <c r="C45" s="19" t="s">
        <v>7</v>
      </c>
      <c r="D45" s="19"/>
      <c r="E45" s="57" t="s">
        <v>41</v>
      </c>
      <c r="F45" s="58"/>
      <c r="G45" s="58"/>
      <c r="H45" s="58"/>
      <c r="I45" s="59" t="n">
        <f aca="false">SUM(I40:I44)</f>
        <v>561.762</v>
      </c>
      <c r="J45" s="59" t="n">
        <f aca="false">SUM(J40:J44)</f>
        <v>556.648</v>
      </c>
      <c r="K45" s="61" t="n">
        <f aca="false">SUM(K40:K44)</f>
        <v>557.147</v>
      </c>
      <c r="L45" s="61" t="n">
        <f aca="false">SUM(L40:L44)</f>
        <v>527.021</v>
      </c>
      <c r="M45" s="62" t="n">
        <f aca="false">SUM(M40:M44)</f>
        <v>611.404</v>
      </c>
      <c r="N45" s="62" t="n">
        <f aca="false">SUM(N40:N44)</f>
        <v>637</v>
      </c>
    </row>
    <row r="46" customFormat="false" ht="15" hidden="false" customHeight="true" outlineLevel="0" collapsed="false">
      <c r="A46" s="111" t="e">
        <f aca="false">IF(#REF!="","",#REF!)</f>
        <v>#REF!</v>
      </c>
      <c r="B46" s="65" t="n">
        <v>1</v>
      </c>
      <c r="C46" s="19" t="s">
        <v>7</v>
      </c>
      <c r="D46" s="19"/>
      <c r="E46" s="5" t="s">
        <v>42</v>
      </c>
      <c r="F46" s="63"/>
      <c r="G46" s="63"/>
      <c r="H46" s="63"/>
      <c r="I46" s="56" t="n">
        <f aca="false">I45+I39</f>
        <v>2278.994</v>
      </c>
      <c r="J46" s="56" t="n">
        <f aca="false">J45+J39</f>
        <v>2332.104</v>
      </c>
      <c r="K46" s="22" t="n">
        <f aca="false">K39+K45</f>
        <v>2301.28</v>
      </c>
      <c r="L46" s="22" t="n">
        <f aca="false">L39+L45</f>
        <v>2323.658</v>
      </c>
      <c r="M46" s="24" t="n">
        <f aca="false">M39+M45</f>
        <v>2438.268</v>
      </c>
      <c r="N46" s="24" t="n">
        <f aca="false">N39+N45</f>
        <v>2513</v>
      </c>
    </row>
    <row r="47" customFormat="false" ht="15" hidden="false" customHeight="true" outlineLevel="0" collapsed="false">
      <c r="A47" s="111" t="e">
        <f aca="false">IF(#REF!="","",#REF!)</f>
        <v>#REF!</v>
      </c>
      <c r="B47" s="65"/>
      <c r="C47" s="19" t="s">
        <v>7</v>
      </c>
      <c r="D47" s="19"/>
      <c r="E47" s="20" t="s">
        <v>43</v>
      </c>
      <c r="F47" s="4"/>
      <c r="G47" s="4"/>
      <c r="H47" s="4"/>
      <c r="I47" s="25" t="n">
        <v>1144.578</v>
      </c>
      <c r="J47" s="25" t="n">
        <v>1266.964</v>
      </c>
      <c r="K47" s="25" t="n">
        <v>1142.408</v>
      </c>
      <c r="L47" s="25" t="n">
        <v>1212.029</v>
      </c>
      <c r="M47" s="27" t="n">
        <v>1203.659</v>
      </c>
      <c r="N47" s="27" t="n">
        <v>976</v>
      </c>
    </row>
    <row r="48" customFormat="false" ht="15" hidden="false" customHeight="true" outlineLevel="0" collapsed="false">
      <c r="A48" s="111" t="e">
        <f aca="false">IF(#REF!="","",#REF!)</f>
        <v>#REF!</v>
      </c>
      <c r="B48" s="65"/>
      <c r="C48" s="19" t="s">
        <v>7</v>
      </c>
      <c r="D48" s="19"/>
      <c r="E48" s="20" t="s">
        <v>44</v>
      </c>
      <c r="F48" s="4"/>
      <c r="G48" s="4"/>
      <c r="H48" s="4"/>
      <c r="I48" s="25"/>
      <c r="J48" s="25"/>
      <c r="K48" s="25"/>
      <c r="L48" s="25"/>
      <c r="M48" s="27"/>
      <c r="N48" s="27"/>
    </row>
    <row r="49" customFormat="false" ht="15" hidden="false" customHeight="true" outlineLevel="0" collapsed="false">
      <c r="A49" s="111" t="e">
        <f aca="false">IF(#REF!="","",#REF!)</f>
        <v>#REF!</v>
      </c>
      <c r="B49" s="65"/>
      <c r="C49" s="19" t="s">
        <v>7</v>
      </c>
      <c r="D49" s="19"/>
      <c r="E49" s="20" t="s">
        <v>45</v>
      </c>
      <c r="F49" s="4"/>
      <c r="G49" s="4"/>
      <c r="H49" s="4"/>
      <c r="I49" s="25" t="n">
        <v>32.056</v>
      </c>
      <c r="J49" s="25" t="n">
        <v>33.688</v>
      </c>
      <c r="K49" s="25" t="n">
        <v>32.624</v>
      </c>
      <c r="L49" s="25" t="n">
        <v>33.539</v>
      </c>
      <c r="M49" s="27" t="n">
        <v>34.032</v>
      </c>
      <c r="N49" s="27" t="n">
        <v>34</v>
      </c>
    </row>
    <row r="50" customFormat="false" ht="15" hidden="false" customHeight="true" outlineLevel="0" collapsed="false">
      <c r="A50" s="111" t="e">
        <f aca="false">IF(#REF!="","",#REF!)</f>
        <v>#REF!</v>
      </c>
      <c r="B50" s="65"/>
      <c r="C50" s="19" t="s">
        <v>7</v>
      </c>
      <c r="D50" s="19"/>
      <c r="E50" s="20" t="s">
        <v>46</v>
      </c>
      <c r="F50" s="4"/>
      <c r="G50" s="4"/>
      <c r="H50" s="4"/>
      <c r="I50" s="25" t="n">
        <v>25.995</v>
      </c>
      <c r="J50" s="25" t="n">
        <v>20.691</v>
      </c>
      <c r="K50" s="25" t="n">
        <v>35.945</v>
      </c>
      <c r="L50" s="25" t="n">
        <v>19.7</v>
      </c>
      <c r="M50" s="27" t="n">
        <v>19.125</v>
      </c>
      <c r="N50" s="27" t="n">
        <v>6</v>
      </c>
    </row>
    <row r="51" customFormat="false" ht="15" hidden="false" customHeight="true" outlineLevel="0" collapsed="false">
      <c r="A51" s="111" t="e">
        <f aca="false">IF(#REF!="","",#REF!)</f>
        <v>#REF!</v>
      </c>
      <c r="B51" s="65"/>
      <c r="C51" s="19" t="s">
        <v>7</v>
      </c>
      <c r="D51" s="19"/>
      <c r="E51" s="20" t="s">
        <v>47</v>
      </c>
      <c r="F51" s="4"/>
      <c r="G51" s="4"/>
      <c r="H51" s="4"/>
      <c r="I51" s="25" t="n">
        <v>873.342</v>
      </c>
      <c r="J51" s="25" t="n">
        <v>810.445</v>
      </c>
      <c r="K51" s="25" t="n">
        <v>893.282</v>
      </c>
      <c r="L51" s="25" t="n">
        <v>848.158</v>
      </c>
      <c r="M51" s="27" t="n">
        <v>977.083</v>
      </c>
      <c r="N51" s="27" t="n">
        <v>1276</v>
      </c>
    </row>
    <row r="52" customFormat="false" ht="15" hidden="false" customHeight="true" outlineLevel="0" collapsed="false">
      <c r="A52" s="111" t="e">
        <f aca="false">IF(#REF!="","",#REF!)</f>
        <v>#REF!</v>
      </c>
      <c r="B52" s="65"/>
      <c r="C52" s="19" t="s">
        <v>7</v>
      </c>
      <c r="D52" s="19"/>
      <c r="E52" s="20" t="s">
        <v>48</v>
      </c>
      <c r="F52" s="4"/>
      <c r="G52" s="4"/>
      <c r="H52" s="4"/>
      <c r="I52" s="25" t="n">
        <v>203.023</v>
      </c>
      <c r="J52" s="25" t="n">
        <v>200.316</v>
      </c>
      <c r="K52" s="25" t="n">
        <v>197.021</v>
      </c>
      <c r="L52" s="25" t="n">
        <v>210.232</v>
      </c>
      <c r="M52" s="27" t="n">
        <v>204.369</v>
      </c>
      <c r="N52" s="27" t="n">
        <v>221</v>
      </c>
    </row>
    <row r="53" customFormat="false" ht="15" hidden="false" customHeight="true" outlineLevel="0" collapsed="false">
      <c r="A53" s="111" t="e">
        <f aca="false">IF(#REF!="","",#REF!)</f>
        <v>#REF!</v>
      </c>
      <c r="B53" s="65"/>
      <c r="C53" s="19" t="s">
        <v>7</v>
      </c>
      <c r="D53" s="19"/>
      <c r="E53" s="20" t="s">
        <v>49</v>
      </c>
      <c r="F53" s="4"/>
      <c r="G53" s="4"/>
      <c r="H53" s="4"/>
      <c r="I53" s="25"/>
      <c r="J53" s="25"/>
      <c r="K53" s="25"/>
      <c r="L53" s="25"/>
      <c r="M53" s="27"/>
      <c r="N53" s="27"/>
    </row>
    <row r="54" customFormat="false" ht="15" hidden="false" customHeight="true" outlineLevel="0" collapsed="false">
      <c r="A54" s="111" t="e">
        <f aca="false">IF(#REF!="","",#REF!)</f>
        <v>#REF!</v>
      </c>
      <c r="B54" s="65"/>
      <c r="C54" s="19" t="s">
        <v>7</v>
      </c>
      <c r="D54" s="19"/>
      <c r="E54" s="28" t="s">
        <v>50</v>
      </c>
      <c r="F54" s="29"/>
      <c r="G54" s="29"/>
      <c r="H54" s="29"/>
      <c r="I54" s="30"/>
      <c r="J54" s="30"/>
      <c r="K54" s="30"/>
      <c r="L54" s="30"/>
      <c r="M54" s="32"/>
      <c r="N54" s="32"/>
    </row>
    <row r="55" customFormat="false" ht="15" hidden="false" customHeight="true" outlineLevel="0" collapsed="false">
      <c r="A55" s="111" t="e">
        <f aca="false">IF(#REF!="","",#REF!)</f>
        <v>#REF!</v>
      </c>
      <c r="B55" s="65" t="n">
        <v>1</v>
      </c>
      <c r="C55" s="36" t="s">
        <v>7</v>
      </c>
      <c r="D55" s="36"/>
      <c r="E55" s="5" t="s">
        <v>51</v>
      </c>
      <c r="F55" s="63"/>
      <c r="G55" s="63"/>
      <c r="H55" s="63"/>
      <c r="I55" s="56" t="n">
        <f aca="false">SUM(I47:I54)</f>
        <v>2278.994</v>
      </c>
      <c r="J55" s="56" t="n">
        <f aca="false">SUM(J47:J54)</f>
        <v>2332.104</v>
      </c>
      <c r="K55" s="22" t="n">
        <f aca="false">SUM(K47:K54)</f>
        <v>2301.28</v>
      </c>
      <c r="L55" s="22" t="n">
        <f aca="false">SUM(L47:L54)</f>
        <v>2323.658</v>
      </c>
      <c r="M55" s="24" t="n">
        <f aca="false">SUM(M47:M54)</f>
        <v>2438.268</v>
      </c>
      <c r="N55" s="24" t="n">
        <f aca="false">SUM(N47:N54)</f>
        <v>2513</v>
      </c>
    </row>
    <row r="56" customFormat="false" ht="15" hidden="false" customHeight="true" outlineLevel="0" collapsed="false">
      <c r="A56" s="111" t="e">
        <f aca="false">IF(#REF!="","",#REF!)</f>
        <v>#REF!</v>
      </c>
      <c r="B56" s="0" t="s">
        <v>7</v>
      </c>
      <c r="C56" s="19" t="s">
        <v>7</v>
      </c>
      <c r="D56" s="19"/>
      <c r="E56" s="63"/>
      <c r="F56" s="63"/>
      <c r="G56" s="63"/>
      <c r="H56" s="63"/>
      <c r="I56" s="27"/>
      <c r="J56" s="27"/>
      <c r="K56" s="27"/>
      <c r="L56" s="27"/>
      <c r="M56" s="27"/>
      <c r="N56" s="27"/>
    </row>
    <row r="57" customFormat="false" ht="12.75" hidden="false" customHeight="true" outlineLevel="0" collapsed="false">
      <c r="A57" s="107" t="e">
        <f aca="false">IF(#REF!="","",#REF!)</f>
        <v>#REF!</v>
      </c>
      <c r="B57" s="0" t="s">
        <v>7</v>
      </c>
      <c r="C57" s="9" t="s">
        <v>7</v>
      </c>
      <c r="D57" s="9"/>
      <c r="E57" s="64"/>
      <c r="F57" s="10"/>
      <c r="G57" s="12"/>
      <c r="H57" s="12"/>
      <c r="I57" s="13" t="n">
        <f aca="false">I$3</f>
        <v>2012</v>
      </c>
      <c r="J57" s="13" t="n">
        <f aca="false">J$3</f>
        <v>2011</v>
      </c>
      <c r="K57" s="13" t="n">
        <f aca="false">K$3</f>
        <v>2011</v>
      </c>
      <c r="L57" s="13" t="n">
        <f aca="false">L$3</f>
        <v>2010</v>
      </c>
      <c r="M57" s="13" t="n">
        <f aca="false">M$3</f>
        <v>2009</v>
      </c>
      <c r="N57" s="13" t="n">
        <f aca="false">N$3</f>
        <v>2008</v>
      </c>
    </row>
    <row r="58" customFormat="false" ht="12.75" hidden="false" customHeight="true" outlineLevel="0" collapsed="false">
      <c r="A58" s="107" t="e">
        <f aca="false">IF(#REF!="","",#REF!)</f>
        <v>#REF!</v>
      </c>
      <c r="B58" s="0" t="s">
        <v>7</v>
      </c>
      <c r="C58" s="9"/>
      <c r="D58" s="9"/>
      <c r="E58" s="14"/>
      <c r="F58" s="14"/>
      <c r="G58" s="12"/>
      <c r="H58" s="12"/>
      <c r="I58" s="47" t="str">
        <f aca="false">I$4</f>
        <v>Q1</v>
      </c>
      <c r="J58" s="47" t="str">
        <f aca="false">J$4</f>
        <v>Q1</v>
      </c>
      <c r="K58" s="47" t="str">
        <f aca="false">IF(K$4="","",K$4)</f>
        <v/>
      </c>
      <c r="L58" s="47"/>
      <c r="M58" s="47"/>
      <c r="N58" s="47"/>
    </row>
    <row r="59" s="115" customFormat="true" ht="15" hidden="false" customHeight="true" outlineLevel="0" collapsed="false">
      <c r="A59" s="112" t="e">
        <f aca="false">IF(#REF!="","",#REF!)</f>
        <v>#REF!</v>
      </c>
      <c r="B59" s="0" t="s">
        <v>7</v>
      </c>
      <c r="C59" s="113"/>
      <c r="D59" s="113"/>
      <c r="E59" s="64" t="s">
        <v>52</v>
      </c>
      <c r="F59" s="114"/>
      <c r="G59" s="15"/>
      <c r="H59" s="15"/>
      <c r="I59" s="51"/>
      <c r="J59" s="51"/>
      <c r="K59" s="51"/>
      <c r="L59" s="51"/>
      <c r="M59" s="51" t="str">
        <f aca="false">IF(M$5=0,"",M$5)</f>
        <v/>
      </c>
      <c r="N59" s="51"/>
    </row>
    <row r="60" customFormat="false" ht="1.5" hidden="false" customHeight="true" outlineLevel="0" collapsed="false">
      <c r="A60" s="111" t="e">
        <f aca="false">IF(#REF!="","",#REF!)</f>
        <v>#REF!</v>
      </c>
      <c r="B60" s="0" t="s">
        <v>7</v>
      </c>
      <c r="I60" s="53"/>
      <c r="J60" s="53"/>
      <c r="K60" s="116"/>
      <c r="L60" s="116"/>
      <c r="M60" s="116"/>
      <c r="N60" s="116"/>
    </row>
    <row r="61" customFormat="false" ht="24.95" hidden="false" customHeight="true" outlineLevel="0" collapsed="false">
      <c r="A61" s="111" t="e">
        <f aca="false">IF(#REF!="","",#REF!)</f>
        <v>#REF!</v>
      </c>
      <c r="B61" s="0" t="s">
        <v>7</v>
      </c>
      <c r="C61" s="66" t="s">
        <v>7</v>
      </c>
      <c r="D61" s="66"/>
      <c r="E61" s="67" t="s">
        <v>53</v>
      </c>
      <c r="F61" s="67"/>
      <c r="G61" s="68"/>
      <c r="H61" s="68"/>
      <c r="I61" s="69" t="n">
        <v>-14.016</v>
      </c>
      <c r="J61" s="69" t="n">
        <v>29.82</v>
      </c>
      <c r="K61" s="69" t="n">
        <v>29.956</v>
      </c>
      <c r="L61" s="69" t="n">
        <v>215.804</v>
      </c>
      <c r="M61" s="70" t="n">
        <v>161.417</v>
      </c>
      <c r="N61" s="70" t="n">
        <v>162</v>
      </c>
    </row>
    <row r="62" customFormat="false" ht="15" hidden="false" customHeight="true" outlineLevel="0" collapsed="false">
      <c r="A62" s="111" t="e">
        <f aca="false">IF(#REF!="","",#REF!)</f>
        <v>#REF!</v>
      </c>
      <c r="B62" s="0" t="s">
        <v>7</v>
      </c>
      <c r="C62" s="19" t="s">
        <v>7</v>
      </c>
      <c r="D62" s="19"/>
      <c r="E62" s="71" t="s">
        <v>54</v>
      </c>
      <c r="F62" s="71"/>
      <c r="G62" s="72"/>
      <c r="H62" s="72"/>
      <c r="I62" s="30" t="n">
        <v>6.46</v>
      </c>
      <c r="J62" s="30" t="n">
        <v>-49.243</v>
      </c>
      <c r="K62" s="30" t="n">
        <v>-51.564</v>
      </c>
      <c r="L62" s="30" t="n">
        <v>-44.598</v>
      </c>
      <c r="M62" s="32" t="n">
        <v>117.345</v>
      </c>
      <c r="N62" s="32" t="n">
        <v>-87</v>
      </c>
    </row>
    <row r="63" customFormat="false" ht="16.5" hidden="false" customHeight="true" outlineLevel="0" collapsed="false">
      <c r="A63" s="111" t="e">
        <f aca="false">IF(#REF!="","",#REF!)</f>
        <v>#REF!</v>
      </c>
      <c r="B63" s="0" t="s">
        <v>7</v>
      </c>
      <c r="C63" s="19" t="s">
        <v>7</v>
      </c>
      <c r="D63" s="19"/>
      <c r="E63" s="118" t="s">
        <v>55</v>
      </c>
      <c r="F63" s="118"/>
      <c r="G63" s="74"/>
      <c r="H63" s="74"/>
      <c r="I63" s="22" t="n">
        <f aca="false">SUM(I61:I62)</f>
        <v>-7.556</v>
      </c>
      <c r="J63" s="22" t="n">
        <f aca="false">SUM(J61:J62)</f>
        <v>-19.423</v>
      </c>
      <c r="K63" s="22" t="n">
        <f aca="false">SUM(K61:K62)</f>
        <v>-21.608</v>
      </c>
      <c r="L63" s="22" t="n">
        <f aca="false">SUM(L61:L62)</f>
        <v>171.206</v>
      </c>
      <c r="M63" s="24" t="n">
        <f aca="false">SUM(M61:M62)</f>
        <v>278.762</v>
      </c>
      <c r="N63" s="24" t="n">
        <f aca="false">SUM(N61:N62)</f>
        <v>75</v>
      </c>
    </row>
    <row r="64" customFormat="false" ht="15" hidden="false" customHeight="true" outlineLevel="0" collapsed="false">
      <c r="A64" s="111" t="e">
        <f aca="false">IF(#REF!="","",#REF!)</f>
        <v>#REF!</v>
      </c>
      <c r="B64" s="0" t="s">
        <v>7</v>
      </c>
      <c r="C64" s="19" t="s">
        <v>7</v>
      </c>
      <c r="D64" s="19"/>
      <c r="E64" s="67" t="s">
        <v>57</v>
      </c>
      <c r="F64" s="67"/>
      <c r="G64" s="4"/>
      <c r="H64" s="4"/>
      <c r="I64" s="25" t="n">
        <v>-7.325</v>
      </c>
      <c r="J64" s="25" t="n">
        <v>-16.875</v>
      </c>
      <c r="K64" s="25" t="n">
        <v>-66.807</v>
      </c>
      <c r="L64" s="25" t="n">
        <v>-80.701</v>
      </c>
      <c r="M64" s="27" t="n">
        <v>-49.129</v>
      </c>
      <c r="N64" s="27" t="n">
        <v>-81</v>
      </c>
    </row>
    <row r="65" customFormat="false" ht="15" hidden="false" customHeight="true" outlineLevel="0" collapsed="false">
      <c r="A65" s="111" t="e">
        <f aca="false">IF(#REF!="","",#REF!)</f>
        <v>#REF!</v>
      </c>
      <c r="B65" s="0" t="s">
        <v>7</v>
      </c>
      <c r="C65" s="19" t="s">
        <v>7</v>
      </c>
      <c r="D65" s="19"/>
      <c r="E65" s="71" t="s">
        <v>58</v>
      </c>
      <c r="F65" s="71"/>
      <c r="G65" s="29"/>
      <c r="H65" s="29"/>
      <c r="I65" s="30"/>
      <c r="J65" s="30"/>
      <c r="K65" s="30" t="n">
        <v>0.075</v>
      </c>
      <c r="L65" s="30" t="n">
        <v>0.113</v>
      </c>
      <c r="M65" s="32" t="n">
        <v>0.932</v>
      </c>
      <c r="N65" s="32" t="n">
        <v>3</v>
      </c>
    </row>
    <row r="66" s="1" customFormat="true" ht="16.5" hidden="false" customHeight="true" outlineLevel="0" collapsed="false">
      <c r="A66" s="18" t="e">
        <f aca="false">IF(#REF!="","",#REF!)</f>
        <v>#REF!</v>
      </c>
      <c r="B66" s="65" t="s">
        <v>7</v>
      </c>
      <c r="C66" s="66" t="s">
        <v>7</v>
      </c>
      <c r="D66" s="66"/>
      <c r="E66" s="75" t="s">
        <v>59</v>
      </c>
      <c r="F66" s="75"/>
      <c r="G66" s="76"/>
      <c r="H66" s="76"/>
      <c r="I66" s="22" t="n">
        <f aca="false">SUM(I63:I65)</f>
        <v>-14.881</v>
      </c>
      <c r="J66" s="22" t="n">
        <f aca="false">SUM(J63:J65)</f>
        <v>-36.298</v>
      </c>
      <c r="K66" s="22" t="n">
        <f aca="false">SUM(K63:K65)</f>
        <v>-88.34</v>
      </c>
      <c r="L66" s="56" t="n">
        <f aca="false">SUM(L63:L65)</f>
        <v>90.618</v>
      </c>
      <c r="M66" s="22" t="n">
        <f aca="false">SUM(M63:M65)</f>
        <v>230.565</v>
      </c>
      <c r="N66" s="22" t="n">
        <f aca="false">SUM(N63:N65)</f>
        <v>-3</v>
      </c>
    </row>
    <row r="67" customFormat="false" ht="15" hidden="false" customHeight="true" outlineLevel="0" collapsed="false">
      <c r="A67" s="111" t="e">
        <f aca="false">IF(#REF!="","",#REF!)</f>
        <v>#REF!</v>
      </c>
      <c r="B67" s="0" t="s">
        <v>7</v>
      </c>
      <c r="C67" s="19" t="s">
        <v>7</v>
      </c>
      <c r="D67" s="19"/>
      <c r="E67" s="71" t="s">
        <v>60</v>
      </c>
      <c r="F67" s="71"/>
      <c r="G67" s="77"/>
      <c r="H67" s="77"/>
      <c r="I67" s="30"/>
      <c r="J67" s="30"/>
      <c r="K67" s="30"/>
      <c r="L67" s="30"/>
      <c r="M67" s="32"/>
      <c r="N67" s="32"/>
    </row>
    <row r="68" customFormat="false" ht="16.5" hidden="false" customHeight="true" outlineLevel="0" collapsed="false">
      <c r="A68" s="111" t="e">
        <f aca="false">IF(#REF!="","",#REF!)</f>
        <v>#REF!</v>
      </c>
      <c r="B68" s="0" t="s">
        <v>7</v>
      </c>
      <c r="C68" s="36" t="s">
        <v>7</v>
      </c>
      <c r="D68" s="36"/>
      <c r="E68" s="118" t="s">
        <v>61</v>
      </c>
      <c r="F68" s="118"/>
      <c r="G68" s="63"/>
      <c r="H68" s="63"/>
      <c r="I68" s="22" t="n">
        <f aca="false">SUM(I66:I67)</f>
        <v>-14.881</v>
      </c>
      <c r="J68" s="22" t="n">
        <f aca="false">SUM(J66:J67)</f>
        <v>-36.298</v>
      </c>
      <c r="K68" s="22" t="n">
        <f aca="false">SUM(K66:K67)</f>
        <v>-88.34</v>
      </c>
      <c r="L68" s="22" t="n">
        <f aca="false">SUM(L66:L67)</f>
        <v>90.618</v>
      </c>
      <c r="M68" s="24" t="n">
        <f aca="false">SUM(M66:M67)</f>
        <v>230.565</v>
      </c>
      <c r="N68" s="24" t="n">
        <f aca="false">SUM(N66:N67)</f>
        <v>-3</v>
      </c>
    </row>
    <row r="69" customFormat="false" ht="15" hidden="false" customHeight="true" outlineLevel="0" collapsed="false">
      <c r="A69" s="111" t="e">
        <f aca="false">IF(#REF!="","",#REF!)</f>
        <v>#REF!</v>
      </c>
      <c r="B69" s="0" t="s">
        <v>7</v>
      </c>
      <c r="C69" s="19" t="s">
        <v>7</v>
      </c>
      <c r="D69" s="19"/>
      <c r="E69" s="67" t="s">
        <v>62</v>
      </c>
      <c r="F69" s="67"/>
      <c r="G69" s="4"/>
      <c r="H69" s="4"/>
      <c r="I69" s="25" t="n">
        <v>-3.215</v>
      </c>
      <c r="J69" s="25" t="n">
        <v>-19.311</v>
      </c>
      <c r="K69" s="25" t="n">
        <v>38.894</v>
      </c>
      <c r="L69" s="25" t="n">
        <v>-109.904</v>
      </c>
      <c r="M69" s="27" t="n">
        <v>-271.527</v>
      </c>
      <c r="N69" s="27" t="n">
        <v>-7</v>
      </c>
    </row>
    <row r="70" customFormat="false" ht="15" hidden="false" customHeight="true" outlineLevel="0" collapsed="false">
      <c r="A70" s="111" t="e">
        <f aca="false">IF(#REF!="","",#REF!)</f>
        <v>#REF!</v>
      </c>
      <c r="B70" s="0" t="s">
        <v>7</v>
      </c>
      <c r="C70" s="19" t="s">
        <v>7</v>
      </c>
      <c r="D70" s="19"/>
      <c r="E70" s="67" t="s">
        <v>63</v>
      </c>
      <c r="F70" s="67"/>
      <c r="G70" s="4"/>
      <c r="H70" s="4"/>
      <c r="I70" s="25"/>
      <c r="J70" s="25"/>
      <c r="K70" s="25"/>
      <c r="L70" s="25"/>
      <c r="M70" s="27" t="n">
        <v>81.957</v>
      </c>
      <c r="N70" s="27"/>
    </row>
    <row r="71" customFormat="false" ht="15" hidden="false" customHeight="true" outlineLevel="0" collapsed="false">
      <c r="A71" s="111" t="e">
        <f aca="false">IF(#REF!="","",#REF!)</f>
        <v>#REF!</v>
      </c>
      <c r="B71" s="0" t="s">
        <v>7</v>
      </c>
      <c r="C71" s="19" t="s">
        <v>7</v>
      </c>
      <c r="D71" s="19"/>
      <c r="E71" s="67" t="s">
        <v>64</v>
      </c>
      <c r="F71" s="67"/>
      <c r="G71" s="4"/>
      <c r="H71" s="4"/>
      <c r="I71" s="25"/>
      <c r="J71" s="25"/>
      <c r="K71" s="25"/>
      <c r="L71" s="25"/>
      <c r="M71" s="27"/>
      <c r="N71" s="27"/>
    </row>
    <row r="72" customFormat="false" ht="15" hidden="false" customHeight="true" outlineLevel="0" collapsed="false">
      <c r="A72" s="111" t="e">
        <f aca="false">IF(#REF!="","",#REF!)</f>
        <v>#REF!</v>
      </c>
      <c r="B72" s="0" t="s">
        <v>7</v>
      </c>
      <c r="C72" s="19" t="s">
        <v>7</v>
      </c>
      <c r="D72" s="19"/>
      <c r="E72" s="71" t="s">
        <v>65</v>
      </c>
      <c r="F72" s="71"/>
      <c r="G72" s="29"/>
      <c r="H72" s="29"/>
      <c r="I72" s="30" t="n">
        <v>20</v>
      </c>
      <c r="J72" s="30" t="n">
        <v>60</v>
      </c>
      <c r="K72" s="30" t="n">
        <v>25</v>
      </c>
      <c r="L72" s="30" t="n">
        <v>-80</v>
      </c>
      <c r="M72" s="32" t="n">
        <v>80</v>
      </c>
      <c r="N72" s="32" t="n">
        <v>-2</v>
      </c>
    </row>
    <row r="73" customFormat="false" ht="16.5" hidden="false" customHeight="true" outlineLevel="0" collapsed="false">
      <c r="C73" s="19" t="s">
        <v>7</v>
      </c>
      <c r="D73" s="19"/>
      <c r="E73" s="78" t="s">
        <v>66</v>
      </c>
      <c r="F73" s="78"/>
      <c r="G73" s="79"/>
      <c r="H73" s="79"/>
      <c r="I73" s="30" t="n">
        <f aca="false">SUM(I69:I72)</f>
        <v>16.785</v>
      </c>
      <c r="J73" s="30" t="n">
        <f aca="false">SUM(J69:J72)</f>
        <v>40.689</v>
      </c>
      <c r="K73" s="121" t="n">
        <f aca="false">SUM(K69:K72)</f>
        <v>63.894</v>
      </c>
      <c r="L73" s="121" t="n">
        <f aca="false">SUM(L69:L72)</f>
        <v>-189.904</v>
      </c>
      <c r="M73" s="82" t="n">
        <f aca="false">SUM(M69:M72)</f>
        <v>-109.57</v>
      </c>
      <c r="N73" s="82" t="n">
        <f aca="false">SUM(N69:N72)</f>
        <v>-9</v>
      </c>
    </row>
    <row r="74" customFormat="false" ht="16.5" hidden="false" customHeight="true" outlineLevel="0" collapsed="false">
      <c r="C74" s="19" t="s">
        <v>7</v>
      </c>
      <c r="D74" s="19"/>
      <c r="E74" s="118" t="s">
        <v>67</v>
      </c>
      <c r="F74" s="118"/>
      <c r="G74" s="63"/>
      <c r="H74" s="63"/>
      <c r="I74" s="22" t="n">
        <f aca="false">SUM(I73+I68)</f>
        <v>1.904</v>
      </c>
      <c r="J74" s="22" t="n">
        <f aca="false">SUM(J73+J68)</f>
        <v>4.391</v>
      </c>
      <c r="K74" s="22" t="n">
        <f aca="false">SUM(K73+K68)</f>
        <v>-24.446</v>
      </c>
      <c r="L74" s="22" t="n">
        <f aca="false">SUM(L73+L68)</f>
        <v>-99.286</v>
      </c>
      <c r="M74" s="24" t="n">
        <f aca="false">SUM(M73+M68)</f>
        <v>120.995</v>
      </c>
      <c r="N74" s="24" t="n">
        <f aca="false">SUM(N73+N68)</f>
        <v>-12</v>
      </c>
    </row>
    <row r="75" customFormat="false" ht="15" hidden="false" customHeight="true" outlineLevel="0" collapsed="false">
      <c r="C75" s="19" t="s">
        <v>7</v>
      </c>
      <c r="D75" s="19"/>
      <c r="E75" s="63"/>
      <c r="F75" s="63"/>
      <c r="G75" s="63"/>
      <c r="H75" s="63"/>
      <c r="I75" s="83"/>
      <c r="J75" s="83"/>
      <c r="K75" s="27"/>
      <c r="L75" s="27"/>
      <c r="M75" s="27"/>
      <c r="N75" s="27"/>
    </row>
    <row r="76" customFormat="false" ht="12.75" hidden="false" customHeight="true" outlineLevel="0" collapsed="false">
      <c r="A76" s="107"/>
      <c r="C76" s="9" t="s">
        <v>7</v>
      </c>
      <c r="D76" s="9"/>
      <c r="E76" s="64"/>
      <c r="F76" s="10"/>
      <c r="G76" s="12"/>
      <c r="H76" s="12"/>
      <c r="I76" s="13" t="n">
        <f aca="false">I$3</f>
        <v>2012</v>
      </c>
      <c r="J76" s="13" t="n">
        <f aca="false">J$3</f>
        <v>2011</v>
      </c>
      <c r="K76" s="13" t="n">
        <f aca="false">K$3</f>
        <v>2011</v>
      </c>
      <c r="L76" s="13" t="n">
        <f aca="false">L$3</f>
        <v>2010</v>
      </c>
      <c r="M76" s="13" t="n">
        <f aca="false">M$3</f>
        <v>2009</v>
      </c>
      <c r="N76" s="13" t="n">
        <f aca="false">N$3</f>
        <v>2008</v>
      </c>
    </row>
    <row r="77" customFormat="false" ht="12.75" hidden="false" customHeight="true" outlineLevel="0" collapsed="false">
      <c r="A77" s="107"/>
      <c r="C77" s="9"/>
      <c r="D77" s="9"/>
      <c r="E77" s="14"/>
      <c r="F77" s="14"/>
      <c r="G77" s="12"/>
      <c r="H77" s="12"/>
      <c r="I77" s="13" t="str">
        <f aca="false">I$4</f>
        <v>Q1</v>
      </c>
      <c r="J77" s="13" t="str">
        <f aca="false">J$4</f>
        <v>Q1</v>
      </c>
      <c r="K77" s="13" t="str">
        <f aca="false">IF(K$4="","",K$4)</f>
        <v/>
      </c>
      <c r="L77" s="13"/>
      <c r="M77" s="13"/>
      <c r="N77" s="13"/>
    </row>
    <row r="78" s="115" customFormat="true" ht="15" hidden="false" customHeight="true" outlineLevel="0" collapsed="false">
      <c r="B78" s="0"/>
      <c r="C78" s="113"/>
      <c r="D78" s="113"/>
      <c r="E78" s="64" t="s">
        <v>68</v>
      </c>
      <c r="F78" s="114"/>
      <c r="G78" s="15"/>
      <c r="H78" s="15"/>
      <c r="I78" s="16"/>
      <c r="J78" s="16"/>
      <c r="K78" s="16"/>
      <c r="L78" s="16"/>
      <c r="M78" s="16"/>
      <c r="N78" s="16"/>
    </row>
    <row r="79" customFormat="false" ht="1.5" hidden="false" customHeight="true" outlineLevel="0" collapsed="false"/>
    <row r="80" customFormat="false" ht="15" hidden="false" customHeight="true" outlineLevel="0" collapsed="false">
      <c r="C80" s="19" t="s">
        <v>7</v>
      </c>
      <c r="D80" s="19"/>
      <c r="E80" s="67" t="s">
        <v>69</v>
      </c>
      <c r="F80" s="67"/>
      <c r="G80" s="21"/>
      <c r="H80" s="21"/>
      <c r="I80" s="85" t="n">
        <f aca="false">IF(I7=0,"",IF(I14=0,"",(I14/I7))*100)</f>
        <v>-1.20377189452668</v>
      </c>
      <c r="J80" s="85" t="n">
        <f aca="false">IF(J7=0,"",IF(J14=0,"",(J14/J7))*100)</f>
        <v>6.95477863813284</v>
      </c>
      <c r="K80" s="85" t="n">
        <f aca="false">IF(K14=0,"-",IF(K7=0,"-",K14/K7))*100</f>
        <v>-0.411951599172673</v>
      </c>
      <c r="L80" s="85" t="n">
        <f aca="false">IF(L14=0,"-",IF(L7=0,"-",L14/L7))*100</f>
        <v>13.4790094919272</v>
      </c>
      <c r="M80" s="86" t="n">
        <f aca="false">IF(M14=0,"-",IF(M7=0,"-",M14/M7)*100)</f>
        <v>11.8096641719904</v>
      </c>
      <c r="N80" s="86" t="n">
        <f aca="false">IF(N14=0,"-",IF(N7=0,"-",N14/N7)*100)</f>
        <v>15.5586987270156</v>
      </c>
    </row>
    <row r="81" customFormat="false" ht="15" hidden="false" customHeight="true" outlineLevel="0" collapsed="false">
      <c r="C81" s="19" t="s">
        <v>7</v>
      </c>
      <c r="D81" s="19"/>
      <c r="E81" s="67" t="s">
        <v>70</v>
      </c>
      <c r="F81" s="67"/>
      <c r="G81" s="21"/>
      <c r="H81" s="21"/>
      <c r="I81" s="85" t="n">
        <f aca="false">IF(I20=0,"-",IF(I7=0,"-",I20/I7)*100)</f>
        <v>-6.93981520146383</v>
      </c>
      <c r="J81" s="85" t="n">
        <f aca="false">IF(J20=0,"-",IF(J7=0,"-",J20/J7)*100)</f>
        <v>3.57177240781747</v>
      </c>
      <c r="K81" s="85" t="n">
        <f aca="false">IF(K20=0,"-",IF(K7=0,"-",K20/K7)*100)</f>
        <v>-4.06522334616566</v>
      </c>
      <c r="L81" s="85" t="n">
        <f aca="false">IF(L20=0,"-",IF(L7=0,"-",L20/L7)*100)</f>
        <v>10.6860312394535</v>
      </c>
      <c r="M81" s="86" t="n">
        <f aca="false">IF(M20=0,"-",IF(M7=0,"-",M20/M7)*100)</f>
        <v>7.37530906042602</v>
      </c>
      <c r="N81" s="86" t="n">
        <f aca="false">IF(N20=0,"-",IF(N7=0,"-",N20/N7)*100)</f>
        <v>12.5884016973126</v>
      </c>
      <c r="O81" s="106"/>
    </row>
    <row r="82" customFormat="false" ht="15" hidden="false" customHeight="true" outlineLevel="0" collapsed="false">
      <c r="C82" s="19" t="s">
        <v>7</v>
      </c>
      <c r="D82" s="19"/>
      <c r="E82" s="67" t="s">
        <v>71</v>
      </c>
      <c r="F82" s="67"/>
      <c r="G82" s="55"/>
      <c r="H82" s="55"/>
      <c r="I82" s="85" t="s">
        <v>56</v>
      </c>
      <c r="J82" s="85" t="s">
        <v>56</v>
      </c>
      <c r="K82" s="85" t="n">
        <f aca="false">IF((K47=0),"-",(K24/((K47+L47)/2)*100))</f>
        <v>-7.22822483676567</v>
      </c>
      <c r="L82" s="85" t="n">
        <f aca="false">IF((L47=0),"-",(L24/((L47+M47)/2)*100))</f>
        <v>9.55876752295825</v>
      </c>
      <c r="M82" s="86" t="n">
        <f aca="false">IF((M47=0),"-",(M24/((M47+N47)/2)*100))</f>
        <v>7.38831165792444</v>
      </c>
      <c r="N82" s="86" t="n">
        <v>15.5</v>
      </c>
      <c r="O82" s="106"/>
    </row>
    <row r="83" customFormat="false" ht="15" hidden="false" customHeight="true" outlineLevel="0" collapsed="false">
      <c r="C83" s="19" t="s">
        <v>7</v>
      </c>
      <c r="D83" s="19"/>
      <c r="E83" s="67" t="s">
        <v>72</v>
      </c>
      <c r="F83" s="67"/>
      <c r="G83" s="55"/>
      <c r="H83" s="55"/>
      <c r="I83" s="85" t="s">
        <v>56</v>
      </c>
      <c r="J83" s="85" t="s">
        <v>56</v>
      </c>
      <c r="K83" s="85" t="n">
        <f aca="false">IF((K47=0),"-",((K17+K18)/((K47+K48+K49+K51+L47+L48+L49+L51)/2)*100))</f>
        <v>-0.213164698080761</v>
      </c>
      <c r="L83" s="85" t="n">
        <f aca="false">IF((L47=0),"-",((L17+L18)/((L47+L48+L49+L51+M47+M48+M49+M51)/2)*100))</f>
        <v>8.74420331902054</v>
      </c>
      <c r="M83" s="89" t="n">
        <f aca="false">IF((M47=0),"-",((M17+M18)/((M47+M48+M49+M51+N47+N48+N49+N51)/2)*100))</f>
        <v>6.96146929394809</v>
      </c>
      <c r="N83" s="89" t="n">
        <v>10.4</v>
      </c>
      <c r="O83" s="106"/>
    </row>
    <row r="84" customFormat="false" ht="15" hidden="false" customHeight="true" outlineLevel="0" collapsed="false">
      <c r="C84" s="19" t="s">
        <v>7</v>
      </c>
      <c r="D84" s="19"/>
      <c r="E84" s="67" t="s">
        <v>73</v>
      </c>
      <c r="F84" s="67"/>
      <c r="G84" s="21"/>
      <c r="H84" s="21"/>
      <c r="I84" s="122" t="n">
        <f aca="false">IF(I47=0,"-",((I47+I48)/I55*100))</f>
        <v>50.2229492486597</v>
      </c>
      <c r="J84" s="122" t="n">
        <f aca="false">IF(J47=0,"-",((J47+J48)/J55*100))</f>
        <v>54.3270797528755</v>
      </c>
      <c r="K84" s="122" t="n">
        <f aca="false">IF(K47=0,"-",((K47+K48)/K55*100))</f>
        <v>49.6422860321213</v>
      </c>
      <c r="L84" s="122" t="n">
        <f aca="false">IF(L47=0,"-",((L47+L48)/L55*100))</f>
        <v>52.1603867694816</v>
      </c>
      <c r="M84" s="92" t="n">
        <f aca="false">IF(M47=0,"-",((M47+M48)/M55*100))</f>
        <v>49.3653281755738</v>
      </c>
      <c r="N84" s="92" t="n">
        <f aca="false">IF(N47=0,"-",((N47+N48)/N55*100))</f>
        <v>38.8380421806606</v>
      </c>
      <c r="O84" s="106"/>
    </row>
    <row r="85" customFormat="false" ht="15" hidden="false" customHeight="true" outlineLevel="0" collapsed="false">
      <c r="C85" s="19" t="s">
        <v>7</v>
      </c>
      <c r="D85" s="19"/>
      <c r="E85" s="67" t="s">
        <v>74</v>
      </c>
      <c r="F85" s="67"/>
      <c r="G85" s="21"/>
      <c r="H85" s="21"/>
      <c r="I85" s="94" t="n">
        <f aca="false">IF((I51+I49-I43-I41-I37)=0,"-",(I51+I49-I43-I41-I37))</f>
        <v>866.08</v>
      </c>
      <c r="J85" s="94" t="n">
        <f aca="false">IF((J51+J49-J43-J41-J37)=0,"-",(J51+J49-J43-J41-J37))</f>
        <v>779.521</v>
      </c>
      <c r="K85" s="94" t="n">
        <f aca="false">IF((K51+K49-K43-K41-K37)=0,"-",(K51+K49-K43-K41-K37))</f>
        <v>887.653</v>
      </c>
      <c r="L85" s="94" t="n">
        <f aca="false">IF((L51+L49-L43-L41-L37)=0,"-",(L51+L49-L43-L41-L37))</f>
        <v>819.561</v>
      </c>
      <c r="M85" s="95" t="n">
        <f aca="false">IF((M51+M49-M43-M41-M37)=0,"-",(M51+M49-M43-M41-M37))</f>
        <v>844.292</v>
      </c>
      <c r="N85" s="95" t="n">
        <f aca="false">IF((N51+N49-N43-N41-N37)=0,"-",(N51+N49-N43-N41-N37))</f>
        <v>1263</v>
      </c>
      <c r="O85" s="106"/>
    </row>
    <row r="86" customFormat="false" ht="15" hidden="false" customHeight="true" outlineLevel="0" collapsed="false">
      <c r="C86" s="19" t="s">
        <v>7</v>
      </c>
      <c r="D86" s="19"/>
      <c r="E86" s="67" t="s">
        <v>75</v>
      </c>
      <c r="F86" s="67"/>
      <c r="G86" s="4"/>
      <c r="H86" s="4"/>
      <c r="I86" s="123" t="n">
        <f aca="false">IF((I47=0),"-",((I51+I49)/(I47+I48)))</f>
        <v>0.791032153335116</v>
      </c>
      <c r="J86" s="123" t="n">
        <f aca="false">IF((J47=0),"-",((J51+J49)/(J47+J48)))</f>
        <v>0.666264392674141</v>
      </c>
      <c r="K86" s="123" t="n">
        <f aca="false">IF((K47=0),"-",((K51+K49)/(K47+K48)))</f>
        <v>0.810486271104544</v>
      </c>
      <c r="L86" s="123" t="n">
        <f aca="false">IF((L47=0),"-",((L51+L49)/(L47+L48)))</f>
        <v>0.727455366166981</v>
      </c>
      <c r="M86" s="98" t="n">
        <f aca="false">IF((M47=0),"-",((M51+M49)/(M47+M48)))</f>
        <v>0.840034428355539</v>
      </c>
      <c r="N86" s="98" t="n">
        <f aca="false">IF((N47=0),"-",((N51+N49)/(N47+N48)))</f>
        <v>1.3422131147541</v>
      </c>
    </row>
    <row r="87" customFormat="false" ht="15" hidden="false" customHeight="true" outlineLevel="0" collapsed="false">
      <c r="C87" s="19" t="s">
        <v>7</v>
      </c>
      <c r="D87" s="19"/>
      <c r="E87" s="71" t="s">
        <v>76</v>
      </c>
      <c r="F87" s="71"/>
      <c r="G87" s="29"/>
      <c r="H87" s="29"/>
      <c r="I87" s="100" t="s">
        <v>56</v>
      </c>
      <c r="J87" s="100" t="s">
        <v>56</v>
      </c>
      <c r="K87" s="100" t="n">
        <v>1389</v>
      </c>
      <c r="L87" s="100" t="n">
        <v>1327</v>
      </c>
      <c r="M87" s="101" t="n">
        <v>1132</v>
      </c>
      <c r="N87" s="101" t="n">
        <v>1280</v>
      </c>
    </row>
    <row r="88" customFormat="false" ht="15" hidden="false" customHeight="true" outlineLevel="0" collapsed="false">
      <c r="C88" s="4" t="s">
        <v>7</v>
      </c>
      <c r="D88" s="4"/>
      <c r="E88" s="102"/>
      <c r="F88" s="102"/>
      <c r="G88" s="102"/>
      <c r="H88" s="102"/>
      <c r="I88" s="102"/>
      <c r="J88" s="102"/>
      <c r="K88" s="102"/>
      <c r="L88" s="102"/>
      <c r="M88" s="102"/>
      <c r="N88" s="102"/>
    </row>
    <row r="89" customFormat="false" ht="15" hidden="false" customHeight="false" outlineLevel="0" collapsed="false">
      <c r="C89" s="4"/>
      <c r="D89" s="4"/>
      <c r="E89" s="2"/>
      <c r="F89" s="103"/>
      <c r="G89" s="103"/>
      <c r="H89" s="103"/>
      <c r="I89" s="103"/>
      <c r="J89" s="103"/>
      <c r="K89" s="126"/>
      <c r="L89" s="126"/>
      <c r="M89" s="126"/>
      <c r="N89" s="126"/>
    </row>
    <row r="90" customFormat="false" ht="15" hidden="false" customHeight="false" outlineLevel="0" collapsed="false">
      <c r="C90" s="4"/>
      <c r="D90" s="4"/>
      <c r="E90" s="103"/>
      <c r="F90" s="103"/>
      <c r="G90" s="103"/>
      <c r="H90" s="103"/>
      <c r="I90" s="103"/>
      <c r="J90" s="103"/>
      <c r="K90" s="126"/>
      <c r="L90" s="126"/>
      <c r="M90" s="126"/>
      <c r="N90" s="126"/>
    </row>
    <row r="91" customFormat="false" ht="15" hidden="false" customHeight="false" outlineLevel="0" collapsed="false">
      <c r="E91" s="124"/>
      <c r="F91" s="124"/>
      <c r="G91" s="124"/>
      <c r="H91" s="124"/>
      <c r="I91" s="104"/>
      <c r="J91" s="104"/>
      <c r="K91" s="124"/>
      <c r="L91" s="124"/>
      <c r="M91" s="124"/>
      <c r="N91" s="124"/>
    </row>
    <row r="92" customFormat="false" ht="15" hidden="false" customHeight="false" outlineLevel="0" collapsed="false">
      <c r="E92" s="124"/>
      <c r="F92" s="124"/>
      <c r="G92" s="124"/>
      <c r="H92" s="124"/>
      <c r="I92" s="104"/>
      <c r="J92" s="104"/>
      <c r="K92" s="124"/>
      <c r="L92" s="124"/>
      <c r="M92" s="124"/>
      <c r="N92" s="124"/>
    </row>
    <row r="93" customFormat="false" ht="15" hidden="false" customHeight="false" outlineLevel="0" collapsed="false">
      <c r="E93" s="124"/>
      <c r="F93" s="124"/>
      <c r="G93" s="124"/>
      <c r="H93" s="124"/>
      <c r="I93" s="104"/>
      <c r="J93" s="104"/>
      <c r="K93" s="124"/>
      <c r="L93" s="124"/>
      <c r="M93" s="124"/>
      <c r="N93" s="124"/>
    </row>
    <row r="94" customFormat="false" ht="15" hidden="false" customHeight="false" outlineLevel="0" collapsed="false">
      <c r="E94" s="124"/>
      <c r="F94" s="124"/>
      <c r="G94" s="124"/>
      <c r="H94" s="124"/>
      <c r="I94" s="104"/>
      <c r="J94" s="104"/>
      <c r="K94" s="124"/>
      <c r="L94" s="124"/>
      <c r="M94" s="124"/>
      <c r="N94" s="124"/>
    </row>
    <row r="95" customFormat="false" ht="15" hidden="false" customHeight="false" outlineLevel="0" collapsed="false">
      <c r="E95" s="124"/>
      <c r="F95" s="124"/>
      <c r="G95" s="124"/>
      <c r="H95" s="124"/>
      <c r="I95" s="104"/>
      <c r="J95" s="104"/>
      <c r="K95" s="124"/>
      <c r="L95" s="124"/>
      <c r="M95" s="124"/>
      <c r="N95" s="124"/>
    </row>
    <row r="96" customFormat="false" ht="15" hidden="false" customHeight="false" outlineLevel="0" collapsed="false">
      <c r="E96" s="124"/>
      <c r="F96" s="124"/>
      <c r="G96" s="124"/>
      <c r="H96" s="124"/>
      <c r="I96" s="104"/>
      <c r="J96" s="104"/>
      <c r="K96" s="124"/>
      <c r="L96" s="124"/>
      <c r="M96" s="124"/>
      <c r="N96" s="124"/>
    </row>
    <row r="97" customFormat="false" ht="15" hidden="false" customHeight="false" outlineLevel="0" collapsed="false">
      <c r="E97" s="124"/>
      <c r="F97" s="124"/>
      <c r="G97" s="124"/>
      <c r="H97" s="124"/>
      <c r="I97" s="104"/>
      <c r="J97" s="104"/>
      <c r="K97" s="124"/>
      <c r="L97" s="124"/>
      <c r="M97" s="124"/>
      <c r="N97" s="124"/>
    </row>
    <row r="98" customFormat="false" ht="15" hidden="false" customHeight="false" outlineLevel="0" collapsed="false">
      <c r="E98" s="124"/>
      <c r="F98" s="124"/>
      <c r="G98" s="124"/>
      <c r="H98" s="124"/>
      <c r="I98" s="104"/>
      <c r="J98" s="104"/>
      <c r="K98" s="124"/>
      <c r="L98" s="124"/>
      <c r="M98" s="124"/>
      <c r="N98" s="124"/>
    </row>
    <row r="99" customFormat="false" ht="15" hidden="false" customHeight="false" outlineLevel="0" collapsed="false">
      <c r="E99" s="124"/>
      <c r="F99" s="124"/>
      <c r="G99" s="124"/>
      <c r="H99" s="124"/>
      <c r="I99" s="104"/>
      <c r="J99" s="104"/>
      <c r="K99" s="124"/>
      <c r="L99" s="124"/>
      <c r="M99" s="124"/>
      <c r="N99" s="124"/>
    </row>
    <row r="100" customFormat="false" ht="15" hidden="false" customHeight="false" outlineLevel="0" collapsed="false">
      <c r="E100" s="124"/>
      <c r="F100" s="124"/>
      <c r="G100" s="124"/>
      <c r="H100" s="124"/>
      <c r="I100" s="104"/>
      <c r="J100" s="104"/>
      <c r="K100" s="124"/>
      <c r="L100" s="124"/>
      <c r="M100" s="124"/>
      <c r="N100" s="124"/>
    </row>
    <row r="101" customFormat="false" ht="15" hidden="false" customHeight="false" outlineLevel="0" collapsed="false">
      <c r="E101" s="124"/>
      <c r="F101" s="124"/>
      <c r="G101" s="124"/>
      <c r="H101" s="124"/>
      <c r="I101" s="104"/>
      <c r="J101" s="104"/>
      <c r="K101" s="124"/>
      <c r="L101" s="124"/>
      <c r="M101" s="124"/>
      <c r="N101" s="124"/>
    </row>
    <row r="102" customFormat="false" ht="15" hidden="false" customHeight="false" outlineLevel="0" collapsed="false">
      <c r="E102" s="124"/>
      <c r="F102" s="124"/>
      <c r="G102" s="124"/>
      <c r="H102" s="124"/>
      <c r="I102" s="104"/>
      <c r="J102" s="104"/>
      <c r="K102" s="124"/>
      <c r="L102" s="124"/>
      <c r="M102" s="124"/>
      <c r="N102" s="124"/>
    </row>
  </sheetData>
  <mergeCells count="21">
    <mergeCell ref="E1:N1"/>
    <mergeCell ref="E61:F61"/>
    <mergeCell ref="E62:F62"/>
    <mergeCell ref="E63:F63"/>
    <mergeCell ref="E64:F64"/>
    <mergeCell ref="E65:F65"/>
    <mergeCell ref="E67:F67"/>
    <mergeCell ref="E68:F68"/>
    <mergeCell ref="E69:F69"/>
    <mergeCell ref="E70:F70"/>
    <mergeCell ref="E71:F71"/>
    <mergeCell ref="E72:F72"/>
    <mergeCell ref="E74:F74"/>
    <mergeCell ref="E80:F80"/>
    <mergeCell ref="E81:F81"/>
    <mergeCell ref="E82:F82"/>
    <mergeCell ref="E83:F83"/>
    <mergeCell ref="E84:F84"/>
    <mergeCell ref="E85:F85"/>
    <mergeCell ref="E86:F86"/>
    <mergeCell ref="E87:F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85" workbookViewId="0">
      <selection pane="topLeft" activeCell="E1" activeCellId="0" sqref="E1:O1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56.56"/>
    <col collapsed="false" customWidth="true" hidden="true" outlineLevel="1" max="2" min="2" style="0" width="16.28"/>
    <col collapsed="false" customWidth="true" hidden="true" outlineLevel="1" max="3" min="3" style="0" width="6.99"/>
    <col collapsed="false" customWidth="true" hidden="true" outlineLevel="0" max="4" min="4" style="0" width="3.56"/>
    <col collapsed="false" customWidth="true" hidden="false" outlineLevel="0" max="5" min="5" style="0" width="25.99"/>
    <col collapsed="false" customWidth="true" hidden="false" outlineLevel="0" max="6" min="6" style="0" width="15.99"/>
    <col collapsed="false" customWidth="true" hidden="false" outlineLevel="0" max="7" min="7" style="0" width="8.28"/>
    <col collapsed="false" customWidth="true" hidden="false" outlineLevel="0" max="8" min="8" style="0" width="4.85"/>
    <col collapsed="false" customWidth="true" hidden="false" outlineLevel="0" max="10" min="9" style="1" width="9.7"/>
    <col collapsed="false" customWidth="true" hidden="false" outlineLevel="0" max="15" min="11" style="0" width="9.7"/>
    <col collapsed="false" customWidth="true" hidden="false" outlineLevel="0" max="17" min="16" style="0" width="9.14"/>
  </cols>
  <sheetData>
    <row r="1" customFormat="false" ht="18" hidden="false" customHeight="true" outlineLevel="0" collapsed="false">
      <c r="C1" s="2"/>
      <c r="D1" s="2"/>
      <c r="E1" s="3" t="s">
        <v>97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105"/>
      <c r="C2" s="4"/>
      <c r="D2" s="4"/>
      <c r="E2" s="5" t="s">
        <v>79</v>
      </c>
      <c r="F2" s="6"/>
      <c r="G2" s="6"/>
      <c r="H2" s="6"/>
      <c r="I2" s="7"/>
      <c r="J2" s="7"/>
      <c r="K2" s="106"/>
      <c r="L2" s="106"/>
      <c r="M2" s="106"/>
      <c r="N2" s="8"/>
      <c r="O2" s="8"/>
    </row>
    <row r="3" customFormat="false" ht="12.75" hidden="false" customHeight="true" outlineLevel="0" collapsed="false">
      <c r="A3" s="107"/>
      <c r="C3" s="9"/>
      <c r="D3" s="9"/>
      <c r="E3" s="10"/>
      <c r="F3" s="10"/>
      <c r="G3" s="15"/>
      <c r="H3" s="12"/>
      <c r="I3" s="13" t="n">
        <v>2012</v>
      </c>
      <c r="J3" s="13" t="n">
        <v>2011</v>
      </c>
      <c r="K3" s="13" t="n">
        <v>2011</v>
      </c>
      <c r="L3" s="13" t="n">
        <v>2010</v>
      </c>
      <c r="M3" s="13" t="n">
        <v>2010</v>
      </c>
      <c r="N3" s="13" t="n">
        <v>2009</v>
      </c>
      <c r="O3" s="13" t="n">
        <v>2008</v>
      </c>
    </row>
    <row r="4" customFormat="false" ht="12.75" hidden="false" customHeight="true" outlineLevel="0" collapsed="false">
      <c r="A4" s="107"/>
      <c r="C4" s="9"/>
      <c r="D4" s="9"/>
      <c r="E4" s="14"/>
      <c r="F4" s="14"/>
      <c r="G4" s="15"/>
      <c r="H4" s="12"/>
      <c r="I4" s="13" t="s">
        <v>2</v>
      </c>
      <c r="J4" s="13" t="s">
        <v>2</v>
      </c>
      <c r="K4" s="13"/>
      <c r="L4" s="13"/>
      <c r="M4" s="13"/>
      <c r="N4" s="13"/>
      <c r="O4" s="13"/>
    </row>
    <row r="5" s="110" customFormat="true" ht="12.75" hidden="false" customHeight="true" outlineLevel="0" collapsed="false">
      <c r="A5" s="108"/>
      <c r="B5" s="0"/>
      <c r="C5" s="108"/>
      <c r="D5" s="108"/>
      <c r="E5" s="11" t="s">
        <v>3</v>
      </c>
      <c r="F5" s="109"/>
      <c r="G5" s="15"/>
      <c r="H5" s="15" t="s">
        <v>4</v>
      </c>
      <c r="I5" s="16"/>
      <c r="J5" s="16" t="s">
        <v>5</v>
      </c>
      <c r="K5" s="16" t="s">
        <v>5</v>
      </c>
      <c r="L5" s="16" t="s">
        <v>5</v>
      </c>
      <c r="M5" s="16"/>
      <c r="N5" s="16"/>
      <c r="O5" s="16"/>
    </row>
    <row r="6" customFormat="false" ht="1.5" hidden="false" customHeight="true" outlineLevel="0" collapsed="false"/>
    <row r="7" customFormat="false" ht="15" hidden="false" customHeight="true" outlineLevel="0" collapsed="false">
      <c r="A7" s="111" t="e">
        <f aca="false">IF(#REF!="","",#REF!)</f>
        <v>#REF!</v>
      </c>
      <c r="C7" s="19"/>
      <c r="D7" s="19"/>
      <c r="E7" s="20" t="s">
        <v>6</v>
      </c>
      <c r="F7" s="21"/>
      <c r="G7" s="21"/>
      <c r="H7" s="21"/>
      <c r="I7" s="22" t="n">
        <v>690.649</v>
      </c>
      <c r="J7" s="22" t="n">
        <v>780.903</v>
      </c>
      <c r="K7" s="22" t="n">
        <v>2859.872</v>
      </c>
      <c r="L7" s="22" t="n">
        <v>2813.883</v>
      </c>
      <c r="M7" s="24" t="n">
        <v>3531.891</v>
      </c>
      <c r="N7" s="24" t="n">
        <v>2509.69</v>
      </c>
      <c r="O7" s="24" t="n">
        <v>2323.853</v>
      </c>
    </row>
    <row r="8" customFormat="false" ht="15" hidden="false" customHeight="true" outlineLevel="0" collapsed="false">
      <c r="A8" s="111" t="e">
        <f aca="false">IF(#REF!="","",#REF!)</f>
        <v>#REF!</v>
      </c>
      <c r="B8" s="0" t="s">
        <v>7</v>
      </c>
      <c r="C8" s="19" t="s">
        <v>7</v>
      </c>
      <c r="D8" s="19"/>
      <c r="E8" s="20" t="s">
        <v>8</v>
      </c>
      <c r="F8" s="4"/>
      <c r="G8" s="4"/>
      <c r="H8" s="4"/>
      <c r="I8" s="25" t="n">
        <v>-674.485</v>
      </c>
      <c r="J8" s="25" t="n">
        <v>-741.004</v>
      </c>
      <c r="K8" s="25" t="n">
        <v>-2727.109</v>
      </c>
      <c r="L8" s="25" t="n">
        <v>-2835.475</v>
      </c>
      <c r="M8" s="27" t="n">
        <v>-3602.16</v>
      </c>
      <c r="N8" s="27" t="n">
        <v>-2352.358</v>
      </c>
      <c r="O8" s="27" t="n">
        <v>-2164.767</v>
      </c>
    </row>
    <row r="9" customFormat="false" ht="15" hidden="false" customHeight="true" outlineLevel="0" collapsed="false">
      <c r="A9" s="111" t="e">
        <f aca="false">IF(#REF!="","",#REF!)</f>
        <v>#REF!</v>
      </c>
      <c r="B9" s="0" t="s">
        <v>7</v>
      </c>
      <c r="C9" s="19" t="s">
        <v>7</v>
      </c>
      <c r="D9" s="19"/>
      <c r="E9" s="20" t="s">
        <v>9</v>
      </c>
      <c r="F9" s="4"/>
      <c r="G9" s="4"/>
      <c r="H9" s="4"/>
      <c r="I9" s="25" t="n">
        <v>6.722</v>
      </c>
      <c r="J9" s="25" t="n">
        <v>3.061</v>
      </c>
      <c r="K9" s="25" t="n">
        <v>28.395</v>
      </c>
      <c r="L9" s="25" t="n">
        <v>62.863</v>
      </c>
      <c r="M9" s="27" t="n">
        <v>62.863</v>
      </c>
      <c r="N9" s="27" t="n">
        <v>17.424</v>
      </c>
      <c r="O9" s="27"/>
    </row>
    <row r="10" customFormat="false" ht="15" hidden="false" customHeight="true" outlineLevel="0" collapsed="false">
      <c r="A10" s="111" t="e">
        <f aca="false">IF(#REF!="","",#REF!)</f>
        <v>#REF!</v>
      </c>
      <c r="B10" s="0" t="s">
        <v>7</v>
      </c>
      <c r="C10" s="19" t="s">
        <v>7</v>
      </c>
      <c r="D10" s="19"/>
      <c r="E10" s="20" t="s">
        <v>10</v>
      </c>
      <c r="F10" s="4"/>
      <c r="G10" s="4"/>
      <c r="H10" s="4"/>
      <c r="I10" s="25"/>
      <c r="J10" s="25"/>
      <c r="K10" s="25"/>
      <c r="L10" s="25"/>
      <c r="M10" s="27"/>
      <c r="N10" s="27"/>
      <c r="O10" s="27"/>
    </row>
    <row r="11" customFormat="false" ht="15" hidden="false" customHeight="true" outlineLevel="0" collapsed="false">
      <c r="A11" s="111" t="e">
        <f aca="false">IF(#REF!="","",#REF!)</f>
        <v>#REF!</v>
      </c>
      <c r="B11" s="0" t="s">
        <v>7</v>
      </c>
      <c r="C11" s="19" t="s">
        <v>7</v>
      </c>
      <c r="D11" s="19"/>
      <c r="E11" s="28" t="s">
        <v>11</v>
      </c>
      <c r="F11" s="29"/>
      <c r="G11" s="29"/>
      <c r="H11" s="29"/>
      <c r="I11" s="30"/>
      <c r="J11" s="30"/>
      <c r="K11" s="30" t="n">
        <v>-1.992</v>
      </c>
      <c r="L11" s="30"/>
      <c r="M11" s="32"/>
      <c r="N11" s="32"/>
      <c r="O11" s="32"/>
    </row>
    <row r="12" customFormat="false" ht="15" hidden="false" customHeight="true" outlineLevel="0" collapsed="false">
      <c r="A12" s="111" t="e">
        <f aca="false">IF(#REF!="","",#REF!)</f>
        <v>#REF!</v>
      </c>
      <c r="B12" s="0" t="s">
        <v>7</v>
      </c>
      <c r="C12" s="19" t="s">
        <v>7</v>
      </c>
      <c r="D12" s="19"/>
      <c r="E12" s="33" t="s">
        <v>12</v>
      </c>
      <c r="F12" s="33"/>
      <c r="G12" s="33"/>
      <c r="H12" s="33"/>
      <c r="I12" s="22" t="n">
        <f aca="false">SUM(I7:I11)</f>
        <v>22.886</v>
      </c>
      <c r="J12" s="22" t="n">
        <f aca="false">SUM(J7:J11)</f>
        <v>42.9599999999999</v>
      </c>
      <c r="K12" s="22" t="n">
        <f aca="false">SUM(K7:K11)</f>
        <v>159.166</v>
      </c>
      <c r="L12" s="22" t="n">
        <f aca="false">SUM(L7:L11)</f>
        <v>41.2710000000004</v>
      </c>
      <c r="M12" s="24" t="n">
        <f aca="false">SUM(M7:M11)</f>
        <v>-7.40599999999978</v>
      </c>
      <c r="N12" s="24" t="n">
        <f aca="false">SUM(N7:N11)</f>
        <v>174.755999999999</v>
      </c>
      <c r="O12" s="24" t="n">
        <f aca="false">SUM(O7:O11)</f>
        <v>159.086</v>
      </c>
    </row>
    <row r="13" customFormat="false" ht="15" hidden="false" customHeight="true" outlineLevel="0" collapsed="false">
      <c r="A13" s="111" t="e">
        <f aca="false">IF(#REF!="","",#REF!)</f>
        <v>#REF!</v>
      </c>
      <c r="B13" s="0" t="s">
        <v>7</v>
      </c>
      <c r="C13" s="19" t="s">
        <v>7</v>
      </c>
      <c r="D13" s="19"/>
      <c r="E13" s="28" t="s">
        <v>13</v>
      </c>
      <c r="F13" s="29"/>
      <c r="G13" s="29"/>
      <c r="H13" s="29"/>
      <c r="I13" s="30" t="n">
        <v>-13.317</v>
      </c>
      <c r="J13" s="30" t="n">
        <v>-13.368</v>
      </c>
      <c r="K13" s="30" t="n">
        <v>-57.479</v>
      </c>
      <c r="L13" s="30" t="n">
        <v>-55.919</v>
      </c>
      <c r="M13" s="32" t="n">
        <v>-59.324</v>
      </c>
      <c r="N13" s="32" t="n">
        <v>-41.959</v>
      </c>
      <c r="O13" s="32" t="n">
        <v>-37.586</v>
      </c>
    </row>
    <row r="14" customFormat="false" ht="15" hidden="false" customHeight="true" outlineLevel="0" collapsed="false">
      <c r="A14" s="111" t="e">
        <f aca="false">IF(#REF!="","",#REF!)</f>
        <v>#REF!</v>
      </c>
      <c r="B14" s="0" t="s">
        <v>7</v>
      </c>
      <c r="C14" s="19" t="s">
        <v>7</v>
      </c>
      <c r="D14" s="19"/>
      <c r="E14" s="33" t="s">
        <v>14</v>
      </c>
      <c r="F14" s="33"/>
      <c r="G14" s="33"/>
      <c r="H14" s="33"/>
      <c r="I14" s="22" t="n">
        <f aca="false">SUM(I12:I13)</f>
        <v>9.56899999999999</v>
      </c>
      <c r="J14" s="22" t="n">
        <f aca="false">SUM(J12:J13)</f>
        <v>29.5919999999999</v>
      </c>
      <c r="K14" s="22" t="n">
        <f aca="false">SUM(K12:K13)</f>
        <v>101.687</v>
      </c>
      <c r="L14" s="22" t="n">
        <f aca="false">SUM(L12:L13)</f>
        <v>-14.6479999999996</v>
      </c>
      <c r="M14" s="24" t="n">
        <f aca="false">SUM(M12:M13)</f>
        <v>-66.7299999999998</v>
      </c>
      <c r="N14" s="24" t="n">
        <f aca="false">SUM(N12:N13)</f>
        <v>132.796999999999</v>
      </c>
      <c r="O14" s="24" t="n">
        <f aca="false">SUM(O12:O13)</f>
        <v>121.5</v>
      </c>
    </row>
    <row r="15" customFormat="false" ht="15" hidden="false" customHeight="true" outlineLevel="0" collapsed="false">
      <c r="A15" s="111" t="e">
        <f aca="false">IF(#REF!="","",#REF!)</f>
        <v>#REF!</v>
      </c>
      <c r="B15" s="0" t="s">
        <v>7</v>
      </c>
      <c r="C15" s="19" t="s">
        <v>7</v>
      </c>
      <c r="D15" s="19"/>
      <c r="E15" s="20" t="s">
        <v>15</v>
      </c>
      <c r="F15" s="34"/>
      <c r="G15" s="34"/>
      <c r="H15" s="34"/>
      <c r="I15" s="25"/>
      <c r="J15" s="25" t="n">
        <v>-1.304</v>
      </c>
      <c r="K15" s="25" t="n">
        <v>-1.563</v>
      </c>
      <c r="L15" s="25" t="n">
        <v>-4.143</v>
      </c>
      <c r="M15" s="27" t="n">
        <v>-4.143</v>
      </c>
      <c r="N15" s="27" t="n">
        <v>-4.409</v>
      </c>
      <c r="O15" s="27" t="n">
        <v>-3.987</v>
      </c>
    </row>
    <row r="16" customFormat="false" ht="15" hidden="false" customHeight="true" outlineLevel="0" collapsed="false">
      <c r="A16" s="111" t="e">
        <f aca="false">IF(#REF!="","",#REF!)</f>
        <v>#REF!</v>
      </c>
      <c r="B16" s="0" t="s">
        <v>7</v>
      </c>
      <c r="C16" s="19" t="s">
        <v>7</v>
      </c>
      <c r="D16" s="19"/>
      <c r="E16" s="28" t="s">
        <v>16</v>
      </c>
      <c r="F16" s="29"/>
      <c r="G16" s="29"/>
      <c r="H16" s="29"/>
      <c r="I16" s="30"/>
      <c r="J16" s="30"/>
      <c r="K16" s="30"/>
      <c r="L16" s="30"/>
      <c r="M16" s="32"/>
      <c r="N16" s="32"/>
      <c r="O16" s="32"/>
    </row>
    <row r="17" customFormat="false" ht="15" hidden="false" customHeight="true" outlineLevel="0" collapsed="false">
      <c r="A17" s="111" t="e">
        <f aca="false">IF(#REF!="","",#REF!)</f>
        <v>#REF!</v>
      </c>
      <c r="B17" s="0" t="s">
        <v>7</v>
      </c>
      <c r="C17" s="19" t="s">
        <v>7</v>
      </c>
      <c r="D17" s="19"/>
      <c r="E17" s="33" t="s">
        <v>17</v>
      </c>
      <c r="F17" s="33"/>
      <c r="G17" s="33"/>
      <c r="H17" s="33"/>
      <c r="I17" s="22" t="n">
        <f aca="false">SUM(I14:I16)</f>
        <v>9.56899999999999</v>
      </c>
      <c r="J17" s="22" t="n">
        <f aca="false">SUM(J14:J16)</f>
        <v>28.2879999999999</v>
      </c>
      <c r="K17" s="22" t="n">
        <f aca="false">SUM(K14:K16)</f>
        <v>100.124</v>
      </c>
      <c r="L17" s="22" t="n">
        <f aca="false">SUM(L14:L16)</f>
        <v>-18.7909999999996</v>
      </c>
      <c r="M17" s="24" t="n">
        <f aca="false">SUM(M14:M16)</f>
        <v>-70.8729999999998</v>
      </c>
      <c r="N17" s="24" t="n">
        <f aca="false">SUM(N14:N16)</f>
        <v>128.387999999999</v>
      </c>
      <c r="O17" s="24" t="n">
        <f aca="false">SUM(O14:O16)</f>
        <v>117.513</v>
      </c>
    </row>
    <row r="18" customFormat="false" ht="15" hidden="false" customHeight="true" outlineLevel="0" collapsed="false">
      <c r="A18" s="111" t="e">
        <f aca="false">IF(#REF!="","",#REF!)</f>
        <v>#REF!</v>
      </c>
      <c r="B18" s="0" t="s">
        <v>7</v>
      </c>
      <c r="C18" s="19" t="s">
        <v>7</v>
      </c>
      <c r="D18" s="19"/>
      <c r="E18" s="20" t="s">
        <v>18</v>
      </c>
      <c r="F18" s="4"/>
      <c r="G18" s="4"/>
      <c r="H18" s="4"/>
      <c r="I18" s="25" t="n">
        <v>0.259</v>
      </c>
      <c r="J18" s="25" t="n">
        <v>2.041</v>
      </c>
      <c r="K18" s="25" t="n">
        <v>3.333</v>
      </c>
      <c r="L18" s="25" t="n">
        <v>2.319</v>
      </c>
      <c r="M18" s="27" t="n">
        <v>2.35</v>
      </c>
      <c r="N18" s="27" t="n">
        <v>1.234</v>
      </c>
      <c r="O18" s="27" t="n">
        <v>2.977</v>
      </c>
    </row>
    <row r="19" customFormat="false" ht="15" hidden="false" customHeight="true" outlineLevel="0" collapsed="false">
      <c r="A19" s="111" t="e">
        <f aca="false">IF(#REF!="","",#REF!)</f>
        <v>#REF!</v>
      </c>
      <c r="B19" s="0" t="s">
        <v>7</v>
      </c>
      <c r="C19" s="19" t="s">
        <v>7</v>
      </c>
      <c r="D19" s="19"/>
      <c r="E19" s="28" t="s">
        <v>19</v>
      </c>
      <c r="F19" s="29"/>
      <c r="G19" s="29"/>
      <c r="H19" s="29" t="s">
        <v>80</v>
      </c>
      <c r="I19" s="30" t="n">
        <v>-13.93</v>
      </c>
      <c r="J19" s="30" t="n">
        <v>-13.007</v>
      </c>
      <c r="K19" s="30" t="n">
        <v>-51.026</v>
      </c>
      <c r="L19" s="30" t="n">
        <v>-62.685</v>
      </c>
      <c r="M19" s="32" t="n">
        <v>-63.128</v>
      </c>
      <c r="N19" s="32" t="n">
        <v>-59.225</v>
      </c>
      <c r="O19" s="32" t="n">
        <v>-60.543</v>
      </c>
    </row>
    <row r="20" customFormat="false" ht="15" hidden="false" customHeight="true" outlineLevel="0" collapsed="false">
      <c r="A20" s="111" t="e">
        <f aca="false">IF(#REF!="","",#REF!)</f>
        <v>#REF!</v>
      </c>
      <c r="B20" s="0" t="s">
        <v>7</v>
      </c>
      <c r="C20" s="19" t="s">
        <v>7</v>
      </c>
      <c r="D20" s="19"/>
      <c r="E20" s="33" t="s">
        <v>20</v>
      </c>
      <c r="F20" s="33"/>
      <c r="G20" s="33"/>
      <c r="H20" s="33"/>
      <c r="I20" s="22" t="n">
        <f aca="false">SUM(I17:I19)</f>
        <v>-4.10200000000001</v>
      </c>
      <c r="J20" s="22" t="n">
        <f aca="false">SUM(J17:J19)</f>
        <v>17.3219999999999</v>
      </c>
      <c r="K20" s="22" t="n">
        <f aca="false">SUM(K17:K19)</f>
        <v>52.4309999999999</v>
      </c>
      <c r="L20" s="22" t="n">
        <f aca="false">SUM(L17:L19)</f>
        <v>-79.1569999999996</v>
      </c>
      <c r="M20" s="24" t="n">
        <f aca="false">SUM(M17:M19)</f>
        <v>-131.651</v>
      </c>
      <c r="N20" s="24" t="n">
        <f aca="false">SUM(N17:N19)</f>
        <v>70.3969999999994</v>
      </c>
      <c r="O20" s="24" t="n">
        <f aca="false">SUM(O17:O19)</f>
        <v>59.9470000000002</v>
      </c>
    </row>
    <row r="21" customFormat="false" ht="15" hidden="false" customHeight="true" outlineLevel="0" collapsed="false">
      <c r="A21" s="111" t="e">
        <f aca="false">IF(#REF!="","",#REF!)</f>
        <v>#REF!</v>
      </c>
      <c r="B21" s="0" t="s">
        <v>7</v>
      </c>
      <c r="C21" s="19" t="s">
        <v>7</v>
      </c>
      <c r="D21" s="19"/>
      <c r="E21" s="20" t="s">
        <v>21</v>
      </c>
      <c r="F21" s="4"/>
      <c r="G21" s="4"/>
      <c r="H21" s="4"/>
      <c r="I21" s="25" t="n">
        <v>-19.24</v>
      </c>
      <c r="J21" s="25" t="n">
        <v>0.835</v>
      </c>
      <c r="K21" s="25" t="n">
        <v>42.824</v>
      </c>
      <c r="L21" s="25" t="n">
        <v>32.537</v>
      </c>
      <c r="M21" s="27" t="n">
        <v>36.801</v>
      </c>
      <c r="N21" s="27" t="n">
        <v>-13.029</v>
      </c>
      <c r="O21" s="27" t="n">
        <v>-10.98</v>
      </c>
    </row>
    <row r="22" customFormat="false" ht="15" hidden="false" customHeight="true" outlineLevel="0" collapsed="false">
      <c r="A22" s="111" t="e">
        <f aca="false">IF(#REF!="","",#REF!)</f>
        <v>#REF!</v>
      </c>
      <c r="B22" s="0" t="s">
        <v>7</v>
      </c>
      <c r="C22" s="19" t="s">
        <v>7</v>
      </c>
      <c r="D22" s="19"/>
      <c r="E22" s="28" t="s">
        <v>22</v>
      </c>
      <c r="F22" s="35"/>
      <c r="G22" s="35"/>
      <c r="H22" s="35"/>
      <c r="I22" s="30"/>
      <c r="J22" s="30" t="n">
        <v>-1.57</v>
      </c>
      <c r="K22" s="30" t="n">
        <v>-118.492</v>
      </c>
      <c r="L22" s="30" t="n">
        <v>-30.233</v>
      </c>
      <c r="M22" s="32"/>
      <c r="N22" s="32"/>
      <c r="O22" s="32"/>
    </row>
    <row r="23" customFormat="false" ht="15" hidden="false" customHeight="true" outlineLevel="0" collapsed="false">
      <c r="A23" s="111" t="e">
        <f aca="false">IF(#REF!="","",#REF!)</f>
        <v>#REF!</v>
      </c>
      <c r="B23" s="0" t="s">
        <v>7</v>
      </c>
      <c r="C23" s="36" t="s">
        <v>7</v>
      </c>
      <c r="D23" s="36"/>
      <c r="E23" s="37" t="s">
        <v>23</v>
      </c>
      <c r="F23" s="38"/>
      <c r="G23" s="38"/>
      <c r="H23" s="38"/>
      <c r="I23" s="22" t="n">
        <f aca="false">SUM(I20:I22)</f>
        <v>-23.342</v>
      </c>
      <c r="J23" s="22" t="n">
        <f aca="false">SUM(J20:J22)</f>
        <v>16.5869999999999</v>
      </c>
      <c r="K23" s="22" t="n">
        <f aca="false">SUM(K20:K22)</f>
        <v>-23.2370000000001</v>
      </c>
      <c r="L23" s="22" t="n">
        <f aca="false">SUM(L20:L22)</f>
        <v>-76.8529999999996</v>
      </c>
      <c r="M23" s="24" t="n">
        <f aca="false">SUM(M20:M22)</f>
        <v>-94.8499999999998</v>
      </c>
      <c r="N23" s="24" t="n">
        <f aca="false">SUM(N20:N22)</f>
        <v>57.3679999999994</v>
      </c>
      <c r="O23" s="24" t="n">
        <f aca="false">SUM(O20:O22)</f>
        <v>48.9670000000002</v>
      </c>
    </row>
    <row r="24" customFormat="false" ht="15" hidden="false" customHeight="true" outlineLevel="0" collapsed="false">
      <c r="A24" s="111" t="e">
        <f aca="false">IF(#REF!="","",#REF!)</f>
        <v>#REF!</v>
      </c>
      <c r="B24" s="0" t="s">
        <v>7</v>
      </c>
      <c r="C24" s="2" t="s">
        <v>7</v>
      </c>
      <c r="D24" s="2"/>
      <c r="E24" s="20" t="s">
        <v>24</v>
      </c>
      <c r="F24" s="4"/>
      <c r="G24" s="4"/>
      <c r="H24" s="4"/>
      <c r="I24" s="25" t="n">
        <f aca="false">I23-I25</f>
        <v>-23.342</v>
      </c>
      <c r="J24" s="25" t="n">
        <f aca="false">J23-J25</f>
        <v>16.5869999999999</v>
      </c>
      <c r="K24" s="25" t="n">
        <f aca="false">K23-K25</f>
        <v>-23.2370000000001</v>
      </c>
      <c r="L24" s="25" t="n">
        <f aca="false">L23-L25</f>
        <v>-76.8529999999996</v>
      </c>
      <c r="M24" s="27" t="n">
        <f aca="false">M23-M25</f>
        <v>-94.8499999999998</v>
      </c>
      <c r="N24" s="27" t="n">
        <f aca="false">N23-N25</f>
        <v>57.3679999999994</v>
      </c>
      <c r="O24" s="27" t="n">
        <f aca="false">O23-O25</f>
        <v>48.9670000000002</v>
      </c>
    </row>
    <row r="25" customFormat="false" ht="15" hidden="false" customHeight="true" outlineLevel="0" collapsed="false">
      <c r="A25" s="111" t="e">
        <f aca="false">IF(#REF!="","",#REF!)</f>
        <v>#REF!</v>
      </c>
      <c r="B25" s="0" t="s">
        <v>7</v>
      </c>
      <c r="C25" s="19" t="s">
        <v>7</v>
      </c>
      <c r="D25" s="19"/>
      <c r="E25" s="20" t="s">
        <v>25</v>
      </c>
      <c r="F25" s="4"/>
      <c r="G25" s="4"/>
      <c r="H25" s="4"/>
      <c r="I25" s="25"/>
      <c r="J25" s="25"/>
      <c r="K25" s="25"/>
      <c r="L25" s="25"/>
      <c r="M25" s="27"/>
      <c r="N25" s="27"/>
      <c r="O25" s="27"/>
    </row>
    <row r="26" customFormat="false" ht="10.5" hidden="false" customHeight="true" outlineLevel="0" collapsed="false">
      <c r="A26" s="111" t="e">
        <f aca="false">IF(#REF!="","",#REF!)</f>
        <v>#REF!</v>
      </c>
      <c r="B26" s="0" t="s">
        <v>7</v>
      </c>
      <c r="C26" s="19" t="s">
        <v>7</v>
      </c>
      <c r="D26" s="19"/>
      <c r="E26" s="4"/>
      <c r="F26" s="4"/>
      <c r="G26" s="4"/>
      <c r="H26" s="4"/>
      <c r="I26" s="25"/>
      <c r="J26" s="25"/>
      <c r="K26" s="25"/>
      <c r="L26" s="27"/>
      <c r="M26" s="27"/>
      <c r="N26" s="27"/>
      <c r="O26" s="27"/>
    </row>
    <row r="27" customFormat="false" ht="15" hidden="false" customHeight="true" outlineLevel="0" collapsed="false">
      <c r="A27" s="111" t="e">
        <f aca="false">IF(#REF!="","",#REF!)</f>
        <v>#REF!</v>
      </c>
      <c r="C27" s="19"/>
      <c r="D27" s="19"/>
      <c r="E27" s="39" t="s">
        <v>26</v>
      </c>
      <c r="F27" s="40"/>
      <c r="G27" s="40"/>
      <c r="H27" s="40"/>
      <c r="I27" s="41" t="n">
        <v>-12.1</v>
      </c>
      <c r="J27" s="41" t="n">
        <v>-11.5</v>
      </c>
      <c r="K27" s="41" t="n">
        <v>-35</v>
      </c>
      <c r="L27" s="42" t="n">
        <v>-184</v>
      </c>
      <c r="M27" s="42"/>
      <c r="N27" s="42"/>
      <c r="O27" s="42"/>
    </row>
    <row r="28" customFormat="false" ht="15" hidden="false" customHeight="true" outlineLevel="0" collapsed="false">
      <c r="A28" s="111" t="e">
        <f aca="false">IF(#REF!="","",#REF!)</f>
        <v>#REF!</v>
      </c>
      <c r="C28" s="19"/>
      <c r="D28" s="19"/>
      <c r="E28" s="43" t="s">
        <v>27</v>
      </c>
      <c r="F28" s="44"/>
      <c r="G28" s="44"/>
      <c r="H28" s="44"/>
      <c r="I28" s="45" t="n">
        <f aca="false">I14-I27</f>
        <v>21.669</v>
      </c>
      <c r="J28" s="45" t="n">
        <f aca="false">J14-J27</f>
        <v>41.0919999999999</v>
      </c>
      <c r="K28" s="45" t="n">
        <f aca="false">K14-K27</f>
        <v>136.687</v>
      </c>
      <c r="L28" s="46" t="n">
        <f aca="false">L14-L27</f>
        <v>169.352</v>
      </c>
      <c r="M28" s="46" t="n">
        <f aca="false">M14-M27</f>
        <v>-66.7299999999998</v>
      </c>
      <c r="N28" s="46" t="n">
        <f aca="false">N14-N27</f>
        <v>132.796999999999</v>
      </c>
      <c r="O28" s="46" t="n">
        <f aca="false">O14-O27</f>
        <v>121.5</v>
      </c>
    </row>
    <row r="29" customFormat="false" ht="16.5" hidden="false" customHeight="false" outlineLevel="0" collapsed="false">
      <c r="A29" s="111" t="e">
        <f aca="false">IF(#REF!="","",#REF!)</f>
        <v>#REF!</v>
      </c>
      <c r="C29" s="19"/>
      <c r="D29" s="19"/>
      <c r="E29" s="4"/>
      <c r="F29" s="4"/>
      <c r="G29" s="4"/>
      <c r="H29" s="4"/>
      <c r="I29" s="27"/>
      <c r="J29" s="27"/>
      <c r="K29" s="27"/>
      <c r="L29" s="27"/>
      <c r="M29" s="27"/>
      <c r="N29" s="27"/>
      <c r="O29" s="27"/>
    </row>
    <row r="30" customFormat="false" ht="12.75" hidden="false" customHeight="true" outlineLevel="0" collapsed="false">
      <c r="A30" s="107" t="e">
        <f aca="false">IF(#REF!="","",#REF!)</f>
        <v>#REF!</v>
      </c>
      <c r="B30" s="0" t="s">
        <v>7</v>
      </c>
      <c r="C30" s="9" t="s">
        <v>7</v>
      </c>
      <c r="D30" s="9"/>
      <c r="E30" s="10"/>
      <c r="F30" s="10"/>
      <c r="G30" s="15"/>
      <c r="H30" s="12"/>
      <c r="I30" s="13" t="n">
        <f aca="false">I$3</f>
        <v>2012</v>
      </c>
      <c r="J30" s="13" t="n">
        <f aca="false">J$3</f>
        <v>2011</v>
      </c>
      <c r="K30" s="13" t="n">
        <f aca="false">K$3</f>
        <v>2011</v>
      </c>
      <c r="L30" s="13" t="n">
        <f aca="false">L$3</f>
        <v>2010</v>
      </c>
      <c r="M30" s="13" t="n">
        <f aca="false">M$3</f>
        <v>2010</v>
      </c>
      <c r="N30" s="13" t="n">
        <f aca="false">N$3</f>
        <v>2009</v>
      </c>
      <c r="O30" s="13" t="n">
        <f aca="false">O$3</f>
        <v>2008</v>
      </c>
    </row>
    <row r="31" customFormat="false" ht="12.75" hidden="false" customHeight="true" outlineLevel="0" collapsed="false">
      <c r="A31" s="107" t="e">
        <f aca="false">IF(#REF!="","",#REF!)</f>
        <v>#REF!</v>
      </c>
      <c r="B31" s="0" t="s">
        <v>7</v>
      </c>
      <c r="C31" s="9"/>
      <c r="D31" s="9"/>
      <c r="E31" s="14"/>
      <c r="F31" s="14"/>
      <c r="G31" s="15"/>
      <c r="H31" s="12"/>
      <c r="I31" s="47" t="str">
        <f aca="false">I$4</f>
        <v>Q1</v>
      </c>
      <c r="J31" s="47" t="str">
        <f aca="false">J$4</f>
        <v>Q1</v>
      </c>
      <c r="K31" s="47" t="str">
        <f aca="false">IF(K$4="","",K$4)</f>
        <v/>
      </c>
      <c r="L31" s="47"/>
      <c r="M31" s="47"/>
      <c r="N31" s="47"/>
      <c r="O31" s="47"/>
    </row>
    <row r="32" s="115" customFormat="true" ht="15" hidden="false" customHeight="true" outlineLevel="0" collapsed="false">
      <c r="A32" s="112" t="e">
        <f aca="false">IF(#REF!="","",#REF!)</f>
        <v>#REF!</v>
      </c>
      <c r="B32" s="0" t="s">
        <v>7</v>
      </c>
      <c r="C32" s="113"/>
      <c r="D32" s="113"/>
      <c r="E32" s="11" t="s">
        <v>28</v>
      </c>
      <c r="F32" s="114"/>
      <c r="G32" s="15"/>
      <c r="H32" s="15"/>
      <c r="I32" s="51"/>
      <c r="J32" s="51"/>
      <c r="K32" s="51"/>
      <c r="L32" s="51"/>
      <c r="M32" s="51"/>
      <c r="N32" s="51" t="str">
        <f aca="false">IF(N$5=0,"",N$5)</f>
        <v/>
      </c>
      <c r="O32" s="51"/>
    </row>
    <row r="33" customFormat="false" ht="1.5" hidden="false" customHeight="true" outlineLevel="0" collapsed="false">
      <c r="A33" s="111" t="e">
        <f aca="false">IF(#REF!="","",#REF!)</f>
        <v>#REF!</v>
      </c>
      <c r="B33" s="0" t="s">
        <v>7</v>
      </c>
      <c r="I33" s="53"/>
      <c r="J33" s="53"/>
      <c r="K33" s="116"/>
      <c r="L33" s="116"/>
      <c r="M33" s="116"/>
      <c r="N33" s="116"/>
      <c r="O33" s="116"/>
    </row>
    <row r="34" customFormat="false" ht="15" hidden="false" customHeight="true" outlineLevel="0" collapsed="false">
      <c r="A34" s="111" t="e">
        <f aca="false">IF(#REF!="","",#REF!)</f>
        <v>#REF!</v>
      </c>
      <c r="B34" s="65"/>
      <c r="C34" s="19" t="s">
        <v>7</v>
      </c>
      <c r="D34" s="19"/>
      <c r="E34" s="20" t="s">
        <v>29</v>
      </c>
      <c r="F34" s="55"/>
      <c r="G34" s="55"/>
      <c r="H34" s="55"/>
      <c r="I34" s="25" t="n">
        <v>711.23</v>
      </c>
      <c r="J34" s="25"/>
      <c r="K34" s="25" t="n">
        <v>711.794</v>
      </c>
      <c r="L34" s="25"/>
      <c r="M34" s="27" t="n">
        <v>769.503</v>
      </c>
      <c r="N34" s="27" t="n">
        <v>718.647</v>
      </c>
      <c r="O34" s="27" t="n">
        <v>692.11</v>
      </c>
    </row>
    <row r="35" customFormat="false" ht="15" hidden="false" customHeight="true" outlineLevel="0" collapsed="false">
      <c r="A35" s="111" t="e">
        <f aca="false">IF(#REF!="","",#REF!)</f>
        <v>#REF!</v>
      </c>
      <c r="B35" s="65"/>
      <c r="C35" s="19" t="s">
        <v>7</v>
      </c>
      <c r="D35" s="19"/>
      <c r="E35" s="20" t="s">
        <v>30</v>
      </c>
      <c r="F35" s="21"/>
      <c r="G35" s="21"/>
      <c r="H35" s="21"/>
      <c r="I35" s="25" t="n">
        <v>7.544</v>
      </c>
      <c r="J35" s="25"/>
      <c r="K35" s="25" t="n">
        <v>9.056</v>
      </c>
      <c r="L35" s="25"/>
      <c r="M35" s="27" t="n">
        <v>18.451</v>
      </c>
      <c r="N35" s="27" t="n">
        <v>23.393</v>
      </c>
      <c r="O35" s="27" t="n">
        <v>13.929</v>
      </c>
    </row>
    <row r="36" customFormat="false" ht="15" hidden="false" customHeight="true" outlineLevel="0" collapsed="false">
      <c r="A36" s="111" t="e">
        <f aca="false">IF(#REF!="","",#REF!)</f>
        <v>#REF!</v>
      </c>
      <c r="B36" s="65"/>
      <c r="C36" s="19" t="s">
        <v>7</v>
      </c>
      <c r="D36" s="19"/>
      <c r="E36" s="20" t="s">
        <v>31</v>
      </c>
      <c r="F36" s="21"/>
      <c r="G36" s="21"/>
      <c r="H36" s="21"/>
      <c r="I36" s="25" t="n">
        <v>179.68</v>
      </c>
      <c r="J36" s="25"/>
      <c r="K36" s="25" t="n">
        <v>185.371</v>
      </c>
      <c r="L36" s="25"/>
      <c r="M36" s="27" t="n">
        <v>212.202</v>
      </c>
      <c r="N36" s="27" t="n">
        <v>202.143</v>
      </c>
      <c r="O36" s="27" t="n">
        <v>208.052</v>
      </c>
    </row>
    <row r="37" customFormat="false" ht="15" hidden="false" customHeight="true" outlineLevel="0" collapsed="false">
      <c r="A37" s="111" t="e">
        <f aca="false">IF(#REF!="","",#REF!)</f>
        <v>#REF!</v>
      </c>
      <c r="B37" s="65"/>
      <c r="C37" s="19" t="s">
        <v>7</v>
      </c>
      <c r="D37" s="19"/>
      <c r="E37" s="20" t="s">
        <v>32</v>
      </c>
      <c r="F37" s="21"/>
      <c r="G37" s="21"/>
      <c r="H37" s="21"/>
      <c r="I37" s="25"/>
      <c r="J37" s="25"/>
      <c r="K37" s="25"/>
      <c r="L37" s="25"/>
      <c r="M37" s="27"/>
      <c r="N37" s="27"/>
      <c r="O37" s="27"/>
    </row>
    <row r="38" customFormat="false" ht="15" hidden="false" customHeight="true" outlineLevel="0" collapsed="false">
      <c r="A38" s="111" t="e">
        <f aca="false">IF(#REF!="","",#REF!)</f>
        <v>#REF!</v>
      </c>
      <c r="B38" s="65"/>
      <c r="C38" s="19" t="s">
        <v>7</v>
      </c>
      <c r="D38" s="19"/>
      <c r="E38" s="28" t="s">
        <v>33</v>
      </c>
      <c r="F38" s="29"/>
      <c r="G38" s="29"/>
      <c r="H38" s="29"/>
      <c r="I38" s="30" t="n">
        <v>1.56</v>
      </c>
      <c r="J38" s="30"/>
      <c r="K38" s="30" t="n">
        <v>24.067</v>
      </c>
      <c r="L38" s="30"/>
      <c r="M38" s="32" t="n">
        <v>36.614</v>
      </c>
      <c r="N38" s="32" t="n">
        <v>9.771</v>
      </c>
      <c r="O38" s="32" t="n">
        <v>10.5</v>
      </c>
    </row>
    <row r="39" customFormat="false" ht="15" hidden="false" customHeight="true" outlineLevel="0" collapsed="false">
      <c r="A39" s="111" t="e">
        <f aca="false">IF(#REF!="","",#REF!)</f>
        <v>#REF!</v>
      </c>
      <c r="B39" s="65" t="n">
        <v>1</v>
      </c>
      <c r="C39" s="19" t="s">
        <v>7</v>
      </c>
      <c r="D39" s="19"/>
      <c r="E39" s="5" t="s">
        <v>34</v>
      </c>
      <c r="F39" s="33"/>
      <c r="G39" s="33"/>
      <c r="H39" s="33"/>
      <c r="I39" s="56" t="n">
        <f aca="false">SUM(I34:I38)</f>
        <v>900.014</v>
      </c>
      <c r="J39" s="56" t="n">
        <f aca="false">SUM(J34:J38)</f>
        <v>0</v>
      </c>
      <c r="K39" s="22" t="n">
        <f aca="false">SUM(K34:K38)</f>
        <v>930.288</v>
      </c>
      <c r="L39" s="22" t="s">
        <v>56</v>
      </c>
      <c r="M39" s="24" t="n">
        <f aca="false">SUM(M34:M38)</f>
        <v>1036.77</v>
      </c>
      <c r="N39" s="24" t="n">
        <f aca="false">SUM(N34:N38)</f>
        <v>953.954</v>
      </c>
      <c r="O39" s="24" t="n">
        <f aca="false">SUM(O34:O38)</f>
        <v>924.591</v>
      </c>
    </row>
    <row r="40" customFormat="false" ht="15" hidden="false" customHeight="true" outlineLevel="0" collapsed="false">
      <c r="A40" s="111" t="e">
        <f aca="false">IF(#REF!="","",#REF!)</f>
        <v>#REF!</v>
      </c>
      <c r="B40" s="65"/>
      <c r="C40" s="19" t="s">
        <v>7</v>
      </c>
      <c r="D40" s="19"/>
      <c r="E40" s="20" t="s">
        <v>36</v>
      </c>
      <c r="F40" s="4"/>
      <c r="G40" s="4"/>
      <c r="H40" s="4"/>
      <c r="I40" s="25" t="n">
        <v>451.652</v>
      </c>
      <c r="J40" s="25"/>
      <c r="K40" s="25" t="n">
        <v>454.336</v>
      </c>
      <c r="L40" s="25"/>
      <c r="M40" s="27" t="n">
        <v>534.927</v>
      </c>
      <c r="N40" s="27" t="n">
        <v>374.961</v>
      </c>
      <c r="O40" s="27" t="n">
        <v>264.354</v>
      </c>
    </row>
    <row r="41" customFormat="false" ht="15" hidden="false" customHeight="true" outlineLevel="0" collapsed="false">
      <c r="A41" s="111" t="e">
        <f aca="false">IF(#REF!="","",#REF!)</f>
        <v>#REF!</v>
      </c>
      <c r="B41" s="65"/>
      <c r="C41" s="19" t="s">
        <v>7</v>
      </c>
      <c r="D41" s="19"/>
      <c r="E41" s="20" t="s">
        <v>37</v>
      </c>
      <c r="F41" s="4"/>
      <c r="G41" s="4"/>
      <c r="H41" s="4"/>
      <c r="I41" s="25"/>
      <c r="J41" s="25"/>
      <c r="K41" s="25"/>
      <c r="L41" s="25"/>
      <c r="M41" s="27"/>
      <c r="N41" s="27"/>
      <c r="O41" s="27"/>
    </row>
    <row r="42" customFormat="false" ht="15" hidden="false" customHeight="true" outlineLevel="0" collapsed="false">
      <c r="A42" s="111" t="e">
        <f aca="false">IF(#REF!="","",#REF!)</f>
        <v>#REF!</v>
      </c>
      <c r="B42" s="65"/>
      <c r="C42" s="19" t="s">
        <v>7</v>
      </c>
      <c r="D42" s="19"/>
      <c r="E42" s="20" t="s">
        <v>38</v>
      </c>
      <c r="F42" s="4"/>
      <c r="G42" s="4"/>
      <c r="H42" s="4"/>
      <c r="I42" s="25" t="n">
        <v>490.937</v>
      </c>
      <c r="J42" s="25"/>
      <c r="K42" s="25" t="n">
        <v>690.092</v>
      </c>
      <c r="L42" s="25"/>
      <c r="M42" s="27" t="n">
        <v>798.398</v>
      </c>
      <c r="N42" s="27" t="n">
        <v>776.153</v>
      </c>
      <c r="O42" s="27" t="n">
        <v>675.099</v>
      </c>
    </row>
    <row r="43" customFormat="false" ht="15" hidden="false" customHeight="true" outlineLevel="0" collapsed="false">
      <c r="A43" s="111" t="e">
        <f aca="false">IF(#REF!="","",#REF!)</f>
        <v>#REF!</v>
      </c>
      <c r="B43" s="65"/>
      <c r="C43" s="19" t="s">
        <v>7</v>
      </c>
      <c r="D43" s="19"/>
      <c r="E43" s="20" t="s">
        <v>39</v>
      </c>
      <c r="F43" s="4"/>
      <c r="G43" s="4"/>
      <c r="H43" s="4"/>
      <c r="I43" s="25"/>
      <c r="J43" s="25"/>
      <c r="K43" s="25"/>
      <c r="L43" s="25"/>
      <c r="M43" s="27"/>
      <c r="N43" s="27"/>
      <c r="O43" s="27" t="n">
        <v>33.302</v>
      </c>
    </row>
    <row r="44" customFormat="false" ht="15" hidden="false" customHeight="true" outlineLevel="0" collapsed="false">
      <c r="A44" s="111" t="e">
        <f aca="false">IF(#REF!="","",#REF!)</f>
        <v>#REF!</v>
      </c>
      <c r="B44" s="65"/>
      <c r="C44" s="19" t="s">
        <v>7</v>
      </c>
      <c r="D44" s="19"/>
      <c r="E44" s="28" t="s">
        <v>40</v>
      </c>
      <c r="F44" s="29"/>
      <c r="G44" s="29"/>
      <c r="H44" s="29"/>
      <c r="I44" s="30"/>
      <c r="J44" s="30"/>
      <c r="K44" s="30"/>
      <c r="L44" s="30"/>
      <c r="M44" s="32"/>
      <c r="N44" s="32"/>
      <c r="O44" s="32"/>
    </row>
    <row r="45" customFormat="false" ht="15" hidden="false" customHeight="true" outlineLevel="0" collapsed="false">
      <c r="A45" s="111" t="e">
        <f aca="false">IF(#REF!="","",#REF!)</f>
        <v>#REF!</v>
      </c>
      <c r="B45" s="65" t="n">
        <v>1</v>
      </c>
      <c r="C45" s="19" t="s">
        <v>7</v>
      </c>
      <c r="D45" s="19"/>
      <c r="E45" s="57" t="s">
        <v>41</v>
      </c>
      <c r="F45" s="58"/>
      <c r="G45" s="58"/>
      <c r="H45" s="58"/>
      <c r="I45" s="59" t="n">
        <f aca="false">SUM(I40:I44)</f>
        <v>942.589</v>
      </c>
      <c r="J45" s="59" t="n">
        <f aca="false">SUM(J40:J44)</f>
        <v>0</v>
      </c>
      <c r="K45" s="61" t="n">
        <f aca="false">SUM(K40:K44)</f>
        <v>1144.428</v>
      </c>
      <c r="L45" s="61" t="s">
        <v>56</v>
      </c>
      <c r="M45" s="62" t="n">
        <f aca="false">SUM(M40:M44)</f>
        <v>1333.325</v>
      </c>
      <c r="N45" s="62" t="n">
        <f aca="false">SUM(N40:N44)</f>
        <v>1151.114</v>
      </c>
      <c r="O45" s="62" t="n">
        <f aca="false">SUM(O40:O44)</f>
        <v>972.755</v>
      </c>
    </row>
    <row r="46" customFormat="false" ht="15" hidden="false" customHeight="true" outlineLevel="0" collapsed="false">
      <c r="A46" s="111" t="e">
        <f aca="false">IF(#REF!="","",#REF!)</f>
        <v>#REF!</v>
      </c>
      <c r="B46" s="65" t="n">
        <v>1</v>
      </c>
      <c r="C46" s="19" t="s">
        <v>7</v>
      </c>
      <c r="D46" s="19"/>
      <c r="E46" s="5" t="s">
        <v>42</v>
      </c>
      <c r="F46" s="63"/>
      <c r="G46" s="63"/>
      <c r="H46" s="63"/>
      <c r="I46" s="56" t="n">
        <f aca="false">I45+I39</f>
        <v>1842.603</v>
      </c>
      <c r="J46" s="56" t="n">
        <f aca="false">J45+J39</f>
        <v>0</v>
      </c>
      <c r="K46" s="22" t="n">
        <f aca="false">K39+K45</f>
        <v>2074.716</v>
      </c>
      <c r="L46" s="22" t="s">
        <v>56</v>
      </c>
      <c r="M46" s="24" t="n">
        <f aca="false">M45+M39</f>
        <v>2370.095</v>
      </c>
      <c r="N46" s="24" t="n">
        <f aca="false">N39+N45</f>
        <v>2105.068</v>
      </c>
      <c r="O46" s="24" t="n">
        <f aca="false">O39+O45</f>
        <v>1897.346</v>
      </c>
    </row>
    <row r="47" customFormat="false" ht="15" hidden="false" customHeight="true" outlineLevel="0" collapsed="false">
      <c r="A47" s="111" t="e">
        <f aca="false">IF(#REF!="","",#REF!)</f>
        <v>#REF!</v>
      </c>
      <c r="B47" s="65"/>
      <c r="C47" s="19" t="s">
        <v>7</v>
      </c>
      <c r="D47" s="19"/>
      <c r="E47" s="20" t="s">
        <v>43</v>
      </c>
      <c r="F47" s="4"/>
      <c r="G47" s="4"/>
      <c r="H47" s="4" t="s">
        <v>81</v>
      </c>
      <c r="I47" s="25" t="n">
        <v>576.494</v>
      </c>
      <c r="J47" s="25"/>
      <c r="K47" s="25" t="n">
        <v>736.888</v>
      </c>
      <c r="L47" s="25"/>
      <c r="M47" s="27" t="n">
        <v>668.243</v>
      </c>
      <c r="N47" s="27" t="n">
        <v>515.669</v>
      </c>
      <c r="O47" s="27" t="n">
        <v>447.405</v>
      </c>
    </row>
    <row r="48" customFormat="false" ht="15" hidden="false" customHeight="true" outlineLevel="0" collapsed="false">
      <c r="A48" s="111" t="e">
        <f aca="false">IF(#REF!="","",#REF!)</f>
        <v>#REF!</v>
      </c>
      <c r="B48" s="65"/>
      <c r="C48" s="19" t="s">
        <v>7</v>
      </c>
      <c r="D48" s="19"/>
      <c r="E48" s="20" t="s">
        <v>44</v>
      </c>
      <c r="F48" s="4"/>
      <c r="G48" s="4"/>
      <c r="H48" s="4"/>
      <c r="I48" s="25"/>
      <c r="J48" s="25"/>
      <c r="K48" s="25"/>
      <c r="L48" s="25"/>
      <c r="M48" s="27"/>
      <c r="N48" s="27"/>
      <c r="O48" s="27"/>
    </row>
    <row r="49" customFormat="false" ht="15" hidden="false" customHeight="true" outlineLevel="0" collapsed="false">
      <c r="A49" s="111" t="e">
        <f aca="false">IF(#REF!="","",#REF!)</f>
        <v>#REF!</v>
      </c>
      <c r="B49" s="65"/>
      <c r="C49" s="19" t="s">
        <v>7</v>
      </c>
      <c r="D49" s="19"/>
      <c r="E49" s="20" t="s">
        <v>45</v>
      </c>
      <c r="F49" s="4"/>
      <c r="G49" s="4"/>
      <c r="H49" s="4"/>
      <c r="I49" s="25" t="n">
        <v>17.404</v>
      </c>
      <c r="J49" s="25"/>
      <c r="K49" s="25" t="n">
        <v>18.734</v>
      </c>
      <c r="L49" s="25"/>
      <c r="M49" s="27" t="n">
        <v>16.511</v>
      </c>
      <c r="N49" s="27" t="n">
        <v>15.376</v>
      </c>
      <c r="O49" s="27" t="n">
        <v>19.033</v>
      </c>
    </row>
    <row r="50" customFormat="false" ht="15" hidden="false" customHeight="true" outlineLevel="0" collapsed="false">
      <c r="A50" s="111" t="e">
        <f aca="false">IF(#REF!="","",#REF!)</f>
        <v>#REF!</v>
      </c>
      <c r="B50" s="65"/>
      <c r="C50" s="19" t="s">
        <v>7</v>
      </c>
      <c r="D50" s="19"/>
      <c r="E50" s="20" t="s">
        <v>46</v>
      </c>
      <c r="F50" s="4"/>
      <c r="G50" s="4"/>
      <c r="H50" s="4"/>
      <c r="I50" s="25" t="n">
        <v>42.83</v>
      </c>
      <c r="J50" s="25"/>
      <c r="K50" s="25" t="n">
        <v>47.189</v>
      </c>
      <c r="L50" s="25"/>
      <c r="M50" s="27" t="n">
        <v>83.039</v>
      </c>
      <c r="N50" s="27" t="n">
        <v>21.566</v>
      </c>
      <c r="O50" s="27" t="n">
        <v>31.631</v>
      </c>
    </row>
    <row r="51" customFormat="false" ht="15" hidden="false" customHeight="true" outlineLevel="0" collapsed="false">
      <c r="A51" s="111" t="e">
        <f aca="false">IF(#REF!="","",#REF!)</f>
        <v>#REF!</v>
      </c>
      <c r="B51" s="65"/>
      <c r="C51" s="19" t="s">
        <v>7</v>
      </c>
      <c r="D51" s="19"/>
      <c r="E51" s="20" t="s">
        <v>47</v>
      </c>
      <c r="F51" s="4"/>
      <c r="G51" s="4"/>
      <c r="H51" s="4"/>
      <c r="I51" s="25" t="n">
        <v>594.427</v>
      </c>
      <c r="J51" s="25"/>
      <c r="K51" s="25" t="n">
        <v>628.283</v>
      </c>
      <c r="L51" s="25"/>
      <c r="M51" s="27" t="n">
        <v>724.205</v>
      </c>
      <c r="N51" s="27" t="n">
        <v>756.498</v>
      </c>
      <c r="O51" s="27" t="n">
        <v>746.416</v>
      </c>
    </row>
    <row r="52" customFormat="false" ht="15" hidden="false" customHeight="true" outlineLevel="0" collapsed="false">
      <c r="A52" s="111" t="e">
        <f aca="false">IF(#REF!="","",#REF!)</f>
        <v>#REF!</v>
      </c>
      <c r="B52" s="65"/>
      <c r="C52" s="19" t="s">
        <v>7</v>
      </c>
      <c r="D52" s="19"/>
      <c r="E52" s="20" t="s">
        <v>48</v>
      </c>
      <c r="F52" s="4"/>
      <c r="G52" s="4"/>
      <c r="H52" s="4"/>
      <c r="I52" s="25" t="n">
        <v>600.202</v>
      </c>
      <c r="J52" s="25"/>
      <c r="K52" s="25" t="n">
        <v>632.376</v>
      </c>
      <c r="L52" s="25"/>
      <c r="M52" s="27" t="n">
        <v>864.992</v>
      </c>
      <c r="N52" s="27" t="n">
        <v>785.831</v>
      </c>
      <c r="O52" s="27" t="n">
        <v>644.409</v>
      </c>
    </row>
    <row r="53" customFormat="false" ht="15" hidden="false" customHeight="true" outlineLevel="0" collapsed="false">
      <c r="A53" s="111" t="e">
        <f aca="false">IF(#REF!="","",#REF!)</f>
        <v>#REF!</v>
      </c>
      <c r="B53" s="65"/>
      <c r="C53" s="19" t="s">
        <v>7</v>
      </c>
      <c r="D53" s="19"/>
      <c r="E53" s="20" t="s">
        <v>49</v>
      </c>
      <c r="F53" s="4"/>
      <c r="G53" s="4"/>
      <c r="H53" s="4"/>
      <c r="I53" s="25" t="n">
        <v>11.246</v>
      </c>
      <c r="J53" s="25"/>
      <c r="K53" s="25" t="n">
        <v>11.246</v>
      </c>
      <c r="L53" s="25"/>
      <c r="M53" s="27" t="n">
        <v>13.105</v>
      </c>
      <c r="N53" s="27" t="n">
        <v>10.128</v>
      </c>
      <c r="O53" s="27" t="n">
        <v>8.452</v>
      </c>
    </row>
    <row r="54" customFormat="false" ht="15" hidden="false" customHeight="true" outlineLevel="0" collapsed="false">
      <c r="A54" s="111" t="e">
        <f aca="false">IF(#REF!="","",#REF!)</f>
        <v>#REF!</v>
      </c>
      <c r="B54" s="65"/>
      <c r="C54" s="19" t="s">
        <v>7</v>
      </c>
      <c r="D54" s="19"/>
      <c r="E54" s="28" t="s">
        <v>50</v>
      </c>
      <c r="F54" s="29"/>
      <c r="G54" s="29"/>
      <c r="H54" s="29"/>
      <c r="I54" s="30"/>
      <c r="J54" s="30"/>
      <c r="K54" s="30"/>
      <c r="L54" s="30"/>
      <c r="M54" s="32"/>
      <c r="N54" s="32"/>
      <c r="O54" s="32"/>
    </row>
    <row r="55" customFormat="false" ht="15" hidden="false" customHeight="true" outlineLevel="0" collapsed="false">
      <c r="A55" s="111" t="e">
        <f aca="false">IF(#REF!="","",#REF!)</f>
        <v>#REF!</v>
      </c>
      <c r="B55" s="65" t="n">
        <v>1</v>
      </c>
      <c r="C55" s="36" t="s">
        <v>7</v>
      </c>
      <c r="D55" s="36"/>
      <c r="E55" s="5" t="s">
        <v>51</v>
      </c>
      <c r="F55" s="63"/>
      <c r="G55" s="63"/>
      <c r="H55" s="63"/>
      <c r="I55" s="56" t="n">
        <f aca="false">SUM(I47:I54)</f>
        <v>1842.603</v>
      </c>
      <c r="J55" s="56" t="n">
        <f aca="false">SUM(J47:J54)</f>
        <v>0</v>
      </c>
      <c r="K55" s="22" t="n">
        <f aca="false">SUM(K47:K54)</f>
        <v>2074.716</v>
      </c>
      <c r="L55" s="22" t="s">
        <v>56</v>
      </c>
      <c r="M55" s="24" t="n">
        <f aca="false">SUM(M47:M54)</f>
        <v>2370.095</v>
      </c>
      <c r="N55" s="24" t="n">
        <f aca="false">SUM(N47:N54)</f>
        <v>2105.068</v>
      </c>
      <c r="O55" s="24" t="n">
        <f aca="false">SUM(O47:O54)</f>
        <v>1897.346</v>
      </c>
    </row>
    <row r="56" customFormat="false" ht="15" hidden="false" customHeight="true" outlineLevel="0" collapsed="false">
      <c r="A56" s="111" t="e">
        <f aca="false">IF(#REF!="","",#REF!)</f>
        <v>#REF!</v>
      </c>
      <c r="B56" s="0" t="s">
        <v>7</v>
      </c>
      <c r="C56" s="19" t="s">
        <v>7</v>
      </c>
      <c r="D56" s="19"/>
      <c r="E56" s="63"/>
      <c r="F56" s="63"/>
      <c r="G56" s="63"/>
      <c r="H56" s="63"/>
      <c r="I56" s="27"/>
      <c r="J56" s="27"/>
      <c r="K56" s="27"/>
      <c r="L56" s="27"/>
      <c r="M56" s="27"/>
      <c r="N56" s="27"/>
      <c r="O56" s="27"/>
    </row>
    <row r="57" customFormat="false" ht="12.75" hidden="false" customHeight="true" outlineLevel="0" collapsed="false">
      <c r="A57" s="107" t="e">
        <f aca="false">IF(#REF!="","",#REF!)</f>
        <v>#REF!</v>
      </c>
      <c r="B57" s="0" t="s">
        <v>7</v>
      </c>
      <c r="C57" s="9" t="s">
        <v>7</v>
      </c>
      <c r="D57" s="9"/>
      <c r="E57" s="64"/>
      <c r="F57" s="10"/>
      <c r="G57" s="12"/>
      <c r="H57" s="12"/>
      <c r="I57" s="13" t="n">
        <f aca="false">I$3</f>
        <v>2012</v>
      </c>
      <c r="J57" s="13" t="n">
        <f aca="false">J$3</f>
        <v>2011</v>
      </c>
      <c r="K57" s="13" t="n">
        <f aca="false">K$3</f>
        <v>2011</v>
      </c>
      <c r="L57" s="13" t="n">
        <f aca="false">L$3</f>
        <v>2010</v>
      </c>
      <c r="M57" s="13" t="n">
        <f aca="false">M$3</f>
        <v>2010</v>
      </c>
      <c r="N57" s="13" t="n">
        <f aca="false">N$3</f>
        <v>2009</v>
      </c>
      <c r="O57" s="13" t="n">
        <f aca="false">O$3</f>
        <v>2008</v>
      </c>
    </row>
    <row r="58" customFormat="false" ht="12.75" hidden="false" customHeight="true" outlineLevel="0" collapsed="false">
      <c r="A58" s="107" t="e">
        <f aca="false">IF(#REF!="","",#REF!)</f>
        <v>#REF!</v>
      </c>
      <c r="B58" s="0" t="s">
        <v>7</v>
      </c>
      <c r="C58" s="9"/>
      <c r="D58" s="9"/>
      <c r="E58" s="14"/>
      <c r="F58" s="14"/>
      <c r="G58" s="12"/>
      <c r="H58" s="12"/>
      <c r="I58" s="47" t="str">
        <f aca="false">I$4</f>
        <v>Q1</v>
      </c>
      <c r="J58" s="47" t="str">
        <f aca="false">J$4</f>
        <v>Q1</v>
      </c>
      <c r="K58" s="47" t="str">
        <f aca="false">IF(K$4="","",K$4)</f>
        <v/>
      </c>
      <c r="L58" s="47"/>
      <c r="M58" s="47"/>
      <c r="N58" s="47"/>
      <c r="O58" s="47"/>
    </row>
    <row r="59" s="115" customFormat="true" ht="15" hidden="false" customHeight="true" outlineLevel="0" collapsed="false">
      <c r="A59" s="112" t="e">
        <f aca="false">IF(#REF!="","",#REF!)</f>
        <v>#REF!</v>
      </c>
      <c r="B59" s="0" t="s">
        <v>7</v>
      </c>
      <c r="C59" s="113"/>
      <c r="D59" s="113"/>
      <c r="E59" s="64" t="s">
        <v>52</v>
      </c>
      <c r="F59" s="114"/>
      <c r="G59" s="15"/>
      <c r="H59" s="15"/>
      <c r="I59" s="51"/>
      <c r="J59" s="51"/>
      <c r="K59" s="51"/>
      <c r="L59" s="51"/>
      <c r="M59" s="51"/>
      <c r="N59" s="51" t="str">
        <f aca="false">IF(N$5=0,"",N$5)</f>
        <v/>
      </c>
      <c r="O59" s="51"/>
    </row>
    <row r="60" customFormat="false" ht="1.5" hidden="false" customHeight="true" outlineLevel="0" collapsed="false">
      <c r="A60" s="111" t="e">
        <f aca="false">IF(#REF!="","",#REF!)</f>
        <v>#REF!</v>
      </c>
      <c r="B60" s="0" t="s">
        <v>7</v>
      </c>
      <c r="I60" s="53"/>
      <c r="J60" s="53"/>
      <c r="K60" s="116"/>
      <c r="L60" s="116"/>
      <c r="M60" s="116"/>
      <c r="N60" s="116"/>
      <c r="O60" s="116"/>
    </row>
    <row r="61" customFormat="false" ht="24.95" hidden="false" customHeight="true" outlineLevel="0" collapsed="false">
      <c r="A61" s="111" t="e">
        <f aca="false">IF(#REF!="","",#REF!)</f>
        <v>#REF!</v>
      </c>
      <c r="B61" s="0" t="s">
        <v>7</v>
      </c>
      <c r="C61" s="66" t="s">
        <v>7</v>
      </c>
      <c r="D61" s="66"/>
      <c r="E61" s="67" t="s">
        <v>53</v>
      </c>
      <c r="F61" s="67"/>
      <c r="G61" s="68"/>
      <c r="H61" s="68"/>
      <c r="I61" s="69" t="n">
        <v>2.308</v>
      </c>
      <c r="J61" s="69"/>
      <c r="K61" s="69"/>
      <c r="L61" s="69"/>
      <c r="M61" s="70" t="n">
        <v>-105.249</v>
      </c>
      <c r="N61" s="70" t="n">
        <v>40.649</v>
      </c>
      <c r="O61" s="70" t="n">
        <v>64.626</v>
      </c>
    </row>
    <row r="62" customFormat="false" ht="15" hidden="false" customHeight="true" outlineLevel="0" collapsed="false">
      <c r="A62" s="111" t="e">
        <f aca="false">IF(#REF!="","",#REF!)</f>
        <v>#REF!</v>
      </c>
      <c r="B62" s="0" t="s">
        <v>7</v>
      </c>
      <c r="C62" s="19" t="s">
        <v>7</v>
      </c>
      <c r="D62" s="19"/>
      <c r="E62" s="71" t="s">
        <v>54</v>
      </c>
      <c r="F62" s="71"/>
      <c r="G62" s="72"/>
      <c r="H62" s="72"/>
      <c r="I62" s="30" t="n">
        <v>-10.557</v>
      </c>
      <c r="J62" s="30"/>
      <c r="K62" s="30"/>
      <c r="L62" s="30"/>
      <c r="M62" s="32" t="n">
        <v>144.885</v>
      </c>
      <c r="N62" s="32" t="n">
        <v>-50.5</v>
      </c>
      <c r="O62" s="32" t="n">
        <v>63.07</v>
      </c>
    </row>
    <row r="63" customFormat="false" ht="16.5" hidden="false" customHeight="true" outlineLevel="0" collapsed="false">
      <c r="A63" s="111" t="e">
        <f aca="false">IF(#REF!="","",#REF!)</f>
        <v>#REF!</v>
      </c>
      <c r="B63" s="0" t="s">
        <v>7</v>
      </c>
      <c r="C63" s="19" t="s">
        <v>7</v>
      </c>
      <c r="D63" s="19"/>
      <c r="E63" s="118" t="s">
        <v>55</v>
      </c>
      <c r="F63" s="118"/>
      <c r="G63" s="74"/>
      <c r="H63" s="74"/>
      <c r="I63" s="22" t="n">
        <f aca="false">SUM(I61:I62)</f>
        <v>-8.249</v>
      </c>
      <c r="J63" s="22" t="s">
        <v>56</v>
      </c>
      <c r="K63" s="22" t="s">
        <v>56</v>
      </c>
      <c r="L63" s="22" t="s">
        <v>56</v>
      </c>
      <c r="M63" s="24" t="n">
        <f aca="false">SUM(M61:M62)</f>
        <v>39.636</v>
      </c>
      <c r="N63" s="24" t="n">
        <f aca="false">SUM(N61:N62)</f>
        <v>-9.85099999999999</v>
      </c>
      <c r="O63" s="24" t="n">
        <f aca="false">SUM(O61:O62)</f>
        <v>127.696</v>
      </c>
    </row>
    <row r="64" customFormat="false" ht="15" hidden="false" customHeight="true" outlineLevel="0" collapsed="false">
      <c r="A64" s="111" t="e">
        <f aca="false">IF(#REF!="","",#REF!)</f>
        <v>#REF!</v>
      </c>
      <c r="B64" s="0" t="s">
        <v>7</v>
      </c>
      <c r="C64" s="19" t="s">
        <v>7</v>
      </c>
      <c r="D64" s="19"/>
      <c r="E64" s="67" t="s">
        <v>57</v>
      </c>
      <c r="F64" s="67"/>
      <c r="G64" s="4"/>
      <c r="H64" s="4"/>
      <c r="I64" s="25" t="n">
        <v>-6.138</v>
      </c>
      <c r="J64" s="25"/>
      <c r="K64" s="25"/>
      <c r="L64" s="25"/>
      <c r="M64" s="27" t="n">
        <v>-27.511</v>
      </c>
      <c r="N64" s="27" t="n">
        <v>-24.699</v>
      </c>
      <c r="O64" s="27" t="n">
        <v>-40.822</v>
      </c>
    </row>
    <row r="65" customFormat="false" ht="15" hidden="false" customHeight="true" outlineLevel="0" collapsed="false">
      <c r="A65" s="111" t="e">
        <f aca="false">IF(#REF!="","",#REF!)</f>
        <v>#REF!</v>
      </c>
      <c r="B65" s="0" t="s">
        <v>7</v>
      </c>
      <c r="C65" s="19" t="s">
        <v>7</v>
      </c>
      <c r="D65" s="19"/>
      <c r="E65" s="71" t="s">
        <v>58</v>
      </c>
      <c r="F65" s="71"/>
      <c r="G65" s="29"/>
      <c r="H65" s="29"/>
      <c r="I65" s="30"/>
      <c r="J65" s="30"/>
      <c r="K65" s="30"/>
      <c r="L65" s="30"/>
      <c r="M65" s="32" t="n">
        <v>26.288</v>
      </c>
      <c r="N65" s="32" t="n">
        <v>0.546</v>
      </c>
      <c r="O65" s="32" t="n">
        <v>0.01</v>
      </c>
    </row>
    <row r="66" s="1" customFormat="true" ht="16.5" hidden="false" customHeight="true" outlineLevel="0" collapsed="false">
      <c r="A66" s="18" t="e">
        <f aca="false">IF(#REF!="","",#REF!)</f>
        <v>#REF!</v>
      </c>
      <c r="B66" s="65" t="s">
        <v>7</v>
      </c>
      <c r="C66" s="66" t="s">
        <v>7</v>
      </c>
      <c r="D66" s="66"/>
      <c r="E66" s="75" t="s">
        <v>59</v>
      </c>
      <c r="F66" s="75"/>
      <c r="G66" s="76"/>
      <c r="H66" s="76"/>
      <c r="I66" s="22" t="n">
        <f aca="false">SUM(I63:I65)</f>
        <v>-14.387</v>
      </c>
      <c r="J66" s="22" t="s">
        <v>56</v>
      </c>
      <c r="K66" s="22" t="s">
        <v>56</v>
      </c>
      <c r="L66" s="22" t="s">
        <v>56</v>
      </c>
      <c r="M66" s="24" t="n">
        <f aca="false">SUM(M63:M65)</f>
        <v>38.413</v>
      </c>
      <c r="N66" s="24" t="n">
        <f aca="false">SUM(N63:N65)</f>
        <v>-34.004</v>
      </c>
      <c r="O66" s="24" t="n">
        <f aca="false">SUM(O63:O65)</f>
        <v>86.884</v>
      </c>
    </row>
    <row r="67" customFormat="false" ht="15" hidden="false" customHeight="true" outlineLevel="0" collapsed="false">
      <c r="A67" s="111" t="e">
        <f aca="false">IF(#REF!="","",#REF!)</f>
        <v>#REF!</v>
      </c>
      <c r="B67" s="0" t="s">
        <v>7</v>
      </c>
      <c r="C67" s="19" t="s">
        <v>7</v>
      </c>
      <c r="D67" s="19"/>
      <c r="E67" s="71" t="s">
        <v>60</v>
      </c>
      <c r="F67" s="71"/>
      <c r="G67" s="77"/>
      <c r="H67" s="77"/>
      <c r="I67" s="30"/>
      <c r="J67" s="30"/>
      <c r="K67" s="30"/>
      <c r="L67" s="30"/>
      <c r="M67" s="32" t="n">
        <v>-167.549</v>
      </c>
      <c r="N67" s="32" t="n">
        <v>-28.198</v>
      </c>
      <c r="O67" s="32"/>
    </row>
    <row r="68" customFormat="false" ht="16.5" hidden="false" customHeight="true" outlineLevel="0" collapsed="false">
      <c r="A68" s="111" t="e">
        <f aca="false">IF(#REF!="","",#REF!)</f>
        <v>#REF!</v>
      </c>
      <c r="B68" s="0" t="s">
        <v>7</v>
      </c>
      <c r="C68" s="36" t="s">
        <v>7</v>
      </c>
      <c r="D68" s="36"/>
      <c r="E68" s="118" t="s">
        <v>61</v>
      </c>
      <c r="F68" s="118"/>
      <c r="G68" s="63"/>
      <c r="H68" s="63"/>
      <c r="I68" s="22" t="n">
        <f aca="false">SUM(I66:I67)</f>
        <v>-14.387</v>
      </c>
      <c r="J68" s="22" t="s">
        <v>56</v>
      </c>
      <c r="K68" s="22" t="s">
        <v>56</v>
      </c>
      <c r="L68" s="22" t="s">
        <v>56</v>
      </c>
      <c r="M68" s="24" t="n">
        <f aca="false">SUM(M66:M67)</f>
        <v>-129.136</v>
      </c>
      <c r="N68" s="24" t="n">
        <f aca="false">SUM(N66:N67)</f>
        <v>-62.202</v>
      </c>
      <c r="O68" s="24" t="n">
        <f aca="false">SUM(O66:O67)</f>
        <v>86.884</v>
      </c>
    </row>
    <row r="69" customFormat="false" ht="15" hidden="false" customHeight="true" outlineLevel="0" collapsed="false">
      <c r="A69" s="111" t="e">
        <f aca="false">IF(#REF!="","",#REF!)</f>
        <v>#REF!</v>
      </c>
      <c r="B69" s="0" t="s">
        <v>7</v>
      </c>
      <c r="C69" s="19" t="s">
        <v>7</v>
      </c>
      <c r="D69" s="19"/>
      <c r="E69" s="67" t="s">
        <v>62</v>
      </c>
      <c r="F69" s="67"/>
      <c r="G69" s="4"/>
      <c r="H69" s="4"/>
      <c r="I69" s="25" t="n">
        <v>-33.856</v>
      </c>
      <c r="J69" s="25"/>
      <c r="K69" s="25"/>
      <c r="L69" s="25"/>
      <c r="M69" s="27" t="n">
        <v>-27.49</v>
      </c>
      <c r="N69" s="27" t="n">
        <v>4.4</v>
      </c>
      <c r="O69" s="27" t="n">
        <v>-30</v>
      </c>
    </row>
    <row r="70" customFormat="false" ht="15" hidden="false" customHeight="true" outlineLevel="0" collapsed="false">
      <c r="A70" s="111" t="e">
        <f aca="false">IF(#REF!="","",#REF!)</f>
        <v>#REF!</v>
      </c>
      <c r="B70" s="0" t="s">
        <v>7</v>
      </c>
      <c r="C70" s="19" t="s">
        <v>7</v>
      </c>
      <c r="D70" s="19"/>
      <c r="E70" s="67" t="s">
        <v>63</v>
      </c>
      <c r="F70" s="67"/>
      <c r="G70" s="4"/>
      <c r="H70" s="4"/>
      <c r="I70" s="25"/>
      <c r="J70" s="25"/>
      <c r="K70" s="25"/>
      <c r="L70" s="25"/>
      <c r="M70" s="27"/>
      <c r="N70" s="27"/>
      <c r="O70" s="27"/>
    </row>
    <row r="71" customFormat="false" ht="15" hidden="false" customHeight="true" outlineLevel="0" collapsed="false">
      <c r="A71" s="111" t="e">
        <f aca="false">IF(#REF!="","",#REF!)</f>
        <v>#REF!</v>
      </c>
      <c r="B71" s="0" t="s">
        <v>7</v>
      </c>
      <c r="C71" s="19" t="s">
        <v>7</v>
      </c>
      <c r="D71" s="19"/>
      <c r="E71" s="67" t="s">
        <v>64</v>
      </c>
      <c r="F71" s="67"/>
      <c r="G71" s="4"/>
      <c r="H71" s="4"/>
      <c r="I71" s="25" t="n">
        <v>-135.191</v>
      </c>
      <c r="J71" s="25"/>
      <c r="K71" s="25"/>
      <c r="L71" s="25"/>
      <c r="M71" s="27"/>
      <c r="N71" s="27"/>
      <c r="O71" s="27"/>
    </row>
    <row r="72" customFormat="false" ht="15" hidden="false" customHeight="true" outlineLevel="0" collapsed="false">
      <c r="A72" s="111" t="e">
        <f aca="false">IF(#REF!="","",#REF!)</f>
        <v>#REF!</v>
      </c>
      <c r="B72" s="0" t="s">
        <v>7</v>
      </c>
      <c r="C72" s="19" t="s">
        <v>7</v>
      </c>
      <c r="D72" s="19"/>
      <c r="E72" s="71" t="s">
        <v>65</v>
      </c>
      <c r="F72" s="71"/>
      <c r="G72" s="29"/>
      <c r="H72" s="29"/>
      <c r="I72" s="30" t="n">
        <v>183.434</v>
      </c>
      <c r="J72" s="30"/>
      <c r="K72" s="30"/>
      <c r="L72" s="30"/>
      <c r="M72" s="32" t="n">
        <v>156.626</v>
      </c>
      <c r="N72" s="32" t="n">
        <v>24.5</v>
      </c>
      <c r="O72" s="32" t="n">
        <v>-24</v>
      </c>
    </row>
    <row r="73" customFormat="false" ht="16.5" hidden="false" customHeight="true" outlineLevel="0" collapsed="false">
      <c r="C73" s="19" t="s">
        <v>7</v>
      </c>
      <c r="D73" s="19"/>
      <c r="E73" s="78" t="s">
        <v>66</v>
      </c>
      <c r="F73" s="78"/>
      <c r="G73" s="79"/>
      <c r="H73" s="79"/>
      <c r="I73" s="30" t="n">
        <f aca="false">SUM(I69:I72)</f>
        <v>14.387</v>
      </c>
      <c r="J73" s="30" t="s">
        <v>56</v>
      </c>
      <c r="K73" s="121" t="s">
        <v>56</v>
      </c>
      <c r="L73" s="121" t="s">
        <v>56</v>
      </c>
      <c r="M73" s="82" t="n">
        <f aca="false">SUM(M69:M72)</f>
        <v>129.136</v>
      </c>
      <c r="N73" s="82" t="n">
        <f aca="false">SUM(N69:N72)</f>
        <v>28.9</v>
      </c>
      <c r="O73" s="82" t="n">
        <f aca="false">SUM(O69:O72)</f>
        <v>-54</v>
      </c>
    </row>
    <row r="74" customFormat="false" ht="16.5" hidden="false" customHeight="true" outlineLevel="0" collapsed="false">
      <c r="C74" s="19" t="s">
        <v>7</v>
      </c>
      <c r="D74" s="19"/>
      <c r="E74" s="118" t="s">
        <v>67</v>
      </c>
      <c r="F74" s="118"/>
      <c r="G74" s="63"/>
      <c r="H74" s="63"/>
      <c r="I74" s="22" t="n">
        <f aca="false">SUM(I73+I68)</f>
        <v>0</v>
      </c>
      <c r="J74" s="22" t="s">
        <v>56</v>
      </c>
      <c r="K74" s="22" t="s">
        <v>56</v>
      </c>
      <c r="L74" s="22" t="s">
        <v>56</v>
      </c>
      <c r="M74" s="24" t="n">
        <f aca="false">M68+M73</f>
        <v>0</v>
      </c>
      <c r="N74" s="24" t="n">
        <f aca="false">SUM(N73+N68)</f>
        <v>-33.302</v>
      </c>
      <c r="O74" s="24" t="n">
        <f aca="false">SUM(O73+O68)</f>
        <v>32.884</v>
      </c>
    </row>
    <row r="75" customFormat="false" ht="15" hidden="false" customHeight="true" outlineLevel="0" collapsed="false">
      <c r="C75" s="19" t="s">
        <v>7</v>
      </c>
      <c r="D75" s="19"/>
      <c r="E75" s="63"/>
      <c r="F75" s="63"/>
      <c r="G75" s="63"/>
      <c r="H75" s="63"/>
      <c r="I75" s="83"/>
      <c r="J75" s="83"/>
      <c r="K75" s="27"/>
      <c r="L75" s="27"/>
      <c r="M75" s="27"/>
      <c r="N75" s="27"/>
      <c r="O75" s="27"/>
    </row>
    <row r="76" customFormat="false" ht="12.75" hidden="false" customHeight="true" outlineLevel="0" collapsed="false">
      <c r="A76" s="107"/>
      <c r="C76" s="9" t="s">
        <v>7</v>
      </c>
      <c r="D76" s="9"/>
      <c r="E76" s="64"/>
      <c r="F76" s="10"/>
      <c r="G76" s="12"/>
      <c r="H76" s="12"/>
      <c r="I76" s="13" t="n">
        <f aca="false">I$3</f>
        <v>2012</v>
      </c>
      <c r="J76" s="13" t="n">
        <f aca="false">J$3</f>
        <v>2011</v>
      </c>
      <c r="K76" s="13" t="n">
        <f aca="false">K$3</f>
        <v>2011</v>
      </c>
      <c r="L76" s="13" t="n">
        <f aca="false">L$3</f>
        <v>2010</v>
      </c>
      <c r="M76" s="13" t="n">
        <f aca="false">M$3</f>
        <v>2010</v>
      </c>
      <c r="N76" s="13" t="n">
        <f aca="false">N$3</f>
        <v>2009</v>
      </c>
      <c r="O76" s="13" t="n">
        <f aca="false">O$3</f>
        <v>2008</v>
      </c>
    </row>
    <row r="77" customFormat="false" ht="12.75" hidden="false" customHeight="true" outlineLevel="0" collapsed="false">
      <c r="A77" s="107"/>
      <c r="C77" s="9"/>
      <c r="D77" s="9"/>
      <c r="E77" s="14"/>
      <c r="F77" s="14"/>
      <c r="G77" s="12"/>
      <c r="H77" s="12"/>
      <c r="I77" s="13" t="str">
        <f aca="false">I$4</f>
        <v>Q1</v>
      </c>
      <c r="J77" s="13" t="str">
        <f aca="false">J$4</f>
        <v>Q1</v>
      </c>
      <c r="K77" s="13" t="str">
        <f aca="false">IF(K$4="","",K$4)</f>
        <v/>
      </c>
      <c r="L77" s="13"/>
      <c r="M77" s="13"/>
      <c r="N77" s="13"/>
      <c r="O77" s="13"/>
    </row>
    <row r="78" s="115" customFormat="true" ht="15" hidden="false" customHeight="true" outlineLevel="0" collapsed="false">
      <c r="B78" s="0"/>
      <c r="C78" s="113"/>
      <c r="D78" s="113"/>
      <c r="E78" s="64" t="s">
        <v>68</v>
      </c>
      <c r="F78" s="114"/>
      <c r="G78" s="15"/>
      <c r="H78" s="15"/>
      <c r="I78" s="16"/>
      <c r="J78" s="16"/>
      <c r="K78" s="16"/>
      <c r="L78" s="16"/>
      <c r="M78" s="16"/>
      <c r="N78" s="16"/>
      <c r="O78" s="16"/>
    </row>
    <row r="79" customFormat="false" ht="1.5" hidden="false" customHeight="true" outlineLevel="0" collapsed="false"/>
    <row r="80" customFormat="false" ht="15" hidden="false" customHeight="true" outlineLevel="0" collapsed="false">
      <c r="C80" s="19" t="s">
        <v>7</v>
      </c>
      <c r="D80" s="19"/>
      <c r="E80" s="67" t="s">
        <v>69</v>
      </c>
      <c r="F80" s="67"/>
      <c r="G80" s="21"/>
      <c r="H80" s="21"/>
      <c r="I80" s="85" t="n">
        <f aca="false">IF(I7=0,"",IF(I14=0,"",(I14/I7))*100)</f>
        <v>1.3855084131013</v>
      </c>
      <c r="J80" s="85" t="n">
        <f aca="false">IF(J7=0,"",IF(J14=0,"",(J14/J7))*100)</f>
        <v>3.78945912616546</v>
      </c>
      <c r="K80" s="85" t="n">
        <f aca="false">IF(K14=0,"-",IF(K7=0,"-",K14/K7))*100</f>
        <v>3.55564864441485</v>
      </c>
      <c r="L80" s="85" t="n">
        <f aca="false">IF(L14=0,"-",IF(L7=0,"-",L14/L7))*100</f>
        <v>-0.520561800188552</v>
      </c>
      <c r="M80" s="86" t="n">
        <f aca="false">IF(M14=0,"-",IF(M7=0,"-",M14/M7))*100</f>
        <v>-1.88935615510218</v>
      </c>
      <c r="N80" s="86" t="n">
        <f aca="false">IF(N14=0,"-",IF(N7=0,"-",N14/N7)*100)</f>
        <v>5.29137064737077</v>
      </c>
      <c r="O80" s="86" t="n">
        <f aca="false">IF(O14=0,"-",IF(O7=0,"-",O14/O7)*100)</f>
        <v>5.22838578860196</v>
      </c>
    </row>
    <row r="81" customFormat="false" ht="15" hidden="false" customHeight="true" outlineLevel="0" collapsed="false">
      <c r="C81" s="19" t="s">
        <v>7</v>
      </c>
      <c r="D81" s="19"/>
      <c r="E81" s="67" t="s">
        <v>70</v>
      </c>
      <c r="F81" s="67"/>
      <c r="G81" s="21"/>
      <c r="H81" s="21"/>
      <c r="I81" s="85" t="n">
        <f aca="false">IF(I20=0,"-",IF(I7=0,"-",I20/I7)*100)</f>
        <v>-0.593934111248986</v>
      </c>
      <c r="J81" s="85" t="n">
        <f aca="false">IF(J20=0,"-",IF(J7=0,"-",J20/J7)*100)</f>
        <v>2.21820123626108</v>
      </c>
      <c r="K81" s="85" t="n">
        <f aca="false">IF(K20=0,"-",IF(K7=0,"-",K20/K7)*100)</f>
        <v>1.83333379955466</v>
      </c>
      <c r="L81" s="85" t="n">
        <f aca="false">IF(L20=0,"-",IF(L7=0,"-",L20/L7)*100)</f>
        <v>-2.8130878220594</v>
      </c>
      <c r="M81" s="86" t="n">
        <f aca="false">IF(M20=0,"-",IF(M7=0,"-",M20/M7)*100)</f>
        <v>-3.7274932890058</v>
      </c>
      <c r="N81" s="86" t="n">
        <f aca="false">IF(N20=0,"-",IF(N7=0,"-",N20/N7)*100)</f>
        <v>2.80500778980669</v>
      </c>
      <c r="O81" s="86" t="n">
        <f aca="false">IF(O20=0,"-",IF(O7=0,"-",O20/O7)*100)</f>
        <v>2.57963821291623</v>
      </c>
    </row>
    <row r="82" customFormat="false" ht="15" hidden="false" customHeight="true" outlineLevel="0" collapsed="false">
      <c r="C82" s="19" t="s">
        <v>7</v>
      </c>
      <c r="D82" s="19"/>
      <c r="E82" s="67" t="s">
        <v>71</v>
      </c>
      <c r="F82" s="67"/>
      <c r="G82" s="55"/>
      <c r="H82" s="55"/>
      <c r="I82" s="85" t="s">
        <v>56</v>
      </c>
      <c r="J82" s="85" t="s">
        <v>56</v>
      </c>
      <c r="K82" s="85" t="s">
        <v>56</v>
      </c>
      <c r="L82" s="85" t="str">
        <f aca="false">IF((L47=0),"-",(L24/((L47+N47)/2)*100))</f>
        <v>-</v>
      </c>
      <c r="M82" s="86" t="n">
        <f aca="false">IF((M47=0),"-",(M24/((M47+O47)/2)*100))</f>
        <v>-17.0035710188159</v>
      </c>
      <c r="N82" s="86" t="n">
        <f aca="false">IF((N47=0),"-",(N24/((N47+O47)/2)*100))</f>
        <v>11.9135185873566</v>
      </c>
      <c r="O82" s="86" t="n">
        <v>11.5</v>
      </c>
    </row>
    <row r="83" customFormat="false" ht="15" hidden="false" customHeight="true" outlineLevel="0" collapsed="false">
      <c r="C83" s="19" t="s">
        <v>7</v>
      </c>
      <c r="D83" s="19"/>
      <c r="E83" s="67" t="s">
        <v>72</v>
      </c>
      <c r="F83" s="67"/>
      <c r="G83" s="55"/>
      <c r="H83" s="55"/>
      <c r="I83" s="85" t="s">
        <v>56</v>
      </c>
      <c r="J83" s="85" t="s">
        <v>56</v>
      </c>
      <c r="K83" s="85" t="s">
        <v>56</v>
      </c>
      <c r="L83" s="85" t="str">
        <f aca="false">IF((L47=0),"-",((L17+L18)/((L47+L48+L49+L51+N47+N48+N49+N51)/2)*100))</f>
        <v>-</v>
      </c>
      <c r="M83" s="89" t="n">
        <f aca="false">IF((M47=0),"-",((M17+M18)/((M47+M48+M49+M51+O47+O48+O49+O51)/2)*100))</f>
        <v>-5.22714625337503</v>
      </c>
      <c r="N83" s="89" t="n">
        <f aca="false">IF((N47=0),"-",((N17+N18)/((N47+N48+N49+N51+O47+O48+O49+O51)/2)*100))</f>
        <v>10.3681135435692</v>
      </c>
      <c r="O83" s="89" t="n">
        <v>9.8</v>
      </c>
    </row>
    <row r="84" customFormat="false" ht="15" hidden="false" customHeight="true" outlineLevel="0" collapsed="false">
      <c r="C84" s="19" t="s">
        <v>7</v>
      </c>
      <c r="D84" s="19"/>
      <c r="E84" s="67" t="s">
        <v>73</v>
      </c>
      <c r="F84" s="67"/>
      <c r="G84" s="21"/>
      <c r="H84" s="21"/>
      <c r="I84" s="122" t="n">
        <f aca="false">IF(I47=0,"-",((I47+I48)/I55*100))</f>
        <v>31.2869348416344</v>
      </c>
      <c r="J84" s="122" t="s">
        <v>56</v>
      </c>
      <c r="K84" s="122" t="n">
        <f aca="false">IF(K47=0,"-",((K47+K48)/K55*100))</f>
        <v>35.5175358940694</v>
      </c>
      <c r="L84" s="122" t="str">
        <f aca="false">IF(L47=0,"-",((L47+L48)/L55*100))</f>
        <v>-</v>
      </c>
      <c r="M84" s="92" t="n">
        <f aca="false">IF(M47=0,"-",((M47+M48)/M55*100))</f>
        <v>28.1947770026096</v>
      </c>
      <c r="N84" s="92" t="n">
        <f aca="false">IF(N47=0,"-",((N47+N48)/N55*100))</f>
        <v>24.4965483300302</v>
      </c>
      <c r="O84" s="92" t="n">
        <f aca="false">IF(O47=0,"-",((O47+O48)/O55*100))</f>
        <v>23.5805699118664</v>
      </c>
    </row>
    <row r="85" customFormat="false" ht="15" hidden="false" customHeight="true" outlineLevel="0" collapsed="false">
      <c r="C85" s="19" t="s">
        <v>7</v>
      </c>
      <c r="D85" s="19"/>
      <c r="E85" s="67" t="s">
        <v>74</v>
      </c>
      <c r="F85" s="67"/>
      <c r="G85" s="21"/>
      <c r="H85" s="21"/>
      <c r="I85" s="94" t="n">
        <f aca="false">IF((I51+I49-I43-I41-I37)=0,"-",(I51+I49-I43-I41-I37))</f>
        <v>611.831</v>
      </c>
      <c r="J85" s="94" t="str">
        <f aca="false">IF((J51+J49-J43-J41-J37)=0,"-",(J51+J49-J43-J41-J37))</f>
        <v>-</v>
      </c>
      <c r="K85" s="94" t="n">
        <f aca="false">IF((K51+K49-K43-K41-K37)=0,"-",(K51+K49-K43-K41-K37))</f>
        <v>647.017</v>
      </c>
      <c r="L85" s="94" t="str">
        <f aca="false">IF((L51+L49-L43-L41-L37)=0,"-",(L51+L49-L43-L41-L37))</f>
        <v>-</v>
      </c>
      <c r="M85" s="95" t="n">
        <f aca="false">IF((M51+M49-M43-M41-M37)=0,"-",(M51+M49-M43-M41-M37))</f>
        <v>740.716</v>
      </c>
      <c r="N85" s="95" t="n">
        <f aca="false">IF((N51+N49-N43-N41-N37)=0,"-",(N51+N49-N43-N41-N37))</f>
        <v>771.874</v>
      </c>
      <c r="O85" s="95" t="n">
        <f aca="false">IF((O51+O49-O43-O41-O37)=0,"-",(O51+O49-O43-O41-O37))</f>
        <v>732.147</v>
      </c>
    </row>
    <row r="86" customFormat="false" ht="15" hidden="false" customHeight="true" outlineLevel="0" collapsed="false">
      <c r="C86" s="19" t="s">
        <v>7</v>
      </c>
      <c r="D86" s="19"/>
      <c r="E86" s="67" t="s">
        <v>75</v>
      </c>
      <c r="F86" s="67"/>
      <c r="G86" s="4"/>
      <c r="H86" s="4"/>
      <c r="I86" s="123" t="n">
        <f aca="false">IF((I47=0),"-",((I51+I49)/(I47+I48)))</f>
        <v>1.06129638816709</v>
      </c>
      <c r="J86" s="123" t="s">
        <v>56</v>
      </c>
      <c r="K86" s="123" t="n">
        <f aca="false">IF((K47=0),"-",((K51+K49)/(K47+K48)))</f>
        <v>0.878039810663222</v>
      </c>
      <c r="L86" s="123" t="str">
        <f aca="false">IF((L47=0),"-",((L51+L49)/(L47+L48)))</f>
        <v>-</v>
      </c>
      <c r="M86" s="98" t="n">
        <f aca="false">IF((M47=0),"-",((M51+M49)/(M47+M48)))</f>
        <v>1.10845306273317</v>
      </c>
      <c r="N86" s="98" t="n">
        <f aca="false">IF((N47=0),"-",((N51+N49)/(N47+N48)))</f>
        <v>1.49684002722677</v>
      </c>
      <c r="O86" s="98" t="n">
        <f aca="false">IF((O47=0),"-",((O51+O49)/(O47+O48)))</f>
        <v>1.71086375878678</v>
      </c>
    </row>
    <row r="87" customFormat="false" ht="15" hidden="false" customHeight="true" outlineLevel="0" collapsed="false">
      <c r="C87" s="19" t="s">
        <v>7</v>
      </c>
      <c r="D87" s="19"/>
      <c r="E87" s="71" t="s">
        <v>76</v>
      </c>
      <c r="F87" s="71"/>
      <c r="G87" s="29"/>
      <c r="H87" s="29"/>
      <c r="I87" s="100" t="s">
        <v>56</v>
      </c>
      <c r="J87" s="100" t="s">
        <v>56</v>
      </c>
      <c r="K87" s="100" t="n">
        <v>2442</v>
      </c>
      <c r="L87" s="100" t="n">
        <v>2373</v>
      </c>
      <c r="M87" s="101" t="n">
        <v>2713</v>
      </c>
      <c r="N87" s="101" t="n">
        <v>1909</v>
      </c>
      <c r="O87" s="101" t="n">
        <v>1793</v>
      </c>
    </row>
    <row r="88" customFormat="false" ht="15" hidden="false" customHeight="true" outlineLevel="0" collapsed="false">
      <c r="C88" s="4" t="s">
        <v>7</v>
      </c>
      <c r="D88" s="4"/>
      <c r="E88" s="102" t="s">
        <v>98</v>
      </c>
      <c r="F88" s="102"/>
      <c r="G88" s="102"/>
      <c r="H88" s="102"/>
      <c r="I88" s="102"/>
      <c r="J88" s="102"/>
      <c r="K88" s="102"/>
      <c r="L88" s="102"/>
      <c r="M88" s="102"/>
      <c r="N88" s="102"/>
      <c r="O88" s="102"/>
    </row>
    <row r="89" customFormat="false" ht="15" hidden="false" customHeight="true" outlineLevel="0" collapsed="false">
      <c r="C89" s="4"/>
      <c r="D89" s="4"/>
      <c r="E89" s="103" t="s">
        <v>99</v>
      </c>
      <c r="F89" s="2"/>
      <c r="G89" s="2"/>
      <c r="H89" s="2"/>
      <c r="I89" s="103"/>
      <c r="J89" s="103"/>
      <c r="K89" s="2"/>
      <c r="L89" s="2"/>
      <c r="M89" s="2"/>
      <c r="N89" s="2"/>
      <c r="O89" s="2"/>
    </row>
    <row r="90" customFormat="false" ht="15" hidden="false" customHeight="false" outlineLevel="0" collapsed="false">
      <c r="C90" s="4"/>
      <c r="D90" s="4"/>
      <c r="E90" s="103" t="s">
        <v>83</v>
      </c>
      <c r="F90" s="103"/>
      <c r="G90" s="103"/>
      <c r="H90" s="103"/>
      <c r="I90" s="103"/>
      <c r="J90" s="103"/>
      <c r="K90" s="126"/>
      <c r="L90" s="126"/>
      <c r="M90" s="126"/>
      <c r="N90" s="126"/>
      <c r="O90" s="126"/>
    </row>
    <row r="91" customFormat="false" ht="15" hidden="false" customHeight="false" outlineLevel="0" collapsed="false">
      <c r="C91" s="4"/>
      <c r="D91" s="4"/>
      <c r="E91" s="103" t="s">
        <v>100</v>
      </c>
      <c r="F91" s="103"/>
      <c r="G91" s="103"/>
      <c r="H91" s="103"/>
      <c r="I91" s="104"/>
      <c r="J91" s="104"/>
      <c r="K91" s="126"/>
      <c r="L91" s="126"/>
      <c r="M91" s="126"/>
      <c r="N91" s="126"/>
      <c r="O91" s="126"/>
    </row>
    <row r="92" customFormat="false" ht="15" hidden="false" customHeight="false" outlineLevel="0" collapsed="false">
      <c r="E92" s="103"/>
      <c r="F92" s="124"/>
      <c r="G92" s="124"/>
      <c r="H92" s="124"/>
      <c r="I92" s="104"/>
      <c r="J92" s="104"/>
      <c r="K92" s="124"/>
      <c r="L92" s="124"/>
      <c r="M92" s="124"/>
      <c r="N92" s="124"/>
      <c r="O92" s="124"/>
    </row>
    <row r="93" customFormat="false" ht="15" hidden="false" customHeight="false" outlineLevel="0" collapsed="false">
      <c r="E93" s="103"/>
      <c r="F93" s="124"/>
      <c r="G93" s="124"/>
      <c r="H93" s="124"/>
      <c r="I93" s="104"/>
      <c r="J93" s="104"/>
      <c r="K93" s="124"/>
      <c r="L93" s="124"/>
      <c r="M93" s="124"/>
      <c r="N93" s="124"/>
      <c r="O93" s="124"/>
    </row>
    <row r="94" customFormat="false" ht="15" hidden="false" customHeight="false" outlineLevel="0" collapsed="false">
      <c r="E94" s="124"/>
      <c r="F94" s="124"/>
      <c r="G94" s="124"/>
      <c r="H94" s="124"/>
      <c r="I94" s="104"/>
      <c r="J94" s="104"/>
      <c r="K94" s="124"/>
      <c r="L94" s="124"/>
      <c r="M94" s="124"/>
      <c r="N94" s="124"/>
      <c r="O94" s="124"/>
    </row>
    <row r="95" customFormat="false" ht="15" hidden="false" customHeight="false" outlineLevel="0" collapsed="false">
      <c r="E95" s="124"/>
      <c r="F95" s="124"/>
      <c r="G95" s="124"/>
      <c r="H95" s="124"/>
      <c r="I95" s="104"/>
      <c r="J95" s="104"/>
      <c r="K95" s="124"/>
      <c r="L95" s="124"/>
      <c r="M95" s="124"/>
      <c r="N95" s="124"/>
      <c r="O95" s="124"/>
    </row>
    <row r="96" customFormat="false" ht="15" hidden="false" customHeight="false" outlineLevel="0" collapsed="false">
      <c r="E96" s="124"/>
      <c r="F96" s="124"/>
      <c r="G96" s="124"/>
      <c r="H96" s="124"/>
      <c r="I96" s="104"/>
      <c r="J96" s="104"/>
      <c r="K96" s="124"/>
      <c r="L96" s="124"/>
      <c r="M96" s="124"/>
      <c r="N96" s="124"/>
      <c r="O96" s="124"/>
    </row>
    <row r="97" customFormat="false" ht="15" hidden="false" customHeight="false" outlineLevel="0" collapsed="false">
      <c r="E97" s="124"/>
      <c r="F97" s="124"/>
      <c r="G97" s="124"/>
      <c r="H97" s="124"/>
      <c r="I97" s="104"/>
      <c r="J97" s="104"/>
      <c r="K97" s="124"/>
      <c r="L97" s="124"/>
      <c r="M97" s="124"/>
      <c r="N97" s="124"/>
      <c r="O97" s="124"/>
    </row>
    <row r="98" customFormat="false" ht="15" hidden="false" customHeight="false" outlineLevel="0" collapsed="false">
      <c r="E98" s="124"/>
      <c r="F98" s="124"/>
      <c r="G98" s="124"/>
      <c r="H98" s="124"/>
      <c r="I98" s="104"/>
      <c r="J98" s="104"/>
      <c r="K98" s="124"/>
      <c r="L98" s="124"/>
      <c r="M98" s="124"/>
      <c r="N98" s="124"/>
      <c r="O98" s="124"/>
    </row>
    <row r="99" customFormat="false" ht="15" hidden="false" customHeight="false" outlineLevel="0" collapsed="false">
      <c r="E99" s="124"/>
      <c r="F99" s="124"/>
      <c r="G99" s="124"/>
      <c r="H99" s="124"/>
      <c r="I99" s="104"/>
      <c r="J99" s="104"/>
      <c r="K99" s="124"/>
      <c r="L99" s="124"/>
      <c r="M99" s="124"/>
      <c r="N99" s="124"/>
      <c r="O99" s="124"/>
    </row>
    <row r="100" customFormat="false" ht="15" hidden="false" customHeight="false" outlineLevel="0" collapsed="false">
      <c r="E100" s="124"/>
      <c r="F100" s="124"/>
      <c r="G100" s="124"/>
      <c r="H100" s="124"/>
      <c r="I100" s="104"/>
      <c r="J100" s="104"/>
      <c r="K100" s="124"/>
      <c r="L100" s="124"/>
      <c r="M100" s="124"/>
      <c r="N100" s="124"/>
      <c r="O100" s="124"/>
    </row>
    <row r="101" customFormat="false" ht="15" hidden="false" customHeight="false" outlineLevel="0" collapsed="false">
      <c r="E101" s="124"/>
      <c r="F101" s="124"/>
      <c r="G101" s="124"/>
      <c r="H101" s="124"/>
      <c r="I101" s="104"/>
      <c r="J101" s="104"/>
      <c r="K101" s="124"/>
      <c r="L101" s="124"/>
      <c r="M101" s="124"/>
      <c r="N101" s="124"/>
      <c r="O101" s="124"/>
    </row>
    <row r="102" customFormat="false" ht="15" hidden="false" customHeight="false" outlineLevel="0" collapsed="false">
      <c r="E102" s="124"/>
      <c r="F102" s="124"/>
      <c r="G102" s="124"/>
      <c r="H102" s="124"/>
      <c r="I102" s="104"/>
      <c r="J102" s="104"/>
      <c r="K102" s="124"/>
      <c r="L102" s="124"/>
      <c r="M102" s="124"/>
      <c r="N102" s="124"/>
      <c r="O102" s="124"/>
    </row>
  </sheetData>
  <mergeCells count="21">
    <mergeCell ref="E1:O1"/>
    <mergeCell ref="E61:F61"/>
    <mergeCell ref="E62:F62"/>
    <mergeCell ref="E63:F63"/>
    <mergeCell ref="E64:F64"/>
    <mergeCell ref="E65:F65"/>
    <mergeCell ref="E67:F67"/>
    <mergeCell ref="E68:F68"/>
    <mergeCell ref="E69:F69"/>
    <mergeCell ref="E70:F70"/>
    <mergeCell ref="E71:F71"/>
    <mergeCell ref="E72:F72"/>
    <mergeCell ref="E74:F74"/>
    <mergeCell ref="E80:F80"/>
    <mergeCell ref="E81:F81"/>
    <mergeCell ref="E82:F82"/>
    <mergeCell ref="E83:F83"/>
    <mergeCell ref="E84:F84"/>
    <mergeCell ref="E85:F85"/>
    <mergeCell ref="E86:F86"/>
    <mergeCell ref="E87:F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85" workbookViewId="0">
      <selection pane="topLeft" activeCell="E1" activeCellId="0" sqref="E1:N1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56.56"/>
    <col collapsed="false" customWidth="true" hidden="true" outlineLevel="1" max="2" min="2" style="0" width="16.28"/>
    <col collapsed="false" customWidth="true" hidden="true" outlineLevel="1" max="3" min="3" style="0" width="6.99"/>
    <col collapsed="false" customWidth="true" hidden="true" outlineLevel="0" max="4" min="4" style="0" width="3.56"/>
    <col collapsed="false" customWidth="true" hidden="false" outlineLevel="0" max="5" min="5" style="0" width="25.99"/>
    <col collapsed="false" customWidth="true" hidden="false" outlineLevel="0" max="6" min="6" style="0" width="15.99"/>
    <col collapsed="false" customWidth="true" hidden="false" outlineLevel="0" max="7" min="7" style="0" width="8.28"/>
    <col collapsed="false" customWidth="true" hidden="false" outlineLevel="0" max="8" min="8" style="0" width="4.85"/>
    <col collapsed="false" customWidth="true" hidden="false" outlineLevel="0" max="10" min="9" style="1" width="9.7"/>
    <col collapsed="false" customWidth="true" hidden="false" outlineLevel="0" max="14" min="11" style="0" width="9.7"/>
    <col collapsed="false" customWidth="true" hidden="false" outlineLevel="0" max="17" min="16" style="0" width="9.14"/>
  </cols>
  <sheetData>
    <row r="1" customFormat="false" ht="18" hidden="false" customHeight="true" outlineLevel="0" collapsed="false">
      <c r="C1" s="2"/>
      <c r="D1" s="2"/>
      <c r="E1" s="3" t="s">
        <v>101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105"/>
      <c r="C2" s="4"/>
      <c r="D2" s="4"/>
      <c r="E2" s="5" t="s">
        <v>102</v>
      </c>
      <c r="F2" s="6"/>
      <c r="G2" s="6"/>
      <c r="H2" s="6"/>
      <c r="I2" s="7"/>
      <c r="J2" s="7"/>
      <c r="K2" s="106"/>
      <c r="L2" s="106"/>
      <c r="M2" s="8"/>
      <c r="N2" s="8"/>
    </row>
    <row r="3" customFormat="false" ht="12.75" hidden="false" customHeight="true" outlineLevel="0" collapsed="false">
      <c r="A3" s="107"/>
      <c r="C3" s="9"/>
      <c r="D3" s="9"/>
      <c r="E3" s="10"/>
      <c r="F3" s="10"/>
      <c r="G3" s="15"/>
      <c r="H3" s="12"/>
      <c r="I3" s="13" t="n">
        <v>2012</v>
      </c>
      <c r="J3" s="13" t="n">
        <v>2011</v>
      </c>
      <c r="K3" s="13" t="n">
        <v>2011</v>
      </c>
      <c r="L3" s="13" t="n">
        <v>2010</v>
      </c>
      <c r="M3" s="13" t="n">
        <v>2009</v>
      </c>
      <c r="N3" s="13" t="n">
        <v>2008</v>
      </c>
    </row>
    <row r="4" customFormat="false" ht="12.75" hidden="false" customHeight="true" outlineLevel="0" collapsed="false">
      <c r="A4" s="107"/>
      <c r="C4" s="9"/>
      <c r="D4" s="9"/>
      <c r="E4" s="14"/>
      <c r="F4" s="14"/>
      <c r="G4" s="15"/>
      <c r="H4" s="12"/>
      <c r="I4" s="13" t="s">
        <v>2</v>
      </c>
      <c r="J4" s="13" t="s">
        <v>2</v>
      </c>
      <c r="K4" s="13"/>
      <c r="L4" s="13"/>
      <c r="M4" s="13"/>
      <c r="N4" s="13"/>
    </row>
    <row r="5" s="110" customFormat="true" ht="12.75" hidden="false" customHeight="true" outlineLevel="0" collapsed="false">
      <c r="A5" s="108"/>
      <c r="B5" s="0"/>
      <c r="C5" s="108"/>
      <c r="D5" s="108"/>
      <c r="E5" s="11" t="s">
        <v>3</v>
      </c>
      <c r="F5" s="109"/>
      <c r="G5" s="15"/>
      <c r="H5" s="15" t="s">
        <v>4</v>
      </c>
      <c r="I5" s="16"/>
      <c r="J5" s="16" t="s">
        <v>5</v>
      </c>
      <c r="K5" s="16" t="s">
        <v>5</v>
      </c>
      <c r="L5" s="16" t="s">
        <v>5</v>
      </c>
      <c r="M5" s="16"/>
      <c r="N5" s="16"/>
    </row>
    <row r="6" customFormat="false" ht="1.5" hidden="false" customHeight="true" outlineLevel="0" collapsed="false"/>
    <row r="7" customFormat="false" ht="15" hidden="false" customHeight="true" outlineLevel="0" collapsed="false">
      <c r="A7" s="111" t="e">
        <f aca="false">IF(#REF!="","",#REF!)</f>
        <v>#REF!</v>
      </c>
      <c r="C7" s="19"/>
      <c r="D7" s="19"/>
      <c r="E7" s="20" t="s">
        <v>6</v>
      </c>
      <c r="F7" s="21"/>
      <c r="G7" s="21"/>
      <c r="H7" s="21"/>
      <c r="I7" s="133" t="n">
        <v>25.468</v>
      </c>
      <c r="J7" s="133" t="n">
        <v>21.9</v>
      </c>
      <c r="K7" s="133" t="n">
        <v>88.499</v>
      </c>
      <c r="L7" s="133" t="n">
        <v>88.623</v>
      </c>
      <c r="M7" s="24"/>
      <c r="N7" s="24"/>
    </row>
    <row r="8" customFormat="false" ht="15" hidden="false" customHeight="true" outlineLevel="0" collapsed="false">
      <c r="A8" s="111" t="e">
        <f aca="false">IF(#REF!="","",#REF!)</f>
        <v>#REF!</v>
      </c>
      <c r="B8" s="0" t="s">
        <v>7</v>
      </c>
      <c r="C8" s="19" t="s">
        <v>7</v>
      </c>
      <c r="D8" s="19"/>
      <c r="E8" s="20" t="s">
        <v>8</v>
      </c>
      <c r="F8" s="4"/>
      <c r="G8" s="4"/>
      <c r="H8" s="4"/>
      <c r="I8" s="136" t="n">
        <v>-20.5</v>
      </c>
      <c r="J8" s="136" t="n">
        <v>-18.041</v>
      </c>
      <c r="K8" s="136" t="n">
        <v>-75.396</v>
      </c>
      <c r="L8" s="136" t="n">
        <v>-74.628</v>
      </c>
      <c r="M8" s="27"/>
      <c r="N8" s="27"/>
    </row>
    <row r="9" customFormat="false" ht="15" hidden="false" customHeight="true" outlineLevel="0" collapsed="false">
      <c r="A9" s="111" t="e">
        <f aca="false">IF(#REF!="","",#REF!)</f>
        <v>#REF!</v>
      </c>
      <c r="B9" s="0" t="s">
        <v>7</v>
      </c>
      <c r="C9" s="19" t="s">
        <v>7</v>
      </c>
      <c r="D9" s="19"/>
      <c r="E9" s="20" t="s">
        <v>9</v>
      </c>
      <c r="F9" s="4"/>
      <c r="G9" s="4"/>
      <c r="H9" s="4"/>
      <c r="I9" s="136" t="n">
        <v>0.832</v>
      </c>
      <c r="J9" s="136" t="n">
        <v>0.376</v>
      </c>
      <c r="K9" s="136" t="n">
        <v>2.496</v>
      </c>
      <c r="L9" s="136" t="n">
        <v>1.387</v>
      </c>
      <c r="M9" s="27"/>
      <c r="N9" s="27"/>
    </row>
    <row r="10" customFormat="false" ht="15" hidden="false" customHeight="true" outlineLevel="0" collapsed="false">
      <c r="A10" s="111" t="e">
        <f aca="false">IF(#REF!="","",#REF!)</f>
        <v>#REF!</v>
      </c>
      <c r="B10" s="0" t="s">
        <v>7</v>
      </c>
      <c r="C10" s="19" t="s">
        <v>7</v>
      </c>
      <c r="D10" s="19"/>
      <c r="E10" s="20" t="s">
        <v>10</v>
      </c>
      <c r="F10" s="4"/>
      <c r="G10" s="4"/>
      <c r="H10" s="4"/>
      <c r="I10" s="136" t="n">
        <v>0.177</v>
      </c>
      <c r="J10" s="136" t="n">
        <v>0.188</v>
      </c>
      <c r="K10" s="136" t="n">
        <v>0.551</v>
      </c>
      <c r="L10" s="136" t="n">
        <v>0.475</v>
      </c>
      <c r="M10" s="27"/>
      <c r="N10" s="27"/>
    </row>
    <row r="11" customFormat="false" ht="15" hidden="false" customHeight="true" outlineLevel="0" collapsed="false">
      <c r="A11" s="111" t="e">
        <f aca="false">IF(#REF!="","",#REF!)</f>
        <v>#REF!</v>
      </c>
      <c r="B11" s="0" t="s">
        <v>7</v>
      </c>
      <c r="C11" s="19" t="s">
        <v>7</v>
      </c>
      <c r="D11" s="19"/>
      <c r="E11" s="28" t="s">
        <v>11</v>
      </c>
      <c r="F11" s="29"/>
      <c r="G11" s="29"/>
      <c r="H11" s="29"/>
      <c r="I11" s="138"/>
      <c r="J11" s="138"/>
      <c r="K11" s="138"/>
      <c r="L11" s="138"/>
      <c r="M11" s="32"/>
      <c r="N11" s="32"/>
    </row>
    <row r="12" customFormat="false" ht="15" hidden="false" customHeight="true" outlineLevel="0" collapsed="false">
      <c r="A12" s="111" t="e">
        <f aca="false">IF(#REF!="","",#REF!)</f>
        <v>#REF!</v>
      </c>
      <c r="B12" s="0" t="s">
        <v>7</v>
      </c>
      <c r="C12" s="19" t="s">
        <v>7</v>
      </c>
      <c r="D12" s="19"/>
      <c r="E12" s="33" t="s">
        <v>12</v>
      </c>
      <c r="F12" s="33"/>
      <c r="G12" s="33"/>
      <c r="H12" s="33"/>
      <c r="I12" s="133" t="n">
        <f aca="false">SUM(I7:I11)</f>
        <v>5.977</v>
      </c>
      <c r="J12" s="133" t="n">
        <f aca="false">SUM(J7:J11)</f>
        <v>4.423</v>
      </c>
      <c r="K12" s="133" t="n">
        <f aca="false">SUM(K7:K11)</f>
        <v>16.15</v>
      </c>
      <c r="L12" s="133" t="n">
        <f aca="false">SUM(L7:L11)</f>
        <v>15.857</v>
      </c>
      <c r="M12" s="24"/>
      <c r="N12" s="24"/>
    </row>
    <row r="13" customFormat="false" ht="15" hidden="false" customHeight="true" outlineLevel="0" collapsed="false">
      <c r="A13" s="111" t="e">
        <f aca="false">IF(#REF!="","",#REF!)</f>
        <v>#REF!</v>
      </c>
      <c r="B13" s="0" t="s">
        <v>7</v>
      </c>
      <c r="C13" s="19" t="s">
        <v>7</v>
      </c>
      <c r="D13" s="19"/>
      <c r="E13" s="28" t="s">
        <v>13</v>
      </c>
      <c r="F13" s="29"/>
      <c r="G13" s="29"/>
      <c r="H13" s="29"/>
      <c r="I13" s="138" t="n">
        <v>-1.921</v>
      </c>
      <c r="J13" s="138" t="n">
        <v>-1.753</v>
      </c>
      <c r="K13" s="138" t="n">
        <v>-7.573</v>
      </c>
      <c r="L13" s="138" t="n">
        <v>-6.782</v>
      </c>
      <c r="M13" s="32"/>
      <c r="N13" s="32"/>
    </row>
    <row r="14" customFormat="false" ht="15" hidden="false" customHeight="true" outlineLevel="0" collapsed="false">
      <c r="A14" s="111" t="e">
        <f aca="false">IF(#REF!="","",#REF!)</f>
        <v>#REF!</v>
      </c>
      <c r="B14" s="0" t="s">
        <v>7</v>
      </c>
      <c r="C14" s="19" t="s">
        <v>7</v>
      </c>
      <c r="D14" s="19"/>
      <c r="E14" s="33" t="s">
        <v>14</v>
      </c>
      <c r="F14" s="33"/>
      <c r="G14" s="33"/>
      <c r="H14" s="33"/>
      <c r="I14" s="133" t="n">
        <f aca="false">SUM(I12:I13)</f>
        <v>4.056</v>
      </c>
      <c r="J14" s="133" t="n">
        <f aca="false">SUM(J12:J13)</f>
        <v>2.67</v>
      </c>
      <c r="K14" s="133" t="n">
        <f aca="false">SUM(K12:K13)</f>
        <v>8.577</v>
      </c>
      <c r="L14" s="133" t="n">
        <f aca="false">SUM(L12:L13)</f>
        <v>9.07500000000001</v>
      </c>
      <c r="M14" s="24"/>
      <c r="N14" s="24"/>
    </row>
    <row r="15" customFormat="false" ht="15" hidden="false" customHeight="true" outlineLevel="0" collapsed="false">
      <c r="A15" s="111" t="e">
        <f aca="false">IF(#REF!="","",#REF!)</f>
        <v>#REF!</v>
      </c>
      <c r="B15" s="0" t="s">
        <v>7</v>
      </c>
      <c r="C15" s="19" t="s">
        <v>7</v>
      </c>
      <c r="D15" s="19"/>
      <c r="E15" s="20" t="s">
        <v>15</v>
      </c>
      <c r="F15" s="34"/>
      <c r="G15" s="34"/>
      <c r="H15" s="34"/>
      <c r="I15" s="136" t="n">
        <v>-0.062</v>
      </c>
      <c r="J15" s="136" t="n">
        <v>-0.03</v>
      </c>
      <c r="K15" s="136" t="n">
        <v>-0.153</v>
      </c>
      <c r="L15" s="136" t="n">
        <v>-0.103</v>
      </c>
      <c r="M15" s="27"/>
      <c r="N15" s="27"/>
    </row>
    <row r="16" customFormat="false" ht="15" hidden="false" customHeight="true" outlineLevel="0" collapsed="false">
      <c r="A16" s="111" t="e">
        <f aca="false">IF(#REF!="","",#REF!)</f>
        <v>#REF!</v>
      </c>
      <c r="B16" s="0" t="s">
        <v>7</v>
      </c>
      <c r="C16" s="19" t="s">
        <v>7</v>
      </c>
      <c r="D16" s="19"/>
      <c r="E16" s="28" t="s">
        <v>16</v>
      </c>
      <c r="F16" s="29"/>
      <c r="G16" s="29"/>
      <c r="H16" s="29"/>
      <c r="I16" s="138"/>
      <c r="J16" s="138"/>
      <c r="K16" s="138"/>
      <c r="L16" s="138"/>
      <c r="M16" s="32"/>
      <c r="N16" s="32"/>
    </row>
    <row r="17" customFormat="false" ht="15" hidden="false" customHeight="true" outlineLevel="0" collapsed="false">
      <c r="A17" s="111" t="e">
        <f aca="false">IF(#REF!="","",#REF!)</f>
        <v>#REF!</v>
      </c>
      <c r="B17" s="0" t="s">
        <v>7</v>
      </c>
      <c r="C17" s="19" t="s">
        <v>7</v>
      </c>
      <c r="D17" s="19"/>
      <c r="E17" s="33" t="s">
        <v>17</v>
      </c>
      <c r="F17" s="33"/>
      <c r="G17" s="33"/>
      <c r="H17" s="33"/>
      <c r="I17" s="133" t="n">
        <f aca="false">SUM(I14:I16)</f>
        <v>3.994</v>
      </c>
      <c r="J17" s="133" t="n">
        <f aca="false">SUM(J14:J16)</f>
        <v>2.64</v>
      </c>
      <c r="K17" s="133" t="n">
        <f aca="false">SUM(K14:K16)</f>
        <v>8.42399999999999</v>
      </c>
      <c r="L17" s="133" t="n">
        <f aca="false">SUM(L14:L16)</f>
        <v>8.97200000000001</v>
      </c>
      <c r="M17" s="24"/>
      <c r="N17" s="24"/>
    </row>
    <row r="18" customFormat="false" ht="15" hidden="false" customHeight="true" outlineLevel="0" collapsed="false">
      <c r="A18" s="111" t="e">
        <f aca="false">IF(#REF!="","",#REF!)</f>
        <v>#REF!</v>
      </c>
      <c r="B18" s="0" t="s">
        <v>7</v>
      </c>
      <c r="C18" s="19" t="s">
        <v>7</v>
      </c>
      <c r="D18" s="19"/>
      <c r="E18" s="20" t="s">
        <v>18</v>
      </c>
      <c r="F18" s="4"/>
      <c r="G18" s="4"/>
      <c r="H18" s="4"/>
      <c r="I18" s="136" t="n">
        <v>0.007</v>
      </c>
      <c r="J18" s="136" t="n">
        <v>0.015</v>
      </c>
      <c r="K18" s="136" t="n">
        <v>0.04</v>
      </c>
      <c r="L18" s="136" t="n">
        <v>0.079</v>
      </c>
      <c r="M18" s="27"/>
      <c r="N18" s="27"/>
    </row>
    <row r="19" customFormat="false" ht="15" hidden="false" customHeight="true" outlineLevel="0" collapsed="false">
      <c r="A19" s="111" t="e">
        <f aca="false">IF(#REF!="","",#REF!)</f>
        <v>#REF!</v>
      </c>
      <c r="B19" s="0" t="s">
        <v>7</v>
      </c>
      <c r="C19" s="19" t="s">
        <v>7</v>
      </c>
      <c r="D19" s="19"/>
      <c r="E19" s="28" t="s">
        <v>19</v>
      </c>
      <c r="F19" s="29"/>
      <c r="G19" s="29"/>
      <c r="H19" s="29"/>
      <c r="I19" s="138" t="n">
        <v>-1.373</v>
      </c>
      <c r="J19" s="138" t="n">
        <v>-1.318</v>
      </c>
      <c r="K19" s="138" t="n">
        <v>-6.097</v>
      </c>
      <c r="L19" s="138" t="n">
        <v>-5.652</v>
      </c>
      <c r="M19" s="32"/>
      <c r="N19" s="32"/>
    </row>
    <row r="20" customFormat="false" ht="15" hidden="false" customHeight="true" outlineLevel="0" collapsed="false">
      <c r="A20" s="111" t="e">
        <f aca="false">IF(#REF!="","",#REF!)</f>
        <v>#REF!</v>
      </c>
      <c r="B20" s="0" t="s">
        <v>7</v>
      </c>
      <c r="C20" s="19" t="s">
        <v>7</v>
      </c>
      <c r="D20" s="19"/>
      <c r="E20" s="33" t="s">
        <v>20</v>
      </c>
      <c r="F20" s="33"/>
      <c r="G20" s="33"/>
      <c r="H20" s="33"/>
      <c r="I20" s="133" t="n">
        <f aca="false">SUM(I17:I19)</f>
        <v>2.628</v>
      </c>
      <c r="J20" s="133" t="n">
        <f aca="false">SUM(J17:J19)</f>
        <v>1.337</v>
      </c>
      <c r="K20" s="133" t="n">
        <f aca="false">SUM(K17:K19)</f>
        <v>2.36699999999999</v>
      </c>
      <c r="L20" s="133" t="n">
        <f aca="false">SUM(L17:L19)</f>
        <v>3.39900000000001</v>
      </c>
      <c r="M20" s="24"/>
      <c r="N20" s="24"/>
    </row>
    <row r="21" customFormat="false" ht="15" hidden="false" customHeight="true" outlineLevel="0" collapsed="false">
      <c r="A21" s="111" t="e">
        <f aca="false">IF(#REF!="","",#REF!)</f>
        <v>#REF!</v>
      </c>
      <c r="B21" s="0" t="s">
        <v>7</v>
      </c>
      <c r="C21" s="19" t="s">
        <v>7</v>
      </c>
      <c r="D21" s="19"/>
      <c r="E21" s="20" t="s">
        <v>21</v>
      </c>
      <c r="F21" s="4"/>
      <c r="G21" s="4"/>
      <c r="H21" s="4"/>
      <c r="I21" s="136" t="n">
        <v>-0.624</v>
      </c>
      <c r="J21" s="136" t="n">
        <v>-0.363</v>
      </c>
      <c r="K21" s="136" t="n">
        <v>-1.038</v>
      </c>
      <c r="L21" s="136" t="n">
        <v>-0.822</v>
      </c>
      <c r="M21" s="27"/>
      <c r="N21" s="27"/>
    </row>
    <row r="22" customFormat="false" ht="15" hidden="false" customHeight="true" outlineLevel="0" collapsed="false">
      <c r="A22" s="111" t="e">
        <f aca="false">IF(#REF!="","",#REF!)</f>
        <v>#REF!</v>
      </c>
      <c r="B22" s="0" t="s">
        <v>7</v>
      </c>
      <c r="C22" s="19" t="s">
        <v>7</v>
      </c>
      <c r="D22" s="19"/>
      <c r="E22" s="28" t="s">
        <v>22</v>
      </c>
      <c r="F22" s="35"/>
      <c r="G22" s="35"/>
      <c r="H22" s="35"/>
      <c r="I22" s="138"/>
      <c r="J22" s="138"/>
      <c r="K22" s="138"/>
      <c r="L22" s="138"/>
      <c r="M22" s="32"/>
      <c r="N22" s="32"/>
    </row>
    <row r="23" customFormat="false" ht="15" hidden="false" customHeight="true" outlineLevel="0" collapsed="false">
      <c r="A23" s="111" t="e">
        <f aca="false">IF(#REF!="","",#REF!)</f>
        <v>#REF!</v>
      </c>
      <c r="B23" s="0" t="s">
        <v>7</v>
      </c>
      <c r="C23" s="36" t="s">
        <v>7</v>
      </c>
      <c r="D23" s="36"/>
      <c r="E23" s="37" t="s">
        <v>23</v>
      </c>
      <c r="F23" s="38"/>
      <c r="G23" s="38"/>
      <c r="H23" s="38"/>
      <c r="I23" s="133" t="n">
        <f aca="false">SUM(I20:I22)</f>
        <v>2.004</v>
      </c>
      <c r="J23" s="133" t="n">
        <f aca="false">SUM(J20:J22)</f>
        <v>0.974000000000002</v>
      </c>
      <c r="K23" s="133" t="n">
        <f aca="false">SUM(K20:K22)</f>
        <v>1.32899999999999</v>
      </c>
      <c r="L23" s="133" t="n">
        <f aca="false">SUM(L20:L22)</f>
        <v>2.57700000000001</v>
      </c>
      <c r="M23" s="24"/>
      <c r="N23" s="24"/>
    </row>
    <row r="24" customFormat="false" ht="15" hidden="false" customHeight="true" outlineLevel="0" collapsed="false">
      <c r="A24" s="111" t="e">
        <f aca="false">IF(#REF!="","",#REF!)</f>
        <v>#REF!</v>
      </c>
      <c r="B24" s="0" t="s">
        <v>7</v>
      </c>
      <c r="C24" s="2" t="s">
        <v>7</v>
      </c>
      <c r="D24" s="2"/>
      <c r="E24" s="20" t="s">
        <v>24</v>
      </c>
      <c r="F24" s="4"/>
      <c r="G24" s="4"/>
      <c r="H24" s="4"/>
      <c r="I24" s="136" t="n">
        <f aca="false">I23-I25</f>
        <v>2.006</v>
      </c>
      <c r="J24" s="136" t="n">
        <f aca="false">J23-J25</f>
        <v>0.974000000000002</v>
      </c>
      <c r="K24" s="136" t="n">
        <f aca="false">K23-K25</f>
        <v>1.32899999999999</v>
      </c>
      <c r="L24" s="136" t="n">
        <f aca="false">L23-L25</f>
        <v>2.57700000000001</v>
      </c>
      <c r="M24" s="137"/>
      <c r="N24" s="137"/>
    </row>
    <row r="25" customFormat="false" ht="15" hidden="false" customHeight="true" outlineLevel="0" collapsed="false">
      <c r="A25" s="111" t="e">
        <f aca="false">IF(#REF!="","",#REF!)</f>
        <v>#REF!</v>
      </c>
      <c r="B25" s="0" t="s">
        <v>7</v>
      </c>
      <c r="C25" s="19" t="s">
        <v>7</v>
      </c>
      <c r="D25" s="19"/>
      <c r="E25" s="20" t="s">
        <v>25</v>
      </c>
      <c r="F25" s="4"/>
      <c r="G25" s="4"/>
      <c r="H25" s="4"/>
      <c r="I25" s="136" t="n">
        <v>-0.002</v>
      </c>
      <c r="J25" s="25"/>
      <c r="K25" s="25"/>
      <c r="L25" s="25"/>
      <c r="M25" s="27"/>
      <c r="N25" s="27"/>
    </row>
    <row r="26" customFormat="false" ht="10.5" hidden="false" customHeight="true" outlineLevel="0" collapsed="false">
      <c r="A26" s="111" t="e">
        <f aca="false">IF(#REF!="","",#REF!)</f>
        <v>#REF!</v>
      </c>
      <c r="B26" s="0" t="s">
        <v>7</v>
      </c>
      <c r="C26" s="19" t="s">
        <v>7</v>
      </c>
      <c r="D26" s="19"/>
      <c r="E26" s="4"/>
      <c r="F26" s="4"/>
      <c r="G26" s="4"/>
      <c r="H26" s="4"/>
      <c r="I26" s="25"/>
      <c r="J26" s="25"/>
      <c r="K26" s="25"/>
      <c r="L26" s="27"/>
      <c r="M26" s="27"/>
      <c r="N26" s="27"/>
    </row>
    <row r="27" customFormat="false" ht="15" hidden="false" customHeight="true" outlineLevel="0" collapsed="false">
      <c r="A27" s="111" t="e">
        <f aca="false">IF(#REF!="","",#REF!)</f>
        <v>#REF!</v>
      </c>
      <c r="C27" s="19"/>
      <c r="D27" s="19"/>
      <c r="E27" s="39" t="s">
        <v>26</v>
      </c>
      <c r="F27" s="40"/>
      <c r="G27" s="40"/>
      <c r="H27" s="40"/>
      <c r="I27" s="140"/>
      <c r="J27" s="140" t="n">
        <v>0.562</v>
      </c>
      <c r="K27" s="140" t="n">
        <v>-0.61</v>
      </c>
      <c r="L27" s="141"/>
      <c r="M27" s="42"/>
      <c r="N27" s="42"/>
    </row>
    <row r="28" customFormat="false" ht="15" hidden="false" customHeight="true" outlineLevel="0" collapsed="false">
      <c r="A28" s="111" t="e">
        <f aca="false">IF(#REF!="","",#REF!)</f>
        <v>#REF!</v>
      </c>
      <c r="C28" s="19"/>
      <c r="D28" s="19"/>
      <c r="E28" s="43" t="s">
        <v>27</v>
      </c>
      <c r="F28" s="44"/>
      <c r="G28" s="44"/>
      <c r="H28" s="44"/>
      <c r="I28" s="142" t="n">
        <f aca="false">I14-I27</f>
        <v>4.056</v>
      </c>
      <c r="J28" s="142" t="n">
        <f aca="false">J14-J27</f>
        <v>2.108</v>
      </c>
      <c r="K28" s="142" t="n">
        <f aca="false">K14-K27</f>
        <v>9.18699999999999</v>
      </c>
      <c r="L28" s="143" t="n">
        <f aca="false">L14-L27</f>
        <v>9.07500000000001</v>
      </c>
      <c r="M28" s="46"/>
      <c r="N28" s="46"/>
    </row>
    <row r="29" customFormat="false" ht="16.5" hidden="false" customHeight="false" outlineLevel="0" collapsed="false">
      <c r="A29" s="111" t="e">
        <f aca="false">IF(#REF!="","",#REF!)</f>
        <v>#REF!</v>
      </c>
      <c r="C29" s="19"/>
      <c r="D29" s="19"/>
      <c r="E29" s="4"/>
      <c r="F29" s="4"/>
      <c r="G29" s="4"/>
      <c r="H29" s="4"/>
      <c r="I29" s="27"/>
      <c r="J29" s="27"/>
      <c r="K29" s="27"/>
      <c r="L29" s="27"/>
      <c r="M29" s="27"/>
      <c r="N29" s="27"/>
    </row>
    <row r="30" customFormat="false" ht="12.75" hidden="false" customHeight="true" outlineLevel="0" collapsed="false">
      <c r="A30" s="107" t="e">
        <f aca="false">IF(#REF!="","",#REF!)</f>
        <v>#REF!</v>
      </c>
      <c r="B30" s="0" t="s">
        <v>7</v>
      </c>
      <c r="C30" s="9" t="s">
        <v>7</v>
      </c>
      <c r="D30" s="9"/>
      <c r="E30" s="10"/>
      <c r="F30" s="10"/>
      <c r="G30" s="15"/>
      <c r="H30" s="12"/>
      <c r="I30" s="13" t="n">
        <f aca="false">I$3</f>
        <v>2012</v>
      </c>
      <c r="J30" s="13" t="n">
        <f aca="false">J$3</f>
        <v>2011</v>
      </c>
      <c r="K30" s="13" t="n">
        <f aca="false">K$3</f>
        <v>2011</v>
      </c>
      <c r="L30" s="13" t="n">
        <f aca="false">L$3</f>
        <v>2010</v>
      </c>
      <c r="M30" s="13" t="n">
        <f aca="false">M$3</f>
        <v>2009</v>
      </c>
      <c r="N30" s="13" t="n">
        <f aca="false">N$3</f>
        <v>2008</v>
      </c>
    </row>
    <row r="31" customFormat="false" ht="12.75" hidden="false" customHeight="true" outlineLevel="0" collapsed="false">
      <c r="A31" s="107" t="e">
        <f aca="false">IF(#REF!="","",#REF!)</f>
        <v>#REF!</v>
      </c>
      <c r="B31" s="0" t="s">
        <v>7</v>
      </c>
      <c r="C31" s="9"/>
      <c r="D31" s="9"/>
      <c r="E31" s="14"/>
      <c r="F31" s="14"/>
      <c r="G31" s="15"/>
      <c r="H31" s="12"/>
      <c r="I31" s="47" t="str">
        <f aca="false">I$4</f>
        <v>Q1</v>
      </c>
      <c r="J31" s="47" t="str">
        <f aca="false">J$4</f>
        <v>Q1</v>
      </c>
      <c r="K31" s="47" t="str">
        <f aca="false">IF(K$4="","",K$4)</f>
        <v/>
      </c>
      <c r="L31" s="47"/>
      <c r="M31" s="47"/>
      <c r="N31" s="47"/>
    </row>
    <row r="32" s="115" customFormat="true" ht="15" hidden="false" customHeight="true" outlineLevel="0" collapsed="false">
      <c r="A32" s="112" t="e">
        <f aca="false">IF(#REF!="","",#REF!)</f>
        <v>#REF!</v>
      </c>
      <c r="B32" s="0" t="s">
        <v>7</v>
      </c>
      <c r="C32" s="113"/>
      <c r="D32" s="113"/>
      <c r="E32" s="11" t="s">
        <v>28</v>
      </c>
      <c r="F32" s="114"/>
      <c r="G32" s="15"/>
      <c r="H32" s="15"/>
      <c r="I32" s="51"/>
      <c r="J32" s="51"/>
      <c r="K32" s="51"/>
      <c r="L32" s="51"/>
      <c r="M32" s="51" t="str">
        <f aca="false">IF(M$5=0,"",M$5)</f>
        <v/>
      </c>
      <c r="N32" s="51"/>
    </row>
    <row r="33" customFormat="false" ht="1.5" hidden="false" customHeight="true" outlineLevel="0" collapsed="false">
      <c r="A33" s="111" t="e">
        <f aca="false">IF(#REF!="","",#REF!)</f>
        <v>#REF!</v>
      </c>
      <c r="B33" s="0" t="s">
        <v>7</v>
      </c>
      <c r="I33" s="53"/>
      <c r="J33" s="53"/>
      <c r="K33" s="116"/>
      <c r="L33" s="116"/>
      <c r="M33" s="116"/>
      <c r="N33" s="116"/>
    </row>
    <row r="34" customFormat="false" ht="15" hidden="false" customHeight="true" outlineLevel="0" collapsed="false">
      <c r="A34" s="111" t="e">
        <f aca="false">IF(#REF!="","",#REF!)</f>
        <v>#REF!</v>
      </c>
      <c r="B34" s="65"/>
      <c r="C34" s="19" t="s">
        <v>7</v>
      </c>
      <c r="D34" s="19"/>
      <c r="E34" s="20" t="s">
        <v>29</v>
      </c>
      <c r="F34" s="55"/>
      <c r="G34" s="55"/>
      <c r="H34" s="55"/>
      <c r="I34" s="136" t="n">
        <v>61.05</v>
      </c>
      <c r="J34" s="25"/>
      <c r="K34" s="136" t="n">
        <v>61.07</v>
      </c>
      <c r="L34" s="25"/>
      <c r="M34" s="27"/>
      <c r="N34" s="27"/>
    </row>
    <row r="35" customFormat="false" ht="15" hidden="false" customHeight="true" outlineLevel="0" collapsed="false">
      <c r="A35" s="111" t="e">
        <f aca="false">IF(#REF!="","",#REF!)</f>
        <v>#REF!</v>
      </c>
      <c r="B35" s="65"/>
      <c r="C35" s="19" t="s">
        <v>7</v>
      </c>
      <c r="D35" s="19"/>
      <c r="E35" s="20" t="s">
        <v>30</v>
      </c>
      <c r="F35" s="21"/>
      <c r="G35" s="21"/>
      <c r="H35" s="21"/>
      <c r="I35" s="136" t="n">
        <v>0.614</v>
      </c>
      <c r="J35" s="25"/>
      <c r="K35" s="136" t="n">
        <v>0.652</v>
      </c>
      <c r="L35" s="25"/>
      <c r="M35" s="27"/>
      <c r="N35" s="27"/>
    </row>
    <row r="36" customFormat="false" ht="15" hidden="false" customHeight="true" outlineLevel="0" collapsed="false">
      <c r="A36" s="111" t="e">
        <f aca="false">IF(#REF!="","",#REF!)</f>
        <v>#REF!</v>
      </c>
      <c r="B36" s="65"/>
      <c r="C36" s="19" t="s">
        <v>7</v>
      </c>
      <c r="D36" s="19"/>
      <c r="E36" s="20" t="s">
        <v>31</v>
      </c>
      <c r="F36" s="21"/>
      <c r="G36" s="21"/>
      <c r="H36" s="21"/>
      <c r="I36" s="136" t="n">
        <v>66.019</v>
      </c>
      <c r="J36" s="25"/>
      <c r="K36" s="136" t="n">
        <v>65.83</v>
      </c>
      <c r="L36" s="25"/>
      <c r="M36" s="27"/>
      <c r="N36" s="27"/>
    </row>
    <row r="37" customFormat="false" ht="15" hidden="false" customHeight="true" outlineLevel="0" collapsed="false">
      <c r="A37" s="111" t="e">
        <f aca="false">IF(#REF!="","",#REF!)</f>
        <v>#REF!</v>
      </c>
      <c r="B37" s="65"/>
      <c r="C37" s="19" t="s">
        <v>7</v>
      </c>
      <c r="D37" s="19"/>
      <c r="E37" s="20" t="s">
        <v>32</v>
      </c>
      <c r="F37" s="21"/>
      <c r="G37" s="21"/>
      <c r="H37" s="21"/>
      <c r="I37" s="136"/>
      <c r="J37" s="25"/>
      <c r="K37" s="136"/>
      <c r="L37" s="25"/>
      <c r="M37" s="27"/>
      <c r="N37" s="27"/>
    </row>
    <row r="38" customFormat="false" ht="15" hidden="false" customHeight="true" outlineLevel="0" collapsed="false">
      <c r="A38" s="111" t="e">
        <f aca="false">IF(#REF!="","",#REF!)</f>
        <v>#REF!</v>
      </c>
      <c r="B38" s="65"/>
      <c r="C38" s="19" t="s">
        <v>7</v>
      </c>
      <c r="D38" s="19"/>
      <c r="E38" s="28" t="s">
        <v>33</v>
      </c>
      <c r="F38" s="29"/>
      <c r="G38" s="29"/>
      <c r="H38" s="29"/>
      <c r="I38" s="138" t="n">
        <v>2.329</v>
      </c>
      <c r="J38" s="30"/>
      <c r="K38" s="138" t="n">
        <v>2.11</v>
      </c>
      <c r="L38" s="30"/>
      <c r="M38" s="32"/>
      <c r="N38" s="32"/>
    </row>
    <row r="39" customFormat="false" ht="15" hidden="false" customHeight="true" outlineLevel="0" collapsed="false">
      <c r="A39" s="111" t="e">
        <f aca="false">IF(#REF!="","",#REF!)</f>
        <v>#REF!</v>
      </c>
      <c r="B39" s="65" t="n">
        <v>1</v>
      </c>
      <c r="C39" s="19" t="s">
        <v>7</v>
      </c>
      <c r="D39" s="19"/>
      <c r="E39" s="5" t="s">
        <v>34</v>
      </c>
      <c r="F39" s="33"/>
      <c r="G39" s="33"/>
      <c r="H39" s="33"/>
      <c r="I39" s="133" t="n">
        <f aca="false">SUM(I34:I38)</f>
        <v>130.012</v>
      </c>
      <c r="J39" s="56" t="n">
        <f aca="false">SUM(J34:J38)</f>
        <v>0</v>
      </c>
      <c r="K39" s="133" t="n">
        <f aca="false">SUM(K34:K38)</f>
        <v>129.662</v>
      </c>
      <c r="L39" s="22" t="s">
        <v>56</v>
      </c>
      <c r="M39" s="24"/>
      <c r="N39" s="24"/>
    </row>
    <row r="40" customFormat="false" ht="15" hidden="false" customHeight="true" outlineLevel="0" collapsed="false">
      <c r="A40" s="111" t="e">
        <f aca="false">IF(#REF!="","",#REF!)</f>
        <v>#REF!</v>
      </c>
      <c r="B40" s="65"/>
      <c r="C40" s="19" t="s">
        <v>7</v>
      </c>
      <c r="D40" s="19"/>
      <c r="E40" s="20" t="s">
        <v>36</v>
      </c>
      <c r="F40" s="4"/>
      <c r="G40" s="4"/>
      <c r="H40" s="4"/>
      <c r="I40" s="136" t="n">
        <v>0.678</v>
      </c>
      <c r="J40" s="25"/>
      <c r="K40" s="136" t="n">
        <v>0.683</v>
      </c>
      <c r="L40" s="25"/>
      <c r="M40" s="27"/>
      <c r="N40" s="27"/>
    </row>
    <row r="41" customFormat="false" ht="15" hidden="false" customHeight="true" outlineLevel="0" collapsed="false">
      <c r="A41" s="111" t="e">
        <f aca="false">IF(#REF!="","",#REF!)</f>
        <v>#REF!</v>
      </c>
      <c r="B41" s="65"/>
      <c r="C41" s="19" t="s">
        <v>7</v>
      </c>
      <c r="D41" s="19"/>
      <c r="E41" s="20" t="s">
        <v>37</v>
      </c>
      <c r="F41" s="4"/>
      <c r="G41" s="4"/>
      <c r="H41" s="4"/>
      <c r="I41" s="136"/>
      <c r="J41" s="25"/>
      <c r="K41" s="136" t="n">
        <v>0.083</v>
      </c>
      <c r="L41" s="25"/>
      <c r="M41" s="27"/>
      <c r="N41" s="27"/>
    </row>
    <row r="42" customFormat="false" ht="15" hidden="false" customHeight="true" outlineLevel="0" collapsed="false">
      <c r="A42" s="111" t="e">
        <f aca="false">IF(#REF!="","",#REF!)</f>
        <v>#REF!</v>
      </c>
      <c r="B42" s="65"/>
      <c r="C42" s="19" t="s">
        <v>7</v>
      </c>
      <c r="D42" s="19"/>
      <c r="E42" s="20" t="s">
        <v>38</v>
      </c>
      <c r="F42" s="4"/>
      <c r="G42" s="4"/>
      <c r="H42" s="4"/>
      <c r="I42" s="136" t="n">
        <v>7.548</v>
      </c>
      <c r="J42" s="25"/>
      <c r="K42" s="136" t="n">
        <v>6.016</v>
      </c>
      <c r="L42" s="25"/>
      <c r="M42" s="27"/>
      <c r="N42" s="27"/>
    </row>
    <row r="43" customFormat="false" ht="15" hidden="false" customHeight="true" outlineLevel="0" collapsed="false">
      <c r="A43" s="111" t="e">
        <f aca="false">IF(#REF!="","",#REF!)</f>
        <v>#REF!</v>
      </c>
      <c r="B43" s="65"/>
      <c r="C43" s="19" t="s">
        <v>7</v>
      </c>
      <c r="D43" s="19"/>
      <c r="E43" s="20" t="s">
        <v>39</v>
      </c>
      <c r="F43" s="4"/>
      <c r="G43" s="4"/>
      <c r="H43" s="4"/>
      <c r="I43" s="136" t="n">
        <v>12.983</v>
      </c>
      <c r="J43" s="25"/>
      <c r="K43" s="136" t="n">
        <v>10.482</v>
      </c>
      <c r="L43" s="25"/>
      <c r="M43" s="27"/>
      <c r="N43" s="27"/>
    </row>
    <row r="44" customFormat="false" ht="15" hidden="false" customHeight="true" outlineLevel="0" collapsed="false">
      <c r="A44" s="111" t="e">
        <f aca="false">IF(#REF!="","",#REF!)</f>
        <v>#REF!</v>
      </c>
      <c r="B44" s="65"/>
      <c r="C44" s="19" t="s">
        <v>7</v>
      </c>
      <c r="D44" s="19"/>
      <c r="E44" s="28" t="s">
        <v>40</v>
      </c>
      <c r="F44" s="29"/>
      <c r="G44" s="29"/>
      <c r="H44" s="29"/>
      <c r="I44" s="138"/>
      <c r="J44" s="30"/>
      <c r="K44" s="138"/>
      <c r="L44" s="30"/>
      <c r="M44" s="32"/>
      <c r="N44" s="32"/>
    </row>
    <row r="45" customFormat="false" ht="15" hidden="false" customHeight="true" outlineLevel="0" collapsed="false">
      <c r="A45" s="111" t="e">
        <f aca="false">IF(#REF!="","",#REF!)</f>
        <v>#REF!</v>
      </c>
      <c r="B45" s="65" t="n">
        <v>1</v>
      </c>
      <c r="C45" s="19" t="s">
        <v>7</v>
      </c>
      <c r="D45" s="19"/>
      <c r="E45" s="57" t="s">
        <v>41</v>
      </c>
      <c r="F45" s="58"/>
      <c r="G45" s="58"/>
      <c r="H45" s="58"/>
      <c r="I45" s="146" t="n">
        <f aca="false">SUM(I40:I44)</f>
        <v>21.209</v>
      </c>
      <c r="J45" s="59" t="n">
        <f aca="false">SUM(J40:J44)</f>
        <v>0</v>
      </c>
      <c r="K45" s="146" t="n">
        <f aca="false">SUM(K40:K44)</f>
        <v>17.264</v>
      </c>
      <c r="L45" s="61" t="s">
        <v>56</v>
      </c>
      <c r="M45" s="62"/>
      <c r="N45" s="62"/>
    </row>
    <row r="46" customFormat="false" ht="15" hidden="false" customHeight="true" outlineLevel="0" collapsed="false">
      <c r="A46" s="111" t="e">
        <f aca="false">IF(#REF!="","",#REF!)</f>
        <v>#REF!</v>
      </c>
      <c r="B46" s="65" t="n">
        <v>1</v>
      </c>
      <c r="C46" s="19" t="s">
        <v>7</v>
      </c>
      <c r="D46" s="19"/>
      <c r="E46" s="5" t="s">
        <v>42</v>
      </c>
      <c r="F46" s="63"/>
      <c r="G46" s="63"/>
      <c r="H46" s="63"/>
      <c r="I46" s="133" t="n">
        <f aca="false">I45+I39</f>
        <v>151.221</v>
      </c>
      <c r="J46" s="56" t="n">
        <f aca="false">J45+J39</f>
        <v>0</v>
      </c>
      <c r="K46" s="133" t="n">
        <f aca="false">K39+K45</f>
        <v>146.926</v>
      </c>
      <c r="L46" s="22" t="s">
        <v>56</v>
      </c>
      <c r="M46" s="24"/>
      <c r="N46" s="24"/>
    </row>
    <row r="47" customFormat="false" ht="15" hidden="false" customHeight="true" outlineLevel="0" collapsed="false">
      <c r="A47" s="111" t="e">
        <f aca="false">IF(#REF!="","",#REF!)</f>
        <v>#REF!</v>
      </c>
      <c r="B47" s="65"/>
      <c r="C47" s="19" t="s">
        <v>7</v>
      </c>
      <c r="D47" s="19"/>
      <c r="E47" s="20" t="s">
        <v>43</v>
      </c>
      <c r="F47" s="4"/>
      <c r="G47" s="4"/>
      <c r="H47" s="4"/>
      <c r="I47" s="136" t="n">
        <v>47.203</v>
      </c>
      <c r="J47" s="25"/>
      <c r="K47" s="136" t="n">
        <v>45.256</v>
      </c>
      <c r="L47" s="25"/>
      <c r="M47" s="27"/>
      <c r="N47" s="27"/>
    </row>
    <row r="48" customFormat="false" ht="15" hidden="false" customHeight="true" outlineLevel="0" collapsed="false">
      <c r="A48" s="111" t="e">
        <f aca="false">IF(#REF!="","",#REF!)</f>
        <v>#REF!</v>
      </c>
      <c r="B48" s="65"/>
      <c r="C48" s="19" t="s">
        <v>7</v>
      </c>
      <c r="D48" s="19"/>
      <c r="E48" s="20" t="s">
        <v>44</v>
      </c>
      <c r="F48" s="4"/>
      <c r="G48" s="4"/>
      <c r="H48" s="4"/>
      <c r="I48" s="136" t="n">
        <v>1.178</v>
      </c>
      <c r="J48" s="25"/>
      <c r="K48" s="136"/>
      <c r="L48" s="25"/>
      <c r="M48" s="27"/>
      <c r="N48" s="27"/>
    </row>
    <row r="49" customFormat="false" ht="15" hidden="false" customHeight="true" outlineLevel="0" collapsed="false">
      <c r="A49" s="111" t="e">
        <f aca="false">IF(#REF!="","",#REF!)</f>
        <v>#REF!</v>
      </c>
      <c r="B49" s="65"/>
      <c r="C49" s="19" t="s">
        <v>7</v>
      </c>
      <c r="D49" s="19"/>
      <c r="E49" s="20" t="s">
        <v>45</v>
      </c>
      <c r="F49" s="4"/>
      <c r="G49" s="4"/>
      <c r="H49" s="4"/>
      <c r="I49" s="136" t="n">
        <v>0.091</v>
      </c>
      <c r="J49" s="25"/>
      <c r="K49" s="136" t="n">
        <v>0.034</v>
      </c>
      <c r="L49" s="25"/>
      <c r="M49" s="27"/>
      <c r="N49" s="27"/>
    </row>
    <row r="50" customFormat="false" ht="15" hidden="false" customHeight="true" outlineLevel="0" collapsed="false">
      <c r="A50" s="111" t="e">
        <f aca="false">IF(#REF!="","",#REF!)</f>
        <v>#REF!</v>
      </c>
      <c r="B50" s="65"/>
      <c r="C50" s="19" t="s">
        <v>7</v>
      </c>
      <c r="D50" s="19"/>
      <c r="E50" s="20" t="s">
        <v>46</v>
      </c>
      <c r="F50" s="4"/>
      <c r="G50" s="4"/>
      <c r="H50" s="4"/>
      <c r="I50" s="136" t="n">
        <v>0.469</v>
      </c>
      <c r="J50" s="25"/>
      <c r="K50" s="136" t="n">
        <v>0.414</v>
      </c>
      <c r="L50" s="25"/>
      <c r="M50" s="27"/>
      <c r="N50" s="27"/>
    </row>
    <row r="51" customFormat="false" ht="15" hidden="false" customHeight="true" outlineLevel="0" collapsed="false">
      <c r="A51" s="111" t="e">
        <f aca="false">IF(#REF!="","",#REF!)</f>
        <v>#REF!</v>
      </c>
      <c r="B51" s="65"/>
      <c r="C51" s="19" t="s">
        <v>7</v>
      </c>
      <c r="D51" s="19"/>
      <c r="E51" s="20" t="s">
        <v>47</v>
      </c>
      <c r="F51" s="4"/>
      <c r="G51" s="4"/>
      <c r="H51" s="4"/>
      <c r="I51" s="136" t="n">
        <v>46.267</v>
      </c>
      <c r="J51" s="25"/>
      <c r="K51" s="136" t="n">
        <v>46.111</v>
      </c>
      <c r="L51" s="25"/>
      <c r="M51" s="27"/>
      <c r="N51" s="27"/>
    </row>
    <row r="52" customFormat="false" ht="15" hidden="false" customHeight="true" outlineLevel="0" collapsed="false">
      <c r="A52" s="111" t="e">
        <f aca="false">IF(#REF!="","",#REF!)</f>
        <v>#REF!</v>
      </c>
      <c r="B52" s="65"/>
      <c r="C52" s="19" t="s">
        <v>7</v>
      </c>
      <c r="D52" s="19"/>
      <c r="E52" s="20" t="s">
        <v>48</v>
      </c>
      <c r="F52" s="4"/>
      <c r="G52" s="4"/>
      <c r="H52" s="4"/>
      <c r="I52" s="136" t="n">
        <v>56.013</v>
      </c>
      <c r="J52" s="25"/>
      <c r="K52" s="136" t="n">
        <v>55.111</v>
      </c>
      <c r="L52" s="25"/>
      <c r="M52" s="27"/>
      <c r="N52" s="27"/>
    </row>
    <row r="53" customFormat="false" ht="15" hidden="false" customHeight="true" outlineLevel="0" collapsed="false">
      <c r="A53" s="111" t="e">
        <f aca="false">IF(#REF!="","",#REF!)</f>
        <v>#REF!</v>
      </c>
      <c r="B53" s="65"/>
      <c r="C53" s="19" t="s">
        <v>7</v>
      </c>
      <c r="D53" s="19"/>
      <c r="E53" s="20" t="s">
        <v>49</v>
      </c>
      <c r="F53" s="4"/>
      <c r="G53" s="4"/>
      <c r="H53" s="4"/>
      <c r="I53" s="136"/>
      <c r="J53" s="25"/>
      <c r="K53" s="136"/>
      <c r="L53" s="25"/>
      <c r="M53" s="27"/>
      <c r="N53" s="27"/>
    </row>
    <row r="54" customFormat="false" ht="15" hidden="false" customHeight="true" outlineLevel="0" collapsed="false">
      <c r="A54" s="111" t="e">
        <f aca="false">IF(#REF!="","",#REF!)</f>
        <v>#REF!</v>
      </c>
      <c r="B54" s="65"/>
      <c r="C54" s="19" t="s">
        <v>7</v>
      </c>
      <c r="D54" s="19"/>
      <c r="E54" s="28" t="s">
        <v>50</v>
      </c>
      <c r="F54" s="29"/>
      <c r="G54" s="29"/>
      <c r="H54" s="29"/>
      <c r="I54" s="138"/>
      <c r="J54" s="30"/>
      <c r="K54" s="138"/>
      <c r="L54" s="30"/>
      <c r="M54" s="32"/>
      <c r="N54" s="32"/>
    </row>
    <row r="55" customFormat="false" ht="15" hidden="false" customHeight="true" outlineLevel="0" collapsed="false">
      <c r="A55" s="111" t="e">
        <f aca="false">IF(#REF!="","",#REF!)</f>
        <v>#REF!</v>
      </c>
      <c r="B55" s="65" t="n">
        <v>1</v>
      </c>
      <c r="C55" s="36" t="s">
        <v>7</v>
      </c>
      <c r="D55" s="36"/>
      <c r="E55" s="5" t="s">
        <v>51</v>
      </c>
      <c r="F55" s="63"/>
      <c r="G55" s="63"/>
      <c r="H55" s="63"/>
      <c r="I55" s="133" t="n">
        <f aca="false">SUM(I47:I54)</f>
        <v>151.221</v>
      </c>
      <c r="J55" s="56" t="n">
        <f aca="false">SUM(J47:J54)</f>
        <v>0</v>
      </c>
      <c r="K55" s="133" t="n">
        <f aca="false">SUM(K47:K54)</f>
        <v>146.926</v>
      </c>
      <c r="L55" s="22" t="s">
        <v>56</v>
      </c>
      <c r="M55" s="24"/>
      <c r="N55" s="24"/>
    </row>
    <row r="56" customFormat="false" ht="15" hidden="false" customHeight="true" outlineLevel="0" collapsed="false">
      <c r="A56" s="111" t="e">
        <f aca="false">IF(#REF!="","",#REF!)</f>
        <v>#REF!</v>
      </c>
      <c r="B56" s="0" t="s">
        <v>7</v>
      </c>
      <c r="C56" s="19" t="s">
        <v>7</v>
      </c>
      <c r="D56" s="19"/>
      <c r="E56" s="63"/>
      <c r="F56" s="63"/>
      <c r="G56" s="63"/>
      <c r="H56" s="63"/>
      <c r="I56" s="27"/>
      <c r="J56" s="27"/>
      <c r="K56" s="27"/>
      <c r="L56" s="27"/>
      <c r="M56" s="27"/>
      <c r="N56" s="27"/>
    </row>
    <row r="57" customFormat="false" ht="12.75" hidden="false" customHeight="true" outlineLevel="0" collapsed="false">
      <c r="A57" s="107" t="e">
        <f aca="false">IF(#REF!="","",#REF!)</f>
        <v>#REF!</v>
      </c>
      <c r="B57" s="0" t="s">
        <v>7</v>
      </c>
      <c r="C57" s="9" t="s">
        <v>7</v>
      </c>
      <c r="D57" s="9"/>
      <c r="E57" s="64"/>
      <c r="F57" s="10"/>
      <c r="G57" s="12"/>
      <c r="H57" s="12"/>
      <c r="I57" s="13" t="n">
        <f aca="false">I$3</f>
        <v>2012</v>
      </c>
      <c r="J57" s="13" t="n">
        <f aca="false">J$3</f>
        <v>2011</v>
      </c>
      <c r="K57" s="13" t="n">
        <f aca="false">K$3</f>
        <v>2011</v>
      </c>
      <c r="L57" s="13" t="n">
        <f aca="false">L$3</f>
        <v>2010</v>
      </c>
      <c r="M57" s="13" t="n">
        <f aca="false">M$3</f>
        <v>2009</v>
      </c>
      <c r="N57" s="13" t="n">
        <f aca="false">N$3</f>
        <v>2008</v>
      </c>
    </row>
    <row r="58" customFormat="false" ht="12.75" hidden="false" customHeight="true" outlineLevel="0" collapsed="false">
      <c r="A58" s="107" t="e">
        <f aca="false">IF(#REF!="","",#REF!)</f>
        <v>#REF!</v>
      </c>
      <c r="B58" s="0" t="s">
        <v>7</v>
      </c>
      <c r="C58" s="9"/>
      <c r="D58" s="9"/>
      <c r="E58" s="14"/>
      <c r="F58" s="14"/>
      <c r="G58" s="12"/>
      <c r="H58" s="12"/>
      <c r="I58" s="47" t="str">
        <f aca="false">I$4</f>
        <v>Q1</v>
      </c>
      <c r="J58" s="47" t="str">
        <f aca="false">J$4</f>
        <v>Q1</v>
      </c>
      <c r="K58" s="47" t="str">
        <f aca="false">IF(K$4="","",K$4)</f>
        <v/>
      </c>
      <c r="L58" s="47"/>
      <c r="M58" s="47"/>
      <c r="N58" s="47"/>
    </row>
    <row r="59" s="115" customFormat="true" ht="15" hidden="false" customHeight="true" outlineLevel="0" collapsed="false">
      <c r="A59" s="112" t="e">
        <f aca="false">IF(#REF!="","",#REF!)</f>
        <v>#REF!</v>
      </c>
      <c r="B59" s="0" t="s">
        <v>7</v>
      </c>
      <c r="C59" s="113"/>
      <c r="D59" s="113"/>
      <c r="E59" s="64" t="s">
        <v>52</v>
      </c>
      <c r="F59" s="114"/>
      <c r="G59" s="15"/>
      <c r="H59" s="15"/>
      <c r="I59" s="51"/>
      <c r="J59" s="51"/>
      <c r="K59" s="51"/>
      <c r="L59" s="51"/>
      <c r="M59" s="51" t="str">
        <f aca="false">IF(M$5=0,"",M$5)</f>
        <v/>
      </c>
      <c r="N59" s="51"/>
    </row>
    <row r="60" customFormat="false" ht="1.5" hidden="false" customHeight="true" outlineLevel="0" collapsed="false">
      <c r="A60" s="111" t="e">
        <f aca="false">IF(#REF!="","",#REF!)</f>
        <v>#REF!</v>
      </c>
      <c r="B60" s="0" t="s">
        <v>7</v>
      </c>
      <c r="I60" s="53"/>
      <c r="J60" s="53"/>
      <c r="K60" s="116"/>
      <c r="L60" s="116"/>
      <c r="M60" s="116"/>
      <c r="N60" s="116"/>
    </row>
    <row r="61" customFormat="false" ht="24.95" hidden="false" customHeight="true" outlineLevel="0" collapsed="false">
      <c r="A61" s="111" t="e">
        <f aca="false">IF(#REF!="","",#REF!)</f>
        <v>#REF!</v>
      </c>
      <c r="B61" s="0" t="s">
        <v>7</v>
      </c>
      <c r="C61" s="66" t="s">
        <v>7</v>
      </c>
      <c r="D61" s="66"/>
      <c r="E61" s="67" t="s">
        <v>53</v>
      </c>
      <c r="F61" s="67"/>
      <c r="G61" s="68"/>
      <c r="H61" s="68"/>
      <c r="I61" s="148" t="n">
        <v>4.534</v>
      </c>
      <c r="J61" s="69"/>
      <c r="K61" s="69"/>
      <c r="L61" s="69"/>
      <c r="M61" s="70"/>
      <c r="N61" s="70"/>
    </row>
    <row r="62" customFormat="false" ht="15" hidden="false" customHeight="true" outlineLevel="0" collapsed="false">
      <c r="A62" s="111" t="e">
        <f aca="false">IF(#REF!="","",#REF!)</f>
        <v>#REF!</v>
      </c>
      <c r="B62" s="0" t="s">
        <v>7</v>
      </c>
      <c r="C62" s="19" t="s">
        <v>7</v>
      </c>
      <c r="D62" s="19"/>
      <c r="E62" s="71" t="s">
        <v>54</v>
      </c>
      <c r="F62" s="71"/>
      <c r="G62" s="72"/>
      <c r="H62" s="72"/>
      <c r="I62" s="138" t="n">
        <v>-1.074</v>
      </c>
      <c r="J62" s="30"/>
      <c r="K62" s="30"/>
      <c r="L62" s="30"/>
      <c r="M62" s="32"/>
      <c r="N62" s="32"/>
    </row>
    <row r="63" customFormat="false" ht="16.5" hidden="false" customHeight="true" outlineLevel="0" collapsed="false">
      <c r="A63" s="111" t="e">
        <f aca="false">IF(#REF!="","",#REF!)</f>
        <v>#REF!</v>
      </c>
      <c r="B63" s="0" t="s">
        <v>7</v>
      </c>
      <c r="C63" s="19" t="s">
        <v>7</v>
      </c>
      <c r="D63" s="19"/>
      <c r="E63" s="118" t="s">
        <v>55</v>
      </c>
      <c r="F63" s="118"/>
      <c r="G63" s="74"/>
      <c r="H63" s="74"/>
      <c r="I63" s="133" t="n">
        <f aca="false">SUM(I61:I62)</f>
        <v>3.46</v>
      </c>
      <c r="J63" s="22" t="s">
        <v>56</v>
      </c>
      <c r="K63" s="22" t="s">
        <v>56</v>
      </c>
      <c r="L63" s="22" t="s">
        <v>56</v>
      </c>
      <c r="M63" s="24"/>
      <c r="N63" s="24"/>
    </row>
    <row r="64" customFormat="false" ht="15" hidden="false" customHeight="true" outlineLevel="0" collapsed="false">
      <c r="A64" s="111" t="e">
        <f aca="false">IF(#REF!="","",#REF!)</f>
        <v>#REF!</v>
      </c>
      <c r="B64" s="0" t="s">
        <v>7</v>
      </c>
      <c r="C64" s="19" t="s">
        <v>7</v>
      </c>
      <c r="D64" s="19"/>
      <c r="E64" s="67" t="s">
        <v>57</v>
      </c>
      <c r="F64" s="67"/>
      <c r="G64" s="4"/>
      <c r="H64" s="4"/>
      <c r="I64" s="136" t="n">
        <v>-0.914</v>
      </c>
      <c r="J64" s="25"/>
      <c r="K64" s="25"/>
      <c r="L64" s="25"/>
      <c r="M64" s="27"/>
      <c r="N64" s="27"/>
    </row>
    <row r="65" customFormat="false" ht="15" hidden="false" customHeight="true" outlineLevel="0" collapsed="false">
      <c r="A65" s="111" t="e">
        <f aca="false">IF(#REF!="","",#REF!)</f>
        <v>#REF!</v>
      </c>
      <c r="B65" s="0" t="s">
        <v>7</v>
      </c>
      <c r="C65" s="19" t="s">
        <v>7</v>
      </c>
      <c r="D65" s="19"/>
      <c r="E65" s="71" t="s">
        <v>58</v>
      </c>
      <c r="F65" s="71"/>
      <c r="G65" s="29"/>
      <c r="H65" s="29"/>
      <c r="I65" s="138" t="n">
        <v>0.011</v>
      </c>
      <c r="J65" s="30"/>
      <c r="K65" s="30"/>
      <c r="L65" s="30"/>
      <c r="M65" s="32"/>
      <c r="N65" s="32"/>
    </row>
    <row r="66" s="1" customFormat="true" ht="16.5" hidden="false" customHeight="true" outlineLevel="0" collapsed="false">
      <c r="A66" s="18" t="e">
        <f aca="false">IF(#REF!="","",#REF!)</f>
        <v>#REF!</v>
      </c>
      <c r="B66" s="65" t="s">
        <v>7</v>
      </c>
      <c r="C66" s="66" t="s">
        <v>7</v>
      </c>
      <c r="D66" s="66"/>
      <c r="E66" s="75" t="s">
        <v>59</v>
      </c>
      <c r="F66" s="75"/>
      <c r="G66" s="76"/>
      <c r="H66" s="76"/>
      <c r="I66" s="133" t="n">
        <f aca="false">SUM(I63:I65)</f>
        <v>2.557</v>
      </c>
      <c r="J66" s="22" t="s">
        <v>56</v>
      </c>
      <c r="K66" s="22" t="s">
        <v>56</v>
      </c>
      <c r="L66" s="22" t="s">
        <v>56</v>
      </c>
      <c r="M66" s="24"/>
      <c r="N66" s="24"/>
    </row>
    <row r="67" customFormat="false" ht="15" hidden="false" customHeight="true" outlineLevel="0" collapsed="false">
      <c r="A67" s="111" t="e">
        <f aca="false">IF(#REF!="","",#REF!)</f>
        <v>#REF!</v>
      </c>
      <c r="B67" s="0" t="s">
        <v>7</v>
      </c>
      <c r="C67" s="19" t="s">
        <v>7</v>
      </c>
      <c r="D67" s="19"/>
      <c r="E67" s="71" t="s">
        <v>60</v>
      </c>
      <c r="F67" s="71"/>
      <c r="G67" s="77"/>
      <c r="H67" s="77"/>
      <c r="I67" s="138"/>
      <c r="J67" s="30"/>
      <c r="K67" s="30"/>
      <c r="L67" s="30"/>
      <c r="M67" s="32"/>
      <c r="N67" s="32"/>
    </row>
    <row r="68" customFormat="false" ht="16.5" hidden="false" customHeight="true" outlineLevel="0" collapsed="false">
      <c r="A68" s="111" t="e">
        <f aca="false">IF(#REF!="","",#REF!)</f>
        <v>#REF!</v>
      </c>
      <c r="B68" s="0" t="s">
        <v>7</v>
      </c>
      <c r="C68" s="36" t="s">
        <v>7</v>
      </c>
      <c r="D68" s="36"/>
      <c r="E68" s="118" t="s">
        <v>61</v>
      </c>
      <c r="F68" s="118"/>
      <c r="G68" s="63"/>
      <c r="H68" s="63"/>
      <c r="I68" s="133" t="n">
        <f aca="false">SUM(I66:I67)</f>
        <v>2.557</v>
      </c>
      <c r="J68" s="22" t="s">
        <v>56</v>
      </c>
      <c r="K68" s="22" t="s">
        <v>56</v>
      </c>
      <c r="L68" s="22" t="s">
        <v>56</v>
      </c>
      <c r="M68" s="24"/>
      <c r="N68" s="24"/>
    </row>
    <row r="69" customFormat="false" ht="15" hidden="false" customHeight="true" outlineLevel="0" collapsed="false">
      <c r="A69" s="111" t="e">
        <f aca="false">IF(#REF!="","",#REF!)</f>
        <v>#REF!</v>
      </c>
      <c r="B69" s="0" t="s">
        <v>7</v>
      </c>
      <c r="C69" s="19" t="s">
        <v>7</v>
      </c>
      <c r="D69" s="19"/>
      <c r="E69" s="67" t="s">
        <v>62</v>
      </c>
      <c r="F69" s="67"/>
      <c r="G69" s="4"/>
      <c r="H69" s="4"/>
      <c r="I69" s="136" t="n">
        <v>-0.036</v>
      </c>
      <c r="J69" s="25"/>
      <c r="K69" s="25"/>
      <c r="L69" s="25"/>
      <c r="M69" s="27"/>
      <c r="N69" s="27"/>
    </row>
    <row r="70" customFormat="false" ht="15" hidden="false" customHeight="true" outlineLevel="0" collapsed="false">
      <c r="A70" s="111" t="e">
        <f aca="false">IF(#REF!="","",#REF!)</f>
        <v>#REF!</v>
      </c>
      <c r="B70" s="0" t="s">
        <v>7</v>
      </c>
      <c r="C70" s="19" t="s">
        <v>7</v>
      </c>
      <c r="D70" s="19"/>
      <c r="E70" s="67" t="s">
        <v>63</v>
      </c>
      <c r="F70" s="67"/>
      <c r="G70" s="4"/>
      <c r="H70" s="4"/>
      <c r="I70" s="136"/>
      <c r="J70" s="25"/>
      <c r="K70" s="25"/>
      <c r="L70" s="25"/>
      <c r="M70" s="27"/>
      <c r="N70" s="27"/>
    </row>
    <row r="71" customFormat="false" ht="15" hidden="false" customHeight="true" outlineLevel="0" collapsed="false">
      <c r="A71" s="111" t="e">
        <f aca="false">IF(#REF!="","",#REF!)</f>
        <v>#REF!</v>
      </c>
      <c r="B71" s="0" t="s">
        <v>7</v>
      </c>
      <c r="C71" s="19" t="s">
        <v>7</v>
      </c>
      <c r="D71" s="19"/>
      <c r="E71" s="67" t="s">
        <v>64</v>
      </c>
      <c r="F71" s="67"/>
      <c r="G71" s="4"/>
      <c r="H71" s="4"/>
      <c r="I71" s="136"/>
      <c r="J71" s="25"/>
      <c r="K71" s="25"/>
      <c r="L71" s="25"/>
      <c r="M71" s="27"/>
      <c r="N71" s="27"/>
    </row>
    <row r="72" customFormat="false" ht="15" hidden="false" customHeight="true" outlineLevel="0" collapsed="false">
      <c r="A72" s="111" t="e">
        <f aca="false">IF(#REF!="","",#REF!)</f>
        <v>#REF!</v>
      </c>
      <c r="B72" s="0" t="s">
        <v>7</v>
      </c>
      <c r="C72" s="19" t="s">
        <v>7</v>
      </c>
      <c r="D72" s="19"/>
      <c r="E72" s="71" t="s">
        <v>65</v>
      </c>
      <c r="F72" s="71"/>
      <c r="G72" s="29"/>
      <c r="H72" s="29"/>
      <c r="I72" s="138" t="n">
        <v>-0.02</v>
      </c>
      <c r="J72" s="30"/>
      <c r="K72" s="30"/>
      <c r="L72" s="30"/>
      <c r="M72" s="32"/>
      <c r="N72" s="32"/>
    </row>
    <row r="73" customFormat="false" ht="16.5" hidden="false" customHeight="true" outlineLevel="0" collapsed="false">
      <c r="C73" s="19" t="s">
        <v>7</v>
      </c>
      <c r="D73" s="19"/>
      <c r="E73" s="78" t="s">
        <v>66</v>
      </c>
      <c r="F73" s="78"/>
      <c r="G73" s="79"/>
      <c r="H73" s="79"/>
      <c r="I73" s="138" t="n">
        <f aca="false">SUM(I69:I72)</f>
        <v>-0.056</v>
      </c>
      <c r="J73" s="30" t="s">
        <v>56</v>
      </c>
      <c r="K73" s="121" t="s">
        <v>56</v>
      </c>
      <c r="L73" s="121" t="s">
        <v>56</v>
      </c>
      <c r="M73" s="82"/>
      <c r="N73" s="82"/>
    </row>
    <row r="74" customFormat="false" ht="16.5" hidden="false" customHeight="true" outlineLevel="0" collapsed="false">
      <c r="C74" s="19" t="s">
        <v>7</v>
      </c>
      <c r="D74" s="19"/>
      <c r="E74" s="118" t="s">
        <v>67</v>
      </c>
      <c r="F74" s="118"/>
      <c r="G74" s="63"/>
      <c r="H74" s="63"/>
      <c r="I74" s="133" t="n">
        <f aca="false">SUM(I73+I68)</f>
        <v>2.501</v>
      </c>
      <c r="J74" s="22" t="s">
        <v>56</v>
      </c>
      <c r="K74" s="22" t="s">
        <v>56</v>
      </c>
      <c r="L74" s="22" t="s">
        <v>56</v>
      </c>
      <c r="M74" s="24"/>
      <c r="N74" s="24"/>
    </row>
    <row r="75" customFormat="false" ht="15" hidden="false" customHeight="true" outlineLevel="0" collapsed="false">
      <c r="C75" s="19" t="s">
        <v>7</v>
      </c>
      <c r="D75" s="19"/>
      <c r="E75" s="63"/>
      <c r="F75" s="63"/>
      <c r="G75" s="63"/>
      <c r="H75" s="63"/>
      <c r="I75" s="83"/>
      <c r="J75" s="83"/>
      <c r="K75" s="27"/>
      <c r="L75" s="27"/>
      <c r="M75" s="27"/>
      <c r="N75" s="27"/>
    </row>
    <row r="76" customFormat="false" ht="12.75" hidden="false" customHeight="true" outlineLevel="0" collapsed="false">
      <c r="A76" s="107"/>
      <c r="C76" s="9" t="s">
        <v>7</v>
      </c>
      <c r="D76" s="9"/>
      <c r="E76" s="64"/>
      <c r="F76" s="10"/>
      <c r="G76" s="12"/>
      <c r="H76" s="12"/>
      <c r="I76" s="13" t="n">
        <f aca="false">I$3</f>
        <v>2012</v>
      </c>
      <c r="J76" s="13" t="n">
        <f aca="false">J$3</f>
        <v>2011</v>
      </c>
      <c r="K76" s="13" t="n">
        <f aca="false">K$3</f>
        <v>2011</v>
      </c>
      <c r="L76" s="13" t="n">
        <f aca="false">L$3</f>
        <v>2010</v>
      </c>
      <c r="M76" s="13" t="n">
        <f aca="false">M$3</f>
        <v>2009</v>
      </c>
      <c r="N76" s="13" t="n">
        <f aca="false">N$3</f>
        <v>2008</v>
      </c>
    </row>
    <row r="77" customFormat="false" ht="12.75" hidden="false" customHeight="true" outlineLevel="0" collapsed="false">
      <c r="A77" s="107"/>
      <c r="C77" s="9"/>
      <c r="D77" s="9"/>
      <c r="E77" s="14"/>
      <c r="F77" s="14"/>
      <c r="G77" s="12"/>
      <c r="H77" s="12"/>
      <c r="I77" s="13" t="str">
        <f aca="false">I$4</f>
        <v>Q1</v>
      </c>
      <c r="J77" s="13" t="str">
        <f aca="false">J$4</f>
        <v>Q1</v>
      </c>
      <c r="K77" s="13" t="str">
        <f aca="false">IF(K$4="","",K$4)</f>
        <v/>
      </c>
      <c r="L77" s="13"/>
      <c r="M77" s="13"/>
      <c r="N77" s="13"/>
    </row>
    <row r="78" s="115" customFormat="true" ht="15" hidden="false" customHeight="true" outlineLevel="0" collapsed="false">
      <c r="B78" s="0"/>
      <c r="C78" s="113"/>
      <c r="D78" s="113"/>
      <c r="E78" s="64" t="s">
        <v>68</v>
      </c>
      <c r="F78" s="114"/>
      <c r="G78" s="15"/>
      <c r="H78" s="15"/>
      <c r="I78" s="16"/>
      <c r="J78" s="16"/>
      <c r="K78" s="16"/>
      <c r="L78" s="16"/>
      <c r="M78" s="16"/>
      <c r="N78" s="16"/>
    </row>
    <row r="79" customFormat="false" ht="1.5" hidden="false" customHeight="true" outlineLevel="0" collapsed="false"/>
    <row r="80" customFormat="false" ht="15" hidden="false" customHeight="true" outlineLevel="0" collapsed="false">
      <c r="C80" s="19" t="s">
        <v>7</v>
      </c>
      <c r="D80" s="19"/>
      <c r="E80" s="67" t="s">
        <v>69</v>
      </c>
      <c r="F80" s="67"/>
      <c r="G80" s="21"/>
      <c r="H80" s="21"/>
      <c r="I80" s="85" t="n">
        <f aca="false">IF(I7=0,"",IF(I14=0,"",(I14/I7))*100)</f>
        <v>15.9258677556149</v>
      </c>
      <c r="J80" s="85" t="n">
        <f aca="false">IF(J7=0,"",IF(J14=0,"",(J14/J7))*100)</f>
        <v>12.1917808219178</v>
      </c>
      <c r="K80" s="85" t="n">
        <f aca="false">IF(K14=0,"-",IF(K7=0,"-",K14/K7))*100</f>
        <v>9.69163493372806</v>
      </c>
      <c r="L80" s="85" t="n">
        <f aca="false">IF(L14=0,"-",IF(L7=0,"-",L14/L7))*100</f>
        <v>10.2400054162012</v>
      </c>
      <c r="M80" s="86"/>
      <c r="N80" s="86"/>
    </row>
    <row r="81" customFormat="false" ht="15" hidden="false" customHeight="true" outlineLevel="0" collapsed="false">
      <c r="C81" s="19" t="s">
        <v>7</v>
      </c>
      <c r="D81" s="19"/>
      <c r="E81" s="67" t="s">
        <v>70</v>
      </c>
      <c r="F81" s="67"/>
      <c r="G81" s="21"/>
      <c r="H81" s="21"/>
      <c r="I81" s="85" t="n">
        <f aca="false">IF(I20=0,"-",IF(I7=0,"-",I20/I7)*100)</f>
        <v>10.3188314747919</v>
      </c>
      <c r="J81" s="85" t="n">
        <f aca="false">IF(J20=0,"-",IF(J7=0,"-",J20/J7)*100)</f>
        <v>6.10502283105024</v>
      </c>
      <c r="K81" s="85" t="n">
        <f aca="false">IF(K20=0,"-",IF(K7=0,"-",K20/K7)*100)</f>
        <v>2.67460649272873</v>
      </c>
      <c r="L81" s="85" t="n">
        <f aca="false">IF(L20=0,"-",IF(L7=0,"-",L20/L7)*100)</f>
        <v>3.835347483159</v>
      </c>
      <c r="M81" s="86"/>
      <c r="N81" s="86"/>
      <c r="O81" s="106"/>
    </row>
    <row r="82" customFormat="false" ht="15" hidden="false" customHeight="true" outlineLevel="0" collapsed="false">
      <c r="C82" s="19" t="s">
        <v>7</v>
      </c>
      <c r="D82" s="19"/>
      <c r="E82" s="67" t="s">
        <v>71</v>
      </c>
      <c r="F82" s="67"/>
      <c r="G82" s="55"/>
      <c r="H82" s="55"/>
      <c r="I82" s="85" t="s">
        <v>56</v>
      </c>
      <c r="J82" s="85" t="s">
        <v>56</v>
      </c>
      <c r="K82" s="85" t="s">
        <v>56</v>
      </c>
      <c r="L82" s="85" t="s">
        <v>56</v>
      </c>
      <c r="M82" s="86"/>
      <c r="N82" s="86"/>
      <c r="O82" s="106"/>
    </row>
    <row r="83" customFormat="false" ht="15" hidden="false" customHeight="true" outlineLevel="0" collapsed="false">
      <c r="C83" s="19" t="s">
        <v>7</v>
      </c>
      <c r="D83" s="19"/>
      <c r="E83" s="67" t="s">
        <v>72</v>
      </c>
      <c r="F83" s="67"/>
      <c r="G83" s="55"/>
      <c r="H83" s="55"/>
      <c r="I83" s="85" t="s">
        <v>56</v>
      </c>
      <c r="J83" s="85" t="s">
        <v>56</v>
      </c>
      <c r="K83" s="85" t="s">
        <v>56</v>
      </c>
      <c r="L83" s="85" t="s">
        <v>56</v>
      </c>
      <c r="M83" s="89"/>
      <c r="N83" s="89"/>
      <c r="O83" s="106"/>
    </row>
    <row r="84" customFormat="false" ht="15" hidden="false" customHeight="true" outlineLevel="0" collapsed="false">
      <c r="C84" s="19" t="s">
        <v>7</v>
      </c>
      <c r="D84" s="19"/>
      <c r="E84" s="67" t="s">
        <v>73</v>
      </c>
      <c r="F84" s="67"/>
      <c r="G84" s="21"/>
      <c r="H84" s="21"/>
      <c r="I84" s="122" t="n">
        <f aca="false">IF(I47=0,"-",((I47+I48)/I55*100))</f>
        <v>31.9935723213046</v>
      </c>
      <c r="J84" s="122" t="str">
        <f aca="false">IF(J47=0,"-",((J47+J48)/J55*100))</f>
        <v>-</v>
      </c>
      <c r="K84" s="122" t="n">
        <f aca="false">IF(K47=0,"-",((K47+K48)/K55*100))</f>
        <v>30.8019002763296</v>
      </c>
      <c r="L84" s="122" t="s">
        <v>56</v>
      </c>
      <c r="M84" s="92"/>
      <c r="N84" s="92"/>
      <c r="O84" s="106"/>
    </row>
    <row r="85" customFormat="false" ht="15" hidden="false" customHeight="true" outlineLevel="0" collapsed="false">
      <c r="C85" s="19" t="s">
        <v>7</v>
      </c>
      <c r="D85" s="19"/>
      <c r="E85" s="67" t="s">
        <v>74</v>
      </c>
      <c r="F85" s="67"/>
      <c r="G85" s="21"/>
      <c r="H85" s="21"/>
      <c r="I85" s="94" t="n">
        <f aca="false">IF((I51+I49-I43-I41-I37)=0,"-",(I51+I49-I43-I41-I37))</f>
        <v>33.375</v>
      </c>
      <c r="J85" s="94" t="str">
        <f aca="false">IF((J51+J49-J43-J41-J37)=0,"-",(J51+J49-J43-J41-J37))</f>
        <v>-</v>
      </c>
      <c r="K85" s="94" t="n">
        <f aca="false">IF((K51+K49-K43-K41-K37)=0,"-",(K51+K49-K43-K41-K37))</f>
        <v>35.58</v>
      </c>
      <c r="L85" s="94" t="s">
        <v>56</v>
      </c>
      <c r="M85" s="95"/>
      <c r="N85" s="95"/>
      <c r="O85" s="106"/>
    </row>
    <row r="86" customFormat="false" ht="15" hidden="false" customHeight="true" outlineLevel="0" collapsed="false">
      <c r="C86" s="19" t="s">
        <v>7</v>
      </c>
      <c r="D86" s="19"/>
      <c r="E86" s="67" t="s">
        <v>75</v>
      </c>
      <c r="F86" s="67"/>
      <c r="G86" s="4"/>
      <c r="H86" s="4"/>
      <c r="I86" s="123" t="n">
        <f aca="false">IF((I47=0),"-",((I51+I49)/(I47+I48)))</f>
        <v>0.958186064777495</v>
      </c>
      <c r="J86" s="123" t="str">
        <f aca="false">IF((J47=0),"-",((J51+J49)/(J47+J48)))</f>
        <v>-</v>
      </c>
      <c r="K86" s="123" t="n">
        <f aca="false">IF((K47=0),"-",((K51+K49)/(K47+K48)))</f>
        <v>1.01964380413647</v>
      </c>
      <c r="L86" s="123" t="s">
        <v>56</v>
      </c>
      <c r="M86" s="98"/>
      <c r="N86" s="98"/>
    </row>
    <row r="87" customFormat="false" ht="15" hidden="false" customHeight="true" outlineLevel="0" collapsed="false">
      <c r="C87" s="19" t="s">
        <v>7</v>
      </c>
      <c r="D87" s="19"/>
      <c r="E87" s="71" t="s">
        <v>76</v>
      </c>
      <c r="F87" s="71"/>
      <c r="G87" s="29"/>
      <c r="H87" s="29"/>
      <c r="I87" s="100" t="s">
        <v>56</v>
      </c>
      <c r="J87" s="100" t="s">
        <v>56</v>
      </c>
      <c r="K87" s="100" t="n">
        <v>794</v>
      </c>
      <c r="L87" s="100" t="n">
        <v>620</v>
      </c>
      <c r="M87" s="101"/>
      <c r="N87" s="101"/>
    </row>
    <row r="88" customFormat="false" ht="15" hidden="false" customHeight="true" outlineLevel="0" collapsed="false">
      <c r="C88" s="4" t="s">
        <v>7</v>
      </c>
      <c r="D88" s="4"/>
      <c r="E88" s="103" t="s">
        <v>103</v>
      </c>
      <c r="F88" s="102"/>
      <c r="G88" s="102"/>
      <c r="H88" s="102"/>
      <c r="I88" s="102"/>
      <c r="J88" s="102"/>
      <c r="K88" s="102"/>
      <c r="L88" s="102"/>
      <c r="M88" s="102"/>
      <c r="N88" s="102"/>
    </row>
    <row r="89" customFormat="false" ht="15" hidden="false" customHeight="true" outlineLevel="0" collapsed="false">
      <c r="C89" s="4"/>
      <c r="D89" s="4"/>
      <c r="E89" s="103"/>
      <c r="F89" s="2"/>
      <c r="G89" s="2"/>
      <c r="H89" s="2"/>
      <c r="I89" s="103"/>
      <c r="J89" s="103"/>
      <c r="K89" s="2"/>
      <c r="L89" s="2"/>
      <c r="M89" s="2"/>
      <c r="N89" s="2"/>
    </row>
    <row r="90" customFormat="false" ht="15" hidden="false" customHeight="false" outlineLevel="0" collapsed="false">
      <c r="C90" s="4"/>
      <c r="D90" s="4"/>
      <c r="E90" s="103"/>
      <c r="F90" s="103"/>
      <c r="G90" s="103"/>
      <c r="H90" s="103"/>
      <c r="I90" s="103"/>
      <c r="J90" s="103"/>
      <c r="K90" s="126"/>
      <c r="L90" s="126"/>
      <c r="M90" s="126"/>
      <c r="N90" s="126"/>
    </row>
    <row r="91" customFormat="false" ht="15" hidden="false" customHeight="false" outlineLevel="0" collapsed="false">
      <c r="C91" s="4"/>
      <c r="D91" s="4"/>
      <c r="E91" s="103"/>
      <c r="F91" s="103"/>
      <c r="G91" s="103"/>
      <c r="H91" s="103"/>
      <c r="I91" s="104"/>
      <c r="J91" s="104"/>
      <c r="K91" s="126"/>
      <c r="L91" s="126"/>
      <c r="M91" s="126"/>
      <c r="N91" s="126"/>
    </row>
    <row r="92" customFormat="false" ht="15" hidden="false" customHeight="false" outlineLevel="0" collapsed="false">
      <c r="E92" s="103"/>
      <c r="F92" s="124"/>
      <c r="G92" s="124"/>
      <c r="H92" s="124"/>
      <c r="I92" s="104"/>
      <c r="J92" s="104"/>
      <c r="K92" s="124"/>
      <c r="L92" s="124"/>
      <c r="M92" s="124"/>
      <c r="N92" s="124"/>
    </row>
    <row r="93" customFormat="false" ht="15" hidden="false" customHeight="false" outlineLevel="0" collapsed="false">
      <c r="E93" s="103"/>
      <c r="F93" s="124"/>
      <c r="G93" s="124"/>
      <c r="H93" s="124"/>
      <c r="I93" s="104"/>
      <c r="J93" s="104"/>
      <c r="K93" s="124"/>
      <c r="L93" s="124"/>
      <c r="M93" s="124"/>
      <c r="N93" s="124"/>
    </row>
    <row r="94" customFormat="false" ht="15" hidden="false" customHeight="false" outlineLevel="0" collapsed="false">
      <c r="E94" s="124"/>
      <c r="F94" s="124"/>
      <c r="G94" s="124"/>
      <c r="H94" s="124"/>
      <c r="I94" s="104"/>
      <c r="J94" s="104"/>
      <c r="K94" s="124"/>
      <c r="L94" s="124"/>
      <c r="M94" s="124"/>
      <c r="N94" s="124"/>
    </row>
    <row r="95" customFormat="false" ht="15" hidden="false" customHeight="false" outlineLevel="0" collapsed="false">
      <c r="E95" s="124"/>
      <c r="F95" s="124"/>
      <c r="G95" s="124"/>
      <c r="H95" s="124"/>
      <c r="I95" s="104"/>
      <c r="J95" s="104"/>
      <c r="K95" s="124"/>
      <c r="L95" s="124"/>
      <c r="M95" s="124"/>
      <c r="N95" s="124"/>
    </row>
    <row r="96" customFormat="false" ht="15" hidden="false" customHeight="false" outlineLevel="0" collapsed="false">
      <c r="E96" s="124"/>
      <c r="F96" s="124"/>
      <c r="G96" s="124"/>
      <c r="H96" s="124"/>
      <c r="I96" s="104"/>
      <c r="J96" s="104"/>
      <c r="K96" s="124"/>
      <c r="L96" s="124"/>
      <c r="M96" s="124"/>
      <c r="N96" s="124"/>
    </row>
    <row r="97" customFormat="false" ht="15" hidden="false" customHeight="false" outlineLevel="0" collapsed="false">
      <c r="E97" s="124"/>
      <c r="F97" s="124"/>
      <c r="G97" s="124"/>
      <c r="H97" s="124"/>
      <c r="I97" s="104"/>
      <c r="J97" s="104"/>
      <c r="K97" s="124"/>
      <c r="L97" s="124"/>
      <c r="M97" s="124"/>
      <c r="N97" s="124"/>
    </row>
    <row r="98" customFormat="false" ht="15" hidden="false" customHeight="false" outlineLevel="0" collapsed="false">
      <c r="E98" s="124"/>
      <c r="F98" s="124"/>
      <c r="G98" s="124"/>
      <c r="H98" s="124"/>
      <c r="I98" s="104"/>
      <c r="J98" s="104"/>
      <c r="K98" s="124"/>
      <c r="L98" s="124"/>
      <c r="M98" s="124"/>
      <c r="N98" s="124"/>
    </row>
    <row r="99" customFormat="false" ht="15" hidden="false" customHeight="false" outlineLevel="0" collapsed="false">
      <c r="E99" s="124"/>
      <c r="F99" s="124"/>
      <c r="G99" s="124"/>
      <c r="H99" s="124"/>
      <c r="I99" s="104"/>
      <c r="J99" s="104"/>
      <c r="K99" s="124"/>
      <c r="L99" s="124"/>
      <c r="M99" s="124"/>
      <c r="N99" s="124"/>
    </row>
    <row r="100" customFormat="false" ht="15" hidden="false" customHeight="false" outlineLevel="0" collapsed="false">
      <c r="E100" s="124"/>
      <c r="F100" s="124"/>
      <c r="G100" s="124"/>
      <c r="H100" s="124"/>
      <c r="I100" s="104"/>
      <c r="J100" s="104"/>
      <c r="K100" s="124"/>
      <c r="L100" s="124"/>
      <c r="M100" s="124"/>
      <c r="N100" s="124"/>
    </row>
    <row r="101" customFormat="false" ht="15" hidden="false" customHeight="false" outlineLevel="0" collapsed="false">
      <c r="E101" s="124"/>
      <c r="F101" s="124"/>
      <c r="G101" s="124"/>
      <c r="H101" s="124"/>
      <c r="I101" s="104"/>
      <c r="J101" s="104"/>
      <c r="K101" s="124"/>
      <c r="L101" s="124"/>
      <c r="M101" s="124"/>
      <c r="N101" s="124"/>
    </row>
    <row r="102" customFormat="false" ht="15" hidden="false" customHeight="false" outlineLevel="0" collapsed="false">
      <c r="E102" s="124"/>
      <c r="F102" s="124"/>
      <c r="G102" s="124"/>
      <c r="H102" s="124"/>
      <c r="I102" s="104"/>
      <c r="J102" s="104"/>
      <c r="K102" s="124"/>
      <c r="L102" s="124"/>
      <c r="M102" s="124"/>
      <c r="N102" s="124"/>
    </row>
  </sheetData>
  <mergeCells count="21">
    <mergeCell ref="E1:N1"/>
    <mergeCell ref="E61:F61"/>
    <mergeCell ref="E62:F62"/>
    <mergeCell ref="E63:F63"/>
    <mergeCell ref="E64:F64"/>
    <mergeCell ref="E65:F65"/>
    <mergeCell ref="E67:F67"/>
    <mergeCell ref="E68:F68"/>
    <mergeCell ref="E69:F69"/>
    <mergeCell ref="E70:F70"/>
    <mergeCell ref="E71:F71"/>
    <mergeCell ref="E72:F72"/>
    <mergeCell ref="E74:F74"/>
    <mergeCell ref="E80:F80"/>
    <mergeCell ref="E81:F81"/>
    <mergeCell ref="E82:F82"/>
    <mergeCell ref="E83:F83"/>
    <mergeCell ref="E84:F84"/>
    <mergeCell ref="E85:F85"/>
    <mergeCell ref="E86:F86"/>
    <mergeCell ref="E87:F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09:20Z</dcterms:created>
  <dc:creator>Konrad Leffler</dc:creator>
  <dc:description/>
  <dc:language>en-US</dc:language>
  <cp:lastModifiedBy>jbr</cp:lastModifiedBy>
  <cp:lastPrinted>2012-05-02T07:48:18Z</cp:lastPrinted>
  <dcterms:modified xsi:type="dcterms:W3CDTF">2012-05-08T07:09:54Z</dcterms:modified>
  <cp:revision>0</cp:revision>
  <dc:subject/>
  <dc:title/>
</cp:coreProperties>
</file>