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U$53</definedName>
    <definedName function="false" hidden="false" name="A" vbProcedure="false">#REF!</definedName>
    <definedName function="false" hidden="false" name="andel" vbProcedure="false">[1]Meny!$I$29</definedName>
    <definedName function="false" hidden="false" name="Ange_period__ÅÅÅÅMM" vbProcedure="false">#REF!</definedName>
    <definedName function="false" hidden="false" name="AS2DocOpenMode" vbProcedure="false">"AS2DocumentEdit"</definedName>
    <definedName function="false" hidden="false" name="b" vbProcedure="false">#REF!</definedName>
    <definedName function="false" hidden="false" name="dag" vbProcedure="false">#REF!</definedName>
    <definedName function="false" hidden="false" name="Month" vbProcedure="false">[1]Meny!$M$6</definedName>
    <definedName function="false" hidden="false" name="MonthName" vbProcedure="false">[1]Meny!$M$5</definedName>
    <definedName function="false" hidden="false" name="Period" vbProcedure="false">[1]Meny!$I$25</definedName>
    <definedName function="false" hidden="false" name="PK" vbProcedure="false">[1]Meny!$M$15</definedName>
    <definedName function="false" hidden="false" name="PY" vbProcedure="false">[1]Meny!$M$8</definedName>
    <definedName function="false" hidden="false" name="PYP" vbProcedure="false">[1]Meny!$M$10</definedName>
    <definedName function="false" hidden="false" name="Report_Version_3" vbProcedure="false">"A1"</definedName>
    <definedName function="false" hidden="false" name="TK" vbProcedure="false">[1]Meny!$M$14</definedName>
    <definedName function="false" hidden="false" name="TP" vbProcedure="false">[1]Meny!$M$9</definedName>
    <definedName function="false" hidden="false" name="TY" vbProcedure="false">[1]Meny!$M$7</definedName>
    <definedName function="false" hidden="false" name="valuta" vbProcedure="false">[1]Meny!$I$26</definedName>
    <definedName function="false" hidden="false" name="_Order1" vbProcedure="false">255</definedName>
    <definedName function="false" hidden="false" localSheetId="0" name="andel" vbProcedure="false">[1]Meny!$I$29</definedName>
    <definedName function="false" hidden="false" localSheetId="0" name="Period" vbProcedure="false">[1]Meny!$I$25</definedName>
    <definedName function="false" hidden="false" localSheetId="0" name="TP" vbProcedure="false">[1]Meny!$M$9</definedName>
    <definedName function="false" hidden="false" localSheetId="0" name="valuta" vbProcedure="false">[1]Meny!$I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atos innehav per december 2012</t>
  </si>
  <si>
    <t xml:space="preserve">Kassaflöde Löpande verksamheten</t>
  </si>
  <si>
    <t xml:space="preserve">Kassaflöde Working capital</t>
  </si>
  <si>
    <t xml:space="preserve">Kassaflöde Investerings verksamhet</t>
  </si>
  <si>
    <t xml:space="preserve">                                 Eget </t>
  </si>
  <si>
    <t xml:space="preserve">Räntebärande</t>
  </si>
  <si>
    <t xml:space="preserve">Medelantal </t>
  </si>
  <si>
    <t xml:space="preserve">Koncern-</t>
  </si>
  <si>
    <t xml:space="preserve">Ratos ägar-</t>
  </si>
  <si>
    <t xml:space="preserve">Nettoomsättning</t>
  </si>
  <si>
    <t xml:space="preserve">EBITA</t>
  </si>
  <si>
    <r>
      <rPr>
        <sz val="12"/>
        <color rgb="FFFFFFFF"/>
        <rFont val="Ratos Gill Regular"/>
        <family val="0"/>
      </rPr>
      <t xml:space="preserve">EBT </t>
    </r>
    <r>
      <rPr>
        <vertAlign val="superscript"/>
        <sz val="12"/>
        <color rgb="FFFFFFFF"/>
        <rFont val="Ratos Gill Regular"/>
        <family val="0"/>
      </rPr>
      <t xml:space="preserve">A</t>
    </r>
  </si>
  <si>
    <r>
      <rPr>
        <sz val="12"/>
        <color rgb="FFFFFFFF"/>
        <rFont val="Ratos Gill Regular"/>
        <family val="0"/>
      </rPr>
      <t xml:space="preserve">Avskrivningar </t>
    </r>
    <r>
      <rPr>
        <vertAlign val="superscript"/>
        <sz val="12"/>
        <color rgb="FFFFFFFF"/>
        <rFont val="Ratos Gill Regular"/>
        <family val="0"/>
      </rPr>
      <t xml:space="preserve">B</t>
    </r>
  </si>
  <si>
    <r>
      <rPr>
        <sz val="12"/>
        <color rgb="FFFFFFFF"/>
        <rFont val="Ratos Gill Regular"/>
        <family val="0"/>
      </rPr>
      <t xml:space="preserve">Investeringar </t>
    </r>
    <r>
      <rPr>
        <vertAlign val="superscript"/>
        <sz val="12"/>
        <color rgb="FFFFFFFF"/>
        <rFont val="Ratos Gill Regular"/>
        <family val="0"/>
      </rPr>
      <t xml:space="preserve">C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Kassaflöde </t>
    </r>
    <r>
      <rPr>
        <vertAlign val="superscript"/>
        <sz val="12"/>
        <color rgb="FFFFFFFF"/>
        <rFont val="Ratos Gill Regular"/>
        <family val="0"/>
      </rPr>
      <t xml:space="preserve">D</t>
    </r>
  </si>
  <si>
    <r>
      <rPr>
        <sz val="12"/>
        <color rgb="FFFFFFFF"/>
        <rFont val="Ratos Gill Regular"/>
        <family val="0"/>
      </rPr>
      <t xml:space="preserve">kapital </t>
    </r>
    <r>
      <rPr>
        <vertAlign val="superscript"/>
        <sz val="12"/>
        <color rgb="FFFFFFFF"/>
        <rFont val="Ratos Gill Regular"/>
        <family val="0"/>
      </rPr>
      <t xml:space="preserve">E</t>
    </r>
  </si>
  <si>
    <r>
      <rPr>
        <sz val="12"/>
        <color rgb="FFFFFFFF"/>
        <rFont val="Ratos Gill Regular"/>
        <family val="0"/>
      </rPr>
      <t xml:space="preserve"> nettoskulder </t>
    </r>
    <r>
      <rPr>
        <vertAlign val="superscript"/>
        <sz val="12"/>
        <color rgb="FFFFFFFF"/>
        <rFont val="Ratos Gill Regular"/>
        <family val="0"/>
      </rPr>
      <t xml:space="preserve">E</t>
    </r>
  </si>
  <si>
    <t xml:space="preserve">anställda</t>
  </si>
  <si>
    <t xml:space="preserve">mässigt värde</t>
  </si>
  <si>
    <t xml:space="preserve">andelar</t>
  </si>
  <si>
    <t xml:space="preserve">Mkr</t>
  </si>
  <si>
    <t xml:space="preserve">2012</t>
  </si>
  <si>
    <t xml:space="preserve">AH Industries </t>
  </si>
  <si>
    <r>
      <rPr>
        <sz val="11"/>
        <rFont val="Ratos Gill Regular"/>
        <family val="0"/>
      </rPr>
      <t xml:space="preserve">Arcus-Gruppen</t>
    </r>
    <r>
      <rPr>
        <vertAlign val="superscript"/>
        <sz val="11"/>
        <rFont val="Ratos Gill Regular"/>
        <family val="0"/>
      </rPr>
      <t xml:space="preserve"> 1)</t>
    </r>
  </si>
  <si>
    <r>
      <rPr>
        <sz val="11"/>
        <rFont val="Ratos Gill Regular"/>
        <family val="0"/>
      </rPr>
      <t xml:space="preserve">Biolin Scientific </t>
    </r>
    <r>
      <rPr>
        <vertAlign val="superscript"/>
        <sz val="11"/>
        <rFont val="Ratos Gill Regular"/>
        <family val="0"/>
      </rPr>
      <t xml:space="preserve">2</t>
    </r>
    <r>
      <rPr>
        <vertAlign val="superscript"/>
        <sz val="10"/>
        <rFont val="Ratos Gill Regular"/>
        <family val="0"/>
      </rPr>
      <t xml:space="preserve">)</t>
    </r>
  </si>
  <si>
    <t xml:space="preserve">Bisnode</t>
  </si>
  <si>
    <r>
      <rPr>
        <sz val="11"/>
        <rFont val="Ratos Gill Regular"/>
        <family val="0"/>
      </rPr>
      <t xml:space="preserve">Contex Group </t>
    </r>
    <r>
      <rPr>
        <vertAlign val="superscript"/>
        <sz val="11"/>
        <rFont val="Ratos Gill Regular"/>
        <family val="0"/>
      </rPr>
      <t xml:space="preserve">3)</t>
    </r>
  </si>
  <si>
    <t xml:space="preserve">DIAB</t>
  </si>
  <si>
    <r>
      <rPr>
        <sz val="11"/>
        <rFont val="Ratos Gill Regular"/>
        <family val="0"/>
      </rPr>
      <t xml:space="preserve">Euromaint</t>
    </r>
    <r>
      <rPr>
        <vertAlign val="superscript"/>
        <sz val="11"/>
        <rFont val="Ratos Gill Regular"/>
        <family val="0"/>
      </rPr>
      <t xml:space="preserve"> 4)</t>
    </r>
  </si>
  <si>
    <r>
      <rPr>
        <sz val="11"/>
        <rFont val="Ratos Gill Regular"/>
        <family val="0"/>
      </rPr>
      <t xml:space="preserve">Finnkino</t>
    </r>
    <r>
      <rPr>
        <vertAlign val="superscript"/>
        <sz val="11"/>
        <rFont val="Ratos Gill Regular"/>
        <family val="0"/>
      </rPr>
      <t xml:space="preserve"> 5)</t>
    </r>
  </si>
  <si>
    <t xml:space="preserve">GS-Hydro</t>
  </si>
  <si>
    <r>
      <rPr>
        <sz val="11"/>
        <rFont val="Ratos Gill Regular"/>
        <family val="0"/>
      </rPr>
      <t xml:space="preserve">Hafa Bathroom Group</t>
    </r>
    <r>
      <rPr>
        <vertAlign val="superscript"/>
        <sz val="11"/>
        <rFont val="Ratos Gill Regular"/>
        <family val="0"/>
      </rPr>
      <t xml:space="preserve"> 6)</t>
    </r>
  </si>
  <si>
    <t xml:space="preserve">HL Display </t>
  </si>
  <si>
    <t xml:space="preserve">Inwido </t>
  </si>
  <si>
    <t xml:space="preserve">Jøtul</t>
  </si>
  <si>
    <t xml:space="preserve">KVD Kvarndammen </t>
  </si>
  <si>
    <t xml:space="preserve">Mobile Climate Control</t>
  </si>
  <si>
    <t xml:space="preserve">SB Seating</t>
  </si>
  <si>
    <t xml:space="preserve">Stofa </t>
  </si>
  <si>
    <t xml:space="preserve">Superfos</t>
  </si>
  <si>
    <r>
      <rPr>
        <sz val="11"/>
        <rFont val="Ratos Gill Regular"/>
        <family val="0"/>
      </rPr>
      <t xml:space="preserve">Övriga innehav</t>
    </r>
    <r>
      <rPr>
        <vertAlign val="superscript"/>
        <sz val="11"/>
        <rFont val="Ratos Gill Regular"/>
        <family val="0"/>
      </rPr>
      <t xml:space="preserve"> 5)</t>
    </r>
  </si>
  <si>
    <t xml:space="preserve">Summa</t>
  </si>
  <si>
    <t xml:space="preserve">Förändring</t>
  </si>
  <si>
    <t xml:space="preserve"> A        Resultat med återlagda räntekostnader på aktieägarlån.</t>
  </si>
  <si>
    <t xml:space="preserve"> B         I avskrivningar ingår avskrivningar och nedskrivningar på materiella anläggningstillgångar samt på internt genererade och direktförvärvade immateriella tillgångar. Av- och nedskrivningar ingår i EBITA. </t>
  </si>
  <si>
    <t xml:space="preserve"> C        Investeringar exklusive förvärv av företag.</t>
  </si>
  <si>
    <t xml:space="preserve"> D        Med kassaflöde avses kassaflöde från löpande verksamhet inklusive betalda räntor och investeringsverksamhet före förvärv och avyttring av företag.</t>
  </si>
  <si>
    <t xml:space="preserve"> E         I eget kapital ingår aktieägarlån. Räntebärande skulder exkluderar aktieägarlån.</t>
  </si>
  <si>
    <t xml:space="preserve">1)   Resultatet för Arcus-Gruppen 2011 är proformerat med hänsyn till ny finansiering.</t>
  </si>
  <si>
    <t xml:space="preserve">2)   Resultatet för Biolin Scientific 2011 är proformerat med hänsyn till ny koncernstruktur, förvärv av Sophion Bioscience i augusti 2011, ny finansiering samt nedläggning av Farfield.</t>
  </si>
  <si>
    <t xml:space="preserve">3)   Resultatet för Contex 2011 är proformerat med hänsyn till försäljning av Z Corporation och Vidar Systems  samt ny finansiering.</t>
  </si>
  <si>
    <t xml:space="preserve">4)   Resultatet för Euromaint 2011 är proformerat med hänsyn till avvecklad verksamhet (affärsområde Ombyggnad) samt försäljning av Euromaint Industry. </t>
  </si>
  <si>
    <t xml:space="preserve">5)   Resultatet för Finnkino 2011 är proformerat med hänsyn till Ratos förvärv.</t>
  </si>
  <si>
    <t xml:space="preserve">6)   Resultatet för Hafa Bathroom Group 2011 är proformerat med hänsyn till avvecklad verksamhet i Danmark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\ [$€-1]_-;\-* #,##0.00\ [$€-1]_-;_-* \-??\ [$€-1]_-"/>
    <numFmt numFmtId="167" formatCode="#,##0"/>
    <numFmt numFmtId="168" formatCode="0%"/>
    <numFmt numFmtId="169" formatCode="_ * #,##0_ ;_ * \-#,##0_ ;_ * \-??_ ;_ @_ "/>
    <numFmt numFmtId="170" formatCode="&quot;På&quot;;&quot;På&quot;;&quot;Av&quot;"/>
    <numFmt numFmtId="171" formatCode="[$-409]m/d/yyyy"/>
    <numFmt numFmtId="172" formatCode="@"/>
    <numFmt numFmtId="173" formatCode="0"/>
    <numFmt numFmtId="174" formatCode="0.000"/>
    <numFmt numFmtId="175" formatCode="#,##0.000"/>
    <numFmt numFmtId="176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color rgb="FF993300"/>
      <name val="Ratos Gill Book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0"/>
      <name val="Ratos Gill Regular"/>
      <family val="0"/>
    </font>
    <font>
      <sz val="11"/>
      <name val="Ratos Gill Regular"/>
      <family val="0"/>
    </font>
    <font>
      <vertAlign val="superscript"/>
      <sz val="11"/>
      <name val="Ratos Gill Regular"/>
      <family val="0"/>
    </font>
    <font>
      <vertAlign val="superscript"/>
      <sz val="10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Beräkning 2" xfId="46"/>
    <cellStyle name="Beräkning 3" xfId="47"/>
    <cellStyle name="Check Cell" xfId="48"/>
    <cellStyle name="Comma 2" xfId="49"/>
    <cellStyle name="Controlecel" xfId="50"/>
    <cellStyle name="Euro" xfId="51"/>
    <cellStyle name="Explanatory Text" xfId="52"/>
    <cellStyle name="Färg6 2" xfId="53"/>
    <cellStyle name="Gekoppelde cel" xfId="54"/>
    <cellStyle name="Goed" xfId="55"/>
    <cellStyle name="Heading 1 1" xfId="56"/>
    <cellStyle name="Heading 2 1" xfId="57"/>
    <cellStyle name="Heading 3" xfId="58"/>
    <cellStyle name="Heading 4" xfId="59"/>
    <cellStyle name="Heading 5" xfId="60"/>
    <cellStyle name="Indata 2" xfId="61"/>
    <cellStyle name="Indata 3" xfId="62"/>
    <cellStyle name="Invoer" xfId="63"/>
    <cellStyle name="Kop 1" xfId="64"/>
    <cellStyle name="Kop 2" xfId="65"/>
    <cellStyle name="Kop 3" xfId="66"/>
    <cellStyle name="Kop 4" xfId="67"/>
    <cellStyle name="Linked Cell" xfId="68"/>
    <cellStyle name="Linked Cell 2" xfId="69"/>
    <cellStyle name="Länkad cell 2" xfId="70"/>
    <cellStyle name="Modellformatet" xfId="71"/>
    <cellStyle name="Neutraal" xfId="72"/>
    <cellStyle name="Neutral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0" xfId="86"/>
    <cellStyle name="Normal 21" xfId="87"/>
    <cellStyle name="Normal 22" xfId="88"/>
    <cellStyle name="Normal 23" xfId="89"/>
    <cellStyle name="Normal 24" xfId="90"/>
    <cellStyle name="Normal 3" xfId="91"/>
    <cellStyle name="Normal 3 2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titie" xfId="99"/>
    <cellStyle name="Notitie 2" xfId="100"/>
    <cellStyle name="Odefinierad" xfId="101"/>
    <cellStyle name="Ongeldig" xfId="102"/>
    <cellStyle name="Output" xfId="103"/>
    <cellStyle name="Percent 2" xfId="104"/>
    <cellStyle name="Procent 11" xfId="105"/>
    <cellStyle name="Procent 2" xfId="106"/>
    <cellStyle name="Procent 2 2" xfId="107"/>
    <cellStyle name="Procent 3" xfId="108"/>
    <cellStyle name="Procent 4" xfId="109"/>
    <cellStyle name="Procent 5" xfId="110"/>
    <cellStyle name="Procent 6" xfId="111"/>
    <cellStyle name="Procent 7" xfId="112"/>
    <cellStyle name="Procent 8" xfId="113"/>
    <cellStyle name="Tal" xfId="114"/>
    <cellStyle name="Titel" xfId="115"/>
    <cellStyle name="Totaal" xfId="116"/>
    <cellStyle name="Tusental 10" xfId="117"/>
    <cellStyle name="Tusental 11" xfId="118"/>
    <cellStyle name="Tusental 12" xfId="119"/>
    <cellStyle name="Tusental 13" xfId="120"/>
    <cellStyle name="Tusental 14" xfId="121"/>
    <cellStyle name="Tusental 15" xfId="122"/>
    <cellStyle name="Tusental 16" xfId="123"/>
    <cellStyle name="Tusental 2" xfId="124"/>
    <cellStyle name="Tusental 3" xfId="125"/>
    <cellStyle name="Tusental 4" xfId="126"/>
    <cellStyle name="Tusental 5" xfId="127"/>
    <cellStyle name="Tusental 6" xfId="128"/>
    <cellStyle name="Tusental 7" xfId="129"/>
    <cellStyle name="Tusental 8" xfId="130"/>
    <cellStyle name="Tusental 9" xfId="131"/>
    <cellStyle name="Uitvoer" xfId="132"/>
    <cellStyle name="Verklarende tekst" xfId="133"/>
    <cellStyle name="Waarschuwingstekst" xfId="134"/>
    <cellStyle name="Warning Text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delningar/Ekonomi/Innehav%20(MGG)/2012/2012-12-31/UTL%201212%20l&#229;ng,%201301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betsbok beskrivning"/>
      <sheetName val="Arbetsgång samt kommentar"/>
      <sheetName val="Logglista"/>
      <sheetName val="Meny"/>
      <sheetName val="Meny 3a"/>
      <sheetName val="Meny 3b"/>
      <sheetName val="Meny 3c"/>
      <sheetName val="Försida kort"/>
      <sheetName val="Försida lång, månad"/>
      <sheetName val="Försida lång, kvartal  "/>
      <sheetName val="Utveckling Ratos innehav totalt"/>
      <sheetName val="Utveckling Ratos innehav grp"/>
      <sheetName val="Ratos innehav"/>
      <sheetName val="Ratos resultat "/>
      <sheetName val="Innehavsanalys Diagramunderlag"/>
      <sheetName val="&quot;Brygga&quot; 2011"/>
      <sheetName val="Brygga Operativt-legalt"/>
      <sheetName val="Innehavsanalys 100%"/>
      <sheetName val="JÄMST 100%"/>
      <sheetName val="Innehavsanalys Andelar"/>
      <sheetName val="JÄMST Andelar"/>
      <sheetName val="Ratos innehav lokal valuta"/>
      <sheetName val="Innehavsanalys 100% ex JÄMST"/>
      <sheetName val="Inneh.analys Andelar ex JÄMST  "/>
      <sheetName val="Innehav 100% ex JÄMST Valuta"/>
      <sheetName val="Innehav Andelar ex JÄMST Val "/>
      <sheetName val="Kvartalsrapport "/>
      <sheetName val="Resultatanalys ack"/>
      <sheetName val="Resultatanalys kvartal"/>
      <sheetName val="Kassaflöde ack"/>
      <sheetName val="Kassaflöde kvartal"/>
      <sheetName val="Oms EBITA EBT per månad"/>
      <sheetName val="Oms EBITA EBT 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true" outlineLevel="0" max="4" min="4" style="1" width="11.99"/>
    <col collapsed="false" customWidth="true" hidden="false" outlineLevel="0" max="5" min="5" style="2" width="13.28"/>
    <col collapsed="false" customWidth="true" hidden="false" outlineLevel="0" max="6" min="6" style="2" width="12.14"/>
    <col collapsed="false" customWidth="true" hidden="tru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2.14"/>
    <col collapsed="false" customWidth="true" hidden="true" outlineLevel="0" max="10" min="10" style="2" width="12.14"/>
    <col collapsed="false" customWidth="true" hidden="false" outlineLevel="0" max="12" min="11" style="1" width="15.99"/>
    <col collapsed="false" customWidth="true" hidden="true" outlineLevel="0" max="13" min="13" style="1" width="14.99"/>
    <col collapsed="false" customWidth="true" hidden="true" outlineLevel="0" max="15" min="14" style="1" width="13.41"/>
    <col collapsed="false" customWidth="true" hidden="false" outlineLevel="0" max="16" min="16" style="1" width="14.85"/>
    <col collapsed="false" customWidth="true" hidden="false" outlineLevel="0" max="17" min="17" style="1" width="13.14"/>
    <col collapsed="false" customWidth="true" hidden="false" outlineLevel="0" max="18" min="18" style="2" width="17.14"/>
    <col collapsed="false" customWidth="true" hidden="false" outlineLevel="0" max="19" min="19" style="1" width="11.28"/>
    <col collapsed="false" customWidth="true" hidden="false" outlineLevel="0" max="20" min="20" style="1" width="13.56"/>
    <col collapsed="false" customWidth="true" hidden="false" outlineLevel="0" max="21" min="21" style="1" width="13.7"/>
    <col collapsed="false" customWidth="true" hidden="false" outlineLevel="0" max="25" min="22" style="1" width="3.14"/>
    <col collapsed="false" customWidth="true" hidden="false" outlineLevel="0" max="26" min="26" style="1" width="10.56"/>
    <col collapsed="false" customWidth="true" hidden="false" outlineLevel="0" max="27" min="27" style="1" width="11.99"/>
    <col collapsed="false" customWidth="true" hidden="false" outlineLevel="0" max="29" min="28" style="1" width="10.41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s="5" customFormat="true" ht="21.75" hidden="false" customHeight="true" outlineLevel="0" collapsed="false">
      <c r="A1" s="3" t="s">
        <v>0</v>
      </c>
      <c r="B1" s="4"/>
      <c r="E1" s="2"/>
      <c r="F1" s="2"/>
      <c r="G1" s="2"/>
      <c r="I1" s="2"/>
      <c r="J1" s="2"/>
      <c r="L1" s="6"/>
      <c r="R1" s="2"/>
    </row>
    <row r="2" s="5" customFormat="true" ht="18.75" hidden="false" customHeight="true" outlineLevel="0" collapsed="false">
      <c r="A2" s="7"/>
      <c r="E2" s="2"/>
      <c r="F2" s="2"/>
      <c r="G2" s="2"/>
      <c r="H2" s="2"/>
      <c r="I2" s="2"/>
      <c r="J2" s="2"/>
      <c r="L2" s="6"/>
      <c r="R2" s="2"/>
    </row>
    <row r="3" s="5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9"/>
      <c r="L3" s="9"/>
      <c r="M3" s="9" t="s">
        <v>1</v>
      </c>
      <c r="N3" s="9" t="s">
        <v>2</v>
      </c>
      <c r="O3" s="9" t="s">
        <v>3</v>
      </c>
      <c r="P3" s="9"/>
      <c r="Q3" s="9" t="s">
        <v>4</v>
      </c>
      <c r="R3" s="9" t="s">
        <v>5</v>
      </c>
      <c r="S3" s="9" t="s">
        <v>6</v>
      </c>
      <c r="T3" s="9" t="s">
        <v>7</v>
      </c>
      <c r="U3" s="11" t="s">
        <v>8</v>
      </c>
    </row>
    <row r="4" s="5" customFormat="true" ht="18" hidden="false" customHeight="true" outlineLevel="0" collapsed="false">
      <c r="A4" s="12"/>
      <c r="B4" s="13" t="s">
        <v>9</v>
      </c>
      <c r="C4" s="13"/>
      <c r="D4" s="13"/>
      <c r="E4" s="14" t="s">
        <v>10</v>
      </c>
      <c r="F4" s="14"/>
      <c r="G4" s="14"/>
      <c r="H4" s="14" t="s">
        <v>11</v>
      </c>
      <c r="I4" s="14"/>
      <c r="J4" s="14"/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4</v>
      </c>
      <c r="P4" s="15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7" t="s">
        <v>21</v>
      </c>
    </row>
    <row r="5" s="21" customFormat="true" ht="20.25" hidden="true" customHeight="true" outlineLevel="0" collapsed="false">
      <c r="A5" s="18" t="s">
        <v>22</v>
      </c>
      <c r="B5" s="16" t="e">
        <f aca="false"/>
        <v>#REF!</v>
      </c>
      <c r="C5" s="16" t="e">
        <f aca="false"/>
        <v>#REF!</v>
      </c>
      <c r="D5" s="16" t="n">
        <v>2011</v>
      </c>
      <c r="E5" s="16" t="e">
        <f aca="false"/>
        <v>#REF!</v>
      </c>
      <c r="F5" s="16" t="e">
        <f aca="false"/>
        <v>#REF!</v>
      </c>
      <c r="G5" s="16" t="n">
        <v>2011</v>
      </c>
      <c r="H5" s="16" t="e">
        <f aca="false"/>
        <v>#REF!</v>
      </c>
      <c r="I5" s="16" t="e">
        <f aca="false"/>
        <v>#REF!</v>
      </c>
      <c r="J5" s="16" t="n">
        <v>2011</v>
      </c>
      <c r="K5" s="16" t="s">
        <v>23</v>
      </c>
      <c r="L5" s="16" t="s">
        <v>23</v>
      </c>
      <c r="M5" s="16" t="e">
        <f aca="false"/>
        <v>#REF!</v>
      </c>
      <c r="N5" s="16" t="e">
        <f aca="false"/>
        <v>#REF!</v>
      </c>
      <c r="O5" s="16" t="e">
        <f aca="false"/>
        <v>#REF!</v>
      </c>
      <c r="P5" s="16" t="s">
        <v>23</v>
      </c>
      <c r="Q5" s="19" t="e">
        <f aca="false"/>
        <v>#REF!</v>
      </c>
      <c r="R5" s="19" t="e">
        <f aca="false"/>
        <v>#REF!</v>
      </c>
      <c r="S5" s="16" t="n">
        <v>2012</v>
      </c>
      <c r="T5" s="19" t="e">
        <f aca="false"/>
        <v>#REF!</v>
      </c>
      <c r="U5" s="20" t="e">
        <f aca="false"/>
        <v>#REF!</v>
      </c>
      <c r="Z5" s="22"/>
      <c r="AA5" s="22"/>
      <c r="AB5" s="22"/>
      <c r="AC5" s="22"/>
      <c r="AD5" s="22"/>
      <c r="AE5" s="22"/>
      <c r="AF5" s="22"/>
      <c r="AG5" s="22"/>
    </row>
    <row r="6" s="21" customFormat="true" ht="20.25" hidden="false" customHeight="true" outlineLevel="0" collapsed="false">
      <c r="A6" s="23" t="s">
        <v>22</v>
      </c>
      <c r="B6" s="24" t="n">
        <v>2012</v>
      </c>
      <c r="C6" s="24" t="n">
        <v>2011</v>
      </c>
      <c r="D6" s="24" t="n">
        <v>2011</v>
      </c>
      <c r="E6" s="24" t="n">
        <v>2012</v>
      </c>
      <c r="F6" s="24" t="n">
        <v>2011</v>
      </c>
      <c r="G6" s="24" t="n">
        <v>2011</v>
      </c>
      <c r="H6" s="24" t="n">
        <v>2012</v>
      </c>
      <c r="I6" s="24" t="n">
        <v>2011</v>
      </c>
      <c r="J6" s="24" t="n">
        <v>2011</v>
      </c>
      <c r="K6" s="24" t="s">
        <v>23</v>
      </c>
      <c r="L6" s="24" t="s">
        <v>23</v>
      </c>
      <c r="M6" s="24"/>
      <c r="N6" s="24"/>
      <c r="O6" s="24"/>
      <c r="P6" s="24" t="s">
        <v>23</v>
      </c>
      <c r="Q6" s="25" t="n">
        <v>41274</v>
      </c>
      <c r="R6" s="25" t="n">
        <v>41274</v>
      </c>
      <c r="S6" s="24" t="n">
        <v>2012</v>
      </c>
      <c r="T6" s="25" t="n">
        <v>41274</v>
      </c>
      <c r="U6" s="25" t="n">
        <v>41274</v>
      </c>
      <c r="Z6" s="22"/>
      <c r="AA6" s="22"/>
      <c r="AB6" s="22"/>
      <c r="AC6" s="22"/>
      <c r="AD6" s="22"/>
      <c r="AE6" s="22"/>
      <c r="AF6" s="22"/>
      <c r="AG6" s="22"/>
    </row>
    <row r="7" s="31" customFormat="true" ht="20.25" hidden="false" customHeight="true" outlineLevel="0" collapsed="false">
      <c r="A7" s="26" t="s">
        <v>24</v>
      </c>
      <c r="B7" s="27" t="n">
        <v>1061.88279294</v>
      </c>
      <c r="C7" s="27" t="n">
        <v>925.02650635</v>
      </c>
      <c r="D7" s="27" t="n">
        <v>925.02650635</v>
      </c>
      <c r="E7" s="27" t="n">
        <v>-44.70755488</v>
      </c>
      <c r="F7" s="27" t="n">
        <v>24.3116275</v>
      </c>
      <c r="G7" s="27" t="n">
        <v>24.3116275</v>
      </c>
      <c r="H7" s="27" t="n">
        <v>-72.2591236</v>
      </c>
      <c r="I7" s="27" t="n">
        <v>-5.63471985</v>
      </c>
      <c r="J7" s="27" t="n">
        <v>-5.63471985</v>
      </c>
      <c r="K7" s="27" t="n">
        <v>56.74762316</v>
      </c>
      <c r="L7" s="28" t="n">
        <v>50.32407012</v>
      </c>
      <c r="M7" s="29" t="n">
        <v>-13.22957182</v>
      </c>
      <c r="N7" s="29" t="n">
        <v>-15.00739422</v>
      </c>
      <c r="O7" s="29" t="n">
        <v>-50.32407012</v>
      </c>
      <c r="P7" s="29" t="n">
        <v>-78.56103616</v>
      </c>
      <c r="Q7" s="27" t="n">
        <v>831.75129486</v>
      </c>
      <c r="R7" s="27" t="n">
        <v>394.345738074</v>
      </c>
      <c r="S7" s="27" t="n">
        <v>456</v>
      </c>
      <c r="T7" s="27" t="n">
        <v>305</v>
      </c>
      <c r="U7" s="30" t="n">
        <v>0.688589036464691</v>
      </c>
      <c r="AA7" s="32"/>
      <c r="AB7" s="22"/>
      <c r="AC7" s="22"/>
      <c r="AD7" s="22"/>
      <c r="AE7" s="22"/>
      <c r="AF7" s="22"/>
      <c r="AG7" s="22"/>
    </row>
    <row r="8" s="33" customFormat="true" ht="21" hidden="false" customHeight="true" outlineLevel="0" collapsed="false">
      <c r="A8" s="26" t="s">
        <v>25</v>
      </c>
      <c r="B8" s="27" t="n">
        <v>2278.292143261</v>
      </c>
      <c r="C8" s="27" t="n">
        <v>2072.248851777</v>
      </c>
      <c r="D8" s="27" t="n">
        <v>2072.248851777</v>
      </c>
      <c r="E8" s="27" t="n">
        <v>4.822729581</v>
      </c>
      <c r="F8" s="27" t="n">
        <v>145.929623619</v>
      </c>
      <c r="G8" s="27" t="n">
        <v>145.929623619</v>
      </c>
      <c r="H8" s="27" t="n">
        <v>-72.981180565</v>
      </c>
      <c r="I8" s="27" t="n">
        <v>77.581122021</v>
      </c>
      <c r="J8" s="27" t="n">
        <v>77.581122021</v>
      </c>
      <c r="K8" s="27" t="n">
        <v>39.594574938</v>
      </c>
      <c r="L8" s="28" t="n">
        <v>126.393230793</v>
      </c>
      <c r="M8" s="27" t="n">
        <v>-69.295744443</v>
      </c>
      <c r="N8" s="27" t="n">
        <v>100.717404974</v>
      </c>
      <c r="O8" s="27" t="n">
        <v>-125.56790729</v>
      </c>
      <c r="P8" s="29" t="n">
        <v>-94.146246759</v>
      </c>
      <c r="Q8" s="27" t="n">
        <v>559.765776</v>
      </c>
      <c r="R8" s="27" t="n">
        <v>435.622384</v>
      </c>
      <c r="S8" s="27" t="n">
        <v>441</v>
      </c>
      <c r="T8" s="27" t="n">
        <v>434</v>
      </c>
      <c r="U8" s="30" t="n">
        <v>0.834693968296051</v>
      </c>
      <c r="AA8" s="32"/>
      <c r="AB8" s="22"/>
      <c r="AC8" s="22"/>
      <c r="AD8" s="22"/>
      <c r="AE8" s="22"/>
      <c r="AF8" s="22"/>
      <c r="AG8" s="22"/>
    </row>
    <row r="9" s="33" customFormat="true" ht="21" hidden="false" customHeight="true" outlineLevel="0" collapsed="false">
      <c r="A9" s="26" t="s">
        <v>26</v>
      </c>
      <c r="B9" s="27" t="n">
        <v>235.482</v>
      </c>
      <c r="C9" s="27" t="n">
        <v>232.118</v>
      </c>
      <c r="D9" s="27" t="n">
        <v>232.118</v>
      </c>
      <c r="E9" s="27" t="n">
        <v>23.473</v>
      </c>
      <c r="F9" s="27" t="n">
        <v>14.807</v>
      </c>
      <c r="G9" s="27" t="n">
        <v>14.807</v>
      </c>
      <c r="H9" s="27" t="n">
        <v>13.911</v>
      </c>
      <c r="I9" s="27" t="n">
        <v>-0.004</v>
      </c>
      <c r="J9" s="27" t="n">
        <v>-0.004</v>
      </c>
      <c r="K9" s="27" t="n">
        <v>7.899</v>
      </c>
      <c r="L9" s="34" t="n">
        <v>26.369</v>
      </c>
      <c r="M9" s="27" t="n">
        <v>18.803</v>
      </c>
      <c r="N9" s="27" t="n">
        <v>-3.112</v>
      </c>
      <c r="O9" s="27" t="n">
        <v>-26.369</v>
      </c>
      <c r="P9" s="29" t="n">
        <v>-10.678</v>
      </c>
      <c r="Q9" s="27" t="n">
        <v>348.844</v>
      </c>
      <c r="R9" s="27" t="n">
        <v>155.027</v>
      </c>
      <c r="S9" s="27" t="n">
        <v>136</v>
      </c>
      <c r="T9" s="27" t="n">
        <v>343</v>
      </c>
      <c r="U9" s="30" t="n">
        <v>1</v>
      </c>
      <c r="AA9" s="32"/>
      <c r="AB9" s="22"/>
      <c r="AC9" s="22"/>
      <c r="AD9" s="22"/>
      <c r="AE9" s="22"/>
      <c r="AF9" s="22"/>
      <c r="AG9" s="22"/>
    </row>
    <row r="10" s="33" customFormat="true" ht="21" hidden="false" customHeight="true" outlineLevel="0" collapsed="false">
      <c r="A10" s="26" t="s">
        <v>27</v>
      </c>
      <c r="B10" s="27" t="n">
        <v>3935.438</v>
      </c>
      <c r="C10" s="27" t="n">
        <v>4310.231</v>
      </c>
      <c r="D10" s="27" t="n">
        <v>4310.231</v>
      </c>
      <c r="E10" s="27" t="n">
        <v>510.664</v>
      </c>
      <c r="F10" s="27" t="n">
        <v>447.424</v>
      </c>
      <c r="G10" s="27" t="n">
        <v>447.424</v>
      </c>
      <c r="H10" s="27" t="n">
        <v>69.713</v>
      </c>
      <c r="I10" s="27" t="n">
        <v>203.157</v>
      </c>
      <c r="J10" s="27" t="n">
        <v>203.157</v>
      </c>
      <c r="K10" s="27" t="n">
        <v>143.971</v>
      </c>
      <c r="L10" s="35" t="n">
        <v>99.542</v>
      </c>
      <c r="M10" s="27" t="n">
        <v>300.934</v>
      </c>
      <c r="N10" s="27" t="n">
        <v>-81.26</v>
      </c>
      <c r="O10" s="27" t="n">
        <v>-95.681</v>
      </c>
      <c r="P10" s="29" t="n">
        <v>123.993</v>
      </c>
      <c r="Q10" s="27" t="n">
        <v>2160.302</v>
      </c>
      <c r="R10" s="27" t="n">
        <v>2074.134</v>
      </c>
      <c r="S10" s="27" t="n">
        <v>2906</v>
      </c>
      <c r="T10" s="27" t="n">
        <v>1203</v>
      </c>
      <c r="U10" s="30" t="n">
        <v>0.699999988079071</v>
      </c>
      <c r="AA10" s="32"/>
      <c r="AB10" s="22"/>
      <c r="AC10" s="22"/>
      <c r="AD10" s="22"/>
      <c r="AE10" s="22"/>
      <c r="AF10" s="22"/>
      <c r="AG10" s="22"/>
    </row>
    <row r="11" s="33" customFormat="true" ht="21" hidden="false" customHeight="true" outlineLevel="0" collapsed="false">
      <c r="A11" s="26" t="s">
        <v>28</v>
      </c>
      <c r="B11" s="27" t="n">
        <v>285.6779656</v>
      </c>
      <c r="C11" s="27" t="n">
        <v>299.7344815</v>
      </c>
      <c r="D11" s="27" t="n">
        <v>299.7344815</v>
      </c>
      <c r="E11" s="27" t="n">
        <v>5.02734679999998</v>
      </c>
      <c r="F11" s="27" t="n">
        <v>18.9319666</v>
      </c>
      <c r="G11" s="27" t="n">
        <v>18.9319666</v>
      </c>
      <c r="H11" s="27" t="n">
        <v>-150.1970672</v>
      </c>
      <c r="I11" s="27" t="n">
        <v>6.5878566</v>
      </c>
      <c r="J11" s="27" t="n">
        <v>6.5878566</v>
      </c>
      <c r="K11" s="27" t="n">
        <v>28.693819</v>
      </c>
      <c r="L11" s="35" t="n">
        <v>24.1339748</v>
      </c>
      <c r="M11" s="27" t="n">
        <v>2.28330979999997</v>
      </c>
      <c r="N11" s="27" t="n">
        <v>-6.8702556</v>
      </c>
      <c r="O11" s="27" t="n">
        <v>-23.7748786</v>
      </c>
      <c r="P11" s="27" t="n">
        <v>-28.3618244</v>
      </c>
      <c r="Q11" s="27" t="n">
        <v>165</v>
      </c>
      <c r="R11" s="27" t="n">
        <v>-1.1988704</v>
      </c>
      <c r="S11" s="27" t="n">
        <v>129</v>
      </c>
      <c r="T11" s="27" t="n">
        <v>160</v>
      </c>
      <c r="U11" s="30" t="n">
        <v>0.996067941188812</v>
      </c>
      <c r="AA11" s="32"/>
      <c r="AB11" s="22"/>
      <c r="AC11" s="22"/>
      <c r="AD11" s="22"/>
      <c r="AE11" s="22"/>
      <c r="AF11" s="22"/>
      <c r="AG11" s="22"/>
    </row>
    <row r="12" s="33" customFormat="true" ht="21" hidden="false" customHeight="true" outlineLevel="0" collapsed="false">
      <c r="A12" s="26" t="s">
        <v>29</v>
      </c>
      <c r="B12" s="27" t="n">
        <v>1002.86</v>
      </c>
      <c r="C12" s="27" t="n">
        <v>1219.318</v>
      </c>
      <c r="D12" s="27" t="n">
        <v>1219.318</v>
      </c>
      <c r="E12" s="27" t="n">
        <v>-216.926</v>
      </c>
      <c r="F12" s="27" t="n">
        <v>-5.023</v>
      </c>
      <c r="G12" s="27" t="n">
        <v>-5.023</v>
      </c>
      <c r="H12" s="27" t="n">
        <v>-278.719</v>
      </c>
      <c r="I12" s="27" t="n">
        <v>-49.568</v>
      </c>
      <c r="J12" s="27" t="n">
        <v>-49.568</v>
      </c>
      <c r="K12" s="27" t="n">
        <v>174.267</v>
      </c>
      <c r="L12" s="35" t="n">
        <v>32.111</v>
      </c>
      <c r="M12" s="27" t="n">
        <v>-55.824</v>
      </c>
      <c r="N12" s="27" t="n">
        <v>44.885</v>
      </c>
      <c r="O12" s="27" t="n">
        <v>-25.066</v>
      </c>
      <c r="P12" s="27" t="n">
        <v>-36.005</v>
      </c>
      <c r="Q12" s="27" t="n">
        <v>1151.973</v>
      </c>
      <c r="R12" s="27" t="n">
        <v>758.816</v>
      </c>
      <c r="S12" s="27" t="n">
        <v>1070</v>
      </c>
      <c r="T12" s="27" t="n">
        <v>1021</v>
      </c>
      <c r="U12" s="30" t="n">
        <v>0.955614030361176</v>
      </c>
      <c r="AA12" s="32"/>
      <c r="AB12" s="22"/>
      <c r="AC12" s="22"/>
      <c r="AD12" s="22"/>
      <c r="AE12" s="22"/>
      <c r="AF12" s="22"/>
      <c r="AG12" s="22"/>
    </row>
    <row r="13" s="33" customFormat="true" ht="21" hidden="false" customHeight="true" outlineLevel="0" collapsed="false">
      <c r="A13" s="26" t="s">
        <v>30</v>
      </c>
      <c r="B13" s="27" t="n">
        <v>2489.372</v>
      </c>
      <c r="C13" s="27" t="n">
        <v>2859.872</v>
      </c>
      <c r="D13" s="27" t="n">
        <v>2859.872</v>
      </c>
      <c r="E13" s="27" t="n">
        <v>51.035</v>
      </c>
      <c r="F13" s="27" t="n">
        <v>101.687</v>
      </c>
      <c r="G13" s="27" t="n">
        <v>101.687</v>
      </c>
      <c r="H13" s="27" t="n">
        <v>5.37900000000001</v>
      </c>
      <c r="I13" s="27" t="n">
        <v>52.431</v>
      </c>
      <c r="J13" s="27" t="n">
        <v>52.431</v>
      </c>
      <c r="K13" s="27" t="n">
        <v>51.225</v>
      </c>
      <c r="L13" s="35" t="n">
        <v>28.711</v>
      </c>
      <c r="M13" s="27" t="n">
        <v>46.698</v>
      </c>
      <c r="N13" s="27" t="n">
        <v>-12.684</v>
      </c>
      <c r="O13" s="27" t="n">
        <v>-28.711</v>
      </c>
      <c r="P13" s="27" t="n">
        <v>5.30300000000001</v>
      </c>
      <c r="Q13" s="27" t="n">
        <v>594.244</v>
      </c>
      <c r="R13" s="27" t="n">
        <v>587.738</v>
      </c>
      <c r="S13" s="27" t="n">
        <v>2437</v>
      </c>
      <c r="T13" s="27" t="n">
        <v>577</v>
      </c>
      <c r="U13" s="30" t="n">
        <v>1</v>
      </c>
      <c r="AA13" s="32"/>
      <c r="AB13" s="22"/>
      <c r="AC13" s="22"/>
      <c r="AD13" s="22"/>
      <c r="AE13" s="22"/>
      <c r="AF13" s="22"/>
      <c r="AG13" s="22"/>
    </row>
    <row r="14" s="33" customFormat="true" ht="21" hidden="false" customHeight="true" outlineLevel="0" collapsed="false">
      <c r="A14" s="26" t="s">
        <v>31</v>
      </c>
      <c r="B14" s="27" t="n">
        <v>861.6592993</v>
      </c>
      <c r="C14" s="27" t="n">
        <v>799.4557165</v>
      </c>
      <c r="D14" s="27" t="n">
        <v>799.4557165</v>
      </c>
      <c r="E14" s="27" t="n">
        <v>127.8721517</v>
      </c>
      <c r="F14" s="27" t="n">
        <v>77.4803295</v>
      </c>
      <c r="G14" s="27" t="n">
        <v>77.4803295</v>
      </c>
      <c r="H14" s="27" t="n">
        <v>81.5425451</v>
      </c>
      <c r="I14" s="27" t="n">
        <v>21.3822945</v>
      </c>
      <c r="J14" s="27" t="n">
        <v>21.3822945</v>
      </c>
      <c r="K14" s="29" t="n">
        <v>67.3616114</v>
      </c>
      <c r="L14" s="35" t="n">
        <v>27.8830759</v>
      </c>
      <c r="M14" s="27" t="n">
        <v>122.831783</v>
      </c>
      <c r="N14" s="27" t="n">
        <v>-1.915166</v>
      </c>
      <c r="O14" s="27" t="n">
        <v>-25.4542972</v>
      </c>
      <c r="P14" s="27" t="n">
        <v>95.4623198</v>
      </c>
      <c r="Q14" s="27" t="n">
        <v>451.9492866</v>
      </c>
      <c r="R14" s="27" t="n">
        <v>216.7850394</v>
      </c>
      <c r="S14" s="27" t="n">
        <v>755</v>
      </c>
      <c r="T14" s="27" t="n">
        <v>445</v>
      </c>
      <c r="U14" s="30" t="n">
        <v>0.984000027179718</v>
      </c>
      <c r="AA14" s="32"/>
      <c r="AB14" s="22"/>
      <c r="AC14" s="22"/>
      <c r="AD14" s="22"/>
      <c r="AE14" s="22"/>
      <c r="AF14" s="22"/>
      <c r="AG14" s="22"/>
    </row>
    <row r="15" s="33" customFormat="true" ht="21" hidden="false" customHeight="true" outlineLevel="0" collapsed="false">
      <c r="A15" s="26" t="s">
        <v>32</v>
      </c>
      <c r="B15" s="27" t="n">
        <v>1351.5761727</v>
      </c>
      <c r="C15" s="27" t="n">
        <v>1073.577274</v>
      </c>
      <c r="D15" s="27" t="n">
        <v>1073.577274</v>
      </c>
      <c r="E15" s="27" t="n">
        <v>123.005889</v>
      </c>
      <c r="F15" s="27" t="n">
        <v>31.0120055</v>
      </c>
      <c r="G15" s="27" t="n">
        <v>31.0120055</v>
      </c>
      <c r="H15" s="27" t="n">
        <v>43.6831954</v>
      </c>
      <c r="I15" s="27" t="n">
        <v>-13.062441</v>
      </c>
      <c r="J15" s="27" t="n">
        <v>-13.062441</v>
      </c>
      <c r="K15" s="29" t="n">
        <v>21.3889221</v>
      </c>
      <c r="L15" s="35" t="n">
        <v>21.4759751</v>
      </c>
      <c r="M15" s="27" t="n">
        <v>91.8931468</v>
      </c>
      <c r="N15" s="27" t="n">
        <v>-8.23521380000001</v>
      </c>
      <c r="O15" s="27" t="n">
        <v>-20.7708458</v>
      </c>
      <c r="P15" s="27" t="n">
        <v>62.8870872</v>
      </c>
      <c r="Q15" s="27" t="n">
        <v>351.7468452</v>
      </c>
      <c r="R15" s="27" t="n">
        <v>450.6826464</v>
      </c>
      <c r="S15" s="27" t="n">
        <v>636</v>
      </c>
      <c r="T15" s="27" t="n">
        <v>-2</v>
      </c>
      <c r="U15" s="30" t="n">
        <v>1</v>
      </c>
      <c r="AA15" s="32"/>
      <c r="AB15" s="22"/>
      <c r="AC15" s="22"/>
      <c r="AD15" s="22"/>
      <c r="AE15" s="22"/>
      <c r="AF15" s="22"/>
      <c r="AG15" s="22"/>
    </row>
    <row r="16" s="33" customFormat="true" ht="21" hidden="false" customHeight="true" outlineLevel="0" collapsed="false">
      <c r="A16" s="26" t="s">
        <v>33</v>
      </c>
      <c r="B16" s="27" t="n">
        <v>268.423</v>
      </c>
      <c r="C16" s="27" t="n">
        <v>323.739</v>
      </c>
      <c r="D16" s="27" t="n">
        <v>323.739</v>
      </c>
      <c r="E16" s="27" t="n">
        <v>6.845</v>
      </c>
      <c r="F16" s="27" t="n">
        <v>-4.577</v>
      </c>
      <c r="G16" s="27" t="n">
        <v>-4.577</v>
      </c>
      <c r="H16" s="27" t="n">
        <v>4.773</v>
      </c>
      <c r="I16" s="27" t="n">
        <v>-1.687</v>
      </c>
      <c r="J16" s="27" t="n">
        <v>-1.687</v>
      </c>
      <c r="K16" s="27" t="n">
        <v>2.119</v>
      </c>
      <c r="L16" s="35" t="n">
        <v>4.225</v>
      </c>
      <c r="M16" s="27" t="n">
        <v>2.051</v>
      </c>
      <c r="N16" s="27" t="n">
        <v>-1.956</v>
      </c>
      <c r="O16" s="27" t="n">
        <v>-4.225</v>
      </c>
      <c r="P16" s="27" t="n">
        <v>-4.13</v>
      </c>
      <c r="Q16" s="27" t="n">
        <v>42.183</v>
      </c>
      <c r="R16" s="27" t="n">
        <v>61.256</v>
      </c>
      <c r="S16" s="27" t="n">
        <v>136</v>
      </c>
      <c r="T16" s="27" t="n">
        <v>153</v>
      </c>
      <c r="U16" s="30" t="n">
        <v>1</v>
      </c>
      <c r="AA16" s="32"/>
      <c r="AB16" s="22"/>
      <c r="AC16" s="22"/>
      <c r="AD16" s="22"/>
      <c r="AE16" s="22"/>
      <c r="AF16" s="22"/>
      <c r="AG16" s="22"/>
    </row>
    <row r="17" s="33" customFormat="true" ht="21" hidden="false" customHeight="true" outlineLevel="0" collapsed="false">
      <c r="A17" s="26" t="s">
        <v>34</v>
      </c>
      <c r="B17" s="27" t="n">
        <v>1656.875</v>
      </c>
      <c r="C17" s="27" t="n">
        <v>1643.317</v>
      </c>
      <c r="D17" s="27" t="n">
        <v>1643.317</v>
      </c>
      <c r="E17" s="27" t="n">
        <v>104.04</v>
      </c>
      <c r="F17" s="27" t="n">
        <v>64.305</v>
      </c>
      <c r="G17" s="27" t="n">
        <v>64.305</v>
      </c>
      <c r="H17" s="27" t="n">
        <v>69.568</v>
      </c>
      <c r="I17" s="27" t="n">
        <v>24.222</v>
      </c>
      <c r="J17" s="27" t="n">
        <v>24.222</v>
      </c>
      <c r="K17" s="29" t="n">
        <v>38.21</v>
      </c>
      <c r="L17" s="35" t="n">
        <v>50.597</v>
      </c>
      <c r="M17" s="27" t="n">
        <v>94.891</v>
      </c>
      <c r="N17" s="27" t="n">
        <v>25.286</v>
      </c>
      <c r="O17" s="27" t="n">
        <v>-50.597</v>
      </c>
      <c r="P17" s="27" t="n">
        <v>69.58</v>
      </c>
      <c r="Q17" s="27" t="n">
        <v>1156.308</v>
      </c>
      <c r="R17" s="27" t="n">
        <v>396.036</v>
      </c>
      <c r="S17" s="27" t="n">
        <v>1140</v>
      </c>
      <c r="T17" s="27" t="n">
        <v>1041</v>
      </c>
      <c r="U17" s="30" t="n">
        <v>0.985500037670136</v>
      </c>
      <c r="AA17" s="32"/>
      <c r="AB17" s="22"/>
      <c r="AC17" s="22"/>
      <c r="AD17" s="22"/>
      <c r="AE17" s="22"/>
      <c r="AF17" s="22"/>
      <c r="AG17" s="22"/>
    </row>
    <row r="18" s="33" customFormat="true" ht="21" hidden="false" customHeight="true" outlineLevel="0" collapsed="false">
      <c r="A18" s="26" t="s">
        <v>35</v>
      </c>
      <c r="B18" s="29" t="n">
        <v>4607.423</v>
      </c>
      <c r="C18" s="29" t="n">
        <v>5050.059</v>
      </c>
      <c r="D18" s="29" t="n">
        <v>5050.059</v>
      </c>
      <c r="E18" s="29" t="n">
        <v>287.616</v>
      </c>
      <c r="F18" s="29" t="n">
        <v>407.044</v>
      </c>
      <c r="G18" s="29" t="n">
        <v>407.044</v>
      </c>
      <c r="H18" s="29" t="n">
        <v>246.32</v>
      </c>
      <c r="I18" s="29" t="n">
        <v>315.283</v>
      </c>
      <c r="J18" s="29" t="n">
        <v>315.283</v>
      </c>
      <c r="K18" s="29" t="n">
        <v>112.802</v>
      </c>
      <c r="L18" s="35" t="n">
        <v>87.191</v>
      </c>
      <c r="M18" s="27" t="n">
        <v>336.516</v>
      </c>
      <c r="N18" s="27" t="n">
        <v>-88.923</v>
      </c>
      <c r="O18" s="27" t="n">
        <v>-81.281</v>
      </c>
      <c r="P18" s="29" t="n">
        <v>166.312</v>
      </c>
      <c r="Q18" s="27" t="n">
        <v>2367.159</v>
      </c>
      <c r="R18" s="27" t="n">
        <v>1130.652</v>
      </c>
      <c r="S18" s="27" t="n">
        <v>3270</v>
      </c>
      <c r="T18" s="27" t="n">
        <v>2290</v>
      </c>
      <c r="U18" s="30" t="n">
        <v>0.966946005821228</v>
      </c>
      <c r="AA18" s="32"/>
      <c r="AB18" s="22"/>
      <c r="AC18" s="22"/>
      <c r="AD18" s="22"/>
      <c r="AE18" s="22"/>
      <c r="AF18" s="22"/>
      <c r="AG18" s="22"/>
    </row>
    <row r="19" s="33" customFormat="true" ht="21" hidden="false" customHeight="true" outlineLevel="0" collapsed="false">
      <c r="A19" s="36" t="s">
        <v>36</v>
      </c>
      <c r="B19" s="27" t="n">
        <v>912.971927765</v>
      </c>
      <c r="C19" s="27" t="n">
        <v>995.715346779</v>
      </c>
      <c r="D19" s="27" t="n">
        <v>995.715346779</v>
      </c>
      <c r="E19" s="27" t="n">
        <v>-51.734629681</v>
      </c>
      <c r="F19" s="27" t="n">
        <v>-33.319228353</v>
      </c>
      <c r="G19" s="27" t="n">
        <v>-33.319228353</v>
      </c>
      <c r="H19" s="27" t="n">
        <v>-152.157525704</v>
      </c>
      <c r="I19" s="27" t="n">
        <v>-66.419487543</v>
      </c>
      <c r="J19" s="27" t="n">
        <v>-66.419487543</v>
      </c>
      <c r="K19" s="29" t="n">
        <v>58.572359239</v>
      </c>
      <c r="L19" s="35" t="n">
        <v>67.955903326</v>
      </c>
      <c r="M19" s="27" t="n">
        <v>-49.276120177</v>
      </c>
      <c r="N19" s="27" t="n">
        <v>36.054647191</v>
      </c>
      <c r="O19" s="27" t="n">
        <v>-67.947754857</v>
      </c>
      <c r="P19" s="27" t="n">
        <v>-81.169227843</v>
      </c>
      <c r="Q19" s="27" t="n">
        <v>498.2204872</v>
      </c>
      <c r="R19" s="27" t="n">
        <v>582.7059248</v>
      </c>
      <c r="S19" s="27" t="n">
        <v>683</v>
      </c>
      <c r="T19" s="27" t="n">
        <v>181</v>
      </c>
      <c r="U19" s="30" t="n">
        <v>0.605829477310181</v>
      </c>
      <c r="AA19" s="32"/>
      <c r="AB19" s="22"/>
      <c r="AC19" s="22"/>
      <c r="AD19" s="22"/>
      <c r="AE19" s="22"/>
      <c r="AF19" s="22"/>
      <c r="AG19" s="22"/>
    </row>
    <row r="20" s="33" customFormat="true" ht="21" hidden="false" customHeight="true" outlineLevel="0" collapsed="false">
      <c r="A20" s="26" t="s">
        <v>37</v>
      </c>
      <c r="B20" s="27" t="n">
        <v>287.356</v>
      </c>
      <c r="C20" s="27" t="n">
        <v>275.736</v>
      </c>
      <c r="D20" s="27" t="n">
        <v>275.736</v>
      </c>
      <c r="E20" s="27" t="n">
        <v>41.414</v>
      </c>
      <c r="F20" s="27" t="n">
        <v>52.211</v>
      </c>
      <c r="G20" s="27" t="n">
        <v>52.211</v>
      </c>
      <c r="H20" s="27" t="n">
        <v>25.145</v>
      </c>
      <c r="I20" s="27" t="n">
        <v>42.041</v>
      </c>
      <c r="J20" s="27" t="n">
        <v>42.041</v>
      </c>
      <c r="K20" s="29" t="n">
        <v>4.244</v>
      </c>
      <c r="L20" s="35" t="n">
        <v>3.477</v>
      </c>
      <c r="M20" s="27" t="n">
        <v>25.663</v>
      </c>
      <c r="N20" s="27" t="n">
        <v>0.438000000000001</v>
      </c>
      <c r="O20" s="27" t="n">
        <v>23.011</v>
      </c>
      <c r="P20" s="29" t="n">
        <v>49.112</v>
      </c>
      <c r="Q20" s="27" t="n">
        <v>254.592</v>
      </c>
      <c r="R20" s="27" t="n">
        <v>219.598</v>
      </c>
      <c r="S20" s="27" t="n">
        <v>184</v>
      </c>
      <c r="T20" s="27" t="n">
        <v>255</v>
      </c>
      <c r="U20" s="30" t="n">
        <v>1</v>
      </c>
      <c r="AA20" s="32"/>
      <c r="AB20" s="22"/>
      <c r="AC20" s="22"/>
      <c r="AD20" s="22"/>
      <c r="AE20" s="22"/>
      <c r="AF20" s="22"/>
      <c r="AG20" s="22"/>
    </row>
    <row r="21" s="33" customFormat="true" ht="21" hidden="false" customHeight="true" outlineLevel="0" collapsed="false">
      <c r="A21" s="26" t="s">
        <v>38</v>
      </c>
      <c r="B21" s="27" t="n">
        <v>1250.353</v>
      </c>
      <c r="C21" s="27" t="n">
        <v>1048.164</v>
      </c>
      <c r="D21" s="27" t="n">
        <v>1048.164</v>
      </c>
      <c r="E21" s="27" t="n">
        <v>107.654</v>
      </c>
      <c r="F21" s="27" t="n">
        <v>44.802</v>
      </c>
      <c r="G21" s="27" t="n">
        <v>44.802</v>
      </c>
      <c r="H21" s="27" t="n">
        <v>66.932</v>
      </c>
      <c r="I21" s="27" t="n">
        <v>6.993</v>
      </c>
      <c r="J21" s="27" t="n">
        <v>6.993</v>
      </c>
      <c r="K21" s="27" t="n">
        <v>16.258</v>
      </c>
      <c r="L21" s="35" t="n">
        <v>7.306</v>
      </c>
      <c r="M21" s="27" t="n">
        <v>57.461</v>
      </c>
      <c r="N21" s="27" t="n">
        <v>-48.034</v>
      </c>
      <c r="O21" s="27" t="n">
        <v>-7.306</v>
      </c>
      <c r="P21" s="27" t="n">
        <v>2.121</v>
      </c>
      <c r="Q21" s="27" t="n">
        <v>845.26</v>
      </c>
      <c r="R21" s="27" t="n">
        <v>562.428</v>
      </c>
      <c r="S21" s="33" t="n">
        <v>628</v>
      </c>
      <c r="T21" s="27" t="n">
        <v>819</v>
      </c>
      <c r="U21" s="30" t="n">
        <v>1</v>
      </c>
      <c r="AA21" s="32"/>
      <c r="AB21" s="22"/>
      <c r="AC21" s="22"/>
      <c r="AD21" s="22"/>
      <c r="AE21" s="22"/>
      <c r="AF21" s="22"/>
      <c r="AG21" s="22"/>
    </row>
    <row r="22" s="33" customFormat="true" ht="21" hidden="false" customHeight="true" outlineLevel="0" collapsed="false">
      <c r="A22" s="26" t="s">
        <v>39</v>
      </c>
      <c r="B22" s="27" t="n">
        <v>1176.307164505</v>
      </c>
      <c r="C22" s="27" t="n">
        <v>1264.136783607</v>
      </c>
      <c r="D22" s="27" t="n">
        <v>1264.136783607</v>
      </c>
      <c r="E22" s="27" t="n">
        <v>236.974939525</v>
      </c>
      <c r="F22" s="27" t="n">
        <v>253.197866448</v>
      </c>
      <c r="G22" s="27" t="n">
        <v>253.197866448</v>
      </c>
      <c r="H22" s="27" t="n">
        <v>179.887929778</v>
      </c>
      <c r="I22" s="27" t="n">
        <v>195.57769527</v>
      </c>
      <c r="J22" s="27" t="n">
        <v>195.57769527</v>
      </c>
      <c r="K22" s="27" t="n">
        <v>37.189612516</v>
      </c>
      <c r="L22" s="35" t="n">
        <v>67.680019447</v>
      </c>
      <c r="M22" s="27" t="n">
        <v>198.723697905</v>
      </c>
      <c r="N22" s="27" t="n">
        <v>23.577013018</v>
      </c>
      <c r="O22" s="27" t="n">
        <v>-67.680019447</v>
      </c>
      <c r="P22" s="27" t="n">
        <v>154.620691476</v>
      </c>
      <c r="Q22" s="27" t="n">
        <v>1179.0972696</v>
      </c>
      <c r="R22" s="27" t="n">
        <v>671.6325584</v>
      </c>
      <c r="S22" s="27" t="n">
        <v>468</v>
      </c>
      <c r="T22" s="27" t="n">
        <v>1061</v>
      </c>
      <c r="U22" s="30" t="n">
        <v>0.850000023841858</v>
      </c>
      <c r="AA22" s="32"/>
      <c r="AB22" s="22"/>
      <c r="AC22" s="22"/>
      <c r="AD22" s="22"/>
      <c r="AE22" s="22"/>
      <c r="AF22" s="22"/>
      <c r="AG22" s="22"/>
    </row>
    <row r="23" s="33" customFormat="true" ht="21" hidden="false" customHeight="true" outlineLevel="0" collapsed="false">
      <c r="A23" s="26" t="s">
        <v>40</v>
      </c>
      <c r="B23" s="27" t="n">
        <v>1571.86284458</v>
      </c>
      <c r="C23" s="27" t="n">
        <v>1389.8126845</v>
      </c>
      <c r="D23" s="27" t="n">
        <v>1389.8126845</v>
      </c>
      <c r="E23" s="27" t="n">
        <v>179.64895352</v>
      </c>
      <c r="F23" s="27" t="n">
        <v>145.51448785</v>
      </c>
      <c r="G23" s="27" t="n">
        <v>145.51448785</v>
      </c>
      <c r="H23" s="27" t="n">
        <v>88.41508466</v>
      </c>
      <c r="I23" s="27" t="n">
        <v>96.47896585</v>
      </c>
      <c r="J23" s="27" t="n">
        <v>96.47896585</v>
      </c>
      <c r="K23" s="27" t="n">
        <v>116.61228362</v>
      </c>
      <c r="L23" s="35" t="n">
        <v>153.40618958</v>
      </c>
      <c r="M23" s="27" t="n">
        <v>224.74950072</v>
      </c>
      <c r="N23" s="27" t="n">
        <v>19.9361729</v>
      </c>
      <c r="O23" s="27" t="n">
        <v>-153.11846306</v>
      </c>
      <c r="P23" s="27" t="n">
        <v>91.56721056</v>
      </c>
      <c r="Q23" s="27" t="n">
        <v>253.108700982</v>
      </c>
      <c r="R23" s="27" t="n">
        <v>859.474027698</v>
      </c>
      <c r="S23" s="27" t="n">
        <v>462</v>
      </c>
      <c r="T23" s="27" t="n">
        <v>250</v>
      </c>
      <c r="U23" s="30" t="n">
        <v>0.988900005817413</v>
      </c>
      <c r="AA23" s="32"/>
      <c r="AB23" s="22"/>
      <c r="AC23" s="22"/>
      <c r="AD23" s="22"/>
      <c r="AE23" s="22"/>
      <c r="AF23" s="22"/>
      <c r="AG23" s="22"/>
    </row>
    <row r="24" s="33" customFormat="true" ht="21" hidden="true" customHeight="true" outlineLevel="0" collapsed="false">
      <c r="A24" s="26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9"/>
      <c r="L24" s="35"/>
      <c r="M24" s="27"/>
      <c r="N24" s="27"/>
      <c r="O24" s="27"/>
      <c r="P24" s="27" t="n">
        <v>0</v>
      </c>
      <c r="Q24" s="27"/>
      <c r="R24" s="27"/>
      <c r="S24" s="27" t="n">
        <v>479</v>
      </c>
      <c r="T24" s="27" t="n">
        <v>985</v>
      </c>
      <c r="U24" s="30" t="n">
        <v>0</v>
      </c>
      <c r="AA24" s="32"/>
      <c r="AB24" s="22"/>
      <c r="AC24" s="22"/>
      <c r="AD24" s="22"/>
      <c r="AE24" s="22"/>
      <c r="AF24" s="22"/>
      <c r="AG24" s="22"/>
    </row>
    <row r="25" s="33" customFormat="true" ht="21" hidden="true" customHeight="true" outlineLevel="0" collapsed="false">
      <c r="A25" s="26" t="s">
        <v>40</v>
      </c>
      <c r="B25" s="27"/>
      <c r="C25" s="27"/>
      <c r="D25" s="27"/>
      <c r="E25" s="27"/>
      <c r="F25" s="27"/>
      <c r="G25" s="27"/>
      <c r="H25" s="27"/>
      <c r="I25" s="27"/>
      <c r="J25" s="27"/>
      <c r="K25" s="29"/>
      <c r="L25" s="35"/>
      <c r="M25" s="27"/>
      <c r="N25" s="27"/>
      <c r="O25" s="27"/>
      <c r="P25" s="29" t="n">
        <v>0</v>
      </c>
      <c r="Q25" s="27"/>
      <c r="R25" s="27"/>
      <c r="S25" s="27" t="n">
        <v>400</v>
      </c>
      <c r="T25" s="27" t="n">
        <v>236</v>
      </c>
      <c r="U25" s="30" t="n">
        <v>0</v>
      </c>
      <c r="AA25" s="32"/>
      <c r="AB25" s="22"/>
      <c r="AC25" s="22"/>
      <c r="AD25" s="22"/>
      <c r="AE25" s="22"/>
      <c r="AF25" s="22"/>
      <c r="AG25" s="22"/>
    </row>
    <row r="26" s="33" customFormat="true" ht="21" hidden="true" customHeight="true" outlineLevel="0" collapsed="false">
      <c r="A26" s="37" t="s">
        <v>41</v>
      </c>
      <c r="B26" s="27"/>
      <c r="C26" s="27"/>
      <c r="D26" s="27"/>
      <c r="E26" s="38"/>
      <c r="F26" s="38"/>
      <c r="G26" s="38"/>
      <c r="H26" s="38"/>
      <c r="I26" s="38"/>
      <c r="J26" s="38"/>
      <c r="K26" s="38"/>
      <c r="L26" s="39"/>
      <c r="M26" s="38"/>
      <c r="N26" s="38"/>
      <c r="O26" s="38"/>
      <c r="P26" s="38" t="n">
        <v>0</v>
      </c>
      <c r="Q26" s="38"/>
      <c r="R26" s="38"/>
      <c r="S26" s="38" t="n">
        <v>1322</v>
      </c>
      <c r="T26" s="27" t="n">
        <v>589</v>
      </c>
      <c r="U26" s="40" t="n">
        <v>0</v>
      </c>
      <c r="AA26" s="32"/>
      <c r="AB26" s="22"/>
      <c r="AC26" s="22"/>
      <c r="AD26" s="22"/>
      <c r="AE26" s="22"/>
      <c r="AF26" s="22"/>
      <c r="AG26" s="22"/>
    </row>
    <row r="27" s="33" customFormat="true" ht="21" hidden="true" customHeight="true" outlineLevel="0" collapsed="false">
      <c r="A27" s="37" t="s">
        <v>42</v>
      </c>
      <c r="B27" s="27"/>
      <c r="C27" s="27"/>
      <c r="D27" s="27"/>
      <c r="E27" s="38"/>
      <c r="F27" s="38"/>
      <c r="G27" s="38"/>
      <c r="H27" s="38"/>
      <c r="I27" s="38"/>
      <c r="J27" s="38"/>
      <c r="K27" s="41"/>
      <c r="L27" s="39"/>
      <c r="M27" s="38"/>
      <c r="N27" s="38"/>
      <c r="O27" s="38"/>
      <c r="P27" s="38" t="n">
        <v>0</v>
      </c>
      <c r="Q27" s="38"/>
      <c r="R27" s="38"/>
      <c r="S27" s="38" t="n">
        <v>267</v>
      </c>
      <c r="T27" s="27" t="n">
        <v>13</v>
      </c>
      <c r="U27" s="40" t="n">
        <v>0</v>
      </c>
      <c r="Z27" s="32"/>
      <c r="AA27" s="32"/>
      <c r="AB27" s="22"/>
      <c r="AC27" s="22"/>
      <c r="AD27" s="22"/>
      <c r="AE27" s="22"/>
      <c r="AF27" s="22"/>
      <c r="AG27" s="22"/>
    </row>
    <row r="28" s="33" customFormat="true" ht="21" hidden="true" customHeight="true" outlineLevel="0" collapsed="false">
      <c r="A28" s="37"/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9"/>
      <c r="M28" s="38"/>
      <c r="N28" s="38"/>
      <c r="O28" s="38"/>
      <c r="P28" s="41" t="n">
        <v>0</v>
      </c>
      <c r="Q28" s="38"/>
      <c r="R28" s="38"/>
      <c r="S28" s="38"/>
      <c r="T28" s="29"/>
      <c r="U28" s="40" t="n">
        <v>0</v>
      </c>
      <c r="Z28" s="32"/>
      <c r="AA28" s="32"/>
      <c r="AB28" s="22"/>
      <c r="AC28" s="22"/>
      <c r="AD28" s="22"/>
      <c r="AE28" s="22"/>
      <c r="AF28" s="22"/>
      <c r="AG28" s="22"/>
    </row>
    <row r="29" s="33" customFormat="true" ht="21" hidden="true" customHeight="true" outlineLevel="0" collapsed="false">
      <c r="A29" s="37"/>
      <c r="B29" s="27"/>
      <c r="C29" s="27"/>
      <c r="D29" s="27"/>
      <c r="E29" s="38"/>
      <c r="F29" s="38"/>
      <c r="G29" s="38"/>
      <c r="H29" s="38"/>
      <c r="I29" s="38"/>
      <c r="J29" s="38"/>
      <c r="K29" s="41"/>
      <c r="L29" s="42"/>
      <c r="M29" s="41"/>
      <c r="N29" s="41"/>
      <c r="O29" s="41"/>
      <c r="P29" s="41" t="n">
        <v>0</v>
      </c>
      <c r="Q29" s="43"/>
      <c r="R29" s="43"/>
      <c r="S29" s="38"/>
      <c r="T29" s="29"/>
      <c r="U29" s="40" t="n">
        <v>0</v>
      </c>
      <c r="Z29" s="32"/>
      <c r="AA29" s="32"/>
      <c r="AB29" s="22"/>
      <c r="AC29" s="22"/>
      <c r="AD29" s="22"/>
      <c r="AE29" s="22"/>
      <c r="AF29" s="22"/>
      <c r="AG29" s="22"/>
    </row>
    <row r="30" s="33" customFormat="true" ht="21" hidden="true" customHeight="true" outlineLevel="0" collapsed="false">
      <c r="A30" s="44"/>
      <c r="B30" s="27"/>
      <c r="C30" s="27"/>
      <c r="D30" s="27"/>
      <c r="E30" s="38"/>
      <c r="F30" s="38"/>
      <c r="G30" s="38"/>
      <c r="H30" s="38"/>
      <c r="I30" s="38"/>
      <c r="J30" s="38"/>
      <c r="K30" s="41"/>
      <c r="L30" s="39"/>
      <c r="M30" s="38"/>
      <c r="N30" s="38"/>
      <c r="O30" s="38"/>
      <c r="P30" s="41" t="n">
        <v>0</v>
      </c>
      <c r="Q30" s="43"/>
      <c r="R30" s="43"/>
      <c r="S30" s="38"/>
      <c r="T30" s="29"/>
      <c r="U30" s="40" t="n">
        <v>0</v>
      </c>
      <c r="Z30" s="32"/>
      <c r="AA30" s="32"/>
      <c r="AB30" s="22"/>
      <c r="AC30" s="22"/>
      <c r="AD30" s="22"/>
      <c r="AE30" s="22"/>
      <c r="AF30" s="22"/>
      <c r="AG30" s="22"/>
    </row>
    <row r="31" s="33" customFormat="true" ht="21" hidden="true" customHeight="true" outlineLevel="0" collapsed="false">
      <c r="A31" s="37"/>
      <c r="B31" s="27"/>
      <c r="C31" s="27"/>
      <c r="D31" s="27"/>
      <c r="E31" s="38"/>
      <c r="F31" s="38"/>
      <c r="G31" s="38"/>
      <c r="H31" s="38"/>
      <c r="I31" s="38"/>
      <c r="J31" s="38"/>
      <c r="K31" s="45"/>
      <c r="L31" s="39"/>
      <c r="M31" s="38"/>
      <c r="N31" s="38"/>
      <c r="O31" s="38"/>
      <c r="P31" s="41" t="n">
        <v>0</v>
      </c>
      <c r="Q31" s="38"/>
      <c r="R31" s="41"/>
      <c r="S31" s="38"/>
      <c r="T31" s="29"/>
      <c r="U31" s="40" t="n">
        <v>0</v>
      </c>
      <c r="Z31" s="32"/>
      <c r="AA31" s="32"/>
      <c r="AB31" s="22"/>
      <c r="AC31" s="22"/>
      <c r="AD31" s="22"/>
      <c r="AE31" s="22"/>
      <c r="AF31" s="22"/>
      <c r="AG31" s="22"/>
    </row>
    <row r="32" s="33" customFormat="true" ht="21" hidden="true" customHeight="true" outlineLevel="0" collapsed="false">
      <c r="A32" s="37"/>
      <c r="B32" s="27"/>
      <c r="C32" s="27"/>
      <c r="D32" s="27"/>
      <c r="E32" s="38"/>
      <c r="F32" s="38"/>
      <c r="G32" s="38"/>
      <c r="H32" s="38"/>
      <c r="I32" s="38"/>
      <c r="J32" s="38"/>
      <c r="K32" s="43"/>
      <c r="L32" s="39"/>
      <c r="M32" s="38"/>
      <c r="N32" s="38"/>
      <c r="O32" s="38"/>
      <c r="P32" s="41" t="n">
        <v>0</v>
      </c>
      <c r="Q32" s="38"/>
      <c r="R32" s="38"/>
      <c r="S32" s="38"/>
      <c r="T32" s="29"/>
      <c r="U32" s="40" t="n">
        <v>0</v>
      </c>
      <c r="Z32" s="32"/>
      <c r="AA32" s="32"/>
      <c r="AB32" s="22"/>
      <c r="AC32" s="22"/>
      <c r="AD32" s="22"/>
      <c r="AE32" s="22"/>
      <c r="AF32" s="22"/>
      <c r="AG32" s="22"/>
    </row>
    <row r="33" s="33" customFormat="true" ht="21" hidden="true" customHeight="true" outlineLevel="0" collapsed="false">
      <c r="A33" s="37"/>
      <c r="B33" s="27"/>
      <c r="C33" s="27"/>
      <c r="D33" s="27"/>
      <c r="E33" s="38"/>
      <c r="F33" s="38"/>
      <c r="G33" s="38"/>
      <c r="H33" s="38"/>
      <c r="I33" s="38"/>
      <c r="J33" s="38"/>
      <c r="K33" s="38"/>
      <c r="L33" s="39"/>
      <c r="M33" s="38"/>
      <c r="N33" s="38"/>
      <c r="O33" s="38"/>
      <c r="P33" s="41" t="n">
        <v>0</v>
      </c>
      <c r="Q33" s="45"/>
      <c r="R33" s="38"/>
      <c r="S33" s="45"/>
      <c r="T33" s="29"/>
      <c r="U33" s="40" t="n">
        <v>0</v>
      </c>
      <c r="Z33" s="32"/>
      <c r="AA33" s="32"/>
      <c r="AB33" s="22"/>
      <c r="AC33" s="22"/>
      <c r="AD33" s="22"/>
      <c r="AE33" s="22"/>
      <c r="AF33" s="22"/>
      <c r="AG33" s="22"/>
    </row>
    <row r="34" s="33" customFormat="true" ht="21" hidden="true" customHeight="true" outlineLevel="0" collapsed="false">
      <c r="A34" s="37"/>
      <c r="B34" s="46"/>
      <c r="C34" s="46"/>
      <c r="D34" s="46"/>
      <c r="E34" s="38"/>
      <c r="F34" s="38"/>
      <c r="G34" s="38"/>
      <c r="H34" s="38"/>
      <c r="I34" s="38"/>
      <c r="J34" s="38"/>
      <c r="K34" s="41"/>
      <c r="L34" s="42"/>
      <c r="M34" s="41"/>
      <c r="N34" s="41"/>
      <c r="O34" s="41"/>
      <c r="P34" s="41" t="n">
        <v>0</v>
      </c>
      <c r="Q34" s="41"/>
      <c r="R34" s="41"/>
      <c r="S34" s="41"/>
      <c r="T34" s="29"/>
      <c r="U34" s="40" t="n">
        <v>0</v>
      </c>
      <c r="Z34" s="32"/>
      <c r="AA34" s="32"/>
      <c r="AB34" s="22"/>
      <c r="AC34" s="22"/>
      <c r="AD34" s="22"/>
      <c r="AE34" s="22"/>
      <c r="AF34" s="22"/>
      <c r="AG34" s="22"/>
    </row>
    <row r="35" s="33" customFormat="true" ht="21.75" hidden="false" customHeight="true" outlineLevel="0" collapsed="false">
      <c r="A35" s="47" t="s">
        <v>43</v>
      </c>
      <c r="B35" s="48" t="n">
        <v>25233.812310651</v>
      </c>
      <c r="C35" s="48" t="n">
        <v>25782.261645013</v>
      </c>
      <c r="D35" s="48" t="n">
        <v>25782.261645013</v>
      </c>
      <c r="E35" s="48" t="n">
        <v>1496.724825565</v>
      </c>
      <c r="F35" s="48" t="n">
        <v>1785.738678664</v>
      </c>
      <c r="G35" s="48" t="n">
        <v>1785.738678664</v>
      </c>
      <c r="H35" s="48" t="n">
        <v>168.955857869</v>
      </c>
      <c r="I35" s="48" t="n">
        <v>905.359285848</v>
      </c>
      <c r="J35" s="48" t="n">
        <v>905.359285848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Z35" s="22"/>
      <c r="AA35" s="22"/>
      <c r="AB35" s="22"/>
      <c r="AC35" s="22"/>
      <c r="AD35" s="22"/>
      <c r="AE35" s="22"/>
      <c r="AF35" s="22"/>
      <c r="AG35" s="22"/>
    </row>
    <row r="36" customFormat="false" ht="20.25" hidden="false" customHeight="true" outlineLevel="0" collapsed="false">
      <c r="A36" s="49" t="s">
        <v>44</v>
      </c>
      <c r="B36" s="49"/>
      <c r="C36" s="50" t="n">
        <v>-0.0212723515847217</v>
      </c>
      <c r="D36" s="50"/>
      <c r="E36" s="51"/>
      <c r="F36" s="50" t="n">
        <v>-0.161845546916879</v>
      </c>
      <c r="G36" s="50"/>
      <c r="H36" s="51"/>
      <c r="I36" s="50" t="n">
        <v>-0.813382531653444</v>
      </c>
      <c r="J36" s="50"/>
      <c r="K36" s="52"/>
      <c r="L36" s="53"/>
      <c r="M36" s="53"/>
      <c r="N36" s="53"/>
      <c r="O36" s="22"/>
      <c r="P36" s="53"/>
      <c r="Q36" s="53"/>
      <c r="R36" s="53"/>
      <c r="S36" s="53"/>
      <c r="T36" s="53"/>
      <c r="U36" s="53"/>
      <c r="Z36" s="22"/>
      <c r="AA36" s="22"/>
      <c r="AB36" s="22"/>
      <c r="AC36" s="22"/>
      <c r="AD36" s="22"/>
      <c r="AE36" s="22"/>
      <c r="AF36" s="22"/>
      <c r="AG36" s="22"/>
    </row>
    <row r="37" customFormat="false" ht="14.25" hidden="false" customHeight="true" outlineLevel="0" collapsed="false">
      <c r="A37" s="49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Z37" s="22"/>
      <c r="AA37" s="22"/>
      <c r="AB37" s="22"/>
      <c r="AC37" s="22"/>
    </row>
    <row r="38" customFormat="false" ht="21" hidden="false" customHeight="true" outlineLevel="0" collapsed="false">
      <c r="A38" s="5" t="s">
        <v>4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Z38" s="22"/>
      <c r="AA38" s="22"/>
      <c r="AB38" s="22"/>
    </row>
    <row r="39" customFormat="false" ht="21" hidden="false" customHeight="true" outlineLevel="0" collapsed="false">
      <c r="A39" s="5" t="s">
        <v>4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Z39" s="22"/>
      <c r="AA39" s="22"/>
      <c r="AB39" s="22"/>
    </row>
    <row r="40" customFormat="false" ht="19.5" hidden="false" customHeight="true" outlineLevel="0" collapsed="false">
      <c r="A40" s="5" t="s">
        <v>47</v>
      </c>
      <c r="B40" s="58"/>
      <c r="C40" s="58"/>
      <c r="D40" s="58"/>
      <c r="E40" s="59"/>
      <c r="F40" s="59"/>
      <c r="G40" s="59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Z40" s="22"/>
      <c r="AA40" s="22"/>
      <c r="AB40" s="22"/>
    </row>
    <row r="41" s="58" customFormat="true" ht="21" hidden="false" customHeight="true" outlineLevel="0" collapsed="false">
      <c r="A41" s="5" t="s">
        <v>48</v>
      </c>
      <c r="E41" s="59"/>
      <c r="F41" s="59"/>
      <c r="G41" s="59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Z41" s="1"/>
      <c r="AA41" s="1"/>
      <c r="AB41" s="1"/>
    </row>
    <row r="42" s="58" customFormat="true" ht="20.25" hidden="false" customHeight="true" outlineLevel="0" collapsed="false">
      <c r="A42" s="62" t="s">
        <v>49</v>
      </c>
      <c r="E42" s="59"/>
      <c r="F42" s="59"/>
      <c r="G42" s="59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Z42" s="1"/>
      <c r="AA42" s="1"/>
      <c r="AB42" s="1"/>
    </row>
    <row r="43" s="58" customFormat="true" ht="17.25" hidden="false" customHeight="true" outlineLevel="0" collapsed="false">
      <c r="A43" s="62"/>
      <c r="E43" s="59"/>
      <c r="F43" s="59"/>
      <c r="G43" s="59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s="58" customFormat="true" ht="17.25" hidden="false" customHeight="true" outlineLevel="0" collapsed="false">
      <c r="A44" s="63"/>
      <c r="E44" s="59"/>
      <c r="F44" s="59"/>
      <c r="G44" s="59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s="58" customFormat="true" ht="18.95" hidden="false" customHeight="true" outlineLevel="0" collapsed="false">
      <c r="A45" s="63" t="s">
        <v>50</v>
      </c>
      <c r="B45" s="1"/>
      <c r="C45" s="1"/>
      <c r="D45" s="1"/>
      <c r="E45" s="2"/>
      <c r="F45" s="2"/>
      <c r="G45" s="2"/>
      <c r="H45" s="1"/>
      <c r="I45" s="1"/>
      <c r="J45" s="1"/>
      <c r="K45" s="1"/>
      <c r="L45" s="64"/>
      <c r="M45" s="1"/>
      <c r="N45" s="1"/>
      <c r="O45" s="1"/>
      <c r="P45" s="1"/>
      <c r="Q45" s="1"/>
      <c r="R45" s="1"/>
      <c r="S45" s="1"/>
      <c r="T45" s="1"/>
      <c r="U45" s="1"/>
      <c r="V45" s="65"/>
      <c r="W45" s="65"/>
      <c r="X45" s="65"/>
      <c r="Y45" s="65"/>
    </row>
    <row r="46" customFormat="false" ht="18.95" hidden="false" customHeight="true" outlineLevel="0" collapsed="false">
      <c r="A46" s="63" t="s">
        <v>51</v>
      </c>
      <c r="H46" s="1"/>
      <c r="I46" s="1"/>
      <c r="J46" s="1"/>
      <c r="L46" s="2"/>
      <c r="R46" s="1"/>
      <c r="Z46" s="58"/>
    </row>
    <row r="47" customFormat="false" ht="18.95" hidden="false" customHeight="true" outlineLevel="0" collapsed="false">
      <c r="A47" s="63" t="s">
        <v>52</v>
      </c>
      <c r="H47" s="1"/>
      <c r="I47" s="1"/>
      <c r="J47" s="1"/>
      <c r="L47" s="2"/>
      <c r="R47" s="1"/>
    </row>
    <row r="48" customFormat="false" ht="15.75" hidden="false" customHeight="false" outlineLevel="0" collapsed="false">
      <c r="A48" s="63" t="s">
        <v>53</v>
      </c>
    </row>
    <row r="49" customFormat="false" ht="15.75" hidden="false" customHeight="false" outlineLevel="0" collapsed="false">
      <c r="A49" s="63" t="s">
        <v>54</v>
      </c>
    </row>
    <row r="50" customFormat="false" ht="15.75" hidden="false" customHeight="false" outlineLevel="0" collapsed="false">
      <c r="A50" s="63" t="s">
        <v>55</v>
      </c>
    </row>
    <row r="51" customFormat="false" ht="15.75" hidden="false" customHeight="false" outlineLevel="0" collapsed="false">
      <c r="A51" s="63"/>
    </row>
    <row r="52" customFormat="false" ht="15.75" hidden="false" customHeight="false" outlineLevel="0" collapsed="false">
      <c r="A52" s="63"/>
    </row>
    <row r="53" customFormat="false" ht="15.75" hidden="false" customHeight="false" outlineLevel="0" collapsed="false">
      <c r="A53" s="6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6:26Z</dcterms:created>
  <dc:creator>Maria Glifberg</dc:creator>
  <dc:description/>
  <dc:language>en-US</dc:language>
  <cp:lastModifiedBy>Maria Glifberg</cp:lastModifiedBy>
  <cp:lastPrinted>2013-02-08T12:50:03Z</cp:lastPrinted>
  <dcterms:modified xsi:type="dcterms:W3CDTF">2013-02-13T16:40:49Z</dcterms:modified>
  <cp:revision>0</cp:revision>
  <dc:subject/>
  <dc:title/>
</cp:coreProperties>
</file>