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rcus" sheetId="2" state="visible" r:id="rId3"/>
    <sheet name="Biolin" sheetId="3" state="visible" r:id="rId4"/>
    <sheet name="Bisnode" sheetId="4" state="visible" r:id="rId5"/>
    <sheet name="Contex" sheetId="5" state="visible" r:id="rId6"/>
    <sheet name="DIAB" sheetId="6" state="visible" r:id="rId7"/>
    <sheet name="Euromaint" sheetId="7" state="visible" r:id="rId8"/>
    <sheet name="Finnkino" sheetId="8" state="visible" r:id="rId9"/>
    <sheet name="GS Hydro" sheetId="9" state="visible" r:id="rId10"/>
    <sheet name="HAFA" sheetId="10" state="visible" r:id="rId11"/>
    <sheet name="HL-Display " sheetId="11" state="visible" r:id="rId12"/>
    <sheet name="Inwido" sheetId="12" state="visible" r:id="rId13"/>
    <sheet name="Jötul" sheetId="13" state="visible" r:id="rId14"/>
    <sheet name="Kvarndammen" sheetId="14" state="visible" r:id="rId15"/>
    <sheet name="Lindab" sheetId="15" state="visible" r:id="rId16"/>
    <sheet name="Mobile Climate Control" sheetId="16" state="visible" r:id="rId17"/>
    <sheet name="SB Seating" sheetId="17" state="visible" r:id="rId18"/>
    <sheet name="Stofa " sheetId="18" state="visible" r:id="rId19"/>
  </sheets>
  <definedNames>
    <definedName function="false" hidden="false" localSheetId="0" name="_xlnm.Print_Area" vbProcedure="false">'AH Industries '!$A$1:$L$90</definedName>
    <definedName function="false" hidden="false" localSheetId="1" name="_xlnm.Print_Area" vbProcedure="false">Arcus!$A$1:$M$91</definedName>
    <definedName function="false" hidden="false" localSheetId="2" name="_xlnm.Print_Area" vbProcedure="false">Biolin!$A$1:$M$92</definedName>
    <definedName function="false" hidden="false" localSheetId="3" name="_xlnm.Print_Area" vbProcedure="false">Bisnode!$A$1:$L$95</definedName>
    <definedName function="false" hidden="false" localSheetId="4" name="_xlnm.Print_Area" vbProcedure="false">Contex!$A$1:$L$90</definedName>
    <definedName function="false" hidden="false" localSheetId="5" name="_xlnm.Print_Area" vbProcedure="false">DIAB!$A$1:$L$90</definedName>
    <definedName function="false" hidden="false" localSheetId="6" name="_xlnm.Print_Area" vbProcedure="false">Euromaint!$A$1:$M$92</definedName>
    <definedName function="false" hidden="false" localSheetId="7" name="_xlnm.Print_Area" vbProcedure="false">Finnkino!$A$1:$L$92</definedName>
    <definedName function="false" hidden="false" localSheetId="8" name="_xlnm.Print_Area" vbProcedure="false">'GS Hydro'!$A$1:$L$90</definedName>
    <definedName function="false" hidden="false" localSheetId="9" name="_xlnm.Print_Area" vbProcedure="false">HAFA!$A$1:$L$88</definedName>
    <definedName function="false" hidden="false" localSheetId="10" name="_xlnm.Print_Area" vbProcedure="false">'HL-Display '!$A$1:$M$90</definedName>
    <definedName function="false" hidden="false" localSheetId="11" name="_xlnm.Print_Area" vbProcedure="false">Inwido!$A$1:$L$91</definedName>
    <definedName function="false" hidden="false" localSheetId="12" name="_xlnm.Print_Area" vbProcedure="false">Jötul!$A$1:$L$91</definedName>
    <definedName function="false" hidden="false" localSheetId="13" name="_xlnm.Print_Area" vbProcedure="false">Kvarndammen!$A$1:$M$92</definedName>
    <definedName function="false" hidden="false" localSheetId="14" name="_xlnm.Print_Area" vbProcedure="false">Lindab!$A$1:$L$89</definedName>
    <definedName function="false" hidden="false" localSheetId="15" name="_xlnm.Print_Area" vbProcedure="false">'Mobile Climate Control'!$A$1:$L$90</definedName>
    <definedName function="false" hidden="false" localSheetId="16" name="_xlnm.Print_Area" vbProcedure="false">'SB Seating'!$A$1:$L$91</definedName>
    <definedName function="false" hidden="false" localSheetId="17" name="_xlnm.Print_Area" vbProcedure="false">'Stofa 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24">
  <si>
    <t xml:space="preserve">AH Industries</t>
  </si>
  <si>
    <t xml:space="preserve">MDKK</t>
  </si>
  <si>
    <t xml:space="preserve">Q2</t>
  </si>
  <si>
    <t xml:space="preserve">Q1-2</t>
  </si>
  <si>
    <t xml:space="preserve">RESULTATRÄKNING</t>
  </si>
  <si>
    <t xml:space="preserve">NOT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Jämförelsestörande poster i EBITA</t>
  </si>
  <si>
    <t xml:space="preserve">Operativ EBITA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Arcus-Gruppen</t>
  </si>
  <si>
    <t xml:space="preserve">MNOK</t>
  </si>
  <si>
    <t xml:space="preserve">1) Resultatet 2010 och 2011 är proformerat med hänsyn till ny finansiering.</t>
  </si>
  <si>
    <t xml:space="preserve">Biolin Scientific</t>
  </si>
  <si>
    <t xml:space="preserve">Mkr</t>
  </si>
  <si>
    <t xml:space="preserve">1) Resultatet och medelantal anställda 2010 och 2011 är proformerat med hänsyn till ny koncernstruktur, förvärv av Sophion Bioscience i </t>
  </si>
  <si>
    <t xml:space="preserve">    augusti 2011, ny finansiering samt avveckling av Farfield.</t>
  </si>
  <si>
    <t xml:space="preserve">Bisnode</t>
  </si>
  <si>
    <t xml:space="preserve">2)</t>
  </si>
  <si>
    <t xml:space="preserve">3)</t>
  </si>
  <si>
    <t xml:space="preserve">1) Resultatet för 2008 och 2009 är proformerat med hänsyn till avvecklad verksamhet i UK/Irland 2009.</t>
  </si>
  <si>
    <t xml:space="preserve">2) Exklusive ränta på aktieägarlån.</t>
  </si>
  <si>
    <t xml:space="preserve">3) I eget kapital ingår per 2012-06-30 aktieägarlån med 1 270 Mkr.</t>
  </si>
  <si>
    <t xml:space="preserve">Contex Group</t>
  </si>
  <si>
    <t xml:space="preserve">MUSD</t>
  </si>
  <si>
    <t xml:space="preserve">1) Resultatet för Contex är proformerat med hänsyn till försäljning av Z Corporation och Vidar Systems samt ny finansiering.</t>
  </si>
  <si>
    <t xml:space="preserve">DIAB</t>
  </si>
  <si>
    <t xml:space="preserve">1) Exklusive ränta på aktieägarlån</t>
  </si>
  <si>
    <t xml:space="preserve">2) I eget kapital ingår per 2012-06-30 aktieägarlån med 68 Mkr.</t>
  </si>
  <si>
    <t xml:space="preserve">Euromaint</t>
  </si>
  <si>
    <t xml:space="preserve">1) Resultatet och medelantal anställda för 2010 och 2011 är proformerat med hänsyn till avvecklad verksamhet (affärsområde Ombyggnad) och </t>
  </si>
  <si>
    <t xml:space="preserve">    avyttrad verksamhet (Euromaint Industry).</t>
  </si>
  <si>
    <t xml:space="preserve">3) I eget kapital per 2012-06-30 ingår aktieägarlån med 476 Mkr.</t>
  </si>
  <si>
    <t xml:space="preserve">Finnkino</t>
  </si>
  <si>
    <t xml:space="preserve">MEUR</t>
  </si>
  <si>
    <t xml:space="preserve">1) Resultatet 2010 och 2011 är proformerat med hänsyn till Ratos förvärv.</t>
  </si>
  <si>
    <t xml:space="preserve">GS-Hydro</t>
  </si>
  <si>
    <t xml:space="preserve">1) GS-Hydro refinansierades i september 2008. Resultatet för 2008 är proformerat med hänsyn till ny finansiering och koncernstruktur.</t>
  </si>
  <si>
    <t xml:space="preserve">Hafa Bathroom Group</t>
  </si>
  <si>
    <t xml:space="preserve">1) Resultatet för 2011 och 2010 är proformerat med hänsyn till avvecklad verksamhet i Danmark.</t>
  </si>
  <si>
    <t xml:space="preserve">HL Display</t>
  </si>
  <si>
    <t xml:space="preserve">1) Resultatet 2009 och 2010 är proformerat men hänsyn till ny koncern- och kapitalstruktur.</t>
  </si>
  <si>
    <t xml:space="preserve">Inwido</t>
  </si>
  <si>
    <t xml:space="preserve">1) Finansiella kostnader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Resultatet 2009 och 2010 är proformerat med hänsyn till Ratos förvärv.</t>
  </si>
  <si>
    <t xml:space="preserve">2) Resultatet 2008, 2009 och 2010 är justerat avseende återlagda goodwillavskrivningar.</t>
  </si>
  <si>
    <t xml:space="preserve">Lindab</t>
  </si>
  <si>
    <t xml:space="preserve">Mobile Climate Control</t>
  </si>
  <si>
    <t xml:space="preserve">1) I resultatet 2008 ingår ACME fr o m 1 september.</t>
  </si>
  <si>
    <t xml:space="preserve">SB Seating</t>
  </si>
  <si>
    <t xml:space="preserve">1) Exklusive ränta på aktieägarlån.</t>
  </si>
  <si>
    <t xml:space="preserve">2) I eget kapital per 2012-06-30 ingår aktieägarlån med 623 MNOK.</t>
  </si>
  <si>
    <t xml:space="preserve">Stof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87.714</v>
      </c>
      <c r="F7" s="18" t="n">
        <v>183.019</v>
      </c>
      <c r="G7" s="17" t="n">
        <v>528.324</v>
      </c>
      <c r="H7" s="17" t="n">
        <v>369.1</v>
      </c>
      <c r="I7" s="19" t="n">
        <v>762.877</v>
      </c>
      <c r="J7" s="17" t="n">
        <v>763.296</v>
      </c>
      <c r="K7" s="18" t="n">
        <v>866.2</v>
      </c>
      <c r="L7" s="18" t="n">
        <v>582.782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75.252</v>
      </c>
      <c r="F8" s="22" t="n">
        <v>-174.611</v>
      </c>
      <c r="G8" s="21" t="n">
        <v>-496.524</v>
      </c>
      <c r="H8" s="21" t="n">
        <v>-349.245</v>
      </c>
      <c r="I8" s="23" t="n">
        <v>-715.879</v>
      </c>
      <c r="J8" s="21" t="n">
        <v>-677.684</v>
      </c>
      <c r="K8" s="22" t="n">
        <v>-766.75</v>
      </c>
      <c r="L8" s="22" t="n">
        <v>-478.47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064</v>
      </c>
      <c r="F9" s="22" t="n">
        <v>-0.0729999999999969</v>
      </c>
      <c r="G9" s="21" t="n">
        <v>0.155</v>
      </c>
      <c r="H9" s="21" t="n">
        <v>18.333</v>
      </c>
      <c r="I9" s="23" t="n">
        <v>18.823</v>
      </c>
      <c r="J9" s="21" t="n">
        <v>1.605</v>
      </c>
      <c r="K9" s="22" t="n">
        <v>0.032</v>
      </c>
      <c r="L9" s="22" t="n">
        <v>1.326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3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8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2.526</v>
      </c>
      <c r="F12" s="18" t="n">
        <f aca="false">SUM(F7:F11)</f>
        <v>8.33500000000002</v>
      </c>
      <c r="G12" s="17" t="n">
        <f aca="false">SUM(G7:G11)</f>
        <v>31.955</v>
      </c>
      <c r="H12" s="17" t="n">
        <f aca="false">SUM(H7:H11)</f>
        <v>38.188</v>
      </c>
      <c r="I12" s="19" t="n">
        <f aca="false">SUM(I7:I11)</f>
        <v>65.8209999999999</v>
      </c>
      <c r="J12" s="17" t="n">
        <f aca="false">SUM(J7:J11)</f>
        <v>87.217</v>
      </c>
      <c r="K12" s="18" t="n">
        <f aca="false">SUM(K7:K11)</f>
        <v>99.482</v>
      </c>
      <c r="L12" s="18" t="n">
        <f aca="false">SUM(L7:L11)</f>
        <v>105.6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1.925</v>
      </c>
      <c r="F13" s="27" t="n">
        <v>-11.143</v>
      </c>
      <c r="G13" s="26" t="n">
        <v>-23.687</v>
      </c>
      <c r="H13" s="26" t="n">
        <v>-22.675</v>
      </c>
      <c r="I13" s="28" t="n">
        <v>-45.771</v>
      </c>
      <c r="J13" s="26" t="n">
        <v>-44.532</v>
      </c>
      <c r="K13" s="27" t="n">
        <v>-38.877</v>
      </c>
      <c r="L13" s="27" t="n">
        <v>-19.952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0.600999999999992</v>
      </c>
      <c r="F14" s="18" t="n">
        <f aca="false">SUM(F12:F13)</f>
        <v>-2.80799999999998</v>
      </c>
      <c r="G14" s="17" t="n">
        <f aca="false">SUM(G12:G13)</f>
        <v>8.26799999999996</v>
      </c>
      <c r="H14" s="17" t="n">
        <f aca="false">SUM(H12:H13)</f>
        <v>15.513</v>
      </c>
      <c r="I14" s="19" t="n">
        <f aca="false">SUM(I12:I13)</f>
        <v>20.0499999999999</v>
      </c>
      <c r="J14" s="17" t="n">
        <f aca="false">SUM(J12:J13)</f>
        <v>42.685</v>
      </c>
      <c r="K14" s="18" t="n">
        <f aca="false">SUM(K12:K13)</f>
        <v>60.605</v>
      </c>
      <c r="L14" s="18" t="n">
        <f aca="false">SUM(L12:L13)</f>
        <v>85.68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3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8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0.600999999999992</v>
      </c>
      <c r="F17" s="18" t="n">
        <f aca="false">SUM(F14:F16)</f>
        <v>-2.80799999999998</v>
      </c>
      <c r="G17" s="17" t="n">
        <f aca="false">SUM(G14:G16)</f>
        <v>8.26799999999996</v>
      </c>
      <c r="H17" s="17" t="n">
        <f aca="false">SUM(H14:H16)</f>
        <v>15.513</v>
      </c>
      <c r="I17" s="19" t="n">
        <f aca="false">SUM(I14:I16)</f>
        <v>20.0499999999999</v>
      </c>
      <c r="J17" s="17" t="n">
        <f aca="false">SUM(J14:J16)</f>
        <v>42.685</v>
      </c>
      <c r="K17" s="18" t="n">
        <f aca="false">SUM(K14:K16)</f>
        <v>60.605</v>
      </c>
      <c r="L17" s="18" t="n">
        <f aca="false">SUM(L14:L16)</f>
        <v>85.68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952</v>
      </c>
      <c r="F18" s="22" t="n">
        <v>1.52</v>
      </c>
      <c r="G18" s="21" t="n">
        <v>2.576</v>
      </c>
      <c r="H18" s="21" t="n">
        <v>3.181</v>
      </c>
      <c r="I18" s="23" t="n">
        <v>6.322</v>
      </c>
      <c r="J18" s="21" t="n">
        <v>2.687</v>
      </c>
      <c r="K18" s="22" t="n">
        <v>2.567</v>
      </c>
      <c r="L18" s="22" t="n">
        <v>1.74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7.817</v>
      </c>
      <c r="F19" s="27" t="n">
        <v>-6.605</v>
      </c>
      <c r="G19" s="26" t="n">
        <v>-15.926</v>
      </c>
      <c r="H19" s="26" t="n">
        <v>-14.494</v>
      </c>
      <c r="I19" s="28" t="n">
        <v>-31.019</v>
      </c>
      <c r="J19" s="26" t="n">
        <v>-25.088</v>
      </c>
      <c r="K19" s="27" t="n">
        <v>-25.082</v>
      </c>
      <c r="L19" s="27" t="n">
        <v>-23.21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6.26400000000001</v>
      </c>
      <c r="F20" s="18" t="n">
        <f aca="false">SUM(F17:F19)</f>
        <v>-7.89299999999998</v>
      </c>
      <c r="G20" s="17" t="n">
        <f aca="false">SUM(G17:G19)</f>
        <v>-5.08200000000004</v>
      </c>
      <c r="H20" s="17" t="n">
        <f aca="false">SUM(H17:H19)</f>
        <v>4.20000000000002</v>
      </c>
      <c r="I20" s="19" t="n">
        <f aca="false">SUM(I17:I19)</f>
        <v>-4.64700000000006</v>
      </c>
      <c r="J20" s="17" t="n">
        <f aca="false">SUM(J17:J19)</f>
        <v>20.284</v>
      </c>
      <c r="K20" s="18" t="n">
        <f aca="false">SUM(K17:K19)</f>
        <v>38.09</v>
      </c>
      <c r="L20" s="18" t="n">
        <f aca="false">SUM(L17:L19)</f>
        <v>64.21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5.277</v>
      </c>
      <c r="F21" s="22" t="n">
        <v>3.36</v>
      </c>
      <c r="G21" s="21" t="n">
        <v>3.999</v>
      </c>
      <c r="H21" s="21" t="n">
        <v>0.337</v>
      </c>
      <c r="I21" s="23" t="n">
        <v>1.837</v>
      </c>
      <c r="J21" s="21" t="n">
        <v>-3.627</v>
      </c>
      <c r="K21" s="22" t="n">
        <v>-7.358</v>
      </c>
      <c r="L21" s="22" t="n">
        <v>-16.433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8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0.987000000000007</v>
      </c>
      <c r="F23" s="18" t="n">
        <f aca="false">SUM(F20:F22)</f>
        <v>-4.53299999999998</v>
      </c>
      <c r="G23" s="17" t="n">
        <f aca="false">SUM(G20:G22)</f>
        <v>-1.08300000000004</v>
      </c>
      <c r="H23" s="17" t="n">
        <f aca="false">SUM(H20:H22)</f>
        <v>4.53700000000002</v>
      </c>
      <c r="I23" s="19" t="n">
        <f aca="false">SUM(I20:I22)</f>
        <v>-2.81000000000006</v>
      </c>
      <c r="J23" s="17" t="n">
        <f aca="false">SUM(J20:J22)</f>
        <v>16.657</v>
      </c>
      <c r="K23" s="18" t="n">
        <f aca="false">SUM(K20:K22)</f>
        <v>30.732</v>
      </c>
      <c r="L23" s="18" t="n">
        <f aca="false">SUM(L20:L22)</f>
        <v>47.783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0.987000000000007</v>
      </c>
      <c r="F24" s="22" t="n">
        <f aca="false">F23-F25</f>
        <v>-4.53299999999998</v>
      </c>
      <c r="G24" s="21" t="n">
        <f aca="false">G23-G25</f>
        <v>-1.08300000000004</v>
      </c>
      <c r="H24" s="21" t="n">
        <f aca="false">H23-H25</f>
        <v>4.53700000000002</v>
      </c>
      <c r="I24" s="23" t="n">
        <f aca="false">I23-I25</f>
        <v>-2.81000000000006</v>
      </c>
      <c r="J24" s="21" t="n">
        <f aca="false">J23-J25</f>
        <v>16.657</v>
      </c>
      <c r="K24" s="22" t="n">
        <f aca="false">K23-K25</f>
        <v>30.732</v>
      </c>
      <c r="L24" s="22" t="n">
        <f aca="false">L23-L25</f>
        <v>47.783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3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3.85</v>
      </c>
      <c r="G27" s="36"/>
      <c r="H27" s="36" t="n">
        <v>13.85</v>
      </c>
      <c r="I27" s="36" t="n">
        <v>6.7</v>
      </c>
      <c r="J27" s="37" t="n">
        <v>-9.2</v>
      </c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0.600999999999992</v>
      </c>
      <c r="F28" s="41" t="n">
        <f aca="false">F14-F27</f>
        <v>1.04200000000002</v>
      </c>
      <c r="G28" s="40" t="n">
        <f aca="false">G14-G27</f>
        <v>8.26799999999996</v>
      </c>
      <c r="H28" s="40" t="n">
        <f aca="false">H14-H27</f>
        <v>1.66300000000002</v>
      </c>
      <c r="I28" s="40" t="n">
        <f aca="false">I14-I27</f>
        <v>13.3499999999999</v>
      </c>
      <c r="J28" s="41" t="n">
        <f aca="false">J14-J27</f>
        <v>51.885</v>
      </c>
      <c r="K28" s="41" t="n">
        <f aca="false">K14-K27</f>
        <v>60.605</v>
      </c>
      <c r="L28" s="41" t="n">
        <f aca="false">L14-L27</f>
        <v>85.685</v>
      </c>
    </row>
    <row r="29" customFormat="false" ht="10.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8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71.54</v>
      </c>
      <c r="H34" s="21" t="n">
        <v>669.932</v>
      </c>
      <c r="I34" s="23" t="n">
        <v>671.54</v>
      </c>
      <c r="J34" s="21" t="n">
        <v>669.932</v>
      </c>
      <c r="K34" s="22"/>
      <c r="L34" s="22" t="n">
        <v>510.30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.961</v>
      </c>
      <c r="H35" s="21" t="n">
        <v>4.57</v>
      </c>
      <c r="I35" s="23" t="n">
        <v>3.343</v>
      </c>
      <c r="J35" s="21" t="n">
        <v>2.091</v>
      </c>
      <c r="K35" s="22"/>
      <c r="L35" s="22" t="n">
        <v>2.3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9.44</v>
      </c>
      <c r="H36" s="21" t="n">
        <v>208.131</v>
      </c>
      <c r="I36" s="23" t="n">
        <v>219.635</v>
      </c>
      <c r="J36" s="21" t="n">
        <v>225.038</v>
      </c>
      <c r="K36" s="22"/>
      <c r="L36" s="22" t="n">
        <v>162.52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3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401</v>
      </c>
      <c r="H38" s="26" t="n">
        <v>6.561</v>
      </c>
      <c r="I38" s="28" t="n">
        <v>5.484</v>
      </c>
      <c r="J38" s="26" t="n">
        <v>25.742</v>
      </c>
      <c r="K38" s="27"/>
      <c r="L38" s="27" t="n">
        <v>1.76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910.342</v>
      </c>
      <c r="H39" s="48" t="n">
        <f aca="false">SUM(H34:H38)</f>
        <v>889.194</v>
      </c>
      <c r="I39" s="19" t="n">
        <f aca="false">SUM(I34:I38)</f>
        <v>900.002</v>
      </c>
      <c r="J39" s="17" t="n">
        <f aca="false">SUM(J34:J38)</f>
        <v>922.803</v>
      </c>
      <c r="K39" s="18" t="s">
        <v>35</v>
      </c>
      <c r="L39" s="18" t="n">
        <f aca="false">SUM(L34:L38)</f>
        <v>676.91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40.543</v>
      </c>
      <c r="H40" s="21" t="n">
        <v>112.709</v>
      </c>
      <c r="I40" s="23" t="n">
        <v>135.786</v>
      </c>
      <c r="J40" s="21" t="n">
        <v>105.026</v>
      </c>
      <c r="K40" s="22"/>
      <c r="L40" s="22" t="n">
        <v>58.4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3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85.88</v>
      </c>
      <c r="H42" s="21" t="n">
        <v>208.295</v>
      </c>
      <c r="I42" s="23" t="n">
        <v>206.547</v>
      </c>
      <c r="J42" s="21" t="n">
        <v>149.098</v>
      </c>
      <c r="K42" s="22"/>
      <c r="L42" s="22" t="n">
        <v>109.475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 t="n">
        <v>8.89</v>
      </c>
      <c r="I43" s="23" t="n">
        <v>43.435</v>
      </c>
      <c r="J43" s="21" t="n">
        <v>54.834</v>
      </c>
      <c r="K43" s="22"/>
      <c r="L43" s="22" t="n">
        <v>4.26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8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426.423</v>
      </c>
      <c r="H45" s="52" t="n">
        <f aca="false">SUM(H40:H44)</f>
        <v>329.894</v>
      </c>
      <c r="I45" s="54" t="n">
        <f aca="false">SUM(I40:I44)</f>
        <v>385.768</v>
      </c>
      <c r="J45" s="55" t="n">
        <f aca="false">SUM(J40:J44)</f>
        <v>308.958</v>
      </c>
      <c r="K45" s="56" t="s">
        <v>35</v>
      </c>
      <c r="L45" s="56" t="n">
        <f aca="false">SUM(L40:L44)</f>
        <v>172.1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336.765</v>
      </c>
      <c r="H46" s="48" t="n">
        <f aca="false">H45+H39</f>
        <v>1219.088</v>
      </c>
      <c r="I46" s="19" t="n">
        <f aca="false">I39+I45</f>
        <v>1285.77</v>
      </c>
      <c r="J46" s="17" t="n">
        <f aca="false">J39+J45</f>
        <v>1231.761</v>
      </c>
      <c r="K46" s="18" t="s">
        <v>35</v>
      </c>
      <c r="L46" s="18" t="n">
        <f aca="false">L39+L45</f>
        <v>849.06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762.935</v>
      </c>
      <c r="H47" s="21" t="n">
        <v>739.918</v>
      </c>
      <c r="I47" s="23" t="n">
        <v>730.072</v>
      </c>
      <c r="J47" s="21" t="n">
        <v>733.95</v>
      </c>
      <c r="K47" s="22"/>
      <c r="L47" s="22" t="n">
        <v>418.1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3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3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3.241</v>
      </c>
      <c r="H50" s="21" t="n">
        <v>19.03</v>
      </c>
      <c r="I50" s="23" t="n">
        <v>13.241</v>
      </c>
      <c r="J50" s="21" t="n">
        <v>30.98</v>
      </c>
      <c r="K50" s="22"/>
      <c r="L50" s="22" t="n">
        <v>0.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345.473</v>
      </c>
      <c r="H51" s="21" t="n">
        <v>355.185</v>
      </c>
      <c r="I51" s="23" t="n">
        <v>352.038</v>
      </c>
      <c r="J51" s="21" t="n">
        <v>354.966</v>
      </c>
      <c r="K51" s="22"/>
      <c r="L51" s="22" t="n">
        <v>387.76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15.116</v>
      </c>
      <c r="H52" s="21" t="n">
        <v>104.955</v>
      </c>
      <c r="I52" s="23" t="n">
        <v>190.419</v>
      </c>
      <c r="J52" s="21" t="n">
        <v>111.865</v>
      </c>
      <c r="K52" s="22"/>
      <c r="L52" s="22" t="n">
        <v>43.02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3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8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336.765</v>
      </c>
      <c r="H55" s="48" t="n">
        <f aca="false">SUM(H47:H54)</f>
        <v>1219.088</v>
      </c>
      <c r="I55" s="19" t="n">
        <f aca="false">SUM(I47:I54)</f>
        <v>1285.77</v>
      </c>
      <c r="J55" s="17" t="n">
        <f aca="false">SUM(J47:J54)</f>
        <v>1231.761</v>
      </c>
      <c r="K55" s="18" t="s">
        <v>35</v>
      </c>
      <c r="L55" s="18" t="n">
        <f aca="false">SUM(L47:L54)</f>
        <v>849.06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/>
      <c r="L58" s="42"/>
    </row>
    <row r="59" s="45" customFormat="true" ht="15" hidden="false" customHeight="true" outlineLevel="0" collapsed="false">
      <c r="A59" s="58" t="s">
        <v>52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.341</v>
      </c>
      <c r="F61" s="62" t="n">
        <v>3.551</v>
      </c>
      <c r="G61" s="61" t="n">
        <v>18.285</v>
      </c>
      <c r="H61" s="61" t="n">
        <v>27.676</v>
      </c>
      <c r="I61" s="61" t="n">
        <v>43.679</v>
      </c>
      <c r="J61" s="61"/>
      <c r="K61" s="62"/>
      <c r="L61" s="62" t="n">
        <v>63.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9.85999999999999</v>
      </c>
      <c r="F62" s="27" t="n">
        <v>-33.299</v>
      </c>
      <c r="G62" s="26" t="n">
        <v>-58.835</v>
      </c>
      <c r="H62" s="26" t="n">
        <v>-60.639</v>
      </c>
      <c r="I62" s="26" t="n">
        <v>-13.119</v>
      </c>
      <c r="J62" s="26"/>
      <c r="K62" s="27"/>
      <c r="L62" s="27" t="n">
        <v>-39.651</v>
      </c>
    </row>
    <row r="63" customFormat="false" ht="16.5" hidden="false" customHeight="true" outlineLevel="0" collapsed="false">
      <c r="A63" s="65" t="s">
        <v>55</v>
      </c>
      <c r="B63" s="65"/>
      <c r="C63" s="66"/>
      <c r="D63" s="66"/>
      <c r="E63" s="17" t="n">
        <f aca="false">SUM(E61:E62)</f>
        <v>15.201</v>
      </c>
      <c r="F63" s="17" t="n">
        <f aca="false">SUM(F61:F62)</f>
        <v>-29.748</v>
      </c>
      <c r="G63" s="17" t="n">
        <f aca="false">SUM(G61:G62)</f>
        <v>-40.55</v>
      </c>
      <c r="H63" s="17" t="n">
        <f aca="false">SUM(H61:H62)</f>
        <v>-32.963</v>
      </c>
      <c r="I63" s="17" t="n">
        <f aca="false">SUM(I61:I62)</f>
        <v>30.56</v>
      </c>
      <c r="J63" s="48" t="s">
        <v>35</v>
      </c>
      <c r="K63" s="18" t="s">
        <v>56</v>
      </c>
      <c r="L63" s="18" t="n">
        <f aca="false">SUM(L61:L62)</f>
        <v>23.87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5.964</v>
      </c>
      <c r="F64" s="22" t="n">
        <v>-11.024</v>
      </c>
      <c r="G64" s="21" t="n">
        <v>-31.3</v>
      </c>
      <c r="H64" s="21" t="n">
        <v>-11.024</v>
      </c>
      <c r="I64" s="21" t="n">
        <v>-41.901</v>
      </c>
      <c r="J64" s="21"/>
      <c r="K64" s="22"/>
      <c r="L64" s="22" t="n">
        <v>-61.75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5.678</v>
      </c>
      <c r="G65" s="26"/>
      <c r="H65" s="26"/>
      <c r="I65" s="26" t="n">
        <v>2.132</v>
      </c>
      <c r="J65" s="26"/>
      <c r="K65" s="27"/>
      <c r="L65" s="27"/>
    </row>
    <row r="66" customFormat="fals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0.763000000000011</v>
      </c>
      <c r="F66" s="17" t="n">
        <f aca="false">SUM(F63:F65)</f>
        <v>-35.094</v>
      </c>
      <c r="G66" s="17" t="n">
        <f aca="false">SUM(G63:G65)</f>
        <v>-71.85</v>
      </c>
      <c r="H66" s="17" t="n">
        <f aca="false">SUM(H63:H65)</f>
        <v>-43.987</v>
      </c>
      <c r="I66" s="17" t="n">
        <f aca="false">SUM(I63:I65)</f>
        <v>-9.209</v>
      </c>
      <c r="J66" s="48" t="s">
        <v>35</v>
      </c>
      <c r="K66" s="18" t="s">
        <v>56</v>
      </c>
      <c r="L66" s="18" t="n">
        <f aca="false">SUM(L63:L65)</f>
        <v>-37.878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65" t="s">
        <v>61</v>
      </c>
      <c r="B68" s="65"/>
      <c r="C68" s="57"/>
      <c r="D68" s="57"/>
      <c r="E68" s="17" t="n">
        <f aca="false">SUM(E66:E67)</f>
        <v>-0.763000000000011</v>
      </c>
      <c r="F68" s="17" t="n">
        <f aca="false">SUM(F66:F67)</f>
        <v>-35.094</v>
      </c>
      <c r="G68" s="17" t="n">
        <f aca="false">SUM(G66:G67)</f>
        <v>-71.85</v>
      </c>
      <c r="H68" s="17" t="n">
        <f aca="false">SUM(H66:H67)</f>
        <v>-43.987</v>
      </c>
      <c r="I68" s="17" t="n">
        <f aca="false">SUM(I66:I67)</f>
        <v>-9.209</v>
      </c>
      <c r="J68" s="48" t="s">
        <v>35</v>
      </c>
      <c r="K68" s="18" t="s">
        <v>56</v>
      </c>
      <c r="L68" s="18" t="n">
        <f aca="false">SUM(L66:L67)</f>
        <v>-37.878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5.256</v>
      </c>
      <c r="F69" s="22" t="n">
        <v>-15.808</v>
      </c>
      <c r="G69" s="21" t="n">
        <v>-6.585</v>
      </c>
      <c r="H69" s="21" t="n">
        <v>0.209</v>
      </c>
      <c r="I69" s="21" t="n">
        <v>-2.19</v>
      </c>
      <c r="J69" s="21"/>
      <c r="K69" s="22"/>
      <c r="L69" s="22" t="n">
        <v>39.98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 t="n">
        <v>35</v>
      </c>
      <c r="F70" s="22"/>
      <c r="G70" s="21" t="n">
        <v>35</v>
      </c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55" t="n">
        <f aca="false">SUM(E69:E72)</f>
        <v>-0.256</v>
      </c>
      <c r="F73" s="72" t="n">
        <f aca="false">SUM(F69:F72)</f>
        <v>-15.808</v>
      </c>
      <c r="G73" s="55" t="n">
        <f aca="false">SUM(G69:G72)</f>
        <v>28.415</v>
      </c>
      <c r="H73" s="55" t="n">
        <f aca="false">SUM(H69:H72)</f>
        <v>0.209</v>
      </c>
      <c r="I73" s="55" t="n">
        <f aca="false">SUM(I69:I72)</f>
        <v>-2.19</v>
      </c>
      <c r="J73" s="73" t="s">
        <v>35</v>
      </c>
      <c r="K73" s="74" t="s">
        <v>56</v>
      </c>
      <c r="L73" s="75" t="n">
        <f aca="false">SUM(L69:L72)</f>
        <v>39.984</v>
      </c>
    </row>
    <row r="74" customFormat="false" ht="16.5" hidden="false" customHeight="true" outlineLevel="0" collapsed="false">
      <c r="A74" s="65" t="s">
        <v>67</v>
      </c>
      <c r="B74" s="65"/>
      <c r="C74" s="57"/>
      <c r="D74" s="57"/>
      <c r="E74" s="17" t="n">
        <f aca="false">SUM(E73+E68)</f>
        <v>-1.01900000000001</v>
      </c>
      <c r="F74" s="17" t="n">
        <f aca="false">F73+F68</f>
        <v>-50.902</v>
      </c>
      <c r="G74" s="17" t="n">
        <f aca="false">SUM(G73+G68)</f>
        <v>-43.435</v>
      </c>
      <c r="H74" s="17" t="n">
        <f aca="false">SUM(H73+H68)</f>
        <v>-43.778</v>
      </c>
      <c r="I74" s="17" t="n">
        <f aca="false">SUM(I73+I68)</f>
        <v>-11.399</v>
      </c>
      <c r="J74" s="48" t="s">
        <v>35</v>
      </c>
      <c r="K74" s="18" t="s">
        <v>56</v>
      </c>
      <c r="L74" s="18" t="n">
        <f aca="false">SUM(L73+L68)</f>
        <v>2.10600000000002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/>
      <c r="L77" s="10"/>
    </row>
    <row r="78" s="45" customFormat="true" ht="15" hidden="false" customHeight="true" outlineLevel="0" collapsed="false">
      <c r="A78" s="58" t="s">
        <v>68</v>
      </c>
      <c r="B78" s="43"/>
      <c r="C78" s="8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",IF(E14=0,"",(E14/E7))*100)</f>
        <v>0.208887992937428</v>
      </c>
      <c r="F80" s="78" t="n">
        <f aca="false">IF(F14=0,"-",IF(F7=0,"-",F14/F7))*100</f>
        <v>-1.53426693403416</v>
      </c>
      <c r="G80" s="79" t="n">
        <f aca="false">IF(G14=0,"-",IF(G7=0,"-",G14/G7))*100</f>
        <v>1.56494878142957</v>
      </c>
      <c r="H80" s="77" t="n">
        <f aca="false">IF(H7=0,"",IF(H14=0,"",(H14/H7))*100)</f>
        <v>4.20292603630453</v>
      </c>
      <c r="I80" s="79" t="n">
        <f aca="false">IF(I14=0,"-",IF(I7=0,"-",I14/I7))*100</f>
        <v>2.62820874138294</v>
      </c>
      <c r="J80" s="77" t="n">
        <f aca="false">IF(J14=0,"-",IF(J7=0,"-",J14/J7))*100</f>
        <v>5.59219490210875</v>
      </c>
      <c r="K80" s="78" t="n">
        <f aca="false">IF(K14=0,"-",IF(K7=0,"-",K14/K7)*100)</f>
        <v>6.99665204340799</v>
      </c>
      <c r="L80" s="78" t="n">
        <f aca="false">IF(L14=0,"-",IF(L7=0,"-",L14/L7)*100)</f>
        <v>14.7027533451617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2.17716204286201</v>
      </c>
      <c r="F81" s="78" t="n">
        <f aca="false">IF(F20=0,"-",IF(F7=0,"-",F20/F7)*100)</f>
        <v>-4.31266699085886</v>
      </c>
      <c r="G81" s="79" t="n">
        <f aca="false">IF(G20=0,"-",IF(G7=0,"-",G20/G7)*100)</f>
        <v>-0.961909737206722</v>
      </c>
      <c r="H81" s="77" t="n">
        <f aca="false">IF(H20=0,"-",IF(H7=0,"-",H20/H7)*100)</f>
        <v>1.1379030073151</v>
      </c>
      <c r="I81" s="79" t="n">
        <f aca="false">IF(I20=0,"-",IF(I7=0,"-",I20/I7)*100)</f>
        <v>-0.609141447441732</v>
      </c>
      <c r="J81" s="77" t="n">
        <f aca="false">IF(J20=0,"-",IF(J7=0,"-",J20/J7)*100)</f>
        <v>2.65742254643021</v>
      </c>
      <c r="K81" s="78" t="n">
        <f aca="false">IF(K20=0,"-",IF(K7=0,"-",K20/K7)*100)</f>
        <v>4.39736781343801</v>
      </c>
      <c r="L81" s="78" t="n">
        <f aca="false">IF(L20=0,"-",IF(L7=0,"-",L20/L7)*100)</f>
        <v>11.018871550597</v>
      </c>
      <c r="M81" s="5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81" t="n">
        <f aca="false">IF((I47=0),"-",(I24/((I47+J47)/2)*100))</f>
        <v>-0.38387401282222</v>
      </c>
      <c r="J82" s="82" t="s">
        <v>35</v>
      </c>
      <c r="K82" s="80" t="s">
        <v>35</v>
      </c>
      <c r="L82" s="80" t="n">
        <v>12.1</v>
      </c>
      <c r="M82" s="5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81" t="n">
        <f aca="false">IF((I47=0),"-",((I17+I18)/((I47+I48+I49+I51+J47+J48+J49+J51)/2)*100))</f>
        <v>2.42945040731893</v>
      </c>
      <c r="J83" s="82" t="s">
        <v>35</v>
      </c>
      <c r="K83" s="80" t="s">
        <v>35</v>
      </c>
      <c r="L83" s="80" t="n">
        <v>11.5</v>
      </c>
      <c r="M83" s="5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5" t="n">
        <f aca="false">IF(G47=0,"-",((G47+G48)/G55*100))</f>
        <v>57.0732327671655</v>
      </c>
      <c r="H84" s="86" t="n">
        <f aca="false">IF(H47=0,"-",((H47+H48)/H55*100))</f>
        <v>60.6943879358996</v>
      </c>
      <c r="I84" s="85" t="n">
        <f aca="false">IF(I47=0,"-",((I47+I48)/I55*100))</f>
        <v>56.7809172713627</v>
      </c>
      <c r="J84" s="86" t="n">
        <f aca="false">IF(J47=0,"-",((J47+J48)/J55*100))</f>
        <v>59.5854228214727</v>
      </c>
      <c r="K84" s="84" t="s">
        <v>35</v>
      </c>
      <c r="L84" s="84" t="n">
        <f aca="false">IF(L47=0,"-",((L47+L48)/L55*100))</f>
        <v>49.2516500445194</v>
      </c>
      <c r="M84" s="5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9" t="n">
        <f aca="false">IF((G51+G49-G43-G41-G37)=0,"-",(G51+G49-G43-G41-G37))</f>
        <v>345.473</v>
      </c>
      <c r="H85" s="87" t="n">
        <f aca="false">IF((H51+H49-H43-H41-H37)=0,"-",(H51+H49-H43-H41-H37))</f>
        <v>346.295</v>
      </c>
      <c r="I85" s="89" t="n">
        <f aca="false">IF((I51+I49-I43-I41-I37)=0,"-",(I51+I49-I43-I41-I37))</f>
        <v>308.603</v>
      </c>
      <c r="J85" s="87" t="n">
        <f aca="false">IF((J51+J49-J43-J41-J37)=0,"-",(J51+J49-J43-J41-J37))</f>
        <v>300.13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383.503</v>
      </c>
      <c r="M85" s="5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2" t="n">
        <f aca="false">IF((G47=0),"-",((G51+G49)/(G47+G48)))</f>
        <v>0.452821013585692</v>
      </c>
      <c r="H86" s="93" t="n">
        <f aca="false">IF((H47=0),"-",((H51+H49)/(H47+H48)))</f>
        <v>0.480032922567095</v>
      </c>
      <c r="I86" s="92" t="n">
        <f aca="false">IF((I47=0),"-",((I51+I49)/(I47+I48)))</f>
        <v>0.48219627653163</v>
      </c>
      <c r="J86" s="93" t="n">
        <f aca="false">IF((J47=0),"-",((J51+J49)/(J47+J48)))</f>
        <v>0.483637849989781</v>
      </c>
      <c r="K86" s="91" t="s">
        <v>35</v>
      </c>
      <c r="L86" s="91" t="n">
        <f aca="false">IF((L47=0),"-",((L51+L49)/(L47+L48)))</f>
        <v>0.92726816203548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6" t="s">
        <v>56</v>
      </c>
      <c r="H87" s="94" t="s">
        <v>56</v>
      </c>
      <c r="I87" s="96" t="n">
        <v>457</v>
      </c>
      <c r="J87" s="94" t="n">
        <v>420</v>
      </c>
      <c r="K87" s="95" t="n">
        <v>405</v>
      </c>
      <c r="L87" s="95" t="n">
        <v>253</v>
      </c>
    </row>
    <row r="88" customFormat="false" ht="15" hidden="false" customHeight="true" outlineLevel="0" collapsed="false">
      <c r="A88" s="30" t="s">
        <v>7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5" hidden="false" customHeight="tru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0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0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0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61.141</v>
      </c>
      <c r="F7" s="18" t="n">
        <v>71.697</v>
      </c>
      <c r="G7" s="17" t="n">
        <v>141.642</v>
      </c>
      <c r="H7" s="17" t="n">
        <v>169.7</v>
      </c>
      <c r="I7" s="17" t="n">
        <v>323.739</v>
      </c>
      <c r="J7" s="17" t="n">
        <v>406.987</v>
      </c>
      <c r="K7" s="18" t="n">
        <v>390.032</v>
      </c>
      <c r="L7" s="18" t="n">
        <v>390.877</v>
      </c>
      <c r="M7" s="105"/>
      <c r="N7" s="105"/>
      <c r="O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9.908</v>
      </c>
      <c r="F8" s="22" t="n">
        <v>-72.749</v>
      </c>
      <c r="G8" s="21" t="n">
        <v>-129.669</v>
      </c>
      <c r="H8" s="21" t="n">
        <v>-163.794</v>
      </c>
      <c r="I8" s="21" t="n">
        <v>-323.683</v>
      </c>
      <c r="J8" s="21" t="n">
        <v>-356.616</v>
      </c>
      <c r="K8" s="22" t="n">
        <v>-334.2</v>
      </c>
      <c r="L8" s="22" t="n">
        <v>-343.84</v>
      </c>
      <c r="M8" s="105"/>
      <c r="N8" s="105"/>
      <c r="O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 t="n">
        <v>-0.65</v>
      </c>
      <c r="M9" s="105"/>
      <c r="N9" s="105"/>
      <c r="O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5"/>
      <c r="N10" s="105"/>
      <c r="O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5"/>
      <c r="N11" s="105"/>
      <c r="O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.23299999999998</v>
      </c>
      <c r="F12" s="18" t="n">
        <f aca="false">SUM(F7:F11)</f>
        <v>-1.05200000000004</v>
      </c>
      <c r="G12" s="17" t="n">
        <f aca="false">SUM(G7:G11)</f>
        <v>11.973</v>
      </c>
      <c r="H12" s="17" t="n">
        <f aca="false">SUM(H7:H11)</f>
        <v>5.90599999999998</v>
      </c>
      <c r="I12" s="17" t="n">
        <f aca="false">SUM(I7:I11)</f>
        <v>0.0559999999999832</v>
      </c>
      <c r="J12" s="17" t="n">
        <f aca="false">SUM(J7:J11)</f>
        <v>50.371</v>
      </c>
      <c r="K12" s="18" t="n">
        <f aca="false">SUM(K7:K11)</f>
        <v>55.8320000000001</v>
      </c>
      <c r="L12" s="18" t="n">
        <f aca="false">SUM(L7:L11)</f>
        <v>46.387</v>
      </c>
      <c r="M12" s="105"/>
      <c r="N12" s="105"/>
      <c r="O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0.527</v>
      </c>
      <c r="F13" s="27" t="n">
        <v>-1.027</v>
      </c>
      <c r="G13" s="26" t="n">
        <v>-1.08</v>
      </c>
      <c r="H13" s="26" t="n">
        <v>-2.129</v>
      </c>
      <c r="I13" s="26" t="n">
        <v>-4.633</v>
      </c>
      <c r="J13" s="26" t="n">
        <v>-4.391</v>
      </c>
      <c r="K13" s="27" t="n">
        <v>-4.999</v>
      </c>
      <c r="L13" s="27" t="n">
        <v>-5.787</v>
      </c>
      <c r="M13" s="105"/>
      <c r="N13" s="105"/>
      <c r="O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0.705999999999983</v>
      </c>
      <c r="F14" s="18" t="n">
        <f aca="false">SUM(F12:F13)</f>
        <v>-2.07900000000004</v>
      </c>
      <c r="G14" s="17" t="n">
        <f aca="false">SUM(G12:G13)</f>
        <v>10.893</v>
      </c>
      <c r="H14" s="17" t="n">
        <f aca="false">SUM(H12:H13)</f>
        <v>3.77699999999998</v>
      </c>
      <c r="I14" s="17" t="n">
        <f aca="false">SUM(I12:I13)</f>
        <v>-4.57700000000002</v>
      </c>
      <c r="J14" s="17" t="n">
        <f aca="false">SUM(J12:J13)</f>
        <v>45.98</v>
      </c>
      <c r="K14" s="18" t="n">
        <f aca="false">SUM(K12:K13)</f>
        <v>50.8330000000001</v>
      </c>
      <c r="L14" s="18" t="n">
        <f aca="false">SUM(L12:L13)</f>
        <v>40.6</v>
      </c>
      <c r="M14" s="105"/>
      <c r="N14" s="105"/>
      <c r="O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  <c r="M15" s="105"/>
      <c r="N15" s="105"/>
      <c r="O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5"/>
      <c r="N16" s="105"/>
      <c r="O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0.705999999999983</v>
      </c>
      <c r="F17" s="18" t="n">
        <f aca="false">SUM(F14:F16)</f>
        <v>-2.07900000000004</v>
      </c>
      <c r="G17" s="17" t="n">
        <f aca="false">SUM(G14:G16)</f>
        <v>10.893</v>
      </c>
      <c r="H17" s="17" t="n">
        <f aca="false">SUM(H14:H16)</f>
        <v>3.77699999999998</v>
      </c>
      <c r="I17" s="17" t="n">
        <f aca="false">SUM(I14:I16)</f>
        <v>-4.57700000000002</v>
      </c>
      <c r="J17" s="17" t="n">
        <f aca="false">SUM(J14:J16)</f>
        <v>45.98</v>
      </c>
      <c r="K17" s="18" t="n">
        <f aca="false">SUM(K14:K16)</f>
        <v>50.8330000000001</v>
      </c>
      <c r="L17" s="18" t="n">
        <f aca="false">SUM(L14:L16)</f>
        <v>40.6</v>
      </c>
      <c r="M17" s="105"/>
      <c r="N17" s="105"/>
      <c r="O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/>
      <c r="F18" s="22" t="n">
        <v>0.13</v>
      </c>
      <c r="G18" s="21"/>
      <c r="H18" s="21" t="n">
        <v>0.551</v>
      </c>
      <c r="I18" s="21" t="n">
        <v>6.274</v>
      </c>
      <c r="J18" s="21" t="n">
        <v>0.981</v>
      </c>
      <c r="K18" s="22"/>
      <c r="L18" s="22"/>
      <c r="M18" s="105"/>
      <c r="N18" s="105"/>
      <c r="O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0.249</v>
      </c>
      <c r="F19" s="27" t="n">
        <v>-0.963</v>
      </c>
      <c r="G19" s="26" t="n">
        <v>-1.089</v>
      </c>
      <c r="H19" s="26" t="n">
        <v>-1.803</v>
      </c>
      <c r="I19" s="26" t="n">
        <v>-3.384</v>
      </c>
      <c r="J19" s="26" t="n">
        <v>-1.638</v>
      </c>
      <c r="K19" s="27" t="n">
        <v>-10.51</v>
      </c>
      <c r="L19" s="27" t="n">
        <v>-5.734</v>
      </c>
      <c r="M19" s="105"/>
      <c r="N19" s="105"/>
      <c r="O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0.456999999999983</v>
      </c>
      <c r="F20" s="18" t="n">
        <f aca="false">SUM(F17:F19)</f>
        <v>-2.91200000000004</v>
      </c>
      <c r="G20" s="17" t="n">
        <f aca="false">SUM(G17:G19)</f>
        <v>9.80399999999998</v>
      </c>
      <c r="H20" s="17" t="n">
        <f aca="false">SUM(H17:H19)</f>
        <v>2.52499999999998</v>
      </c>
      <c r="I20" s="17" t="n">
        <f aca="false">SUM(I17:I19)</f>
        <v>-1.68700000000002</v>
      </c>
      <c r="J20" s="17" t="n">
        <f aca="false">SUM(J17:J19)</f>
        <v>45.323</v>
      </c>
      <c r="K20" s="18" t="n">
        <f aca="false">SUM(K17:K19)</f>
        <v>40.3230000000001</v>
      </c>
      <c r="L20" s="18" t="n">
        <f aca="false">SUM(L17:L19)</f>
        <v>34.866</v>
      </c>
      <c r="M20" s="105"/>
      <c r="N20" s="105"/>
      <c r="O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0.421</v>
      </c>
      <c r="F21" s="22" t="n">
        <v>0.786</v>
      </c>
      <c r="G21" s="21" t="n">
        <v>-2.717</v>
      </c>
      <c r="H21" s="21" t="n">
        <v>-0.682</v>
      </c>
      <c r="I21" s="21" t="n">
        <v>0.829</v>
      </c>
      <c r="J21" s="21" t="n">
        <v>-16.029</v>
      </c>
      <c r="K21" s="22" t="n">
        <v>-9.482</v>
      </c>
      <c r="L21" s="22" t="n">
        <v>-7.88</v>
      </c>
      <c r="M21" s="105"/>
      <c r="N21" s="105"/>
      <c r="O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2.016</v>
      </c>
      <c r="G22" s="26"/>
      <c r="H22" s="26" t="n">
        <v>-3.703</v>
      </c>
      <c r="I22" s="26" t="n">
        <v>-12.378</v>
      </c>
      <c r="J22" s="26" t="n">
        <v>-8.803</v>
      </c>
      <c r="K22" s="27"/>
      <c r="L22" s="27"/>
      <c r="M22" s="105"/>
      <c r="N22" s="105"/>
      <c r="O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0.0359999999999825</v>
      </c>
      <c r="F23" s="18" t="n">
        <f aca="false">SUM(F20:F22)</f>
        <v>-4.14200000000004</v>
      </c>
      <c r="G23" s="17" t="n">
        <f aca="false">SUM(G20:G22)</f>
        <v>7.08699999999998</v>
      </c>
      <c r="H23" s="17" t="n">
        <f aca="false">SUM(H20:H22)</f>
        <v>-1.86000000000002</v>
      </c>
      <c r="I23" s="17" t="n">
        <f aca="false">SUM(I20:I22)</f>
        <v>-13.236</v>
      </c>
      <c r="J23" s="17" t="n">
        <f aca="false">SUM(J20:J22)</f>
        <v>20.491</v>
      </c>
      <c r="K23" s="18" t="n">
        <f aca="false">SUM(K20:K22)</f>
        <v>30.8410000000001</v>
      </c>
      <c r="L23" s="18" t="n">
        <f aca="false">SUM(L20:L22)</f>
        <v>26.986</v>
      </c>
      <c r="M23" s="105"/>
      <c r="N23" s="105"/>
      <c r="O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0.0359999999999825</v>
      </c>
      <c r="F24" s="22" t="n">
        <f aca="false">F23-F25</f>
        <v>-4.14200000000004</v>
      </c>
      <c r="G24" s="21" t="n">
        <f aca="false">G23-G25</f>
        <v>7.08699999999998</v>
      </c>
      <c r="H24" s="21" t="n">
        <f aca="false">H23-H25</f>
        <v>-1.86000000000002</v>
      </c>
      <c r="I24" s="21" t="n">
        <f aca="false">I23-I25</f>
        <v>-13.236</v>
      </c>
      <c r="J24" s="21" t="n">
        <f aca="false">J23-J25</f>
        <v>20.491</v>
      </c>
      <c r="K24" s="22" t="n">
        <f aca="false">K23-K25</f>
        <v>30.8410000000001</v>
      </c>
      <c r="L24" s="22" t="n">
        <f aca="false">L23-L25</f>
        <v>26.986</v>
      </c>
      <c r="M24" s="105"/>
      <c r="N24" s="105"/>
      <c r="O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7"/>
      <c r="I27" s="36"/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0.705999999999983</v>
      </c>
      <c r="F28" s="41" t="n">
        <f aca="false">F14-F27</f>
        <v>-2.07900000000004</v>
      </c>
      <c r="G28" s="40" t="n">
        <f aca="false">G14-G27</f>
        <v>10.893</v>
      </c>
      <c r="H28" s="41" t="n">
        <f aca="false">H14-H27</f>
        <v>3.77699999999998</v>
      </c>
      <c r="I28" s="40" t="n">
        <f aca="false">I14-I27</f>
        <v>-4.57700000000002</v>
      </c>
      <c r="J28" s="41" t="n">
        <f aca="false">J14-J27</f>
        <v>45.98</v>
      </c>
      <c r="K28" s="41" t="n">
        <f aca="false">K14-K27</f>
        <v>50.8330000000001</v>
      </c>
      <c r="L28" s="41" t="n">
        <f aca="false">L14-L27</f>
        <v>40.6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0.388</v>
      </c>
      <c r="H34" s="21" t="n">
        <v>42.107</v>
      </c>
      <c r="I34" s="21" t="n">
        <v>40.388</v>
      </c>
      <c r="J34" s="21" t="n">
        <v>42.081</v>
      </c>
      <c r="K34" s="22" t="n">
        <v>42.339</v>
      </c>
      <c r="L34" s="22" t="n">
        <v>42.446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.166</v>
      </c>
      <c r="H35" s="21" t="n">
        <v>1.029</v>
      </c>
      <c r="I35" s="21" t="n">
        <v>0.993</v>
      </c>
      <c r="J35" s="21" t="n">
        <v>1.264</v>
      </c>
      <c r="K35" s="22" t="n">
        <v>0.882</v>
      </c>
      <c r="L35" s="22" t="n">
        <v>0.22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3.033</v>
      </c>
      <c r="H36" s="21" t="n">
        <v>7.251</v>
      </c>
      <c r="I36" s="21" t="n">
        <v>3.752</v>
      </c>
      <c r="J36" s="21" t="n">
        <v>9.009</v>
      </c>
      <c r="K36" s="22" t="n">
        <v>11.673</v>
      </c>
      <c r="L36" s="22" t="n">
        <v>12.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599</v>
      </c>
      <c r="H38" s="26" t="n">
        <v>4.87</v>
      </c>
      <c r="I38" s="26" t="n">
        <v>6.683</v>
      </c>
      <c r="J38" s="26" t="n">
        <v>4.807</v>
      </c>
      <c r="K38" s="27" t="n">
        <v>5.597</v>
      </c>
      <c r="L38" s="27" t="n">
        <v>3.36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51.186</v>
      </c>
      <c r="H39" s="48" t="n">
        <f aca="false">SUM(H34:H38)</f>
        <v>55.257</v>
      </c>
      <c r="I39" s="17" t="n">
        <f aca="false">SUM(I34:I38)</f>
        <v>51.816</v>
      </c>
      <c r="J39" s="17" t="n">
        <f aca="false">SUM(J34:J38)</f>
        <v>57.161</v>
      </c>
      <c r="K39" s="18" t="n">
        <f aca="false">SUM(K34:K38)</f>
        <v>60.491</v>
      </c>
      <c r="L39" s="18" t="n">
        <f aca="false">SUM(L34:L38)</f>
        <v>58.48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84.952</v>
      </c>
      <c r="H40" s="21" t="n">
        <v>101.936</v>
      </c>
      <c r="I40" s="21" t="n">
        <v>75.897</v>
      </c>
      <c r="J40" s="21" t="n">
        <v>109.823</v>
      </c>
      <c r="K40" s="22" t="n">
        <v>91.568</v>
      </c>
      <c r="L40" s="22" t="n">
        <v>111.355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5.314</v>
      </c>
      <c r="H42" s="21" t="n">
        <v>57.742</v>
      </c>
      <c r="I42" s="21" t="n">
        <v>47.035</v>
      </c>
      <c r="J42" s="21" t="n">
        <v>98.441</v>
      </c>
      <c r="K42" s="22" t="n">
        <v>72.738</v>
      </c>
      <c r="L42" s="22" t="n">
        <v>73.11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0.755</v>
      </c>
      <c r="H43" s="21" t="n">
        <v>3.104</v>
      </c>
      <c r="I43" s="21" t="n">
        <v>0.943</v>
      </c>
      <c r="J43" s="21" t="n">
        <v>1.952</v>
      </c>
      <c r="K43" s="22" t="n">
        <v>20.503</v>
      </c>
      <c r="L43" s="22" t="n">
        <v>0.8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31.021</v>
      </c>
      <c r="H45" s="52" t="n">
        <f aca="false">SUM(H40:H44)</f>
        <v>162.782</v>
      </c>
      <c r="I45" s="55" t="n">
        <f aca="false">SUM(I40:I44)</f>
        <v>123.875</v>
      </c>
      <c r="J45" s="55" t="n">
        <f aca="false">SUM(J40:J44)</f>
        <v>210.216</v>
      </c>
      <c r="K45" s="56" t="n">
        <f aca="false">SUM(K40:K44)</f>
        <v>184.809</v>
      </c>
      <c r="L45" s="56" t="n">
        <f aca="false">SUM(L40:L44)</f>
        <v>185.30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39+G45</f>
        <v>182.207</v>
      </c>
      <c r="H46" s="48" t="n">
        <f aca="false">H39+H45</f>
        <v>218.039</v>
      </c>
      <c r="I46" s="17" t="n">
        <f aca="false">I39+I45</f>
        <v>175.691</v>
      </c>
      <c r="J46" s="17" t="n">
        <f aca="false">J39+J45</f>
        <v>267.377</v>
      </c>
      <c r="K46" s="18" t="n">
        <f aca="false">K39+K45</f>
        <v>245.3</v>
      </c>
      <c r="L46" s="18" t="n">
        <f aca="false">L39+L45</f>
        <v>243.78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7.256</v>
      </c>
      <c r="H47" s="21" t="n">
        <v>46.517</v>
      </c>
      <c r="I47" s="21" t="n">
        <v>40.123</v>
      </c>
      <c r="J47" s="21" t="n">
        <v>50.827</v>
      </c>
      <c r="K47" s="22" t="n">
        <v>122.122</v>
      </c>
      <c r="L47" s="22" t="n">
        <v>90.12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4.827</v>
      </c>
      <c r="H50" s="21" t="n">
        <v>18.967</v>
      </c>
      <c r="I50" s="21" t="n">
        <v>17.61</v>
      </c>
      <c r="J50" s="21" t="n">
        <v>19.115</v>
      </c>
      <c r="K50" s="22" t="n">
        <v>16.44</v>
      </c>
      <c r="L50" s="22" t="n">
        <v>21.56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7.582</v>
      </c>
      <c r="H51" s="21" t="n">
        <v>82.842</v>
      </c>
      <c r="I51" s="21" t="n">
        <v>59.225</v>
      </c>
      <c r="J51" s="21" t="n">
        <v>86.636</v>
      </c>
      <c r="K51" s="22" t="n">
        <v>20.832</v>
      </c>
      <c r="L51" s="22" t="n">
        <v>76.011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49.731</v>
      </c>
      <c r="H52" s="21" t="n">
        <v>61.232</v>
      </c>
      <c r="I52" s="21" t="n">
        <v>56.239</v>
      </c>
      <c r="J52" s="21" t="n">
        <v>102.209</v>
      </c>
      <c r="K52" s="22" t="n">
        <v>76.447</v>
      </c>
      <c r="L52" s="22" t="n">
        <v>56.08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.811</v>
      </c>
      <c r="H53" s="21" t="n">
        <v>8.482</v>
      </c>
      <c r="I53" s="21" t="n">
        <v>2.494</v>
      </c>
      <c r="J53" s="21" t="n">
        <v>8.685</v>
      </c>
      <c r="K53" s="22" t="n">
        <v>9.459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82.207</v>
      </c>
      <c r="H55" s="48" t="n">
        <f aca="false">SUM(H47:H54)</f>
        <v>218.04</v>
      </c>
      <c r="I55" s="17" t="n">
        <f aca="false">SUM(I47:I54)</f>
        <v>175.691</v>
      </c>
      <c r="J55" s="17" t="n">
        <f aca="false">SUM(J47:J54)</f>
        <v>267.472</v>
      </c>
      <c r="K55" s="18" t="n">
        <f aca="false">SUM(K47:K54)</f>
        <v>245.3</v>
      </c>
      <c r="L55" s="18" t="n">
        <f aca="false">SUM(L47:L54)</f>
        <v>243.78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 t="str">
        <f aca="false">IF(L$5=0,"",L$5)</f>
        <v/>
      </c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.766</v>
      </c>
      <c r="F61" s="62" t="n">
        <v>-10.627</v>
      </c>
      <c r="G61" s="61" t="n">
        <v>9.053</v>
      </c>
      <c r="H61" s="61" t="n">
        <v>-5.3</v>
      </c>
      <c r="I61" s="61" t="n">
        <v>-13.727</v>
      </c>
      <c r="J61" s="61" t="n">
        <v>42.218</v>
      </c>
      <c r="K61" s="62" t="n">
        <v>42.374</v>
      </c>
      <c r="L61" s="62" t="n">
        <v>42.99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6.319</v>
      </c>
      <c r="F62" s="27" t="n">
        <v>22.27</v>
      </c>
      <c r="G62" s="26" t="n">
        <v>-17.381</v>
      </c>
      <c r="H62" s="26" t="n">
        <v>23.866</v>
      </c>
      <c r="I62" s="26" t="n">
        <v>60.239</v>
      </c>
      <c r="J62" s="26" t="n">
        <v>-32.716</v>
      </c>
      <c r="K62" s="27" t="n">
        <v>42.703</v>
      </c>
      <c r="L62" s="27" t="n">
        <v>25.373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3.553</v>
      </c>
      <c r="F63" s="49" t="n">
        <f aca="false">SUM(F61:F62)</f>
        <v>11.643</v>
      </c>
      <c r="G63" s="17" t="n">
        <f aca="false">SUM(G61:G62)</f>
        <v>-8.328</v>
      </c>
      <c r="H63" s="17" t="n">
        <f aca="false">SUM(H61:H62)</f>
        <v>18.566</v>
      </c>
      <c r="I63" s="17" t="n">
        <f aca="false">SUM(I61:I62)</f>
        <v>46.512</v>
      </c>
      <c r="J63" s="17" t="n">
        <f aca="false">SUM(J61:J62)</f>
        <v>9.502</v>
      </c>
      <c r="K63" s="18" t="n">
        <f aca="false">SUM(K61:K62)</f>
        <v>85.077</v>
      </c>
      <c r="L63" s="18" t="n">
        <f aca="false">SUM(L61:L62)</f>
        <v>68.3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534</v>
      </c>
      <c r="F64" s="22" t="n">
        <v>-0.195</v>
      </c>
      <c r="G64" s="21" t="n">
        <v>-0.534</v>
      </c>
      <c r="H64" s="21" t="n">
        <v>-0.549</v>
      </c>
      <c r="I64" s="21" t="n">
        <v>-1.95</v>
      </c>
      <c r="J64" s="21" t="n">
        <v>-3.599</v>
      </c>
      <c r="K64" s="22" t="n">
        <v>-4.934</v>
      </c>
      <c r="L64" s="22" t="n">
        <v>-0.4</v>
      </c>
      <c r="M64" s="143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 t="n">
        <v>0.158</v>
      </c>
      <c r="J65" s="26" t="n">
        <v>0.076</v>
      </c>
      <c r="K65" s="27" t="n">
        <v>0.006</v>
      </c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.087</v>
      </c>
      <c r="F66" s="49" t="n">
        <f aca="false">SUM(F63:F65)</f>
        <v>11.448</v>
      </c>
      <c r="G66" s="17" t="n">
        <f aca="false">SUM(G63:G65)</f>
        <v>-8.862</v>
      </c>
      <c r="H66" s="17" t="n">
        <f aca="false">SUM(H63:H65)</f>
        <v>18.017</v>
      </c>
      <c r="I66" s="17" t="n">
        <f aca="false">SUM(I63:I65)</f>
        <v>44.72</v>
      </c>
      <c r="J66" s="17" t="n">
        <f aca="false">SUM(J63:J65)</f>
        <v>5.979</v>
      </c>
      <c r="K66" s="18" t="n">
        <f aca="false">SUM(K63:K65)</f>
        <v>80.149</v>
      </c>
      <c r="L66" s="18" t="n">
        <f aca="false">SUM(L63:L65)</f>
        <v>67.97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.087</v>
      </c>
      <c r="F68" s="49" t="n">
        <f aca="false">SUM(F66:F67)</f>
        <v>11.448</v>
      </c>
      <c r="G68" s="17" t="n">
        <f aca="false">SUM(G66:G67)</f>
        <v>-8.862</v>
      </c>
      <c r="H68" s="17" t="n">
        <f aca="false">SUM(H66:H67)</f>
        <v>18.017</v>
      </c>
      <c r="I68" s="17" t="n">
        <f aca="false">SUM(I66:I67)</f>
        <v>44.72</v>
      </c>
      <c r="J68" s="17" t="n">
        <f aca="false">SUM(J66:J67)</f>
        <v>5.979</v>
      </c>
      <c r="K68" s="18" t="n">
        <f aca="false">SUM(K66:K67)</f>
        <v>80.149</v>
      </c>
      <c r="L68" s="18" t="n">
        <f aca="false">SUM(L66:L67)</f>
        <v>67.97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3.545</v>
      </c>
      <c r="F69" s="22" t="n">
        <v>-13.682</v>
      </c>
      <c r="G69" s="21" t="n">
        <v>8.674</v>
      </c>
      <c r="H69" s="21" t="n">
        <v>-4.027</v>
      </c>
      <c r="I69" s="21" t="n">
        <v>-33.601</v>
      </c>
      <c r="J69" s="21" t="n">
        <v>66.005</v>
      </c>
      <c r="K69" s="22" t="n">
        <v>-53.877</v>
      </c>
      <c r="L69" s="22" t="n">
        <v>-6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 t="n">
        <v>-90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-12.545</v>
      </c>
      <c r="I72" s="26" t="n">
        <v>-12.545</v>
      </c>
      <c r="J72" s="26" t="n">
        <v>-0.071</v>
      </c>
      <c r="K72" s="27" t="n">
        <v>-6.796</v>
      </c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3.545</v>
      </c>
      <c r="F73" s="72" t="n">
        <f aca="false">SUM(F69:F72)</f>
        <v>-13.682</v>
      </c>
      <c r="G73" s="55" t="n">
        <f aca="false">SUM(G69:G72)</f>
        <v>8.674</v>
      </c>
      <c r="H73" s="72" t="n">
        <f aca="false">SUM(H69:H72)</f>
        <v>-16.572</v>
      </c>
      <c r="I73" s="72" t="n">
        <f aca="false">SUM(I69:I72)</f>
        <v>-46.146</v>
      </c>
      <c r="J73" s="72" t="n">
        <f aca="false">SUM(J69:J72)</f>
        <v>-24.066</v>
      </c>
      <c r="K73" s="75" t="n">
        <f aca="false">SUM(K69:K72)</f>
        <v>-60.673</v>
      </c>
      <c r="L73" s="75" t="n">
        <f aca="false">SUM(L69:L72)</f>
        <v>-6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0.541999999999998</v>
      </c>
      <c r="F74" s="17" t="n">
        <f aca="false">SUM(F73+F68)</f>
        <v>-2.234</v>
      </c>
      <c r="G74" s="17" t="n">
        <f aca="false">SUM(G73+G68)</f>
        <v>-0.188000000000001</v>
      </c>
      <c r="H74" s="17" t="n">
        <f aca="false">SUM(H73+H68)</f>
        <v>1.445</v>
      </c>
      <c r="I74" s="17" t="n">
        <f aca="false">SUM(I73+I68)</f>
        <v>-1.42599999999999</v>
      </c>
      <c r="J74" s="17" t="n">
        <f aca="false">SUM(J73+J68)</f>
        <v>-18.087</v>
      </c>
      <c r="K74" s="18" t="n">
        <f aca="false">SUM(K73+K68)</f>
        <v>19.476</v>
      </c>
      <c r="L74" s="18" t="n">
        <f aca="false">SUM(L73+L68)</f>
        <v>-1.0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.15470797010187</v>
      </c>
      <c r="F80" s="78" t="n">
        <f aca="false">IF(F14=0,"-",IF(F7=0,"-",F14/F7))*100</f>
        <v>-2.89970291644007</v>
      </c>
      <c r="G80" s="77" t="n">
        <f aca="false">IF(G7=0,"",IF(G14=0,"",(G14/G7))*100)</f>
        <v>7.69051552505612</v>
      </c>
      <c r="H80" s="77" t="n">
        <f aca="false">IF(H7=0,"",IF(H14=0,"",(H14/H7))*100)</f>
        <v>2.22569239835002</v>
      </c>
      <c r="I80" s="77" t="n">
        <f aca="false">IF(I14=0,"-",IF(I7=0,"-",I14/I7))*100</f>
        <v>-1.41379320996235</v>
      </c>
      <c r="J80" s="77" t="n">
        <f aca="false">IF(J14=0,"-",IF(J7=0,"-",J14/J7))*100</f>
        <v>11.2976581561573</v>
      </c>
      <c r="K80" s="78" t="n">
        <f aca="false">IF(K14=0,"-",IF(K7=0,"-",K14/K7)*100)</f>
        <v>13.0330331870206</v>
      </c>
      <c r="L80" s="78" t="n">
        <f aca="false">IF(L14=0,"-",IF(L7=0,"-",L14/L7)*100)</f>
        <v>10.386899203585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0.747452609541851</v>
      </c>
      <c r="F81" s="78" t="n">
        <f aca="false">IF(F20=0,"-",IF(F7=0,"-",F20/F7)*100)</f>
        <v>-4.06153674491267</v>
      </c>
      <c r="G81" s="77" t="n">
        <f aca="false">IF(G20=0,"-",IF(G7=0,"-",G20/G7)*100)</f>
        <v>6.92167577413478</v>
      </c>
      <c r="H81" s="77" t="n">
        <f aca="false">IF(H20=0,"-",IF(H7=0,"-",H20/H7)*100)</f>
        <v>1.48791985857394</v>
      </c>
      <c r="I81" s="77" t="n">
        <f aca="false">IF(I20=0,"-",IF(I7=0,"-",I20/I7)*100)</f>
        <v>-0.521098786368036</v>
      </c>
      <c r="J81" s="77" t="n">
        <f aca="false">IF(J20=0,"-",IF(J7=0,"-",J20/J7)*100)</f>
        <v>11.1362279384845</v>
      </c>
      <c r="K81" s="78" t="n">
        <f aca="false">IF(K20=0,"-",IF(K7=0,"-",K20/K7)*100)</f>
        <v>10.338382491693</v>
      </c>
      <c r="L81" s="78" t="n">
        <f aca="false">IF(L20=0,"-",IF(L7=0,"-",L20/L7)*100)</f>
        <v>8.919941567296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29.1061022539857</v>
      </c>
      <c r="J82" s="77" t="n">
        <f aca="false">IF((J47=0),"-",(J24/((J47+K47)/2)*100))</f>
        <v>23.6960028678975</v>
      </c>
      <c r="K82" s="78" t="n">
        <f aca="false">IF((K47=0),"-",(K24/((K47+L47)/2)*100))</f>
        <v>29.0621083480179</v>
      </c>
      <c r="L82" s="78" t="n">
        <v>35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.43321045052804</v>
      </c>
      <c r="J83" s="77" t="n">
        <f aca="false">IF((J47=0),"-",((J17+J18)/((J47+J48+J49+J51+K47+K48+K49+K51)/2)*100))</f>
        <v>33.4936897549008</v>
      </c>
      <c r="K83" s="80" t="n">
        <f aca="false">IF((K47=0),"-",((K17+K18)/((K47+K48+K49+K51+L47+L48+L49+L51)/2)*100))</f>
        <v>32.8925700050148</v>
      </c>
      <c r="L83" s="80" t="n">
        <v>21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0" t="s">
        <v>56</v>
      </c>
      <c r="G84" s="83" t="n">
        <f aca="false">IF(G47=0,"-",((G47+G48)/G55*100))</f>
        <v>25.9353372812241</v>
      </c>
      <c r="H84" s="83" t="n">
        <f aca="false">IF(H47=0,"-",((H47+H48)/H55*100))</f>
        <v>21.3341588699321</v>
      </c>
      <c r="I84" s="83" t="n">
        <f aca="false">IF(I47=0,"-",((I47+I48)/I55*100))</f>
        <v>22.8372540426089</v>
      </c>
      <c r="J84" s="83" t="n">
        <f aca="false">IF(J47=0,"-",((J47+J48)/J55*100))</f>
        <v>19.0027367350601</v>
      </c>
      <c r="K84" s="84" t="n">
        <f aca="false">IF(K47=0,"-",((K47+K48)/K55*100))</f>
        <v>49.7847533632287</v>
      </c>
      <c r="L84" s="84" t="n">
        <f aca="false">IF(L47=0,"-",((L47+L48)/L55*100))</f>
        <v>36.9674545290464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0" t="s">
        <v>56</v>
      </c>
      <c r="G85" s="87" t="n">
        <f aca="false">IF((G51+G49-G43-G41-G37)=0,"-",(G51+G49-G43-G41-G37))</f>
        <v>66.827</v>
      </c>
      <c r="H85" s="87" t="n">
        <f aca="false">IF((H51+H49-H43-H41-H37)=0,"-",(H51+H49-H43-H41-H37))</f>
        <v>79.738</v>
      </c>
      <c r="I85" s="87" t="n">
        <f aca="false">IF((I51+I49-I43-I41-I37)=0,"-",(I51+I49-I43-I41-I37))</f>
        <v>58.282</v>
      </c>
      <c r="J85" s="87" t="n">
        <f aca="false">IF((J51+J49-J43-J41-J37)=0,"-",(J51+J49-J43-J41-J37))</f>
        <v>84.684</v>
      </c>
      <c r="K85" s="88" t="n">
        <f aca="false">IF((K51+K49-K43-K41-K37)=0,"-",(K51+K49-K43-K41-K37))</f>
        <v>0.329000000000001</v>
      </c>
      <c r="L85" s="88" t="n">
        <f aca="false">IF((L51+L49-L43-L41-L37)=0,"-",(L51+L49-L43-L41-L37))</f>
        <v>75.18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80" t="s">
        <v>56</v>
      </c>
      <c r="G86" s="90" t="n">
        <f aca="false">IF((G47=0),"-",((G51+G49)/(G47+G48)))</f>
        <v>1.43012527509734</v>
      </c>
      <c r="H86" s="90" t="n">
        <f aca="false">IF((H47=0),"-",((H51+H49)/(H47+H48)))</f>
        <v>1.78089730636111</v>
      </c>
      <c r="I86" s="90" t="n">
        <f aca="false">IF((I47=0),"-",((I51+I49)/(I47+I48)))</f>
        <v>1.47608603544102</v>
      </c>
      <c r="J86" s="90" t="n">
        <f aca="false">IF((J47=0),"-",((J51+J49)/(J47+J48)))</f>
        <v>1.70452712141185</v>
      </c>
      <c r="K86" s="91" t="n">
        <f aca="false">IF((K47=0),"-",((K51+K49)/(K47+K48)))</f>
        <v>0.17058351484581</v>
      </c>
      <c r="L86" s="91" t="n">
        <f aca="false">IF((L47=0),"-",((L51+L49)/(L47+L48)))</f>
        <v>0.843442077230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6</v>
      </c>
      <c r="J87" s="94" t="n">
        <v>177</v>
      </c>
      <c r="K87" s="95" t="n">
        <v>166</v>
      </c>
      <c r="L87" s="95" t="n">
        <v>168</v>
      </c>
    </row>
    <row r="88" customFormat="false" ht="15" hidden="false" customHeight="true" outlineLevel="0" collapsed="false">
      <c r="A88" s="97" t="s">
        <v>10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35.198</v>
      </c>
      <c r="F7" s="18" t="n">
        <v>409.565</v>
      </c>
      <c r="G7" s="17" t="n">
        <v>838.16</v>
      </c>
      <c r="H7" s="17" t="n">
        <v>824.11</v>
      </c>
      <c r="I7" s="17" t="n">
        <v>1643.317</v>
      </c>
      <c r="J7" s="17" t="n">
        <v>1617.289</v>
      </c>
      <c r="K7" s="18" t="n">
        <v>1360.416</v>
      </c>
      <c r="L7" s="18" t="n">
        <v>1360</v>
      </c>
      <c r="M7" s="18" t="n">
        <v>1535.639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396.53</v>
      </c>
      <c r="F8" s="22" t="n">
        <v>-373.022</v>
      </c>
      <c r="G8" s="21" t="n">
        <v>-763.294</v>
      </c>
      <c r="H8" s="21" t="n">
        <v>-760.919</v>
      </c>
      <c r="I8" s="21" t="n">
        <v>-1515.282</v>
      </c>
      <c r="J8" s="21" t="n">
        <v>-1505.201</v>
      </c>
      <c r="K8" s="22" t="n">
        <v>-1233.259</v>
      </c>
      <c r="L8" s="22" t="n">
        <v>-1233.26</v>
      </c>
      <c r="M8" s="22" t="n">
        <v>-1365.81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2.552</v>
      </c>
      <c r="F9" s="22" t="n">
        <v>-3.526</v>
      </c>
      <c r="G9" s="21" t="n">
        <v>-1.898</v>
      </c>
      <c r="H9" s="21" t="n">
        <v>-0.0389999999999996</v>
      </c>
      <c r="I9" s="21" t="n">
        <v>-27.854</v>
      </c>
      <c r="J9" s="21" t="n">
        <v>-8.219</v>
      </c>
      <c r="K9" s="22" t="n">
        <v>-5.36</v>
      </c>
      <c r="L9" s="22" t="n">
        <v>-5.36</v>
      </c>
      <c r="M9" s="22" t="n">
        <v>-3.444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0.324</v>
      </c>
      <c r="F11" s="27"/>
      <c r="G11" s="26" t="n">
        <v>0.324</v>
      </c>
      <c r="H11" s="26"/>
      <c r="I11" s="26"/>
      <c r="J11" s="26" t="n">
        <v>0.473</v>
      </c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6.44</v>
      </c>
      <c r="F12" s="18" t="n">
        <f aca="false">SUM(F7:F11)</f>
        <v>33.017</v>
      </c>
      <c r="G12" s="17" t="n">
        <f aca="false">SUM(G7:G11)</f>
        <v>73.2919999999999</v>
      </c>
      <c r="H12" s="17" t="n">
        <f aca="false">SUM(H7:H11)</f>
        <v>63.152</v>
      </c>
      <c r="I12" s="17" t="n">
        <f aca="false">SUM(I7:I11)</f>
        <v>100.181</v>
      </c>
      <c r="J12" s="17" t="n">
        <f aca="false">SUM(J7:J11)</f>
        <v>104.342</v>
      </c>
      <c r="K12" s="18" t="n">
        <f aca="false">SUM(K7:K11)</f>
        <v>121.797</v>
      </c>
      <c r="L12" s="18" t="n">
        <v>121.38</v>
      </c>
      <c r="M12" s="18" t="n">
        <v>166.38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9.484</v>
      </c>
      <c r="F13" s="27" t="n">
        <v>-8.395</v>
      </c>
      <c r="G13" s="26" t="n">
        <v>-18.615</v>
      </c>
      <c r="H13" s="26" t="n">
        <v>-17.047</v>
      </c>
      <c r="I13" s="26" t="n">
        <v>-35.876</v>
      </c>
      <c r="J13" s="26" t="n">
        <v>-37.925</v>
      </c>
      <c r="K13" s="27" t="n">
        <v>-35.581</v>
      </c>
      <c r="L13" s="27" t="n">
        <v>-35.58</v>
      </c>
      <c r="M13" s="27" t="n">
        <v>-36.12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26.9559999999999</v>
      </c>
      <c r="F14" s="18" t="n">
        <f aca="false">SUM(F12:F13)</f>
        <v>24.622</v>
      </c>
      <c r="G14" s="17" t="n">
        <f aca="false">SUM(G12:G13)</f>
        <v>54.6769999999999</v>
      </c>
      <c r="H14" s="17" t="n">
        <f aca="false">SUM(H12:H13)</f>
        <v>46.105</v>
      </c>
      <c r="I14" s="17" t="n">
        <f aca="false">SUM(I12:I13)</f>
        <v>64.3050000000001</v>
      </c>
      <c r="J14" s="17" t="n">
        <f aca="false">SUM(J12:J13)</f>
        <v>66.4169999999998</v>
      </c>
      <c r="K14" s="18" t="n">
        <f aca="false">SUM(K12:K13)</f>
        <v>86.2160000000002</v>
      </c>
      <c r="L14" s="18" t="n">
        <v>85.8</v>
      </c>
      <c r="M14" s="18" t="n">
        <v>130.258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342</v>
      </c>
      <c r="F15" s="22" t="n">
        <v>-0.418</v>
      </c>
      <c r="G15" s="21" t="n">
        <v>-0.672</v>
      </c>
      <c r="H15" s="21" t="n">
        <v>-0.827</v>
      </c>
      <c r="I15" s="21" t="n">
        <v>-1.671</v>
      </c>
      <c r="J15" s="21" t="n">
        <v>-1.643</v>
      </c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26.6139999999999</v>
      </c>
      <c r="F17" s="18" t="n">
        <f aca="false">SUM(F14:F16)</f>
        <v>24.204</v>
      </c>
      <c r="G17" s="17" t="n">
        <f aca="false">SUM(G14:G16)</f>
        <v>54.0049999999999</v>
      </c>
      <c r="H17" s="17" t="n">
        <f aca="false">SUM(H14:H16)</f>
        <v>45.278</v>
      </c>
      <c r="I17" s="17" t="n">
        <f aca="false">SUM(I14:I16)</f>
        <v>62.6340000000001</v>
      </c>
      <c r="J17" s="17" t="n">
        <f aca="false">SUM(J14:J16)</f>
        <v>64.7739999999998</v>
      </c>
      <c r="K17" s="18" t="n">
        <f aca="false">SUM(K14:K16)</f>
        <v>86.2160000000002</v>
      </c>
      <c r="L17" s="18" t="n">
        <v>85.8</v>
      </c>
      <c r="M17" s="18" t="n">
        <v>130.258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814</v>
      </c>
      <c r="F18" s="22" t="n">
        <v>1.514</v>
      </c>
      <c r="G18" s="21" t="n">
        <v>1.627</v>
      </c>
      <c r="H18" s="21" t="n">
        <v>1.89</v>
      </c>
      <c r="I18" s="21" t="n">
        <v>2.599</v>
      </c>
      <c r="J18" s="21" t="n">
        <v>7.934</v>
      </c>
      <c r="K18" s="22"/>
      <c r="L18" s="22"/>
      <c r="M18" s="22" t="n">
        <v>12.79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8.668</v>
      </c>
      <c r="F19" s="27" t="n">
        <v>-9.944</v>
      </c>
      <c r="G19" s="26" t="n">
        <v>-18.181</v>
      </c>
      <c r="H19" s="26" t="n">
        <v>-19.521</v>
      </c>
      <c r="I19" s="26" t="n">
        <v>-41.011</v>
      </c>
      <c r="J19" s="26" t="n">
        <v>-43.998</v>
      </c>
      <c r="K19" s="27" t="n">
        <v>-25.533</v>
      </c>
      <c r="L19" s="27" t="n">
        <v>-2.07</v>
      </c>
      <c r="M19" s="27" t="n">
        <v>-6.895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8.76</v>
      </c>
      <c r="F20" s="18" t="n">
        <f aca="false">SUM(F17:F19)</f>
        <v>15.774</v>
      </c>
      <c r="G20" s="17" t="n">
        <f aca="false">SUM(G17:G19)</f>
        <v>37.4509999999999</v>
      </c>
      <c r="H20" s="17" t="n">
        <f aca="false">SUM(H17:H19)</f>
        <v>27.647</v>
      </c>
      <c r="I20" s="17" t="n">
        <f aca="false">SUM(I17:I19)</f>
        <v>24.2220000000001</v>
      </c>
      <c r="J20" s="17" t="n">
        <f aca="false">SUM(J17:J19)</f>
        <v>28.7099999999997</v>
      </c>
      <c r="K20" s="18" t="n">
        <f aca="false">SUM(K17:K19)</f>
        <v>60.6830000000002</v>
      </c>
      <c r="L20" s="18" t="n">
        <v>83.73</v>
      </c>
      <c r="M20" s="18" t="n">
        <v>136.157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4.934</v>
      </c>
      <c r="F21" s="22" t="n">
        <v>-5.036</v>
      </c>
      <c r="G21" s="21" t="n">
        <v>-9.85</v>
      </c>
      <c r="H21" s="21" t="n">
        <v>-8.159</v>
      </c>
      <c r="I21" s="21" t="n">
        <v>-5.844</v>
      </c>
      <c r="J21" s="21" t="n">
        <v>-10.537</v>
      </c>
      <c r="K21" s="22" t="n">
        <v>-25.935</v>
      </c>
      <c r="L21" s="22" t="n">
        <v>-25.94</v>
      </c>
      <c r="M21" s="22" t="n">
        <v>-39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3.8259999999999</v>
      </c>
      <c r="F23" s="18" t="n">
        <f aca="false">SUM(F20:F22)</f>
        <v>10.738</v>
      </c>
      <c r="G23" s="17" t="n">
        <f aca="false">SUM(G20:G22)</f>
        <v>27.6009999999999</v>
      </c>
      <c r="H23" s="17" t="n">
        <f aca="false">SUM(H20:H22)</f>
        <v>19.488</v>
      </c>
      <c r="I23" s="17" t="n">
        <f aca="false">SUM(I20:I22)</f>
        <v>18.3780000000001</v>
      </c>
      <c r="J23" s="17" t="n">
        <f aca="false">SUM(J20:J22)</f>
        <v>18.1729999999997</v>
      </c>
      <c r="K23" s="18" t="n">
        <f aca="false">SUM(K20:K22)</f>
        <v>34.7480000000002</v>
      </c>
      <c r="L23" s="18" t="n">
        <v>57.79</v>
      </c>
      <c r="M23" s="18" t="n">
        <v>96.317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3.8259999999999</v>
      </c>
      <c r="F24" s="22" t="n">
        <f aca="false">F23-F25</f>
        <v>10.765</v>
      </c>
      <c r="G24" s="21" t="n">
        <f aca="false">G23-G25</f>
        <v>27.6009999999999</v>
      </c>
      <c r="H24" s="21" t="n">
        <f aca="false">H23-H25</f>
        <v>19.488</v>
      </c>
      <c r="I24" s="21" t="n">
        <f aca="false">I23-I25</f>
        <v>18.3780000000001</v>
      </c>
      <c r="J24" s="21" t="n">
        <f aca="false">J23-J25</f>
        <v>18.1729999999997</v>
      </c>
      <c r="K24" s="22" t="n">
        <f aca="false">K23-K25</f>
        <v>34.7480000000002</v>
      </c>
      <c r="L24" s="22" t="n">
        <v>57.79</v>
      </c>
      <c r="M24" s="22" t="n">
        <v>96.317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 t="n">
        <v>-0.027</v>
      </c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.043</v>
      </c>
      <c r="F27" s="37" t="n">
        <v>-6.443</v>
      </c>
      <c r="G27" s="36" t="n">
        <v>-7.123</v>
      </c>
      <c r="H27" s="36" t="n">
        <v>-9.893</v>
      </c>
      <c r="I27" s="36" t="n">
        <v>-39</v>
      </c>
      <c r="J27" s="37" t="n">
        <v>-27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1.9989999999999</v>
      </c>
      <c r="F28" s="41" t="n">
        <f aca="false">F14-F27</f>
        <v>31.065</v>
      </c>
      <c r="G28" s="40" t="n">
        <f aca="false">G14-G27</f>
        <v>61.7999999999999</v>
      </c>
      <c r="H28" s="40" t="n">
        <f aca="false">H14-H27</f>
        <v>55.998</v>
      </c>
      <c r="I28" s="40" t="n">
        <f aca="false">I14-I27</f>
        <v>103.305</v>
      </c>
      <c r="J28" s="41" t="n">
        <f aca="false">J14-J27</f>
        <v>93.4169999999998</v>
      </c>
      <c r="K28" s="41" t="n">
        <f aca="false">K14-K27</f>
        <v>86.2160000000002</v>
      </c>
      <c r="L28" s="41" t="n">
        <f aca="false">L14-L27</f>
        <v>85.8</v>
      </c>
      <c r="M28" s="41" t="n">
        <f aca="false">M14-M27</f>
        <v>130.25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 t="str">
        <f aca="false">IF(M$5=0,"",M$5)</f>
        <v/>
      </c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60.061</v>
      </c>
      <c r="H34" s="21" t="n">
        <v>1163.092</v>
      </c>
      <c r="I34" s="21" t="n">
        <v>1157.309</v>
      </c>
      <c r="J34" s="21" t="n">
        <v>1180.343</v>
      </c>
      <c r="K34" s="22"/>
      <c r="L34" s="22" t="n">
        <v>230.8</v>
      </c>
      <c r="M34" s="22" t="n">
        <v>33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39.389</v>
      </c>
      <c r="H35" s="21" t="n">
        <v>5.475</v>
      </c>
      <c r="I35" s="21" t="n">
        <v>9.66599999999999</v>
      </c>
      <c r="J35" s="21" t="n">
        <v>7.135</v>
      </c>
      <c r="K35" s="22"/>
      <c r="L35" s="22" t="n">
        <v>12.81</v>
      </c>
      <c r="M35" s="22" t="n">
        <v>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02.012</v>
      </c>
      <c r="H36" s="21" t="n">
        <v>224.576</v>
      </c>
      <c r="I36" s="21" t="n">
        <v>226.515</v>
      </c>
      <c r="J36" s="21" t="n">
        <v>213.626</v>
      </c>
      <c r="K36" s="22"/>
      <c r="L36" s="22" t="n">
        <v>223.47</v>
      </c>
      <c r="M36" s="22" t="n">
        <v>138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.546</v>
      </c>
      <c r="H37" s="21" t="n">
        <v>4.366</v>
      </c>
      <c r="I37" s="21" t="n">
        <v>2.329</v>
      </c>
      <c r="J37" s="21" t="n">
        <v>13.124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35.74</v>
      </c>
      <c r="H38" s="26" t="n">
        <v>21.136</v>
      </c>
      <c r="I38" s="26" t="n">
        <v>34.377</v>
      </c>
      <c r="J38" s="26" t="n">
        <v>23.839</v>
      </c>
      <c r="K38" s="27"/>
      <c r="L38" s="27" t="n">
        <v>21.18</v>
      </c>
      <c r="M38" s="27" t="n">
        <v>2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439.748</v>
      </c>
      <c r="H39" s="48" t="n">
        <f aca="false">SUM(H34:H38)</f>
        <v>1418.645</v>
      </c>
      <c r="I39" s="17" t="n">
        <f aca="false">SUM(I34:I38)</f>
        <v>1430.196</v>
      </c>
      <c r="J39" s="48" t="n">
        <v>1438.067</v>
      </c>
      <c r="K39" s="18" t="s">
        <v>35</v>
      </c>
      <c r="L39" s="18" t="n">
        <v>488.26</v>
      </c>
      <c r="M39" s="18" t="n">
        <v>20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78.742</v>
      </c>
      <c r="H40" s="21" t="n">
        <v>184.148</v>
      </c>
      <c r="I40" s="21" t="n">
        <v>177.12</v>
      </c>
      <c r="J40" s="21" t="n">
        <v>194.936</v>
      </c>
      <c r="K40" s="22"/>
      <c r="L40" s="22" t="n">
        <v>179.72</v>
      </c>
      <c r="M40" s="22" t="n">
        <v>187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11.884</v>
      </c>
      <c r="H42" s="21" t="n">
        <v>417.704</v>
      </c>
      <c r="I42" s="21" t="n">
        <v>332.406</v>
      </c>
      <c r="J42" s="21" t="n">
        <v>381.411</v>
      </c>
      <c r="K42" s="22"/>
      <c r="L42" s="22" t="n">
        <v>360.31</v>
      </c>
      <c r="M42" s="22" t="n">
        <v>33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80.527</v>
      </c>
      <c r="H43" s="21" t="n">
        <v>131.879</v>
      </c>
      <c r="I43" s="21" t="n">
        <v>163.219</v>
      </c>
      <c r="J43" s="21" t="n">
        <v>206.309</v>
      </c>
      <c r="K43" s="22"/>
      <c r="L43" s="22" t="n">
        <v>213.43</v>
      </c>
      <c r="M43" s="22" t="n">
        <v>2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671.153</v>
      </c>
      <c r="H45" s="52" t="n">
        <f aca="false">SUM(H40:H44)</f>
        <v>733.731</v>
      </c>
      <c r="I45" s="55" t="n">
        <f aca="false">SUM(I40:I44)</f>
        <v>672.745</v>
      </c>
      <c r="J45" s="52" t="n">
        <v>782.656</v>
      </c>
      <c r="K45" s="56" t="s">
        <v>35</v>
      </c>
      <c r="L45" s="56" t="n">
        <v>753.46</v>
      </c>
      <c r="M45" s="56" t="n">
        <v>74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2110.901</v>
      </c>
      <c r="H46" s="48" t="n">
        <f aca="false">H45+H39</f>
        <v>2152.376</v>
      </c>
      <c r="I46" s="17" t="n">
        <f aca="false">I39+I45</f>
        <v>2102.941</v>
      </c>
      <c r="J46" s="48" t="n">
        <v>2220.723</v>
      </c>
      <c r="K46" s="18" t="s">
        <v>35</v>
      </c>
      <c r="L46" s="18" t="n">
        <v>1241.72</v>
      </c>
      <c r="M46" s="18" t="n">
        <v>9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1150.472</v>
      </c>
      <c r="H47" s="21" t="n">
        <v>1127.36</v>
      </c>
      <c r="I47" s="21" t="n">
        <v>1122.778</v>
      </c>
      <c r="J47" s="21" t="n">
        <v>1120.103</v>
      </c>
      <c r="K47" s="22"/>
      <c r="L47" s="22" t="n">
        <v>551.11</v>
      </c>
      <c r="M47" s="22" t="n">
        <v>53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 t="n">
        <v>2.885</v>
      </c>
      <c r="K48" s="22"/>
      <c r="L48" s="22"/>
      <c r="M48" s="22" t="n">
        <v>4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2.826</v>
      </c>
      <c r="H49" s="21" t="n">
        <v>4.785</v>
      </c>
      <c r="I49" s="21" t="n">
        <v>2.753</v>
      </c>
      <c r="J49" s="21" t="n">
        <v>4.444</v>
      </c>
      <c r="K49" s="22"/>
      <c r="L49" s="22" t="n">
        <v>5.12</v>
      </c>
      <c r="M49" s="22" t="n">
        <v>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0.882</v>
      </c>
      <c r="H50" s="21" t="n">
        <v>24.666</v>
      </c>
      <c r="I50" s="21" t="n">
        <v>21.755</v>
      </c>
      <c r="J50" s="21" t="n">
        <v>23.872</v>
      </c>
      <c r="K50" s="22"/>
      <c r="L50" s="22" t="n">
        <v>23.96</v>
      </c>
      <c r="M50" s="22" t="n">
        <v>2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08.213</v>
      </c>
      <c r="H51" s="21" t="n">
        <v>659.129</v>
      </c>
      <c r="I51" s="21" t="n">
        <v>632.053</v>
      </c>
      <c r="J51" s="21" t="n">
        <v>705.325</v>
      </c>
      <c r="K51" s="22"/>
      <c r="L51" s="22" t="n">
        <v>352.16</v>
      </c>
      <c r="M51" s="22" t="n">
        <v>100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328.508</v>
      </c>
      <c r="H52" s="21" t="n">
        <v>336.436</v>
      </c>
      <c r="I52" s="21" t="n">
        <v>323.602</v>
      </c>
      <c r="J52" s="21" t="n">
        <v>364.094</v>
      </c>
      <c r="K52" s="22"/>
      <c r="L52" s="22" t="n">
        <v>309.36</v>
      </c>
      <c r="M52" s="22" t="n">
        <v>27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2110.901</v>
      </c>
      <c r="H55" s="48" t="n">
        <f aca="false">SUM(H47:H54)</f>
        <v>2152.376</v>
      </c>
      <c r="I55" s="17" t="n">
        <f aca="false">SUM(I47:I54)</f>
        <v>2102.941</v>
      </c>
      <c r="J55" s="48" t="n">
        <v>2220.723</v>
      </c>
      <c r="K55" s="18" t="s">
        <v>35</v>
      </c>
      <c r="L55" s="18" t="n">
        <v>1241.71</v>
      </c>
      <c r="M55" s="18" t="n">
        <v>9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 t="str">
        <f aca="false">IF(M$5=0,"",M$5)</f>
        <v/>
      </c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7.219</v>
      </c>
      <c r="F61" s="62" t="n">
        <v>11.694</v>
      </c>
      <c r="G61" s="61" t="n">
        <v>49.629</v>
      </c>
      <c r="H61" s="61" t="n">
        <v>27.373</v>
      </c>
      <c r="I61" s="61" t="n">
        <v>59.301</v>
      </c>
      <c r="J61" s="61"/>
      <c r="K61" s="62"/>
      <c r="L61" s="62" t="n">
        <v>89.62</v>
      </c>
      <c r="M61" s="62" t="n">
        <v>14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60.301</v>
      </c>
      <c r="F62" s="27" t="n">
        <v>11.387</v>
      </c>
      <c r="G62" s="26" t="n">
        <v>-80.922</v>
      </c>
      <c r="H62" s="26" t="n">
        <v>-41.349</v>
      </c>
      <c r="I62" s="26" t="n">
        <v>15.592</v>
      </c>
      <c r="J62" s="26"/>
      <c r="K62" s="27"/>
      <c r="L62" s="27" t="n">
        <v>36.31</v>
      </c>
      <c r="M62" s="27" t="n">
        <v>8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33.082</v>
      </c>
      <c r="F63" s="18" t="n">
        <f aca="false">SUM(F61:F62)</f>
        <v>23.081</v>
      </c>
      <c r="G63" s="17" t="n">
        <f aca="false">SUM(G61:G62)</f>
        <v>-31.293</v>
      </c>
      <c r="H63" s="17" t="n">
        <f aca="false">SUM(H61:H62)</f>
        <v>-13.976</v>
      </c>
      <c r="I63" s="17" t="n">
        <f aca="false">SUM(I61:I62)</f>
        <v>74.893</v>
      </c>
      <c r="J63" s="48" t="s">
        <v>56</v>
      </c>
      <c r="K63" s="18" t="s">
        <v>35</v>
      </c>
      <c r="L63" s="18" t="n">
        <f aca="false">SUM(L61:L62)</f>
        <v>125.93</v>
      </c>
      <c r="M63" s="18" t="n">
        <f aca="false">SUM(M61:M62)</f>
        <v>155</v>
      </c>
      <c r="O63" s="101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4.964</v>
      </c>
      <c r="F64" s="22" t="n">
        <v>-17.057</v>
      </c>
      <c r="G64" s="21" t="n">
        <v>-23.416</v>
      </c>
      <c r="H64" s="21" t="n">
        <v>-31.022</v>
      </c>
      <c r="I64" s="21" t="n">
        <v>-52.816</v>
      </c>
      <c r="J64" s="21"/>
      <c r="K64" s="22"/>
      <c r="L64" s="22" t="n">
        <v>-24.37</v>
      </c>
      <c r="M64" s="22" t="n">
        <v>-29</v>
      </c>
      <c r="O64" s="101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 t="n">
        <v>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8.046</v>
      </c>
      <c r="F66" s="18" t="n">
        <f aca="false">SUM(F63:F65)</f>
        <v>6.024</v>
      </c>
      <c r="G66" s="17" t="n">
        <f aca="false">SUM(G63:G65)</f>
        <v>-54.709</v>
      </c>
      <c r="H66" s="17" t="n">
        <f aca="false">SUM(H63:H65)</f>
        <v>-44.998</v>
      </c>
      <c r="I66" s="17" t="n">
        <f aca="false">SUM(I63:I65)</f>
        <v>22.077</v>
      </c>
      <c r="J66" s="48" t="s">
        <v>56</v>
      </c>
      <c r="K66" s="17" t="s">
        <v>35</v>
      </c>
      <c r="L66" s="18" t="n">
        <f aca="false">SUM(L63:L65)</f>
        <v>101.56</v>
      </c>
      <c r="M66" s="18" t="n">
        <f aca="false">SUM(M63:M65)</f>
        <v>131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 t="n">
        <v>-265.55</v>
      </c>
      <c r="M67" s="27" t="n">
        <v>-1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8.046</v>
      </c>
      <c r="F68" s="18" t="n">
        <f aca="false">SUM(F66:F67)</f>
        <v>6.024</v>
      </c>
      <c r="G68" s="17" t="n">
        <f aca="false">SUM(G66:G67)</f>
        <v>-54.709</v>
      </c>
      <c r="H68" s="17" t="n">
        <f aca="false">SUM(H66:H67)</f>
        <v>-44.998</v>
      </c>
      <c r="I68" s="17" t="n">
        <f aca="false">SUM(I66:I67)</f>
        <v>22.077</v>
      </c>
      <c r="J68" s="48" t="s">
        <v>56</v>
      </c>
      <c r="K68" s="18" t="s">
        <v>35</v>
      </c>
      <c r="L68" s="18" t="n">
        <f aca="false">SUM(L66:L67)</f>
        <v>-163.99</v>
      </c>
      <c r="M68" s="18" t="n">
        <f aca="false">SUM(M66:M67)</f>
        <v>130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29.421</v>
      </c>
      <c r="F69" s="22" t="n">
        <v>-25.69</v>
      </c>
      <c r="G69" s="21" t="n">
        <v>-29.421</v>
      </c>
      <c r="H69" s="21" t="n">
        <v>-25.855</v>
      </c>
      <c r="I69" s="21" t="n">
        <v>-65.049</v>
      </c>
      <c r="J69" s="21"/>
      <c r="K69" s="22"/>
      <c r="L69" s="22" t="n">
        <v>201.9</v>
      </c>
      <c r="M69" s="22" t="n">
        <v>-46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42.7</v>
      </c>
      <c r="M71" s="22" t="n">
        <v>-43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29.421</v>
      </c>
      <c r="F73" s="75" t="n">
        <f aca="false">SUM(F69:F72)</f>
        <v>-25.69</v>
      </c>
      <c r="G73" s="55" t="n">
        <f aca="false">SUM(G69:G72)</f>
        <v>-29.421</v>
      </c>
      <c r="H73" s="55" t="n">
        <f aca="false">SUM(H69:H72)</f>
        <v>-25.855</v>
      </c>
      <c r="I73" s="72" t="n">
        <f aca="false">SUM(I69:I72)</f>
        <v>-65.049</v>
      </c>
      <c r="J73" s="73" t="s">
        <v>56</v>
      </c>
      <c r="K73" s="75" t="s">
        <v>35</v>
      </c>
      <c r="L73" s="75" t="n">
        <f aca="false">SUM(L69:L72)</f>
        <v>159.2</v>
      </c>
      <c r="M73" s="75" t="n">
        <f aca="false">SUM(M69:M72)</f>
        <v>-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-77.467</v>
      </c>
      <c r="F74" s="18" t="n">
        <f aca="false">+F68+F73</f>
        <v>-19.666</v>
      </c>
      <c r="G74" s="17" t="n">
        <f aca="false">SUM(G73+G68)</f>
        <v>-84.13</v>
      </c>
      <c r="H74" s="17" t="n">
        <f aca="false">SUM(H73+H68)</f>
        <v>-70.853</v>
      </c>
      <c r="I74" s="17" t="n">
        <f aca="false">+I68+I73</f>
        <v>-42.972</v>
      </c>
      <c r="J74" s="48" t="s">
        <v>56</v>
      </c>
      <c r="K74" s="18" t="s">
        <v>35</v>
      </c>
      <c r="L74" s="18" t="n">
        <f aca="false">+L68+L73</f>
        <v>-4.79000000000002</v>
      </c>
      <c r="M74" s="18" t="n">
        <f aca="false">+M68+M73</f>
        <v>4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  <c r="M78" s="13" t="str">
        <f aca="false">IF(M$5=0,"",M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19396228842962</v>
      </c>
      <c r="F80" s="78" t="n">
        <f aca="false">IF(F14=0,"-",IF(F7=0,"-",F14/F7))*100</f>
        <v>6.01174416759243</v>
      </c>
      <c r="G80" s="77" t="n">
        <f aca="false">IF(G7=0,"",IF(G14=0,"",(G14/G7))*100)</f>
        <v>6.52345614202537</v>
      </c>
      <c r="H80" s="77" t="n">
        <f aca="false">IF(H7=0,"",IF(H14=0,"",(H14/H7))*100)</f>
        <v>5.59452014900924</v>
      </c>
      <c r="I80" s="77" t="n">
        <f aca="false">IF(I14=0,"-",IF(I7=0,"-",I14/I7))*100</f>
        <v>3.91312205739976</v>
      </c>
      <c r="J80" s="77" t="n">
        <f aca="false">IF(J14=0,"-",IF(J7=0,"-",J14/J7))*100</f>
        <v>4.10668717835834</v>
      </c>
      <c r="K80" s="78" t="n">
        <f aca="false">IF(K14=0,"-",IF(K7=0,"-",K14/K7)*100)</f>
        <v>6.33747324347848</v>
      </c>
      <c r="L80" s="78" t="n">
        <f aca="false">IF(L14=0,"-",IF(L7=0,"-",L14/L7)*100)</f>
        <v>6.30882352941177</v>
      </c>
      <c r="M80" s="78" t="n">
        <f aca="false">IF(M14=0,"-",IF(M7=0,"-",M14/M7)*100)</f>
        <v>8.4823321106067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4.3106815748234</v>
      </c>
      <c r="F81" s="78" t="n">
        <f aca="false">IF(F20=0,"-",IF(F7=0,"-",F20/F7)*100)</f>
        <v>3.85140331815462</v>
      </c>
      <c r="G81" s="77" t="n">
        <f aca="false">IF(G20=0,"-",IF(G7=0,"-",G20/G7)*100)</f>
        <v>4.46823995418534</v>
      </c>
      <c r="H81" s="77" t="n">
        <f aca="false">IF(H20=0,"-",IF(H7=0,"-",H20/H7)*100)</f>
        <v>3.35477060101201</v>
      </c>
      <c r="I81" s="77" t="n">
        <f aca="false">IF(I20=0,"-",IF(I7=0,"-",I20/I7)*100)</f>
        <v>1.47397002525989</v>
      </c>
      <c r="J81" s="77" t="n">
        <f aca="false">IF(J20=0,"-",IF(J7=0,"-",J20/J7)*100)</f>
        <v>1.77519293088618</v>
      </c>
      <c r="K81" s="78" t="n">
        <f aca="false">IF(K20=0,"-",IF(K7=0,"-",K20/K7)*100)</f>
        <v>4.4606208689107</v>
      </c>
      <c r="L81" s="78" t="n">
        <f aca="false">IF(L20=0,"-",IF(L7=0,"-",L20/L7)*100)</f>
        <v>6.15661764705883</v>
      </c>
      <c r="M81" s="78" t="n">
        <f aca="false">IF(M20=0,"-",IF(M7=0,"-",M20/M7)*100)</f>
        <v>8.8664718726211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.63878511610737</v>
      </c>
      <c r="J82" s="77" t="s">
        <v>56</v>
      </c>
      <c r="K82" s="80" t="str">
        <f aca="false">IF((K47=0),"-",(K24/((K47+L47)/2)*100))</f>
        <v>-</v>
      </c>
      <c r="L82" s="78" t="n">
        <f aca="false">IF((L47=0),"-",(L24/((L47+M47)/2)*100))</f>
        <v>10.6123348422106</v>
      </c>
      <c r="M82" s="80" t="n">
        <v>19.1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3.6338052569379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1.0468073053129</v>
      </c>
      <c r="M83" s="80" t="n">
        <v>22.9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4.5014664354226</v>
      </c>
      <c r="H84" s="83" t="n">
        <f aca="false">IF(H47=0,"-",((H47+H48)/H55*100))</f>
        <v>52.3774656472661</v>
      </c>
      <c r="I84" s="83" t="n">
        <f aca="false">IF(I47=0,"-",((I47+I48)/I55*100))</f>
        <v>53.3908464383927</v>
      </c>
      <c r="J84" s="83" t="n">
        <f aca="false">IF(J47=0,"-",((J47+J48)/J55*100))</f>
        <v>50.568576089859</v>
      </c>
      <c r="K84" s="84" t="str">
        <f aca="false">IF(K47=0,"-",((K47+K48)/K55*100))</f>
        <v>-</v>
      </c>
      <c r="L84" s="84" t="n">
        <f aca="false">IF(L47=0,"-",((L47+L48)/L55*100))</f>
        <v>44.3831490444629</v>
      </c>
      <c r="M84" s="84" t="n">
        <f aca="false">IF(M47=0,"-",((M47+M48)/M55*100))</f>
        <v>57.29386892177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27.966</v>
      </c>
      <c r="H85" s="87" t="n">
        <f aca="false">IF((H51+H49-H43-H41-H37)=0,"-",(H51+H49-H43-H41-H37))</f>
        <v>527.669</v>
      </c>
      <c r="I85" s="87" t="n">
        <f aca="false">IF((I51+I49-I43-I41-I37)=0,"-",(I51+I49-I43-I41-I37))</f>
        <v>469.258</v>
      </c>
      <c r="J85" s="87" t="n">
        <f aca="false">IF((J51+J49-J43-J41-J37)=0,"-",(J51+J49-J43-J41-J37))</f>
        <v>490.336</v>
      </c>
      <c r="K85" s="88" t="str">
        <f aca="false">IF(K51=0,"-",(K51+K49-K43-K41-K37))</f>
        <v>-</v>
      </c>
      <c r="L85" s="88" t="n">
        <f aca="false">IF((L51+L49-L43-L41-L37)=0,"-",(L51+L49-L43-L41-L37))</f>
        <v>143.85</v>
      </c>
      <c r="M85" s="88" t="n">
        <f aca="false">IF((M51+M49-M43-M41-M37)=0,"-",(M51+M49-M43-M41-M37))</f>
        <v>-118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531120270636748</v>
      </c>
      <c r="H86" s="90" t="n">
        <f aca="false">IF((H47=0),"-",((H51+H49)/(H47+H48)))</f>
        <v>0.58891037468067</v>
      </c>
      <c r="I86" s="90" t="n">
        <f aca="false">IF((I47=0),"-",((I51+I49)/(I47+I48)))</f>
        <v>0.565388705514358</v>
      </c>
      <c r="J86" s="90" t="n">
        <f aca="false">IF((J47=0),"-",((J51+J49)/(J47+J48)))</f>
        <v>0.632036139299797</v>
      </c>
      <c r="K86" s="91" t="str">
        <f aca="false">IF((K47=0),"-",((K51+K49)/(K47+K48)))</f>
        <v>-</v>
      </c>
      <c r="L86" s="91" t="n">
        <f aca="false">IF((L47=0),"-",((L51+L49)/(L47+L48)))</f>
        <v>0.648291629620221</v>
      </c>
      <c r="M86" s="91" t="n">
        <f aca="false">IF((M47=0),"-",((M51+M49)/(M47+M48)))</f>
        <v>0.19003690036900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158</v>
      </c>
      <c r="J87" s="94" t="n">
        <v>1102</v>
      </c>
      <c r="K87" s="95" t="s">
        <v>35</v>
      </c>
      <c r="L87" s="95" t="n">
        <v>906</v>
      </c>
      <c r="M87" s="95" t="n">
        <v>973</v>
      </c>
    </row>
    <row r="88" customFormat="false" ht="15" hidden="false" customHeight="true" outlineLevel="0" collapsed="false">
      <c r="A88" s="144" t="s">
        <v>10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145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  <c r="M89" s="110"/>
    </row>
    <row r="90" customFormat="false" ht="15" hidden="false" customHeight="false" outlineLevel="0" collapsed="false">
      <c r="A90" s="145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  <c r="M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257.589</v>
      </c>
      <c r="F7" s="18" t="n">
        <v>1350.777</v>
      </c>
      <c r="G7" s="17" t="n">
        <v>2263.023</v>
      </c>
      <c r="H7" s="17" t="n">
        <v>2350.486</v>
      </c>
      <c r="I7" s="17" t="n">
        <v>5050.059</v>
      </c>
      <c r="J7" s="17" t="n">
        <v>5149.265</v>
      </c>
      <c r="K7" s="18" t="n">
        <v>5025.852</v>
      </c>
      <c r="L7" s="18" t="n">
        <v>5638.944</v>
      </c>
      <c r="M7" s="105"/>
      <c r="N7" s="105"/>
      <c r="O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119.862</v>
      </c>
      <c r="F8" s="22" t="n">
        <v>-1174.019</v>
      </c>
      <c r="G8" s="21" t="n">
        <v>-2111.315</v>
      </c>
      <c r="H8" s="21" t="n">
        <v>-2115.913</v>
      </c>
      <c r="I8" s="21" t="n">
        <v>-4517.147</v>
      </c>
      <c r="J8" s="21" t="n">
        <v>-4531.86</v>
      </c>
      <c r="K8" s="22" t="n">
        <v>-4530.801</v>
      </c>
      <c r="L8" s="22" t="n">
        <v>-5167.662</v>
      </c>
      <c r="M8" s="105"/>
      <c r="N8" s="105"/>
      <c r="O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4.36</v>
      </c>
      <c r="F9" s="22" t="n">
        <v>1.93</v>
      </c>
      <c r="G9" s="21" t="n">
        <v>5.497</v>
      </c>
      <c r="H9" s="21" t="n">
        <v>4.124</v>
      </c>
      <c r="I9" s="21" t="n">
        <v>5.403</v>
      </c>
      <c r="J9" s="21" t="n">
        <v>5.924</v>
      </c>
      <c r="K9" s="22" t="n">
        <v>12.082</v>
      </c>
      <c r="L9" s="22" t="n">
        <v>-6.345</v>
      </c>
      <c r="M9" s="105"/>
      <c r="N9" s="105"/>
      <c r="O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916</v>
      </c>
      <c r="F10" s="22" t="n">
        <v>0.65</v>
      </c>
      <c r="G10" s="21" t="n">
        <v>1.143</v>
      </c>
      <c r="H10" s="21" t="n">
        <v>1.113</v>
      </c>
      <c r="I10" s="21" t="n">
        <v>2.188</v>
      </c>
      <c r="J10" s="21" t="n">
        <v>2.034</v>
      </c>
      <c r="K10" s="22" t="n">
        <v>0.707</v>
      </c>
      <c r="L10" s="22" t="n">
        <v>-1.091</v>
      </c>
      <c r="M10" s="105"/>
      <c r="N10" s="105"/>
      <c r="O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50.662</v>
      </c>
      <c r="F11" s="27"/>
      <c r="G11" s="26" t="n">
        <v>-50.662</v>
      </c>
      <c r="H11" s="26"/>
      <c r="I11" s="26"/>
      <c r="J11" s="26"/>
      <c r="K11" s="27"/>
      <c r="L11" s="27"/>
      <c r="M11" s="105"/>
      <c r="N11" s="105"/>
      <c r="O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92.3410000000001</v>
      </c>
      <c r="F12" s="18" t="n">
        <f aca="false">SUM(F7:F11)</f>
        <v>179.338</v>
      </c>
      <c r="G12" s="17" t="n">
        <f aca="false">SUM(G7:G11)</f>
        <v>107.686</v>
      </c>
      <c r="H12" s="17" t="n">
        <f aca="false">SUM(H7:H11)</f>
        <v>239.809999999999</v>
      </c>
      <c r="I12" s="17" t="n">
        <f aca="false">SUM(I7:I11)</f>
        <v>540.503</v>
      </c>
      <c r="J12" s="17" t="n">
        <f aca="false">SUM(J7:J11)</f>
        <v>625.363</v>
      </c>
      <c r="K12" s="18" t="n">
        <f aca="false">SUM(K7:K11)</f>
        <v>507.839999999999</v>
      </c>
      <c r="L12" s="18" t="n">
        <f aca="false">SUM(L7:L11)</f>
        <v>463.846</v>
      </c>
      <c r="M12" s="105"/>
      <c r="N12" s="105"/>
      <c r="O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5.941</v>
      </c>
      <c r="F13" s="27" t="n">
        <v>-28.719</v>
      </c>
      <c r="G13" s="26" t="n">
        <v>-60.831</v>
      </c>
      <c r="H13" s="26" t="n">
        <v>-57.436</v>
      </c>
      <c r="I13" s="26" t="n">
        <v>-133.459</v>
      </c>
      <c r="J13" s="26" t="n">
        <v>-178.991</v>
      </c>
      <c r="K13" s="27" t="n">
        <v>-160.04</v>
      </c>
      <c r="L13" s="27" t="n">
        <v>-141.215</v>
      </c>
      <c r="M13" s="105"/>
      <c r="N13" s="105"/>
      <c r="O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66.4000000000001</v>
      </c>
      <c r="F14" s="18" t="n">
        <f aca="false">SUM(F12:F13)</f>
        <v>150.619</v>
      </c>
      <c r="G14" s="17" t="n">
        <f aca="false">SUM(G12:G13)</f>
        <v>46.8550000000001</v>
      </c>
      <c r="H14" s="17" t="n">
        <f aca="false">SUM(H12:H13)</f>
        <v>182.373999999999</v>
      </c>
      <c r="I14" s="17" t="n">
        <f aca="false">SUM(I12:I13)</f>
        <v>407.044</v>
      </c>
      <c r="J14" s="17" t="n">
        <f aca="false">SUM(J12:J13)</f>
        <v>446.372</v>
      </c>
      <c r="K14" s="18" t="n">
        <f aca="false">SUM(K12:K13)</f>
        <v>347.799999999999</v>
      </c>
      <c r="L14" s="18" t="n">
        <f aca="false">SUM(L12:L13)</f>
        <v>322.631</v>
      </c>
      <c r="M14" s="105"/>
      <c r="N14" s="105"/>
      <c r="O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-1.755</v>
      </c>
      <c r="G15" s="21"/>
      <c r="H15" s="21" t="n">
        <v>-3.512</v>
      </c>
      <c r="I15" s="21" t="n">
        <v>-3.512</v>
      </c>
      <c r="J15" s="21" t="n">
        <v>-7.027</v>
      </c>
      <c r="K15" s="22" t="n">
        <v>-7.028</v>
      </c>
      <c r="L15" s="22" t="n">
        <v>-7.027</v>
      </c>
      <c r="M15" s="105"/>
      <c r="N15" s="105"/>
      <c r="O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 t="n">
        <v>-8.296</v>
      </c>
      <c r="J16" s="26"/>
      <c r="K16" s="27"/>
      <c r="L16" s="27"/>
      <c r="M16" s="105"/>
      <c r="N16" s="105"/>
      <c r="O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66.4000000000001</v>
      </c>
      <c r="F17" s="18" t="n">
        <f aca="false">SUM(F14:F16)</f>
        <v>148.864</v>
      </c>
      <c r="G17" s="17" t="n">
        <f aca="false">SUM(G14:G16)</f>
        <v>46.8550000000001</v>
      </c>
      <c r="H17" s="17" t="n">
        <f aca="false">SUM(H14:H16)</f>
        <v>178.861999999999</v>
      </c>
      <c r="I17" s="17" t="n">
        <f aca="false">SUM(I14:I16)</f>
        <v>395.236</v>
      </c>
      <c r="J17" s="17" t="n">
        <f aca="false">SUM(J14:J16)</f>
        <v>439.345</v>
      </c>
      <c r="K17" s="18" t="n">
        <f aca="false">SUM(K14:K16)</f>
        <v>340.771999999999</v>
      </c>
      <c r="L17" s="18" t="n">
        <f aca="false">SUM(L14:L16)</f>
        <v>315.604</v>
      </c>
      <c r="M17" s="105"/>
      <c r="N17" s="105"/>
      <c r="O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.358</v>
      </c>
      <c r="F18" s="22" t="n">
        <v>2.301</v>
      </c>
      <c r="G18" s="21" t="n">
        <v>10.639</v>
      </c>
      <c r="H18" s="21" t="n">
        <v>11.171</v>
      </c>
      <c r="I18" s="21" t="n">
        <v>17.633</v>
      </c>
      <c r="J18" s="21" t="n">
        <v>32.822</v>
      </c>
      <c r="K18" s="22" t="n">
        <v>18.274</v>
      </c>
      <c r="L18" s="22" t="n">
        <v>9.612</v>
      </c>
      <c r="M18" s="105"/>
      <c r="N18" s="105"/>
      <c r="O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9.846</v>
      </c>
      <c r="F19" s="27" t="n">
        <v>-21.941</v>
      </c>
      <c r="G19" s="26" t="n">
        <v>-37.974</v>
      </c>
      <c r="H19" s="26" t="n">
        <v>-47.183</v>
      </c>
      <c r="I19" s="26" t="n">
        <v>-97.586</v>
      </c>
      <c r="J19" s="26" t="n">
        <v>-144.147</v>
      </c>
      <c r="K19" s="27" t="n">
        <v>-169.895</v>
      </c>
      <c r="L19" s="27" t="n">
        <v>-218.072</v>
      </c>
      <c r="M19" s="105"/>
      <c r="N19" s="105"/>
      <c r="O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49.9120000000001</v>
      </c>
      <c r="F20" s="18" t="n">
        <f aca="false">SUM(F17:F19)</f>
        <v>129.224</v>
      </c>
      <c r="G20" s="17" t="n">
        <f aca="false">SUM(G17:G19)</f>
        <v>19.5200000000001</v>
      </c>
      <c r="H20" s="17" t="n">
        <f aca="false">SUM(H17:H19)</f>
        <v>142.849999999999</v>
      </c>
      <c r="I20" s="17" t="n">
        <f aca="false">SUM(I17:I19)</f>
        <v>315.283</v>
      </c>
      <c r="J20" s="17" t="n">
        <f aca="false">SUM(J17:J19)</f>
        <v>328.02</v>
      </c>
      <c r="K20" s="18" t="n">
        <f aca="false">SUM(K17:K19)</f>
        <v>189.150999999999</v>
      </c>
      <c r="L20" s="18" t="n">
        <f aca="false">SUM(L17:L19)</f>
        <v>107.144</v>
      </c>
      <c r="M20" s="105"/>
      <c r="N20" s="105"/>
      <c r="O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1.008</v>
      </c>
      <c r="F21" s="22" t="n">
        <v>-46.243</v>
      </c>
      <c r="G21" s="21" t="n">
        <v>-2.643</v>
      </c>
      <c r="H21" s="21" t="n">
        <v>-52.073</v>
      </c>
      <c r="I21" s="21" t="n">
        <v>-107.004</v>
      </c>
      <c r="J21" s="21" t="n">
        <v>-120.722</v>
      </c>
      <c r="K21" s="22" t="n">
        <v>-73.254</v>
      </c>
      <c r="L21" s="22" t="n">
        <v>36.583</v>
      </c>
      <c r="M21" s="105"/>
      <c r="N21" s="105"/>
      <c r="O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5"/>
      <c r="N22" s="105"/>
      <c r="O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38.9040000000001</v>
      </c>
      <c r="F23" s="18" t="n">
        <f aca="false">SUM(F20:F22)</f>
        <v>82.9810000000003</v>
      </c>
      <c r="G23" s="17" t="n">
        <f aca="false">SUM(G20:G22)</f>
        <v>16.8770000000001</v>
      </c>
      <c r="H23" s="17" t="n">
        <f aca="false">SUM(H20:H22)</f>
        <v>90.7769999999994</v>
      </c>
      <c r="I23" s="17" t="n">
        <f aca="false">SUM(I20:I22)</f>
        <v>208.279</v>
      </c>
      <c r="J23" s="17" t="n">
        <f aca="false">SUM(J20:J22)</f>
        <v>207.298</v>
      </c>
      <c r="K23" s="18" t="n">
        <f aca="false">SUM(K20:K22)</f>
        <v>115.896999999999</v>
      </c>
      <c r="L23" s="18" t="n">
        <f aca="false">SUM(L20:L22)</f>
        <v>143.727</v>
      </c>
      <c r="M23" s="105"/>
      <c r="N23" s="105"/>
      <c r="O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38.6440000000001</v>
      </c>
      <c r="F24" s="22" t="n">
        <f aca="false">F23-F25</f>
        <v>82.8520000000003</v>
      </c>
      <c r="G24" s="21" t="n">
        <f aca="false">G23-G25</f>
        <v>16.7760000000001</v>
      </c>
      <c r="H24" s="21" t="n">
        <f aca="false">H23-H25</f>
        <v>90.6859999999994</v>
      </c>
      <c r="I24" s="21" t="n">
        <f aca="false">I23-I25</f>
        <v>208.053</v>
      </c>
      <c r="J24" s="21" t="n">
        <f aca="false">J23-J25</f>
        <v>208.167</v>
      </c>
      <c r="K24" s="22" t="n">
        <f aca="false">K23-K25</f>
        <v>117.938999999999</v>
      </c>
      <c r="L24" s="22" t="n">
        <f aca="false">L23-L25</f>
        <v>110.159</v>
      </c>
      <c r="M24" s="105"/>
      <c r="N24" s="105"/>
      <c r="O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0.26</v>
      </c>
      <c r="F25" s="22" t="n">
        <v>0.129</v>
      </c>
      <c r="G25" s="21" t="n">
        <v>0.101</v>
      </c>
      <c r="H25" s="21" t="n">
        <v>0.091</v>
      </c>
      <c r="I25" s="21" t="n">
        <v>0.226</v>
      </c>
      <c r="J25" s="21" t="n">
        <v>-0.869</v>
      </c>
      <c r="K25" s="22" t="n">
        <v>-2.042</v>
      </c>
      <c r="L25" s="22" t="n">
        <v>33.568</v>
      </c>
      <c r="M25" s="105"/>
      <c r="N25" s="105"/>
      <c r="O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4.066</v>
      </c>
      <c r="F27" s="37" t="n">
        <v>-12.115</v>
      </c>
      <c r="G27" s="36" t="n">
        <v>-77.007</v>
      </c>
      <c r="H27" s="36" t="n">
        <v>-12.115</v>
      </c>
      <c r="I27" s="36" t="n">
        <v>-69.434</v>
      </c>
      <c r="J27" s="37" t="n">
        <v>-80.421</v>
      </c>
      <c r="K27" s="37" t="n">
        <v>-41.442</v>
      </c>
      <c r="L27" s="37" t="n">
        <v>-107.26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20.466</v>
      </c>
      <c r="F28" s="41" t="n">
        <f aca="false">F14-F27</f>
        <v>162.734</v>
      </c>
      <c r="G28" s="40" t="n">
        <f aca="false">G14-G27</f>
        <v>123.862</v>
      </c>
      <c r="H28" s="40" t="n">
        <f aca="false">H14-H27</f>
        <v>194.488999999999</v>
      </c>
      <c r="I28" s="40" t="n">
        <f aca="false">I14-I27</f>
        <v>476.478</v>
      </c>
      <c r="J28" s="41" t="n">
        <f aca="false">J14-J27</f>
        <v>526.793</v>
      </c>
      <c r="K28" s="41" t="n">
        <f aca="false">K14-K27</f>
        <v>389.241999999999</v>
      </c>
      <c r="L28" s="41" t="n">
        <f aca="false">L14-L27</f>
        <v>429.89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935.408</v>
      </c>
      <c r="H34" s="21" t="n">
        <v>3190.335</v>
      </c>
      <c r="I34" s="21" t="n">
        <v>3154.921</v>
      </c>
      <c r="J34" s="21" t="n">
        <v>3159.444</v>
      </c>
      <c r="K34" s="22" t="n">
        <v>3422.685</v>
      </c>
      <c r="L34" s="22" t="n">
        <v>3537.839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5.669</v>
      </c>
      <c r="H35" s="21" t="n">
        <v>20.984</v>
      </c>
      <c r="I35" s="21" t="n">
        <v>17.501</v>
      </c>
      <c r="J35" s="21" t="n">
        <v>25.598</v>
      </c>
      <c r="K35" s="22" t="n">
        <v>60.636</v>
      </c>
      <c r="L35" s="22" t="n">
        <v>69.238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602.363</v>
      </c>
      <c r="H36" s="21" t="n">
        <v>675.357</v>
      </c>
      <c r="I36" s="21" t="n">
        <v>633.935</v>
      </c>
      <c r="J36" s="21" t="n">
        <v>687.304</v>
      </c>
      <c r="K36" s="22" t="n">
        <v>839.184</v>
      </c>
      <c r="L36" s="22" t="n">
        <v>951.2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3.353</v>
      </c>
      <c r="H37" s="21" t="n">
        <v>23.857</v>
      </c>
      <c r="I37" s="21" t="n">
        <v>22.814</v>
      </c>
      <c r="J37" s="21" t="n">
        <v>23.428</v>
      </c>
      <c r="K37" s="22" t="n">
        <v>34.436</v>
      </c>
      <c r="L37" s="22" t="n">
        <v>51.76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9.39</v>
      </c>
      <c r="H38" s="26" t="n">
        <v>89.796</v>
      </c>
      <c r="I38" s="26" t="n">
        <v>78.459</v>
      </c>
      <c r="J38" s="26" t="n">
        <v>86.551</v>
      </c>
      <c r="K38" s="27" t="n">
        <v>103.373</v>
      </c>
      <c r="L38" s="27" t="n">
        <v>141.56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3656.183</v>
      </c>
      <c r="H39" s="48" t="n">
        <f aca="false">SUM(H34:H38)</f>
        <v>4000.329</v>
      </c>
      <c r="I39" s="17" t="n">
        <f aca="false">SUM(I34:I38)</f>
        <v>3907.63</v>
      </c>
      <c r="J39" s="17" t="n">
        <f aca="false">SUM(J34:J38)</f>
        <v>3982.325</v>
      </c>
      <c r="K39" s="18" t="n">
        <f aca="false">SUM(K34:K38)</f>
        <v>4460.314</v>
      </c>
      <c r="L39" s="18" t="n">
        <f aca="false">SUM(L34:L38)</f>
        <v>4751.64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69.086</v>
      </c>
      <c r="H40" s="21" t="n">
        <v>588.739</v>
      </c>
      <c r="I40" s="21" t="n">
        <v>473.526</v>
      </c>
      <c r="J40" s="21" t="n">
        <v>504.519</v>
      </c>
      <c r="K40" s="22" t="n">
        <v>536.534</v>
      </c>
      <c r="L40" s="22" t="n">
        <v>674.0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00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01.624</v>
      </c>
      <c r="H42" s="21" t="n">
        <v>810.246</v>
      </c>
      <c r="I42" s="21" t="n">
        <v>812.482</v>
      </c>
      <c r="J42" s="21" t="n">
        <v>750.348</v>
      </c>
      <c r="K42" s="22" t="n">
        <v>616.04</v>
      </c>
      <c r="L42" s="22" t="n">
        <v>653.84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85.194</v>
      </c>
      <c r="H43" s="21" t="n">
        <v>296.62</v>
      </c>
      <c r="I43" s="21" t="n">
        <v>282.723</v>
      </c>
      <c r="J43" s="21" t="n">
        <v>517.219</v>
      </c>
      <c r="K43" s="22" t="n">
        <v>618.087</v>
      </c>
      <c r="L43" s="22" t="n">
        <v>341.2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355.904</v>
      </c>
      <c r="H45" s="52" t="n">
        <f aca="false">SUM(H40:H44)</f>
        <v>1695.605</v>
      </c>
      <c r="I45" s="55" t="n">
        <f aca="false">SUM(I40:I44)</f>
        <v>1568.731</v>
      </c>
      <c r="J45" s="55" t="n">
        <f aca="false">SUM(J40:J44)</f>
        <v>1772.086</v>
      </c>
      <c r="K45" s="56" t="n">
        <f aca="false">SUM(K40:K44)</f>
        <v>1770.661</v>
      </c>
      <c r="L45" s="56" t="n">
        <f aca="false">SUM(L40:L44)</f>
        <v>1669.10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5012.087</v>
      </c>
      <c r="H46" s="48" t="n">
        <f aca="false">H45+H39</f>
        <v>5695.934</v>
      </c>
      <c r="I46" s="17" t="n">
        <f aca="false">I39+I45</f>
        <v>5476.361</v>
      </c>
      <c r="J46" s="17" t="n">
        <f aca="false">J39+J45</f>
        <v>5754.411</v>
      </c>
      <c r="K46" s="18" t="n">
        <f aca="false">K39+K45</f>
        <v>6230.975</v>
      </c>
      <c r="L46" s="18" t="n">
        <f aca="false">L39+L45</f>
        <v>6420.754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224.716</v>
      </c>
      <c r="H47" s="21" t="n">
        <v>2433.626</v>
      </c>
      <c r="I47" s="21" t="n">
        <v>2223.598</v>
      </c>
      <c r="J47" s="21" t="n">
        <v>2313.867</v>
      </c>
      <c r="K47" s="22" t="n">
        <v>2208.351</v>
      </c>
      <c r="L47" s="22" t="n">
        <v>1587.861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3.817</v>
      </c>
      <c r="H48" s="21" t="n">
        <v>3.538</v>
      </c>
      <c r="I48" s="21" t="n">
        <v>3.558</v>
      </c>
      <c r="J48" s="21" t="n">
        <v>26.13</v>
      </c>
      <c r="K48" s="22" t="n">
        <v>207.901</v>
      </c>
      <c r="L48" s="22" t="n">
        <v>375.608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0.226</v>
      </c>
      <c r="H49" s="21" t="n">
        <v>0.355</v>
      </c>
      <c r="I49" s="21" t="n">
        <v>0.224</v>
      </c>
      <c r="J49" s="21" t="n">
        <v>0.346</v>
      </c>
      <c r="K49" s="22" t="n">
        <v>7.714</v>
      </c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27.198</v>
      </c>
      <c r="H50" s="21" t="n">
        <v>122.718</v>
      </c>
      <c r="I50" s="21" t="n">
        <v>140.356</v>
      </c>
      <c r="J50" s="21" t="n">
        <v>116.734</v>
      </c>
      <c r="K50" s="22" t="n">
        <v>119.45</v>
      </c>
      <c r="L50" s="22" t="n">
        <v>15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528.893</v>
      </c>
      <c r="H51" s="21" t="n">
        <v>1942.313</v>
      </c>
      <c r="I51" s="21" t="n">
        <v>1676.985</v>
      </c>
      <c r="J51" s="21" t="n">
        <v>2041.386</v>
      </c>
      <c r="K51" s="22" t="n">
        <v>2637.09</v>
      </c>
      <c r="L51" s="22" t="n">
        <v>3324.58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103.716</v>
      </c>
      <c r="H52" s="21" t="n">
        <v>1161.919</v>
      </c>
      <c r="I52" s="21" t="n">
        <v>1403.655</v>
      </c>
      <c r="J52" s="21" t="n">
        <v>1223.65</v>
      </c>
      <c r="K52" s="22" t="n">
        <v>1042.586</v>
      </c>
      <c r="L52" s="22" t="n">
        <v>943.9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3.521</v>
      </c>
      <c r="H53" s="21" t="n">
        <v>31.465</v>
      </c>
      <c r="I53" s="21" t="n">
        <v>27.985</v>
      </c>
      <c r="J53" s="21" t="n">
        <v>32.298</v>
      </c>
      <c r="K53" s="22" t="n">
        <v>7.883</v>
      </c>
      <c r="L53" s="22" t="n">
        <v>32.756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5012.087</v>
      </c>
      <c r="H55" s="48" t="n">
        <f aca="false">SUM(H47:H54)</f>
        <v>5695.934</v>
      </c>
      <c r="I55" s="17" t="n">
        <f aca="false">SUM(I47:I54)</f>
        <v>5476.361</v>
      </c>
      <c r="J55" s="17" t="n">
        <f aca="false">SUM(J47:J54)</f>
        <v>5754.411</v>
      </c>
      <c r="K55" s="18" t="n">
        <f aca="false">SUM(K47:K54)</f>
        <v>6230.975</v>
      </c>
      <c r="L55" s="18" t="n">
        <f aca="false">SUM(L47:L54)</f>
        <v>6420.754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88.277</v>
      </c>
      <c r="F61" s="62" t="n">
        <v>161.233</v>
      </c>
      <c r="G61" s="61" t="n">
        <v>68.089</v>
      </c>
      <c r="H61" s="61" t="n">
        <v>189.801</v>
      </c>
      <c r="I61" s="61" t="n">
        <v>469.389</v>
      </c>
      <c r="J61" s="61" t="n">
        <v>487.977</v>
      </c>
      <c r="K61" s="62" t="n">
        <f aca="false">209.536-0.276</f>
        <v>209.26</v>
      </c>
      <c r="L61" s="62" t="n">
        <f aca="false">164.543+0.434</f>
        <v>164.97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2.204</v>
      </c>
      <c r="F62" s="27" t="n">
        <v>-41.046</v>
      </c>
      <c r="G62" s="26" t="n">
        <v>-194.314</v>
      </c>
      <c r="H62" s="26" t="n">
        <v>-241.683</v>
      </c>
      <c r="I62" s="26" t="n">
        <v>77.156</v>
      </c>
      <c r="J62" s="26" t="n">
        <v>-104.628</v>
      </c>
      <c r="K62" s="27" t="n">
        <v>300.282</v>
      </c>
      <c r="L62" s="27" t="n">
        <v>183.0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56.073</v>
      </c>
      <c r="F63" s="18" t="n">
        <f aca="false">SUM(F61:F62)</f>
        <v>120.187</v>
      </c>
      <c r="G63" s="17" t="n">
        <f aca="false">SUM(G61:G62)</f>
        <v>-126.225</v>
      </c>
      <c r="H63" s="17" t="n">
        <f aca="false">SUM(H61:H62)</f>
        <v>-51.882</v>
      </c>
      <c r="I63" s="17" t="n">
        <f aca="false">SUM(I61:I62)</f>
        <v>546.545</v>
      </c>
      <c r="J63" s="17" t="n">
        <f aca="false">SUM(J61:J62)</f>
        <v>383.349</v>
      </c>
      <c r="K63" s="18" t="n">
        <f aca="false">SUM(K61:K62)</f>
        <v>509.542</v>
      </c>
      <c r="L63" s="18" t="n">
        <f aca="false">SUM(L61:L62)</f>
        <v>348.008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7.468</v>
      </c>
      <c r="F64" s="22" t="n">
        <v>-24.831</v>
      </c>
      <c r="G64" s="21" t="n">
        <v>-31.492</v>
      </c>
      <c r="H64" s="21" t="n">
        <v>-39.482</v>
      </c>
      <c r="I64" s="21" t="n">
        <v>-80.738</v>
      </c>
      <c r="J64" s="21" t="n">
        <v>-68.822</v>
      </c>
      <c r="K64" s="22" t="n">
        <v>-84.307</v>
      </c>
      <c r="L64" s="22" t="n">
        <v>-205.23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2.705</v>
      </c>
      <c r="F65" s="27" t="n">
        <v>1.758</v>
      </c>
      <c r="G65" s="26" t="n">
        <v>4.059</v>
      </c>
      <c r="H65" s="26" t="n">
        <v>1.583</v>
      </c>
      <c r="I65" s="26" t="n">
        <v>3.271</v>
      </c>
      <c r="J65" s="26" t="n">
        <v>6.392</v>
      </c>
      <c r="K65" s="27" t="n">
        <v>24.211</v>
      </c>
      <c r="L65" s="27" t="n">
        <v>175.709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48" t="n">
        <f aca="false">SUM(E63:E65)</f>
        <v>41.31</v>
      </c>
      <c r="F66" s="18" t="n">
        <f aca="false">SUM(F63:F65)</f>
        <v>97.114</v>
      </c>
      <c r="G66" s="17" t="n">
        <f aca="false">SUM(G63:G65)</f>
        <v>-153.658</v>
      </c>
      <c r="H66" s="17" t="n">
        <f aca="false">SUM(H63:H65)</f>
        <v>-89.781</v>
      </c>
      <c r="I66" s="17" t="n">
        <f aca="false">SUM(I63:I65)</f>
        <v>469.078</v>
      </c>
      <c r="J66" s="48" t="n">
        <f aca="false">SUM(J63:J65)</f>
        <v>320.919</v>
      </c>
      <c r="K66" s="17" t="n">
        <f aca="false">SUM(K63:K65)</f>
        <v>449.446</v>
      </c>
      <c r="L66" s="18" t="n">
        <f aca="false">SUM(L63:L65)</f>
        <v>318.48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186.985</v>
      </c>
      <c r="F67" s="26"/>
      <c r="G67" s="26" t="n">
        <v>186.985</v>
      </c>
      <c r="H67" s="26"/>
      <c r="I67" s="26" t="n">
        <v>-27.213</v>
      </c>
      <c r="J67" s="26" t="n">
        <v>-0.144</v>
      </c>
      <c r="K67" s="27" t="n">
        <f aca="false">-125.163-2</f>
        <v>-127.163</v>
      </c>
      <c r="L67" s="27" t="n">
        <v>-34.566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228.295</v>
      </c>
      <c r="F68" s="18" t="n">
        <f aca="false">SUM(F66:F67)</f>
        <v>97.114</v>
      </c>
      <c r="G68" s="17" t="n">
        <f aca="false">SUM(G66:G67)</f>
        <v>33.327</v>
      </c>
      <c r="H68" s="17" t="n">
        <f aca="false">SUM(H66:H67)</f>
        <v>-89.781</v>
      </c>
      <c r="I68" s="17" t="n">
        <f aca="false">SUM(I66:I67)</f>
        <v>441.865</v>
      </c>
      <c r="J68" s="17" t="n">
        <f aca="false">SUM(J66:J67)</f>
        <v>320.775</v>
      </c>
      <c r="K68" s="18" t="n">
        <f aca="false">SUM(K66:K67)</f>
        <v>322.283</v>
      </c>
      <c r="L68" s="18" t="n">
        <f aca="false">SUM(L66:L67)</f>
        <v>283.91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37.763</v>
      </c>
      <c r="F69" s="22" t="n">
        <v>-145.044</v>
      </c>
      <c r="G69" s="21" t="n">
        <v>-131.009</v>
      </c>
      <c r="H69" s="21" t="n">
        <v>-119.364</v>
      </c>
      <c r="I69" s="21" t="n">
        <v>-361.582</v>
      </c>
      <c r="J69" s="21" t="n">
        <v>-363.926</v>
      </c>
      <c r="K69" s="22" t="n">
        <v>-607.261</v>
      </c>
      <c r="L69" s="22" t="n">
        <v>-521.00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592.824</v>
      </c>
      <c r="L70" s="22" t="n">
        <v>88.2</v>
      </c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 t="n">
        <v>-1.98</v>
      </c>
      <c r="G71" s="21"/>
      <c r="H71" s="21" t="n">
        <v>-1.98</v>
      </c>
      <c r="I71" s="21" t="n">
        <v>-303.428</v>
      </c>
      <c r="J71" s="21" t="n">
        <v>-3.84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-9.733</v>
      </c>
      <c r="I72" s="26" t="n">
        <v>-9.733</v>
      </c>
      <c r="J72" s="26" t="n">
        <v>-32.953</v>
      </c>
      <c r="K72" s="27" t="n">
        <v>-23.136</v>
      </c>
      <c r="L72" s="27" t="n">
        <v>115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37.763</v>
      </c>
      <c r="F73" s="75" t="n">
        <f aca="false">SUM(F69:F72)</f>
        <v>-147.024</v>
      </c>
      <c r="G73" s="55" t="n">
        <f aca="false">SUM(G69:G72)</f>
        <v>-131.009</v>
      </c>
      <c r="H73" s="55" t="n">
        <f aca="false">SUM(H69:H72)</f>
        <v>-131.077</v>
      </c>
      <c r="I73" s="72" t="n">
        <f aca="false">SUM(I69:I72)</f>
        <v>-674.743</v>
      </c>
      <c r="J73" s="72" t="n">
        <f aca="false">SUM(J69:J72)</f>
        <v>-400.719</v>
      </c>
      <c r="K73" s="75" t="n">
        <f aca="false">SUM(K69:K72)</f>
        <v>-37.5729999999999</v>
      </c>
      <c r="L73" s="75" t="n">
        <f aca="false">SUM(L69:L72)</f>
        <v>-317.80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90.532</v>
      </c>
      <c r="F74" s="18" t="n">
        <f aca="false">SUM(F73+F68)</f>
        <v>-49.91</v>
      </c>
      <c r="G74" s="17" t="n">
        <f aca="false">SUM(G73+G68)</f>
        <v>-97.682</v>
      </c>
      <c r="H74" s="17" t="n">
        <f aca="false">SUM(H73+H68)</f>
        <v>-220.858</v>
      </c>
      <c r="I74" s="17" t="n">
        <f aca="false">SUM(I73+I68)</f>
        <v>-232.878</v>
      </c>
      <c r="J74" s="17" t="n">
        <f aca="false">SUM(J73+J68)</f>
        <v>-79.9439999999999</v>
      </c>
      <c r="K74" s="18" t="n">
        <f aca="false">SUM(K73+K68)</f>
        <v>284.71</v>
      </c>
      <c r="L74" s="18" t="n">
        <f aca="false">SUM(L73+L68)</f>
        <v>-33.894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5.27994440154932</v>
      </c>
      <c r="F80" s="78" t="n">
        <f aca="false">IF(F14=0,"-",IF(F7=0,"-",F14/F7))*100</f>
        <v>11.1505452047229</v>
      </c>
      <c r="G80" s="77" t="n">
        <f aca="false">IF(G7=0,"",IF(G14=0,"",(G14/G7))*100)</f>
        <v>2.07046061838523</v>
      </c>
      <c r="H80" s="77" t="n">
        <f aca="false">IF(H7=0,"",IF(H14=0,"",(H14/H7))*100)</f>
        <v>7.75899111928339</v>
      </c>
      <c r="I80" s="77" t="n">
        <f aca="false">IF(I14=0,"-",IF(I7=0,"-",I14/I7))*100</f>
        <v>8.06018305924743</v>
      </c>
      <c r="J80" s="77" t="n">
        <f aca="false">IF(J14=0,"-",IF(J7=0,"-",J14/J7))*100</f>
        <v>8.6686546526543</v>
      </c>
      <c r="K80" s="78" t="n">
        <f aca="false">IF(K14=0,"-",IF(K7=0,"-",K14/K7)*100)</f>
        <v>6.92021969608334</v>
      </c>
      <c r="L80" s="78" t="n">
        <f aca="false">IF(L14=0,"-",IF(L7=0,"-",L14/L7)*100)</f>
        <v>5.7214790570716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96886423147786</v>
      </c>
      <c r="F81" s="78" t="n">
        <f aca="false">IF(F20=0,"-",IF(F7=0,"-",F20/F7)*100)</f>
        <v>9.56664201418889</v>
      </c>
      <c r="G81" s="77" t="n">
        <f aca="false">IF(G20=0,"-",IF(G7=0,"-",G20/G7)*100)</f>
        <v>0.862563040676126</v>
      </c>
      <c r="H81" s="77" t="n">
        <f aca="false">IF(H20=0,"-",IF(H7=0,"-",H20/H7)*100)</f>
        <v>6.07746653245326</v>
      </c>
      <c r="I81" s="77" t="n">
        <f aca="false">IF(I20=0,"-",IF(I7=0,"-",I20/I7)*100)</f>
        <v>6.24315478294413</v>
      </c>
      <c r="J81" s="77" t="n">
        <f aca="false">IF(J20=0,"-",IF(J7=0,"-",J20/J7)*100)</f>
        <v>6.37022953761362</v>
      </c>
      <c r="K81" s="78" t="n">
        <f aca="false">IF(K20=0,"-",IF(K7=0,"-",K20/K7)*100)</f>
        <v>3.76356088480119</v>
      </c>
      <c r="L81" s="78" t="n">
        <f aca="false">IF(L20=0,"-",IF(L7=0,"-",L20/L7)*100)</f>
        <v>1.90007207023159</v>
      </c>
      <c r="M81" s="101"/>
      <c r="N81" s="101"/>
      <c r="O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9.17045090154967</v>
      </c>
      <c r="J82" s="77" t="n">
        <f aca="false">IF((J47=0),"-",(J24/((J47+K47)/2)*100))</f>
        <v>9.20641154406973</v>
      </c>
      <c r="K82" s="78" t="n">
        <f aca="false">IF((K47=0),"-",(K24/((K47+L47)/2)*100))</f>
        <v>6.21350967754164</v>
      </c>
      <c r="L82" s="78" t="n">
        <v>7.7</v>
      </c>
      <c r="M82" s="101"/>
      <c r="N82" s="101"/>
      <c r="O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96534676048812</v>
      </c>
      <c r="J83" s="77" t="n">
        <f aca="false">IF((J47=0),"-",((J17+J18)/((J47+J48+J49+J51+K47+K48+K49+K51)/2)*100))</f>
        <v>10.00058775033</v>
      </c>
      <c r="K83" s="80" t="n">
        <f aca="false">IF((K47=0),"-",((K17+K18)/((K47+K48+K49+K51+L47+L48+L49+L51)/2)*100))</f>
        <v>6.93868093442586</v>
      </c>
      <c r="L83" s="80" t="n">
        <v>6.6</v>
      </c>
      <c r="M83" s="101"/>
      <c r="N83" s="101"/>
      <c r="O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44.4631747214284</v>
      </c>
      <c r="H84" s="83" t="n">
        <f aca="false">IF(H47=0,"-",((H47+H48)/H55*100))</f>
        <v>42.7877851112741</v>
      </c>
      <c r="I84" s="83" t="n">
        <f aca="false">IF(I47=0,"-",((I47+I48)/I55*100))</f>
        <v>40.6685388344559</v>
      </c>
      <c r="J84" s="83" t="n">
        <f aca="false">IF(J47=0,"-",((J47+J48)/J55*100))</f>
        <v>40.6644050972376</v>
      </c>
      <c r="K84" s="84" t="n">
        <f aca="false">IF(K47=0,"-",((K47+K48)/K55*100))</f>
        <v>38.7780724525456</v>
      </c>
      <c r="L84" s="84" t="n">
        <f aca="false">IF(L47=0,"-",((L47+L48)/L55*100))</f>
        <v>30.5800377961841</v>
      </c>
      <c r="M84" s="101"/>
      <c r="N84" s="101"/>
      <c r="O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320.572</v>
      </c>
      <c r="H85" s="87" t="n">
        <f aca="false">IF((H51+H49-H43-H41-H37)=0,"-",(H51+H49-H43-H41-H37))</f>
        <v>1622.191</v>
      </c>
      <c r="I85" s="87" t="n">
        <f aca="false">IF((I51+I49-I43-I41-I37)=0,"-",(I51+I49-I43-I41-I37))</f>
        <v>1371.672</v>
      </c>
      <c r="J85" s="87" t="n">
        <f aca="false">IF((J51+J49-J43-J41-J37)=0,"-",(J51+J49-J43-J41-J37))</f>
        <v>1501.085</v>
      </c>
      <c r="K85" s="88" t="n">
        <f aca="false">IF((K51+K49-K43-K41-K37)=0,"-",(K51+K49-K43-K41-K37))</f>
        <v>1992.281</v>
      </c>
      <c r="L85" s="88" t="n">
        <f aca="false">IF((L51+L49-L43-L41-L37)=0,"-",(L51+L49-L43-L41-L37))</f>
        <v>2931.58</v>
      </c>
      <c r="M85" s="101"/>
      <c r="N85" s="101"/>
      <c r="O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686154972800493</v>
      </c>
      <c r="H86" s="90" t="n">
        <f aca="false">IF((H47=0),"-",((H51+H49)/(H47+H48)))</f>
        <v>0.797101877428027</v>
      </c>
      <c r="I86" s="90" t="n">
        <f aca="false">IF((I47=0),"-",((I51+I49)/(I47+I48)))</f>
        <v>0.753072079369384</v>
      </c>
      <c r="J86" s="90" t="n">
        <f aca="false">IF((J47=0),"-",((J51+J49)/(J47+J48)))</f>
        <v>0.872536161371147</v>
      </c>
      <c r="K86" s="91" t="n">
        <f aca="false">IF((K47=0),"-",((K51+K49)/(K47+K48)))</f>
        <v>1.09458947162796</v>
      </c>
      <c r="L86" s="91" t="n">
        <f aca="false">IF((L47=0),"-",((L51+L49)/(L47+L48)))</f>
        <v>1.6932220473050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523</v>
      </c>
      <c r="J87" s="94" t="n">
        <v>3759</v>
      </c>
      <c r="K87" s="95" t="n">
        <v>3604</v>
      </c>
      <c r="L87" s="95" t="n">
        <v>4115</v>
      </c>
    </row>
    <row r="88" customFormat="false" ht="15" hidden="false" customHeight="true" outlineLevel="0" collapsed="false">
      <c r="A88" s="98" t="s">
        <v>111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32.204</v>
      </c>
      <c r="F7" s="18" t="n">
        <v>146.729</v>
      </c>
      <c r="G7" s="17" t="n">
        <v>310.063</v>
      </c>
      <c r="H7" s="17" t="n">
        <v>330.753</v>
      </c>
      <c r="I7" s="17" t="n">
        <v>859.437</v>
      </c>
      <c r="J7" s="17" t="n">
        <v>875.969</v>
      </c>
      <c r="K7" s="18" t="n">
        <v>858.519</v>
      </c>
      <c r="L7" s="18" t="n">
        <v>905.66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60.361</v>
      </c>
      <c r="F8" s="22" t="n">
        <v>-152.849</v>
      </c>
      <c r="G8" s="21" t="n">
        <v>-349.21</v>
      </c>
      <c r="H8" s="21" t="n">
        <v>-321.939</v>
      </c>
      <c r="I8" s="21" t="n">
        <v>-845.334</v>
      </c>
      <c r="J8" s="21" t="n">
        <v>-755.711</v>
      </c>
      <c r="K8" s="22" t="n">
        <v>-744.559</v>
      </c>
      <c r="L8" s="22" t="n">
        <v>-819.912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2.017</v>
      </c>
      <c r="F9" s="22" t="n">
        <v>2.018</v>
      </c>
      <c r="G9" s="21" t="n">
        <v>3.923</v>
      </c>
      <c r="H9" s="21" t="n">
        <v>3.555</v>
      </c>
      <c r="I9" s="21" t="n">
        <v>6.666</v>
      </c>
      <c r="J9" s="21" t="n">
        <v>9.175</v>
      </c>
      <c r="K9" s="22" t="n">
        <v>8.058</v>
      </c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-26.14</v>
      </c>
      <c r="F12" s="18" t="n">
        <f aca="false">SUM(F7:F11)</f>
        <v>-4.102</v>
      </c>
      <c r="G12" s="17" t="n">
        <f aca="false">SUM(G7:G11)</f>
        <v>-35.224</v>
      </c>
      <c r="H12" s="17" t="n">
        <f aca="false">SUM(H7:H11)</f>
        <v>12.369</v>
      </c>
      <c r="I12" s="17" t="n">
        <f aca="false">SUM(I7:I11)</f>
        <v>20.7690000000001</v>
      </c>
      <c r="J12" s="17" t="n">
        <f aca="false">SUM(J7:J11)</f>
        <v>129.433</v>
      </c>
      <c r="K12" s="18" t="n">
        <f aca="false">SUM(K7:K11)</f>
        <v>122.018</v>
      </c>
      <c r="L12" s="18" t="n">
        <f aca="false">SUM(L7:L11)</f>
        <v>85.74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688</v>
      </c>
      <c r="F13" s="27" t="n">
        <v>-12.377</v>
      </c>
      <c r="G13" s="26" t="n">
        <v>-25.122</v>
      </c>
      <c r="H13" s="26" t="n">
        <v>-24.661</v>
      </c>
      <c r="I13" s="26" t="n">
        <v>-49.528</v>
      </c>
      <c r="J13" s="26" t="n">
        <v>-48.443</v>
      </c>
      <c r="K13" s="27" t="n">
        <v>-48.814</v>
      </c>
      <c r="L13" s="27" t="n">
        <v>-46.855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38.828</v>
      </c>
      <c r="F14" s="18" t="n">
        <f aca="false">SUM(F12:F13)</f>
        <v>-16.479</v>
      </c>
      <c r="G14" s="17" t="n">
        <f aca="false">SUM(G12:G13)</f>
        <v>-60.346</v>
      </c>
      <c r="H14" s="17" t="n">
        <f aca="false">SUM(H12:H13)</f>
        <v>-12.292</v>
      </c>
      <c r="I14" s="17" t="n">
        <f aca="false">SUM(I12:I13)</f>
        <v>-28.7589999999999</v>
      </c>
      <c r="J14" s="17" t="n">
        <f aca="false">SUM(J12:J13)</f>
        <v>80.9900000000001</v>
      </c>
      <c r="K14" s="18" t="n">
        <f aca="false">SUM(K12:K13)</f>
        <v>73.204</v>
      </c>
      <c r="L14" s="18" t="n">
        <f aca="false">SUM(L12:L13)</f>
        <v>38.89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38.828</v>
      </c>
      <c r="F17" s="18" t="n">
        <f aca="false">SUM(F14:F16)</f>
        <v>-16.479</v>
      </c>
      <c r="G17" s="17" t="n">
        <f aca="false">SUM(G14:G16)</f>
        <v>-60.346</v>
      </c>
      <c r="H17" s="17" t="n">
        <f aca="false">SUM(H14:H16)</f>
        <v>-12.292</v>
      </c>
      <c r="I17" s="17" t="n">
        <f aca="false">SUM(I14:I16)</f>
        <v>-28.7589999999999</v>
      </c>
      <c r="J17" s="17" t="n">
        <f aca="false">SUM(J14:J16)</f>
        <v>80.9900000000001</v>
      </c>
      <c r="K17" s="18" t="n">
        <f aca="false">SUM(K14:K16)</f>
        <v>73.204</v>
      </c>
      <c r="L17" s="18" t="n">
        <f aca="false">SUM(L14:L16)</f>
        <v>38.894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758000000000001</v>
      </c>
      <c r="F18" s="22" t="n">
        <v>0.883000000000001</v>
      </c>
      <c r="G18" s="21" t="n">
        <v>4.618</v>
      </c>
      <c r="H18" s="21" t="n">
        <v>5.508</v>
      </c>
      <c r="I18" s="21" t="n">
        <v>12.44</v>
      </c>
      <c r="J18" s="21" t="n">
        <v>14.517</v>
      </c>
      <c r="K18" s="22" t="n">
        <v>88.565</v>
      </c>
      <c r="L18" s="22" t="n">
        <v>13.36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7.481</v>
      </c>
      <c r="F19" s="27" t="n">
        <v>-7.996</v>
      </c>
      <c r="G19" s="26" t="n">
        <v>-16.84</v>
      </c>
      <c r="H19" s="26" t="n">
        <v>-15.103</v>
      </c>
      <c r="I19" s="26" t="n">
        <v>-41.01</v>
      </c>
      <c r="J19" s="26" t="n">
        <v>-38.951</v>
      </c>
      <c r="K19" s="27" t="n">
        <v>-69.826</v>
      </c>
      <c r="L19" s="27" t="n">
        <v>-71.12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47.067</v>
      </c>
      <c r="F20" s="18" t="n">
        <f aca="false">SUM(F17:F19)</f>
        <v>-23.592</v>
      </c>
      <c r="G20" s="17" t="n">
        <f aca="false">SUM(G17:G19)</f>
        <v>-72.568</v>
      </c>
      <c r="H20" s="17" t="n">
        <f aca="false">SUM(H17:H19)</f>
        <v>-21.887</v>
      </c>
      <c r="I20" s="17" t="n">
        <f aca="false">SUM(I17:I19)</f>
        <v>-57.3289999999999</v>
      </c>
      <c r="J20" s="17" t="n">
        <f aca="false">SUM(J17:J19)</f>
        <v>56.5560000000001</v>
      </c>
      <c r="K20" s="18" t="n">
        <f aca="false">SUM(K17:K19)</f>
        <v>91.943</v>
      </c>
      <c r="L20" s="18" t="n">
        <f aca="false">SUM(L17:L19)</f>
        <v>-18.869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2.592</v>
      </c>
      <c r="F21" s="22" t="n">
        <v>8.917</v>
      </c>
      <c r="G21" s="21" t="n">
        <v>21.489</v>
      </c>
      <c r="H21" s="21" t="n">
        <v>11.167</v>
      </c>
      <c r="I21" s="21" t="n">
        <v>0.208</v>
      </c>
      <c r="J21" s="21" t="n">
        <v>-6.395</v>
      </c>
      <c r="K21" s="22" t="n">
        <v>-16.925</v>
      </c>
      <c r="L21" s="22" t="n">
        <v>13.727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34.475</v>
      </c>
      <c r="F23" s="18" t="n">
        <f aca="false">SUM(F20:F22)</f>
        <v>-14.675</v>
      </c>
      <c r="G23" s="17" t="n">
        <f aca="false">SUM(G20:G22)</f>
        <v>-51.079</v>
      </c>
      <c r="H23" s="17" t="n">
        <f aca="false">SUM(H20:H22)</f>
        <v>-10.72</v>
      </c>
      <c r="I23" s="17" t="n">
        <f aca="false">SUM(I20:I22)</f>
        <v>-57.1209999999999</v>
      </c>
      <c r="J23" s="17" t="n">
        <f aca="false">SUM(J20:J22)</f>
        <v>50.1610000000001</v>
      </c>
      <c r="K23" s="18" t="n">
        <f aca="false">SUM(K20:K22)</f>
        <v>75.018</v>
      </c>
      <c r="L23" s="18" t="n">
        <f aca="false">SUM(L20:L22)</f>
        <v>-5.14199999999998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34.475</v>
      </c>
      <c r="F24" s="22" t="n">
        <f aca="false">F23-F25</f>
        <v>-14.675</v>
      </c>
      <c r="G24" s="21" t="n">
        <f aca="false">G23-G25</f>
        <v>-51.079</v>
      </c>
      <c r="H24" s="21" t="n">
        <f aca="false">H23-H25</f>
        <v>-10.72</v>
      </c>
      <c r="I24" s="21" t="n">
        <f aca="false">I23-I25</f>
        <v>-57.1209999999999</v>
      </c>
      <c r="J24" s="21" t="n">
        <f aca="false">J23-J25</f>
        <v>50.1610000000001</v>
      </c>
      <c r="K24" s="22" t="n">
        <f aca="false">K23-K25</f>
        <v>75.018</v>
      </c>
      <c r="L24" s="22" t="n">
        <f aca="false">L23-L25</f>
        <v>-5.14199999999998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 t="n">
        <v>-24</v>
      </c>
      <c r="J27" s="37" t="n">
        <v>14</v>
      </c>
      <c r="K27" s="37"/>
      <c r="L27" s="37" t="n">
        <v>-9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38.828</v>
      </c>
      <c r="F28" s="41" t="n">
        <f aca="false">F14-F27</f>
        <v>-16.479</v>
      </c>
      <c r="G28" s="40" t="n">
        <f aca="false">G14-G27</f>
        <v>-60.346</v>
      </c>
      <c r="H28" s="40" t="n">
        <f aca="false">H14-H27</f>
        <v>-12.292</v>
      </c>
      <c r="I28" s="40" t="n">
        <f aca="false">I14-I27</f>
        <v>-4.75899999999994</v>
      </c>
      <c r="J28" s="41" t="n">
        <f aca="false">J14-J27</f>
        <v>66.9900000000001</v>
      </c>
      <c r="K28" s="41" t="n">
        <f aca="false">K14-K27</f>
        <v>73.204</v>
      </c>
      <c r="L28" s="41" t="n">
        <f aca="false">L14-L27</f>
        <v>47.89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69.422</v>
      </c>
      <c r="H34" s="21" t="n">
        <v>471.709</v>
      </c>
      <c r="I34" s="21" t="n">
        <v>470.835</v>
      </c>
      <c r="J34" s="21" t="n">
        <v>472.048</v>
      </c>
      <c r="K34" s="22" t="n">
        <v>475.304</v>
      </c>
      <c r="L34" s="22" t="n">
        <v>487.832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05.002</v>
      </c>
      <c r="H35" s="21" t="n">
        <v>204.907</v>
      </c>
      <c r="I35" s="21" t="n">
        <v>205.014</v>
      </c>
      <c r="J35" s="21" t="n">
        <v>204.698</v>
      </c>
      <c r="K35" s="22" t="n">
        <v>203.11</v>
      </c>
      <c r="L35" s="22" t="n">
        <v>203.152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3.506</v>
      </c>
      <c r="H36" s="21" t="n">
        <v>231.882</v>
      </c>
      <c r="I36" s="21" t="n">
        <v>224.257</v>
      </c>
      <c r="J36" s="21" t="n">
        <v>225.623</v>
      </c>
      <c r="K36" s="22" t="n">
        <v>230.161</v>
      </c>
      <c r="L36" s="22" t="n">
        <v>254.267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32.243</v>
      </c>
      <c r="H38" s="26" t="n">
        <v>10.193</v>
      </c>
      <c r="I38" s="26" t="n">
        <v>17.421</v>
      </c>
      <c r="J38" s="26" t="n">
        <v>5.694</v>
      </c>
      <c r="K38" s="27" t="n">
        <v>4.317</v>
      </c>
      <c r="L38" s="27" t="n">
        <v>3.597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930.173</v>
      </c>
      <c r="H39" s="48" t="n">
        <f aca="false">SUM(H34:H38)</f>
        <v>918.691</v>
      </c>
      <c r="I39" s="17" t="n">
        <f aca="false">SUM(I34:I38)</f>
        <v>917.527</v>
      </c>
      <c r="J39" s="17" t="n">
        <f aca="false">SUM(J34:J38)</f>
        <v>908.063</v>
      </c>
      <c r="K39" s="18" t="n">
        <f aca="false">SUM(K34:K38)</f>
        <v>912.892</v>
      </c>
      <c r="L39" s="18" t="n">
        <f aca="false">SUM(L34:L38)</f>
        <v>948.84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82.152</v>
      </c>
      <c r="H40" s="21" t="n">
        <v>275.523</v>
      </c>
      <c r="I40" s="21" t="n">
        <v>174.091</v>
      </c>
      <c r="J40" s="21" t="n">
        <v>180.493</v>
      </c>
      <c r="K40" s="22" t="n">
        <v>177.421</v>
      </c>
      <c r="L40" s="22" t="n">
        <v>202.13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21.465</v>
      </c>
      <c r="H42" s="21" t="n">
        <v>131.92</v>
      </c>
      <c r="I42" s="21" t="n">
        <v>119.627</v>
      </c>
      <c r="J42" s="21" t="n">
        <v>140.73</v>
      </c>
      <c r="K42" s="22" t="n">
        <v>139.684</v>
      </c>
      <c r="L42" s="22" t="n">
        <v>171.19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 t="n">
        <v>1.88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303.617</v>
      </c>
      <c r="H45" s="52" t="n">
        <f aca="false">SUM(H40:H44)</f>
        <v>407.443</v>
      </c>
      <c r="I45" s="55" t="n">
        <f aca="false">SUM(I40:I44)</f>
        <v>293.718</v>
      </c>
      <c r="J45" s="55" t="n">
        <f aca="false">SUM(J40:J44)</f>
        <v>321.223</v>
      </c>
      <c r="K45" s="56" t="n">
        <f aca="false">SUM(K40:K44)</f>
        <v>317.105</v>
      </c>
      <c r="L45" s="56" t="n">
        <f aca="false">SUM(L40:L44)</f>
        <v>375.21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233.79</v>
      </c>
      <c r="H46" s="48" t="n">
        <f aca="false">H45+H39</f>
        <v>1326.134</v>
      </c>
      <c r="I46" s="17" t="n">
        <f aca="false">I39+I45</f>
        <v>1211.245</v>
      </c>
      <c r="J46" s="17" t="n">
        <f aca="false">J39+J45</f>
        <v>1229.286</v>
      </c>
      <c r="K46" s="18" t="n">
        <f aca="false">K39+K45</f>
        <v>1229.997</v>
      </c>
      <c r="L46" s="18" t="n">
        <f aca="false">L39+L45</f>
        <v>1324.0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509.569</v>
      </c>
      <c r="H47" s="21" t="n">
        <v>521.103</v>
      </c>
      <c r="I47" s="21" t="n">
        <v>474.674</v>
      </c>
      <c r="J47" s="21" t="n">
        <v>533.39</v>
      </c>
      <c r="K47" s="22" t="n">
        <v>486.926</v>
      </c>
      <c r="L47" s="22" t="n">
        <v>349.34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4.944</v>
      </c>
      <c r="H49" s="21" t="n">
        <v>15.988</v>
      </c>
      <c r="I49" s="21" t="n">
        <v>15.795</v>
      </c>
      <c r="J49" s="21" t="n">
        <v>16.583</v>
      </c>
      <c r="K49" s="22" t="n">
        <v>38.289</v>
      </c>
      <c r="L49" s="22" t="n">
        <v>40.3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7.221</v>
      </c>
      <c r="H50" s="21" t="n">
        <v>74.282</v>
      </c>
      <c r="I50" s="21" t="n">
        <v>76.55</v>
      </c>
      <c r="J50" s="21" t="n">
        <v>87.654</v>
      </c>
      <c r="K50" s="22" t="n">
        <v>93.734</v>
      </c>
      <c r="L50" s="22" t="n">
        <v>86.81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28.839</v>
      </c>
      <c r="H51" s="21" t="n">
        <v>590.178</v>
      </c>
      <c r="I51" s="21" t="n">
        <v>524.041</v>
      </c>
      <c r="J51" s="21" t="n">
        <v>457.544</v>
      </c>
      <c r="K51" s="22" t="n">
        <v>482.503</v>
      </c>
      <c r="L51" s="22" t="n">
        <v>622.00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12.583</v>
      </c>
      <c r="H52" s="21" t="n">
        <v>123.721</v>
      </c>
      <c r="I52" s="21" t="n">
        <v>119.551</v>
      </c>
      <c r="J52" s="21" t="n">
        <v>133.538</v>
      </c>
      <c r="K52" s="22" t="n">
        <v>127.968</v>
      </c>
      <c r="L52" s="22" t="n">
        <v>225.56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634</v>
      </c>
      <c r="H53" s="21" t="n">
        <v>0.862</v>
      </c>
      <c r="I53" s="21" t="n">
        <v>0.634</v>
      </c>
      <c r="J53" s="21" t="n">
        <v>0.577</v>
      </c>
      <c r="K53" s="22" t="n">
        <v>0.577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233.79</v>
      </c>
      <c r="H55" s="48" t="n">
        <f aca="false">SUM(H47:H54)</f>
        <v>1326.134</v>
      </c>
      <c r="I55" s="17" t="n">
        <f aca="false">SUM(I47:I54)</f>
        <v>1211.245</v>
      </c>
      <c r="J55" s="17" t="n">
        <f aca="false">SUM(J47:J54)</f>
        <v>1229.286</v>
      </c>
      <c r="K55" s="18" t="n">
        <f aca="false">SUM(K47:K54)</f>
        <v>1229.997</v>
      </c>
      <c r="L55" s="18" t="n">
        <f aca="false">SUM(L47:L54)</f>
        <v>1324.0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33.007</v>
      </c>
      <c r="F61" s="62" t="n">
        <v>-17.985</v>
      </c>
      <c r="G61" s="61" t="n">
        <v>-55.539</v>
      </c>
      <c r="H61" s="61" t="n">
        <v>-11.981</v>
      </c>
      <c r="I61" s="61" t="n">
        <v>-10.455</v>
      </c>
      <c r="J61" s="61" t="n">
        <v>59.823</v>
      </c>
      <c r="K61" s="62" t="n">
        <v>65.91</v>
      </c>
      <c r="L61" s="62" t="n">
        <v>24.01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42.201</v>
      </c>
      <c r="F62" s="27" t="n">
        <v>-42.187</v>
      </c>
      <c r="G62" s="26" t="n">
        <v>-14.28</v>
      </c>
      <c r="H62" s="26" t="n">
        <v>-91.116</v>
      </c>
      <c r="I62" s="26" t="n">
        <v>6.077</v>
      </c>
      <c r="J62" s="26" t="n">
        <v>10.574</v>
      </c>
      <c r="K62" s="27" t="n">
        <v>14.662</v>
      </c>
      <c r="L62" s="27" t="n">
        <v>-11.749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75.208</v>
      </c>
      <c r="F63" s="18" t="n">
        <f aca="false">SUM(F61:F62)</f>
        <v>-60.172</v>
      </c>
      <c r="G63" s="17" t="n">
        <f aca="false">SUM(G61:G62)</f>
        <v>-69.819</v>
      </c>
      <c r="H63" s="17" t="n">
        <f aca="false">SUM(H61:H62)</f>
        <v>-103.097</v>
      </c>
      <c r="I63" s="17" t="n">
        <f aca="false">SUM(I61:I62)</f>
        <v>-4.37800000000001</v>
      </c>
      <c r="J63" s="17" t="n">
        <f aca="false">SUM(J61:J62)</f>
        <v>70.397</v>
      </c>
      <c r="K63" s="18" t="n">
        <f aca="false">SUM(K61:K62)</f>
        <v>80.572</v>
      </c>
      <c r="L63" s="18" t="n">
        <f aca="false">SUM(L61:L62)</f>
        <v>12.26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0.835</v>
      </c>
      <c r="F64" s="22" t="n">
        <v>-15.083</v>
      </c>
      <c r="G64" s="21" t="n">
        <v>-25.994</v>
      </c>
      <c r="H64" s="21" t="n">
        <v>-33.247</v>
      </c>
      <c r="I64" s="21" t="n">
        <v>-63.365</v>
      </c>
      <c r="J64" s="21" t="n">
        <v>-56.328</v>
      </c>
      <c r="K64" s="22" t="n">
        <v>-32.048</v>
      </c>
      <c r="L64" s="22" t="n">
        <v>-47.61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-0.008</v>
      </c>
      <c r="F65" s="27"/>
      <c r="G65" s="26"/>
      <c r="H65" s="26"/>
      <c r="I65" s="26"/>
      <c r="J65" s="26" t="n">
        <v>11.274</v>
      </c>
      <c r="K65" s="27" t="n">
        <v>0.086</v>
      </c>
      <c r="L65" s="27" t="n">
        <v>1.967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86.051</v>
      </c>
      <c r="F66" s="18" t="n">
        <f aca="false">SUM(F63:F65)</f>
        <v>-75.255</v>
      </c>
      <c r="G66" s="17" t="n">
        <f aca="false">SUM(G63:G65)</f>
        <v>-95.813</v>
      </c>
      <c r="H66" s="17" t="n">
        <f aca="false">SUM(H63:H65)</f>
        <v>-136.344</v>
      </c>
      <c r="I66" s="17" t="n">
        <f aca="false">SUM(I63:I65)</f>
        <v>-67.743</v>
      </c>
      <c r="J66" s="17" t="n">
        <f aca="false">SUM(J63:J65)</f>
        <v>25.343</v>
      </c>
      <c r="K66" s="17" t="n">
        <f aca="false">SUM(K63:K65)</f>
        <v>48.61</v>
      </c>
      <c r="L66" s="18" t="n">
        <f aca="false">SUM(L63:L65)</f>
        <v>-33.384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86.051</v>
      </c>
      <c r="F68" s="18" t="n">
        <f aca="false">SUM(F66:F67)</f>
        <v>-75.255</v>
      </c>
      <c r="G68" s="17" t="n">
        <f aca="false">SUM(G66:G67)</f>
        <v>-95.813</v>
      </c>
      <c r="H68" s="17" t="n">
        <f aca="false">SUM(H66:H67)</f>
        <v>-136.344</v>
      </c>
      <c r="I68" s="17" t="n">
        <f aca="false">SUM(I66:I67)</f>
        <v>-67.743</v>
      </c>
      <c r="J68" s="17" t="n">
        <f aca="false">SUM(J66:J67)</f>
        <v>25.343</v>
      </c>
      <c r="K68" s="18" t="n">
        <f aca="false">SUM(K66:K67)</f>
        <v>48.61</v>
      </c>
      <c r="L68" s="18" t="n">
        <f aca="false">SUM(L66:L67)</f>
        <v>-33.38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.949</v>
      </c>
      <c r="F69" s="22" t="n">
        <v>75.255</v>
      </c>
      <c r="G69" s="21" t="n">
        <v>5.813</v>
      </c>
      <c r="H69" s="21" t="n">
        <v>136.344</v>
      </c>
      <c r="I69" s="21" t="n">
        <v>67.744</v>
      </c>
      <c r="J69" s="21" t="n">
        <v>-25.343</v>
      </c>
      <c r="K69" s="22" t="n">
        <v>-120.624</v>
      </c>
      <c r="L69" s="22" t="n">
        <v>35.3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 t="n">
        <v>90</v>
      </c>
      <c r="F70" s="22"/>
      <c r="G70" s="21" t="n">
        <v>90</v>
      </c>
      <c r="H70" s="21"/>
      <c r="I70" s="21"/>
      <c r="J70" s="21"/>
      <c r="K70" s="22" t="n">
        <v>70.13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86.051</v>
      </c>
      <c r="F73" s="75" t="n">
        <f aca="false">SUM(F69:F72)</f>
        <v>75.255</v>
      </c>
      <c r="G73" s="55" t="n">
        <f aca="false">SUM(G69:G72)</f>
        <v>95.813</v>
      </c>
      <c r="H73" s="55" t="n">
        <f aca="false">SUM(H69:H72)</f>
        <v>136.344</v>
      </c>
      <c r="I73" s="72" t="n">
        <f aca="false">SUM(I69:I72)</f>
        <v>67.744</v>
      </c>
      <c r="J73" s="72" t="n">
        <f aca="false">SUM(J69:J72)</f>
        <v>-25.343</v>
      </c>
      <c r="K73" s="75" t="n">
        <f aca="false">SUM(K69:K72)</f>
        <v>-50.494</v>
      </c>
      <c r="L73" s="75" t="n">
        <f aca="false">SUM(L69:L72)</f>
        <v>35.3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0</v>
      </c>
      <c r="F74" s="18" t="n">
        <f aca="false">SUM(F73+F68)</f>
        <v>0</v>
      </c>
      <c r="G74" s="17" t="n">
        <f aca="false">SUM(G73+G68)</f>
        <v>0</v>
      </c>
      <c r="H74" s="17" t="n">
        <f aca="false">SUM(H73+H68)</f>
        <v>0</v>
      </c>
      <c r="I74" s="17" t="n">
        <f aca="false">SUM(I73+I68)</f>
        <v>0.000999999999990564</v>
      </c>
      <c r="J74" s="17" t="n">
        <f aca="false">SUM(J73+J68)</f>
        <v>0</v>
      </c>
      <c r="K74" s="18" t="n">
        <f aca="false">SUM(K73+K68)</f>
        <v>-1.884</v>
      </c>
      <c r="L74" s="18" t="n">
        <f aca="false">SUM(L73+L68)</f>
        <v>1.9960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29.3697618831503</v>
      </c>
      <c r="F80" s="78" t="n">
        <f aca="false">IF(F14=0,"-",IF(F7=0,"-",F14/F7))*100</f>
        <v>-11.230908681992</v>
      </c>
      <c r="G80" s="77" t="n">
        <f aca="false">IF(G7=0,"",IF(G14=0,"",(G14/G7))*100)</f>
        <v>-19.4624963313907</v>
      </c>
      <c r="H80" s="77" t="n">
        <f aca="false">IF(H7=0,"",IF(H14=0,"",(H14/H7))*100)</f>
        <v>-3.71636840784512</v>
      </c>
      <c r="I80" s="77" t="n">
        <f aca="false">IF(I14=0,"-",IF(I7=0,"-",I14/I7))*100</f>
        <v>-3.34626040070417</v>
      </c>
      <c r="J80" s="77" t="n">
        <f aca="false">IF(J14=0,"-",IF(J7=0,"-",J14/J7))*100</f>
        <v>9.24576098012601</v>
      </c>
      <c r="K80" s="78" t="n">
        <f aca="false">IF(K14=0,"-",IF(K7=0,"-",K14/K7)*100)</f>
        <v>8.52677692631148</v>
      </c>
      <c r="L80" s="78" t="n">
        <f aca="false">IF(L14=0,"-",IF(L7=0,"-",L14/L7)*100)</f>
        <v>4.294542880835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35.6017972224744</v>
      </c>
      <c r="F81" s="78" t="n">
        <f aca="false">IF(F20=0,"-",IF(F7=0,"-",F20/F7)*100)</f>
        <v>-16.0786211314737</v>
      </c>
      <c r="G81" s="77" t="n">
        <f aca="false">IF(G20=0,"-",IF(G7=0,"-",G20/G7)*100)</f>
        <v>-23.4042759052193</v>
      </c>
      <c r="H81" s="77" t="n">
        <f aca="false">IF(H20=0,"-",IF(H7=0,"-",H20/H7)*100)</f>
        <v>-6.61732471058463</v>
      </c>
      <c r="I81" s="77" t="n">
        <f aca="false">IF(I20=0,"-",IF(I7=0,"-",I20/I7)*100)</f>
        <v>-6.67052966069647</v>
      </c>
      <c r="J81" s="77" t="n">
        <f aca="false">IF(J20=0,"-",IF(J7=0,"-",J20/J7)*100)</f>
        <v>6.45639286321777</v>
      </c>
      <c r="K81" s="78" t="n">
        <f aca="false">IF(K20=0,"-",IF(K7=0,"-",K20/K7)*100)</f>
        <v>10.7094892483451</v>
      </c>
      <c r="L81" s="78" t="n">
        <f aca="false">IF(L20=0,"-",IF(L7=0,"-",L20/L7)*100)</f>
        <v>-2.08345065096101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11.3328122023998</v>
      </c>
      <c r="J82" s="77" t="n">
        <f aca="false">IF((J47=0),"-",(J24/((J47+K47)/2)*100))</f>
        <v>9.83244406634808</v>
      </c>
      <c r="K82" s="78" t="n">
        <f aca="false">IF((K47=0),"-",(K24/((K47+L47)/2)*100))</f>
        <v>17.9411170329165</v>
      </c>
      <c r="L82" s="78" t="n">
        <v>-1.4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1.61412285790446</v>
      </c>
      <c r="J83" s="77" t="n">
        <f aca="false">IF((J47=0),"-",((J17+J18)/((J47+J48+J49+J51+K47+K48+K49+K51)/2)*100))</f>
        <v>9.47849754495134</v>
      </c>
      <c r="K83" s="80" t="n">
        <f aca="false">IF((K47=0),"-",((K17+K18)/((K47+K48+K49+K51+L47+L48+L49+L51)/2)*100))</f>
        <v>16.0214835983542</v>
      </c>
      <c r="L83" s="80" t="n">
        <v>5.2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41.3011128311949</v>
      </c>
      <c r="H84" s="83" t="n">
        <f aca="false">IF(H47=0,"-",((H47+H48)/H55*100))</f>
        <v>39.2948978006747</v>
      </c>
      <c r="I84" s="83" t="n">
        <f aca="false">IF(I47=0,"-",((I47+I48)/I55*100))</f>
        <v>39.1889337004487</v>
      </c>
      <c r="J84" s="83" t="n">
        <f aca="false">IF(J47=0,"-",((J47+J48)/J55*100))</f>
        <v>43.3902281486977</v>
      </c>
      <c r="K84" s="84" t="n">
        <f aca="false">IF(K47=0,"-",((K47+K48)/K55*100))</f>
        <v>39.5875762298607</v>
      </c>
      <c r="L84" s="84" t="n">
        <f aca="false">IF(L47=0,"-",((L47+L48)/L55*100))</f>
        <v>26.3841276674483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43.783</v>
      </c>
      <c r="H85" s="87" t="n">
        <f aca="false">IF((H51+H49-H43-H41-H37)=0,"-",(H51+H49-H43-H41-H37))</f>
        <v>606.166</v>
      </c>
      <c r="I85" s="87" t="n">
        <f aca="false">IF((I51+I49-I43-I41-I37)=0,"-",(I51+I49-I43-I41-I37))</f>
        <v>539.836</v>
      </c>
      <c r="J85" s="87" t="n">
        <f aca="false">IF((J51+J49-J43-J41-J37)=0,"-",(J51+J49-J43-J41-J37))</f>
        <v>474.127</v>
      </c>
      <c r="K85" s="88" t="n">
        <f aca="false">IF((K51+K49-K43-K41-K37)=0,"-",(K51+K49-K43-K41-K37))</f>
        <v>520.792</v>
      </c>
      <c r="L85" s="88" t="n">
        <f aca="false">IF((L51+L49-L43-L41-L37)=0,"-",(L51+L49-L43-L41-L37))</f>
        <v>660.456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06714301694177</v>
      </c>
      <c r="H86" s="90" t="n">
        <f aca="false">IF((H47=0),"-",((H51+H49)/(H47+H48)))</f>
        <v>1.16323644269943</v>
      </c>
      <c r="I86" s="90" t="n">
        <f aca="false">IF((I47=0),"-",((I51+I49)/(I47+I48)))</f>
        <v>1.13727737352372</v>
      </c>
      <c r="J86" s="90" t="n">
        <f aca="false">IF((J47=0),"-",((J51+J49)/(J47+J48)))</f>
        <v>0.888893680046495</v>
      </c>
      <c r="K86" s="91" t="n">
        <f aca="false">IF((K47=0),"-",((K51+K49)/(K47+K48)))</f>
        <v>1.06955060933283</v>
      </c>
      <c r="L86" s="91" t="n">
        <f aca="false">IF((L47=0),"-",((L51+L49)/(L47+L48)))</f>
        <v>1.8959589858677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13</v>
      </c>
      <c r="J87" s="94" t="n">
        <v>714</v>
      </c>
      <c r="K87" s="95" t="n">
        <v>717</v>
      </c>
      <c r="L87" s="95" t="n">
        <v>781</v>
      </c>
    </row>
    <row r="88" customFormat="false" ht="15" hidden="false" customHeight="true" outlineLevel="0" collapsed="false">
      <c r="A88" s="98" t="s">
        <v>111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114</v>
      </c>
      <c r="K5" s="13" t="s">
        <v>114</v>
      </c>
      <c r="L5" s="13" t="s">
        <v>86</v>
      </c>
      <c r="M5" s="13" t="s">
        <v>8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70.811</v>
      </c>
      <c r="F7" s="18" t="n">
        <v>67.857</v>
      </c>
      <c r="G7" s="17" t="n">
        <v>148.437</v>
      </c>
      <c r="H7" s="17" t="n">
        <v>134.063</v>
      </c>
      <c r="I7" s="17" t="n">
        <v>275.736</v>
      </c>
      <c r="J7" s="17" t="n">
        <v>238.588</v>
      </c>
      <c r="K7" s="18" t="n">
        <v>220.806</v>
      </c>
      <c r="L7" s="18" t="n">
        <v>220.806</v>
      </c>
      <c r="M7" s="18" t="n">
        <v>158.44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8.96</v>
      </c>
      <c r="F8" s="22" t="n">
        <v>-55.9</v>
      </c>
      <c r="G8" s="21" t="n">
        <v>-123.546</v>
      </c>
      <c r="H8" s="21" t="n">
        <v>-108.98</v>
      </c>
      <c r="I8" s="21" t="n">
        <v>-220.221</v>
      </c>
      <c r="J8" s="21" t="n">
        <v>-201.586</v>
      </c>
      <c r="K8" s="22" t="n">
        <v>-182.974</v>
      </c>
      <c r="L8" s="22" t="n">
        <v>-182.974</v>
      </c>
      <c r="M8" s="22" t="n">
        <v>-124.58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031</v>
      </c>
      <c r="F9" s="22"/>
      <c r="G9" s="21" t="n">
        <v>0.424</v>
      </c>
      <c r="H9" s="21"/>
      <c r="I9" s="21" t="n">
        <v>0.487</v>
      </c>
      <c r="J9" s="21" t="n">
        <v>-0.491</v>
      </c>
      <c r="K9" s="22" t="n">
        <v>-2.429</v>
      </c>
      <c r="L9" s="22" t="n">
        <v>-2.429</v>
      </c>
      <c r="M9" s="22" t="n">
        <v>-0.199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092</v>
      </c>
      <c r="F10" s="22" t="n">
        <v>0.034</v>
      </c>
      <c r="G10" s="21" t="n">
        <v>0.145</v>
      </c>
      <c r="H10" s="21" t="n">
        <v>0.057</v>
      </c>
      <c r="I10" s="21" t="n">
        <v>0.093</v>
      </c>
      <c r="J10" s="21" t="n">
        <v>0.007</v>
      </c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 t="n">
        <v>1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1.974</v>
      </c>
      <c r="F12" s="18" t="n">
        <f aca="false">SUM(F7:F11)</f>
        <v>11.991</v>
      </c>
      <c r="G12" s="17" t="n">
        <f aca="false">SUM(G7:G11)</f>
        <v>25.46</v>
      </c>
      <c r="H12" s="17" t="n">
        <f aca="false">SUM(H7:H11)</f>
        <v>25.14</v>
      </c>
      <c r="I12" s="17" t="n">
        <f aca="false">SUM(I7:I11)</f>
        <v>57.095</v>
      </c>
      <c r="J12" s="17" t="n">
        <f aca="false">SUM(J7:J11)</f>
        <v>36.518</v>
      </c>
      <c r="K12" s="18" t="n">
        <f aca="false">SUM(K7:K11)</f>
        <v>35.403</v>
      </c>
      <c r="L12" s="18" t="n">
        <f aca="false">SUM(L7:L11)</f>
        <v>35.403</v>
      </c>
      <c r="M12" s="18" t="n">
        <f aca="false">SUM(M7:M11)</f>
        <v>33.66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.253</v>
      </c>
      <c r="F13" s="27" t="n">
        <v>-1.208</v>
      </c>
      <c r="G13" s="26" t="n">
        <v>-2.484</v>
      </c>
      <c r="H13" s="26" t="n">
        <v>-2.381</v>
      </c>
      <c r="I13" s="26" t="n">
        <v>-4.884</v>
      </c>
      <c r="J13" s="26" t="n">
        <v>-4.607</v>
      </c>
      <c r="K13" s="27" t="n">
        <v>-4.298</v>
      </c>
      <c r="L13" s="27" t="n">
        <v>-4.298</v>
      </c>
      <c r="M13" s="27" t="n">
        <v>-3.617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0.721</v>
      </c>
      <c r="F14" s="18" t="n">
        <f aca="false">SUM(F12:F13)</f>
        <v>10.783</v>
      </c>
      <c r="G14" s="17" t="n">
        <f aca="false">SUM(G12:G13)</f>
        <v>22.976</v>
      </c>
      <c r="H14" s="17" t="n">
        <f aca="false">SUM(H12:H13)</f>
        <v>22.759</v>
      </c>
      <c r="I14" s="17" t="n">
        <f aca="false">SUM(I12:I13)</f>
        <v>52.211</v>
      </c>
      <c r="J14" s="17" t="n">
        <f aca="false">SUM(J12:J13)</f>
        <v>31.911</v>
      </c>
      <c r="K14" s="18" t="n">
        <f aca="false">SUM(K12:K13)</f>
        <v>31.105</v>
      </c>
      <c r="L14" s="18" t="n">
        <f aca="false">SUM(L12:L13)</f>
        <v>31.105</v>
      </c>
      <c r="M14" s="18" t="n">
        <f aca="false">SUM(M12:M13)</f>
        <v>30.04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017</v>
      </c>
      <c r="K15" s="22" t="n">
        <v>-0.717</v>
      </c>
      <c r="L15" s="22" t="n">
        <v>-0.717</v>
      </c>
      <c r="M15" s="22" t="n">
        <v>-0.225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0.721</v>
      </c>
      <c r="F17" s="18" t="n">
        <f aca="false">SUM(F14:F16)</f>
        <v>10.783</v>
      </c>
      <c r="G17" s="17" t="n">
        <f aca="false">SUM(G14:G16)</f>
        <v>22.976</v>
      </c>
      <c r="H17" s="17" t="n">
        <f aca="false">SUM(H14:H16)</f>
        <v>22.759</v>
      </c>
      <c r="I17" s="17" t="n">
        <f aca="false">SUM(I14:I16)</f>
        <v>52.211</v>
      </c>
      <c r="J17" s="17" t="n">
        <f aca="false">SUM(J14:J16)</f>
        <v>31.894</v>
      </c>
      <c r="K17" s="18" t="n">
        <f aca="false">SUM(K14:K16)</f>
        <v>30.388</v>
      </c>
      <c r="L17" s="18" t="n">
        <f aca="false">SUM(L14:L16)</f>
        <v>30.388</v>
      </c>
      <c r="M17" s="18" t="n">
        <f aca="false">SUM(M14:M16)</f>
        <v>29.81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85</v>
      </c>
      <c r="F18" s="22" t="n">
        <v>0.265</v>
      </c>
      <c r="G18" s="21" t="n">
        <v>0.556</v>
      </c>
      <c r="H18" s="21" t="n">
        <v>0.674</v>
      </c>
      <c r="I18" s="21" t="n">
        <v>1.245</v>
      </c>
      <c r="J18" s="21" t="n">
        <v>0.932</v>
      </c>
      <c r="K18" s="22" t="n">
        <v>0.235</v>
      </c>
      <c r="L18" s="22" t="n">
        <v>0.235</v>
      </c>
      <c r="M18" s="22" t="n">
        <v>1.531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.954</v>
      </c>
      <c r="F19" s="27" t="n">
        <v>-2.711</v>
      </c>
      <c r="G19" s="26" t="n">
        <v>-4.15</v>
      </c>
      <c r="H19" s="26" t="n">
        <v>-6.41</v>
      </c>
      <c r="I19" s="26" t="n">
        <v>-11.415</v>
      </c>
      <c r="J19" s="26" t="n">
        <v>-10.346</v>
      </c>
      <c r="K19" s="27" t="n">
        <v>-10.529</v>
      </c>
      <c r="L19" s="27" t="n">
        <v>-0.185</v>
      </c>
      <c r="M19" s="27" t="n">
        <v>-0.954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9.05200000000001</v>
      </c>
      <c r="F20" s="18" t="n">
        <f aca="false">SUM(F17:F19)</f>
        <v>8.33699999999997</v>
      </c>
      <c r="G20" s="17" t="n">
        <f aca="false">SUM(G17:G19)</f>
        <v>19.382</v>
      </c>
      <c r="H20" s="17" t="n">
        <f aca="false">SUM(H17:H19)</f>
        <v>17.023</v>
      </c>
      <c r="I20" s="17" t="n">
        <f aca="false">SUM(I17:I19)</f>
        <v>42.041</v>
      </c>
      <c r="J20" s="17" t="n">
        <f aca="false">SUM(J17:J19)</f>
        <v>22.48</v>
      </c>
      <c r="K20" s="18" t="n">
        <f aca="false">SUM(K17:K19)</f>
        <v>20.094</v>
      </c>
      <c r="L20" s="18" t="n">
        <f aca="false">SUM(L17:L19)</f>
        <v>30.438</v>
      </c>
      <c r="M20" s="18" t="n">
        <f aca="false">SUM(M17:M19)</f>
        <v>30.39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2.2</v>
      </c>
      <c r="F21" s="22" t="n">
        <v>-2.253</v>
      </c>
      <c r="G21" s="21" t="n">
        <v>-5.072</v>
      </c>
      <c r="H21" s="21" t="n">
        <v>-4.406</v>
      </c>
      <c r="I21" s="21" t="n">
        <v>-10.64</v>
      </c>
      <c r="J21" s="21" t="n">
        <v>-9.843</v>
      </c>
      <c r="K21" s="22" t="n">
        <v>-8.326</v>
      </c>
      <c r="L21" s="22" t="n">
        <v>-8.326</v>
      </c>
      <c r="M21" s="22" t="n">
        <v>-8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6.85200000000001</v>
      </c>
      <c r="F23" s="18" t="n">
        <f aca="false">SUM(F20:F22)</f>
        <v>6.08399999999997</v>
      </c>
      <c r="G23" s="17" t="n">
        <f aca="false">SUM(G20:G22)</f>
        <v>14.31</v>
      </c>
      <c r="H23" s="17" t="n">
        <f aca="false">SUM(H20:H22)</f>
        <v>12.617</v>
      </c>
      <c r="I23" s="17" t="n">
        <f aca="false">SUM(I20:I22)</f>
        <v>31.401</v>
      </c>
      <c r="J23" s="17" t="n">
        <f aca="false">SUM(J20:J22)</f>
        <v>12.637</v>
      </c>
      <c r="K23" s="18" t="n">
        <f aca="false">SUM(K20:K22)</f>
        <v>11.768</v>
      </c>
      <c r="L23" s="18" t="n">
        <f aca="false">SUM(L20:L22)</f>
        <v>22.112</v>
      </c>
      <c r="M23" s="18" t="n">
        <f aca="false">SUM(M20:M22)</f>
        <v>21.556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6.85200000000001</v>
      </c>
      <c r="F24" s="22" t="n">
        <f aca="false">F23-F25</f>
        <v>6.08399999999997</v>
      </c>
      <c r="G24" s="21" t="n">
        <f aca="false">G23-G25</f>
        <v>14.31</v>
      </c>
      <c r="H24" s="21" t="n">
        <f aca="false">H23-H25</f>
        <v>12.617</v>
      </c>
      <c r="I24" s="21" t="n">
        <f aca="false">I23-I25</f>
        <v>31.401</v>
      </c>
      <c r="J24" s="21" t="n">
        <f aca="false">J23-J25</f>
        <v>12.637</v>
      </c>
      <c r="K24" s="22" t="n">
        <f aca="false">K23-K25</f>
        <v>11.768</v>
      </c>
      <c r="L24" s="22" t="n">
        <f aca="false">L23-L25</f>
        <v>22.112</v>
      </c>
      <c r="M24" s="22" t="n">
        <f aca="false">M23-M25</f>
        <v>21.556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0.3</v>
      </c>
      <c r="F27" s="37"/>
      <c r="G27" s="36" t="n">
        <v>-2.2</v>
      </c>
      <c r="H27" s="36"/>
      <c r="I27" s="36"/>
      <c r="J27" s="37" t="n">
        <v>-12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1.021</v>
      </c>
      <c r="F28" s="41" t="n">
        <f aca="false">F14-F27</f>
        <v>10.783</v>
      </c>
      <c r="G28" s="40" t="n">
        <f aca="false">G14-G27</f>
        <v>25.176</v>
      </c>
      <c r="H28" s="40" t="n">
        <f aca="false">H14-H27</f>
        <v>22.759</v>
      </c>
      <c r="I28" s="40" t="n">
        <f aca="false">I14-I27</f>
        <v>52.211</v>
      </c>
      <c r="J28" s="41" t="n">
        <f aca="false">J14-J27</f>
        <v>43.911</v>
      </c>
      <c r="K28" s="41" t="n">
        <f aca="false">K14-K27</f>
        <v>31.105</v>
      </c>
      <c r="L28" s="41" t="n">
        <f aca="false">L14-L27</f>
        <v>31.105</v>
      </c>
      <c r="M28" s="41" t="n">
        <f aca="false">M14-M27</f>
        <v>30.04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510.693</v>
      </c>
      <c r="H34" s="21" t="n">
        <v>510.693</v>
      </c>
      <c r="I34" s="21" t="n">
        <v>510.693</v>
      </c>
      <c r="J34" s="21" t="n">
        <v>512.661</v>
      </c>
      <c r="K34" s="22"/>
      <c r="L34" s="22" t="n">
        <v>79.46</v>
      </c>
      <c r="M34" s="22" t="n">
        <v>76.598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/>
      <c r="H35" s="21"/>
      <c r="I35" s="21"/>
      <c r="J35" s="21"/>
      <c r="K35" s="22"/>
      <c r="L35" s="22" t="n">
        <v>0.518</v>
      </c>
      <c r="M35" s="22" t="n">
        <v>1.18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61.201</v>
      </c>
      <c r="H36" s="21" t="n">
        <v>63.562</v>
      </c>
      <c r="I36" s="21" t="n">
        <v>62.6</v>
      </c>
      <c r="J36" s="21" t="n">
        <v>63.41</v>
      </c>
      <c r="K36" s="22"/>
      <c r="L36" s="22" t="n">
        <v>64.188</v>
      </c>
      <c r="M36" s="22" t="n">
        <v>63.83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 t="n">
        <v>3.632</v>
      </c>
      <c r="I37" s="21"/>
      <c r="J37" s="21" t="n">
        <v>3.628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0.551</v>
      </c>
      <c r="H38" s="26" t="n">
        <v>0.433</v>
      </c>
      <c r="I38" s="26" t="n">
        <v>0.407</v>
      </c>
      <c r="J38" s="26" t="n">
        <v>0.314</v>
      </c>
      <c r="K38" s="27"/>
      <c r="L38" s="27"/>
      <c r="M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572.445</v>
      </c>
      <c r="H39" s="48" t="n">
        <f aca="false">SUM(H34:H38)</f>
        <v>578.32</v>
      </c>
      <c r="I39" s="17" t="n">
        <f aca="false">SUM(I34:I38)</f>
        <v>573.7</v>
      </c>
      <c r="J39" s="17" t="n">
        <f aca="false">SUM(J34:J38)</f>
        <v>580.013</v>
      </c>
      <c r="K39" s="18" t="s">
        <v>35</v>
      </c>
      <c r="L39" s="18" t="n">
        <f aca="false">SUM(L34:L38)</f>
        <v>144.166</v>
      </c>
      <c r="M39" s="18" t="n">
        <f aca="false">SUM(M34:M38)</f>
        <v>141.61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5.367</v>
      </c>
      <c r="H40" s="21" t="n">
        <v>4.915</v>
      </c>
      <c r="I40" s="21" t="n">
        <v>5.302</v>
      </c>
      <c r="J40" s="21" t="n">
        <v>3.398</v>
      </c>
      <c r="K40" s="22"/>
      <c r="L40" s="22" t="n">
        <v>3.948</v>
      </c>
      <c r="M40" s="22" t="n">
        <v>6.622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55.591</v>
      </c>
      <c r="H42" s="21" t="n">
        <v>56.499</v>
      </c>
      <c r="I42" s="21" t="n">
        <v>42.961</v>
      </c>
      <c r="J42" s="21" t="n">
        <v>63.481</v>
      </c>
      <c r="K42" s="22"/>
      <c r="L42" s="22" t="n">
        <v>75.623</v>
      </c>
      <c r="M42" s="22" t="n">
        <v>67.68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6.284</v>
      </c>
      <c r="H43" s="21" t="n">
        <v>7.03</v>
      </c>
      <c r="I43" s="21" t="n">
        <v>18.348</v>
      </c>
      <c r="J43" s="21" t="n">
        <v>46.646</v>
      </c>
      <c r="K43" s="22"/>
      <c r="L43" s="22" t="n">
        <v>29.632</v>
      </c>
      <c r="M43" s="22" t="n">
        <v>20.50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77.242</v>
      </c>
      <c r="H45" s="52" t="n">
        <f aca="false">SUM(H40:H44)</f>
        <v>68.444</v>
      </c>
      <c r="I45" s="55" t="n">
        <f aca="false">SUM(I40:I44)</f>
        <v>66.611</v>
      </c>
      <c r="J45" s="55" t="n">
        <f aca="false">SUM(J40:J44)</f>
        <v>113.525</v>
      </c>
      <c r="K45" s="56" t="s">
        <v>35</v>
      </c>
      <c r="L45" s="56" t="n">
        <f aca="false">SUM(L40:L44)</f>
        <v>109.203</v>
      </c>
      <c r="M45" s="56" t="n">
        <f aca="false">SUM(M40:M44)</f>
        <v>94.80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649.687</v>
      </c>
      <c r="H46" s="48" t="n">
        <f aca="false">H45+H39</f>
        <v>646.764</v>
      </c>
      <c r="I46" s="17" t="n">
        <f aca="false">I39+I45</f>
        <v>640.311</v>
      </c>
      <c r="J46" s="17" t="n">
        <f aca="false">J39+J45</f>
        <v>693.538</v>
      </c>
      <c r="K46" s="18" t="s">
        <v>35</v>
      </c>
      <c r="L46" s="18" t="n">
        <f aca="false">L39+L45</f>
        <v>253.369</v>
      </c>
      <c r="M46" s="18" t="n">
        <f aca="false">M39+M45</f>
        <v>236.42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05.969</v>
      </c>
      <c r="H47" s="21" t="n">
        <v>372.871</v>
      </c>
      <c r="I47" s="21" t="n">
        <v>391.659</v>
      </c>
      <c r="J47" s="21" t="n">
        <v>360.257</v>
      </c>
      <c r="K47" s="22"/>
      <c r="L47" s="22" t="n">
        <v>141.46</v>
      </c>
      <c r="M47" s="22" t="n">
        <v>121.8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 t="n">
        <v>0.28</v>
      </c>
      <c r="M48" s="22" t="n">
        <v>0.292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.915</v>
      </c>
      <c r="H50" s="21" t="n">
        <v>2.26</v>
      </c>
      <c r="I50" s="21" t="n">
        <v>1.915</v>
      </c>
      <c r="J50" s="21" t="n">
        <v>2.26</v>
      </c>
      <c r="K50" s="22"/>
      <c r="L50" s="22" t="n">
        <v>2.807</v>
      </c>
      <c r="M50" s="22" t="n">
        <v>2.947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45.473</v>
      </c>
      <c r="H51" s="21" t="n">
        <v>174.798</v>
      </c>
      <c r="I51" s="21" t="n">
        <v>162.636</v>
      </c>
      <c r="J51" s="21" t="n">
        <v>227.875</v>
      </c>
      <c r="K51" s="22"/>
      <c r="L51" s="22"/>
      <c r="M51" s="22" t="n">
        <v>15.7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88.915</v>
      </c>
      <c r="H52" s="21" t="n">
        <v>89.296</v>
      </c>
      <c r="I52" s="21" t="n">
        <v>76.686</v>
      </c>
      <c r="J52" s="21" t="n">
        <v>103.146</v>
      </c>
      <c r="K52" s="22"/>
      <c r="L52" s="22" t="n">
        <v>108.822</v>
      </c>
      <c r="M52" s="22" t="n">
        <v>95.54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7.415</v>
      </c>
      <c r="H53" s="21" t="n">
        <v>7.539</v>
      </c>
      <c r="I53" s="21" t="n">
        <v>7.41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649.687</v>
      </c>
      <c r="H55" s="48" t="n">
        <f aca="false">SUM(H47:H54)</f>
        <v>646.764</v>
      </c>
      <c r="I55" s="17" t="n">
        <f aca="false">SUM(I47:I54)</f>
        <v>640.311</v>
      </c>
      <c r="J55" s="17" t="n">
        <f aca="false">SUM(J47:J54)</f>
        <v>693.538</v>
      </c>
      <c r="K55" s="18" t="s">
        <v>35</v>
      </c>
      <c r="L55" s="18" t="n">
        <f aca="false">SUM(L47:L54)</f>
        <v>253.369</v>
      </c>
      <c r="M55" s="18" t="n">
        <f aca="false">SUM(M47:M54)</f>
        <v>236.4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46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7.106</v>
      </c>
      <c r="F61" s="62" t="n">
        <v>6.875</v>
      </c>
      <c r="G61" s="61" t="n">
        <v>13.601</v>
      </c>
      <c r="H61" s="61" t="n">
        <v>12.259</v>
      </c>
      <c r="I61" s="61" t="n">
        <v>34.872</v>
      </c>
      <c r="J61" s="61"/>
      <c r="K61" s="62"/>
      <c r="L61" s="62" t="n">
        <v>27.271</v>
      </c>
      <c r="M61" s="62" t="n">
        <v>29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0.35</v>
      </c>
      <c r="F62" s="27" t="n">
        <v>2.46</v>
      </c>
      <c r="G62" s="26" t="n">
        <v>2.584</v>
      </c>
      <c r="H62" s="26" t="n">
        <v>-5.771</v>
      </c>
      <c r="I62" s="26" t="n">
        <v>-4.243</v>
      </c>
      <c r="J62" s="26"/>
      <c r="K62" s="27"/>
      <c r="L62" s="27" t="n">
        <v>9.842</v>
      </c>
      <c r="M62" s="27" t="n">
        <v>7.93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7.456</v>
      </c>
      <c r="F63" s="18" t="n">
        <f aca="false">SUM(F61:F62)</f>
        <v>9.335</v>
      </c>
      <c r="G63" s="17" t="n">
        <f aca="false">SUM(G61:G62)</f>
        <v>16.185</v>
      </c>
      <c r="H63" s="17" t="n">
        <f aca="false">SUM(H61:H62)</f>
        <v>6.488</v>
      </c>
      <c r="I63" s="17" t="n">
        <f aca="false">SUM(I61:I62)</f>
        <v>30.629</v>
      </c>
      <c r="J63" s="17" t="s">
        <v>35</v>
      </c>
      <c r="K63" s="18" t="s">
        <v>35</v>
      </c>
      <c r="L63" s="18" t="n">
        <f aca="false">SUM(L61:L62)</f>
        <v>37.113</v>
      </c>
      <c r="M63" s="18" t="n">
        <f aca="false">SUM(M61:M62)</f>
        <v>37.563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85</v>
      </c>
      <c r="F64" s="22" t="n">
        <v>1.666</v>
      </c>
      <c r="G64" s="21" t="n">
        <v>-1.086</v>
      </c>
      <c r="H64" s="21" t="n">
        <v>-0.566</v>
      </c>
      <c r="I64" s="21" t="n">
        <v>-2.107</v>
      </c>
      <c r="J64" s="21"/>
      <c r="K64" s="22"/>
      <c r="L64" s="22" t="n">
        <v>-7.055</v>
      </c>
      <c r="M64" s="22" t="n">
        <v>-10.976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6.606</v>
      </c>
      <c r="F66" s="18" t="n">
        <f aca="false">SUM(F63:F65)</f>
        <v>11.001</v>
      </c>
      <c r="G66" s="17" t="n">
        <f aca="false">SUM(G63:G65)</f>
        <v>15.099</v>
      </c>
      <c r="H66" s="17" t="n">
        <f aca="false">SUM(H63:H65)</f>
        <v>5.922</v>
      </c>
      <c r="I66" s="17" t="n">
        <f aca="false">SUM(I63:I65)</f>
        <v>28.522</v>
      </c>
      <c r="J66" s="17" t="s">
        <v>35</v>
      </c>
      <c r="K66" s="18" t="s">
        <v>35</v>
      </c>
      <c r="L66" s="18" t="n">
        <f aca="false">SUM(L63:L65)</f>
        <v>30.058</v>
      </c>
      <c r="M66" s="18" t="n">
        <f aca="false">SUM(M63:M65)</f>
        <v>26.587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 t="n">
        <v>-1.968</v>
      </c>
      <c r="G67" s="26"/>
      <c r="H67" s="26"/>
      <c r="I67" s="26" t="n">
        <v>1</v>
      </c>
      <c r="J67" s="26"/>
      <c r="K67" s="27"/>
      <c r="L67" s="27" t="n">
        <v>-2.631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6.606</v>
      </c>
      <c r="F68" s="18" t="n">
        <f aca="false">SUM(F66:F67)</f>
        <v>9.033</v>
      </c>
      <c r="G68" s="17" t="n">
        <f aca="false">SUM(G66:G67)</f>
        <v>15.099</v>
      </c>
      <c r="H68" s="17" t="n">
        <f aca="false">SUM(H66:H67)</f>
        <v>5.922</v>
      </c>
      <c r="I68" s="17" t="n">
        <f aca="false">SUM(I66:I67)</f>
        <v>29.522</v>
      </c>
      <c r="J68" s="17" t="s">
        <v>35</v>
      </c>
      <c r="K68" s="18" t="s">
        <v>35</v>
      </c>
      <c r="L68" s="18" t="n">
        <f aca="false">SUM(L66:L67)</f>
        <v>27.427</v>
      </c>
      <c r="M68" s="18" t="n">
        <f aca="false">SUM(M66:M67)</f>
        <v>26.587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7.331</v>
      </c>
      <c r="F69" s="22" t="n">
        <v>-12.331</v>
      </c>
      <c r="G69" s="21" t="n">
        <v>-17.163</v>
      </c>
      <c r="H69" s="21" t="n">
        <v>-53.077</v>
      </c>
      <c r="I69" s="21" t="n">
        <v>-65.239</v>
      </c>
      <c r="J69" s="21"/>
      <c r="K69" s="22"/>
      <c r="L69" s="22" t="n">
        <v>-15.796</v>
      </c>
      <c r="M69" s="22" t="n">
        <v>-9.47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2.5</v>
      </c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7.539</v>
      </c>
      <c r="I72" s="26" t="n">
        <v>7.419</v>
      </c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7.331</v>
      </c>
      <c r="F73" s="75" t="n">
        <f aca="false">SUM(F69:F72)</f>
        <v>-12.331</v>
      </c>
      <c r="G73" s="55" t="n">
        <f aca="false">SUM(G69:G72)</f>
        <v>-17.163</v>
      </c>
      <c r="H73" s="55" t="n">
        <f aca="false">SUM(H69:H72)</f>
        <v>-45.538</v>
      </c>
      <c r="I73" s="72" t="n">
        <f aca="false">SUM(I69:I72)</f>
        <v>-57.82</v>
      </c>
      <c r="J73" s="72" t="s">
        <v>35</v>
      </c>
      <c r="K73" s="75" t="s">
        <v>35</v>
      </c>
      <c r="L73" s="75" t="n">
        <f aca="false">SUM(L69:L72)</f>
        <v>-18.296</v>
      </c>
      <c r="M73" s="75" t="n">
        <f aca="false">SUM(M69:M72)</f>
        <v>-9.475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-10.725</v>
      </c>
      <c r="F74" s="18" t="n">
        <f aca="false">SUM(F73+F68)</f>
        <v>-3.298</v>
      </c>
      <c r="G74" s="17" t="n">
        <f aca="false">SUM(G73+G68)</f>
        <v>-2.064</v>
      </c>
      <c r="H74" s="17" t="n">
        <f aca="false">SUM(H73+H68)</f>
        <v>-39.616</v>
      </c>
      <c r="I74" s="17" t="n">
        <f aca="false">SUM(I73+I68)</f>
        <v>-28.298</v>
      </c>
      <c r="J74" s="17" t="s">
        <v>35</v>
      </c>
      <c r="K74" s="18" t="s">
        <v>35</v>
      </c>
      <c r="L74" s="18" t="n">
        <f aca="false">SUM(L73+L68)</f>
        <v>9.131</v>
      </c>
      <c r="M74" s="18" t="n">
        <f aca="false">SUM(M73+M68)</f>
        <v>17.1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5.140303060259</v>
      </c>
      <c r="F80" s="78" t="n">
        <f aca="false">IF(F14=0,"-",IF(F7=0,"-",F14/F7))*100</f>
        <v>15.8907702963585</v>
      </c>
      <c r="G80" s="77" t="n">
        <f aca="false">IF(G7=0,"",IF(G14=0,"",(G14/G7))*100)</f>
        <v>15.478620559564</v>
      </c>
      <c r="H80" s="77" t="n">
        <f aca="false">IF(H7=0,"",IF(H14=0,"",(H14/H7))*100)</f>
        <v>16.9763469413634</v>
      </c>
      <c r="I80" s="77" t="n">
        <f aca="false">IF(I14=0,"-",IF(I7=0,"-",I14/I7))*100</f>
        <v>18.9351408593727</v>
      </c>
      <c r="J80" s="77" t="n">
        <f aca="false">IF(J14=0,"-",IF(J7=0,"-",J14/J7))*100</f>
        <v>13.3749392257783</v>
      </c>
      <c r="K80" s="78" t="n">
        <f aca="false">IF(K14=0,"-",IF(K7=0,"-",K14/K7)*100)</f>
        <v>14.0870266206534</v>
      </c>
      <c r="L80" s="78" t="n">
        <f aca="false">IF(L14=0,"-",IF(L7=0,"-",L14/L7)*100)</f>
        <v>14.0870266206534</v>
      </c>
      <c r="M80" s="78" t="n">
        <f aca="false">IF(M14=0,"-",IF(M7=0,"-",M14/M7)*100)</f>
        <v>18.962263555519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2.7833246247052</v>
      </c>
      <c r="F81" s="78" t="n">
        <f aca="false">IF(F20=0,"-",IF(F7=0,"-",F20/F7)*100)</f>
        <v>12.2861311286971</v>
      </c>
      <c r="G81" s="77" t="n">
        <f aca="false">IF(G20=0,"-",IF(G7=0,"-",G20/G7)*100)</f>
        <v>13.057391351213</v>
      </c>
      <c r="H81" s="77" t="n">
        <f aca="false">IF(H20=0,"-",IF(H7=0,"-",H20/H7)*100)</f>
        <v>12.6977615001902</v>
      </c>
      <c r="I81" s="77" t="n">
        <f aca="false">IF(I20=0,"-",IF(I7=0,"-",I20/I7)*100)</f>
        <v>15.2468303014478</v>
      </c>
      <c r="J81" s="77" t="n">
        <f aca="false">IF(J20=0,"-",IF(J7=0,"-",J20/J7)*100)</f>
        <v>9.4221000217949</v>
      </c>
      <c r="K81" s="78" t="n">
        <f aca="false">IF(K20=0,"-",IF(K7=0,"-",K20/K7)*100)</f>
        <v>9.10029618760361</v>
      </c>
      <c r="L81" s="78" t="n">
        <f aca="false">IF(L20=0,"-",IF(L7=0,"-",L20/L7)*100)</f>
        <v>13.7849514958833</v>
      </c>
      <c r="M81" s="78" t="n">
        <f aca="false">IF(M20=0,"-",IF(M7=0,"-",M20/M7)*100)</f>
        <v>19.1844282729849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8.35226275275429</v>
      </c>
      <c r="J82" s="77" t="s">
        <v>56</v>
      </c>
      <c r="K82" s="78" t="str">
        <f aca="false">IF((K47=0),"-",(K24/((K47+L47)/2)*100))</f>
        <v>-</v>
      </c>
      <c r="L82" s="78" t="n">
        <f aca="false">IF((L47=0),"-",(L24/((L47+M47)/2)*100))</f>
        <v>16.795603610994</v>
      </c>
      <c r="M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35832223853252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21.8989898989899</v>
      </c>
      <c r="M83" s="80" t="s">
        <v>35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62.4868590567458</v>
      </c>
      <c r="H84" s="83" t="n">
        <f aca="false">IF(H47=0,"-",((H47+H48)/H55*100))</f>
        <v>57.6517864321453</v>
      </c>
      <c r="I84" s="83" t="n">
        <f aca="false">IF(I47=0,"-",((I47+I48)/I55*100))</f>
        <v>61.1669954131664</v>
      </c>
      <c r="J84" s="83" t="n">
        <f aca="false">IF(J47=0,"-",((J47+J48)/J55*100))</f>
        <v>51.9448105222785</v>
      </c>
      <c r="K84" s="84" t="str">
        <f aca="false">IF(K47=0,"-",((K47+K48)/K55*100))</f>
        <v>-</v>
      </c>
      <c r="L84" s="84" t="n">
        <f aca="false">IF(L47=0,"-",((L47+L48)/L55*100))</f>
        <v>55.942123937814</v>
      </c>
      <c r="M84" s="84" t="n">
        <f aca="false">IF(M47=0,"-",((M47+M48)/M55*100))</f>
        <v>51.66078037432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129.189</v>
      </c>
      <c r="H85" s="87" t="n">
        <f aca="false">IF((H51+H49-H43-H41-H37)=0,"-",(H51+H49-H43-H41-H37))</f>
        <v>164.136</v>
      </c>
      <c r="I85" s="87" t="n">
        <f aca="false">IF((I51+I49-I43-I41-I37)=0,"-",(I51+I49-I43-I41-I37))</f>
        <v>144.288</v>
      </c>
      <c r="J85" s="87" t="n">
        <f aca="false">IF((J51+J49-J43-J41-J37)=0,"-",(J51+J49-J43-J41-J37))</f>
        <v>177.601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29.632</v>
      </c>
      <c r="M85" s="88" t="n">
        <f aca="false">IF((M51+M49-M43-M41-M37)=0,"-",(M51+M49-M43-M41-M37))</f>
        <v>-4.705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35833524234609</v>
      </c>
      <c r="H86" s="90" t="n">
        <f aca="false">IF((H47=0),"-",((H51+H49)/(H47+H48)))</f>
        <v>0.468789474107667</v>
      </c>
      <c r="I86" s="90" t="n">
        <f aca="false">IF((I47=0),"-",((I51+I49)/(I47+I48)))</f>
        <v>0.415248979341723</v>
      </c>
      <c r="J86" s="90" t="n">
        <f aca="false">IF((J47=0),"-",((J51+J49)/(J47+J48)))</f>
        <v>0.632534551722798</v>
      </c>
      <c r="K86" s="91" t="str">
        <f aca="false">IF((K47=0),"-",((K51+K49)/(K47+K48)))</f>
        <v>-</v>
      </c>
      <c r="L86" s="91" t="n">
        <f aca="false">IF((L47=0),"-",((L51+L49)/(L47+L48)))</f>
        <v>0</v>
      </c>
      <c r="M86" s="91" t="n">
        <f aca="false">IF((M47=0),"-",((M51+M49)/(M47+M48)))</f>
        <v>0.1293280606522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7</v>
      </c>
      <c r="J87" s="94" t="n">
        <v>167</v>
      </c>
      <c r="K87" s="95" t="s">
        <v>35</v>
      </c>
      <c r="L87" s="95" t="n">
        <v>138</v>
      </c>
      <c r="M87" s="95" t="n">
        <v>113</v>
      </c>
    </row>
    <row r="88" customFormat="false" ht="15" hidden="false" customHeight="true" outlineLevel="0" collapsed="false">
      <c r="A88" s="97" t="s">
        <v>11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116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737</v>
      </c>
      <c r="F7" s="18" t="n">
        <v>1755</v>
      </c>
      <c r="G7" s="17" t="n">
        <v>3216</v>
      </c>
      <c r="H7" s="17" t="n">
        <v>3132</v>
      </c>
      <c r="I7" s="17" t="n">
        <v>6878</v>
      </c>
      <c r="J7" s="17" t="n">
        <v>6527</v>
      </c>
      <c r="K7" s="18" t="n">
        <v>7019</v>
      </c>
      <c r="L7" s="18" t="n">
        <v>9840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566</v>
      </c>
      <c r="F8" s="22" t="n">
        <v>-1582</v>
      </c>
      <c r="G8" s="21" t="n">
        <v>-2978</v>
      </c>
      <c r="H8" s="21" t="n">
        <v>-2924</v>
      </c>
      <c r="I8" s="21" t="n">
        <v>-6320</v>
      </c>
      <c r="J8" s="21" t="n">
        <v>-5881.188</v>
      </c>
      <c r="K8" s="22" t="n">
        <v>-6534</v>
      </c>
      <c r="L8" s="22" t="n">
        <v>-8331.2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13</v>
      </c>
      <c r="F9" s="22" t="n">
        <v>1</v>
      </c>
      <c r="G9" s="21" t="n">
        <v>-51</v>
      </c>
      <c r="H9" s="21" t="n">
        <v>-19</v>
      </c>
      <c r="I9" s="21" t="n">
        <v>-47</v>
      </c>
      <c r="J9" s="21" t="n">
        <v>-81</v>
      </c>
      <c r="K9" s="22" t="n">
        <v>-6</v>
      </c>
      <c r="L9" s="22" t="n">
        <v>-121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58</v>
      </c>
      <c r="F12" s="18" t="n">
        <f aca="false">SUM(F7:F11)</f>
        <v>174</v>
      </c>
      <c r="G12" s="17" t="n">
        <f aca="false">SUM(G7:G11)</f>
        <v>187</v>
      </c>
      <c r="H12" s="17" t="n">
        <f aca="false">SUM(H7:H11)</f>
        <v>189</v>
      </c>
      <c r="I12" s="17" t="n">
        <f aca="false">SUM(I7:I11)</f>
        <v>511</v>
      </c>
      <c r="J12" s="17" t="n">
        <f aca="false">SUM(J7:J11)</f>
        <v>564.812</v>
      </c>
      <c r="K12" s="18" t="n">
        <f aca="false">SUM(K7:K11)</f>
        <v>479</v>
      </c>
      <c r="L12" s="18" t="n">
        <f aca="false">SUM(L7:L11)</f>
        <v>1387.8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39.027</v>
      </c>
      <c r="F13" s="27" t="n">
        <v>-39</v>
      </c>
      <c r="G13" s="26" t="n">
        <v>-76</v>
      </c>
      <c r="H13" s="26" t="n">
        <v>-78</v>
      </c>
      <c r="I13" s="26" t="n">
        <v>-163</v>
      </c>
      <c r="J13" s="26" t="n">
        <v>-163.935</v>
      </c>
      <c r="K13" s="27" t="n">
        <v>-214</v>
      </c>
      <c r="L13" s="27" t="n">
        <v>-215.387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18.973</v>
      </c>
      <c r="F14" s="18" t="n">
        <f aca="false">SUM(F12:F13)</f>
        <v>135</v>
      </c>
      <c r="G14" s="17" t="n">
        <f aca="false">SUM(G12:G13)</f>
        <v>111</v>
      </c>
      <c r="H14" s="17" t="n">
        <f aca="false">SUM(H12:H13)</f>
        <v>111</v>
      </c>
      <c r="I14" s="17" t="n">
        <f aca="false">SUM(I12:I13)</f>
        <v>348</v>
      </c>
      <c r="J14" s="17" t="n">
        <f aca="false">SUM(J12:J13)</f>
        <v>400.877</v>
      </c>
      <c r="K14" s="18" t="n">
        <f aca="false">SUM(K12:K13)</f>
        <v>265</v>
      </c>
      <c r="L14" s="18" t="n">
        <f aca="false">SUM(L12:L13)</f>
        <v>1172.413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105</v>
      </c>
      <c r="F15" s="22"/>
      <c r="G15" s="21" t="n">
        <v>-0.132</v>
      </c>
      <c r="H15" s="21"/>
      <c r="I15" s="21" t="n">
        <v>-0.1</v>
      </c>
      <c r="J15" s="21" t="n">
        <v>-6.4</v>
      </c>
      <c r="K15" s="22" t="n">
        <v>-11</v>
      </c>
      <c r="L15" s="22" t="n">
        <v>-9.64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 t="n">
        <v>-109.99</v>
      </c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18.868</v>
      </c>
      <c r="F17" s="18" t="n">
        <f aca="false">SUM(F14:F16)</f>
        <v>135</v>
      </c>
      <c r="G17" s="17" t="n">
        <f aca="false">SUM(G14:G16)</f>
        <v>110.868</v>
      </c>
      <c r="H17" s="17" t="n">
        <f aca="false">SUM(H14:H16)</f>
        <v>111</v>
      </c>
      <c r="I17" s="17" t="n">
        <f aca="false">SUM(I14:I16)</f>
        <v>347.9</v>
      </c>
      <c r="J17" s="17" t="n">
        <f aca="false">SUM(J14:J16)</f>
        <v>284.487</v>
      </c>
      <c r="K17" s="18" t="n">
        <f aca="false">SUM(K14:K16)</f>
        <v>254</v>
      </c>
      <c r="L17" s="18" t="n">
        <f aca="false">SUM(L14:L16)</f>
        <v>1162.773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</v>
      </c>
      <c r="F18" s="22" t="n">
        <v>2</v>
      </c>
      <c r="G18" s="21" t="n">
        <v>4</v>
      </c>
      <c r="H18" s="21" t="n">
        <v>3</v>
      </c>
      <c r="I18" s="21" t="n">
        <v>8</v>
      </c>
      <c r="J18" s="21" t="n">
        <v>9</v>
      </c>
      <c r="K18" s="22" t="n">
        <v>13</v>
      </c>
      <c r="L18" s="22" t="n">
        <v>22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41.007</v>
      </c>
      <c r="F19" s="27" t="n">
        <v>-40</v>
      </c>
      <c r="G19" s="26" t="n">
        <v>-81.007</v>
      </c>
      <c r="H19" s="26" t="n">
        <v>-79</v>
      </c>
      <c r="I19" s="26" t="n">
        <v>-170</v>
      </c>
      <c r="J19" s="26" t="n">
        <v>-181</v>
      </c>
      <c r="K19" s="27" t="n">
        <v>-148</v>
      </c>
      <c r="L19" s="27" t="n">
        <v>-195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80.861</v>
      </c>
      <c r="F20" s="18" t="n">
        <f aca="false">SUM(F17:F19)</f>
        <v>97</v>
      </c>
      <c r="G20" s="17" t="n">
        <f aca="false">SUM(G17:G19)</f>
        <v>33.861</v>
      </c>
      <c r="H20" s="17" t="n">
        <f aca="false">SUM(H17:H19)</f>
        <v>35</v>
      </c>
      <c r="I20" s="17" t="n">
        <f aca="false">SUM(I17:I19)</f>
        <v>185.9</v>
      </c>
      <c r="J20" s="17" t="n">
        <f aca="false">SUM(J17:J19)</f>
        <v>112.487</v>
      </c>
      <c r="K20" s="18" t="n">
        <f aca="false">SUM(K17:K19)</f>
        <v>119</v>
      </c>
      <c r="L20" s="18" t="n">
        <f aca="false">SUM(L17:L19)</f>
        <v>989.772999999999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25</v>
      </c>
      <c r="F21" s="22" t="n">
        <v>-37</v>
      </c>
      <c r="G21" s="21" t="n">
        <v>-24</v>
      </c>
      <c r="H21" s="21" t="n">
        <v>-27</v>
      </c>
      <c r="I21" s="21" t="n">
        <v>-95</v>
      </c>
      <c r="J21" s="21" t="n">
        <v>-85</v>
      </c>
      <c r="K21" s="22" t="n">
        <v>-85</v>
      </c>
      <c r="L21" s="22" t="n">
        <v>-267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55.861</v>
      </c>
      <c r="F23" s="18" t="n">
        <f aca="false">SUM(F20:F22)</f>
        <v>60</v>
      </c>
      <c r="G23" s="17" t="n">
        <f aca="false">SUM(G20:G22)</f>
        <v>9.86099999999999</v>
      </c>
      <c r="H23" s="17" t="n">
        <f aca="false">SUM(H20:H22)</f>
        <v>8</v>
      </c>
      <c r="I23" s="17" t="n">
        <f aca="false">SUM(I20:I22)</f>
        <v>90.9</v>
      </c>
      <c r="J23" s="17" t="n">
        <f aca="false">SUM(J20:J22)</f>
        <v>27.4869999999999</v>
      </c>
      <c r="K23" s="18" t="n">
        <f aca="false">SUM(K20:K22)</f>
        <v>34</v>
      </c>
      <c r="L23" s="18" t="n">
        <f aca="false">SUM(L20:L22)</f>
        <v>722.772999999999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55.861</v>
      </c>
      <c r="F24" s="22" t="n">
        <f aca="false">F23-F25</f>
        <v>60</v>
      </c>
      <c r="G24" s="21" t="n">
        <f aca="false">G23-G25</f>
        <v>9.86099999999999</v>
      </c>
      <c r="H24" s="21" t="n">
        <f aca="false">H23-H25</f>
        <v>8</v>
      </c>
      <c r="I24" s="21" t="n">
        <f aca="false">I23-I25</f>
        <v>90.9</v>
      </c>
      <c r="J24" s="21" t="n">
        <f aca="false">J23-J25</f>
        <v>27.4869999999999</v>
      </c>
      <c r="K24" s="22" t="n">
        <f aca="false">K23-K25</f>
        <v>34</v>
      </c>
      <c r="L24" s="22" t="n">
        <f aca="false">L23-L25</f>
        <v>722.772999999999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6.1</v>
      </c>
      <c r="F27" s="37"/>
      <c r="G27" s="36" t="n">
        <v>-54</v>
      </c>
      <c r="H27" s="36" t="n">
        <v>-17</v>
      </c>
      <c r="I27" s="36" t="n">
        <v>-59</v>
      </c>
      <c r="J27" s="37" t="n">
        <v>47</v>
      </c>
      <c r="K27" s="37" t="n">
        <v>-46</v>
      </c>
      <c r="L27" s="37" t="n">
        <v>-116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35.073</v>
      </c>
      <c r="F28" s="41" t="n">
        <f aca="false">F14-F27</f>
        <v>135</v>
      </c>
      <c r="G28" s="40" t="n">
        <f aca="false">G14-G27</f>
        <v>165</v>
      </c>
      <c r="H28" s="40" t="n">
        <f aca="false">H14-H27</f>
        <v>128</v>
      </c>
      <c r="I28" s="40" t="n">
        <f aca="false">I14-I27</f>
        <v>407</v>
      </c>
      <c r="J28" s="41" t="n">
        <f aca="false">J14-J27</f>
        <v>353.877</v>
      </c>
      <c r="K28" s="41" t="n">
        <f aca="false">K14-K27</f>
        <v>311</v>
      </c>
      <c r="L28" s="41" t="n">
        <f aca="false">L14-L27</f>
        <v>1288.413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10" t="str">
        <f aca="false">E4</f>
        <v>Q2</v>
      </c>
      <c r="F31" s="10" t="str">
        <f aca="false">F4</f>
        <v>Q2</v>
      </c>
      <c r="G31" s="42" t="str">
        <f aca="false">G$4</f>
        <v>Q1-2</v>
      </c>
      <c r="H31" s="42" t="str">
        <f aca="false">H$4</f>
        <v>Q1-2</v>
      </c>
      <c r="I31" s="10"/>
      <c r="J31" s="10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713</v>
      </c>
      <c r="H34" s="21" t="n">
        <v>2645</v>
      </c>
      <c r="I34" s="21" t="n">
        <v>2591</v>
      </c>
      <c r="J34" s="21" t="n">
        <v>2591</v>
      </c>
      <c r="K34" s="22" t="n">
        <v>2922</v>
      </c>
      <c r="L34" s="22" t="n">
        <v>2972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67</v>
      </c>
      <c r="H35" s="21" t="n">
        <v>66</v>
      </c>
      <c r="I35" s="21" t="n">
        <v>66</v>
      </c>
      <c r="J35" s="21" t="n">
        <v>61</v>
      </c>
      <c r="K35" s="22" t="n">
        <v>61</v>
      </c>
      <c r="L35" s="22" t="n">
        <v>7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233</v>
      </c>
      <c r="H36" s="21" t="n">
        <v>1151</v>
      </c>
      <c r="I36" s="21" t="n">
        <v>1084</v>
      </c>
      <c r="J36" s="21" t="n">
        <v>1161</v>
      </c>
      <c r="K36" s="22" t="n">
        <v>1336</v>
      </c>
      <c r="L36" s="22" t="n">
        <v>17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36</v>
      </c>
      <c r="H37" s="21" t="n">
        <v>26</v>
      </c>
      <c r="I37" s="21" t="n">
        <v>36</v>
      </c>
      <c r="J37" s="21" t="n">
        <v>26</v>
      </c>
      <c r="K37" s="22" t="n">
        <v>25</v>
      </c>
      <c r="L37" s="22" t="n">
        <v>7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256</v>
      </c>
      <c r="H38" s="26" t="n">
        <v>386</v>
      </c>
      <c r="I38" s="26" t="n">
        <v>320</v>
      </c>
      <c r="J38" s="26" t="n">
        <v>370</v>
      </c>
      <c r="K38" s="27" t="n">
        <v>454</v>
      </c>
      <c r="L38" s="27" t="n">
        <v>39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4305</v>
      </c>
      <c r="H39" s="48" t="n">
        <f aca="false">SUM(H34:H38)</f>
        <v>4274</v>
      </c>
      <c r="I39" s="17" t="n">
        <f aca="false">SUM(I34:I38)</f>
        <v>4097</v>
      </c>
      <c r="J39" s="17" t="n">
        <f aca="false">SUM(J34:J38)</f>
        <v>4209</v>
      </c>
      <c r="K39" s="18" t="n">
        <f aca="false">SUM(K34:K38)</f>
        <v>4798</v>
      </c>
      <c r="L39" s="18" t="n">
        <f aca="false">SUM(L34:L38)</f>
        <v>514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130</v>
      </c>
      <c r="H40" s="21" t="n">
        <v>1215</v>
      </c>
      <c r="I40" s="21" t="n">
        <v>962</v>
      </c>
      <c r="J40" s="21" t="n">
        <v>1040</v>
      </c>
      <c r="K40" s="22" t="n">
        <v>896</v>
      </c>
      <c r="L40" s="22" t="n">
        <v>1645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 t="n">
        <v>6</v>
      </c>
      <c r="H41" s="21" t="n">
        <v>1</v>
      </c>
      <c r="I41" s="21" t="n">
        <v>8</v>
      </c>
      <c r="J41" s="21" t="n">
        <v>21</v>
      </c>
      <c r="K41" s="22" t="n">
        <v>3</v>
      </c>
      <c r="L41" s="22" t="n">
        <v>34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411</v>
      </c>
      <c r="H42" s="21" t="n">
        <v>1375</v>
      </c>
      <c r="I42" s="21" t="n">
        <v>1177</v>
      </c>
      <c r="J42" s="21" t="n">
        <v>1061</v>
      </c>
      <c r="K42" s="22" t="n">
        <v>1280</v>
      </c>
      <c r="L42" s="22" t="n">
        <v>153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92</v>
      </c>
      <c r="H43" s="21" t="n">
        <v>257</v>
      </c>
      <c r="I43" s="21" t="n">
        <v>235</v>
      </c>
      <c r="J43" s="21" t="n">
        <v>239</v>
      </c>
      <c r="K43" s="22" t="n">
        <v>248</v>
      </c>
      <c r="L43" s="22" t="n">
        <v>258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 t="n">
        <v>217</v>
      </c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2839</v>
      </c>
      <c r="H45" s="52" t="n">
        <f aca="false">SUM(H40:H44)</f>
        <v>2848</v>
      </c>
      <c r="I45" s="55" t="n">
        <f aca="false">SUM(I40:I44)</f>
        <v>2382</v>
      </c>
      <c r="J45" s="55" t="n">
        <f aca="false">SUM(J40:J44)</f>
        <v>2361</v>
      </c>
      <c r="K45" s="56" t="n">
        <f aca="false">SUM(K40:K44)</f>
        <v>2644</v>
      </c>
      <c r="L45" s="56" t="n">
        <f aca="false">SUM(L40:L44)</f>
        <v>347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7144</v>
      </c>
      <c r="H46" s="48" t="n">
        <f aca="false">H45+H39</f>
        <v>7122</v>
      </c>
      <c r="I46" s="17" t="n">
        <f aca="false">I39+I45</f>
        <v>6479</v>
      </c>
      <c r="J46" s="17" t="n">
        <f aca="false">J39+J45</f>
        <v>6570</v>
      </c>
      <c r="K46" s="18" t="n">
        <f aca="false">K39+K45</f>
        <v>7442</v>
      </c>
      <c r="L46" s="18" t="n">
        <f aca="false">L39+L45</f>
        <v>862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670</v>
      </c>
      <c r="H47" s="21" t="n">
        <v>2758</v>
      </c>
      <c r="I47" s="21" t="n">
        <v>2699</v>
      </c>
      <c r="J47" s="21" t="n">
        <v>2755.487</v>
      </c>
      <c r="K47" s="22" t="n">
        <v>3003</v>
      </c>
      <c r="L47" s="22" t="n">
        <v>3345.77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32</v>
      </c>
      <c r="H49" s="21" t="n">
        <v>129</v>
      </c>
      <c r="I49" s="21" t="n">
        <v>135</v>
      </c>
      <c r="J49" s="21" t="n">
        <v>130</v>
      </c>
      <c r="K49" s="22" t="n">
        <v>133</v>
      </c>
      <c r="L49" s="22" t="n">
        <v>116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90</v>
      </c>
      <c r="H50" s="21" t="n">
        <v>403</v>
      </c>
      <c r="I50" s="21" t="n">
        <v>387</v>
      </c>
      <c r="J50" s="21" t="n">
        <v>395</v>
      </c>
      <c r="K50" s="22" t="n">
        <v>518</v>
      </c>
      <c r="L50" s="22" t="n">
        <v>51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2392</v>
      </c>
      <c r="H51" s="21" t="n">
        <v>2198</v>
      </c>
      <c r="I51" s="21" t="n">
        <v>1890</v>
      </c>
      <c r="J51" s="21" t="n">
        <v>2012</v>
      </c>
      <c r="K51" s="22" t="n">
        <v>2565</v>
      </c>
      <c r="L51" s="22" t="n">
        <v>2957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660</v>
      </c>
      <c r="H52" s="21" t="n">
        <v>1634</v>
      </c>
      <c r="I52" s="21" t="n">
        <v>1368</v>
      </c>
      <c r="J52" s="21" t="n">
        <v>1277.513</v>
      </c>
      <c r="K52" s="22" t="n">
        <v>1223</v>
      </c>
      <c r="L52" s="22" t="n">
        <v>1695.227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7144</v>
      </c>
      <c r="H55" s="48" t="n">
        <f aca="false">SUM(H47:H54)</f>
        <v>7122</v>
      </c>
      <c r="I55" s="17" t="n">
        <f aca="false">SUM(I47:I54)</f>
        <v>6479</v>
      </c>
      <c r="J55" s="17" t="n">
        <f aca="false">SUM(J47:J54)</f>
        <v>6570</v>
      </c>
      <c r="K55" s="18" t="n">
        <f aca="false">SUM(K47:K54)</f>
        <v>7442</v>
      </c>
      <c r="L55" s="18" t="n">
        <f aca="false">SUM(L47:L54)</f>
        <v>86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10" t="str">
        <f aca="false">E4</f>
        <v>Q2</v>
      </c>
      <c r="F58" s="10" t="str">
        <f aca="false">F4</f>
        <v>Q2</v>
      </c>
      <c r="G58" s="42" t="str">
        <f aca="false">G$4</f>
        <v>Q1-2</v>
      </c>
      <c r="H58" s="42" t="str">
        <f aca="false">H$4</f>
        <v>Q1-2</v>
      </c>
      <c r="I58" s="10"/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85</v>
      </c>
      <c r="F61" s="62" t="n">
        <v>125</v>
      </c>
      <c r="G61" s="61" t="n">
        <v>59</v>
      </c>
      <c r="H61" s="61" t="n">
        <v>99</v>
      </c>
      <c r="I61" s="61" t="n">
        <v>304</v>
      </c>
      <c r="J61" s="61" t="n">
        <v>392</v>
      </c>
      <c r="K61" s="62" t="n">
        <v>136</v>
      </c>
      <c r="L61" s="62" t="n">
        <v>797.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2</v>
      </c>
      <c r="F62" s="27" t="n">
        <v>92</v>
      </c>
      <c r="G62" s="26" t="n">
        <v>-52</v>
      </c>
      <c r="H62" s="26" t="n">
        <v>-121</v>
      </c>
      <c r="I62" s="26" t="n">
        <v>41</v>
      </c>
      <c r="J62" s="26" t="n">
        <v>-1</v>
      </c>
      <c r="K62" s="27" t="n">
        <v>583</v>
      </c>
      <c r="L62" s="27" t="n">
        <v>-124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97</v>
      </c>
      <c r="F63" s="18" t="n">
        <f aca="false">SUM(F61:F62)</f>
        <v>217</v>
      </c>
      <c r="G63" s="17" t="n">
        <f aca="false">SUM(G61:G62)</f>
        <v>7</v>
      </c>
      <c r="H63" s="17" t="n">
        <f aca="false">SUM(H61:H62)</f>
        <v>-22</v>
      </c>
      <c r="I63" s="17" t="n">
        <f aca="false">SUM(I61:I62)</f>
        <v>345</v>
      </c>
      <c r="J63" s="17" t="n">
        <f aca="false">SUM(J61:J62)</f>
        <v>391</v>
      </c>
      <c r="K63" s="18" t="n">
        <f aca="false">SUM(K61:K62)</f>
        <v>719</v>
      </c>
      <c r="L63" s="18" t="n">
        <f aca="false">SUM(L61:L62)</f>
        <v>673.3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47</v>
      </c>
      <c r="F64" s="22" t="n">
        <v>-40</v>
      </c>
      <c r="G64" s="21" t="n">
        <v>-94</v>
      </c>
      <c r="H64" s="21" t="n">
        <v>-63</v>
      </c>
      <c r="I64" s="21" t="n">
        <v>-143</v>
      </c>
      <c r="J64" s="21" t="n">
        <v>-128</v>
      </c>
      <c r="K64" s="22" t="n">
        <v>-182</v>
      </c>
      <c r="L64" s="22" t="n">
        <v>-30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3</v>
      </c>
      <c r="F65" s="27" t="n">
        <v>1</v>
      </c>
      <c r="G65" s="26" t="n">
        <v>5</v>
      </c>
      <c r="H65" s="26" t="n">
        <v>12</v>
      </c>
      <c r="I65" s="26" t="n">
        <v>29</v>
      </c>
      <c r="J65" s="26" t="n">
        <v>365</v>
      </c>
      <c r="K65" s="27" t="n">
        <v>24</v>
      </c>
      <c r="L65" s="27" t="n">
        <v>64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48" t="n">
        <f aca="false">SUM(E63:E65)</f>
        <v>53</v>
      </c>
      <c r="F66" s="49" t="n">
        <f aca="false">SUM(F63:F65)</f>
        <v>178</v>
      </c>
      <c r="G66" s="17" t="n">
        <f aca="false">SUM(G63:G65)</f>
        <v>-82</v>
      </c>
      <c r="H66" s="17" t="n">
        <f aca="false">SUM(H63:H65)</f>
        <v>-73</v>
      </c>
      <c r="I66" s="17" t="n">
        <f aca="false">SUM(I63:I65)</f>
        <v>231</v>
      </c>
      <c r="J66" s="48" t="n">
        <f aca="false">SUM(J63:J65)</f>
        <v>628</v>
      </c>
      <c r="K66" s="17" t="n">
        <f aca="false">SUM(K63:K65)</f>
        <v>561</v>
      </c>
      <c r="L66" s="18" t="n">
        <f aca="false">SUM(L63:L65)</f>
        <v>436.3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-222</v>
      </c>
      <c r="F67" s="27" t="n">
        <v>-26</v>
      </c>
      <c r="G67" s="26" t="n">
        <v>-272</v>
      </c>
      <c r="H67" s="26" t="n">
        <v>-26</v>
      </c>
      <c r="I67" s="26" t="n">
        <v>-29</v>
      </c>
      <c r="J67" s="26" t="n">
        <v>4</v>
      </c>
      <c r="K67" s="27" t="n">
        <v>-30</v>
      </c>
      <c r="L67" s="27" t="n">
        <v>-181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169</v>
      </c>
      <c r="F68" s="18" t="n">
        <f aca="false">SUM(F66:F67)</f>
        <v>152</v>
      </c>
      <c r="G68" s="17" t="n">
        <f aca="false">SUM(G66:G67)</f>
        <v>-354</v>
      </c>
      <c r="H68" s="17" t="n">
        <f aca="false">SUM(H66:H67)</f>
        <v>-99</v>
      </c>
      <c r="I68" s="17" t="n">
        <f aca="false">SUM(I66:I67)</f>
        <v>202</v>
      </c>
      <c r="J68" s="17" t="n">
        <f aca="false">SUM(J66:J67)</f>
        <v>632</v>
      </c>
      <c r="K68" s="18" t="n">
        <f aca="false">SUM(K66:K67)</f>
        <v>531</v>
      </c>
      <c r="L68" s="18" t="n">
        <f aca="false">SUM(L66:L67)</f>
        <v>255.3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300</v>
      </c>
      <c r="F69" s="22" t="n">
        <v>4</v>
      </c>
      <c r="G69" s="21" t="n">
        <v>437</v>
      </c>
      <c r="H69" s="21" t="n">
        <v>186</v>
      </c>
      <c r="I69" s="21" t="n">
        <v>-127</v>
      </c>
      <c r="J69" s="21" t="n">
        <v>-623</v>
      </c>
      <c r="K69" s="22" t="n">
        <v>-340</v>
      </c>
      <c r="L69" s="22" t="n">
        <v>351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76</v>
      </c>
      <c r="F71" s="22" t="n">
        <v>-75</v>
      </c>
      <c r="G71" s="21" t="n">
        <v>-76</v>
      </c>
      <c r="H71" s="21" t="n">
        <v>-75</v>
      </c>
      <c r="I71" s="21" t="n">
        <v>-75</v>
      </c>
      <c r="J71" s="21"/>
      <c r="K71" s="22" t="n">
        <v>-206</v>
      </c>
      <c r="L71" s="22" t="n">
        <v>-413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52</v>
      </c>
      <c r="F72" s="27"/>
      <c r="G72" s="26" t="n">
        <v>52</v>
      </c>
      <c r="H72" s="26"/>
      <c r="I72" s="26"/>
      <c r="J72" s="26" t="n">
        <v>7</v>
      </c>
      <c r="K72" s="27" t="n">
        <v>5</v>
      </c>
      <c r="L72" s="27" t="n">
        <v>-334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276</v>
      </c>
      <c r="F73" s="75" t="n">
        <f aca="false">SUM(F69:F72)</f>
        <v>-71</v>
      </c>
      <c r="G73" s="55" t="n">
        <f aca="false">SUM(G69:G72)</f>
        <v>413</v>
      </c>
      <c r="H73" s="55" t="n">
        <f aca="false">SUM(H69:H72)</f>
        <v>111</v>
      </c>
      <c r="I73" s="72" t="n">
        <f aca="false">SUM(I69:I72)</f>
        <v>-202</v>
      </c>
      <c r="J73" s="72" t="n">
        <f aca="false">SUM(J69:J72)</f>
        <v>-616</v>
      </c>
      <c r="K73" s="75" t="n">
        <f aca="false">SUM(K69:K72)</f>
        <v>-541</v>
      </c>
      <c r="L73" s="75" t="n">
        <f aca="false">SUM(L69:L72)</f>
        <v>-396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07</v>
      </c>
      <c r="F74" s="18" t="n">
        <f aca="false">SUM(F73+F68)</f>
        <v>81</v>
      </c>
      <c r="G74" s="17" t="n">
        <f aca="false">SUM(G73+G68)</f>
        <v>59</v>
      </c>
      <c r="H74" s="17" t="n">
        <f aca="false">SUM(H73+H68)</f>
        <v>12</v>
      </c>
      <c r="I74" s="17" t="n">
        <f aca="false">SUM(I73+I68)</f>
        <v>0</v>
      </c>
      <c r="J74" s="17" t="n">
        <f aca="false">SUM(J73+J68)</f>
        <v>16</v>
      </c>
      <c r="K74" s="18" t="n">
        <f aca="false">SUM(K73+K68)</f>
        <v>-10</v>
      </c>
      <c r="L74" s="18" t="n">
        <f aca="false">SUM(L73+L68)</f>
        <v>-140.7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84933793897524</v>
      </c>
      <c r="F80" s="78" t="n">
        <f aca="false">IF(F14=0,"-",IF(F7=0,"-",F14/F7))*100</f>
        <v>7.69230769230769</v>
      </c>
      <c r="G80" s="77" t="n">
        <f aca="false">IF(G7=0,"",IF(G14=0,"",(G14/G7))*100)</f>
        <v>3.45149253731343</v>
      </c>
      <c r="H80" s="77" t="n">
        <f aca="false">IF(H7=0,"",IF(H14=0,"",(H14/H7))*100)</f>
        <v>3.54406130268199</v>
      </c>
      <c r="I80" s="77" t="n">
        <f aca="false">IF(I14=0,"-",IF(I7=0,"-",I14/I7))*100</f>
        <v>5.05961035184647</v>
      </c>
      <c r="J80" s="77" t="n">
        <f aca="false">IF(J14=0,"-",IF(J7=0,"-",J14/J7))*100</f>
        <v>6.14182626015014</v>
      </c>
      <c r="K80" s="78" t="n">
        <f aca="false">IF(K14=0,"-",IF(K7=0,"-",K14/K7)*100)</f>
        <v>3.77546659068243</v>
      </c>
      <c r="L80" s="78" t="n">
        <f aca="false">IF(L14=0,"-",IF(L7=0,"-",L14/L7)*100)</f>
        <v>11.914766260162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4.65521013241221</v>
      </c>
      <c r="F81" s="78" t="n">
        <f aca="false">IF(F20=0,"-",IF(F7=0,"-",F20/F7)*100)</f>
        <v>5.52706552706553</v>
      </c>
      <c r="G81" s="77" t="n">
        <f aca="false">IF(G20=0,"-",IF(G7=0,"-",G20/G7)*100)</f>
        <v>1.05289179104478</v>
      </c>
      <c r="H81" s="77" t="n">
        <f aca="false">IF(H20=0,"-",IF(H7=0,"-",H20/H7)*100)</f>
        <v>1.11749680715198</v>
      </c>
      <c r="I81" s="77" t="n">
        <f aca="false">IF(I20=0,"-",IF(I7=0,"-",I20/I7)*100)</f>
        <v>2.70282058738005</v>
      </c>
      <c r="J81" s="77" t="n">
        <f aca="false">IF(J20=0,"-",IF(J7=0,"-",J20/J7)*100)</f>
        <v>1.72341044890455</v>
      </c>
      <c r="K81" s="78" t="n">
        <f aca="false">IF(K20=0,"-",IF(K7=0,"-",K20/K7)*100)</f>
        <v>1.69539820487249</v>
      </c>
      <c r="L81" s="78" t="n">
        <f aca="false">IF(L20=0,"-",IF(L7=0,"-",L20/L7)*100)</f>
        <v>10.058668699187</v>
      </c>
      <c r="M81" s="101"/>
      <c r="N81" s="101"/>
      <c r="O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3.33303571903279</v>
      </c>
      <c r="J82" s="77" t="n">
        <f aca="false">IF((J47=0),"-",(J24/((J47+K47)/2)*100))</f>
        <v>0.954660486339551</v>
      </c>
      <c r="K82" s="78" t="n">
        <f aca="false">IF((K47=0),"-",(K24/((K47+L47)/2)*100))</f>
        <v>1.07107310341699</v>
      </c>
      <c r="L82" s="78" t="n">
        <v>22.9</v>
      </c>
      <c r="M82" s="101"/>
      <c r="N82" s="101"/>
      <c r="O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7.39802485831972</v>
      </c>
      <c r="J83" s="77" t="n">
        <f aca="false">IF((J47=0),"-",((J17+J18)/((J47+J48+J49+J51+K47+K48+K49+K51)/2)*100))</f>
        <v>5.53828107728962</v>
      </c>
      <c r="K83" s="80" t="n">
        <f aca="false">IF((K47=0),"-",((K17+K18)/((K47+K48+K49+K51+L47+L48+L49+L51)/2)*100))</f>
        <v>4.40602311610952</v>
      </c>
      <c r="L83" s="80" t="n">
        <v>19.7</v>
      </c>
      <c r="M83" s="101"/>
      <c r="N83" s="101"/>
      <c r="O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7.3740201567749</v>
      </c>
      <c r="H84" s="83" t="n">
        <f aca="false">IF(H47=0,"-",((H47+H48)/H55*100))</f>
        <v>38.7250772254985</v>
      </c>
      <c r="I84" s="83" t="n">
        <f aca="false">IF(I47=0,"-",((I47+I48)/I55*100))</f>
        <v>41.6576632196327</v>
      </c>
      <c r="J84" s="83" t="n">
        <f aca="false">IF(J47=0,"-",((J47+J48)/J55*100))</f>
        <v>41.9404414003044</v>
      </c>
      <c r="K84" s="84" t="n">
        <f aca="false">IF(K47=0,"-",((K47+K48)/K55*100))</f>
        <v>40.3520558989519</v>
      </c>
      <c r="L84" s="84" t="n">
        <f aca="false">IF(L47=0,"-",((L47+L48)/L55*100))</f>
        <v>38.7915710144928</v>
      </c>
      <c r="M84" s="101"/>
      <c r="N84" s="101"/>
      <c r="O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2190</v>
      </c>
      <c r="H85" s="87" t="n">
        <f aca="false">IF((H51+H49-H43-H41-H37)=0,"-",(H51+H49-H43-H41-H37))</f>
        <v>2043</v>
      </c>
      <c r="I85" s="87" t="n">
        <f aca="false">IF((I51+I49-I43-I41-I37)=0,"-",(I51+I49-I43-I41-I37))</f>
        <v>1746</v>
      </c>
      <c r="J85" s="87" t="n">
        <f aca="false">IF((J51+J49-J43-J41-J37)=0,"-",(J51+J49-J43-J41-J37))</f>
        <v>1856</v>
      </c>
      <c r="K85" s="88" t="n">
        <f aca="false">IF((K51+K49-K43-K41-K37)=0,"-",(K51+K49-K43-K41-K37))</f>
        <v>2422</v>
      </c>
      <c r="L85" s="88" t="n">
        <f aca="false">IF((L51+L49-L43-L41-L37)=0,"-",(L51+L49-L43-L41-L37))</f>
        <v>2774</v>
      </c>
      <c r="M85" s="101"/>
      <c r="N85" s="101"/>
      <c r="O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945318352059925</v>
      </c>
      <c r="H86" s="90" t="n">
        <f aca="false">IF((H47=0),"-",((H51+H49)/(H47+H48)))</f>
        <v>0.843727338651197</v>
      </c>
      <c r="I86" s="90" t="n">
        <f aca="false">IF((I47=0),"-",((I51+I49)/(I47+I48)))</f>
        <v>0.750277880696554</v>
      </c>
      <c r="J86" s="90" t="n">
        <f aca="false">IF((J47=0),"-",((J51+J49)/(J47+J48)))</f>
        <v>0.777358049593411</v>
      </c>
      <c r="K86" s="91" t="n">
        <f aca="false">IF((K47=0),"-",((K51+K49)/(K47+K48)))</f>
        <v>0.898434898434898</v>
      </c>
      <c r="L86" s="91" t="n">
        <f aca="false">IF((L47=0),"-",((L51+L49)/(L47+L48)))</f>
        <v>0.918472353025743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484</v>
      </c>
      <c r="J87" s="94" t="n">
        <v>4454</v>
      </c>
      <c r="K87" s="95" t="n">
        <v>4586</v>
      </c>
      <c r="L87" s="95" t="n">
        <v>5389</v>
      </c>
    </row>
    <row r="88" customFormat="false" ht="15" hidden="false" customHeight="true" outlineLevel="0" collapsed="false">
      <c r="A88" s="98"/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147"/>
    </row>
    <row r="89" customFormat="false" ht="15" hidden="false" customHeight="false" outlineLevel="0" collapsed="false">
      <c r="A89" s="98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60.644</v>
      </c>
      <c r="F7" s="18" t="n">
        <v>278.663</v>
      </c>
      <c r="G7" s="17" t="n">
        <v>646.434</v>
      </c>
      <c r="H7" s="17" t="n">
        <v>482.145</v>
      </c>
      <c r="I7" s="17" t="n">
        <v>1048.164</v>
      </c>
      <c r="J7" s="17" t="n">
        <v>901.944</v>
      </c>
      <c r="K7" s="18" t="n">
        <v>1085.106</v>
      </c>
      <c r="L7" s="18" t="n">
        <v>1023.675</v>
      </c>
      <c r="M7" s="105"/>
      <c r="N7" s="105"/>
      <c r="O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320.831</v>
      </c>
      <c r="F8" s="22" t="n">
        <v>-263.803</v>
      </c>
      <c r="G8" s="21" t="n">
        <v>-582.037</v>
      </c>
      <c r="H8" s="21" t="n">
        <v>-446.972</v>
      </c>
      <c r="I8" s="21" t="n">
        <v>-986.461</v>
      </c>
      <c r="J8" s="21" t="n">
        <v>-692.352</v>
      </c>
      <c r="K8" s="22" t="n">
        <v>-901.982</v>
      </c>
      <c r="L8" s="22" t="n">
        <v>-740.231</v>
      </c>
      <c r="M8" s="105"/>
      <c r="N8" s="105"/>
      <c r="O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135999999999999</v>
      </c>
      <c r="F9" s="22" t="n">
        <v>0.469</v>
      </c>
      <c r="G9" s="21" t="n">
        <v>0.137</v>
      </c>
      <c r="H9" s="21" t="n">
        <v>-0.509</v>
      </c>
      <c r="I9" s="21" t="n">
        <v>-0.907000000000004</v>
      </c>
      <c r="J9" s="21" t="n">
        <v>-81.268</v>
      </c>
      <c r="K9" s="22" t="n">
        <v>-39.501</v>
      </c>
      <c r="L9" s="22" t="n">
        <v>-108.352</v>
      </c>
      <c r="M9" s="105"/>
      <c r="N9" s="105"/>
      <c r="O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5"/>
      <c r="N10" s="105"/>
      <c r="O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5"/>
      <c r="N11" s="105"/>
      <c r="O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9.949</v>
      </c>
      <c r="F12" s="18" t="n">
        <f aca="false">SUM(F7:F11)</f>
        <v>15.329</v>
      </c>
      <c r="G12" s="17" t="n">
        <f aca="false">SUM(G7:G11)</f>
        <v>64.5339999999999</v>
      </c>
      <c r="H12" s="17" t="n">
        <f aca="false">SUM(H7:H11)</f>
        <v>34.664</v>
      </c>
      <c r="I12" s="17" t="n">
        <f aca="false">SUM(I7:I11)</f>
        <v>60.796</v>
      </c>
      <c r="J12" s="17" t="n">
        <f aca="false">SUM(J7:J11)</f>
        <v>128.324</v>
      </c>
      <c r="K12" s="18" t="n">
        <f aca="false">SUM(K7:K11)</f>
        <v>143.623</v>
      </c>
      <c r="L12" s="18" t="n">
        <f aca="false">SUM(L7:L11)</f>
        <v>175.092</v>
      </c>
      <c r="M12" s="105"/>
      <c r="N12" s="105"/>
      <c r="O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4.217</v>
      </c>
      <c r="F13" s="27" t="n">
        <v>-3.802</v>
      </c>
      <c r="G13" s="26" t="n">
        <v>-8.091</v>
      </c>
      <c r="H13" s="26" t="n">
        <v>-7.602</v>
      </c>
      <c r="I13" s="26" t="n">
        <v>-15.994</v>
      </c>
      <c r="J13" s="26" t="n">
        <v>-16.506</v>
      </c>
      <c r="K13" s="27" t="n">
        <v>-15.918</v>
      </c>
      <c r="L13" s="27" t="n">
        <v>-7.864</v>
      </c>
      <c r="M13" s="105"/>
      <c r="N13" s="105"/>
      <c r="O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5.732</v>
      </c>
      <c r="F14" s="18" t="n">
        <f aca="false">SUM(F12:F13)</f>
        <v>11.527</v>
      </c>
      <c r="G14" s="17" t="n">
        <f aca="false">SUM(G12:G13)</f>
        <v>56.4429999999999</v>
      </c>
      <c r="H14" s="17" t="n">
        <f aca="false">SUM(H12:H13)</f>
        <v>27.062</v>
      </c>
      <c r="I14" s="17" t="n">
        <f aca="false">SUM(I12:I13)</f>
        <v>44.802</v>
      </c>
      <c r="J14" s="17" t="n">
        <f aca="false">SUM(J12:J13)</f>
        <v>111.818</v>
      </c>
      <c r="K14" s="18" t="n">
        <f aca="false">SUM(K12:K13)</f>
        <v>127.705</v>
      </c>
      <c r="L14" s="18" t="n">
        <f aca="false">SUM(L12:L13)</f>
        <v>167.228</v>
      </c>
      <c r="M14" s="105"/>
      <c r="N14" s="105"/>
      <c r="O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2.014</v>
      </c>
      <c r="F15" s="22" t="n">
        <v>-2.099</v>
      </c>
      <c r="G15" s="21" t="n">
        <v>-3.95</v>
      </c>
      <c r="H15" s="21" t="n">
        <v>-3.829</v>
      </c>
      <c r="I15" s="21" t="n">
        <v>-7.722</v>
      </c>
      <c r="J15" s="21" t="n">
        <v>-7.205</v>
      </c>
      <c r="K15" s="22" t="n">
        <v>-7.763</v>
      </c>
      <c r="L15" s="22" t="n">
        <v>-2.489</v>
      </c>
      <c r="M15" s="105"/>
      <c r="N15" s="105"/>
      <c r="O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5"/>
      <c r="N16" s="105"/>
      <c r="O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3.718</v>
      </c>
      <c r="F17" s="18" t="n">
        <f aca="false">SUM(F14:F16)</f>
        <v>9.42800000000002</v>
      </c>
      <c r="G17" s="17" t="n">
        <f aca="false">SUM(G14:G16)</f>
        <v>52.4929999999999</v>
      </c>
      <c r="H17" s="17" t="n">
        <f aca="false">SUM(H14:H16)</f>
        <v>23.233</v>
      </c>
      <c r="I17" s="17" t="n">
        <f aca="false">SUM(I14:I16)</f>
        <v>37.08</v>
      </c>
      <c r="J17" s="17" t="n">
        <f aca="false">SUM(J14:J16)</f>
        <v>104.613</v>
      </c>
      <c r="K17" s="18" t="n">
        <f aca="false">SUM(K14:K16)</f>
        <v>119.942</v>
      </c>
      <c r="L17" s="18" t="n">
        <f aca="false">SUM(L14:L16)</f>
        <v>164.739</v>
      </c>
      <c r="M17" s="105"/>
      <c r="N17" s="105"/>
      <c r="O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1.315</v>
      </c>
      <c r="F18" s="22" t="n">
        <v>2.772</v>
      </c>
      <c r="G18" s="21" t="n">
        <v>0.915</v>
      </c>
      <c r="H18" s="21" t="n">
        <v>6.911</v>
      </c>
      <c r="I18" s="21" t="n">
        <v>3.299</v>
      </c>
      <c r="J18" s="21" t="n">
        <v>0.435</v>
      </c>
      <c r="K18" s="22" t="n">
        <v>1.368</v>
      </c>
      <c r="L18" s="22" t="n">
        <v>22.477</v>
      </c>
      <c r="M18" s="105"/>
      <c r="N18" s="105"/>
      <c r="O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8.276</v>
      </c>
      <c r="F19" s="27" t="n">
        <v>-8.477</v>
      </c>
      <c r="G19" s="26" t="n">
        <v>-16.536</v>
      </c>
      <c r="H19" s="26" t="n">
        <v>-16.938</v>
      </c>
      <c r="I19" s="26" t="n">
        <v>-33.386</v>
      </c>
      <c r="J19" s="26" t="n">
        <v>-34.193</v>
      </c>
      <c r="K19" s="27" t="n">
        <v>-36.621</v>
      </c>
      <c r="L19" s="27" t="n">
        <v>-72.557</v>
      </c>
      <c r="M19" s="105"/>
      <c r="N19" s="105"/>
      <c r="O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4.127</v>
      </c>
      <c r="F20" s="18" t="n">
        <f aca="false">SUM(F17:F19)</f>
        <v>3.72300000000002</v>
      </c>
      <c r="G20" s="17" t="n">
        <f aca="false">SUM(G17:G19)</f>
        <v>36.8719999999999</v>
      </c>
      <c r="H20" s="17" t="n">
        <f aca="false">SUM(H17:H19)</f>
        <v>13.206</v>
      </c>
      <c r="I20" s="17" t="n">
        <f aca="false">SUM(I17:I19)</f>
        <v>6.99299999999997</v>
      </c>
      <c r="J20" s="17" t="n">
        <f aca="false">SUM(J17:J19)</f>
        <v>70.855</v>
      </c>
      <c r="K20" s="18" t="n">
        <f aca="false">SUM(K17:K19)</f>
        <v>84.6889999999999</v>
      </c>
      <c r="L20" s="18" t="n">
        <f aca="false">SUM(L17:L19)</f>
        <v>114.659</v>
      </c>
      <c r="M20" s="105"/>
      <c r="N20" s="105"/>
      <c r="O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6.755</v>
      </c>
      <c r="F21" s="22" t="n">
        <v>-1.337</v>
      </c>
      <c r="G21" s="21" t="n">
        <v>-8.954</v>
      </c>
      <c r="H21" s="21" t="n">
        <v>-4.752</v>
      </c>
      <c r="I21" s="21" t="n">
        <v>-6.81</v>
      </c>
      <c r="J21" s="21" t="n">
        <v>-26.407</v>
      </c>
      <c r="K21" s="22" t="n">
        <v>-42.174</v>
      </c>
      <c r="L21" s="22" t="n">
        <v>-44.012</v>
      </c>
      <c r="M21" s="105"/>
      <c r="N21" s="105"/>
      <c r="O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5"/>
      <c r="N22" s="105"/>
      <c r="O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7.372</v>
      </c>
      <c r="F23" s="18" t="n">
        <f aca="false">SUM(F20:F22)</f>
        <v>2.38600000000002</v>
      </c>
      <c r="G23" s="17" t="n">
        <f aca="false">SUM(G20:G22)</f>
        <v>27.9179999999999</v>
      </c>
      <c r="H23" s="17" t="n">
        <f aca="false">SUM(H20:H22)</f>
        <v>8.454</v>
      </c>
      <c r="I23" s="17" t="n">
        <f aca="false">SUM(I20:I22)</f>
        <v>0.182999999999973</v>
      </c>
      <c r="J23" s="17" t="n">
        <f aca="false">SUM(J20:J22)</f>
        <v>44.448</v>
      </c>
      <c r="K23" s="18" t="n">
        <f aca="false">SUM(K20:K22)</f>
        <v>42.5149999999999</v>
      </c>
      <c r="L23" s="18" t="n">
        <f aca="false">SUM(L20:L22)</f>
        <v>70.647</v>
      </c>
      <c r="M23" s="105"/>
      <c r="N23" s="105"/>
      <c r="O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7.372</v>
      </c>
      <c r="F24" s="22" t="n">
        <f aca="false">F23-F25</f>
        <v>2.38600000000002</v>
      </c>
      <c r="G24" s="21" t="n">
        <f aca="false">G23-G25</f>
        <v>27.9179999999999</v>
      </c>
      <c r="H24" s="21" t="n">
        <f aca="false">H23-H25</f>
        <v>8.454</v>
      </c>
      <c r="I24" s="21" t="n">
        <f aca="false">I23-I25</f>
        <v>0.182999999999973</v>
      </c>
      <c r="J24" s="21" t="n">
        <f aca="false">J23-J25</f>
        <v>44.448</v>
      </c>
      <c r="K24" s="22" t="n">
        <f aca="false">K23-K25</f>
        <v>42.5149999999999</v>
      </c>
      <c r="L24" s="22" t="n">
        <f aca="false">L23-L25</f>
        <v>70.647</v>
      </c>
      <c r="M24" s="105"/>
      <c r="N24" s="105"/>
      <c r="O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148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.26</v>
      </c>
      <c r="F27" s="37" t="n">
        <v>-9.037</v>
      </c>
      <c r="G27" s="36" t="n">
        <v>-2.56</v>
      </c>
      <c r="H27" s="36" t="n">
        <v>-10.437</v>
      </c>
      <c r="I27" s="36" t="n">
        <v>-58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6.992</v>
      </c>
      <c r="F28" s="41" t="n">
        <f aca="false">F14-F27</f>
        <v>20.564</v>
      </c>
      <c r="G28" s="40" t="n">
        <f aca="false">G14-G27</f>
        <v>59.0029999999999</v>
      </c>
      <c r="H28" s="40" t="n">
        <f aca="false">H14-H27</f>
        <v>37.499</v>
      </c>
      <c r="I28" s="40" t="n">
        <f aca="false">I14-I27</f>
        <v>102.802</v>
      </c>
      <c r="J28" s="41" t="n">
        <f aca="false">J14-J27</f>
        <v>111.818</v>
      </c>
      <c r="K28" s="41" t="n">
        <f aca="false">K14-K27</f>
        <v>127.705</v>
      </c>
      <c r="L28" s="41" t="n">
        <f aca="false">L14-L27</f>
        <v>167.22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18.419</v>
      </c>
      <c r="H34" s="21" t="n">
        <v>1099.743</v>
      </c>
      <c r="I34" s="21" t="n">
        <v>1116.851</v>
      </c>
      <c r="J34" s="21" t="n">
        <v>970.383</v>
      </c>
      <c r="K34" s="22" t="n">
        <v>975.146</v>
      </c>
      <c r="L34" s="22" t="n">
        <v>938.57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0.818</v>
      </c>
      <c r="H35" s="21" t="n">
        <v>28.429</v>
      </c>
      <c r="I35" s="21" t="n">
        <v>25.003</v>
      </c>
      <c r="J35" s="21" t="n">
        <v>22.448</v>
      </c>
      <c r="K35" s="22" t="n">
        <v>32.337</v>
      </c>
      <c r="L35" s="22" t="n">
        <v>39.72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02.676</v>
      </c>
      <c r="H36" s="21" t="n">
        <v>109.892</v>
      </c>
      <c r="I36" s="21" t="n">
        <v>105.832</v>
      </c>
      <c r="J36" s="21" t="n">
        <v>106.317</v>
      </c>
      <c r="K36" s="22" t="n">
        <v>123.516</v>
      </c>
      <c r="L36" s="22" t="n">
        <v>133.4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4.708</v>
      </c>
      <c r="H38" s="26" t="n">
        <v>13.845</v>
      </c>
      <c r="I38" s="26" t="n">
        <v>14.899</v>
      </c>
      <c r="J38" s="26" t="n">
        <v>21.283</v>
      </c>
      <c r="K38" s="27" t="n">
        <v>36.705</v>
      </c>
      <c r="L38" s="27" t="n">
        <v>22.626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256.621</v>
      </c>
      <c r="H39" s="48" t="n">
        <f aca="false">SUM(H34:H38)</f>
        <v>1251.909</v>
      </c>
      <c r="I39" s="17" t="n">
        <f aca="false">SUM(I34:I38)</f>
        <v>1262.585</v>
      </c>
      <c r="J39" s="17" t="n">
        <f aca="false">SUM(J34:J38)</f>
        <v>1120.431</v>
      </c>
      <c r="K39" s="18" t="n">
        <f aca="false">SUM(K34:K38)</f>
        <v>1167.704</v>
      </c>
      <c r="L39" s="18" t="n">
        <f aca="false">SUM(L34:L38)</f>
        <v>1134.32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02.007</v>
      </c>
      <c r="H40" s="21" t="n">
        <v>172.96</v>
      </c>
      <c r="I40" s="21" t="n">
        <v>170.318</v>
      </c>
      <c r="J40" s="21" t="n">
        <v>94.299</v>
      </c>
      <c r="K40" s="22" t="n">
        <v>113.515</v>
      </c>
      <c r="L40" s="22" t="n">
        <v>166.106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78.588</v>
      </c>
      <c r="H42" s="21" t="n">
        <v>228.886</v>
      </c>
      <c r="I42" s="21" t="n">
        <v>196.273</v>
      </c>
      <c r="J42" s="21" t="n">
        <v>124</v>
      </c>
      <c r="K42" s="22" t="n">
        <v>130.835</v>
      </c>
      <c r="L42" s="22" t="n">
        <v>185.16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0.735</v>
      </c>
      <c r="H43" s="21" t="n">
        <v>69.911</v>
      </c>
      <c r="I43" s="21" t="n">
        <v>80.443</v>
      </c>
      <c r="J43" s="21" t="n">
        <v>66.18</v>
      </c>
      <c r="K43" s="22" t="n">
        <v>86.529</v>
      </c>
      <c r="L43" s="22" t="n">
        <v>26.99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481.33</v>
      </c>
      <c r="H45" s="52" t="n">
        <f aca="false">SUM(H40:H44)</f>
        <v>471.757</v>
      </c>
      <c r="I45" s="55" t="n">
        <f aca="false">SUM(I40:I44)</f>
        <v>447.034</v>
      </c>
      <c r="J45" s="55" t="n">
        <f aca="false">SUM(J40:J44)</f>
        <v>284.479</v>
      </c>
      <c r="K45" s="56" t="n">
        <f aca="false">SUM(K40:K44)</f>
        <v>330.879</v>
      </c>
      <c r="L45" s="56" t="n">
        <f aca="false">SUM(L40:L44)</f>
        <v>378.26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737.951</v>
      </c>
      <c r="H46" s="48" t="n">
        <f aca="false">H45+H39</f>
        <v>1723.666</v>
      </c>
      <c r="I46" s="17" t="n">
        <f aca="false">I39+I45</f>
        <v>1709.619</v>
      </c>
      <c r="J46" s="17" t="n">
        <f aca="false">J39+J45</f>
        <v>1404.91</v>
      </c>
      <c r="K46" s="18" t="n">
        <f aca="false">K39+K45</f>
        <v>1498.583</v>
      </c>
      <c r="L46" s="18" t="n">
        <f aca="false">L39+L45</f>
        <v>1512.59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809.806</v>
      </c>
      <c r="H47" s="21" t="n">
        <v>798.794</v>
      </c>
      <c r="I47" s="21" t="n">
        <v>807.473</v>
      </c>
      <c r="J47" s="21" t="n">
        <v>695.478</v>
      </c>
      <c r="K47" s="22" t="n">
        <v>678.273</v>
      </c>
      <c r="L47" s="22" t="n">
        <v>591.98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36.064</v>
      </c>
      <c r="H50" s="21" t="n">
        <v>9.293</v>
      </c>
      <c r="I50" s="21" t="n">
        <v>40.472</v>
      </c>
      <c r="J50" s="21" t="n">
        <v>11.253</v>
      </c>
      <c r="K50" s="22" t="n">
        <v>56.977</v>
      </c>
      <c r="L50" s="22" t="n">
        <v>11.64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43.757</v>
      </c>
      <c r="H51" s="21" t="n">
        <v>635.367</v>
      </c>
      <c r="I51" s="21" t="n">
        <v>650.527</v>
      </c>
      <c r="J51" s="21" t="n">
        <v>574.919</v>
      </c>
      <c r="K51" s="22" t="n">
        <v>639.247</v>
      </c>
      <c r="L51" s="22" t="n">
        <v>733.28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47.374</v>
      </c>
      <c r="H52" s="21" t="n">
        <v>278.402</v>
      </c>
      <c r="I52" s="21" t="n">
        <v>210.197</v>
      </c>
      <c r="J52" s="21" t="n">
        <v>121.45</v>
      </c>
      <c r="K52" s="22" t="n">
        <v>122.226</v>
      </c>
      <c r="L52" s="22" t="n">
        <v>174.07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95</v>
      </c>
      <c r="H53" s="21" t="n">
        <v>1.81</v>
      </c>
      <c r="I53" s="21" t="n">
        <v>0.95</v>
      </c>
      <c r="J53" s="21" t="n">
        <v>1.81</v>
      </c>
      <c r="K53" s="22" t="n">
        <v>1.86</v>
      </c>
      <c r="L53" s="22" t="n">
        <v>1.595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737.951</v>
      </c>
      <c r="H55" s="48" t="n">
        <f aca="false">SUM(H47:H54)</f>
        <v>1723.666</v>
      </c>
      <c r="I55" s="17" t="n">
        <f aca="false">SUM(I47:I54)</f>
        <v>1709.619</v>
      </c>
      <c r="J55" s="17" t="n">
        <f aca="false">SUM(J47:J54)</f>
        <v>1404.91</v>
      </c>
      <c r="K55" s="18" t="n">
        <f aca="false">SUM(K47:K54)</f>
        <v>1498.583</v>
      </c>
      <c r="L55" s="18" t="n">
        <f aca="false">SUM(L47:L54)</f>
        <v>1512.5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7.881</v>
      </c>
      <c r="F61" s="62" t="n">
        <v>7.035</v>
      </c>
      <c r="G61" s="61" t="n">
        <v>36.674</v>
      </c>
      <c r="H61" s="61" t="n">
        <v>12.838</v>
      </c>
      <c r="I61" s="61" t="n">
        <v>41.667</v>
      </c>
      <c r="J61" s="61" t="n">
        <v>66.403</v>
      </c>
      <c r="K61" s="62" t="n">
        <v>57.009</v>
      </c>
      <c r="L61" s="62" t="n">
        <v>69.01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0.848</v>
      </c>
      <c r="F62" s="27" t="n">
        <v>28.281</v>
      </c>
      <c r="G62" s="26" t="n">
        <v>-85.675</v>
      </c>
      <c r="H62" s="26" t="n">
        <v>22.16</v>
      </c>
      <c r="I62" s="26" t="n">
        <v>31.394</v>
      </c>
      <c r="J62" s="26" t="n">
        <v>6.976</v>
      </c>
      <c r="K62" s="27" t="n">
        <v>96.761</v>
      </c>
      <c r="L62" s="27" t="n">
        <v>-1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2.967</v>
      </c>
      <c r="F63" s="18" t="n">
        <f aca="false">SUM(F61:F62)</f>
        <v>35.316</v>
      </c>
      <c r="G63" s="17" t="n">
        <f aca="false">SUM(G61:G62)</f>
        <v>-49.001</v>
      </c>
      <c r="H63" s="17" t="n">
        <f aca="false">SUM(H61:H62)</f>
        <v>34.998</v>
      </c>
      <c r="I63" s="17" t="n">
        <f aca="false">SUM(I61:I62)</f>
        <v>73.061</v>
      </c>
      <c r="J63" s="17" t="n">
        <f aca="false">SUM(J61:J62)</f>
        <v>73.379</v>
      </c>
      <c r="K63" s="18" t="n">
        <f aca="false">SUM(K61:K62)</f>
        <v>153.77</v>
      </c>
      <c r="L63" s="18" t="n">
        <f aca="false">SUM(L61:L62)</f>
        <v>58.012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.822</v>
      </c>
      <c r="F64" s="22" t="n">
        <v>-0.969</v>
      </c>
      <c r="G64" s="21" t="n">
        <v>-3.064</v>
      </c>
      <c r="H64" s="21" t="n">
        <v>-2.942</v>
      </c>
      <c r="I64" s="21" t="n">
        <v>-12.891</v>
      </c>
      <c r="J64" s="21" t="n">
        <v>-50.111</v>
      </c>
      <c r="K64" s="22" t="n">
        <v>-10.236</v>
      </c>
      <c r="L64" s="22" t="n">
        <v>-4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.789</v>
      </c>
      <c r="F66" s="18" t="n">
        <f aca="false">SUM(F63:F65)</f>
        <v>34.347</v>
      </c>
      <c r="G66" s="17" t="n">
        <f aca="false">SUM(G63:G65)</f>
        <v>-52.065</v>
      </c>
      <c r="H66" s="17" t="n">
        <f aca="false">SUM(H63:H65)</f>
        <v>32.056</v>
      </c>
      <c r="I66" s="17" t="n">
        <f aca="false">SUM(I63:I65)</f>
        <v>60.17</v>
      </c>
      <c r="J66" s="17" t="n">
        <f aca="false">SUM(J63:J65)</f>
        <v>23.268</v>
      </c>
      <c r="K66" s="17" t="n">
        <f aca="false">SUM(K63:K65)</f>
        <v>143.534</v>
      </c>
      <c r="L66" s="17" t="n">
        <f aca="false">SUM(L63:L65)</f>
        <v>17.012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 t="n">
        <v>-198.542</v>
      </c>
      <c r="G67" s="26"/>
      <c r="H67" s="26" t="n">
        <v>-202.816</v>
      </c>
      <c r="I67" s="26" t="n">
        <v>-220.946</v>
      </c>
      <c r="J67" s="26"/>
      <c r="K67" s="27"/>
      <c r="L67" s="27" t="n">
        <v>-172.713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.789</v>
      </c>
      <c r="F68" s="18" t="n">
        <f aca="false">SUM(F66:F67)</f>
        <v>-164.195</v>
      </c>
      <c r="G68" s="17" t="n">
        <f aca="false">SUM(G66:G67)</f>
        <v>-52.065</v>
      </c>
      <c r="H68" s="17" t="n">
        <f aca="false">SUM(H66:H67)</f>
        <v>-170.76</v>
      </c>
      <c r="I68" s="17" t="n">
        <f aca="false">SUM(I66:I67)</f>
        <v>-160.776</v>
      </c>
      <c r="J68" s="17" t="n">
        <f aca="false">SUM(J66:J67)</f>
        <v>23.268</v>
      </c>
      <c r="K68" s="18" t="n">
        <f aca="false">SUM(K66:K67)</f>
        <v>143.534</v>
      </c>
      <c r="L68" s="18" t="n">
        <f aca="false">SUM(L66:L67)</f>
        <v>-155.7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0.64</v>
      </c>
      <c r="F69" s="22" t="n">
        <v>66.209</v>
      </c>
      <c r="G69" s="21" t="n">
        <v>-10.64</v>
      </c>
      <c r="H69" s="21" t="n">
        <v>66.209</v>
      </c>
      <c r="I69" s="21" t="n">
        <v>36.592</v>
      </c>
      <c r="J69" s="21" t="n">
        <v>-50.96</v>
      </c>
      <c r="K69" s="22" t="n">
        <v>-89.256</v>
      </c>
      <c r="L69" s="22" t="n">
        <v>121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22.863</v>
      </c>
      <c r="F71" s="22"/>
      <c r="G71" s="21" t="n">
        <v>-22.863</v>
      </c>
      <c r="H71" s="21" t="n">
        <v>-2.686</v>
      </c>
      <c r="I71" s="21" t="n">
        <v>-2.686</v>
      </c>
      <c r="J71" s="21" t="n">
        <v>-33.664</v>
      </c>
      <c r="K71" s="22" t="n">
        <v>-24.321</v>
      </c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 t="n">
        <v>114.133</v>
      </c>
      <c r="G72" s="26" t="n">
        <v>6.022</v>
      </c>
      <c r="H72" s="26" t="n">
        <v>117.777</v>
      </c>
      <c r="I72" s="26" t="n">
        <v>142.777</v>
      </c>
      <c r="J72" s="26" t="n">
        <v>45.677</v>
      </c>
      <c r="K72" s="27" t="n">
        <v>33</v>
      </c>
      <c r="L72" s="27" t="n">
        <v>18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33.503</v>
      </c>
      <c r="F73" s="75" t="n">
        <f aca="false">SUM(F69:F72)</f>
        <v>180.342</v>
      </c>
      <c r="G73" s="55" t="n">
        <f aca="false">SUM(G69:G72)</f>
        <v>-27.481</v>
      </c>
      <c r="H73" s="55" t="n">
        <f aca="false">SUM(H69:H72)</f>
        <v>181.3</v>
      </c>
      <c r="I73" s="72" t="n">
        <f aca="false">SUM(I69:I72)</f>
        <v>176.683</v>
      </c>
      <c r="J73" s="72" t="n">
        <f aca="false">SUM(J69:J72)</f>
        <v>-38.947</v>
      </c>
      <c r="K73" s="75" t="n">
        <f aca="false">SUM(K69:K72)</f>
        <v>-80.577</v>
      </c>
      <c r="L73" s="75" t="n">
        <f aca="false">SUM(L69:L72)</f>
        <v>13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38.292</v>
      </c>
      <c r="F74" s="18" t="n">
        <f aca="false">SUM(F73+F68)</f>
        <v>16.147</v>
      </c>
      <c r="G74" s="17" t="n">
        <f aca="false">SUM(G73+G68)</f>
        <v>-79.546</v>
      </c>
      <c r="H74" s="17" t="n">
        <f aca="false">SUM(H73+H68)</f>
        <v>10.54</v>
      </c>
      <c r="I74" s="17" t="n">
        <f aca="false">SUM(I73+I68)</f>
        <v>15.907</v>
      </c>
      <c r="J74" s="17" t="n">
        <f aca="false">SUM(J73+J68)</f>
        <v>-15.679</v>
      </c>
      <c r="K74" s="18" t="n">
        <f aca="false">SUM(K73+K68)</f>
        <v>62.9570000000001</v>
      </c>
      <c r="L74" s="18" t="n">
        <f aca="false">SUM(L73+L68)</f>
        <v>-16.7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90783154579031</v>
      </c>
      <c r="F80" s="78" t="n">
        <f aca="false">IF(F14=0,"-",IF(F7=0,"-",F14/F7))*100</f>
        <v>4.13653768171591</v>
      </c>
      <c r="G80" s="77" t="n">
        <f aca="false">IF(G7=0,"",IF(G14=0,"",(G14/G7))*100)</f>
        <v>8.73144048735059</v>
      </c>
      <c r="H80" s="77" t="n">
        <f aca="false">IF(H7=0,"",IF(H14=0,"",(H14/H7))*100)</f>
        <v>5.61283431332898</v>
      </c>
      <c r="I80" s="77" t="n">
        <f aca="false">IF(I14=0,"-",IF(I7=0,"-",I14/I7))*100</f>
        <v>4.27433111612305</v>
      </c>
      <c r="J80" s="77" t="n">
        <f aca="false">IF(J14=0,"-",IF(J7=0,"-",J14/J7))*100</f>
        <v>12.3974437437358</v>
      </c>
      <c r="K80" s="78" t="n">
        <f aca="false">IF(K14=0,"-",IF(K7=0,"-",K14/K7)*100)</f>
        <v>11.7688963105908</v>
      </c>
      <c r="L80" s="78" t="n">
        <f aca="false">IF(L14=0,"-",IF(L7=0,"-",L14/L7)*100)</f>
        <v>16.336044154638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68997681924557</v>
      </c>
      <c r="F81" s="78" t="n">
        <f aca="false">IF(F20=0,"-",IF(F7=0,"-",F20/F7)*100)</f>
        <v>1.33602236393063</v>
      </c>
      <c r="G81" s="77" t="n">
        <f aca="false">IF(G20=0,"-",IF(G7=0,"-",G20/G7)*100)</f>
        <v>5.70390790088392</v>
      </c>
      <c r="H81" s="77" t="n">
        <f aca="false">IF(H20=0,"-",IF(H7=0,"-",H20/H7)*100)</f>
        <v>2.73901004884423</v>
      </c>
      <c r="I81" s="77" t="n">
        <f aca="false">IF(I20=0,"-",IF(I7=0,"-",I20/I7)*100)</f>
        <v>0.667166588434632</v>
      </c>
      <c r="J81" s="77" t="n">
        <f aca="false">IF(J20=0,"-",IF(J7=0,"-",J20/J7)*100)</f>
        <v>7.85580922984132</v>
      </c>
      <c r="K81" s="78" t="n">
        <f aca="false">IF(K20=0,"-",IF(K7=0,"-",K20/K7)*100)</f>
        <v>7.80467530361088</v>
      </c>
      <c r="L81" s="78" t="n">
        <f aca="false">IF(L20=0,"-",IF(L7=0,"-",L20/L7)*100)</f>
        <v>11.2007228856815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0.0243520913190082</v>
      </c>
      <c r="J82" s="77" t="n">
        <f aca="false">IF((J47=0),"-",(J24/((J47+K47)/2)*100))</f>
        <v>6.47104169532906</v>
      </c>
      <c r="K82" s="78" t="n">
        <f aca="false">IF((K47=0),"-",(K24/((K47+L47)/2)*100))</f>
        <v>6.69392626368226</v>
      </c>
      <c r="L82" s="78" t="n">
        <v>12.6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2.95990649454606</v>
      </c>
      <c r="J83" s="77" t="n">
        <f aca="false">IF((J47=0),"-",((J17+J18)/((J47+J48+J49+J51+K47+K48+K49+K51)/2)*100))</f>
        <v>8.11834382632828</v>
      </c>
      <c r="K83" s="80" t="n">
        <f aca="false">IF((K47=0),"-",((K17+K18)/((K47+K48+K49+K51+L47+L48+L49+L51)/2)*100))</f>
        <v>9.18044597548576</v>
      </c>
      <c r="L83" s="80" t="n">
        <v>15.4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6.5954448658219</v>
      </c>
      <c r="H84" s="83" t="n">
        <f aca="false">IF(H47=0,"-",((H47+H48)/H55*100))</f>
        <v>46.3427369339536</v>
      </c>
      <c r="I84" s="83" t="n">
        <f aca="false">IF(I47=0,"-",((I47+I48)/I55*100))</f>
        <v>47.2311667102436</v>
      </c>
      <c r="J84" s="83" t="n">
        <f aca="false">IF(J47=0,"-",((J47+J48)/J55*100))</f>
        <v>49.5033845584415</v>
      </c>
      <c r="K84" s="84" t="n">
        <f aca="false">IF(K47=0,"-",((K47+K48)/K55*100))</f>
        <v>45.260956516923</v>
      </c>
      <c r="L84" s="84" t="n">
        <f aca="false">IF(L47=0,"-",((L47+L48)/L55*100))</f>
        <v>39.1370430850396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43.022</v>
      </c>
      <c r="H85" s="87" t="n">
        <f aca="false">IF((H51+H49-H43-H41-H37)=0,"-",(H51+H49-H43-H41-H37))</f>
        <v>565.456</v>
      </c>
      <c r="I85" s="87" t="n">
        <f aca="false">IF((I51+I49-I43-I41-I37)=0,"-",(I51+I49-I43-I41-I37))</f>
        <v>570.084</v>
      </c>
      <c r="J85" s="87" t="n">
        <f aca="false">IF((J51+J49-J43-J41-J37)=0,"-",(J51+J49-J43-J41-J37))</f>
        <v>508.739</v>
      </c>
      <c r="K85" s="88" t="n">
        <f aca="false">IF((K51+K49-K43-K41-K37)=0,"-",(K51+K49-K43-K41-K37))</f>
        <v>552.718</v>
      </c>
      <c r="L85" s="88" t="n">
        <f aca="false">IF((L51+L49-L43-L41-L37)=0,"-",(L51+L49-L43-L41-L37))</f>
        <v>706.298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94952124335952</v>
      </c>
      <c r="H86" s="90" t="n">
        <f aca="false">IF((H47=0),"-",((H51+H49)/(H47+H48)))</f>
        <v>0.795407827299654</v>
      </c>
      <c r="I86" s="90" t="n">
        <f aca="false">IF((I47=0),"-",((I51+I49)/(I47+I48)))</f>
        <v>0.805633129528789</v>
      </c>
      <c r="J86" s="90" t="n">
        <f aca="false">IF((J47=0),"-",((J51+J49)/(J47+J48)))</f>
        <v>0.826653035753827</v>
      </c>
      <c r="K86" s="91" t="n">
        <f aca="false">IF((K47=0),"-",((K51+K49)/(K47+K48)))</f>
        <v>0.942462695699224</v>
      </c>
      <c r="L86" s="91" t="n">
        <f aca="false">IF((L47=0),"-",((L51+L49)/(L47+L48)))</f>
        <v>1.23869773287409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30</v>
      </c>
      <c r="J87" s="94" t="n">
        <v>501</v>
      </c>
      <c r="K87" s="95" t="n">
        <v>591</v>
      </c>
      <c r="L87" s="95" t="n">
        <v>727</v>
      </c>
    </row>
    <row r="88" customFormat="false" ht="15" hidden="false" customHeight="true" outlineLevel="0" collapsed="false">
      <c r="A88" s="97" t="s">
        <v>11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32.642</v>
      </c>
      <c r="F7" s="18" t="n">
        <v>251.381</v>
      </c>
      <c r="G7" s="17" t="n">
        <v>494.911</v>
      </c>
      <c r="H7" s="17" t="n">
        <v>546.575</v>
      </c>
      <c r="I7" s="17" t="n">
        <v>1091.121</v>
      </c>
      <c r="J7" s="17" t="n">
        <v>1009.92</v>
      </c>
      <c r="K7" s="18" t="n">
        <v>988.987</v>
      </c>
      <c r="L7" s="18" t="n">
        <v>1288.9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90.983</v>
      </c>
      <c r="F8" s="22" t="n">
        <v>-199.539</v>
      </c>
      <c r="G8" s="21" t="n">
        <v>-394.496</v>
      </c>
      <c r="H8" s="21" t="n">
        <v>-426.303</v>
      </c>
      <c r="I8" s="21" t="n">
        <v>-836.728</v>
      </c>
      <c r="J8" s="21" t="n">
        <v>-803.885</v>
      </c>
      <c r="K8" s="22" t="n">
        <v>-884.515</v>
      </c>
      <c r="L8" s="22" t="n">
        <v>-1042.22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41.659</v>
      </c>
      <c r="F12" s="18" t="n">
        <f aca="false">SUM(F7:F11)</f>
        <v>51.842</v>
      </c>
      <c r="G12" s="17" t="n">
        <f aca="false">SUM(G7:G11)</f>
        <v>100.415</v>
      </c>
      <c r="H12" s="17" t="n">
        <f aca="false">SUM(H7:H11)</f>
        <v>120.272</v>
      </c>
      <c r="I12" s="17" t="n">
        <f aca="false">SUM(I7:I11)</f>
        <v>254.393</v>
      </c>
      <c r="J12" s="17" t="n">
        <f aca="false">SUM(J7:J11)</f>
        <v>206.035</v>
      </c>
      <c r="K12" s="18" t="n">
        <f aca="false">SUM(K7:K11)</f>
        <v>104.472</v>
      </c>
      <c r="L12" s="18" t="n">
        <f aca="false">SUM(L7:L11)</f>
        <v>246.684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8.366</v>
      </c>
      <c r="F13" s="27" t="n">
        <v>-9.199</v>
      </c>
      <c r="G13" s="26" t="n">
        <v>-16.607</v>
      </c>
      <c r="H13" s="26" t="n">
        <v>-18.879</v>
      </c>
      <c r="I13" s="26" t="n">
        <v>-35.849</v>
      </c>
      <c r="J13" s="26" t="n">
        <v>-40.729</v>
      </c>
      <c r="K13" s="27" t="n">
        <v>-58.726</v>
      </c>
      <c r="L13" s="27" t="n">
        <v>-39.93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3.293</v>
      </c>
      <c r="F14" s="18" t="n">
        <f aca="false">SUM(F12:F13)</f>
        <v>42.643</v>
      </c>
      <c r="G14" s="17" t="n">
        <f aca="false">SUM(G12:G13)</f>
        <v>83.808</v>
      </c>
      <c r="H14" s="17" t="n">
        <f aca="false">SUM(H12:H13)</f>
        <v>101.393</v>
      </c>
      <c r="I14" s="17" t="n">
        <f aca="false">SUM(I12:I13)</f>
        <v>218.544</v>
      </c>
      <c r="J14" s="17" t="n">
        <f aca="false">SUM(J12:J13)</f>
        <v>165.306</v>
      </c>
      <c r="K14" s="18" t="n">
        <f aca="false">SUM(K12:K13)</f>
        <v>45.7460000000001</v>
      </c>
      <c r="L14" s="18" t="n">
        <f aca="false">SUM(L12:L13)</f>
        <v>206.751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3.293</v>
      </c>
      <c r="F17" s="18" t="n">
        <f aca="false">SUM(F14:F16)</f>
        <v>42.643</v>
      </c>
      <c r="G17" s="17" t="n">
        <f aca="false">SUM(G14:G16)</f>
        <v>83.808</v>
      </c>
      <c r="H17" s="17" t="n">
        <f aca="false">SUM(H14:H16)</f>
        <v>101.393</v>
      </c>
      <c r="I17" s="17" t="n">
        <f aca="false">SUM(I14:I16)</f>
        <v>218.544</v>
      </c>
      <c r="J17" s="17" t="n">
        <f aca="false">SUM(J14:J16)</f>
        <v>165.306</v>
      </c>
      <c r="K17" s="18" t="n">
        <f aca="false">SUM(K14:K16)</f>
        <v>45.7460000000001</v>
      </c>
      <c r="L17" s="18" t="n">
        <f aca="false">SUM(L14:L16)</f>
        <v>206.751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689</v>
      </c>
      <c r="F18" s="22" t="n">
        <v>-2.544</v>
      </c>
      <c r="G18" s="21" t="n">
        <v>2.529</v>
      </c>
      <c r="H18" s="21" t="n">
        <v>1.399</v>
      </c>
      <c r="I18" s="21" t="n">
        <v>7.441</v>
      </c>
      <c r="J18" s="21" t="n">
        <v>25.029</v>
      </c>
      <c r="K18" s="22" t="n">
        <v>70.401</v>
      </c>
      <c r="L18" s="22" t="n">
        <v>8.352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14.328</v>
      </c>
      <c r="F19" s="27" t="n">
        <v>-15.722</v>
      </c>
      <c r="G19" s="26" t="n">
        <v>-28.646</v>
      </c>
      <c r="H19" s="26" t="n">
        <v>-30.401</v>
      </c>
      <c r="I19" s="26" t="n">
        <v>-57.175</v>
      </c>
      <c r="J19" s="26" t="n">
        <v>-39.35</v>
      </c>
      <c r="K19" s="27" t="n">
        <v>-53.622</v>
      </c>
      <c r="L19" s="27" t="n">
        <v>-126.311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9.654</v>
      </c>
      <c r="F20" s="18" t="n">
        <f aca="false">SUM(F17:F19)</f>
        <v>24.377</v>
      </c>
      <c r="G20" s="17" t="n">
        <f aca="false">SUM(G17:G19)</f>
        <v>57.691</v>
      </c>
      <c r="H20" s="17" t="n">
        <f aca="false">SUM(H17:H19)</f>
        <v>72.3910000000001</v>
      </c>
      <c r="I20" s="17" t="n">
        <f aca="false">SUM(I17:I19)</f>
        <v>168.81</v>
      </c>
      <c r="J20" s="17" t="n">
        <f aca="false">SUM(J17:J19)</f>
        <v>150.985</v>
      </c>
      <c r="K20" s="18" t="n">
        <f aca="false">SUM(K17:K19)</f>
        <v>62.5250000000001</v>
      </c>
      <c r="L20" s="18" t="n">
        <f aca="false">SUM(L17:L19)</f>
        <v>88.792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0.955</v>
      </c>
      <c r="F21" s="22" t="n">
        <v>-2.852</v>
      </c>
      <c r="G21" s="21" t="n">
        <v>7.157</v>
      </c>
      <c r="H21" s="21" t="n">
        <v>-8.364</v>
      </c>
      <c r="I21" s="21" t="n">
        <v>-32.93</v>
      </c>
      <c r="J21" s="21" t="n">
        <v>-22.34</v>
      </c>
      <c r="K21" s="22" t="n">
        <v>-1.519</v>
      </c>
      <c r="L21" s="22" t="n">
        <v>-9.29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30.609</v>
      </c>
      <c r="F23" s="18" t="n">
        <f aca="false">SUM(F20:F22)</f>
        <v>21.525</v>
      </c>
      <c r="G23" s="17" t="n">
        <f aca="false">SUM(G20:G22)</f>
        <v>64.848</v>
      </c>
      <c r="H23" s="17" t="n">
        <f aca="false">SUM(H20:H22)</f>
        <v>64.027</v>
      </c>
      <c r="I23" s="17" t="n">
        <f aca="false">SUM(I20:I22)</f>
        <v>135.88</v>
      </c>
      <c r="J23" s="17" t="n">
        <f aca="false">SUM(J20:J22)</f>
        <v>128.645</v>
      </c>
      <c r="K23" s="18" t="n">
        <f aca="false">SUM(K20:K22)</f>
        <v>61.0060000000001</v>
      </c>
      <c r="L23" s="18" t="n">
        <f aca="false">SUM(L20:L22)</f>
        <v>79.502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30.609</v>
      </c>
      <c r="F24" s="22" t="n">
        <f aca="false">F23-F25</f>
        <v>21.525</v>
      </c>
      <c r="G24" s="21" t="n">
        <f aca="false">G23-G25</f>
        <v>64.848</v>
      </c>
      <c r="H24" s="21" t="n">
        <f aca="false">H23-H25</f>
        <v>64.027</v>
      </c>
      <c r="I24" s="21" t="n">
        <f aca="false">I23-I25</f>
        <v>135.88</v>
      </c>
      <c r="J24" s="21" t="n">
        <f aca="false">J23-J25</f>
        <v>128.645</v>
      </c>
      <c r="K24" s="22" t="n">
        <f aca="false">K23-K25</f>
        <v>61.0060000000001</v>
      </c>
      <c r="L24" s="22" t="n">
        <f aca="false">L23-L25</f>
        <v>79.502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/>
      <c r="J27" s="37"/>
      <c r="K27" s="37" t="n">
        <v>-57.878</v>
      </c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3.293</v>
      </c>
      <c r="F28" s="41" t="n">
        <f aca="false">F14-F27</f>
        <v>42.643</v>
      </c>
      <c r="G28" s="40" t="n">
        <f aca="false">G14-G27</f>
        <v>83.808</v>
      </c>
      <c r="H28" s="40" t="n">
        <f aca="false">H14-H27</f>
        <v>101.393</v>
      </c>
      <c r="I28" s="40" t="n">
        <f aca="false">I14-I27</f>
        <v>218.544</v>
      </c>
      <c r="J28" s="41" t="n">
        <f aca="false">J14-J27</f>
        <v>165.306</v>
      </c>
      <c r="K28" s="41" t="n">
        <f aca="false">K14-K27</f>
        <v>103.624</v>
      </c>
      <c r="L28" s="41" t="n">
        <f aca="false">L14-L27</f>
        <v>206.75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 t="str">
        <f aca="false">IF(E$5=0,"",E$5)</f>
        <v/>
      </c>
      <c r="F32" s="44"/>
      <c r="G32" s="44"/>
      <c r="H32" s="44"/>
      <c r="I32" s="44" t="str">
        <f aca="false">IF(I$5=0,"",I$5)</f>
        <v/>
      </c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388.337</v>
      </c>
      <c r="H34" s="21" t="n">
        <v>1388.337</v>
      </c>
      <c r="I34" s="21" t="n">
        <v>1388.337</v>
      </c>
      <c r="J34" s="21" t="n">
        <v>1388.337</v>
      </c>
      <c r="K34" s="22" t="n">
        <v>1388.346</v>
      </c>
      <c r="L34" s="22" t="n">
        <v>1388.33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7.662</v>
      </c>
      <c r="H35" s="21" t="n">
        <v>18.846</v>
      </c>
      <c r="I35" s="21" t="n">
        <v>21.532</v>
      </c>
      <c r="J35" s="21" t="n">
        <v>18.477</v>
      </c>
      <c r="K35" s="22" t="n">
        <v>24.169</v>
      </c>
      <c r="L35" s="22" t="n">
        <v>32.78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14.888</v>
      </c>
      <c r="H36" s="21" t="n">
        <v>118.916</v>
      </c>
      <c r="I36" s="21" t="n">
        <v>117.336</v>
      </c>
      <c r="J36" s="21" t="n">
        <v>133.327</v>
      </c>
      <c r="K36" s="22" t="n">
        <v>147.715</v>
      </c>
      <c r="L36" s="22" t="n">
        <v>184.71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0.988</v>
      </c>
      <c r="H37" s="21" t="n">
        <v>1.192</v>
      </c>
      <c r="I37" s="21" t="n">
        <v>0.921</v>
      </c>
      <c r="J37" s="21" t="n">
        <v>0.97</v>
      </c>
      <c r="K37" s="22" t="n">
        <v>0.095</v>
      </c>
      <c r="L37" s="22" t="n">
        <v>0.219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5.004</v>
      </c>
      <c r="H38" s="26" t="n">
        <v>9.932</v>
      </c>
      <c r="I38" s="26" t="n">
        <v>10.642</v>
      </c>
      <c r="J38" s="26" t="n">
        <v>13.813</v>
      </c>
      <c r="K38" s="27" t="n">
        <v>31.649</v>
      </c>
      <c r="L38" s="27" t="n">
        <v>21.32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546.879</v>
      </c>
      <c r="H39" s="48" t="n">
        <f aca="false">SUM(H34:H38)</f>
        <v>1537.223</v>
      </c>
      <c r="I39" s="17" t="n">
        <f aca="false">SUM(I34:I38)</f>
        <v>1538.768</v>
      </c>
      <c r="J39" s="17" t="n">
        <f aca="false">SUM(J34:J38)</f>
        <v>1554.924</v>
      </c>
      <c r="K39" s="18" t="n">
        <f aca="false">SUM(K34:K38)</f>
        <v>1591.974</v>
      </c>
      <c r="L39" s="18" t="n">
        <f aca="false">SUM(L34:L38)</f>
        <v>1627.37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9.18</v>
      </c>
      <c r="H40" s="21" t="n">
        <v>56.515</v>
      </c>
      <c r="I40" s="21" t="n">
        <v>48.337</v>
      </c>
      <c r="J40" s="21" t="n">
        <v>59.177</v>
      </c>
      <c r="K40" s="22" t="n">
        <v>56.885</v>
      </c>
      <c r="L40" s="22" t="n">
        <v>87.96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915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26.83</v>
      </c>
      <c r="H42" s="21" t="n">
        <v>167.563</v>
      </c>
      <c r="I42" s="21" t="n">
        <v>171.478</v>
      </c>
      <c r="J42" s="21" t="n">
        <v>166.632</v>
      </c>
      <c r="K42" s="22" t="n">
        <v>170.912</v>
      </c>
      <c r="L42" s="22" t="n">
        <v>201.61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47.23</v>
      </c>
      <c r="H43" s="21" t="n">
        <v>28.554</v>
      </c>
      <c r="I43" s="21" t="n">
        <v>95.69</v>
      </c>
      <c r="J43" s="21" t="n">
        <v>46.659</v>
      </c>
      <c r="K43" s="22" t="n">
        <v>33.419</v>
      </c>
      <c r="L43" s="22" t="n">
        <v>63.4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223.24</v>
      </c>
      <c r="H45" s="52" t="n">
        <f aca="false">SUM(H40:H44)</f>
        <v>252.632</v>
      </c>
      <c r="I45" s="55" t="n">
        <f aca="false">SUM(I40:I44)</f>
        <v>315.505</v>
      </c>
      <c r="J45" s="55" t="n">
        <f aca="false">SUM(J40:J44)</f>
        <v>272.468</v>
      </c>
      <c r="K45" s="56" t="n">
        <f aca="false">SUM(K40:K44)</f>
        <v>261.216</v>
      </c>
      <c r="L45" s="56" t="n">
        <f aca="false">SUM(L40:L44)</f>
        <v>353.91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770.119</v>
      </c>
      <c r="H46" s="48" t="n">
        <f aca="false">H45+H39</f>
        <v>1789.855</v>
      </c>
      <c r="I46" s="17" t="n">
        <f aca="false">I39+I45</f>
        <v>1854.273</v>
      </c>
      <c r="J46" s="17" t="n">
        <f aca="false">J39+J45</f>
        <v>1827.392</v>
      </c>
      <c r="K46" s="18" t="n">
        <f aca="false">K39+K45</f>
        <v>1853.19</v>
      </c>
      <c r="L46" s="18" t="n">
        <f aca="false">L39+L45</f>
        <v>1981.29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932.095</v>
      </c>
      <c r="H47" s="21" t="n">
        <v>1069.263</v>
      </c>
      <c r="I47" s="21" t="n">
        <v>916.832</v>
      </c>
      <c r="J47" s="21" t="n">
        <v>1005.594</v>
      </c>
      <c r="K47" s="22" t="n">
        <v>898.996</v>
      </c>
      <c r="L47" s="22" t="n">
        <v>809.26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1.349</v>
      </c>
      <c r="H49" s="21" t="n">
        <v>9.025</v>
      </c>
      <c r="I49" s="21" t="n">
        <v>11.448</v>
      </c>
      <c r="J49" s="21" t="n">
        <v>10.632</v>
      </c>
      <c r="K49" s="22" t="n">
        <v>6.368</v>
      </c>
      <c r="L49" s="22" t="n">
        <v>3.0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9.769</v>
      </c>
      <c r="H50" s="21" t="n">
        <v>5.419</v>
      </c>
      <c r="I50" s="21" t="n">
        <v>6.415</v>
      </c>
      <c r="J50" s="21" t="n">
        <v>8.449</v>
      </c>
      <c r="K50" s="22" t="n">
        <v>7.119</v>
      </c>
      <c r="L50" s="22" t="n">
        <v>16.65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14.412</v>
      </c>
      <c r="H51" s="21" t="n">
        <v>576.506</v>
      </c>
      <c r="I51" s="21" t="n">
        <v>751.14</v>
      </c>
      <c r="J51" s="21" t="n">
        <v>664.382</v>
      </c>
      <c r="K51" s="22" t="n">
        <v>808.225</v>
      </c>
      <c r="L51" s="22" t="n">
        <v>961.6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02.494</v>
      </c>
      <c r="H52" s="21" t="n">
        <v>129.642</v>
      </c>
      <c r="I52" s="21" t="n">
        <v>168.438</v>
      </c>
      <c r="J52" s="21" t="n">
        <v>138.335</v>
      </c>
      <c r="K52" s="22" t="n">
        <v>132.482</v>
      </c>
      <c r="L52" s="22" t="n">
        <v>190.64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770.119</v>
      </c>
      <c r="H55" s="48" t="n">
        <f aca="false">SUM(H47:H54)</f>
        <v>1789.855</v>
      </c>
      <c r="I55" s="17" t="n">
        <f aca="false">SUM(I47:I54)</f>
        <v>1854.273</v>
      </c>
      <c r="J55" s="17" t="n">
        <f aca="false">SUM(J47:J54)</f>
        <v>1827.392</v>
      </c>
      <c r="K55" s="18" t="n">
        <f aca="false">SUM(K47:K54)</f>
        <v>1853.19</v>
      </c>
      <c r="L55" s="18" t="n">
        <f aca="false">SUM(L47:L54)</f>
        <v>1981.2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33.927</v>
      </c>
      <c r="F61" s="62" t="n">
        <v>40.742</v>
      </c>
      <c r="G61" s="61" t="n">
        <v>67.283</v>
      </c>
      <c r="H61" s="61" t="n">
        <v>93.864</v>
      </c>
      <c r="I61" s="61" t="n">
        <v>185.124</v>
      </c>
      <c r="J61" s="61" t="n">
        <v>184.895</v>
      </c>
      <c r="K61" s="62" t="n">
        <v>49.305</v>
      </c>
      <c r="L61" s="62" t="n">
        <v>93.2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20.626</v>
      </c>
      <c r="F62" s="27" t="n">
        <v>6.727</v>
      </c>
      <c r="G62" s="26" t="n">
        <v>4.779</v>
      </c>
      <c r="H62" s="26" t="n">
        <v>-24.201</v>
      </c>
      <c r="I62" s="26" t="n">
        <v>-1.576</v>
      </c>
      <c r="J62" s="26" t="n">
        <v>4.586</v>
      </c>
      <c r="K62" s="27" t="n">
        <v>66.061</v>
      </c>
      <c r="L62" s="27" t="n">
        <v>23.524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54.553</v>
      </c>
      <c r="F63" s="18" t="n">
        <f aca="false">SUM(F61:F62)</f>
        <v>47.469</v>
      </c>
      <c r="G63" s="17" t="n">
        <f aca="false">SUM(G61:G62)</f>
        <v>72.062</v>
      </c>
      <c r="H63" s="17" t="n">
        <f aca="false">SUM(H61:H62)</f>
        <v>69.663</v>
      </c>
      <c r="I63" s="17" t="n">
        <f aca="false">SUM(I61:I62)</f>
        <v>183.548</v>
      </c>
      <c r="J63" s="17" t="n">
        <f aca="false">SUM(J61:J62)</f>
        <v>189.481</v>
      </c>
      <c r="K63" s="18" t="n">
        <f aca="false">SUM(K61:K62)</f>
        <v>115.366</v>
      </c>
      <c r="L63" s="18" t="n">
        <f aca="false">SUM(L61:L62)</f>
        <v>116.77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2.7</v>
      </c>
      <c r="F64" s="22" t="n">
        <v>-7.371</v>
      </c>
      <c r="G64" s="21" t="n">
        <v>-20.899</v>
      </c>
      <c r="H64" s="21" t="n">
        <v>-9.445</v>
      </c>
      <c r="I64" s="21" t="n">
        <v>-28.263</v>
      </c>
      <c r="J64" s="21" t="n">
        <v>-19.281</v>
      </c>
      <c r="K64" s="22" t="n">
        <v>-30.802</v>
      </c>
      <c r="L64" s="22" t="n">
        <v>-59.5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6.512</v>
      </c>
      <c r="G65" s="26"/>
      <c r="H65" s="26" t="n">
        <v>6.512</v>
      </c>
      <c r="I65" s="26" t="n">
        <v>6.512</v>
      </c>
      <c r="J65" s="26"/>
      <c r="K65" s="27" t="n">
        <v>3.987</v>
      </c>
      <c r="L65" s="27" t="n">
        <v>0.90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41.853</v>
      </c>
      <c r="F66" s="18" t="n">
        <f aca="false">SUM(F63:F65)</f>
        <v>46.61</v>
      </c>
      <c r="G66" s="17" t="n">
        <f aca="false">SUM(G63:G65)</f>
        <v>51.163</v>
      </c>
      <c r="H66" s="17" t="n">
        <f aca="false">SUM(H63:H65)</f>
        <v>66.73</v>
      </c>
      <c r="I66" s="17" t="n">
        <f aca="false">SUM(I63:I65)</f>
        <v>161.797</v>
      </c>
      <c r="J66" s="17" t="n">
        <f aca="false">SUM(J63:J65)</f>
        <v>170.2</v>
      </c>
      <c r="K66" s="17" t="n">
        <f aca="false">SUM(K63:K65)</f>
        <v>88.551</v>
      </c>
      <c r="L66" s="17" t="n">
        <f aca="false">SUM(L63:L65)</f>
        <v>58.101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41.853</v>
      </c>
      <c r="F68" s="18" t="n">
        <f aca="false">SUM(F66:F67)</f>
        <v>46.61</v>
      </c>
      <c r="G68" s="17" t="n">
        <f aca="false">SUM(G66:G67)</f>
        <v>51.163</v>
      </c>
      <c r="H68" s="17" t="n">
        <f aca="false">SUM(H66:H67)</f>
        <v>66.73</v>
      </c>
      <c r="I68" s="17" t="n">
        <f aca="false">SUM(I66:I67)</f>
        <v>161.797</v>
      </c>
      <c r="J68" s="17" t="n">
        <f aca="false">SUM(J66:J67)</f>
        <v>170.2</v>
      </c>
      <c r="K68" s="18" t="n">
        <f aca="false">SUM(K66:K67)</f>
        <v>88.551</v>
      </c>
      <c r="L68" s="18" t="n">
        <f aca="false">SUM(L66:L67)</f>
        <v>58.1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4.407</v>
      </c>
      <c r="F69" s="22" t="n">
        <v>-84.052</v>
      </c>
      <c r="G69" s="21" t="n">
        <v>-47.361</v>
      </c>
      <c r="H69" s="21" t="n">
        <v>-84.132</v>
      </c>
      <c r="I69" s="21" t="n">
        <v>85.6180000000001</v>
      </c>
      <c r="J69" s="21" t="n">
        <v>-158.786</v>
      </c>
      <c r="K69" s="22" t="n">
        <v>-119.928</v>
      </c>
      <c r="L69" s="22" t="n">
        <v>-111.09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51.5</v>
      </c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 t="n">
        <v>-198.101</v>
      </c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34.407</v>
      </c>
      <c r="F73" s="75" t="n">
        <f aca="false">SUM(F69:F72)</f>
        <v>-84.052</v>
      </c>
      <c r="G73" s="55" t="n">
        <f aca="false">SUM(G69:G72)</f>
        <v>-98.861</v>
      </c>
      <c r="H73" s="55" t="n">
        <f aca="false">SUM(H69:H72)</f>
        <v>-84.132</v>
      </c>
      <c r="I73" s="72" t="n">
        <f aca="false">SUM(I69:I72)</f>
        <v>-112.483</v>
      </c>
      <c r="J73" s="72" t="n">
        <f aca="false">SUM(J69:J72)</f>
        <v>-158.786</v>
      </c>
      <c r="K73" s="75" t="n">
        <f aca="false">SUM(K69:K72)</f>
        <v>-119.928</v>
      </c>
      <c r="L73" s="75" t="n">
        <f aca="false">SUM(L69:L72)</f>
        <v>-111.094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7.446</v>
      </c>
      <c r="F74" s="18" t="n">
        <f aca="false">SUM(F73+F68)</f>
        <v>-37.442</v>
      </c>
      <c r="G74" s="17" t="n">
        <f aca="false">SUM(G73+G68)</f>
        <v>-47.698</v>
      </c>
      <c r="H74" s="17" t="n">
        <f aca="false">SUM(H73+H68)</f>
        <v>-17.402</v>
      </c>
      <c r="I74" s="17" t="n">
        <f aca="false">SUM(I73+I68)</f>
        <v>49.314</v>
      </c>
      <c r="J74" s="17" t="n">
        <f aca="false">SUM(J73+J68)</f>
        <v>11.414</v>
      </c>
      <c r="K74" s="18" t="n">
        <f aca="false">SUM(K73+K68)</f>
        <v>-31.377</v>
      </c>
      <c r="L74" s="18" t="n">
        <f aca="false">SUM(L73+L68)</f>
        <v>-52.99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4.3108295148769</v>
      </c>
      <c r="F80" s="78" t="n">
        <f aca="false">IF(F14=0,"-",IF(F7=0,"-",F14/F7))*100</f>
        <v>16.9634936610166</v>
      </c>
      <c r="G80" s="77" t="n">
        <f aca="false">IF(G7=0,"",IF(G14=0,"",(G14/G7))*100)</f>
        <v>16.933953781589</v>
      </c>
      <c r="H80" s="77" t="n">
        <f aca="false">IF(H7=0,"",IF(H14=0,"",(H14/H7))*100)</f>
        <v>18.5506106206834</v>
      </c>
      <c r="I80" s="77" t="n">
        <f aca="false">IF(I14=0,"-",IF(I7=0,"-",I14/I7))*100</f>
        <v>20.0293093066672</v>
      </c>
      <c r="J80" s="77" t="n">
        <f aca="false">IF(J14=0,"-",IF(J7=0,"-",J14/J7))*100</f>
        <v>16.3682271863118</v>
      </c>
      <c r="K80" s="78" t="n">
        <f aca="false">IF(K14=0,"-",IF(K7=0,"-",K14/K7)*100)</f>
        <v>4.62554108395763</v>
      </c>
      <c r="L80" s="78" t="n">
        <f aca="false">IF(L14=0,"-",IF(L7=0,"-",L14/L7)*100)</f>
        <v>16.040763125431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8.44817358860396</v>
      </c>
      <c r="F81" s="78" t="n">
        <f aca="false">IF(F20=0,"-",IF(F7=0,"-",F20/F7)*100)</f>
        <v>9.69723248773774</v>
      </c>
      <c r="G81" s="77" t="n">
        <f aca="false">IF(G20=0,"-",IF(G7=0,"-",G20/G7)*100)</f>
        <v>11.6568433516329</v>
      </c>
      <c r="H81" s="77" t="n">
        <f aca="false">IF(H20=0,"-",IF(H7=0,"-",H20/H7)*100)</f>
        <v>13.2444769702237</v>
      </c>
      <c r="I81" s="77" t="n">
        <f aca="false">IF(I20=0,"-",IF(I7=0,"-",I20/I7)*100)</f>
        <v>15.4712447107149</v>
      </c>
      <c r="J81" s="77" t="n">
        <f aca="false">IF(J20=0,"-",IF(J7=0,"-",J20/J7)*100)</f>
        <v>14.9501940747782</v>
      </c>
      <c r="K81" s="78" t="n">
        <f aca="false">IF(K20=0,"-",IF(K7=0,"-",K20/K7)*100)</f>
        <v>6.3221255688902</v>
      </c>
      <c r="L81" s="78" t="n">
        <f aca="false">IF(L20=0,"-",IF(L7=0,"-",L20/L7)*100)</f>
        <v>6.88892164697304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4.1363048564678</v>
      </c>
      <c r="J82" s="77" t="n">
        <f aca="false">IF((J47=0),"-",(J24/((J47+K47)/2)*100))</f>
        <v>13.5089441822124</v>
      </c>
      <c r="K82" s="78" t="n">
        <f aca="false">IF((K47=0),"-",(K24/((K47+L47)/2)*100))</f>
        <v>7.14245573283756</v>
      </c>
      <c r="L82" s="78" t="n">
        <v>10.2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3.4513760004381</v>
      </c>
      <c r="J83" s="77" t="n">
        <f aca="false">IF((J47=0),"-",((J17+J18)/((J47+J48+J49+J51+K47+K48+K49+K51)/2)*100))</f>
        <v>11.2153183801647</v>
      </c>
      <c r="K83" s="80" t="n">
        <f aca="false">IF((K47=0),"-",((K17+K18)/((K47+K48+K49+K51+L47+L48+L49+L51)/2)*100))</f>
        <v>6.66059942928974</v>
      </c>
      <c r="L83" s="80" t="n">
        <v>12.1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2.657194233834</v>
      </c>
      <c r="H84" s="83" t="n">
        <f aca="false">IF(H47=0,"-",((H47+H48)/H55*100))</f>
        <v>59.7402024186317</v>
      </c>
      <c r="I84" s="83" t="n">
        <f aca="false">IF(I47=0,"-",((I47+I48)/I55*100))</f>
        <v>49.4442835547948</v>
      </c>
      <c r="J84" s="83" t="n">
        <f aca="false">IF(J47=0,"-",((J47+J48)/J55*100))</f>
        <v>55.028915525514</v>
      </c>
      <c r="K84" s="84" t="n">
        <f aca="false">IF(K47=0,"-",((K47+K48)/K55*100))</f>
        <v>48.5107301463962</v>
      </c>
      <c r="L84" s="84" t="n">
        <f aca="false">IF(L47=0,"-",((L47+L48)/L55*100))</f>
        <v>40.8455097436519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77.543</v>
      </c>
      <c r="H85" s="87" t="n">
        <f aca="false">IF((H51+H49-H43-H41-H37)=0,"-",(H51+H49-H43-H41-H37))</f>
        <v>555.785</v>
      </c>
      <c r="I85" s="87" t="n">
        <f aca="false">IF((I51+I49-I43-I41-I37)=0,"-",(I51+I49-I43-I41-I37))</f>
        <v>665.977</v>
      </c>
      <c r="J85" s="87" t="n">
        <f aca="false">IF((J51+J49-J43-J41-J37)=0,"-",(J51+J49-J43-J41-J37))</f>
        <v>627.385</v>
      </c>
      <c r="K85" s="88" t="n">
        <f aca="false">IF((K51+K49-K43-K41-K37)=0,"-",(K51+K49-K43-K41-K37))</f>
        <v>781.079</v>
      </c>
      <c r="L85" s="88" t="n">
        <f aca="false">IF((L51+L49-L43-L41-L37)=0,"-",(L51+L49-L43-L41-L37))</f>
        <v>900.172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7863415209823</v>
      </c>
      <c r="H86" s="90" t="n">
        <f aca="false">IF((H47=0),"-",((H51+H49)/(H47+H48)))</f>
        <v>0.547602413999175</v>
      </c>
      <c r="I86" s="90" t="n">
        <f aca="false">IF((I47=0),"-",((I51+I49)/(I47+I48)))</f>
        <v>0.831764161809361</v>
      </c>
      <c r="J86" s="90" t="n">
        <f aca="false">IF((J47=0),"-",((J51+J49)/(J47+J48)))</f>
        <v>0.67125897728109</v>
      </c>
      <c r="K86" s="91" t="n">
        <f aca="false">IF((K47=0),"-",((K51+K49)/(K47+K48)))</f>
        <v>0.906114154011809</v>
      </c>
      <c r="L86" s="91" t="n">
        <f aca="false">IF((L47=0),"-",((L51+L49)/(L47+L48)))</f>
        <v>1.1920982912953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79</v>
      </c>
      <c r="J87" s="94" t="n">
        <v>471</v>
      </c>
      <c r="K87" s="95" t="n">
        <v>457</v>
      </c>
      <c r="L87" s="95" t="n">
        <v>633</v>
      </c>
    </row>
    <row r="88" customFormat="false" ht="15" hidden="false" customHeight="true" outlineLevel="0" collapsed="false">
      <c r="A88" s="98" t="s">
        <v>121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 t="s">
        <v>122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  <col collapsed="false" customWidth="true" hidden="false" outlineLevel="0" max="18" min="14" style="0" width="9.14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27.604</v>
      </c>
      <c r="F7" s="18" t="n">
        <v>285.253</v>
      </c>
      <c r="G7" s="17" t="n">
        <v>657.783</v>
      </c>
      <c r="H7" s="17" t="n">
        <v>571.262</v>
      </c>
      <c r="I7" s="17" t="n">
        <v>1146.19</v>
      </c>
      <c r="J7" s="17" t="n">
        <v>1101.016</v>
      </c>
      <c r="K7" s="18" t="n">
        <v>1023.787</v>
      </c>
      <c r="L7" s="18" t="n">
        <v>1023.637</v>
      </c>
      <c r="M7" s="18" t="n">
        <v>1022.198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66.657</v>
      </c>
      <c r="F8" s="22" t="n">
        <v>-229.864</v>
      </c>
      <c r="G8" s="21" t="n">
        <v>-539.531</v>
      </c>
      <c r="H8" s="21" t="n">
        <v>-463.771</v>
      </c>
      <c r="I8" s="21" t="n">
        <v>-916.664</v>
      </c>
      <c r="J8" s="21" t="n">
        <v>-926.335</v>
      </c>
      <c r="K8" s="22" t="n">
        <v>-857.991</v>
      </c>
      <c r="L8" s="22" t="n">
        <v>-858.02</v>
      </c>
      <c r="M8" s="22" t="n">
        <v>-845.33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1.22</v>
      </c>
      <c r="F9" s="22" t="n">
        <v>-5.162</v>
      </c>
      <c r="G9" s="21" t="n">
        <v>-1.287</v>
      </c>
      <c r="H9" s="21" t="n">
        <v>-5.427</v>
      </c>
      <c r="I9" s="21" t="n">
        <v>-26.615</v>
      </c>
      <c r="J9" s="21" t="n">
        <v>-9.466</v>
      </c>
      <c r="K9" s="22"/>
      <c r="L9" s="22"/>
      <c r="M9" s="22" t="n">
        <v>0.353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59.7270000000001</v>
      </c>
      <c r="F12" s="18" t="n">
        <f aca="false">SUM(F7:F11)</f>
        <v>50.2269999999999</v>
      </c>
      <c r="G12" s="17" t="n">
        <f aca="false">SUM(G7:G11)</f>
        <v>116.965</v>
      </c>
      <c r="H12" s="17" t="n">
        <f aca="false">SUM(H7:H11)</f>
        <v>102.064</v>
      </c>
      <c r="I12" s="17" t="n">
        <f aca="false">SUM(I7:I11)</f>
        <v>202.911</v>
      </c>
      <c r="J12" s="17" t="n">
        <f aca="false">SUM(J7:J11)</f>
        <v>165.215</v>
      </c>
      <c r="K12" s="18" t="n">
        <f aca="false">SUM(K7:K11)</f>
        <v>165.796</v>
      </c>
      <c r="L12" s="18" t="n">
        <f aca="false">SUM(L7:L11)</f>
        <v>165.617</v>
      </c>
      <c r="M12" s="18" t="n">
        <f aca="false">SUM(M7:M11)</f>
        <v>177.215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4.213</v>
      </c>
      <c r="F13" s="27" t="n">
        <v>-19.777</v>
      </c>
      <c r="G13" s="26" t="n">
        <v>-48.177</v>
      </c>
      <c r="H13" s="26" t="n">
        <v>-39.089</v>
      </c>
      <c r="I13" s="26" t="n">
        <v>-82.904</v>
      </c>
      <c r="J13" s="26" t="n">
        <v>-73.609</v>
      </c>
      <c r="K13" s="27" t="n">
        <v>-74.437</v>
      </c>
      <c r="L13" s="27" t="n">
        <v>-74.258</v>
      </c>
      <c r="M13" s="27" t="n">
        <v>-70.2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5.5140000000001</v>
      </c>
      <c r="F14" s="18" t="n">
        <f aca="false">SUM(F12:F13)</f>
        <v>30.4499999999999</v>
      </c>
      <c r="G14" s="17" t="n">
        <f aca="false">SUM(G12:G13)</f>
        <v>68.7879999999999</v>
      </c>
      <c r="H14" s="17" t="n">
        <f aca="false">SUM(H12:H13)</f>
        <v>62.975</v>
      </c>
      <c r="I14" s="17" t="n">
        <f aca="false">SUM(I12:I13)</f>
        <v>120.007</v>
      </c>
      <c r="J14" s="17" t="n">
        <f aca="false">SUM(J12:J13)</f>
        <v>91.6060000000001</v>
      </c>
      <c r="K14" s="18" t="n">
        <f aca="false">SUM(K12:K13)</f>
        <v>91.3589999999999</v>
      </c>
      <c r="L14" s="18" t="n">
        <f aca="false">SUM(L12:L13)</f>
        <v>91.359</v>
      </c>
      <c r="M14" s="18" t="n">
        <f aca="false">SUM(M12:M13)</f>
        <v>107.00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 t="n">
        <v>-5.285</v>
      </c>
      <c r="J15" s="21"/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5.5140000000001</v>
      </c>
      <c r="F17" s="18" t="n">
        <f aca="false">SUM(F14:F16)</f>
        <v>30.4499999999999</v>
      </c>
      <c r="G17" s="17" t="n">
        <f aca="false">SUM(G14:G16)</f>
        <v>68.7879999999999</v>
      </c>
      <c r="H17" s="17" t="n">
        <f aca="false">SUM(H14:H16)</f>
        <v>62.975</v>
      </c>
      <c r="I17" s="17" t="n">
        <f aca="false">SUM(I14:I16)</f>
        <v>114.722</v>
      </c>
      <c r="J17" s="17" t="n">
        <f aca="false">SUM(J14:J16)</f>
        <v>91.6060000000001</v>
      </c>
      <c r="K17" s="18" t="n">
        <f aca="false">SUM(K14:K16)</f>
        <v>91.3589999999999</v>
      </c>
      <c r="L17" s="18" t="n">
        <f aca="false">SUM(L14:L16)</f>
        <v>91.359</v>
      </c>
      <c r="M17" s="18" t="n">
        <f aca="false">SUM(M14:M16)</f>
        <v>107.00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158</v>
      </c>
      <c r="F18" s="22" t="n">
        <v>-6.674</v>
      </c>
      <c r="G18" s="21" t="n">
        <v>0.622</v>
      </c>
      <c r="H18" s="21" t="n">
        <v>0.379</v>
      </c>
      <c r="I18" s="21" t="n">
        <v>2.259</v>
      </c>
      <c r="J18" s="21" t="n">
        <v>6.167</v>
      </c>
      <c r="K18" s="22" t="n">
        <v>10.033</v>
      </c>
      <c r="L18" s="22" t="n">
        <v>10.044</v>
      </c>
      <c r="M18" s="22" t="n">
        <v>20.51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3.056</v>
      </c>
      <c r="F19" s="27" t="n">
        <v>-4.294</v>
      </c>
      <c r="G19" s="26" t="n">
        <v>-20.574</v>
      </c>
      <c r="H19" s="26" t="n">
        <v>-10.238</v>
      </c>
      <c r="I19" s="26" t="n">
        <v>-37.414</v>
      </c>
      <c r="J19" s="26" t="n">
        <v>-32.815</v>
      </c>
      <c r="K19" s="27" t="n">
        <v>-32.185</v>
      </c>
      <c r="L19" s="27" t="n">
        <v>-0.291</v>
      </c>
      <c r="M19" s="27" t="n">
        <v>-1.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2.3000000000001</v>
      </c>
      <c r="F20" s="18" t="n">
        <f aca="false">SUM(F17:F19)</f>
        <v>19.4819999999999</v>
      </c>
      <c r="G20" s="17" t="n">
        <f aca="false">SUM(G17:G19)</f>
        <v>48.8359999999999</v>
      </c>
      <c r="H20" s="17" t="n">
        <f aca="false">SUM(H17:H19)</f>
        <v>53.116</v>
      </c>
      <c r="I20" s="17" t="n">
        <f aca="false">SUM(I17:I19)</f>
        <v>79.5670000000001</v>
      </c>
      <c r="J20" s="17" t="n">
        <f aca="false">SUM(J17:J19)</f>
        <v>64.9580000000001</v>
      </c>
      <c r="K20" s="18" t="n">
        <f aca="false">SUM(K17:K19)</f>
        <v>69.2069999999999</v>
      </c>
      <c r="L20" s="18" t="n">
        <f aca="false">SUM(L17:L19)</f>
        <v>101.112</v>
      </c>
      <c r="M20" s="18" t="n">
        <f aca="false">SUM(M17:M19)</f>
        <v>126.093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5.576</v>
      </c>
      <c r="F21" s="22" t="n">
        <v>-4.871</v>
      </c>
      <c r="G21" s="21" t="n">
        <v>-12.21</v>
      </c>
      <c r="H21" s="21" t="n">
        <v>-13.279</v>
      </c>
      <c r="I21" s="21" t="n">
        <v>-21.642</v>
      </c>
      <c r="J21" s="21" t="n">
        <v>-22.814</v>
      </c>
      <c r="K21" s="22" t="n">
        <v>-25.754</v>
      </c>
      <c r="L21" s="22" t="n">
        <v>-25.754</v>
      </c>
      <c r="M21" s="22" t="n">
        <v>-33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0.604</v>
      </c>
      <c r="L22" s="27"/>
      <c r="M22" s="27" t="n">
        <v>5.033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6.7240000000001</v>
      </c>
      <c r="F23" s="18" t="n">
        <f aca="false">SUM(F20:F22)</f>
        <v>14.6109999999999</v>
      </c>
      <c r="G23" s="17" t="n">
        <f aca="false">SUM(G20:G22)</f>
        <v>36.6259999999999</v>
      </c>
      <c r="H23" s="17" t="n">
        <f aca="false">SUM(H20:H22)</f>
        <v>39.837</v>
      </c>
      <c r="I23" s="17" t="n">
        <f aca="false">SUM(I20:I22)</f>
        <v>57.9250000000001</v>
      </c>
      <c r="J23" s="17" t="n">
        <f aca="false">SUM(J20:J22)</f>
        <v>42.1440000000001</v>
      </c>
      <c r="K23" s="18" t="n">
        <f aca="false">SUM(K20:K22)</f>
        <v>44.0569999999999</v>
      </c>
      <c r="L23" s="18" t="n">
        <f aca="false">SUM(L20:L22)</f>
        <v>75.358</v>
      </c>
      <c r="M23" s="18" t="n">
        <f aca="false">SUM(M20:M22)</f>
        <v>98.088000000000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6.7240000000001</v>
      </c>
      <c r="F24" s="22" t="n">
        <f aca="false">F23-F25</f>
        <v>14.6109999999999</v>
      </c>
      <c r="G24" s="21" t="n">
        <f aca="false">G23-G25</f>
        <v>36.6259999999999</v>
      </c>
      <c r="H24" s="21" t="n">
        <f aca="false">H23-H25</f>
        <v>39.837</v>
      </c>
      <c r="I24" s="21" t="n">
        <f aca="false">I23-I25</f>
        <v>57.9250000000001</v>
      </c>
      <c r="J24" s="21" t="n">
        <f aca="false">J23-J25</f>
        <v>42.1440000000001</v>
      </c>
      <c r="K24" s="22" t="n">
        <f aca="false">K23-K25</f>
        <v>44.0569999999999</v>
      </c>
      <c r="L24" s="22" t="n">
        <f aca="false">L23-L25</f>
        <v>75.358</v>
      </c>
      <c r="M24" s="22" t="n">
        <f aca="false">M23-M25</f>
        <v>98.088000000000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5.449</v>
      </c>
      <c r="G27" s="36" t="n">
        <v>-0.15</v>
      </c>
      <c r="H27" s="36" t="n">
        <v>-5.449</v>
      </c>
      <c r="I27" s="36" t="n">
        <v>-26.801</v>
      </c>
      <c r="J27" s="37" t="n">
        <v>-19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5.5140000000001</v>
      </c>
      <c r="F28" s="41" t="n">
        <f aca="false">F14-F27</f>
        <v>35.8989999999999</v>
      </c>
      <c r="G28" s="40" t="n">
        <f aca="false">G14-G27</f>
        <v>68.938</v>
      </c>
      <c r="H28" s="40" t="n">
        <f aca="false">H14-H27</f>
        <v>68.424</v>
      </c>
      <c r="I28" s="40" t="n">
        <f aca="false">I14-I27</f>
        <v>146.808</v>
      </c>
      <c r="J28" s="41" t="n">
        <f aca="false">J14-J27</f>
        <v>110.606</v>
      </c>
      <c r="K28" s="41" t="n">
        <f aca="false">K14-K27</f>
        <v>91.3589999999999</v>
      </c>
      <c r="L28" s="41" t="n">
        <f aca="false">L14-L27</f>
        <v>91.359</v>
      </c>
      <c r="M28" s="41" t="n">
        <f aca="false">M14-M27</f>
        <v>107.00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93.921</v>
      </c>
      <c r="H34" s="21" t="n">
        <v>698.324</v>
      </c>
      <c r="I34" s="21" t="n">
        <v>693.921</v>
      </c>
      <c r="J34" s="21" t="n">
        <v>698.324</v>
      </c>
      <c r="K34" s="22"/>
      <c r="L34" s="22"/>
      <c r="M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7.13</v>
      </c>
      <c r="H35" s="21" t="n">
        <v>6.424</v>
      </c>
      <c r="I35" s="21" t="n">
        <v>8.026</v>
      </c>
      <c r="J35" s="21" t="n">
        <v>7.228</v>
      </c>
      <c r="K35" s="22"/>
      <c r="L35" s="22" t="n">
        <v>3.435</v>
      </c>
      <c r="M35" s="22" t="n">
        <v>4.18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61.71</v>
      </c>
      <c r="H36" s="21" t="n">
        <v>381.38</v>
      </c>
      <c r="I36" s="21" t="n">
        <v>452.163</v>
      </c>
      <c r="J36" s="21" t="n">
        <v>380.433</v>
      </c>
      <c r="K36" s="22"/>
      <c r="L36" s="22" t="n">
        <v>373.57</v>
      </c>
      <c r="M36" s="22" t="n">
        <v>337.0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3.531</v>
      </c>
      <c r="H37" s="21" t="n">
        <v>15.779</v>
      </c>
      <c r="I37" s="21" t="n">
        <v>16.577</v>
      </c>
      <c r="J37" s="21" t="n">
        <v>17.11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50.73</v>
      </c>
      <c r="H38" s="26" t="n">
        <v>49.993</v>
      </c>
      <c r="I38" s="26" t="n">
        <v>51.355</v>
      </c>
      <c r="J38" s="26" t="n">
        <v>49.993</v>
      </c>
      <c r="K38" s="27"/>
      <c r="L38" s="27" t="n">
        <v>2.215</v>
      </c>
      <c r="M38" s="27" t="n">
        <v>2.104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237.022</v>
      </c>
      <c r="H39" s="48" t="n">
        <f aca="false">SUM(H34:H38)</f>
        <v>1151.9</v>
      </c>
      <c r="I39" s="17" t="n">
        <f aca="false">SUM(I34:I38)</f>
        <v>1222.042</v>
      </c>
      <c r="J39" s="17" t="n">
        <f aca="false">SUM(J34:J38)</f>
        <v>1153.088</v>
      </c>
      <c r="K39" s="18" t="s">
        <v>35</v>
      </c>
      <c r="L39" s="18" t="n">
        <f aca="false">SUM(L34:L38)</f>
        <v>379.22</v>
      </c>
      <c r="M39" s="18" t="n">
        <f aca="false">SUM(M34:M38)</f>
        <v>343.29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8.761</v>
      </c>
      <c r="H40" s="21" t="n">
        <v>32.161</v>
      </c>
      <c r="I40" s="21" t="n">
        <v>30.766</v>
      </c>
      <c r="J40" s="21" t="n">
        <v>29.936</v>
      </c>
      <c r="K40" s="22"/>
      <c r="L40" s="22" t="n">
        <v>32.258</v>
      </c>
      <c r="M40" s="22" t="n">
        <v>35.19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56.164</v>
      </c>
      <c r="H42" s="21" t="n">
        <v>254.631</v>
      </c>
      <c r="I42" s="21" t="n">
        <v>287.732</v>
      </c>
      <c r="J42" s="21" t="n">
        <v>327.405</v>
      </c>
      <c r="K42" s="22"/>
      <c r="L42" s="22" t="n">
        <v>360.792</v>
      </c>
      <c r="M42" s="22" t="n">
        <v>342.89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 t="n">
        <v>167.313</v>
      </c>
      <c r="I43" s="21" t="n">
        <v>162.647</v>
      </c>
      <c r="J43" s="21" t="n">
        <v>70.918</v>
      </c>
      <c r="K43" s="22"/>
      <c r="L43" s="22" t="n">
        <v>70.006</v>
      </c>
      <c r="M43" s="22" t="n">
        <v>401.278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304.925</v>
      </c>
      <c r="H45" s="52" t="n">
        <f aca="false">SUM(H40:H44)</f>
        <v>454.105</v>
      </c>
      <c r="I45" s="55" t="n">
        <f aca="false">SUM(I40:I44)</f>
        <v>481.145</v>
      </c>
      <c r="J45" s="55" t="n">
        <f aca="false">SUM(J40:J44)</f>
        <v>428.259</v>
      </c>
      <c r="K45" s="56" t="s">
        <v>35</v>
      </c>
      <c r="L45" s="56" t="n">
        <f aca="false">SUM(L40:L44)</f>
        <v>463.056</v>
      </c>
      <c r="M45" s="56" t="n">
        <f aca="false">SUM(M40:M44)</f>
        <v>779.36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541.947</v>
      </c>
      <c r="H46" s="48" t="n">
        <f aca="false">H45+H39</f>
        <v>1606.005</v>
      </c>
      <c r="I46" s="17" t="n">
        <f aca="false">I39+I45</f>
        <v>1703.187</v>
      </c>
      <c r="J46" s="17" t="n">
        <f aca="false">J39+J45</f>
        <v>1581.347</v>
      </c>
      <c r="K46" s="18" t="s">
        <v>35</v>
      </c>
      <c r="L46" s="18" t="n">
        <f aca="false">L39+L45</f>
        <v>842.276</v>
      </c>
      <c r="M46" s="18" t="n">
        <f aca="false">M39+M45</f>
        <v>1122.66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01.995</v>
      </c>
      <c r="H47" s="21" t="n">
        <v>591.912</v>
      </c>
      <c r="I47" s="21" t="n">
        <v>590.369</v>
      </c>
      <c r="J47" s="21" t="n">
        <v>552.087</v>
      </c>
      <c r="K47" s="22"/>
      <c r="L47" s="22" t="n">
        <v>452.014</v>
      </c>
      <c r="M47" s="22" t="n">
        <v>726.0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 t="n">
        <v>28.55</v>
      </c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2.711</v>
      </c>
      <c r="H50" s="21"/>
      <c r="I50" s="21" t="n">
        <v>20.6</v>
      </c>
      <c r="J50" s="21" t="n">
        <v>28.55</v>
      </c>
      <c r="K50" s="22"/>
      <c r="L50" s="22" t="n">
        <v>30.187</v>
      </c>
      <c r="M50" s="22" t="n">
        <v>25.14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67.033</v>
      </c>
      <c r="H51" s="21" t="n">
        <v>590</v>
      </c>
      <c r="I51" s="21" t="n">
        <v>580</v>
      </c>
      <c r="J51" s="21" t="n">
        <v>600</v>
      </c>
      <c r="K51" s="22"/>
      <c r="L51" s="22" t="n">
        <v>8.889</v>
      </c>
      <c r="M51" s="22" t="n">
        <v>6.57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455.789</v>
      </c>
      <c r="H52" s="21" t="n">
        <v>392.142</v>
      </c>
      <c r="I52" s="21" t="n">
        <v>507.341</v>
      </c>
      <c r="J52" s="21" t="n">
        <v>397.309</v>
      </c>
      <c r="K52" s="22"/>
      <c r="L52" s="22" t="n">
        <v>351.186</v>
      </c>
      <c r="M52" s="22" t="n">
        <v>364.89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4.419</v>
      </c>
      <c r="H53" s="21" t="n">
        <v>3.401</v>
      </c>
      <c r="I53" s="21" t="n">
        <v>4.877</v>
      </c>
      <c r="J53" s="21" t="n">
        <v>3.401</v>
      </c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541.947</v>
      </c>
      <c r="H55" s="48" t="n">
        <f aca="false">SUM(H47:H54)</f>
        <v>1606.005</v>
      </c>
      <c r="I55" s="17" t="n">
        <f aca="false">SUM(I47:I54)</f>
        <v>1703.187</v>
      </c>
      <c r="J55" s="17" t="n">
        <f aca="false">SUM(J47:J54)</f>
        <v>1581.347</v>
      </c>
      <c r="K55" s="18" t="s">
        <v>35</v>
      </c>
      <c r="L55" s="18" t="n">
        <f aca="false">SUM(L47:L54)</f>
        <v>842.276</v>
      </c>
      <c r="M55" s="18" t="n">
        <f aca="false">SUM(M47:M54)</f>
        <v>1122.66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IF(E$4="","",E$4)</f>
        <v>Q2</v>
      </c>
      <c r="F58" s="42" t="str">
        <f aca="false">IF(F$4="","",F$4)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1.357</v>
      </c>
      <c r="F61" s="62" t="n">
        <v>39.221</v>
      </c>
      <c r="G61" s="61" t="n">
        <v>88.249</v>
      </c>
      <c r="H61" s="61" t="n">
        <v>91.796</v>
      </c>
      <c r="I61" s="61" t="n">
        <v>125.612</v>
      </c>
      <c r="J61" s="61"/>
      <c r="K61" s="62"/>
      <c r="L61" s="62"/>
      <c r="M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70.61</v>
      </c>
      <c r="F62" s="27" t="n">
        <v>3.036</v>
      </c>
      <c r="G62" s="26" t="n">
        <v>-56.186</v>
      </c>
      <c r="H62" s="26" t="n">
        <v>53.758</v>
      </c>
      <c r="I62" s="26" t="n">
        <v>163.745</v>
      </c>
      <c r="J62" s="26"/>
      <c r="K62" s="27"/>
      <c r="L62" s="27"/>
      <c r="M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29.253</v>
      </c>
      <c r="F63" s="49" t="n">
        <f aca="false">SUM(F61:F62)</f>
        <v>42.257</v>
      </c>
      <c r="G63" s="17" t="n">
        <f aca="false">SUM(G61:G62)</f>
        <v>32.063</v>
      </c>
      <c r="H63" s="17" t="n">
        <f aca="false">SUM(H61:H62)</f>
        <v>145.554</v>
      </c>
      <c r="I63" s="17" t="n">
        <f aca="false">SUM(I61:I62)</f>
        <v>289.357</v>
      </c>
      <c r="J63" s="48" t="n">
        <v>0</v>
      </c>
      <c r="K63" s="149" t="s">
        <v>56</v>
      </c>
      <c r="L63" s="149" t="s">
        <v>56</v>
      </c>
      <c r="M63" s="149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8.87</v>
      </c>
      <c r="F64" s="22" t="n">
        <v>-15.428</v>
      </c>
      <c r="G64" s="21" t="n">
        <v>-56.828</v>
      </c>
      <c r="H64" s="21" t="n">
        <v>-39.159</v>
      </c>
      <c r="I64" s="21" t="n">
        <v>-117.621</v>
      </c>
      <c r="J64" s="21"/>
      <c r="K64" s="22"/>
      <c r="L64" s="22"/>
      <c r="M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 t="n">
        <v>0.085</v>
      </c>
      <c r="H65" s="26"/>
      <c r="I65" s="26" t="n">
        <v>0.305</v>
      </c>
      <c r="J65" s="26"/>
      <c r="K65" s="27"/>
      <c r="L65" s="27"/>
      <c r="M65" s="27"/>
    </row>
    <row r="66" customFormat="false" ht="16.5" hidden="false" customHeight="true" outlineLevel="0" collapsed="false">
      <c r="A66" s="150" t="s">
        <v>59</v>
      </c>
      <c r="B66" s="150"/>
      <c r="C66" s="68"/>
      <c r="D66" s="68"/>
      <c r="E66" s="17" t="n">
        <f aca="false">SUM(E63:E65)</f>
        <v>-58.123</v>
      </c>
      <c r="F66" s="49" t="n">
        <f aca="false">SUM(F63:F65)</f>
        <v>26.829</v>
      </c>
      <c r="G66" s="17" t="n">
        <f aca="false">SUM(G63:G65)</f>
        <v>-24.68</v>
      </c>
      <c r="H66" s="17" t="n">
        <f aca="false">SUM(H63:H65)</f>
        <v>106.395</v>
      </c>
      <c r="I66" s="17" t="n">
        <f aca="false">SUM(I63:I65)</f>
        <v>172.041</v>
      </c>
      <c r="J66" s="48" t="n">
        <v>0</v>
      </c>
      <c r="K66" s="149" t="s">
        <v>56</v>
      </c>
      <c r="L66" s="149" t="s">
        <v>56</v>
      </c>
      <c r="M66" s="149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 t="n">
        <v>-60.312</v>
      </c>
      <c r="J67" s="26"/>
      <c r="K67" s="27"/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58.123</v>
      </c>
      <c r="F68" s="49" t="n">
        <f aca="false">SUM(F66:F67)</f>
        <v>26.829</v>
      </c>
      <c r="G68" s="17" t="n">
        <f aca="false">SUM(G66:G67)</f>
        <v>-24.68</v>
      </c>
      <c r="H68" s="17" t="n">
        <f aca="false">SUM(H66:H67)</f>
        <v>106.395</v>
      </c>
      <c r="I68" s="17" t="n">
        <f aca="false">SUM(I66:I67)</f>
        <v>111.729</v>
      </c>
      <c r="J68" s="48" t="n">
        <v>0</v>
      </c>
      <c r="K68" s="149" t="s">
        <v>56</v>
      </c>
      <c r="L68" s="149" t="s">
        <v>56</v>
      </c>
      <c r="M68" s="149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2.03300000000002</v>
      </c>
      <c r="F69" s="22" t="n">
        <v>-5</v>
      </c>
      <c r="G69" s="21" t="n">
        <v>287.033</v>
      </c>
      <c r="H69" s="21" t="n">
        <v>-10</v>
      </c>
      <c r="I69" s="21" t="n">
        <v>-20</v>
      </c>
      <c r="J69" s="21"/>
      <c r="K69" s="22"/>
      <c r="L69" s="22"/>
      <c r="M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425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51" t="n">
        <f aca="false">SUM(E69:E72)</f>
        <v>2.03300000000002</v>
      </c>
      <c r="F73" s="55" t="n">
        <f aca="false">SUM(F69:F72)</f>
        <v>-5</v>
      </c>
      <c r="G73" s="55" t="n">
        <f aca="false">SUM(G69:G72)</f>
        <v>-137.967</v>
      </c>
      <c r="H73" s="55" t="n">
        <f aca="false">SUM(H69:H72)</f>
        <v>-10</v>
      </c>
      <c r="I73" s="72" t="n">
        <f aca="false">SUM(I69:I72)</f>
        <v>-20</v>
      </c>
      <c r="J73" s="73" t="n">
        <v>0</v>
      </c>
      <c r="K73" s="152" t="s">
        <v>56</v>
      </c>
      <c r="L73" s="152" t="s">
        <v>56</v>
      </c>
      <c r="M73" s="152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51" t="n">
        <f aca="false">+E68+E73</f>
        <v>-56.09</v>
      </c>
      <c r="F74" s="49" t="n">
        <f aca="false">F68+F73</f>
        <v>21.829</v>
      </c>
      <c r="G74" s="17" t="n">
        <f aca="false">SUM(G73+G68)</f>
        <v>-162.647</v>
      </c>
      <c r="H74" s="17" t="n">
        <f aca="false">SUM(H73+H68)</f>
        <v>96.395</v>
      </c>
      <c r="I74" s="48" t="n">
        <f aca="false">+I68+I73</f>
        <v>91.729</v>
      </c>
      <c r="J74" s="48" t="n">
        <v>0</v>
      </c>
      <c r="K74" s="149" t="s">
        <v>56</v>
      </c>
      <c r="L74" s="149" t="s">
        <v>56</v>
      </c>
      <c r="M74" s="149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0.8405269776926</v>
      </c>
      <c r="F80" s="78" t="n">
        <f aca="false">IF(F14=0,"-",IF(F7=0,"-",F14/F7))*100</f>
        <v>10.674734358622</v>
      </c>
      <c r="G80" s="77" t="n">
        <f aca="false">IF(G7=0,"",IF(G14=0,"",(G14/G7))*100)</f>
        <v>10.4575521106505</v>
      </c>
      <c r="H80" s="77" t="n">
        <f aca="false">IF(H7=0,"",IF(H14=0,"",(H14/H7))*100)</f>
        <v>11.0238384489079</v>
      </c>
      <c r="I80" s="77" t="n">
        <f aca="false">IF(I14=0,"-",IF(I7=0,"-",I14/I7))*100</f>
        <v>10.4700791317321</v>
      </c>
      <c r="J80" s="77" t="n">
        <f aca="false">IF(J14=0,"-",IF(J7=0,"-",J14/J7))*100</f>
        <v>8.3201334040559</v>
      </c>
      <c r="K80" s="78" t="n">
        <f aca="false">IF(K14=0,"-",IF(K7=0,"-",K14/K7)*100)</f>
        <v>8.92363352923996</v>
      </c>
      <c r="L80" s="78" t="n">
        <f aca="false">IF(L14=0,"-",IF(L7=0,"-",L14/L7)*100)</f>
        <v>8.92494116566712</v>
      </c>
      <c r="M80" s="78" t="n">
        <f aca="false">IF(M14=0,"-",IF(M7=0,"-",M14/M7)*100)</f>
        <v>10.468519797534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80699869354466</v>
      </c>
      <c r="F81" s="78" t="n">
        <f aca="false">IF(F20=0,"-",IF(F7=0,"-",F20/F7)*100)</f>
        <v>6.82972659358531</v>
      </c>
      <c r="G81" s="77" t="n">
        <f aca="false">IF(G20=0,"-",IF(G7=0,"-",G20/G7)*100)</f>
        <v>7.424332948708</v>
      </c>
      <c r="H81" s="77" t="n">
        <f aca="false">IF(H20=0,"-",IF(H7=0,"-",H20/H7)*100)</f>
        <v>9.29801037002286</v>
      </c>
      <c r="I81" s="77" t="n">
        <f aca="false">IF(I20=0,"-",IF(I7=0,"-",I20/I7)*100)</f>
        <v>6.94186827663826</v>
      </c>
      <c r="J81" s="77" t="n">
        <f aca="false">IF(J20=0,"-",IF(J7=0,"-",J20/J7)*100)</f>
        <v>5.89982343580839</v>
      </c>
      <c r="K81" s="78" t="n">
        <f aca="false">IF(K20=0,"-",IF(K7=0,"-",K20/K7)*100)</f>
        <v>6.75990220622062</v>
      </c>
      <c r="L81" s="78" t="n">
        <f aca="false">IF(L20=0,"-",IF(L7=0,"-",L20/L7)*100)</f>
        <v>9.87772032468541</v>
      </c>
      <c r="M81" s="78" t="n">
        <f aca="false">IF(M20=0,"-",IF(M7=0,"-",M20/M7)*100)</f>
        <v>12.335477079783</v>
      </c>
      <c r="N81" s="101"/>
      <c r="O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0.1404342924367</v>
      </c>
      <c r="J82" s="77" t="s">
        <v>56</v>
      </c>
      <c r="K82" s="78" t="str">
        <f aca="false">IF((K47=0),"-",(K24/((K47+M47)/2)*100))</f>
        <v>-</v>
      </c>
      <c r="L82" s="78" t="n">
        <f aca="false">IF((L47=0),"-",(L24/((L47+M47)/2)*100))</f>
        <v>12.7935650191289</v>
      </c>
      <c r="M82" s="78" t="n">
        <v>14.5</v>
      </c>
      <c r="N82" s="101"/>
      <c r="O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0.073904521764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6.9921442982485</v>
      </c>
      <c r="M83" s="80" t="n">
        <v>18.6</v>
      </c>
      <c r="N83" s="101"/>
      <c r="O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3.0999963033749</v>
      </c>
      <c r="H84" s="83" t="n">
        <f aca="false">IF(H47=0,"-",((H47+H48)/H55*100))</f>
        <v>36.8561741713133</v>
      </c>
      <c r="I84" s="83" t="n">
        <f aca="false">IF(I47=0,"-",((I47+I48)/I55*100))</f>
        <v>34.662606043846</v>
      </c>
      <c r="J84" s="83" t="n">
        <f aca="false">IF(J47=0,"-",((J47+J48)/J55*100))</f>
        <v>34.9124512203836</v>
      </c>
      <c r="K84" s="84" t="str">
        <f aca="false">IF(K47=0,"-",((K47+K48)/K55*100))</f>
        <v>-</v>
      </c>
      <c r="L84" s="84" t="n">
        <f aca="false">IF(L47=0,"-",((L47+L48)/L55*100))</f>
        <v>53.6657817627476</v>
      </c>
      <c r="M84" s="84" t="n">
        <f aca="false">IF(M47=0,"-",((M47+M48)/M55*100))</f>
        <v>64.6719137193563</v>
      </c>
      <c r="N84" s="101"/>
      <c r="O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843.502</v>
      </c>
      <c r="H85" s="87" t="n">
        <f aca="false">IF((H51+H49-H43-H41-H37)=0,"-",(H51+H49-H43-H41-H37))</f>
        <v>435.458</v>
      </c>
      <c r="I85" s="87" t="n">
        <f aca="false">IF((I51+I49-I43-I41-I37)=0,"-",(I51+I49-I43-I41-I37))</f>
        <v>400.776</v>
      </c>
      <c r="J85" s="87" t="n">
        <f aca="false">IF((J51+J49-J43-J41-J37)=0,"-",(J51+J49-J43-J41-J37))</f>
        <v>511.97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61.117</v>
      </c>
      <c r="M85" s="88" t="n">
        <f aca="false">IF((M51+M49-M43-M41-M37)=0,"-",(M51+M49-M43-M41-M37))</f>
        <v>-394.7</v>
      </c>
      <c r="N85" s="101"/>
      <c r="O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4.29234882051536</v>
      </c>
      <c r="H86" s="90" t="n">
        <f aca="false">IF((H47=0),"-",((H51+H49)/(H47+H48)))</f>
        <v>1.04500331130303</v>
      </c>
      <c r="I86" s="90" t="n">
        <f aca="false">IF((I47=0),"-",((I51+I49)/(I47+I48)))</f>
        <v>0.982436408415754</v>
      </c>
      <c r="J86" s="90" t="n">
        <f aca="false">IF((J47=0),"-",((J51+J49)/(J47+J48)))</f>
        <v>1.0867852349358</v>
      </c>
      <c r="K86" s="91" t="str">
        <f aca="false">IF((K47=0),"-",((K51+K49)/(K47+K48)))</f>
        <v>-</v>
      </c>
      <c r="L86" s="91" t="n">
        <f aca="false">IF((L47=0),"-",((L51+L49)/(L47+L48)))</f>
        <v>0.0196653201007048</v>
      </c>
      <c r="M86" s="91" t="n">
        <f aca="false">IF((M47=0),"-",((M51+M49)/(M47+M48)))</f>
        <v>0.009060019530416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00</v>
      </c>
      <c r="J87" s="94" t="n">
        <v>429</v>
      </c>
      <c r="K87" s="95" t="s">
        <v>35</v>
      </c>
      <c r="L87" s="95" t="n">
        <v>462</v>
      </c>
      <c r="M87" s="95" t="n">
        <v>455</v>
      </c>
    </row>
    <row r="88" customFormat="false" ht="15" hidden="false" customHeight="true" outlineLevel="0" collapsed="false">
      <c r="A88" s="98" t="s">
        <v>115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6"/>
      <c r="K2" s="6"/>
      <c r="L2" s="6"/>
      <c r="M2" s="102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59.864</v>
      </c>
      <c r="F7" s="18" t="n">
        <v>437.714</v>
      </c>
      <c r="G7" s="17" t="n">
        <v>876.763</v>
      </c>
      <c r="H7" s="17" t="n">
        <v>774.44</v>
      </c>
      <c r="I7" s="17" t="n">
        <v>1788.631</v>
      </c>
      <c r="J7" s="17" t="n">
        <v>1631.78</v>
      </c>
      <c r="K7" s="17" t="n">
        <v>1631.78</v>
      </c>
      <c r="L7" s="18" t="n">
        <v>1503.562</v>
      </c>
      <c r="M7" s="18" t="n">
        <v>1308.839</v>
      </c>
      <c r="N7" s="105"/>
      <c r="O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492.21</v>
      </c>
      <c r="F8" s="22" t="n">
        <v>-393.495</v>
      </c>
      <c r="G8" s="21" t="n">
        <v>-951.94</v>
      </c>
      <c r="H8" s="21" t="n">
        <v>-737.937</v>
      </c>
      <c r="I8" s="21" t="n">
        <v>-1648.823</v>
      </c>
      <c r="J8" s="21" t="n">
        <v>-1473.221</v>
      </c>
      <c r="K8" s="21" t="n">
        <v>-1473.221</v>
      </c>
      <c r="L8" s="22" t="n">
        <v>-1288.354</v>
      </c>
      <c r="M8" s="22" t="n">
        <v>-1144.719</v>
      </c>
      <c r="N8" s="105"/>
      <c r="O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464</v>
      </c>
      <c r="F9" s="22"/>
      <c r="G9" s="21" t="n">
        <v>0.464</v>
      </c>
      <c r="H9" s="21" t="n">
        <v>9</v>
      </c>
      <c r="I9" s="21" t="n">
        <v>9.316</v>
      </c>
      <c r="J9" s="21"/>
      <c r="K9" s="21"/>
      <c r="L9" s="22" t="n">
        <v>-27.455</v>
      </c>
      <c r="M9" s="22" t="n">
        <v>0.154</v>
      </c>
      <c r="N9" s="105"/>
      <c r="O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939</v>
      </c>
      <c r="F10" s="22" t="n">
        <v>0.386</v>
      </c>
      <c r="G10" s="21" t="n">
        <v>3.11</v>
      </c>
      <c r="H10" s="21" t="n">
        <v>2.647</v>
      </c>
      <c r="I10" s="21" t="n">
        <v>5.914</v>
      </c>
      <c r="J10" s="21" t="n">
        <v>1.81</v>
      </c>
      <c r="K10" s="21" t="n">
        <v>1.81</v>
      </c>
      <c r="L10" s="22" t="n">
        <v>3.289</v>
      </c>
      <c r="M10" s="22" t="n">
        <v>8.102</v>
      </c>
      <c r="N10" s="105"/>
      <c r="O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6"/>
      <c r="L11" s="27"/>
      <c r="M11" s="27"/>
      <c r="N11" s="105"/>
      <c r="O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-30.9429999999999</v>
      </c>
      <c r="F12" s="18" t="n">
        <f aca="false">SUM(F7:F11)</f>
        <v>44.6050000000001</v>
      </c>
      <c r="G12" s="17" t="n">
        <f aca="false">SUM(G7:G11)</f>
        <v>-71.6029999999999</v>
      </c>
      <c r="H12" s="17" t="n">
        <f aca="false">SUM(H7:H11)</f>
        <v>48.15</v>
      </c>
      <c r="I12" s="17" t="n">
        <f aca="false">SUM(I7:I11)</f>
        <v>155.038</v>
      </c>
      <c r="J12" s="17" t="n">
        <f aca="false">SUM(J7:J11)</f>
        <v>160.369</v>
      </c>
      <c r="K12" s="17" t="n">
        <f aca="false">SUM(K7:K11)</f>
        <v>160.369</v>
      </c>
      <c r="L12" s="18" t="n">
        <f aca="false">SUM(L7:L11)</f>
        <v>191.042</v>
      </c>
      <c r="M12" s="18" t="n">
        <f aca="false">SUM(M7:M11)</f>
        <v>172.376</v>
      </c>
      <c r="N12" s="105"/>
      <c r="O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6.942</v>
      </c>
      <c r="F13" s="27" t="n">
        <v>-7.608</v>
      </c>
      <c r="G13" s="26" t="n">
        <v>-14.547</v>
      </c>
      <c r="H13" s="26" t="n">
        <v>-15.097</v>
      </c>
      <c r="I13" s="26" t="n">
        <v>-29.081</v>
      </c>
      <c r="J13" s="26" t="n">
        <v>-29.389</v>
      </c>
      <c r="K13" s="26" t="n">
        <v>-29.389</v>
      </c>
      <c r="L13" s="27" t="n">
        <v>-28.498</v>
      </c>
      <c r="M13" s="27" t="n">
        <v>-28.962</v>
      </c>
      <c r="N13" s="105"/>
      <c r="O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37.8849999999999</v>
      </c>
      <c r="F14" s="18" t="n">
        <f aca="false">SUM(F12:F13)</f>
        <v>36.9970000000001</v>
      </c>
      <c r="G14" s="17" t="n">
        <f aca="false">SUM(G12:G13)</f>
        <v>-86.1499999999999</v>
      </c>
      <c r="H14" s="17" t="n">
        <f aca="false">SUM(H12:H13)</f>
        <v>33.053</v>
      </c>
      <c r="I14" s="17" t="n">
        <f aca="false">SUM(I12:I13)</f>
        <v>125.957</v>
      </c>
      <c r="J14" s="17" t="n">
        <f aca="false">SUM(J12:J13)</f>
        <v>130.98</v>
      </c>
      <c r="K14" s="17" t="n">
        <f aca="false">SUM(K12:K13)</f>
        <v>130.98</v>
      </c>
      <c r="L14" s="18" t="n">
        <f aca="false">SUM(L12:L13)</f>
        <v>162.544</v>
      </c>
      <c r="M14" s="18" t="n">
        <f aca="false">SUM(M12:M13)</f>
        <v>143.414</v>
      </c>
      <c r="N14" s="105"/>
      <c r="O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.135</v>
      </c>
      <c r="F15" s="22" t="n">
        <v>-1.135</v>
      </c>
      <c r="G15" s="21" t="n">
        <v>-2.27</v>
      </c>
      <c r="H15" s="21" t="n">
        <v>-2.27</v>
      </c>
      <c r="I15" s="21" t="n">
        <v>-4.54</v>
      </c>
      <c r="J15" s="21" t="n">
        <v>-4.54</v>
      </c>
      <c r="K15" s="21" t="n">
        <v>-4.54</v>
      </c>
      <c r="L15" s="22" t="n">
        <v>-2.588</v>
      </c>
      <c r="M15" s="22" t="n">
        <v>-2.58</v>
      </c>
      <c r="N15" s="105"/>
      <c r="O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6"/>
      <c r="L16" s="27"/>
      <c r="M16" s="27"/>
      <c r="N16" s="105"/>
      <c r="O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39.0199999999999</v>
      </c>
      <c r="F17" s="18" t="n">
        <f aca="false">SUM(F14:F16)</f>
        <v>35.8620000000001</v>
      </c>
      <c r="G17" s="17" t="n">
        <f aca="false">SUM(G14:G16)</f>
        <v>-88.4199999999999</v>
      </c>
      <c r="H17" s="17" t="n">
        <f aca="false">SUM(H14:H16)</f>
        <v>30.783</v>
      </c>
      <c r="I17" s="17" t="n">
        <f aca="false">SUM(I14:I16)</f>
        <v>121.417</v>
      </c>
      <c r="J17" s="17" t="n">
        <f aca="false">SUM(J14:J16)</f>
        <v>126.44</v>
      </c>
      <c r="K17" s="17" t="n">
        <f aca="false">SUM(K14:K16)</f>
        <v>126.44</v>
      </c>
      <c r="L17" s="18" t="n">
        <f aca="false">SUM(L14:L16)</f>
        <v>159.956</v>
      </c>
      <c r="M17" s="18" t="n">
        <f aca="false">SUM(M14:M16)</f>
        <v>140.834</v>
      </c>
      <c r="N17" s="105"/>
      <c r="O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.391</v>
      </c>
      <c r="F18" s="22" t="n">
        <v>2.74</v>
      </c>
      <c r="G18" s="21" t="n">
        <v>3.23</v>
      </c>
      <c r="H18" s="21" t="n">
        <v>5.232</v>
      </c>
      <c r="I18" s="21" t="n">
        <v>14.164</v>
      </c>
      <c r="J18" s="21" t="n">
        <v>9.26</v>
      </c>
      <c r="K18" s="21" t="n">
        <v>9.26</v>
      </c>
      <c r="L18" s="22" t="n">
        <v>25.533</v>
      </c>
      <c r="M18" s="22" t="n">
        <v>38.463</v>
      </c>
      <c r="N18" s="105"/>
      <c r="O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1.424</v>
      </c>
      <c r="F19" s="27" t="n">
        <v>-22.211</v>
      </c>
      <c r="G19" s="26" t="n">
        <v>-34.038</v>
      </c>
      <c r="H19" s="26" t="n">
        <v>-34.042</v>
      </c>
      <c r="I19" s="26" t="n">
        <v>-68.618</v>
      </c>
      <c r="J19" s="26" t="n">
        <v>-38.185</v>
      </c>
      <c r="K19" s="26" t="n">
        <v>-22.618</v>
      </c>
      <c r="L19" s="27" t="n">
        <v>-49.612</v>
      </c>
      <c r="M19" s="27" t="n">
        <v>-66.152</v>
      </c>
      <c r="N19" s="105"/>
      <c r="O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49.0529999999999</v>
      </c>
      <c r="F20" s="18" t="n">
        <f aca="false">SUM(F17:F19)</f>
        <v>16.3910000000001</v>
      </c>
      <c r="G20" s="17" t="n">
        <f aca="false">SUM(G17:G19)</f>
        <v>-119.228</v>
      </c>
      <c r="H20" s="17" t="n">
        <f aca="false">SUM(H17:H19)</f>
        <v>1.97300000000004</v>
      </c>
      <c r="I20" s="17" t="n">
        <f aca="false">SUM(I17:I19)</f>
        <v>66.9630000000002</v>
      </c>
      <c r="J20" s="17" t="n">
        <f aca="false">SUM(J17:J19)</f>
        <v>97.5149999999997</v>
      </c>
      <c r="K20" s="17" t="n">
        <f aca="false">SUM(K17:K19)</f>
        <v>113.082</v>
      </c>
      <c r="L20" s="18" t="n">
        <f aca="false">SUM(L17:L19)</f>
        <v>135.877</v>
      </c>
      <c r="M20" s="18" t="n">
        <f aca="false">SUM(M17:M19)</f>
        <v>113.145</v>
      </c>
      <c r="N20" s="105"/>
      <c r="O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5.639</v>
      </c>
      <c r="F21" s="22" t="n">
        <v>-4.105</v>
      </c>
      <c r="G21" s="21" t="n">
        <v>33.093</v>
      </c>
      <c r="H21" s="21" t="n">
        <v>-0.186999999999999</v>
      </c>
      <c r="I21" s="21" t="n">
        <v>-17.03</v>
      </c>
      <c r="J21" s="21" t="n">
        <v>-28.437</v>
      </c>
      <c r="K21" s="21" t="n">
        <v>-28.437</v>
      </c>
      <c r="L21" s="22" t="n">
        <v>-50.119</v>
      </c>
      <c r="M21" s="22" t="n">
        <v>-26.28</v>
      </c>
      <c r="N21" s="105"/>
      <c r="O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6"/>
      <c r="L22" s="27"/>
      <c r="M22" s="27"/>
      <c r="N22" s="105"/>
      <c r="O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33.4139999999999</v>
      </c>
      <c r="F23" s="18" t="n">
        <f aca="false">SUM(F20:F22)</f>
        <v>12.2860000000001</v>
      </c>
      <c r="G23" s="17" t="n">
        <f aca="false">SUM(G20:G22)</f>
        <v>-86.1349999999999</v>
      </c>
      <c r="H23" s="17" t="n">
        <f aca="false">SUM(H20:H22)</f>
        <v>1.78600000000004</v>
      </c>
      <c r="I23" s="17" t="n">
        <f aca="false">SUM(I20:I22)</f>
        <v>49.9330000000002</v>
      </c>
      <c r="J23" s="17" t="n">
        <f aca="false">SUM(J20:J22)</f>
        <v>69.0779999999997</v>
      </c>
      <c r="K23" s="17" t="n">
        <f aca="false">SUM(K20:K22)</f>
        <v>84.6449999999997</v>
      </c>
      <c r="L23" s="18" t="n">
        <f aca="false">SUM(L20:L22)</f>
        <v>85.7580000000001</v>
      </c>
      <c r="M23" s="18" t="n">
        <f aca="false">SUM(M20:M22)</f>
        <v>86.8649999999998</v>
      </c>
      <c r="N23" s="105"/>
      <c r="O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40.7669999999999</v>
      </c>
      <c r="F24" s="22" t="n">
        <f aca="false">F23-F25</f>
        <v>8.09200000000006</v>
      </c>
      <c r="G24" s="21" t="n">
        <f aca="false">G23-G25</f>
        <v>-99.6469999999999</v>
      </c>
      <c r="H24" s="21" t="n">
        <f aca="false">H23-H25</f>
        <v>-5.48899999999996</v>
      </c>
      <c r="I24" s="21" t="n">
        <f aca="false">I23-I25</f>
        <v>29.3170000000002</v>
      </c>
      <c r="J24" s="21" t="n">
        <f aca="false">J23-J25</f>
        <v>38.9449999999997</v>
      </c>
      <c r="K24" s="21" t="n">
        <f aca="false">K23-K25</f>
        <v>54.5119999999997</v>
      </c>
      <c r="L24" s="22" t="n">
        <f aca="false">L23-L25</f>
        <v>67.9280000000001</v>
      </c>
      <c r="M24" s="22" t="n">
        <f aca="false">M23-M25</f>
        <v>71.8439999999998</v>
      </c>
      <c r="N24" s="105"/>
      <c r="O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7.353</v>
      </c>
      <c r="F25" s="22" t="n">
        <v>4.194</v>
      </c>
      <c r="G25" s="21" t="n">
        <v>13.512</v>
      </c>
      <c r="H25" s="21" t="n">
        <v>7.275</v>
      </c>
      <c r="I25" s="21" t="n">
        <v>20.616</v>
      </c>
      <c r="J25" s="21" t="n">
        <v>30.133</v>
      </c>
      <c r="K25" s="21" t="n">
        <v>30.133</v>
      </c>
      <c r="L25" s="22" t="n">
        <v>17.83</v>
      </c>
      <c r="M25" s="22" t="n">
        <v>15.021</v>
      </c>
      <c r="N25" s="105"/>
      <c r="O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3.8</v>
      </c>
      <c r="F27" s="37" t="n">
        <v>-3.711</v>
      </c>
      <c r="G27" s="36" t="n">
        <v>-105.3</v>
      </c>
      <c r="H27" s="36" t="n">
        <v>5.289</v>
      </c>
      <c r="I27" s="36" t="n">
        <v>-43.223</v>
      </c>
      <c r="J27" s="37" t="n">
        <v>-9</v>
      </c>
      <c r="K27" s="37" t="n">
        <v>-9</v>
      </c>
      <c r="L27" s="37" t="n">
        <v>63</v>
      </c>
      <c r="M27" s="37" t="n">
        <v>52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5.9150000000001</v>
      </c>
      <c r="F28" s="41" t="n">
        <f aca="false">F14-F27</f>
        <v>40.7080000000001</v>
      </c>
      <c r="G28" s="40" t="n">
        <f aca="false">G14-G27</f>
        <v>19.1500000000001</v>
      </c>
      <c r="H28" s="40" t="n">
        <f aca="false">H14-H27</f>
        <v>27.764</v>
      </c>
      <c r="I28" s="40" t="n">
        <f aca="false">I14-I27</f>
        <v>169.18</v>
      </c>
      <c r="J28" s="41" t="n">
        <f aca="false">J14-J27</f>
        <v>139.98</v>
      </c>
      <c r="K28" s="41" t="n">
        <f aca="false">K14-K27</f>
        <v>139.98</v>
      </c>
      <c r="L28" s="41" t="n">
        <f aca="false">L14-L27</f>
        <v>99.5440000000001</v>
      </c>
      <c r="M28" s="41" t="n">
        <f aca="false">M14-M27</f>
        <v>91.413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01.597</v>
      </c>
      <c r="H34" s="21" t="n">
        <v>462.759</v>
      </c>
      <c r="I34" s="21" t="n">
        <v>602.362</v>
      </c>
      <c r="J34" s="21"/>
      <c r="K34" s="21" t="n">
        <v>464.681</v>
      </c>
      <c r="L34" s="22" t="n">
        <v>459.719</v>
      </c>
      <c r="M34" s="22" t="n">
        <v>467.32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30.501</v>
      </c>
      <c r="H35" s="21" t="n">
        <v>231.647</v>
      </c>
      <c r="I35" s="21" t="n">
        <v>233.226</v>
      </c>
      <c r="J35" s="21"/>
      <c r="K35" s="21" t="n">
        <v>234.327</v>
      </c>
      <c r="L35" s="22" t="n">
        <v>239.633</v>
      </c>
      <c r="M35" s="22" t="n">
        <v>236.2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36.728</v>
      </c>
      <c r="H36" s="21" t="n">
        <v>109.195</v>
      </c>
      <c r="I36" s="21" t="n">
        <v>124.376</v>
      </c>
      <c r="J36" s="21"/>
      <c r="K36" s="21" t="n">
        <v>99.179</v>
      </c>
      <c r="L36" s="22" t="n">
        <v>100.466</v>
      </c>
      <c r="M36" s="22" t="n">
        <v>201.05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1"/>
      <c r="L37" s="22" t="n">
        <v>5.5</v>
      </c>
      <c r="M37" s="22" t="n">
        <v>7.5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46.29</v>
      </c>
      <c r="H38" s="26" t="n">
        <v>86.027</v>
      </c>
      <c r="I38" s="26" t="n">
        <v>96.443</v>
      </c>
      <c r="J38" s="26"/>
      <c r="K38" s="26" t="n">
        <v>71.307</v>
      </c>
      <c r="L38" s="27" t="n">
        <v>65.488</v>
      </c>
      <c r="M38" s="27" t="n">
        <v>76.203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115.116</v>
      </c>
      <c r="H39" s="48" t="n">
        <f aca="false">SUM(H34:H38)</f>
        <v>889.628</v>
      </c>
      <c r="I39" s="17" t="n">
        <f aca="false">SUM(I34:I38)</f>
        <v>1056.407</v>
      </c>
      <c r="J39" s="17" t="s">
        <v>56</v>
      </c>
      <c r="K39" s="17" t="n">
        <f aca="false">SUM(K34:K38)</f>
        <v>869.494</v>
      </c>
      <c r="L39" s="18" t="n">
        <f aca="false">SUM(L34:L38)</f>
        <v>870.806</v>
      </c>
      <c r="M39" s="18" t="n">
        <f aca="false">SUM(M34:M38)</f>
        <v>988.29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73.726</v>
      </c>
      <c r="H40" s="21" t="n">
        <v>230.425</v>
      </c>
      <c r="I40" s="21" t="n">
        <v>251.989</v>
      </c>
      <c r="J40" s="21"/>
      <c r="K40" s="21" t="n">
        <v>208.715</v>
      </c>
      <c r="L40" s="22" t="n">
        <v>211.168</v>
      </c>
      <c r="M40" s="22" t="n">
        <v>218.2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1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162.866</v>
      </c>
      <c r="H42" s="21" t="n">
        <v>841.28</v>
      </c>
      <c r="I42" s="21" t="n">
        <v>1229.647</v>
      </c>
      <c r="J42" s="21"/>
      <c r="K42" s="21" t="n">
        <v>1045.042</v>
      </c>
      <c r="L42" s="22" t="n">
        <v>935.179</v>
      </c>
      <c r="M42" s="22" t="n">
        <v>947.32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 t="n">
        <v>279.747</v>
      </c>
      <c r="I43" s="21" t="n">
        <v>415.514</v>
      </c>
      <c r="J43" s="21"/>
      <c r="K43" s="21" t="n">
        <v>428.503</v>
      </c>
      <c r="L43" s="22" t="n">
        <v>378.066</v>
      </c>
      <c r="M43" s="22" t="n">
        <v>481.03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6"/>
      <c r="L44" s="27" t="n">
        <v>152.791</v>
      </c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436.592</v>
      </c>
      <c r="H45" s="52" t="n">
        <f aca="false">SUM(H40:H44)</f>
        <v>1351.452</v>
      </c>
      <c r="I45" s="55" t="n">
        <f aca="false">SUM(I40:I44)</f>
        <v>1897.15</v>
      </c>
      <c r="J45" s="55" t="s">
        <v>56</v>
      </c>
      <c r="K45" s="55" t="n">
        <f aca="false">SUM(K40:K44)</f>
        <v>1682.26</v>
      </c>
      <c r="L45" s="56" t="n">
        <f aca="false">SUM(L40:L44)</f>
        <v>1677.204</v>
      </c>
      <c r="M45" s="56" t="n">
        <f aca="false">SUM(M40:M44)</f>
        <v>1646.609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2551.708</v>
      </c>
      <c r="H46" s="48" t="n">
        <f aca="false">H45+H39</f>
        <v>2241.08</v>
      </c>
      <c r="I46" s="17" t="n">
        <f aca="false">I39+I45</f>
        <v>2953.557</v>
      </c>
      <c r="J46" s="17" t="s">
        <v>56</v>
      </c>
      <c r="K46" s="17" t="n">
        <f aca="false">K39+K45</f>
        <v>2551.754</v>
      </c>
      <c r="L46" s="18" t="n">
        <f aca="false">L39+L45</f>
        <v>2548.01</v>
      </c>
      <c r="M46" s="18" t="n">
        <f aca="false">M39+M45</f>
        <v>2634.90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23.762</v>
      </c>
      <c r="H47" s="21" t="n">
        <v>536.167</v>
      </c>
      <c r="I47" s="21" t="n">
        <v>526.157</v>
      </c>
      <c r="J47" s="21"/>
      <c r="K47" s="21" t="n">
        <v>822.54</v>
      </c>
      <c r="L47" s="22" t="n">
        <v>758.391</v>
      </c>
      <c r="M47" s="22" t="n">
        <v>705.24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17.783</v>
      </c>
      <c r="H48" s="21" t="n">
        <v>24.6</v>
      </c>
      <c r="I48" s="21" t="n">
        <v>25.285</v>
      </c>
      <c r="J48" s="21"/>
      <c r="K48" s="21" t="n">
        <v>61.416</v>
      </c>
      <c r="L48" s="22" t="n">
        <v>41.212</v>
      </c>
      <c r="M48" s="22" t="n">
        <v>33.535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9.686</v>
      </c>
      <c r="H49" s="21" t="n">
        <v>33.197</v>
      </c>
      <c r="I49" s="21" t="n">
        <v>38.143</v>
      </c>
      <c r="J49" s="21"/>
      <c r="K49" s="21" t="n">
        <v>31.871</v>
      </c>
      <c r="L49" s="22" t="n">
        <v>38.223</v>
      </c>
      <c r="M49" s="22" t="n">
        <v>122.979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7.383</v>
      </c>
      <c r="H50" s="21" t="n">
        <v>137.158</v>
      </c>
      <c r="I50" s="21" t="n">
        <v>67.789</v>
      </c>
      <c r="J50" s="21"/>
      <c r="K50" s="21" t="n">
        <v>70.749</v>
      </c>
      <c r="L50" s="22" t="n">
        <v>73.751</v>
      </c>
      <c r="M50" s="22" t="n">
        <v>116.405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24.602</v>
      </c>
      <c r="H51" s="21" t="n">
        <v>352.051</v>
      </c>
      <c r="I51" s="21" t="n">
        <v>391.636</v>
      </c>
      <c r="J51" s="21"/>
      <c r="K51" s="21" t="n">
        <v>140.274</v>
      </c>
      <c r="L51" s="22" t="n">
        <v>182.81</v>
      </c>
      <c r="M51" s="22" t="n">
        <v>29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447.588</v>
      </c>
      <c r="H52" s="21" t="n">
        <v>1131.044</v>
      </c>
      <c r="I52" s="21" t="n">
        <v>1873.643</v>
      </c>
      <c r="J52" s="21"/>
      <c r="K52" s="21" t="n">
        <v>1402.026</v>
      </c>
      <c r="L52" s="22" t="n">
        <v>1433.517</v>
      </c>
      <c r="M52" s="22" t="n">
        <v>1351.88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30.904</v>
      </c>
      <c r="H53" s="21" t="n">
        <v>26.863</v>
      </c>
      <c r="I53" s="21" t="n">
        <v>30.904</v>
      </c>
      <c r="J53" s="21"/>
      <c r="K53" s="21" t="n">
        <v>22.878</v>
      </c>
      <c r="L53" s="22" t="n">
        <v>17.104</v>
      </c>
      <c r="M53" s="22" t="n">
        <v>9.858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6"/>
      <c r="L54" s="27" t="n">
        <v>3.002</v>
      </c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2551.708</v>
      </c>
      <c r="H55" s="48" t="n">
        <f aca="false">SUM(H47:H54)</f>
        <v>2241.08</v>
      </c>
      <c r="I55" s="17" t="n">
        <f aca="false">SUM(I47:I54)</f>
        <v>2953.557</v>
      </c>
      <c r="J55" s="17" t="s">
        <v>56</v>
      </c>
      <c r="K55" s="17" t="n">
        <f aca="false">SUM(K47:K54)</f>
        <v>2551.754</v>
      </c>
      <c r="L55" s="18" t="n">
        <f aca="false">SUM(L47:L54)</f>
        <v>2548.01</v>
      </c>
      <c r="M55" s="18" t="n">
        <f aca="false">SUM(M47:M54)</f>
        <v>2634.90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52.76</v>
      </c>
      <c r="F61" s="61" t="n">
        <v>17.489</v>
      </c>
      <c r="G61" s="61" t="n">
        <v>-123.553</v>
      </c>
      <c r="H61" s="61" t="n">
        <v>-11.241</v>
      </c>
      <c r="I61" s="61" t="n">
        <v>65.595</v>
      </c>
      <c r="J61" s="61"/>
      <c r="K61" s="61" t="n">
        <v>102.44</v>
      </c>
      <c r="L61" s="62" t="n">
        <f aca="false">170.998-0.22</f>
        <v>170.778</v>
      </c>
      <c r="M61" s="62" t="n">
        <v>75.69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178.178</v>
      </c>
      <c r="F62" s="26" t="n">
        <v>-28.013</v>
      </c>
      <c r="G62" s="26" t="n">
        <v>-324.185</v>
      </c>
      <c r="H62" s="26" t="n">
        <v>-82.285</v>
      </c>
      <c r="I62" s="26" t="n">
        <v>5.72099999999998</v>
      </c>
      <c r="J62" s="26"/>
      <c r="K62" s="26" t="n">
        <v>-130.904</v>
      </c>
      <c r="L62" s="27" t="n">
        <v>-10.863</v>
      </c>
      <c r="M62" s="27" t="n">
        <v>80.462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230.938</v>
      </c>
      <c r="F63" s="17" t="n">
        <f aca="false">SUM(F61:F62)</f>
        <v>-10.524</v>
      </c>
      <c r="G63" s="17" t="n">
        <f aca="false">SUM(G61:G62)</f>
        <v>-447.738</v>
      </c>
      <c r="H63" s="17" t="n">
        <f aca="false">SUM(H61:H62)</f>
        <v>-93.526</v>
      </c>
      <c r="I63" s="17" t="n">
        <f aca="false">SUM(I61:I62)</f>
        <v>71.316</v>
      </c>
      <c r="J63" s="17" t="s">
        <v>56</v>
      </c>
      <c r="K63" s="17" t="n">
        <f aca="false">SUM(K61:K62)</f>
        <v>-28.464</v>
      </c>
      <c r="L63" s="18" t="n">
        <f aca="false">SUM(L61:L62)</f>
        <v>159.915</v>
      </c>
      <c r="M63" s="18" t="n">
        <f aca="false">SUM(M61:M62)</f>
        <v>156.152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7.306</v>
      </c>
      <c r="F64" s="21" t="n">
        <v>-11.919</v>
      </c>
      <c r="G64" s="21" t="n">
        <v>-26.094</v>
      </c>
      <c r="H64" s="21" t="n">
        <v>-24.746</v>
      </c>
      <c r="I64" s="21" t="n">
        <v>-54.214</v>
      </c>
      <c r="J64" s="21"/>
      <c r="K64" s="21" t="n">
        <v>-29.294</v>
      </c>
      <c r="L64" s="22" t="n">
        <v>-156.157</v>
      </c>
      <c r="M64" s="22" t="n">
        <v>-17.5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1.028</v>
      </c>
      <c r="F65" s="26"/>
      <c r="G65" s="26" t="n">
        <v>1.092</v>
      </c>
      <c r="H65" s="26" t="n">
        <v>9</v>
      </c>
      <c r="I65" s="26" t="n">
        <v>9.362</v>
      </c>
      <c r="J65" s="26"/>
      <c r="K65" s="26" t="n">
        <v>1.771</v>
      </c>
      <c r="L65" s="27" t="n">
        <v>6.595</v>
      </c>
      <c r="M65" s="27" t="n">
        <v>3.726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247.216</v>
      </c>
      <c r="F66" s="17" t="n">
        <f aca="false">SUM(F63:F65)</f>
        <v>-22.443</v>
      </c>
      <c r="G66" s="17" t="n">
        <f aca="false">SUM(G63:G65)</f>
        <v>-472.74</v>
      </c>
      <c r="H66" s="17" t="n">
        <f aca="false">SUM(H63:H65)</f>
        <v>-109.272</v>
      </c>
      <c r="I66" s="17" t="n">
        <f aca="false">SUM(I63:I65)</f>
        <v>26.464</v>
      </c>
      <c r="J66" s="17" t="s">
        <v>56</v>
      </c>
      <c r="K66" s="17" t="n">
        <f aca="false">SUM(K63:K65)</f>
        <v>-55.987</v>
      </c>
      <c r="L66" s="18" t="n">
        <f aca="false">SUM(L63:L65)</f>
        <v>10.353</v>
      </c>
      <c r="M66" s="18" t="n">
        <f aca="false">SUM(M63:M65)</f>
        <v>142.3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 t="n">
        <v>-48.633</v>
      </c>
      <c r="J67" s="26"/>
      <c r="K67" s="26" t="n">
        <v>153.241</v>
      </c>
      <c r="L67" s="27"/>
      <c r="M67" s="27" t="n">
        <v>-84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247.216</v>
      </c>
      <c r="F68" s="17" t="n">
        <f aca="false">SUM(F66:F67)</f>
        <v>-22.443</v>
      </c>
      <c r="G68" s="17" t="n">
        <f aca="false">SUM(G66:G67)</f>
        <v>-472.74</v>
      </c>
      <c r="H68" s="17" t="n">
        <f aca="false">SUM(H66:H67)</f>
        <v>-109.272</v>
      </c>
      <c r="I68" s="17" t="n">
        <f aca="false">SUM(I66:I67)</f>
        <v>-22.169</v>
      </c>
      <c r="J68" s="17" t="s">
        <v>56</v>
      </c>
      <c r="K68" s="17" t="n">
        <f aca="false">SUM(K66:K67)</f>
        <v>97.254</v>
      </c>
      <c r="L68" s="18" t="n">
        <f aca="false">SUM(L66:L67)</f>
        <v>10.353</v>
      </c>
      <c r="M68" s="18" t="n">
        <f aca="false">SUM(M66:M67)</f>
        <v>58.3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77.899</v>
      </c>
      <c r="F69" s="21" t="n">
        <v>212.376</v>
      </c>
      <c r="G69" s="21" t="n">
        <v>131.899</v>
      </c>
      <c r="H69" s="21" t="n">
        <v>212.376</v>
      </c>
      <c r="I69" s="21" t="n">
        <v>251.961</v>
      </c>
      <c r="J69" s="21"/>
      <c r="K69" s="21" t="n">
        <v>-36.045</v>
      </c>
      <c r="L69" s="22" t="n">
        <v>-112.5</v>
      </c>
      <c r="M69" s="22" t="n">
        <v>-5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1"/>
      <c r="G70" s="21"/>
      <c r="H70" s="21"/>
      <c r="I70" s="21"/>
      <c r="J70" s="21"/>
      <c r="K70" s="21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0.0850000000000009</v>
      </c>
      <c r="F71" s="21" t="n">
        <v>-146.981</v>
      </c>
      <c r="G71" s="21" t="n">
        <v>-20.875</v>
      </c>
      <c r="H71" s="21" t="n">
        <v>-146.981</v>
      </c>
      <c r="I71" s="21" t="n">
        <v>-148.839</v>
      </c>
      <c r="J71" s="21"/>
      <c r="K71" s="21" t="n">
        <v>-14.422</v>
      </c>
      <c r="L71" s="22" t="n">
        <v>-6.412</v>
      </c>
      <c r="M71" s="22" t="n">
        <v>-159.189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6" t="n">
        <v>-0.256</v>
      </c>
      <c r="G72" s="26" t="n">
        <v>-52.48</v>
      </c>
      <c r="H72" s="26" t="n">
        <v>-106.734</v>
      </c>
      <c r="I72" s="26" t="n">
        <v>-97.569</v>
      </c>
      <c r="J72" s="26"/>
      <c r="K72" s="26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77.814</v>
      </c>
      <c r="F73" s="72" t="n">
        <f aca="false">SUM(F69:F72)</f>
        <v>65.139</v>
      </c>
      <c r="G73" s="55" t="n">
        <f aca="false">SUM(G69:G72)</f>
        <v>58.544</v>
      </c>
      <c r="H73" s="55" t="n">
        <f aca="false">SUM(H69:H72)</f>
        <v>-41.339</v>
      </c>
      <c r="I73" s="72" t="n">
        <f aca="false">SUM(I69:I72)</f>
        <v>5.55300000000003</v>
      </c>
      <c r="J73" s="72" t="s">
        <v>56</v>
      </c>
      <c r="K73" s="72" t="n">
        <f aca="false">SUM(K69:K72)</f>
        <v>-50.467</v>
      </c>
      <c r="L73" s="75" t="n">
        <f aca="false">SUM(L69:L72)</f>
        <v>-118.912</v>
      </c>
      <c r="M73" s="75" t="n">
        <f aca="false">SUM(M69:M72)</f>
        <v>-214.1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169.402</v>
      </c>
      <c r="F74" s="17" t="n">
        <f aca="false">F73+F68</f>
        <v>42.696</v>
      </c>
      <c r="G74" s="17" t="n">
        <f aca="false">SUM(G73+G68)</f>
        <v>-414.196</v>
      </c>
      <c r="H74" s="17" t="n">
        <f aca="false">SUM(H73+H68)</f>
        <v>-150.611</v>
      </c>
      <c r="I74" s="17" t="n">
        <f aca="false">SUM(I73+I68)</f>
        <v>-16.616</v>
      </c>
      <c r="J74" s="17" t="s">
        <v>56</v>
      </c>
      <c r="K74" s="17" t="n">
        <f aca="false">SUM(K73+K68)</f>
        <v>46.787</v>
      </c>
      <c r="L74" s="18" t="n">
        <f aca="false">SUM(L73+L68)</f>
        <v>-108.559</v>
      </c>
      <c r="M74" s="18" t="n">
        <f aca="false">SUM(M73+M68)</f>
        <v>-155.859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8.23830523807036</v>
      </c>
      <c r="F80" s="78" t="n">
        <f aca="false">IF(F14=0,"-",IF(F7=0,"-",F14/F7))*100</f>
        <v>8.45232274955794</v>
      </c>
      <c r="G80" s="77" t="n">
        <f aca="false">IF(G7=0,"",IF(G14=0,"",(G14/G7))*100)</f>
        <v>-9.82591646773414</v>
      </c>
      <c r="H80" s="77" t="n">
        <f aca="false">IF(H7=0,"",IF(H14=0,"",(H14/H7))*100)</f>
        <v>4.26798719074428</v>
      </c>
      <c r="I80" s="77" t="n">
        <f aca="false">IF(I14=0,"-",IF(I7=0,"-",I14/I7))*100</f>
        <v>7.04208973231484</v>
      </c>
      <c r="J80" s="78" t="n">
        <f aca="false">IF(J14=0,"-",IF(J7=0,"-",J14/J7)*100)</f>
        <v>8.02681734057286</v>
      </c>
      <c r="K80" s="77" t="n">
        <f aca="false">IF(K14=0,"-",IF(K7=0,"-",K14/K7)*100)</f>
        <v>8.02681734057286</v>
      </c>
      <c r="L80" s="78" t="n">
        <f aca="false">IF(L14=0,"-",IF(L7=0,"-",L14/L7)*100)</f>
        <v>10.8105951068197</v>
      </c>
      <c r="M80" s="78" t="n">
        <f aca="false">IF(M14=0,"-",IF(M7=0,"-",M14/M7)*100)</f>
        <v>10.957344639027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10.6668493293669</v>
      </c>
      <c r="F81" s="78" t="n">
        <f aca="false">IF(F20=0,"-",IF(F7=0,"-",F20/F7)*100)</f>
        <v>3.74468260096777</v>
      </c>
      <c r="G81" s="77" t="n">
        <f aca="false">IF(G20=0,"-",IF(G7=0,"-",G20/G7)*100)</f>
        <v>-13.5986577900755</v>
      </c>
      <c r="H81" s="77" t="n">
        <f aca="false">IF(H20=0,"-",IF(H7=0,"-",H20/H7)*100)</f>
        <v>0.254764733226595</v>
      </c>
      <c r="I81" s="77" t="n">
        <f aca="false">IF(I20=0,"-",IF(I7=0,"-",I20/I7)*100)</f>
        <v>3.7438130055892</v>
      </c>
      <c r="J81" s="78" t="n">
        <f aca="false">IF(J20=0,"-",IF(J7=0,"-",J20/J7)*100)</f>
        <v>5.97598941033716</v>
      </c>
      <c r="K81" s="77" t="n">
        <f aca="false">IF(K20=0,"-",IF(K7=0,"-",K20/K7)*100)</f>
        <v>6.92997830589906</v>
      </c>
      <c r="L81" s="78" t="n">
        <f aca="false">IF(L20=0,"-",IF(L7=0,"-",L20/L7)*100)</f>
        <v>9.03700678788105</v>
      </c>
      <c r="M81" s="78" t="n">
        <f aca="false">IF(M20=0,"-",IF(M7=0,"-",M20/M7)*100)</f>
        <v>8.64468433474246</v>
      </c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80" t="str">
        <f aca="false">IF((J47=0),"-",(J24/((J47+K47)/2)*100))</f>
        <v>-</v>
      </c>
      <c r="K82" s="77" t="n">
        <f aca="false">IF((K47=0),"-",(K24/((K47+L47)/2)*100))</f>
        <v>6.89618965027566</v>
      </c>
      <c r="L82" s="80" t="n">
        <f aca="false">IF((L47=0),"-",(L24/((L47+M47)/2)*100))</f>
        <v>9.28208926263088</v>
      </c>
      <c r="M82" s="80" t="n">
        <v>9.7</v>
      </c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80" t="str">
        <f aca="false">IF((J47=0),"-",((J17+J18)/((J47+J48+J49+J51+K47+K48+K49+K51)/2)*100))</f>
        <v>-</v>
      </c>
      <c r="K83" s="77" t="n">
        <f aca="false">IF((K47=0),"-",((K17+K18)/((K47+K48+K49+K51+L47+L48+L49+L51)/2)*100))</f>
        <v>13.0685782552148</v>
      </c>
      <c r="L83" s="80" t="n">
        <f aca="false">IF((L47=0),"-",((L17+L18)/((L47+L48+L49+L51+M47+M48+M49+M51)/2)*100))</f>
        <v>17.0376987179634</v>
      </c>
      <c r="M83" s="80" t="n">
        <v>14.5</v>
      </c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7.3038999760161</v>
      </c>
      <c r="H84" s="83" t="n">
        <f aca="false">IF(H47=0,"-",((H47+H48)/H55*100))</f>
        <v>25.0221768076106</v>
      </c>
      <c r="I84" s="83" t="n">
        <f aca="false">IF(I47=0,"-",((I47+I48)/I55*100))</f>
        <v>18.6704370357505</v>
      </c>
      <c r="J84" s="84" t="str">
        <f aca="false">IF(J47=0,"-",((J47+J48)/J55*100))</f>
        <v>-</v>
      </c>
      <c r="K84" s="83" t="n">
        <f aca="false">IF(K47=0,"-",((K47+K48)/K55*100))</f>
        <v>34.6411135242661</v>
      </c>
      <c r="L84" s="84" t="n">
        <f aca="false">IF(L47=0,"-",((L47+L48)/L55*100))</f>
        <v>31.3814702454072</v>
      </c>
      <c r="M84" s="84" t="n">
        <f aca="false">IF(M47=0,"-",((M47+M48)/M55*100))</f>
        <v>28.0381705926735</v>
      </c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64.288</v>
      </c>
      <c r="H85" s="87" t="n">
        <f aca="false">IF((H51+H49-H43-H41-H37)=0,"-",(H51+H49-H43-H41-H37))</f>
        <v>105.501</v>
      </c>
      <c r="I85" s="87" t="n">
        <f aca="false">IF((I51+I49-I43-I41-I37)=0,"-",(I51+I49-I43-I41-I37))</f>
        <v>14.265</v>
      </c>
      <c r="J85" s="88" t="str">
        <f aca="false">IF((J51+J49-J43-J41-J37)=0,"-",(J51+J49-J43-J41-J37))</f>
        <v>-</v>
      </c>
      <c r="K85" s="87" t="n">
        <f aca="false">IF((K51+K49-K43-K41-K37)=0,"-",(K51+K49-K43-K41-K37))</f>
        <v>-256.358</v>
      </c>
      <c r="L85" s="88" t="n">
        <f aca="false">IF((L51+L49-L43-L41-L37)=0,"-",(L51+L49-L43-L41-L37))</f>
        <v>-162.533</v>
      </c>
      <c r="M85" s="88" t="n">
        <f aca="false">IF((M51+M49-M43-M41-M37)=0,"-",(M51+M49-M43-M41-M37))</f>
        <v>-70.554</v>
      </c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27798525631589</v>
      </c>
      <c r="H86" s="90" t="n">
        <f aca="false">IF((H47=0),"-",((H51+H49)/(H47+H48)))</f>
        <v>0.687001909884141</v>
      </c>
      <c r="I86" s="90" t="n">
        <f aca="false">IF((I47=0),"-",((I51+I49)/(I47+I48)))</f>
        <v>0.779372989362435</v>
      </c>
      <c r="J86" s="91" t="str">
        <f aca="false">IF((J47=0),"-",((J51+J49)/(J47+J48)))</f>
        <v>-</v>
      </c>
      <c r="K86" s="90" t="n">
        <f aca="false">IF((K47=0),"-",((K51+K49)/(K47+K48)))</f>
        <v>0.194743856029033</v>
      </c>
      <c r="L86" s="91" t="n">
        <f aca="false">IF((L47=0),"-",((L51+L49)/(L47+L48)))</f>
        <v>0.2764284276072</v>
      </c>
      <c r="M86" s="91" t="n">
        <f aca="false">IF((M47=0),"-",((M51+M49)/(M47+M48)))</f>
        <v>0.56576924118140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69</v>
      </c>
      <c r="J87" s="95" t="n">
        <v>452</v>
      </c>
      <c r="K87" s="94" t="n">
        <v>452</v>
      </c>
      <c r="L87" s="95" t="n">
        <v>463</v>
      </c>
      <c r="M87" s="95" t="n">
        <v>461</v>
      </c>
    </row>
    <row r="88" customFormat="false" ht="15" hidden="false" customHeight="true" outlineLevel="0" collapsed="false">
      <c r="A88" s="98" t="s">
        <v>80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4.2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  <c r="M92" s="98"/>
    </row>
    <row r="93" customFormat="false" ht="15" hidden="false" customHeight="tru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  <c r="M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M94" s="98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8.811</v>
      </c>
      <c r="F7" s="18" t="n">
        <v>53.576</v>
      </c>
      <c r="G7" s="17" t="n">
        <v>107.819</v>
      </c>
      <c r="H7" s="17" t="n">
        <v>100.012</v>
      </c>
      <c r="I7" s="17" t="n">
        <v>232.118</v>
      </c>
      <c r="J7" s="17" t="n">
        <v>226.792</v>
      </c>
      <c r="K7" s="18" t="n">
        <v>141.891</v>
      </c>
      <c r="L7" s="18" t="n">
        <v>136.665</v>
      </c>
      <c r="M7" s="18" t="n">
        <v>109.00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4.401</v>
      </c>
      <c r="F8" s="22" t="n">
        <v>-53.232</v>
      </c>
      <c r="G8" s="21" t="n">
        <v>-104.821</v>
      </c>
      <c r="H8" s="21" t="n">
        <v>-102.835</v>
      </c>
      <c r="I8" s="21" t="n">
        <v>-223.649</v>
      </c>
      <c r="J8" s="21" t="n">
        <v>-208.141</v>
      </c>
      <c r="K8" s="22" t="n">
        <v>-125.268</v>
      </c>
      <c r="L8" s="22" t="n">
        <v>-119.716</v>
      </c>
      <c r="M8" s="22" t="n">
        <v>-105.56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3.213</v>
      </c>
      <c r="F9" s="22" t="n">
        <v>1.438</v>
      </c>
      <c r="G9" s="21" t="n">
        <v>5.437</v>
      </c>
      <c r="H9" s="21" t="n">
        <v>9.487</v>
      </c>
      <c r="I9" s="21" t="n">
        <v>13.142</v>
      </c>
      <c r="J9" s="21" t="n">
        <v>4.806</v>
      </c>
      <c r="K9" s="22"/>
      <c r="L9" s="22"/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7.623</v>
      </c>
      <c r="F12" s="18" t="n">
        <f aca="false">SUM(F7:F11)</f>
        <v>1.78200000000001</v>
      </c>
      <c r="G12" s="17" t="n">
        <f aca="false">SUM(G7:G11)</f>
        <v>8.43499999999999</v>
      </c>
      <c r="H12" s="17" t="n">
        <f aca="false">SUM(H7:H11)</f>
        <v>6.66400000000001</v>
      </c>
      <c r="I12" s="17" t="n">
        <f aca="false">SUM(I7:I11)</f>
        <v>21.611</v>
      </c>
      <c r="J12" s="17" t="n">
        <f aca="false">SUM(J7:J11)</f>
        <v>23.457</v>
      </c>
      <c r="K12" s="18" t="n">
        <f aca="false">SUM(K7:K11)</f>
        <v>16.623</v>
      </c>
      <c r="L12" s="18" t="n">
        <f aca="false">SUM(L7:L11)</f>
        <v>16.949</v>
      </c>
      <c r="M12" s="18" t="n">
        <f aca="false">SUM(M7:M11)</f>
        <v>3.4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.022</v>
      </c>
      <c r="F13" s="27" t="n">
        <v>-1.82</v>
      </c>
      <c r="G13" s="26" t="n">
        <v>-3.672</v>
      </c>
      <c r="H13" s="26" t="n">
        <v>-3.518</v>
      </c>
      <c r="I13" s="26" t="n">
        <v>-6.804</v>
      </c>
      <c r="J13" s="26" t="n">
        <v>-6.595</v>
      </c>
      <c r="K13" s="27" t="n">
        <v>-4.781</v>
      </c>
      <c r="L13" s="27" t="n">
        <v>-4.687</v>
      </c>
      <c r="M13" s="27" t="n">
        <v>-3.41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5.601</v>
      </c>
      <c r="F14" s="18" t="n">
        <f aca="false">SUM(F12:F13)</f>
        <v>-0.0379999999999912</v>
      </c>
      <c r="G14" s="17" t="n">
        <f aca="false">SUM(G12:G13)</f>
        <v>4.76299999999999</v>
      </c>
      <c r="H14" s="17" t="n">
        <f aca="false">SUM(H12:H13)</f>
        <v>3.14600000000001</v>
      </c>
      <c r="I14" s="17" t="n">
        <f aca="false">SUM(I12:I13)</f>
        <v>14.807</v>
      </c>
      <c r="J14" s="17" t="n">
        <f aca="false">SUM(J12:J13)</f>
        <v>16.862</v>
      </c>
      <c r="K14" s="18" t="n">
        <f aca="false">SUM(K12:K13)</f>
        <v>11.842</v>
      </c>
      <c r="L14" s="18" t="n">
        <f aca="false">SUM(L12:L13)</f>
        <v>12.262</v>
      </c>
      <c r="M14" s="18" t="n">
        <f aca="false">SUM(M12:M13)</f>
        <v>0.026999999999997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194</v>
      </c>
      <c r="F15" s="22" t="n">
        <v>-0.198</v>
      </c>
      <c r="G15" s="21" t="n">
        <v>-0.392</v>
      </c>
      <c r="H15" s="21" t="n">
        <v>-0.396</v>
      </c>
      <c r="I15" s="21" t="n">
        <v>-0.726</v>
      </c>
      <c r="J15" s="21" t="n">
        <v>-0.655</v>
      </c>
      <c r="K15" s="22" t="n">
        <v>-0.243</v>
      </c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5.407</v>
      </c>
      <c r="F17" s="18" t="n">
        <f aca="false">SUM(F14:F16)</f>
        <v>-0.235999999999991</v>
      </c>
      <c r="G17" s="17" t="n">
        <f aca="false">SUM(G14:G16)</f>
        <v>4.37099999999999</v>
      </c>
      <c r="H17" s="17" t="n">
        <f aca="false">SUM(H14:H16)</f>
        <v>2.75000000000001</v>
      </c>
      <c r="I17" s="17" t="n">
        <f aca="false">SUM(I14:I16)</f>
        <v>14.081</v>
      </c>
      <c r="J17" s="17" t="n">
        <f aca="false">SUM(J14:J16)</f>
        <v>16.207</v>
      </c>
      <c r="K17" s="18" t="n">
        <f aca="false">SUM(K14:K16)</f>
        <v>11.599</v>
      </c>
      <c r="L17" s="18" t="n">
        <f aca="false">SUM(L14:L16)</f>
        <v>12.262</v>
      </c>
      <c r="M17" s="18" t="n">
        <f aca="false">SUM(M14:M16)</f>
        <v>0.026999999999997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00699999999999981</v>
      </c>
      <c r="F18" s="22" t="n">
        <v>0.242</v>
      </c>
      <c r="G18" s="21" t="n">
        <v>1.746</v>
      </c>
      <c r="H18" s="21" t="n">
        <v>0.445</v>
      </c>
      <c r="I18" s="21" t="n">
        <v>0.457</v>
      </c>
      <c r="J18" s="21" t="n">
        <v>-0.006</v>
      </c>
      <c r="K18" s="22" t="n">
        <v>1.426</v>
      </c>
      <c r="L18" s="22" t="n">
        <v>0.368</v>
      </c>
      <c r="M18" s="22" t="n">
        <v>7.065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3.163</v>
      </c>
      <c r="F19" s="27" t="n">
        <v>-3.292</v>
      </c>
      <c r="G19" s="26" t="n">
        <v>-5.5</v>
      </c>
      <c r="H19" s="26" t="n">
        <v>-7.042</v>
      </c>
      <c r="I19" s="26" t="n">
        <v>-14.542</v>
      </c>
      <c r="J19" s="26" t="n">
        <v>-14.596</v>
      </c>
      <c r="K19" s="27" t="n">
        <v>-6.115</v>
      </c>
      <c r="L19" s="27" t="n">
        <v>-1.197</v>
      </c>
      <c r="M19" s="27" t="n">
        <v>-1.88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.237</v>
      </c>
      <c r="F20" s="18" t="n">
        <f aca="false">SUM(F17:F19)</f>
        <v>-3.28599999999999</v>
      </c>
      <c r="G20" s="17" t="n">
        <f aca="false">SUM(G17:G19)</f>
        <v>0.616999999999991</v>
      </c>
      <c r="H20" s="17" t="n">
        <f aca="false">SUM(H17:H19)</f>
        <v>-3.84699999999999</v>
      </c>
      <c r="I20" s="17" t="n">
        <f aca="false">SUM(I17:I19)</f>
        <v>-0.00400000000000739</v>
      </c>
      <c r="J20" s="17" t="n">
        <f aca="false">SUM(J17:J19)</f>
        <v>1.60500000000001</v>
      </c>
      <c r="K20" s="18" t="n">
        <f aca="false">SUM(K17:K19)</f>
        <v>6.90999999999999</v>
      </c>
      <c r="L20" s="18" t="n">
        <f aca="false">SUM(L17:L19)</f>
        <v>11.433</v>
      </c>
      <c r="M20" s="18" t="n">
        <f aca="false">SUM(M17:M19)</f>
        <v>5.20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0.232</v>
      </c>
      <c r="F21" s="22" t="n">
        <v>0.138</v>
      </c>
      <c r="G21" s="21" t="n">
        <v>0.244</v>
      </c>
      <c r="H21" s="21" t="n">
        <v>0.276</v>
      </c>
      <c r="I21" s="21" t="n">
        <v>0.323</v>
      </c>
      <c r="J21" s="21" t="n">
        <v>24.57</v>
      </c>
      <c r="K21" s="22" t="n">
        <v>22.745</v>
      </c>
      <c r="L21" s="22" t="n">
        <v>22.048</v>
      </c>
      <c r="M21" s="22" t="n">
        <v>15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1.266</v>
      </c>
      <c r="G22" s="26"/>
      <c r="H22" s="26" t="n">
        <v>-1.909</v>
      </c>
      <c r="I22" s="26" t="n">
        <v>-17.379</v>
      </c>
      <c r="J22" s="26" t="n">
        <v>6.588</v>
      </c>
      <c r="K22" s="27"/>
      <c r="L22" s="27"/>
      <c r="M22" s="27" t="n">
        <v>-33.604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2.469</v>
      </c>
      <c r="F23" s="18" t="n">
        <f aca="false">SUM(F20:F22)</f>
        <v>-4.41399999999999</v>
      </c>
      <c r="G23" s="17" t="n">
        <f aca="false">SUM(G20:G22)</f>
        <v>0.860999999999991</v>
      </c>
      <c r="H23" s="17" t="n">
        <f aca="false">SUM(H20:H22)</f>
        <v>-5.47999999999999</v>
      </c>
      <c r="I23" s="17" t="n">
        <f aca="false">SUM(I20:I22)</f>
        <v>-17.06</v>
      </c>
      <c r="J23" s="17" t="n">
        <f aca="false">SUM(J20:J22)</f>
        <v>32.763</v>
      </c>
      <c r="K23" s="18" t="n">
        <f aca="false">SUM(K20:K22)</f>
        <v>29.655</v>
      </c>
      <c r="L23" s="18" t="n">
        <f aca="false">SUM(L20:L22)</f>
        <v>33.481</v>
      </c>
      <c r="M23" s="18" t="n">
        <f aca="false">SUM(M20:M22)</f>
        <v>-13.36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2.469</v>
      </c>
      <c r="F24" s="22" t="n">
        <f aca="false">F23-F25</f>
        <v>-4.37299999999999</v>
      </c>
      <c r="G24" s="21" t="n">
        <f aca="false">G23-G25</f>
        <v>0.860999999999991</v>
      </c>
      <c r="H24" s="21" t="n">
        <f aca="false">H23-H25</f>
        <v>-5.45999999999999</v>
      </c>
      <c r="I24" s="21" t="n">
        <f aca="false">I23-I25</f>
        <v>-17.06</v>
      </c>
      <c r="J24" s="21" t="n">
        <f aca="false">J23-J25</f>
        <v>32.763</v>
      </c>
      <c r="K24" s="22" t="n">
        <f aca="false">K23-K25</f>
        <v>29.655</v>
      </c>
      <c r="L24" s="22" t="n">
        <f aca="false">L23-L25</f>
        <v>33.481</v>
      </c>
      <c r="M24" s="22" t="n">
        <f aca="false">M23-M25</f>
        <v>-13.36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 t="n">
        <v>-0.041</v>
      </c>
      <c r="G25" s="21"/>
      <c r="H25" s="21" t="n">
        <v>-0.02</v>
      </c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 t="n">
        <v>7.523</v>
      </c>
      <c r="I27" s="36" t="n">
        <v>-1.212</v>
      </c>
      <c r="J27" s="37"/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5.601</v>
      </c>
      <c r="F28" s="41" t="n">
        <f aca="false">F14-F27</f>
        <v>-0.0379999999999912</v>
      </c>
      <c r="G28" s="40" t="n">
        <f aca="false">G14-G27</f>
        <v>4.76299999999999</v>
      </c>
      <c r="H28" s="40" t="n">
        <f aca="false">H14-H27</f>
        <v>-4.37699999999999</v>
      </c>
      <c r="I28" s="40" t="n">
        <f aca="false">I14-I27</f>
        <v>16.019</v>
      </c>
      <c r="J28" s="41" t="n">
        <f aca="false">J14-J27</f>
        <v>16.862</v>
      </c>
      <c r="K28" s="41" t="n">
        <f aca="false">K14-K27</f>
        <v>11.842</v>
      </c>
      <c r="L28" s="41" t="n">
        <f aca="false">L14-L27</f>
        <v>12.262</v>
      </c>
      <c r="M28" s="41" t="n">
        <f aca="false">M14-M27</f>
        <v>0.026999999999997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303.726</v>
      </c>
      <c r="H34" s="21" t="n">
        <v>169.864</v>
      </c>
      <c r="I34" s="21" t="n">
        <v>306.677</v>
      </c>
      <c r="J34" s="21"/>
      <c r="K34" s="22" t="n">
        <v>99.147</v>
      </c>
      <c r="L34" s="22" t="n">
        <v>85.199</v>
      </c>
      <c r="M34" s="22" t="n">
        <v>87.85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92.207</v>
      </c>
      <c r="H35" s="21" t="n">
        <v>58.1</v>
      </c>
      <c r="I35" s="21" t="n">
        <v>79.673</v>
      </c>
      <c r="J35" s="21"/>
      <c r="K35" s="22" t="n">
        <v>51.741</v>
      </c>
      <c r="L35" s="22" t="n">
        <v>25.408</v>
      </c>
      <c r="M35" s="22" t="n">
        <v>20.16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9.087</v>
      </c>
      <c r="H36" s="21" t="n">
        <v>6.582</v>
      </c>
      <c r="I36" s="21" t="n">
        <v>9.283</v>
      </c>
      <c r="J36" s="21"/>
      <c r="K36" s="22" t="n">
        <v>6.682</v>
      </c>
      <c r="L36" s="22" t="n">
        <v>5.207</v>
      </c>
      <c r="M36" s="22" t="n">
        <v>4.791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0.316</v>
      </c>
      <c r="H37" s="21" t="n">
        <v>15.616</v>
      </c>
      <c r="I37" s="21" t="n">
        <v>0.316</v>
      </c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3.806</v>
      </c>
      <c r="H38" s="26" t="n">
        <v>59.732</v>
      </c>
      <c r="I38" s="26" t="n">
        <v>73.924</v>
      </c>
      <c r="J38" s="26"/>
      <c r="K38" s="27" t="n">
        <v>59.7</v>
      </c>
      <c r="L38" s="27" t="n">
        <v>37.036</v>
      </c>
      <c r="M38" s="27" t="n">
        <v>1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479.142</v>
      </c>
      <c r="H39" s="48" t="n">
        <f aca="false">SUM(H34:H38)</f>
        <v>309.894</v>
      </c>
      <c r="I39" s="17" t="n">
        <f aca="false">SUM(I34:I38)</f>
        <v>469.873</v>
      </c>
      <c r="J39" s="17" t="s">
        <v>56</v>
      </c>
      <c r="K39" s="18" t="n">
        <f aca="false">SUM(K34:K38)</f>
        <v>217.27</v>
      </c>
      <c r="L39" s="18" t="n">
        <f aca="false">SUM(L34:L38)</f>
        <v>152.85</v>
      </c>
      <c r="M39" s="18" t="n">
        <f aca="false">SUM(M34:M38)</f>
        <v>127.80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37.139</v>
      </c>
      <c r="H40" s="21" t="n">
        <v>22.974</v>
      </c>
      <c r="I40" s="21" t="n">
        <v>34.379</v>
      </c>
      <c r="J40" s="21"/>
      <c r="K40" s="22" t="n">
        <v>21.074</v>
      </c>
      <c r="L40" s="22" t="n">
        <v>16.47</v>
      </c>
      <c r="M40" s="22" t="n">
        <v>18.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57.649</v>
      </c>
      <c r="H42" s="21" t="n">
        <v>33.376</v>
      </c>
      <c r="I42" s="21" t="n">
        <v>68.681</v>
      </c>
      <c r="J42" s="21"/>
      <c r="K42" s="22" t="n">
        <v>40.792</v>
      </c>
      <c r="L42" s="22" t="n">
        <v>45.913</v>
      </c>
      <c r="M42" s="22" t="n">
        <v>32.51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0.21</v>
      </c>
      <c r="H43" s="21" t="n">
        <v>16.009</v>
      </c>
      <c r="I43" s="21" t="n">
        <v>33.998</v>
      </c>
      <c r="J43" s="21"/>
      <c r="K43" s="22" t="n">
        <v>23.971</v>
      </c>
      <c r="L43" s="22" t="n">
        <v>34.995</v>
      </c>
      <c r="M43" s="22" t="n">
        <v>6.64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14.998</v>
      </c>
      <c r="H45" s="52" t="n">
        <f aca="false">SUM(H40:H44)</f>
        <v>72.359</v>
      </c>
      <c r="I45" s="55" t="n">
        <f aca="false">SUM(I40:I44)</f>
        <v>137.058</v>
      </c>
      <c r="J45" s="55" t="s">
        <v>56</v>
      </c>
      <c r="K45" s="56" t="n">
        <f aca="false">SUM(K40:K44)</f>
        <v>85.837</v>
      </c>
      <c r="L45" s="56" t="n">
        <f aca="false">SUM(L40:L44)</f>
        <v>97.378</v>
      </c>
      <c r="M45" s="56" t="n">
        <f aca="false">SUM(M40:M44)</f>
        <v>57.3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594.14</v>
      </c>
      <c r="H46" s="48" t="n">
        <f aca="false">H45+H39</f>
        <v>382.253</v>
      </c>
      <c r="I46" s="17" t="n">
        <f aca="false">I45+I39</f>
        <v>606.931</v>
      </c>
      <c r="J46" s="17" t="s">
        <v>56</v>
      </c>
      <c r="K46" s="18" t="n">
        <f aca="false">K39+K45</f>
        <v>303.107</v>
      </c>
      <c r="L46" s="18" t="n">
        <f aca="false">L39+L45</f>
        <v>250.228</v>
      </c>
      <c r="M46" s="18" t="n">
        <f aca="false">M39+M45</f>
        <v>185.15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347.495</v>
      </c>
      <c r="H47" s="21" t="n">
        <v>298.567</v>
      </c>
      <c r="I47" s="21" t="n">
        <v>351.174</v>
      </c>
      <c r="J47" s="21"/>
      <c r="K47" s="22" t="n">
        <v>196.047</v>
      </c>
      <c r="L47" s="22" t="n">
        <v>175.696</v>
      </c>
      <c r="M47" s="22" t="n">
        <v>123.38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 t="n">
        <v>5.233</v>
      </c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4.901</v>
      </c>
      <c r="H50" s="21" t="n">
        <v>10.934</v>
      </c>
      <c r="I50" s="21" t="n">
        <v>5.119</v>
      </c>
      <c r="J50" s="21"/>
      <c r="K50" s="22" t="n">
        <v>16.689</v>
      </c>
      <c r="L50" s="22" t="n">
        <v>2.023</v>
      </c>
      <c r="M50" s="22" t="n">
        <v>16.68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79.173</v>
      </c>
      <c r="H51" s="21" t="n">
        <v>42.825</v>
      </c>
      <c r="I51" s="21" t="n">
        <v>183.379</v>
      </c>
      <c r="J51" s="21"/>
      <c r="K51" s="22" t="n">
        <v>46.106</v>
      </c>
      <c r="L51" s="22" t="n">
        <v>42.511</v>
      </c>
      <c r="M51" s="22" t="n">
        <v>20.737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5.521</v>
      </c>
      <c r="H52" s="21" t="n">
        <v>24.694</v>
      </c>
      <c r="I52" s="21" t="n">
        <v>60.209</v>
      </c>
      <c r="J52" s="21"/>
      <c r="K52" s="22" t="n">
        <v>44.265</v>
      </c>
      <c r="L52" s="22" t="n">
        <v>29.998</v>
      </c>
      <c r="M52" s="22" t="n">
        <v>24.34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7.05</v>
      </c>
      <c r="H53" s="21"/>
      <c r="I53" s="21" t="n">
        <v>7.0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594.14</v>
      </c>
      <c r="H55" s="48" t="n">
        <f aca="false">SUM(H47:H54)</f>
        <v>382.253</v>
      </c>
      <c r="I55" s="17" t="n">
        <f aca="false">SUM(I47:I54)</f>
        <v>606.931</v>
      </c>
      <c r="J55" s="17" t="s">
        <v>56</v>
      </c>
      <c r="K55" s="18" t="n">
        <f aca="false">SUM(K47:K54)</f>
        <v>303.107</v>
      </c>
      <c r="L55" s="18" t="n">
        <f aca="false">SUM(L47:L54)</f>
        <v>250.228</v>
      </c>
      <c r="M55" s="18" t="n">
        <f aca="false">SUM(M47:M54)</f>
        <v>185.15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.496</v>
      </c>
      <c r="F61" s="62" t="n">
        <v>5.482</v>
      </c>
      <c r="G61" s="61" t="n">
        <v>1.322</v>
      </c>
      <c r="H61" s="61" t="n">
        <v>1.888</v>
      </c>
      <c r="I61" s="61"/>
      <c r="J61" s="61"/>
      <c r="K61" s="62" t="n">
        <v>21.231</v>
      </c>
      <c r="L61" s="62" t="n">
        <v>15.937</v>
      </c>
      <c r="M61" s="62" t="n">
        <v>-8.6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4.508</v>
      </c>
      <c r="F62" s="27" t="n">
        <v>1.571</v>
      </c>
      <c r="G62" s="26" t="n">
        <v>4.175</v>
      </c>
      <c r="H62" s="26"/>
      <c r="I62" s="26"/>
      <c r="J62" s="26"/>
      <c r="K62" s="27" t="n">
        <v>-15.983</v>
      </c>
      <c r="L62" s="27" t="n">
        <v>-9.12</v>
      </c>
      <c r="M62" s="27" t="n">
        <v>1.8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9.004</v>
      </c>
      <c r="F63" s="18" t="n">
        <f aca="false">SUM(F61:F62)</f>
        <v>7.053</v>
      </c>
      <c r="G63" s="17" t="n">
        <f aca="false">SUM(G61:G62)</f>
        <v>5.497</v>
      </c>
      <c r="H63" s="17" t="n">
        <f aca="false">SUM(H61:H62)</f>
        <v>1.888</v>
      </c>
      <c r="I63" s="17" t="s">
        <v>56</v>
      </c>
      <c r="J63" s="17" t="s">
        <v>56</v>
      </c>
      <c r="K63" s="18" t="n">
        <f aca="false">SUM(K61:K62)</f>
        <v>5.24800000000001</v>
      </c>
      <c r="L63" s="18" t="n">
        <f aca="false">SUM(L61:L62)</f>
        <v>6.817</v>
      </c>
      <c r="M63" s="18" t="n">
        <f aca="false">SUM(M61:M62)</f>
        <v>-6.83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7.834</v>
      </c>
      <c r="F64" s="22" t="n">
        <v>4.38</v>
      </c>
      <c r="G64" s="21" t="n">
        <v>-16.775</v>
      </c>
      <c r="H64" s="21"/>
      <c r="I64" s="21"/>
      <c r="J64" s="21"/>
      <c r="K64" s="22" t="n">
        <v>-13.58</v>
      </c>
      <c r="L64" s="22" t="n">
        <v>-9.894</v>
      </c>
      <c r="M64" s="22" t="n">
        <v>-8.0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0.271</v>
      </c>
      <c r="L65" s="27" t="n">
        <v>0.048</v>
      </c>
      <c r="M65" s="27" t="n">
        <v>7.67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.17</v>
      </c>
      <c r="F66" s="18" t="n">
        <f aca="false">SUM(F63:F65)</f>
        <v>11.433</v>
      </c>
      <c r="G66" s="17" t="n">
        <f aca="false">SUM(G63:G65)</f>
        <v>-11.278</v>
      </c>
      <c r="H66" s="17" t="n">
        <f aca="false">SUM(H63:H65)</f>
        <v>1.888</v>
      </c>
      <c r="I66" s="17" t="s">
        <v>56</v>
      </c>
      <c r="J66" s="17" t="s">
        <v>56</v>
      </c>
      <c r="K66" s="18" t="n">
        <f aca="false">SUM(K63:K65)</f>
        <v>-8.061</v>
      </c>
      <c r="L66" s="18" t="n">
        <f aca="false">SUM(L63:L65)</f>
        <v>-3.029</v>
      </c>
      <c r="M66" s="18" t="n">
        <f aca="false">SUM(M63:M65)</f>
        <v>-7.21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8.153</v>
      </c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.17</v>
      </c>
      <c r="F68" s="18" t="n">
        <f aca="false">SUM(F66:F67)</f>
        <v>11.433</v>
      </c>
      <c r="G68" s="17" t="n">
        <f aca="false">SUM(G66:G67)</f>
        <v>-11.278</v>
      </c>
      <c r="H68" s="17" t="n">
        <f aca="false">SUM(H66:H67)</f>
        <v>1.888</v>
      </c>
      <c r="I68" s="17" t="s">
        <v>56</v>
      </c>
      <c r="J68" s="17" t="s">
        <v>56</v>
      </c>
      <c r="K68" s="18" t="n">
        <f aca="false">SUM(K66:K67)</f>
        <v>-16.214</v>
      </c>
      <c r="L68" s="18" t="n">
        <f aca="false">SUM(L66:L67)</f>
        <v>-3.029</v>
      </c>
      <c r="M68" s="18" t="n">
        <f aca="false">SUM(M66:M67)</f>
        <v>-7.212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171</v>
      </c>
      <c r="F69" s="22" t="n">
        <v>1.25</v>
      </c>
      <c r="G69" s="21" t="n">
        <v>-2.41</v>
      </c>
      <c r="H69" s="21"/>
      <c r="I69" s="21"/>
      <c r="J69" s="21"/>
      <c r="K69" s="22" t="n">
        <v>5.095</v>
      </c>
      <c r="L69" s="22" t="n">
        <v>9.299</v>
      </c>
      <c r="M69" s="22" t="n">
        <v>-2.01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 t="n">
        <v>22.205</v>
      </c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0.171</v>
      </c>
      <c r="F73" s="75" t="n">
        <f aca="false">SUM(F69:F72)</f>
        <v>1.25</v>
      </c>
      <c r="G73" s="55" t="n">
        <f aca="false">SUM(G69:G72)</f>
        <v>-2.41</v>
      </c>
      <c r="H73" s="55" t="n">
        <f aca="false">SUM(H69:H72)</f>
        <v>0</v>
      </c>
      <c r="I73" s="72" t="s">
        <v>56</v>
      </c>
      <c r="J73" s="72" t="s">
        <v>56</v>
      </c>
      <c r="K73" s="75" t="n">
        <f aca="false">SUM(K69:K72)</f>
        <v>5.095</v>
      </c>
      <c r="L73" s="75" t="n">
        <f aca="false">SUM(L69:L72)</f>
        <v>31.504</v>
      </c>
      <c r="M73" s="75" t="n">
        <f aca="false">SUM(M69:M72)</f>
        <v>-2.01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73+E68</f>
        <v>0.998999999999999</v>
      </c>
      <c r="F74" s="18" t="n">
        <f aca="false">F68+F73</f>
        <v>12.683</v>
      </c>
      <c r="G74" s="17" t="n">
        <f aca="false">SUM(G73+G68)</f>
        <v>-13.688</v>
      </c>
      <c r="H74" s="17" t="n">
        <f aca="false">SUM(H73+H68)</f>
        <v>1.888</v>
      </c>
      <c r="I74" s="17" t="s">
        <v>56</v>
      </c>
      <c r="J74" s="17" t="s">
        <v>56</v>
      </c>
      <c r="K74" s="18" t="n">
        <f aca="false">SUM(K73+K68)</f>
        <v>-11.119</v>
      </c>
      <c r="L74" s="18" t="n">
        <f aca="false">SUM(L73+L68)</f>
        <v>28.475</v>
      </c>
      <c r="M74" s="18" t="n">
        <f aca="false">SUM(M73+M68)</f>
        <v>-9.23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52372855418205</v>
      </c>
      <c r="F80" s="78" t="n">
        <f aca="false">IF(F14=0,"-",IF(F7=0,"-",F14/F7))*100</f>
        <v>-0.0709272808720158</v>
      </c>
      <c r="G80" s="77" t="n">
        <f aca="false">IF(G7=0,"",IF(G14=0,"",(G14/G7))*100)</f>
        <v>4.41758873667906</v>
      </c>
      <c r="H80" s="77" t="n">
        <f aca="false">IF(H7=0,"",IF(H14=0,"",(H14/H7))*100)</f>
        <v>3.14562252529697</v>
      </c>
      <c r="I80" s="77" t="n">
        <f aca="false">IF(I14=0,"-",IF(I7=0,"-",I14/I7))*100</f>
        <v>6.37908305258532</v>
      </c>
      <c r="J80" s="77" t="n">
        <f aca="false">IF(J14=0,"-",IF(J7=0,"-",J14/J7))*100</f>
        <v>7.43500652580339</v>
      </c>
      <c r="K80" s="78" t="n">
        <f aca="false">IF(K14=0,"-",IF(K7=0,"-",K14/K7))*100</f>
        <v>8.34584293577464</v>
      </c>
      <c r="L80" s="78" t="n">
        <f aca="false">IF(L14=0,"-",IF(L7=0,"-",L14/L7)*100)</f>
        <v>8.97230454029928</v>
      </c>
      <c r="M80" s="78" t="n">
        <f aca="false">IF(M14=0,"-",IF(M7=0,"-",M14/M7)*100)</f>
        <v>0.0247704149503192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80371019027053</v>
      </c>
      <c r="F81" s="78" t="n">
        <f aca="false">IF(F20=0,"-",IF(F7=0,"-",F20/F7)*100)</f>
        <v>-6.13334328803941</v>
      </c>
      <c r="G81" s="77" t="n">
        <f aca="false">IF(G20=0,"-",IF(G7=0,"-",G20/G7)*100)</f>
        <v>0.572255353880105</v>
      </c>
      <c r="H81" s="77" t="n">
        <f aca="false">IF(H20=0,"-",IF(H7=0,"-",H20/H7)*100)</f>
        <v>-3.84653841539015</v>
      </c>
      <c r="I81" s="77" t="n">
        <f aca="false">IF(I20=0,"-",IF(I7=0,"-",I20/I7)*100)</f>
        <v>-0.00172326144461325</v>
      </c>
      <c r="J81" s="77" t="n">
        <f aca="false">IF(J20=0,"-",IF(J7=0,"-",J20/J7)*100)</f>
        <v>0.707696920526302</v>
      </c>
      <c r="K81" s="78" t="n">
        <f aca="false">IF(K20=0,"-",IF(K7=0,"-",K20/K7)*100)</f>
        <v>4.8699353729271</v>
      </c>
      <c r="L81" s="78" t="n">
        <f aca="false">IF(L20=0,"-",IF(L7=0,"-",L20/L7)*100)</f>
        <v>8.3657117769729</v>
      </c>
      <c r="M81" s="78" t="n">
        <f aca="false">IF(M20=0,"-",IF(M7=0,"-",M20/M7)*100)</f>
        <v>4.77518554875643</v>
      </c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18.5672157628806</v>
      </c>
      <c r="L82" s="78" t="n">
        <f aca="false">IF((L47=0),"-",(L24/((L47+M47)/2)*100))</f>
        <v>22.3891026905575</v>
      </c>
      <c r="M82" s="78" t="n">
        <v>-10.6</v>
      </c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6.74386515376271</v>
      </c>
      <c r="L83" s="80" t="n">
        <f aca="false">IF((L47=0),"-",((L17+L18)/((L47+L48+L49+L51+M47+M48+M49+M51)/2)*100))</f>
        <v>6.97152603558625</v>
      </c>
      <c r="M83" s="80" t="n">
        <v>4.8</v>
      </c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58.4870569226108</v>
      </c>
      <c r="H84" s="83" t="n">
        <f aca="false">IF(H47=0,"-",((H47+H48)/H55*100))</f>
        <v>79.4761584604961</v>
      </c>
      <c r="I84" s="83" t="n">
        <f aca="false">IF(I47=0,"-",((I47+I48)/I55*100))</f>
        <v>57.8606134799508</v>
      </c>
      <c r="J84" s="83" t="str">
        <f aca="false">IF(J47=0,"-",((J47+J48)/J55*100))</f>
        <v>-</v>
      </c>
      <c r="K84" s="84" t="n">
        <f aca="false">IF(K47=0,"-",((K47+K48)/K55*100))</f>
        <v>64.6791397097395</v>
      </c>
      <c r="L84" s="84" t="n">
        <f aca="false">IF(L47=0,"-",((L47+L48)/L55*100))</f>
        <v>70.2143644995764</v>
      </c>
      <c r="M84" s="84" t="n">
        <f aca="false">IF(M47=0,"-",((M47+M48)/M55*100))</f>
        <v>66.6387625703453</v>
      </c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58.647</v>
      </c>
      <c r="H85" s="87" t="n">
        <f aca="false">IF((H51+H49-H43-H41-H37)=0,"-",(H51+H49-H43-H41-H37))</f>
        <v>11.2</v>
      </c>
      <c r="I85" s="87" t="n">
        <f aca="false">IF((I51+I49-I43-I41-I37)=0,"-",(I51+I49-I43-I41-I37))</f>
        <v>149.065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22.135</v>
      </c>
      <c r="L85" s="88" t="n">
        <f aca="false">IF((L51+L49-L43-L41-L37)=0,"-",(L51+L49-L43-L41-L37))</f>
        <v>7.516</v>
      </c>
      <c r="M85" s="88" t="n">
        <f aca="false">IF((M51+M49-M43-M41-M37)=0,"-",(M51+M49-M43-M41-M37))</f>
        <v>14.096</v>
      </c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515613174290278</v>
      </c>
      <c r="H86" s="90" t="n">
        <f aca="false">IF((H47=0),"-",((H51+H49)/(H47+H48)))</f>
        <v>0.140964450296248</v>
      </c>
      <c r="I86" s="90" t="n">
        <f aca="false">IF((I47=0),"-",((I51+I49)/(I47+I48)))</f>
        <v>0.522188430806381</v>
      </c>
      <c r="J86" s="90" t="str">
        <f aca="false">IF((J47=0),"-",((J51+J49)/(J47+J48)))</f>
        <v>-</v>
      </c>
      <c r="K86" s="91" t="n">
        <f aca="false">IF((K47=0),"-",((K51+K49)/(K47+K48)))</f>
        <v>0.235178299081343</v>
      </c>
      <c r="L86" s="91" t="n">
        <f aca="false">IF((L47=0),"-",((L51+L49)/(L47+L48)))</f>
        <v>0.241957699663054</v>
      </c>
      <c r="M86" s="91" t="n">
        <f aca="false">IF((M47=0),"-",((M51+M49)/(M47+M48)))</f>
        <v>0.16806470697885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41</v>
      </c>
      <c r="J87" s="87" t="n">
        <f aca="false">91+50</f>
        <v>141</v>
      </c>
      <c r="K87" s="95" t="n">
        <v>91</v>
      </c>
      <c r="L87" s="95" t="n">
        <v>71</v>
      </c>
      <c r="M87" s="95" t="n">
        <v>78</v>
      </c>
    </row>
    <row r="88" customFormat="false" ht="15" hidden="false" customHeight="true" outlineLevel="0" collapsed="false">
      <c r="A88" s="97" t="s">
        <v>8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84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1" width="9.7"/>
    <col collapsed="false" customWidth="true" hidden="false" outlineLevel="0" max="8" min="7" style="1" width="9.7"/>
    <col collapsed="false" customWidth="true" hidden="false" outlineLevel="0" max="12" min="9" style="11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12"/>
      <c r="F2" s="112"/>
      <c r="G2" s="5"/>
      <c r="H2" s="5"/>
      <c r="I2" s="112"/>
      <c r="J2" s="112"/>
      <c r="K2" s="113"/>
      <c r="L2" s="113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967.6</v>
      </c>
      <c r="F7" s="18" t="n">
        <v>1053.803</v>
      </c>
      <c r="G7" s="17" t="n">
        <v>2000.442</v>
      </c>
      <c r="H7" s="17" t="n">
        <v>2105.322</v>
      </c>
      <c r="I7" s="17" t="n">
        <v>4310.231</v>
      </c>
      <c r="J7" s="17" t="n">
        <v>4451.486</v>
      </c>
      <c r="K7" s="18" t="n">
        <v>4740.747</v>
      </c>
      <c r="L7" s="18" t="n">
        <v>4325.344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879.87</v>
      </c>
      <c r="F8" s="22" t="n">
        <v>-913.017</v>
      </c>
      <c r="G8" s="21" t="n">
        <v>-1788.672</v>
      </c>
      <c r="H8" s="21" t="n">
        <v>-1826.307</v>
      </c>
      <c r="I8" s="21" t="n">
        <v>-3756.687</v>
      </c>
      <c r="J8" s="21" t="n">
        <v>-3820.25</v>
      </c>
      <c r="K8" s="22" t="n">
        <v>-4092.72</v>
      </c>
      <c r="L8" s="22" t="n">
        <v>-3744.60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9.006</v>
      </c>
      <c r="F9" s="22" t="n">
        <v>6.958</v>
      </c>
      <c r="G9" s="21" t="n">
        <v>13.132</v>
      </c>
      <c r="H9" s="21" t="n">
        <v>13.342</v>
      </c>
      <c r="I9" s="21" t="n">
        <v>29.018</v>
      </c>
      <c r="J9" s="21" t="n">
        <v>49.02</v>
      </c>
      <c r="K9" s="22" t="n">
        <v>50.162</v>
      </c>
      <c r="L9" s="22" t="n">
        <v>56.328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 t="n">
        <v>0.158</v>
      </c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8.76999999999998</v>
      </c>
      <c r="F11" s="27" t="n">
        <v>0.004</v>
      </c>
      <c r="G11" s="26" t="n">
        <v>166.57</v>
      </c>
      <c r="H11" s="26" t="n">
        <v>0.002</v>
      </c>
      <c r="I11" s="26" t="n">
        <v>-5.225</v>
      </c>
      <c r="J11" s="26" t="n">
        <v>-9.32</v>
      </c>
      <c r="K11" s="27" t="n">
        <v>29.562</v>
      </c>
      <c r="L11" s="27" t="n">
        <v>41.762</v>
      </c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05.506</v>
      </c>
      <c r="F12" s="18" t="n">
        <f aca="false">SUM(F7:F11)</f>
        <v>147.748</v>
      </c>
      <c r="G12" s="17" t="n">
        <f aca="false">SUM(G7:G11)</f>
        <v>391.472</v>
      </c>
      <c r="H12" s="17" t="n">
        <f aca="false">SUM(H7:H11)</f>
        <v>292.359</v>
      </c>
      <c r="I12" s="17" t="n">
        <f aca="false">SUM(I7:I11)</f>
        <v>577.337</v>
      </c>
      <c r="J12" s="17" t="n">
        <f aca="false">SUM(J7:J11)</f>
        <v>670.936</v>
      </c>
      <c r="K12" s="18" t="n">
        <f aca="false">SUM(K7:K11)</f>
        <v>727.751000000001</v>
      </c>
      <c r="L12" s="18" t="n">
        <f aca="false">SUM(L7:L11)</f>
        <v>678.98599999999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30.976</v>
      </c>
      <c r="F13" s="27" t="n">
        <v>-31.756</v>
      </c>
      <c r="G13" s="26" t="n">
        <v>-75.13</v>
      </c>
      <c r="H13" s="26" t="n">
        <v>-60.839</v>
      </c>
      <c r="I13" s="26" t="n">
        <v>-129.913</v>
      </c>
      <c r="J13" s="26" t="n">
        <v>-135.09</v>
      </c>
      <c r="K13" s="27" t="n">
        <v>-135.067</v>
      </c>
      <c r="L13" s="27" t="n">
        <v>-145.5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74.53</v>
      </c>
      <c r="F14" s="18" t="n">
        <f aca="false">SUM(F12:F13)</f>
        <v>115.992</v>
      </c>
      <c r="G14" s="17" t="n">
        <f aca="false">SUM(G12:G13)</f>
        <v>316.342</v>
      </c>
      <c r="H14" s="17" t="n">
        <f aca="false">SUM(H12:H13)</f>
        <v>231.52</v>
      </c>
      <c r="I14" s="17" t="n">
        <f aca="false">SUM(I12:I13)</f>
        <v>447.424</v>
      </c>
      <c r="J14" s="17" t="n">
        <f aca="false">SUM(J12:J13)</f>
        <v>535.845999999999</v>
      </c>
      <c r="K14" s="18" t="n">
        <f aca="false">SUM(K12:K13)</f>
        <v>592.684000000001</v>
      </c>
      <c r="L14" s="18" t="n">
        <f aca="false">SUM(L12:L13)</f>
        <v>533.47999999999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3.38</v>
      </c>
      <c r="F15" s="22" t="n">
        <v>-21.125</v>
      </c>
      <c r="G15" s="21" t="n">
        <v>-29.146</v>
      </c>
      <c r="H15" s="21" t="n">
        <v>-41.98</v>
      </c>
      <c r="I15" s="21" t="n">
        <v>-84.958</v>
      </c>
      <c r="J15" s="21" t="n">
        <v>-101.97</v>
      </c>
      <c r="K15" s="22" t="n">
        <v>-123.019</v>
      </c>
      <c r="L15" s="22" t="n">
        <v>-87.274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 t="n">
        <v>-0.0310000000000059</v>
      </c>
      <c r="F16" s="27"/>
      <c r="G16" s="26" t="n">
        <v>-150.984</v>
      </c>
      <c r="H16" s="26" t="n">
        <v>-15</v>
      </c>
      <c r="I16" s="26" t="n">
        <v>-15</v>
      </c>
      <c r="J16" s="26"/>
      <c r="K16" s="27" t="n">
        <v>-41.366</v>
      </c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61.119</v>
      </c>
      <c r="F17" s="18" t="n">
        <f aca="false">SUM(F14:F16)</f>
        <v>94.8670000000003</v>
      </c>
      <c r="G17" s="17" t="n">
        <f aca="false">SUM(G14:G16)</f>
        <v>136.212</v>
      </c>
      <c r="H17" s="17" t="n">
        <f aca="false">SUM(H14:H16)</f>
        <v>174.54</v>
      </c>
      <c r="I17" s="17" t="n">
        <f aca="false">SUM(I14:I16)</f>
        <v>347.466</v>
      </c>
      <c r="J17" s="17" t="n">
        <f aca="false">SUM(J14:J16)</f>
        <v>433.875999999999</v>
      </c>
      <c r="K17" s="18" t="n">
        <f aca="false">SUM(K14:K16)</f>
        <v>428.299000000001</v>
      </c>
      <c r="L17" s="18" t="n">
        <f aca="false">SUM(L14:L16)</f>
        <v>446.20599999999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0.954</v>
      </c>
      <c r="F18" s="22" t="n">
        <v>-4.47</v>
      </c>
      <c r="G18" s="21" t="n">
        <v>27.1</v>
      </c>
      <c r="H18" s="21" t="n">
        <v>3.612</v>
      </c>
      <c r="I18" s="21" t="n">
        <v>15.597</v>
      </c>
      <c r="J18" s="21" t="n">
        <v>106.45</v>
      </c>
      <c r="K18" s="22" t="n">
        <v>86.439</v>
      </c>
      <c r="L18" s="22" t="n">
        <v>18.383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35.124</v>
      </c>
      <c r="F19" s="27" t="n">
        <v>-59.204</v>
      </c>
      <c r="G19" s="26" t="n">
        <v>-74.258</v>
      </c>
      <c r="H19" s="26" t="n">
        <v>-97.01</v>
      </c>
      <c r="I19" s="26" t="n">
        <v>-159.906</v>
      </c>
      <c r="J19" s="26" t="n">
        <v>-164.265</v>
      </c>
      <c r="K19" s="27" t="n">
        <v>-191.065</v>
      </c>
      <c r="L19" s="27" t="n">
        <v>-381.102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36.949</v>
      </c>
      <c r="F20" s="18" t="n">
        <f aca="false">SUM(F17:F19)</f>
        <v>31.1930000000003</v>
      </c>
      <c r="G20" s="17" t="n">
        <f aca="false">SUM(G17:G19)</f>
        <v>89.0540000000002</v>
      </c>
      <c r="H20" s="17" t="n">
        <f aca="false">SUM(H17:H19)</f>
        <v>81.1420000000003</v>
      </c>
      <c r="I20" s="17" t="n">
        <f aca="false">SUM(I17:I19)</f>
        <v>203.157</v>
      </c>
      <c r="J20" s="17" t="n">
        <f aca="false">SUM(J17:J19)</f>
        <v>376.060999999999</v>
      </c>
      <c r="K20" s="18" t="n">
        <f aca="false">SUM(K17:K19)</f>
        <v>323.673000000001</v>
      </c>
      <c r="L20" s="18" t="n">
        <f aca="false">SUM(L17:L19)</f>
        <v>83.486999999999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1.612</v>
      </c>
      <c r="F21" s="22" t="n">
        <v>-1.875</v>
      </c>
      <c r="G21" s="21" t="n">
        <v>-8.614</v>
      </c>
      <c r="H21" s="21" t="n">
        <v>-13.382</v>
      </c>
      <c r="I21" s="21" t="n">
        <v>-45.601</v>
      </c>
      <c r="J21" s="21" t="n">
        <v>-90.949</v>
      </c>
      <c r="K21" s="22" t="n">
        <v>-69.352</v>
      </c>
      <c r="L21" s="22" t="n">
        <v>-13.96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-108.237</v>
      </c>
      <c r="L22" s="27" t="n">
        <v>-3.589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25.337</v>
      </c>
      <c r="F23" s="18" t="n">
        <f aca="false">SUM(F20:F22)</f>
        <v>29.3180000000003</v>
      </c>
      <c r="G23" s="17" t="n">
        <f aca="false">SUM(G20:G22)</f>
        <v>80.4400000000002</v>
      </c>
      <c r="H23" s="17" t="n">
        <f aca="false">SUM(H20:H22)</f>
        <v>67.7600000000003</v>
      </c>
      <c r="I23" s="17" t="n">
        <f aca="false">SUM(I20:I22)</f>
        <v>157.556</v>
      </c>
      <c r="J23" s="17" t="n">
        <f aca="false">SUM(J20:J22)</f>
        <v>285.111999999999</v>
      </c>
      <c r="K23" s="18" t="n">
        <f aca="false">SUM(K20:K22)</f>
        <v>146.084000000001</v>
      </c>
      <c r="L23" s="18" t="n">
        <f aca="false">SUM(L20:L22)</f>
        <v>65.9379999999995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24.223</v>
      </c>
      <c r="F24" s="22" t="n">
        <f aca="false">F23-F25</f>
        <v>29.0490000000003</v>
      </c>
      <c r="G24" s="21" t="n">
        <f aca="false">G23-G25</f>
        <v>78.6740000000002</v>
      </c>
      <c r="H24" s="21" t="n">
        <f aca="false">H23-H25</f>
        <v>64.1140000000003</v>
      </c>
      <c r="I24" s="21" t="n">
        <f aca="false">I23-I25</f>
        <v>156.109</v>
      </c>
      <c r="J24" s="21" t="n">
        <f aca="false">J23-J25</f>
        <v>271.574999999999</v>
      </c>
      <c r="K24" s="22" t="n">
        <f aca="false">K23-K25</f>
        <v>134.818000000001</v>
      </c>
      <c r="L24" s="22" t="n">
        <f aca="false">L23-L25</f>
        <v>52.5489999999995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1.114</v>
      </c>
      <c r="F25" s="22" t="n">
        <v>0.269</v>
      </c>
      <c r="G25" s="21" t="n">
        <v>1.766</v>
      </c>
      <c r="H25" s="21" t="n">
        <v>3.646</v>
      </c>
      <c r="I25" s="21" t="n">
        <v>1.447</v>
      </c>
      <c r="J25" s="21" t="n">
        <v>13.537</v>
      </c>
      <c r="K25" s="22" t="n">
        <v>11.266</v>
      </c>
      <c r="L25" s="22" t="n">
        <v>13.389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4.69999999999999</v>
      </c>
      <c r="F27" s="37" t="n">
        <v>-9.2</v>
      </c>
      <c r="G27" s="36" t="n">
        <v>140.1</v>
      </c>
      <c r="H27" s="36" t="n">
        <v>-9.2</v>
      </c>
      <c r="I27" s="36" t="n">
        <v>-78</v>
      </c>
      <c r="J27" s="37" t="n">
        <v>-58</v>
      </c>
      <c r="K27" s="37" t="n">
        <v>30</v>
      </c>
      <c r="L27" s="37" t="n">
        <v>-1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79.23</v>
      </c>
      <c r="F28" s="41" t="n">
        <f aca="false">F14-F27</f>
        <v>125.192</v>
      </c>
      <c r="G28" s="40" t="n">
        <f aca="false">G14-G27</f>
        <v>176.242</v>
      </c>
      <c r="H28" s="40" t="n">
        <f aca="false">H14-H27</f>
        <v>240.72</v>
      </c>
      <c r="I28" s="40" t="n">
        <f aca="false">I14-I27</f>
        <v>525.424</v>
      </c>
      <c r="J28" s="41" t="n">
        <f aca="false">J14-J27</f>
        <v>593.845999999999</v>
      </c>
      <c r="K28" s="41" t="n">
        <f aca="false">K14-K27</f>
        <v>562.684000000001</v>
      </c>
      <c r="L28" s="41" t="n">
        <f aca="false">L14-L27</f>
        <v>550.47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14"/>
      <c r="F33" s="114"/>
      <c r="G33" s="46"/>
      <c r="H33" s="46"/>
      <c r="I33" s="114"/>
      <c r="J33" s="115"/>
      <c r="K33" s="114"/>
      <c r="L33" s="114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219.749</v>
      </c>
      <c r="H34" s="21" t="n">
        <v>4769.625</v>
      </c>
      <c r="I34" s="21" t="n">
        <v>4767.402</v>
      </c>
      <c r="J34" s="21" t="n">
        <v>4529.85</v>
      </c>
      <c r="K34" s="22" t="n">
        <v>4750.684</v>
      </c>
      <c r="L34" s="22" t="n">
        <v>4907.345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514.436</v>
      </c>
      <c r="H35" s="21" t="n">
        <v>627.915</v>
      </c>
      <c r="I35" s="21" t="n">
        <v>611.965</v>
      </c>
      <c r="J35" s="21" t="n">
        <v>652.423000000001</v>
      </c>
      <c r="K35" s="22" t="n">
        <v>862.004</v>
      </c>
      <c r="L35" s="22" t="n">
        <v>1135.50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04.289</v>
      </c>
      <c r="H36" s="21" t="n">
        <v>290.305</v>
      </c>
      <c r="I36" s="21" t="n">
        <v>281.073</v>
      </c>
      <c r="J36" s="21" t="n">
        <v>284.698</v>
      </c>
      <c r="K36" s="22" t="n">
        <v>367.165</v>
      </c>
      <c r="L36" s="22" t="n">
        <v>413.94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13.335</v>
      </c>
      <c r="H37" s="21" t="n">
        <v>8.271</v>
      </c>
      <c r="I37" s="21" t="n">
        <v>15.604</v>
      </c>
      <c r="J37" s="21" t="n">
        <v>11.831</v>
      </c>
      <c r="K37" s="22" t="n">
        <v>17.178</v>
      </c>
      <c r="L37" s="22" t="n">
        <v>39.697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36.395</v>
      </c>
      <c r="H38" s="26" t="n">
        <v>139.226</v>
      </c>
      <c r="I38" s="26" t="n">
        <v>140.743</v>
      </c>
      <c r="J38" s="26" t="n">
        <v>142.183</v>
      </c>
      <c r="K38" s="27" t="n">
        <v>125.131</v>
      </c>
      <c r="L38" s="27" t="n">
        <v>182.33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5088.204</v>
      </c>
      <c r="H39" s="48" t="n">
        <f aca="false">SUM(H34:H38)</f>
        <v>5835.342</v>
      </c>
      <c r="I39" s="17" t="n">
        <f aca="false">SUM(I34:I38)</f>
        <v>5816.787</v>
      </c>
      <c r="J39" s="17" t="n">
        <f aca="false">SUM(J34:J38)</f>
        <v>5620.985</v>
      </c>
      <c r="K39" s="18" t="n">
        <f aca="false">SUM(K34:K38)</f>
        <v>6122.162</v>
      </c>
      <c r="L39" s="18" t="n">
        <f aca="false">SUM(L34:L38)</f>
        <v>6678.82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.484</v>
      </c>
      <c r="H40" s="21" t="n">
        <v>4.559</v>
      </c>
      <c r="I40" s="21" t="n">
        <v>5.926</v>
      </c>
      <c r="J40" s="21" t="n">
        <v>5.857</v>
      </c>
      <c r="K40" s="22" t="n">
        <v>11.495</v>
      </c>
      <c r="L40" s="22" t="n">
        <v>12.4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 t="n">
        <v>2.343</v>
      </c>
      <c r="H41" s="21" t="n">
        <v>5.461</v>
      </c>
      <c r="I41" s="21" t="n">
        <v>2.506</v>
      </c>
      <c r="J41" s="21" t="n">
        <v>7.281</v>
      </c>
      <c r="K41" s="22" t="n">
        <v>14.067</v>
      </c>
      <c r="L41" s="22" t="n">
        <v>7.7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58.424</v>
      </c>
      <c r="H42" s="21" t="n">
        <v>770.038</v>
      </c>
      <c r="I42" s="21" t="n">
        <v>865.09</v>
      </c>
      <c r="J42" s="21" t="n">
        <v>888.201</v>
      </c>
      <c r="K42" s="22" t="n">
        <v>923.824</v>
      </c>
      <c r="L42" s="22" t="n">
        <v>1082.86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329.237</v>
      </c>
      <c r="H43" s="21" t="n">
        <v>442.155</v>
      </c>
      <c r="I43" s="21" t="n">
        <v>206.916</v>
      </c>
      <c r="J43" s="21" t="n">
        <v>259.167</v>
      </c>
      <c r="K43" s="22" t="n">
        <v>367.844</v>
      </c>
      <c r="L43" s="22" t="n">
        <v>323.57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091.488</v>
      </c>
      <c r="H45" s="52" t="n">
        <f aca="false">SUM(H40:H44)</f>
        <v>1222.213</v>
      </c>
      <c r="I45" s="55" t="n">
        <f aca="false">SUM(I40:I44)</f>
        <v>1080.438</v>
      </c>
      <c r="J45" s="55" t="n">
        <f aca="false">SUM(J40:J44)</f>
        <v>1160.506</v>
      </c>
      <c r="K45" s="56" t="n">
        <f aca="false">SUM(K40:K44)</f>
        <v>1317.23</v>
      </c>
      <c r="L45" s="56" t="n">
        <f aca="false">SUM(L40:L44)</f>
        <v>1426.63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6179.692</v>
      </c>
      <c r="H46" s="48" t="n">
        <f aca="false">H45+H39</f>
        <v>7057.555</v>
      </c>
      <c r="I46" s="17" t="n">
        <f aca="false">I39+I45</f>
        <v>6897.225</v>
      </c>
      <c r="J46" s="17" t="n">
        <f aca="false">J39+J45</f>
        <v>6781.491</v>
      </c>
      <c r="K46" s="18" t="n">
        <f aca="false">K39+K45</f>
        <v>7439.392</v>
      </c>
      <c r="L46" s="18" t="n">
        <f aca="false">L39+L45</f>
        <v>8105.4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2193.742</v>
      </c>
      <c r="H47" s="21" t="n">
        <v>2340.815</v>
      </c>
      <c r="I47" s="21" t="n">
        <v>2339.322</v>
      </c>
      <c r="J47" s="21" t="n">
        <v>2231.992</v>
      </c>
      <c r="K47" s="22" t="n">
        <v>2222.682</v>
      </c>
      <c r="L47" s="22" t="n">
        <v>2219.159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21.91</v>
      </c>
      <c r="H48" s="21" t="n">
        <v>17.323</v>
      </c>
      <c r="I48" s="21" t="n">
        <v>19.568</v>
      </c>
      <c r="J48" s="21" t="n">
        <v>47.041</v>
      </c>
      <c r="K48" s="22" t="n">
        <v>64.781</v>
      </c>
      <c r="L48" s="22" t="n">
        <v>57.304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75.156</v>
      </c>
      <c r="H49" s="21" t="n">
        <v>214.955</v>
      </c>
      <c r="I49" s="21" t="n">
        <v>216.511</v>
      </c>
      <c r="J49" s="21" t="n">
        <v>244.899</v>
      </c>
      <c r="K49" s="22" t="n">
        <v>359.83</v>
      </c>
      <c r="L49" s="22" t="n">
        <v>353.55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38.51</v>
      </c>
      <c r="H50" s="21" t="n">
        <v>296.064</v>
      </c>
      <c r="I50" s="21" t="n">
        <v>275.598</v>
      </c>
      <c r="J50" s="21" t="n">
        <v>304.348</v>
      </c>
      <c r="K50" s="22" t="n">
        <v>307.029</v>
      </c>
      <c r="L50" s="22" t="n">
        <v>375.14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2305.115</v>
      </c>
      <c r="H51" s="21" t="n">
        <v>2635.443</v>
      </c>
      <c r="I51" s="21" t="n">
        <v>2435.791</v>
      </c>
      <c r="J51" s="21" t="n">
        <v>2322.282</v>
      </c>
      <c r="K51" s="22" t="n">
        <v>2723.714</v>
      </c>
      <c r="L51" s="22" t="n">
        <v>3165.62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239.599</v>
      </c>
      <c r="H52" s="21" t="n">
        <v>1541.304</v>
      </c>
      <c r="I52" s="21" t="n">
        <v>1605.095</v>
      </c>
      <c r="J52" s="21" t="n">
        <v>1630.929</v>
      </c>
      <c r="K52" s="22" t="n">
        <v>1761.356</v>
      </c>
      <c r="L52" s="22" t="n">
        <v>1934.68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5.66</v>
      </c>
      <c r="H53" s="21" t="n">
        <v>11.651</v>
      </c>
      <c r="I53" s="21" t="n">
        <v>5.34</v>
      </c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6179.692</v>
      </c>
      <c r="H55" s="48" t="n">
        <f aca="false">SUM(H47:H54)</f>
        <v>7057.555</v>
      </c>
      <c r="I55" s="17" t="n">
        <f aca="false">SUM(I47:I54)</f>
        <v>6897.225</v>
      </c>
      <c r="J55" s="17" t="n">
        <f aca="false">SUM(J47:J54)</f>
        <v>6781.491</v>
      </c>
      <c r="K55" s="18" t="n">
        <f aca="false">SUM(K47:K54)</f>
        <v>7439.392</v>
      </c>
      <c r="L55" s="18" t="n">
        <f aca="false">SUM(L47:L54)</f>
        <v>8105.4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14"/>
      <c r="F60" s="114"/>
      <c r="G60" s="46"/>
      <c r="H60" s="46"/>
      <c r="I60" s="114"/>
      <c r="J60" s="114"/>
      <c r="K60" s="114"/>
      <c r="L60" s="114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9.083</v>
      </c>
      <c r="F61" s="62" t="n">
        <v>94.038</v>
      </c>
      <c r="G61" s="61" t="n">
        <v>80.813</v>
      </c>
      <c r="H61" s="61" t="n">
        <v>187.375</v>
      </c>
      <c r="I61" s="61" t="n">
        <v>327</v>
      </c>
      <c r="J61" s="61" t="n">
        <v>483.077</v>
      </c>
      <c r="K61" s="62" t="n">
        <v>437.487</v>
      </c>
      <c r="L61" s="62" t="n">
        <v>429.428</v>
      </c>
      <c r="M61" s="62"/>
      <c r="N61" s="105"/>
      <c r="O61" s="105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0.126000000000005</v>
      </c>
      <c r="F62" s="27" t="n">
        <v>-19.977</v>
      </c>
      <c r="G62" s="26" t="n">
        <v>1.58900000000001</v>
      </c>
      <c r="H62" s="26" t="n">
        <v>38.821</v>
      </c>
      <c r="I62" s="26" t="n">
        <v>34</v>
      </c>
      <c r="J62" s="26" t="n">
        <v>-19.14</v>
      </c>
      <c r="K62" s="27" t="n">
        <v>32.238</v>
      </c>
      <c r="L62" s="27" t="n">
        <v>4.908</v>
      </c>
      <c r="M62" s="22"/>
      <c r="N62" s="105"/>
      <c r="O62" s="105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49.209</v>
      </c>
      <c r="F63" s="18" t="n">
        <f aca="false">SUM(F61:F62)</f>
        <v>74.061</v>
      </c>
      <c r="G63" s="17" t="n">
        <f aca="false">SUM(G61:G62)</f>
        <v>82.402</v>
      </c>
      <c r="H63" s="17" t="n">
        <f aca="false">SUM(H61:H62)</f>
        <v>226.196</v>
      </c>
      <c r="I63" s="17" t="n">
        <v>360</v>
      </c>
      <c r="J63" s="17" t="n">
        <f aca="false">SUM(J61:J62)</f>
        <v>463.937</v>
      </c>
      <c r="K63" s="18" t="n">
        <f aca="false">SUM(K61:K62)</f>
        <v>469.725</v>
      </c>
      <c r="L63" s="18" t="n">
        <f aca="false">SUM(L61:L62)</f>
        <v>434.336</v>
      </c>
      <c r="N63" s="105"/>
      <c r="O63" s="10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7.741</v>
      </c>
      <c r="F64" s="22" t="n">
        <v>-32.756</v>
      </c>
      <c r="G64" s="21" t="n">
        <v>-47.572</v>
      </c>
      <c r="H64" s="21" t="n">
        <v>-57.074</v>
      </c>
      <c r="I64" s="21" t="n">
        <v>-133.35</v>
      </c>
      <c r="J64" s="21" t="n">
        <v>-95.482</v>
      </c>
      <c r="K64" s="22" t="n">
        <v>-119.462</v>
      </c>
      <c r="L64" s="22" t="n">
        <v>-206.247</v>
      </c>
      <c r="N64" s="105"/>
      <c r="O64" s="105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064</v>
      </c>
      <c r="F65" s="27" t="n">
        <v>0.103</v>
      </c>
      <c r="G65" s="26" t="n">
        <v>0.267</v>
      </c>
      <c r="H65" s="26" t="n">
        <v>0.343</v>
      </c>
      <c r="I65" s="26" t="n">
        <v>2.304</v>
      </c>
      <c r="J65" s="26" t="n">
        <v>22.89</v>
      </c>
      <c r="K65" s="27" t="n">
        <v>7.475</v>
      </c>
      <c r="L65" s="27" t="n">
        <v>96.403</v>
      </c>
      <c r="M65" s="22"/>
      <c r="N65" s="105"/>
      <c r="O65" s="105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1.532</v>
      </c>
      <c r="F66" s="49" t="n">
        <f aca="false">SUM(F63:F65)</f>
        <v>41.408</v>
      </c>
      <c r="G66" s="17" t="n">
        <f aca="false">SUM(G63:G65)</f>
        <v>35.097</v>
      </c>
      <c r="H66" s="17" t="n">
        <f aca="false">SUM(H63:H65)</f>
        <v>169.465</v>
      </c>
      <c r="I66" s="116" t="n">
        <f aca="false">SUM(I63:I65)</f>
        <v>228.954</v>
      </c>
      <c r="J66" s="48" t="n">
        <f aca="false">SUM(J63:J65)</f>
        <v>391.345</v>
      </c>
      <c r="K66" s="17" t="n">
        <f aca="false">SUM(K63:K65)</f>
        <v>357.738</v>
      </c>
      <c r="L66" s="17" t="n">
        <f aca="false">SUM(L63:L65)</f>
        <v>324.49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-33.912</v>
      </c>
      <c r="F67" s="26" t="n">
        <v>-101.484</v>
      </c>
      <c r="G67" s="26" t="n">
        <v>421.907</v>
      </c>
      <c r="H67" s="26" t="n">
        <v>-186.508</v>
      </c>
      <c r="I67" s="26" t="n">
        <v>-333.817</v>
      </c>
      <c r="J67" s="26" t="n">
        <v>-178.947</v>
      </c>
      <c r="K67" s="27" t="n">
        <f aca="false">82.62-1.533</f>
        <v>81.087</v>
      </c>
      <c r="L67" s="27" t="n">
        <f aca="false">-501.865-2.604</f>
        <v>-504.469</v>
      </c>
      <c r="N67" s="105"/>
      <c r="O67" s="105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12.38</v>
      </c>
      <c r="F68" s="18" t="n">
        <f aca="false">SUM(F66:F67)</f>
        <v>-60.076</v>
      </c>
      <c r="G68" s="17" t="n">
        <f aca="false">SUM(G66:G67)</f>
        <v>457.004</v>
      </c>
      <c r="H68" s="17" t="n">
        <f aca="false">SUM(H66:H67)</f>
        <v>-17.043</v>
      </c>
      <c r="I68" s="17" t="n">
        <f aca="false">SUM(I66:I67)</f>
        <v>-104.863</v>
      </c>
      <c r="J68" s="17" t="n">
        <f aca="false">SUM(J66:J67)</f>
        <v>212.398</v>
      </c>
      <c r="K68" s="18" t="n">
        <f aca="false">SUM(K66:K67)</f>
        <v>438.825</v>
      </c>
      <c r="L68" s="18" t="n">
        <f aca="false">SUM(L66:L67)</f>
        <v>-179.977</v>
      </c>
      <c r="N68" s="105"/>
      <c r="O68" s="10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61.897</v>
      </c>
      <c r="F69" s="22" t="n">
        <v>206.447</v>
      </c>
      <c r="G69" s="21" t="n">
        <v>-231.027</v>
      </c>
      <c r="H69" s="21" t="n">
        <v>255.587</v>
      </c>
      <c r="I69" s="21" t="n">
        <v>117</v>
      </c>
      <c r="J69" s="21" t="n">
        <v>-294.148</v>
      </c>
      <c r="K69" s="22" t="n">
        <v>-381.479</v>
      </c>
      <c r="L69" s="22" t="n">
        <v>635.358</v>
      </c>
      <c r="M69" s="22"/>
      <c r="N69" s="105"/>
      <c r="O69" s="105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 t="n">
        <v>0.725</v>
      </c>
      <c r="J70" s="21"/>
      <c r="K70" s="22"/>
      <c r="L70" s="22"/>
      <c r="N70" s="105"/>
      <c r="O70" s="105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107.565</v>
      </c>
      <c r="F71" s="22" t="n">
        <v>-11.11</v>
      </c>
      <c r="G71" s="21" t="n">
        <v>-107.565</v>
      </c>
      <c r="H71" s="21" t="n">
        <v>-11.11</v>
      </c>
      <c r="I71" s="21" t="n">
        <v>-13.552</v>
      </c>
      <c r="J71" s="21" t="n">
        <v>-0.547</v>
      </c>
      <c r="K71" s="22" t="n">
        <v>-2.74</v>
      </c>
      <c r="L71" s="22" t="n">
        <v>-1801.178</v>
      </c>
      <c r="N71" s="105"/>
      <c r="O71" s="105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0.32</v>
      </c>
      <c r="F72" s="27" t="n">
        <v>-49.9</v>
      </c>
      <c r="G72" s="26" t="n">
        <v>2.32</v>
      </c>
      <c r="H72" s="26" t="n">
        <v>-49.9</v>
      </c>
      <c r="I72" s="26" t="n">
        <v>-50.603</v>
      </c>
      <c r="J72" s="26" t="n">
        <v>-3.515</v>
      </c>
      <c r="K72" s="27"/>
      <c r="L72" s="27" t="n">
        <v>1435.68</v>
      </c>
      <c r="N72" s="105"/>
      <c r="O72" s="105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69.142</v>
      </c>
      <c r="F73" s="75" t="n">
        <f aca="false">SUM(F69:F72)</f>
        <v>145.437</v>
      </c>
      <c r="G73" s="55" t="n">
        <f aca="false">SUM(G69:G72)</f>
        <v>-336.272</v>
      </c>
      <c r="H73" s="55" t="n">
        <f aca="false">SUM(H69:H72)</f>
        <v>194.577</v>
      </c>
      <c r="I73" s="72" t="n">
        <f aca="false">SUM(I69:I72)</f>
        <v>53.57</v>
      </c>
      <c r="J73" s="72" t="n">
        <f aca="false">SUM(J69:J72)</f>
        <v>-298.21</v>
      </c>
      <c r="K73" s="75" t="n">
        <f aca="false">SUM(K69:K72)</f>
        <v>-384.219</v>
      </c>
      <c r="L73" s="75" t="n">
        <f aca="false">SUM(L69:L72)</f>
        <v>269.86</v>
      </c>
      <c r="N73" s="105"/>
      <c r="O73" s="10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181.522</v>
      </c>
      <c r="F74" s="18" t="n">
        <f aca="false">SUM(F73+F68)</f>
        <v>85.361</v>
      </c>
      <c r="G74" s="17" t="n">
        <f aca="false">SUM(G73+G68)</f>
        <v>120.732</v>
      </c>
      <c r="H74" s="17" t="n">
        <f aca="false">SUM(H73+H68)</f>
        <v>177.534</v>
      </c>
      <c r="I74" s="17" t="n">
        <f aca="false">SUM(I73+I68)</f>
        <v>-51.293</v>
      </c>
      <c r="J74" s="17" t="n">
        <f aca="false">SUM(J73+J68)</f>
        <v>-85.812</v>
      </c>
      <c r="K74" s="18" t="n">
        <f aca="false">SUM(K73+K68)</f>
        <v>54.606</v>
      </c>
      <c r="L74" s="18" t="n">
        <f aca="false">SUM(L73+L68)</f>
        <v>89.8830000000002</v>
      </c>
      <c r="N74" s="105"/>
      <c r="O74" s="10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7.70256304257958</v>
      </c>
      <c r="F80" s="78" t="n">
        <f aca="false">IF(F14=0,"-",IF(F7=0,"-",F14/F7))*100</f>
        <v>11.0069908702101</v>
      </c>
      <c r="G80" s="77" t="n">
        <f aca="false">IF(G7=0,"",IF(G14=0,"",(G14/G7))*100)</f>
        <v>15.8136051932523</v>
      </c>
      <c r="H80" s="77" t="n">
        <f aca="false">IF(H7=0,"",IF(H14=0,"",(H14/H7))*100)</f>
        <v>10.9968926368508</v>
      </c>
      <c r="I80" s="77" t="n">
        <f aca="false">IF(I14=0,"-",IF(I7=0,"-",I14/I7))*100</f>
        <v>10.3805109285326</v>
      </c>
      <c r="J80" s="77" t="n">
        <f aca="false">IF(J14=0,"-",IF(J7=0,"-",J14/J7))*100</f>
        <v>12.0374634447912</v>
      </c>
      <c r="K80" s="78" t="n">
        <f aca="false">IF(K14=0,"-",IF(K7=0,"-",K14/K7)*100)</f>
        <v>12.5019116185698</v>
      </c>
      <c r="L80" s="78" t="n">
        <f aca="false">IF(L14=0,"-",IF(L7=0,"-",L14/L7)*100)</f>
        <v>12.333816686025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81862339809839</v>
      </c>
      <c r="F81" s="78" t="n">
        <f aca="false">IF(F20=0,"-",IF(F7=0,"-",F20/F7)*100)</f>
        <v>2.96004091846392</v>
      </c>
      <c r="G81" s="77" t="n">
        <f aca="false">IF(G20=0,"-",IF(G7=0,"-",G20/G7)*100)</f>
        <v>4.45171617072628</v>
      </c>
      <c r="H81" s="77" t="n">
        <f aca="false">IF(H20=0,"-",IF(H7=0,"-",H20/H7)*100)</f>
        <v>3.85413727686313</v>
      </c>
      <c r="I81" s="77" t="n">
        <f aca="false">IF(I20=0,"-",IF(I7=0,"-",I20/I7)*100)</f>
        <v>4.71336687059232</v>
      </c>
      <c r="J81" s="77" t="n">
        <f aca="false">IF(J20=0,"-",IF(J7=0,"-",J20/J7)*100)</f>
        <v>8.44798793032258</v>
      </c>
      <c r="K81" s="78" t="n">
        <f aca="false">IF(K20=0,"-",IF(K7=0,"-",K20/K7)*100)</f>
        <v>6.82746832935823</v>
      </c>
      <c r="L81" s="78" t="n">
        <f aca="false">IF(L20=0,"-",IF(L7=0,"-",L20/L7)*100)</f>
        <v>1.93018173814613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6.82993992536937</v>
      </c>
      <c r="J82" s="77" t="n">
        <f aca="false">IF((J47=0),"-",(J24/((J47+K47)/2)*100))</f>
        <v>12.1928114156052</v>
      </c>
      <c r="K82" s="78" t="n">
        <f aca="false">IF((K47=0),"-",(K24/((K47+L47)/2)*100))</f>
        <v>6.07036586856669</v>
      </c>
      <c r="L82" s="78" t="n">
        <v>2.3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7.36629900401789</v>
      </c>
      <c r="J83" s="77" t="n">
        <f aca="false">IF((J47=0),"-",((J17+J18)/((J47+J48+J49+J51+K47+K48+K49+K51)/2)*100))</f>
        <v>10.5767703370613</v>
      </c>
      <c r="K83" s="77" t="n">
        <f aca="false">IF((K47=0),"-",((K17+K18)/((K47+K48+K49+K51+L47+L48+L49+L51)/2)*100))</f>
        <v>9.21920347090731</v>
      </c>
      <c r="L83" s="80" t="n">
        <v>8.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5.8537609965027</v>
      </c>
      <c r="H84" s="83" t="n">
        <f aca="false">IF(H47=0,"-",((H47+H48)/H55*100))</f>
        <v>33.4129595872792</v>
      </c>
      <c r="I84" s="83" t="n">
        <f aca="false">IF(I47=0,"-",((I47+I48)/I55*100))</f>
        <v>34.2005661697277</v>
      </c>
      <c r="J84" s="83" t="n">
        <f aca="false">IF(J47=0,"-",((J47+J48)/J55*100))</f>
        <v>33.6066655548168</v>
      </c>
      <c r="K84" s="84" t="n">
        <f aca="false">IF(K47=0,"-",((K47+K48)/K55*100))</f>
        <v>30.747983168517</v>
      </c>
      <c r="L84" s="84" t="n">
        <f aca="false">IF(L47=0,"-",((L47+L48)/L55*100))</f>
        <v>28.0855324154752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2135.356</v>
      </c>
      <c r="H85" s="87" t="n">
        <f aca="false">IF((H51+H49-H43-H41-H37)=0,"-",(H51+H49-H43-H41-H37))</f>
        <v>2394.511</v>
      </c>
      <c r="I85" s="87" t="n">
        <f aca="false">IF((I51+I49-I43-I41-I37)=0,"-",(I51+I49-I43-I41-I37))</f>
        <v>2427.276</v>
      </c>
      <c r="J85" s="87" t="n">
        <f aca="false">IF((J51+J49-J43-J41-J37)=0,"-",(J51+J49-J43-J41-J37))</f>
        <v>2288.902</v>
      </c>
      <c r="K85" s="88" t="n">
        <f aca="false">IF((K51+K49-K43-K41-K37)=0,"-",(K51+K49-K43-K41-K37))</f>
        <v>2684.455</v>
      </c>
      <c r="L85" s="88" t="n">
        <f aca="false">IF((L51+L49-L43-L41-L37)=0,"-",(L51+L49-L43-L41-L37))</f>
        <v>3148.119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11943166165084</v>
      </c>
      <c r="H86" s="90" t="n">
        <f aca="false">IF((H47=0),"-",((H51+H49)/(H47+H48)))</f>
        <v>1.20874944553711</v>
      </c>
      <c r="I86" s="90" t="n">
        <f aca="false">IF((I47=0),"-",((I51+I49)/(I47+I48)))</f>
        <v>1.12438562205105</v>
      </c>
      <c r="J86" s="90" t="n">
        <f aca="false">IF((J47=0),"-",((J51+J49)/(J47+J48)))</f>
        <v>1.12643432543539</v>
      </c>
      <c r="K86" s="91" t="n">
        <f aca="false">IF((K47=0),"-",((K51+K49)/(K47+K48)))</f>
        <v>1.34801918107528</v>
      </c>
      <c r="L86" s="91" t="n">
        <f aca="false">IF((L47=0),"-",((L51+L49)/(L47+L48)))</f>
        <v>1.54589729769383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016</v>
      </c>
      <c r="J87" s="94" t="n">
        <v>3080</v>
      </c>
      <c r="K87" s="95" t="n">
        <v>3167</v>
      </c>
      <c r="L87" s="95" t="n">
        <v>3182</v>
      </c>
    </row>
    <row r="88" customFormat="false" ht="15" hidden="false" customHeight="true" outlineLevel="0" collapsed="false">
      <c r="A88" s="98" t="s">
        <v>88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 t="s">
        <v>89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 t="s">
        <v>90</v>
      </c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tru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</row>
    <row r="94" customFormat="false" ht="15" hidden="false" customHeight="tru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P94" s="117"/>
      <c r="Q94" s="117"/>
      <c r="R94" s="117"/>
      <c r="S94" s="117"/>
      <c r="T94" s="117"/>
      <c r="U94" s="117"/>
      <c r="V94" s="117"/>
      <c r="W94" s="117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100"/>
      <c r="H95" s="100"/>
      <c r="I95" s="98"/>
      <c r="J95" s="98"/>
      <c r="K95" s="98"/>
      <c r="L95" s="98"/>
    </row>
    <row r="96" customFormat="false" ht="15" hidden="false" customHeight="false" outlineLevel="0" collapsed="false">
      <c r="B96" s="109"/>
      <c r="C96" s="109"/>
      <c r="D96" s="109"/>
      <c r="G96" s="100"/>
      <c r="H96" s="100"/>
    </row>
    <row r="97" customFormat="false" ht="15" hidden="false" customHeight="false" outlineLevel="0" collapsed="false">
      <c r="A97" s="109"/>
      <c r="B97" s="109"/>
      <c r="C97" s="109"/>
      <c r="D97" s="109"/>
      <c r="G97" s="100"/>
      <c r="H97" s="100"/>
    </row>
    <row r="98" customFormat="false" ht="15" hidden="false" customHeight="false" outlineLevel="0" collapsed="false">
      <c r="A98" s="109"/>
      <c r="B98" s="109"/>
      <c r="C98" s="109"/>
      <c r="D98" s="109"/>
      <c r="G98" s="100"/>
      <c r="H98" s="100"/>
    </row>
    <row r="99" customFormat="false" ht="15" hidden="false" customHeight="false" outlineLevel="0" collapsed="false">
      <c r="A99" s="109"/>
      <c r="B99" s="109"/>
      <c r="C99" s="109"/>
      <c r="D99" s="109"/>
      <c r="G99" s="100"/>
      <c r="H99" s="100"/>
    </row>
    <row r="100" customFormat="false" ht="15" hidden="false" customHeight="false" outlineLevel="0" collapsed="false">
      <c r="A100" s="109"/>
      <c r="B100" s="109"/>
      <c r="C100" s="109"/>
      <c r="D100" s="109"/>
      <c r="G100" s="100"/>
      <c r="H100" s="100"/>
    </row>
    <row r="101" customFormat="false" ht="15" hidden="false" customHeight="false" outlineLevel="0" collapsed="false">
      <c r="A101" s="109"/>
      <c r="B101" s="109"/>
      <c r="C101" s="109"/>
      <c r="D101" s="109"/>
      <c r="G101" s="100"/>
      <c r="H101" s="100"/>
    </row>
    <row r="102" customFormat="false" ht="15" hidden="false" customHeight="false" outlineLevel="0" collapsed="false">
      <c r="A102" s="109"/>
      <c r="B102" s="109"/>
      <c r="C102" s="109"/>
      <c r="D102" s="109"/>
      <c r="G102" s="100"/>
      <c r="H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8" min="15" style="0" width="9.14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12.88</v>
      </c>
      <c r="F7" s="119" t="n">
        <v>13.116</v>
      </c>
      <c r="G7" s="118" t="n">
        <v>25.505</v>
      </c>
      <c r="H7" s="118" t="n">
        <v>25.662</v>
      </c>
      <c r="I7" s="118" t="n">
        <v>46.135</v>
      </c>
      <c r="J7" s="118" t="n">
        <v>49.888</v>
      </c>
      <c r="K7" s="119" t="n">
        <v>40.091</v>
      </c>
      <c r="L7" s="119" t="n">
        <v>58.916</v>
      </c>
      <c r="M7" s="120"/>
      <c r="N7" s="120"/>
      <c r="O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10.141</v>
      </c>
      <c r="F8" s="122" t="n">
        <v>-10.803</v>
      </c>
      <c r="G8" s="121" t="n">
        <v>-21.297</v>
      </c>
      <c r="H8" s="121" t="n">
        <v>-20.79</v>
      </c>
      <c r="I8" s="121" t="n">
        <v>-39.698</v>
      </c>
      <c r="J8" s="121" t="n">
        <v>-41.984</v>
      </c>
      <c r="K8" s="122" t="n">
        <v>-40.459</v>
      </c>
      <c r="L8" s="122" t="n">
        <v>-54.791</v>
      </c>
      <c r="M8" s="120"/>
      <c r="N8" s="120"/>
      <c r="O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031</v>
      </c>
      <c r="F9" s="122" t="n">
        <v>0.045</v>
      </c>
      <c r="G9" s="121" t="n">
        <v>0.062</v>
      </c>
      <c r="H9" s="121" t="n">
        <v>0.076</v>
      </c>
      <c r="I9" s="121" t="n">
        <v>0.166</v>
      </c>
      <c r="J9" s="121" t="n">
        <v>0.187</v>
      </c>
      <c r="K9" s="122" t="n">
        <v>0.157</v>
      </c>
      <c r="L9" s="122" t="n">
        <v>0.203</v>
      </c>
      <c r="M9" s="120"/>
      <c r="N9" s="120"/>
      <c r="O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  <c r="N10" s="120"/>
      <c r="O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124"/>
      <c r="L11" s="124"/>
      <c r="M11" s="120"/>
      <c r="N11" s="120"/>
      <c r="O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2.77</v>
      </c>
      <c r="F12" s="119" t="n">
        <f aca="false">SUM(F7:F11)</f>
        <v>2.358</v>
      </c>
      <c r="G12" s="118" t="n">
        <f aca="false">SUM(G7:G11)</f>
        <v>4.27</v>
      </c>
      <c r="H12" s="118" t="n">
        <f aca="false">SUM(H7:H11)</f>
        <v>4.948</v>
      </c>
      <c r="I12" s="118" t="n">
        <f aca="false">SUM(I7:I11)</f>
        <v>6.603</v>
      </c>
      <c r="J12" s="118" t="n">
        <f aca="false">SUM(J7:J11)</f>
        <v>8.091</v>
      </c>
      <c r="K12" s="119" t="n">
        <f aca="false">SUM(K7:K11)</f>
        <v>-0.210999999999995</v>
      </c>
      <c r="L12" s="119" t="n">
        <f aca="false">SUM(L7:L11)</f>
        <v>4.328</v>
      </c>
      <c r="M12" s="120"/>
      <c r="N12" s="120"/>
      <c r="O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07</v>
      </c>
      <c r="F13" s="124" t="n">
        <v>-0.904</v>
      </c>
      <c r="G13" s="123" t="n">
        <v>-2.109</v>
      </c>
      <c r="H13" s="123" t="n">
        <v>-1.895</v>
      </c>
      <c r="I13" s="123" t="n">
        <v>-3.689</v>
      </c>
      <c r="J13" s="123" t="n">
        <v>-4.402</v>
      </c>
      <c r="K13" s="124" t="n">
        <v>-3.129</v>
      </c>
      <c r="L13" s="124" t="n">
        <v>-2.208</v>
      </c>
      <c r="M13" s="120"/>
      <c r="N13" s="120"/>
      <c r="O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1.7</v>
      </c>
      <c r="F14" s="119" t="n">
        <f aca="false">SUM(F12:F13)</f>
        <v>1.454</v>
      </c>
      <c r="G14" s="118" t="n">
        <f aca="false">SUM(G12:G13)</f>
        <v>2.161</v>
      </c>
      <c r="H14" s="118" t="n">
        <f aca="false">SUM(H12:H13)</f>
        <v>3.053</v>
      </c>
      <c r="I14" s="118" t="n">
        <f aca="false">SUM(I12:I13)</f>
        <v>2.914</v>
      </c>
      <c r="J14" s="118" t="n">
        <f aca="false">SUM(J12:J13)</f>
        <v>3.689</v>
      </c>
      <c r="K14" s="119" t="n">
        <f aca="false">SUM(K12:K13)</f>
        <v>-3.34</v>
      </c>
      <c r="L14" s="119" t="n">
        <f aca="false">SUM(L12:L13)</f>
        <v>2.12</v>
      </c>
      <c r="M14" s="120"/>
      <c r="N14" s="120"/>
      <c r="O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  <c r="N15" s="120"/>
      <c r="O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124"/>
      <c r="L16" s="124"/>
      <c r="M16" s="120"/>
      <c r="N16" s="120"/>
      <c r="O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1.7</v>
      </c>
      <c r="F17" s="119" t="n">
        <f aca="false">SUM(F14:F16)</f>
        <v>1.454</v>
      </c>
      <c r="G17" s="118" t="n">
        <f aca="false">SUM(G14:G16)</f>
        <v>2.161</v>
      </c>
      <c r="H17" s="118" t="n">
        <f aca="false">SUM(H14:H16)</f>
        <v>3.053</v>
      </c>
      <c r="I17" s="118" t="n">
        <f aca="false">SUM(I14:I16)</f>
        <v>2.914</v>
      </c>
      <c r="J17" s="118" t="n">
        <f aca="false">SUM(J14:J16)</f>
        <v>3.689</v>
      </c>
      <c r="K17" s="119" t="n">
        <f aca="false">SUM(K14:K16)</f>
        <v>-3.34</v>
      </c>
      <c r="L17" s="119" t="n">
        <f aca="false">SUM(L14:L16)</f>
        <v>2.12</v>
      </c>
      <c r="M17" s="120"/>
      <c r="N17" s="120"/>
      <c r="O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/>
      <c r="F18" s="122" t="n">
        <v>0.017</v>
      </c>
      <c r="G18" s="121"/>
      <c r="H18" s="121" t="n">
        <v>0.017</v>
      </c>
      <c r="I18" s="121" t="n">
        <v>0.103</v>
      </c>
      <c r="J18" s="121" t="n">
        <v>0.236</v>
      </c>
      <c r="K18" s="122" t="n">
        <v>0.307</v>
      </c>
      <c r="L18" s="122" t="n">
        <v>1.835</v>
      </c>
      <c r="M18" s="120"/>
      <c r="N18" s="120"/>
      <c r="O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0.019</v>
      </c>
      <c r="F19" s="124" t="n">
        <v>-0.226</v>
      </c>
      <c r="G19" s="123" t="n">
        <v>-0.51</v>
      </c>
      <c r="H19" s="123" t="n">
        <v>-0.488</v>
      </c>
      <c r="I19" s="123" t="n">
        <v>-2.003</v>
      </c>
      <c r="J19" s="123" t="n">
        <v>-0.973</v>
      </c>
      <c r="K19" s="124" t="n">
        <v>-1.377</v>
      </c>
      <c r="L19" s="124" t="n">
        <v>-3.887</v>
      </c>
      <c r="M19" s="120"/>
      <c r="N19" s="120"/>
      <c r="O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1.681</v>
      </c>
      <c r="F20" s="119" t="n">
        <f aca="false">SUM(F17:F19)</f>
        <v>1.245</v>
      </c>
      <c r="G20" s="118" t="n">
        <f aca="false">SUM(G17:G19)</f>
        <v>1.651</v>
      </c>
      <c r="H20" s="118" t="n">
        <f aca="false">SUM(H17:H19)</f>
        <v>2.582</v>
      </c>
      <c r="I20" s="118" t="n">
        <f aca="false">SUM(I17:I19)</f>
        <v>1.014</v>
      </c>
      <c r="J20" s="118" t="n">
        <f aca="false">SUM(J17:J19)</f>
        <v>2.952</v>
      </c>
      <c r="K20" s="119" t="n">
        <f aca="false">SUM(K17:K19)</f>
        <v>-4.41</v>
      </c>
      <c r="L20" s="119" t="n">
        <f aca="false">SUM(L17:L19)</f>
        <v>0.0680000000000001</v>
      </c>
      <c r="M20" s="120"/>
      <c r="N20" s="120"/>
      <c r="O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429</v>
      </c>
      <c r="F21" s="122"/>
      <c r="G21" s="121" t="n">
        <v>-0.468</v>
      </c>
      <c r="H21" s="121"/>
      <c r="I21" s="121"/>
      <c r="J21" s="121"/>
      <c r="K21" s="122"/>
      <c r="L21" s="122"/>
      <c r="M21" s="120"/>
      <c r="N21" s="120"/>
      <c r="O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  <c r="N22" s="120"/>
      <c r="O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1.252</v>
      </c>
      <c r="F23" s="119"/>
      <c r="G23" s="118" t="n">
        <f aca="false">SUM(G20:G22)</f>
        <v>1.183</v>
      </c>
      <c r="H23" s="118"/>
      <c r="I23" s="118"/>
      <c r="J23" s="118"/>
      <c r="K23" s="119"/>
      <c r="L23" s="119"/>
      <c r="M23" s="120"/>
      <c r="N23" s="120"/>
      <c r="O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1.252</v>
      </c>
      <c r="F24" s="122"/>
      <c r="G24" s="121" t="n">
        <f aca="false">G23-G25</f>
        <v>1.183</v>
      </c>
      <c r="H24" s="121"/>
      <c r="I24" s="121"/>
      <c r="J24" s="121"/>
      <c r="K24" s="122"/>
      <c r="L24" s="122"/>
      <c r="M24" s="120"/>
      <c r="N24" s="120"/>
      <c r="O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122"/>
      <c r="G26" s="121"/>
      <c r="H26" s="121"/>
      <c r="I26" s="121"/>
      <c r="J26" s="122"/>
      <c r="K26" s="122"/>
      <c r="L26" s="1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-0.119</v>
      </c>
      <c r="F27" s="126"/>
      <c r="G27" s="125" t="n">
        <v>-0.919</v>
      </c>
      <c r="H27" s="125"/>
      <c r="I27" s="125" t="n">
        <v>-0.519</v>
      </c>
      <c r="J27" s="126" t="n">
        <v>-0.625</v>
      </c>
      <c r="K27" s="125" t="n">
        <v>-2.801</v>
      </c>
      <c r="L27" s="126" t="n">
        <v>-0.65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1.819</v>
      </c>
      <c r="F28" s="128" t="n">
        <f aca="false">F14-F27</f>
        <v>1.454</v>
      </c>
      <c r="G28" s="127" t="n">
        <f aca="false">G14-G27</f>
        <v>3.08</v>
      </c>
      <c r="H28" s="127" t="n">
        <f aca="false">H14-H27</f>
        <v>3.053</v>
      </c>
      <c r="I28" s="127" t="n">
        <f aca="false">I14-I27</f>
        <v>3.433</v>
      </c>
      <c r="J28" s="128" t="n">
        <f aca="false">J14-J27</f>
        <v>4.314</v>
      </c>
      <c r="K28" s="128" t="n">
        <f aca="false">K14-K27</f>
        <v>-0.538999999999995</v>
      </c>
      <c r="L28" s="128" t="n">
        <f aca="false">L14-L27</f>
        <v>2.777</v>
      </c>
    </row>
    <row r="29" customFormat="false" ht="15" hidden="false" customHeight="false" outlineLevel="0" collapsed="false">
      <c r="A29" s="20"/>
      <c r="B29" s="20"/>
      <c r="C29" s="20"/>
      <c r="D29" s="20"/>
      <c r="E29" s="122"/>
      <c r="F29" s="122"/>
      <c r="G29" s="22"/>
      <c r="H29" s="22"/>
      <c r="I29" s="122"/>
      <c r="J29" s="122"/>
      <c r="K29" s="122"/>
      <c r="L29" s="1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129" t="str">
        <f aca="false">E$4</f>
        <v>Q2</v>
      </c>
      <c r="F31" s="129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129" t="str">
        <f aca="false">IF(I$4="","",I$4)</f>
        <v/>
      </c>
      <c r="J31" s="129"/>
      <c r="K31" s="129"/>
      <c r="L31" s="129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130"/>
      <c r="F32" s="130"/>
      <c r="G32" s="44"/>
      <c r="H32" s="44"/>
      <c r="I32" s="130"/>
      <c r="J32" s="130"/>
      <c r="K32" s="130"/>
      <c r="L32" s="130"/>
    </row>
    <row r="33" customFormat="false" ht="1.5" hidden="false" customHeight="true" outlineLevel="0" collapsed="false">
      <c r="E33" s="120"/>
      <c r="F33" s="120"/>
      <c r="G33" s="46"/>
      <c r="H33" s="46"/>
      <c r="I33" s="120"/>
      <c r="J33" s="120"/>
      <c r="K33" s="120"/>
      <c r="L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92.824</v>
      </c>
      <c r="H34" s="21"/>
      <c r="I34" s="121"/>
      <c r="J34" s="121"/>
      <c r="K34" s="122"/>
      <c r="L34" s="1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6.284</v>
      </c>
      <c r="H35" s="21"/>
      <c r="I35" s="121"/>
      <c r="J35" s="121"/>
      <c r="K35" s="122"/>
      <c r="L35" s="1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5.969</v>
      </c>
      <c r="H36" s="21"/>
      <c r="I36" s="121"/>
      <c r="J36" s="121"/>
      <c r="K36" s="122"/>
      <c r="L36" s="1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21"/>
      <c r="I37" s="121"/>
      <c r="J37" s="121"/>
      <c r="K37" s="122"/>
      <c r="L37" s="1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0.735</v>
      </c>
      <c r="H38" s="26"/>
      <c r="I38" s="123"/>
      <c r="J38" s="123"/>
      <c r="K38" s="124"/>
      <c r="L38" s="124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118" t="n">
        <f aca="false">SUM(G34:G38)</f>
        <v>105.812</v>
      </c>
      <c r="H39" s="48" t="n">
        <f aca="false">SUM(H34:H38)</f>
        <v>0</v>
      </c>
      <c r="I39" s="118" t="s">
        <v>56</v>
      </c>
      <c r="J39" s="118" t="s">
        <v>56</v>
      </c>
      <c r="K39" s="119" t="s">
        <v>56</v>
      </c>
      <c r="L39" s="119" t="s">
        <v>5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4.836</v>
      </c>
      <c r="H40" s="21"/>
      <c r="I40" s="121"/>
      <c r="J40" s="121"/>
      <c r="K40" s="122"/>
      <c r="L40" s="1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21"/>
      <c r="I41" s="121"/>
      <c r="J41" s="121"/>
      <c r="K41" s="122"/>
      <c r="L41" s="1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11.995</v>
      </c>
      <c r="H42" s="21"/>
      <c r="I42" s="121"/>
      <c r="J42" s="121"/>
      <c r="K42" s="122"/>
      <c r="L42" s="1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.717</v>
      </c>
      <c r="H43" s="21"/>
      <c r="I43" s="121"/>
      <c r="J43" s="121"/>
      <c r="K43" s="122"/>
      <c r="L43" s="1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26"/>
      <c r="I44" s="123"/>
      <c r="J44" s="123"/>
      <c r="K44" s="124"/>
      <c r="L44" s="124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131" t="n">
        <f aca="false">SUM(G40:G44)</f>
        <v>18.548</v>
      </c>
      <c r="H45" s="52" t="n">
        <f aca="false">SUM(H40:H44)</f>
        <v>0</v>
      </c>
      <c r="I45" s="131" t="s">
        <v>56</v>
      </c>
      <c r="J45" s="131" t="s">
        <v>56</v>
      </c>
      <c r="K45" s="132" t="s">
        <v>56</v>
      </c>
      <c r="L45" s="132" t="s">
        <v>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118" t="n">
        <f aca="false">G45+G39</f>
        <v>124.36</v>
      </c>
      <c r="H46" s="48" t="n">
        <f aca="false">H45+H39</f>
        <v>0</v>
      </c>
      <c r="I46" s="118" t="s">
        <v>56</v>
      </c>
      <c r="J46" s="118" t="s">
        <v>56</v>
      </c>
      <c r="K46" s="119" t="s">
        <v>56</v>
      </c>
      <c r="L46" s="119" t="s">
        <v>5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93.721</v>
      </c>
      <c r="H47" s="21"/>
      <c r="I47" s="121"/>
      <c r="J47" s="121"/>
      <c r="K47" s="122"/>
      <c r="L47" s="1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21"/>
      <c r="I48" s="121"/>
      <c r="J48" s="121"/>
      <c r="K48" s="122"/>
      <c r="L48" s="1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21"/>
      <c r="I49" s="121"/>
      <c r="J49" s="121"/>
      <c r="K49" s="122"/>
      <c r="L49" s="1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3.49</v>
      </c>
      <c r="H50" s="21"/>
      <c r="I50" s="121"/>
      <c r="J50" s="121"/>
      <c r="K50" s="122"/>
      <c r="L50" s="1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16.618</v>
      </c>
      <c r="H51" s="21"/>
      <c r="I51" s="121"/>
      <c r="J51" s="121"/>
      <c r="K51" s="122"/>
      <c r="L51" s="1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10.531</v>
      </c>
      <c r="H52" s="21"/>
      <c r="I52" s="121"/>
      <c r="J52" s="121"/>
      <c r="K52" s="122"/>
      <c r="L52" s="1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21"/>
      <c r="I53" s="121"/>
      <c r="J53" s="121"/>
      <c r="K53" s="122"/>
      <c r="L53" s="1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26"/>
      <c r="I54" s="123"/>
      <c r="J54" s="123"/>
      <c r="K54" s="124"/>
      <c r="L54" s="124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118" t="n">
        <f aca="false">SUM(G47:G54)</f>
        <v>124.36</v>
      </c>
      <c r="H55" s="48" t="n">
        <f aca="false">SUM(H47:H54)</f>
        <v>0</v>
      </c>
      <c r="I55" s="118" t="s">
        <v>56</v>
      </c>
      <c r="J55" s="118" t="s">
        <v>56</v>
      </c>
      <c r="K55" s="119" t="s">
        <v>56</v>
      </c>
      <c r="L55" s="119" t="s">
        <v>56</v>
      </c>
    </row>
    <row r="56" customFormat="false" ht="15" hidden="false" customHeight="true" outlineLevel="0" collapsed="false">
      <c r="A56" s="57"/>
      <c r="B56" s="57"/>
      <c r="C56" s="57"/>
      <c r="D56" s="57"/>
      <c r="E56" s="122"/>
      <c r="F56" s="122"/>
      <c r="G56" s="22"/>
      <c r="H56" s="22"/>
      <c r="I56" s="122"/>
      <c r="J56" s="122"/>
      <c r="K56" s="122"/>
      <c r="L56" s="1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129" t="str">
        <f aca="false">E$4</f>
        <v>Q2</v>
      </c>
      <c r="F58" s="129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129" t="str">
        <f aca="false">IF(I$4="","",I$4)</f>
        <v/>
      </c>
      <c r="J58" s="129"/>
      <c r="K58" s="129"/>
      <c r="L58" s="129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130"/>
      <c r="F59" s="130"/>
      <c r="G59" s="44"/>
      <c r="H59" s="44"/>
      <c r="I59" s="130"/>
      <c r="J59" s="130"/>
      <c r="K59" s="130"/>
      <c r="L59" s="130"/>
    </row>
    <row r="60" customFormat="false" ht="1.5" hidden="false" customHeight="true" outlineLevel="0" collapsed="false">
      <c r="E60" s="120"/>
      <c r="F60" s="120"/>
      <c r="G60" s="46"/>
      <c r="H60" s="46"/>
      <c r="I60" s="120"/>
      <c r="J60" s="120"/>
      <c r="K60" s="120"/>
      <c r="L60" s="120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2.448</v>
      </c>
      <c r="F61" s="134"/>
      <c r="G61" s="133" t="n">
        <v>2.774</v>
      </c>
      <c r="H61" s="61"/>
      <c r="I61" s="133"/>
      <c r="J61" s="133"/>
      <c r="K61" s="134"/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3.219</v>
      </c>
      <c r="F62" s="124"/>
      <c r="G62" s="123" t="n">
        <v>-4.718</v>
      </c>
      <c r="H62" s="26"/>
      <c r="I62" s="123"/>
      <c r="J62" s="123"/>
      <c r="K62" s="124"/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-0.771000000000001</v>
      </c>
      <c r="F63" s="118" t="s">
        <v>56</v>
      </c>
      <c r="G63" s="118" t="n">
        <f aca="false">SUM(G61:G62)</f>
        <v>-1.944</v>
      </c>
      <c r="H63" s="17" t="s">
        <v>56</v>
      </c>
      <c r="I63" s="118" t="s">
        <v>56</v>
      </c>
      <c r="J63" s="118" t="s">
        <v>56</v>
      </c>
      <c r="K63" s="119" t="s">
        <v>56</v>
      </c>
      <c r="L63" s="119" t="s">
        <v>56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868</v>
      </c>
      <c r="F64" s="122"/>
      <c r="G64" s="121" t="n">
        <v>-1.498</v>
      </c>
      <c r="H64" s="21"/>
      <c r="I64" s="121"/>
      <c r="J64" s="121"/>
      <c r="K64" s="122"/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/>
      <c r="F65" s="124"/>
      <c r="G65" s="123"/>
      <c r="H65" s="26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-1.639</v>
      </c>
      <c r="F66" s="118" t="s">
        <v>56</v>
      </c>
      <c r="G66" s="118" t="n">
        <f aca="false">SUM(G63:G65)</f>
        <v>-3.442</v>
      </c>
      <c r="H66" s="17" t="s">
        <v>56</v>
      </c>
      <c r="I66" s="118" t="s">
        <v>56</v>
      </c>
      <c r="J66" s="118" t="s">
        <v>56</v>
      </c>
      <c r="K66" s="119" t="s">
        <v>56</v>
      </c>
      <c r="L66" s="119" t="s">
        <v>56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124"/>
      <c r="G67" s="123" t="n">
        <v>135.876</v>
      </c>
      <c r="H67" s="26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-1.639</v>
      </c>
      <c r="F68" s="118" t="s">
        <v>56</v>
      </c>
      <c r="G68" s="118" t="n">
        <f aca="false">SUM(G66:G67)</f>
        <v>132.434</v>
      </c>
      <c r="H68" s="17" t="s">
        <v>56</v>
      </c>
      <c r="I68" s="118" t="s">
        <v>56</v>
      </c>
      <c r="J68" s="118" t="s">
        <v>56</v>
      </c>
      <c r="K68" s="119" t="s">
        <v>56</v>
      </c>
      <c r="L68" s="119" t="s">
        <v>56</v>
      </c>
      <c r="M68" s="136"/>
      <c r="N68" s="136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-0.454999999999998</v>
      </c>
      <c r="F69" s="122"/>
      <c r="G69" s="121" t="n">
        <v>-95.285</v>
      </c>
      <c r="H69" s="21"/>
      <c r="I69" s="121"/>
      <c r="J69" s="121"/>
      <c r="K69" s="122"/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 t="n">
        <v>-52</v>
      </c>
      <c r="H71" s="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 t="n">
        <v>0.004</v>
      </c>
      <c r="F72" s="124"/>
      <c r="G72" s="123" t="n">
        <v>0.007</v>
      </c>
      <c r="H72" s="26"/>
      <c r="I72" s="123"/>
      <c r="J72" s="123"/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-0.450999999999998</v>
      </c>
      <c r="F73" s="137" t="s">
        <v>56</v>
      </c>
      <c r="G73" s="131" t="n">
        <f aca="false">SUM(G69:G72)</f>
        <v>-147.278</v>
      </c>
      <c r="H73" s="26"/>
      <c r="I73" s="137"/>
      <c r="J73" s="137"/>
      <c r="K73" s="138"/>
      <c r="L73" s="138"/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-2.09</v>
      </c>
      <c r="F74" s="118" t="s">
        <v>56</v>
      </c>
      <c r="G74" s="118" t="n">
        <f aca="false">G68+G73</f>
        <v>-14.844</v>
      </c>
      <c r="H74" s="17" t="s">
        <v>56</v>
      </c>
      <c r="I74" s="118" t="s">
        <v>56</v>
      </c>
      <c r="J74" s="118" t="s">
        <v>56</v>
      </c>
      <c r="K74" s="119" t="s">
        <v>56</v>
      </c>
      <c r="L74" s="119" t="s">
        <v>56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122"/>
      <c r="F75" s="122"/>
      <c r="G75" s="76"/>
      <c r="H75" s="76"/>
      <c r="I75" s="122"/>
      <c r="J75" s="122"/>
      <c r="K75" s="122"/>
      <c r="L75" s="1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29" t="str">
        <f aca="false">E$4</f>
        <v>Q2</v>
      </c>
      <c r="F77" s="129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29" t="str">
        <f aca="false">IF(I$4="","",I$4)</f>
        <v/>
      </c>
      <c r="J77" s="129"/>
      <c r="K77" s="129"/>
      <c r="L77" s="129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0"/>
      <c r="F78" s="130"/>
      <c r="G78" s="13"/>
      <c r="H78" s="13"/>
      <c r="I78" s="130"/>
      <c r="J78" s="130"/>
      <c r="K78" s="130"/>
      <c r="L78" s="130"/>
    </row>
    <row r="79" customFormat="false" ht="1.5" hidden="false" customHeight="true" outlineLevel="0" collapsed="false">
      <c r="E79" s="120"/>
      <c r="F79" s="120"/>
      <c r="I79" s="120"/>
      <c r="J79" s="120"/>
      <c r="K79" s="120"/>
      <c r="L79" s="120"/>
    </row>
    <row r="80" customFormat="false" ht="15" hidden="false" customHeight="true" outlineLevel="0" collapsed="false">
      <c r="A80" s="59" t="s">
        <v>69</v>
      </c>
      <c r="B80" s="59"/>
      <c r="C80" s="16"/>
      <c r="D80" s="16"/>
      <c r="E80" s="90" t="n">
        <f aca="false">IF(E7=0,"-",IF(E14=0,"-",(E14/E7))*100)</f>
        <v>13.1987577639751</v>
      </c>
      <c r="F80" s="139" t="n">
        <f aca="false">IF(F14=0,"-",IF(F7=0,"-",F14/F7))*100</f>
        <v>11.0856968587984</v>
      </c>
      <c r="G80" s="77" t="n">
        <f aca="false">IF(G7=0,"",IF(G14=0,"",(G14/G7))*100)</f>
        <v>8.47284846108606</v>
      </c>
      <c r="H80" s="77" t="n">
        <f aca="false">IF(H7=0,"",IF(H14=0,"",(H14/H7))*100)</f>
        <v>11.896968279947</v>
      </c>
      <c r="I80" s="90" t="n">
        <f aca="false">IF(I14=0,"-",IF(I7=0,"-",I14/I7))*100</f>
        <v>6.31624580036848</v>
      </c>
      <c r="J80" s="90" t="n">
        <f aca="false">IF(J14=0,"-",IF(J7=0,"-",J14/J7))*100</f>
        <v>7.39456382296343</v>
      </c>
      <c r="K80" s="139" t="n">
        <f aca="false">IF(K14=0,"-",IF(K7=0,"-",K14/K7)*100)</f>
        <v>-8.33104686837443</v>
      </c>
      <c r="L80" s="139" t="n">
        <f aca="false">IF(L14=0,"-",IF(L7=0,"-",L14/L7)*100)</f>
        <v>3.59834340416865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90" t="n">
        <f aca="false">IF(E20=0,"-",IF(E7=0,"-",E20/E7)*100)</f>
        <v>13.0512422360248</v>
      </c>
      <c r="F81" s="139" t="n">
        <f aca="false">IF(F20=0,"-",IF(F7=0,"-",F20/F7)*100)</f>
        <v>9.49222323879229</v>
      </c>
      <c r="G81" s="77" t="n">
        <f aca="false">IF(G20=0,"-",IF(G7=0,"-",G20/G7)*100)</f>
        <v>6.47324054107037</v>
      </c>
      <c r="H81" s="77" t="s">
        <v>56</v>
      </c>
      <c r="I81" s="90" t="s">
        <v>56</v>
      </c>
      <c r="J81" s="90" t="s">
        <v>56</v>
      </c>
      <c r="K81" s="139" t="s">
        <v>56</v>
      </c>
      <c r="L81" s="139" t="s">
        <v>56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90" t="s">
        <v>56</v>
      </c>
      <c r="F82" s="140" t="s">
        <v>56</v>
      </c>
      <c r="G82" s="77" t="s">
        <v>56</v>
      </c>
      <c r="H82" s="77" t="s">
        <v>56</v>
      </c>
      <c r="I82" s="90" t="str">
        <f aca="false">IF((I47=0),"-",(I24/((I47+J47)/2)*100))</f>
        <v>-</v>
      </c>
      <c r="J82" s="90" t="str">
        <f aca="false">IF((J47=0),"-",(J24/((J47+K47)/2)*100))</f>
        <v>-</v>
      </c>
      <c r="K82" s="139" t="str">
        <f aca="false">IF((K47=0),"-",(K24/((K47+L47)/2)*100))</f>
        <v>-</v>
      </c>
      <c r="L82" s="139" t="s">
        <v>56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90" t="s">
        <v>56</v>
      </c>
      <c r="F83" s="140" t="s">
        <v>56</v>
      </c>
      <c r="G83" s="77" t="s">
        <v>56</v>
      </c>
      <c r="H83" s="77" t="s">
        <v>56</v>
      </c>
      <c r="I83" s="90" t="str">
        <f aca="false">IF((I47=0),"-",((I17+I18)/((I47+I48+I49+I51+J47+J48+J49+J51)/2)*100))</f>
        <v>-</v>
      </c>
      <c r="J83" s="90" t="str">
        <f aca="false">IF((J47=0),"-",((J17+J18)/((J47+J48+J49+J51+K47+K48+K49+K51)/2)*100))</f>
        <v>-</v>
      </c>
      <c r="K83" s="140" t="str">
        <f aca="false">IF((K47=0),"-",((K17+K18)/((K47+K48+K49+K51+L47+L48+L49+L51)/2)*100))</f>
        <v>-</v>
      </c>
      <c r="L83" s="140" t="s">
        <v>56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7" t="s">
        <v>56</v>
      </c>
      <c r="F84" s="141" t="s">
        <v>56</v>
      </c>
      <c r="G84" s="87" t="n">
        <f aca="false">IF(G47=0,"-",((G47+G48)/G55*100))</f>
        <v>75.3626568028305</v>
      </c>
      <c r="H84" s="87" t="str">
        <f aca="false">IF(H47=0,"-",((H47+H48)/H55*100))</f>
        <v>-</v>
      </c>
      <c r="I84" s="87" t="str">
        <f aca="false">IF(I47=0,"-",((I47+I48)/I55*100))</f>
        <v>-</v>
      </c>
      <c r="J84" s="87" t="str">
        <f aca="false">IF(J47=0,"-",((J47+J48)/J55*100))</f>
        <v>-</v>
      </c>
      <c r="K84" s="141" t="str">
        <f aca="false">IF(K47=0,"-",((K47+K48)/K55*100))</f>
        <v>-</v>
      </c>
      <c r="L84" s="141" t="str">
        <f aca="false">IF(L47=0,"-",((L47+L48)/L55*100))</f>
        <v>-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14.901</v>
      </c>
      <c r="H85" s="90" t="str">
        <f aca="false">IF((H51+H49-H43-H41-H37)=0,"-",(H51+H49-H43-H41-H37))</f>
        <v>-</v>
      </c>
      <c r="I85" s="90" t="str">
        <f aca="false">IF((I51+I49-I43-I41-I37)=0,"-",(I51+I49-I43-I41-I37))</f>
        <v>-</v>
      </c>
      <c r="J85" s="90" t="str">
        <f aca="false">IF((J51+J49-J43-J41-J37)=0,"-",(J51+J49-J43-J41-J37))</f>
        <v>-</v>
      </c>
      <c r="K85" s="139" t="str">
        <f aca="false">IF((K51+K49-K43-K41-K37)=0,"-",(K51+K49-K43-K41-K37))</f>
        <v>-</v>
      </c>
      <c r="L85" s="139" t="str">
        <f aca="false">IF((L51+L49-L43-L41-L37)=0,"-",(L51+L49-L43-L41-L37))</f>
        <v>-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142" t="s">
        <v>56</v>
      </c>
      <c r="G86" s="90" t="n">
        <f aca="false">IF((G47=0),"-",((G51+G49)/(G47+G48)))</f>
        <v>0.177313515647507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str">
        <f aca="false">IF((J47=0),"-",((J51+J49)/(J47+J48)))</f>
        <v>-</v>
      </c>
      <c r="K86" s="142" t="str">
        <f aca="false">IF((K47=0),"-",((K51+K49)/(K47+K48)))</f>
        <v>-</v>
      </c>
      <c r="L86" s="142" t="str">
        <f aca="false">IF((L47=0),"-",((L51+L49)/(L47+L48)))</f>
        <v>-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s">
        <v>56</v>
      </c>
      <c r="J87" s="94" t="s">
        <v>56</v>
      </c>
      <c r="K87" s="95" t="s">
        <v>56</v>
      </c>
      <c r="L87" s="95" t="s">
        <v>56</v>
      </c>
    </row>
    <row r="88" customFormat="false" ht="15" hidden="false" customHeight="true" outlineLevel="0" collapsed="false">
      <c r="A88" s="98" t="s">
        <v>93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3.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76.803</v>
      </c>
      <c r="F7" s="18" t="n">
        <v>348.073</v>
      </c>
      <c r="G7" s="17" t="n">
        <v>540.225</v>
      </c>
      <c r="H7" s="17" t="n">
        <v>638.909</v>
      </c>
      <c r="I7" s="17" t="n">
        <v>1219.318</v>
      </c>
      <c r="J7" s="17" t="n">
        <v>1395.607</v>
      </c>
      <c r="K7" s="18" t="n">
        <v>1321.748</v>
      </c>
      <c r="L7" s="18" t="n">
        <v>1414</v>
      </c>
      <c r="M7" s="105"/>
      <c r="N7" s="105"/>
      <c r="O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69.688</v>
      </c>
      <c r="F8" s="22" t="n">
        <v>-286.822</v>
      </c>
      <c r="G8" s="21" t="n">
        <v>-513.932</v>
      </c>
      <c r="H8" s="21" t="n">
        <v>-536.351</v>
      </c>
      <c r="I8" s="21" t="n">
        <v>-1134.019</v>
      </c>
      <c r="J8" s="21" t="n">
        <v>-1119.552</v>
      </c>
      <c r="K8" s="22" t="n">
        <v>-1076.512</v>
      </c>
      <c r="L8" s="22" t="n">
        <v>-1115</v>
      </c>
      <c r="M8" s="105"/>
      <c r="N8" s="105"/>
      <c r="O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119</v>
      </c>
      <c r="F9" s="22" t="n">
        <v>-0.107</v>
      </c>
      <c r="G9" s="21" t="n">
        <v>-0.094</v>
      </c>
      <c r="H9" s="21" t="n">
        <v>-0.23</v>
      </c>
      <c r="I9" s="21" t="n">
        <v>-0.778</v>
      </c>
      <c r="J9" s="21" t="n">
        <v>-1.313</v>
      </c>
      <c r="K9" s="22"/>
      <c r="L9" s="22" t="n">
        <v>-2</v>
      </c>
      <c r="M9" s="105"/>
      <c r="N9" s="105"/>
      <c r="O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5"/>
      <c r="N10" s="105"/>
      <c r="O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5"/>
      <c r="N11" s="105"/>
      <c r="O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7.23400000000012</v>
      </c>
      <c r="F12" s="18" t="n">
        <f aca="false">SUM(F7:F11)</f>
        <v>61.1439999999999</v>
      </c>
      <c r="G12" s="17" t="n">
        <f aca="false">SUM(G7:G11)</f>
        <v>26.1990000000001</v>
      </c>
      <c r="H12" s="17" t="n">
        <f aca="false">SUM(H7:H11)</f>
        <v>102.328</v>
      </c>
      <c r="I12" s="17" t="n">
        <f aca="false">SUM(I7:I11)</f>
        <v>84.5209999999998</v>
      </c>
      <c r="J12" s="17" t="n">
        <f aca="false">SUM(J7:J11)</f>
        <v>274.742</v>
      </c>
      <c r="K12" s="18" t="n">
        <f aca="false">SUM(K7:K11)</f>
        <v>245.236</v>
      </c>
      <c r="L12" s="18" t="n">
        <f aca="false">SUM(L7:L11)</f>
        <v>297</v>
      </c>
      <c r="M12" s="105"/>
      <c r="N12" s="105"/>
      <c r="O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2.834</v>
      </c>
      <c r="F13" s="27" t="n">
        <v>-21.441</v>
      </c>
      <c r="G13" s="26" t="n">
        <v>-44.97</v>
      </c>
      <c r="H13" s="26" t="n">
        <v>-42.398</v>
      </c>
      <c r="I13" s="26" t="n">
        <v>-89.544</v>
      </c>
      <c r="J13" s="26" t="n">
        <v>-86.628</v>
      </c>
      <c r="K13" s="27" t="n">
        <v>-89.142</v>
      </c>
      <c r="L13" s="27" t="n">
        <v>-77</v>
      </c>
      <c r="M13" s="105"/>
      <c r="N13" s="105"/>
      <c r="O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15.5999999999999</v>
      </c>
      <c r="F14" s="18" t="n">
        <f aca="false">SUM(F12:F13)</f>
        <v>39.7029999999999</v>
      </c>
      <c r="G14" s="17" t="n">
        <f aca="false">SUM(G12:G13)</f>
        <v>-18.7709999999999</v>
      </c>
      <c r="H14" s="17" t="n">
        <f aca="false">SUM(H12:H13)</f>
        <v>59.93</v>
      </c>
      <c r="I14" s="17" t="n">
        <f aca="false">SUM(I12:I13)</f>
        <v>-5.02300000000025</v>
      </c>
      <c r="J14" s="17" t="n">
        <f aca="false">SUM(J12:J13)</f>
        <v>188.114</v>
      </c>
      <c r="K14" s="18" t="n">
        <f aca="false">SUM(K12:K13)</f>
        <v>156.094</v>
      </c>
      <c r="L14" s="18" t="n">
        <f aca="false">SUM(L12:L13)</f>
        <v>220</v>
      </c>
      <c r="M14" s="105"/>
      <c r="N14" s="105"/>
      <c r="O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238</v>
      </c>
      <c r="K15" s="22"/>
      <c r="L15" s="22"/>
      <c r="M15" s="105"/>
      <c r="N15" s="105"/>
      <c r="O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5"/>
      <c r="N16" s="105"/>
      <c r="O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15.5999999999999</v>
      </c>
      <c r="F17" s="18" t="n">
        <f aca="false">SUM(F14:F16)</f>
        <v>39.7029999999999</v>
      </c>
      <c r="G17" s="17" t="n">
        <f aca="false">SUM(G14:G16)</f>
        <v>-18.7709999999999</v>
      </c>
      <c r="H17" s="17" t="n">
        <f aca="false">SUM(H14:H16)</f>
        <v>59.93</v>
      </c>
      <c r="I17" s="17" t="n">
        <f aca="false">SUM(I14:I16)</f>
        <v>-5.02300000000025</v>
      </c>
      <c r="J17" s="17" t="n">
        <f aca="false">SUM(J14:J16)</f>
        <v>187.876</v>
      </c>
      <c r="K17" s="18" t="n">
        <f aca="false">SUM(K14:K16)</f>
        <v>156.094</v>
      </c>
      <c r="L17" s="18" t="n">
        <f aca="false">SUM(L14:L16)</f>
        <v>220</v>
      </c>
      <c r="M17" s="105"/>
      <c r="N17" s="105"/>
      <c r="O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025</v>
      </c>
      <c r="F18" s="22" t="n">
        <v>0.215</v>
      </c>
      <c r="G18" s="21" t="n">
        <v>0.143</v>
      </c>
      <c r="H18" s="21" t="n">
        <v>0.349</v>
      </c>
      <c r="I18" s="21" t="n">
        <v>0.587</v>
      </c>
      <c r="J18" s="21" t="n">
        <v>0.496</v>
      </c>
      <c r="K18" s="22" t="n">
        <v>0.566</v>
      </c>
      <c r="L18" s="22" t="n">
        <v>1</v>
      </c>
      <c r="M18" s="105"/>
      <c r="N18" s="105"/>
      <c r="O18" s="105"/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12.073</v>
      </c>
      <c r="F19" s="27" t="n">
        <v>-10.265</v>
      </c>
      <c r="G19" s="26" t="n">
        <v>-27.351</v>
      </c>
      <c r="H19" s="26" t="n">
        <v>-20.238</v>
      </c>
      <c r="I19" s="26" t="n">
        <v>-45.132</v>
      </c>
      <c r="J19" s="26" t="n">
        <v>-39.237</v>
      </c>
      <c r="K19" s="27" t="n">
        <v>-59.177</v>
      </c>
      <c r="L19" s="27" t="n">
        <v>-43</v>
      </c>
      <c r="M19" s="105"/>
      <c r="N19" s="105"/>
      <c r="O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27.6979999999999</v>
      </c>
      <c r="F20" s="18" t="n">
        <f aca="false">SUM(F17:F19)</f>
        <v>29.6529999999999</v>
      </c>
      <c r="G20" s="17" t="n">
        <f aca="false">SUM(G17:G19)</f>
        <v>-45.9789999999999</v>
      </c>
      <c r="H20" s="17" t="n">
        <f aca="false">SUM(H17:H19)</f>
        <v>40.041</v>
      </c>
      <c r="I20" s="17" t="n">
        <f aca="false">SUM(I17:I19)</f>
        <v>-49.5680000000003</v>
      </c>
      <c r="J20" s="17" t="n">
        <f aca="false">SUM(J17:J19)</f>
        <v>149.135</v>
      </c>
      <c r="K20" s="18" t="n">
        <f aca="false">SUM(K17:K19)</f>
        <v>97.4829999999997</v>
      </c>
      <c r="L20" s="18" t="n">
        <f aca="false">SUM(L17:L19)</f>
        <v>178</v>
      </c>
      <c r="M20" s="105"/>
      <c r="N20" s="105"/>
      <c r="O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0.0369999999999999</v>
      </c>
      <c r="F21" s="22" t="n">
        <v>-38.253</v>
      </c>
      <c r="G21" s="21" t="n">
        <v>2.459</v>
      </c>
      <c r="H21" s="21" t="n">
        <v>-44.729</v>
      </c>
      <c r="I21" s="21" t="n">
        <v>-35.524</v>
      </c>
      <c r="J21" s="21" t="n">
        <v>-33.68</v>
      </c>
      <c r="K21" s="22" t="n">
        <v>-16.963</v>
      </c>
      <c r="L21" s="22" t="n">
        <v>-50</v>
      </c>
      <c r="M21" s="105"/>
      <c r="N21" s="105"/>
      <c r="O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5"/>
      <c r="N22" s="105"/>
      <c r="O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27.7349999999999</v>
      </c>
      <c r="F23" s="18" t="n">
        <f aca="false">SUM(F20:F22)</f>
        <v>-8.60000000000008</v>
      </c>
      <c r="G23" s="17" t="n">
        <f aca="false">SUM(G20:G22)</f>
        <v>-43.5199999999999</v>
      </c>
      <c r="H23" s="17" t="n">
        <f aca="false">SUM(H20:H22)</f>
        <v>-4.68800000000001</v>
      </c>
      <c r="I23" s="17" t="n">
        <f aca="false">SUM(I20:I22)</f>
        <v>-85.0920000000002</v>
      </c>
      <c r="J23" s="17" t="n">
        <f aca="false">SUM(J20:J22)</f>
        <v>115.455</v>
      </c>
      <c r="K23" s="18" t="n">
        <f aca="false">SUM(K20:K22)</f>
        <v>80.5199999999996</v>
      </c>
      <c r="L23" s="18" t="n">
        <f aca="false">SUM(L20:L22)</f>
        <v>128</v>
      </c>
      <c r="M23" s="105"/>
      <c r="N23" s="105"/>
      <c r="O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27.7349999999999</v>
      </c>
      <c r="F24" s="22" t="n">
        <f aca="false">F23-F25</f>
        <v>-8.60000000000008</v>
      </c>
      <c r="G24" s="21" t="n">
        <f aca="false">G23-G25</f>
        <v>-43.5199999999999</v>
      </c>
      <c r="H24" s="21" t="n">
        <f aca="false">H23-H25</f>
        <v>-4.68800000000001</v>
      </c>
      <c r="I24" s="21" t="n">
        <f aca="false">I23-I25</f>
        <v>-85.0920000000002</v>
      </c>
      <c r="J24" s="21" t="n">
        <f aca="false">J23-J25</f>
        <v>115.455</v>
      </c>
      <c r="K24" s="22" t="n">
        <f aca="false">K23-K25</f>
        <v>80.5199999999996</v>
      </c>
      <c r="L24" s="22" t="n">
        <f aca="false">L23-L25</f>
        <v>128</v>
      </c>
      <c r="M24" s="105"/>
      <c r="N24" s="105"/>
      <c r="O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6.6</v>
      </c>
      <c r="F27" s="37"/>
      <c r="G27" s="36" t="n">
        <v>6.6</v>
      </c>
      <c r="H27" s="36"/>
      <c r="I27" s="36" t="n">
        <v>-40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22.1999999999999</v>
      </c>
      <c r="F28" s="41" t="n">
        <f aca="false">F14-F27</f>
        <v>39.7029999999999</v>
      </c>
      <c r="G28" s="40" t="n">
        <f aca="false">G14-G27</f>
        <v>-25.3709999999999</v>
      </c>
      <c r="H28" s="40" t="n">
        <f aca="false">H14-H27</f>
        <v>59.93</v>
      </c>
      <c r="I28" s="40" t="n">
        <f aca="false">I14-I27</f>
        <v>34.9769999999998</v>
      </c>
      <c r="J28" s="41" t="n">
        <f aca="false">J14-J27</f>
        <v>188.114</v>
      </c>
      <c r="K28" s="41" t="n">
        <f aca="false">K14-K27</f>
        <v>156.094</v>
      </c>
      <c r="L28" s="41" t="n">
        <f aca="false">L14-L27</f>
        <v>220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 t="str">
        <f aca="false">IF(F$5=0,"",F$5)</f>
        <v/>
      </c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093.866</v>
      </c>
      <c r="H34" s="21" t="n">
        <v>1093.866</v>
      </c>
      <c r="I34" s="21" t="n">
        <v>1093.866</v>
      </c>
      <c r="J34" s="21" t="n">
        <v>1093.866</v>
      </c>
      <c r="K34" s="22" t="n">
        <v>1093.866</v>
      </c>
      <c r="L34" s="22" t="n">
        <v>109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51.662</v>
      </c>
      <c r="H35" s="21" t="n">
        <v>48.521</v>
      </c>
      <c r="I35" s="21" t="n">
        <v>52.725</v>
      </c>
      <c r="J35" s="21" t="n">
        <v>40.518</v>
      </c>
      <c r="K35" s="22" t="n">
        <v>35.114</v>
      </c>
      <c r="L35" s="22" t="n">
        <v>2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84.491</v>
      </c>
      <c r="H36" s="21" t="n">
        <v>540.472</v>
      </c>
      <c r="I36" s="21" t="n">
        <v>520.933</v>
      </c>
      <c r="J36" s="21" t="n">
        <v>559.371</v>
      </c>
      <c r="K36" s="22" t="n">
        <v>608.339</v>
      </c>
      <c r="L36" s="22" t="n">
        <v>68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84.212</v>
      </c>
      <c r="H38" s="26" t="n">
        <v>74.87</v>
      </c>
      <c r="I38" s="26" t="n">
        <v>76.609</v>
      </c>
      <c r="J38" s="26" t="n">
        <v>102.882</v>
      </c>
      <c r="K38" s="27" t="n">
        <v>89.545</v>
      </c>
      <c r="L38" s="27" t="n">
        <v>7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714.231</v>
      </c>
      <c r="H39" s="48" t="n">
        <f aca="false">SUM(H34:H38)</f>
        <v>1757.729</v>
      </c>
      <c r="I39" s="17" t="n">
        <f aca="false">SUM(I34:I38)</f>
        <v>1744.133</v>
      </c>
      <c r="J39" s="17" t="n">
        <f aca="false">SUM(J34:J38)</f>
        <v>1796.637</v>
      </c>
      <c r="K39" s="18" t="n">
        <f aca="false">SUM(K34:K38)</f>
        <v>1826.864</v>
      </c>
      <c r="L39" s="18" t="n">
        <f aca="false">SUM(L34:L38)</f>
        <v>187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19.029</v>
      </c>
      <c r="H40" s="21" t="n">
        <v>270.452</v>
      </c>
      <c r="I40" s="21" t="n">
        <v>230.867</v>
      </c>
      <c r="J40" s="21" t="n">
        <v>255.152</v>
      </c>
      <c r="K40" s="22" t="n">
        <v>217.794</v>
      </c>
      <c r="L40" s="22" t="n">
        <v>29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300.676</v>
      </c>
      <c r="H42" s="21" t="n">
        <v>285.122</v>
      </c>
      <c r="I42" s="21" t="n">
        <v>288.027</v>
      </c>
      <c r="J42" s="21" t="n">
        <v>209.733</v>
      </c>
      <c r="K42" s="22" t="n">
        <v>226.787</v>
      </c>
      <c r="L42" s="22" t="n">
        <v>297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41.629</v>
      </c>
      <c r="H43" s="21" t="n">
        <v>62.548</v>
      </c>
      <c r="I43" s="21" t="n">
        <v>38.253</v>
      </c>
      <c r="J43" s="21" t="n">
        <v>62.136</v>
      </c>
      <c r="K43" s="22" t="n">
        <v>166.823</v>
      </c>
      <c r="L43" s="22" t="n">
        <v>47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561.334</v>
      </c>
      <c r="H45" s="52" t="n">
        <f aca="false">SUM(H40:H44)</f>
        <v>618.122</v>
      </c>
      <c r="I45" s="55" t="n">
        <f aca="false">SUM(I40:I44)</f>
        <v>557.147</v>
      </c>
      <c r="J45" s="55" t="n">
        <f aca="false">SUM(J40:J44)</f>
        <v>527.021</v>
      </c>
      <c r="K45" s="56" t="n">
        <f aca="false">SUM(K40:K44)</f>
        <v>611.404</v>
      </c>
      <c r="L45" s="56" t="n">
        <f aca="false">SUM(L40:L44)</f>
        <v>63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2275.565</v>
      </c>
      <c r="H46" s="48" t="n">
        <f aca="false">H45+H39</f>
        <v>2375.851</v>
      </c>
      <c r="I46" s="17" t="n">
        <f aca="false">I39+I45</f>
        <v>2301.28</v>
      </c>
      <c r="J46" s="17" t="n">
        <f aca="false">J39+J45</f>
        <v>2323.658</v>
      </c>
      <c r="K46" s="18" t="n">
        <f aca="false">K39+K45</f>
        <v>2438.268</v>
      </c>
      <c r="L46" s="18" t="n">
        <f aca="false">L39+L45</f>
        <v>2513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1135.94</v>
      </c>
      <c r="H47" s="21" t="n">
        <v>1198.512</v>
      </c>
      <c r="I47" s="21" t="n">
        <v>1142.408</v>
      </c>
      <c r="J47" s="21" t="n">
        <v>1212.029</v>
      </c>
      <c r="K47" s="22" t="n">
        <v>1203.659</v>
      </c>
      <c r="L47" s="22" t="n">
        <v>976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1.833</v>
      </c>
      <c r="H49" s="21" t="n">
        <v>33.839</v>
      </c>
      <c r="I49" s="21" t="n">
        <v>32.624</v>
      </c>
      <c r="J49" s="21" t="n">
        <v>33.539</v>
      </c>
      <c r="K49" s="22" t="n">
        <v>34.032</v>
      </c>
      <c r="L49" s="22" t="n">
        <v>34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6.878</v>
      </c>
      <c r="H50" s="21" t="n">
        <v>19.41</v>
      </c>
      <c r="I50" s="21" t="n">
        <v>35.945</v>
      </c>
      <c r="J50" s="21" t="n">
        <v>19.7</v>
      </c>
      <c r="K50" s="22" t="n">
        <v>19.125</v>
      </c>
      <c r="L50" s="22" t="n">
        <v>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84.122</v>
      </c>
      <c r="H51" s="21" t="n">
        <v>874.411</v>
      </c>
      <c r="I51" s="21" t="n">
        <v>893.282</v>
      </c>
      <c r="J51" s="21" t="n">
        <v>848.158</v>
      </c>
      <c r="K51" s="22" t="n">
        <v>977.083</v>
      </c>
      <c r="L51" s="22" t="n">
        <v>127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06.792</v>
      </c>
      <c r="H52" s="21" t="n">
        <v>249.679</v>
      </c>
      <c r="I52" s="21" t="n">
        <v>197.021</v>
      </c>
      <c r="J52" s="21" t="n">
        <v>210.232</v>
      </c>
      <c r="K52" s="22" t="n">
        <v>204.369</v>
      </c>
      <c r="L52" s="22" t="n">
        <v>22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2275.565</v>
      </c>
      <c r="H55" s="48" t="n">
        <f aca="false">SUM(H47:H54)</f>
        <v>2375.851</v>
      </c>
      <c r="I55" s="17" t="n">
        <f aca="false">SUM(I47:I54)</f>
        <v>2301.28</v>
      </c>
      <c r="J55" s="17" t="n">
        <f aca="false">SUM(J47:J54)</f>
        <v>2323.658</v>
      </c>
      <c r="K55" s="18" t="n">
        <f aca="false">SUM(K47:K54)</f>
        <v>2438.268</v>
      </c>
      <c r="L55" s="18" t="n">
        <f aca="false">SUM(L47:L54)</f>
        <v>2513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15.21</v>
      </c>
      <c r="F61" s="62" t="n">
        <v>21.115</v>
      </c>
      <c r="G61" s="61" t="n">
        <v>-29.226</v>
      </c>
      <c r="H61" s="61" t="n">
        <v>50.935</v>
      </c>
      <c r="I61" s="61" t="n">
        <v>29.956</v>
      </c>
      <c r="J61" s="61" t="n">
        <v>215.804</v>
      </c>
      <c r="K61" s="62" t="n">
        <v>161.417</v>
      </c>
      <c r="L61" s="62" t="n">
        <v>16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.461</v>
      </c>
      <c r="F62" s="27" t="n">
        <v>3.00600000000001</v>
      </c>
      <c r="G62" s="26" t="n">
        <v>7.921</v>
      </c>
      <c r="H62" s="26" t="n">
        <v>-46.237</v>
      </c>
      <c r="I62" s="26" t="n">
        <v>-51.564</v>
      </c>
      <c r="J62" s="26" t="n">
        <v>-44.598</v>
      </c>
      <c r="K62" s="27" t="n">
        <v>117.345</v>
      </c>
      <c r="L62" s="27" t="n">
        <v>-8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13.749</v>
      </c>
      <c r="F63" s="18" t="n">
        <f aca="false">SUM(F61:F62)</f>
        <v>24.121</v>
      </c>
      <c r="G63" s="17" t="n">
        <f aca="false">SUM(G61:G62)</f>
        <v>-21.305</v>
      </c>
      <c r="H63" s="17" t="n">
        <f aca="false">SUM(H61:H62)</f>
        <v>4.69800000000002</v>
      </c>
      <c r="I63" s="17" t="n">
        <f aca="false">SUM(I61:I62)</f>
        <v>-21.608</v>
      </c>
      <c r="J63" s="17" t="n">
        <f aca="false">SUM(J61:J62)</f>
        <v>171.206</v>
      </c>
      <c r="K63" s="18" t="n">
        <f aca="false">SUM(K61:K62)</f>
        <v>278.762</v>
      </c>
      <c r="L63" s="18" t="n">
        <f aca="false">SUM(L61:L62)</f>
        <v>75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6.395</v>
      </c>
      <c r="F64" s="22" t="n">
        <v>-27.466</v>
      </c>
      <c r="G64" s="21" t="n">
        <v>-13.72</v>
      </c>
      <c r="H64" s="21" t="n">
        <v>-44.341</v>
      </c>
      <c r="I64" s="21" t="n">
        <v>-66.807</v>
      </c>
      <c r="J64" s="21" t="n">
        <v>-80.701</v>
      </c>
      <c r="K64" s="22" t="n">
        <v>-49.129</v>
      </c>
      <c r="L64" s="22" t="n">
        <v>-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2.524</v>
      </c>
      <c r="F65" s="27"/>
      <c r="G65" s="26" t="n">
        <v>2.524</v>
      </c>
      <c r="H65" s="26"/>
      <c r="I65" s="26" t="n">
        <v>0.075</v>
      </c>
      <c r="J65" s="26" t="n">
        <v>0.113</v>
      </c>
      <c r="K65" s="27" t="n">
        <v>0.932</v>
      </c>
      <c r="L65" s="27" t="n">
        <v>3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17.62</v>
      </c>
      <c r="F66" s="17" t="n">
        <f aca="false">SUM(F63:F65)</f>
        <v>-3.34499999999998</v>
      </c>
      <c r="G66" s="17" t="n">
        <f aca="false">SUM(G63:G65)</f>
        <v>-32.501</v>
      </c>
      <c r="H66" s="17" t="n">
        <f aca="false">SUM(H63:H65)</f>
        <v>-39.643</v>
      </c>
      <c r="I66" s="17" t="n">
        <f aca="false">SUM(I63:I65)</f>
        <v>-88.34</v>
      </c>
      <c r="J66" s="48" t="n">
        <f aca="false">SUM(J63:J65)</f>
        <v>90.618</v>
      </c>
      <c r="K66" s="17" t="n">
        <f aca="false">SUM(K63:K65)</f>
        <v>230.565</v>
      </c>
      <c r="L66" s="17" t="n">
        <f aca="false">SUM(L63:L65)</f>
        <v>-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17.62</v>
      </c>
      <c r="F68" s="18" t="n">
        <f aca="false">SUM(F66:F67)</f>
        <v>-3.34499999999998</v>
      </c>
      <c r="G68" s="17" t="n">
        <f aca="false">SUM(G66:G67)</f>
        <v>-32.501</v>
      </c>
      <c r="H68" s="17" t="n">
        <f aca="false">SUM(H66:H67)</f>
        <v>-39.643</v>
      </c>
      <c r="I68" s="17" t="n">
        <f aca="false">SUM(I66:I67)</f>
        <v>-88.34</v>
      </c>
      <c r="J68" s="17" t="n">
        <f aca="false">SUM(J66:J67)</f>
        <v>90.618</v>
      </c>
      <c r="K68" s="18" t="n">
        <f aca="false">SUM(K66:K67)</f>
        <v>230.565</v>
      </c>
      <c r="L68" s="18" t="n">
        <f aca="false">SUM(L66:L67)</f>
        <v>-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822000000000003</v>
      </c>
      <c r="F69" s="22" t="n">
        <v>60.433</v>
      </c>
      <c r="G69" s="21" t="n">
        <v>-4.037</v>
      </c>
      <c r="H69" s="21" t="n">
        <v>41.122</v>
      </c>
      <c r="I69" s="21" t="n">
        <v>38.894</v>
      </c>
      <c r="J69" s="21" t="n">
        <v>-109.904</v>
      </c>
      <c r="K69" s="22" t="n">
        <v>-271.527</v>
      </c>
      <c r="L69" s="22" t="n">
        <v>-7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81.957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20</v>
      </c>
      <c r="F72" s="27" t="n">
        <v>-60</v>
      </c>
      <c r="G72" s="26" t="n">
        <v>40</v>
      </c>
      <c r="H72" s="26"/>
      <c r="I72" s="26" t="n">
        <v>25</v>
      </c>
      <c r="J72" s="26" t="n">
        <v>-80</v>
      </c>
      <c r="K72" s="27" t="n">
        <v>80</v>
      </c>
      <c r="L72" s="27" t="n">
        <v>-2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19.178</v>
      </c>
      <c r="F73" s="75" t="n">
        <f aca="false">SUM(F69:F72)</f>
        <v>0.433000000000007</v>
      </c>
      <c r="G73" s="55" t="n">
        <f aca="false">SUM(G69:G72)</f>
        <v>35.963</v>
      </c>
      <c r="H73" s="55" t="n">
        <f aca="false">SUM(H69:H72)</f>
        <v>41.122</v>
      </c>
      <c r="I73" s="72" t="n">
        <f aca="false">SUM(I69:I72)</f>
        <v>63.894</v>
      </c>
      <c r="J73" s="72" t="n">
        <f aca="false">SUM(J69:J72)</f>
        <v>-189.904</v>
      </c>
      <c r="K73" s="75" t="n">
        <f aca="false">SUM(K69:K72)</f>
        <v>-109.57</v>
      </c>
      <c r="L73" s="75" t="n">
        <f aca="false">SUM(L69:L72)</f>
        <v>-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.558</v>
      </c>
      <c r="F74" s="18" t="n">
        <f aca="false">SUM(F73+F68)</f>
        <v>-2.91199999999998</v>
      </c>
      <c r="G74" s="17" t="n">
        <f aca="false">SUM(G73+G68)</f>
        <v>3.46199999999999</v>
      </c>
      <c r="H74" s="17" t="n">
        <f aca="false">SUM(H73+H68)</f>
        <v>1.47900000000001</v>
      </c>
      <c r="I74" s="17" t="n">
        <f aca="false">SUM(I73+I68)</f>
        <v>-24.446</v>
      </c>
      <c r="J74" s="17" t="n">
        <f aca="false">SUM(J73+J68)</f>
        <v>-99.286</v>
      </c>
      <c r="K74" s="18" t="n">
        <f aca="false">SUM(K73+K68)</f>
        <v>120.995</v>
      </c>
      <c r="L74" s="18" t="n">
        <f aca="false">SUM(L73+L68)</f>
        <v>-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5.63577706889011</v>
      </c>
      <c r="F80" s="78" t="n">
        <f aca="false">IF(F14=0,"-",IF(F7=0,"-",F14/F7))*100</f>
        <v>11.4065152999514</v>
      </c>
      <c r="G80" s="77" t="n">
        <f aca="false">IF(G7=0,"",IF(G14=0,"",(G14/G7))*100)</f>
        <v>-3.47466333472162</v>
      </c>
      <c r="H80" s="77" t="n">
        <f aca="false">IF(H7=0,"",IF(H14=0,"",(H14/H7))*100)</f>
        <v>9.38005255834555</v>
      </c>
      <c r="I80" s="77" t="n">
        <f aca="false">IF(I14=0,"-",IF(I7=0,"-",I14/I7))*100</f>
        <v>-0.411951599172673</v>
      </c>
      <c r="J80" s="77" t="n">
        <f aca="false">IF(J14=0,"-",IF(J7=0,"-",J14/J7))*100</f>
        <v>13.4790094919272</v>
      </c>
      <c r="K80" s="78" t="n">
        <f aca="false">IF(K14=0,"-",IF(K7=0,"-",K14/K7)*100)</f>
        <v>11.8096641719904</v>
      </c>
      <c r="L80" s="78" t="n">
        <f aca="false">IF(L14=0,"-",IF(L7=0,"-",L14/L7)*100)</f>
        <v>15.558698727015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10.0063944393666</v>
      </c>
      <c r="F81" s="78" t="n">
        <f aca="false">IF(F20=0,"-",IF(F7=0,"-",F20/F7)*100)</f>
        <v>8.51918994004129</v>
      </c>
      <c r="G81" s="77" t="n">
        <f aca="false">IF(G20=0,"-",IF(G7=0,"-",G20/G7)*100)</f>
        <v>-8.51108334490256</v>
      </c>
      <c r="H81" s="77" t="n">
        <f aca="false">IF(H20=0,"-",IF(H7=0,"-",H20/H7)*100)</f>
        <v>6.26708967943792</v>
      </c>
      <c r="I81" s="77" t="n">
        <f aca="false">IF(I20=0,"-",IF(I7=0,"-",I20/I7)*100)</f>
        <v>-4.06522334616566</v>
      </c>
      <c r="J81" s="77" t="n">
        <f aca="false">IF(J20=0,"-",IF(J7=0,"-",J20/J7)*100)</f>
        <v>10.6860312394535</v>
      </c>
      <c r="K81" s="78" t="n">
        <f aca="false">IF(K20=0,"-",IF(K7=0,"-",K20/K7)*100)</f>
        <v>7.37530906042602</v>
      </c>
      <c r="L81" s="78" t="n">
        <f aca="false">IF(L20=0,"-",IF(L7=0,"-",L20/L7)*100)</f>
        <v>12.5884016973126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7.22822483676567</v>
      </c>
      <c r="J82" s="77" t="n">
        <f aca="false">IF((J47=0),"-",(J24/((J47+K47)/2)*100))</f>
        <v>9.55876752295825</v>
      </c>
      <c r="K82" s="78" t="n">
        <f aca="false">IF((K47=0),"-",(K24/((K47+L47)/2)*100))</f>
        <v>7.38831165792444</v>
      </c>
      <c r="L82" s="78" t="n">
        <v>15.5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0.213164698080761</v>
      </c>
      <c r="J83" s="77" t="n">
        <f aca="false">IF((J47=0),"-",((J17+J18)/((J47+J48+J49+J51+K47+K48+K49+K51)/2)*100))</f>
        <v>8.74420331902054</v>
      </c>
      <c r="K83" s="80" t="n">
        <f aca="false">IF((K47=0),"-",((K17+K18)/((K47+K48+K49+K51+L47+L48+L49+L51)/2)*100))</f>
        <v>6.96146929394809</v>
      </c>
      <c r="L83" s="80" t="n">
        <v>10.4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77" t="s">
        <v>56</v>
      </c>
      <c r="F84" s="80" t="s">
        <v>56</v>
      </c>
      <c r="G84" s="83" t="n">
        <f aca="false">IF(G47=0,"-",((G47+G48)/G55*100))</f>
        <v>49.9190310977713</v>
      </c>
      <c r="H84" s="83" t="n">
        <f aca="false">IF(H47=0,"-",((H47+H48)/H55*100))</f>
        <v>50.4455877073099</v>
      </c>
      <c r="I84" s="83" t="n">
        <f aca="false">IF(I47=0,"-",((I47+I48)/I55*100))</f>
        <v>49.6422860321213</v>
      </c>
      <c r="J84" s="83" t="n">
        <f aca="false">IF(J47=0,"-",((J47+J48)/J55*100))</f>
        <v>52.1603867694816</v>
      </c>
      <c r="K84" s="84" t="n">
        <f aca="false">IF(K47=0,"-",((K47+K48)/K55*100))</f>
        <v>49.3653281755738</v>
      </c>
      <c r="L84" s="84" t="n">
        <f aca="false">IF(L47=0,"-",((L47+L48)/L55*100))</f>
        <v>38.8380421806606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874.326</v>
      </c>
      <c r="H85" s="87" t="n">
        <f aca="false">IF((H51+H49-H43-H41-H37)=0,"-",(H51+H49-H43-H41-H37))</f>
        <v>845.702</v>
      </c>
      <c r="I85" s="87" t="n">
        <f aca="false">IF((I51+I49-I43-I41-I37)=0,"-",(I51+I49-I43-I41-I37))</f>
        <v>887.653</v>
      </c>
      <c r="J85" s="87" t="n">
        <f aca="false">IF((J51+J49-J43-J41-J37)=0,"-",(J51+J49-J43-J41-J37))</f>
        <v>819.561</v>
      </c>
      <c r="K85" s="88" t="n">
        <f aca="false">IF((K51+K49-K43-K41-K37)=0,"-",(K51+K49-K43-K41-K37))</f>
        <v>844.292</v>
      </c>
      <c r="L85" s="88" t="n">
        <f aca="false">IF((L51+L49-L43-L41-L37)=0,"-",(L51+L49-L43-L41-L37))</f>
        <v>1263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806341003926264</v>
      </c>
      <c r="H86" s="90" t="n">
        <f aca="false">IF((H47=0),"-",((H51+H49)/(H47+H48)))</f>
        <v>0.757814690215868</v>
      </c>
      <c r="I86" s="90" t="n">
        <f aca="false">IF((I47=0),"-",((I51+I49)/(I47+I48)))</f>
        <v>0.810486271104544</v>
      </c>
      <c r="J86" s="90" t="n">
        <f aca="false">IF((J47=0),"-",((J51+J49)/(J47+J48)))</f>
        <v>0.727455366166981</v>
      </c>
      <c r="K86" s="91" t="n">
        <f aca="false">IF((K47=0),"-",((K51+K49)/(K47+K48)))</f>
        <v>0.840034428355539</v>
      </c>
      <c r="L86" s="91" t="n">
        <f aca="false">IF((L47=0),"-",((L51+L49)/(L47+L48)))</f>
        <v>1.3422131147541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389</v>
      </c>
      <c r="J87" s="94" t="n">
        <v>1327</v>
      </c>
      <c r="K87" s="95" t="n">
        <v>1132</v>
      </c>
      <c r="L87" s="95" t="n">
        <v>1280</v>
      </c>
    </row>
    <row r="88" customFormat="false" ht="15" hidden="false" customHeight="true" outlineLevel="0" collapsed="false">
      <c r="A88" s="98" t="s">
        <v>9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 t="s">
        <v>96</v>
      </c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627.392</v>
      </c>
      <c r="F7" s="18" t="n">
        <v>711.465</v>
      </c>
      <c r="G7" s="17" t="n">
        <v>1318.041</v>
      </c>
      <c r="H7" s="17" t="n">
        <v>1492.368</v>
      </c>
      <c r="I7" s="17" t="n">
        <v>2859.872</v>
      </c>
      <c r="J7" s="17" t="n">
        <v>2813.883</v>
      </c>
      <c r="K7" s="18" t="n">
        <v>3531.891</v>
      </c>
      <c r="L7" s="18" t="n">
        <v>2509.69</v>
      </c>
      <c r="M7" s="18" t="n">
        <v>2323.853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613.911</v>
      </c>
      <c r="F8" s="22" t="n">
        <v>-699.182</v>
      </c>
      <c r="G8" s="21" t="n">
        <v>-1288.396</v>
      </c>
      <c r="H8" s="21" t="n">
        <v>-1440.186</v>
      </c>
      <c r="I8" s="21" t="n">
        <v>-2727.109</v>
      </c>
      <c r="J8" s="21" t="n">
        <v>-2835.475</v>
      </c>
      <c r="K8" s="22" t="n">
        <v>-3602.16</v>
      </c>
      <c r="L8" s="22" t="n">
        <v>-2352.358</v>
      </c>
      <c r="M8" s="22" t="n">
        <v>-2164.767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3.591</v>
      </c>
      <c r="F9" s="22" t="n">
        <v>14.209</v>
      </c>
      <c r="G9" s="21" t="n">
        <v>10.313</v>
      </c>
      <c r="H9" s="21" t="n">
        <v>17.27</v>
      </c>
      <c r="I9" s="21" t="n">
        <v>28.395</v>
      </c>
      <c r="J9" s="21" t="n">
        <v>62.863</v>
      </c>
      <c r="K9" s="22" t="n">
        <v>62.863</v>
      </c>
      <c r="L9" s="22" t="n">
        <v>17.424</v>
      </c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 t="n">
        <v>0.77</v>
      </c>
      <c r="G11" s="26"/>
      <c r="H11" s="26" t="n">
        <v>0.77</v>
      </c>
      <c r="I11" s="26" t="n">
        <v>-1.992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7.0719999999999</v>
      </c>
      <c r="F12" s="18" t="n">
        <f aca="false">SUM(F7:F11)</f>
        <v>27.262</v>
      </c>
      <c r="G12" s="17" t="n">
        <f aca="false">SUM(G7:G11)</f>
        <v>39.958</v>
      </c>
      <c r="H12" s="17" t="n">
        <f aca="false">SUM(H7:H11)</f>
        <v>70.222</v>
      </c>
      <c r="I12" s="17" t="n">
        <f aca="false">SUM(I7:I11)</f>
        <v>159.166</v>
      </c>
      <c r="J12" s="17" t="n">
        <f aca="false">SUM(J7:J11)</f>
        <v>41.2710000000004</v>
      </c>
      <c r="K12" s="18" t="n">
        <f aca="false">SUM(K7:K11)</f>
        <v>-7.40599999999978</v>
      </c>
      <c r="L12" s="18" t="n">
        <f aca="false">SUM(L7:L11)</f>
        <v>174.755999999999</v>
      </c>
      <c r="M12" s="18" t="n">
        <f aca="false">SUM(M7:M11)</f>
        <v>159.086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841</v>
      </c>
      <c r="F13" s="27" t="n">
        <v>-15.329</v>
      </c>
      <c r="G13" s="26" t="n">
        <v>-26.158</v>
      </c>
      <c r="H13" s="26" t="n">
        <v>-28.697</v>
      </c>
      <c r="I13" s="26" t="n">
        <v>-57.479</v>
      </c>
      <c r="J13" s="26" t="n">
        <v>-55.919</v>
      </c>
      <c r="K13" s="27" t="n">
        <v>-59.324</v>
      </c>
      <c r="L13" s="27" t="n">
        <v>-41.959</v>
      </c>
      <c r="M13" s="27" t="n">
        <v>-37.58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4.23099999999988</v>
      </c>
      <c r="F14" s="18" t="n">
        <f aca="false">SUM(F12:F13)</f>
        <v>11.933</v>
      </c>
      <c r="G14" s="17" t="n">
        <f aca="false">SUM(G12:G13)</f>
        <v>13.8</v>
      </c>
      <c r="H14" s="17" t="n">
        <f aca="false">SUM(H12:H13)</f>
        <v>41.525</v>
      </c>
      <c r="I14" s="17" t="n">
        <f aca="false">SUM(I12:I13)</f>
        <v>101.687</v>
      </c>
      <c r="J14" s="17" t="n">
        <f aca="false">SUM(J12:J13)</f>
        <v>-14.6479999999996</v>
      </c>
      <c r="K14" s="18" t="n">
        <f aca="false">SUM(K12:K13)</f>
        <v>-66.7299999999998</v>
      </c>
      <c r="L14" s="18" t="n">
        <f aca="false">SUM(L12:L13)</f>
        <v>132.796999999999</v>
      </c>
      <c r="M14" s="18" t="n">
        <f aca="false">SUM(M12:M13)</f>
        <v>121.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0.367</v>
      </c>
      <c r="G15" s="21"/>
      <c r="H15" s="21" t="n">
        <v>-0.937</v>
      </c>
      <c r="I15" s="21" t="n">
        <v>-1.563</v>
      </c>
      <c r="J15" s="21" t="n">
        <v>-4.143</v>
      </c>
      <c r="K15" s="22" t="n">
        <v>-4.143</v>
      </c>
      <c r="L15" s="22" t="n">
        <v>-4.409</v>
      </c>
      <c r="M15" s="22" t="n">
        <v>-3.987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4.23099999999988</v>
      </c>
      <c r="F17" s="18" t="n">
        <f aca="false">SUM(F14:F16)</f>
        <v>12.3</v>
      </c>
      <c r="G17" s="17" t="n">
        <f aca="false">SUM(G14:G16)</f>
        <v>13.8</v>
      </c>
      <c r="H17" s="17" t="n">
        <f aca="false">SUM(H14:H16)</f>
        <v>40.588</v>
      </c>
      <c r="I17" s="17" t="n">
        <f aca="false">SUM(I14:I16)</f>
        <v>100.124</v>
      </c>
      <c r="J17" s="17" t="n">
        <f aca="false">SUM(J14:J16)</f>
        <v>-18.7909999999996</v>
      </c>
      <c r="K17" s="18" t="n">
        <f aca="false">SUM(K14:K16)</f>
        <v>-70.8729999999998</v>
      </c>
      <c r="L17" s="18" t="n">
        <f aca="false">SUM(L14:L16)</f>
        <v>128.387999999999</v>
      </c>
      <c r="M17" s="18" t="n">
        <f aca="false">SUM(M14:M16)</f>
        <v>117.513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89</v>
      </c>
      <c r="F18" s="22" t="n">
        <v>0.099</v>
      </c>
      <c r="G18" s="21" t="n">
        <v>0.548</v>
      </c>
      <c r="H18" s="21" t="n">
        <v>2.14</v>
      </c>
      <c r="I18" s="21" t="n">
        <v>3.333</v>
      </c>
      <c r="J18" s="21" t="n">
        <v>2.319</v>
      </c>
      <c r="K18" s="22" t="n">
        <v>2.35</v>
      </c>
      <c r="L18" s="22" t="n">
        <v>1.234</v>
      </c>
      <c r="M18" s="22" t="n">
        <v>2.977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10.773</v>
      </c>
      <c r="F19" s="27" t="n">
        <v>-16.051</v>
      </c>
      <c r="G19" s="26" t="n">
        <v>-24.703</v>
      </c>
      <c r="H19" s="26" t="n">
        <v>-29.058</v>
      </c>
      <c r="I19" s="26" t="n">
        <v>-51.026</v>
      </c>
      <c r="J19" s="26" t="n">
        <v>-62.685</v>
      </c>
      <c r="K19" s="27" t="n">
        <v>-63.128</v>
      </c>
      <c r="L19" s="27" t="n">
        <v>-59.225</v>
      </c>
      <c r="M19" s="27" t="n">
        <v>-60.5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6.25300000000012</v>
      </c>
      <c r="F20" s="18" t="n">
        <f aca="false">SUM(F17:F19)</f>
        <v>-3.65199999999999</v>
      </c>
      <c r="G20" s="17" t="n">
        <f aca="false">SUM(G17:G19)</f>
        <v>-10.355</v>
      </c>
      <c r="H20" s="17" t="n">
        <f aca="false">SUM(H17:H19)</f>
        <v>13.67</v>
      </c>
      <c r="I20" s="17" t="n">
        <f aca="false">SUM(I17:I19)</f>
        <v>52.4309999999999</v>
      </c>
      <c r="J20" s="17" t="n">
        <f aca="false">SUM(J17:J19)</f>
        <v>-79.1569999999996</v>
      </c>
      <c r="K20" s="18" t="n">
        <f aca="false">SUM(K17:K19)</f>
        <v>-131.651</v>
      </c>
      <c r="L20" s="18" t="n">
        <f aca="false">SUM(L17:L19)</f>
        <v>70.3969999999994</v>
      </c>
      <c r="M20" s="18" t="n">
        <f aca="false">SUM(M17:M19)</f>
        <v>59.947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6.455</v>
      </c>
      <c r="F21" s="22" t="n">
        <v>17.844</v>
      </c>
      <c r="G21" s="21" t="n">
        <v>-12.785</v>
      </c>
      <c r="H21" s="21" t="n">
        <v>18.679</v>
      </c>
      <c r="I21" s="21" t="n">
        <v>42.824</v>
      </c>
      <c r="J21" s="21" t="n">
        <v>32.537</v>
      </c>
      <c r="K21" s="22" t="n">
        <v>36.801</v>
      </c>
      <c r="L21" s="22" t="n">
        <v>-13.029</v>
      </c>
      <c r="M21" s="22" t="n">
        <v>-10.9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40.169</v>
      </c>
      <c r="G22" s="26"/>
      <c r="H22" s="26" t="n">
        <v>-41.739</v>
      </c>
      <c r="I22" s="26" t="n">
        <v>-118.492</v>
      </c>
      <c r="J22" s="26" t="n">
        <v>-30.233</v>
      </c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0.201999999999874</v>
      </c>
      <c r="F23" s="18" t="n">
        <f aca="false">SUM(F20:F22)</f>
        <v>-25.977</v>
      </c>
      <c r="G23" s="17" t="n">
        <f aca="false">SUM(G20:G22)</f>
        <v>-23.14</v>
      </c>
      <c r="H23" s="17" t="n">
        <f aca="false">SUM(H20:H22)</f>
        <v>-9.38999999999998</v>
      </c>
      <c r="I23" s="17" t="n">
        <f aca="false">SUM(I20:I22)</f>
        <v>-23.2370000000001</v>
      </c>
      <c r="J23" s="17" t="n">
        <f aca="false">SUM(J20:J22)</f>
        <v>-76.8529999999996</v>
      </c>
      <c r="K23" s="18" t="n">
        <f aca="false">SUM(K20:K22)</f>
        <v>-94.8499999999998</v>
      </c>
      <c r="L23" s="18" t="n">
        <f aca="false">SUM(L20:L22)</f>
        <v>57.3679999999994</v>
      </c>
      <c r="M23" s="18" t="n">
        <f aca="false">SUM(M20:M22)</f>
        <v>48.967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0.201999999999874</v>
      </c>
      <c r="F24" s="22" t="n">
        <f aca="false">F23-F25</f>
        <v>-25.977</v>
      </c>
      <c r="G24" s="21" t="n">
        <f aca="false">G23-G25</f>
        <v>-23.14</v>
      </c>
      <c r="H24" s="21" t="n">
        <f aca="false">H23-H25</f>
        <v>-9.38999999999998</v>
      </c>
      <c r="I24" s="21" t="n">
        <f aca="false">I23-I25</f>
        <v>-23.2370000000001</v>
      </c>
      <c r="J24" s="21" t="n">
        <f aca="false">J23-J25</f>
        <v>-76.8529999999996</v>
      </c>
      <c r="K24" s="22" t="n">
        <f aca="false">K23-K25</f>
        <v>-94.8499999999998</v>
      </c>
      <c r="L24" s="22" t="n">
        <f aca="false">L23-L25</f>
        <v>57.3679999999994</v>
      </c>
      <c r="M24" s="22" t="n">
        <f aca="false">M23-M25</f>
        <v>48.967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.1</v>
      </c>
      <c r="F27" s="37" t="n">
        <v>-2.788</v>
      </c>
      <c r="G27" s="36" t="n">
        <v>-13.2</v>
      </c>
      <c r="H27" s="36" t="n">
        <v>-14.311</v>
      </c>
      <c r="I27" s="36" t="n">
        <v>-35</v>
      </c>
      <c r="J27" s="37" t="n">
        <v>-184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5.33099999999988</v>
      </c>
      <c r="F28" s="41" t="n">
        <f aca="false">F14-F27</f>
        <v>14.721</v>
      </c>
      <c r="G28" s="40" t="n">
        <f aca="false">G14-G27</f>
        <v>27</v>
      </c>
      <c r="H28" s="40" t="n">
        <f aca="false">H14-H27</f>
        <v>55.836</v>
      </c>
      <c r="I28" s="40" t="n">
        <f aca="false">I14-I27</f>
        <v>136.687</v>
      </c>
      <c r="J28" s="41" t="n">
        <f aca="false">J14-J27</f>
        <v>169.352</v>
      </c>
      <c r="K28" s="41" t="n">
        <f aca="false">K14-K27</f>
        <v>-66.7299999999998</v>
      </c>
      <c r="L28" s="41" t="n">
        <f aca="false">L14-L27</f>
        <v>132.796999999999</v>
      </c>
      <c r="M28" s="41" t="n">
        <f aca="false">M14-M27</f>
        <v>121.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710.794</v>
      </c>
      <c r="H34" s="21"/>
      <c r="I34" s="21" t="n">
        <v>711.794</v>
      </c>
      <c r="J34" s="21"/>
      <c r="K34" s="22" t="n">
        <v>769.503</v>
      </c>
      <c r="L34" s="22" t="n">
        <v>718.647</v>
      </c>
      <c r="M34" s="22" t="n">
        <v>692.1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7.199</v>
      </c>
      <c r="H35" s="21"/>
      <c r="I35" s="21" t="n">
        <v>9.056</v>
      </c>
      <c r="J35" s="21"/>
      <c r="K35" s="22" t="n">
        <v>18.451</v>
      </c>
      <c r="L35" s="22" t="n">
        <v>23.393</v>
      </c>
      <c r="M35" s="22" t="n">
        <v>13.92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77.095</v>
      </c>
      <c r="H36" s="21"/>
      <c r="I36" s="21" t="n">
        <v>185.371</v>
      </c>
      <c r="J36" s="21"/>
      <c r="K36" s="22" t="n">
        <v>212.202</v>
      </c>
      <c r="L36" s="22" t="n">
        <v>202.143</v>
      </c>
      <c r="M36" s="22" t="n">
        <v>208.052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.829</v>
      </c>
      <c r="H38" s="26"/>
      <c r="I38" s="26" t="n">
        <v>24.067</v>
      </c>
      <c r="J38" s="26"/>
      <c r="K38" s="27" t="n">
        <v>36.614</v>
      </c>
      <c r="L38" s="27" t="n">
        <v>9.771</v>
      </c>
      <c r="M38" s="27" t="n">
        <v>10.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896.917</v>
      </c>
      <c r="H39" s="48" t="n">
        <f aca="false">SUM(H34:H38)</f>
        <v>0</v>
      </c>
      <c r="I39" s="17" t="n">
        <f aca="false">SUM(I34:I38)</f>
        <v>930.288</v>
      </c>
      <c r="J39" s="17" t="s">
        <v>56</v>
      </c>
      <c r="K39" s="18" t="n">
        <f aca="false">SUM(K34:K38)</f>
        <v>1036.77</v>
      </c>
      <c r="L39" s="18" t="n">
        <f aca="false">SUM(L34:L38)</f>
        <v>953.954</v>
      </c>
      <c r="M39" s="18" t="n">
        <f aca="false">SUM(M34:M38)</f>
        <v>924.59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36.254</v>
      </c>
      <c r="H40" s="21"/>
      <c r="I40" s="21" t="n">
        <v>454.336</v>
      </c>
      <c r="J40" s="21"/>
      <c r="K40" s="22" t="n">
        <v>534.927</v>
      </c>
      <c r="L40" s="22" t="n">
        <v>374.961</v>
      </c>
      <c r="M40" s="22" t="n">
        <v>264.3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78.844</v>
      </c>
      <c r="H42" s="21"/>
      <c r="I42" s="21" t="n">
        <v>690.092</v>
      </c>
      <c r="J42" s="21"/>
      <c r="K42" s="22" t="n">
        <v>798.398</v>
      </c>
      <c r="L42" s="22" t="n">
        <v>776.153</v>
      </c>
      <c r="M42" s="22" t="n">
        <v>675.09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/>
      <c r="M43" s="22" t="n">
        <v>33.30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915.098</v>
      </c>
      <c r="H45" s="52" t="n">
        <f aca="false">SUM(H40:H44)</f>
        <v>0</v>
      </c>
      <c r="I45" s="55" t="n">
        <f aca="false">SUM(I40:I44)</f>
        <v>1144.428</v>
      </c>
      <c r="J45" s="55" t="s">
        <v>56</v>
      </c>
      <c r="K45" s="56" t="n">
        <f aca="false">SUM(K40:K44)</f>
        <v>1333.325</v>
      </c>
      <c r="L45" s="56" t="n">
        <f aca="false">SUM(L40:L44)</f>
        <v>1151.114</v>
      </c>
      <c r="M45" s="56" t="n">
        <f aca="false">SUM(M40:M44)</f>
        <v>972.75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812.015</v>
      </c>
      <c r="H46" s="48" t="n">
        <f aca="false">H45+H39</f>
        <v>0</v>
      </c>
      <c r="I46" s="17" t="n">
        <f aca="false">I39+I45</f>
        <v>2074.716</v>
      </c>
      <c r="J46" s="17" t="s">
        <v>56</v>
      </c>
      <c r="K46" s="18" t="n">
        <f aca="false">K45+K39</f>
        <v>2370.095</v>
      </c>
      <c r="L46" s="18" t="n">
        <f aca="false">L39+L45</f>
        <v>2105.068</v>
      </c>
      <c r="M46" s="18" t="n">
        <f aca="false">M39+M45</f>
        <v>1897.3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574.696</v>
      </c>
      <c r="H47" s="21"/>
      <c r="I47" s="21" t="n">
        <v>736.888</v>
      </c>
      <c r="J47" s="21"/>
      <c r="K47" s="22" t="n">
        <v>668.243</v>
      </c>
      <c r="L47" s="22" t="n">
        <v>515.669</v>
      </c>
      <c r="M47" s="22" t="n">
        <v>447.40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6.043</v>
      </c>
      <c r="H49" s="21"/>
      <c r="I49" s="21" t="n">
        <v>18.734</v>
      </c>
      <c r="J49" s="21"/>
      <c r="K49" s="22" t="n">
        <v>16.511</v>
      </c>
      <c r="L49" s="22" t="n">
        <v>15.376</v>
      </c>
      <c r="M49" s="22" t="n">
        <v>19.03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40.272</v>
      </c>
      <c r="H50" s="21"/>
      <c r="I50" s="21" t="n">
        <v>47.189</v>
      </c>
      <c r="J50" s="21"/>
      <c r="K50" s="22" t="n">
        <v>83.039</v>
      </c>
      <c r="L50" s="22" t="n">
        <v>21.566</v>
      </c>
      <c r="M50" s="22" t="n">
        <v>31.63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81.388</v>
      </c>
      <c r="H51" s="21"/>
      <c r="I51" s="21" t="n">
        <v>628.283</v>
      </c>
      <c r="J51" s="21"/>
      <c r="K51" s="22" t="n">
        <v>724.205</v>
      </c>
      <c r="L51" s="22" t="n">
        <v>756.498</v>
      </c>
      <c r="M51" s="22" t="n">
        <v>746.41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88.37</v>
      </c>
      <c r="H52" s="21"/>
      <c r="I52" s="21" t="n">
        <v>632.376</v>
      </c>
      <c r="J52" s="21"/>
      <c r="K52" s="22" t="n">
        <v>864.992</v>
      </c>
      <c r="L52" s="22" t="n">
        <v>785.831</v>
      </c>
      <c r="M52" s="22" t="n">
        <v>644.40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1.246</v>
      </c>
      <c r="H53" s="21"/>
      <c r="I53" s="21" t="n">
        <v>11.246</v>
      </c>
      <c r="J53" s="21"/>
      <c r="K53" s="22" t="n">
        <v>13.105</v>
      </c>
      <c r="L53" s="22" t="n">
        <v>10.128</v>
      </c>
      <c r="M53" s="22" t="n">
        <v>8.452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812.015</v>
      </c>
      <c r="H55" s="48" t="n">
        <f aca="false">SUM(H47:H54)</f>
        <v>0</v>
      </c>
      <c r="I55" s="17" t="n">
        <f aca="false">SUM(I47:I54)</f>
        <v>2074.716</v>
      </c>
      <c r="J55" s="17" t="s">
        <v>56</v>
      </c>
      <c r="K55" s="18" t="n">
        <f aca="false">SUM(K47:K54)</f>
        <v>2370.095</v>
      </c>
      <c r="L55" s="18" t="n">
        <f aca="false">SUM(L47:L54)</f>
        <v>2105.068</v>
      </c>
      <c r="M55" s="18" t="n">
        <f aca="false">SUM(M47:M54)</f>
        <v>1897.3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.85100000000001</v>
      </c>
      <c r="F61" s="62"/>
      <c r="G61" s="61" t="n">
        <v>8.15900000000001</v>
      </c>
      <c r="H61" s="61"/>
      <c r="I61" s="61"/>
      <c r="J61" s="61"/>
      <c r="K61" s="62" t="n">
        <v>-105.249</v>
      </c>
      <c r="L61" s="62" t="n">
        <v>40.649</v>
      </c>
      <c r="M61" s="62" t="n">
        <v>64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5.68</v>
      </c>
      <c r="F62" s="27"/>
      <c r="G62" s="26" t="n">
        <v>5.123</v>
      </c>
      <c r="H62" s="26"/>
      <c r="I62" s="26"/>
      <c r="J62" s="26"/>
      <c r="K62" s="27" t="n">
        <v>144.885</v>
      </c>
      <c r="L62" s="27" t="n">
        <v>-50.5</v>
      </c>
      <c r="M62" s="27" t="n">
        <v>63.0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21.531</v>
      </c>
      <c r="F63" s="18" t="s">
        <v>56</v>
      </c>
      <c r="G63" s="17" t="n">
        <f aca="false">SUM(G61:G62)</f>
        <v>13.282</v>
      </c>
      <c r="H63" s="17" t="s">
        <v>56</v>
      </c>
      <c r="I63" s="17" t="s">
        <v>56</v>
      </c>
      <c r="J63" s="17" t="s">
        <v>56</v>
      </c>
      <c r="K63" s="18" t="n">
        <f aca="false">SUM(K61:K62)</f>
        <v>39.636</v>
      </c>
      <c r="L63" s="18" t="n">
        <f aca="false">SUM(L61:L62)</f>
        <v>-9.85099999999999</v>
      </c>
      <c r="M63" s="18" t="n">
        <f aca="false">SUM(M61:M62)</f>
        <v>127.69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1.189</v>
      </c>
      <c r="F64" s="22"/>
      <c r="G64" s="21" t="n">
        <v>-17.327</v>
      </c>
      <c r="H64" s="21"/>
      <c r="I64" s="21"/>
      <c r="J64" s="21"/>
      <c r="K64" s="22" t="n">
        <v>-27.511</v>
      </c>
      <c r="L64" s="22" t="n">
        <v>-24.699</v>
      </c>
      <c r="M64" s="22" t="n">
        <v>-40.822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26.288</v>
      </c>
      <c r="L65" s="27" t="n">
        <v>0.546</v>
      </c>
      <c r="M65" s="27" t="n">
        <v>0.01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0.342</v>
      </c>
      <c r="F66" s="18" t="s">
        <v>56</v>
      </c>
      <c r="G66" s="17" t="n">
        <f aca="false">SUM(G63:G65)</f>
        <v>-4.04499999999999</v>
      </c>
      <c r="H66" s="17" t="s">
        <v>56</v>
      </c>
      <c r="I66" s="17" t="s">
        <v>56</v>
      </c>
      <c r="J66" s="17" t="s">
        <v>56</v>
      </c>
      <c r="K66" s="18" t="n">
        <f aca="false">SUM(K63:K65)</f>
        <v>38.413</v>
      </c>
      <c r="L66" s="18" t="n">
        <f aca="false">SUM(L63:L65)</f>
        <v>-34.004</v>
      </c>
      <c r="M66" s="18" t="n">
        <f aca="false">SUM(M63:M65)</f>
        <v>86.884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167.549</v>
      </c>
      <c r="L67" s="27" t="n">
        <v>-28.198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0.342</v>
      </c>
      <c r="F68" s="18" t="s">
        <v>56</v>
      </c>
      <c r="G68" s="17" t="n">
        <f aca="false">SUM(G66:G67)</f>
        <v>-4.04499999999999</v>
      </c>
      <c r="H68" s="17" t="s">
        <v>56</v>
      </c>
      <c r="I68" s="17" t="s">
        <v>56</v>
      </c>
      <c r="J68" s="17" t="s">
        <v>56</v>
      </c>
      <c r="K68" s="18" t="n">
        <f aca="false">SUM(K66:K67)</f>
        <v>-129.136</v>
      </c>
      <c r="L68" s="18" t="n">
        <f aca="false">SUM(L66:L67)</f>
        <v>-62.202</v>
      </c>
      <c r="M68" s="18" t="n">
        <f aca="false">SUM(M66:M67)</f>
        <v>86.884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0.342</v>
      </c>
      <c r="F69" s="22"/>
      <c r="G69" s="21" t="n">
        <v>-44.198</v>
      </c>
      <c r="H69" s="21"/>
      <c r="I69" s="21"/>
      <c r="J69" s="21"/>
      <c r="K69" s="22" t="n">
        <v>-27.49</v>
      </c>
      <c r="L69" s="22" t="n">
        <v>4.4</v>
      </c>
      <c r="M69" s="22" t="n">
        <v>-30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135.191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 t="n">
        <v>183.434</v>
      </c>
      <c r="H72" s="26"/>
      <c r="I72" s="26"/>
      <c r="J72" s="26"/>
      <c r="K72" s="27" t="n">
        <v>156.626</v>
      </c>
      <c r="L72" s="27" t="n">
        <v>24.5</v>
      </c>
      <c r="M72" s="27" t="n">
        <v>-24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0.342</v>
      </c>
      <c r="F73" s="75" t="s">
        <v>56</v>
      </c>
      <c r="G73" s="55" t="n">
        <f aca="false">SUM(G69:G72)</f>
        <v>4.045</v>
      </c>
      <c r="H73" s="26" t="s">
        <v>56</v>
      </c>
      <c r="I73" s="72" t="s">
        <v>56</v>
      </c>
      <c r="J73" s="72" t="s">
        <v>56</v>
      </c>
      <c r="K73" s="75" t="n">
        <f aca="false">SUM(K69:K72)</f>
        <v>129.136</v>
      </c>
      <c r="L73" s="75" t="n">
        <f aca="false">SUM(L69:L72)</f>
        <v>28.9</v>
      </c>
      <c r="M73" s="75" t="n">
        <f aca="false">SUM(M69:M72)</f>
        <v>-54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68+E73</f>
        <v>0</v>
      </c>
      <c r="F74" s="18" t="s">
        <v>56</v>
      </c>
      <c r="G74" s="17" t="n">
        <f aca="false">SUM(G73+G68)</f>
        <v>0</v>
      </c>
      <c r="H74" s="17" t="s">
        <v>56</v>
      </c>
      <c r="I74" s="17" t="s">
        <v>56</v>
      </c>
      <c r="J74" s="17" t="s">
        <v>56</v>
      </c>
      <c r="K74" s="18" t="n">
        <f aca="false">K68+K73</f>
        <v>0</v>
      </c>
      <c r="L74" s="18" t="n">
        <f aca="false">SUM(L73+L68)</f>
        <v>-33.302</v>
      </c>
      <c r="M74" s="18" t="n">
        <f aca="false">SUM(M73+M68)</f>
        <v>32.884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0.674379016627544</v>
      </c>
      <c r="F80" s="78" t="n">
        <f aca="false">IF(F14=0,"-",IF(F7=0,"-",F14/F7))*100</f>
        <v>1.67724343432214</v>
      </c>
      <c r="G80" s="77" t="n">
        <f aca="false">IF(G7=0,"",IF(G14=0,"",(G14/G7))*100)</f>
        <v>1.04700840110437</v>
      </c>
      <c r="H80" s="77" t="n">
        <f aca="false">IF(H7=0,"",IF(H14=0,"",(H14/H7))*100)</f>
        <v>2.78249064573885</v>
      </c>
      <c r="I80" s="77" t="n">
        <f aca="false">IF(I14=0,"-",IF(I7=0,"-",I14/I7))*100</f>
        <v>3.55564864441485</v>
      </c>
      <c r="J80" s="77" t="n">
        <f aca="false">IF(J14=0,"-",IF(J7=0,"-",J14/J7))*100</f>
        <v>-0.520561800188552</v>
      </c>
      <c r="K80" s="78" t="n">
        <f aca="false">IF(K14=0,"-",IF(K7=0,"-",K14/K7))*100</f>
        <v>-1.88935615510218</v>
      </c>
      <c r="L80" s="78" t="n">
        <f aca="false">IF(L14=0,"-",IF(L7=0,"-",L14/L7)*100)</f>
        <v>5.29137064737077</v>
      </c>
      <c r="M80" s="78" t="n">
        <f aca="false">IF(M14=0,"-",IF(M7=0,"-",M14/M7)*100)</f>
        <v>5.2283857886019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0.996665561562807</v>
      </c>
      <c r="F81" s="78" t="n">
        <f aca="false">IF(F20=0,"-",IF(F7=0,"-",F20/F7)*100)</f>
        <v>-0.513307049538626</v>
      </c>
      <c r="G81" s="77" t="n">
        <f aca="false">IF(G20=0,"-",IF(G7=0,"-",G20/G7)*100)</f>
        <v>-0.785635651698241</v>
      </c>
      <c r="H81" s="77" t="n">
        <f aca="false">IF(H20=0,"-",IF(H7=0,"-",H20/H7)*100)</f>
        <v>0.915993910349192</v>
      </c>
      <c r="I81" s="77" t="n">
        <f aca="false">IF(I20=0,"-",IF(I7=0,"-",I20/I7)*100)</f>
        <v>1.83333379955466</v>
      </c>
      <c r="J81" s="77" t="n">
        <f aca="false">IF(J20=0,"-",IF(J7=0,"-",J20/J7)*100)</f>
        <v>-2.8130878220594</v>
      </c>
      <c r="K81" s="78" t="n">
        <f aca="false">IF(K20=0,"-",IF(K7=0,"-",K20/K7)*100)</f>
        <v>-3.7274932890058</v>
      </c>
      <c r="L81" s="78" t="n">
        <f aca="false">IF(L20=0,"-",IF(L7=0,"-",L20/L7)*100)</f>
        <v>2.80500778980669</v>
      </c>
      <c r="M81" s="78" t="n">
        <f aca="false">IF(M20=0,"-",IF(M7=0,"-",M20/M7)*100)</f>
        <v>2.57963821291623</v>
      </c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-17.0035710188159</v>
      </c>
      <c r="L82" s="78" t="n">
        <f aca="false">IF((L47=0),"-",(L24/((L47+M47)/2)*100))</f>
        <v>11.9135185873566</v>
      </c>
      <c r="M82" s="78" t="n">
        <v>11.5</v>
      </c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-5.22714625337503</v>
      </c>
      <c r="L83" s="80" t="n">
        <f aca="false">IF((L47=0),"-",((L17+L18)/((L47+L48+L49+L51+M47+M48+M49+M51)/2)*100))</f>
        <v>10.3681135435692</v>
      </c>
      <c r="M83" s="80" t="n">
        <v>9.8</v>
      </c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1.7158522418413</v>
      </c>
      <c r="H84" s="83" t="s">
        <v>56</v>
      </c>
      <c r="I84" s="83" t="n">
        <f aca="false">IF(I47=0,"-",((I47+I48)/I55*100))</f>
        <v>35.5175358940694</v>
      </c>
      <c r="J84" s="83" t="str">
        <f aca="false">IF(J47=0,"-",((J47+J48)/J55*100))</f>
        <v>-</v>
      </c>
      <c r="K84" s="84" t="n">
        <f aca="false">IF(K47=0,"-",((K47+K48)/K55*100))</f>
        <v>28.1947770026096</v>
      </c>
      <c r="L84" s="84" t="n">
        <f aca="false">IF(L47=0,"-",((L47+L48)/L55*100))</f>
        <v>24.4965483300302</v>
      </c>
      <c r="M84" s="84" t="n">
        <f aca="false">IF(M47=0,"-",((M47+M48)/M55*100))</f>
        <v>23.5805699118664</v>
      </c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97.431</v>
      </c>
      <c r="H85" s="87" t="str">
        <f aca="false">IF((H51+H49-H43-H41-H37)=0,"-",(H51+H49-H43-H41-H37))</f>
        <v>-</v>
      </c>
      <c r="I85" s="87" t="n">
        <f aca="false">IF((I51+I49-I43-I41-I37)=0,"-",(I51+I49-I43-I41-I37))</f>
        <v>647.017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740.716</v>
      </c>
      <c r="L85" s="88" t="n">
        <f aca="false">IF((L51+L49-L43-L41-L37)=0,"-",(L51+L49-L43-L41-L37))</f>
        <v>771.874</v>
      </c>
      <c r="M85" s="88" t="n">
        <f aca="false">IF((M51+M49-M43-M41-M37)=0,"-",(M51+M49-M43-M41-M37))</f>
        <v>732.147</v>
      </c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03956004565892</v>
      </c>
      <c r="H86" s="90" t="s">
        <v>56</v>
      </c>
      <c r="I86" s="90" t="n">
        <f aca="false">IF((I47=0),"-",((I51+I49)/(I47+I48)))</f>
        <v>0.878039810663222</v>
      </c>
      <c r="J86" s="90" t="str">
        <f aca="false">IF((J47=0),"-",((J51+J49)/(J47+J48)))</f>
        <v>-</v>
      </c>
      <c r="K86" s="91" t="n">
        <f aca="false">IF((K47=0),"-",((K51+K49)/(K47+K48)))</f>
        <v>1.10845306273317</v>
      </c>
      <c r="L86" s="91" t="n">
        <f aca="false">IF((L47=0),"-",((L51+L49)/(L47+L48)))</f>
        <v>1.49684002722677</v>
      </c>
      <c r="M86" s="91" t="n">
        <f aca="false">IF((M47=0),"-",((M51+M49)/(M47+M48)))</f>
        <v>1.7108637587867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2442</v>
      </c>
      <c r="J87" s="94" t="n">
        <v>2373</v>
      </c>
      <c r="K87" s="95" t="n">
        <v>2713</v>
      </c>
      <c r="L87" s="95" t="n">
        <v>1909</v>
      </c>
      <c r="M87" s="95" t="n">
        <v>1793</v>
      </c>
    </row>
    <row r="88" customFormat="false" ht="15" hidden="false" customHeight="true" outlineLevel="0" collapsed="false">
      <c r="A88" s="97" t="s">
        <v>98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9" t="s">
        <v>99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9" t="s">
        <v>89</v>
      </c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 t="s">
        <v>100</v>
      </c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22.016</v>
      </c>
      <c r="F7" s="119" t="n">
        <v>21.121</v>
      </c>
      <c r="G7" s="118" t="n">
        <v>47.484</v>
      </c>
      <c r="H7" s="118" t="n">
        <v>43.021</v>
      </c>
      <c r="I7" s="118" t="n">
        <v>88.499</v>
      </c>
      <c r="J7" s="118" t="n">
        <v>88.623</v>
      </c>
      <c r="K7" s="18"/>
      <c r="L7" s="18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18.774</v>
      </c>
      <c r="F8" s="122" t="n">
        <v>-18.221</v>
      </c>
      <c r="G8" s="121" t="n">
        <v>-39.274</v>
      </c>
      <c r="H8" s="121" t="n">
        <v>-36.262</v>
      </c>
      <c r="I8" s="121" t="n">
        <v>-75.396</v>
      </c>
      <c r="J8" s="121" t="n">
        <v>-74.628</v>
      </c>
      <c r="K8" s="22"/>
      <c r="L8" s="22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1.028</v>
      </c>
      <c r="F9" s="122" t="n">
        <v>0.985</v>
      </c>
      <c r="G9" s="121" t="n">
        <v>1.86</v>
      </c>
      <c r="H9" s="121" t="n">
        <v>1.361</v>
      </c>
      <c r="I9" s="121" t="n">
        <v>2.496</v>
      </c>
      <c r="J9" s="121" t="n">
        <v>1.387</v>
      </c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 t="n">
        <v>0.206</v>
      </c>
      <c r="F10" s="122" t="n">
        <v>0.128</v>
      </c>
      <c r="G10" s="121" t="n">
        <v>0.383</v>
      </c>
      <c r="H10" s="121" t="n">
        <v>0.316</v>
      </c>
      <c r="I10" s="121" t="n">
        <v>0.551</v>
      </c>
      <c r="J10" s="121" t="n">
        <v>0.475</v>
      </c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4.476</v>
      </c>
      <c r="F12" s="119" t="n">
        <f aca="false">SUM(F7:F11)</f>
        <v>4.013</v>
      </c>
      <c r="G12" s="118" t="n">
        <f aca="false">SUM(G7:G11)</f>
        <v>10.453</v>
      </c>
      <c r="H12" s="118" t="n">
        <f aca="false">SUM(H7:H11)</f>
        <v>8.436</v>
      </c>
      <c r="I12" s="118" t="n">
        <f aca="false">SUM(I7:I11)</f>
        <v>16.15</v>
      </c>
      <c r="J12" s="118" t="n">
        <f aca="false">SUM(J7:J11)</f>
        <v>15.857</v>
      </c>
      <c r="K12" s="18"/>
      <c r="L12" s="18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931</v>
      </c>
      <c r="F13" s="124" t="n">
        <v>-1.882</v>
      </c>
      <c r="G13" s="123" t="n">
        <v>-3.852</v>
      </c>
      <c r="H13" s="123" t="n">
        <v>-3.635</v>
      </c>
      <c r="I13" s="123" t="n">
        <v>-7.573</v>
      </c>
      <c r="J13" s="123" t="n">
        <v>-6.782</v>
      </c>
      <c r="K13" s="27"/>
      <c r="L13" s="2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2.545</v>
      </c>
      <c r="F14" s="119" t="n">
        <f aca="false">SUM(F12:F13)</f>
        <v>2.131</v>
      </c>
      <c r="G14" s="118" t="n">
        <f aca="false">SUM(G12:G13)</f>
        <v>6.601</v>
      </c>
      <c r="H14" s="118" t="n">
        <f aca="false">SUM(H12:H13)</f>
        <v>4.801</v>
      </c>
      <c r="I14" s="118" t="n">
        <f aca="false">SUM(I12:I13)</f>
        <v>8.577</v>
      </c>
      <c r="J14" s="118" t="n">
        <f aca="false">SUM(J12:J13)</f>
        <v>9.07500000000001</v>
      </c>
      <c r="K14" s="18"/>
      <c r="L14" s="18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 t="n">
        <v>-0.066</v>
      </c>
      <c r="F15" s="122" t="n">
        <v>-0.03</v>
      </c>
      <c r="G15" s="121" t="n">
        <v>-0.128</v>
      </c>
      <c r="H15" s="121" t="n">
        <v>-0.06</v>
      </c>
      <c r="I15" s="121" t="n">
        <v>-0.153</v>
      </c>
      <c r="J15" s="121" t="n">
        <v>-0.103</v>
      </c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2.479</v>
      </c>
      <c r="F17" s="119" t="n">
        <f aca="false">SUM(F14:F16)</f>
        <v>2.101</v>
      </c>
      <c r="G17" s="118" t="n">
        <f aca="false">SUM(G14:G16)</f>
        <v>6.473</v>
      </c>
      <c r="H17" s="118" t="n">
        <f aca="false">SUM(H14:H16)</f>
        <v>4.741</v>
      </c>
      <c r="I17" s="118" t="n">
        <f aca="false">SUM(I14:I16)</f>
        <v>8.42399999999999</v>
      </c>
      <c r="J17" s="118" t="n">
        <f aca="false">SUM(J14:J16)</f>
        <v>8.97200000000001</v>
      </c>
      <c r="K17" s="18"/>
      <c r="L17" s="18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033</v>
      </c>
      <c r="F18" s="122" t="n">
        <v>0.006</v>
      </c>
      <c r="G18" s="121" t="n">
        <v>0.04</v>
      </c>
      <c r="H18" s="121" t="n">
        <v>0.021</v>
      </c>
      <c r="I18" s="121" t="n">
        <v>0.04</v>
      </c>
      <c r="J18" s="121" t="n">
        <v>0.079</v>
      </c>
      <c r="K18" s="22"/>
      <c r="L18" s="22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292</v>
      </c>
      <c r="F19" s="124" t="n">
        <v>-1.425</v>
      </c>
      <c r="G19" s="123" t="n">
        <v>-2.665</v>
      </c>
      <c r="H19" s="123" t="n">
        <v>-2.743</v>
      </c>
      <c r="I19" s="123" t="n">
        <v>-6.097</v>
      </c>
      <c r="J19" s="123" t="n">
        <v>-5.652</v>
      </c>
      <c r="K19" s="27"/>
      <c r="L19" s="2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1.22</v>
      </c>
      <c r="F20" s="119" t="n">
        <f aca="false">SUM(F17:F19)</f>
        <v>0.681999999999998</v>
      </c>
      <c r="G20" s="118" t="n">
        <f aca="false">SUM(G17:G19)</f>
        <v>3.848</v>
      </c>
      <c r="H20" s="118" t="n">
        <f aca="false">SUM(H17:H19)</f>
        <v>2.019</v>
      </c>
      <c r="I20" s="118" t="n">
        <f aca="false">SUM(I17:I19)</f>
        <v>2.36699999999999</v>
      </c>
      <c r="J20" s="118" t="n">
        <f aca="false">SUM(J17:J19)</f>
        <v>3.39900000000001</v>
      </c>
      <c r="K20" s="18"/>
      <c r="L20" s="18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427</v>
      </c>
      <c r="F21" s="122" t="n">
        <v>-0.341</v>
      </c>
      <c r="G21" s="121" t="n">
        <v>-1.051</v>
      </c>
      <c r="H21" s="121" t="n">
        <v>-0.704</v>
      </c>
      <c r="I21" s="121" t="n">
        <v>-1.038</v>
      </c>
      <c r="J21" s="121" t="n">
        <v>-0.822</v>
      </c>
      <c r="K21" s="22"/>
      <c r="L21" s="22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0.793000000000001</v>
      </c>
      <c r="F23" s="119" t="n">
        <f aca="false">SUM(F20:F22)</f>
        <v>0.340999999999998</v>
      </c>
      <c r="G23" s="118" t="n">
        <f aca="false">SUM(G20:G22)</f>
        <v>2.797</v>
      </c>
      <c r="H23" s="118" t="n">
        <f aca="false">SUM(H20:H22)</f>
        <v>1.315</v>
      </c>
      <c r="I23" s="118" t="n">
        <f aca="false">SUM(I20:I22)</f>
        <v>1.32899999999999</v>
      </c>
      <c r="J23" s="118" t="n">
        <f aca="false">SUM(J20:J22)</f>
        <v>2.57700000000001</v>
      </c>
      <c r="K23" s="18"/>
      <c r="L23" s="18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0.794000000000001</v>
      </c>
      <c r="F24" s="122" t="n">
        <f aca="false">F23-F25</f>
        <v>0.340999999999998</v>
      </c>
      <c r="G24" s="121" t="n">
        <f aca="false">G23-G25</f>
        <v>2.8</v>
      </c>
      <c r="H24" s="121" t="n">
        <f aca="false">H23-H25</f>
        <v>1.315</v>
      </c>
      <c r="I24" s="121" t="n">
        <f aca="false">I23-I25</f>
        <v>1.32899999999999</v>
      </c>
      <c r="J24" s="121" t="n">
        <f aca="false">J23-J25</f>
        <v>2.57700000000001</v>
      </c>
      <c r="K24" s="122"/>
      <c r="L24" s="122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 t="n">
        <v>-0.001</v>
      </c>
      <c r="F25" s="22"/>
      <c r="G25" s="121" t="n">
        <v>-0.003</v>
      </c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0.075</v>
      </c>
      <c r="F27" s="126" t="n">
        <v>-0.15</v>
      </c>
      <c r="G27" s="125" t="n">
        <v>0.075</v>
      </c>
      <c r="H27" s="125" t="n">
        <v>0.459</v>
      </c>
      <c r="I27" s="125" t="n">
        <v>-0.61</v>
      </c>
      <c r="J27" s="126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2.47</v>
      </c>
      <c r="F28" s="128" t="n">
        <f aca="false">F14-F27</f>
        <v>2.281</v>
      </c>
      <c r="G28" s="127" t="n">
        <f aca="false">G14-G27</f>
        <v>6.526</v>
      </c>
      <c r="H28" s="127" t="n">
        <f aca="false">H14-H27</f>
        <v>4.342</v>
      </c>
      <c r="I28" s="127" t="n">
        <f aca="false">I14-I27</f>
        <v>9.18699999999999</v>
      </c>
      <c r="J28" s="128" t="n">
        <f aca="false">J14-J27</f>
        <v>9.07500000000001</v>
      </c>
      <c r="K28" s="41"/>
      <c r="L28" s="41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61.049</v>
      </c>
      <c r="H34" s="121" t="n">
        <v>60.99</v>
      </c>
      <c r="I34" s="121" t="n">
        <v>61.07</v>
      </c>
      <c r="J34" s="21"/>
      <c r="K34" s="22"/>
      <c r="L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606</v>
      </c>
      <c r="H35" s="121" t="n">
        <v>0.53</v>
      </c>
      <c r="I35" s="121" t="n">
        <v>0.652</v>
      </c>
      <c r="J35" s="21"/>
      <c r="K35" s="22"/>
      <c r="L35" s="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64.703</v>
      </c>
      <c r="H36" s="121" t="n">
        <v>69.202</v>
      </c>
      <c r="I36" s="121" t="n">
        <v>65.83</v>
      </c>
      <c r="J36" s="21"/>
      <c r="K36" s="22"/>
      <c r="L36" s="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606</v>
      </c>
      <c r="H38" s="123" t="n">
        <v>1.887</v>
      </c>
      <c r="I38" s="123" t="n">
        <v>2.11</v>
      </c>
      <c r="J38" s="26"/>
      <c r="K38" s="27"/>
      <c r="L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118" t="n">
        <f aca="false">SUM(G34:G38)</f>
        <v>128.964</v>
      </c>
      <c r="H39" s="118" t="n">
        <f aca="false">SUM(H34:H38)</f>
        <v>132.609</v>
      </c>
      <c r="I39" s="118" t="n">
        <f aca="false">SUM(I34:I38)</f>
        <v>129.662</v>
      </c>
      <c r="J39" s="17" t="s">
        <v>56</v>
      </c>
      <c r="K39" s="18"/>
      <c r="L39" s="18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0.718</v>
      </c>
      <c r="H40" s="121" t="n">
        <v>0.689</v>
      </c>
      <c r="I40" s="121" t="n">
        <v>0.683</v>
      </c>
      <c r="J40" s="21"/>
      <c r="K40" s="22"/>
      <c r="L40" s="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 t="n">
        <v>0.083</v>
      </c>
      <c r="I41" s="121" t="n">
        <v>0.083</v>
      </c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4.172</v>
      </c>
      <c r="H42" s="121" t="n">
        <v>5.363</v>
      </c>
      <c r="I42" s="121" t="n">
        <v>6.016</v>
      </c>
      <c r="J42" s="21"/>
      <c r="K42" s="22"/>
      <c r="L42" s="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7.9</v>
      </c>
      <c r="H43" s="121" t="n">
        <v>7.06</v>
      </c>
      <c r="I43" s="121" t="n">
        <v>10.482</v>
      </c>
      <c r="J43" s="21"/>
      <c r="K43" s="22"/>
      <c r="L43" s="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131" t="n">
        <f aca="false">SUM(G40:G44)</f>
        <v>12.79</v>
      </c>
      <c r="H45" s="131" t="n">
        <f aca="false">SUM(H40:H44)</f>
        <v>13.195</v>
      </c>
      <c r="I45" s="131" t="n">
        <f aca="false">SUM(I40:I44)</f>
        <v>17.264</v>
      </c>
      <c r="J45" s="55" t="s">
        <v>56</v>
      </c>
      <c r="K45" s="56"/>
      <c r="L45" s="56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118" t="n">
        <f aca="false">G45+G39</f>
        <v>141.754</v>
      </c>
      <c r="H46" s="118" t="n">
        <f aca="false">H45+H39</f>
        <v>145.804</v>
      </c>
      <c r="I46" s="118" t="n">
        <f aca="false">I39+I45</f>
        <v>146.926</v>
      </c>
      <c r="J46" s="17" t="s">
        <v>56</v>
      </c>
      <c r="K46" s="18"/>
      <c r="L46" s="18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48.003</v>
      </c>
      <c r="H47" s="121" t="n">
        <v>45.346</v>
      </c>
      <c r="I47" s="121" t="n">
        <v>45.256</v>
      </c>
      <c r="J47" s="21"/>
      <c r="K47" s="22"/>
      <c r="L47" s="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 t="n">
        <v>1.177</v>
      </c>
      <c r="H48" s="121"/>
      <c r="I48" s="1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 t="n">
        <v>0.104</v>
      </c>
      <c r="H49" s="121" t="n">
        <v>0.034</v>
      </c>
      <c r="I49" s="121" t="n">
        <v>0.034</v>
      </c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0.475</v>
      </c>
      <c r="H50" s="121" t="n">
        <v>0.375</v>
      </c>
      <c r="I50" s="121" t="n">
        <v>0.414</v>
      </c>
      <c r="J50" s="21"/>
      <c r="K50" s="22"/>
      <c r="L50" s="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44.498</v>
      </c>
      <c r="H51" s="121" t="n">
        <v>49.871</v>
      </c>
      <c r="I51" s="121" t="n">
        <v>46.111</v>
      </c>
      <c r="J51" s="21"/>
      <c r="K51" s="22"/>
      <c r="L51" s="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47.497</v>
      </c>
      <c r="H52" s="121" t="n">
        <v>50.366</v>
      </c>
      <c r="I52" s="121" t="n">
        <v>55.111</v>
      </c>
      <c r="J52" s="21"/>
      <c r="K52" s="22"/>
      <c r="L52" s="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121"/>
      <c r="I53" s="1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118" t="n">
        <f aca="false">SUM(G47:G54)</f>
        <v>141.754</v>
      </c>
      <c r="H55" s="118" t="n">
        <f aca="false">SUM(H47:H54)</f>
        <v>145.992</v>
      </c>
      <c r="I55" s="118" t="n">
        <f aca="false">SUM(I47:I54)</f>
        <v>146.926</v>
      </c>
      <c r="J55" s="17" t="s">
        <v>56</v>
      </c>
      <c r="K55" s="18"/>
      <c r="L55" s="18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1.506</v>
      </c>
      <c r="F61" s="62"/>
      <c r="G61" s="133" t="n">
        <v>6.04</v>
      </c>
      <c r="H61" s="61"/>
      <c r="I61" s="61"/>
      <c r="J61" s="61"/>
      <c r="K61" s="62"/>
      <c r="L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4.044</v>
      </c>
      <c r="F62" s="27"/>
      <c r="G62" s="123" t="n">
        <v>-5.118</v>
      </c>
      <c r="H62" s="26"/>
      <c r="I62" s="26"/>
      <c r="J62" s="26"/>
      <c r="K62" s="27"/>
      <c r="L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-2.538</v>
      </c>
      <c r="F63" s="18" t="s">
        <v>56</v>
      </c>
      <c r="G63" s="118" t="n">
        <f aca="false">SUM(G61:G62)</f>
        <v>0.922</v>
      </c>
      <c r="H63" s="17" t="s">
        <v>56</v>
      </c>
      <c r="I63" s="17" t="s">
        <v>56</v>
      </c>
      <c r="J63" s="17" t="s">
        <v>56</v>
      </c>
      <c r="K63" s="18"/>
      <c r="L63" s="18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672</v>
      </c>
      <c r="F64" s="22"/>
      <c r="G64" s="121" t="n">
        <v>-1.586</v>
      </c>
      <c r="H64" s="21"/>
      <c r="I64" s="21"/>
      <c r="J64" s="21"/>
      <c r="K64" s="22"/>
      <c r="L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012</v>
      </c>
      <c r="F65" s="27"/>
      <c r="G65" s="123" t="n">
        <v>0.023</v>
      </c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-3.198</v>
      </c>
      <c r="F66" s="18" t="s">
        <v>56</v>
      </c>
      <c r="G66" s="118" t="n">
        <f aca="false">SUM(G63:G65)</f>
        <v>-0.641</v>
      </c>
      <c r="H66" s="17" t="s">
        <v>56</v>
      </c>
      <c r="I66" s="17" t="s">
        <v>56</v>
      </c>
      <c r="J66" s="17" t="s">
        <v>56</v>
      </c>
      <c r="K66" s="18"/>
      <c r="L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26"/>
      <c r="G67" s="123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-3.198</v>
      </c>
      <c r="F68" s="18" t="s">
        <v>56</v>
      </c>
      <c r="G68" s="118" t="n">
        <f aca="false">SUM(G66:G67)</f>
        <v>-0.641</v>
      </c>
      <c r="H68" s="17" t="s">
        <v>56</v>
      </c>
      <c r="I68" s="17" t="s">
        <v>56</v>
      </c>
      <c r="J68" s="17" t="s">
        <v>56</v>
      </c>
      <c r="K68" s="18"/>
      <c r="L68" s="18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-1.885</v>
      </c>
      <c r="F69" s="22"/>
      <c r="G69" s="121" t="n">
        <v>-1.921</v>
      </c>
      <c r="H69" s="21"/>
      <c r="I69" s="21"/>
      <c r="J69" s="21"/>
      <c r="K69" s="22"/>
      <c r="L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22"/>
      <c r="G70" s="1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22"/>
      <c r="G71" s="1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27"/>
      <c r="G72" s="123" t="n">
        <v>-0.02</v>
      </c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-1.885</v>
      </c>
      <c r="F73" s="75" t="s">
        <v>56</v>
      </c>
      <c r="G73" s="131" t="n">
        <f aca="false">SUM(G69:G72)</f>
        <v>-1.941</v>
      </c>
      <c r="H73" s="26" t="s">
        <v>56</v>
      </c>
      <c r="I73" s="72" t="s">
        <v>56</v>
      </c>
      <c r="J73" s="72" t="s">
        <v>56</v>
      </c>
      <c r="K73" s="75"/>
      <c r="L73" s="7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E68+E73</f>
        <v>-5.083</v>
      </c>
      <c r="F74" s="18" t="s">
        <v>56</v>
      </c>
      <c r="G74" s="118" t="n">
        <f aca="false">SUM(G73+G68)</f>
        <v>-2.582</v>
      </c>
      <c r="H74" s="17" t="s">
        <v>56</v>
      </c>
      <c r="I74" s="17" t="s">
        <v>56</v>
      </c>
      <c r="J74" s="17" t="s">
        <v>56</v>
      </c>
      <c r="K74" s="18"/>
      <c r="L74" s="18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1.5597747093023</v>
      </c>
      <c r="F80" s="78" t="n">
        <f aca="false">IF(F14=0,"-",IF(F7=0,"-",F14/F7))*100</f>
        <v>10.0894843994129</v>
      </c>
      <c r="G80" s="77" t="n">
        <f aca="false">IF(G7=0,"",IF(G14=0,"",(G14/G7))*100)</f>
        <v>13.9015247241176</v>
      </c>
      <c r="H80" s="77" t="n">
        <f aca="false">IF(H7=0,"",IF(H14=0,"",(H14/H7))*100)</f>
        <v>11.1596662095256</v>
      </c>
      <c r="I80" s="77" t="n">
        <f aca="false">IF(I14=0,"-",IF(I7=0,"-",I14/I7))*100</f>
        <v>9.69163493372806</v>
      </c>
      <c r="J80" s="77" t="n">
        <f aca="false">IF(J14=0,"-",IF(J7=0,"-",J14/J7))*100</f>
        <v>10.2400054162012</v>
      </c>
      <c r="K80" s="78"/>
      <c r="L80" s="78"/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5.54142441860466</v>
      </c>
      <c r="F81" s="78" t="n">
        <f aca="false">IF(F20=0,"-",IF(F7=0,"-",F20/F7)*100)</f>
        <v>3.22901377775673</v>
      </c>
      <c r="G81" s="77" t="n">
        <f aca="false">IF(G20=0,"-",IF(G7=0,"-",G20/G7)*100)</f>
        <v>8.10378232667846</v>
      </c>
      <c r="H81" s="77" t="n">
        <f aca="false">IF(H20=0,"-",IF(H7=0,"-",H20/H7)*100)</f>
        <v>4.69305687919853</v>
      </c>
      <c r="I81" s="77" t="n">
        <f aca="false">IF(I20=0,"-",IF(I7=0,"-",I20/I7)*100)</f>
        <v>2.67460649272873</v>
      </c>
      <c r="J81" s="77" t="n">
        <f aca="false">IF(J20=0,"-",IF(J7=0,"-",J20/J7)*100)</f>
        <v>3.835347483159</v>
      </c>
      <c r="K81" s="78"/>
      <c r="L81" s="78"/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">
        <v>56</v>
      </c>
      <c r="K82" s="78"/>
      <c r="L82" s="78"/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">
        <v>56</v>
      </c>
      <c r="K83" s="80"/>
      <c r="L83" s="80"/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4.6939063447945</v>
      </c>
      <c r="H84" s="83" t="n">
        <f aca="false">IF(H47=0,"-",((H47+H48)/H55*100))</f>
        <v>31.0606060606061</v>
      </c>
      <c r="I84" s="83" t="n">
        <f aca="false">IF(I47=0,"-",((I47+I48)/I55*100))</f>
        <v>30.8019002763296</v>
      </c>
      <c r="J84" s="83" t="s">
        <v>56</v>
      </c>
      <c r="K84" s="84"/>
      <c r="L84" s="84"/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36.702</v>
      </c>
      <c r="H85" s="87" t="n">
        <f aca="false">IF((H51+H49-H43-H41-H37)=0,"-",(H51+H49-H43-H41-H37))</f>
        <v>42.762</v>
      </c>
      <c r="I85" s="87" t="n">
        <f aca="false">IF((I51+I49-I43-I41-I37)=0,"-",(I51+I49-I43-I41-I37))</f>
        <v>35.58</v>
      </c>
      <c r="J85" s="87" t="s">
        <v>56</v>
      </c>
      <c r="K85" s="88"/>
      <c r="L85" s="88"/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90691337942253</v>
      </c>
      <c r="H86" s="90" t="n">
        <f aca="false">IF((H47=0),"-",((H51+H49)/(H47+H48)))</f>
        <v>1.10053808494685</v>
      </c>
      <c r="I86" s="90" t="n">
        <f aca="false">IF((I47=0),"-",((I51+I49)/(I47+I48)))</f>
        <v>1.01964380413647</v>
      </c>
      <c r="J86" s="90" t="s">
        <v>56</v>
      </c>
      <c r="K86" s="91"/>
      <c r="L86" s="91"/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94</v>
      </c>
      <c r="J87" s="94" t="n">
        <v>620</v>
      </c>
      <c r="K87" s="95"/>
      <c r="L87" s="95"/>
    </row>
    <row r="88" customFormat="false" ht="15" hidden="false" customHeight="true" outlineLevel="0" collapsed="false">
      <c r="A88" s="99" t="s">
        <v>10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9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37.981</v>
      </c>
      <c r="F7" s="119" t="n">
        <v>29.07</v>
      </c>
      <c r="G7" s="118" t="n">
        <v>74.075</v>
      </c>
      <c r="H7" s="118" t="n">
        <v>56.074</v>
      </c>
      <c r="I7" s="118" t="n">
        <v>118.844</v>
      </c>
      <c r="J7" s="118" t="n">
        <v>130.345</v>
      </c>
      <c r="K7" s="119" t="n">
        <v>140.734</v>
      </c>
      <c r="L7" s="119" t="n">
        <v>159.033</v>
      </c>
      <c r="M7" s="120"/>
      <c r="N7" s="120"/>
      <c r="O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33.006</v>
      </c>
      <c r="F8" s="122" t="n">
        <v>-27.131</v>
      </c>
      <c r="G8" s="121" t="n">
        <v>-65.676</v>
      </c>
      <c r="H8" s="121" t="n">
        <v>-53.469</v>
      </c>
      <c r="I8" s="121" t="n">
        <v>-112.819</v>
      </c>
      <c r="J8" s="121" t="n">
        <v>-124.615</v>
      </c>
      <c r="K8" s="122" t="n">
        <v>-127.443</v>
      </c>
      <c r="L8" s="122" t="n">
        <v>-139.024</v>
      </c>
      <c r="M8" s="120"/>
      <c r="N8" s="120"/>
      <c r="O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11</v>
      </c>
      <c r="F9" s="122"/>
      <c r="G9" s="121" t="n">
        <v>0.144</v>
      </c>
      <c r="H9" s="121"/>
      <c r="I9" s="121" t="n">
        <v>0.084</v>
      </c>
      <c r="J9" s="121"/>
      <c r="K9" s="122"/>
      <c r="L9" s="122"/>
      <c r="M9" s="120"/>
      <c r="N9" s="120"/>
      <c r="O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  <c r="N10" s="120"/>
      <c r="O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124"/>
      <c r="L11" s="124"/>
      <c r="M11" s="120"/>
      <c r="N11" s="120"/>
      <c r="O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5.085</v>
      </c>
      <c r="F12" s="119" t="n">
        <f aca="false">SUM(F7:F11)</f>
        <v>1.939</v>
      </c>
      <c r="G12" s="118" t="n">
        <f aca="false">SUM(G7:G11)</f>
        <v>8.543</v>
      </c>
      <c r="H12" s="118" t="n">
        <f aca="false">SUM(H7:H11)</f>
        <v>2.605</v>
      </c>
      <c r="I12" s="118" t="n">
        <f aca="false">SUM(I7:I11)</f>
        <v>6.10900000000001</v>
      </c>
      <c r="J12" s="118" t="n">
        <f aca="false">SUM(J7:J11)</f>
        <v>5.72999999999999</v>
      </c>
      <c r="K12" s="119" t="n">
        <f aca="false">SUM(K7:K11)</f>
        <v>13.291</v>
      </c>
      <c r="L12" s="119" t="n">
        <f aca="false">SUM(L7:L11)</f>
        <v>20.009</v>
      </c>
      <c r="M12" s="120"/>
      <c r="N12" s="120"/>
      <c r="O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0.604</v>
      </c>
      <c r="F13" s="124" t="n">
        <v>-0.757</v>
      </c>
      <c r="G13" s="123" t="n">
        <v>-1.217</v>
      </c>
      <c r="H13" s="123" t="n">
        <v>-1.508</v>
      </c>
      <c r="I13" s="123" t="n">
        <v>-2.676</v>
      </c>
      <c r="J13" s="123" t="n">
        <v>-2.947</v>
      </c>
      <c r="K13" s="124" t="n">
        <v>-2.685</v>
      </c>
      <c r="L13" s="124" t="n">
        <v>-2.415</v>
      </c>
      <c r="M13" s="120"/>
      <c r="N13" s="120"/>
      <c r="O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4.481</v>
      </c>
      <c r="F14" s="119" t="n">
        <f aca="false">SUM(F12:F13)</f>
        <v>1.182</v>
      </c>
      <c r="G14" s="118" t="n">
        <f aca="false">SUM(G12:G13)</f>
        <v>7.326</v>
      </c>
      <c r="H14" s="118" t="n">
        <f aca="false">SUM(H12:H13)</f>
        <v>1.097</v>
      </c>
      <c r="I14" s="118" t="n">
        <f aca="false">SUM(I12:I13)</f>
        <v>3.43300000000001</v>
      </c>
      <c r="J14" s="118" t="n">
        <f aca="false">SUM(J12:J13)</f>
        <v>2.78299999999999</v>
      </c>
      <c r="K14" s="119" t="n">
        <f aca="false">SUM(K12:K13)</f>
        <v>10.606</v>
      </c>
      <c r="L14" s="119" t="n">
        <f aca="false">SUM(L12:L13)</f>
        <v>17.594</v>
      </c>
      <c r="M14" s="120"/>
      <c r="N14" s="120"/>
      <c r="O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  <c r="N15" s="120"/>
      <c r="O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 t="n">
        <v>-0.801</v>
      </c>
      <c r="K16" s="124"/>
      <c r="L16" s="124"/>
      <c r="M16" s="120"/>
      <c r="N16" s="120"/>
      <c r="O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4.481</v>
      </c>
      <c r="F17" s="119" t="n">
        <f aca="false">SUM(F14:F16)</f>
        <v>1.182</v>
      </c>
      <c r="G17" s="118" t="n">
        <f aca="false">SUM(G14:G16)</f>
        <v>7.326</v>
      </c>
      <c r="H17" s="118" t="n">
        <f aca="false">SUM(H14:H16)</f>
        <v>1.097</v>
      </c>
      <c r="I17" s="118" t="n">
        <f aca="false">SUM(I14:I16)</f>
        <v>3.43300000000001</v>
      </c>
      <c r="J17" s="118" t="n">
        <f aca="false">SUM(J14:J16)</f>
        <v>1.98199999999999</v>
      </c>
      <c r="K17" s="119" t="n">
        <f aca="false">SUM(K14:K16)</f>
        <v>10.606</v>
      </c>
      <c r="L17" s="119" t="n">
        <f aca="false">SUM(L14:L16)</f>
        <v>17.594</v>
      </c>
      <c r="M17" s="120"/>
      <c r="N17" s="120"/>
      <c r="O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143</v>
      </c>
      <c r="F18" s="122" t="n">
        <v>0.007</v>
      </c>
      <c r="G18" s="121" t="n">
        <v>0.189</v>
      </c>
      <c r="H18" s="121" t="n">
        <v>0.017</v>
      </c>
      <c r="I18" s="121" t="n">
        <v>1.13</v>
      </c>
      <c r="J18" s="121" t="n">
        <v>0.606</v>
      </c>
      <c r="K18" s="122" t="n">
        <v>0.495</v>
      </c>
      <c r="L18" s="122"/>
      <c r="M18" s="120"/>
      <c r="N18" s="120"/>
      <c r="O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503</v>
      </c>
      <c r="F19" s="124" t="n">
        <v>-1.453</v>
      </c>
      <c r="G19" s="123" t="n">
        <v>-3.077</v>
      </c>
      <c r="H19" s="123" t="n">
        <v>-3.064</v>
      </c>
      <c r="I19" s="123" t="n">
        <v>-6.009</v>
      </c>
      <c r="J19" s="123" t="n">
        <v>-5.438</v>
      </c>
      <c r="K19" s="124" t="n">
        <v>-5.616</v>
      </c>
      <c r="L19" s="124" t="n">
        <v>-8.908</v>
      </c>
      <c r="M19" s="120"/>
      <c r="N19" s="120"/>
      <c r="O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3.121</v>
      </c>
      <c r="F20" s="119" t="n">
        <f aca="false">SUM(F17:F19)</f>
        <v>-0.264000000000004</v>
      </c>
      <c r="G20" s="118" t="n">
        <f aca="false">SUM(G17:G19)</f>
        <v>4.438</v>
      </c>
      <c r="H20" s="118" t="n">
        <f aca="false">SUM(H17:H19)</f>
        <v>-1.95</v>
      </c>
      <c r="I20" s="118" t="n">
        <f aca="false">SUM(I17:I19)</f>
        <v>-1.44599999999999</v>
      </c>
      <c r="J20" s="118" t="n">
        <f aca="false">SUM(J17:J19)</f>
        <v>-2.85000000000001</v>
      </c>
      <c r="K20" s="119" t="n">
        <f aca="false">SUM(K17:K19)</f>
        <v>5.48500000000001</v>
      </c>
      <c r="L20" s="119" t="n">
        <f aca="false">SUM(L17:L19)</f>
        <v>8.68600000000001</v>
      </c>
      <c r="M20" s="120"/>
      <c r="N20" s="120"/>
      <c r="O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271</v>
      </c>
      <c r="F21" s="122" t="n">
        <v>-0.061</v>
      </c>
      <c r="G21" s="121" t="n">
        <v>-0.421</v>
      </c>
      <c r="H21" s="121" t="n">
        <v>-0.237</v>
      </c>
      <c r="I21" s="121" t="n">
        <v>0.0409999999999999</v>
      </c>
      <c r="J21" s="121" t="n">
        <v>-0.131</v>
      </c>
      <c r="K21" s="122" t="n">
        <v>-2.453</v>
      </c>
      <c r="L21" s="122" t="n">
        <v>-4.109</v>
      </c>
      <c r="M21" s="120"/>
      <c r="N21" s="120"/>
      <c r="O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  <c r="N22" s="120"/>
      <c r="O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2.85</v>
      </c>
      <c r="F23" s="119" t="n">
        <f aca="false">SUM(F20:F22)</f>
        <v>-0.325000000000004</v>
      </c>
      <c r="G23" s="118" t="n">
        <f aca="false">SUM(G20:G22)</f>
        <v>4.017</v>
      </c>
      <c r="H23" s="118" t="n">
        <f aca="false">SUM(H20:H22)</f>
        <v>-2.187</v>
      </c>
      <c r="I23" s="118" t="n">
        <f aca="false">SUM(I20:I22)</f>
        <v>-1.405</v>
      </c>
      <c r="J23" s="118" t="n">
        <f aca="false">SUM(J20:J22)</f>
        <v>-2.98100000000001</v>
      </c>
      <c r="K23" s="119" t="n">
        <f aca="false">SUM(K20:K22)</f>
        <v>3.03200000000001</v>
      </c>
      <c r="L23" s="119" t="n">
        <f aca="false">SUM(L20:L22)</f>
        <v>4.57700000000001</v>
      </c>
      <c r="M23" s="120"/>
      <c r="N23" s="120"/>
      <c r="O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2.85</v>
      </c>
      <c r="F24" s="122" t="n">
        <f aca="false">F23-F25</f>
        <v>-0.325000000000004</v>
      </c>
      <c r="G24" s="121" t="n">
        <f aca="false">G23-G25</f>
        <v>4.017</v>
      </c>
      <c r="H24" s="121" t="n">
        <f aca="false">H23-H25</f>
        <v>-2.187</v>
      </c>
      <c r="I24" s="121" t="n">
        <f aca="false">I23-I25</f>
        <v>-1.405</v>
      </c>
      <c r="J24" s="121" t="n">
        <f aca="false">J23-J25</f>
        <v>-2.98100000000001</v>
      </c>
      <c r="K24" s="122" t="n">
        <f aca="false">K23-K25</f>
        <v>3.03200000000001</v>
      </c>
      <c r="L24" s="122" t="n">
        <f aca="false">L23-L25</f>
        <v>4.57700000000001</v>
      </c>
      <c r="M24" s="120"/>
      <c r="N24" s="120"/>
      <c r="O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  <c r="M25" s="120"/>
      <c r="N25" s="120"/>
      <c r="O25" s="120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22"/>
      <c r="G26" s="121"/>
      <c r="H26" s="121"/>
      <c r="I26" s="121"/>
      <c r="J26" s="22"/>
      <c r="K26" s="22"/>
      <c r="L26" s="22"/>
      <c r="M26" s="120"/>
      <c r="N26" s="120"/>
      <c r="O26" s="120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/>
      <c r="F27" s="37"/>
      <c r="G27" s="125"/>
      <c r="H27" s="125"/>
      <c r="I27" s="125"/>
      <c r="J27" s="37"/>
      <c r="K27" s="37"/>
      <c r="L27" s="37"/>
      <c r="M27" s="120"/>
      <c r="N27" s="120"/>
      <c r="O27" s="120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4.481</v>
      </c>
      <c r="F28" s="41" t="n">
        <f aca="false">F14-F27</f>
        <v>1.182</v>
      </c>
      <c r="G28" s="127" t="n">
        <f aca="false">G14-G27</f>
        <v>7.326</v>
      </c>
      <c r="H28" s="127" t="n">
        <f aca="false">H14-H27</f>
        <v>1.097</v>
      </c>
      <c r="I28" s="127" t="n">
        <f aca="false">I14-I27</f>
        <v>3.43300000000001</v>
      </c>
      <c r="J28" s="128" t="n">
        <f aca="false">J14-J27</f>
        <v>2.78299999999999</v>
      </c>
      <c r="K28" s="128" t="n">
        <f aca="false">K14-K27</f>
        <v>10.606</v>
      </c>
      <c r="L28" s="128" t="n">
        <f aca="false">L14-L27</f>
        <v>17.594</v>
      </c>
      <c r="M28" s="120"/>
      <c r="N28" s="120"/>
      <c r="O28" s="120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120"/>
      <c r="N29" s="120"/>
      <c r="O29" s="1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  <c r="M30" s="120"/>
      <c r="N30" s="120"/>
      <c r="O30" s="120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120"/>
      <c r="N31" s="120"/>
      <c r="O31" s="120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/>
      <c r="I32" s="44" t="str">
        <f aca="false">IF(I$5=0,"",I$5)</f>
        <v/>
      </c>
      <c r="J32" s="44" t="str">
        <f aca="false">IF(J$5=0,"",J$5)</f>
        <v/>
      </c>
      <c r="K32" s="44"/>
      <c r="L32" s="44"/>
      <c r="M32" s="120"/>
      <c r="N32" s="120"/>
      <c r="O32" s="120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20"/>
      <c r="N33" s="120"/>
      <c r="O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56.194</v>
      </c>
      <c r="H34" s="121" t="n">
        <v>56.108</v>
      </c>
      <c r="I34" s="121" t="n">
        <v>56.153</v>
      </c>
      <c r="J34" s="121" t="n">
        <v>56.155</v>
      </c>
      <c r="K34" s="122" t="n">
        <v>56.837</v>
      </c>
      <c r="L34" s="122" t="n">
        <v>56.79</v>
      </c>
      <c r="M34" s="120"/>
      <c r="N34" s="120"/>
      <c r="O34" s="120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712</v>
      </c>
      <c r="H35" s="121" t="n">
        <v>0.949</v>
      </c>
      <c r="I35" s="121" t="n">
        <v>0.718</v>
      </c>
      <c r="J35" s="121"/>
      <c r="K35" s="122"/>
      <c r="L35" s="122"/>
      <c r="M35" s="120"/>
      <c r="N35" s="120"/>
      <c r="O35" s="120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6.868</v>
      </c>
      <c r="H36" s="121" t="n">
        <v>6.702</v>
      </c>
      <c r="I36" s="121" t="n">
        <v>6.883</v>
      </c>
      <c r="J36" s="121" t="n">
        <v>8.797</v>
      </c>
      <c r="K36" s="122" t="n">
        <v>9.618</v>
      </c>
      <c r="L36" s="122" t="n">
        <v>8.75</v>
      </c>
      <c r="M36" s="120"/>
      <c r="N36" s="120"/>
      <c r="O36" s="120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121"/>
      <c r="K37" s="122"/>
      <c r="L37" s="122"/>
      <c r="M37" s="120"/>
      <c r="N37" s="120"/>
      <c r="O37" s="120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199</v>
      </c>
      <c r="H38" s="123" t="n">
        <v>1.468</v>
      </c>
      <c r="I38" s="123" t="n">
        <v>2.209</v>
      </c>
      <c r="J38" s="123" t="n">
        <v>1.235</v>
      </c>
      <c r="K38" s="124" t="n">
        <v>0.922</v>
      </c>
      <c r="L38" s="124" t="n">
        <v>1.85</v>
      </c>
      <c r="M38" s="120"/>
      <c r="N38" s="120"/>
      <c r="O38" s="120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118" t="n">
        <f aca="false">SUM(G34:G38)</f>
        <v>65.973</v>
      </c>
      <c r="H39" s="118" t="n">
        <f aca="false">SUM(H34:H38)</f>
        <v>65.227</v>
      </c>
      <c r="I39" s="118" t="n">
        <f aca="false">SUM(I34:I38)</f>
        <v>65.963</v>
      </c>
      <c r="J39" s="118" t="n">
        <f aca="false">SUM(J34:J38)</f>
        <v>66.187</v>
      </c>
      <c r="K39" s="119" t="n">
        <f aca="false">SUM(K34:K38)</f>
        <v>67.377</v>
      </c>
      <c r="L39" s="119" t="n">
        <f aca="false">SUM(L34:L38)</f>
        <v>67.39</v>
      </c>
      <c r="M39" s="120"/>
      <c r="N39" s="120"/>
      <c r="O39" s="120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27.401</v>
      </c>
      <c r="H40" s="121" t="n">
        <v>24.111</v>
      </c>
      <c r="I40" s="121" t="n">
        <v>24.456</v>
      </c>
      <c r="J40" s="121" t="n">
        <v>26.061</v>
      </c>
      <c r="K40" s="122" t="n">
        <v>31.551</v>
      </c>
      <c r="L40" s="122" t="n">
        <v>34.656</v>
      </c>
      <c r="M40" s="120"/>
      <c r="N40" s="120"/>
      <c r="O40" s="120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/>
      <c r="I41" s="121"/>
      <c r="J41" s="121"/>
      <c r="K41" s="122"/>
      <c r="L41" s="122"/>
      <c r="M41" s="120"/>
      <c r="N41" s="120"/>
      <c r="O41" s="120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33.779</v>
      </c>
      <c r="H42" s="121" t="n">
        <v>29.233</v>
      </c>
      <c r="I42" s="121" t="n">
        <v>30.439</v>
      </c>
      <c r="J42" s="121" t="n">
        <v>34.421</v>
      </c>
      <c r="K42" s="122" t="n">
        <v>35.871</v>
      </c>
      <c r="L42" s="122" t="n">
        <v>40.303</v>
      </c>
      <c r="M42" s="120"/>
      <c r="N42" s="120"/>
      <c r="O42" s="120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3.301</v>
      </c>
      <c r="H43" s="121" t="n">
        <v>10.389</v>
      </c>
      <c r="I43" s="121" t="n">
        <v>10.85</v>
      </c>
      <c r="J43" s="121" t="n">
        <v>9.165</v>
      </c>
      <c r="K43" s="122" t="n">
        <v>6.919</v>
      </c>
      <c r="L43" s="122" t="n">
        <v>11.592</v>
      </c>
      <c r="M43" s="120"/>
      <c r="N43" s="120"/>
      <c r="O43" s="120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123"/>
      <c r="K44" s="124"/>
      <c r="L44" s="124"/>
      <c r="M44" s="120"/>
      <c r="N44" s="120"/>
      <c r="O44" s="120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131" t="n">
        <f aca="false">SUM(G40:G44)</f>
        <v>74.481</v>
      </c>
      <c r="H45" s="131" t="n">
        <f aca="false">SUM(H40:H44)</f>
        <v>63.733</v>
      </c>
      <c r="I45" s="131" t="n">
        <f aca="false">SUM(I40:I44)</f>
        <v>65.745</v>
      </c>
      <c r="J45" s="131" t="n">
        <f aca="false">SUM(J40:J44)</f>
        <v>69.647</v>
      </c>
      <c r="K45" s="132" t="n">
        <f aca="false">SUM(K40:K44)</f>
        <v>74.341</v>
      </c>
      <c r="L45" s="132" t="n">
        <f aca="false">SUM(L40:L44)</f>
        <v>86.551</v>
      </c>
      <c r="M45" s="120"/>
      <c r="N45" s="120"/>
      <c r="O45" s="120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118" t="n">
        <f aca="false">G45+G39</f>
        <v>140.454</v>
      </c>
      <c r="H46" s="118" t="n">
        <f aca="false">H45+H39</f>
        <v>128.96</v>
      </c>
      <c r="I46" s="118" t="n">
        <f aca="false">I39+I45</f>
        <v>131.708</v>
      </c>
      <c r="J46" s="118" t="n">
        <f aca="false">J39+J45</f>
        <v>135.834</v>
      </c>
      <c r="K46" s="119" t="n">
        <f aca="false">K39+K45</f>
        <v>141.718</v>
      </c>
      <c r="L46" s="119" t="n">
        <f aca="false">L39+L45</f>
        <v>153.941</v>
      </c>
      <c r="M46" s="120"/>
      <c r="N46" s="120"/>
      <c r="O46" s="120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41.022</v>
      </c>
      <c r="H47" s="121" t="n">
        <v>29.287</v>
      </c>
      <c r="I47" s="121" t="n">
        <v>36.075</v>
      </c>
      <c r="J47" s="121" t="n">
        <v>34.114</v>
      </c>
      <c r="K47" s="122" t="n">
        <v>34.79</v>
      </c>
      <c r="L47" s="122" t="n">
        <v>27.201</v>
      </c>
      <c r="M47" s="120"/>
      <c r="N47" s="120"/>
      <c r="O47" s="120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121"/>
      <c r="I48" s="121"/>
      <c r="J48" s="121"/>
      <c r="K48" s="122"/>
      <c r="L48" s="122"/>
      <c r="M48" s="120"/>
      <c r="N48" s="120"/>
      <c r="O48" s="120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121" t="n">
        <v>0.16</v>
      </c>
      <c r="I49" s="121" t="n">
        <v>-0.027</v>
      </c>
      <c r="J49" s="121" t="n">
        <v>-0.317</v>
      </c>
      <c r="K49" s="122" t="n">
        <v>-0.461</v>
      </c>
      <c r="L49" s="122"/>
      <c r="M49" s="120"/>
      <c r="N49" s="120"/>
      <c r="O49" s="120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1.942</v>
      </c>
      <c r="H50" s="121" t="n">
        <v>1.415</v>
      </c>
      <c r="I50" s="121" t="n">
        <v>1.438</v>
      </c>
      <c r="J50" s="121" t="n">
        <v>0.401</v>
      </c>
      <c r="K50" s="122" t="n">
        <v>0.487</v>
      </c>
      <c r="L50" s="122" t="n">
        <v>0.264</v>
      </c>
      <c r="M50" s="120"/>
      <c r="N50" s="120"/>
      <c r="O50" s="120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67.175</v>
      </c>
      <c r="H51" s="121" t="n">
        <v>76.632</v>
      </c>
      <c r="I51" s="121" t="n">
        <v>70.071</v>
      </c>
      <c r="J51" s="121" t="n">
        <v>78.021</v>
      </c>
      <c r="K51" s="122" t="n">
        <v>81.551</v>
      </c>
      <c r="L51" s="122" t="n">
        <v>92.303</v>
      </c>
      <c r="M51" s="120"/>
      <c r="N51" s="120"/>
      <c r="O51" s="120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28.904</v>
      </c>
      <c r="H52" s="121" t="n">
        <v>19.607</v>
      </c>
      <c r="I52" s="121" t="n">
        <v>22.861</v>
      </c>
      <c r="J52" s="121" t="n">
        <v>21.68</v>
      </c>
      <c r="K52" s="122" t="n">
        <v>23.414</v>
      </c>
      <c r="L52" s="122" t="n">
        <v>32.233</v>
      </c>
      <c r="M52" s="120"/>
      <c r="N52" s="120"/>
      <c r="O52" s="120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 t="n">
        <v>1.411</v>
      </c>
      <c r="H53" s="121" t="n">
        <v>1.859</v>
      </c>
      <c r="I53" s="121" t="n">
        <v>1.29</v>
      </c>
      <c r="J53" s="121" t="n">
        <v>1.935</v>
      </c>
      <c r="K53" s="122" t="n">
        <v>1.937</v>
      </c>
      <c r="L53" s="122" t="n">
        <v>1.94</v>
      </c>
      <c r="M53" s="120"/>
      <c r="N53" s="120"/>
      <c r="O53" s="120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123"/>
      <c r="K54" s="124"/>
      <c r="L54" s="124"/>
      <c r="M54" s="120"/>
      <c r="N54" s="120"/>
      <c r="O54" s="120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118" t="n">
        <f aca="false">SUM(G47:G54)</f>
        <v>140.454</v>
      </c>
      <c r="H55" s="118" t="n">
        <f aca="false">SUM(H47:H54)</f>
        <v>128.96</v>
      </c>
      <c r="I55" s="118" t="n">
        <f aca="false">SUM(I47:I54)</f>
        <v>131.708</v>
      </c>
      <c r="J55" s="118" t="n">
        <f aca="false">SUM(J47:J54)</f>
        <v>135.834</v>
      </c>
      <c r="K55" s="119" t="n">
        <f aca="false">SUM(K47:K54)</f>
        <v>141.718</v>
      </c>
      <c r="L55" s="119" t="n">
        <f aca="false">SUM(L47:L54)</f>
        <v>153.941</v>
      </c>
      <c r="M55" s="120"/>
      <c r="N55" s="120"/>
      <c r="O55" s="120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3.311</v>
      </c>
      <c r="F61" s="134" t="n">
        <v>0.21</v>
      </c>
      <c r="G61" s="133" t="n">
        <v>5.259</v>
      </c>
      <c r="H61" s="133" t="n">
        <v>-0.348</v>
      </c>
      <c r="I61" s="133" t="n">
        <v>1.265</v>
      </c>
      <c r="J61" s="133" t="n">
        <v>0.979</v>
      </c>
      <c r="K61" s="134" t="n">
        <v>6.606</v>
      </c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2.712</v>
      </c>
      <c r="F62" s="124" t="n">
        <v>0.631</v>
      </c>
      <c r="G62" s="123" t="n">
        <v>1.118</v>
      </c>
      <c r="H62" s="123" t="n">
        <v>3.6</v>
      </c>
      <c r="I62" s="123" t="n">
        <v>3.276</v>
      </c>
      <c r="J62" s="123" t="n">
        <v>4.862</v>
      </c>
      <c r="K62" s="124" t="n">
        <v>0.918000000000001</v>
      </c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0.599</v>
      </c>
      <c r="F63" s="119" t="n">
        <f aca="false">SUM(F61:F62)</f>
        <v>0.841</v>
      </c>
      <c r="G63" s="118" t="n">
        <f aca="false">SUM(G61:G62)</f>
        <v>6.377</v>
      </c>
      <c r="H63" s="118" t="n">
        <f aca="false">SUM(H61:H62)</f>
        <v>3.252</v>
      </c>
      <c r="I63" s="118" t="n">
        <f aca="false">SUM(I61:I62)</f>
        <v>4.541</v>
      </c>
      <c r="J63" s="118" t="n">
        <f aca="false">SUM(J61:J62)</f>
        <v>5.841</v>
      </c>
      <c r="K63" s="118" t="n">
        <f aca="false">SUM(K61:K62)</f>
        <v>7.524</v>
      </c>
      <c r="L63" s="119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692</v>
      </c>
      <c r="F64" s="122" t="n">
        <v>-0.121</v>
      </c>
      <c r="G64" s="121" t="n">
        <v>-1.058</v>
      </c>
      <c r="H64" s="121" t="n">
        <v>-0.449</v>
      </c>
      <c r="I64" s="121" t="n">
        <v>-1.126</v>
      </c>
      <c r="J64" s="121" t="n">
        <v>-1.58</v>
      </c>
      <c r="K64" s="122" t="n">
        <v>-2.58</v>
      </c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031</v>
      </c>
      <c r="F65" s="124" t="n">
        <v>-0.044</v>
      </c>
      <c r="G65" s="123" t="n">
        <v>0.031</v>
      </c>
      <c r="H65" s="123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-0.0620000000000003</v>
      </c>
      <c r="F66" s="119" t="n">
        <f aca="false">SUM(F63:F65)</f>
        <v>0.676</v>
      </c>
      <c r="G66" s="118" t="n">
        <f aca="false">SUM(G63:G65)</f>
        <v>5.35</v>
      </c>
      <c r="H66" s="118" t="n">
        <f aca="false">SUM(H63:H65)</f>
        <v>2.803</v>
      </c>
      <c r="I66" s="118" t="n">
        <f aca="false">SUM(I63:I65)</f>
        <v>3.415</v>
      </c>
      <c r="J66" s="118" t="n">
        <f aca="false">SUM(J63:J65)</f>
        <v>4.261</v>
      </c>
      <c r="K66" s="118" t="n">
        <f aca="false">SUM(K63:K65)</f>
        <v>4.944</v>
      </c>
      <c r="L66" s="18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124"/>
      <c r="G67" s="123"/>
      <c r="H67" s="123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-0.0620000000000003</v>
      </c>
      <c r="F68" s="119" t="n">
        <f aca="false">SUM(F66:F67)</f>
        <v>0.676</v>
      </c>
      <c r="G68" s="118" t="n">
        <f aca="false">SUM(G66:G67)</f>
        <v>5.35</v>
      </c>
      <c r="H68" s="118" t="n">
        <f aca="false">SUM(H66:H67)</f>
        <v>2.803</v>
      </c>
      <c r="I68" s="118" t="n">
        <f aca="false">SUM(I66:I67)</f>
        <v>3.415</v>
      </c>
      <c r="J68" s="118" t="n">
        <f aca="false">SUM(J66:J67)</f>
        <v>4.261</v>
      </c>
      <c r="K68" s="118" t="n">
        <f aca="false">SUM(K66:K67)</f>
        <v>4.944</v>
      </c>
      <c r="L68" s="119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0.085</v>
      </c>
      <c r="F69" s="122" t="n">
        <v>0.576</v>
      </c>
      <c r="G69" s="121" t="n">
        <v>-3.185</v>
      </c>
      <c r="H69" s="121" t="n">
        <v>-1.379</v>
      </c>
      <c r="I69" s="121" t="n">
        <v>-7.73</v>
      </c>
      <c r="J69" s="121" t="n">
        <v>-4.02</v>
      </c>
      <c r="K69" s="122" t="n">
        <v>-10.912</v>
      </c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1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/>
      <c r="H71" s="1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124"/>
      <c r="G72" s="123"/>
      <c r="H72" s="123"/>
      <c r="I72" s="123" t="n">
        <v>6</v>
      </c>
      <c r="J72" s="123" t="n">
        <v>1.371</v>
      </c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0.085</v>
      </c>
      <c r="F73" s="138" t="n">
        <f aca="false">SUM(F69:F72)</f>
        <v>0.576</v>
      </c>
      <c r="G73" s="131" t="n">
        <f aca="false">SUM(G69:G72)</f>
        <v>-3.185</v>
      </c>
      <c r="H73" s="131" t="n">
        <f aca="false">SUM(H69:H72)</f>
        <v>-1.379</v>
      </c>
      <c r="I73" s="137" t="n">
        <f aca="false">SUM(I69:I72)</f>
        <v>-1.73</v>
      </c>
      <c r="J73" s="137" t="n">
        <f aca="false">SUM(J69:J72)</f>
        <v>-2.649</v>
      </c>
      <c r="K73" s="137" t="n">
        <f aca="false">SUM(K69:K72)</f>
        <v>-10.912</v>
      </c>
      <c r="L73" s="138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0.0229999999999997</v>
      </c>
      <c r="F74" s="119" t="n">
        <f aca="false">F73+F68</f>
        <v>1.252</v>
      </c>
      <c r="G74" s="118" t="n">
        <f aca="false">SUM(G73+G68)</f>
        <v>2.165</v>
      </c>
      <c r="H74" s="118" t="n">
        <f aca="false">SUM(H73+H68)</f>
        <v>1.424</v>
      </c>
      <c r="I74" s="118" t="n">
        <f aca="false">SUM(I73+I68)</f>
        <v>1.685</v>
      </c>
      <c r="J74" s="118" t="n">
        <f aca="false">SUM(J73+J68)</f>
        <v>1.612</v>
      </c>
      <c r="K74" s="118" t="n">
        <f aca="false">SUM(K73+K68)</f>
        <v>-5.968</v>
      </c>
      <c r="L74" s="119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1.7980042652905</v>
      </c>
      <c r="F80" s="78" t="n">
        <f aca="false">IF(F14=0,"-",IF(F7=0,"-",F14/F7))*100</f>
        <v>4.06604747162022</v>
      </c>
      <c r="G80" s="77" t="n">
        <f aca="false">IF(G7=0,"",IF(G14=0,"",(G14/G7))*100)</f>
        <v>9.88997637529531</v>
      </c>
      <c r="H80" s="77" t="n">
        <f aca="false">IF(H7=0,"",IF(H14=0,"",(H14/H7))*100)</f>
        <v>1.95634340335984</v>
      </c>
      <c r="I80" s="77" t="n">
        <f aca="false">IF(I14=0,"-",IF(I7=0,"-",I14/I7))*100</f>
        <v>2.8886607653731</v>
      </c>
      <c r="J80" s="77" t="n">
        <f aca="false">IF(J14=0,"-",IF(J7=0,"-",J14/J7))*100</f>
        <v>2.1351029958955</v>
      </c>
      <c r="K80" s="78" t="n">
        <f aca="false">IF(K14=0,"-",IF(K7=0,"-",K14/K7)*100)</f>
        <v>7.53620304972502</v>
      </c>
      <c r="L80" s="78" t="n">
        <f aca="false">IF(L14=0,"-",IF(L7=0,"-",L14/L7)*100)</f>
        <v>11.063112687303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8.21726652800085</v>
      </c>
      <c r="F81" s="78" t="n">
        <f aca="false">IF(F20=0,"-",IF(F7=0,"-",F20/F7)*100)</f>
        <v>-0.908152734778135</v>
      </c>
      <c r="G81" s="77" t="n">
        <f aca="false">IF(G20=0,"-",IF(G7=0,"-",G20/G7)*100)</f>
        <v>5.99122510968613</v>
      </c>
      <c r="H81" s="77" t="n">
        <f aca="false">IF(H20=0,"-",IF(H7=0,"-",H20/H7)*100)</f>
        <v>-3.47754752648287</v>
      </c>
      <c r="I81" s="77" t="n">
        <f aca="false">IF(I20=0,"-",IF(I7=0,"-",I20/I7)*100)</f>
        <v>-1.21672107973477</v>
      </c>
      <c r="J81" s="77" t="n">
        <f aca="false">IF(J20=0,"-",IF(J7=0,"-",J20/J7)*100)</f>
        <v>-2.18650504430551</v>
      </c>
      <c r="K81" s="78" t="n">
        <f aca="false">IF(K20=0,"-",IF(K7=0,"-",K20/K7)*100)</f>
        <v>3.89742350817856</v>
      </c>
      <c r="L81" s="78" t="n">
        <f aca="false">IF(L20=0,"-",IF(L7=0,"-",L20/L7)*100)</f>
        <v>5.4617595090327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4.00347632819956</v>
      </c>
      <c r="J82" s="77" t="n">
        <f aca="false">IF((J47=0),"-",(J24/((J47+K47)/2)*100))</f>
        <v>-8.65261813537679</v>
      </c>
      <c r="K82" s="78" t="n">
        <f aca="false">IF((K47=0),"-",(K24/((K47+L47)/2)*100))</f>
        <v>9.78206513848788</v>
      </c>
      <c r="L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4.18744866635771</v>
      </c>
      <c r="J83" s="77" t="n">
        <f aca="false">IF((J47=0),"-",((J17+J18)/((J47+J48+J49+J51+K47+K48+K49+K51)/2)*100))</f>
        <v>2.27318641358289</v>
      </c>
      <c r="K83" s="80" t="n">
        <f aca="false">IF((K47=0),"-",((K17+K18)/((K47+K48+K49+K51+L47+L48+L49+L51)/2)*100))</f>
        <v>9.4322468816912</v>
      </c>
      <c r="L83" s="80" t="s">
        <v>56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29.2067153658849</v>
      </c>
      <c r="H84" s="83" t="n">
        <f aca="false">IF(H47=0,"-",((H47+H48)/H55*100))</f>
        <v>22.7101426799007</v>
      </c>
      <c r="I84" s="83" t="n">
        <f aca="false">IF(I47=0,"-",((I47+I48)/I55*100))</f>
        <v>27.3901357548516</v>
      </c>
      <c r="J84" s="83" t="n">
        <f aca="false">IF(J47=0,"-",((J47+J48)/J55*100))</f>
        <v>25.1144779657523</v>
      </c>
      <c r="K84" s="84" t="n">
        <f aca="false">IF(K47=0,"-",((K47+K48)/K55*100))</f>
        <v>24.548751746426</v>
      </c>
      <c r="L84" s="84" t="n">
        <f aca="false">IF(L47=0,"-",((L47+L48)/L55*100))</f>
        <v>17.6697565950591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53.874</v>
      </c>
      <c r="H85" s="90" t="n">
        <f aca="false">IF((H51+H49-H43-H41-H37)=0,"-",(H51+H49-H43-H41-H37))</f>
        <v>66.403</v>
      </c>
      <c r="I85" s="90" t="n">
        <f aca="false">IF((I51+I49-I43-I41-I37)=0,"-",(I51+I49-I43-I41-I37))</f>
        <v>59.194</v>
      </c>
      <c r="J85" s="90" t="n">
        <f aca="false">IF((J51+J49-J43-J41-J37)=0,"-",(J51+J49-J43-J41-J37))</f>
        <v>68.539</v>
      </c>
      <c r="K85" s="139" t="n">
        <f aca="false">IF((K51+K49-K43-K41-K37)=0,"-",(K51+K49-K43-K41-K37))</f>
        <v>74.171</v>
      </c>
      <c r="L85" s="139" t="n">
        <f aca="false">IF((L51+L49-L43-L41-L37)=0,"-",(L51+L49-L43-L41-L37))</f>
        <v>80.71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77" t="s">
        <v>56</v>
      </c>
      <c r="F86" s="91" t="s">
        <v>56</v>
      </c>
      <c r="G86" s="77" t="n">
        <f aca="false">IF((G47=0),"-",((G51+G49)/(G47+G48)))</f>
        <v>1.63753595631612</v>
      </c>
      <c r="H86" s="77" t="n">
        <f aca="false">IF((H47=0),"-",((H51+H49)/(H47+H48)))</f>
        <v>2.62205073923584</v>
      </c>
      <c r="I86" s="77" t="n">
        <f aca="false">IF((I47=0),"-",((I51+I49)/(I47+I48)))</f>
        <v>1.94162162162162</v>
      </c>
      <c r="J86" s="77" t="n">
        <f aca="false">IF((J47=0),"-",((J51+J49)/(J47+J48)))</f>
        <v>2.27777452072463</v>
      </c>
      <c r="K86" s="91" t="n">
        <f aca="false">IF((K47=0),"-",((K51+K49)/(K47+K48)))</f>
        <v>2.33084219603334</v>
      </c>
      <c r="L86" s="91" t="n">
        <f aca="false">IF((L47=0),"-",((L51+L49)/(L47+L48)))</f>
        <v>3.393367890886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08</v>
      </c>
      <c r="J87" s="94" t="n">
        <v>626</v>
      </c>
      <c r="K87" s="95" t="n">
        <v>623</v>
      </c>
      <c r="L87" s="95" t="n">
        <v>641</v>
      </c>
    </row>
    <row r="88" customFormat="false" ht="15" hidden="false" customHeight="true" outlineLevel="0" collapsed="false">
      <c r="A88" s="97" t="s">
        <v>10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2-08-15T07:31:52Z</cp:lastPrinted>
  <dcterms:modified xsi:type="dcterms:W3CDTF">2012-08-15T07:59:20Z</dcterms:modified>
  <cp:revision>0</cp:revision>
  <dc:subject/>
  <dc:title/>
</cp:coreProperties>
</file>