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ibel" sheetId="2" state="visible" r:id="rId3"/>
    <sheet name="Arcus-Gruppen" sheetId="3" state="visible" r:id="rId4"/>
    <sheet name="Biolin Scientific" sheetId="4" state="visible" r:id="rId5"/>
    <sheet name="Bisnode" sheetId="5" state="visible" r:id="rId6"/>
    <sheet name="DIAB" sheetId="6" state="visible" r:id="rId7"/>
    <sheet name="Euromaint" sheetId="7" state="visible" r:id="rId8"/>
    <sheet name="GS-Hydro" sheetId="8" state="visible" r:id="rId9"/>
    <sheet name="Hafa Bathroom Group" sheetId="9" state="visible" r:id="rId10"/>
    <sheet name="HENT" sheetId="10" state="visible" r:id="rId11"/>
    <sheet name="HL Display " sheetId="11" state="visible" r:id="rId12"/>
    <sheet name="Inwido" sheetId="12" state="visible" r:id="rId13"/>
    <sheet name="Jøtul" sheetId="13" state="visible" r:id="rId14"/>
    <sheet name="KVD " sheetId="14" state="visible" r:id="rId15"/>
    <sheet name="Mobile Climate Control" sheetId="15" state="visible" r:id="rId16"/>
    <sheet name="Nebula" sheetId="16" state="visible" r:id="rId17"/>
    <sheet name="Nordic Cinema Group" sheetId="17" state="visible" r:id="rId18"/>
    <sheet name="SB Seating" sheetId="18" state="visible" r:id="rId19"/>
  </sheets>
  <definedNames>
    <definedName function="false" hidden="false" localSheetId="0" name="_xlnm.Print_Area" vbProcedure="false">'AH Industries '!$A$1:$J$90</definedName>
    <definedName function="false" hidden="false" localSheetId="1" name="_xlnm.Print_Area" vbProcedure="false">Aibel!$A$1:$K$94</definedName>
    <definedName function="false" hidden="false" localSheetId="2" name="_xlnm.Print_Area" vbProcedure="false">'Arcus-Gruppen'!$A$1:$J$91</definedName>
    <definedName function="false" hidden="false" localSheetId="3" name="_xlnm.Print_Area" vbProcedure="false">'Biolin Scientific'!$A$1:$K$92</definedName>
    <definedName function="false" hidden="false" localSheetId="4" name="_xlnm.Print_Area" vbProcedure="false">Bisnode!$A$1:$K$96</definedName>
    <definedName function="false" hidden="false" localSheetId="5" name="_xlnm.Print_Area" vbProcedure="false">DIAB!$A$1:$J$90</definedName>
    <definedName function="false" hidden="false" localSheetId="6" name="_xlnm.Print_Area" vbProcedure="false">Euromaint!$A$1:$K$92</definedName>
    <definedName function="false" hidden="false" localSheetId="7" name="_xlnm.Print_Area" vbProcedure="false">'GS-Hydro'!$A$1:$J$90</definedName>
    <definedName function="false" hidden="false" localSheetId="8" name="_xlnm.Print_Area" vbProcedure="false">'Hafa Bathroom Group'!$A$1:$J$88</definedName>
    <definedName function="false" hidden="false" localSheetId="9" name="_xlnm.Print_Area" vbProcedure="false">HENT!$A$1:$K$91</definedName>
    <definedName function="false" hidden="false" localSheetId="10" name="_xlnm.Print_Area" vbProcedure="false">'HL Display '!$A$1:$J$90</definedName>
    <definedName function="false" hidden="false" localSheetId="11" name="_xlnm.Print_Area" vbProcedure="false">Inwido!$A$1:$K$91</definedName>
    <definedName function="false" hidden="false" localSheetId="12" name="_xlnm.Print_Area" vbProcedure="false">Jøtul!$A$1:$J$91</definedName>
    <definedName function="false" hidden="false" localSheetId="13" name="_xlnm.Print_Area" vbProcedure="false">'KVD '!$A$1:$J$92</definedName>
    <definedName function="false" hidden="false" localSheetId="14" name="_xlnm.Print_Area" vbProcedure="false">'Mobile Climate Control'!$A$1:$J$90</definedName>
    <definedName function="false" hidden="false" localSheetId="15" name="_xlnm.Print_Area" vbProcedure="false">Nebula!$A$1:$K$90</definedName>
    <definedName function="false" hidden="false" localSheetId="16" name="_xlnm.Print_Area" vbProcedure="false">'Nordic Cinema Group'!$A$1:$J$92</definedName>
    <definedName function="false" hidden="false" localSheetId="17" name="_xlnm.Print_Area" vbProcedure="false">'SB Seating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136">
  <si>
    <t xml:space="preserve">AH Industries</t>
  </si>
  <si>
    <t xml:space="preserve">DKKm</t>
  </si>
  <si>
    <t xml:space="preserve">Q1</t>
  </si>
  <si>
    <t xml:space="preserve">INCOME STATEMENT</t>
  </si>
  <si>
    <t xml:space="preserve">NOTE  </t>
  </si>
  <si>
    <t xml:space="preserve">2)</t>
  </si>
  <si>
    <t xml:space="preserve">1)</t>
  </si>
  <si>
    <t xml:space="preserve">Net sales</t>
  </si>
  <si>
    <t xml:space="preserve">Operating expenses</t>
  </si>
  <si>
    <t xml:space="preserve">Other income/expenses</t>
  </si>
  <si>
    <t xml:space="preserve">Share of profits of associates</t>
  </si>
  <si>
    <t xml:space="preserve">Divestment result</t>
  </si>
  <si>
    <t xml:space="preserve">EBITDA</t>
  </si>
  <si>
    <t xml:space="preserve">Depreciation and impairment</t>
  </si>
  <si>
    <t xml:space="preserve">EBITA</t>
  </si>
  <si>
    <t xml:space="preserve">Amortisation and impairment of intangible assets </t>
  </si>
  <si>
    <t xml:space="preserve">Impairment of goodwill</t>
  </si>
  <si>
    <t xml:space="preserve">EBIT</t>
  </si>
  <si>
    <t xml:space="preserve">Financial income</t>
  </si>
  <si>
    <t xml:space="preserve">Financial expenses</t>
  </si>
  <si>
    <t xml:space="preserve">EBT </t>
  </si>
  <si>
    <t xml:space="preserve">Tax</t>
  </si>
  <si>
    <t xml:space="preserve">Profit/loss from discontinued operations</t>
  </si>
  <si>
    <t xml:space="preserve">Profit for the year/period</t>
  </si>
  <si>
    <t xml:space="preserve">Attributable to owners of the parent</t>
  </si>
  <si>
    <t xml:space="preserve">Attributable to non-controlling interests</t>
  </si>
  <si>
    <t xml:space="preserve">Items affecting comparability in EBITA</t>
  </si>
  <si>
    <t xml:space="preserve">EBITA before items affecting comparability</t>
  </si>
  <si>
    <t xml:space="preserve">STATEMENT OF FINANCIAL POSITION</t>
  </si>
  <si>
    <t xml:space="preserve">Goodwill</t>
  </si>
  <si>
    <t xml:space="preserve">Other intangible assets</t>
  </si>
  <si>
    <t xml:space="preserve">Property, plant and equipment</t>
  </si>
  <si>
    <t xml:space="preserve">Financial assets, interest-bearing</t>
  </si>
  <si>
    <t xml:space="preserve">Financial assets, non-interest bearing</t>
  </si>
  <si>
    <t xml:space="preserve">Total non-current assets</t>
  </si>
  <si>
    <t xml:space="preserve">Inventories</t>
  </si>
  <si>
    <t xml:space="preserve">Receivables, interest-bearing</t>
  </si>
  <si>
    <t xml:space="preserve">Receivables, non-interest bearing</t>
  </si>
  <si>
    <t xml:space="preserve">Cash, bank, other short term investments</t>
  </si>
  <si>
    <t xml:space="preserve">Assets classified as held for sale</t>
  </si>
  <si>
    <t xml:space="preserve">Total current assets</t>
  </si>
  <si>
    <t xml:space="preserve">TOTAL ASSETS</t>
  </si>
  <si>
    <t xml:space="preserve">Equity attributable to owners of the parent</t>
  </si>
  <si>
    <t xml:space="preserve">3)</t>
  </si>
  <si>
    <t xml:space="preserve">Non-controlling interests</t>
  </si>
  <si>
    <t xml:space="preserve">Provisions, interest-bearing </t>
  </si>
  <si>
    <t xml:space="preserve">Provisions, non-interest bearing </t>
  </si>
  <si>
    <t xml:space="preserve">Liabilities, interest-bearing</t>
  </si>
  <si>
    <t xml:space="preserve">Liabilities, non-interest bearing</t>
  </si>
  <si>
    <t xml:space="preserve">Financial liabilities, other</t>
  </si>
  <si>
    <t xml:space="preserve">Liabilities attributable to Assets held for sale</t>
  </si>
  <si>
    <t xml:space="preserve">TOTAL EQUITY &amp; LIABILITIES</t>
  </si>
  <si>
    <t xml:space="preserve">STATEMENT OF CASH FLOWS</t>
  </si>
  <si>
    <t xml:space="preserve">Cash flow from operating activities before changes in working capital</t>
  </si>
  <si>
    <t xml:space="preserve">Changes in working capital</t>
  </si>
  <si>
    <t xml:space="preserve">Cash flow from operating activities</t>
  </si>
  <si>
    <t xml:space="preserve"> -</t>
  </si>
  <si>
    <t xml:space="preserve">Investments in non-current assets</t>
  </si>
  <si>
    <t xml:space="preserve">Disposals of non-current assets</t>
  </si>
  <si>
    <t xml:space="preserve">Cash flow before acquisition and divestment of companies</t>
  </si>
  <si>
    <t xml:space="preserve">Net investments in companies</t>
  </si>
  <si>
    <t xml:space="preserve">Cash flow after investing activities</t>
  </si>
  <si>
    <t xml:space="preserve">Change in loans</t>
  </si>
  <si>
    <t xml:space="preserve">New issues</t>
  </si>
  <si>
    <t xml:space="preserve">Dividend paid</t>
  </si>
  <si>
    <t xml:space="preserve">Others </t>
  </si>
  <si>
    <t xml:space="preserve">Cash flow from financing activities</t>
  </si>
  <si>
    <t xml:space="preserve">Cash flow for the year</t>
  </si>
  <si>
    <t xml:space="preserve">KEY FIGURES </t>
  </si>
  <si>
    <t xml:space="preserve">EBITA margin (%)</t>
  </si>
  <si>
    <t xml:space="preserve">EBT margin (%)</t>
  </si>
  <si>
    <t xml:space="preserve">Return on equity (%)</t>
  </si>
  <si>
    <t xml:space="preserve">-</t>
  </si>
  <si>
    <t xml:space="preserve">Return on capital employed (%)</t>
  </si>
  <si>
    <t xml:space="preserve">Equity ratio (%)</t>
  </si>
  <si>
    <t xml:space="preserve">Interest-bearing net debt</t>
  </si>
  <si>
    <t xml:space="preserve">Debt/equity ratio, times</t>
  </si>
  <si>
    <t xml:space="preserve">Average number of employees</t>
  </si>
  <si>
    <t xml:space="preserve">1) Earnings and average number of employees 2010 are pro forma taking the acquisition of RM Group into account.</t>
  </si>
  <si>
    <t xml:space="preserve">2) Excluding interest on shareholder loan.</t>
  </si>
  <si>
    <t xml:space="preserve">3) Equity at 31 March 2014 includes shareholder loan of DKK 36m.</t>
  </si>
  <si>
    <t xml:space="preserve">Aibel</t>
  </si>
  <si>
    <t xml:space="preserve">NOKm</t>
  </si>
  <si>
    <t xml:space="preserve">Avvecklad verksamhet</t>
  </si>
  <si>
    <t xml:space="preserve">Årets/periodens kassaflöde justerat för avveclad verksamhet</t>
  </si>
  <si>
    <t xml:space="preserve">1) Earnings for 2012 are pro forma taking into account Ratos's acquisition, new financing and amortisation of intangible assets</t>
  </si>
  <si>
    <t xml:space="preserve">    according to final purchase price allocation</t>
  </si>
  <si>
    <t xml:space="preserve">2) Earnings for 2013 are pro forma taking into account Ratos's acquisition, new financing, amortisation of intangible assets</t>
  </si>
  <si>
    <t xml:space="preserve">    according to final purchase price allocation and provisions.</t>
  </si>
  <si>
    <t xml:space="preserve">Arcus-Gruppen</t>
  </si>
  <si>
    <t xml:space="preserve">1) Earnings for 2011 are pro forma taking new financing into account.</t>
  </si>
  <si>
    <t xml:space="preserve">Biolin Scientific</t>
  </si>
  <si>
    <t xml:space="preserve">SEKm</t>
  </si>
  <si>
    <t xml:space="preserve">2)3)</t>
  </si>
  <si>
    <t xml:space="preserve">1) Earnings and average number of employees for 2010 and 2011 are pro forma taking into account a new group strucuture, acquisition of Sophion Bioscience</t>
  </si>
  <si>
    <t xml:space="preserve">    in August 2011, new financing and disposal of Fairfield.</t>
  </si>
  <si>
    <t xml:space="preserve">2) Earnings 2013 are pro forma taking into account disposal of Fairfield.</t>
  </si>
  <si>
    <t xml:space="preserve">3) Earnings 2013 and 2014 are pro forma taking into account disposal of Osstell.</t>
  </si>
  <si>
    <t xml:space="preserve">Bisnode</t>
  </si>
  <si>
    <t xml:space="preserve">1) Earnings and average number of employees for 2012 are pro forma taking into account discontinued operation Product Information.</t>
  </si>
  <si>
    <t xml:space="preserve">3) Equity at 31 March 2014 includes shareholder loan of SEK 1,454m.</t>
  </si>
  <si>
    <t xml:space="preserve">DIAB</t>
  </si>
  <si>
    <t xml:space="preserve">1) Excluding interest on shareholder loan.</t>
  </si>
  <si>
    <t xml:space="preserve">2) Equity at 31 March 2014 includes shareholder loan of SEK 184m.</t>
  </si>
  <si>
    <t xml:space="preserve">Euromaint</t>
  </si>
  <si>
    <t xml:space="preserve">3)1)</t>
  </si>
  <si>
    <t xml:space="preserve">1) Earnings and average number of employees for 2010 and 2011 are pro forma taking into account discontinued operations (Refurbishment business area)  </t>
  </si>
  <si>
    <t xml:space="preserve">    and sale of business (Euromaint Industry).</t>
  </si>
  <si>
    <t xml:space="preserve">2) Earnings for 2012 and 2013 are pro forma taking into account discontinued operations in Germany and Belgium.</t>
  </si>
  <si>
    <t xml:space="preserve">1) Financial expenses excluding interest on shareholder loan.</t>
  </si>
  <si>
    <t xml:space="preserve">GS-Hydro</t>
  </si>
  <si>
    <t xml:space="preserve">EURm</t>
  </si>
  <si>
    <t xml:space="preserve">Hafa Bathroom Group</t>
  </si>
  <si>
    <t xml:space="preserve">1) Earnings for 2010 and 2011 are pro forma taking discontinued operations in Denmark into account.</t>
  </si>
  <si>
    <t xml:space="preserve">HENT</t>
  </si>
  <si>
    <t xml:space="preserve">1)2)</t>
  </si>
  <si>
    <t xml:space="preserve">1) Earnings for 2013 and 2012 are pro forma taking into account Ratos's acquisition and new financing.</t>
  </si>
  <si>
    <t xml:space="preserve">2) Financial expenses excluding interest on shareholder loan.</t>
  </si>
  <si>
    <r>
      <rPr>
        <sz val="8"/>
        <color rgb="FF000000"/>
        <rFont val="Verdana"/>
        <family val="2"/>
      </rPr>
      <t xml:space="preserve">3) Equity at 31 March 2014 includes shareholder loan of NOK </t>
    </r>
    <r>
      <rPr>
        <sz val="8"/>
        <rFont val="Verdana"/>
        <family val="2"/>
      </rPr>
      <t xml:space="preserve">43m</t>
    </r>
    <r>
      <rPr>
        <sz val="8"/>
        <color rgb="FF000000"/>
        <rFont val="Verdana"/>
        <family val="2"/>
      </rPr>
      <t xml:space="preserve">.</t>
    </r>
  </si>
  <si>
    <t xml:space="preserve">HL Display</t>
  </si>
  <si>
    <t xml:space="preserve">NOT</t>
  </si>
  <si>
    <t xml:space="preserve">Provisions, interest bearing </t>
  </si>
  <si>
    <t xml:space="preserve">1) Earnings for 2010 are pro forma taking into account new group and capital structure.</t>
  </si>
  <si>
    <t xml:space="preserve">Inwido</t>
  </si>
  <si>
    <t xml:space="preserve">1) Earnings and average numer of employees for 2012 are pro forma taking into account  disposal of Home Improvement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2) Equity at 31 March 2014 includes shareholder loan of NOK 88m.</t>
  </si>
  <si>
    <t xml:space="preserve">KVD</t>
  </si>
  <si>
    <t xml:space="preserve">1) Earnings for 2010 are pro forma taking Ratos's acquisition into account.</t>
  </si>
  <si>
    <t xml:space="preserve">2) Earnings for 2010 are adjusted for reversed goodwill amortisation.</t>
  </si>
  <si>
    <t xml:space="preserve">Mobile Climate Control</t>
  </si>
  <si>
    <t xml:space="preserve">   </t>
  </si>
  <si>
    <t xml:space="preserve">Nebula</t>
  </si>
  <si>
    <t xml:space="preserve">Nordic Cinema Group</t>
  </si>
  <si>
    <t xml:space="preserve">Mkr</t>
  </si>
  <si>
    <t xml:space="preserve">SB Seat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_-* #,##0.00\ _k_r_-;\-* #,##0.00\ _k_r_-;_-* \-??\ _k_r_-;_-@_-"/>
    <numFmt numFmtId="172" formatCode="0.00"/>
    <numFmt numFmtId="173" formatCode="#,##0.0"/>
    <numFmt numFmtId="174" formatCode="#,##0_ ;\-#,##0\ "/>
    <numFmt numFmtId="175" formatCode="#,##0.0_ ;\-#,##0.0\ "/>
    <numFmt numFmtId="176" formatCode="_-* #,##0.0\ _k_r_-;\-* #,##0.0\ _k_r_-;_-* &quot;- &quot;_k_r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0" min="5" style="1" width="9.7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6"/>
      <c r="B3" s="6"/>
      <c r="C3" s="7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7"/>
      <c r="D4" s="8"/>
      <c r="E4" s="9" t="s">
        <v>2</v>
      </c>
      <c r="F4" s="9" t="s">
        <v>2</v>
      </c>
      <c r="G4" s="9"/>
      <c r="H4" s="9"/>
      <c r="I4" s="9"/>
      <c r="J4" s="9"/>
    </row>
    <row r="5" s="1" customFormat="true" ht="12.75" hidden="false" customHeight="true" outlineLevel="0" collapsed="false">
      <c r="A5" s="7" t="s">
        <v>3</v>
      </c>
      <c r="B5" s="10"/>
      <c r="C5" s="7"/>
      <c r="D5" s="11" t="s">
        <v>4</v>
      </c>
      <c r="E5" s="12" t="s">
        <v>5</v>
      </c>
      <c r="F5" s="12" t="s">
        <v>5</v>
      </c>
      <c r="G5" s="12" t="s">
        <v>5</v>
      </c>
      <c r="H5" s="12"/>
      <c r="I5" s="12"/>
      <c r="J5" s="12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180.473</v>
      </c>
      <c r="F7" s="15" t="n">
        <v>222.941</v>
      </c>
      <c r="G7" s="16" t="n">
        <v>877.421</v>
      </c>
      <c r="H7" s="17" t="n">
        <v>907.887</v>
      </c>
      <c r="I7" s="17" t="n">
        <v>762.877</v>
      </c>
      <c r="J7" s="15" t="n">
        <v>763.296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172.449</v>
      </c>
      <c r="F8" s="19" t="n">
        <v>-204.857</v>
      </c>
      <c r="G8" s="20" t="n">
        <v>-858.427</v>
      </c>
      <c r="H8" s="21" t="n">
        <v>-897.72</v>
      </c>
      <c r="I8" s="21" t="n">
        <v>-715.879</v>
      </c>
      <c r="J8" s="19" t="n">
        <v>-677.684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0.269</v>
      </c>
      <c r="F9" s="19" t="n">
        <v>0.036</v>
      </c>
      <c r="G9" s="20" t="n">
        <v>1.023</v>
      </c>
      <c r="H9" s="21" t="n">
        <v>0.127</v>
      </c>
      <c r="I9" s="21" t="n">
        <v>18.823</v>
      </c>
      <c r="J9" s="19" t="n">
        <v>1.605</v>
      </c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20"/>
      <c r="H10" s="21"/>
      <c r="I10" s="21"/>
      <c r="J10" s="19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5"/>
      <c r="H11" s="26"/>
      <c r="I11" s="26"/>
      <c r="J11" s="24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8.29300000000003</v>
      </c>
      <c r="F12" s="15" t="n">
        <f aca="false">SUM(F7:F11)</f>
        <v>18.12</v>
      </c>
      <c r="G12" s="16" t="n">
        <f aca="false">SUM(G7:G11)</f>
        <v>20.017</v>
      </c>
      <c r="H12" s="17" t="n">
        <f aca="false">SUM(H7:H11)</f>
        <v>10.294</v>
      </c>
      <c r="I12" s="17" t="n">
        <f aca="false">SUM(I7:I11)</f>
        <v>65.8209999999999</v>
      </c>
      <c r="J12" s="15" t="n">
        <f aca="false">SUM(J7:J11)</f>
        <v>87.217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9.478</v>
      </c>
      <c r="F13" s="24" t="n">
        <v>-12.419</v>
      </c>
      <c r="G13" s="25" t="n">
        <v>-53.219</v>
      </c>
      <c r="H13" s="26" t="n">
        <v>-48.518</v>
      </c>
      <c r="I13" s="26" t="n">
        <v>-45.771</v>
      </c>
      <c r="J13" s="24" t="n">
        <v>-44.532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-1.18499999999997</v>
      </c>
      <c r="F14" s="15" t="n">
        <f aca="false">SUM(F12:F13)</f>
        <v>5.70099999999998</v>
      </c>
      <c r="G14" s="16" t="n">
        <f aca="false">SUM(G12:G13)</f>
        <v>-33.202</v>
      </c>
      <c r="H14" s="17" t="n">
        <f aca="false">SUM(H12:H13)</f>
        <v>-38.224</v>
      </c>
      <c r="I14" s="17" t="n">
        <f aca="false">SUM(I12:I13)</f>
        <v>20.0499999999999</v>
      </c>
      <c r="J14" s="15" t="n">
        <f aca="false">SUM(J12:J13)</f>
        <v>42.685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/>
      <c r="G15" s="20"/>
      <c r="H15" s="21"/>
      <c r="I15" s="21"/>
      <c r="J15" s="19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5"/>
      <c r="H16" s="26"/>
      <c r="I16" s="26"/>
      <c r="J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-1.18499999999997</v>
      </c>
      <c r="F17" s="15" t="n">
        <f aca="false">SUM(F14:F16)</f>
        <v>5.70099999999998</v>
      </c>
      <c r="G17" s="16" t="n">
        <f aca="false">SUM(G14:G16)</f>
        <v>-33.202</v>
      </c>
      <c r="H17" s="17" t="n">
        <f aca="false">SUM(H14:H16)</f>
        <v>-38.224</v>
      </c>
      <c r="I17" s="17" t="n">
        <f aca="false">SUM(I14:I16)</f>
        <v>20.0499999999999</v>
      </c>
      <c r="J17" s="15" t="n">
        <f aca="false">SUM(J14:J16)</f>
        <v>42.685</v>
      </c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1.142</v>
      </c>
      <c r="F18" s="19" t="n">
        <v>1.134</v>
      </c>
      <c r="G18" s="20" t="n">
        <v>5.443</v>
      </c>
      <c r="H18" s="21" t="n">
        <v>6.166</v>
      </c>
      <c r="I18" s="21" t="n">
        <v>6.322</v>
      </c>
      <c r="J18" s="19" t="n">
        <v>2.687</v>
      </c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4.794</v>
      </c>
      <c r="F19" s="24" t="n">
        <v>-6.395</v>
      </c>
      <c r="G19" s="25" t="n">
        <v>-37.662</v>
      </c>
      <c r="H19" s="26" t="n">
        <v>-29.722</v>
      </c>
      <c r="I19" s="26" t="n">
        <v>-31.019</v>
      </c>
      <c r="J19" s="24" t="n">
        <v>-25.088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-4.83699999999997</v>
      </c>
      <c r="F20" s="15" t="n">
        <f aca="false">SUM(F17:F19)</f>
        <v>0.439999999999975</v>
      </c>
      <c r="G20" s="16" t="n">
        <f aca="false">SUM(G17:G19)</f>
        <v>-65.421</v>
      </c>
      <c r="H20" s="17" t="n">
        <f aca="false">SUM(H17:H19)</f>
        <v>-61.78</v>
      </c>
      <c r="I20" s="17" t="n">
        <f aca="false">SUM(I17:I19)</f>
        <v>-4.64700000000006</v>
      </c>
      <c r="J20" s="15" t="n">
        <f aca="false">SUM(J17:J19)</f>
        <v>20.284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1.245</v>
      </c>
      <c r="F21" s="19" t="n">
        <v>-0.253</v>
      </c>
      <c r="G21" s="20" t="n">
        <v>16.268</v>
      </c>
      <c r="H21" s="21" t="n">
        <v>17.555</v>
      </c>
      <c r="I21" s="21" t="n">
        <v>1.837</v>
      </c>
      <c r="J21" s="19" t="n">
        <v>-3.627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5"/>
      <c r="H22" s="26"/>
      <c r="I22" s="26"/>
      <c r="J22" s="24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-3.59199999999997</v>
      </c>
      <c r="F23" s="15" t="n">
        <f aca="false">SUM(F20:F22)</f>
        <v>0.186999999999975</v>
      </c>
      <c r="G23" s="16" t="n">
        <f aca="false">SUM(G20:G22)</f>
        <v>-49.153</v>
      </c>
      <c r="H23" s="17" t="n">
        <f aca="false">SUM(H20:H22)</f>
        <v>-44.225</v>
      </c>
      <c r="I23" s="17" t="n">
        <f aca="false">SUM(I20:I22)</f>
        <v>-2.81000000000006</v>
      </c>
      <c r="J23" s="15" t="n">
        <f aca="false">SUM(J20:J22)</f>
        <v>16.657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-3.59199999999997</v>
      </c>
      <c r="F24" s="19" t="n">
        <f aca="false">F23-F25</f>
        <v>0.186999999999975</v>
      </c>
      <c r="G24" s="20" t="n">
        <f aca="false">G23-G25</f>
        <v>-49.153</v>
      </c>
      <c r="H24" s="21" t="n">
        <f aca="false">H23-H25</f>
        <v>-44.225</v>
      </c>
      <c r="I24" s="21" t="n">
        <f aca="false">I23-I25</f>
        <v>-2.81000000000006</v>
      </c>
      <c r="J24" s="19" t="n">
        <f aca="false">J23-J25</f>
        <v>16.657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20"/>
      <c r="H25" s="21"/>
      <c r="I25" s="21"/>
      <c r="J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/>
      <c r="F27" s="34"/>
      <c r="G27" s="34" t="n">
        <v>-44.947</v>
      </c>
      <c r="H27" s="35" t="n">
        <v>-32.6</v>
      </c>
      <c r="I27" s="35" t="n">
        <v>6.7</v>
      </c>
      <c r="J27" s="35" t="n">
        <v>-9.2</v>
      </c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-1.18499999999997</v>
      </c>
      <c r="F28" s="38" t="n">
        <f aca="false">F14-F27</f>
        <v>5.70099999999998</v>
      </c>
      <c r="G28" s="38" t="n">
        <f aca="false">G14-G27</f>
        <v>11.745</v>
      </c>
      <c r="H28" s="39" t="n">
        <f aca="false">H14-H27</f>
        <v>-5.62399999999997</v>
      </c>
      <c r="I28" s="39" t="n">
        <f aca="false">I14-I27</f>
        <v>13.3499999999999</v>
      </c>
      <c r="J28" s="39" t="n">
        <f aca="false">J14-J27</f>
        <v>51.885</v>
      </c>
    </row>
    <row r="29" customFormat="false" ht="10.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7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7"/>
      <c r="D31" s="8"/>
      <c r="E31" s="40"/>
      <c r="F31" s="40"/>
      <c r="G31" s="40"/>
      <c r="H31" s="40"/>
      <c r="I31" s="40"/>
      <c r="J31" s="40"/>
    </row>
    <row r="32" s="43" customFormat="true" ht="15" hidden="false" customHeight="true" outlineLevel="0" collapsed="false">
      <c r="A32" s="7" t="s">
        <v>28</v>
      </c>
      <c r="B32" s="41"/>
      <c r="C32" s="7"/>
      <c r="D32" s="11"/>
      <c r="E32" s="42"/>
      <c r="F32" s="42"/>
      <c r="G32" s="42"/>
      <c r="H32" s="42"/>
      <c r="I32" s="42"/>
      <c r="J32" s="42"/>
    </row>
    <row r="33" customFormat="false" ht="1.5" hidden="false" customHeight="true" outlineLevel="0" collapsed="false">
      <c r="E33" s="44"/>
      <c r="F33" s="44"/>
      <c r="G33" s="44"/>
      <c r="H33" s="44"/>
      <c r="I33" s="44"/>
      <c r="J33" s="44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671.54</v>
      </c>
      <c r="F34" s="19" t="n">
        <v>671.54</v>
      </c>
      <c r="G34" s="20" t="n">
        <v>671.54</v>
      </c>
      <c r="H34" s="21" t="n">
        <v>671.54</v>
      </c>
      <c r="I34" s="21" t="n">
        <v>671.54</v>
      </c>
      <c r="J34" s="19" t="n">
        <v>669.932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1.488</v>
      </c>
      <c r="F35" s="19" t="n">
        <v>2.363</v>
      </c>
      <c r="G35" s="20" t="n">
        <v>1.568</v>
      </c>
      <c r="H35" s="21" t="n">
        <v>2.438</v>
      </c>
      <c r="I35" s="21" t="n">
        <v>3.343</v>
      </c>
      <c r="J35" s="19" t="n">
        <v>2.091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173.577</v>
      </c>
      <c r="F36" s="19" t="n">
        <v>208.765</v>
      </c>
      <c r="G36" s="20" t="n">
        <v>178.729</v>
      </c>
      <c r="H36" s="21" t="n">
        <v>216.451</v>
      </c>
      <c r="I36" s="21" t="n">
        <v>219.635</v>
      </c>
      <c r="J36" s="19" t="n">
        <v>225.038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/>
      <c r="F37" s="19"/>
      <c r="G37" s="20"/>
      <c r="H37" s="21"/>
      <c r="I37" s="21"/>
      <c r="J37" s="19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18.653</v>
      </c>
      <c r="F38" s="24" t="n">
        <v>11.428</v>
      </c>
      <c r="G38" s="25" t="n">
        <v>16.969</v>
      </c>
      <c r="H38" s="26" t="n">
        <v>11.393</v>
      </c>
      <c r="I38" s="26" t="n">
        <v>5.484</v>
      </c>
      <c r="J38" s="24" t="n">
        <v>25.742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865.258</v>
      </c>
      <c r="F39" s="46" t="n">
        <f aca="false">SUM(F34:F38)</f>
        <v>894.096</v>
      </c>
      <c r="G39" s="16" t="n">
        <f aca="false">SUM(G34:G38)</f>
        <v>868.806</v>
      </c>
      <c r="H39" s="17" t="n">
        <f aca="false">SUM(H34:H38)</f>
        <v>901.822</v>
      </c>
      <c r="I39" s="17" t="n">
        <f aca="false">SUM(I34:I38)</f>
        <v>900.002</v>
      </c>
      <c r="J39" s="15" t="n">
        <f aca="false">SUM(J34:J38)</f>
        <v>922.803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114.079</v>
      </c>
      <c r="F40" s="19" t="n">
        <v>119.345</v>
      </c>
      <c r="G40" s="20" t="n">
        <v>100.017</v>
      </c>
      <c r="H40" s="21" t="n">
        <v>128.48</v>
      </c>
      <c r="I40" s="21" t="n">
        <v>135.786</v>
      </c>
      <c r="J40" s="19" t="n">
        <v>105.026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20"/>
      <c r="H41" s="21"/>
      <c r="I41" s="21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211.823</v>
      </c>
      <c r="F42" s="19" t="n">
        <v>228.447</v>
      </c>
      <c r="G42" s="20" t="n">
        <v>208.512</v>
      </c>
      <c r="H42" s="21" t="n">
        <v>156.599</v>
      </c>
      <c r="I42" s="21" t="n">
        <v>206.547</v>
      </c>
      <c r="J42" s="19" t="n">
        <v>149.098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/>
      <c r="F43" s="19"/>
      <c r="G43" s="20"/>
      <c r="H43" s="21"/>
      <c r="I43" s="21" t="n">
        <v>43.435</v>
      </c>
      <c r="J43" s="19" t="n">
        <v>54.834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5"/>
      <c r="H44" s="26"/>
      <c r="I44" s="26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325.902</v>
      </c>
      <c r="F45" s="49" t="n">
        <f aca="false">SUM(F40:F44)</f>
        <v>347.792</v>
      </c>
      <c r="G45" s="50" t="n">
        <f aca="false">SUM(G40:G44)</f>
        <v>308.529</v>
      </c>
      <c r="H45" s="51" t="n">
        <f aca="false">SUM(H40:H44)</f>
        <v>285.079</v>
      </c>
      <c r="I45" s="51" t="n">
        <f aca="false">SUM(I40:I44)</f>
        <v>385.768</v>
      </c>
      <c r="J45" s="52" t="n">
        <f aca="false">SUM(J40:J44)</f>
        <v>308.958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1191.16</v>
      </c>
      <c r="F46" s="46" t="n">
        <f aca="false">F45+F39</f>
        <v>1241.888</v>
      </c>
      <c r="G46" s="16" t="n">
        <f aca="false">G45+G39</f>
        <v>1177.335</v>
      </c>
      <c r="H46" s="17" t="n">
        <f aca="false">H39+H45</f>
        <v>1186.901</v>
      </c>
      <c r="I46" s="17" t="n">
        <f aca="false">I39+I45</f>
        <v>1285.77</v>
      </c>
      <c r="J46" s="15" t="n">
        <f aca="false">J39+J45</f>
        <v>1231.761</v>
      </c>
    </row>
    <row r="47" customFormat="false" ht="15" hidden="false" customHeight="true" outlineLevel="0" collapsed="false">
      <c r="A47" s="13" t="s">
        <v>42</v>
      </c>
      <c r="B47" s="18"/>
      <c r="C47" s="18"/>
      <c r="D47" s="18" t="s">
        <v>43</v>
      </c>
      <c r="E47" s="19" t="n">
        <v>700.046</v>
      </c>
      <c r="F47" s="19" t="n">
        <v>721.767</v>
      </c>
      <c r="G47" s="20" t="n">
        <v>704.891</v>
      </c>
      <c r="H47" s="21" t="n">
        <v>720.03</v>
      </c>
      <c r="I47" s="21" t="n">
        <v>730.072</v>
      </c>
      <c r="J47" s="19" t="n">
        <v>733.95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20"/>
      <c r="H48" s="21"/>
      <c r="I48" s="21"/>
      <c r="J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/>
      <c r="F49" s="19"/>
      <c r="G49" s="20"/>
      <c r="H49" s="21"/>
      <c r="I49" s="21"/>
      <c r="J49" s="19"/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6.25</v>
      </c>
      <c r="F50" s="19" t="n">
        <v>12.014</v>
      </c>
      <c r="G50" s="20" t="n">
        <v>6.25</v>
      </c>
      <c r="H50" s="21" t="n">
        <v>12.014</v>
      </c>
      <c r="I50" s="21" t="n">
        <v>13.241</v>
      </c>
      <c r="J50" s="19" t="n">
        <v>30.98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312.674</v>
      </c>
      <c r="F51" s="19" t="n">
        <v>350.769</v>
      </c>
      <c r="G51" s="20" t="n">
        <v>297.314</v>
      </c>
      <c r="H51" s="21" t="n">
        <v>341.377</v>
      </c>
      <c r="I51" s="21" t="n">
        <v>352.038</v>
      </c>
      <c r="J51" s="19" t="n">
        <v>354.966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172.19</v>
      </c>
      <c r="F52" s="19" t="n">
        <v>157.338</v>
      </c>
      <c r="G52" s="20" t="n">
        <v>168.88</v>
      </c>
      <c r="H52" s="21" t="n">
        <v>113.48</v>
      </c>
      <c r="I52" s="21" t="n">
        <v>190.419</v>
      </c>
      <c r="J52" s="19" t="n">
        <v>111.865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/>
      <c r="F53" s="19"/>
      <c r="G53" s="20"/>
      <c r="H53" s="21"/>
      <c r="I53" s="21"/>
      <c r="J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5"/>
      <c r="H54" s="26"/>
      <c r="I54" s="26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1191.16</v>
      </c>
      <c r="F55" s="46" t="n">
        <f aca="false">SUM(F47:F54)</f>
        <v>1241.888</v>
      </c>
      <c r="G55" s="16" t="n">
        <f aca="false">SUM(G47:G54)</f>
        <v>1177.335</v>
      </c>
      <c r="H55" s="17" t="n">
        <f aca="false">SUM(H47:H54)</f>
        <v>1186.901</v>
      </c>
      <c r="I55" s="17" t="n">
        <f aca="false">SUM(I47:I54)</f>
        <v>1285.77</v>
      </c>
      <c r="J55" s="15" t="n">
        <f aca="false">SUM(J47:J54)</f>
        <v>1231.761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/>
      <c r="J58" s="40"/>
    </row>
    <row r="59" s="43" customFormat="true" ht="15" hidden="false" customHeight="true" outlineLevel="0" collapsed="false">
      <c r="A59" s="54" t="s">
        <v>52</v>
      </c>
      <c r="B59" s="41"/>
      <c r="C59" s="11"/>
      <c r="D59" s="11"/>
      <c r="E59" s="42"/>
      <c r="F59" s="42"/>
      <c r="G59" s="42"/>
      <c r="H59" s="42"/>
      <c r="I59" s="42"/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44"/>
      <c r="J60" s="44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3.234</v>
      </c>
      <c r="F61" s="57" t="n">
        <v>12.859</v>
      </c>
      <c r="G61" s="57" t="n">
        <v>-4.35599999999999</v>
      </c>
      <c r="H61" s="58" t="n">
        <v>-11.311</v>
      </c>
      <c r="I61" s="58" t="n">
        <v>43.679</v>
      </c>
      <c r="J61" s="57"/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13.49</v>
      </c>
      <c r="F62" s="24" t="n">
        <v>-18.764</v>
      </c>
      <c r="G62" s="24" t="n">
        <v>24.038</v>
      </c>
      <c r="H62" s="26" t="n">
        <v>-12.831</v>
      </c>
      <c r="I62" s="26" t="n">
        <v>-13.119</v>
      </c>
      <c r="J62" s="24"/>
    </row>
    <row r="63" customFormat="false" ht="16.5" hidden="false" customHeight="true" outlineLevel="0" collapsed="false">
      <c r="A63" s="61" t="s">
        <v>55</v>
      </c>
      <c r="B63" s="61"/>
      <c r="C63" s="62"/>
      <c r="D63" s="62"/>
      <c r="E63" s="15" t="n">
        <f aca="false">SUM(E61:E62)</f>
        <v>-10.256</v>
      </c>
      <c r="F63" s="15" t="n">
        <f aca="false">SUM(F61:F62)</f>
        <v>-5.905</v>
      </c>
      <c r="G63" s="15" t="n">
        <f aca="false">SUM(G61:G62)</f>
        <v>19.682</v>
      </c>
      <c r="H63" s="17" t="n">
        <f aca="false">SUM(H61:H62)</f>
        <v>-24.142</v>
      </c>
      <c r="I63" s="17" t="n">
        <f aca="false">SUM(I61:I62)</f>
        <v>30.56</v>
      </c>
      <c r="J63" s="46" t="s">
        <v>56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8.399</v>
      </c>
      <c r="F64" s="19" t="n">
        <v>-3.207</v>
      </c>
      <c r="G64" s="19" t="n">
        <v>-17.508</v>
      </c>
      <c r="H64" s="21" t="n">
        <v>-43.026</v>
      </c>
      <c r="I64" s="21" t="n">
        <v>-41.901</v>
      </c>
      <c r="J64" s="19"/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 t="n">
        <v>3.249</v>
      </c>
      <c r="F65" s="24"/>
      <c r="G65" s="24" t="n">
        <v>2.396</v>
      </c>
      <c r="H65" s="26"/>
      <c r="I65" s="26" t="n">
        <v>2.132</v>
      </c>
      <c r="J65" s="24"/>
    </row>
    <row r="66" customFormat="fals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15.406</v>
      </c>
      <c r="F66" s="15" t="n">
        <f aca="false">SUM(F63:F65)</f>
        <v>-9.112</v>
      </c>
      <c r="G66" s="15" t="n">
        <f aca="false">SUM(G63:G65)</f>
        <v>4.57000000000001</v>
      </c>
      <c r="H66" s="17" t="n">
        <f aca="false">SUM(H63:H65)</f>
        <v>-67.168</v>
      </c>
      <c r="I66" s="17" t="n">
        <f aca="false">SUM(I63:I65)</f>
        <v>-9.209</v>
      </c>
      <c r="J66" s="46" t="s">
        <v>56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/>
      <c r="I67" s="26"/>
      <c r="J67" s="24"/>
    </row>
    <row r="68" customFormat="false" ht="16.5" hidden="false" customHeight="true" outlineLevel="0" collapsed="false">
      <c r="A68" s="61" t="s">
        <v>61</v>
      </c>
      <c r="B68" s="61"/>
      <c r="C68" s="53"/>
      <c r="D68" s="53"/>
      <c r="E68" s="15" t="n">
        <f aca="false">SUM(E66:E67)</f>
        <v>-15.406</v>
      </c>
      <c r="F68" s="15" t="n">
        <f aca="false">SUM(F66:F67)</f>
        <v>-9.112</v>
      </c>
      <c r="G68" s="15" t="n">
        <f aca="false">SUM(G66:G67)</f>
        <v>4.57000000000001</v>
      </c>
      <c r="H68" s="17" t="n">
        <f aca="false">SUM(H66:H67)</f>
        <v>-67.168</v>
      </c>
      <c r="I68" s="17" t="n">
        <f aca="false">SUM(I66:I67)</f>
        <v>-9.209</v>
      </c>
      <c r="J68" s="46" t="s">
        <v>56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16.037</v>
      </c>
      <c r="F69" s="19" t="n">
        <v>9.628</v>
      </c>
      <c r="G69" s="19" t="n">
        <v>-40.258</v>
      </c>
      <c r="H69" s="21" t="n">
        <v>-11.041</v>
      </c>
      <c r="I69" s="21" t="n">
        <v>-2.19</v>
      </c>
      <c r="J69" s="19"/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 t="n">
        <v>35</v>
      </c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/>
      <c r="H71" s="21"/>
      <c r="I71" s="21"/>
      <c r="J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/>
      <c r="F72" s="24"/>
      <c r="G72" s="24" t="n">
        <v>35.635</v>
      </c>
      <c r="H72" s="26"/>
      <c r="I72" s="26"/>
      <c r="J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16.037</v>
      </c>
      <c r="F73" s="52" t="n">
        <f aca="false">SUM(F69:F72)</f>
        <v>9.628</v>
      </c>
      <c r="G73" s="52" t="n">
        <f aca="false">SUM(G69:G72)</f>
        <v>-4.623</v>
      </c>
      <c r="H73" s="51" t="n">
        <f aca="false">SUM(H69:H72)</f>
        <v>23.959</v>
      </c>
      <c r="I73" s="51" t="n">
        <f aca="false">SUM(I69:I72)</f>
        <v>-2.19</v>
      </c>
      <c r="J73" s="68" t="s">
        <v>56</v>
      </c>
    </row>
    <row r="74" customFormat="false" ht="16.5" hidden="false" customHeight="true" outlineLevel="0" collapsed="false">
      <c r="A74" s="61" t="s">
        <v>67</v>
      </c>
      <c r="B74" s="61"/>
      <c r="C74" s="53"/>
      <c r="D74" s="53"/>
      <c r="E74" s="15" t="n">
        <f aca="false">SUM(E73+E68)</f>
        <v>0.631</v>
      </c>
      <c r="F74" s="15" t="n">
        <f aca="false">SUM(F73+F68)</f>
        <v>0.516000000000002</v>
      </c>
      <c r="G74" s="15" t="n">
        <f aca="false">SUM(G73+G68)</f>
        <v>-0.0529999999999911</v>
      </c>
      <c r="H74" s="17" t="n">
        <f aca="false">SUM(H73+H68)</f>
        <v>-43.209</v>
      </c>
      <c r="I74" s="17" t="n">
        <f aca="false">SUM(I73+I68)</f>
        <v>-11.399</v>
      </c>
      <c r="J74" s="46" t="s">
        <v>56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69"/>
      <c r="J75" s="69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/>
      <c r="J77" s="9"/>
    </row>
    <row r="78" s="43" customFormat="true" ht="15" hidden="false" customHeight="true" outlineLevel="0" collapsed="false">
      <c r="A78" s="54" t="s">
        <v>68</v>
      </c>
      <c r="B78" s="41"/>
      <c r="C78" s="7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0" t="n">
        <f aca="false">IF(E14=0,"-",IF(E7=0,"-",E14/E7))*100</f>
        <v>-0.656607913649117</v>
      </c>
      <c r="F80" s="71" t="n">
        <f aca="false">IF(F7=0,"",IF(F14=0,"",(F14/F7))*100)</f>
        <v>2.55717880515472</v>
      </c>
      <c r="G80" s="70" t="n">
        <f aca="false">IF(G14=0,"-",IF(G7=0,"-",G14/G7))*100</f>
        <v>-3.78404437550503</v>
      </c>
      <c r="H80" s="72" t="n">
        <f aca="false">IF(H14=0,"-",IF(H7=0,"-",H14/H7))*100</f>
        <v>-4.21021558850385</v>
      </c>
      <c r="I80" s="72" t="n">
        <f aca="false">IF(I14=0,"-",IF(I7=0,"-",I14/I7))*100</f>
        <v>2.62820874138294</v>
      </c>
      <c r="J80" s="71" t="n">
        <f aca="false">IF(J14=0,"-",IF(J7=0,"-",J14/J7))*100</f>
        <v>5.59219490210875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0" t="n">
        <f aca="false">IF(E20=0,"-",IF(E7=0,"-",E20/E7)*100)</f>
        <v>-2.68017930659986</v>
      </c>
      <c r="F81" s="71" t="n">
        <f aca="false">IF(F20=0,"-",IF(F7=0,"-",F20/F7)*100)</f>
        <v>0.197361633795477</v>
      </c>
      <c r="G81" s="70" t="n">
        <f aca="false">IF(G20=0,"-",IF(G7=0,"-",G20/G7)*100)</f>
        <v>-7.45605587283641</v>
      </c>
      <c r="H81" s="72" t="n">
        <f aca="false">IF(H20=0,"-",IF(H7=0,"-",H20/H7)*100)</f>
        <v>-6.80481161201779</v>
      </c>
      <c r="I81" s="72" t="n">
        <f aca="false">IF(I20=0,"-",IF(I7=0,"-",I20/I7)*100)</f>
        <v>-0.609141447441732</v>
      </c>
      <c r="J81" s="71" t="n">
        <f aca="false">IF(J20=0,"-",IF(J7=0,"-",J20/J7)*100)</f>
        <v>2.65742254643021</v>
      </c>
      <c r="K81" s="5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3" t="s">
        <v>72</v>
      </c>
      <c r="F82" s="74" t="s">
        <v>72</v>
      </c>
      <c r="G82" s="73" t="n">
        <f aca="false">IF((G47=0),"-",(G24/((G47+H47)/2)*100))</f>
        <v>-6.89904914026813</v>
      </c>
      <c r="H82" s="74" t="n">
        <f aca="false">IF((H47=0),"-",(H24/((H47+J47)/2)*100))</f>
        <v>-6.0833023838017</v>
      </c>
      <c r="I82" s="74" t="n">
        <f aca="false">IF((I47=0),"-",(I24/((I47+J47)/2)*100))</f>
        <v>-0.38387401282222</v>
      </c>
      <c r="J82" s="75" t="s">
        <v>56</v>
      </c>
      <c r="K82" s="5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3" t="s">
        <v>72</v>
      </c>
      <c r="F83" s="74" t="s">
        <v>72</v>
      </c>
      <c r="G83" s="73" t="n">
        <f aca="false">IF((G47=0),"-",((G17+G18)/((G47+G48+G49+G51+H47+H48+H49+H51)/2)*100))</f>
        <v>-2.69033132197331</v>
      </c>
      <c r="H83" s="74" t="n">
        <f aca="false">IF((H47=0),"-",((H17+H18)/((H47+H48+H49+H51+J47+J48+J49+J51)/2)*100))</f>
        <v>-2.98169158772891</v>
      </c>
      <c r="I83" s="74" t="n">
        <f aca="false">IF((I47=0),"-",((I17+I18)/((I47+I48+I49+I51+J47+J48+J49+J51)/2)*100))</f>
        <v>2.42945040731893</v>
      </c>
      <c r="J83" s="75" t="s">
        <v>56</v>
      </c>
      <c r="K83" s="5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76" t="n">
        <f aca="false">IF(E47=0,"-",((E47+E48)/E55*100))</f>
        <v>58.7701064508546</v>
      </c>
      <c r="F84" s="77" t="n">
        <f aca="false">IF(F47=0,"-",((F47+F48)/F55*100))</f>
        <v>58.1185259862403</v>
      </c>
      <c r="G84" s="76" t="n">
        <f aca="false">IF(G47=0,"-",((G47+G48)/G55*100))</f>
        <v>59.8717442359227</v>
      </c>
      <c r="H84" s="78" t="n">
        <f aca="false">IF(H47=0,"-",((H47+H48)/H55*100))</f>
        <v>60.6647058179241</v>
      </c>
      <c r="I84" s="78" t="n">
        <f aca="false">IF(I47=0,"-",((I47+I48)/I55*100))</f>
        <v>56.7809172713627</v>
      </c>
      <c r="J84" s="77" t="n">
        <f aca="false">IF(J47=0,"-",((J47+J48)/J55*100))</f>
        <v>59.5854228214727</v>
      </c>
      <c r="K84" s="5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79" t="n">
        <f aca="false">IF((E51+E49-E43-E41-E37)=0,"-",(E51+E49-E43-E41-E37))</f>
        <v>312.674</v>
      </c>
      <c r="F85" s="80" t="n">
        <f aca="false">IF((F51+F49-F43-F41-F37)=0,"-",(F51+F49-F43-F41-F37))</f>
        <v>350.769</v>
      </c>
      <c r="G85" s="79" t="n">
        <f aca="false">IF((G51+G49-G43-G41-G37)=0,"-",(G51+G49-G43-G41-G37))</f>
        <v>297.314</v>
      </c>
      <c r="H85" s="81" t="n">
        <f aca="false">IF((H51+H49-H43-H41-H37)=0,"-",(H51+H49-H43-H41-H37))</f>
        <v>341.377</v>
      </c>
      <c r="I85" s="81" t="n">
        <f aca="false">IF((I51+I49-I43-I41-I37)=0,"-",(I51+I49-I43-I41-I37))</f>
        <v>308.603</v>
      </c>
      <c r="J85" s="80" t="n">
        <f aca="false">IF((J51+J49-J43-J41-J37)=0,"-",(J51+J49-J43-J41-J37))</f>
        <v>300.132</v>
      </c>
      <c r="K85" s="5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82" t="n">
        <f aca="false">IF((E47=0),"-",((E51+E49)/(E47+E48)))</f>
        <v>0.446647791716544</v>
      </c>
      <c r="F86" s="83" t="n">
        <f aca="false">IF((F47=0),"-",((F51+F49)/(F47+F48)))</f>
        <v>0.485986474859615</v>
      </c>
      <c r="G86" s="82" t="n">
        <f aca="false">IF((G47=0),"-",((G51+G49)/(G47+G48)))</f>
        <v>0.421787198304419</v>
      </c>
      <c r="H86" s="84" t="n">
        <f aca="false">IF((H47=0),"-",((H51+H49)/(H47+H48)))</f>
        <v>0.474114967431913</v>
      </c>
      <c r="I86" s="84" t="n">
        <f aca="false">IF((I47=0),"-",((I51+I49)/(I47+I48)))</f>
        <v>0.48219627653163</v>
      </c>
      <c r="J86" s="83" t="n">
        <f aca="false">IF((J47=0),"-",((J51+J49)/(J47+J48)))</f>
        <v>0.483637849989781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5" t="s">
        <v>72</v>
      </c>
      <c r="F87" s="86" t="s">
        <v>72</v>
      </c>
      <c r="G87" s="85" t="n">
        <v>419</v>
      </c>
      <c r="H87" s="87" t="n">
        <v>456</v>
      </c>
      <c r="I87" s="87" t="n">
        <v>457</v>
      </c>
      <c r="J87" s="86" t="n">
        <v>420</v>
      </c>
    </row>
    <row r="88" customFormat="false" ht="15" hidden="false" customHeight="true" outlineLevel="0" collapsed="false">
      <c r="A88" s="28" t="s">
        <v>78</v>
      </c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5" hidden="false" customHeight="true" outlineLevel="0" collapsed="false">
      <c r="A89" s="28" t="s">
        <v>79</v>
      </c>
      <c r="B89" s="89"/>
      <c r="C89" s="89"/>
      <c r="D89" s="89"/>
      <c r="E89" s="89"/>
      <c r="F89" s="89"/>
      <c r="G89" s="89"/>
      <c r="H89" s="89"/>
      <c r="I89" s="89"/>
      <c r="J89" s="89"/>
    </row>
    <row r="90" customFormat="false" ht="15" hidden="false" customHeight="true" outlineLevel="0" collapsed="false">
      <c r="A90" s="28" t="s">
        <v>80</v>
      </c>
      <c r="B90" s="89"/>
      <c r="C90" s="89"/>
      <c r="D90" s="89"/>
      <c r="E90" s="89"/>
      <c r="F90" s="89"/>
      <c r="G90" s="89"/>
      <c r="H90" s="89"/>
      <c r="I90" s="89"/>
      <c r="J90" s="89"/>
    </row>
    <row r="91" customFormat="false" ht="10.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</row>
    <row r="92" customFormat="false" ht="10.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</row>
    <row r="93" customFormat="false" ht="10.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</row>
    <row r="94" customFormat="false" ht="10.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</row>
    <row r="95" customFormat="false" ht="10.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</row>
    <row r="96" customFormat="false" ht="10.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</row>
    <row r="97" customFormat="false" ht="10.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</row>
    <row r="98" customFormat="false" ht="10.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</row>
    <row r="99" customFormat="false" ht="10.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</row>
    <row r="100" customFormat="false" ht="10.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</row>
    <row r="101" customFormat="false" ht="10.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</row>
    <row r="102" customFormat="false" ht="10.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9" min="5" style="1" width="9.7"/>
    <col collapsed="false" customWidth="true" hidden="false" outlineLevel="0" max="11" min="10" style="0" width="9.7"/>
    <col collapsed="false" customWidth="true" hidden="false" outlineLevel="0" max="12" min="12" style="0" width="9.14"/>
  </cols>
  <sheetData>
    <row r="1" customFormat="false" ht="18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5"/>
      <c r="F2" s="5"/>
      <c r="G2" s="5"/>
      <c r="H2" s="5"/>
      <c r="I2" s="5"/>
      <c r="J2" s="98"/>
      <c r="K2" s="98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2</v>
      </c>
      <c r="J3" s="9" t="n">
        <v>2011</v>
      </c>
      <c r="K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  <c r="K4" s="9"/>
    </row>
    <row r="5" s="101" customFormat="true" ht="12.75" hidden="false" customHeight="true" outlineLevel="0" collapsed="false">
      <c r="A5" s="7" t="s">
        <v>3</v>
      </c>
      <c r="B5" s="100"/>
      <c r="C5" s="11"/>
      <c r="D5" s="11" t="s">
        <v>4</v>
      </c>
      <c r="E5" s="12" t="s">
        <v>5</v>
      </c>
      <c r="F5" s="12" t="s">
        <v>115</v>
      </c>
      <c r="G5" s="12" t="s">
        <v>115</v>
      </c>
      <c r="H5" s="12" t="s">
        <v>6</v>
      </c>
      <c r="I5" s="12"/>
      <c r="J5" s="12"/>
      <c r="K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1153.99</v>
      </c>
      <c r="F7" s="15" t="n">
        <v>831.328</v>
      </c>
      <c r="G7" s="15" t="n">
        <v>3797.154</v>
      </c>
      <c r="H7" s="17" t="n">
        <v>2886.044</v>
      </c>
      <c r="I7" s="17" t="n">
        <v>2886.044</v>
      </c>
      <c r="J7" s="17" t="n">
        <v>3089.538</v>
      </c>
      <c r="K7" s="15" t="n">
        <v>2057.742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1096.784</v>
      </c>
      <c r="F8" s="19" t="n">
        <v>-779.642</v>
      </c>
      <c r="G8" s="19" t="n">
        <v>-3623.425</v>
      </c>
      <c r="H8" s="21" t="n">
        <v>-2731.259</v>
      </c>
      <c r="I8" s="21" t="n">
        <v>-2731.259</v>
      </c>
      <c r="J8" s="21" t="n">
        <v>-2953.224</v>
      </c>
      <c r="K8" s="19" t="n">
        <v>-1934.962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-15.911</v>
      </c>
      <c r="F9" s="19" t="n">
        <v>-15.424</v>
      </c>
      <c r="G9" s="19" t="n">
        <v>-61.86</v>
      </c>
      <c r="H9" s="21" t="n">
        <v>-53.205</v>
      </c>
      <c r="I9" s="21" t="n">
        <v>-53.205</v>
      </c>
      <c r="J9" s="21" t="n">
        <v>-49.23</v>
      </c>
      <c r="K9" s="19" t="n">
        <v>-49.124</v>
      </c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 t="n">
        <v>-0.007</v>
      </c>
      <c r="F10" s="19"/>
      <c r="G10" s="19" t="n">
        <v>0.153</v>
      </c>
      <c r="H10" s="21" t="n">
        <v>-0.183</v>
      </c>
      <c r="I10" s="21" t="n">
        <v>-0.183</v>
      </c>
      <c r="J10" s="21" t="n">
        <v>0.055</v>
      </c>
      <c r="K10" s="19" t="n">
        <v>-0.153</v>
      </c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 t="n">
        <v>9.998</v>
      </c>
      <c r="F11" s="24"/>
      <c r="G11" s="24"/>
      <c r="H11" s="26"/>
      <c r="I11" s="26"/>
      <c r="J11" s="26"/>
      <c r="K11" s="24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51.2860000000001</v>
      </c>
      <c r="F12" s="15" t="n">
        <f aca="false">SUM(F7:F11)</f>
        <v>36.2619999999999</v>
      </c>
      <c r="G12" s="15" t="n">
        <f aca="false">SUM(G7:G11)</f>
        <v>112.022</v>
      </c>
      <c r="H12" s="17" t="n">
        <f aca="false">SUM(H7:H11)</f>
        <v>101.397</v>
      </c>
      <c r="I12" s="17" t="n">
        <f aca="false">SUM(I7:I11)</f>
        <v>101.397</v>
      </c>
      <c r="J12" s="17" t="n">
        <f aca="false">SUM(J7:J11)</f>
        <v>87.1390000000008</v>
      </c>
      <c r="K12" s="15" t="n">
        <f aca="false">SUM(K7:K11)</f>
        <v>73.5030000000002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1.052</v>
      </c>
      <c r="F13" s="24" t="n">
        <v>-0.695</v>
      </c>
      <c r="G13" s="24" t="n">
        <v>-4.146</v>
      </c>
      <c r="H13" s="26" t="n">
        <v>-4.074</v>
      </c>
      <c r="I13" s="26" t="n">
        <v>-4.074</v>
      </c>
      <c r="J13" s="26" t="n">
        <v>-9.17</v>
      </c>
      <c r="K13" s="24" t="n">
        <v>-7.336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50.2340000000001</v>
      </c>
      <c r="F14" s="15" t="n">
        <f aca="false">SUM(F12:F13)</f>
        <v>35.5669999999999</v>
      </c>
      <c r="G14" s="15" t="n">
        <f aca="false">SUM(G12:G13)</f>
        <v>107.876</v>
      </c>
      <c r="H14" s="17" t="n">
        <f aca="false">SUM(H12:H13)</f>
        <v>97.3229999999999</v>
      </c>
      <c r="I14" s="17" t="n">
        <f aca="false">SUM(I12:I13)</f>
        <v>97.3229999999999</v>
      </c>
      <c r="J14" s="17" t="n">
        <f aca="false">SUM(J12:J13)</f>
        <v>77.9690000000008</v>
      </c>
      <c r="K14" s="15" t="n">
        <f aca="false">SUM(K12:K13)</f>
        <v>66.1670000000002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/>
      <c r="G15" s="19"/>
      <c r="H15" s="21"/>
      <c r="I15" s="21"/>
      <c r="J15" s="21"/>
      <c r="K15" s="19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6"/>
      <c r="J16" s="26"/>
      <c r="K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50.2340000000001</v>
      </c>
      <c r="F17" s="15" t="n">
        <f aca="false">SUM(F14:F16)</f>
        <v>35.5669999999999</v>
      </c>
      <c r="G17" s="15" t="n">
        <f aca="false">SUM(G14:G16)</f>
        <v>107.876</v>
      </c>
      <c r="H17" s="17" t="n">
        <f aca="false">SUM(H14:H16)</f>
        <v>97.3229999999999</v>
      </c>
      <c r="I17" s="17" t="n">
        <f aca="false">SUM(I14:I16)</f>
        <v>97.3229999999999</v>
      </c>
      <c r="J17" s="17" t="n">
        <f aca="false">SUM(J14:J16)</f>
        <v>77.9690000000008</v>
      </c>
      <c r="K17" s="15" t="n">
        <f aca="false">SUM(K14:K16)</f>
        <v>66.1670000000002</v>
      </c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5.161</v>
      </c>
      <c r="F18" s="19" t="n">
        <v>3.189</v>
      </c>
      <c r="G18" s="19" t="n">
        <v>22.048</v>
      </c>
      <c r="H18" s="21" t="n">
        <v>9.64</v>
      </c>
      <c r="I18" s="21" t="n">
        <v>9.64</v>
      </c>
      <c r="J18" s="21" t="n">
        <v>12.752</v>
      </c>
      <c r="K18" s="19" t="n">
        <v>7.478</v>
      </c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9.904</v>
      </c>
      <c r="F19" s="24" t="n">
        <v>-7.009</v>
      </c>
      <c r="G19" s="24" t="n">
        <v>-31.477</v>
      </c>
      <c r="H19" s="26" t="n">
        <v>-26.385</v>
      </c>
      <c r="I19" s="26" t="n">
        <v>-12.417</v>
      </c>
      <c r="J19" s="26" t="n">
        <v>-14.764</v>
      </c>
      <c r="K19" s="24" t="n">
        <v>-15.607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45.4910000000001</v>
      </c>
      <c r="F20" s="15" t="n">
        <f aca="false">SUM(F17:F19)</f>
        <v>31.7469999999999</v>
      </c>
      <c r="G20" s="15" t="n">
        <f aca="false">SUM(G17:G19)</f>
        <v>98.4469999999998</v>
      </c>
      <c r="H20" s="17" t="n">
        <f aca="false">SUM(H17:H19)</f>
        <v>80.5779999999999</v>
      </c>
      <c r="I20" s="17" t="n">
        <f aca="false">SUM(I17:I19)</f>
        <v>94.5459999999999</v>
      </c>
      <c r="J20" s="17" t="n">
        <f aca="false">SUM(J17:J19)</f>
        <v>75.9570000000008</v>
      </c>
      <c r="K20" s="15" t="n">
        <f aca="false">SUM(K17:K19)</f>
        <v>58.0380000000002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-12.003</v>
      </c>
      <c r="F21" s="19" t="n">
        <v>-8.461</v>
      </c>
      <c r="G21" s="19" t="n">
        <v>-25.265</v>
      </c>
      <c r="H21" s="21" t="n">
        <v>-26.935</v>
      </c>
      <c r="I21" s="21" t="n">
        <v>-26.935</v>
      </c>
      <c r="J21" s="21" t="n">
        <v>-22.915</v>
      </c>
      <c r="K21" s="19" t="n">
        <v>-16.956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6"/>
      <c r="J22" s="26"/>
      <c r="K22" s="24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33.4880000000001</v>
      </c>
      <c r="F23" s="15" t="n">
        <f aca="false">SUM(F20:F22)</f>
        <v>23.2859999999999</v>
      </c>
      <c r="G23" s="15" t="n">
        <f aca="false">SUM(G20:G22)</f>
        <v>73.1819999999998</v>
      </c>
      <c r="H23" s="17" t="n">
        <f aca="false">SUM(H20:H22)</f>
        <v>53.6429999999998</v>
      </c>
      <c r="I23" s="17" t="n">
        <f aca="false">SUM(I20:I22)</f>
        <v>67.6109999999999</v>
      </c>
      <c r="J23" s="17" t="n">
        <f aca="false">SUM(J20:J22)</f>
        <v>53.0420000000008</v>
      </c>
      <c r="K23" s="15" t="n">
        <f aca="false">SUM(K20:K22)</f>
        <v>41.0820000000002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33.4660000000001</v>
      </c>
      <c r="F24" s="19" t="n">
        <f aca="false">F23-F25</f>
        <v>23.2579999999999</v>
      </c>
      <c r="G24" s="19" t="n">
        <f aca="false">G23-G25</f>
        <v>73.2049999999998</v>
      </c>
      <c r="H24" s="21" t="n">
        <f aca="false">H23-H25</f>
        <v>53.5829999999998</v>
      </c>
      <c r="I24" s="21" t="n">
        <f aca="false">I23-I25</f>
        <v>67.5509999999999</v>
      </c>
      <c r="J24" s="21" t="n">
        <f aca="false">J23-J25</f>
        <v>52.9390000000008</v>
      </c>
      <c r="K24" s="19" t="n">
        <f aca="false">K23-K25</f>
        <v>41.1580000000002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 t="n">
        <v>0.022</v>
      </c>
      <c r="F25" s="19" t="n">
        <v>0.028</v>
      </c>
      <c r="G25" s="19" t="n">
        <v>-0.023</v>
      </c>
      <c r="H25" s="21" t="n">
        <v>0.06</v>
      </c>
      <c r="I25" s="21" t="n">
        <v>0.06</v>
      </c>
      <c r="J25" s="21" t="n">
        <v>0.103</v>
      </c>
      <c r="K25" s="19" t="n">
        <v>-0.076</v>
      </c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  <c r="K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 t="n">
        <v>9.998</v>
      </c>
      <c r="F27" s="34"/>
      <c r="G27" s="34" t="n">
        <v>-13.05</v>
      </c>
      <c r="H27" s="35"/>
      <c r="I27" s="35"/>
      <c r="J27" s="35"/>
      <c r="K27" s="35"/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40.2360000000001</v>
      </c>
      <c r="F28" s="38" t="n">
        <f aca="false">F14-F27</f>
        <v>35.5669999999999</v>
      </c>
      <c r="G28" s="38" t="n">
        <f aca="false">G14-G27</f>
        <v>120.926</v>
      </c>
      <c r="H28" s="39" t="n">
        <f aca="false">H14-H27</f>
        <v>97.3229999999999</v>
      </c>
      <c r="I28" s="39" t="n">
        <f aca="false">I14-I27</f>
        <v>97.3229999999999</v>
      </c>
      <c r="J28" s="39" t="n">
        <f aca="false">J14-J27</f>
        <v>77.9690000000008</v>
      </c>
      <c r="K28" s="39" t="n">
        <f aca="false">K14-K27</f>
        <v>66.1670000000002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2</v>
      </c>
      <c r="J30" s="9" t="n">
        <f aca="false">J$3</f>
        <v>2011</v>
      </c>
      <c r="K30" s="9" t="n">
        <f aca="false">K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/>
      <c r="J31" s="40" t="str">
        <f aca="false">IF(J$4="","",J$4)</f>
        <v/>
      </c>
      <c r="K31" s="40"/>
    </row>
    <row r="32" s="104" customFormat="true" ht="15" hidden="false" customHeight="true" outlineLevel="0" collapsed="false">
      <c r="A32" s="7" t="s">
        <v>28</v>
      </c>
      <c r="B32" s="103"/>
      <c r="C32" s="11"/>
      <c r="D32" s="11"/>
      <c r="E32" s="42"/>
      <c r="F32" s="42"/>
      <c r="G32" s="42"/>
      <c r="H32" s="42"/>
      <c r="I32" s="42"/>
      <c r="J32" s="42" t="str">
        <f aca="false">IF(J$5=0,"",J$5)</f>
        <v/>
      </c>
      <c r="K32" s="42"/>
    </row>
    <row r="33" customFormat="false" ht="1.5" hidden="false" customHeight="true" outlineLevel="0" collapsed="false">
      <c r="E33" s="44"/>
      <c r="F33" s="44"/>
      <c r="G33" s="44"/>
      <c r="H33" s="44"/>
      <c r="I33" s="44"/>
      <c r="J33" s="102"/>
      <c r="K33" s="102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870.27</v>
      </c>
      <c r="F34" s="19"/>
      <c r="G34" s="19" t="n">
        <v>870.27</v>
      </c>
      <c r="H34" s="21"/>
      <c r="I34" s="21" t="n">
        <v>486.227</v>
      </c>
      <c r="J34" s="21" t="n">
        <v>486.227</v>
      </c>
      <c r="K34" s="19" t="n">
        <v>486.227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3.067</v>
      </c>
      <c r="F35" s="19"/>
      <c r="G35" s="19" t="n">
        <v>2.7</v>
      </c>
      <c r="H35" s="21"/>
      <c r="I35" s="21" t="n">
        <v>1.214</v>
      </c>
      <c r="J35" s="21" t="n">
        <v>0.88</v>
      </c>
      <c r="K35" s="19" t="n">
        <v>0.871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11.912</v>
      </c>
      <c r="F36" s="19"/>
      <c r="G36" s="19" t="n">
        <v>32.096</v>
      </c>
      <c r="H36" s="21"/>
      <c r="I36" s="21" t="n">
        <v>19.871</v>
      </c>
      <c r="J36" s="21" t="n">
        <v>20.77</v>
      </c>
      <c r="K36" s="19" t="n">
        <v>10.861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 t="n">
        <v>14.809</v>
      </c>
      <c r="F37" s="19"/>
      <c r="G37" s="19" t="n">
        <v>14.114</v>
      </c>
      <c r="H37" s="21"/>
      <c r="I37" s="21" t="n">
        <v>11.259</v>
      </c>
      <c r="J37" s="21" t="n">
        <v>12.004</v>
      </c>
      <c r="K37" s="19" t="n">
        <v>1.921</v>
      </c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2.517</v>
      </c>
      <c r="F38" s="24"/>
      <c r="G38" s="24" t="n">
        <v>2.524</v>
      </c>
      <c r="H38" s="26"/>
      <c r="I38" s="26" t="n">
        <v>7.438</v>
      </c>
      <c r="J38" s="26" t="n">
        <v>12.119</v>
      </c>
      <c r="K38" s="24" t="n">
        <v>32.316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146" t="n">
        <f aca="false">SUM(E34:E38)</f>
        <v>902.575</v>
      </c>
      <c r="F39" s="46" t="n">
        <v>0</v>
      </c>
      <c r="G39" s="46" t="n">
        <f aca="false">SUM(G34:G38)</f>
        <v>921.704</v>
      </c>
      <c r="H39" s="114" t="n">
        <v>0</v>
      </c>
      <c r="I39" s="17" t="n">
        <f aca="false">SUM(I34:I38)</f>
        <v>526.009</v>
      </c>
      <c r="J39" s="17" t="n">
        <f aca="false">SUM(J34:J38)</f>
        <v>532</v>
      </c>
      <c r="K39" s="15" t="n">
        <f aca="false">SUM(K34:K38)</f>
        <v>532.196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/>
      <c r="F40" s="19"/>
      <c r="G40" s="19"/>
      <c r="H40" s="21"/>
      <c r="I40" s="21"/>
      <c r="J40" s="21"/>
      <c r="K40" s="19"/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 t="n">
        <v>15.068</v>
      </c>
      <c r="F41" s="19"/>
      <c r="G41" s="19" t="n">
        <v>20.409</v>
      </c>
      <c r="H41" s="21"/>
      <c r="I41" s="21" t="n">
        <v>119.012</v>
      </c>
      <c r="J41" s="21" t="n">
        <v>108.749</v>
      </c>
      <c r="K41" s="19" t="n">
        <v>89.95</v>
      </c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779.956</v>
      </c>
      <c r="F42" s="19"/>
      <c r="G42" s="19" t="n">
        <v>708</v>
      </c>
      <c r="H42" s="21"/>
      <c r="I42" s="21" t="n">
        <v>765.949</v>
      </c>
      <c r="J42" s="21" t="n">
        <v>583.09</v>
      </c>
      <c r="K42" s="19" t="n">
        <v>398.381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779.626</v>
      </c>
      <c r="F43" s="19"/>
      <c r="G43" s="19" t="n">
        <v>665.112</v>
      </c>
      <c r="H43" s="21"/>
      <c r="I43" s="21" t="n">
        <v>331.824</v>
      </c>
      <c r="J43" s="21" t="n">
        <v>184.525</v>
      </c>
      <c r="K43" s="19" t="n">
        <v>278.164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6"/>
      <c r="K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147" t="n">
        <f aca="false">SUM(E40:E44)</f>
        <v>1574.65</v>
      </c>
      <c r="F45" s="49" t="n">
        <v>0</v>
      </c>
      <c r="G45" s="49" t="n">
        <f aca="false">SUM(G40:G44)</f>
        <v>1393.521</v>
      </c>
      <c r="H45" s="115" t="n">
        <v>0</v>
      </c>
      <c r="I45" s="51" t="n">
        <f aca="false">SUM(I40:I44)</f>
        <v>1216.785</v>
      </c>
      <c r="J45" s="51" t="n">
        <f aca="false">SUM(J40:J44)</f>
        <v>876.364</v>
      </c>
      <c r="K45" s="52" t="n">
        <f aca="false">SUM(K40:K44)</f>
        <v>766.495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146" t="n">
        <f aca="false">E45+E39</f>
        <v>2477.225</v>
      </c>
      <c r="F46" s="46" t="n">
        <v>0</v>
      </c>
      <c r="G46" s="46" t="n">
        <f aca="false">G45+G39</f>
        <v>2315.225</v>
      </c>
      <c r="H46" s="114" t="n">
        <v>0</v>
      </c>
      <c r="I46" s="17" t="n">
        <f aca="false">I39+I45</f>
        <v>1742.794</v>
      </c>
      <c r="J46" s="17" t="n">
        <f aca="false">J39+J45</f>
        <v>1408.364</v>
      </c>
      <c r="K46" s="15" t="n">
        <f aca="false">K39+K45</f>
        <v>1298.691</v>
      </c>
    </row>
    <row r="47" customFormat="false" ht="15" hidden="false" customHeight="true" outlineLevel="0" collapsed="false">
      <c r="A47" s="13" t="s">
        <v>42</v>
      </c>
      <c r="B47" s="18"/>
      <c r="C47" s="18"/>
      <c r="D47" s="18" t="s">
        <v>43</v>
      </c>
      <c r="E47" s="19" t="n">
        <v>461.807</v>
      </c>
      <c r="F47" s="19"/>
      <c r="G47" s="19" t="n">
        <v>428.341</v>
      </c>
      <c r="H47" s="21"/>
      <c r="I47" s="21" t="n">
        <v>435.267</v>
      </c>
      <c r="J47" s="21" t="n">
        <v>411.26</v>
      </c>
      <c r="K47" s="19" t="n">
        <v>387.023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 t="n">
        <v>0.396</v>
      </c>
      <c r="F48" s="19"/>
      <c r="G48" s="19" t="n">
        <v>0.374</v>
      </c>
      <c r="H48" s="21"/>
      <c r="I48" s="21" t="n">
        <v>0.63</v>
      </c>
      <c r="J48" s="21" t="n">
        <v>0.571</v>
      </c>
      <c r="K48" s="19" t="n">
        <v>5.222</v>
      </c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 t="n">
        <v>0.805</v>
      </c>
      <c r="F49" s="19"/>
      <c r="G49" s="19" t="n">
        <v>0.493</v>
      </c>
      <c r="H49" s="21"/>
      <c r="I49" s="21" t="n">
        <v>1.847</v>
      </c>
      <c r="J49" s="21" t="n">
        <v>2.102</v>
      </c>
      <c r="K49" s="19" t="n">
        <v>2.644</v>
      </c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290.003</v>
      </c>
      <c r="F50" s="19"/>
      <c r="G50" s="19" t="n">
        <v>260.312</v>
      </c>
      <c r="H50" s="21"/>
      <c r="I50" s="21" t="n">
        <v>166.809</v>
      </c>
      <c r="J50" s="21" t="n">
        <v>122.748</v>
      </c>
      <c r="K50" s="19" t="n">
        <v>76.916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305.258</v>
      </c>
      <c r="F51" s="19"/>
      <c r="G51" s="19" t="n">
        <v>302.095</v>
      </c>
      <c r="H51" s="21"/>
      <c r="I51" s="21" t="n">
        <v>13.456</v>
      </c>
      <c r="J51" s="21" t="n">
        <v>28.333</v>
      </c>
      <c r="K51" s="19" t="n">
        <v>44.641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1418.956</v>
      </c>
      <c r="F52" s="19"/>
      <c r="G52" s="19" t="n">
        <v>1323.61</v>
      </c>
      <c r="H52" s="21"/>
      <c r="I52" s="21" t="n">
        <v>1124.785</v>
      </c>
      <c r="J52" s="21" t="n">
        <v>843.35</v>
      </c>
      <c r="K52" s="19" t="n">
        <v>782.245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/>
      <c r="F53" s="19"/>
      <c r="G53" s="19"/>
      <c r="H53" s="21"/>
      <c r="I53" s="21"/>
      <c r="J53" s="21"/>
      <c r="K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6"/>
      <c r="K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146" t="n">
        <f aca="false">SUM(E47:E54)</f>
        <v>2477.225</v>
      </c>
      <c r="F55" s="46" t="n">
        <v>0</v>
      </c>
      <c r="G55" s="46" t="n">
        <f aca="false">SUM(G47:G54)</f>
        <v>2315.225</v>
      </c>
      <c r="H55" s="114" t="n">
        <v>0</v>
      </c>
      <c r="I55" s="17" t="n">
        <f aca="false">SUM(I47:I54)</f>
        <v>1742.794</v>
      </c>
      <c r="J55" s="17" t="n">
        <f aca="false">SUM(J47:J54)</f>
        <v>1408.364</v>
      </c>
      <c r="K55" s="15" t="n">
        <f aca="false">SUM(K47:K54)</f>
        <v>1298.691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  <c r="K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2</v>
      </c>
      <c r="J57" s="9" t="n">
        <f aca="false">J$3</f>
        <v>2011</v>
      </c>
      <c r="K57" s="9" t="n">
        <f aca="false">K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/>
      <c r="J58" s="40" t="str">
        <f aca="false">IF(J$4="","",J$4)</f>
        <v/>
      </c>
      <c r="K58" s="40"/>
    </row>
    <row r="59" s="104" customFormat="true" ht="15" hidden="false" customHeight="true" outlineLevel="0" collapsed="false">
      <c r="A59" s="54" t="s">
        <v>52</v>
      </c>
      <c r="B59" s="103"/>
      <c r="C59" s="11"/>
      <c r="D59" s="11"/>
      <c r="E59" s="42"/>
      <c r="F59" s="42"/>
      <c r="G59" s="42"/>
      <c r="H59" s="42"/>
      <c r="I59" s="42"/>
      <c r="J59" s="42" t="str">
        <f aca="false">IF(J$5=0,"",J$5)</f>
        <v/>
      </c>
      <c r="K59" s="42"/>
    </row>
    <row r="60" customFormat="false" ht="1.5" hidden="false" customHeight="true" outlineLevel="0" collapsed="false">
      <c r="E60" s="44"/>
      <c r="F60" s="44"/>
      <c r="G60" s="44"/>
      <c r="H60" s="44"/>
      <c r="I60" s="44"/>
      <c r="J60" s="102"/>
      <c r="K60" s="102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53.824</v>
      </c>
      <c r="F61" s="57"/>
      <c r="G61" s="57"/>
      <c r="H61" s="58"/>
      <c r="I61" s="58"/>
      <c r="J61" s="58"/>
      <c r="K61" s="57"/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64.274</v>
      </c>
      <c r="F62" s="24"/>
      <c r="G62" s="24"/>
      <c r="H62" s="26"/>
      <c r="I62" s="26"/>
      <c r="J62" s="26"/>
      <c r="K62" s="24"/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46" t="n">
        <f aca="false">SUM(E61:E62)</f>
        <v>118.098</v>
      </c>
      <c r="F63" s="46" t="n">
        <v>0</v>
      </c>
      <c r="G63" s="46" t="n">
        <f aca="false">SUM(G61:G62)</f>
        <v>0</v>
      </c>
      <c r="H63" s="114" t="n">
        <v>0</v>
      </c>
      <c r="I63" s="46" t="n">
        <f aca="false">SUM(I61:I62)</f>
        <v>0</v>
      </c>
      <c r="J63" s="46" t="n">
        <f aca="false">SUM(J61:J62)</f>
        <v>0</v>
      </c>
      <c r="K63" s="46" t="n">
        <f aca="false">SUM(K61:K62)</f>
        <v>0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3.285</v>
      </c>
      <c r="F64" s="19"/>
      <c r="G64" s="19"/>
      <c r="H64" s="21"/>
      <c r="I64" s="19"/>
      <c r="J64" s="19"/>
      <c r="K64" s="19"/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 t="n">
        <v>0.515</v>
      </c>
      <c r="F65" s="24"/>
      <c r="G65" s="24"/>
      <c r="H65" s="26"/>
      <c r="I65" s="24"/>
      <c r="J65" s="24"/>
      <c r="K65" s="24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46" t="n">
        <f aca="false">SUM(E63:E65)</f>
        <v>115.328</v>
      </c>
      <c r="F66" s="46" t="n">
        <v>0</v>
      </c>
      <c r="G66" s="46" t="n">
        <f aca="false">SUM(G63:G65)</f>
        <v>0</v>
      </c>
      <c r="H66" s="114" t="n">
        <v>0</v>
      </c>
      <c r="I66" s="46" t="n">
        <f aca="false">SUM(I63:I65)</f>
        <v>0</v>
      </c>
      <c r="J66" s="46" t="n">
        <f aca="false">SUM(J63:J65)</f>
        <v>0</v>
      </c>
      <c r="K66" s="46" t="n">
        <f aca="false">SUM(K63:K65)</f>
        <v>0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 t="n">
        <v>-0.814</v>
      </c>
      <c r="F67" s="24"/>
      <c r="G67" s="24"/>
      <c r="H67" s="26"/>
      <c r="I67" s="24"/>
      <c r="J67" s="24"/>
      <c r="K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46" t="n">
        <f aca="false">SUM(E66:E67)</f>
        <v>114.514</v>
      </c>
      <c r="F68" s="46" t="n">
        <v>0</v>
      </c>
      <c r="G68" s="46" t="n">
        <f aca="false">SUM(G66:G67)</f>
        <v>0</v>
      </c>
      <c r="H68" s="114" t="n">
        <v>0</v>
      </c>
      <c r="I68" s="46" t="n">
        <f aca="false">SUM(I66:I67)</f>
        <v>0</v>
      </c>
      <c r="J68" s="46" t="n">
        <f aca="false">SUM(J66:J67)</f>
        <v>0</v>
      </c>
      <c r="K68" s="46" t="n">
        <f aca="false">SUM(K66:K67)</f>
        <v>0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/>
      <c r="F69" s="19"/>
      <c r="G69" s="19"/>
      <c r="H69" s="21"/>
      <c r="I69" s="19"/>
      <c r="J69" s="19"/>
      <c r="K69" s="19"/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19"/>
      <c r="J70" s="19"/>
      <c r="K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/>
      <c r="H71" s="21"/>
      <c r="I71" s="19"/>
      <c r="J71" s="19"/>
      <c r="K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/>
      <c r="F72" s="24"/>
      <c r="G72" s="24"/>
      <c r="H72" s="26"/>
      <c r="I72" s="24"/>
      <c r="J72" s="24"/>
      <c r="K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147" t="n">
        <f aca="false">SUM(E69:E72)</f>
        <v>0</v>
      </c>
      <c r="F73" s="49" t="n">
        <v>0</v>
      </c>
      <c r="G73" s="49" t="n">
        <f aca="false">SUM(G69:G72)</f>
        <v>0</v>
      </c>
      <c r="H73" s="115" t="n">
        <v>0</v>
      </c>
      <c r="I73" s="49" t="n">
        <f aca="false">SUM(I69:I72)</f>
        <v>0</v>
      </c>
      <c r="J73" s="49" t="n">
        <f aca="false">SUM(J69:J72)</f>
        <v>0</v>
      </c>
      <c r="K73" s="49" t="n">
        <f aca="false">SUM(K69:K72)</f>
        <v>0</v>
      </c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46" t="n">
        <f aca="false">SUM(E73+E68)</f>
        <v>114.514</v>
      </c>
      <c r="F74" s="46" t="n">
        <v>0</v>
      </c>
      <c r="G74" s="46" t="n">
        <f aca="false">SUM(G73+G68)</f>
        <v>0</v>
      </c>
      <c r="H74" s="114" t="n">
        <v>0</v>
      </c>
      <c r="I74" s="46" t="n">
        <f aca="false">SUM(I73+I68)</f>
        <v>0</v>
      </c>
      <c r="J74" s="46" t="n">
        <f aca="false">SUM(J73+J68)</f>
        <v>0</v>
      </c>
      <c r="K74" s="46" t="n">
        <f aca="false">SUM(K73+K68)</f>
        <v>0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69"/>
      <c r="J75" s="21"/>
      <c r="K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2</v>
      </c>
      <c r="J76" s="9" t="n">
        <f aca="false">J$3</f>
        <v>2011</v>
      </c>
      <c r="K76" s="9" t="n">
        <f aca="false">K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/>
      <c r="J77" s="9" t="str">
        <f aca="false">IF(J$4="","",J$4)</f>
        <v/>
      </c>
      <c r="K77" s="9"/>
    </row>
    <row r="78" s="104" customFormat="true" ht="15" hidden="false" customHeight="true" outlineLevel="0" collapsed="false">
      <c r="A78" s="54" t="s">
        <v>68</v>
      </c>
      <c r="B78" s="103"/>
      <c r="C78" s="11"/>
      <c r="D78" s="11"/>
      <c r="E78" s="12"/>
      <c r="F78" s="12"/>
      <c r="G78" s="12"/>
      <c r="H78" s="12"/>
      <c r="I78" s="12"/>
      <c r="J78" s="12"/>
      <c r="K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4.35307065052558</v>
      </c>
      <c r="F80" s="71" t="n">
        <f aca="false">IF(F7=0,"",IF(F14=0,"",(F14/F7))*100)</f>
        <v>4.27833538627352</v>
      </c>
      <c r="G80" s="71" t="n">
        <f aca="false">IF(G7=0,"",IF(G14=0,"",(G14/G7))*100)</f>
        <v>2.8409698421502</v>
      </c>
      <c r="H80" s="72" t="n">
        <f aca="false">IF(H14=0,"-",IF(H7=0,"-",H14/H7))*100</f>
        <v>3.37219390972556</v>
      </c>
      <c r="I80" s="72" t="n">
        <f aca="false">IF(I14=0,"-",IF(I7=0,"-",I14/I7))*100</f>
        <v>3.37219390972556</v>
      </c>
      <c r="J80" s="72" t="n">
        <f aca="false">IF(J14=0,"-",IF(J7=0,"-",J14/J7))*100</f>
        <v>2.52364593023296</v>
      </c>
      <c r="K80" s="71" t="n">
        <f aca="false">IF(K14=0,"-",IF(K7=0,"-",K14/K7))*100</f>
        <v>3.21551487018296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3.94206188961777</v>
      </c>
      <c r="F81" s="71" t="n">
        <f aca="false">IF(F20=0,"-",IF(F7=0,"-",F20/F7)*100)</f>
        <v>3.81882963162553</v>
      </c>
      <c r="G81" s="71" t="n">
        <f aca="false">IF(G20=0,"-",IF(G7=0,"-",G20/G7)*100)</f>
        <v>2.59265228642293</v>
      </c>
      <c r="H81" s="72" t="n">
        <f aca="false">IF(H20=0,"-",IF(H7=0,"-",H20/H7)*100)</f>
        <v>2.79198792534001</v>
      </c>
      <c r="I81" s="72" t="n">
        <f aca="false">IF(I20=0,"-",IF(I7=0,"-",I20/I7)*100)</f>
        <v>3.2759722304996</v>
      </c>
      <c r="J81" s="72" t="n">
        <f aca="false">IF(J20=0,"-",IF(J7=0,"-",J20/J7)*100)</f>
        <v>2.45852292478684</v>
      </c>
      <c r="K81" s="71" t="n">
        <f aca="false">IF(K20=0,"-",IF(K7=0,"-",K20/K7)*100)</f>
        <v>2.82047020471955</v>
      </c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72</v>
      </c>
      <c r="F82" s="71" t="s">
        <v>72</v>
      </c>
      <c r="G82" s="70" t="s">
        <v>72</v>
      </c>
      <c r="H82" s="72" t="str">
        <f aca="false">IF((H47=0),"-",(H24/((H47+K47)/2)*100))</f>
        <v>-</v>
      </c>
      <c r="I82" s="72" t="n">
        <f aca="false">IF((I47=0),"-",(I24/((I47+J47)/2)*100))</f>
        <v>15.9595618332315</v>
      </c>
      <c r="J82" s="72" t="n">
        <f aca="false">IF((J47=0),"-",(J24/((J47+K47)/2)*100))</f>
        <v>13.2632161777216</v>
      </c>
      <c r="K82" s="71" t="n">
        <v>10.7412641432865</v>
      </c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72</v>
      </c>
      <c r="F83" s="71" t="s">
        <v>72</v>
      </c>
      <c r="G83" s="70" t="s">
        <v>72</v>
      </c>
      <c r="H83" s="72" t="str">
        <f aca="false">IF((H47=0),"-",((H17+H18)/((H47+H48+H49+H51+K47+K48+K49+K51)/2)*100))</f>
        <v>-</v>
      </c>
      <c r="I83" s="72" t="n">
        <f aca="false">IF((I47=0),"-",((I17+I18)/((I47+I48+I49+I51+J47+J48+J49+J51)/2)*100))</f>
        <v>23.9433845272232</v>
      </c>
      <c r="J83" s="72" t="n">
        <f aca="false">IF((J47=0),"-",((J17+J18)/((J47+J48+J49+J51+K47+K48+K49+K51)/2)*100))</f>
        <v>20.5764144994989</v>
      </c>
      <c r="K83" s="71" t="n">
        <v>14.822903091082</v>
      </c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7" t="n">
        <f aca="false">IF(E47=0,"-",((E47+E48)/E55*100))</f>
        <v>18.6580952477066</v>
      </c>
      <c r="F84" s="107" t="s">
        <v>56</v>
      </c>
      <c r="G84" s="107" t="n">
        <f aca="false">IF(G47=0,"-",((G47+G48)/G55*100))</f>
        <v>18.5172067509637</v>
      </c>
      <c r="H84" s="108" t="s">
        <v>56</v>
      </c>
      <c r="I84" s="108" t="n">
        <f aca="false">IF(I47=0,"-",((I47+I48)/I55*100))</f>
        <v>25.0113897569076</v>
      </c>
      <c r="J84" s="108" t="n">
        <f aca="false">IF(J47=0,"-",((J47+J48)/J55*100))</f>
        <v>29.2418011252773</v>
      </c>
      <c r="K84" s="107" t="n">
        <f aca="false">IF(K47=0,"-",((K47+K48)/K55*100))</f>
        <v>30.2031045106188</v>
      </c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-503.44</v>
      </c>
      <c r="F85" s="80" t="str">
        <f aca="false">IF((F51+F49-F43-F41-F37)=0,"-",(F51+F49-F43-F41-F37))</f>
        <v>-</v>
      </c>
      <c r="G85" s="80" t="n">
        <f aca="false">IF((G51+G49-G43-G41-G37)=0,"-",(G51+G49-G43-G41-G37))</f>
        <v>-397.047</v>
      </c>
      <c r="H85" s="81" t="str">
        <f aca="false">IF((H51+H49-H43-H41-H37)=0,"-",(H51+H49-H43-H41-H37))</f>
        <v>-</v>
      </c>
      <c r="I85" s="81" t="n">
        <f aca="false">IF((I51+I49-I43-I41-I37)=0,"-",(I51+I49-I43-I41-I37))</f>
        <v>-446.792</v>
      </c>
      <c r="J85" s="81" t="n">
        <f aca="false">IF((J51+J49-J43-J41-J37)=0,"-",(J51+J49-J43-J41-J37))</f>
        <v>-274.843</v>
      </c>
      <c r="K85" s="80" t="n">
        <f aca="false">IF((K51+K49-K43-K41-K37)=0,"-",(K51+K49-K43-K41-K37))</f>
        <v>-322.75</v>
      </c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9" t="n">
        <f aca="false">IF((E47=0),"-",((E51+E49)/(E47+E48)))</f>
        <v>0.662183066747728</v>
      </c>
      <c r="F86" s="109" t="str">
        <f aca="false">IF((F47=0),"-",((F51+F49)/(F47+F48)))</f>
        <v>-</v>
      </c>
      <c r="G86" s="109" t="n">
        <f aca="false">IF((G47=0),"-",((G51+G49)/(G47+G48)))</f>
        <v>0.705802222921988</v>
      </c>
      <c r="H86" s="110" t="str">
        <f aca="false">IF((H47=0),"-",((H51+H49)/(H47+H48)))</f>
        <v>-</v>
      </c>
      <c r="I86" s="110" t="n">
        <f aca="false">IF((I47=0),"-",((I51+I49)/(I47+I48)))</f>
        <v>0.0351069174598586</v>
      </c>
      <c r="J86" s="110" t="n">
        <f aca="false">IF((J47=0),"-",((J51+J49)/(J47+J48)))</f>
        <v>0.0739016732591767</v>
      </c>
      <c r="K86" s="109" t="n">
        <f aca="false">IF((K47=0),"-",((K51+K49)/(K47+K48)))</f>
        <v>0.12054965646471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56</v>
      </c>
      <c r="F87" s="86" t="s">
        <v>56</v>
      </c>
      <c r="G87" s="86" t="n">
        <v>468</v>
      </c>
      <c r="H87" s="87" t="n">
        <v>397</v>
      </c>
      <c r="I87" s="87" t="n">
        <v>397</v>
      </c>
      <c r="J87" s="87" t="n">
        <v>397</v>
      </c>
      <c r="K87" s="86" t="n">
        <v>392</v>
      </c>
    </row>
    <row r="88" customFormat="false" ht="15" hidden="false" customHeight="true" outlineLevel="0" collapsed="false">
      <c r="A88" s="111" t="s">
        <v>116</v>
      </c>
      <c r="B88" s="111"/>
      <c r="C88" s="111"/>
      <c r="D88" s="111"/>
      <c r="E88" s="88"/>
      <c r="F88" s="88"/>
      <c r="G88" s="111"/>
      <c r="H88" s="111"/>
      <c r="I88" s="111"/>
      <c r="J88" s="111"/>
      <c r="K88" s="111"/>
    </row>
    <row r="89" customFormat="false" ht="15" hidden="false" customHeight="true" outlineLevel="0" collapsed="false">
      <c r="A89" s="111" t="s">
        <v>117</v>
      </c>
      <c r="B89" s="111"/>
      <c r="C89" s="111"/>
      <c r="D89" s="111"/>
      <c r="E89" s="89"/>
      <c r="F89" s="89"/>
      <c r="G89" s="89"/>
      <c r="H89" s="89"/>
      <c r="I89" s="89"/>
      <c r="J89" s="111"/>
      <c r="K89" s="111"/>
    </row>
    <row r="90" customFormat="false" ht="15" hidden="false" customHeight="true" outlineLevel="0" collapsed="false">
      <c r="A90" s="96" t="s">
        <v>118</v>
      </c>
      <c r="B90" s="111"/>
      <c r="C90" s="111"/>
      <c r="D90" s="111"/>
      <c r="E90" s="89"/>
      <c r="F90" s="89"/>
      <c r="G90" s="89"/>
      <c r="H90" s="89"/>
      <c r="I90" s="89"/>
      <c r="J90" s="111"/>
      <c r="K90" s="111"/>
    </row>
    <row r="91" customFormat="false" ht="15" hidden="false" customHeight="true" outlineLevel="0" collapsed="false">
      <c r="A91" s="111"/>
      <c r="B91" s="111"/>
      <c r="C91" s="111"/>
      <c r="D91" s="111"/>
      <c r="E91" s="90"/>
      <c r="F91" s="90"/>
      <c r="G91" s="90"/>
      <c r="H91" s="90"/>
      <c r="I91" s="90"/>
      <c r="J91" s="111"/>
      <c r="K91" s="111"/>
    </row>
    <row r="92" customFormat="false" ht="15" hidden="false" customHeight="false" outlineLevel="0" collapsed="false">
      <c r="A92" s="112"/>
      <c r="B92" s="112"/>
      <c r="C92" s="112"/>
      <c r="D92" s="112"/>
      <c r="E92" s="90"/>
      <c r="F92" s="90"/>
      <c r="G92" s="90"/>
      <c r="H92" s="90"/>
      <c r="I92" s="90"/>
      <c r="J92" s="112"/>
      <c r="K92" s="112"/>
    </row>
    <row r="93" customFormat="false" ht="15" hidden="false" customHeight="false" outlineLevel="0" collapsed="false">
      <c r="A93" s="112"/>
      <c r="B93" s="112"/>
      <c r="C93" s="112"/>
      <c r="D93" s="112"/>
      <c r="E93" s="90"/>
      <c r="F93" s="90"/>
      <c r="G93" s="90"/>
      <c r="H93" s="90"/>
      <c r="I93" s="90"/>
      <c r="J93" s="112"/>
      <c r="K93" s="112"/>
    </row>
    <row r="94" customFormat="false" ht="15" hidden="false" customHeight="false" outlineLevel="0" collapsed="false">
      <c r="A94" s="112"/>
      <c r="B94" s="112"/>
      <c r="C94" s="112"/>
      <c r="D94" s="112"/>
      <c r="E94" s="90"/>
      <c r="F94" s="90"/>
      <c r="G94" s="90"/>
      <c r="H94" s="90"/>
      <c r="I94" s="90"/>
      <c r="J94" s="112"/>
      <c r="K94" s="112"/>
    </row>
    <row r="95" customFormat="false" ht="15" hidden="false" customHeight="false" outlineLevel="0" collapsed="false">
      <c r="A95" s="112"/>
      <c r="B95" s="112"/>
      <c r="C95" s="112"/>
      <c r="D95" s="112"/>
      <c r="E95" s="90"/>
      <c r="F95" s="90"/>
      <c r="G95" s="90"/>
      <c r="H95" s="90"/>
      <c r="I95" s="90"/>
      <c r="J95" s="112"/>
      <c r="K95" s="112"/>
    </row>
    <row r="96" customFormat="false" ht="15" hidden="false" customHeight="false" outlineLevel="0" collapsed="false">
      <c r="A96" s="112"/>
      <c r="B96" s="112"/>
      <c r="C96" s="112"/>
      <c r="D96" s="112"/>
      <c r="E96" s="90"/>
      <c r="F96" s="90"/>
      <c r="G96" s="90"/>
      <c r="H96" s="90"/>
      <c r="I96" s="90"/>
      <c r="J96" s="112"/>
      <c r="K96" s="112"/>
    </row>
    <row r="97" customFormat="false" ht="15" hidden="false" customHeight="false" outlineLevel="0" collapsed="false">
      <c r="A97" s="112"/>
      <c r="B97" s="112"/>
      <c r="C97" s="112"/>
      <c r="D97" s="112"/>
      <c r="E97" s="90"/>
      <c r="F97" s="90"/>
      <c r="G97" s="90"/>
      <c r="H97" s="90"/>
      <c r="I97" s="90"/>
      <c r="J97" s="112"/>
      <c r="K97" s="112"/>
    </row>
    <row r="98" customFormat="false" ht="15" hidden="false" customHeight="false" outlineLevel="0" collapsed="false">
      <c r="A98" s="112"/>
      <c r="B98" s="112"/>
      <c r="C98" s="112"/>
      <c r="D98" s="112"/>
      <c r="E98" s="90"/>
      <c r="F98" s="90"/>
      <c r="G98" s="90"/>
      <c r="H98" s="90"/>
      <c r="I98" s="90"/>
      <c r="J98" s="112"/>
      <c r="K98" s="112"/>
    </row>
    <row r="99" customFormat="false" ht="15" hidden="false" customHeight="false" outlineLevel="0" collapsed="false">
      <c r="A99" s="112"/>
      <c r="B99" s="112"/>
      <c r="C99" s="112"/>
      <c r="D99" s="112"/>
      <c r="E99" s="90"/>
      <c r="F99" s="90"/>
      <c r="G99" s="90"/>
      <c r="H99" s="90"/>
      <c r="I99" s="90"/>
      <c r="J99" s="112"/>
      <c r="K99" s="112"/>
    </row>
    <row r="100" customFormat="false" ht="15" hidden="false" customHeight="false" outlineLevel="0" collapsed="false">
      <c r="A100" s="112"/>
      <c r="B100" s="112"/>
      <c r="C100" s="112"/>
      <c r="D100" s="112"/>
      <c r="E100" s="90"/>
      <c r="F100" s="90"/>
      <c r="G100" s="90"/>
      <c r="H100" s="90"/>
      <c r="I100" s="90"/>
      <c r="J100" s="112"/>
      <c r="K100" s="112"/>
    </row>
    <row r="101" customFormat="false" ht="15" hidden="false" customHeight="false" outlineLevel="0" collapsed="false">
      <c r="A101" s="112"/>
      <c r="B101" s="112"/>
      <c r="C101" s="112"/>
      <c r="D101" s="112"/>
      <c r="E101" s="90"/>
      <c r="F101" s="90"/>
      <c r="G101" s="90"/>
      <c r="H101" s="90"/>
      <c r="I101" s="90"/>
      <c r="J101" s="112"/>
      <c r="K101" s="112"/>
    </row>
    <row r="102" customFormat="false" ht="15" hidden="false" customHeight="false" outlineLevel="0" collapsed="false">
      <c r="A102" s="112"/>
      <c r="B102" s="112"/>
      <c r="C102" s="112"/>
      <c r="D102" s="112"/>
      <c r="E102" s="90"/>
      <c r="F102" s="90"/>
      <c r="G102" s="90"/>
      <c r="H102" s="90"/>
      <c r="I102" s="90"/>
      <c r="J102" s="112"/>
      <c r="K102" s="112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</cols>
  <sheetData>
    <row r="1" customFormat="false" ht="18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5"/>
      <c r="F2" s="5"/>
      <c r="G2" s="5"/>
      <c r="H2" s="5"/>
      <c r="I2" s="98"/>
      <c r="J2" s="98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101" customFormat="true" ht="12.75" hidden="false" customHeight="true" outlineLevel="0" collapsed="false">
      <c r="A5" s="7" t="s">
        <v>3</v>
      </c>
      <c r="B5" s="100"/>
      <c r="C5" s="11"/>
      <c r="D5" s="11" t="s">
        <v>120</v>
      </c>
      <c r="E5" s="12"/>
      <c r="F5" s="12"/>
      <c r="G5" s="12"/>
      <c r="H5" s="12"/>
      <c r="I5" s="12"/>
      <c r="J5" s="12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363.729</v>
      </c>
      <c r="F7" s="15" t="n">
        <v>373.601</v>
      </c>
      <c r="G7" s="15" t="n">
        <v>1595.847</v>
      </c>
      <c r="H7" s="17" t="n">
        <v>1656.875</v>
      </c>
      <c r="I7" s="17" t="n">
        <v>1643.317</v>
      </c>
      <c r="J7" s="15" t="n">
        <v>1617.289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337.362</v>
      </c>
      <c r="F8" s="19" t="n">
        <v>-340.459</v>
      </c>
      <c r="G8" s="19" t="n">
        <v>-1421.742</v>
      </c>
      <c r="H8" s="21" t="n">
        <v>-1513.482</v>
      </c>
      <c r="I8" s="21" t="n">
        <v>-1515.282</v>
      </c>
      <c r="J8" s="19" t="n">
        <v>-1505.201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-2.619</v>
      </c>
      <c r="F9" s="19" t="n">
        <v>0.283</v>
      </c>
      <c r="G9" s="19" t="n">
        <v>-8.36</v>
      </c>
      <c r="H9" s="21" t="n">
        <v>-1.467</v>
      </c>
      <c r="I9" s="21" t="n">
        <v>-27.854</v>
      </c>
      <c r="J9" s="19" t="n">
        <v>-8.219</v>
      </c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21"/>
      <c r="J10" s="19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 t="n">
        <v>0.324</v>
      </c>
      <c r="I11" s="26"/>
      <c r="J11" s="24" t="n">
        <v>0.473</v>
      </c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23.748</v>
      </c>
      <c r="F12" s="15" t="n">
        <f aca="false">SUM(F7:F11)</f>
        <v>33.4250000000001</v>
      </c>
      <c r="G12" s="15" t="n">
        <f aca="false">SUM(G7:G11)</f>
        <v>165.745</v>
      </c>
      <c r="H12" s="17" t="n">
        <f aca="false">SUM(H7:H11)</f>
        <v>142.25</v>
      </c>
      <c r="I12" s="17" t="n">
        <f aca="false">SUM(I7:I11)</f>
        <v>100.181</v>
      </c>
      <c r="J12" s="15" t="n">
        <f aca="false">SUM(J7:J11)</f>
        <v>104.342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10.521</v>
      </c>
      <c r="F13" s="24" t="n">
        <v>-9.485</v>
      </c>
      <c r="G13" s="24" t="n">
        <v>-38.056</v>
      </c>
      <c r="H13" s="26" t="n">
        <v>-38.21</v>
      </c>
      <c r="I13" s="26" t="n">
        <v>-35.876</v>
      </c>
      <c r="J13" s="24" t="n">
        <v>-37.925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13.227</v>
      </c>
      <c r="F14" s="15" t="n">
        <f aca="false">SUM(F12:F13)</f>
        <v>23.9400000000001</v>
      </c>
      <c r="G14" s="15" t="n">
        <f aca="false">SUM(G12:G13)</f>
        <v>127.689</v>
      </c>
      <c r="H14" s="17" t="n">
        <f aca="false">SUM(H12:H13)</f>
        <v>104.04</v>
      </c>
      <c r="I14" s="17" t="n">
        <f aca="false">SUM(I12:I13)</f>
        <v>64.3050000000001</v>
      </c>
      <c r="J14" s="15" t="n">
        <f aca="false">SUM(J12:J13)</f>
        <v>66.4169999999998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 t="n">
        <v>-0.078</v>
      </c>
      <c r="F15" s="19" t="n">
        <v>-0.315</v>
      </c>
      <c r="G15" s="19" t="n">
        <v>-1.301</v>
      </c>
      <c r="H15" s="21" t="n">
        <v>-1.345</v>
      </c>
      <c r="I15" s="21" t="n">
        <v>-1.671</v>
      </c>
      <c r="J15" s="19" t="n">
        <v>-1.643</v>
      </c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6"/>
      <c r="J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13.149</v>
      </c>
      <c r="F17" s="15" t="n">
        <f aca="false">SUM(F14:F16)</f>
        <v>23.6250000000001</v>
      </c>
      <c r="G17" s="15" t="n">
        <f aca="false">SUM(G14:G16)</f>
        <v>126.388</v>
      </c>
      <c r="H17" s="17" t="n">
        <f aca="false">SUM(H14:H16)</f>
        <v>102.695</v>
      </c>
      <c r="I17" s="17" t="n">
        <f aca="false">SUM(I14:I16)</f>
        <v>62.6340000000001</v>
      </c>
      <c r="J17" s="15" t="n">
        <f aca="false">SUM(J14:J16)</f>
        <v>64.7739999999998</v>
      </c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0.421</v>
      </c>
      <c r="F18" s="19" t="n">
        <v>0.244</v>
      </c>
      <c r="G18" s="19" t="n">
        <v>4.532</v>
      </c>
      <c r="H18" s="21" t="n">
        <v>1.95</v>
      </c>
      <c r="I18" s="21" t="n">
        <v>2.599</v>
      </c>
      <c r="J18" s="19" t="n">
        <v>7.934</v>
      </c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9.774</v>
      </c>
      <c r="F19" s="24" t="n">
        <v>-7.348</v>
      </c>
      <c r="G19" s="24" t="n">
        <v>-24.934</v>
      </c>
      <c r="H19" s="26" t="n">
        <v>-35.077</v>
      </c>
      <c r="I19" s="26" t="n">
        <v>-41.011</v>
      </c>
      <c r="J19" s="24" t="n">
        <v>-43.998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3.79599999999996</v>
      </c>
      <c r="F20" s="15" t="n">
        <f aca="false">SUM(F17:F19)</f>
        <v>16.5210000000001</v>
      </c>
      <c r="G20" s="15" t="n">
        <f aca="false">SUM(G17:G19)</f>
        <v>105.986</v>
      </c>
      <c r="H20" s="17" t="n">
        <f aca="false">SUM(H17:H19)</f>
        <v>69.568</v>
      </c>
      <c r="I20" s="17" t="n">
        <f aca="false">SUM(I17:I19)</f>
        <v>24.2220000000001</v>
      </c>
      <c r="J20" s="15" t="n">
        <f aca="false">SUM(J17:J19)</f>
        <v>28.7099999999997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-0.949</v>
      </c>
      <c r="F21" s="19" t="n">
        <v>-4.031</v>
      </c>
      <c r="G21" s="19" t="n">
        <v>-27.627</v>
      </c>
      <c r="H21" s="21" t="n">
        <v>-27.955</v>
      </c>
      <c r="I21" s="21" t="n">
        <v>-5.844</v>
      </c>
      <c r="J21" s="19" t="n">
        <v>-10.537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6"/>
      <c r="J22" s="24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2.84699999999996</v>
      </c>
      <c r="F23" s="15" t="n">
        <f aca="false">SUM(F20:F22)</f>
        <v>12.4900000000001</v>
      </c>
      <c r="G23" s="15" t="n">
        <f aca="false">SUM(G20:G22)</f>
        <v>78.359</v>
      </c>
      <c r="H23" s="17" t="n">
        <f aca="false">SUM(H20:H22)</f>
        <v>41.613</v>
      </c>
      <c r="I23" s="17" t="n">
        <f aca="false">SUM(I20:I22)</f>
        <v>18.3780000000001</v>
      </c>
      <c r="J23" s="15" t="n">
        <f aca="false">SUM(J20:J22)</f>
        <v>18.1729999999997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2.84699999999996</v>
      </c>
      <c r="F24" s="19" t="n">
        <f aca="false">F23-F25</f>
        <v>12.4900000000001</v>
      </c>
      <c r="G24" s="19" t="n">
        <f aca="false">G23-G25</f>
        <v>78.359</v>
      </c>
      <c r="H24" s="21" t="n">
        <f aca="false">H23-H25</f>
        <v>41.613</v>
      </c>
      <c r="I24" s="21" t="n">
        <f aca="false">I23-I25</f>
        <v>18.3780000000001</v>
      </c>
      <c r="J24" s="19" t="n">
        <f aca="false">J23-J25</f>
        <v>18.1729999999997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21"/>
      <c r="J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 t="n">
        <v>-3.2</v>
      </c>
      <c r="F27" s="34" t="n">
        <v>-3.9</v>
      </c>
      <c r="G27" s="34" t="n">
        <v>-11.954</v>
      </c>
      <c r="H27" s="35" t="n">
        <v>-21.3</v>
      </c>
      <c r="I27" s="35" t="n">
        <v>-39</v>
      </c>
      <c r="J27" s="35" t="n">
        <v>-27</v>
      </c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16.427</v>
      </c>
      <c r="F28" s="38" t="n">
        <f aca="false">F14-F27</f>
        <v>27.8400000000001</v>
      </c>
      <c r="G28" s="38" t="n">
        <f aca="false">G14-G27</f>
        <v>139.643</v>
      </c>
      <c r="H28" s="39" t="n">
        <f aca="false">H14-H27</f>
        <v>125.34</v>
      </c>
      <c r="I28" s="39" t="n">
        <f aca="false">I14-I27</f>
        <v>103.305</v>
      </c>
      <c r="J28" s="39" t="n">
        <f aca="false">J14-J27</f>
        <v>93.4169999999998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</row>
    <row r="32" s="104" customFormat="true" ht="15" hidden="false" customHeight="true" outlineLevel="0" collapsed="false">
      <c r="A32" s="7" t="s">
        <v>28</v>
      </c>
      <c r="B32" s="103"/>
      <c r="C32" s="11"/>
      <c r="D32" s="11"/>
      <c r="E32" s="42"/>
      <c r="F32" s="42"/>
      <c r="G32" s="42"/>
      <c r="H32" s="42"/>
      <c r="I32" s="42"/>
      <c r="J32" s="42"/>
    </row>
    <row r="33" customFormat="false" ht="1.5" hidden="false" customHeight="true" outlineLevel="0" collapsed="false">
      <c r="E33" s="44"/>
      <c r="F33" s="44"/>
      <c r="G33" s="44"/>
      <c r="H33" s="44"/>
      <c r="I33" s="102"/>
      <c r="J33" s="102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1159.138</v>
      </c>
      <c r="F34" s="19" t="n">
        <v>1144.155</v>
      </c>
      <c r="G34" s="19" t="n">
        <v>1157.711</v>
      </c>
      <c r="H34" s="21" t="n">
        <v>1153.934</v>
      </c>
      <c r="I34" s="21" t="n">
        <v>1157.309</v>
      </c>
      <c r="J34" s="19" t="n">
        <v>1180.343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54.503</v>
      </c>
      <c r="F35" s="19" t="n">
        <v>52.928</v>
      </c>
      <c r="G35" s="19" t="n">
        <v>55.242</v>
      </c>
      <c r="H35" s="21" t="n">
        <v>48.853</v>
      </c>
      <c r="I35" s="21" t="n">
        <v>9.66599999999999</v>
      </c>
      <c r="J35" s="19" t="n">
        <v>7.135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185.179</v>
      </c>
      <c r="F36" s="19" t="n">
        <v>182.785</v>
      </c>
      <c r="G36" s="19" t="n">
        <v>187.763</v>
      </c>
      <c r="H36" s="21" t="n">
        <v>195.776</v>
      </c>
      <c r="I36" s="21" t="n">
        <v>226.515</v>
      </c>
      <c r="J36" s="19" t="n">
        <v>213.626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 t="n">
        <v>2.302</v>
      </c>
      <c r="F37" s="19" t="n">
        <v>2.181</v>
      </c>
      <c r="G37" s="19" t="n">
        <v>2.184</v>
      </c>
      <c r="H37" s="21" t="n">
        <v>2.218</v>
      </c>
      <c r="I37" s="21" t="n">
        <v>2.329</v>
      </c>
      <c r="J37" s="19" t="n">
        <v>13.124</v>
      </c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14.074</v>
      </c>
      <c r="F38" s="24" t="n">
        <v>21.303</v>
      </c>
      <c r="G38" s="24" t="n">
        <v>12.608</v>
      </c>
      <c r="H38" s="26" t="n">
        <v>22.725</v>
      </c>
      <c r="I38" s="26" t="n">
        <v>34.377</v>
      </c>
      <c r="J38" s="24" t="n">
        <v>23.839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1415.196</v>
      </c>
      <c r="F39" s="46" t="n">
        <f aca="false">SUM(F34:F38)</f>
        <v>1403.352</v>
      </c>
      <c r="G39" s="15" t="n">
        <f aca="false">SUM(G34:G38)</f>
        <v>1415.508</v>
      </c>
      <c r="H39" s="17" t="n">
        <f aca="false">SUM(H34:H38)</f>
        <v>1423.506</v>
      </c>
      <c r="I39" s="17" t="n">
        <f aca="false">SUM(I34:I38)</f>
        <v>1430.196</v>
      </c>
      <c r="J39" s="46" t="n">
        <v>1438.067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174.184</v>
      </c>
      <c r="F40" s="19" t="n">
        <v>149.566</v>
      </c>
      <c r="G40" s="19" t="n">
        <v>170.266</v>
      </c>
      <c r="H40" s="21" t="n">
        <v>155.229</v>
      </c>
      <c r="I40" s="21" t="n">
        <v>177.12</v>
      </c>
      <c r="J40" s="19" t="n">
        <v>194.936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21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360.183</v>
      </c>
      <c r="F42" s="19" t="n">
        <v>355.1</v>
      </c>
      <c r="G42" s="19" t="n">
        <v>333.184</v>
      </c>
      <c r="H42" s="21" t="n">
        <v>318.029</v>
      </c>
      <c r="I42" s="21" t="n">
        <v>332.406</v>
      </c>
      <c r="J42" s="19" t="n">
        <v>381.411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85.894</v>
      </c>
      <c r="F43" s="19" t="n">
        <v>137.811</v>
      </c>
      <c r="G43" s="19" t="n">
        <v>201.849</v>
      </c>
      <c r="H43" s="21" t="n">
        <v>175.211</v>
      </c>
      <c r="I43" s="21" t="n">
        <v>163.219</v>
      </c>
      <c r="J43" s="19" t="n">
        <v>206.309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620.261</v>
      </c>
      <c r="F45" s="49" t="n">
        <f aca="false">SUM(F40:F44)</f>
        <v>642.477</v>
      </c>
      <c r="G45" s="52" t="n">
        <f aca="false">SUM(G40:G44)</f>
        <v>705.299</v>
      </c>
      <c r="H45" s="51" t="n">
        <f aca="false">SUM(H40:H44)</f>
        <v>648.469</v>
      </c>
      <c r="I45" s="51" t="n">
        <f aca="false">SUM(I40:I44)</f>
        <v>672.745</v>
      </c>
      <c r="J45" s="49" t="n">
        <v>782.656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2035.457</v>
      </c>
      <c r="F46" s="46" t="n">
        <f aca="false">F45+F39</f>
        <v>2045.829</v>
      </c>
      <c r="G46" s="15" t="n">
        <f aca="false">G45+G39</f>
        <v>2120.807</v>
      </c>
      <c r="H46" s="17" t="n">
        <f aca="false">H39+H45</f>
        <v>2071.975</v>
      </c>
      <c r="I46" s="17" t="n">
        <f aca="false">I39+I45</f>
        <v>2102.941</v>
      </c>
      <c r="J46" s="46" t="n">
        <v>2220.723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897.889</v>
      </c>
      <c r="F47" s="19" t="n">
        <v>1157.996</v>
      </c>
      <c r="G47" s="19" t="n">
        <v>1246.444</v>
      </c>
      <c r="H47" s="21" t="n">
        <v>1156.308</v>
      </c>
      <c r="I47" s="21" t="n">
        <v>1122.778</v>
      </c>
      <c r="J47" s="19" t="n">
        <v>1120.103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19"/>
      <c r="H48" s="21"/>
      <c r="I48" s="21"/>
      <c r="J48" s="19" t="n">
        <v>2.885</v>
      </c>
    </row>
    <row r="49" customFormat="false" ht="15" hidden="false" customHeight="true" outlineLevel="0" collapsed="false">
      <c r="A49" s="13" t="s">
        <v>121</v>
      </c>
      <c r="B49" s="18"/>
      <c r="C49" s="18"/>
      <c r="D49" s="18"/>
      <c r="E49" s="19" t="n">
        <v>3.79</v>
      </c>
      <c r="F49" s="19" t="n">
        <v>3.831</v>
      </c>
      <c r="G49" s="19" t="n">
        <v>3.53</v>
      </c>
      <c r="H49" s="21" t="n">
        <v>3.47</v>
      </c>
      <c r="I49" s="21" t="n">
        <v>2.753</v>
      </c>
      <c r="J49" s="19" t="n">
        <v>4.444</v>
      </c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8.51</v>
      </c>
      <c r="F50" s="19" t="n">
        <v>11.923</v>
      </c>
      <c r="G50" s="19" t="n">
        <v>8.5</v>
      </c>
      <c r="H50" s="21" t="n">
        <v>11.704</v>
      </c>
      <c r="I50" s="21" t="n">
        <v>21.755</v>
      </c>
      <c r="J50" s="19" t="n">
        <v>23.872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779.904</v>
      </c>
      <c r="F51" s="19" t="n">
        <v>558.287</v>
      </c>
      <c r="G51" s="19" t="n">
        <v>496.1</v>
      </c>
      <c r="H51" s="21" t="n">
        <v>569.995</v>
      </c>
      <c r="I51" s="21" t="n">
        <v>632.053</v>
      </c>
      <c r="J51" s="19" t="n">
        <v>705.325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345.364</v>
      </c>
      <c r="F52" s="19" t="n">
        <v>313.792</v>
      </c>
      <c r="G52" s="19" t="n">
        <v>366.233</v>
      </c>
      <c r="H52" s="21" t="n">
        <v>330.498</v>
      </c>
      <c r="I52" s="21" t="n">
        <v>323.602</v>
      </c>
      <c r="J52" s="19" t="n">
        <v>364.094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/>
      <c r="F53" s="19"/>
      <c r="G53" s="19"/>
      <c r="H53" s="21"/>
      <c r="I53" s="21"/>
      <c r="J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2035.457</v>
      </c>
      <c r="F55" s="46" t="n">
        <f aca="false">SUM(F47:F54)</f>
        <v>2045.829</v>
      </c>
      <c r="G55" s="15" t="n">
        <f aca="false">SUM(G47:G54)</f>
        <v>2120.807</v>
      </c>
      <c r="H55" s="17" t="n">
        <f aca="false">SUM(H47:H54)</f>
        <v>2071.975</v>
      </c>
      <c r="I55" s="17" t="n">
        <f aca="false">SUM(I47:I54)</f>
        <v>2102.941</v>
      </c>
      <c r="J55" s="46" t="n">
        <v>2220.723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 t="str">
        <f aca="false">IF(I$4="","",I$4)</f>
        <v/>
      </c>
      <c r="J58" s="40"/>
    </row>
    <row r="59" s="104" customFormat="true" ht="15" hidden="false" customHeight="true" outlineLevel="0" collapsed="false">
      <c r="A59" s="54" t="s">
        <v>52</v>
      </c>
      <c r="B59" s="103"/>
      <c r="C59" s="11"/>
      <c r="D59" s="11"/>
      <c r="E59" s="42"/>
      <c r="F59" s="42"/>
      <c r="G59" s="42"/>
      <c r="H59" s="42"/>
      <c r="I59" s="42"/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2"/>
      <c r="J60" s="102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8.647</v>
      </c>
      <c r="F61" s="57" t="n">
        <v>20.334</v>
      </c>
      <c r="G61" s="57" t="n">
        <v>127.899</v>
      </c>
      <c r="H61" s="58" t="n">
        <v>94.891</v>
      </c>
      <c r="I61" s="58" t="n">
        <v>59.301</v>
      </c>
      <c r="J61" s="57"/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45.025</v>
      </c>
      <c r="F62" s="24" t="n">
        <v>-47.795</v>
      </c>
      <c r="G62" s="24" t="n">
        <v>-0.572000000000006</v>
      </c>
      <c r="H62" s="26" t="n">
        <v>25.286</v>
      </c>
      <c r="I62" s="26" t="n">
        <v>15.592</v>
      </c>
      <c r="J62" s="24"/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-36.378</v>
      </c>
      <c r="F63" s="15" t="n">
        <f aca="false">SUM(F61:F62)</f>
        <v>-27.461</v>
      </c>
      <c r="G63" s="15" t="n">
        <f aca="false">SUM(G61:G62)</f>
        <v>127.327</v>
      </c>
      <c r="H63" s="17" t="n">
        <f aca="false">SUM(H61:H62)</f>
        <v>120.177</v>
      </c>
      <c r="I63" s="17" t="n">
        <f aca="false">SUM(I61:I62)</f>
        <v>74.893</v>
      </c>
      <c r="J63" s="46" t="s">
        <v>72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7.687</v>
      </c>
      <c r="F64" s="19" t="n">
        <v>-8.425</v>
      </c>
      <c r="G64" s="19" t="n">
        <v>-36.272</v>
      </c>
      <c r="H64" s="21" t="n">
        <v>-50.597</v>
      </c>
      <c r="I64" s="21" t="n">
        <v>-52.816</v>
      </c>
      <c r="J64" s="19"/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/>
      <c r="F65" s="24"/>
      <c r="G65" s="24"/>
      <c r="H65" s="26"/>
      <c r="I65" s="26"/>
      <c r="J65" s="24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44.065</v>
      </c>
      <c r="F66" s="15" t="n">
        <f aca="false">SUM(F63:F65)</f>
        <v>-35.886</v>
      </c>
      <c r="G66" s="15" t="n">
        <f aca="false">SUM(G63:G65)</f>
        <v>91.055</v>
      </c>
      <c r="H66" s="17" t="n">
        <f aca="false">SUM(H63:H65)</f>
        <v>69.58</v>
      </c>
      <c r="I66" s="17" t="n">
        <f aca="false">SUM(I63:I65)</f>
        <v>22.077</v>
      </c>
      <c r="J66" s="46" t="s">
        <v>72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/>
      <c r="I67" s="26"/>
      <c r="J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-44.065</v>
      </c>
      <c r="F68" s="15" t="n">
        <f aca="false">SUM(F66:F67)</f>
        <v>-35.886</v>
      </c>
      <c r="G68" s="15" t="n">
        <f aca="false">SUM(G66:G67)</f>
        <v>91.055</v>
      </c>
      <c r="H68" s="17" t="n">
        <f aca="false">SUM(H66:H67)</f>
        <v>69.58</v>
      </c>
      <c r="I68" s="17" t="n">
        <f aca="false">SUM(I66:I67)</f>
        <v>22.077</v>
      </c>
      <c r="J68" s="46" t="s">
        <v>72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276.463</v>
      </c>
      <c r="F69" s="19"/>
      <c r="G69" s="19" t="n">
        <v>-72.473</v>
      </c>
      <c r="H69" s="21" t="n">
        <v>-58.754</v>
      </c>
      <c r="I69" s="21" t="n">
        <v>-65.049</v>
      </c>
      <c r="J69" s="19"/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 t="n">
        <v>-348.063</v>
      </c>
      <c r="F71" s="19"/>
      <c r="G71" s="19"/>
      <c r="H71" s="21"/>
      <c r="I71" s="21"/>
      <c r="J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/>
      <c r="F72" s="24"/>
      <c r="G72" s="24"/>
      <c r="H72" s="26"/>
      <c r="I72" s="26"/>
      <c r="J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-71.6</v>
      </c>
      <c r="F73" s="52" t="n">
        <f aca="false">SUM(F69:F72)</f>
        <v>0</v>
      </c>
      <c r="G73" s="105" t="n">
        <f aca="false">SUM(G69:G72)</f>
        <v>-72.473</v>
      </c>
      <c r="H73" s="106" t="n">
        <f aca="false">SUM(H69:H72)</f>
        <v>-58.754</v>
      </c>
      <c r="I73" s="106" t="n">
        <f aca="false">SUM(I69:I72)</f>
        <v>-65.049</v>
      </c>
      <c r="J73" s="68" t="s">
        <v>72</v>
      </c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-115.665</v>
      </c>
      <c r="F74" s="15" t="n">
        <f aca="false">SUM(F73+F68)</f>
        <v>-35.886</v>
      </c>
      <c r="G74" s="15" t="n">
        <f aca="false">SUM(G73+G68)</f>
        <v>18.582</v>
      </c>
      <c r="H74" s="17" t="n">
        <f aca="false">+H68+H73</f>
        <v>10.826</v>
      </c>
      <c r="I74" s="17" t="n">
        <f aca="false">+I68+I73</f>
        <v>-42.972</v>
      </c>
      <c r="J74" s="46" t="s">
        <v>72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4" customFormat="true" ht="15" hidden="false" customHeight="true" outlineLevel="0" collapsed="false">
      <c r="A78" s="54" t="s">
        <v>68</v>
      </c>
      <c r="B78" s="103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3.63649860198113</v>
      </c>
      <c r="F80" s="71" t="n">
        <f aca="false">IF(F7=0,"",IF(F14=0,"",(F14/F7))*100)</f>
        <v>6.40790576042357</v>
      </c>
      <c r="G80" s="71" t="n">
        <f aca="false">IF(G7=0,"",IF(G14=0,"",(G14/G7))*100)</f>
        <v>8.00133095465919</v>
      </c>
      <c r="H80" s="72" t="n">
        <f aca="false">IF(H14=0,"-",IF(H7=0,"-",H14/H7))*100</f>
        <v>6.27929083364768</v>
      </c>
      <c r="I80" s="72" t="n">
        <f aca="false">IF(I14=0,"-",IF(I7=0,"-",I14/I7))*100</f>
        <v>3.91312205739976</v>
      </c>
      <c r="J80" s="71" t="n">
        <f aca="false">IF(J14=0,"-",IF(J7=0,"-",J14/J7))*100</f>
        <v>4.10668717835834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1.0436341342043</v>
      </c>
      <c r="F81" s="71" t="n">
        <f aca="false">IF(F20=0,"-",IF(F7=0,"-",F20/F7)*100)</f>
        <v>4.42209737125973</v>
      </c>
      <c r="G81" s="71" t="n">
        <f aca="false">IF(G20=0,"-",IF(G7=0,"-",G20/G7)*100)</f>
        <v>6.64136348910641</v>
      </c>
      <c r="H81" s="72" t="n">
        <f aca="false">IF(H20=0,"-",IF(H7=0,"-",H20/H7)*100)</f>
        <v>4.1987476423991</v>
      </c>
      <c r="I81" s="72" t="n">
        <f aca="false">IF(I20=0,"-",IF(I7=0,"-",I20/I7)*100)</f>
        <v>1.47397002525989</v>
      </c>
      <c r="J81" s="71" t="n">
        <f aca="false">IF(J20=0,"-",IF(J7=0,"-",J20/J7)*100)</f>
        <v>1.77519293088618</v>
      </c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56</v>
      </c>
      <c r="F82" s="71" t="s">
        <v>56</v>
      </c>
      <c r="G82" s="70" t="n">
        <f aca="false">IF((G47=0),"-",(G24/((G47+H47)/2)*100))</f>
        <v>6.52243760487974</v>
      </c>
      <c r="H82" s="72" t="n">
        <f aca="false">IF((H47=0),"-",(H24/((H47+I47)/2)*100))</f>
        <v>3.65172705198488</v>
      </c>
      <c r="I82" s="72" t="n">
        <f aca="false">IF((I47=0),"-",(I24/((I47+J47)/2)*100))</f>
        <v>1.63878511610737</v>
      </c>
      <c r="J82" s="72" t="s">
        <v>72</v>
      </c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56</v>
      </c>
      <c r="F83" s="71" t="s">
        <v>56</v>
      </c>
      <c r="G83" s="70" t="n">
        <f aca="false">IF((G47=0),"-",((G17+G18)/((G47+G48+G49+G51+H47+H48+H49+H51)/2)*100))</f>
        <v>7.53312789659614</v>
      </c>
      <c r="H83" s="72" t="n">
        <f aca="false">IF((H47=0),"-",((H17+H18)/((H47+H48+H49+H51+I47+I48+I49+I51)/2)*100))</f>
        <v>6.0013930320297</v>
      </c>
      <c r="I83" s="72" t="n">
        <f aca="false">IF((I47=0),"-",((I17+I18)/((I47+I48+I49+I51+J47+J48+J49+J51)/2)*100))</f>
        <v>3.63380525693799</v>
      </c>
      <c r="J83" s="74" t="s">
        <v>72</v>
      </c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7" t="n">
        <f aca="false">IF(E47=0,"-",((E47+E48)/E55*100))</f>
        <v>44.1124032588259</v>
      </c>
      <c r="F84" s="107" t="n">
        <f aca="false">IF(F47=0,"-",((F47+F48)/F55*100))</f>
        <v>56.602775696307</v>
      </c>
      <c r="G84" s="107" t="n">
        <f aca="false">IF(G47=0,"-",((G47+G48)/G55*100))</f>
        <v>58.7721560707787</v>
      </c>
      <c r="H84" s="108" t="n">
        <f aca="false">IF(H47=0,"-",((H47+H48)/H55*100))</f>
        <v>55.8070440039093</v>
      </c>
      <c r="I84" s="108" t="n">
        <f aca="false">IF(I47=0,"-",((I47+I48)/I55*100))</f>
        <v>53.3908464383927</v>
      </c>
      <c r="J84" s="107" t="n">
        <f aca="false">IF(J47=0,"-",((J47+J48)/J55*100))</f>
        <v>50.568576089859</v>
      </c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695.498</v>
      </c>
      <c r="F85" s="80" t="n">
        <f aca="false">IF((F51+F49-F43-F41-F37)=0,"-",(F51+F49-F43-F41-F37))</f>
        <v>422.126</v>
      </c>
      <c r="G85" s="80" t="n">
        <f aca="false">IF((G51+G49-G43-G41-G37)=0,"-",(G51+G49-G43-G41-G37))</f>
        <v>295.597</v>
      </c>
      <c r="H85" s="81" t="n">
        <f aca="false">IF((H51+H49-H43-H41-H37)=0,"-",(H51+H49-H43-H41-H37))</f>
        <v>396.036</v>
      </c>
      <c r="I85" s="81" t="n">
        <f aca="false">IF((I51+I49-I43-I41-I37)=0,"-",(I51+I49-I43-I41-I37))</f>
        <v>469.258</v>
      </c>
      <c r="J85" s="80" t="n">
        <f aca="false">IF((J51+J49-J43-J41-J37)=0,"-",(J51+J49-J43-J41-J37))</f>
        <v>490.336</v>
      </c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9" t="n">
        <f aca="false">IF((E47=0),"-",((E51+E49)/(E47+E48)))</f>
        <v>0.872818355052796</v>
      </c>
      <c r="F86" s="109" t="n">
        <f aca="false">IF((F47=0),"-",((F51+F49)/(F47+F48)))</f>
        <v>0.485423092998594</v>
      </c>
      <c r="G86" s="109" t="n">
        <f aca="false">IF((G47=0),"-",((G51+G49)/(G47+G48)))</f>
        <v>0.400844321927018</v>
      </c>
      <c r="H86" s="110" t="n">
        <f aca="false">IF((H47=0),"-",((H51+H49)/(H47+H48)))</f>
        <v>0.495944852063637</v>
      </c>
      <c r="I86" s="110" t="n">
        <f aca="false">IF((I47=0),"-",((I51+I49)/(I47+I48)))</f>
        <v>0.565388705514358</v>
      </c>
      <c r="J86" s="109" t="n">
        <f aca="false">IF((J47=0),"-",((J51+J49)/(J47+J48)))</f>
        <v>0.632036139299797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56</v>
      </c>
      <c r="F87" s="86" t="s">
        <v>56</v>
      </c>
      <c r="G87" s="85" t="n">
        <v>1146</v>
      </c>
      <c r="H87" s="87" t="n">
        <v>1140</v>
      </c>
      <c r="I87" s="87" t="n">
        <v>1158</v>
      </c>
      <c r="J87" s="86" t="n">
        <v>1102</v>
      </c>
    </row>
    <row r="88" customFormat="false" ht="15" hidden="false" customHeight="true" outlineLevel="0" collapsed="false">
      <c r="A88" s="95" t="s">
        <v>122</v>
      </c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5" hidden="false" customHeight="false" outlineLevel="0" collapsed="false">
      <c r="A89" s="97"/>
      <c r="B89" s="89"/>
      <c r="C89" s="89"/>
      <c r="D89" s="89"/>
      <c r="E89" s="89"/>
      <c r="F89" s="89"/>
      <c r="G89" s="89"/>
      <c r="H89" s="89"/>
      <c r="I89" s="116"/>
      <c r="J89" s="116"/>
    </row>
    <row r="90" customFormat="false" ht="15" hidden="false" customHeight="false" outlineLevel="0" collapsed="false">
      <c r="A90" s="97"/>
      <c r="B90" s="89"/>
      <c r="C90" s="89"/>
      <c r="D90" s="89"/>
      <c r="E90" s="89"/>
      <c r="F90" s="89"/>
      <c r="G90" s="89"/>
      <c r="H90" s="89"/>
      <c r="I90" s="116"/>
      <c r="J90" s="116"/>
    </row>
    <row r="91" customFormat="false" ht="15" hidden="false" customHeight="false" outlineLevel="0" collapsed="false">
      <c r="A91" s="112"/>
      <c r="B91" s="112"/>
      <c r="C91" s="112"/>
      <c r="D91" s="112"/>
      <c r="E91" s="90"/>
      <c r="F91" s="90"/>
      <c r="G91" s="90"/>
      <c r="H91" s="90"/>
      <c r="I91" s="112"/>
      <c r="J91" s="112"/>
    </row>
    <row r="92" customFormat="false" ht="15" hidden="false" customHeight="false" outlineLevel="0" collapsed="false">
      <c r="A92" s="112"/>
      <c r="B92" s="112"/>
      <c r="C92" s="112"/>
      <c r="D92" s="112"/>
      <c r="E92" s="90"/>
      <c r="F92" s="90"/>
      <c r="G92" s="90"/>
      <c r="H92" s="90"/>
      <c r="I92" s="112"/>
      <c r="J92" s="112"/>
    </row>
    <row r="93" customFormat="false" ht="15" hidden="false" customHeight="false" outlineLevel="0" collapsed="false">
      <c r="A93" s="112"/>
      <c r="B93" s="112"/>
      <c r="C93" s="112"/>
      <c r="D93" s="112"/>
      <c r="E93" s="90"/>
      <c r="F93" s="90"/>
      <c r="G93" s="90"/>
      <c r="H93" s="90"/>
      <c r="I93" s="112"/>
      <c r="J93" s="112"/>
    </row>
    <row r="94" customFormat="false" ht="15" hidden="false" customHeight="false" outlineLevel="0" collapsed="false">
      <c r="A94" s="112"/>
      <c r="B94" s="112"/>
      <c r="C94" s="112"/>
      <c r="D94" s="112"/>
      <c r="E94" s="90"/>
      <c r="F94" s="90"/>
      <c r="G94" s="90"/>
      <c r="H94" s="90"/>
      <c r="I94" s="112"/>
      <c r="J94" s="112"/>
    </row>
    <row r="95" customFormat="false" ht="15" hidden="false" customHeight="false" outlineLevel="0" collapsed="false">
      <c r="A95" s="112"/>
      <c r="B95" s="112"/>
      <c r="C95" s="112"/>
      <c r="D95" s="112"/>
      <c r="E95" s="90"/>
      <c r="F95" s="90"/>
      <c r="G95" s="90"/>
      <c r="H95" s="90"/>
      <c r="I95" s="112"/>
      <c r="J95" s="112"/>
    </row>
    <row r="96" customFormat="false" ht="15" hidden="false" customHeight="false" outlineLevel="0" collapsed="false">
      <c r="A96" s="112"/>
      <c r="B96" s="112"/>
      <c r="C96" s="112"/>
      <c r="D96" s="112"/>
      <c r="E96" s="90"/>
      <c r="F96" s="90"/>
      <c r="G96" s="90"/>
      <c r="H96" s="90"/>
      <c r="I96" s="112"/>
      <c r="J96" s="112"/>
    </row>
    <row r="97" customFormat="false" ht="15" hidden="false" customHeight="false" outlineLevel="0" collapsed="false">
      <c r="A97" s="112"/>
      <c r="B97" s="112"/>
      <c r="C97" s="112"/>
      <c r="D97" s="112"/>
      <c r="E97" s="90"/>
      <c r="F97" s="90"/>
      <c r="G97" s="90"/>
      <c r="H97" s="90"/>
      <c r="I97" s="112"/>
      <c r="J97" s="112"/>
    </row>
    <row r="98" customFormat="false" ht="15" hidden="false" customHeight="false" outlineLevel="0" collapsed="false">
      <c r="A98" s="112"/>
      <c r="B98" s="112"/>
      <c r="C98" s="112"/>
      <c r="D98" s="112"/>
      <c r="E98" s="90"/>
      <c r="F98" s="90"/>
      <c r="G98" s="90"/>
      <c r="H98" s="90"/>
      <c r="I98" s="112"/>
      <c r="J98" s="112"/>
    </row>
    <row r="99" customFormat="false" ht="15" hidden="false" customHeight="false" outlineLevel="0" collapsed="false">
      <c r="A99" s="112"/>
      <c r="B99" s="112"/>
      <c r="C99" s="112"/>
      <c r="D99" s="112"/>
      <c r="E99" s="90"/>
      <c r="F99" s="90"/>
      <c r="G99" s="90"/>
      <c r="H99" s="90"/>
      <c r="I99" s="112"/>
      <c r="J99" s="112"/>
    </row>
    <row r="100" customFormat="false" ht="15" hidden="false" customHeight="false" outlineLevel="0" collapsed="false">
      <c r="A100" s="112"/>
      <c r="B100" s="112"/>
      <c r="C100" s="112"/>
      <c r="D100" s="112"/>
      <c r="E100" s="90"/>
      <c r="F100" s="90"/>
      <c r="G100" s="90"/>
      <c r="H100" s="90"/>
      <c r="I100" s="112"/>
      <c r="J100" s="112"/>
    </row>
    <row r="101" customFormat="false" ht="15" hidden="false" customHeight="false" outlineLevel="0" collapsed="false">
      <c r="A101" s="112"/>
      <c r="B101" s="112"/>
      <c r="C101" s="112"/>
      <c r="D101" s="112"/>
      <c r="E101" s="90"/>
      <c r="F101" s="90"/>
      <c r="G101" s="90"/>
      <c r="H101" s="90"/>
      <c r="I101" s="112"/>
      <c r="J101" s="112"/>
    </row>
    <row r="102" customFormat="false" ht="15" hidden="false" customHeight="false" outlineLevel="0" collapsed="false">
      <c r="A102" s="112"/>
      <c r="B102" s="112"/>
      <c r="C102" s="112"/>
      <c r="D102" s="112"/>
      <c r="E102" s="90"/>
      <c r="F102" s="90"/>
      <c r="G102" s="90"/>
      <c r="H102" s="90"/>
      <c r="I102" s="112"/>
      <c r="J102" s="112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9" min="5" style="1" width="9.7"/>
    <col collapsed="false" customWidth="true" hidden="false" outlineLevel="0" max="11" min="10" style="0" width="9.7"/>
  </cols>
  <sheetData>
    <row r="1" customFormat="false" ht="18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5"/>
      <c r="F2" s="5"/>
      <c r="G2" s="5"/>
      <c r="H2" s="5"/>
      <c r="I2" s="5"/>
      <c r="J2" s="98"/>
      <c r="K2" s="98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2</v>
      </c>
      <c r="J3" s="9" t="n">
        <v>2011</v>
      </c>
      <c r="K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  <c r="K4" s="9"/>
    </row>
    <row r="5" s="101" customFormat="true" ht="12.75" hidden="false" customHeight="true" outlineLevel="0" collapsed="false">
      <c r="A5" s="7" t="s">
        <v>3</v>
      </c>
      <c r="B5" s="100"/>
      <c r="C5" s="11"/>
      <c r="D5" s="11" t="s">
        <v>4</v>
      </c>
      <c r="E5" s="12"/>
      <c r="F5" s="12"/>
      <c r="G5" s="12"/>
      <c r="H5" s="12" t="s">
        <v>6</v>
      </c>
      <c r="I5" s="12"/>
      <c r="J5" s="12"/>
      <c r="K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907.276</v>
      </c>
      <c r="F7" s="15" t="n">
        <v>857.135</v>
      </c>
      <c r="G7" s="15" t="n">
        <v>4300.007</v>
      </c>
      <c r="H7" s="17" t="n">
        <v>4476.079</v>
      </c>
      <c r="I7" s="15" t="n">
        <v>4607.423</v>
      </c>
      <c r="J7" s="17" t="n">
        <v>5050.059</v>
      </c>
      <c r="K7" s="15" t="n">
        <v>5149.265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939.055</v>
      </c>
      <c r="F8" s="19" t="n">
        <v>-849.436</v>
      </c>
      <c r="G8" s="19" t="n">
        <v>-3895.742</v>
      </c>
      <c r="H8" s="21" t="n">
        <v>-4061.493</v>
      </c>
      <c r="I8" s="19" t="n">
        <v>-4181.948</v>
      </c>
      <c r="J8" s="21" t="n">
        <v>-4517.147</v>
      </c>
      <c r="K8" s="19" t="n">
        <v>-4531.86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0.231</v>
      </c>
      <c r="F9" s="19" t="n">
        <v>0.0650000000000002</v>
      </c>
      <c r="G9" s="19" t="n">
        <v>2.584</v>
      </c>
      <c r="H9" s="21" t="n">
        <v>24.952</v>
      </c>
      <c r="I9" s="19" t="n">
        <v>25.261</v>
      </c>
      <c r="J9" s="21" t="n">
        <v>5.403</v>
      </c>
      <c r="K9" s="19" t="n">
        <v>5.924</v>
      </c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 t="n">
        <v>0.176</v>
      </c>
      <c r="F10" s="19" t="n">
        <v>0.14</v>
      </c>
      <c r="G10" s="19" t="n">
        <v>0.235</v>
      </c>
      <c r="H10" s="21" t="n">
        <v>1.007</v>
      </c>
      <c r="I10" s="19" t="n">
        <v>1.007</v>
      </c>
      <c r="J10" s="21" t="n">
        <v>2.188</v>
      </c>
      <c r="K10" s="19" t="n">
        <v>2.034</v>
      </c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/>
      <c r="I11" s="24" t="n">
        <v>-51.325</v>
      </c>
      <c r="J11" s="26"/>
      <c r="K11" s="24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-31.3720000000002</v>
      </c>
      <c r="F12" s="15" t="n">
        <f aca="false">SUM(F7:F11)</f>
        <v>7.90399999999996</v>
      </c>
      <c r="G12" s="15" t="n">
        <f aca="false">SUM(G7:G11)</f>
        <v>407.084</v>
      </c>
      <c r="H12" s="17" t="n">
        <f aca="false">SUM(H7:H11)</f>
        <v>440.544999999999</v>
      </c>
      <c r="I12" s="15" t="n">
        <f aca="false">SUM(I7:I11)</f>
        <v>400.417999999999</v>
      </c>
      <c r="J12" s="17" t="n">
        <f aca="false">SUM(J7:J11)</f>
        <v>540.503</v>
      </c>
      <c r="K12" s="15" t="n">
        <f aca="false">SUM(K7:K11)</f>
        <v>625.363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44.09</v>
      </c>
      <c r="F13" s="24" t="n">
        <v>-27.255</v>
      </c>
      <c r="G13" s="24" t="n">
        <v>-107.894</v>
      </c>
      <c r="H13" s="26" t="n">
        <v>-112.658</v>
      </c>
      <c r="I13" s="24" t="n">
        <v>-112.802</v>
      </c>
      <c r="J13" s="26" t="n">
        <v>-133.459</v>
      </c>
      <c r="K13" s="24" t="n">
        <v>-178.991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-75.4620000000002</v>
      </c>
      <c r="F14" s="15" t="n">
        <f aca="false">SUM(F12:F13)</f>
        <v>-19.351</v>
      </c>
      <c r="G14" s="15" t="n">
        <f aca="false">SUM(G12:G13)</f>
        <v>299.19</v>
      </c>
      <c r="H14" s="17" t="n">
        <f aca="false">SUM(H12:H13)</f>
        <v>327.886999999999</v>
      </c>
      <c r="I14" s="15" t="n">
        <f aca="false">SUM(I12:I13)</f>
        <v>287.615999999999</v>
      </c>
      <c r="J14" s="17" t="n">
        <f aca="false">SUM(J12:J13)</f>
        <v>407.044</v>
      </c>
      <c r="K14" s="15" t="n">
        <f aca="false">SUM(K12:K13)</f>
        <v>446.372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/>
      <c r="G15" s="19"/>
      <c r="H15" s="21"/>
      <c r="I15" s="19"/>
      <c r="J15" s="21" t="n">
        <v>-3.512</v>
      </c>
      <c r="K15" s="19" t="n">
        <v>-7.027</v>
      </c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4"/>
      <c r="J16" s="26" t="n">
        <v>-8.296</v>
      </c>
      <c r="K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-75.4620000000002</v>
      </c>
      <c r="F17" s="15" t="n">
        <f aca="false">SUM(F14:F16)</f>
        <v>-19.351</v>
      </c>
      <c r="G17" s="15" t="n">
        <f aca="false">SUM(G14:G16)</f>
        <v>299.19</v>
      </c>
      <c r="H17" s="17" t="n">
        <f aca="false">SUM(H14:H16)</f>
        <v>327.886999999999</v>
      </c>
      <c r="I17" s="15" t="n">
        <f aca="false">SUM(I14:I16)</f>
        <v>287.615999999999</v>
      </c>
      <c r="J17" s="17" t="n">
        <f aca="false">SUM(J14:J16)</f>
        <v>395.236</v>
      </c>
      <c r="K17" s="15" t="n">
        <f aca="false">SUM(K14:K16)</f>
        <v>439.345</v>
      </c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6.037</v>
      </c>
      <c r="F18" s="19" t="n">
        <v>1.836</v>
      </c>
      <c r="G18" s="19" t="n">
        <v>8.51</v>
      </c>
      <c r="H18" s="21" t="n">
        <v>33.91</v>
      </c>
      <c r="I18" s="19" t="n">
        <v>33.961</v>
      </c>
      <c r="J18" s="21" t="n">
        <v>17.633</v>
      </c>
      <c r="K18" s="19" t="n">
        <v>32.822</v>
      </c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14.183</v>
      </c>
      <c r="F19" s="24" t="n">
        <v>-18.341</v>
      </c>
      <c r="G19" s="24" t="n">
        <v>-87.388</v>
      </c>
      <c r="H19" s="26" t="n">
        <v>-72.003</v>
      </c>
      <c r="I19" s="24" t="n">
        <v>-75.257</v>
      </c>
      <c r="J19" s="26" t="n">
        <v>-97.586</v>
      </c>
      <c r="K19" s="24" t="n">
        <v>-144.147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-83.6080000000002</v>
      </c>
      <c r="F20" s="15" t="n">
        <f aca="false">SUM(F17:F19)</f>
        <v>-35.856</v>
      </c>
      <c r="G20" s="15" t="n">
        <f aca="false">SUM(G17:G19)</f>
        <v>220.312</v>
      </c>
      <c r="H20" s="17" t="n">
        <f aca="false">SUM(H17:H19)</f>
        <v>289.793999999999</v>
      </c>
      <c r="I20" s="15" t="n">
        <f aca="false">SUM(I17:I19)</f>
        <v>246.319999999999</v>
      </c>
      <c r="J20" s="17" t="n">
        <f aca="false">SUM(J17:J19)</f>
        <v>315.283</v>
      </c>
      <c r="K20" s="15" t="n">
        <f aca="false">SUM(K17:K19)</f>
        <v>328.02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19.917</v>
      </c>
      <c r="F21" s="19" t="n">
        <v>6.17</v>
      </c>
      <c r="G21" s="19" t="n">
        <v>-70.676</v>
      </c>
      <c r="H21" s="21" t="n">
        <v>-71.893</v>
      </c>
      <c r="I21" s="19" t="n">
        <v>-73.959</v>
      </c>
      <c r="J21" s="21" t="n">
        <v>-107.004</v>
      </c>
      <c r="K21" s="19" t="n">
        <v>-120.722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4"/>
      <c r="J22" s="26"/>
      <c r="K22" s="24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-63.6910000000002</v>
      </c>
      <c r="F23" s="15" t="n">
        <f aca="false">SUM(F20:F22)</f>
        <v>-29.686</v>
      </c>
      <c r="G23" s="15" t="n">
        <f aca="false">SUM(G20:G22)</f>
        <v>149.636</v>
      </c>
      <c r="H23" s="17" t="n">
        <f aca="false">SUM(H20:H22)</f>
        <v>217.900999999999</v>
      </c>
      <c r="I23" s="15" t="n">
        <f aca="false">SUM(I20:I22)</f>
        <v>172.360999999999</v>
      </c>
      <c r="J23" s="17" t="n">
        <f aca="false">SUM(J20:J22)</f>
        <v>208.279</v>
      </c>
      <c r="K23" s="15" t="n">
        <f aca="false">SUM(K20:K22)</f>
        <v>207.298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-63.6040000000002</v>
      </c>
      <c r="F24" s="19" t="n">
        <f aca="false">F23-F25</f>
        <v>-29.6</v>
      </c>
      <c r="G24" s="19" t="n">
        <f aca="false">G23-G25</f>
        <v>149.561</v>
      </c>
      <c r="H24" s="21" t="n">
        <f aca="false">H23-H25</f>
        <v>216.339999999999</v>
      </c>
      <c r="I24" s="19" t="n">
        <f aca="false">I23-I25</f>
        <v>170.799999999999</v>
      </c>
      <c r="J24" s="21" t="n">
        <f aca="false">J23-J25</f>
        <v>208.053</v>
      </c>
      <c r="K24" s="19" t="n">
        <f aca="false">K23-K25</f>
        <v>208.167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 t="n">
        <v>-0.087</v>
      </c>
      <c r="F25" s="19" t="n">
        <v>-0.086</v>
      </c>
      <c r="G25" s="19" t="n">
        <v>0.075</v>
      </c>
      <c r="H25" s="21" t="n">
        <v>1.561</v>
      </c>
      <c r="I25" s="19" t="n">
        <v>1.561</v>
      </c>
      <c r="J25" s="21" t="n">
        <v>0.226</v>
      </c>
      <c r="K25" s="19" t="n">
        <v>-0.869</v>
      </c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19"/>
      <c r="J26" s="21"/>
      <c r="K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 t="n">
        <v>-79.744</v>
      </c>
      <c r="F27" s="34" t="n">
        <v>-2.842</v>
      </c>
      <c r="G27" s="34" t="n">
        <v>-50.649</v>
      </c>
      <c r="H27" s="35" t="n">
        <v>-18.875</v>
      </c>
      <c r="I27" s="34" t="n">
        <v>-70.2</v>
      </c>
      <c r="J27" s="35" t="n">
        <v>-69.434</v>
      </c>
      <c r="K27" s="35" t="n">
        <v>-80.421</v>
      </c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4.28199999999978</v>
      </c>
      <c r="F28" s="38" t="n">
        <f aca="false">F14-F27</f>
        <v>-16.509</v>
      </c>
      <c r="G28" s="38" t="n">
        <f aca="false">G14-G27</f>
        <v>349.839</v>
      </c>
      <c r="H28" s="39" t="n">
        <f aca="false">H14-H27</f>
        <v>346.761999999999</v>
      </c>
      <c r="I28" s="38" t="n">
        <f aca="false">I14-I27</f>
        <v>357.815999999999</v>
      </c>
      <c r="J28" s="39" t="n">
        <f aca="false">J14-J27</f>
        <v>476.478</v>
      </c>
      <c r="K28" s="39" t="n">
        <f aca="false">K14-K27</f>
        <v>526.793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v>2012</v>
      </c>
      <c r="J30" s="9" t="n">
        <f aca="false">J$3</f>
        <v>2011</v>
      </c>
      <c r="K30" s="9" t="n">
        <f aca="false">K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/>
      <c r="J31" s="40" t="str">
        <f aca="false">IF(J$4="","",J$4)</f>
        <v/>
      </c>
      <c r="K31" s="40"/>
    </row>
    <row r="32" s="104" customFormat="true" ht="15" hidden="false" customHeight="true" outlineLevel="0" collapsed="false">
      <c r="A32" s="7" t="s">
        <v>28</v>
      </c>
      <c r="B32" s="103"/>
      <c r="C32" s="11"/>
      <c r="D32" s="11"/>
      <c r="E32" s="42"/>
      <c r="F32" s="42"/>
      <c r="G32" s="42"/>
      <c r="H32" s="42"/>
      <c r="I32" s="42"/>
      <c r="J32" s="42"/>
      <c r="K32" s="42"/>
    </row>
    <row r="33" customFormat="false" ht="1.5" hidden="false" customHeight="true" outlineLevel="0" collapsed="false">
      <c r="E33" s="44"/>
      <c r="F33" s="44"/>
      <c r="G33" s="44"/>
      <c r="H33" s="44"/>
      <c r="I33" s="44"/>
      <c r="J33" s="102"/>
      <c r="K33" s="102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2953.435</v>
      </c>
      <c r="F34" s="19" t="n">
        <v>2843.693</v>
      </c>
      <c r="G34" s="19" t="n">
        <v>2949.562</v>
      </c>
      <c r="H34" s="21"/>
      <c r="I34" s="19" t="n">
        <v>2908.86</v>
      </c>
      <c r="J34" s="21" t="n">
        <v>3154.921</v>
      </c>
      <c r="K34" s="19" t="n">
        <v>3159.444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27.523</v>
      </c>
      <c r="F35" s="19" t="n">
        <v>18.578</v>
      </c>
      <c r="G35" s="19" t="n">
        <v>26.386</v>
      </c>
      <c r="H35" s="21"/>
      <c r="I35" s="19" t="n">
        <v>19.673</v>
      </c>
      <c r="J35" s="21" t="n">
        <v>17.501</v>
      </c>
      <c r="K35" s="19" t="n">
        <v>25.598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584.933</v>
      </c>
      <c r="F36" s="19" t="n">
        <v>577.855</v>
      </c>
      <c r="G36" s="19" t="n">
        <v>573.829</v>
      </c>
      <c r="H36" s="21"/>
      <c r="I36" s="19" t="n">
        <v>599.641</v>
      </c>
      <c r="J36" s="21" t="n">
        <v>633.935</v>
      </c>
      <c r="K36" s="19" t="n">
        <v>687.304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 t="n">
        <v>17.843</v>
      </c>
      <c r="F37" s="19" t="n">
        <v>23.093</v>
      </c>
      <c r="G37" s="19" t="n">
        <v>17.854</v>
      </c>
      <c r="H37" s="21"/>
      <c r="I37" s="19" t="n">
        <v>23.35</v>
      </c>
      <c r="J37" s="21" t="n">
        <v>22.814</v>
      </c>
      <c r="K37" s="19" t="n">
        <v>23.428</v>
      </c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89.358</v>
      </c>
      <c r="F38" s="24" t="n">
        <v>68.127</v>
      </c>
      <c r="G38" s="24" t="n">
        <v>80.701</v>
      </c>
      <c r="H38" s="26"/>
      <c r="I38" s="24" t="n">
        <v>73.561</v>
      </c>
      <c r="J38" s="26" t="n">
        <v>78.459</v>
      </c>
      <c r="K38" s="24" t="n">
        <v>86.551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3673.092</v>
      </c>
      <c r="F39" s="46" t="n">
        <f aca="false">SUM(F34:F38)</f>
        <v>3531.346</v>
      </c>
      <c r="G39" s="121" t="n">
        <f aca="false">SUM(G34:G38)</f>
        <v>3648.332</v>
      </c>
      <c r="H39" s="114" t="n">
        <f aca="false">SUM(H34:H38)</f>
        <v>0</v>
      </c>
      <c r="I39" s="46" t="n">
        <f aca="false">SUM(I34:I38)</f>
        <v>3625.085</v>
      </c>
      <c r="J39" s="17" t="n">
        <f aca="false">SUM(J34:J38)</f>
        <v>3907.63</v>
      </c>
      <c r="K39" s="15" t="n">
        <f aca="false">SUM(K34:K38)</f>
        <v>3982.325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426.412</v>
      </c>
      <c r="F40" s="19" t="n">
        <v>463.798</v>
      </c>
      <c r="G40" s="19" t="n">
        <v>408.579</v>
      </c>
      <c r="H40" s="21"/>
      <c r="I40" s="19" t="n">
        <v>415.994</v>
      </c>
      <c r="J40" s="21" t="n">
        <v>473.526</v>
      </c>
      <c r="K40" s="19" t="n">
        <v>504.519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19"/>
      <c r="J41" s="21"/>
      <c r="K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596.308</v>
      </c>
      <c r="F42" s="19" t="n">
        <v>522.828</v>
      </c>
      <c r="G42" s="19" t="n">
        <v>596.77</v>
      </c>
      <c r="H42" s="21"/>
      <c r="I42" s="19" t="n">
        <v>642.931</v>
      </c>
      <c r="J42" s="21" t="n">
        <v>812.482</v>
      </c>
      <c r="K42" s="19" t="n">
        <v>750.348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49.975</v>
      </c>
      <c r="F43" s="19" t="n">
        <v>77.397</v>
      </c>
      <c r="G43" s="19" t="n">
        <v>76.588</v>
      </c>
      <c r="H43" s="21"/>
      <c r="I43" s="19" t="n">
        <v>98.745</v>
      </c>
      <c r="J43" s="21" t="n">
        <v>282.723</v>
      </c>
      <c r="K43" s="19" t="n">
        <v>517.219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4"/>
      <c r="J44" s="26"/>
      <c r="K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1072.695</v>
      </c>
      <c r="F45" s="49" t="n">
        <f aca="false">SUM(F40:F44)</f>
        <v>1064.023</v>
      </c>
      <c r="G45" s="122" t="n">
        <f aca="false">SUM(G40:G44)</f>
        <v>1081.937</v>
      </c>
      <c r="H45" s="115" t="n">
        <f aca="false">SUM(H40:H44)</f>
        <v>0</v>
      </c>
      <c r="I45" s="49" t="n">
        <f aca="false">SUM(I40:I44)</f>
        <v>1157.67</v>
      </c>
      <c r="J45" s="51" t="n">
        <f aca="false">SUM(J40:J44)</f>
        <v>1568.731</v>
      </c>
      <c r="K45" s="52" t="n">
        <f aca="false">SUM(K40:K44)</f>
        <v>1772.086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4745.787</v>
      </c>
      <c r="F46" s="46" t="n">
        <f aca="false">F45+F39</f>
        <v>4595.369</v>
      </c>
      <c r="G46" s="121" t="n">
        <f aca="false">G45+G39</f>
        <v>4730.269</v>
      </c>
      <c r="H46" s="114" t="n">
        <f aca="false">H45+H39</f>
        <v>0</v>
      </c>
      <c r="I46" s="46" t="n">
        <f aca="false">I45+I39</f>
        <v>4782.755</v>
      </c>
      <c r="J46" s="17" t="n">
        <f aca="false">J39+J45</f>
        <v>5476.361</v>
      </c>
      <c r="K46" s="15" t="n">
        <f aca="false">K39+K45</f>
        <v>5754.411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2475.033</v>
      </c>
      <c r="F47" s="19" t="n">
        <v>2270.841</v>
      </c>
      <c r="G47" s="19" t="n">
        <v>2538.051</v>
      </c>
      <c r="H47" s="21"/>
      <c r="I47" s="19" t="n">
        <v>2362.82</v>
      </c>
      <c r="J47" s="21" t="n">
        <v>2223.598</v>
      </c>
      <c r="K47" s="19" t="n">
        <v>2313.867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 t="n">
        <v>0.912</v>
      </c>
      <c r="F48" s="19" t="n">
        <v>0.174</v>
      </c>
      <c r="G48" s="19" t="n">
        <v>1.001</v>
      </c>
      <c r="H48" s="21"/>
      <c r="I48" s="19" t="n">
        <v>4.339</v>
      </c>
      <c r="J48" s="21" t="n">
        <v>3.558</v>
      </c>
      <c r="K48" s="19" t="n">
        <v>26.13</v>
      </c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/>
      <c r="F49" s="19" t="n">
        <v>0.216</v>
      </c>
      <c r="G49" s="19"/>
      <c r="H49" s="21"/>
      <c r="I49" s="19" t="n">
        <v>0.228</v>
      </c>
      <c r="J49" s="21" t="n">
        <v>0.224</v>
      </c>
      <c r="K49" s="19" t="n">
        <v>0.346</v>
      </c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163.651</v>
      </c>
      <c r="F50" s="19" t="n">
        <v>95.79</v>
      </c>
      <c r="G50" s="19" t="n">
        <v>136.234</v>
      </c>
      <c r="H50" s="21"/>
      <c r="I50" s="19" t="n">
        <v>105.446</v>
      </c>
      <c r="J50" s="21" t="n">
        <v>140.356</v>
      </c>
      <c r="K50" s="19" t="n">
        <v>116.734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1324.61</v>
      </c>
      <c r="F51" s="19" t="n">
        <v>1419.595</v>
      </c>
      <c r="G51" s="19" t="n">
        <v>1072.99</v>
      </c>
      <c r="H51" s="21"/>
      <c r="I51" s="19" t="n">
        <v>1252.519</v>
      </c>
      <c r="J51" s="21" t="n">
        <v>1676.985</v>
      </c>
      <c r="K51" s="19" t="n">
        <v>2041.386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771.157</v>
      </c>
      <c r="F52" s="19" t="n">
        <v>797.339</v>
      </c>
      <c r="G52" s="19" t="n">
        <v>971.65</v>
      </c>
      <c r="H52" s="21"/>
      <c r="I52" s="19" t="n">
        <v>1045.957</v>
      </c>
      <c r="J52" s="21" t="n">
        <v>1403.655</v>
      </c>
      <c r="K52" s="19" t="n">
        <v>1223.65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 t="n">
        <v>10.424</v>
      </c>
      <c r="F53" s="19" t="n">
        <v>11.414</v>
      </c>
      <c r="G53" s="19" t="n">
        <v>10.343</v>
      </c>
      <c r="H53" s="21"/>
      <c r="I53" s="19" t="n">
        <v>11.446</v>
      </c>
      <c r="J53" s="21" t="n">
        <v>27.985</v>
      </c>
      <c r="K53" s="19" t="n">
        <v>32.298</v>
      </c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4"/>
      <c r="J54" s="26"/>
      <c r="K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4745.787</v>
      </c>
      <c r="F55" s="46" t="n">
        <f aca="false">SUM(F47:F54)</f>
        <v>4595.369</v>
      </c>
      <c r="G55" s="121" t="n">
        <f aca="false">SUM(G47:G54)</f>
        <v>4730.269</v>
      </c>
      <c r="H55" s="114" t="n">
        <f aca="false">SUM(H47:H54)</f>
        <v>0</v>
      </c>
      <c r="I55" s="46" t="n">
        <f aca="false">SUM(I47:I54)</f>
        <v>4782.755</v>
      </c>
      <c r="J55" s="17" t="n">
        <f aca="false">SUM(J47:J54)</f>
        <v>5476.361</v>
      </c>
      <c r="K55" s="15" t="n">
        <f aca="false">SUM(K47:K54)</f>
        <v>5754.411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  <c r="K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v>2012</v>
      </c>
      <c r="J57" s="9" t="n">
        <f aca="false">J$3</f>
        <v>2011</v>
      </c>
      <c r="K57" s="9" t="n">
        <f aca="false">K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/>
      <c r="J58" s="40" t="str">
        <f aca="false">IF(J$4="","",J$4)</f>
        <v/>
      </c>
      <c r="K58" s="40"/>
    </row>
    <row r="59" s="104" customFormat="true" ht="15" hidden="false" customHeight="true" outlineLevel="0" collapsed="false">
      <c r="A59" s="54" t="s">
        <v>52</v>
      </c>
      <c r="B59" s="103"/>
      <c r="C59" s="11"/>
      <c r="D59" s="11"/>
      <c r="E59" s="42"/>
      <c r="F59" s="42"/>
      <c r="G59" s="42"/>
      <c r="H59" s="42"/>
      <c r="I59" s="42"/>
      <c r="J59" s="42"/>
      <c r="K59" s="42"/>
    </row>
    <row r="60" customFormat="false" ht="1.5" hidden="false" customHeight="true" outlineLevel="0" collapsed="false">
      <c r="E60" s="44"/>
      <c r="F60" s="44"/>
      <c r="G60" s="44"/>
      <c r="H60" s="44"/>
      <c r="I60" s="44"/>
      <c r="J60" s="102"/>
      <c r="K60" s="102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-62.807</v>
      </c>
      <c r="F61" s="57" t="n">
        <v>-20.679</v>
      </c>
      <c r="G61" s="57" t="n">
        <v>339.241</v>
      </c>
      <c r="H61" s="58"/>
      <c r="I61" s="57" t="n">
        <v>336.916</v>
      </c>
      <c r="J61" s="58" t="n">
        <v>469.389</v>
      </c>
      <c r="K61" s="57" t="n">
        <v>487.977</v>
      </c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135.179</v>
      </c>
      <c r="F62" s="24" t="n">
        <v>-102.264</v>
      </c>
      <c r="G62" s="24" t="n">
        <v>36.225</v>
      </c>
      <c r="H62" s="26"/>
      <c r="I62" s="24" t="n">
        <v>-88.923</v>
      </c>
      <c r="J62" s="26" t="n">
        <v>77.156</v>
      </c>
      <c r="K62" s="24" t="n">
        <v>-104.628</v>
      </c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-197.986</v>
      </c>
      <c r="F63" s="148" t="n">
        <f aca="false">SUM(F61:F62)</f>
        <v>-122.943</v>
      </c>
      <c r="G63" s="121" t="n">
        <f aca="false">SUM(G61:G62)</f>
        <v>375.466</v>
      </c>
      <c r="H63" s="114" t="n">
        <v>0</v>
      </c>
      <c r="I63" s="46" t="n">
        <f aca="false">SUM(I61:I62)</f>
        <v>247.993</v>
      </c>
      <c r="J63" s="17" t="n">
        <f aca="false">SUM(J61:J62)</f>
        <v>546.545</v>
      </c>
      <c r="K63" s="15" t="n">
        <f aca="false">SUM(K61:K62)</f>
        <v>383.349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55.633</v>
      </c>
      <c r="F64" s="19" t="n">
        <v>-20.471</v>
      </c>
      <c r="G64" s="19" t="n">
        <v>-87.549</v>
      </c>
      <c r="H64" s="21"/>
      <c r="I64" s="19" t="n">
        <v>-87.191</v>
      </c>
      <c r="J64" s="21" t="n">
        <v>-80.738</v>
      </c>
      <c r="K64" s="19" t="n">
        <v>-68.822</v>
      </c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 t="n">
        <v>3.441</v>
      </c>
      <c r="F65" s="24" t="n">
        <v>-1.807</v>
      </c>
      <c r="G65" s="24" t="n">
        <v>13.107</v>
      </c>
      <c r="H65" s="26"/>
      <c r="I65" s="24" t="n">
        <v>5.91</v>
      </c>
      <c r="J65" s="26" t="n">
        <v>3.271</v>
      </c>
      <c r="K65" s="24" t="n">
        <v>6.392</v>
      </c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250.178</v>
      </c>
      <c r="F66" s="148" t="n">
        <f aca="false">SUM(F63:F65)</f>
        <v>-145.221</v>
      </c>
      <c r="G66" s="121" t="n">
        <f aca="false">SUM(G63:G65)</f>
        <v>301.024</v>
      </c>
      <c r="H66" s="114" t="n">
        <v>0</v>
      </c>
      <c r="I66" s="46" t="n">
        <f aca="false">SUM(I63:I65)</f>
        <v>166.712</v>
      </c>
      <c r="J66" s="17" t="n">
        <f aca="false">SUM(J63:J65)</f>
        <v>469.078</v>
      </c>
      <c r="K66" s="46" t="n">
        <f aca="false">SUM(K63:K65)</f>
        <v>320.919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19"/>
      <c r="G67" s="24"/>
      <c r="H67" s="26"/>
      <c r="I67" s="24" t="n">
        <v>190.548</v>
      </c>
      <c r="J67" s="26" t="n">
        <v>-27.213</v>
      </c>
      <c r="K67" s="24" t="n">
        <v>-0.144</v>
      </c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-250.178</v>
      </c>
      <c r="F68" s="148" t="n">
        <f aca="false">SUM(F66:F67)</f>
        <v>-145.221</v>
      </c>
      <c r="G68" s="121" t="n">
        <f aca="false">SUM(G66:G67)</f>
        <v>301.024</v>
      </c>
      <c r="H68" s="114" t="n">
        <v>0</v>
      </c>
      <c r="I68" s="46" t="n">
        <f aca="false">SUM(I66:I67)</f>
        <v>357.26</v>
      </c>
      <c r="J68" s="17" t="n">
        <f aca="false">SUM(J66:J67)</f>
        <v>441.865</v>
      </c>
      <c r="K68" s="15" t="n">
        <f aca="false">SUM(K66:K67)</f>
        <v>320.775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251.233</v>
      </c>
      <c r="F69" s="19" t="n">
        <v>206.502</v>
      </c>
      <c r="G69" s="19" t="n">
        <v>-212.238</v>
      </c>
      <c r="H69" s="21"/>
      <c r="I69" s="19" t="n">
        <v>-488.532</v>
      </c>
      <c r="J69" s="21" t="n">
        <v>-361.582</v>
      </c>
      <c r="K69" s="19" t="n">
        <v>-363.926</v>
      </c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19"/>
      <c r="J70" s="21"/>
      <c r="K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/>
      <c r="H71" s="21"/>
      <c r="I71" s="19" t="n">
        <v>-0.878</v>
      </c>
      <c r="J71" s="21" t="n">
        <v>-303.428</v>
      </c>
      <c r="K71" s="19" t="n">
        <v>-3.84</v>
      </c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 t="n">
        <v>-26.594</v>
      </c>
      <c r="F72" s="24" t="n">
        <v>-79.538</v>
      </c>
      <c r="G72" s="25" t="n">
        <v>-110.629</v>
      </c>
      <c r="H72" s="115"/>
      <c r="I72" s="24" t="n">
        <v>-51.747</v>
      </c>
      <c r="J72" s="26" t="n">
        <v>-9.733</v>
      </c>
      <c r="K72" s="24" t="n">
        <v>-32.953</v>
      </c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224.639</v>
      </c>
      <c r="F73" s="52" t="n">
        <f aca="false">SUM(F69:F72)</f>
        <v>126.964</v>
      </c>
      <c r="G73" s="50" t="n">
        <f aca="false">SUM(G69:G72)</f>
        <v>-322.867</v>
      </c>
      <c r="H73" s="115" t="n">
        <v>0</v>
      </c>
      <c r="I73" s="52" t="n">
        <f aca="false">SUM(I69:I72)</f>
        <v>-541.157</v>
      </c>
      <c r="J73" s="106" t="n">
        <f aca="false">SUM(J69:J72)</f>
        <v>-674.743</v>
      </c>
      <c r="K73" s="105" t="n">
        <f aca="false">SUM(K69:K72)</f>
        <v>-400.719</v>
      </c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-25.539</v>
      </c>
      <c r="F74" s="15" t="n">
        <f aca="false">F73+F68</f>
        <v>-18.257</v>
      </c>
      <c r="G74" s="16" t="n">
        <f aca="false">G73+G68</f>
        <v>-21.843</v>
      </c>
      <c r="H74" s="114" t="n">
        <v>0</v>
      </c>
      <c r="I74" s="15" t="n">
        <f aca="false">I73+I68</f>
        <v>-183.897</v>
      </c>
      <c r="J74" s="17" t="n">
        <f aca="false">SUM(J73+J68)</f>
        <v>-232.878</v>
      </c>
      <c r="K74" s="15" t="n">
        <f aca="false">SUM(K73+K68)</f>
        <v>-79.9439999999999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69"/>
      <c r="J75" s="21"/>
      <c r="K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v>2012</v>
      </c>
      <c r="J76" s="9" t="n">
        <f aca="false">J$3</f>
        <v>2011</v>
      </c>
      <c r="K76" s="9" t="n">
        <f aca="false">K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/>
      <c r="J77" s="9" t="str">
        <f aca="false">IF(J$4="","",J$4)</f>
        <v/>
      </c>
      <c r="K77" s="9"/>
    </row>
    <row r="78" s="104" customFormat="true" ht="15" hidden="false" customHeight="true" outlineLevel="0" collapsed="false">
      <c r="A78" s="54" t="s">
        <v>68</v>
      </c>
      <c r="B78" s="103"/>
      <c r="C78" s="11"/>
      <c r="D78" s="11"/>
      <c r="E78" s="12"/>
      <c r="F78" s="12"/>
      <c r="G78" s="12"/>
      <c r="H78" s="12"/>
      <c r="I78" s="12"/>
      <c r="J78" s="12"/>
      <c r="K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-8.31742490708453</v>
      </c>
      <c r="F80" s="71" t="n">
        <f aca="false">IF(F7=0,"",IF(F14=0,"",(F14/F7))*100)</f>
        <v>-2.25763736167582</v>
      </c>
      <c r="G80" s="71" t="n">
        <f aca="false">IF(G7=0,"",IF(G14=0,"",(G14/G7))*100)</f>
        <v>6.95789564993731</v>
      </c>
      <c r="H80" s="72" t="n">
        <f aca="false">IF(H14=0,"-",IF(H7=0,"-",H14/H7))*100</f>
        <v>7.32531753796122</v>
      </c>
      <c r="I80" s="71" t="n">
        <f aca="false">IF(I14=0,"-",IF(I7=0,"-",I14/I7))*100</f>
        <v>6.24244832740557</v>
      </c>
      <c r="J80" s="72" t="n">
        <f aca="false">IF(J14=0,"-",IF(J7=0,"-",J14/J7))*100</f>
        <v>8.06018305924743</v>
      </c>
      <c r="K80" s="71" t="n">
        <f aca="false">IF(K14=0,"-",IF(K7=0,"-",K14/K7))*100</f>
        <v>8.6686546526543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-9.21527737976098</v>
      </c>
      <c r="F81" s="71" t="n">
        <f aca="false">IF(F20=0,"-",IF(F7=0,"-",F20/F7)*100)</f>
        <v>-4.18323834635151</v>
      </c>
      <c r="G81" s="71" t="n">
        <f aca="false">IF(G20=0,"-",IF(G7=0,"-",G20/G7)*100)</f>
        <v>5.12352654309632</v>
      </c>
      <c r="H81" s="72" t="n">
        <f aca="false">IF(H20=0,"-",IF(H7=0,"-",H20/H7)*100)</f>
        <v>6.47428251378046</v>
      </c>
      <c r="I81" s="71" t="n">
        <f aca="false">IF(I20=0,"-",IF(I7=0,"-",I20/I7)*100)</f>
        <v>5.3461555407437</v>
      </c>
      <c r="J81" s="72" t="n">
        <f aca="false">IF(J20=0,"-",IF(J7=0,"-",J20/J7)*100)</f>
        <v>6.24315478294413</v>
      </c>
      <c r="K81" s="71" t="n">
        <f aca="false">IF(K20=0,"-",IF(K7=0,"-",K20/K7)*100)</f>
        <v>6.37022953761362</v>
      </c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56</v>
      </c>
      <c r="F82" s="71" t="s">
        <v>72</v>
      </c>
      <c r="G82" s="70" t="n">
        <f aca="false">IF((G47=0),"-",(G24/((G47+I47)/2)*100))</f>
        <v>6.10344569363282</v>
      </c>
      <c r="H82" s="72" t="str">
        <f aca="false">IF((H47=0),"-",(H24/((H47+K47)/2)*100))</f>
        <v>-</v>
      </c>
      <c r="I82" s="71" t="n">
        <f aca="false">IF((I47=0),"-",(I24/((I47+J47)/2)*100))</f>
        <v>7.44807821703122</v>
      </c>
      <c r="J82" s="72" t="n">
        <f aca="false">IF((J47=0),"-",(J24/((J47+K47)/2)*100))</f>
        <v>9.17045090154967</v>
      </c>
      <c r="K82" s="71" t="n">
        <v>9.20641154406973</v>
      </c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56</v>
      </c>
      <c r="F83" s="71" t="s">
        <v>72</v>
      </c>
      <c r="G83" s="70" t="n">
        <f aca="false">IF((G47=0),"-",((G17+G18)/((G47+G48+G49+G51+I47+I48+I49+I51)/2)*100))</f>
        <v>8.50946384017141</v>
      </c>
      <c r="H83" s="72" t="str">
        <f aca="false">IF((H47=0),"-",((H17+H18)/((H47+H48+H49+H51+K47+K48+K49+K51)/2)*100))</f>
        <v>-</v>
      </c>
      <c r="I83" s="71" t="n">
        <f aca="false">IF((I47=0),"-",((I17+I18)/((I47+I48+I49+I51+J47+J48+J49+J51)/2)*100))</f>
        <v>8.54772508858332</v>
      </c>
      <c r="J83" s="72" t="n">
        <f aca="false">IF((J47=0),"-",((J17+J18)/((J47+J48+J49+J51+K47+K48+K49+K51)/2)*100))</f>
        <v>9.96534676048812</v>
      </c>
      <c r="K83" s="71" t="n">
        <v>10.00058775033</v>
      </c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7" t="n">
        <f aca="false">IF(E47=0,"-",((E47+E48)/E55*100))</f>
        <v>52.1714312083538</v>
      </c>
      <c r="F84" s="107" t="n">
        <f aca="false">IF(F47=0,"-",((F47+F48)/F55*100))</f>
        <v>49.4196439937685</v>
      </c>
      <c r="G84" s="107" t="n">
        <f aca="false">IF(G47=0,"-",((G47+G48)/G55*100))</f>
        <v>53.6766936510376</v>
      </c>
      <c r="H84" s="108" t="str">
        <f aca="false">IF(H47=0,"-",((H47+H48)/H55*100))</f>
        <v>-</v>
      </c>
      <c r="I84" s="107" t="n">
        <f aca="false">IF(I47=0,"-",((I47+I48)/I55*100))</f>
        <v>49.4936286721774</v>
      </c>
      <c r="J84" s="108" t="n">
        <f aca="false">IF(J47=0,"-",((J47+J48)/J55*100))</f>
        <v>40.6685388344559</v>
      </c>
      <c r="K84" s="107" t="n">
        <f aca="false">IF(K47=0,"-",((K47+K48)/K55*100))</f>
        <v>40.6644050972376</v>
      </c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1256.792</v>
      </c>
      <c r="F85" s="80" t="n">
        <f aca="false">IF((F51+F49-F43-F41-F37)=0,"-",(F51+F49-F43-F41-F37))</f>
        <v>1319.321</v>
      </c>
      <c r="G85" s="80" t="n">
        <f aca="false">IF((G51+G49-G43-G41-G37)=0,"-",(G51+G49-G43-G41-G37))</f>
        <v>978.548</v>
      </c>
      <c r="H85" s="81" t="str">
        <f aca="false">IF((H51+H49-H43-H41-H37)=0,"-",(H51+H49-H43-H41-H37))</f>
        <v>-</v>
      </c>
      <c r="I85" s="80" t="n">
        <f aca="false">IF((I51+I49-I43-I41-I37)=0,"-",(I51+I49-I43-I41-I37))</f>
        <v>1130.652</v>
      </c>
      <c r="J85" s="81" t="n">
        <f aca="false">IF((J51+J49-J43-J41-J37)=0,"-",(J51+J49-J43-J41-J37))</f>
        <v>1371.672</v>
      </c>
      <c r="K85" s="80" t="n">
        <f aca="false">IF((K51+K49-K43-K41-K37)=0,"-",(K51+K49-K43-K41-K37))</f>
        <v>1501.085</v>
      </c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9" t="n">
        <f aca="false">IF((E47=0),"-",((E51+E49)/(E47+E48)))</f>
        <v>0.53499169004158</v>
      </c>
      <c r="F86" s="109" t="n">
        <f aca="false">IF((F47=0),"-",((F51+F49)/(F47+F48)))</f>
        <v>0.62518785653111</v>
      </c>
      <c r="G86" s="109" t="n">
        <f aca="false">IF((G47=0),"-",((G51+G49)/(G47+G48)))</f>
        <v>0.422594732207139</v>
      </c>
      <c r="H86" s="110" t="str">
        <f aca="false">IF((H47=0),"-",((H51+H49)/(H47+H48)))</f>
        <v>-</v>
      </c>
      <c r="I86" s="109" t="n">
        <f aca="false">IF((I47=0),"-",((I51+I49)/(I47+I48)))</f>
        <v>0.529219625720114</v>
      </c>
      <c r="J86" s="110" t="n">
        <f aca="false">IF((J47=0),"-",((J51+J49)/(J47+J48)))</f>
        <v>0.753072079369384</v>
      </c>
      <c r="K86" s="109" t="n">
        <f aca="false">IF((K47=0),"-",((K51+K49)/(K47+K48)))</f>
        <v>0.872536161371147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56</v>
      </c>
      <c r="F87" s="86" t="s">
        <v>56</v>
      </c>
      <c r="G87" s="85" t="n">
        <v>3077</v>
      </c>
      <c r="H87" s="87" t="n">
        <v>3249</v>
      </c>
      <c r="I87" s="86" t="n">
        <v>3287</v>
      </c>
      <c r="J87" s="87" t="n">
        <v>3523</v>
      </c>
      <c r="K87" s="86" t="n">
        <v>3759</v>
      </c>
    </row>
    <row r="88" customFormat="false" ht="15" hidden="false" customHeight="true" outlineLevel="0" collapsed="false">
      <c r="A88" s="111" t="s">
        <v>124</v>
      </c>
      <c r="B88" s="111"/>
      <c r="C88" s="111"/>
      <c r="D88" s="111"/>
      <c r="E88" s="88"/>
      <c r="F88" s="88"/>
      <c r="G88" s="111"/>
      <c r="H88" s="111"/>
      <c r="I88" s="111"/>
      <c r="J88" s="111"/>
      <c r="K88" s="111"/>
    </row>
    <row r="89" customFormat="false" ht="15" hidden="false" customHeight="true" outlineLevel="0" collapsed="false">
      <c r="A89" s="111"/>
      <c r="B89" s="111"/>
      <c r="C89" s="111"/>
      <c r="D89" s="111"/>
      <c r="E89" s="89"/>
      <c r="F89" s="89"/>
      <c r="G89" s="89"/>
      <c r="H89" s="89"/>
      <c r="I89" s="89"/>
      <c r="J89" s="111"/>
      <c r="K89" s="111"/>
    </row>
    <row r="90" customFormat="false" ht="15" hidden="false" customHeight="false" outlineLevel="0" collapsed="false">
      <c r="A90" s="111"/>
      <c r="B90" s="111"/>
      <c r="C90" s="111"/>
      <c r="D90" s="111"/>
      <c r="E90" s="89"/>
      <c r="F90" s="89"/>
      <c r="G90" s="89"/>
      <c r="H90" s="89"/>
      <c r="I90" s="89"/>
      <c r="J90" s="111"/>
      <c r="K90" s="111"/>
    </row>
    <row r="91" customFormat="false" ht="15" hidden="false" customHeight="false" outlineLevel="0" collapsed="false">
      <c r="A91" s="111"/>
      <c r="B91" s="111"/>
      <c r="C91" s="111"/>
      <c r="D91" s="111"/>
      <c r="E91" s="90"/>
      <c r="F91" s="90"/>
      <c r="G91" s="90"/>
      <c r="H91" s="90"/>
      <c r="I91" s="90"/>
      <c r="J91" s="111"/>
      <c r="K91" s="111"/>
    </row>
    <row r="92" customFormat="false" ht="15" hidden="false" customHeight="false" outlineLevel="0" collapsed="false">
      <c r="A92" s="111"/>
      <c r="B92" s="111"/>
      <c r="C92" s="111"/>
      <c r="D92" s="111"/>
      <c r="E92" s="90"/>
      <c r="F92" s="90"/>
      <c r="G92" s="90"/>
      <c r="H92" s="90"/>
      <c r="I92" s="90"/>
      <c r="J92" s="111"/>
      <c r="K92" s="111"/>
    </row>
    <row r="93" customFormat="false" ht="15" hidden="false" customHeight="false" outlineLevel="0" collapsed="false">
      <c r="A93" s="112"/>
      <c r="B93" s="112"/>
      <c r="C93" s="112"/>
      <c r="D93" s="112"/>
      <c r="E93" s="90"/>
      <c r="F93" s="90"/>
      <c r="G93" s="90"/>
      <c r="H93" s="90"/>
      <c r="I93" s="90"/>
      <c r="J93" s="112"/>
      <c r="K93" s="112"/>
    </row>
    <row r="94" customFormat="false" ht="15" hidden="false" customHeight="false" outlineLevel="0" collapsed="false">
      <c r="A94" s="112"/>
      <c r="B94" s="112"/>
      <c r="C94" s="112"/>
      <c r="D94" s="112"/>
      <c r="E94" s="90"/>
      <c r="F94" s="90"/>
      <c r="G94" s="90"/>
      <c r="H94" s="90"/>
      <c r="I94" s="90"/>
      <c r="J94" s="112"/>
      <c r="K94" s="112"/>
    </row>
    <row r="95" customFormat="false" ht="15" hidden="false" customHeight="false" outlineLevel="0" collapsed="false">
      <c r="A95" s="112"/>
      <c r="B95" s="112"/>
      <c r="C95" s="112"/>
      <c r="D95" s="112"/>
      <c r="E95" s="90"/>
      <c r="F95" s="90"/>
      <c r="G95" s="90"/>
      <c r="H95" s="90"/>
      <c r="I95" s="90"/>
      <c r="J95" s="112"/>
      <c r="K95" s="112"/>
    </row>
    <row r="96" customFormat="false" ht="15" hidden="false" customHeight="false" outlineLevel="0" collapsed="false">
      <c r="A96" s="112"/>
      <c r="B96" s="112"/>
      <c r="C96" s="112"/>
      <c r="D96" s="112"/>
      <c r="E96" s="90"/>
      <c r="F96" s="90"/>
      <c r="G96" s="90"/>
      <c r="H96" s="90"/>
      <c r="I96" s="90"/>
      <c r="J96" s="112"/>
      <c r="K96" s="112"/>
    </row>
    <row r="97" customFormat="false" ht="15" hidden="false" customHeight="false" outlineLevel="0" collapsed="false">
      <c r="A97" s="112"/>
      <c r="B97" s="112"/>
      <c r="C97" s="112"/>
      <c r="D97" s="112"/>
      <c r="E97" s="90"/>
      <c r="F97" s="90"/>
      <c r="G97" s="90"/>
      <c r="H97" s="90"/>
      <c r="I97" s="90"/>
      <c r="J97" s="112"/>
      <c r="K97" s="112"/>
    </row>
    <row r="98" customFormat="false" ht="15" hidden="false" customHeight="false" outlineLevel="0" collapsed="false">
      <c r="A98" s="112"/>
      <c r="B98" s="112"/>
      <c r="C98" s="112"/>
      <c r="D98" s="112"/>
      <c r="E98" s="90"/>
      <c r="F98" s="90"/>
      <c r="G98" s="90"/>
      <c r="H98" s="90"/>
      <c r="I98" s="90"/>
      <c r="J98" s="112"/>
      <c r="K98" s="112"/>
    </row>
    <row r="99" customFormat="false" ht="15" hidden="false" customHeight="false" outlineLevel="0" collapsed="false">
      <c r="A99" s="112"/>
      <c r="B99" s="112"/>
      <c r="C99" s="112"/>
      <c r="D99" s="112"/>
      <c r="E99" s="90"/>
      <c r="F99" s="90"/>
      <c r="G99" s="90"/>
      <c r="H99" s="90"/>
      <c r="I99" s="90"/>
      <c r="J99" s="112"/>
      <c r="K99" s="112"/>
    </row>
    <row r="100" customFormat="false" ht="15" hidden="false" customHeight="false" outlineLevel="0" collapsed="false">
      <c r="A100" s="112"/>
      <c r="B100" s="112"/>
      <c r="C100" s="112"/>
      <c r="D100" s="112"/>
      <c r="E100" s="90"/>
      <c r="F100" s="90"/>
      <c r="G100" s="90"/>
      <c r="H100" s="90"/>
      <c r="I100" s="90"/>
      <c r="J100" s="112"/>
      <c r="K100" s="112"/>
    </row>
    <row r="101" customFormat="false" ht="15" hidden="false" customHeight="false" outlineLevel="0" collapsed="false">
      <c r="A101" s="112"/>
      <c r="B101" s="112"/>
      <c r="C101" s="112"/>
      <c r="D101" s="112"/>
      <c r="E101" s="90"/>
      <c r="F101" s="90"/>
      <c r="G101" s="90"/>
      <c r="H101" s="90"/>
      <c r="I101" s="90"/>
      <c r="J101" s="112"/>
      <c r="K101" s="112"/>
    </row>
    <row r="102" customFormat="false" ht="15" hidden="false" customHeight="false" outlineLevel="0" collapsed="false">
      <c r="A102" s="112"/>
      <c r="B102" s="112"/>
      <c r="C102" s="112"/>
      <c r="D102" s="112"/>
      <c r="E102" s="90"/>
      <c r="F102" s="90"/>
      <c r="G102" s="90"/>
      <c r="H102" s="90"/>
      <c r="I102" s="90"/>
      <c r="J102" s="112"/>
      <c r="K102" s="112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  <col collapsed="false" customWidth="true" hidden="false" outlineLevel="0" max="11" min="11" style="0" width="9.14"/>
  </cols>
  <sheetData>
    <row r="1" customFormat="false" ht="18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5"/>
      <c r="F2" s="5"/>
      <c r="G2" s="5"/>
      <c r="H2" s="5"/>
      <c r="I2" s="98"/>
      <c r="J2" s="98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101" customFormat="true" ht="12.75" hidden="false" customHeight="true" outlineLevel="0" collapsed="false">
      <c r="A5" s="7" t="s">
        <v>3</v>
      </c>
      <c r="B5" s="100"/>
      <c r="C5" s="11"/>
      <c r="D5" s="11" t="s">
        <v>4</v>
      </c>
      <c r="E5" s="12" t="s">
        <v>6</v>
      </c>
      <c r="F5" s="12"/>
      <c r="G5" s="12" t="s">
        <v>6</v>
      </c>
      <c r="H5" s="12"/>
      <c r="I5" s="12" t="s">
        <v>6</v>
      </c>
      <c r="J5" s="12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183.55</v>
      </c>
      <c r="F7" s="15" t="n">
        <v>160.304</v>
      </c>
      <c r="G7" s="15" t="n">
        <v>837.873</v>
      </c>
      <c r="H7" s="17" t="n">
        <v>784.295</v>
      </c>
      <c r="I7" s="17" t="n">
        <v>859.437</v>
      </c>
      <c r="J7" s="15" t="n">
        <v>875.969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186.097</v>
      </c>
      <c r="F8" s="19" t="n">
        <v>-167.316</v>
      </c>
      <c r="G8" s="19" t="n">
        <v>-804.136</v>
      </c>
      <c r="H8" s="21" t="n">
        <v>-785.62</v>
      </c>
      <c r="I8" s="21" t="n">
        <v>-845.334</v>
      </c>
      <c r="J8" s="19" t="n">
        <v>-755.711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1.508</v>
      </c>
      <c r="F9" s="19" t="n">
        <v>1.45</v>
      </c>
      <c r="G9" s="19" t="n">
        <v>6.274</v>
      </c>
      <c r="H9" s="21" t="n">
        <v>7.199</v>
      </c>
      <c r="I9" s="21" t="n">
        <v>6.666</v>
      </c>
      <c r="J9" s="19" t="n">
        <v>9.175</v>
      </c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21"/>
      <c r="J10" s="19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/>
      <c r="I11" s="26"/>
      <c r="J11" s="24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-1.03899999999997</v>
      </c>
      <c r="F12" s="15" t="n">
        <f aca="false">SUM(F7:F11)</f>
        <v>-5.562</v>
      </c>
      <c r="G12" s="15" t="n">
        <f aca="false">SUM(G7:G11)</f>
        <v>40.011</v>
      </c>
      <c r="H12" s="17" t="n">
        <f aca="false">SUM(H7:H11)</f>
        <v>5.87399999999995</v>
      </c>
      <c r="I12" s="17" t="n">
        <f aca="false">SUM(I7:I11)</f>
        <v>20.7690000000001</v>
      </c>
      <c r="J12" s="15" t="n">
        <f aca="false">SUM(J7:J11)</f>
        <v>129.433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13.037</v>
      </c>
      <c r="F13" s="24" t="n">
        <v>-12.74</v>
      </c>
      <c r="G13" s="24" t="n">
        <v>-53.457</v>
      </c>
      <c r="H13" s="26" t="n">
        <v>-50.317</v>
      </c>
      <c r="I13" s="26" t="n">
        <v>-49.528</v>
      </c>
      <c r="J13" s="24" t="n">
        <v>-48.443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-14.076</v>
      </c>
      <c r="F14" s="15" t="n">
        <f aca="false">SUM(F12:F13)</f>
        <v>-18.302</v>
      </c>
      <c r="G14" s="15" t="n">
        <f aca="false">SUM(G12:G13)</f>
        <v>-13.446</v>
      </c>
      <c r="H14" s="17" t="n">
        <f aca="false">SUM(H12:H13)</f>
        <v>-44.443</v>
      </c>
      <c r="I14" s="17" t="n">
        <f aca="false">SUM(I12:I13)</f>
        <v>-28.7589999999999</v>
      </c>
      <c r="J14" s="15" t="n">
        <f aca="false">SUM(J12:J13)</f>
        <v>80.9900000000001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/>
      <c r="G15" s="19"/>
      <c r="H15" s="21"/>
      <c r="I15" s="21"/>
      <c r="J15" s="19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 t="n">
        <v>-58</v>
      </c>
      <c r="I16" s="26"/>
      <c r="J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-14.076</v>
      </c>
      <c r="F17" s="15" t="n">
        <f aca="false">SUM(F14:F16)</f>
        <v>-18.302</v>
      </c>
      <c r="G17" s="15" t="n">
        <f aca="false">SUM(G14:G16)</f>
        <v>-13.446</v>
      </c>
      <c r="H17" s="17" t="n">
        <f aca="false">SUM(H14:H16)</f>
        <v>-102.443</v>
      </c>
      <c r="I17" s="17" t="n">
        <f aca="false">SUM(I14:I16)</f>
        <v>-28.7589999999999</v>
      </c>
      <c r="J17" s="15" t="n">
        <f aca="false">SUM(J14:J16)</f>
        <v>80.9900000000001</v>
      </c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4.977</v>
      </c>
      <c r="F18" s="19" t="n">
        <v>1.677</v>
      </c>
      <c r="G18" s="19" t="n">
        <v>0.94</v>
      </c>
      <c r="H18" s="21" t="n">
        <v>8.354</v>
      </c>
      <c r="I18" s="21" t="n">
        <v>12.44</v>
      </c>
      <c r="J18" s="19" t="n">
        <v>14.517</v>
      </c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9.748</v>
      </c>
      <c r="F19" s="24" t="n">
        <v>-15.217</v>
      </c>
      <c r="G19" s="24" t="n">
        <v>-67.021</v>
      </c>
      <c r="H19" s="26" t="n">
        <v>-36.623</v>
      </c>
      <c r="I19" s="26" t="n">
        <v>-41.01</v>
      </c>
      <c r="J19" s="24" t="n">
        <v>-38.951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-18.847</v>
      </c>
      <c r="F20" s="15" t="n">
        <f aca="false">SUM(F17:F19)</f>
        <v>-31.842</v>
      </c>
      <c r="G20" s="15" t="n">
        <f aca="false">SUM(G17:G19)</f>
        <v>-79.527</v>
      </c>
      <c r="H20" s="17" t="n">
        <f aca="false">SUM(H17:H19)</f>
        <v>-130.712</v>
      </c>
      <c r="I20" s="17" t="n">
        <f aca="false">SUM(I17:I19)</f>
        <v>-57.3289999999999</v>
      </c>
      <c r="J20" s="15" t="n">
        <f aca="false">SUM(J17:J19)</f>
        <v>56.5560000000001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1.141</v>
      </c>
      <c r="F21" s="19" t="n">
        <v>0.279</v>
      </c>
      <c r="G21" s="19" t="n">
        <v>-3.842</v>
      </c>
      <c r="H21" s="21" t="n">
        <v>-0.471</v>
      </c>
      <c r="I21" s="21" t="n">
        <v>0.208</v>
      </c>
      <c r="J21" s="19" t="n">
        <v>-6.395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6"/>
      <c r="J22" s="24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-17.706</v>
      </c>
      <c r="F23" s="15" t="n">
        <f aca="false">SUM(F20:F22)</f>
        <v>-31.563</v>
      </c>
      <c r="G23" s="15" t="n">
        <f aca="false">SUM(G20:G22)</f>
        <v>-83.369</v>
      </c>
      <c r="H23" s="17" t="n">
        <f aca="false">SUM(H20:H22)</f>
        <v>-131.183</v>
      </c>
      <c r="I23" s="17" t="n">
        <f aca="false">SUM(I20:I22)</f>
        <v>-57.1209999999999</v>
      </c>
      <c r="J23" s="15" t="n">
        <f aca="false">SUM(J20:J22)</f>
        <v>50.1610000000001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-17.706</v>
      </c>
      <c r="F24" s="19" t="n">
        <f aca="false">F23-F25</f>
        <v>-31.563</v>
      </c>
      <c r="G24" s="19" t="n">
        <f aca="false">G23-G25</f>
        <v>-83.369</v>
      </c>
      <c r="H24" s="21" t="n">
        <f aca="false">H23-H25</f>
        <v>-131.183</v>
      </c>
      <c r="I24" s="21" t="n">
        <f aca="false">I23-I25</f>
        <v>-57.1209999999999</v>
      </c>
      <c r="J24" s="19" t="n">
        <f aca="false">J23-J25</f>
        <v>50.1610000000001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21"/>
      <c r="J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/>
      <c r="F27" s="34" t="n">
        <v>-1.9</v>
      </c>
      <c r="G27" s="34" t="n">
        <v>-6.5</v>
      </c>
      <c r="H27" s="35"/>
      <c r="I27" s="35" t="n">
        <v>-24</v>
      </c>
      <c r="J27" s="35" t="n">
        <v>14</v>
      </c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-14.076</v>
      </c>
      <c r="F28" s="38" t="n">
        <f aca="false">F14-F27</f>
        <v>-16.402</v>
      </c>
      <c r="G28" s="38" t="n">
        <f aca="false">G14-G27</f>
        <v>-6.94600000000003</v>
      </c>
      <c r="H28" s="39" t="n">
        <f aca="false">H14-H27</f>
        <v>-44.443</v>
      </c>
      <c r="I28" s="39" t="n">
        <f aca="false">I14-I27</f>
        <v>-4.75899999999994</v>
      </c>
      <c r="J28" s="39" t="n">
        <f aca="false">J14-J27</f>
        <v>66.9900000000001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</row>
    <row r="32" s="104" customFormat="true" ht="15" hidden="false" customHeight="true" outlineLevel="0" collapsed="false">
      <c r="A32" s="7" t="s">
        <v>28</v>
      </c>
      <c r="B32" s="103"/>
      <c r="C32" s="11"/>
      <c r="D32" s="11"/>
      <c r="E32" s="42"/>
      <c r="F32" s="42"/>
      <c r="G32" s="42"/>
      <c r="H32" s="42"/>
      <c r="I32" s="42"/>
      <c r="J32" s="42"/>
    </row>
    <row r="33" customFormat="false" ht="1.5" hidden="false" customHeight="true" outlineLevel="0" collapsed="false">
      <c r="E33" s="44"/>
      <c r="F33" s="44"/>
      <c r="G33" s="44"/>
      <c r="H33" s="44"/>
      <c r="I33" s="102"/>
      <c r="J33" s="102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417.013</v>
      </c>
      <c r="F34" s="19" t="n">
        <v>410.868</v>
      </c>
      <c r="G34" s="19" t="n">
        <v>418.188</v>
      </c>
      <c r="H34" s="21" t="n">
        <v>410.196</v>
      </c>
      <c r="I34" s="21" t="n">
        <v>470.835</v>
      </c>
      <c r="J34" s="19" t="n">
        <v>472.048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213.972</v>
      </c>
      <c r="F35" s="19" t="n">
        <v>209.539</v>
      </c>
      <c r="G35" s="19" t="n">
        <v>214.103</v>
      </c>
      <c r="H35" s="21" t="n">
        <v>205.761</v>
      </c>
      <c r="I35" s="21" t="n">
        <v>205.014</v>
      </c>
      <c r="J35" s="19" t="n">
        <v>204.698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202.386</v>
      </c>
      <c r="F36" s="19" t="n">
        <v>224.623</v>
      </c>
      <c r="G36" s="19" t="n">
        <v>209.718</v>
      </c>
      <c r="H36" s="21" t="n">
        <v>227.697</v>
      </c>
      <c r="I36" s="21" t="n">
        <v>224.257</v>
      </c>
      <c r="J36" s="19" t="n">
        <v>225.623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/>
      <c r="F37" s="19"/>
      <c r="G37" s="19"/>
      <c r="H37" s="21" t="n">
        <v>13.5</v>
      </c>
      <c r="I37" s="21"/>
      <c r="J37" s="19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18.825</v>
      </c>
      <c r="F38" s="24" t="n">
        <v>17.19</v>
      </c>
      <c r="G38" s="24" t="n">
        <v>18.917</v>
      </c>
      <c r="H38" s="26" t="n">
        <v>3.723</v>
      </c>
      <c r="I38" s="26" t="n">
        <v>17.421</v>
      </c>
      <c r="J38" s="24" t="n">
        <v>5.694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852.196</v>
      </c>
      <c r="F39" s="46" t="n">
        <f aca="false">SUM(F34:F38)</f>
        <v>862.22</v>
      </c>
      <c r="G39" s="15" t="n">
        <f aca="false">SUM(G34:G38)</f>
        <v>860.926</v>
      </c>
      <c r="H39" s="17" t="n">
        <f aca="false">SUM(H34:H38)</f>
        <v>860.877</v>
      </c>
      <c r="I39" s="17" t="n">
        <f aca="false">SUM(I34:I38)</f>
        <v>917.527</v>
      </c>
      <c r="J39" s="15" t="n">
        <f aca="false">SUM(J34:J38)</f>
        <v>908.063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183.183</v>
      </c>
      <c r="F40" s="19" t="n">
        <v>183.093</v>
      </c>
      <c r="G40" s="19" t="n">
        <v>173.815</v>
      </c>
      <c r="H40" s="21" t="n">
        <v>158.033</v>
      </c>
      <c r="I40" s="21" t="n">
        <v>174.091</v>
      </c>
      <c r="J40" s="19" t="n">
        <v>180.493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21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99.087</v>
      </c>
      <c r="F42" s="19" t="n">
        <v>87.512</v>
      </c>
      <c r="G42" s="19" t="n">
        <v>113.992</v>
      </c>
      <c r="H42" s="21" t="n">
        <v>108.555</v>
      </c>
      <c r="I42" s="21" t="n">
        <v>119.627</v>
      </c>
      <c r="J42" s="19" t="n">
        <v>140.73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3.798</v>
      </c>
      <c r="F43" s="19" t="n">
        <v>4.118</v>
      </c>
      <c r="G43" s="19" t="n">
        <v>7.538</v>
      </c>
      <c r="H43" s="21"/>
      <c r="I43" s="21"/>
      <c r="J43" s="19"/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286.068</v>
      </c>
      <c r="F45" s="49" t="n">
        <f aca="false">SUM(F40:F44)</f>
        <v>274.723</v>
      </c>
      <c r="G45" s="52" t="n">
        <f aca="false">SUM(G40:G44)</f>
        <v>295.345</v>
      </c>
      <c r="H45" s="51" t="n">
        <f aca="false">SUM(H40:H44)</f>
        <v>266.588</v>
      </c>
      <c r="I45" s="51" t="n">
        <f aca="false">SUM(I40:I44)</f>
        <v>293.718</v>
      </c>
      <c r="J45" s="52" t="n">
        <f aca="false">SUM(J40:J44)</f>
        <v>321.223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1138.264</v>
      </c>
      <c r="F46" s="46" t="n">
        <f aca="false">F45+F39</f>
        <v>1136.943</v>
      </c>
      <c r="G46" s="15" t="n">
        <f aca="false">G45+G39</f>
        <v>1156.271</v>
      </c>
      <c r="H46" s="17" t="n">
        <f aca="false">H39+H45</f>
        <v>1127.465</v>
      </c>
      <c r="I46" s="17" t="n">
        <f aca="false">I39+I45</f>
        <v>1211.245</v>
      </c>
      <c r="J46" s="15" t="n">
        <f aca="false">J39+J45</f>
        <v>1229.286</v>
      </c>
    </row>
    <row r="47" customFormat="false" ht="15" hidden="false" customHeight="true" outlineLevel="0" collapsed="false">
      <c r="A47" s="13" t="s">
        <v>42</v>
      </c>
      <c r="B47" s="18"/>
      <c r="C47" s="18"/>
      <c r="D47" s="18" t="s">
        <v>5</v>
      </c>
      <c r="E47" s="19" t="n">
        <v>423.41</v>
      </c>
      <c r="F47" s="19" t="n">
        <v>400.247</v>
      </c>
      <c r="G47" s="19" t="n">
        <v>394.284</v>
      </c>
      <c r="H47" s="21" t="n">
        <v>426.851</v>
      </c>
      <c r="I47" s="21" t="n">
        <v>474.674</v>
      </c>
      <c r="J47" s="19" t="n">
        <v>533.39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19"/>
      <c r="H48" s="21"/>
      <c r="I48" s="21"/>
      <c r="J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 t="n">
        <v>4.676</v>
      </c>
      <c r="F49" s="19" t="n">
        <v>4.178</v>
      </c>
      <c r="G49" s="19" t="n">
        <v>6.086</v>
      </c>
      <c r="H49" s="21" t="n">
        <v>10.241</v>
      </c>
      <c r="I49" s="21" t="n">
        <v>15.795</v>
      </c>
      <c r="J49" s="19" t="n">
        <v>16.583</v>
      </c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61.605</v>
      </c>
      <c r="F50" s="19" t="n">
        <v>64.617</v>
      </c>
      <c r="G50" s="19" t="n">
        <v>62.982</v>
      </c>
      <c r="H50" s="21" t="n">
        <v>65.627</v>
      </c>
      <c r="I50" s="21" t="n">
        <v>76.55</v>
      </c>
      <c r="J50" s="19" t="n">
        <v>87.654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526.394</v>
      </c>
      <c r="F51" s="19" t="n">
        <v>552.123</v>
      </c>
      <c r="G51" s="19" t="n">
        <v>528.269</v>
      </c>
      <c r="H51" s="21" t="n">
        <v>502.493</v>
      </c>
      <c r="I51" s="21" t="n">
        <v>524.041</v>
      </c>
      <c r="J51" s="19" t="n">
        <v>457.544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121.545</v>
      </c>
      <c r="F52" s="19" t="n">
        <v>115.144</v>
      </c>
      <c r="G52" s="19" t="n">
        <v>164.016</v>
      </c>
      <c r="H52" s="21" t="n">
        <v>121.619</v>
      </c>
      <c r="I52" s="21" t="n">
        <v>119.551</v>
      </c>
      <c r="J52" s="19" t="n">
        <v>133.538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 t="n">
        <v>0.634</v>
      </c>
      <c r="F53" s="19" t="n">
        <v>0.634</v>
      </c>
      <c r="G53" s="19" t="n">
        <v>0.634</v>
      </c>
      <c r="H53" s="21" t="n">
        <v>0.634</v>
      </c>
      <c r="I53" s="21" t="n">
        <v>0.634</v>
      </c>
      <c r="J53" s="19" t="n">
        <v>0.577</v>
      </c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1138.264</v>
      </c>
      <c r="F55" s="46" t="n">
        <f aca="false">SUM(F47:F54)</f>
        <v>1136.943</v>
      </c>
      <c r="G55" s="15" t="n">
        <f aca="false">SUM(G47:G54)</f>
        <v>1156.271</v>
      </c>
      <c r="H55" s="17" t="n">
        <f aca="false">SUM(H47:H54)</f>
        <v>1127.465</v>
      </c>
      <c r="I55" s="17" t="n">
        <f aca="false">SUM(I47:I54)</f>
        <v>1211.245</v>
      </c>
      <c r="J55" s="15" t="n">
        <f aca="false">SUM(J47:J54)</f>
        <v>1229.286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/>
      <c r="J58" s="40"/>
    </row>
    <row r="59" s="104" customFormat="true" ht="15" hidden="false" customHeight="true" outlineLevel="0" collapsed="false">
      <c r="A59" s="54" t="s">
        <v>52</v>
      </c>
      <c r="B59" s="103"/>
      <c r="C59" s="11"/>
      <c r="D59" s="11"/>
      <c r="E59" s="42"/>
      <c r="F59" s="42"/>
      <c r="G59" s="42"/>
      <c r="H59" s="42"/>
      <c r="I59" s="42"/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2"/>
      <c r="J60" s="102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-14.659</v>
      </c>
      <c r="F61" s="57" t="n">
        <v>-17.511</v>
      </c>
      <c r="G61" s="57" t="n">
        <v>-7.97100000000001</v>
      </c>
      <c r="H61" s="58" t="n">
        <v>-42.331</v>
      </c>
      <c r="I61" s="58" t="n">
        <v>-10.455</v>
      </c>
      <c r="J61" s="57" t="n">
        <v>59.823</v>
      </c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35.349</v>
      </c>
      <c r="F62" s="24" t="n">
        <v>-11.663</v>
      </c>
      <c r="G62" s="24" t="n">
        <v>22.28</v>
      </c>
      <c r="H62" s="26" t="n">
        <v>30.973</v>
      </c>
      <c r="I62" s="26" t="n">
        <v>6.077</v>
      </c>
      <c r="J62" s="24" t="n">
        <v>10.574</v>
      </c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-50.008</v>
      </c>
      <c r="F63" s="15" t="n">
        <f aca="false">SUM(F61:F62)</f>
        <v>-29.174</v>
      </c>
      <c r="G63" s="15" t="n">
        <f aca="false">SUM(G61:G62)</f>
        <v>14.309</v>
      </c>
      <c r="H63" s="17" t="n">
        <f aca="false">SUM(H61:H62)</f>
        <v>-11.358</v>
      </c>
      <c r="I63" s="17" t="n">
        <f aca="false">SUM(I61:I62)</f>
        <v>-4.37800000000001</v>
      </c>
      <c r="J63" s="15" t="n">
        <f aca="false">SUM(J61:J62)</f>
        <v>70.397</v>
      </c>
      <c r="K63" s="144"/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7.099</v>
      </c>
      <c r="F64" s="19" t="n">
        <v>-8.312</v>
      </c>
      <c r="G64" s="19" t="n">
        <v>-35.075</v>
      </c>
      <c r="H64" s="21" t="n">
        <v>-58.378</v>
      </c>
      <c r="I64" s="21" t="n">
        <v>-63.365</v>
      </c>
      <c r="J64" s="19" t="n">
        <v>-56.328</v>
      </c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/>
      <c r="F65" s="24"/>
      <c r="G65" s="24"/>
      <c r="H65" s="26" t="n">
        <v>0.007</v>
      </c>
      <c r="I65" s="26"/>
      <c r="J65" s="24" t="n">
        <v>11.274</v>
      </c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57.107</v>
      </c>
      <c r="F66" s="15" t="n">
        <f aca="false">SUM(F63:F65)</f>
        <v>-37.486</v>
      </c>
      <c r="G66" s="15" t="n">
        <f aca="false">SUM(G63:G65)</f>
        <v>-20.766</v>
      </c>
      <c r="H66" s="17" t="n">
        <f aca="false">SUM(H63:H65)</f>
        <v>-69.729</v>
      </c>
      <c r="I66" s="17" t="n">
        <f aca="false">SUM(I63:I65)</f>
        <v>-67.743</v>
      </c>
      <c r="J66" s="15" t="n">
        <f aca="false">SUM(J63:J65)</f>
        <v>25.343</v>
      </c>
      <c r="K66" s="17"/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/>
      <c r="I67" s="26"/>
      <c r="J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-57.107</v>
      </c>
      <c r="F68" s="15" t="n">
        <f aca="false">SUM(F66:F67)</f>
        <v>-37.486</v>
      </c>
      <c r="G68" s="15" t="n">
        <f aca="false">SUM(G66:G67)</f>
        <v>-20.766</v>
      </c>
      <c r="H68" s="17" t="n">
        <f aca="false">SUM(H66:H67)</f>
        <v>-69.729</v>
      </c>
      <c r="I68" s="17" t="n">
        <f aca="false">SUM(I66:I67)</f>
        <v>-67.743</v>
      </c>
      <c r="J68" s="15" t="n">
        <f aca="false">SUM(J66:J67)</f>
        <v>25.343</v>
      </c>
      <c r="K68" s="144"/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3.748</v>
      </c>
      <c r="F69" s="19" t="n">
        <v>41.606</v>
      </c>
      <c r="G69" s="19" t="n">
        <v>-6.696</v>
      </c>
      <c r="H69" s="21" t="n">
        <v>-20.271</v>
      </c>
      <c r="I69" s="21" t="n">
        <v>67.744</v>
      </c>
      <c r="J69" s="19" t="n">
        <v>-25.343</v>
      </c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 t="n">
        <v>90</v>
      </c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/>
      <c r="H71" s="21"/>
      <c r="I71" s="21"/>
      <c r="J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 t="n">
        <v>49.619</v>
      </c>
      <c r="F72" s="24"/>
      <c r="G72" s="24" t="n">
        <v>35</v>
      </c>
      <c r="H72" s="26"/>
      <c r="I72" s="26"/>
      <c r="J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53.367</v>
      </c>
      <c r="F73" s="52" t="n">
        <f aca="false">SUM(F69:F72)</f>
        <v>41.606</v>
      </c>
      <c r="G73" s="105" t="n">
        <f aca="false">SUM(G69:G72)</f>
        <v>28.304</v>
      </c>
      <c r="H73" s="106" t="n">
        <f aca="false">SUM(H69:H72)</f>
        <v>69.729</v>
      </c>
      <c r="I73" s="106" t="n">
        <f aca="false">SUM(I69:I72)</f>
        <v>67.744</v>
      </c>
      <c r="J73" s="105" t="n">
        <f aca="false">SUM(J69:J72)</f>
        <v>-25.343</v>
      </c>
      <c r="K73" s="144"/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-3.74000000000001</v>
      </c>
      <c r="F74" s="15" t="n">
        <f aca="false">SUM(F73+F68)</f>
        <v>4.12</v>
      </c>
      <c r="G74" s="15" t="n">
        <f aca="false">SUM(G73+G68)</f>
        <v>7.53799999999998</v>
      </c>
      <c r="H74" s="17" t="n">
        <f aca="false">SUM(H73+H68)</f>
        <v>0</v>
      </c>
      <c r="I74" s="17" t="n">
        <f aca="false">SUM(I73+I68)</f>
        <v>0.000999999999990564</v>
      </c>
      <c r="J74" s="15" t="n">
        <f aca="false">SUM(J73+J68)</f>
        <v>0</v>
      </c>
      <c r="K74" s="144"/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4" customFormat="true" ht="15" hidden="false" customHeight="true" outlineLevel="0" collapsed="false">
      <c r="A78" s="54" t="s">
        <v>68</v>
      </c>
      <c r="B78" s="103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-7.66875510760009</v>
      </c>
      <c r="F80" s="71" t="n">
        <f aca="false">IF(F7=0,"",IF(F14=0,"",(F14/F7))*100)</f>
        <v>-11.4170575905779</v>
      </c>
      <c r="G80" s="71" t="n">
        <f aca="false">IF(G7=0,"",IF(G14=0,"",(G14/G7))*100)</f>
        <v>-1.60477781238923</v>
      </c>
      <c r="H80" s="72" t="n">
        <f aca="false">IF(H14=0,"-",IF(H7=0,"-",H14/H7))*100</f>
        <v>-5.66661779049975</v>
      </c>
      <c r="I80" s="72" t="n">
        <f aca="false">IF(I14=0,"-",IF(I7=0,"-",I14/I7))*100</f>
        <v>-3.34626040070417</v>
      </c>
      <c r="J80" s="71" t="n">
        <v>9.2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-10.2680468537183</v>
      </c>
      <c r="F81" s="71" t="n">
        <f aca="false">IF(F20=0,"-",IF(F7=0,"-",F20/F7)*100)</f>
        <v>-19.8635093322687</v>
      </c>
      <c r="G81" s="71" t="n">
        <f aca="false">IF(G20=0,"-",IF(G7=0,"-",G20/G7)*100)</f>
        <v>-9.4915339198184</v>
      </c>
      <c r="H81" s="72" t="n">
        <f aca="false">IF(H20=0,"-",IF(H7=0,"-",H20/H7)*100)</f>
        <v>-16.6661779049975</v>
      </c>
      <c r="I81" s="72" t="n">
        <f aca="false">IF(I20=0,"-",IF(I7=0,"-",I20/I7)*100)</f>
        <v>-6.67052966069647</v>
      </c>
      <c r="J81" s="71" t="n">
        <v>6.5</v>
      </c>
      <c r="K81" s="98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0" t="s">
        <v>72</v>
      </c>
      <c r="F82" s="72" t="s">
        <v>72</v>
      </c>
      <c r="G82" s="70" t="n">
        <f aca="false">IF((G47=0),"-",(G24/((G47+H47)/2)*100))</f>
        <v>-20.3057962454408</v>
      </c>
      <c r="H82" s="71" t="n">
        <f aca="false">IF((H47=0),"-",(H24/((H47+I47)/2)*100))</f>
        <v>-29.1024652671862</v>
      </c>
      <c r="I82" s="72" t="n">
        <f aca="false">IF((I47=0),"-",(I24/((I47+J47)/2)*100))</f>
        <v>-11.3328122023998</v>
      </c>
      <c r="J82" s="71" t="n">
        <v>9.8</v>
      </c>
      <c r="K82" s="98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0" t="s">
        <v>72</v>
      </c>
      <c r="F83" s="72" t="s">
        <v>72</v>
      </c>
      <c r="G83" s="70" t="n">
        <f aca="false">IF((G47=0),"-",((G17+G18)/((G47+G48+G49+G51+H47+H48+H49+H51)/2)*100))</f>
        <v>-1.33881162001987</v>
      </c>
      <c r="H83" s="71" t="n">
        <f aca="false">IF((H47=0),"-",((H17+H18)/((H47+H48+H49+H51+I47+I48+I49+I51)/2)*100))</f>
        <v>-9.6299309910726</v>
      </c>
      <c r="I83" s="72" t="n">
        <f aca="false">IF((I47=0),"-",((I17+I18)/((I47+I48+I49+I51+J47+J48+J49+J51)/2)*100))</f>
        <v>-1.61412285790446</v>
      </c>
      <c r="J83" s="71" t="n">
        <v>9.5</v>
      </c>
      <c r="K83" s="98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7" t="n">
        <f aca="false">IF(E47=0,"-",((E47+E48)/E55*100))</f>
        <v>37.1978732526022</v>
      </c>
      <c r="F84" s="107" t="n">
        <f aca="false">IF(F47=0,"-",((F47+F48)/F55*100))</f>
        <v>35.2037877008786</v>
      </c>
      <c r="G84" s="107" t="n">
        <f aca="false">IF(G47=0,"-",((G47+G48)/G55*100))</f>
        <v>34.0996185150367</v>
      </c>
      <c r="H84" s="108" t="n">
        <f aca="false">IF(H47=0,"-",((H47+H48)/H55*100))</f>
        <v>37.8593570532123</v>
      </c>
      <c r="I84" s="108" t="n">
        <f aca="false">IF(I47=0,"-",((I47+I48)/I55*100))</f>
        <v>39.1889337004487</v>
      </c>
      <c r="J84" s="107" t="n">
        <v>43</v>
      </c>
      <c r="K84" s="98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527.272</v>
      </c>
      <c r="F85" s="80" t="n">
        <f aca="false">IF((F51+F49-F43-F41-F37)=0,"-",(F51+F49-F43-F41-F37))</f>
        <v>552.183</v>
      </c>
      <c r="G85" s="80" t="n">
        <f aca="false">IF((G51+G49-G43-G41-G37)=0,"-",(G51+G49-G43-G41-G37))</f>
        <v>526.817</v>
      </c>
      <c r="H85" s="81" t="n">
        <f aca="false">IF((H51+H49-H43-H41-H37)=0,"-",(H51+H49-H43-H41-H37))</f>
        <v>499.234</v>
      </c>
      <c r="I85" s="81" t="n">
        <f aca="false">IF((I51+I49-I43-I41-I37)=0,"-",(I51+I49-I43-I41-I37))</f>
        <v>539.836</v>
      </c>
      <c r="J85" s="80" t="n">
        <v>474</v>
      </c>
      <c r="K85" s="98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9" t="n">
        <f aca="false">IF((E47=0),"-",((E51+E49)/(E47+E48)))</f>
        <v>1.25426891192934</v>
      </c>
      <c r="F86" s="109" t="n">
        <f aca="false">IF((F47=0),"-",((F51+F49)/(F47+F48)))</f>
        <v>1.38989424030661</v>
      </c>
      <c r="G86" s="109" t="n">
        <f aca="false">IF((G47=0),"-",((G51+G49)/(G47+G48)))</f>
        <v>1.35525408081484</v>
      </c>
      <c r="H86" s="110" t="n">
        <f aca="false">IF((H47=0),"-",((H51+H49)/(H47+H48)))</f>
        <v>1.20120135597668</v>
      </c>
      <c r="I86" s="110" t="n">
        <f aca="false">IF((I47=0),"-",((I51+I49)/(I47+I48)))</f>
        <v>1.13727737352372</v>
      </c>
      <c r="J86" s="109" t="n">
        <v>0.9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72</v>
      </c>
      <c r="F87" s="86" t="s">
        <v>72</v>
      </c>
      <c r="G87" s="86" t="n">
        <v>635</v>
      </c>
      <c r="H87" s="87" t="n">
        <v>683</v>
      </c>
      <c r="I87" s="87" t="n">
        <v>713</v>
      </c>
      <c r="J87" s="86" t="n">
        <v>714</v>
      </c>
    </row>
    <row r="88" customFormat="false" ht="15" hidden="false" customHeight="true" outlineLevel="0" collapsed="false">
      <c r="A88" s="111" t="s">
        <v>109</v>
      </c>
      <c r="B88" s="111"/>
      <c r="C88" s="111"/>
      <c r="D88" s="111"/>
      <c r="E88" s="88"/>
      <c r="F88" s="88"/>
      <c r="G88" s="111"/>
      <c r="H88" s="111"/>
      <c r="I88" s="111"/>
      <c r="J88" s="111"/>
    </row>
    <row r="89" customFormat="false" ht="15" hidden="false" customHeight="true" outlineLevel="0" collapsed="false">
      <c r="A89" s="111" t="s">
        <v>126</v>
      </c>
      <c r="B89" s="111"/>
      <c r="C89" s="111"/>
      <c r="D89" s="111"/>
      <c r="E89" s="89"/>
      <c r="F89" s="89"/>
      <c r="G89" s="89"/>
      <c r="H89" s="89"/>
      <c r="I89" s="111"/>
      <c r="J89" s="111"/>
    </row>
    <row r="90" customFormat="false" ht="15" hidden="false" customHeight="true" outlineLevel="0" collapsed="false">
      <c r="A90" s="111"/>
      <c r="B90" s="111"/>
      <c r="C90" s="111"/>
      <c r="D90" s="111"/>
      <c r="E90" s="89"/>
      <c r="F90" s="89"/>
      <c r="G90" s="89"/>
      <c r="H90" s="89"/>
      <c r="I90" s="111"/>
      <c r="J90" s="111"/>
    </row>
    <row r="91" customFormat="false" ht="15" hidden="false" customHeight="false" outlineLevel="0" collapsed="false">
      <c r="A91" s="111"/>
      <c r="B91" s="111"/>
      <c r="C91" s="111"/>
      <c r="D91" s="111"/>
      <c r="E91" s="90"/>
      <c r="F91" s="90"/>
      <c r="G91" s="90"/>
      <c r="H91" s="90"/>
      <c r="I91" s="111"/>
      <c r="J91" s="111"/>
    </row>
    <row r="92" customFormat="false" ht="15" hidden="false" customHeight="false" outlineLevel="0" collapsed="false">
      <c r="A92" s="111"/>
      <c r="B92" s="111"/>
      <c r="C92" s="111"/>
      <c r="D92" s="111"/>
      <c r="E92" s="90"/>
      <c r="F92" s="90"/>
      <c r="G92" s="90"/>
      <c r="H92" s="90"/>
      <c r="I92" s="111"/>
      <c r="J92" s="111"/>
    </row>
    <row r="93" customFormat="false" ht="15" hidden="false" customHeight="false" outlineLevel="0" collapsed="false">
      <c r="A93" s="112"/>
      <c r="B93" s="112"/>
      <c r="C93" s="112"/>
      <c r="D93" s="112"/>
      <c r="E93" s="90"/>
      <c r="F93" s="90"/>
      <c r="G93" s="90"/>
      <c r="H93" s="90"/>
      <c r="I93" s="112"/>
      <c r="J93" s="112"/>
    </row>
    <row r="94" customFormat="false" ht="15" hidden="false" customHeight="false" outlineLevel="0" collapsed="false">
      <c r="A94" s="112"/>
      <c r="B94" s="112"/>
      <c r="C94" s="112"/>
      <c r="D94" s="112"/>
      <c r="E94" s="90"/>
      <c r="F94" s="90"/>
      <c r="G94" s="90"/>
      <c r="H94" s="90"/>
      <c r="I94" s="112"/>
      <c r="J94" s="112"/>
    </row>
    <row r="95" customFormat="false" ht="15" hidden="false" customHeight="false" outlineLevel="0" collapsed="false">
      <c r="A95" s="112"/>
      <c r="B95" s="112"/>
      <c r="C95" s="112"/>
      <c r="D95" s="112"/>
      <c r="E95" s="90"/>
      <c r="F95" s="90"/>
      <c r="G95" s="90"/>
      <c r="H95" s="90"/>
      <c r="I95" s="112"/>
      <c r="J95" s="112"/>
    </row>
    <row r="96" customFormat="false" ht="15" hidden="false" customHeight="false" outlineLevel="0" collapsed="false">
      <c r="A96" s="112"/>
      <c r="B96" s="112"/>
      <c r="C96" s="112"/>
      <c r="D96" s="112"/>
      <c r="E96" s="90"/>
      <c r="F96" s="90"/>
      <c r="G96" s="90"/>
      <c r="H96" s="90"/>
      <c r="I96" s="112"/>
      <c r="J96" s="112"/>
    </row>
    <row r="97" customFormat="false" ht="15" hidden="false" customHeight="false" outlineLevel="0" collapsed="false">
      <c r="A97" s="112"/>
      <c r="B97" s="112"/>
      <c r="C97" s="112"/>
      <c r="D97" s="112"/>
      <c r="E97" s="90"/>
      <c r="F97" s="90"/>
      <c r="G97" s="90"/>
      <c r="H97" s="90"/>
      <c r="I97" s="112"/>
      <c r="J97" s="112"/>
    </row>
    <row r="98" customFormat="false" ht="15" hidden="false" customHeight="false" outlineLevel="0" collapsed="false">
      <c r="A98" s="112"/>
      <c r="B98" s="112"/>
      <c r="C98" s="112"/>
      <c r="D98" s="112"/>
      <c r="E98" s="90"/>
      <c r="F98" s="90"/>
      <c r="G98" s="90"/>
      <c r="H98" s="90"/>
      <c r="I98" s="112"/>
      <c r="J98" s="112"/>
    </row>
    <row r="99" customFormat="false" ht="15" hidden="false" customHeight="false" outlineLevel="0" collapsed="false">
      <c r="A99" s="112"/>
      <c r="B99" s="112"/>
      <c r="C99" s="112"/>
      <c r="D99" s="112"/>
      <c r="E99" s="90"/>
      <c r="F99" s="90"/>
      <c r="G99" s="90"/>
      <c r="H99" s="90"/>
      <c r="I99" s="112"/>
      <c r="J99" s="112"/>
    </row>
    <row r="100" customFormat="false" ht="15" hidden="false" customHeight="false" outlineLevel="0" collapsed="false">
      <c r="A100" s="112"/>
      <c r="B100" s="112"/>
      <c r="C100" s="112"/>
      <c r="D100" s="112"/>
      <c r="E100" s="90"/>
      <c r="F100" s="90"/>
      <c r="G100" s="90"/>
      <c r="H100" s="90"/>
      <c r="I100" s="112"/>
      <c r="J100" s="112"/>
    </row>
    <row r="101" customFormat="false" ht="15" hidden="false" customHeight="false" outlineLevel="0" collapsed="false">
      <c r="A101" s="112"/>
      <c r="B101" s="112"/>
      <c r="C101" s="112"/>
      <c r="D101" s="112"/>
      <c r="E101" s="90"/>
      <c r="F101" s="90"/>
      <c r="G101" s="90"/>
      <c r="H101" s="90"/>
      <c r="I101" s="112"/>
      <c r="J101" s="112"/>
    </row>
    <row r="102" customFormat="false" ht="15" hidden="false" customHeight="false" outlineLevel="0" collapsed="false">
      <c r="A102" s="112"/>
      <c r="B102" s="112"/>
      <c r="C102" s="112"/>
      <c r="D102" s="112"/>
      <c r="E102" s="90"/>
      <c r="F102" s="90"/>
      <c r="G102" s="90"/>
      <c r="H102" s="90"/>
      <c r="I102" s="112"/>
      <c r="J102" s="112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</cols>
  <sheetData>
    <row r="1" customFormat="false" ht="18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5"/>
      <c r="F2" s="5"/>
      <c r="G2" s="5"/>
      <c r="H2" s="5"/>
      <c r="I2" s="98"/>
      <c r="J2" s="98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101" customFormat="true" ht="12.75" hidden="false" customHeight="true" outlineLevel="0" collapsed="false">
      <c r="A5" s="7" t="s">
        <v>3</v>
      </c>
      <c r="B5" s="100"/>
      <c r="C5" s="11"/>
      <c r="D5" s="11" t="s">
        <v>4</v>
      </c>
      <c r="E5" s="12"/>
      <c r="F5" s="12"/>
      <c r="G5" s="12"/>
      <c r="H5" s="12"/>
      <c r="I5" s="12"/>
      <c r="J5" s="12" t="s">
        <v>11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75.2</v>
      </c>
      <c r="F7" s="15" t="n">
        <v>74.466</v>
      </c>
      <c r="G7" s="15" t="n">
        <v>296.557</v>
      </c>
      <c r="H7" s="17" t="n">
        <v>287.356</v>
      </c>
      <c r="I7" s="17" t="n">
        <v>275.736</v>
      </c>
      <c r="J7" s="15" t="n">
        <v>238.588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66.435</v>
      </c>
      <c r="F8" s="19" t="n">
        <v>-68.258</v>
      </c>
      <c r="G8" s="19" t="n">
        <v>-256.492</v>
      </c>
      <c r="H8" s="21" t="n">
        <v>-242.975</v>
      </c>
      <c r="I8" s="21" t="n">
        <v>-220.221</v>
      </c>
      <c r="J8" s="19" t="n">
        <v>-201.586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0.501</v>
      </c>
      <c r="F9" s="19" t="n">
        <v>0.182</v>
      </c>
      <c r="G9" s="19" t="n">
        <v>6.371</v>
      </c>
      <c r="H9" s="21" t="n">
        <v>1.281</v>
      </c>
      <c r="I9" s="21" t="n">
        <v>0.487</v>
      </c>
      <c r="J9" s="19" t="n">
        <v>-0.491</v>
      </c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21" t="n">
        <v>0.093</v>
      </c>
      <c r="J10" s="19" t="n">
        <v>0.007</v>
      </c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 t="n">
        <v>-0.004</v>
      </c>
      <c r="I11" s="26" t="n">
        <v>1</v>
      </c>
      <c r="J11" s="24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9.266</v>
      </c>
      <c r="F12" s="15" t="n">
        <f aca="false">SUM(F7:F11)</f>
        <v>6.38999999999999</v>
      </c>
      <c r="G12" s="15" t="n">
        <f aca="false">SUM(G7:G11)</f>
        <v>46.4360000000001</v>
      </c>
      <c r="H12" s="17" t="n">
        <f aca="false">SUM(H7:H11)</f>
        <v>45.658</v>
      </c>
      <c r="I12" s="17" t="n">
        <f aca="false">SUM(I7:I11)</f>
        <v>57.095</v>
      </c>
      <c r="J12" s="15" t="n">
        <f aca="false">SUM(J7:J11)</f>
        <v>36.518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0.651</v>
      </c>
      <c r="F13" s="24" t="n">
        <v>-0.584</v>
      </c>
      <c r="G13" s="24" t="n">
        <v>-2.429</v>
      </c>
      <c r="H13" s="26" t="n">
        <v>-4.244</v>
      </c>
      <c r="I13" s="26" t="n">
        <v>-4.884</v>
      </c>
      <c r="J13" s="24" t="n">
        <v>-4.607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8.615</v>
      </c>
      <c r="F14" s="15" t="n">
        <f aca="false">SUM(F12:F13)</f>
        <v>5.80599999999999</v>
      </c>
      <c r="G14" s="15" t="n">
        <f aca="false">SUM(G12:G13)</f>
        <v>44.0070000000001</v>
      </c>
      <c r="H14" s="17" t="n">
        <f aca="false">SUM(H12:H13)</f>
        <v>41.414</v>
      </c>
      <c r="I14" s="17" t="n">
        <f aca="false">SUM(I12:I13)</f>
        <v>52.211</v>
      </c>
      <c r="J14" s="15" t="n">
        <f aca="false">SUM(J12:J13)</f>
        <v>31.911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/>
      <c r="G15" s="19"/>
      <c r="H15" s="21"/>
      <c r="I15" s="21"/>
      <c r="J15" s="19" t="n">
        <v>-0.017</v>
      </c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6"/>
      <c r="J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8.615</v>
      </c>
      <c r="F17" s="15" t="n">
        <f aca="false">SUM(F14:F16)</f>
        <v>5.80599999999999</v>
      </c>
      <c r="G17" s="15" t="n">
        <f aca="false">SUM(G14:G16)</f>
        <v>44.0070000000001</v>
      </c>
      <c r="H17" s="17" t="n">
        <f aca="false">SUM(H14:H16)</f>
        <v>41.414</v>
      </c>
      <c r="I17" s="17" t="n">
        <f aca="false">SUM(I14:I16)</f>
        <v>52.211</v>
      </c>
      <c r="J17" s="15" t="n">
        <f aca="false">SUM(J14:J16)</f>
        <v>31.894</v>
      </c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0.078</v>
      </c>
      <c r="F18" s="19" t="n">
        <v>0.121</v>
      </c>
      <c r="G18" s="19" t="n">
        <v>0.469</v>
      </c>
      <c r="H18" s="21" t="n">
        <v>1.014</v>
      </c>
      <c r="I18" s="21" t="n">
        <v>1.245</v>
      </c>
      <c r="J18" s="19" t="n">
        <v>0.932</v>
      </c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2.949</v>
      </c>
      <c r="F19" s="24" t="n">
        <v>-3.091</v>
      </c>
      <c r="G19" s="24" t="n">
        <v>-15.292</v>
      </c>
      <c r="H19" s="26" t="n">
        <v>-17.283</v>
      </c>
      <c r="I19" s="26" t="n">
        <v>-11.415</v>
      </c>
      <c r="J19" s="24" t="n">
        <v>-10.346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5.744</v>
      </c>
      <c r="F20" s="15" t="n">
        <f aca="false">SUM(F17:F19)</f>
        <v>2.83599999999999</v>
      </c>
      <c r="G20" s="15" t="n">
        <f aca="false">SUM(G17:G19)</f>
        <v>29.1840000000001</v>
      </c>
      <c r="H20" s="17" t="n">
        <f aca="false">SUM(H17:H19)</f>
        <v>25.145</v>
      </c>
      <c r="I20" s="17" t="n">
        <f aca="false">SUM(I17:I19)</f>
        <v>42.041</v>
      </c>
      <c r="J20" s="15" t="n">
        <f aca="false">SUM(J17:J19)</f>
        <v>22.48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-1.714</v>
      </c>
      <c r="F21" s="19" t="n">
        <v>-1.547</v>
      </c>
      <c r="G21" s="19" t="n">
        <v>-6.73</v>
      </c>
      <c r="H21" s="21" t="n">
        <v>-9.238</v>
      </c>
      <c r="I21" s="21" t="n">
        <v>-10.64</v>
      </c>
      <c r="J21" s="19" t="n">
        <v>-9.843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6"/>
      <c r="J22" s="24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4.03</v>
      </c>
      <c r="F23" s="15" t="n">
        <f aca="false">SUM(F20:F22)</f>
        <v>1.28899999999999</v>
      </c>
      <c r="G23" s="15" t="n">
        <f aca="false">SUM(G20:G22)</f>
        <v>22.4540000000001</v>
      </c>
      <c r="H23" s="17" t="n">
        <f aca="false">SUM(H20:H22)</f>
        <v>15.907</v>
      </c>
      <c r="I23" s="17" t="n">
        <f aca="false">SUM(I20:I22)</f>
        <v>31.401</v>
      </c>
      <c r="J23" s="15" t="n">
        <f aca="false">SUM(J20:J22)</f>
        <v>12.637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4.03</v>
      </c>
      <c r="F24" s="19" t="n">
        <f aca="false">F23-F25</f>
        <v>1.28899999999999</v>
      </c>
      <c r="G24" s="19" t="n">
        <f aca="false">G23-G25</f>
        <v>22.4540000000001</v>
      </c>
      <c r="H24" s="21" t="n">
        <f aca="false">H23-H25</f>
        <v>15.907</v>
      </c>
      <c r="I24" s="21" t="n">
        <f aca="false">I23-I25</f>
        <v>31.401</v>
      </c>
      <c r="J24" s="19" t="n">
        <f aca="false">J23-J25</f>
        <v>12.637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21"/>
      <c r="J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 t="n">
        <v>-0.264</v>
      </c>
      <c r="F27" s="34"/>
      <c r="G27" s="34"/>
      <c r="H27" s="35" t="n">
        <v>-2.4</v>
      </c>
      <c r="I27" s="35"/>
      <c r="J27" s="35" t="n">
        <v>-12</v>
      </c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8.879</v>
      </c>
      <c r="F28" s="38" t="n">
        <f aca="false">F14-F27</f>
        <v>5.80599999999999</v>
      </c>
      <c r="G28" s="38" t="n">
        <f aca="false">G14-G27</f>
        <v>44.0070000000001</v>
      </c>
      <c r="H28" s="39" t="n">
        <f aca="false">H14-H27</f>
        <v>43.814</v>
      </c>
      <c r="I28" s="39" t="n">
        <f aca="false">I14-I27</f>
        <v>52.211</v>
      </c>
      <c r="J28" s="39" t="n">
        <f aca="false">J14-J27</f>
        <v>43.911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</row>
    <row r="32" s="104" customFormat="true" ht="15" hidden="false" customHeight="true" outlineLevel="0" collapsed="false">
      <c r="A32" s="7" t="s">
        <v>28</v>
      </c>
      <c r="B32" s="103"/>
      <c r="C32" s="11"/>
      <c r="D32" s="11"/>
      <c r="E32" s="42"/>
      <c r="F32" s="42"/>
      <c r="G32" s="42"/>
      <c r="H32" s="42"/>
      <c r="I32" s="42"/>
      <c r="J32" s="42"/>
    </row>
    <row r="33" customFormat="false" ht="1.5" hidden="false" customHeight="true" outlineLevel="0" collapsed="false">
      <c r="E33" s="44"/>
      <c r="F33" s="44"/>
      <c r="G33" s="44"/>
      <c r="H33" s="44"/>
      <c r="I33" s="102"/>
      <c r="J33" s="102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510.693</v>
      </c>
      <c r="F34" s="19" t="n">
        <v>510.693</v>
      </c>
      <c r="G34" s="19" t="n">
        <v>510.693</v>
      </c>
      <c r="H34" s="21" t="n">
        <v>510.693</v>
      </c>
      <c r="I34" s="21" t="n">
        <v>510.693</v>
      </c>
      <c r="J34" s="19" t="n">
        <v>512.661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5.229</v>
      </c>
      <c r="F35" s="19"/>
      <c r="G35" s="19" t="n">
        <v>4.234</v>
      </c>
      <c r="H35" s="21"/>
      <c r="I35" s="21"/>
      <c r="J35" s="19"/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6.836</v>
      </c>
      <c r="F36" s="19" t="n">
        <v>7.794</v>
      </c>
      <c r="G36" s="19" t="n">
        <v>6.774</v>
      </c>
      <c r="H36" s="21" t="n">
        <v>7.741</v>
      </c>
      <c r="I36" s="21" t="n">
        <v>62.6</v>
      </c>
      <c r="J36" s="19" t="n">
        <v>63.41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/>
      <c r="F37" s="19"/>
      <c r="G37" s="19"/>
      <c r="H37" s="21"/>
      <c r="I37" s="21"/>
      <c r="J37" s="19" t="n">
        <v>3.628</v>
      </c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5.151</v>
      </c>
      <c r="F38" s="24"/>
      <c r="G38" s="24" t="n">
        <v>5.035</v>
      </c>
      <c r="H38" s="26"/>
      <c r="I38" s="26" t="n">
        <v>0.407</v>
      </c>
      <c r="J38" s="24" t="n">
        <v>0.314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527.909</v>
      </c>
      <c r="F39" s="46" t="n">
        <f aca="false">SUM(F34:F38)</f>
        <v>518.487</v>
      </c>
      <c r="G39" s="15" t="n">
        <f aca="false">SUM(G34:G38)</f>
        <v>526.736</v>
      </c>
      <c r="H39" s="17" t="n">
        <f aca="false">SUM(H34:H38)</f>
        <v>518.434</v>
      </c>
      <c r="I39" s="17" t="n">
        <f aca="false">SUM(I34:I38)</f>
        <v>573.7</v>
      </c>
      <c r="J39" s="15" t="n">
        <f aca="false">SUM(J34:J38)</f>
        <v>580.013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5.97</v>
      </c>
      <c r="F40" s="19" t="n">
        <v>6.282</v>
      </c>
      <c r="G40" s="19" t="n">
        <v>4.81</v>
      </c>
      <c r="H40" s="21" t="n">
        <v>6.507</v>
      </c>
      <c r="I40" s="21" t="n">
        <v>5.302</v>
      </c>
      <c r="J40" s="19" t="n">
        <v>3.398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21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59.342</v>
      </c>
      <c r="F42" s="19" t="n">
        <v>74.793</v>
      </c>
      <c r="G42" s="19" t="n">
        <v>78.553</v>
      </c>
      <c r="H42" s="21" t="n">
        <v>65.629</v>
      </c>
      <c r="I42" s="21" t="n">
        <v>42.961</v>
      </c>
      <c r="J42" s="19" t="n">
        <v>63.481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12.312</v>
      </c>
      <c r="F43" s="19" t="n">
        <v>8.286</v>
      </c>
      <c r="G43" s="19" t="n">
        <v>5.372</v>
      </c>
      <c r="H43" s="21" t="n">
        <v>14.104</v>
      </c>
      <c r="I43" s="21" t="n">
        <v>18.348</v>
      </c>
      <c r="J43" s="19" t="n">
        <v>46.646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77.624</v>
      </c>
      <c r="F45" s="49" t="n">
        <f aca="false">SUM(F40:F44)</f>
        <v>89.361</v>
      </c>
      <c r="G45" s="52" t="n">
        <f aca="false">SUM(G40:G44)</f>
        <v>88.735</v>
      </c>
      <c r="H45" s="51" t="n">
        <f aca="false">SUM(H40:H44)</f>
        <v>86.24</v>
      </c>
      <c r="I45" s="51" t="n">
        <f aca="false">SUM(I40:I44)</f>
        <v>66.611</v>
      </c>
      <c r="J45" s="52" t="n">
        <f aca="false">SUM(J40:J44)</f>
        <v>113.525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605.533</v>
      </c>
      <c r="F46" s="46" t="n">
        <f aca="false">F45+F39</f>
        <v>607.848</v>
      </c>
      <c r="G46" s="15" t="n">
        <f aca="false">G45+G39</f>
        <v>615.471</v>
      </c>
      <c r="H46" s="17" t="n">
        <f aca="false">H39+H45</f>
        <v>604.674</v>
      </c>
      <c r="I46" s="17" t="n">
        <f aca="false">I39+I45</f>
        <v>640.311</v>
      </c>
      <c r="J46" s="15" t="n">
        <f aca="false">J39+J45</f>
        <v>693.538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280.241</v>
      </c>
      <c r="F47" s="19" t="n">
        <v>255.319</v>
      </c>
      <c r="G47" s="19" t="n">
        <v>276.138</v>
      </c>
      <c r="H47" s="21" t="n">
        <v>254.592</v>
      </c>
      <c r="I47" s="21" t="n">
        <v>391.659</v>
      </c>
      <c r="J47" s="19" t="n">
        <v>360.257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19"/>
      <c r="H48" s="21"/>
      <c r="I48" s="21"/>
      <c r="J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/>
      <c r="F49" s="19"/>
      <c r="G49" s="19"/>
      <c r="H49" s="21"/>
      <c r="I49" s="21"/>
      <c r="J49" s="19"/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3.804</v>
      </c>
      <c r="F50" s="19" t="n">
        <v>0.979</v>
      </c>
      <c r="G50" s="19" t="n">
        <v>3.585</v>
      </c>
      <c r="H50" s="21" t="n">
        <v>0.979</v>
      </c>
      <c r="I50" s="21" t="n">
        <v>1.915</v>
      </c>
      <c r="J50" s="19" t="n">
        <v>2.26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211.136</v>
      </c>
      <c r="F51" s="19" t="n">
        <v>233.944</v>
      </c>
      <c r="G51" s="19" t="n">
        <v>208.79</v>
      </c>
      <c r="H51" s="21" t="n">
        <v>233.702</v>
      </c>
      <c r="I51" s="21" t="n">
        <v>162.636</v>
      </c>
      <c r="J51" s="19" t="n">
        <v>227.875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92.019</v>
      </c>
      <c r="F52" s="19" t="n">
        <v>100.758</v>
      </c>
      <c r="G52" s="19" t="n">
        <v>107.486</v>
      </c>
      <c r="H52" s="21" t="n">
        <v>98.553</v>
      </c>
      <c r="I52" s="21" t="n">
        <v>76.686</v>
      </c>
      <c r="J52" s="19" t="n">
        <v>103.146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 t="n">
        <v>18.333</v>
      </c>
      <c r="F53" s="19" t="n">
        <v>16.848</v>
      </c>
      <c r="G53" s="19" t="n">
        <v>19.472</v>
      </c>
      <c r="H53" s="21" t="n">
        <v>16.848</v>
      </c>
      <c r="I53" s="21" t="n">
        <v>7.415</v>
      </c>
      <c r="J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605.533</v>
      </c>
      <c r="F55" s="46" t="n">
        <f aca="false">SUM(F47:F54)</f>
        <v>607.848</v>
      </c>
      <c r="G55" s="15" t="n">
        <f aca="false">SUM(G47:G54)</f>
        <v>615.471</v>
      </c>
      <c r="H55" s="17" t="n">
        <f aca="false">SUM(H47:H54)</f>
        <v>604.674</v>
      </c>
      <c r="I55" s="17" t="n">
        <f aca="false">SUM(I47:I54)</f>
        <v>640.311</v>
      </c>
      <c r="J55" s="15" t="n">
        <f aca="false">SUM(J47:J54)</f>
        <v>693.538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 t="str">
        <f aca="false">IF(I$4="","",I$4)</f>
        <v/>
      </c>
      <c r="J58" s="40"/>
    </row>
    <row r="59" s="104" customFormat="true" ht="15" hidden="false" customHeight="true" outlineLevel="0" collapsed="false">
      <c r="A59" s="54" t="s">
        <v>52</v>
      </c>
      <c r="B59" s="103"/>
      <c r="C59" s="11"/>
      <c r="D59" s="11"/>
      <c r="E59" s="42"/>
      <c r="F59" s="42"/>
      <c r="G59" s="42"/>
      <c r="H59" s="42"/>
      <c r="I59" s="42"/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2"/>
      <c r="J60" s="149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4.629</v>
      </c>
      <c r="F61" s="57" t="n">
        <v>-0.96</v>
      </c>
      <c r="G61" s="57" t="n">
        <v>25.267</v>
      </c>
      <c r="H61" s="58" t="n">
        <v>25.663</v>
      </c>
      <c r="I61" s="58" t="n">
        <v>34.872</v>
      </c>
      <c r="J61" s="57"/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2.844</v>
      </c>
      <c r="F62" s="24" t="n">
        <v>-3.584</v>
      </c>
      <c r="G62" s="24" t="n">
        <v>-3.038</v>
      </c>
      <c r="H62" s="26" t="n">
        <v>0.438000000000001</v>
      </c>
      <c r="I62" s="26" t="n">
        <v>-4.243</v>
      </c>
      <c r="J62" s="24"/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7.473</v>
      </c>
      <c r="F63" s="15" t="n">
        <f aca="false">SUM(F61:F62)</f>
        <v>-4.544</v>
      </c>
      <c r="G63" s="15" t="n">
        <f aca="false">SUM(G61:G62)</f>
        <v>22.229</v>
      </c>
      <c r="H63" s="17" t="n">
        <f aca="false">SUM(H61:H62)</f>
        <v>26.101</v>
      </c>
      <c r="I63" s="17" t="n">
        <f aca="false">SUM(I61:I62)</f>
        <v>30.629</v>
      </c>
      <c r="J63" s="15" t="s">
        <v>56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1.275</v>
      </c>
      <c r="F64" s="19" t="n">
        <v>-0.784</v>
      </c>
      <c r="G64" s="19" t="n">
        <v>-7.242</v>
      </c>
      <c r="H64" s="21" t="n">
        <v>-3.477</v>
      </c>
      <c r="I64" s="21" t="n">
        <v>-2.107</v>
      </c>
      <c r="J64" s="19"/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 t="n">
        <v>0.027</v>
      </c>
      <c r="F65" s="24" t="n">
        <v>0.147</v>
      </c>
      <c r="G65" s="24" t="n">
        <v>3.379</v>
      </c>
      <c r="H65" s="26" t="n">
        <v>26.488</v>
      </c>
      <c r="I65" s="26"/>
      <c r="J65" s="24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6.225</v>
      </c>
      <c r="F66" s="15" t="n">
        <f aca="false">SUM(F63:F65)</f>
        <v>-5.181</v>
      </c>
      <c r="G66" s="15" t="n">
        <f aca="false">SUM(G63:G65)</f>
        <v>18.366</v>
      </c>
      <c r="H66" s="17" t="n">
        <f aca="false">SUM(H63:H65)</f>
        <v>49.112</v>
      </c>
      <c r="I66" s="17" t="n">
        <f aca="false">SUM(I63:I65)</f>
        <v>28.522</v>
      </c>
      <c r="J66" s="15" t="s">
        <v>56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 t="n">
        <v>27.382</v>
      </c>
      <c r="I67" s="26" t="n">
        <v>1</v>
      </c>
      <c r="J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6.225</v>
      </c>
      <c r="F68" s="15" t="n">
        <f aca="false">SUM(F66:F67)</f>
        <v>-5.181</v>
      </c>
      <c r="G68" s="15" t="n">
        <f aca="false">SUM(G66:G67)</f>
        <v>18.366</v>
      </c>
      <c r="H68" s="17" t="n">
        <f aca="false">SUM(H66:H67)</f>
        <v>76.494</v>
      </c>
      <c r="I68" s="17" t="n">
        <f aca="false">SUM(I66:I67)</f>
        <v>29.522</v>
      </c>
      <c r="J68" s="15" t="s">
        <v>56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1.914</v>
      </c>
      <c r="F69" s="19" t="n">
        <v>-0.077</v>
      </c>
      <c r="G69" s="19" t="n">
        <v>-27.291</v>
      </c>
      <c r="H69" s="21" t="n">
        <v>71.066</v>
      </c>
      <c r="I69" s="21" t="n">
        <v>-65.239</v>
      </c>
      <c r="J69" s="19"/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/>
      <c r="H71" s="21" t="n">
        <v>-153</v>
      </c>
      <c r="I71" s="21"/>
      <c r="J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 t="n">
        <v>-1.139</v>
      </c>
      <c r="F72" s="24"/>
      <c r="G72" s="24" t="n">
        <v>0.709</v>
      </c>
      <c r="H72" s="26" t="n">
        <v>1.196</v>
      </c>
      <c r="I72" s="26" t="n">
        <v>7.419</v>
      </c>
      <c r="J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0.775</v>
      </c>
      <c r="F73" s="52" t="n">
        <f aca="false">SUM(F69:F72)</f>
        <v>-0.077</v>
      </c>
      <c r="G73" s="105" t="n">
        <f aca="false">SUM(G69:G72)</f>
        <v>-26.582</v>
      </c>
      <c r="H73" s="106" t="n">
        <f aca="false">SUM(H69:H72)</f>
        <v>-80.738</v>
      </c>
      <c r="I73" s="106" t="n">
        <f aca="false">SUM(I69:I72)</f>
        <v>-57.82</v>
      </c>
      <c r="J73" s="105" t="s">
        <v>56</v>
      </c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7</v>
      </c>
      <c r="F74" s="15" t="n">
        <f aca="false">SUM(F73+F68)</f>
        <v>-5.258</v>
      </c>
      <c r="G74" s="15" t="n">
        <f aca="false">SUM(G73+G68)</f>
        <v>-8.216</v>
      </c>
      <c r="H74" s="17" t="n">
        <f aca="false">SUM(H73+H68)</f>
        <v>-4.244</v>
      </c>
      <c r="I74" s="17" t="n">
        <f aca="false">SUM(I73+I68)</f>
        <v>-28.298</v>
      </c>
      <c r="J74" s="15" t="s">
        <v>56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4" customFormat="true" ht="15" hidden="false" customHeight="true" outlineLevel="0" collapsed="false">
      <c r="A78" s="54" t="s">
        <v>68</v>
      </c>
      <c r="B78" s="103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11.4561170212766</v>
      </c>
      <c r="F80" s="71" t="n">
        <f aca="false">IF(F7=0,"",IF(F14=0,"",(F14/F7))*100)</f>
        <v>7.79684688314128</v>
      </c>
      <c r="G80" s="71" t="n">
        <f aca="false">IF(G7=0,"",IF(G14=0,"",(G14/G7))*100)</f>
        <v>14.8393057658393</v>
      </c>
      <c r="H80" s="72" t="n">
        <f aca="false">IF(H14=0,"-",IF(H7=0,"-",H14/H7))*100</f>
        <v>14.4120881415387</v>
      </c>
      <c r="I80" s="72" t="n">
        <f aca="false">IF(I14=0,"-",IF(I7=0,"-",I14/I7))*100</f>
        <v>18.9351408593727</v>
      </c>
      <c r="J80" s="71" t="n">
        <f aca="false">IF(J14=0,"-",IF(J7=0,"-",J14/J7))*100</f>
        <v>13.3749392257783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7.63829787234043</v>
      </c>
      <c r="F81" s="71" t="n">
        <f aca="false">IF(F20=0,"-",IF(F7=0,"-",F20/F7)*100)</f>
        <v>3.80844949372866</v>
      </c>
      <c r="G81" s="71" t="n">
        <f aca="false">IF(G20=0,"-",IF(G7=0,"-",G20/G7)*100)</f>
        <v>9.84094120186003</v>
      </c>
      <c r="H81" s="72" t="n">
        <f aca="false">IF(H20=0,"-",IF(H7=0,"-",H20/H7)*100)</f>
        <v>8.75046980052617</v>
      </c>
      <c r="I81" s="72" t="n">
        <f aca="false">IF(I20=0,"-",IF(I7=0,"-",I20/I7)*100)</f>
        <v>15.2468303014478</v>
      </c>
      <c r="J81" s="71" t="n">
        <f aca="false">IF(J20=0,"-",IF(J7=0,"-",J20/J7)*100)</f>
        <v>9.4221000217949</v>
      </c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56</v>
      </c>
      <c r="F82" s="71" t="s">
        <v>56</v>
      </c>
      <c r="G82" s="70" t="n">
        <f aca="false">IF((G47=0),"-",(G24/((G47+H47)/2)*100))</f>
        <v>8.46155295536339</v>
      </c>
      <c r="H82" s="72" t="n">
        <f aca="false">IF((H47=0),"-",(H24/((H47+I47)/2)*100))</f>
        <v>4.92285505167496</v>
      </c>
      <c r="I82" s="72" t="n">
        <f aca="false">IF((I47=0),"-",(I24/((I47+J47)/2)*100))</f>
        <v>8.35226275275429</v>
      </c>
      <c r="J82" s="71" t="s">
        <v>72</v>
      </c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56</v>
      </c>
      <c r="F83" s="71" t="s">
        <v>56</v>
      </c>
      <c r="G83" s="70" t="n">
        <f aca="false">IF((G47=0),"-",((G17+G18)/((G47+G48+G49+G51+H47+H48+H49+H51)/2)*100))</f>
        <v>9.13994956957406</v>
      </c>
      <c r="H83" s="72" t="n">
        <f aca="false">IF((H47=0),"-",((H17+H18)/((H47+H48+H49+H51+I47+I48+I49+I51)/2)*100))</f>
        <v>8.13896943090709</v>
      </c>
      <c r="I83" s="72" t="n">
        <f aca="false">IF((I47=0),"-",((I17+I18)/((I47+I48+I49+I51+J47+J48+J49+J51)/2)*100))</f>
        <v>9.35832223853252</v>
      </c>
      <c r="J83" s="71" t="s">
        <v>72</v>
      </c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7" t="n">
        <f aca="false">IF(E47=0,"-",((E47+E48)/E55*100))</f>
        <v>46.2800541010977</v>
      </c>
      <c r="F84" s="107" t="n">
        <f aca="false">IF(F47=0,"-",((F47+F48)/F55*100))</f>
        <v>42.003757518327</v>
      </c>
      <c r="G84" s="107" t="n">
        <f aca="false">IF(G47=0,"-",((G47+G48)/G55*100))</f>
        <v>44.866126917434</v>
      </c>
      <c r="H84" s="108" t="n">
        <f aca="false">IF(H47=0,"-",((H47+H48)/H55*100))</f>
        <v>42.1040097639389</v>
      </c>
      <c r="I84" s="108" t="n">
        <f aca="false">IF(I47=0,"-",((I47+I48)/I55*100))</f>
        <v>61.1669954131664</v>
      </c>
      <c r="J84" s="107" t="n">
        <f aca="false">IF(J47=0,"-",((J47+J48)/J55*100))</f>
        <v>51.9448105222785</v>
      </c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198.824</v>
      </c>
      <c r="F85" s="80" t="n">
        <f aca="false">IF((F51+F49-F43-F41-F37)=0,"-",(F51+F49-F43-F41-F37))</f>
        <v>225.658</v>
      </c>
      <c r="G85" s="80" t="n">
        <f aca="false">IF((G51+G49-G43-G41-G37)=0,"-",(G51+G49-G43-G41-G37))</f>
        <v>203.418</v>
      </c>
      <c r="H85" s="81" t="n">
        <f aca="false">IF((H51+H49-H43-H41-H37)=0,"-",(H51+H49-H43-H41-H37))</f>
        <v>219.598</v>
      </c>
      <c r="I85" s="81" t="n">
        <f aca="false">IF((I51+I49-I43-I41-I37)=0,"-",(I51+I49-I43-I41-I37))</f>
        <v>144.288</v>
      </c>
      <c r="J85" s="80" t="n">
        <f aca="false">IF((J51+J49-J43-J41-J37)=0,"-",(J51+J49-J43-J41-J37))</f>
        <v>177.601</v>
      </c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9" t="n">
        <f aca="false">IF((E47=0),"-",((E51+E49)/(E47+E48)))</f>
        <v>0.753408673249096</v>
      </c>
      <c r="F86" s="109" t="n">
        <f aca="false">IF((F47=0),"-",((F51+F49)/(F47+F48)))</f>
        <v>0.916281201164034</v>
      </c>
      <c r="G86" s="109" t="n">
        <f aca="false">IF((G47=0),"-",((G51+G49)/(G47+G48)))</f>
        <v>0.756107453519617</v>
      </c>
      <c r="H86" s="110" t="n">
        <f aca="false">IF((H47=0),"-",((H51+H49)/(H47+H48)))</f>
        <v>0.917947146807441</v>
      </c>
      <c r="I86" s="110" t="n">
        <f aca="false">IF((I47=0),"-",((I51+I49)/(I47+I48)))</f>
        <v>0.415248979341723</v>
      </c>
      <c r="J86" s="109" t="n">
        <f aca="false">IF((J47=0),"-",((J51+J49)/(J47+J48)))</f>
        <v>0.632534551722798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56</v>
      </c>
      <c r="F87" s="86" t="s">
        <v>56</v>
      </c>
      <c r="G87" s="85" t="n">
        <v>186</v>
      </c>
      <c r="H87" s="87" t="n">
        <v>184</v>
      </c>
      <c r="I87" s="87" t="n">
        <v>177</v>
      </c>
      <c r="J87" s="86" t="n">
        <v>167</v>
      </c>
    </row>
    <row r="88" customFormat="false" ht="15" hidden="false" customHeight="true" outlineLevel="0" collapsed="false">
      <c r="A88" s="88" t="s">
        <v>128</v>
      </c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5" hidden="false" customHeight="true" outlineLevel="0" collapsed="false">
      <c r="A89" s="111" t="s">
        <v>129</v>
      </c>
      <c r="B89" s="111"/>
      <c r="C89" s="111"/>
      <c r="D89" s="111"/>
      <c r="E89" s="89"/>
      <c r="F89" s="89"/>
      <c r="G89" s="89"/>
      <c r="H89" s="89"/>
      <c r="I89" s="111"/>
      <c r="J89" s="111"/>
    </row>
    <row r="90" customFormat="false" ht="15" hidden="false" customHeight="false" outlineLevel="0" collapsed="false">
      <c r="A90" s="111"/>
      <c r="B90" s="89"/>
      <c r="C90" s="89"/>
      <c r="D90" s="89"/>
      <c r="E90" s="89"/>
      <c r="F90" s="89"/>
      <c r="G90" s="89"/>
      <c r="H90" s="89"/>
      <c r="I90" s="116"/>
      <c r="J90" s="116"/>
    </row>
    <row r="91" customFormat="false" ht="15" hidden="false" customHeight="false" outlineLevel="0" collapsed="false">
      <c r="A91" s="89"/>
      <c r="B91" s="89"/>
      <c r="C91" s="89"/>
      <c r="D91" s="89"/>
      <c r="E91" s="90"/>
      <c r="F91" s="90"/>
      <c r="G91" s="90"/>
      <c r="H91" s="90"/>
      <c r="I91" s="116"/>
      <c r="J91" s="116"/>
    </row>
    <row r="92" customFormat="false" ht="15" hidden="false" customHeight="false" outlineLevel="0" collapsed="false">
      <c r="A92" s="89"/>
      <c r="B92" s="112"/>
      <c r="C92" s="112"/>
      <c r="D92" s="112"/>
      <c r="E92" s="90"/>
      <c r="F92" s="90"/>
      <c r="G92" s="90"/>
      <c r="H92" s="90"/>
      <c r="I92" s="112"/>
      <c r="J92" s="112"/>
    </row>
    <row r="93" customFormat="false" ht="15" hidden="false" customHeight="false" outlineLevel="0" collapsed="false">
      <c r="A93" s="89"/>
      <c r="B93" s="112"/>
      <c r="C93" s="112"/>
      <c r="D93" s="112"/>
      <c r="E93" s="90"/>
      <c r="F93" s="90"/>
      <c r="G93" s="90"/>
      <c r="H93" s="90"/>
      <c r="I93" s="112"/>
      <c r="J93" s="112"/>
    </row>
    <row r="94" customFormat="false" ht="15" hidden="false" customHeight="false" outlineLevel="0" collapsed="false">
      <c r="A94" s="112"/>
      <c r="B94" s="112"/>
      <c r="C94" s="112"/>
      <c r="D94" s="112"/>
      <c r="E94" s="90"/>
      <c r="F94" s="90"/>
      <c r="G94" s="90"/>
      <c r="H94" s="90"/>
      <c r="I94" s="112"/>
      <c r="J94" s="112"/>
    </row>
    <row r="95" customFormat="false" ht="15" hidden="false" customHeight="false" outlineLevel="0" collapsed="false">
      <c r="A95" s="112"/>
      <c r="B95" s="112"/>
      <c r="C95" s="112"/>
      <c r="D95" s="112"/>
      <c r="E95" s="90"/>
      <c r="F95" s="90"/>
      <c r="G95" s="90"/>
      <c r="H95" s="90"/>
      <c r="I95" s="112"/>
      <c r="J95" s="112"/>
    </row>
    <row r="96" customFormat="false" ht="15" hidden="false" customHeight="false" outlineLevel="0" collapsed="false">
      <c r="A96" s="112"/>
      <c r="B96" s="112"/>
      <c r="C96" s="112"/>
      <c r="D96" s="112"/>
      <c r="E96" s="90"/>
      <c r="F96" s="90"/>
      <c r="G96" s="90"/>
      <c r="H96" s="90"/>
      <c r="I96" s="112"/>
      <c r="J96" s="112"/>
    </row>
    <row r="97" customFormat="false" ht="15" hidden="false" customHeight="false" outlineLevel="0" collapsed="false">
      <c r="A97" s="112"/>
      <c r="B97" s="112"/>
      <c r="C97" s="112"/>
      <c r="D97" s="112"/>
      <c r="E97" s="90"/>
      <c r="F97" s="90"/>
      <c r="G97" s="90"/>
      <c r="H97" s="90"/>
      <c r="I97" s="112"/>
      <c r="J97" s="112"/>
    </row>
    <row r="98" customFormat="false" ht="15" hidden="false" customHeight="false" outlineLevel="0" collapsed="false">
      <c r="A98" s="112"/>
      <c r="B98" s="112"/>
      <c r="C98" s="112"/>
      <c r="D98" s="112"/>
      <c r="E98" s="90"/>
      <c r="F98" s="90"/>
      <c r="G98" s="90"/>
      <c r="H98" s="90"/>
      <c r="I98" s="112"/>
      <c r="J98" s="112"/>
    </row>
    <row r="99" customFormat="false" ht="15" hidden="false" customHeight="false" outlineLevel="0" collapsed="false">
      <c r="A99" s="112"/>
      <c r="B99" s="112"/>
      <c r="C99" s="112"/>
      <c r="D99" s="112"/>
      <c r="E99" s="90"/>
      <c r="F99" s="90"/>
      <c r="G99" s="90"/>
      <c r="H99" s="90"/>
      <c r="I99" s="112"/>
      <c r="J99" s="112"/>
    </row>
    <row r="100" customFormat="false" ht="15" hidden="false" customHeight="false" outlineLevel="0" collapsed="false">
      <c r="A100" s="112"/>
      <c r="B100" s="112"/>
      <c r="C100" s="112"/>
      <c r="D100" s="112"/>
      <c r="E100" s="90"/>
      <c r="F100" s="90"/>
      <c r="G100" s="90"/>
      <c r="H100" s="90"/>
      <c r="I100" s="112"/>
      <c r="J100" s="112"/>
    </row>
    <row r="101" customFormat="false" ht="15" hidden="false" customHeight="false" outlineLevel="0" collapsed="false">
      <c r="A101" s="112"/>
      <c r="B101" s="112"/>
      <c r="C101" s="112"/>
      <c r="D101" s="112"/>
      <c r="E101" s="90"/>
      <c r="F101" s="90"/>
      <c r="G101" s="90"/>
      <c r="H101" s="90"/>
      <c r="I101" s="112"/>
      <c r="J101" s="112"/>
    </row>
    <row r="102" customFormat="false" ht="15" hidden="false" customHeight="false" outlineLevel="0" collapsed="false">
      <c r="A102" s="112"/>
      <c r="B102" s="112"/>
      <c r="C102" s="112"/>
      <c r="D102" s="112"/>
      <c r="E102" s="90"/>
      <c r="F102" s="90"/>
      <c r="G102" s="90"/>
      <c r="H102" s="90"/>
      <c r="I102" s="112"/>
      <c r="J102" s="112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</cols>
  <sheetData>
    <row r="1" customFormat="false" ht="18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5"/>
      <c r="F2" s="5"/>
      <c r="G2" s="5"/>
      <c r="H2" s="5"/>
      <c r="I2" s="98"/>
      <c r="J2" s="98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101" customFormat="true" ht="12.75" hidden="false" customHeight="true" outlineLevel="0" collapsed="false">
      <c r="A5" s="7" t="s">
        <v>3</v>
      </c>
      <c r="B5" s="100"/>
      <c r="C5" s="11"/>
      <c r="D5" s="11" t="s">
        <v>4</v>
      </c>
      <c r="E5" s="12"/>
      <c r="F5" s="12"/>
      <c r="G5" s="12"/>
      <c r="H5" s="12"/>
      <c r="I5" s="12"/>
      <c r="J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211.645</v>
      </c>
      <c r="F7" s="15" t="n">
        <v>243.963</v>
      </c>
      <c r="G7" s="15" t="n">
        <v>978.399</v>
      </c>
      <c r="H7" s="17" t="n">
        <v>1250.353</v>
      </c>
      <c r="I7" s="17" t="n">
        <v>1048.164</v>
      </c>
      <c r="J7" s="15" t="n">
        <v>901.944</v>
      </c>
      <c r="K7" s="102"/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192.111</v>
      </c>
      <c r="F8" s="19" t="n">
        <v>-222.752</v>
      </c>
      <c r="G8" s="19" t="n">
        <v>-868.241</v>
      </c>
      <c r="H8" s="21" t="n">
        <v>-1125.319</v>
      </c>
      <c r="I8" s="21" t="n">
        <v>-986.461</v>
      </c>
      <c r="J8" s="19" t="n">
        <v>-692.352</v>
      </c>
      <c r="K8" s="102"/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-0.232</v>
      </c>
      <c r="F9" s="19" t="n">
        <v>0.073</v>
      </c>
      <c r="G9" s="19" t="n">
        <v>1.991</v>
      </c>
      <c r="H9" s="21" t="n">
        <v>-1.122</v>
      </c>
      <c r="I9" s="21" t="n">
        <v>-0.907000000000004</v>
      </c>
      <c r="J9" s="19" t="n">
        <v>-81.268</v>
      </c>
      <c r="K9" s="102"/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21"/>
      <c r="J10" s="19"/>
      <c r="K10" s="102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/>
      <c r="I11" s="26"/>
      <c r="J11" s="24"/>
      <c r="K11" s="102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19.302</v>
      </c>
      <c r="F12" s="15" t="n">
        <f aca="false">SUM(F7:F11)</f>
        <v>21.284</v>
      </c>
      <c r="G12" s="15" t="n">
        <f aca="false">SUM(G7:G11)</f>
        <v>112.149</v>
      </c>
      <c r="H12" s="17" t="n">
        <f aca="false">SUM(H7:H11)</f>
        <v>123.912</v>
      </c>
      <c r="I12" s="17" t="n">
        <f aca="false">SUM(I7:I11)</f>
        <v>60.796</v>
      </c>
      <c r="J12" s="15" t="n">
        <f aca="false">SUM(J7:J11)</f>
        <v>128.324</v>
      </c>
      <c r="K12" s="102"/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3.538</v>
      </c>
      <c r="F13" s="24" t="n">
        <v>-3.878</v>
      </c>
      <c r="G13" s="24" t="n">
        <v>-15.276</v>
      </c>
      <c r="H13" s="26" t="n">
        <v>-16.258</v>
      </c>
      <c r="I13" s="26" t="n">
        <v>-15.994</v>
      </c>
      <c r="J13" s="24" t="n">
        <v>-16.506</v>
      </c>
      <c r="K13" s="102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15.764</v>
      </c>
      <c r="F14" s="15" t="n">
        <f aca="false">SUM(F12:F13)</f>
        <v>17.406</v>
      </c>
      <c r="G14" s="15" t="n">
        <f aca="false">SUM(G12:G13)</f>
        <v>96.8730000000001</v>
      </c>
      <c r="H14" s="17" t="n">
        <f aca="false">SUM(H12:H13)</f>
        <v>107.654</v>
      </c>
      <c r="I14" s="17" t="n">
        <f aca="false">SUM(I12:I13)</f>
        <v>44.802</v>
      </c>
      <c r="J14" s="15" t="n">
        <f aca="false">SUM(J12:J13)</f>
        <v>111.818</v>
      </c>
      <c r="K14" s="102"/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 t="n">
        <v>-0.41</v>
      </c>
      <c r="F15" s="19" t="n">
        <v>-1.652</v>
      </c>
      <c r="G15" s="19" t="n">
        <v>-4.907</v>
      </c>
      <c r="H15" s="21" t="n">
        <v>-7.692</v>
      </c>
      <c r="I15" s="21" t="n">
        <v>-7.722</v>
      </c>
      <c r="J15" s="19" t="n">
        <v>-7.205</v>
      </c>
      <c r="K15" s="102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6"/>
      <c r="J16" s="24"/>
      <c r="K16" s="102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15.354</v>
      </c>
      <c r="F17" s="15" t="n">
        <f aca="false">SUM(F14:F16)</f>
        <v>15.754</v>
      </c>
      <c r="G17" s="15" t="n">
        <f aca="false">SUM(G14:G16)</f>
        <v>91.9660000000001</v>
      </c>
      <c r="H17" s="17" t="n">
        <f aca="false">SUM(H14:H16)</f>
        <v>99.9620000000001</v>
      </c>
      <c r="I17" s="17" t="n">
        <f aca="false">SUM(I14:I16)</f>
        <v>37.08</v>
      </c>
      <c r="J17" s="15" t="n">
        <f aca="false">SUM(J14:J16)</f>
        <v>104.613</v>
      </c>
      <c r="K17" s="102"/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0.03</v>
      </c>
      <c r="F18" s="19" t="n">
        <v>0.021</v>
      </c>
      <c r="G18" s="19" t="n">
        <v>8.125</v>
      </c>
      <c r="H18" s="21" t="n">
        <v>1.762</v>
      </c>
      <c r="I18" s="21" t="n">
        <v>3.299</v>
      </c>
      <c r="J18" s="19" t="n">
        <v>0.435</v>
      </c>
      <c r="K18" s="102"/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6.902</v>
      </c>
      <c r="F19" s="24" t="n">
        <v>-9.815</v>
      </c>
      <c r="G19" s="24" t="n">
        <v>-31.758</v>
      </c>
      <c r="H19" s="26" t="n">
        <v>-34.792</v>
      </c>
      <c r="I19" s="26" t="n">
        <v>-33.386</v>
      </c>
      <c r="J19" s="24" t="n">
        <v>-34.193</v>
      </c>
      <c r="K19" s="102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8.48200000000002</v>
      </c>
      <c r="F20" s="15" t="n">
        <f aca="false">SUM(F17:F19)</f>
        <v>5.96000000000001</v>
      </c>
      <c r="G20" s="15" t="n">
        <f aca="false">SUM(G17:G19)</f>
        <v>68.3330000000001</v>
      </c>
      <c r="H20" s="17" t="n">
        <f aca="false">SUM(H17:H19)</f>
        <v>66.9320000000001</v>
      </c>
      <c r="I20" s="17" t="n">
        <f aca="false">SUM(I17:I19)</f>
        <v>6.99299999999997</v>
      </c>
      <c r="J20" s="15" t="n">
        <f aca="false">SUM(J17:J19)</f>
        <v>70.855</v>
      </c>
      <c r="K20" s="102"/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-2.375</v>
      </c>
      <c r="F21" s="19" t="n">
        <v>-1.658</v>
      </c>
      <c r="G21" s="19" t="n">
        <v>-15.056</v>
      </c>
      <c r="H21" s="21" t="n">
        <v>-14.269</v>
      </c>
      <c r="I21" s="21" t="n">
        <v>-6.81</v>
      </c>
      <c r="J21" s="19" t="n">
        <v>-26.407</v>
      </c>
      <c r="K21" s="102"/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6"/>
      <c r="J22" s="24"/>
      <c r="K22" s="102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6.10700000000002</v>
      </c>
      <c r="F23" s="15" t="n">
        <f aca="false">SUM(F20:F22)</f>
        <v>4.30200000000001</v>
      </c>
      <c r="G23" s="15" t="n">
        <f aca="false">SUM(G20:G22)</f>
        <v>53.2770000000001</v>
      </c>
      <c r="H23" s="17" t="n">
        <f aca="false">SUM(H20:H22)</f>
        <v>52.6630000000001</v>
      </c>
      <c r="I23" s="17" t="n">
        <f aca="false">SUM(I20:I22)</f>
        <v>0.182999999999973</v>
      </c>
      <c r="J23" s="15" t="n">
        <f aca="false">SUM(J20:J22)</f>
        <v>44.448</v>
      </c>
      <c r="K23" s="102"/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6.10700000000002</v>
      </c>
      <c r="F24" s="19" t="n">
        <f aca="false">F23-F25</f>
        <v>4.30200000000001</v>
      </c>
      <c r="G24" s="19" t="n">
        <f aca="false">G23-G25</f>
        <v>53.2770000000001</v>
      </c>
      <c r="H24" s="21" t="n">
        <f aca="false">H23-H25</f>
        <v>52.6630000000001</v>
      </c>
      <c r="I24" s="21" t="n">
        <f aca="false">I23-I25</f>
        <v>0.182999999999973</v>
      </c>
      <c r="J24" s="19" t="n">
        <f aca="false">J23-J25</f>
        <v>44.448</v>
      </c>
      <c r="K24" s="102"/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21"/>
      <c r="J25" s="19"/>
    </row>
    <row r="26" customFormat="false" ht="10.5" hidden="false" customHeight="true" outlineLevel="0" collapsed="false">
      <c r="A26" s="18"/>
      <c r="B26" s="125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/>
      <c r="F27" s="34"/>
      <c r="G27" s="34" t="n">
        <v>-5.816</v>
      </c>
      <c r="H27" s="35" t="n">
        <v>-3.393</v>
      </c>
      <c r="I27" s="35" t="n">
        <v>-58</v>
      </c>
      <c r="J27" s="35"/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15.764</v>
      </c>
      <c r="F28" s="38" t="n">
        <f aca="false">F14-F27</f>
        <v>17.406</v>
      </c>
      <c r="G28" s="38" t="n">
        <f aca="false">G14-G27</f>
        <v>102.689</v>
      </c>
      <c r="H28" s="39" t="n">
        <f aca="false">H14-H27</f>
        <v>111.047</v>
      </c>
      <c r="I28" s="39" t="n">
        <f aca="false">I14-I27</f>
        <v>102.802</v>
      </c>
      <c r="J28" s="39" t="n">
        <f aca="false">J14-J27</f>
        <v>111.818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</row>
    <row r="32" s="104" customFormat="true" ht="15" hidden="false" customHeight="true" outlineLevel="0" collapsed="false">
      <c r="A32" s="7" t="s">
        <v>28</v>
      </c>
      <c r="B32" s="103"/>
      <c r="C32" s="11"/>
      <c r="D32" s="11"/>
      <c r="E32" s="42"/>
      <c r="F32" s="42"/>
      <c r="G32" s="42"/>
      <c r="H32" s="42"/>
      <c r="I32" s="42"/>
      <c r="J32" s="42" t="str">
        <f aca="false">IF(J$5=0,"",J$5)</f>
        <v/>
      </c>
    </row>
    <row r="33" customFormat="false" ht="1.5" hidden="false" customHeight="true" outlineLevel="0" collapsed="false">
      <c r="E33" s="44"/>
      <c r="F33" s="44"/>
      <c r="G33" s="44"/>
      <c r="H33" s="44"/>
      <c r="I33" s="102"/>
      <c r="J33" s="102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1101.046</v>
      </c>
      <c r="F34" s="19" t="n">
        <v>1101.417</v>
      </c>
      <c r="G34" s="19" t="n">
        <v>1101.109</v>
      </c>
      <c r="H34" s="21" t="n">
        <v>1101.393</v>
      </c>
      <c r="I34" s="21" t="n">
        <v>1116.851</v>
      </c>
      <c r="J34" s="19" t="n">
        <v>970.383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3.484</v>
      </c>
      <c r="F35" s="19" t="n">
        <v>4.633</v>
      </c>
      <c r="G35" s="19" t="n">
        <v>1.20400000000001</v>
      </c>
      <c r="H35" s="21" t="n">
        <v>6.579</v>
      </c>
      <c r="I35" s="21" t="n">
        <v>25.003</v>
      </c>
      <c r="J35" s="19" t="n">
        <v>22.448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82.151</v>
      </c>
      <c r="F36" s="19" t="n">
        <v>93.239</v>
      </c>
      <c r="G36" s="19" t="n">
        <v>88.843</v>
      </c>
      <c r="H36" s="21" t="n">
        <v>97.036</v>
      </c>
      <c r="I36" s="21" t="n">
        <v>105.832</v>
      </c>
      <c r="J36" s="19" t="n">
        <v>106.317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/>
      <c r="F37" s="19"/>
      <c r="G37" s="19"/>
      <c r="H37" s="21"/>
      <c r="I37" s="21"/>
      <c r="J37" s="19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24.479</v>
      </c>
      <c r="F38" s="24" t="n">
        <v>23.179</v>
      </c>
      <c r="G38" s="24" t="n">
        <v>24.583</v>
      </c>
      <c r="H38" s="26" t="n">
        <v>20.7</v>
      </c>
      <c r="I38" s="26" t="n">
        <v>14.899</v>
      </c>
      <c r="J38" s="24" t="n">
        <v>21.283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1211.16</v>
      </c>
      <c r="F39" s="46" t="n">
        <f aca="false">SUM(F34:F38)</f>
        <v>1222.468</v>
      </c>
      <c r="G39" s="15" t="n">
        <f aca="false">SUM(G34:G38)</f>
        <v>1215.739</v>
      </c>
      <c r="H39" s="17" t="n">
        <f aca="false">SUM(H34:H38)</f>
        <v>1225.708</v>
      </c>
      <c r="I39" s="17" t="n">
        <f aca="false">SUM(I34:I38)</f>
        <v>1262.585</v>
      </c>
      <c r="J39" s="15" t="n">
        <f aca="false">SUM(J34:J38)</f>
        <v>1120.431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165.594</v>
      </c>
      <c r="F40" s="19" t="n">
        <v>166.248</v>
      </c>
      <c r="G40" s="19" t="n">
        <v>155.697</v>
      </c>
      <c r="H40" s="21" t="n">
        <v>165.074</v>
      </c>
      <c r="I40" s="21" t="n">
        <v>170.318</v>
      </c>
      <c r="J40" s="19" t="n">
        <v>94.299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21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177.88</v>
      </c>
      <c r="F42" s="19" t="n">
        <v>195.123</v>
      </c>
      <c r="G42" s="19" t="n">
        <v>148.031</v>
      </c>
      <c r="H42" s="21" t="n">
        <v>197.332</v>
      </c>
      <c r="I42" s="21" t="n">
        <v>196.273</v>
      </c>
      <c r="J42" s="19" t="n">
        <v>124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51.727</v>
      </c>
      <c r="F43" s="19" t="n">
        <v>37.601</v>
      </c>
      <c r="G43" s="19" t="n">
        <v>63.081</v>
      </c>
      <c r="H43" s="21" t="n">
        <v>29.135</v>
      </c>
      <c r="I43" s="21" t="n">
        <v>80.443</v>
      </c>
      <c r="J43" s="19" t="n">
        <v>66.18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395.201</v>
      </c>
      <c r="F45" s="49" t="n">
        <f aca="false">SUM(F40:F44)</f>
        <v>398.972</v>
      </c>
      <c r="G45" s="52" t="n">
        <f aca="false">SUM(G40:G44)</f>
        <v>366.809</v>
      </c>
      <c r="H45" s="51" t="n">
        <f aca="false">SUM(H40:H44)</f>
        <v>391.541</v>
      </c>
      <c r="I45" s="51" t="n">
        <f aca="false">SUM(I40:I44)</f>
        <v>447.034</v>
      </c>
      <c r="J45" s="52" t="n">
        <f aca="false">SUM(J40:J44)</f>
        <v>284.479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1606.361</v>
      </c>
      <c r="F46" s="46" t="n">
        <f aca="false">F45+F39</f>
        <v>1621.44</v>
      </c>
      <c r="G46" s="15" t="n">
        <f aca="false">G45+G39</f>
        <v>1582.548</v>
      </c>
      <c r="H46" s="17" t="n">
        <f aca="false">H39+H45</f>
        <v>1617.249</v>
      </c>
      <c r="I46" s="17" t="n">
        <f aca="false">I39+I45</f>
        <v>1709.619</v>
      </c>
      <c r="J46" s="15" t="n">
        <f aca="false">J39+J45</f>
        <v>1404.91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890.764</v>
      </c>
      <c r="F47" s="19" t="n">
        <v>847.029</v>
      </c>
      <c r="G47" s="19" t="n">
        <v>890.049</v>
      </c>
      <c r="H47" s="21" t="n">
        <v>845.26</v>
      </c>
      <c r="I47" s="21" t="n">
        <v>807.473</v>
      </c>
      <c r="J47" s="19" t="n">
        <v>695.478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19"/>
      <c r="H48" s="21"/>
      <c r="I48" s="21"/>
      <c r="J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/>
      <c r="F49" s="19"/>
      <c r="G49" s="19"/>
      <c r="H49" s="21"/>
      <c r="I49" s="21"/>
      <c r="J49" s="19"/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25.585</v>
      </c>
      <c r="F50" s="19" t="n">
        <v>21.688</v>
      </c>
      <c r="G50" s="19" t="n">
        <v>26.001</v>
      </c>
      <c r="H50" s="21" t="n">
        <v>25.627</v>
      </c>
      <c r="I50" s="21" t="n">
        <v>40.472</v>
      </c>
      <c r="J50" s="19" t="n">
        <v>11.253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534.28</v>
      </c>
      <c r="F51" s="19" t="n">
        <v>588.318</v>
      </c>
      <c r="G51" s="19" t="n">
        <v>526.983</v>
      </c>
      <c r="H51" s="21" t="n">
        <v>591.563</v>
      </c>
      <c r="I51" s="21" t="n">
        <v>650.527</v>
      </c>
      <c r="J51" s="19" t="n">
        <v>574.919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154.851</v>
      </c>
      <c r="F52" s="19" t="n">
        <v>162.805</v>
      </c>
      <c r="G52" s="19" t="n">
        <v>138.633</v>
      </c>
      <c r="H52" s="21" t="n">
        <v>153.199</v>
      </c>
      <c r="I52" s="21" t="n">
        <v>210.197</v>
      </c>
      <c r="J52" s="19" t="n">
        <v>121.45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 t="n">
        <v>0.881</v>
      </c>
      <c r="F53" s="19" t="n">
        <v>1.6</v>
      </c>
      <c r="G53" s="19" t="n">
        <v>0.882</v>
      </c>
      <c r="H53" s="21" t="n">
        <v>1.6</v>
      </c>
      <c r="I53" s="21" t="n">
        <v>0.95</v>
      </c>
      <c r="J53" s="19" t="n">
        <v>1.81</v>
      </c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1606.361</v>
      </c>
      <c r="F55" s="46" t="n">
        <f aca="false">SUM(F47:F54)</f>
        <v>1621.44</v>
      </c>
      <c r="G55" s="15" t="n">
        <f aca="false">SUM(G47:G54)</f>
        <v>1582.548</v>
      </c>
      <c r="H55" s="17" t="n">
        <f aca="false">SUM(H47:H54)</f>
        <v>1617.249</v>
      </c>
      <c r="I55" s="17" t="n">
        <f aca="false">SUM(I47:I54)</f>
        <v>1709.619</v>
      </c>
      <c r="J55" s="15" t="n">
        <f aca="false">SUM(J47:J54)</f>
        <v>1404.91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 t="str">
        <f aca="false">IF(I$4="","",I$4)</f>
        <v/>
      </c>
      <c r="J58" s="40"/>
    </row>
    <row r="59" s="104" customFormat="true" ht="15" hidden="false" customHeight="true" outlineLevel="0" collapsed="false">
      <c r="A59" s="54" t="s">
        <v>52</v>
      </c>
      <c r="B59" s="103"/>
      <c r="C59" s="11"/>
      <c r="D59" s="11"/>
      <c r="E59" s="42"/>
      <c r="F59" s="42"/>
      <c r="G59" s="42"/>
      <c r="H59" s="42"/>
      <c r="I59" s="42"/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2"/>
      <c r="J60" s="102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2.596</v>
      </c>
      <c r="F61" s="57" t="n">
        <v>7.607</v>
      </c>
      <c r="G61" s="57" t="n">
        <v>67.376</v>
      </c>
      <c r="H61" s="58" t="n">
        <v>56.812</v>
      </c>
      <c r="I61" s="58" t="n">
        <v>41.667</v>
      </c>
      <c r="J61" s="57" t="n">
        <v>66.403</v>
      </c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18.132</v>
      </c>
      <c r="F62" s="24" t="n">
        <v>-1.375</v>
      </c>
      <c r="G62" s="24" t="n">
        <v>32.471</v>
      </c>
      <c r="H62" s="26" t="n">
        <v>-47.384</v>
      </c>
      <c r="I62" s="26" t="n">
        <v>31.394</v>
      </c>
      <c r="J62" s="24" t="n">
        <v>6.976</v>
      </c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-15.536</v>
      </c>
      <c r="F63" s="15" t="n">
        <f aca="false">SUM(F61:F62)</f>
        <v>6.232</v>
      </c>
      <c r="G63" s="15" t="n">
        <f aca="false">SUM(G61:G62)</f>
        <v>99.847</v>
      </c>
      <c r="H63" s="17" t="n">
        <f aca="false">SUM(H61:H62)</f>
        <v>9.428</v>
      </c>
      <c r="I63" s="17" t="n">
        <f aca="false">SUM(I61:I62)</f>
        <v>73.061</v>
      </c>
      <c r="J63" s="15" t="n">
        <f aca="false">SUM(J61:J62)</f>
        <v>73.379</v>
      </c>
      <c r="K63" s="144"/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0.29</v>
      </c>
      <c r="F64" s="19" t="n">
        <v>-3.135</v>
      </c>
      <c r="G64" s="19" t="n">
        <v>-7.571</v>
      </c>
      <c r="H64" s="21" t="n">
        <v>-7.306</v>
      </c>
      <c r="I64" s="21" t="n">
        <v>-12.891</v>
      </c>
      <c r="J64" s="19" t="n">
        <v>-50.111</v>
      </c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/>
      <c r="F65" s="24"/>
      <c r="G65" s="24"/>
      <c r="H65" s="26"/>
      <c r="I65" s="26"/>
      <c r="J65" s="24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15.826</v>
      </c>
      <c r="F66" s="15" t="n">
        <f aca="false">SUM(F63:F65)</f>
        <v>3.097</v>
      </c>
      <c r="G66" s="15" t="n">
        <f aca="false">SUM(G63:G65)</f>
        <v>92.276</v>
      </c>
      <c r="H66" s="17" t="n">
        <f aca="false">SUM(H63:H65)</f>
        <v>2.122</v>
      </c>
      <c r="I66" s="17" t="n">
        <f aca="false">SUM(I63:I65)</f>
        <v>60.17</v>
      </c>
      <c r="J66" s="15" t="n">
        <f aca="false">SUM(J63:J65)</f>
        <v>23.268</v>
      </c>
      <c r="K66" s="17"/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/>
      <c r="I67" s="26" t="n">
        <v>-220.946</v>
      </c>
      <c r="J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-15.826</v>
      </c>
      <c r="F68" s="15" t="n">
        <f aca="false">SUM(F66:F67)</f>
        <v>3.097</v>
      </c>
      <c r="G68" s="15" t="n">
        <f aca="false">SUM(G66:G67)</f>
        <v>92.276</v>
      </c>
      <c r="H68" s="17" t="n">
        <f aca="false">SUM(H66:H67)</f>
        <v>2.122</v>
      </c>
      <c r="I68" s="17" t="n">
        <f aca="false">SUM(I66:I67)</f>
        <v>-160.776</v>
      </c>
      <c r="J68" s="15" t="n">
        <f aca="false">SUM(J66:J67)</f>
        <v>23.268</v>
      </c>
      <c r="K68" s="144"/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6.929</v>
      </c>
      <c r="F69" s="19" t="n">
        <v>-3.831</v>
      </c>
      <c r="G69" s="19" t="n">
        <v>-66.438</v>
      </c>
      <c r="H69" s="21" t="n">
        <v>-34.521</v>
      </c>
      <c r="I69" s="21" t="n">
        <v>36.592</v>
      </c>
      <c r="J69" s="19" t="n">
        <v>-50.96</v>
      </c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 t="n">
        <v>-7.313</v>
      </c>
      <c r="H71" s="21" t="n">
        <v>-22.863</v>
      </c>
      <c r="I71" s="21" t="n">
        <v>-2.686</v>
      </c>
      <c r="J71" s="19" t="n">
        <v>-33.664</v>
      </c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 t="n">
        <v>-1.748</v>
      </c>
      <c r="F72" s="24" t="n">
        <v>9.922</v>
      </c>
      <c r="G72" s="24" t="n">
        <v>14.922</v>
      </c>
      <c r="H72" s="26" t="n">
        <v>6.566</v>
      </c>
      <c r="I72" s="26" t="n">
        <v>142.777</v>
      </c>
      <c r="J72" s="24" t="n">
        <v>45.677</v>
      </c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5.181</v>
      </c>
      <c r="F73" s="52" t="n">
        <f aca="false">SUM(F69:F72)</f>
        <v>6.091</v>
      </c>
      <c r="G73" s="105" t="n">
        <f aca="false">SUM(G69:G72)</f>
        <v>-58.829</v>
      </c>
      <c r="H73" s="106" t="n">
        <f aca="false">SUM(H69:H72)</f>
        <v>-50.818</v>
      </c>
      <c r="I73" s="106" t="n">
        <f aca="false">SUM(I69:I72)</f>
        <v>176.683</v>
      </c>
      <c r="J73" s="105" t="n">
        <f aca="false">SUM(J69:J72)</f>
        <v>-38.947</v>
      </c>
      <c r="K73" s="144"/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-10.645</v>
      </c>
      <c r="F74" s="15" t="n">
        <f aca="false">SUM(F73+F68)</f>
        <v>9.188</v>
      </c>
      <c r="G74" s="15" t="n">
        <f aca="false">SUM(G73+G68)</f>
        <v>33.447</v>
      </c>
      <c r="H74" s="17" t="n">
        <f aca="false">SUM(H73+H68)</f>
        <v>-48.696</v>
      </c>
      <c r="I74" s="17" t="n">
        <f aca="false">SUM(I73+I68)</f>
        <v>15.907</v>
      </c>
      <c r="J74" s="15" t="n">
        <f aca="false">SUM(J73+J68)</f>
        <v>-15.679</v>
      </c>
      <c r="K74" s="144"/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4" customFormat="true" ht="15" hidden="false" customHeight="true" outlineLevel="0" collapsed="false">
      <c r="A78" s="54" t="s">
        <v>68</v>
      </c>
      <c r="B78" s="103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7.44832148172649</v>
      </c>
      <c r="F80" s="71" t="n">
        <f aca="false">IF(F7=0,"",IF(F14=0,"",(F14/F7))*100)</f>
        <v>7.13468845685617</v>
      </c>
      <c r="G80" s="71" t="n">
        <f aca="false">IF(G7=0,"",IF(G14=0,"",(G14/G7))*100)</f>
        <v>9.90117528738277</v>
      </c>
      <c r="H80" s="72" t="n">
        <f aca="false">IF(H14=0,"-",IF(H7=0,"-",H14/H7))*100</f>
        <v>8.60988856746856</v>
      </c>
      <c r="I80" s="72" t="n">
        <f aca="false">IF(I14=0,"-",IF(I7=0,"-",I14/I7))*100</f>
        <v>4.27433111612305</v>
      </c>
      <c r="J80" s="71" t="n">
        <f aca="false">IF(J14=0,"-",IF(J7=0,"-",J14/J7))*100</f>
        <v>12.3974437437358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4.00765432682087</v>
      </c>
      <c r="F81" s="71" t="n">
        <f aca="false">IF(F20=0,"-",IF(F7=0,"-",F20/F7)*100)</f>
        <v>2.44299340473761</v>
      </c>
      <c r="G81" s="71" t="n">
        <f aca="false">IF(G20=0,"-",IF(G7=0,"-",G20/G7)*100)</f>
        <v>6.98416494702061</v>
      </c>
      <c r="H81" s="72" t="n">
        <f aca="false">IF(H20=0,"-",IF(H7=0,"-",H20/H7)*100)</f>
        <v>5.35304829916033</v>
      </c>
      <c r="I81" s="72" t="n">
        <f aca="false">IF(I20=0,"-",IF(I7=0,"-",I20/I7)*100)</f>
        <v>0.667166588434632</v>
      </c>
      <c r="J81" s="71" t="n">
        <f aca="false">IF(J20=0,"-",IF(J7=0,"-",J20/J7)*100)</f>
        <v>7.85580922984132</v>
      </c>
      <c r="K81" s="98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56</v>
      </c>
      <c r="F82" s="71" t="s">
        <v>56</v>
      </c>
      <c r="G82" s="70" t="n">
        <f aca="false">IF((G47=0),"-",(G24/((G47+H47)/2)*100))</f>
        <v>6.14034733871606</v>
      </c>
      <c r="H82" s="72" t="n">
        <f aca="false">IF((H47=0),"-",(H24/((H47+I47)/2)*100))</f>
        <v>6.37283820193584</v>
      </c>
      <c r="I82" s="72" t="n">
        <f aca="false">IF((I47=0),"-",(I24/((I47+J47)/2)*100))</f>
        <v>0.0243520913190082</v>
      </c>
      <c r="J82" s="71" t="n">
        <v>6.47104169532907</v>
      </c>
      <c r="K82" s="98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56</v>
      </c>
      <c r="F83" s="71" t="s">
        <v>56</v>
      </c>
      <c r="G83" s="70" t="n">
        <f aca="false">IF((G47=0),"-",((G17+G18)/((G47+G48+G49+G51+H47+H48+H49+H51)/2)*100))</f>
        <v>7.01444186898074</v>
      </c>
      <c r="H83" s="72" t="n">
        <f aca="false">IF((H47=0),"-",((H17+H18)/((H47+H48+H49+H51+I47+I48+I49+I51)/2)*100))</f>
        <v>7.02799445769224</v>
      </c>
      <c r="I83" s="72" t="n">
        <f aca="false">IF((I47=0),"-",((I17+I18)/((I47+I48+I49+I51+J47+J48+J49+J51)/2)*100))</f>
        <v>2.95990649454606</v>
      </c>
      <c r="J83" s="71" t="n">
        <v>8.11834382632828</v>
      </c>
      <c r="K83" s="98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7" t="n">
        <f aca="false">IF(E47=0,"-",((E47+E48)/E55*100))</f>
        <v>55.4522924797104</v>
      </c>
      <c r="F84" s="107" t="n">
        <f aca="false">IF(F47=0,"-",((F47+F48)/F55*100))</f>
        <v>52.2393058022499</v>
      </c>
      <c r="G84" s="107" t="n">
        <f aca="false">IF(G47=0,"-",((G47+G48)/G55*100))</f>
        <v>56.2415168449867</v>
      </c>
      <c r="H84" s="108" t="n">
        <f aca="false">IF(H47=0,"-",((H47+H48)/H55*100))</f>
        <v>52.2652974279162</v>
      </c>
      <c r="I84" s="108" t="n">
        <f aca="false">IF(I47=0,"-",((I47+I48)/I55*100))</f>
        <v>47.2311667102436</v>
      </c>
      <c r="J84" s="107" t="n">
        <f aca="false">IF(J47=0,"-",((J47+J48)/J55*100))</f>
        <v>49.5033845584415</v>
      </c>
      <c r="K84" s="98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482.553</v>
      </c>
      <c r="F85" s="80" t="n">
        <f aca="false">IF((F51+F49-F43-F41-F37)=0,"-",(F51+F49-F43-F41-F37))</f>
        <v>550.717</v>
      </c>
      <c r="G85" s="80" t="n">
        <f aca="false">IF((G51+G49-G43-G41-G37)=0,"-",(G51+G49-G43-G41-G37))</f>
        <v>463.902</v>
      </c>
      <c r="H85" s="81" t="n">
        <f aca="false">IF((H51+H49-H43-H41-H37)=0,"-",(H51+H49-H43-H41-H37))</f>
        <v>562.428</v>
      </c>
      <c r="I85" s="81" t="n">
        <f aca="false">IF((I51+I49-I43-I41-I37)=0,"-",(I51+I49-I43-I41-I37))</f>
        <v>570.084</v>
      </c>
      <c r="J85" s="80" t="n">
        <f aca="false">IF((J51+J49-J43-J41-J37)=0,"-",(J51+J49-J43-J41-J37))</f>
        <v>508.739</v>
      </c>
      <c r="K85" s="98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9" t="n">
        <f aca="false">IF((E47=0),"-",((E51+E49)/(E47+E48)))</f>
        <v>0.599799722485417</v>
      </c>
      <c r="F86" s="109" t="n">
        <f aca="false">IF((F47=0),"-",((F51+F49)/(F47+F48)))</f>
        <v>0.694566537863521</v>
      </c>
      <c r="G86" s="109" t="n">
        <f aca="false">IF((G47=0),"-",((G51+G49)/(G47+G48)))</f>
        <v>0.592083132501694</v>
      </c>
      <c r="H86" s="110" t="n">
        <f aca="false">IF((H47=0),"-",((H51+H49)/(H47+H48)))</f>
        <v>0.69985921491612</v>
      </c>
      <c r="I86" s="110" t="n">
        <f aca="false">IF((I47=0),"-",((I51+I49)/(I47+I48)))</f>
        <v>0.805633129528789</v>
      </c>
      <c r="J86" s="109" t="n">
        <f aca="false">IF((J47=0),"-",((J51+J49)/(J47+J48)))</f>
        <v>0.826653035753827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56</v>
      </c>
      <c r="F87" s="86" t="s">
        <v>56</v>
      </c>
      <c r="G87" s="85" t="n">
        <v>658</v>
      </c>
      <c r="H87" s="87" t="n">
        <v>628</v>
      </c>
      <c r="I87" s="87" t="n">
        <v>630</v>
      </c>
      <c r="J87" s="86" t="n">
        <v>501</v>
      </c>
    </row>
    <row r="88" customFormat="false" ht="15" hidden="false" customHeight="true" outlineLevel="0" collapsed="false">
      <c r="A88" s="88" t="s">
        <v>131</v>
      </c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5" hidden="false" customHeight="false" outlineLevel="0" collapsed="false">
      <c r="A89" s="111"/>
      <c r="B89" s="111"/>
      <c r="C89" s="111"/>
      <c r="D89" s="111"/>
      <c r="E89" s="89"/>
      <c r="F89" s="89"/>
      <c r="G89" s="89"/>
      <c r="H89" s="89"/>
      <c r="I89" s="111"/>
      <c r="J89" s="111"/>
    </row>
    <row r="90" customFormat="false" ht="15" hidden="false" customHeight="false" outlineLevel="0" collapsed="false">
      <c r="A90" s="111"/>
      <c r="B90" s="89"/>
      <c r="C90" s="89"/>
      <c r="D90" s="89"/>
      <c r="E90" s="89"/>
      <c r="F90" s="89"/>
      <c r="G90" s="89"/>
      <c r="H90" s="89"/>
      <c r="I90" s="116"/>
      <c r="J90" s="116"/>
    </row>
    <row r="91" customFormat="false" ht="15" hidden="false" customHeight="false" outlineLevel="0" collapsed="false">
      <c r="A91" s="112"/>
      <c r="B91" s="112"/>
      <c r="C91" s="112"/>
      <c r="D91" s="112"/>
      <c r="E91" s="90"/>
      <c r="F91" s="90"/>
      <c r="G91" s="90"/>
      <c r="H91" s="90"/>
      <c r="I91" s="112"/>
      <c r="J91" s="112"/>
    </row>
    <row r="92" customFormat="false" ht="15" hidden="false" customHeight="false" outlineLevel="0" collapsed="false">
      <c r="A92" s="112"/>
      <c r="B92" s="112"/>
      <c r="C92" s="112"/>
      <c r="D92" s="112"/>
      <c r="E92" s="90"/>
      <c r="F92" s="90"/>
      <c r="G92" s="90"/>
      <c r="H92" s="90"/>
      <c r="I92" s="112"/>
      <c r="J92" s="112"/>
    </row>
    <row r="93" customFormat="false" ht="15" hidden="false" customHeight="false" outlineLevel="0" collapsed="false">
      <c r="A93" s="112"/>
      <c r="B93" s="112"/>
      <c r="C93" s="112"/>
      <c r="D93" s="112"/>
      <c r="E93" s="90"/>
      <c r="F93" s="90"/>
      <c r="G93" s="90"/>
      <c r="H93" s="90"/>
      <c r="I93" s="112"/>
      <c r="J93" s="112"/>
    </row>
    <row r="94" customFormat="false" ht="15" hidden="false" customHeight="false" outlineLevel="0" collapsed="false">
      <c r="A94" s="112"/>
      <c r="B94" s="112"/>
      <c r="C94" s="112"/>
      <c r="D94" s="112"/>
      <c r="E94" s="90"/>
      <c r="F94" s="90"/>
      <c r="G94" s="90"/>
      <c r="H94" s="90"/>
      <c r="I94" s="112"/>
      <c r="J94" s="112"/>
    </row>
    <row r="95" customFormat="false" ht="15" hidden="false" customHeight="false" outlineLevel="0" collapsed="false">
      <c r="A95" s="112"/>
      <c r="B95" s="112"/>
      <c r="C95" s="112"/>
      <c r="D95" s="112"/>
      <c r="E95" s="90"/>
      <c r="F95" s="90"/>
      <c r="G95" s="90"/>
      <c r="H95" s="90"/>
      <c r="I95" s="112"/>
      <c r="J95" s="112"/>
    </row>
    <row r="96" customFormat="false" ht="15" hidden="false" customHeight="false" outlineLevel="0" collapsed="false">
      <c r="A96" s="112"/>
      <c r="B96" s="112"/>
      <c r="C96" s="112"/>
      <c r="D96" s="112"/>
      <c r="E96" s="90"/>
      <c r="F96" s="90"/>
      <c r="G96" s="90"/>
      <c r="H96" s="90"/>
      <c r="I96" s="112"/>
      <c r="J96" s="112"/>
    </row>
    <row r="97" customFormat="false" ht="15" hidden="false" customHeight="false" outlineLevel="0" collapsed="false">
      <c r="A97" s="112"/>
      <c r="B97" s="112"/>
      <c r="C97" s="112"/>
      <c r="D97" s="112"/>
      <c r="E97" s="90"/>
      <c r="F97" s="90"/>
      <c r="G97" s="90"/>
      <c r="H97" s="90"/>
      <c r="I97" s="112"/>
      <c r="J97" s="112"/>
    </row>
    <row r="98" customFormat="false" ht="15" hidden="false" customHeight="false" outlineLevel="0" collapsed="false">
      <c r="A98" s="112"/>
      <c r="B98" s="112"/>
      <c r="C98" s="112"/>
      <c r="D98" s="112"/>
      <c r="E98" s="90"/>
      <c r="F98" s="90"/>
      <c r="G98" s="90"/>
      <c r="H98" s="90"/>
      <c r="I98" s="112"/>
      <c r="J98" s="112"/>
    </row>
    <row r="99" customFormat="false" ht="15" hidden="false" customHeight="false" outlineLevel="0" collapsed="false">
      <c r="A99" s="112"/>
      <c r="B99" s="112"/>
      <c r="C99" s="112"/>
      <c r="D99" s="112"/>
      <c r="E99" s="90"/>
      <c r="F99" s="90"/>
      <c r="G99" s="90"/>
      <c r="H99" s="90"/>
      <c r="I99" s="112"/>
      <c r="J99" s="112"/>
    </row>
    <row r="100" customFormat="false" ht="15" hidden="false" customHeight="false" outlineLevel="0" collapsed="false">
      <c r="A100" s="112"/>
      <c r="B100" s="112"/>
      <c r="C100" s="112"/>
      <c r="D100" s="112"/>
      <c r="E100" s="90"/>
      <c r="F100" s="90"/>
      <c r="G100" s="90"/>
      <c r="H100" s="90"/>
      <c r="I100" s="112"/>
      <c r="J100" s="112"/>
    </row>
    <row r="101" customFormat="false" ht="15" hidden="false" customHeight="false" outlineLevel="0" collapsed="false">
      <c r="A101" s="112"/>
      <c r="B101" s="112"/>
      <c r="C101" s="112"/>
      <c r="D101" s="112"/>
      <c r="E101" s="90"/>
      <c r="F101" s="90"/>
      <c r="G101" s="90"/>
      <c r="H101" s="90"/>
      <c r="I101" s="112"/>
      <c r="J101" s="112"/>
    </row>
    <row r="102" customFormat="false" ht="15" hidden="false" customHeight="false" outlineLevel="0" collapsed="false">
      <c r="A102" s="112"/>
      <c r="B102" s="112"/>
      <c r="C102" s="112"/>
      <c r="D102" s="112"/>
      <c r="E102" s="90"/>
      <c r="F102" s="90"/>
      <c r="G102" s="90"/>
      <c r="H102" s="90"/>
      <c r="I102" s="112"/>
      <c r="J102" s="112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9" min="5" style="1" width="9.7"/>
    <col collapsed="false" customWidth="true" hidden="false" outlineLevel="0" max="11" min="10" style="0" width="9.7"/>
  </cols>
  <sheetData>
    <row r="1" customFormat="false" ht="18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11</v>
      </c>
      <c r="B2" s="4"/>
      <c r="C2" s="4"/>
      <c r="D2" s="4"/>
      <c r="E2" s="5"/>
      <c r="F2" s="5"/>
      <c r="G2" s="5"/>
      <c r="H2" s="5"/>
      <c r="I2" s="5"/>
      <c r="J2" s="98"/>
      <c r="K2" s="98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2</v>
      </c>
      <c r="J3" s="9" t="n">
        <v>2011</v>
      </c>
      <c r="K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  <c r="K4" s="9"/>
    </row>
    <row r="5" s="101" customFormat="true" ht="12.75" hidden="false" customHeight="true" outlineLevel="0" collapsed="false">
      <c r="A5" s="7" t="s">
        <v>3</v>
      </c>
      <c r="B5" s="100"/>
      <c r="C5" s="11"/>
      <c r="D5" s="11" t="s">
        <v>4</v>
      </c>
      <c r="E5" s="12"/>
      <c r="F5" s="12" t="s">
        <v>6</v>
      </c>
      <c r="G5" s="12" t="s">
        <v>6</v>
      </c>
      <c r="H5" s="12" t="s">
        <v>6</v>
      </c>
      <c r="I5" s="12"/>
      <c r="J5" s="12"/>
      <c r="K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27" t="n">
        <v>6.611</v>
      </c>
      <c r="F7" s="127" t="n">
        <v>6.257</v>
      </c>
      <c r="G7" s="127" t="n">
        <v>26.402</v>
      </c>
      <c r="H7" s="128" t="n">
        <v>24.245</v>
      </c>
      <c r="I7" s="128" t="n">
        <v>24.245</v>
      </c>
      <c r="J7" s="128" t="n">
        <v>21.51</v>
      </c>
      <c r="K7" s="127"/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30" t="n">
        <v>-4.093</v>
      </c>
      <c r="F8" s="130" t="n">
        <v>-3.748</v>
      </c>
      <c r="G8" s="130" t="n">
        <v>-15.535</v>
      </c>
      <c r="H8" s="131" t="n">
        <v>-14.519</v>
      </c>
      <c r="I8" s="131" t="n">
        <v>-14.519</v>
      </c>
      <c r="J8" s="131" t="n">
        <v>-13.886</v>
      </c>
      <c r="K8" s="130"/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30" t="n">
        <v>0.012</v>
      </c>
      <c r="F9" s="130" t="n">
        <v>0.009</v>
      </c>
      <c r="G9" s="130" t="n">
        <v>1.244</v>
      </c>
      <c r="H9" s="131" t="n">
        <v>0.036</v>
      </c>
      <c r="I9" s="131" t="n">
        <v>0.036</v>
      </c>
      <c r="J9" s="131" t="n">
        <v>0.031</v>
      </c>
      <c r="K9" s="130"/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30"/>
      <c r="F10" s="130"/>
      <c r="G10" s="130"/>
      <c r="H10" s="131"/>
      <c r="I10" s="131"/>
      <c r="J10" s="131"/>
      <c r="K10" s="130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132"/>
      <c r="F11" s="132"/>
      <c r="G11" s="132"/>
      <c r="H11" s="133"/>
      <c r="I11" s="133"/>
      <c r="J11" s="133"/>
      <c r="K11" s="132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27" t="n">
        <f aca="false">SUM(E7:E11)</f>
        <v>2.53</v>
      </c>
      <c r="F12" s="127" t="n">
        <f aca="false">SUM(F7:F11)</f>
        <v>2.518</v>
      </c>
      <c r="G12" s="127" t="n">
        <f aca="false">SUM(G7:G11)</f>
        <v>12.111</v>
      </c>
      <c r="H12" s="128" t="n">
        <f aca="false">SUM(H7:H11)</f>
        <v>9.762</v>
      </c>
      <c r="I12" s="128" t="n">
        <f aca="false">SUM(I7:I11)</f>
        <v>9.762</v>
      </c>
      <c r="J12" s="128" t="n">
        <f aca="false">SUM(J7:J11)</f>
        <v>7.655</v>
      </c>
      <c r="K12" s="127"/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132" t="n">
        <v>-0.468</v>
      </c>
      <c r="F13" s="132" t="n">
        <v>-0.528</v>
      </c>
      <c r="G13" s="132" t="n">
        <v>-2.062</v>
      </c>
      <c r="H13" s="133" t="n">
        <v>-1.763</v>
      </c>
      <c r="I13" s="133" t="n">
        <v>-1.763</v>
      </c>
      <c r="J13" s="133" t="n">
        <v>-1.586</v>
      </c>
      <c r="K13" s="132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27" t="n">
        <f aca="false">SUM(E12:E13)</f>
        <v>2.062</v>
      </c>
      <c r="F14" s="127" t="n">
        <f aca="false">SUM(F12:F13)</f>
        <v>1.99</v>
      </c>
      <c r="G14" s="127" t="n">
        <f aca="false">SUM(G12:G13)</f>
        <v>10.049</v>
      </c>
      <c r="H14" s="128" t="n">
        <f aca="false">SUM(H12:H13)</f>
        <v>7.999</v>
      </c>
      <c r="I14" s="128" t="n">
        <f aca="false">SUM(I12:I13)</f>
        <v>7.999</v>
      </c>
      <c r="J14" s="128" t="n">
        <f aca="false">SUM(J12:J13)</f>
        <v>6.069</v>
      </c>
      <c r="K14" s="127"/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30" t="n">
        <v>-0.102</v>
      </c>
      <c r="F15" s="130" t="n">
        <v>-0.139</v>
      </c>
      <c r="G15" s="130" t="n">
        <v>-0.541</v>
      </c>
      <c r="H15" s="131" t="n">
        <v>-0.554</v>
      </c>
      <c r="I15" s="131" t="n">
        <v>-1.873</v>
      </c>
      <c r="J15" s="131" t="n">
        <v>-1.669</v>
      </c>
      <c r="K15" s="130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132"/>
      <c r="F16" s="132"/>
      <c r="G16" s="132"/>
      <c r="H16" s="133"/>
      <c r="I16" s="133"/>
      <c r="J16" s="133"/>
      <c r="K16" s="132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27" t="n">
        <f aca="false">SUM(E14:E16)</f>
        <v>1.96</v>
      </c>
      <c r="F17" s="127" t="n">
        <f aca="false">SUM(F14:F16)</f>
        <v>1.851</v>
      </c>
      <c r="G17" s="127" t="n">
        <f aca="false">SUM(G14:G16)</f>
        <v>9.508</v>
      </c>
      <c r="H17" s="128" t="n">
        <f aca="false">SUM(H14:H16)</f>
        <v>7.445</v>
      </c>
      <c r="I17" s="128" t="n">
        <f aca="false">SUM(I14:I16)</f>
        <v>6.126</v>
      </c>
      <c r="J17" s="128" t="n">
        <f aca="false">SUM(J14:J16)</f>
        <v>4.4</v>
      </c>
      <c r="K17" s="127"/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30" t="n">
        <v>-0.006</v>
      </c>
      <c r="F18" s="130"/>
      <c r="G18" s="130" t="n">
        <v>0.01</v>
      </c>
      <c r="H18" s="131"/>
      <c r="I18" s="131" t="n">
        <v>0.025</v>
      </c>
      <c r="J18" s="131" t="n">
        <v>0.044</v>
      </c>
      <c r="K18" s="130"/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132" t="n">
        <v>-0.577</v>
      </c>
      <c r="F19" s="132" t="n">
        <v>-0.5</v>
      </c>
      <c r="G19" s="132" t="n">
        <v>-2.859</v>
      </c>
      <c r="H19" s="133" t="n">
        <v>-2</v>
      </c>
      <c r="I19" s="133" t="n">
        <v>-1.338</v>
      </c>
      <c r="J19" s="133" t="n">
        <v>-1.161</v>
      </c>
      <c r="K19" s="132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27" t="n">
        <f aca="false">SUM(E17:E19)</f>
        <v>1.377</v>
      </c>
      <c r="F20" s="127" t="n">
        <f aca="false">SUM(F17:F19)</f>
        <v>1.351</v>
      </c>
      <c r="G20" s="127" t="n">
        <f aca="false">SUM(G17:G19)</f>
        <v>6.659</v>
      </c>
      <c r="H20" s="128" t="n">
        <f aca="false">SUM(H17:H19)</f>
        <v>5.445</v>
      </c>
      <c r="I20" s="128" t="n">
        <f aca="false">SUM(I17:I19)</f>
        <v>4.813</v>
      </c>
      <c r="J20" s="128" t="n">
        <f aca="false">SUM(J17:J19)</f>
        <v>3.283</v>
      </c>
      <c r="K20" s="127"/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30" t="n">
        <v>-0.312</v>
      </c>
      <c r="F21" s="130"/>
      <c r="G21" s="130" t="n">
        <v>-1.652</v>
      </c>
      <c r="H21" s="131"/>
      <c r="I21" s="131" t="n">
        <v>-1.294</v>
      </c>
      <c r="J21" s="131" t="n">
        <v>-0.993</v>
      </c>
      <c r="K21" s="130"/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132"/>
      <c r="F22" s="132"/>
      <c r="G22" s="132"/>
      <c r="H22" s="133"/>
      <c r="I22" s="133"/>
      <c r="J22" s="133"/>
      <c r="K22" s="132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27" t="n">
        <f aca="false">SUM(E20:E22)</f>
        <v>1.065</v>
      </c>
      <c r="F23" s="127" t="n">
        <f aca="false">SUM(F20:F22)</f>
        <v>1.351</v>
      </c>
      <c r="G23" s="127" t="n">
        <f aca="false">SUM(G20:G22)</f>
        <v>5.007</v>
      </c>
      <c r="H23" s="128" t="n">
        <f aca="false">SUM(H20:H22)</f>
        <v>5.445</v>
      </c>
      <c r="I23" s="128" t="n">
        <f aca="false">SUM(I20:I22)</f>
        <v>3.519</v>
      </c>
      <c r="J23" s="128" t="n">
        <f aca="false">SUM(J20:J22)</f>
        <v>2.29</v>
      </c>
      <c r="K23" s="127"/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30" t="n">
        <f aca="false">E23-E25</f>
        <v>1.065</v>
      </c>
      <c r="F24" s="130" t="n">
        <f aca="false">F23-F25</f>
        <v>1.351</v>
      </c>
      <c r="G24" s="130" t="n">
        <f aca="false">G23-G25</f>
        <v>5.007</v>
      </c>
      <c r="H24" s="131" t="n">
        <f aca="false">H23-H25</f>
        <v>5.445</v>
      </c>
      <c r="I24" s="131" t="n">
        <f aca="false">I23-I25</f>
        <v>3.519</v>
      </c>
      <c r="J24" s="131" t="n">
        <f aca="false">J23-J25</f>
        <v>2.29</v>
      </c>
      <c r="K24" s="130"/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30"/>
      <c r="F25" s="130"/>
      <c r="G25" s="130"/>
      <c r="H25" s="131"/>
      <c r="I25" s="131"/>
      <c r="J25" s="131"/>
      <c r="K25" s="130"/>
    </row>
    <row r="26" customFormat="false" ht="10.5" hidden="false" customHeight="true" outlineLevel="0" collapsed="false">
      <c r="A26" s="18"/>
      <c r="B26" s="18"/>
      <c r="C26" s="18"/>
      <c r="D26" s="18"/>
      <c r="E26" s="130"/>
      <c r="F26" s="130"/>
      <c r="G26" s="130"/>
      <c r="H26" s="131"/>
      <c r="I26" s="131"/>
      <c r="J26" s="131"/>
      <c r="K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134" t="n">
        <v>-0.05</v>
      </c>
      <c r="F27" s="134"/>
      <c r="G27" s="134" t="n">
        <v>1.374</v>
      </c>
      <c r="H27" s="135"/>
      <c r="I27" s="135"/>
      <c r="J27" s="135"/>
      <c r="K27" s="35"/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136" t="n">
        <f aca="false">E14-E27</f>
        <v>2.112</v>
      </c>
      <c r="F28" s="136" t="n">
        <f aca="false">F14-F27</f>
        <v>1.99</v>
      </c>
      <c r="G28" s="136" t="n">
        <f aca="false">G14-G27</f>
        <v>8.675</v>
      </c>
      <c r="H28" s="137" t="n">
        <f aca="false">H14-H27</f>
        <v>7.999</v>
      </c>
      <c r="I28" s="137" t="n">
        <f aca="false">I14-I27</f>
        <v>7.999</v>
      </c>
      <c r="J28" s="137" t="n">
        <f aca="false">J14-J27</f>
        <v>6.069</v>
      </c>
      <c r="K28" s="137"/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2</v>
      </c>
      <c r="J30" s="9" t="n">
        <f aca="false">J$3</f>
        <v>2011</v>
      </c>
      <c r="K30" s="9" t="n">
        <f aca="false">K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/>
      <c r="J31" s="40" t="str">
        <f aca="false">IF(J$4="","",J$4)</f>
        <v/>
      </c>
      <c r="K31" s="40"/>
    </row>
    <row r="32" s="104" customFormat="true" ht="15" hidden="false" customHeight="true" outlineLevel="0" collapsed="false">
      <c r="A32" s="7" t="s">
        <v>28</v>
      </c>
      <c r="B32" s="103"/>
      <c r="C32" s="11"/>
      <c r="D32" s="11"/>
      <c r="E32" s="42"/>
      <c r="F32" s="42"/>
      <c r="G32" s="42"/>
      <c r="H32" s="42"/>
      <c r="I32" s="42"/>
      <c r="J32" s="42" t="str">
        <f aca="false">IF(J$5=0,"",J$5)</f>
        <v/>
      </c>
      <c r="K32" s="42" t="str">
        <f aca="false">IF(K$5=0,"",K$5)</f>
        <v/>
      </c>
    </row>
    <row r="33" customFormat="false" ht="1.5" hidden="false" customHeight="true" outlineLevel="0" collapsed="false">
      <c r="E33" s="44"/>
      <c r="F33" s="44"/>
      <c r="G33" s="44"/>
      <c r="H33" s="44"/>
      <c r="I33" s="44"/>
      <c r="J33" s="102"/>
      <c r="K33" s="102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30" t="n">
        <v>82.881</v>
      </c>
      <c r="F34" s="130"/>
      <c r="G34" s="130"/>
      <c r="H34" s="131"/>
      <c r="I34" s="131" t="n">
        <v>23.391</v>
      </c>
      <c r="J34" s="131" t="n">
        <v>23.391</v>
      </c>
      <c r="K34" s="130"/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30" t="n">
        <v>0.223</v>
      </c>
      <c r="F35" s="130"/>
      <c r="G35" s="130"/>
      <c r="H35" s="131"/>
      <c r="I35" s="131" t="n">
        <v>11.701</v>
      </c>
      <c r="J35" s="131" t="n">
        <v>13.528</v>
      </c>
      <c r="K35" s="130"/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30" t="n">
        <v>5.91</v>
      </c>
      <c r="F36" s="130"/>
      <c r="G36" s="130"/>
      <c r="H36" s="131"/>
      <c r="I36" s="131" t="n">
        <v>6.095</v>
      </c>
      <c r="J36" s="131" t="n">
        <v>5.154</v>
      </c>
      <c r="K36" s="130"/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30"/>
      <c r="F37" s="130"/>
      <c r="G37" s="130"/>
      <c r="H37" s="131"/>
      <c r="I37" s="131"/>
      <c r="J37" s="131"/>
      <c r="K37" s="130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132" t="n">
        <v>0.004</v>
      </c>
      <c r="F38" s="132"/>
      <c r="G38" s="132"/>
      <c r="H38" s="133"/>
      <c r="I38" s="133" t="n">
        <v>0.005</v>
      </c>
      <c r="J38" s="133" t="n">
        <v>0.184</v>
      </c>
      <c r="K38" s="132"/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150" t="n">
        <f aca="false">SUM(E34:E38)</f>
        <v>89.018</v>
      </c>
      <c r="F39" s="114" t="n">
        <v>0</v>
      </c>
      <c r="G39" s="46" t="n">
        <f aca="false">SUM(G34:G38)</f>
        <v>0</v>
      </c>
      <c r="H39" s="114" t="n">
        <v>0</v>
      </c>
      <c r="I39" s="151" t="n">
        <f aca="false">SUM(I34:I38)</f>
        <v>41.192</v>
      </c>
      <c r="J39" s="128" t="n">
        <f aca="false">SUM(J34:J38)</f>
        <v>42.257</v>
      </c>
      <c r="K39" s="127"/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30" t="n">
        <v>0.026</v>
      </c>
      <c r="F40" s="130"/>
      <c r="G40" s="130"/>
      <c r="H40" s="131"/>
      <c r="I40" s="131" t="n">
        <v>0.035</v>
      </c>
      <c r="J40" s="131" t="n">
        <v>0.092</v>
      </c>
      <c r="K40" s="130"/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30"/>
      <c r="F41" s="130"/>
      <c r="G41" s="130"/>
      <c r="H41" s="131"/>
      <c r="I41" s="131"/>
      <c r="J41" s="131" t="n">
        <v>0.029</v>
      </c>
      <c r="K41" s="130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30" t="n">
        <v>2.652</v>
      </c>
      <c r="F42" s="130"/>
      <c r="G42" s="130"/>
      <c r="H42" s="131"/>
      <c r="I42" s="131" t="n">
        <v>2.364</v>
      </c>
      <c r="J42" s="131" t="n">
        <v>1.568</v>
      </c>
      <c r="K42" s="130"/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30" t="n">
        <v>5.223</v>
      </c>
      <c r="F43" s="130"/>
      <c r="G43" s="130"/>
      <c r="H43" s="131"/>
      <c r="I43" s="131" t="n">
        <v>3.341</v>
      </c>
      <c r="J43" s="131" t="n">
        <v>3.863</v>
      </c>
      <c r="K43" s="130"/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132"/>
      <c r="F44" s="132"/>
      <c r="G44" s="132"/>
      <c r="H44" s="133"/>
      <c r="I44" s="133"/>
      <c r="J44" s="133"/>
      <c r="K44" s="132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138" t="n">
        <f aca="false">SUM(E40:E44)</f>
        <v>7.901</v>
      </c>
      <c r="F45" s="115" t="n">
        <v>0</v>
      </c>
      <c r="G45" s="49" t="n">
        <f aca="false">SUM(G40:G44)</f>
        <v>0</v>
      </c>
      <c r="H45" s="115" t="n">
        <v>0</v>
      </c>
      <c r="I45" s="152" t="n">
        <f aca="false">SUM(I40:I44)</f>
        <v>5.74</v>
      </c>
      <c r="J45" s="143" t="n">
        <f aca="false">SUM(J40:J44)</f>
        <v>5.552</v>
      </c>
      <c r="K45" s="138"/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127" t="n">
        <f aca="false">+E39+E45</f>
        <v>96.919</v>
      </c>
      <c r="F46" s="114" t="n">
        <v>0</v>
      </c>
      <c r="G46" s="46" t="n">
        <f aca="false">+G39+G45</f>
        <v>0</v>
      </c>
      <c r="H46" s="114" t="n">
        <v>0</v>
      </c>
      <c r="I46" s="151" t="n">
        <f aca="false">+I39+I45</f>
        <v>46.932</v>
      </c>
      <c r="J46" s="128" t="n">
        <f aca="false">+J39+J45</f>
        <v>47.809</v>
      </c>
      <c r="K46" s="127"/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30" t="n">
        <v>51.358</v>
      </c>
      <c r="F47" s="130"/>
      <c r="G47" s="130"/>
      <c r="H47" s="131"/>
      <c r="I47" s="131" t="n">
        <v>15.758</v>
      </c>
      <c r="J47" s="131" t="n">
        <v>12.736</v>
      </c>
      <c r="K47" s="130"/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30"/>
      <c r="F48" s="130"/>
      <c r="G48" s="130"/>
      <c r="H48" s="131"/>
      <c r="I48" s="131"/>
      <c r="J48" s="131"/>
      <c r="K48" s="130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30"/>
      <c r="F49" s="130"/>
      <c r="G49" s="130"/>
      <c r="H49" s="131"/>
      <c r="I49" s="131"/>
      <c r="J49" s="131"/>
      <c r="K49" s="130"/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30" t="n">
        <v>0.271</v>
      </c>
      <c r="F50" s="130"/>
      <c r="G50" s="130"/>
      <c r="H50" s="131"/>
      <c r="I50" s="131" t="n">
        <v>3.155</v>
      </c>
      <c r="J50" s="131" t="n">
        <v>3.506</v>
      </c>
      <c r="K50" s="130"/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30" t="n">
        <v>39.467</v>
      </c>
      <c r="F51" s="130"/>
      <c r="G51" s="130"/>
      <c r="H51" s="131"/>
      <c r="I51" s="131" t="n">
        <v>19.623</v>
      </c>
      <c r="J51" s="131" t="n">
        <v>25.432</v>
      </c>
      <c r="K51" s="130"/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30" t="n">
        <v>5.823</v>
      </c>
      <c r="F52" s="130"/>
      <c r="G52" s="130"/>
      <c r="H52" s="131"/>
      <c r="I52" s="131" t="n">
        <v>8.396</v>
      </c>
      <c r="J52" s="131" t="n">
        <v>6.135</v>
      </c>
      <c r="K52" s="130"/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30"/>
      <c r="F53" s="130"/>
      <c r="G53" s="130"/>
      <c r="H53" s="131"/>
      <c r="I53" s="131"/>
      <c r="J53" s="131"/>
      <c r="K53" s="130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132"/>
      <c r="F54" s="132"/>
      <c r="G54" s="132"/>
      <c r="H54" s="133"/>
      <c r="I54" s="133"/>
      <c r="J54" s="133"/>
      <c r="K54" s="132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153" t="n">
        <f aca="false">SUM(E47:E54)</f>
        <v>96.919</v>
      </c>
      <c r="F55" s="114" t="n">
        <v>0</v>
      </c>
      <c r="G55" s="46" t="n">
        <f aca="false">SUM(G47:G54)</f>
        <v>0</v>
      </c>
      <c r="H55" s="114" t="n">
        <v>0</v>
      </c>
      <c r="I55" s="151" t="n">
        <f aca="false">SUM(I47:I54)</f>
        <v>46.932</v>
      </c>
      <c r="J55" s="128" t="n">
        <f aca="false">SUM(J47:J54)</f>
        <v>47.809</v>
      </c>
      <c r="K55" s="127"/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  <c r="K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2</v>
      </c>
      <c r="J57" s="9" t="n">
        <f aca="false">J$3</f>
        <v>2011</v>
      </c>
      <c r="K57" s="9" t="n">
        <f aca="false">K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/>
      <c r="J58" s="40" t="str">
        <f aca="false">IF(J$4="","",J$4)</f>
        <v/>
      </c>
      <c r="K58" s="40"/>
    </row>
    <row r="59" s="104" customFormat="true" ht="15" hidden="false" customHeight="true" outlineLevel="0" collapsed="false">
      <c r="A59" s="54" t="s">
        <v>52</v>
      </c>
      <c r="B59" s="103"/>
      <c r="C59" s="11"/>
      <c r="D59" s="11"/>
      <c r="E59" s="42"/>
      <c r="F59" s="42"/>
      <c r="G59" s="42"/>
      <c r="H59" s="42"/>
      <c r="I59" s="42"/>
      <c r="J59" s="42" t="str">
        <f aca="false">IF(J$5=0,"",J$5)</f>
        <v/>
      </c>
      <c r="K59" s="42"/>
    </row>
    <row r="60" customFormat="false" ht="1.5" hidden="false" customHeight="true" outlineLevel="0" collapsed="false">
      <c r="E60" s="44"/>
      <c r="F60" s="44"/>
      <c r="G60" s="44"/>
      <c r="H60" s="44"/>
      <c r="I60" s="44"/>
      <c r="J60" s="102"/>
      <c r="K60" s="102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140" t="n">
        <v>1.947</v>
      </c>
      <c r="F61" s="140"/>
      <c r="G61" s="140"/>
      <c r="H61" s="141"/>
      <c r="I61" s="141" t="n">
        <v>5.937</v>
      </c>
      <c r="J61" s="141" t="n">
        <v>7.059</v>
      </c>
      <c r="K61" s="140"/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132" t="n">
        <v>0.997</v>
      </c>
      <c r="F62" s="132"/>
      <c r="G62" s="132"/>
      <c r="H62" s="133"/>
      <c r="I62" s="133" t="n">
        <v>-0.152</v>
      </c>
      <c r="J62" s="133" t="n">
        <v>0.073</v>
      </c>
      <c r="K62" s="132"/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27" t="n">
        <f aca="false">SUM(E61:E62)</f>
        <v>2.944</v>
      </c>
      <c r="F63" s="114" t="n">
        <v>0</v>
      </c>
      <c r="G63" s="46" t="n">
        <v>0</v>
      </c>
      <c r="H63" s="114" t="n">
        <v>0</v>
      </c>
      <c r="I63" s="151" t="n">
        <f aca="false">SUM(I61:I62)</f>
        <v>5.785</v>
      </c>
      <c r="J63" s="151" t="n">
        <f aca="false">SUM(J61:J62)</f>
        <v>7.132</v>
      </c>
      <c r="K63" s="127"/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30" t="n">
        <v>-1.448</v>
      </c>
      <c r="F64" s="130"/>
      <c r="G64" s="130"/>
      <c r="H64" s="131"/>
      <c r="I64" s="131" t="n">
        <v>-2.813</v>
      </c>
      <c r="J64" s="131" t="n">
        <v>-2.553</v>
      </c>
      <c r="K64" s="130"/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132"/>
      <c r="F65" s="132"/>
      <c r="G65" s="132"/>
      <c r="H65" s="133"/>
      <c r="I65" s="133" t="n">
        <v>0.065</v>
      </c>
      <c r="J65" s="133" t="n">
        <v>0.081</v>
      </c>
      <c r="K65" s="132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27" t="n">
        <f aca="false">SUM(E63:E65)</f>
        <v>1.496</v>
      </c>
      <c r="F66" s="114" t="n">
        <v>0</v>
      </c>
      <c r="G66" s="46" t="n">
        <v>0</v>
      </c>
      <c r="H66" s="114" t="n">
        <v>0</v>
      </c>
      <c r="I66" s="128" t="n">
        <f aca="false">SUM(I63:I65)</f>
        <v>3.037</v>
      </c>
      <c r="J66" s="128" t="n">
        <f aca="false">SUM(J63:J65)</f>
        <v>4.66</v>
      </c>
      <c r="K66" s="127"/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132"/>
      <c r="F67" s="132"/>
      <c r="G67" s="132"/>
      <c r="H67" s="133"/>
      <c r="I67" s="133"/>
      <c r="J67" s="133" t="n">
        <v>-0.31</v>
      </c>
      <c r="K67" s="132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27" t="n">
        <f aca="false">SUM(E66:E67)</f>
        <v>1.496</v>
      </c>
      <c r="F68" s="114" t="n">
        <v>0</v>
      </c>
      <c r="G68" s="46" t="n">
        <v>0</v>
      </c>
      <c r="H68" s="114" t="n">
        <v>0</v>
      </c>
      <c r="I68" s="128" t="n">
        <f aca="false">SUM(I66:I67)</f>
        <v>3.037</v>
      </c>
      <c r="J68" s="128" t="n">
        <f aca="false">SUM(J66:J67)</f>
        <v>4.35</v>
      </c>
      <c r="K68" s="127"/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30"/>
      <c r="F69" s="130"/>
      <c r="G69" s="130"/>
      <c r="H69" s="131"/>
      <c r="I69" s="131" t="n">
        <v>-3.063</v>
      </c>
      <c r="J69" s="131" t="n">
        <v>-3.038</v>
      </c>
      <c r="K69" s="130"/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30"/>
      <c r="F70" s="130"/>
      <c r="G70" s="130"/>
      <c r="H70" s="131"/>
      <c r="I70" s="131"/>
      <c r="J70" s="131"/>
      <c r="K70" s="130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30"/>
      <c r="F71" s="130"/>
      <c r="G71" s="130"/>
      <c r="H71" s="131"/>
      <c r="I71" s="131" t="n">
        <v>-0.496</v>
      </c>
      <c r="J71" s="131"/>
      <c r="K71" s="130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132"/>
      <c r="F72" s="132"/>
      <c r="G72" s="132"/>
      <c r="H72" s="133"/>
      <c r="I72" s="133"/>
      <c r="J72" s="133" t="n">
        <v>0.267</v>
      </c>
      <c r="K72" s="132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142" t="n">
        <f aca="false">SUM(E69:E72)</f>
        <v>0</v>
      </c>
      <c r="F73" s="154" t="n">
        <v>0</v>
      </c>
      <c r="G73" s="68" t="n">
        <v>0</v>
      </c>
      <c r="H73" s="154" t="n">
        <v>0</v>
      </c>
      <c r="I73" s="143" t="n">
        <f aca="false">SUM(I69:I72)</f>
        <v>-3.559</v>
      </c>
      <c r="J73" s="143" t="n">
        <f aca="false">SUM(J69:J72)</f>
        <v>-2.771</v>
      </c>
      <c r="K73" s="142"/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27" t="n">
        <f aca="false">SUM(E73+E68)</f>
        <v>1.496</v>
      </c>
      <c r="F74" s="114" t="n">
        <v>0</v>
      </c>
      <c r="G74" s="46" t="n">
        <v>0</v>
      </c>
      <c r="H74" s="114" t="n">
        <v>0</v>
      </c>
      <c r="I74" s="128" t="n">
        <f aca="false">SUM(I73+I68)</f>
        <v>-0.522000000000001</v>
      </c>
      <c r="J74" s="128" t="n">
        <f aca="false">SUM(J73+J68)</f>
        <v>1.579</v>
      </c>
      <c r="K74" s="127"/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69"/>
      <c r="J75" s="21"/>
      <c r="K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2</v>
      </c>
      <c r="J76" s="9" t="n">
        <f aca="false">J$3</f>
        <v>2011</v>
      </c>
      <c r="K76" s="9" t="n">
        <f aca="false">K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/>
      <c r="J77" s="9" t="str">
        <f aca="false">IF(J$4="","",J$4)</f>
        <v/>
      </c>
      <c r="K77" s="9"/>
    </row>
    <row r="78" s="104" customFormat="true" ht="15" hidden="false" customHeight="true" outlineLevel="0" collapsed="false">
      <c r="A78" s="54" t="s">
        <v>68</v>
      </c>
      <c r="B78" s="103"/>
      <c r="C78" s="11"/>
      <c r="D78" s="11"/>
      <c r="E78" s="12"/>
      <c r="F78" s="12"/>
      <c r="G78" s="12"/>
      <c r="H78" s="12"/>
      <c r="I78" s="12"/>
      <c r="J78" s="12"/>
      <c r="K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31.1904401754651</v>
      </c>
      <c r="F80" s="71" t="n">
        <f aca="false">IF(F7=0,"",IF(F14=0,"",(F14/F7))*100)</f>
        <v>31.8043790954131</v>
      </c>
      <c r="G80" s="71" t="n">
        <f aca="false">IF(G7=0,"",IF(G14=0,"",(G14/G7))*100)</f>
        <v>38.0615104916294</v>
      </c>
      <c r="H80" s="72" t="n">
        <f aca="false">IF(H14=0,"-",IF(H7=0,"-",H14/H7))*100</f>
        <v>32.9923695607342</v>
      </c>
      <c r="I80" s="72" t="n">
        <f aca="false">IF(I14=0,"-",IF(I7=0,"-",I14/I7))*100</f>
        <v>32.9923695607342</v>
      </c>
      <c r="J80" s="72" t="n">
        <f aca="false">IF(J14=0,"-",IF(J7=0,"-",J14/J7))*100</f>
        <v>28.2147838214784</v>
      </c>
      <c r="K80" s="71"/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20.8289214944789</v>
      </c>
      <c r="F81" s="71" t="n">
        <f aca="false">IF(F20=0,"-",IF(F7=0,"-",F20/F7)*100)</f>
        <v>21.5918171647754</v>
      </c>
      <c r="G81" s="71" t="n">
        <f aca="false">IF(G20=0,"-",IF(G7=0,"-",G20/G7)*100)</f>
        <v>25.2215741231725</v>
      </c>
      <c r="H81" s="72" t="n">
        <f aca="false">IF(H20=0,"-",IF(H7=0,"-",H20/H7)*100)</f>
        <v>22.4582388121262</v>
      </c>
      <c r="I81" s="72" t="n">
        <f aca="false">IF(I20=0,"-",IF(I7=0,"-",I20/I7)*100)</f>
        <v>19.8515157764488</v>
      </c>
      <c r="J81" s="72" t="n">
        <f aca="false">IF(J20=0,"-",IF(J7=0,"-",J20/J7)*100)</f>
        <v>15.2626685262669</v>
      </c>
      <c r="K81" s="71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72</v>
      </c>
      <c r="F82" s="71" t="s">
        <v>72</v>
      </c>
      <c r="G82" s="70" t="s">
        <v>72</v>
      </c>
      <c r="H82" s="72" t="str">
        <f aca="false">IF((H47=0),"-",(H24/((H47+K47)/2)*100))</f>
        <v>-</v>
      </c>
      <c r="I82" s="72" t="n">
        <f aca="false">IF((I47=0),"-",(I24/((I47+J47)/2)*100))</f>
        <v>24.6999368288061</v>
      </c>
      <c r="J82" s="71" t="s">
        <v>72</v>
      </c>
      <c r="K82" s="71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72</v>
      </c>
      <c r="F83" s="71" t="s">
        <v>72</v>
      </c>
      <c r="G83" s="70" t="s">
        <v>72</v>
      </c>
      <c r="H83" s="72" t="str">
        <f aca="false">IF((H47=0),"-",((H17+H18)/((H47+H48+H49+H51+K47+K48+K49+K51)/2)*100))</f>
        <v>-</v>
      </c>
      <c r="I83" s="72" t="n">
        <f aca="false">IF((I47=0),"-",((I17+I18)/((I47+I48+I49+I51+J47+J48+J49+J51)/2)*100))</f>
        <v>16.7262641232376</v>
      </c>
      <c r="J83" s="71" t="s">
        <v>72</v>
      </c>
      <c r="K83" s="71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7" t="n">
        <f aca="false">IF(E47=0,"-",((E47+E48)/E55*100))</f>
        <v>52.990641669848</v>
      </c>
      <c r="F84" s="107" t="str">
        <f aca="false">IF(F47=0,"-",((F47+F48)/F55*100))</f>
        <v>-</v>
      </c>
      <c r="G84" s="107" t="str">
        <f aca="false">IF(G47=0,"-",((G47+G48)/G55*100))</f>
        <v>-</v>
      </c>
      <c r="H84" s="108" t="str">
        <f aca="false">IF(H47=0,"-",((H47+H48)/H55*100))</f>
        <v>-</v>
      </c>
      <c r="I84" s="108" t="n">
        <f aca="false">IF(I47=0,"-",((I47+I48)/I55*100))</f>
        <v>33.5762379613057</v>
      </c>
      <c r="J84" s="108" t="n">
        <f aca="false">IF(J47=0,"-",((J47+J48)/J55*100))</f>
        <v>26.6393356899329</v>
      </c>
      <c r="K84" s="107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109" t="n">
        <f aca="false">IF((E51+E49-E43-E41-E37)=0,"-",(E51+E49-E43-E41-E37))</f>
        <v>34.244</v>
      </c>
      <c r="F85" s="109" t="str">
        <f aca="false">IF((F51+F49-F43-F41-F37)=0,"-",(F51+F49-F43-F41-F37))</f>
        <v>-</v>
      </c>
      <c r="G85" s="109" t="str">
        <f aca="false">IF((G51+G49-G43-G41-G37)=0,"-",(G51+G49-G43-G41-G37))</f>
        <v>-</v>
      </c>
      <c r="H85" s="110" t="str">
        <f aca="false">IF((H51+H49-H43-H41-H37)=0,"-",(H51+H49-H43-H41-H37))</f>
        <v>-</v>
      </c>
      <c r="I85" s="110" t="n">
        <f aca="false">IF((I51+I49-I43-I41-I37)=0,"-",(I51+I49-I43-I41-I37))</f>
        <v>16.282</v>
      </c>
      <c r="J85" s="110" t="n">
        <f aca="false">IF((J51+J49-J43-J41-J37)=0,"-",(J51+J49-J43-J41-J37))</f>
        <v>21.54</v>
      </c>
      <c r="K85" s="109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71" t="n">
        <f aca="false">IF((E47=0),"-",((E51+E49)/(E47+E48)))</f>
        <v>0.768468398302115</v>
      </c>
      <c r="F86" s="71" t="str">
        <f aca="false">IF((F47=0),"-",((F51+F49)/(F47+F48)))</f>
        <v>-</v>
      </c>
      <c r="G86" s="71" t="str">
        <f aca="false">IF((G47=0),"-",((G51+G49)/(G47+G48)))</f>
        <v>-</v>
      </c>
      <c r="H86" s="72" t="str">
        <f aca="false">IF((H47=0),"-",((H51+H49)/(H47+H48)))</f>
        <v>-</v>
      </c>
      <c r="I86" s="72" t="n">
        <f aca="false">IF((I47=0),"-",((I51+I49)/(I47+I48)))</f>
        <v>1.24527224267039</v>
      </c>
      <c r="J86" s="72" t="n">
        <f aca="false">IF((J47=0),"-",((J51+J49)/(J47+J48)))</f>
        <v>1.99685929648241</v>
      </c>
      <c r="K86" s="71"/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56</v>
      </c>
      <c r="F87" s="86" t="s">
        <v>56</v>
      </c>
      <c r="G87" s="86" t="n">
        <v>112</v>
      </c>
      <c r="H87" s="87" t="n">
        <v>103</v>
      </c>
      <c r="I87" s="87" t="n">
        <v>103</v>
      </c>
      <c r="J87" s="87" t="n">
        <v>90</v>
      </c>
      <c r="K87" s="86"/>
    </row>
    <row r="88" customFormat="false" ht="15" hidden="false" customHeight="true" outlineLevel="0" collapsed="false">
      <c r="A88" s="111" t="s">
        <v>116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116"/>
      <c r="K89" s="116"/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116"/>
      <c r="K90" s="116"/>
    </row>
    <row r="91" customFormat="false" ht="15" hidden="false" customHeight="false" outlineLevel="0" collapsed="false">
      <c r="A91" s="112"/>
      <c r="B91" s="112"/>
      <c r="C91" s="112"/>
      <c r="D91" s="112"/>
      <c r="E91" s="90"/>
      <c r="F91" s="90"/>
      <c r="G91" s="90"/>
      <c r="H91" s="90"/>
      <c r="I91" s="90"/>
      <c r="J91" s="112"/>
      <c r="K91" s="112"/>
    </row>
    <row r="92" customFormat="false" ht="15" hidden="false" customHeight="false" outlineLevel="0" collapsed="false">
      <c r="A92" s="112"/>
      <c r="B92" s="112"/>
      <c r="C92" s="112"/>
      <c r="D92" s="112"/>
      <c r="E92" s="90"/>
      <c r="F92" s="90"/>
      <c r="G92" s="90"/>
      <c r="H92" s="90"/>
      <c r="I92" s="90"/>
      <c r="J92" s="112"/>
      <c r="K92" s="112"/>
    </row>
    <row r="93" customFormat="false" ht="15" hidden="false" customHeight="false" outlineLevel="0" collapsed="false">
      <c r="A93" s="112"/>
      <c r="B93" s="112"/>
      <c r="C93" s="112"/>
      <c r="D93" s="112"/>
      <c r="E93" s="90"/>
      <c r="F93" s="90"/>
      <c r="G93" s="90"/>
      <c r="H93" s="90"/>
      <c r="I93" s="90"/>
      <c r="J93" s="112"/>
      <c r="K93" s="112"/>
    </row>
    <row r="94" customFormat="false" ht="15" hidden="false" customHeight="false" outlineLevel="0" collapsed="false">
      <c r="A94" s="112"/>
      <c r="B94" s="112"/>
      <c r="C94" s="112"/>
      <c r="D94" s="112"/>
      <c r="E94" s="90"/>
      <c r="F94" s="90"/>
      <c r="G94" s="90"/>
      <c r="H94" s="90"/>
      <c r="I94" s="90"/>
      <c r="J94" s="112"/>
      <c r="K94" s="112"/>
    </row>
    <row r="95" customFormat="false" ht="15" hidden="false" customHeight="false" outlineLevel="0" collapsed="false">
      <c r="A95" s="112"/>
      <c r="B95" s="112"/>
      <c r="C95" s="112"/>
      <c r="D95" s="112"/>
      <c r="E95" s="90"/>
      <c r="F95" s="90"/>
      <c r="G95" s="90"/>
      <c r="H95" s="90"/>
      <c r="I95" s="90"/>
      <c r="J95" s="112"/>
      <c r="K95" s="112"/>
    </row>
    <row r="96" customFormat="false" ht="15" hidden="false" customHeight="false" outlineLevel="0" collapsed="false">
      <c r="A96" s="112"/>
      <c r="B96" s="112"/>
      <c r="C96" s="112"/>
      <c r="D96" s="112"/>
      <c r="E96" s="90"/>
      <c r="F96" s="90"/>
      <c r="G96" s="90"/>
      <c r="H96" s="90"/>
      <c r="I96" s="90"/>
      <c r="J96" s="112"/>
      <c r="K96" s="112"/>
    </row>
    <row r="97" customFormat="false" ht="15" hidden="false" customHeight="false" outlineLevel="0" collapsed="false">
      <c r="A97" s="112"/>
      <c r="B97" s="112"/>
      <c r="C97" s="112"/>
      <c r="D97" s="112"/>
      <c r="E97" s="90"/>
      <c r="F97" s="90"/>
      <c r="G97" s="90"/>
      <c r="H97" s="90"/>
      <c r="I97" s="90"/>
      <c r="J97" s="112"/>
      <c r="K97" s="112"/>
    </row>
    <row r="98" customFormat="false" ht="15" hidden="false" customHeight="false" outlineLevel="0" collapsed="false">
      <c r="A98" s="112"/>
      <c r="B98" s="112"/>
      <c r="C98" s="112"/>
      <c r="D98" s="112"/>
      <c r="E98" s="90"/>
      <c r="F98" s="90"/>
      <c r="G98" s="90"/>
      <c r="H98" s="90"/>
      <c r="I98" s="90"/>
      <c r="J98" s="112"/>
      <c r="K98" s="112"/>
    </row>
    <row r="99" customFormat="false" ht="15" hidden="false" customHeight="false" outlineLevel="0" collapsed="false">
      <c r="A99" s="112"/>
      <c r="B99" s="112"/>
      <c r="C99" s="112"/>
      <c r="D99" s="112"/>
      <c r="E99" s="90"/>
      <c r="F99" s="90"/>
      <c r="G99" s="90"/>
      <c r="H99" s="90"/>
      <c r="I99" s="90"/>
      <c r="J99" s="112"/>
      <c r="K99" s="112"/>
    </row>
    <row r="100" customFormat="false" ht="15" hidden="false" customHeight="false" outlineLevel="0" collapsed="false">
      <c r="A100" s="112"/>
      <c r="B100" s="112"/>
      <c r="C100" s="112"/>
      <c r="D100" s="112"/>
      <c r="E100" s="90"/>
      <c r="F100" s="90"/>
      <c r="G100" s="90"/>
      <c r="H100" s="90"/>
      <c r="I100" s="90"/>
      <c r="J100" s="112"/>
      <c r="K100" s="112"/>
    </row>
    <row r="101" customFormat="false" ht="15" hidden="false" customHeight="false" outlineLevel="0" collapsed="false">
      <c r="A101" s="112"/>
      <c r="B101" s="112"/>
      <c r="C101" s="112"/>
      <c r="D101" s="112"/>
      <c r="E101" s="90"/>
      <c r="F101" s="90"/>
      <c r="G101" s="90"/>
      <c r="H101" s="90"/>
      <c r="I101" s="90"/>
      <c r="J101" s="112"/>
      <c r="K101" s="112"/>
    </row>
    <row r="102" customFormat="false" ht="15" hidden="false" customHeight="false" outlineLevel="0" collapsed="false">
      <c r="A102" s="112"/>
      <c r="B102" s="112"/>
      <c r="C102" s="112"/>
      <c r="D102" s="112"/>
      <c r="E102" s="90"/>
      <c r="F102" s="90"/>
      <c r="G102" s="90"/>
      <c r="H102" s="90"/>
      <c r="I102" s="90"/>
      <c r="J102" s="112"/>
      <c r="K102" s="112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</cols>
  <sheetData>
    <row r="1" customFormat="false" ht="18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34</v>
      </c>
      <c r="B2" s="4"/>
      <c r="C2" s="4"/>
      <c r="D2" s="4"/>
      <c r="E2" s="5"/>
      <c r="F2" s="5"/>
      <c r="G2" s="5"/>
      <c r="H2" s="5"/>
      <c r="I2" s="98"/>
      <c r="J2" s="98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101" customFormat="true" ht="12.75" hidden="false" customHeight="true" outlineLevel="0" collapsed="false">
      <c r="A5" s="7" t="s">
        <v>3</v>
      </c>
      <c r="B5" s="100"/>
      <c r="C5" s="11"/>
      <c r="D5" s="11" t="s">
        <v>4</v>
      </c>
      <c r="E5" s="12"/>
      <c r="F5" s="12" t="s">
        <v>6</v>
      </c>
      <c r="G5" s="12" t="s">
        <v>6</v>
      </c>
      <c r="H5" s="12" t="s">
        <v>6</v>
      </c>
      <c r="I5" s="12"/>
      <c r="J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720.337</v>
      </c>
      <c r="F7" s="15" t="n">
        <v>632.089</v>
      </c>
      <c r="G7" s="15" t="n">
        <v>2424.823</v>
      </c>
      <c r="H7" s="17" t="n">
        <v>2576.641</v>
      </c>
      <c r="I7" s="128"/>
      <c r="J7" s="127"/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560.22</v>
      </c>
      <c r="F8" s="19" t="n">
        <v>-543.036</v>
      </c>
      <c r="G8" s="19" t="n">
        <v>-2144.385</v>
      </c>
      <c r="H8" s="21" t="n">
        <v>-2158.896</v>
      </c>
      <c r="I8" s="131"/>
      <c r="J8" s="130"/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-0.094</v>
      </c>
      <c r="F9" s="19" t="n">
        <v>57.603</v>
      </c>
      <c r="G9" s="19" t="n">
        <v>156.343</v>
      </c>
      <c r="H9" s="21" t="n">
        <v>44.604</v>
      </c>
      <c r="I9" s="131"/>
      <c r="J9" s="130"/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 t="n">
        <v>11.767</v>
      </c>
      <c r="F10" s="19" t="n">
        <v>1.258</v>
      </c>
      <c r="G10" s="19" t="n">
        <v>25.45</v>
      </c>
      <c r="H10" s="21" t="n">
        <v>21.16</v>
      </c>
      <c r="I10" s="131"/>
      <c r="J10" s="130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 t="n">
        <v>-1.282</v>
      </c>
      <c r="H11" s="26"/>
      <c r="I11" s="133"/>
      <c r="J11" s="132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171.79</v>
      </c>
      <c r="F12" s="15" t="n">
        <f aca="false">SUM(F7:F11)</f>
        <v>147.914</v>
      </c>
      <c r="G12" s="15" t="n">
        <f aca="false">SUM(G7:G11)</f>
        <v>460.949</v>
      </c>
      <c r="H12" s="17" t="n">
        <f aca="false">SUM(H7:H11)</f>
        <v>483.509</v>
      </c>
      <c r="I12" s="128"/>
      <c r="J12" s="127"/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40.725</v>
      </c>
      <c r="F13" s="24" t="n">
        <v>-41.139</v>
      </c>
      <c r="G13" s="24" t="n">
        <v>-156.077</v>
      </c>
      <c r="H13" s="26" t="n">
        <v>-159.09</v>
      </c>
      <c r="I13" s="133"/>
      <c r="J13" s="132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131.065</v>
      </c>
      <c r="F14" s="15" t="n">
        <f aca="false">SUM(F12:F13)</f>
        <v>106.775</v>
      </c>
      <c r="G14" s="15" t="n">
        <f aca="false">SUM(G12:G13)</f>
        <v>304.872</v>
      </c>
      <c r="H14" s="17" t="n">
        <f aca="false">SUM(H12:H13)</f>
        <v>324.419</v>
      </c>
      <c r="I14" s="128"/>
      <c r="J14" s="127"/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/>
      <c r="G15" s="19" t="n">
        <v>-2.127</v>
      </c>
      <c r="H15" s="21"/>
      <c r="I15" s="131"/>
      <c r="J15" s="130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133"/>
      <c r="J16" s="132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131.065</v>
      </c>
      <c r="F17" s="15" t="n">
        <f aca="false">SUM(F14:F16)</f>
        <v>106.775</v>
      </c>
      <c r="G17" s="15" t="n">
        <f aca="false">SUM(G14:G16)</f>
        <v>302.745</v>
      </c>
      <c r="H17" s="17" t="n">
        <f aca="false">SUM(H14:H16)</f>
        <v>324.419</v>
      </c>
      <c r="I17" s="128"/>
      <c r="J17" s="127"/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2.426</v>
      </c>
      <c r="F18" s="19"/>
      <c r="G18" s="19" t="n">
        <v>2.141</v>
      </c>
      <c r="H18" s="21" t="n">
        <v>1.625</v>
      </c>
      <c r="I18" s="131"/>
      <c r="J18" s="130"/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41.462</v>
      </c>
      <c r="F19" s="24" t="n">
        <v>-26.601</v>
      </c>
      <c r="G19" s="24" t="n">
        <v>-172.07</v>
      </c>
      <c r="H19" s="26" t="n">
        <v>-115.232</v>
      </c>
      <c r="I19" s="133"/>
      <c r="J19" s="132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92.029</v>
      </c>
      <c r="F20" s="15" t="n">
        <f aca="false">SUM(F17:F19)</f>
        <v>80.1740000000001</v>
      </c>
      <c r="G20" s="15" t="n">
        <f aca="false">SUM(G17:G19)</f>
        <v>132.816</v>
      </c>
      <c r="H20" s="17" t="n">
        <f aca="false">SUM(H17:H19)</f>
        <v>210.812</v>
      </c>
      <c r="I20" s="128"/>
      <c r="J20" s="127"/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-21.017</v>
      </c>
      <c r="F21" s="19" t="n">
        <v>-1.029</v>
      </c>
      <c r="G21" s="19" t="n">
        <v>-24.76</v>
      </c>
      <c r="H21" s="21" t="n">
        <v>-38.347</v>
      </c>
      <c r="I21" s="131"/>
      <c r="J21" s="130"/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133"/>
      <c r="J22" s="132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71.012</v>
      </c>
      <c r="F23" s="15" t="n">
        <f aca="false">SUM(F20:F22)</f>
        <v>79.1450000000001</v>
      </c>
      <c r="G23" s="15" t="n">
        <f aca="false">SUM(G20:G22)</f>
        <v>108.056</v>
      </c>
      <c r="H23" s="17" t="n">
        <f aca="false">SUM(H20:H22)</f>
        <v>172.465</v>
      </c>
      <c r="I23" s="128"/>
      <c r="J23" s="127"/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71.012</v>
      </c>
      <c r="F24" s="19" t="n">
        <f aca="false">F23-F25</f>
        <v>79.1450000000001</v>
      </c>
      <c r="G24" s="19" t="n">
        <f aca="false">G23-G25</f>
        <v>108.056</v>
      </c>
      <c r="H24" s="21" t="n">
        <f aca="false">H23-H25</f>
        <v>172.465</v>
      </c>
      <c r="I24" s="131"/>
      <c r="J24" s="130"/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21"/>
      <c r="J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/>
      <c r="F27" s="34" t="n">
        <v>26.634</v>
      </c>
      <c r="G27" s="34" t="n">
        <v>-6.791</v>
      </c>
      <c r="H27" s="35" t="n">
        <v>-4.692</v>
      </c>
      <c r="I27" s="135"/>
      <c r="J27" s="135"/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131.065</v>
      </c>
      <c r="F28" s="38" t="n">
        <f aca="false">F14-F27</f>
        <v>80.1410000000001</v>
      </c>
      <c r="G28" s="38" t="n">
        <f aca="false">G14-G27</f>
        <v>311.663</v>
      </c>
      <c r="H28" s="39" t="n">
        <f aca="false">H14-H27</f>
        <v>329.111</v>
      </c>
      <c r="I28" s="137"/>
      <c r="J28" s="137"/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</row>
    <row r="32" s="104" customFormat="true" ht="15" hidden="false" customHeight="true" outlineLevel="0" collapsed="false">
      <c r="A32" s="7" t="s">
        <v>28</v>
      </c>
      <c r="B32" s="103"/>
      <c r="C32" s="11"/>
      <c r="D32" s="11"/>
      <c r="E32" s="42"/>
      <c r="F32" s="42"/>
      <c r="G32" s="42"/>
      <c r="H32" s="42"/>
      <c r="I32" s="42"/>
      <c r="J32" s="42"/>
    </row>
    <row r="33" customFormat="false" ht="1.5" hidden="false" customHeight="true" outlineLevel="0" collapsed="false">
      <c r="E33" s="44"/>
      <c r="F33" s="44"/>
      <c r="G33" s="44"/>
      <c r="H33" s="44"/>
      <c r="I33" s="102"/>
      <c r="J33" s="102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2920.88</v>
      </c>
      <c r="F34" s="130"/>
      <c r="G34" s="19" t="n">
        <v>2920.278</v>
      </c>
      <c r="H34" s="131"/>
      <c r="I34" s="131"/>
      <c r="J34" s="19"/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4.825</v>
      </c>
      <c r="F35" s="130"/>
      <c r="G35" s="19" t="n">
        <v>24.777</v>
      </c>
      <c r="H35" s="131"/>
      <c r="I35" s="131"/>
      <c r="J35" s="19"/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804.874</v>
      </c>
      <c r="F36" s="130"/>
      <c r="G36" s="19" t="n">
        <v>813.882</v>
      </c>
      <c r="H36" s="131"/>
      <c r="I36" s="131"/>
      <c r="J36" s="19"/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 t="n">
        <v>4.838</v>
      </c>
      <c r="F37" s="130"/>
      <c r="G37" s="19" t="n">
        <v>4.729</v>
      </c>
      <c r="H37" s="131"/>
      <c r="I37" s="131"/>
      <c r="J37" s="19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292.009</v>
      </c>
      <c r="F38" s="132"/>
      <c r="G38" s="24" t="n">
        <v>281.932</v>
      </c>
      <c r="H38" s="133"/>
      <c r="I38" s="133"/>
      <c r="J38" s="24"/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15" t="n">
        <f aca="false">SUM(E34:E38)</f>
        <v>4027.426</v>
      </c>
      <c r="F39" s="127" t="s">
        <v>72</v>
      </c>
      <c r="G39" s="15" t="n">
        <f aca="false">SUM(G34:G38)</f>
        <v>4045.598</v>
      </c>
      <c r="H39" s="128" t="s">
        <v>72</v>
      </c>
      <c r="I39" s="128"/>
      <c r="J39" s="15"/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17.355</v>
      </c>
      <c r="F40" s="130"/>
      <c r="G40" s="19" t="n">
        <v>18.66</v>
      </c>
      <c r="H40" s="131"/>
      <c r="I40" s="131"/>
      <c r="J40" s="19"/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30"/>
      <c r="G41" s="19"/>
      <c r="H41" s="131"/>
      <c r="I41" s="131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315.339</v>
      </c>
      <c r="F42" s="130"/>
      <c r="G42" s="19" t="n">
        <v>352.018</v>
      </c>
      <c r="H42" s="131"/>
      <c r="I42" s="131"/>
      <c r="J42" s="19"/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336.252</v>
      </c>
      <c r="F43" s="130"/>
      <c r="G43" s="19" t="n">
        <v>373.159</v>
      </c>
      <c r="H43" s="131"/>
      <c r="I43" s="131"/>
      <c r="J43" s="19"/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132"/>
      <c r="G44" s="24"/>
      <c r="H44" s="133"/>
      <c r="I44" s="133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52" t="n">
        <f aca="false">SUM(E40:E44)</f>
        <v>668.946</v>
      </c>
      <c r="F45" s="138" t="s">
        <v>72</v>
      </c>
      <c r="G45" s="52" t="n">
        <f aca="false">SUM(G40:G44)</f>
        <v>743.837</v>
      </c>
      <c r="H45" s="139" t="s">
        <v>72</v>
      </c>
      <c r="I45" s="139"/>
      <c r="J45" s="52"/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15" t="n">
        <f aca="false">E45+E39</f>
        <v>4696.372</v>
      </c>
      <c r="F46" s="127" t="s">
        <v>72</v>
      </c>
      <c r="G46" s="15" t="n">
        <f aca="false">G45+G39</f>
        <v>4789.435</v>
      </c>
      <c r="H46" s="128" t="s">
        <v>72</v>
      </c>
      <c r="I46" s="128"/>
      <c r="J46" s="15"/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1609.8</v>
      </c>
      <c r="F47" s="130"/>
      <c r="G47" s="19" t="n">
        <v>1536.486</v>
      </c>
      <c r="H47" s="131"/>
      <c r="I47" s="131"/>
      <c r="J47" s="19"/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30"/>
      <c r="G48" s="19"/>
      <c r="H48" s="131"/>
      <c r="I48" s="131"/>
      <c r="J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 t="n">
        <v>76.007</v>
      </c>
      <c r="F49" s="130"/>
      <c r="G49" s="19" t="n">
        <v>72.647</v>
      </c>
      <c r="H49" s="131"/>
      <c r="I49" s="131"/>
      <c r="J49" s="19"/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42.64</v>
      </c>
      <c r="F50" s="130"/>
      <c r="G50" s="19" t="n">
        <v>42.96</v>
      </c>
      <c r="H50" s="131"/>
      <c r="I50" s="131"/>
      <c r="J50" s="19"/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1958.554</v>
      </c>
      <c r="F51" s="130"/>
      <c r="G51" s="19" t="n">
        <v>1951.894</v>
      </c>
      <c r="H51" s="131"/>
      <c r="I51" s="131"/>
      <c r="J51" s="19"/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1009.371</v>
      </c>
      <c r="F52" s="130"/>
      <c r="G52" s="19" t="n">
        <v>1185.448</v>
      </c>
      <c r="H52" s="131"/>
      <c r="I52" s="131"/>
      <c r="J52" s="19"/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/>
      <c r="F53" s="130"/>
      <c r="G53" s="19"/>
      <c r="H53" s="131"/>
      <c r="I53" s="131"/>
      <c r="J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132"/>
      <c r="G54" s="24"/>
      <c r="H54" s="133"/>
      <c r="I54" s="133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15" t="n">
        <f aca="false">SUM(E47:E54)</f>
        <v>4696.372</v>
      </c>
      <c r="F55" s="127" t="s">
        <v>72</v>
      </c>
      <c r="G55" s="15" t="n">
        <f aca="false">SUM(G47:G54)</f>
        <v>4789.435</v>
      </c>
      <c r="H55" s="128" t="s">
        <v>72</v>
      </c>
      <c r="I55" s="128"/>
      <c r="J55" s="15"/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 t="str">
        <f aca="false">IF(I$4="","",I$4)</f>
        <v/>
      </c>
      <c r="J58" s="40"/>
    </row>
    <row r="59" s="104" customFormat="true" ht="15" hidden="false" customHeight="true" outlineLevel="0" collapsed="false">
      <c r="A59" s="54" t="s">
        <v>52</v>
      </c>
      <c r="B59" s="103"/>
      <c r="C59" s="11"/>
      <c r="D59" s="11"/>
      <c r="E59" s="42"/>
      <c r="F59" s="42"/>
      <c r="G59" s="42"/>
      <c r="H59" s="42"/>
      <c r="I59" s="42"/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2"/>
      <c r="J60" s="102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140" t="n">
        <v>99.075</v>
      </c>
      <c r="F61" s="140"/>
      <c r="G61" s="140"/>
      <c r="H61" s="141"/>
      <c r="I61" s="58"/>
      <c r="J61" s="57"/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132" t="n">
        <v>-116.757</v>
      </c>
      <c r="F62" s="132"/>
      <c r="G62" s="132"/>
      <c r="H62" s="133"/>
      <c r="I62" s="26"/>
      <c r="J62" s="24"/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27" t="n">
        <f aca="false">SUM(E61:E62)</f>
        <v>-17.682</v>
      </c>
      <c r="F63" s="127" t="s">
        <v>72</v>
      </c>
      <c r="G63" s="127" t="s">
        <v>72</v>
      </c>
      <c r="H63" s="128" t="s">
        <v>72</v>
      </c>
      <c r="I63" s="17"/>
      <c r="J63" s="15"/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30" t="n">
        <v>-17.267</v>
      </c>
      <c r="F64" s="130"/>
      <c r="G64" s="130"/>
      <c r="H64" s="131"/>
      <c r="I64" s="21"/>
      <c r="J64" s="19"/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132"/>
      <c r="F65" s="132"/>
      <c r="G65" s="132"/>
      <c r="H65" s="133"/>
      <c r="I65" s="26"/>
      <c r="J65" s="24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27" t="n">
        <f aca="false">SUM(E63:E65)</f>
        <v>-34.949</v>
      </c>
      <c r="F66" s="127" t="s">
        <v>72</v>
      </c>
      <c r="G66" s="127" t="s">
        <v>72</v>
      </c>
      <c r="H66" s="128" t="s">
        <v>72</v>
      </c>
      <c r="I66" s="17"/>
      <c r="J66" s="15"/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132"/>
      <c r="F67" s="132"/>
      <c r="G67" s="132"/>
      <c r="H67" s="133"/>
      <c r="I67" s="26"/>
      <c r="J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27" t="n">
        <f aca="false">SUM(E66:E67)</f>
        <v>-34.949</v>
      </c>
      <c r="F68" s="127" t="s">
        <v>72</v>
      </c>
      <c r="G68" s="127" t="s">
        <v>72</v>
      </c>
      <c r="H68" s="128" t="s">
        <v>72</v>
      </c>
      <c r="I68" s="17"/>
      <c r="J68" s="15"/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30" t="n">
        <v>-3.141</v>
      </c>
      <c r="F69" s="130"/>
      <c r="G69" s="130"/>
      <c r="H69" s="131"/>
      <c r="I69" s="21"/>
      <c r="J69" s="19"/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30"/>
      <c r="F70" s="130"/>
      <c r="G70" s="130"/>
      <c r="H70" s="131"/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30"/>
      <c r="F71" s="130"/>
      <c r="G71" s="130"/>
      <c r="H71" s="131"/>
      <c r="I71" s="21"/>
      <c r="J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132"/>
      <c r="F72" s="132"/>
      <c r="G72" s="132"/>
      <c r="H72" s="133"/>
      <c r="I72" s="26"/>
      <c r="J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138" t="n">
        <f aca="false">SUM(E69:E72)</f>
        <v>-3.141</v>
      </c>
      <c r="F73" s="132" t="s">
        <v>72</v>
      </c>
      <c r="G73" s="142" t="s">
        <v>72</v>
      </c>
      <c r="H73" s="143" t="s">
        <v>72</v>
      </c>
      <c r="I73" s="106"/>
      <c r="J73" s="105"/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27" t="n">
        <f aca="false">E68+E73</f>
        <v>-38.09</v>
      </c>
      <c r="F74" s="127" t="s">
        <v>72</v>
      </c>
      <c r="G74" s="127" t="s">
        <v>72</v>
      </c>
      <c r="H74" s="128" t="s">
        <v>72</v>
      </c>
      <c r="I74" s="17"/>
      <c r="J74" s="15"/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4" customFormat="true" ht="15" hidden="false" customHeight="true" outlineLevel="0" collapsed="false">
      <c r="A78" s="54" t="s">
        <v>68</v>
      </c>
      <c r="B78" s="103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18.1949559719964</v>
      </c>
      <c r="F80" s="71" t="n">
        <f aca="false">IF(F7=0,"",IF(F14=0,"",(F14/F7))*100)</f>
        <v>16.8923996462524</v>
      </c>
      <c r="G80" s="71" t="n">
        <f aca="false">IF(G7=0,"",IF(G14=0,"",(G14/G7))*100)</f>
        <v>12.5729589334974</v>
      </c>
      <c r="H80" s="72" t="n">
        <f aca="false">IF(H14=0,"-",IF(H7=0,"-",H14/H7))*100</f>
        <v>12.5907722496071</v>
      </c>
      <c r="I80" s="72"/>
      <c r="J80" s="71"/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12.7758257593321</v>
      </c>
      <c r="F81" s="71" t="n">
        <f aca="false">IF(F20=0,"-",IF(F7=0,"-",F20/F7)*100)</f>
        <v>12.6839733012282</v>
      </c>
      <c r="G81" s="71" t="n">
        <f aca="false">IF(G20=0,"-",IF(G7=0,"-",G20/G7)*100)</f>
        <v>5.4773482435625</v>
      </c>
      <c r="H81" s="72" t="n">
        <f aca="false">IF(H20=0,"-",IF(H7=0,"-",H20/H7)*100)</f>
        <v>8.18165976556299</v>
      </c>
      <c r="I81" s="72"/>
      <c r="J81" s="71"/>
      <c r="K81" s="98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72</v>
      </c>
      <c r="F82" s="71" t="s">
        <v>72</v>
      </c>
      <c r="G82" s="70" t="s">
        <v>72</v>
      </c>
      <c r="H82" s="71" t="str">
        <f aca="false">IF((H47=0),"-",(H24/((H47+J47)/2)*100))</f>
        <v>-</v>
      </c>
      <c r="I82" s="72"/>
      <c r="J82" s="71"/>
      <c r="K82" s="98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72</v>
      </c>
      <c r="F83" s="71" t="s">
        <v>72</v>
      </c>
      <c r="G83" s="70" t="s">
        <v>72</v>
      </c>
      <c r="H83" s="71" t="str">
        <f aca="false">IF((H47=0),"-",((H17+H18)/((H47+H48+H49+H51+J47+J48+J49+J51)/2)*100))</f>
        <v>-</v>
      </c>
      <c r="I83" s="72"/>
      <c r="J83" s="71"/>
      <c r="K83" s="98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7" t="n">
        <f aca="false">IF(E47=0,"-",((E47+E48)/E55*100))</f>
        <v>34.2775231604311</v>
      </c>
      <c r="F84" s="107" t="str">
        <f aca="false">IF(F47=0,"-",((F47+F48)/F55*100))</f>
        <v>-</v>
      </c>
      <c r="G84" s="107" t="n">
        <f aca="false">IF(G47=0,"-",((G47+G48)/G55*100))</f>
        <v>32.0807360367141</v>
      </c>
      <c r="H84" s="108" t="str">
        <f aca="false">IF(H47=0,"-",((H47+H48)/H55*100))</f>
        <v>-</v>
      </c>
      <c r="I84" s="108"/>
      <c r="J84" s="107"/>
      <c r="K84" s="98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1693.471</v>
      </c>
      <c r="F85" s="80" t="str">
        <f aca="false">IF((F51+F49-F43-F41-F37)=0,"-",(F51+F49-F43-F41-F37))</f>
        <v>-</v>
      </c>
      <c r="G85" s="80" t="n">
        <f aca="false">IF((G51+G49-G43-G41-G37)=0,"-",(G51+G49-G43-G41-G37))</f>
        <v>1646.653</v>
      </c>
      <c r="H85" s="81" t="str">
        <f aca="false">IF((H51+H49-H43-H41-H37)=0,"-",(H51+H49-H43-H41-H37))</f>
        <v>-</v>
      </c>
      <c r="I85" s="81"/>
      <c r="J85" s="80"/>
      <c r="K85" s="98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9" t="n">
        <f aca="false">IF((E47=0),"-",((E51+E49)/(E47+E48)))</f>
        <v>1.26385948565039</v>
      </c>
      <c r="F86" s="109" t="str">
        <f aca="false">IF((F47=0),"-",((F51+F49)/(F47+F48)))</f>
        <v>-</v>
      </c>
      <c r="G86" s="109" t="n">
        <f aca="false">IF((G47=0),"-",((G51+G49)/(G47+G48)))</f>
        <v>1.31764363619324</v>
      </c>
      <c r="H86" s="110" t="str">
        <f aca="false">IF((H47=0),"-",((H51+H49)/(H47+H48)))</f>
        <v>-</v>
      </c>
      <c r="I86" s="110"/>
      <c r="J86" s="109"/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72</v>
      </c>
      <c r="F87" s="86" t="s">
        <v>72</v>
      </c>
      <c r="G87" s="86" t="n">
        <v>1561</v>
      </c>
      <c r="H87" s="87" t="n">
        <v>1343</v>
      </c>
      <c r="I87" s="87"/>
      <c r="J87" s="86"/>
    </row>
    <row r="88" customFormat="false" ht="15" hidden="false" customHeight="true" outlineLevel="0" collapsed="false">
      <c r="A88" s="89" t="s">
        <v>116</v>
      </c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5" hidden="false" customHeight="true" outlineLevel="0" collapsed="false">
      <c r="A89" s="89"/>
      <c r="B89" s="111"/>
      <c r="C89" s="111"/>
      <c r="D89" s="111"/>
      <c r="E89" s="89"/>
      <c r="F89" s="89"/>
      <c r="G89" s="89"/>
      <c r="H89" s="89"/>
      <c r="I89" s="111"/>
      <c r="J89" s="111"/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116"/>
      <c r="J90" s="116"/>
    </row>
    <row r="91" customFormat="false" ht="15" hidden="false" customHeight="false" outlineLevel="0" collapsed="false">
      <c r="A91" s="89"/>
      <c r="B91" s="89"/>
      <c r="C91" s="89"/>
      <c r="D91" s="89"/>
      <c r="E91" s="90"/>
      <c r="F91" s="90"/>
      <c r="G91" s="90"/>
      <c r="H91" s="90"/>
      <c r="I91" s="116"/>
      <c r="J91" s="116"/>
    </row>
    <row r="92" customFormat="false" ht="15" hidden="false" customHeight="false" outlineLevel="0" collapsed="false">
      <c r="A92" s="89"/>
      <c r="B92" s="112"/>
      <c r="C92" s="112"/>
      <c r="D92" s="112"/>
      <c r="E92" s="90"/>
      <c r="F92" s="90"/>
      <c r="G92" s="90"/>
      <c r="H92" s="90"/>
      <c r="I92" s="112"/>
      <c r="J92" s="112"/>
    </row>
    <row r="93" customFormat="false" ht="15" hidden="false" customHeight="false" outlineLevel="0" collapsed="false">
      <c r="A93" s="89"/>
      <c r="B93" s="112"/>
      <c r="C93" s="112"/>
      <c r="D93" s="112"/>
      <c r="E93" s="90"/>
      <c r="F93" s="90"/>
      <c r="G93" s="90"/>
      <c r="H93" s="90"/>
      <c r="I93" s="112"/>
      <c r="J93" s="112"/>
    </row>
    <row r="94" customFormat="false" ht="15" hidden="false" customHeight="false" outlineLevel="0" collapsed="false">
      <c r="A94" s="112"/>
      <c r="B94" s="112"/>
      <c r="C94" s="112"/>
      <c r="D94" s="112"/>
      <c r="E94" s="90"/>
      <c r="F94" s="90"/>
      <c r="G94" s="90"/>
      <c r="H94" s="90"/>
      <c r="I94" s="112"/>
      <c r="J94" s="112"/>
    </row>
    <row r="95" customFormat="false" ht="15" hidden="false" customHeight="false" outlineLevel="0" collapsed="false">
      <c r="A95" s="112"/>
      <c r="B95" s="112"/>
      <c r="C95" s="112"/>
      <c r="D95" s="112"/>
      <c r="E95" s="90"/>
      <c r="F95" s="90"/>
      <c r="G95" s="90"/>
      <c r="H95" s="90"/>
      <c r="I95" s="112"/>
      <c r="J95" s="112"/>
    </row>
    <row r="96" customFormat="false" ht="15" hidden="false" customHeight="false" outlineLevel="0" collapsed="false">
      <c r="A96" s="112"/>
      <c r="B96" s="112"/>
      <c r="C96" s="112"/>
      <c r="D96" s="112"/>
      <c r="E96" s="90"/>
      <c r="F96" s="90"/>
      <c r="G96" s="90"/>
      <c r="H96" s="90"/>
      <c r="I96" s="112"/>
      <c r="J96" s="112"/>
    </row>
    <row r="97" customFormat="false" ht="15" hidden="false" customHeight="false" outlineLevel="0" collapsed="false">
      <c r="A97" s="112"/>
      <c r="B97" s="112"/>
      <c r="C97" s="112"/>
      <c r="D97" s="112"/>
      <c r="E97" s="90"/>
      <c r="F97" s="90"/>
      <c r="G97" s="90"/>
      <c r="H97" s="90"/>
      <c r="I97" s="112"/>
      <c r="J97" s="112"/>
    </row>
    <row r="98" customFormat="false" ht="15" hidden="false" customHeight="false" outlineLevel="0" collapsed="false">
      <c r="A98" s="112"/>
      <c r="B98" s="112"/>
      <c r="C98" s="112"/>
      <c r="D98" s="112"/>
      <c r="E98" s="90"/>
      <c r="F98" s="90"/>
      <c r="G98" s="90"/>
      <c r="H98" s="90"/>
      <c r="I98" s="112"/>
      <c r="J98" s="112"/>
    </row>
    <row r="99" customFormat="false" ht="15" hidden="false" customHeight="false" outlineLevel="0" collapsed="false">
      <c r="A99" s="112"/>
      <c r="B99" s="112"/>
      <c r="C99" s="112"/>
      <c r="D99" s="112"/>
      <c r="E99" s="90"/>
      <c r="F99" s="90"/>
      <c r="G99" s="90"/>
      <c r="H99" s="90"/>
      <c r="I99" s="112"/>
      <c r="J99" s="112"/>
    </row>
    <row r="100" customFormat="false" ht="15" hidden="false" customHeight="false" outlineLevel="0" collapsed="false">
      <c r="A100" s="112"/>
      <c r="B100" s="112"/>
      <c r="C100" s="112"/>
      <c r="D100" s="112"/>
      <c r="E100" s="90"/>
      <c r="F100" s="90"/>
      <c r="G100" s="90"/>
      <c r="H100" s="90"/>
      <c r="I100" s="112"/>
      <c r="J100" s="112"/>
    </row>
    <row r="101" customFormat="false" ht="15" hidden="false" customHeight="false" outlineLevel="0" collapsed="false">
      <c r="A101" s="112"/>
      <c r="B101" s="112"/>
      <c r="C101" s="112"/>
      <c r="D101" s="112"/>
      <c r="E101" s="90"/>
      <c r="F101" s="90"/>
      <c r="G101" s="90"/>
      <c r="H101" s="90"/>
      <c r="I101" s="112"/>
      <c r="J101" s="112"/>
    </row>
    <row r="102" customFormat="false" ht="15" hidden="false" customHeight="false" outlineLevel="0" collapsed="false">
      <c r="A102" s="112"/>
      <c r="B102" s="112"/>
      <c r="C102" s="112"/>
      <c r="D102" s="112"/>
      <c r="E102" s="90"/>
      <c r="F102" s="90"/>
      <c r="G102" s="90"/>
      <c r="H102" s="90"/>
      <c r="I102" s="112"/>
      <c r="J102" s="112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</cols>
  <sheetData>
    <row r="1" customFormat="false" ht="18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5"/>
      <c r="F2" s="5"/>
      <c r="G2" s="5"/>
      <c r="H2" s="5"/>
      <c r="I2" s="98"/>
      <c r="J2" s="98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101" customFormat="true" ht="12.75" hidden="false" customHeight="true" outlineLevel="0" collapsed="false">
      <c r="A5" s="7" t="s">
        <v>3</v>
      </c>
      <c r="B5" s="100"/>
      <c r="C5" s="11"/>
      <c r="D5" s="11" t="s">
        <v>4</v>
      </c>
      <c r="E5" s="12"/>
      <c r="F5" s="12" t="s">
        <v>6</v>
      </c>
      <c r="G5" s="12" t="s">
        <v>6</v>
      </c>
      <c r="H5" s="12" t="s">
        <v>6</v>
      </c>
      <c r="I5" s="12" t="s">
        <v>6</v>
      </c>
      <c r="J5" s="12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269.108</v>
      </c>
      <c r="F7" s="15" t="n">
        <v>254.628</v>
      </c>
      <c r="G7" s="15" t="n">
        <v>1002.554</v>
      </c>
      <c r="H7" s="17" t="n">
        <v>1010.515</v>
      </c>
      <c r="I7" s="17" t="n">
        <v>1091.121</v>
      </c>
      <c r="J7" s="15" t="n">
        <v>1009.92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206.475</v>
      </c>
      <c r="F8" s="19" t="n">
        <v>-193.757</v>
      </c>
      <c r="G8" s="19" t="n">
        <v>-772.122</v>
      </c>
      <c r="H8" s="21" t="n">
        <v>-774.992</v>
      </c>
      <c r="I8" s="21" t="n">
        <v>-836.728</v>
      </c>
      <c r="J8" s="19" t="n">
        <v>-803.885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/>
      <c r="F9" s="19"/>
      <c r="G9" s="19"/>
      <c r="H9" s="21"/>
      <c r="I9" s="21"/>
      <c r="J9" s="19"/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21"/>
      <c r="J10" s="19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/>
      <c r="I11" s="26"/>
      <c r="J11" s="24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62.633</v>
      </c>
      <c r="F12" s="15" t="n">
        <f aca="false">SUM(F7:F11)</f>
        <v>60.871</v>
      </c>
      <c r="G12" s="15" t="n">
        <f aca="false">SUM(G7:G11)</f>
        <v>230.432</v>
      </c>
      <c r="H12" s="17" t="n">
        <f aca="false">SUM(H7:H11)</f>
        <v>235.523</v>
      </c>
      <c r="I12" s="17" t="n">
        <f aca="false">SUM(I7:I11)</f>
        <v>254.393</v>
      </c>
      <c r="J12" s="15" t="n">
        <f aca="false">SUM(J7:J11)</f>
        <v>206.035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8.596</v>
      </c>
      <c r="F13" s="24" t="n">
        <v>-7.21</v>
      </c>
      <c r="G13" s="24" t="n">
        <v>-29.915</v>
      </c>
      <c r="H13" s="26" t="n">
        <v>-31.948</v>
      </c>
      <c r="I13" s="26" t="n">
        <v>-35.849</v>
      </c>
      <c r="J13" s="24" t="n">
        <v>-40.729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54.037</v>
      </c>
      <c r="F14" s="15" t="n">
        <f aca="false">SUM(F12:F13)</f>
        <v>53.661</v>
      </c>
      <c r="G14" s="15" t="n">
        <f aca="false">SUM(G12:G13)</f>
        <v>200.517</v>
      </c>
      <c r="H14" s="17" t="n">
        <f aca="false">SUM(H12:H13)</f>
        <v>203.575</v>
      </c>
      <c r="I14" s="17" t="n">
        <f aca="false">SUM(I12:I13)</f>
        <v>218.544</v>
      </c>
      <c r="J14" s="15" t="n">
        <f aca="false">SUM(J12:J13)</f>
        <v>165.306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 t="n">
        <v>-0.375</v>
      </c>
      <c r="F15" s="19"/>
      <c r="G15" s="19" t="n">
        <v>-0.696</v>
      </c>
      <c r="H15" s="21"/>
      <c r="I15" s="21"/>
      <c r="J15" s="19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6"/>
      <c r="J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53.662</v>
      </c>
      <c r="F17" s="15" t="n">
        <f aca="false">SUM(F14:F16)</f>
        <v>53.661</v>
      </c>
      <c r="G17" s="15" t="n">
        <f aca="false">SUM(G14:G16)</f>
        <v>199.821</v>
      </c>
      <c r="H17" s="17" t="n">
        <f aca="false">SUM(H14:H16)</f>
        <v>203.575</v>
      </c>
      <c r="I17" s="17" t="n">
        <f aca="false">SUM(I14:I16)</f>
        <v>218.544</v>
      </c>
      <c r="J17" s="15" t="n">
        <f aca="false">SUM(J14:J16)</f>
        <v>165.306</v>
      </c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9.84</v>
      </c>
      <c r="F18" s="19" t="n">
        <v>7.936</v>
      </c>
      <c r="G18" s="19" t="n">
        <v>18.599</v>
      </c>
      <c r="H18" s="21" t="n">
        <v>3.121</v>
      </c>
      <c r="I18" s="21" t="n">
        <v>7.441</v>
      </c>
      <c r="J18" s="19" t="n">
        <v>25.029</v>
      </c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12.924</v>
      </c>
      <c r="F19" s="24" t="n">
        <v>-10.788</v>
      </c>
      <c r="G19" s="24" t="n">
        <v>-65.117</v>
      </c>
      <c r="H19" s="26" t="n">
        <v>-52.162</v>
      </c>
      <c r="I19" s="26" t="n">
        <v>-57.175</v>
      </c>
      <c r="J19" s="24" t="n">
        <v>-39.35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50.578</v>
      </c>
      <c r="F20" s="15" t="n">
        <f aca="false">SUM(F17:F19)</f>
        <v>50.809</v>
      </c>
      <c r="G20" s="15" t="n">
        <f aca="false">SUM(G17:G19)</f>
        <v>153.303</v>
      </c>
      <c r="H20" s="17" t="n">
        <f aca="false">SUM(H17:H19)</f>
        <v>154.534</v>
      </c>
      <c r="I20" s="17" t="n">
        <f aca="false">SUM(I17:I19)</f>
        <v>168.81</v>
      </c>
      <c r="J20" s="15" t="n">
        <f aca="false">SUM(J17:J19)</f>
        <v>150.985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-10.308</v>
      </c>
      <c r="F21" s="19" t="n">
        <v>-6.707</v>
      </c>
      <c r="G21" s="19" t="n">
        <v>-23.41</v>
      </c>
      <c r="H21" s="21" t="n">
        <v>-9.964</v>
      </c>
      <c r="I21" s="21" t="n">
        <v>-32.93</v>
      </c>
      <c r="J21" s="19" t="n">
        <v>-22.34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6"/>
      <c r="J22" s="24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40.27</v>
      </c>
      <c r="F23" s="15" t="n">
        <f aca="false">SUM(F20:F22)</f>
        <v>44.102</v>
      </c>
      <c r="G23" s="15" t="n">
        <f aca="false">SUM(G20:G22)</f>
        <v>129.893</v>
      </c>
      <c r="H23" s="17" t="n">
        <f aca="false">SUM(H20:H22)</f>
        <v>144.57</v>
      </c>
      <c r="I23" s="17" t="n">
        <f aca="false">SUM(I20:I22)</f>
        <v>135.88</v>
      </c>
      <c r="J23" s="15" t="n">
        <f aca="false">SUM(J20:J22)</f>
        <v>128.645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40.27</v>
      </c>
      <c r="F24" s="19" t="n">
        <f aca="false">F23-F25</f>
        <v>44.102</v>
      </c>
      <c r="G24" s="19" t="n">
        <f aca="false">G23-G25</f>
        <v>129.893</v>
      </c>
      <c r="H24" s="21" t="n">
        <f aca="false">H23-H25</f>
        <v>144.57</v>
      </c>
      <c r="I24" s="21" t="n">
        <f aca="false">I23-I25</f>
        <v>135.88</v>
      </c>
      <c r="J24" s="19" t="n">
        <f aca="false">J23-J25</f>
        <v>128.645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21"/>
      <c r="J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/>
      <c r="F27" s="34"/>
      <c r="G27" s="34" t="n">
        <v>-6.521</v>
      </c>
      <c r="H27" s="35"/>
      <c r="I27" s="35"/>
      <c r="J27" s="35"/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54.037</v>
      </c>
      <c r="F28" s="38" t="n">
        <f aca="false">F14-F27</f>
        <v>53.661</v>
      </c>
      <c r="G28" s="38" t="n">
        <f aca="false">G14-G27</f>
        <v>207.038</v>
      </c>
      <c r="H28" s="39" t="n">
        <f aca="false">H14-H27</f>
        <v>203.575</v>
      </c>
      <c r="I28" s="39" t="n">
        <f aca="false">I14-I27</f>
        <v>218.544</v>
      </c>
      <c r="J28" s="39" t="n">
        <f aca="false">J14-J27</f>
        <v>165.306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</row>
    <row r="32" s="104" customFormat="true" ht="15" hidden="false" customHeight="true" outlineLevel="0" collapsed="false">
      <c r="A32" s="7" t="s">
        <v>28</v>
      </c>
      <c r="B32" s="103"/>
      <c r="C32" s="11"/>
      <c r="D32" s="11"/>
      <c r="E32" s="42"/>
      <c r="F32" s="42"/>
      <c r="G32" s="42"/>
      <c r="H32" s="42"/>
      <c r="I32" s="42" t="str">
        <f aca="false">IF(I$5=0,"",I$5)</f>
        <v>1)</v>
      </c>
      <c r="J32" s="42"/>
    </row>
    <row r="33" customFormat="false" ht="1.5" hidden="false" customHeight="true" outlineLevel="0" collapsed="false">
      <c r="E33" s="44"/>
      <c r="F33" s="44"/>
      <c r="G33" s="44"/>
      <c r="H33" s="44"/>
      <c r="I33" s="102"/>
      <c r="J33" s="102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1388.337</v>
      </c>
      <c r="F34" s="19" t="n">
        <v>1388.337</v>
      </c>
      <c r="G34" s="19" t="n">
        <v>1388.337</v>
      </c>
      <c r="H34" s="21" t="n">
        <v>1388.337</v>
      </c>
      <c r="I34" s="21" t="n">
        <v>1388.337</v>
      </c>
      <c r="J34" s="19" t="n">
        <v>1388.337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48.698</v>
      </c>
      <c r="F35" s="19" t="n">
        <v>34.735</v>
      </c>
      <c r="G35" s="19" t="n">
        <v>47.696</v>
      </c>
      <c r="H35" s="21" t="n">
        <v>32.156</v>
      </c>
      <c r="I35" s="21" t="n">
        <v>21.532</v>
      </c>
      <c r="J35" s="19" t="n">
        <v>18.477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151.142</v>
      </c>
      <c r="F36" s="19" t="n">
        <v>133.832</v>
      </c>
      <c r="G36" s="19" t="n">
        <v>152.006</v>
      </c>
      <c r="H36" s="21" t="n">
        <v>130.593</v>
      </c>
      <c r="I36" s="21" t="n">
        <v>117.336</v>
      </c>
      <c r="J36" s="19" t="n">
        <v>133.327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 t="n">
        <v>0.223</v>
      </c>
      <c r="F37" s="19" t="n">
        <v>1.161</v>
      </c>
      <c r="G37" s="19" t="n">
        <v>0.106</v>
      </c>
      <c r="H37" s="21" t="n">
        <v>0.934</v>
      </c>
      <c r="I37" s="21" t="n">
        <v>0.921</v>
      </c>
      <c r="J37" s="19" t="n">
        <v>0.97</v>
      </c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11.828</v>
      </c>
      <c r="F38" s="24" t="n">
        <v>10.031</v>
      </c>
      <c r="G38" s="24" t="n">
        <v>16.233</v>
      </c>
      <c r="H38" s="26" t="n">
        <v>10.503</v>
      </c>
      <c r="I38" s="26" t="n">
        <v>10.642</v>
      </c>
      <c r="J38" s="24" t="n">
        <v>13.813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1600.228</v>
      </c>
      <c r="F39" s="46" t="n">
        <f aca="false">SUM(F34:F38)</f>
        <v>1568.096</v>
      </c>
      <c r="G39" s="15" t="n">
        <f aca="false">SUM(G34:G38)</f>
        <v>1604.378</v>
      </c>
      <c r="H39" s="17" t="n">
        <f aca="false">SUM(H34:H38)</f>
        <v>1562.523</v>
      </c>
      <c r="I39" s="17" t="n">
        <f aca="false">SUM(I34:I38)</f>
        <v>1538.768</v>
      </c>
      <c r="J39" s="15" t="n">
        <f aca="false">SUM(J34:J38)</f>
        <v>1554.924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52.606</v>
      </c>
      <c r="F40" s="19" t="n">
        <v>46.151</v>
      </c>
      <c r="G40" s="19" t="n">
        <v>54.206</v>
      </c>
      <c r="H40" s="21" t="n">
        <v>42.167</v>
      </c>
      <c r="I40" s="21" t="n">
        <v>48.337</v>
      </c>
      <c r="J40" s="19" t="n">
        <v>59.177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21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160.833</v>
      </c>
      <c r="F42" s="19" t="n">
        <v>135.612</v>
      </c>
      <c r="G42" s="19" t="n">
        <v>176.309</v>
      </c>
      <c r="H42" s="21" t="n">
        <v>128.208</v>
      </c>
      <c r="I42" s="21" t="n">
        <v>171.478</v>
      </c>
      <c r="J42" s="19" t="n">
        <v>166.632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50.777</v>
      </c>
      <c r="F43" s="19" t="n">
        <v>109.291</v>
      </c>
      <c r="G43" s="19" t="n">
        <v>47.351</v>
      </c>
      <c r="H43" s="21" t="n">
        <v>95.004</v>
      </c>
      <c r="I43" s="21" t="n">
        <v>95.69</v>
      </c>
      <c r="J43" s="19" t="n">
        <v>46.659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264.216</v>
      </c>
      <c r="F45" s="49" t="n">
        <f aca="false">SUM(F40:F44)</f>
        <v>291.054</v>
      </c>
      <c r="G45" s="52" t="n">
        <f aca="false">SUM(G40:G44)</f>
        <v>277.866</v>
      </c>
      <c r="H45" s="51" t="n">
        <f aca="false">SUM(H40:H44)</f>
        <v>265.379</v>
      </c>
      <c r="I45" s="51" t="n">
        <f aca="false">SUM(I40:I44)</f>
        <v>315.505</v>
      </c>
      <c r="J45" s="52" t="n">
        <f aca="false">SUM(J40:J44)</f>
        <v>272.468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1864.444</v>
      </c>
      <c r="F46" s="46" t="n">
        <f aca="false">F45+F39</f>
        <v>1859.15</v>
      </c>
      <c r="G46" s="15" t="n">
        <f aca="false">G45+G39</f>
        <v>1882.244</v>
      </c>
      <c r="H46" s="17" t="n">
        <f aca="false">H39+H45</f>
        <v>1827.902</v>
      </c>
      <c r="I46" s="17" t="n">
        <f aca="false">I39+I45</f>
        <v>1854.273</v>
      </c>
      <c r="J46" s="15" t="n">
        <f aca="false">J39+J45</f>
        <v>1827.392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788.842</v>
      </c>
      <c r="F47" s="19" t="n">
        <v>1040.907</v>
      </c>
      <c r="G47" s="19" t="n">
        <v>745.948</v>
      </c>
      <c r="H47" s="21" t="n">
        <v>1010.193</v>
      </c>
      <c r="I47" s="21" t="n">
        <v>916.832</v>
      </c>
      <c r="J47" s="19" t="n">
        <v>1005.594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19"/>
      <c r="H48" s="21"/>
      <c r="I48" s="21"/>
      <c r="J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 t="n">
        <v>1.675</v>
      </c>
      <c r="F49" s="19" t="n">
        <v>3.722</v>
      </c>
      <c r="G49" s="19" t="n">
        <v>1.708</v>
      </c>
      <c r="H49" s="21" t="n">
        <v>3.691</v>
      </c>
      <c r="I49" s="21" t="n">
        <v>11.448</v>
      </c>
      <c r="J49" s="19" t="n">
        <v>10.632</v>
      </c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10.595</v>
      </c>
      <c r="F50" s="19" t="n">
        <v>9.649</v>
      </c>
      <c r="G50" s="19" t="n">
        <v>10.144</v>
      </c>
      <c r="H50" s="21" t="n">
        <v>8.691</v>
      </c>
      <c r="I50" s="21" t="n">
        <v>6.415</v>
      </c>
      <c r="J50" s="19" t="n">
        <v>8.449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932.833</v>
      </c>
      <c r="F51" s="19" t="n">
        <v>675.235</v>
      </c>
      <c r="G51" s="19" t="n">
        <v>940.812</v>
      </c>
      <c r="H51" s="21" t="n">
        <v>667.669</v>
      </c>
      <c r="I51" s="21" t="n">
        <v>751.14</v>
      </c>
      <c r="J51" s="19" t="n">
        <v>664.382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130.499</v>
      </c>
      <c r="F52" s="19" t="n">
        <v>129.637</v>
      </c>
      <c r="G52" s="19" t="n">
        <v>183.632</v>
      </c>
      <c r="H52" s="21" t="n">
        <v>137.658</v>
      </c>
      <c r="I52" s="21" t="n">
        <v>168.438</v>
      </c>
      <c r="J52" s="19" t="n">
        <v>138.335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/>
      <c r="F53" s="19"/>
      <c r="G53" s="19"/>
      <c r="H53" s="21"/>
      <c r="I53" s="21"/>
      <c r="J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1864.444</v>
      </c>
      <c r="F55" s="46" t="n">
        <f aca="false">SUM(F47:F54)</f>
        <v>1859.15</v>
      </c>
      <c r="G55" s="15" t="n">
        <f aca="false">SUM(G47:G54)</f>
        <v>1882.244</v>
      </c>
      <c r="H55" s="17" t="n">
        <f aca="false">SUM(H47:H54)</f>
        <v>1827.902</v>
      </c>
      <c r="I55" s="17" t="n">
        <f aca="false">SUM(I47:I54)</f>
        <v>1854.273</v>
      </c>
      <c r="J55" s="15" t="n">
        <f aca="false">SUM(J47:J54)</f>
        <v>1827.392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 t="str">
        <f aca="false">IF(I$4="","",I$4)</f>
        <v/>
      </c>
      <c r="J58" s="40"/>
    </row>
    <row r="59" s="104" customFormat="true" ht="15" hidden="false" customHeight="true" outlineLevel="0" collapsed="false">
      <c r="A59" s="54" t="s">
        <v>52</v>
      </c>
      <c r="B59" s="103"/>
      <c r="C59" s="11"/>
      <c r="D59" s="11"/>
      <c r="E59" s="42"/>
      <c r="F59" s="42"/>
      <c r="G59" s="42"/>
      <c r="H59" s="42"/>
      <c r="I59" s="42" t="str">
        <f aca="false">IF(I$5=0,"",I$5)</f>
        <v>1)</v>
      </c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2"/>
      <c r="J60" s="102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34.326</v>
      </c>
      <c r="F61" s="57" t="n">
        <v>43.038</v>
      </c>
      <c r="G61" s="57" t="n">
        <v>154.278</v>
      </c>
      <c r="H61" s="58" t="n">
        <v>170.715</v>
      </c>
      <c r="I61" s="58" t="n">
        <v>185.124</v>
      </c>
      <c r="J61" s="57" t="n">
        <v>184.895</v>
      </c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19.053</v>
      </c>
      <c r="F62" s="24" t="n">
        <v>-19.344</v>
      </c>
      <c r="G62" s="24" t="n">
        <v>-23.103</v>
      </c>
      <c r="H62" s="26" t="n">
        <v>20.254</v>
      </c>
      <c r="I62" s="26" t="n">
        <v>-1.576</v>
      </c>
      <c r="J62" s="24" t="n">
        <v>4.586</v>
      </c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15.273</v>
      </c>
      <c r="F63" s="15" t="n">
        <f aca="false">SUM(F61:F62)</f>
        <v>23.694</v>
      </c>
      <c r="G63" s="15" t="n">
        <f aca="false">SUM(G61:G62)</f>
        <v>131.175</v>
      </c>
      <c r="H63" s="17" t="n">
        <f aca="false">SUM(H61:H62)</f>
        <v>190.969</v>
      </c>
      <c r="I63" s="17" t="n">
        <f aca="false">SUM(I61:I62)</f>
        <v>183.548</v>
      </c>
      <c r="J63" s="15" t="n">
        <f aca="false">SUM(J61:J62)</f>
        <v>189.481</v>
      </c>
      <c r="K63" s="144"/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10.522</v>
      </c>
      <c r="F64" s="19" t="n">
        <v>-10.464</v>
      </c>
      <c r="G64" s="19" t="n">
        <v>-61.479</v>
      </c>
      <c r="H64" s="21" t="n">
        <v>-58.141</v>
      </c>
      <c r="I64" s="21" t="n">
        <v>-28.263</v>
      </c>
      <c r="J64" s="19" t="n">
        <v>-19.281</v>
      </c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/>
      <c r="F65" s="24"/>
      <c r="G65" s="24"/>
      <c r="H65" s="26"/>
      <c r="I65" s="26" t="n">
        <v>6.512</v>
      </c>
      <c r="J65" s="24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4.75100000000001</v>
      </c>
      <c r="F66" s="15" t="n">
        <f aca="false">SUM(F63:F65)</f>
        <v>13.23</v>
      </c>
      <c r="G66" s="15" t="n">
        <f aca="false">SUM(G63:G65)</f>
        <v>69.696</v>
      </c>
      <c r="H66" s="17" t="n">
        <f aca="false">SUM(H63:H65)</f>
        <v>132.828</v>
      </c>
      <c r="I66" s="17" t="n">
        <f aca="false">SUM(I63:I65)</f>
        <v>161.797</v>
      </c>
      <c r="J66" s="15" t="n">
        <f aca="false">SUM(J63:J65)</f>
        <v>170.2</v>
      </c>
      <c r="K66" s="17"/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/>
      <c r="I67" s="26"/>
      <c r="J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4.75100000000001</v>
      </c>
      <c r="F68" s="15" t="n">
        <f aca="false">SUM(F66:F67)</f>
        <v>13.23</v>
      </c>
      <c r="G68" s="15" t="n">
        <f aca="false">SUM(G66:G67)</f>
        <v>69.696</v>
      </c>
      <c r="H68" s="17" t="n">
        <f aca="false">SUM(H66:H67)</f>
        <v>132.828</v>
      </c>
      <c r="I68" s="17" t="n">
        <f aca="false">SUM(I66:I67)</f>
        <v>161.797</v>
      </c>
      <c r="J68" s="15" t="n">
        <f aca="false">SUM(J66:J67)</f>
        <v>170.2</v>
      </c>
      <c r="K68" s="144"/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/>
      <c r="F69" s="19"/>
      <c r="G69" s="19" t="n">
        <v>259.717</v>
      </c>
      <c r="H69" s="21" t="n">
        <v>-81.139</v>
      </c>
      <c r="I69" s="21" t="n">
        <v>85.6180000000001</v>
      </c>
      <c r="J69" s="19" t="n">
        <v>-158.786</v>
      </c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 t="n">
        <v>2.93</v>
      </c>
      <c r="H70" s="21"/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/>
      <c r="H71" s="21" t="n">
        <v>-51.5</v>
      </c>
      <c r="I71" s="21"/>
      <c r="J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/>
      <c r="F72" s="24"/>
      <c r="G72" s="24" t="n">
        <v>-382.714</v>
      </c>
      <c r="H72" s="26"/>
      <c r="I72" s="26" t="n">
        <v>-198.101</v>
      </c>
      <c r="J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0</v>
      </c>
      <c r="F73" s="52" t="n">
        <f aca="false">SUM(F69:F72)</f>
        <v>0</v>
      </c>
      <c r="G73" s="105" t="n">
        <f aca="false">SUM(G69:G72)</f>
        <v>-120.067</v>
      </c>
      <c r="H73" s="106" t="n">
        <f aca="false">SUM(H69:H72)</f>
        <v>-132.639</v>
      </c>
      <c r="I73" s="106" t="n">
        <f aca="false">SUM(I69:I72)</f>
        <v>-112.483</v>
      </c>
      <c r="J73" s="105" t="n">
        <f aca="false">SUM(J69:J72)</f>
        <v>-158.786</v>
      </c>
      <c r="K73" s="144"/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4.75100000000001</v>
      </c>
      <c r="F74" s="15" t="n">
        <f aca="false">SUM(F73+F68)</f>
        <v>13.23</v>
      </c>
      <c r="G74" s="15" t="n">
        <f aca="false">SUM(G73+G68)</f>
        <v>-50.371</v>
      </c>
      <c r="H74" s="17" t="n">
        <f aca="false">SUM(H73+H68)</f>
        <v>0.188999999999993</v>
      </c>
      <c r="I74" s="17" t="n">
        <f aca="false">SUM(I73+I68)</f>
        <v>49.314</v>
      </c>
      <c r="J74" s="15" t="n">
        <f aca="false">SUM(J73+J68)</f>
        <v>11.414</v>
      </c>
      <c r="K74" s="144"/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4" customFormat="true" ht="15" hidden="false" customHeight="true" outlineLevel="0" collapsed="false">
      <c r="A78" s="54" t="s">
        <v>68</v>
      </c>
      <c r="B78" s="103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20.0800422135351</v>
      </c>
      <c r="F80" s="71" t="n">
        <f aca="false">IF(F7=0,"",IF(F14=0,"",(F14/F7))*100)</f>
        <v>21.0742730571657</v>
      </c>
      <c r="G80" s="71" t="n">
        <f aca="false">IF(G7=0,"",IF(G14=0,"",(G14/G7))*100)</f>
        <v>20.0006184205539</v>
      </c>
      <c r="H80" s="72" t="n">
        <f aca="false">IF(H14=0,"-",IF(H7=0,"-",H14/H7))*100</f>
        <v>20.1456682978481</v>
      </c>
      <c r="I80" s="72" t="n">
        <f aca="false">IF(I14=0,"-",IF(I7=0,"-",I14/I7))*100</f>
        <v>20.0293093066672</v>
      </c>
      <c r="J80" s="71" t="n">
        <f aca="false">IF(J14=0,"-",IF(J7=0,"-",J14/J7))*100</f>
        <v>16.3682271863118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18.7946846619201</v>
      </c>
      <c r="F81" s="71" t="n">
        <f aca="false">IF(F20=0,"-",IF(F7=0,"-",F20/F7)*100)</f>
        <v>19.9542077069293</v>
      </c>
      <c r="G81" s="71" t="n">
        <f aca="false">IF(G20=0,"-",IF(G7=0,"-",G20/G7)*100)</f>
        <v>15.2912461573142</v>
      </c>
      <c r="H81" s="72" t="n">
        <f aca="false">IF(H20=0,"-",IF(H7=0,"-",H20/H7)*100)</f>
        <v>15.292598328575</v>
      </c>
      <c r="I81" s="72" t="n">
        <f aca="false">IF(I20=0,"-",IF(I7=0,"-",I20/I7)*100)</f>
        <v>15.4712447107149</v>
      </c>
      <c r="J81" s="71" t="n">
        <f aca="false">IF(J20=0,"-",IF(J7=0,"-",J20/J7)*100)</f>
        <v>14.9501940747782</v>
      </c>
      <c r="K81" s="98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56</v>
      </c>
      <c r="F82" s="71" t="s">
        <v>56</v>
      </c>
      <c r="G82" s="70" t="n">
        <f aca="false">IF((G47=0),"-",(G24/((G47+H47)/2)*100))</f>
        <v>14.7930035230656</v>
      </c>
      <c r="H82" s="72" t="n">
        <f aca="false">IF((H47=0),"-",(H24/((H47+I47)/2)*100))</f>
        <v>15.0044758111597</v>
      </c>
      <c r="I82" s="72" t="n">
        <f aca="false">IF((I47=0),"-",(I24/((I47+J47)/2)*100))</f>
        <v>14.1363048564678</v>
      </c>
      <c r="J82" s="71" t="n">
        <v>13.5089441822124</v>
      </c>
      <c r="K82" s="98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56</v>
      </c>
      <c r="F83" s="71" t="s">
        <v>56</v>
      </c>
      <c r="G83" s="70" t="n">
        <f aca="false">IF((G47=0),"-",((G17+G18)/((G47+G48+G49+G51+H47+H48+H49+H51)/2)*100))</f>
        <v>12.9625305005518</v>
      </c>
      <c r="H83" s="72" t="n">
        <f aca="false">IF((H47=0),"-",((H17+H18)/((H47+H48+H49+H51+I47+I48+I49+I51)/2)*100))</f>
        <v>12.299771524496</v>
      </c>
      <c r="I83" s="72" t="n">
        <f aca="false">IF((I47=0),"-",((I17+I18)/((I47+I48+I49+I51+J47+J48+J49+J51)/2)*100))</f>
        <v>13.4513760004381</v>
      </c>
      <c r="J83" s="71" t="n">
        <v>11.2153183801647</v>
      </c>
      <c r="K83" s="98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7" t="n">
        <f aca="false">IF(E47=0,"-",((E47+E48)/E55*100))</f>
        <v>42.3097717067394</v>
      </c>
      <c r="F84" s="107" t="n">
        <f aca="false">IF(F47=0,"-",((F47+F48)/F55*100))</f>
        <v>55.9883279993545</v>
      </c>
      <c r="G84" s="107" t="n">
        <f aca="false">IF(G47=0,"-",((G47+G48)/G55*100))</f>
        <v>39.630781131458</v>
      </c>
      <c r="H84" s="108" t="n">
        <f aca="false">IF(H47=0,"-",((H47+H48)/H55*100))</f>
        <v>55.2651619178709</v>
      </c>
      <c r="I84" s="108" t="n">
        <f aca="false">IF(I47=0,"-",((I47+I48)/I55*100))</f>
        <v>49.4442835547948</v>
      </c>
      <c r="J84" s="107" t="n">
        <f aca="false">IF(J47=0,"-",((J47+J48)/J55*100))</f>
        <v>55.028915525514</v>
      </c>
      <c r="K84" s="98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883.508</v>
      </c>
      <c r="F85" s="80" t="n">
        <f aca="false">IF((F51+F49-F43-F41-F37)=0,"-",(F51+F49-F43-F41-F37))</f>
        <v>568.505</v>
      </c>
      <c r="G85" s="80" t="n">
        <f aca="false">IF((G51+G49-G43-G41-G37)=0,"-",(G51+G49-G43-G41-G37))</f>
        <v>895.063</v>
      </c>
      <c r="H85" s="81" t="n">
        <f aca="false">IF((H51+H49-H43-H41-H37)=0,"-",(H51+H49-H43-H41-H37))</f>
        <v>575.422</v>
      </c>
      <c r="I85" s="81" t="n">
        <f aca="false">IF((I51+I49-I43-I41-I37)=0,"-",(I51+I49-I43-I41-I37))</f>
        <v>665.977</v>
      </c>
      <c r="J85" s="80" t="n">
        <f aca="false">IF((J51+J49-J43-J41-J37)=0,"-",(J51+J49-J43-J41-J37))</f>
        <v>627.385</v>
      </c>
      <c r="K85" s="98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9" t="n">
        <f aca="false">IF((E47=0),"-",((E51+E49)/(E47+E48)))</f>
        <v>1.1846580177019</v>
      </c>
      <c r="F86" s="109" t="n">
        <f aca="false">IF((F47=0),"-",((F51+F49)/(F47+F48)))</f>
        <v>0.652274410682222</v>
      </c>
      <c r="G86" s="109" t="n">
        <f aca="false">IF((G47=0),"-",((G51+G49)/(G47+G48)))</f>
        <v>1.26351970914863</v>
      </c>
      <c r="H86" s="110" t="n">
        <f aca="false">IF((H47=0),"-",((H51+H49)/(H47+H48)))</f>
        <v>0.664585876164258</v>
      </c>
      <c r="I86" s="110" t="n">
        <f aca="false">IF((I47=0),"-",((I51+I49)/(I47+I48)))</f>
        <v>0.831764161809361</v>
      </c>
      <c r="J86" s="109" t="n">
        <f aca="false">IF((J47=0),"-",((J51+J49)/(J47+J48)))</f>
        <v>0.67125897728109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56</v>
      </c>
      <c r="F87" s="86" t="s">
        <v>56</v>
      </c>
      <c r="G87" s="85" t="n">
        <v>472</v>
      </c>
      <c r="H87" s="87" t="n">
        <v>468</v>
      </c>
      <c r="I87" s="87" t="n">
        <v>479</v>
      </c>
      <c r="J87" s="86" t="n">
        <v>471</v>
      </c>
    </row>
    <row r="88" customFormat="false" ht="15" hidden="false" customHeight="true" outlineLevel="0" collapsed="false">
      <c r="A88" s="111" t="s">
        <v>109</v>
      </c>
      <c r="B88" s="111"/>
      <c r="C88" s="111"/>
      <c r="D88" s="111"/>
      <c r="E88" s="88"/>
      <c r="F88" s="88"/>
      <c r="G88" s="111"/>
      <c r="H88" s="111"/>
      <c r="I88" s="111"/>
      <c r="J88" s="111"/>
    </row>
    <row r="89" customFormat="false" ht="15" hidden="false" customHeight="true" outlineLevel="0" collapsed="false">
      <c r="A89" s="111"/>
      <c r="B89" s="111"/>
      <c r="C89" s="111"/>
      <c r="D89" s="111"/>
      <c r="E89" s="89"/>
      <c r="F89" s="89"/>
      <c r="G89" s="89"/>
      <c r="H89" s="89"/>
      <c r="I89" s="111"/>
      <c r="J89" s="111"/>
    </row>
    <row r="90" customFormat="false" ht="15" hidden="false" customHeight="true" outlineLevel="0" collapsed="false">
      <c r="A90" s="111"/>
      <c r="B90" s="111"/>
      <c r="C90" s="111"/>
      <c r="D90" s="111"/>
      <c r="E90" s="89"/>
      <c r="F90" s="89"/>
      <c r="G90" s="89"/>
      <c r="H90" s="89"/>
      <c r="I90" s="111"/>
      <c r="J90" s="111"/>
    </row>
    <row r="91" customFormat="false" ht="15" hidden="false" customHeight="true" outlineLevel="0" collapsed="false">
      <c r="A91" s="111"/>
      <c r="B91" s="111"/>
      <c r="C91" s="111"/>
      <c r="D91" s="111"/>
      <c r="E91" s="90"/>
      <c r="F91" s="90"/>
      <c r="G91" s="90"/>
      <c r="H91" s="90"/>
      <c r="I91" s="111"/>
      <c r="J91" s="111"/>
    </row>
    <row r="92" customFormat="false" ht="15" hidden="false" customHeight="false" outlineLevel="0" collapsed="false">
      <c r="A92" s="112"/>
      <c r="B92" s="112"/>
      <c r="C92" s="112"/>
      <c r="D92" s="112"/>
      <c r="E92" s="90"/>
      <c r="F92" s="90"/>
      <c r="G92" s="90"/>
      <c r="H92" s="90"/>
      <c r="I92" s="112"/>
      <c r="J92" s="112"/>
    </row>
    <row r="93" customFormat="false" ht="15" hidden="false" customHeight="false" outlineLevel="0" collapsed="false">
      <c r="A93" s="112"/>
      <c r="B93" s="112"/>
      <c r="C93" s="112"/>
      <c r="D93" s="112"/>
      <c r="E93" s="90"/>
      <c r="F93" s="90"/>
      <c r="G93" s="90"/>
      <c r="H93" s="90"/>
      <c r="I93" s="112"/>
      <c r="J93" s="112"/>
    </row>
    <row r="94" customFormat="false" ht="15" hidden="false" customHeight="false" outlineLevel="0" collapsed="false">
      <c r="A94" s="112"/>
      <c r="B94" s="112"/>
      <c r="C94" s="112"/>
      <c r="D94" s="112"/>
      <c r="E94" s="90"/>
      <c r="F94" s="90"/>
      <c r="G94" s="90"/>
      <c r="H94" s="90"/>
      <c r="I94" s="112"/>
      <c r="J94" s="112"/>
    </row>
    <row r="95" customFormat="false" ht="15" hidden="false" customHeight="false" outlineLevel="0" collapsed="false">
      <c r="A95" s="112"/>
      <c r="B95" s="112"/>
      <c r="C95" s="112"/>
      <c r="D95" s="112"/>
      <c r="E95" s="90"/>
      <c r="F95" s="90"/>
      <c r="G95" s="90"/>
      <c r="H95" s="90"/>
      <c r="I95" s="112"/>
      <c r="J95" s="112"/>
    </row>
    <row r="96" customFormat="false" ht="15" hidden="false" customHeight="false" outlineLevel="0" collapsed="false">
      <c r="A96" s="112"/>
      <c r="B96" s="112"/>
      <c r="C96" s="112"/>
      <c r="D96" s="112"/>
      <c r="E96" s="90"/>
      <c r="F96" s="90"/>
      <c r="G96" s="90"/>
      <c r="H96" s="90"/>
      <c r="I96" s="112"/>
      <c r="J96" s="112"/>
    </row>
    <row r="97" customFormat="false" ht="15" hidden="false" customHeight="false" outlineLevel="0" collapsed="false">
      <c r="A97" s="112"/>
      <c r="B97" s="112"/>
      <c r="C97" s="112"/>
      <c r="D97" s="112"/>
      <c r="E97" s="90"/>
      <c r="F97" s="90"/>
      <c r="G97" s="90"/>
      <c r="H97" s="90"/>
      <c r="I97" s="112"/>
      <c r="J97" s="112"/>
    </row>
    <row r="98" customFormat="false" ht="15" hidden="false" customHeight="false" outlineLevel="0" collapsed="false">
      <c r="A98" s="112"/>
      <c r="B98" s="112"/>
      <c r="C98" s="112"/>
      <c r="D98" s="112"/>
      <c r="E98" s="90"/>
      <c r="F98" s="90"/>
      <c r="G98" s="90"/>
      <c r="H98" s="90"/>
      <c r="I98" s="112"/>
      <c r="J98" s="112"/>
    </row>
    <row r="99" customFormat="false" ht="15" hidden="false" customHeight="false" outlineLevel="0" collapsed="false">
      <c r="A99" s="112"/>
      <c r="B99" s="112"/>
      <c r="C99" s="112"/>
      <c r="D99" s="112"/>
      <c r="E99" s="90"/>
      <c r="F99" s="90"/>
      <c r="G99" s="90"/>
      <c r="H99" s="90"/>
      <c r="I99" s="112"/>
      <c r="J99" s="112"/>
    </row>
    <row r="100" customFormat="false" ht="15" hidden="false" customHeight="false" outlineLevel="0" collapsed="false">
      <c r="A100" s="112"/>
      <c r="B100" s="112"/>
      <c r="C100" s="112"/>
      <c r="D100" s="112"/>
      <c r="E100" s="90"/>
      <c r="F100" s="90"/>
      <c r="G100" s="90"/>
      <c r="H100" s="90"/>
      <c r="I100" s="112"/>
      <c r="J100" s="112"/>
    </row>
    <row r="101" customFormat="false" ht="15" hidden="false" customHeight="false" outlineLevel="0" collapsed="false">
      <c r="A101" s="112"/>
      <c r="B101" s="112"/>
      <c r="C101" s="112"/>
      <c r="D101" s="112"/>
      <c r="E101" s="90"/>
      <c r="F101" s="90"/>
      <c r="G101" s="90"/>
      <c r="H101" s="90"/>
      <c r="I101" s="112"/>
      <c r="J101" s="112"/>
    </row>
    <row r="102" customFormat="false" ht="15" hidden="false" customHeight="false" outlineLevel="0" collapsed="false">
      <c r="A102" s="112"/>
      <c r="B102" s="112"/>
      <c r="C102" s="112"/>
      <c r="D102" s="112"/>
      <c r="E102" s="90"/>
      <c r="F102" s="90"/>
      <c r="G102" s="90"/>
      <c r="H102" s="90"/>
      <c r="I102" s="112"/>
      <c r="J102" s="112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5" min="5" style="1" width="10.85"/>
    <col collapsed="false" customWidth="true" hidden="false" outlineLevel="0" max="11" min="6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/>
      <c r="B3" s="6"/>
      <c r="C3" s="7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2</v>
      </c>
      <c r="J3" s="9" t="n">
        <v>2011</v>
      </c>
      <c r="K3" s="9" t="n">
        <v>2010</v>
      </c>
    </row>
    <row r="4" customFormat="false" ht="12.75" hidden="false" customHeight="true" outlineLevel="0" collapsed="false">
      <c r="A4" s="10"/>
      <c r="B4" s="10"/>
      <c r="C4" s="7"/>
      <c r="D4" s="8"/>
      <c r="E4" s="9" t="s">
        <v>2</v>
      </c>
      <c r="F4" s="9" t="s">
        <v>2</v>
      </c>
      <c r="G4" s="9"/>
      <c r="H4" s="9"/>
      <c r="I4" s="9"/>
      <c r="J4" s="9"/>
      <c r="K4" s="9"/>
    </row>
    <row r="5" s="1" customFormat="true" ht="12.75" hidden="false" customHeight="true" outlineLevel="0" collapsed="false">
      <c r="A5" s="7" t="s">
        <v>3</v>
      </c>
      <c r="B5" s="10"/>
      <c r="C5" s="7"/>
      <c r="D5" s="11" t="s">
        <v>4</v>
      </c>
      <c r="E5" s="12"/>
      <c r="F5" s="12" t="s">
        <v>5</v>
      </c>
      <c r="G5" s="12" t="s">
        <v>5</v>
      </c>
      <c r="H5" s="12" t="s">
        <v>6</v>
      </c>
      <c r="I5" s="12"/>
      <c r="J5" s="12"/>
      <c r="K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2436.777</v>
      </c>
      <c r="F7" s="15" t="n">
        <v>3322.247</v>
      </c>
      <c r="G7" s="16" t="n">
        <v>12645.228</v>
      </c>
      <c r="H7" s="17" t="n">
        <v>10918.174</v>
      </c>
      <c r="I7" s="15" t="n">
        <v>10918</v>
      </c>
      <c r="J7" s="17" t="n">
        <v>8584</v>
      </c>
      <c r="K7" s="15" t="n">
        <v>7177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2359.132</v>
      </c>
      <c r="F8" s="19" t="n">
        <v>-3139.191</v>
      </c>
      <c r="G8" s="20" t="n">
        <v>-11870.886</v>
      </c>
      <c r="H8" s="21" t="n">
        <v>-10036.48</v>
      </c>
      <c r="I8" s="19" t="n">
        <v>-10020</v>
      </c>
      <c r="J8" s="21" t="n">
        <v>-7824</v>
      </c>
      <c r="K8" s="19" t="n">
        <v>-5905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1.814</v>
      </c>
      <c r="F9" s="19" t="n">
        <v>-0.243</v>
      </c>
      <c r="G9" s="20" t="n">
        <v>3.698</v>
      </c>
      <c r="H9" s="21" t="n">
        <v>16.286</v>
      </c>
      <c r="I9" s="19"/>
      <c r="J9" s="21"/>
      <c r="K9" s="19"/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20" t="n">
        <v>-0.05</v>
      </c>
      <c r="H10" s="21" t="n">
        <v>0.127</v>
      </c>
      <c r="I10" s="19"/>
      <c r="J10" s="21"/>
      <c r="K10" s="19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5"/>
      <c r="H11" s="26"/>
      <c r="I11" s="24"/>
      <c r="J11" s="26"/>
      <c r="K11" s="24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79.459</v>
      </c>
      <c r="F12" s="15" t="n">
        <f aca="false">SUM(F7:F11)</f>
        <v>182.813</v>
      </c>
      <c r="G12" s="16" t="n">
        <f aca="false">SUM(G7:G11)</f>
        <v>777.989999999999</v>
      </c>
      <c r="H12" s="17" t="n">
        <f aca="false">SUM(H7:H11)</f>
        <v>898.107000000001</v>
      </c>
      <c r="I12" s="15" t="n">
        <f aca="false">SUM(I7:I11)</f>
        <v>898</v>
      </c>
      <c r="J12" s="17" t="n">
        <f aca="false">SUM(J7:J11)</f>
        <v>760</v>
      </c>
      <c r="K12" s="15" t="n">
        <f aca="false">SUM(K7:K11)</f>
        <v>1272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39.281</v>
      </c>
      <c r="F13" s="24" t="n">
        <v>-37.234</v>
      </c>
      <c r="G13" s="25" t="n">
        <v>-159.294</v>
      </c>
      <c r="H13" s="26" t="n">
        <v>-131.532</v>
      </c>
      <c r="I13" s="24" t="n">
        <v>-132</v>
      </c>
      <c r="J13" s="26" t="n">
        <v>-114</v>
      </c>
      <c r="K13" s="24" t="n">
        <v>-84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40.178</v>
      </c>
      <c r="F14" s="15" t="n">
        <f aca="false">SUM(F12:F13)</f>
        <v>145.579</v>
      </c>
      <c r="G14" s="16" t="n">
        <f aca="false">SUM(G12:G13)</f>
        <v>618.695999999999</v>
      </c>
      <c r="H14" s="17" t="n">
        <f aca="false">SUM(H12:H13)</f>
        <v>766.575000000001</v>
      </c>
      <c r="I14" s="15" t="n">
        <f aca="false">SUM(I12:I13)</f>
        <v>766</v>
      </c>
      <c r="J14" s="17" t="n">
        <f aca="false">SUM(J12:J13)</f>
        <v>646</v>
      </c>
      <c r="K14" s="15" t="n">
        <f aca="false">SUM(K12:K13)</f>
        <v>1188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 t="n">
        <v>-19.86</v>
      </c>
      <c r="F15" s="19" t="n">
        <v>-20.212</v>
      </c>
      <c r="G15" s="20" t="n">
        <v>-80.843</v>
      </c>
      <c r="H15" s="21" t="n">
        <v>-80.843</v>
      </c>
      <c r="I15" s="19" t="n">
        <v>-292</v>
      </c>
      <c r="J15" s="19" t="n">
        <v>-292</v>
      </c>
      <c r="K15" s="19" t="n">
        <v>-344</v>
      </c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5"/>
      <c r="H16" s="26"/>
      <c r="I16" s="24"/>
      <c r="J16" s="26"/>
      <c r="K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20.318</v>
      </c>
      <c r="F17" s="15" t="n">
        <f aca="false">SUM(F14:F16)</f>
        <v>125.367</v>
      </c>
      <c r="G17" s="16" t="n">
        <f aca="false">SUM(G14:G16)</f>
        <v>537.852999999999</v>
      </c>
      <c r="H17" s="17" t="n">
        <f aca="false">SUM(H14:H16)</f>
        <v>685.732000000001</v>
      </c>
      <c r="I17" s="15" t="n">
        <f aca="false">SUM(I14:I16)</f>
        <v>474</v>
      </c>
      <c r="J17" s="17" t="n">
        <f aca="false">SUM(J14:J16)</f>
        <v>354</v>
      </c>
      <c r="K17" s="15" t="n">
        <f aca="false">SUM(K14:K16)</f>
        <v>844</v>
      </c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3.757</v>
      </c>
      <c r="F18" s="19" t="n">
        <v>5.112</v>
      </c>
      <c r="G18" s="20" t="n">
        <v>5.211</v>
      </c>
      <c r="H18" s="21" t="n">
        <v>15.881</v>
      </c>
      <c r="I18" s="19" t="n">
        <v>175</v>
      </c>
      <c r="J18" s="21" t="n">
        <v>49</v>
      </c>
      <c r="K18" s="19" t="n">
        <v>194</v>
      </c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99.617</v>
      </c>
      <c r="F19" s="24" t="n">
        <v>-95.486</v>
      </c>
      <c r="G19" s="25" t="n">
        <v>-475.267</v>
      </c>
      <c r="H19" s="26" t="n">
        <v>-411.246</v>
      </c>
      <c r="I19" s="24" t="n">
        <v>-501</v>
      </c>
      <c r="J19" s="26" t="n">
        <v>-405</v>
      </c>
      <c r="K19" s="24" t="n">
        <v>-652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-75.542</v>
      </c>
      <c r="F20" s="15" t="n">
        <f aca="false">SUM(F17:F19)</f>
        <v>34.993</v>
      </c>
      <c r="G20" s="16" t="n">
        <f aca="false">SUM(G17:G19)</f>
        <v>67.7969999999989</v>
      </c>
      <c r="H20" s="17" t="n">
        <f aca="false">SUM(H17:H19)</f>
        <v>290.367000000001</v>
      </c>
      <c r="I20" s="15" t="n">
        <f aca="false">SUM(I17:I19)</f>
        <v>148</v>
      </c>
      <c r="J20" s="17" t="n">
        <f aca="false">SUM(J17:J19)</f>
        <v>-2</v>
      </c>
      <c r="K20" s="15" t="n">
        <f aca="false">SUM(K17:K19)</f>
        <v>386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21.152</v>
      </c>
      <c r="F21" s="19" t="n">
        <v>-10.147</v>
      </c>
      <c r="G21" s="20" t="n">
        <v>-58.342</v>
      </c>
      <c r="H21" s="21" t="n">
        <v>-84.203</v>
      </c>
      <c r="I21" s="19" t="n">
        <v>-28</v>
      </c>
      <c r="J21" s="21" t="n">
        <v>-9</v>
      </c>
      <c r="K21" s="19" t="n">
        <v>-101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 t="n">
        <v>6.766</v>
      </c>
      <c r="F22" s="24" t="n">
        <v>-2.838</v>
      </c>
      <c r="G22" s="25" t="n">
        <v>36.918</v>
      </c>
      <c r="H22" s="26" t="n">
        <v>-32.685</v>
      </c>
      <c r="I22" s="24" t="n">
        <v>-33</v>
      </c>
      <c r="J22" s="26" t="n">
        <v>-18</v>
      </c>
      <c r="K22" s="24" t="n">
        <v>-39</v>
      </c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-47.624</v>
      </c>
      <c r="F23" s="15" t="n">
        <f aca="false">SUM(F20:F22)</f>
        <v>22.008</v>
      </c>
      <c r="G23" s="16" t="n">
        <f aca="false">SUM(G20:G22)</f>
        <v>46.3729999999989</v>
      </c>
      <c r="H23" s="17" t="n">
        <f aca="false">SUM(H20:H22)</f>
        <v>173.479000000001</v>
      </c>
      <c r="I23" s="15" t="n">
        <f aca="false">SUM(I20:I22)</f>
        <v>87</v>
      </c>
      <c r="J23" s="17" t="n">
        <f aca="false">SUM(J20:J22)</f>
        <v>-29</v>
      </c>
      <c r="K23" s="15" t="n">
        <f aca="false">SUM(K20:K22)</f>
        <v>246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-47.624</v>
      </c>
      <c r="F24" s="19" t="n">
        <f aca="false">F23-F25</f>
        <v>22.008</v>
      </c>
      <c r="G24" s="20" t="n">
        <f aca="false">G23-G25</f>
        <v>46.3729999999989</v>
      </c>
      <c r="H24" s="21" t="n">
        <f aca="false">H23-H25</f>
        <v>173.479000000001</v>
      </c>
      <c r="I24" s="19" t="n">
        <f aca="false">I23-I25</f>
        <v>87</v>
      </c>
      <c r="J24" s="21" t="n">
        <f aca="false">J23-J25</f>
        <v>-29</v>
      </c>
      <c r="K24" s="19" t="n">
        <f aca="false">K23-K25</f>
        <v>246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20"/>
      <c r="H25" s="21"/>
      <c r="I25" s="19"/>
      <c r="J25" s="21"/>
      <c r="K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19"/>
      <c r="J26" s="21"/>
      <c r="K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 t="n">
        <v>-60</v>
      </c>
      <c r="F27" s="34"/>
      <c r="G27" s="34" t="n">
        <v>-4</v>
      </c>
      <c r="H27" s="35"/>
      <c r="I27" s="34"/>
      <c r="J27" s="35" t="n">
        <v>-19</v>
      </c>
      <c r="K27" s="35" t="n">
        <v>487</v>
      </c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100.178</v>
      </c>
      <c r="F28" s="38" t="n">
        <f aca="false">F14-F27</f>
        <v>145.579</v>
      </c>
      <c r="G28" s="38" t="n">
        <f aca="false">G14-G27</f>
        <v>622.695999999999</v>
      </c>
      <c r="H28" s="39" t="n">
        <f aca="false">H14-H27</f>
        <v>766.575000000001</v>
      </c>
      <c r="I28" s="38" t="n">
        <f aca="false">I14-I27</f>
        <v>766</v>
      </c>
      <c r="J28" s="39" t="n">
        <f aca="false">J14-J27</f>
        <v>665</v>
      </c>
      <c r="K28" s="39" t="n">
        <f aca="false">K14-K27</f>
        <v>701</v>
      </c>
    </row>
    <row r="29" customFormat="false" ht="10.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6"/>
      <c r="B30" s="6"/>
      <c r="C30" s="7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v>2012</v>
      </c>
      <c r="J30" s="9" t="n">
        <f aca="false">J$3</f>
        <v>2011</v>
      </c>
      <c r="K30" s="9" t="n">
        <f aca="false">K$3</f>
        <v>2010</v>
      </c>
    </row>
    <row r="31" customFormat="false" ht="12.75" hidden="false" customHeight="true" outlineLevel="0" collapsed="false">
      <c r="A31" s="10"/>
      <c r="B31" s="10"/>
      <c r="C31" s="7"/>
      <c r="D31" s="8"/>
      <c r="E31" s="40"/>
      <c r="F31" s="40"/>
      <c r="G31" s="40"/>
      <c r="H31" s="40"/>
      <c r="I31" s="40"/>
      <c r="J31" s="40"/>
      <c r="K31" s="40"/>
    </row>
    <row r="32" s="43" customFormat="true" ht="15" hidden="false" customHeight="true" outlineLevel="0" collapsed="false">
      <c r="A32" s="7" t="s">
        <v>28</v>
      </c>
      <c r="B32" s="41"/>
      <c r="C32" s="7"/>
      <c r="D32" s="11"/>
      <c r="E32" s="42"/>
      <c r="F32" s="42"/>
      <c r="G32" s="42"/>
      <c r="H32" s="42"/>
      <c r="I32" s="42"/>
      <c r="J32" s="42"/>
      <c r="K32" s="42"/>
    </row>
    <row r="33" customFormat="false" ht="1.5" hidden="false" customHeight="true" outlineLevel="0" collapsed="false">
      <c r="E33" s="44"/>
      <c r="F33" s="44"/>
      <c r="G33" s="44"/>
      <c r="H33" s="44"/>
      <c r="I33" s="44"/>
      <c r="J33" s="44"/>
      <c r="K33" s="44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8048.87</v>
      </c>
      <c r="F34" s="19"/>
      <c r="G34" s="20" t="n">
        <v>8048.87</v>
      </c>
      <c r="H34" s="21"/>
      <c r="I34" s="19" t="n">
        <v>3352.906</v>
      </c>
      <c r="J34" s="21" t="n">
        <v>3352.906</v>
      </c>
      <c r="K34" s="19" t="n">
        <v>3352.906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1284.819</v>
      </c>
      <c r="F35" s="19"/>
      <c r="G35" s="20" t="n">
        <v>1304.682</v>
      </c>
      <c r="H35" s="21"/>
      <c r="I35" s="19" t="n">
        <v>572.527</v>
      </c>
      <c r="J35" s="21" t="n">
        <v>855.34</v>
      </c>
      <c r="K35" s="19" t="n">
        <v>1146.968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336.347</v>
      </c>
      <c r="F36" s="19"/>
      <c r="G36" s="20" t="n">
        <v>364.579</v>
      </c>
      <c r="H36" s="21"/>
      <c r="I36" s="19" t="n">
        <v>435.874</v>
      </c>
      <c r="J36" s="21" t="n">
        <v>290.543</v>
      </c>
      <c r="K36" s="19" t="n">
        <v>242.528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 t="n">
        <v>34.155</v>
      </c>
      <c r="F37" s="19"/>
      <c r="G37" s="20" t="n">
        <v>34.2</v>
      </c>
      <c r="H37" s="21"/>
      <c r="I37" s="19" t="n">
        <v>136.651</v>
      </c>
      <c r="J37" s="21" t="n">
        <v>140.858</v>
      </c>
      <c r="K37" s="19" t="n">
        <v>109.615</v>
      </c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824.925</v>
      </c>
      <c r="F38" s="24"/>
      <c r="G38" s="25" t="n">
        <v>525.579</v>
      </c>
      <c r="H38" s="26"/>
      <c r="I38" s="24" t="n">
        <v>438.202</v>
      </c>
      <c r="J38" s="26" t="n">
        <v>622.758</v>
      </c>
      <c r="K38" s="24" t="n">
        <v>604.994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10529.116</v>
      </c>
      <c r="F39" s="46" t="n">
        <f aca="false">SUM(F34:F38)</f>
        <v>0</v>
      </c>
      <c r="G39" s="16" t="n">
        <f aca="false">SUM(G34:G38)</f>
        <v>10277.91</v>
      </c>
      <c r="H39" s="17" t="s">
        <v>72</v>
      </c>
      <c r="I39" s="15" t="n">
        <f aca="false">SUM(I34:I38)</f>
        <v>4936.16</v>
      </c>
      <c r="J39" s="17" t="n">
        <f aca="false">SUM(J34:J38)</f>
        <v>5262.405</v>
      </c>
      <c r="K39" s="15" t="n">
        <f aca="false">SUM(K34:K38)</f>
        <v>5457.011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71.088</v>
      </c>
      <c r="F40" s="19"/>
      <c r="G40" s="20" t="n">
        <v>92.873</v>
      </c>
      <c r="H40" s="21"/>
      <c r="I40" s="19" t="n">
        <v>276.457</v>
      </c>
      <c r="J40" s="21" t="n">
        <v>109.555</v>
      </c>
      <c r="K40" s="19" t="n">
        <v>153.079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20"/>
      <c r="H41" s="21"/>
      <c r="I41" s="19"/>
      <c r="J41" s="21"/>
      <c r="K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1855.294</v>
      </c>
      <c r="F42" s="19"/>
      <c r="G42" s="20" t="n">
        <v>1729.363</v>
      </c>
      <c r="H42" s="21"/>
      <c r="I42" s="19" t="n">
        <v>2111.123</v>
      </c>
      <c r="J42" s="21" t="n">
        <v>2110.984</v>
      </c>
      <c r="K42" s="19" t="n">
        <v>1603.692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242.663</v>
      </c>
      <c r="F43" s="19"/>
      <c r="G43" s="20" t="n">
        <v>325.311</v>
      </c>
      <c r="H43" s="21"/>
      <c r="I43" s="19" t="n">
        <v>703.149</v>
      </c>
      <c r="J43" s="21" t="n">
        <v>747.501</v>
      </c>
      <c r="K43" s="19" t="n">
        <v>364.786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 t="n">
        <v>140.365</v>
      </c>
      <c r="F44" s="24"/>
      <c r="G44" s="25" t="n">
        <v>135.159</v>
      </c>
      <c r="H44" s="26"/>
      <c r="I44" s="24" t="n">
        <v>6.001</v>
      </c>
      <c r="J44" s="26" t="n">
        <v>14.581</v>
      </c>
      <c r="K44" s="24" t="n">
        <v>21.644</v>
      </c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2309.41</v>
      </c>
      <c r="F45" s="49" t="n">
        <f aca="false">SUM(F40:F44)</f>
        <v>0</v>
      </c>
      <c r="G45" s="50" t="n">
        <f aca="false">SUM(G40:G44)</f>
        <v>2282.706</v>
      </c>
      <c r="H45" s="51" t="s">
        <v>72</v>
      </c>
      <c r="I45" s="52" t="n">
        <f aca="false">SUM(I40:I44)</f>
        <v>3096.73</v>
      </c>
      <c r="J45" s="51" t="n">
        <f aca="false">SUM(J40:J44)</f>
        <v>2982.621</v>
      </c>
      <c r="K45" s="52" t="n">
        <f aca="false">SUM(K40:K44)</f>
        <v>2143.201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12838.526</v>
      </c>
      <c r="F46" s="46" t="n">
        <f aca="false">F45+F39</f>
        <v>0</v>
      </c>
      <c r="G46" s="16" t="n">
        <f aca="false">G45+G39</f>
        <v>12560.616</v>
      </c>
      <c r="H46" s="17" t="s">
        <v>72</v>
      </c>
      <c r="I46" s="15" t="n">
        <f aca="false">I39+I45</f>
        <v>8032.89</v>
      </c>
      <c r="J46" s="17" t="n">
        <f aca="false">J39+J45</f>
        <v>8245.026</v>
      </c>
      <c r="K46" s="15" t="n">
        <f aca="false">K39+K45</f>
        <v>7600.212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4698.41</v>
      </c>
      <c r="F47" s="19"/>
      <c r="G47" s="20" t="n">
        <v>4742.119</v>
      </c>
      <c r="H47" s="21"/>
      <c r="I47" s="19" t="n">
        <v>341.561</v>
      </c>
      <c r="J47" s="21" t="n">
        <v>225.09</v>
      </c>
      <c r="K47" s="19" t="n">
        <v>240.453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20"/>
      <c r="H48" s="21"/>
      <c r="I48" s="19"/>
      <c r="J48" s="21"/>
      <c r="K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 t="n">
        <v>134.687</v>
      </c>
      <c r="F49" s="19"/>
      <c r="G49" s="20" t="n">
        <v>135.698</v>
      </c>
      <c r="H49" s="21"/>
      <c r="I49" s="19" t="n">
        <v>95.485</v>
      </c>
      <c r="J49" s="21" t="n">
        <v>140.817</v>
      </c>
      <c r="K49" s="19" t="n">
        <v>143.261</v>
      </c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671.222</v>
      </c>
      <c r="F50" s="19"/>
      <c r="G50" s="20" t="n">
        <v>662.217</v>
      </c>
      <c r="H50" s="21"/>
      <c r="I50" s="19" t="n">
        <v>521.674</v>
      </c>
      <c r="J50" s="21" t="n">
        <v>693.745</v>
      </c>
      <c r="K50" s="19" t="n">
        <v>735.919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4111.768</v>
      </c>
      <c r="F51" s="19"/>
      <c r="G51" s="20" t="n">
        <v>3812.632</v>
      </c>
      <c r="H51" s="21"/>
      <c r="I51" s="19" t="n">
        <v>3514.948</v>
      </c>
      <c r="J51" s="21" t="n">
        <v>3869.442</v>
      </c>
      <c r="K51" s="19" t="n">
        <v>4170.444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3201.12</v>
      </c>
      <c r="F52" s="19"/>
      <c r="G52" s="20" t="n">
        <v>3178.618</v>
      </c>
      <c r="H52" s="21"/>
      <c r="I52" s="19" t="n">
        <v>3513.263</v>
      </c>
      <c r="J52" s="21" t="n">
        <v>3176.394</v>
      </c>
      <c r="K52" s="19" t="n">
        <v>2118.625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/>
      <c r="F53" s="19"/>
      <c r="G53" s="20"/>
      <c r="H53" s="21"/>
      <c r="I53" s="19"/>
      <c r="J53" s="21"/>
      <c r="K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 t="n">
        <v>21.319</v>
      </c>
      <c r="F54" s="24"/>
      <c r="G54" s="25" t="n">
        <v>29.332</v>
      </c>
      <c r="H54" s="26"/>
      <c r="I54" s="24" t="n">
        <v>45.959</v>
      </c>
      <c r="J54" s="26" t="n">
        <v>139.538</v>
      </c>
      <c r="K54" s="24" t="n">
        <v>191.51</v>
      </c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12838.526</v>
      </c>
      <c r="F55" s="46" t="n">
        <f aca="false">SUM(F47:F54)</f>
        <v>0</v>
      </c>
      <c r="G55" s="16" t="n">
        <f aca="false">SUM(G47:G54)</f>
        <v>12560.616</v>
      </c>
      <c r="H55" s="17" t="s">
        <v>72</v>
      </c>
      <c r="I55" s="15" t="n">
        <f aca="false">SUM(I47:I54)</f>
        <v>8032.89</v>
      </c>
      <c r="J55" s="17" t="n">
        <f aca="false">SUM(J47:J54)</f>
        <v>8245.026</v>
      </c>
      <c r="K55" s="15" t="n">
        <f aca="false">SUM(K47:K54)</f>
        <v>7600.212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  <c r="K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v>2012</v>
      </c>
      <c r="J57" s="9" t="n">
        <f aca="false">J$3</f>
        <v>2011</v>
      </c>
      <c r="K57" s="9" t="n">
        <f aca="false">K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/>
      <c r="J58" s="40"/>
      <c r="K58" s="40"/>
    </row>
    <row r="59" s="43" customFormat="true" ht="15" hidden="false" customHeight="true" outlineLevel="0" collapsed="false">
      <c r="A59" s="54" t="s">
        <v>52</v>
      </c>
      <c r="B59" s="41"/>
      <c r="C59" s="11"/>
      <c r="D59" s="11"/>
      <c r="E59" s="42"/>
      <c r="F59" s="42"/>
      <c r="G59" s="42"/>
      <c r="H59" s="42"/>
      <c r="I59" s="42"/>
      <c r="J59" s="42"/>
      <c r="K59" s="42"/>
    </row>
    <row r="60" customFormat="false" ht="1.5" hidden="false" customHeight="true" outlineLevel="0" collapsed="false">
      <c r="E60" s="44"/>
      <c r="F60" s="44"/>
      <c r="G60" s="44"/>
      <c r="H60" s="44"/>
      <c r="I60" s="44"/>
      <c r="J60" s="44"/>
      <c r="K60" s="44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126.791</v>
      </c>
      <c r="F61" s="57"/>
      <c r="G61" s="57"/>
      <c r="H61" s="58"/>
      <c r="I61" s="57" t="n">
        <v>540</v>
      </c>
      <c r="J61" s="58" t="n">
        <v>347</v>
      </c>
      <c r="K61" s="57" t="n">
        <v>275</v>
      </c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198.113</v>
      </c>
      <c r="F62" s="24"/>
      <c r="G62" s="24"/>
      <c r="H62" s="26"/>
      <c r="I62" s="24" t="n">
        <v>139</v>
      </c>
      <c r="J62" s="26" t="n">
        <v>584</v>
      </c>
      <c r="K62" s="24" t="n">
        <v>81</v>
      </c>
    </row>
    <row r="63" customFormat="false" ht="16.5" hidden="false" customHeight="true" outlineLevel="0" collapsed="false">
      <c r="A63" s="61" t="s">
        <v>55</v>
      </c>
      <c r="B63" s="61"/>
      <c r="C63" s="62"/>
      <c r="D63" s="62"/>
      <c r="E63" s="15" t="n">
        <f aca="false">SUM(E61:E62)</f>
        <v>-71.322</v>
      </c>
      <c r="F63" s="15" t="s">
        <v>72</v>
      </c>
      <c r="G63" s="15" t="s">
        <v>72</v>
      </c>
      <c r="H63" s="17" t="s">
        <v>72</v>
      </c>
      <c r="I63" s="15" t="n">
        <f aca="false">SUM(I61:I62)</f>
        <v>679</v>
      </c>
      <c r="J63" s="17" t="n">
        <f aca="false">SUM(J61:J62)</f>
        <v>931</v>
      </c>
      <c r="K63" s="46" t="n">
        <f aca="false">SUM(K61:K62)</f>
        <v>356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11.326</v>
      </c>
      <c r="F64" s="19"/>
      <c r="G64" s="19"/>
      <c r="H64" s="21"/>
      <c r="I64" s="19" t="n">
        <v>-293</v>
      </c>
      <c r="J64" s="21" t="n">
        <v>-156</v>
      </c>
      <c r="K64" s="19" t="n">
        <v>-92</v>
      </c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/>
      <c r="F65" s="24"/>
      <c r="G65" s="24"/>
      <c r="H65" s="26"/>
      <c r="I65" s="24" t="n">
        <v>6</v>
      </c>
      <c r="J65" s="26"/>
      <c r="K65" s="24" t="n">
        <v>3</v>
      </c>
    </row>
    <row r="66" customFormat="fals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82.648</v>
      </c>
      <c r="F66" s="15" t="s">
        <v>72</v>
      </c>
      <c r="G66" s="15" t="s">
        <v>72</v>
      </c>
      <c r="H66" s="17" t="s">
        <v>72</v>
      </c>
      <c r="I66" s="15" t="n">
        <f aca="false">SUM(I63:I65)</f>
        <v>392</v>
      </c>
      <c r="J66" s="17" t="n">
        <f aca="false">SUM(J63:J65)</f>
        <v>775</v>
      </c>
      <c r="K66" s="46" t="n">
        <f aca="false">SUM(K63:K65)</f>
        <v>267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/>
      <c r="I67" s="24" t="n">
        <v>-10</v>
      </c>
      <c r="J67" s="26"/>
      <c r="K67" s="24"/>
    </row>
    <row r="68" customFormat="false" ht="16.5" hidden="false" customHeight="true" outlineLevel="0" collapsed="false">
      <c r="A68" s="61" t="s">
        <v>61</v>
      </c>
      <c r="B68" s="61"/>
      <c r="C68" s="53"/>
      <c r="D68" s="53"/>
      <c r="E68" s="15" t="n">
        <f aca="false">SUM(E66:E67)</f>
        <v>-82.648</v>
      </c>
      <c r="F68" s="15" t="s">
        <v>72</v>
      </c>
      <c r="G68" s="15" t="s">
        <v>72</v>
      </c>
      <c r="H68" s="17" t="s">
        <v>72</v>
      </c>
      <c r="I68" s="15" t="n">
        <f aca="false">SUM(I66:I67)</f>
        <v>382</v>
      </c>
      <c r="J68" s="17" t="n">
        <f aca="false">SUM(J66:J67)</f>
        <v>775</v>
      </c>
      <c r="K68" s="46" t="n">
        <f aca="false">SUM(K66:K67)</f>
        <v>267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/>
      <c r="F69" s="19"/>
      <c r="G69" s="19"/>
      <c r="H69" s="21"/>
      <c r="I69" s="19" t="n">
        <v>-354</v>
      </c>
      <c r="J69" s="21" t="n">
        <v>-301</v>
      </c>
      <c r="K69" s="19" t="n">
        <v>-265</v>
      </c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19"/>
      <c r="J70" s="21"/>
      <c r="K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/>
      <c r="H71" s="21"/>
      <c r="I71" s="19"/>
      <c r="J71" s="21"/>
      <c r="K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/>
      <c r="F72" s="24"/>
      <c r="G72" s="24"/>
      <c r="H72" s="26"/>
      <c r="I72" s="24" t="n">
        <v>36</v>
      </c>
      <c r="J72" s="26" t="n">
        <v>-36</v>
      </c>
      <c r="K72" s="24" t="n">
        <v>45</v>
      </c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0</v>
      </c>
      <c r="F73" s="52" t="s">
        <v>72</v>
      </c>
      <c r="G73" s="52" t="s">
        <v>72</v>
      </c>
      <c r="H73" s="51" t="s">
        <v>72</v>
      </c>
      <c r="I73" s="52" t="n">
        <f aca="false">SUM(I69:I72)</f>
        <v>-318</v>
      </c>
      <c r="J73" s="51" t="n">
        <f aca="false">SUM(J69:J72)</f>
        <v>-337</v>
      </c>
      <c r="K73" s="52" t="n">
        <f aca="false">SUM(K69:K72)</f>
        <v>-220</v>
      </c>
    </row>
    <row r="74" customFormat="false" ht="16.5" hidden="false" customHeight="true" outlineLevel="0" collapsed="false">
      <c r="A74" s="61" t="s">
        <v>67</v>
      </c>
      <c r="B74" s="61"/>
      <c r="C74" s="53"/>
      <c r="D74" s="53"/>
      <c r="E74" s="15" t="n">
        <f aca="false">E68+E73</f>
        <v>-82.648</v>
      </c>
      <c r="F74" s="15" t="s">
        <v>72</v>
      </c>
      <c r="G74" s="15" t="s">
        <v>72</v>
      </c>
      <c r="H74" s="17" t="s">
        <v>72</v>
      </c>
      <c r="I74" s="15" t="n">
        <f aca="false">I68+I73</f>
        <v>64</v>
      </c>
      <c r="J74" s="17" t="n">
        <f aca="false">SUM(J73+J68)</f>
        <v>438</v>
      </c>
      <c r="K74" s="46" t="n">
        <f aca="false">K73+K68</f>
        <v>47</v>
      </c>
    </row>
    <row r="75" customFormat="false" ht="16.5" hidden="false" customHeight="true" outlineLevel="0" collapsed="false">
      <c r="A75" s="91"/>
      <c r="B75" s="91"/>
      <c r="C75" s="53"/>
      <c r="D75" s="53"/>
      <c r="E75" s="15"/>
      <c r="F75" s="15"/>
      <c r="G75" s="15"/>
      <c r="H75" s="15"/>
      <c r="I75" s="15"/>
      <c r="J75" s="17"/>
      <c r="K75" s="46"/>
    </row>
    <row r="76" customFormat="false" ht="16.5" hidden="false" customHeight="true" outlineLevel="0" collapsed="false">
      <c r="A76" s="59" t="s">
        <v>83</v>
      </c>
      <c r="B76" s="92"/>
      <c r="C76" s="48"/>
      <c r="D76" s="48"/>
      <c r="E76" s="52"/>
      <c r="F76" s="52"/>
      <c r="G76" s="52"/>
      <c r="H76" s="52"/>
      <c r="I76" s="52" t="n">
        <v>-111</v>
      </c>
      <c r="J76" s="51" t="n">
        <v>-60</v>
      </c>
      <c r="K76" s="49" t="n">
        <v>25</v>
      </c>
    </row>
    <row r="77" customFormat="false" ht="27" hidden="false" customHeight="true" outlineLevel="0" collapsed="false">
      <c r="A77" s="93" t="s">
        <v>84</v>
      </c>
      <c r="B77" s="93"/>
      <c r="C77" s="93"/>
      <c r="D77" s="53"/>
      <c r="E77" s="15"/>
      <c r="F77" s="15"/>
      <c r="G77" s="15"/>
      <c r="H77" s="15"/>
      <c r="I77" s="15" t="n">
        <f aca="false">SUM(I74:I76)</f>
        <v>-47</v>
      </c>
      <c r="J77" s="15" t="n">
        <f aca="false">SUM(J74:J76)</f>
        <v>378</v>
      </c>
      <c r="K77" s="15" t="n">
        <f aca="false">SUM(K74:K76)</f>
        <v>72</v>
      </c>
    </row>
    <row r="78" customFormat="false" ht="15" hidden="false" customHeight="true" outlineLevel="0" collapsed="false">
      <c r="A78" s="53"/>
      <c r="B78" s="53"/>
      <c r="C78" s="53"/>
      <c r="D78" s="53"/>
      <c r="E78" s="69"/>
      <c r="F78" s="69"/>
      <c r="G78" s="69"/>
      <c r="H78" s="69"/>
      <c r="I78" s="69"/>
      <c r="J78" s="69"/>
      <c r="K78" s="69"/>
    </row>
    <row r="79" customFormat="false" ht="12.75" hidden="false" customHeight="true" outlineLevel="0" collapsed="false">
      <c r="A79" s="54"/>
      <c r="B79" s="6"/>
      <c r="C79" s="8"/>
      <c r="D79" s="8"/>
      <c r="E79" s="9" t="n">
        <f aca="false">E$3</f>
        <v>2014</v>
      </c>
      <c r="F79" s="9" t="n">
        <f aca="false">F$3</f>
        <v>2013</v>
      </c>
      <c r="G79" s="9" t="n">
        <f aca="false">G$3</f>
        <v>2013</v>
      </c>
      <c r="H79" s="9" t="n">
        <f aca="false">H$3</f>
        <v>2012</v>
      </c>
      <c r="I79" s="9" t="n">
        <v>2012</v>
      </c>
      <c r="J79" s="9" t="n">
        <f aca="false">J$3</f>
        <v>2011</v>
      </c>
      <c r="K79" s="9" t="n">
        <f aca="false">K$3</f>
        <v>2010</v>
      </c>
    </row>
    <row r="80" customFormat="false" ht="12.75" hidden="false" customHeight="true" outlineLevel="0" collapsed="false">
      <c r="A80" s="10"/>
      <c r="B80" s="10"/>
      <c r="C80" s="8"/>
      <c r="D80" s="8"/>
      <c r="E80" s="9"/>
      <c r="F80" s="9"/>
      <c r="G80" s="9"/>
      <c r="H80" s="9"/>
      <c r="I80" s="9"/>
      <c r="J80" s="9"/>
      <c r="K80" s="9"/>
    </row>
    <row r="81" s="43" customFormat="true" ht="15" hidden="false" customHeight="true" outlineLevel="0" collapsed="false">
      <c r="A81" s="54" t="s">
        <v>68</v>
      </c>
      <c r="B81" s="41"/>
      <c r="C81" s="7"/>
      <c r="D81" s="11"/>
      <c r="E81" s="12"/>
      <c r="F81" s="12"/>
      <c r="G81" s="12"/>
      <c r="H81" s="12"/>
      <c r="I81" s="12"/>
      <c r="J81" s="12"/>
      <c r="K81" s="12"/>
    </row>
    <row r="82" customFormat="false" ht="1.5" hidden="false" customHeight="true" outlineLevel="0" collapsed="false">
      <c r="G82" s="94"/>
    </row>
    <row r="83" customFormat="false" ht="15" hidden="false" customHeight="true" outlineLevel="0" collapsed="false">
      <c r="A83" s="55" t="s">
        <v>69</v>
      </c>
      <c r="B83" s="55"/>
      <c r="C83" s="14"/>
      <c r="D83" s="14"/>
      <c r="E83" s="70" t="n">
        <f aca="false">IF(E14=0,"-",IF(E7=0,"-",E14/E7))*100</f>
        <v>1.64881726969682</v>
      </c>
      <c r="F83" s="71" t="n">
        <f aca="false">IF(F7=0,"",IF(F14=0,"",(F14/F7))*100)</f>
        <v>4.38194390724109</v>
      </c>
      <c r="G83" s="70" t="n">
        <f aca="false">IF(G14=0,"-",IF(G7=0,"-",G14/G7))*100</f>
        <v>4.89272316798083</v>
      </c>
      <c r="H83" s="71" t="n">
        <f aca="false">IF(H14=0,"-",IF(H7=0,"-",H14/H7))*100</f>
        <v>7.02109162209726</v>
      </c>
      <c r="I83" s="71" t="n">
        <f aca="false">IF(I14=0,"-",IF(I7=0,"-",I14/I7))*100</f>
        <v>7.01593698479575</v>
      </c>
      <c r="J83" s="72" t="n">
        <f aca="false">IF(J14=0,"-",IF(J7=0,"-",J14/J7))*100</f>
        <v>7.52562907735322</v>
      </c>
      <c r="K83" s="71" t="n">
        <f aca="false">IF(K14=0,"-",IF(K7=0,"-",K14/K7))*100</f>
        <v>16.5528772467605</v>
      </c>
    </row>
    <row r="84" customFormat="false" ht="15" hidden="false" customHeight="true" outlineLevel="0" collapsed="false">
      <c r="A84" s="55" t="s">
        <v>70</v>
      </c>
      <c r="B84" s="55"/>
      <c r="C84" s="14"/>
      <c r="D84" s="14"/>
      <c r="E84" s="70" t="n">
        <f aca="false">IF(E20=0,"-",IF(E7=0,"-",E20/E7)*100)</f>
        <v>-3.10007850533717</v>
      </c>
      <c r="F84" s="71" t="n">
        <f aca="false">IF(F20=0,"-",IF(F7=0,"-",F20/F7)*100)</f>
        <v>1.05329314767987</v>
      </c>
      <c r="G84" s="70" t="n">
        <f aca="false">IF(G20=0,"-",IF(G7=0,"-",G20/G7)*100)</f>
        <v>0.536146916449422</v>
      </c>
      <c r="H84" s="71" t="n">
        <f aca="false">IF(H20=0,"-",IF(H7=0,"-",H20/H7)*100)</f>
        <v>2.65948316998796</v>
      </c>
      <c r="I84" s="71" t="n">
        <f aca="false">IF(I20=0,"-",IF(I7=0,"-",I20/I7)*100)</f>
        <v>1.35555962630518</v>
      </c>
      <c r="J84" s="72" t="n">
        <f aca="false">IF(J20=0,"-",IF(J7=0,"-",J20/J7)*100)</f>
        <v>-0.0232991612301957</v>
      </c>
      <c r="K84" s="71" t="n">
        <f aca="false">IF(K20=0,"-",IF(K7=0,"-",K20/K7)*100)</f>
        <v>5.37829176536157</v>
      </c>
    </row>
    <row r="85" customFormat="false" ht="15" hidden="false" customHeight="true" outlineLevel="0" collapsed="false">
      <c r="A85" s="55" t="s">
        <v>71</v>
      </c>
      <c r="B85" s="55"/>
      <c r="C85" s="45"/>
      <c r="D85" s="45"/>
      <c r="E85" s="71" t="s">
        <v>72</v>
      </c>
      <c r="F85" s="71" t="s">
        <v>72</v>
      </c>
      <c r="G85" s="73" t="s">
        <v>72</v>
      </c>
      <c r="H85" s="75" t="str">
        <f aca="false">IF((H47=0),"-",(H24/((H47+K47)/2)*100))</f>
        <v>-</v>
      </c>
      <c r="I85" s="75" t="n">
        <v>30.7</v>
      </c>
      <c r="J85" s="74" t="n">
        <f aca="false">IF((J47=0),"-",(J24/((J47+K47)/2)*100))</f>
        <v>-12.458569885059</v>
      </c>
      <c r="K85" s="74" t="n">
        <v>251.7</v>
      </c>
    </row>
    <row r="86" customFormat="false" ht="15" hidden="false" customHeight="true" outlineLevel="0" collapsed="false">
      <c r="A86" s="55" t="s">
        <v>73</v>
      </c>
      <c r="B86" s="55"/>
      <c r="C86" s="45"/>
      <c r="D86" s="45"/>
      <c r="E86" s="71" t="s">
        <v>72</v>
      </c>
      <c r="F86" s="71" t="s">
        <v>72</v>
      </c>
      <c r="G86" s="73" t="s">
        <v>72</v>
      </c>
      <c r="H86" s="75" t="str">
        <f aca="false">IF((H47=0),"-",((H17+H18)/((H47+H48+H49+H51+K47+K48+K49+K51)/2)*100))</f>
        <v>-</v>
      </c>
      <c r="I86" s="75" t="n">
        <v>16.2</v>
      </c>
      <c r="J86" s="74" t="n">
        <f aca="false">IF((J47=0),"-",((J17+J18)/((J47+J48+J49+J51+K47+K48+K49+K51)/2)*100))</f>
        <v>9.17002512200059</v>
      </c>
      <c r="K86" s="74" t="n">
        <v>21.6</v>
      </c>
    </row>
    <row r="87" customFormat="false" ht="15" hidden="false" customHeight="true" outlineLevel="0" collapsed="false">
      <c r="A87" s="55" t="s">
        <v>74</v>
      </c>
      <c r="B87" s="55"/>
      <c r="C87" s="14"/>
      <c r="D87" s="14"/>
      <c r="E87" s="76" t="n">
        <f aca="false">IF(E47=0,"-",((E47+E48)/E55*100))</f>
        <v>36.5961793433296</v>
      </c>
      <c r="F87" s="77" t="str">
        <f aca="false">IF(F47=0,"-",((F47+F48)/F55*100))</f>
        <v>-</v>
      </c>
      <c r="G87" s="76" t="n">
        <f aca="false">IF(G47=0,"-",((G47+G48)/G55*100))</f>
        <v>37.7538728992272</v>
      </c>
      <c r="H87" s="77" t="str">
        <f aca="false">IF(H47=0,"-",((H47+H48)/H55*100))</f>
        <v>-</v>
      </c>
      <c r="I87" s="77" t="n">
        <f aca="false">IF(I47=0,"-",((I47+I48)/I55*100))</f>
        <v>4.25203133616917</v>
      </c>
      <c r="J87" s="78" t="n">
        <f aca="false">IF(J47=0,"-",((J47+J48)/J55*100))</f>
        <v>2.73000958396007</v>
      </c>
      <c r="K87" s="77" t="n">
        <v>3</v>
      </c>
    </row>
    <row r="88" customFormat="false" ht="15" hidden="false" customHeight="true" outlineLevel="0" collapsed="false">
      <c r="A88" s="55" t="s">
        <v>75</v>
      </c>
      <c r="B88" s="55"/>
      <c r="C88" s="14"/>
      <c r="D88" s="14"/>
      <c r="E88" s="79" t="n">
        <f aca="false">IF((E51+E49-E43-E41-E37)=0,"-",(E51+E49-E43-E41-E37))</f>
        <v>3969.637</v>
      </c>
      <c r="F88" s="80" t="str">
        <f aca="false">IF((F51+F49-F43-F41-F37)=0,"-",(F51+F49-F43-F41-F37))</f>
        <v>-</v>
      </c>
      <c r="G88" s="79" t="n">
        <f aca="false">IF((G51+G49-G43-G41-G37)=0,"-",(G51+G49-G43-G41-G37))</f>
        <v>3588.819</v>
      </c>
      <c r="H88" s="80" t="s">
        <v>72</v>
      </c>
      <c r="I88" s="80" t="n">
        <f aca="false">IF((I51+I49-I43-I41-I37)=0,"-",(I51+I49-I43-I41-I37))</f>
        <v>2770.633</v>
      </c>
      <c r="J88" s="81" t="n">
        <f aca="false">IF((J51+J49-J43-J41-J37)=0,"-",(J51+J49-J43-J41-J37))</f>
        <v>3121.9</v>
      </c>
      <c r="K88" s="80" t="n">
        <v>3839</v>
      </c>
    </row>
    <row r="89" customFormat="false" ht="15" hidden="false" customHeight="true" outlineLevel="0" collapsed="false">
      <c r="A89" s="55" t="s">
        <v>76</v>
      </c>
      <c r="B89" s="55"/>
      <c r="C89" s="18"/>
      <c r="D89" s="18"/>
      <c r="E89" s="82" t="n">
        <f aca="false">IF((E47=0),"-",((E51+E49)/(E47+E48)))</f>
        <v>0.903806819753917</v>
      </c>
      <c r="F89" s="83" t="str">
        <f aca="false">IF((F47=0),"-",((F51+F49)/(F47+F48)))</f>
        <v>-</v>
      </c>
      <c r="G89" s="82" t="n">
        <f aca="false">IF((G47=0),"-",((G51+G49)/(G47+G48)))</f>
        <v>0.832608797881285</v>
      </c>
      <c r="H89" s="83" t="s">
        <v>72</v>
      </c>
      <c r="I89" s="83" t="n">
        <f aca="false">IF((I47=0),"-",((I51+I49)/(I47+I48)))</f>
        <v>10.5703900620973</v>
      </c>
      <c r="J89" s="84" t="n">
        <f aca="false">IF((J47=0),"-",((J51+J49)/(J47+J48)))</f>
        <v>17.8162468345995</v>
      </c>
      <c r="K89" s="83" t="n">
        <v>17.9</v>
      </c>
    </row>
    <row r="90" customFormat="false" ht="15" hidden="false" customHeight="true" outlineLevel="0" collapsed="false">
      <c r="A90" s="59" t="s">
        <v>77</v>
      </c>
      <c r="B90" s="59"/>
      <c r="C90" s="23"/>
      <c r="D90" s="23"/>
      <c r="E90" s="85" t="s">
        <v>72</v>
      </c>
      <c r="F90" s="86" t="s">
        <v>72</v>
      </c>
      <c r="G90" s="85" t="n">
        <v>5794</v>
      </c>
      <c r="H90" s="86" t="n">
        <v>5120</v>
      </c>
      <c r="I90" s="86" t="n">
        <v>5120</v>
      </c>
      <c r="J90" s="87" t="n">
        <v>4187</v>
      </c>
      <c r="K90" s="86" t="n">
        <v>3728</v>
      </c>
    </row>
    <row r="91" customFormat="false" ht="15" hidden="false" customHeight="true" outlineLevel="0" collapsed="false">
      <c r="A91" s="95" t="s">
        <v>85</v>
      </c>
      <c r="B91" s="88"/>
      <c r="C91" s="88"/>
      <c r="D91" s="88"/>
      <c r="E91" s="88"/>
      <c r="F91" s="88"/>
      <c r="G91" s="88"/>
      <c r="H91" s="88"/>
      <c r="I91" s="88"/>
      <c r="J91" s="88"/>
      <c r="K91" s="88"/>
    </row>
    <row r="92" customFormat="false" ht="15" hidden="false" customHeight="true" outlineLevel="0" collapsed="false">
      <c r="A92" s="96" t="s">
        <v>86</v>
      </c>
      <c r="B92" s="89"/>
      <c r="C92" s="89"/>
      <c r="D92" s="89"/>
      <c r="E92" s="89"/>
      <c r="F92" s="89"/>
      <c r="G92" s="89"/>
      <c r="H92" s="89"/>
      <c r="I92" s="89"/>
      <c r="J92" s="89"/>
      <c r="K92" s="89"/>
    </row>
    <row r="93" customFormat="false" ht="15" hidden="false" customHeight="true" outlineLevel="0" collapsed="false">
      <c r="A93" s="97" t="s">
        <v>87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15" hidden="false" customHeight="true" outlineLevel="0" collapsed="false">
      <c r="A94" s="1" t="s">
        <v>88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5" hidden="false" customHeight="tru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0.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0.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0.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0.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0.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0.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0.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0.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0.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0.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</row>
  </sheetData>
  <mergeCells count="22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77:C77"/>
    <mergeCell ref="A83:B83"/>
    <mergeCell ref="A84:B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</cols>
  <sheetData>
    <row r="1" customFormat="false" ht="18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5"/>
      <c r="F2" s="5"/>
      <c r="G2" s="5"/>
      <c r="H2" s="5"/>
      <c r="I2" s="98"/>
      <c r="J2" s="99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101" customFormat="true" ht="12.75" hidden="false" customHeight="true" outlineLevel="0" collapsed="false">
      <c r="A5" s="7" t="s">
        <v>3</v>
      </c>
      <c r="B5" s="100"/>
      <c r="C5" s="11"/>
      <c r="D5" s="11" t="s">
        <v>4</v>
      </c>
      <c r="E5" s="12"/>
      <c r="F5" s="12"/>
      <c r="G5" s="12"/>
      <c r="H5" s="12"/>
      <c r="I5" s="12" t="s">
        <v>6</v>
      </c>
      <c r="J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467.975</v>
      </c>
      <c r="F7" s="15" t="n">
        <v>447.995</v>
      </c>
      <c r="G7" s="15" t="n">
        <v>2268.205</v>
      </c>
      <c r="H7" s="17" t="n">
        <v>1957.183</v>
      </c>
      <c r="I7" s="17" t="n">
        <v>1788.631</v>
      </c>
      <c r="J7" s="15" t="n">
        <v>1631.78</v>
      </c>
      <c r="K7" s="102"/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475.774</v>
      </c>
      <c r="F8" s="19" t="n">
        <v>-457.546</v>
      </c>
      <c r="G8" s="19" t="n">
        <v>-2033.954</v>
      </c>
      <c r="H8" s="21" t="n">
        <v>-1925.427</v>
      </c>
      <c r="I8" s="21" t="n">
        <v>-1648.823</v>
      </c>
      <c r="J8" s="19" t="n">
        <v>-1473.221</v>
      </c>
      <c r="K8" s="102"/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0.031</v>
      </c>
      <c r="F9" s="19"/>
      <c r="G9" s="19" t="n">
        <v>48.62</v>
      </c>
      <c r="H9" s="21" t="n">
        <v>0.464</v>
      </c>
      <c r="I9" s="21" t="n">
        <v>9.316</v>
      </c>
      <c r="J9" s="19"/>
      <c r="K9" s="102"/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 t="n">
        <v>1.398</v>
      </c>
      <c r="F10" s="19" t="n">
        <v>2.128</v>
      </c>
      <c r="G10" s="19" t="n">
        <v>10.733</v>
      </c>
      <c r="H10" s="21" t="n">
        <v>5.937</v>
      </c>
      <c r="I10" s="21" t="n">
        <v>5.914</v>
      </c>
      <c r="J10" s="19" t="n">
        <v>1.81</v>
      </c>
      <c r="K10" s="102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/>
      <c r="I11" s="26"/>
      <c r="J11" s="24"/>
      <c r="K11" s="102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-6.36999999999992</v>
      </c>
      <c r="F12" s="15" t="n">
        <f aca="false">SUM(F7:F11)</f>
        <v>-7.42300000000004</v>
      </c>
      <c r="G12" s="15" t="n">
        <f aca="false">SUM(G7:G11)</f>
        <v>293.604</v>
      </c>
      <c r="H12" s="17" t="n">
        <f aca="false">SUM(H7:H11)</f>
        <v>38.1570000000003</v>
      </c>
      <c r="I12" s="17" t="n">
        <f aca="false">SUM(I7:I11)</f>
        <v>155.038</v>
      </c>
      <c r="J12" s="15" t="n">
        <f aca="false">SUM(J7:J11)</f>
        <v>160.369</v>
      </c>
      <c r="K12" s="102"/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12.005</v>
      </c>
      <c r="F13" s="24" t="n">
        <v>-11.876</v>
      </c>
      <c r="G13" s="24" t="n">
        <v>-46.606</v>
      </c>
      <c r="H13" s="26" t="n">
        <v>-34.014</v>
      </c>
      <c r="I13" s="26" t="n">
        <v>-29.081</v>
      </c>
      <c r="J13" s="24" t="n">
        <v>-29.389</v>
      </c>
      <c r="K13" s="102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-18.3749999999999</v>
      </c>
      <c r="F14" s="15" t="n">
        <f aca="false">SUM(F12:F13)</f>
        <v>-19.299</v>
      </c>
      <c r="G14" s="15" t="n">
        <f aca="false">SUM(G12:G13)</f>
        <v>246.998</v>
      </c>
      <c r="H14" s="17" t="n">
        <f aca="false">SUM(H12:H13)</f>
        <v>4.14300000000032</v>
      </c>
      <c r="I14" s="17" t="n">
        <f aca="false">SUM(I12:I13)</f>
        <v>125.957</v>
      </c>
      <c r="J14" s="15" t="n">
        <f aca="false">SUM(J12:J13)</f>
        <v>130.98</v>
      </c>
      <c r="K14" s="102"/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 t="n">
        <v>-1.135</v>
      </c>
      <c r="F15" s="19" t="n">
        <v>-1.135</v>
      </c>
      <c r="G15" s="19" t="n">
        <v>-4.54</v>
      </c>
      <c r="H15" s="21" t="n">
        <v>-4.54</v>
      </c>
      <c r="I15" s="21" t="n">
        <v>-4.54</v>
      </c>
      <c r="J15" s="19" t="n">
        <v>-4.54</v>
      </c>
      <c r="K15" s="102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6"/>
      <c r="J16" s="24"/>
      <c r="K16" s="102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-19.5099999999999</v>
      </c>
      <c r="F17" s="15" t="n">
        <f aca="false">SUM(F14:F16)</f>
        <v>-20.434</v>
      </c>
      <c r="G17" s="15" t="n">
        <f aca="false">SUM(G14:G16)</f>
        <v>242.458</v>
      </c>
      <c r="H17" s="17" t="n">
        <f aca="false">SUM(H14:H16)</f>
        <v>-0.39699999999968</v>
      </c>
      <c r="I17" s="17" t="n">
        <f aca="false">SUM(I14:I16)</f>
        <v>121.417</v>
      </c>
      <c r="J17" s="15" t="n">
        <f aca="false">SUM(J14:J16)</f>
        <v>126.44</v>
      </c>
      <c r="K17" s="102"/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14.713</v>
      </c>
      <c r="F18" s="19" t="n">
        <v>3.777</v>
      </c>
      <c r="G18" s="19" t="n">
        <v>9.095</v>
      </c>
      <c r="H18" s="21" t="n">
        <v>7.881</v>
      </c>
      <c r="I18" s="21" t="n">
        <v>14.164</v>
      </c>
      <c r="J18" s="19" t="n">
        <v>9.26</v>
      </c>
      <c r="K18" s="102"/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33.306</v>
      </c>
      <c r="F19" s="24" t="n">
        <v>-51.243</v>
      </c>
      <c r="G19" s="24" t="n">
        <v>-183.909</v>
      </c>
      <c r="H19" s="26" t="n">
        <v>-70.179</v>
      </c>
      <c r="I19" s="26" t="n">
        <v>-68.618</v>
      </c>
      <c r="J19" s="24" t="n">
        <v>-22.618</v>
      </c>
      <c r="K19" s="102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-38.1029999999999</v>
      </c>
      <c r="F20" s="15" t="n">
        <f aca="false">SUM(F17:F19)</f>
        <v>-67.9000000000001</v>
      </c>
      <c r="G20" s="15" t="n">
        <f aca="false">SUM(G17:G19)</f>
        <v>67.644</v>
      </c>
      <c r="H20" s="17" t="n">
        <f aca="false">SUM(H17:H19)</f>
        <v>-62.6949999999997</v>
      </c>
      <c r="I20" s="17" t="n">
        <f aca="false">SUM(I17:I19)</f>
        <v>66.9630000000002</v>
      </c>
      <c r="J20" s="15" t="n">
        <f aca="false">SUM(J17:J19)</f>
        <v>113.082</v>
      </c>
      <c r="K20" s="102"/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14.024</v>
      </c>
      <c r="F21" s="19" t="n">
        <v>20.163</v>
      </c>
      <c r="G21" s="19" t="n">
        <v>-1.416</v>
      </c>
      <c r="H21" s="21" t="n">
        <v>15.749</v>
      </c>
      <c r="I21" s="21" t="n">
        <v>-17.03</v>
      </c>
      <c r="J21" s="19" t="n">
        <v>-28.437</v>
      </c>
      <c r="K21" s="102"/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6"/>
      <c r="J22" s="24"/>
      <c r="K22" s="102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-24.0789999999999</v>
      </c>
      <c r="F23" s="15" t="n">
        <f aca="false">SUM(F20:F22)</f>
        <v>-47.7370000000001</v>
      </c>
      <c r="G23" s="15" t="n">
        <f aca="false">SUM(G20:G22)</f>
        <v>66.228</v>
      </c>
      <c r="H23" s="17" t="n">
        <f aca="false">SUM(H20:H22)</f>
        <v>-46.9459999999997</v>
      </c>
      <c r="I23" s="17" t="n">
        <f aca="false">SUM(I20:I22)</f>
        <v>49.9330000000002</v>
      </c>
      <c r="J23" s="15" t="n">
        <f aca="false">SUM(J20:J22)</f>
        <v>84.6449999999997</v>
      </c>
      <c r="K23" s="102"/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-28.9619999999999</v>
      </c>
      <c r="F24" s="19" t="n">
        <f aca="false">F23-F25</f>
        <v>-53.8310000000001</v>
      </c>
      <c r="G24" s="19" t="n">
        <f aca="false">G23-G25</f>
        <v>38.618</v>
      </c>
      <c r="H24" s="21" t="n">
        <f aca="false">H23-H25</f>
        <v>-77.3299999999997</v>
      </c>
      <c r="I24" s="21" t="n">
        <f aca="false">I23-I25</f>
        <v>29.3170000000002</v>
      </c>
      <c r="J24" s="19" t="n">
        <f aca="false">J23-J25</f>
        <v>54.5119999999997</v>
      </c>
      <c r="K24" s="102"/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 t="n">
        <v>4.883</v>
      </c>
      <c r="F25" s="19" t="n">
        <v>6.094</v>
      </c>
      <c r="G25" s="19" t="n">
        <v>27.61</v>
      </c>
      <c r="H25" s="21" t="n">
        <v>30.384</v>
      </c>
      <c r="I25" s="21" t="n">
        <v>20.616</v>
      </c>
      <c r="J25" s="19" t="n">
        <v>30.133</v>
      </c>
      <c r="K25" s="10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 t="n">
        <v>-2.434</v>
      </c>
      <c r="F27" s="34" t="n">
        <v>-13.6</v>
      </c>
      <c r="G27" s="34" t="n">
        <v>25.522</v>
      </c>
      <c r="H27" s="35" t="n">
        <v>-171.6</v>
      </c>
      <c r="I27" s="35" t="n">
        <v>-43.223</v>
      </c>
      <c r="J27" s="35" t="n">
        <v>-9</v>
      </c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-15.9409999999999</v>
      </c>
      <c r="F28" s="38" t="n">
        <f aca="false">F14-F27</f>
        <v>-5.69900000000004</v>
      </c>
      <c r="G28" s="38" t="n">
        <f aca="false">G14-G27</f>
        <v>221.476</v>
      </c>
      <c r="H28" s="39" t="n">
        <f aca="false">H14-H27</f>
        <v>175.743</v>
      </c>
      <c r="I28" s="39" t="n">
        <f aca="false">I14-I27</f>
        <v>169.18</v>
      </c>
      <c r="J28" s="39" t="n">
        <f aca="false">J14-J27</f>
        <v>139.98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</row>
    <row r="32" s="104" customFormat="true" ht="15" hidden="false" customHeight="true" outlineLevel="0" collapsed="false">
      <c r="A32" s="7" t="s">
        <v>28</v>
      </c>
      <c r="B32" s="103"/>
      <c r="C32" s="11"/>
      <c r="D32" s="11"/>
      <c r="E32" s="42"/>
      <c r="F32" s="42"/>
      <c r="G32" s="42"/>
      <c r="H32" s="42"/>
      <c r="I32" s="42"/>
      <c r="J32" s="42"/>
    </row>
    <row r="33" customFormat="false" ht="1.5" hidden="false" customHeight="true" outlineLevel="0" collapsed="false">
      <c r="E33" s="44"/>
      <c r="F33" s="44"/>
      <c r="G33" s="44"/>
      <c r="H33" s="44"/>
      <c r="I33" s="102"/>
      <c r="J33" s="102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975.529</v>
      </c>
      <c r="F34" s="19" t="n">
        <v>921.954</v>
      </c>
      <c r="G34" s="19" t="n">
        <v>983.032</v>
      </c>
      <c r="H34" s="21" t="n">
        <v>601.333</v>
      </c>
      <c r="I34" s="21" t="n">
        <v>602.362</v>
      </c>
      <c r="J34" s="19" t="n">
        <v>464.681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617.011</v>
      </c>
      <c r="F35" s="19" t="n">
        <v>618.91</v>
      </c>
      <c r="G35" s="19" t="n">
        <v>620.048</v>
      </c>
      <c r="H35" s="21" t="n">
        <v>227.782</v>
      </c>
      <c r="I35" s="21" t="n">
        <v>233.226</v>
      </c>
      <c r="J35" s="19" t="n">
        <v>234.327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384.707</v>
      </c>
      <c r="F36" s="19" t="n">
        <v>504.508</v>
      </c>
      <c r="G36" s="19" t="n">
        <v>400.061</v>
      </c>
      <c r="H36" s="21" t="n">
        <v>404.219</v>
      </c>
      <c r="I36" s="21" t="n">
        <v>124.376</v>
      </c>
      <c r="J36" s="19" t="n">
        <v>99.179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/>
      <c r="F37" s="19"/>
      <c r="G37" s="19"/>
      <c r="H37" s="21"/>
      <c r="I37" s="21"/>
      <c r="J37" s="19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191.329</v>
      </c>
      <c r="F38" s="24" t="n">
        <v>181.836</v>
      </c>
      <c r="G38" s="24" t="n">
        <v>196.479</v>
      </c>
      <c r="H38" s="26" t="n">
        <v>165.535</v>
      </c>
      <c r="I38" s="26" t="n">
        <v>96.443</v>
      </c>
      <c r="J38" s="24" t="n">
        <v>71.307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2168.576</v>
      </c>
      <c r="F39" s="46" t="n">
        <f aca="false">SUM(F34:F38)</f>
        <v>2227.208</v>
      </c>
      <c r="G39" s="15" t="n">
        <f aca="false">SUM(G34:G38)</f>
        <v>2199.62</v>
      </c>
      <c r="H39" s="17" t="n">
        <f aca="false">SUM(H34:H38)</f>
        <v>1398.869</v>
      </c>
      <c r="I39" s="17" t="n">
        <f aca="false">SUM(I34:I38)</f>
        <v>1056.407</v>
      </c>
      <c r="J39" s="15" t="n">
        <f aca="false">SUM(J34:J38)</f>
        <v>869.494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377.944</v>
      </c>
      <c r="F40" s="19" t="n">
        <v>284.646</v>
      </c>
      <c r="G40" s="19" t="n">
        <v>318.597</v>
      </c>
      <c r="H40" s="21" t="n">
        <v>248.721</v>
      </c>
      <c r="I40" s="21" t="n">
        <v>251.989</v>
      </c>
      <c r="J40" s="19" t="n">
        <v>208.715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21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817.001</v>
      </c>
      <c r="F42" s="19" t="n">
        <v>864.077</v>
      </c>
      <c r="G42" s="19" t="n">
        <v>1211.288</v>
      </c>
      <c r="H42" s="21" t="n">
        <v>1024.956</v>
      </c>
      <c r="I42" s="21" t="n">
        <v>1229.647</v>
      </c>
      <c r="J42" s="19" t="n">
        <v>1045.042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164.329</v>
      </c>
      <c r="F43" s="19" t="n">
        <v>136.359</v>
      </c>
      <c r="G43" s="19" t="n">
        <v>148.529</v>
      </c>
      <c r="H43" s="21" t="n">
        <v>363.869</v>
      </c>
      <c r="I43" s="21" t="n">
        <v>415.514</v>
      </c>
      <c r="J43" s="19" t="n">
        <v>428.503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1359.274</v>
      </c>
      <c r="F45" s="49" t="n">
        <f aca="false">SUM(F40:F44)</f>
        <v>1285.082</v>
      </c>
      <c r="G45" s="52" t="n">
        <f aca="false">SUM(G40:G44)</f>
        <v>1678.414</v>
      </c>
      <c r="H45" s="51" t="n">
        <f aca="false">SUM(H40:H44)</f>
        <v>1637.546</v>
      </c>
      <c r="I45" s="51" t="n">
        <f aca="false">SUM(I40:I44)</f>
        <v>1897.15</v>
      </c>
      <c r="J45" s="52" t="n">
        <f aca="false">SUM(J40:J44)</f>
        <v>1682.26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3527.85</v>
      </c>
      <c r="F46" s="46" t="n">
        <f aca="false">F45+F39</f>
        <v>3512.29</v>
      </c>
      <c r="G46" s="15" t="n">
        <f aca="false">G45+G39</f>
        <v>3878.034</v>
      </c>
      <c r="H46" s="17" t="n">
        <f aca="false">H39+H45</f>
        <v>3036.415</v>
      </c>
      <c r="I46" s="17" t="n">
        <f aca="false">I39+I45</f>
        <v>2953.557</v>
      </c>
      <c r="J46" s="15" t="n">
        <f aca="false">J39+J45</f>
        <v>2551.754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580.378</v>
      </c>
      <c r="F47" s="19" t="n">
        <v>423.517</v>
      </c>
      <c r="G47" s="19" t="n">
        <v>632.996</v>
      </c>
      <c r="H47" s="21" t="n">
        <v>445.048</v>
      </c>
      <c r="I47" s="21" t="n">
        <v>526.157</v>
      </c>
      <c r="J47" s="19" t="n">
        <v>822.54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 t="n">
        <v>26.596</v>
      </c>
      <c r="F48" s="19" t="n">
        <v>26.629</v>
      </c>
      <c r="G48" s="19" t="n">
        <v>31.285</v>
      </c>
      <c r="H48" s="21" t="n">
        <v>34.532</v>
      </c>
      <c r="I48" s="21" t="n">
        <v>25.285</v>
      </c>
      <c r="J48" s="19" t="n">
        <v>61.416</v>
      </c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 t="n">
        <v>36.958</v>
      </c>
      <c r="F49" s="19" t="n">
        <v>29.907</v>
      </c>
      <c r="G49" s="19" t="n">
        <v>35.83</v>
      </c>
      <c r="H49" s="21" t="n">
        <v>29.493</v>
      </c>
      <c r="I49" s="21" t="n">
        <v>38.143</v>
      </c>
      <c r="J49" s="19" t="n">
        <v>31.871</v>
      </c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97.902</v>
      </c>
      <c r="F50" s="19" t="n">
        <v>167.39</v>
      </c>
      <c r="G50" s="19" t="n">
        <v>99.491</v>
      </c>
      <c r="H50" s="21" t="n">
        <v>65.266</v>
      </c>
      <c r="I50" s="21" t="n">
        <v>67.789</v>
      </c>
      <c r="J50" s="19" t="n">
        <v>70.749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1371.831</v>
      </c>
      <c r="F51" s="19" t="n">
        <v>1388.085</v>
      </c>
      <c r="G51" s="19" t="n">
        <v>1227.378</v>
      </c>
      <c r="H51" s="21" t="n">
        <v>707.596</v>
      </c>
      <c r="I51" s="21" t="n">
        <v>391.636</v>
      </c>
      <c r="J51" s="19" t="n">
        <v>140.274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1356.322</v>
      </c>
      <c r="F52" s="19" t="n">
        <v>1437.709</v>
      </c>
      <c r="G52" s="19" t="n">
        <v>1796.191</v>
      </c>
      <c r="H52" s="21" t="n">
        <v>1715.427</v>
      </c>
      <c r="I52" s="21" t="n">
        <v>1873.643</v>
      </c>
      <c r="J52" s="19" t="n">
        <v>1402.026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 t="n">
        <v>57.863</v>
      </c>
      <c r="F53" s="19" t="n">
        <v>39.053</v>
      </c>
      <c r="G53" s="19" t="n">
        <v>54.863</v>
      </c>
      <c r="H53" s="21" t="n">
        <v>39.053</v>
      </c>
      <c r="I53" s="21" t="n">
        <v>30.904</v>
      </c>
      <c r="J53" s="19" t="n">
        <v>22.878</v>
      </c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3527.85</v>
      </c>
      <c r="F55" s="46" t="n">
        <f aca="false">SUM(F47:F54)</f>
        <v>3512.29</v>
      </c>
      <c r="G55" s="15" t="n">
        <f aca="false">SUM(G47:G54)</f>
        <v>3878.034</v>
      </c>
      <c r="H55" s="17" t="n">
        <f aca="false">SUM(H47:H54)</f>
        <v>3036.415</v>
      </c>
      <c r="I55" s="17" t="n">
        <f aca="false">SUM(I47:I54)</f>
        <v>2953.557</v>
      </c>
      <c r="J55" s="15" t="n">
        <f aca="false">SUM(J47:J54)</f>
        <v>2551.754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 t="str">
        <f aca="false">IF(I$4="","",I$4)</f>
        <v/>
      </c>
      <c r="J58" s="40"/>
    </row>
    <row r="59" s="104" customFormat="true" ht="15" hidden="false" customHeight="true" outlineLevel="0" collapsed="false">
      <c r="A59" s="54" t="s">
        <v>52</v>
      </c>
      <c r="B59" s="103"/>
      <c r="C59" s="11"/>
      <c r="D59" s="11"/>
      <c r="E59" s="42"/>
      <c r="F59" s="42"/>
      <c r="G59" s="42"/>
      <c r="H59" s="42"/>
      <c r="I59" s="42"/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2"/>
      <c r="J60" s="102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-54.841</v>
      </c>
      <c r="F61" s="57" t="n">
        <v>-67.019</v>
      </c>
      <c r="G61" s="57" t="n">
        <v>65.28</v>
      </c>
      <c r="H61" s="58" t="n">
        <v>-59.529</v>
      </c>
      <c r="I61" s="58" t="n">
        <v>65.595</v>
      </c>
      <c r="J61" s="57" t="n">
        <v>102.44</v>
      </c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76.169</v>
      </c>
      <c r="F62" s="24" t="n">
        <v>-121.343</v>
      </c>
      <c r="G62" s="24" t="n">
        <v>-203.075</v>
      </c>
      <c r="H62" s="26" t="n">
        <v>86.522</v>
      </c>
      <c r="I62" s="26" t="n">
        <v>5.72099999999998</v>
      </c>
      <c r="J62" s="24" t="n">
        <v>-130.904</v>
      </c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-131.01</v>
      </c>
      <c r="F63" s="15" t="n">
        <f aca="false">SUM(F61:F62)</f>
        <v>-188.362</v>
      </c>
      <c r="G63" s="15" t="n">
        <f aca="false">SUM(G61:G62)</f>
        <v>-137.795</v>
      </c>
      <c r="H63" s="17" t="n">
        <f aca="false">SUM(H61:H62)</f>
        <v>26.993</v>
      </c>
      <c r="I63" s="17" t="n">
        <f aca="false">SUM(I61:I62)</f>
        <v>71.316</v>
      </c>
      <c r="J63" s="15" t="n">
        <f aca="false">SUM(J61:J62)</f>
        <v>-28.464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0.764</v>
      </c>
      <c r="F64" s="19" t="n">
        <v>-5.771</v>
      </c>
      <c r="G64" s="19" t="n">
        <v>-25.452</v>
      </c>
      <c r="H64" s="21" t="n">
        <v>-108.579</v>
      </c>
      <c r="I64" s="21" t="n">
        <v>-54.214</v>
      </c>
      <c r="J64" s="19" t="n">
        <v>-29.294</v>
      </c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 t="n">
        <v>0.028</v>
      </c>
      <c r="F65" s="24"/>
      <c r="G65" s="24" t="n">
        <v>172.447</v>
      </c>
      <c r="H65" s="26" t="n">
        <v>0.709</v>
      </c>
      <c r="I65" s="26" t="n">
        <v>9.362</v>
      </c>
      <c r="J65" s="24" t="n">
        <v>1.771</v>
      </c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131.746</v>
      </c>
      <c r="F66" s="15" t="n">
        <f aca="false">SUM(F63:F65)</f>
        <v>-194.133</v>
      </c>
      <c r="G66" s="15" t="n">
        <f aca="false">SUM(G63:G65)</f>
        <v>9.20000000000002</v>
      </c>
      <c r="H66" s="17" t="n">
        <f aca="false">SUM(H63:H65)</f>
        <v>-80.877</v>
      </c>
      <c r="I66" s="17" t="n">
        <f aca="false">SUM(I63:I65)</f>
        <v>26.464</v>
      </c>
      <c r="J66" s="15" t="n">
        <f aca="false">SUM(J63:J65)</f>
        <v>-55.987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 t="n">
        <v>-680.835</v>
      </c>
      <c r="G67" s="24" t="n">
        <v>-680.835</v>
      </c>
      <c r="H67" s="26"/>
      <c r="I67" s="26" t="n">
        <v>-48.633</v>
      </c>
      <c r="J67" s="24" t="n">
        <v>153.241</v>
      </c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-131.746</v>
      </c>
      <c r="F68" s="15" t="n">
        <f aca="false">SUM(F66:F67)</f>
        <v>-874.968</v>
      </c>
      <c r="G68" s="15" t="n">
        <f aca="false">SUM(G66:G67)</f>
        <v>-671.635</v>
      </c>
      <c r="H68" s="17" t="n">
        <f aca="false">SUM(H66:H67)</f>
        <v>-80.877</v>
      </c>
      <c r="I68" s="17" t="n">
        <f aca="false">SUM(I66:I67)</f>
        <v>-22.169</v>
      </c>
      <c r="J68" s="15" t="n">
        <f aca="false">SUM(J66:J67)</f>
        <v>97.254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151.501</v>
      </c>
      <c r="F69" s="19" t="n">
        <v>650.69</v>
      </c>
      <c r="G69" s="19" t="n">
        <v>454.028</v>
      </c>
      <c r="H69" s="21" t="n">
        <v>48.579</v>
      </c>
      <c r="I69" s="21" t="n">
        <v>251.961</v>
      </c>
      <c r="J69" s="19" t="n">
        <v>-36.045</v>
      </c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 t="n">
        <v>-0.314</v>
      </c>
      <c r="F71" s="19" t="n">
        <v>-14.079</v>
      </c>
      <c r="G71" s="19" t="n">
        <v>-32.792</v>
      </c>
      <c r="H71" s="21" t="n">
        <v>-20.895</v>
      </c>
      <c r="I71" s="21" t="n">
        <v>-148.839</v>
      </c>
      <c r="J71" s="19" t="n">
        <v>-14.422</v>
      </c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 t="n">
        <v>3</v>
      </c>
      <c r="F72" s="24"/>
      <c r="G72" s="24" t="n">
        <v>6.449</v>
      </c>
      <c r="H72" s="26" t="n">
        <v>3.34</v>
      </c>
      <c r="I72" s="26" t="n">
        <v>-97.569</v>
      </c>
      <c r="J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154.187</v>
      </c>
      <c r="F73" s="52" t="n">
        <f aca="false">SUM(F69:F72)</f>
        <v>636.611</v>
      </c>
      <c r="G73" s="105" t="n">
        <f aca="false">SUM(G69:G72)</f>
        <v>427.685</v>
      </c>
      <c r="H73" s="106" t="n">
        <f aca="false">SUM(H69:H72)</f>
        <v>31.024</v>
      </c>
      <c r="I73" s="106" t="n">
        <f aca="false">SUM(I69:I72)</f>
        <v>5.55300000000003</v>
      </c>
      <c r="J73" s="105" t="n">
        <f aca="false">SUM(J69:J72)</f>
        <v>-50.467</v>
      </c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22.441</v>
      </c>
      <c r="F74" s="15" t="n">
        <f aca="false">SUM(F73+F68)</f>
        <v>-238.357</v>
      </c>
      <c r="G74" s="15" t="n">
        <f aca="false">SUM(G73+G68)</f>
        <v>-243.95</v>
      </c>
      <c r="H74" s="17" t="n">
        <f aca="false">SUM(H73+H68)</f>
        <v>-49.853</v>
      </c>
      <c r="I74" s="17" t="n">
        <f aca="false">SUM(I73+I68)</f>
        <v>-16.616</v>
      </c>
      <c r="J74" s="15" t="n">
        <f aca="false">SUM(J73+J68)</f>
        <v>46.787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4" customFormat="true" ht="15" hidden="false" customHeight="true" outlineLevel="0" collapsed="false">
      <c r="A78" s="54" t="s">
        <v>68</v>
      </c>
      <c r="B78" s="103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-3.92649179977561</v>
      </c>
      <c r="F80" s="71" t="n">
        <f aca="false">IF(F7=0,"",IF(F14=0,"",(F14/F7))*100)</f>
        <v>-4.30786057880111</v>
      </c>
      <c r="G80" s="71" t="n">
        <f aca="false">IF(G7=0,"",IF(G14=0,"",(G14/G7))*100)</f>
        <v>10.889580086456</v>
      </c>
      <c r="H80" s="72" t="n">
        <f aca="false">IF(H14=0,"-",IF(H7=0,"-",H14/H7))*100</f>
        <v>0.211681789592507</v>
      </c>
      <c r="I80" s="72" t="n">
        <f aca="false">IF(I14=0,"-",IF(I7=0,"-",I14/I7))*100</f>
        <v>7.04208973231484</v>
      </c>
      <c r="J80" s="71" t="n">
        <f aca="false">IF(J14=0,"-",IF(J7=0,"-",J14/J7)*100)</f>
        <v>8.02681734057286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-8.14210160799186</v>
      </c>
      <c r="F81" s="71" t="n">
        <f aca="false">IF(F20=0,"-",IF(F7=0,"-",F20/F7)*100)</f>
        <v>-15.1564191564638</v>
      </c>
      <c r="G81" s="71" t="n">
        <f aca="false">IF(G20=0,"-",IF(G7=0,"-",G20/G7)*100)</f>
        <v>2.98227012108694</v>
      </c>
      <c r="H81" s="72" t="n">
        <f aca="false">IF(H20=0,"-",IF(H7=0,"-",H20/H7)*100)</f>
        <v>-3.20332845727761</v>
      </c>
      <c r="I81" s="72" t="n">
        <f aca="false">IF(I20=0,"-",IF(I7=0,"-",I20/I7)*100)</f>
        <v>3.7438130055892</v>
      </c>
      <c r="J81" s="71" t="n">
        <f aca="false">IF(J20=0,"-",IF(J7=0,"-",J20/J7)*100)</f>
        <v>6.92997830589906</v>
      </c>
      <c r="K81" s="98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0" t="s">
        <v>72</v>
      </c>
      <c r="F82" s="71" t="s">
        <v>72</v>
      </c>
      <c r="G82" s="70" t="n">
        <f aca="false">IF((G47=0),"-",(G24/((G47+H47)/2)*100))</f>
        <v>7.16445710935731</v>
      </c>
      <c r="H82" s="71" t="n">
        <f aca="false">IF((H47=0),"-",(H24/((H47+I47)/2)*100))</f>
        <v>-15.9245473406747</v>
      </c>
      <c r="I82" s="71" t="s">
        <v>72</v>
      </c>
      <c r="J82" s="71" t="n">
        <v>6.9</v>
      </c>
      <c r="K82" s="98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0" t="s">
        <v>72</v>
      </c>
      <c r="F83" s="71" t="s">
        <v>72</v>
      </c>
      <c r="G83" s="70" t="n">
        <f aca="false">IF((G47=0),"-",((G17+G18)/((G47+G48+G49+G51+H47+H48+H49+H51)/2)*100))</f>
        <v>16.0012951003098</v>
      </c>
      <c r="H83" s="71" t="n">
        <f aca="false">IF((H47=0),"-",((H17+H18)/((H47+H48+H49+H51+I47+I48+I49+I51)/2)*100))</f>
        <v>0.681016793379134</v>
      </c>
      <c r="I83" s="71" t="s">
        <v>72</v>
      </c>
      <c r="J83" s="71" t="n">
        <v>13.1</v>
      </c>
      <c r="K83" s="98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7" t="n">
        <f aca="false">IF(E47=0,"-",((E47+E48)/E55*100))</f>
        <v>17.2052099720793</v>
      </c>
      <c r="F84" s="107" t="n">
        <f aca="false">IF(F47=0,"-",((F47+F48)/F55*100))</f>
        <v>12.8163107260505</v>
      </c>
      <c r="G84" s="107" t="n">
        <f aca="false">IF(G47=0,"-",((G47+G48)/G55*100))</f>
        <v>17.1293237759133</v>
      </c>
      <c r="H84" s="108" t="n">
        <f aca="false">IF(H47=0,"-",((H47+H48)/H55*100))</f>
        <v>15.7942837194521</v>
      </c>
      <c r="I84" s="108" t="n">
        <f aca="false">IF(I47=0,"-",((I47+I48)/I55*100))</f>
        <v>18.6704370357505</v>
      </c>
      <c r="J84" s="107" t="n">
        <v>35</v>
      </c>
      <c r="K84" s="98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1244.46</v>
      </c>
      <c r="F85" s="80" t="n">
        <f aca="false">IF((F51+F49-F43-F41-F37)=0,"-",(F51+F49-F43-F41-F37))</f>
        <v>1281.633</v>
      </c>
      <c r="G85" s="80" t="n">
        <f aca="false">IF((G51+G49-G43-G41-G37)=0,"-",(G51+G49-G43-G41-G37))</f>
        <v>1114.679</v>
      </c>
      <c r="H85" s="81" t="n">
        <f aca="false">IF((H51+H49-H43-H41-H37)=0,"-",(H51+H49-H43-H41-H37))</f>
        <v>373.22</v>
      </c>
      <c r="I85" s="81" t="n">
        <f aca="false">IF((I51+I49-I43-I41-I37)=0,"-",(I51+I49-I43-I41-I37))</f>
        <v>14.265</v>
      </c>
      <c r="J85" s="80" t="n">
        <v>-256</v>
      </c>
      <c r="K85" s="98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9" t="n">
        <f aca="false">IF((E47=0),"-",((E51+E49)/(E47+E48)))</f>
        <v>2.32100386507495</v>
      </c>
      <c r="F86" s="109" t="n">
        <f aca="false">IF((F47=0),"-",((F51+F49)/(F47+F48)))</f>
        <v>3.15007131019714</v>
      </c>
      <c r="G86" s="109" t="n">
        <f aca="false">IF((G47=0),"-",((G51+G49)/(G47+G48)))</f>
        <v>1.90161693620621</v>
      </c>
      <c r="H86" s="110" t="n">
        <f aca="false">IF((H47=0),"-",((H51+H49)/(H47+H48)))</f>
        <v>1.53694691188123</v>
      </c>
      <c r="I86" s="110" t="n">
        <f aca="false">IF((I47=0),"-",((I51+I49)/(I47+I48)))</f>
        <v>0.779372989362435</v>
      </c>
      <c r="J86" s="109" t="n">
        <v>0.2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72</v>
      </c>
      <c r="F87" s="86" t="s">
        <v>72</v>
      </c>
      <c r="G87" s="86" t="n">
        <v>460</v>
      </c>
      <c r="H87" s="87" t="n">
        <v>441</v>
      </c>
      <c r="I87" s="87" t="n">
        <v>469</v>
      </c>
      <c r="J87" s="86" t="n">
        <v>452</v>
      </c>
    </row>
    <row r="88" customFormat="false" ht="15" hidden="false" customHeight="true" outlineLevel="0" collapsed="false">
      <c r="A88" s="111" t="s">
        <v>90</v>
      </c>
      <c r="B88" s="111"/>
      <c r="C88" s="111"/>
      <c r="D88" s="111"/>
      <c r="E88" s="88"/>
      <c r="F88" s="88"/>
      <c r="G88" s="111"/>
      <c r="H88" s="111"/>
      <c r="I88" s="111"/>
      <c r="J88" s="111"/>
    </row>
    <row r="89" customFormat="false" ht="15" hidden="false" customHeight="true" outlineLevel="0" collapsed="false">
      <c r="A89" s="111"/>
      <c r="B89" s="111"/>
      <c r="C89" s="111"/>
      <c r="D89" s="111"/>
      <c r="E89" s="89"/>
      <c r="F89" s="89"/>
      <c r="G89" s="89"/>
      <c r="H89" s="89"/>
      <c r="I89" s="111"/>
      <c r="J89" s="111"/>
    </row>
    <row r="90" customFormat="false" ht="14.25" hidden="false" customHeight="true" outlineLevel="0" collapsed="false">
      <c r="A90" s="111"/>
      <c r="B90" s="111"/>
      <c r="C90" s="111"/>
      <c r="D90" s="111"/>
      <c r="E90" s="89"/>
      <c r="F90" s="89"/>
      <c r="G90" s="89"/>
      <c r="H90" s="89"/>
      <c r="I90" s="111"/>
      <c r="J90" s="111"/>
    </row>
    <row r="91" customFormat="false" ht="15" hidden="false" customHeight="false" outlineLevel="0" collapsed="false">
      <c r="A91" s="111"/>
      <c r="B91" s="111"/>
      <c r="C91" s="111"/>
      <c r="D91" s="111"/>
      <c r="E91" s="90"/>
      <c r="F91" s="90"/>
      <c r="G91" s="90"/>
      <c r="H91" s="90"/>
      <c r="I91" s="111"/>
      <c r="J91" s="111"/>
    </row>
    <row r="92" customFormat="false" ht="15" hidden="false" customHeight="false" outlineLevel="0" collapsed="false">
      <c r="A92" s="111"/>
      <c r="B92" s="111"/>
      <c r="C92" s="111"/>
      <c r="D92" s="111"/>
      <c r="E92" s="90"/>
      <c r="F92" s="90"/>
      <c r="G92" s="90"/>
      <c r="H92" s="90"/>
      <c r="I92" s="111"/>
      <c r="J92" s="111"/>
    </row>
    <row r="93" customFormat="false" ht="15" hidden="false" customHeight="true" outlineLevel="0" collapsed="false">
      <c r="A93" s="111"/>
      <c r="B93" s="111"/>
      <c r="C93" s="111"/>
      <c r="D93" s="111"/>
      <c r="E93" s="90"/>
      <c r="F93" s="90"/>
      <c r="G93" s="90"/>
      <c r="H93" s="90"/>
      <c r="I93" s="111"/>
      <c r="J93" s="111"/>
    </row>
    <row r="94" customFormat="false" ht="15" hidden="false" customHeight="false" outlineLevel="0" collapsed="false">
      <c r="A94" s="111"/>
      <c r="B94" s="111"/>
      <c r="C94" s="111"/>
      <c r="D94" s="111"/>
      <c r="E94" s="90"/>
      <c r="F94" s="90"/>
      <c r="G94" s="90"/>
      <c r="H94" s="90"/>
      <c r="I94" s="111"/>
      <c r="J94" s="111"/>
    </row>
    <row r="95" customFormat="false" ht="15" hidden="false" customHeight="false" outlineLevel="0" collapsed="false">
      <c r="A95" s="112"/>
      <c r="B95" s="112"/>
      <c r="C95" s="112"/>
      <c r="D95" s="112"/>
      <c r="E95" s="90"/>
      <c r="F95" s="90"/>
      <c r="G95" s="90"/>
      <c r="H95" s="90"/>
      <c r="I95" s="112"/>
      <c r="J95" s="112"/>
    </row>
    <row r="96" customFormat="false" ht="15" hidden="false" customHeight="false" outlineLevel="0" collapsed="false">
      <c r="A96" s="112"/>
      <c r="B96" s="112"/>
      <c r="C96" s="112"/>
      <c r="D96" s="112"/>
      <c r="E96" s="90"/>
      <c r="F96" s="90"/>
      <c r="G96" s="90"/>
      <c r="H96" s="90"/>
      <c r="I96" s="112"/>
      <c r="J96" s="112"/>
    </row>
    <row r="97" customFormat="false" ht="15" hidden="false" customHeight="false" outlineLevel="0" collapsed="false">
      <c r="A97" s="112"/>
      <c r="B97" s="112"/>
      <c r="C97" s="112"/>
      <c r="D97" s="112"/>
      <c r="E97" s="90"/>
      <c r="F97" s="90"/>
      <c r="G97" s="90"/>
      <c r="H97" s="90"/>
      <c r="I97" s="112"/>
      <c r="J97" s="112"/>
    </row>
    <row r="98" customFormat="false" ht="15" hidden="false" customHeight="false" outlineLevel="0" collapsed="false">
      <c r="A98" s="112"/>
      <c r="B98" s="112"/>
      <c r="C98" s="112"/>
      <c r="D98" s="112"/>
      <c r="E98" s="90"/>
      <c r="F98" s="90"/>
      <c r="G98" s="90"/>
      <c r="H98" s="90"/>
      <c r="I98" s="112"/>
      <c r="J98" s="112"/>
    </row>
    <row r="99" customFormat="false" ht="15" hidden="false" customHeight="false" outlineLevel="0" collapsed="false">
      <c r="A99" s="112"/>
      <c r="B99" s="112"/>
      <c r="C99" s="112"/>
      <c r="D99" s="112"/>
      <c r="E99" s="90"/>
      <c r="F99" s="90"/>
      <c r="G99" s="90"/>
      <c r="H99" s="90"/>
      <c r="I99" s="112"/>
      <c r="J99" s="112"/>
    </row>
    <row r="100" customFormat="false" ht="15" hidden="false" customHeight="false" outlineLevel="0" collapsed="false">
      <c r="A100" s="112"/>
      <c r="B100" s="112"/>
      <c r="C100" s="112"/>
      <c r="D100" s="112"/>
      <c r="E100" s="90"/>
      <c r="F100" s="90"/>
      <c r="G100" s="90"/>
      <c r="H100" s="90"/>
      <c r="I100" s="112"/>
      <c r="J100" s="112"/>
    </row>
    <row r="101" customFormat="false" ht="15" hidden="false" customHeight="false" outlineLevel="0" collapsed="false">
      <c r="A101" s="112"/>
      <c r="B101" s="112"/>
      <c r="C101" s="112"/>
      <c r="D101" s="112"/>
      <c r="E101" s="90"/>
      <c r="F101" s="90"/>
      <c r="G101" s="90"/>
      <c r="H101" s="90"/>
      <c r="I101" s="112"/>
      <c r="J101" s="112"/>
    </row>
    <row r="102" customFormat="false" ht="15" hidden="false" customHeight="false" outlineLevel="0" collapsed="false">
      <c r="A102" s="112"/>
      <c r="B102" s="112"/>
      <c r="C102" s="112"/>
      <c r="D102" s="112"/>
      <c r="E102" s="90"/>
      <c r="F102" s="90"/>
      <c r="G102" s="90"/>
      <c r="H102" s="90"/>
      <c r="I102" s="112"/>
      <c r="J102" s="112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9" min="5" style="1" width="9.7"/>
    <col collapsed="false" customWidth="true" hidden="false" outlineLevel="0" max="11" min="10" style="0" width="9.7"/>
  </cols>
  <sheetData>
    <row r="1" customFormat="false" ht="18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5"/>
      <c r="F2" s="5"/>
      <c r="G2" s="5"/>
      <c r="H2" s="5"/>
      <c r="I2" s="5"/>
      <c r="J2" s="98"/>
      <c r="K2" s="98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3</v>
      </c>
      <c r="I3" s="9" t="n">
        <v>2012</v>
      </c>
      <c r="J3" s="9" t="n">
        <v>2011</v>
      </c>
      <c r="K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  <c r="K4" s="9"/>
    </row>
    <row r="5" s="101" customFormat="true" ht="12.75" hidden="false" customHeight="true" outlineLevel="0" collapsed="false">
      <c r="A5" s="7" t="s">
        <v>3</v>
      </c>
      <c r="B5" s="100"/>
      <c r="C5" s="11"/>
      <c r="D5" s="11" t="s">
        <v>4</v>
      </c>
      <c r="E5" s="12" t="s">
        <v>43</v>
      </c>
      <c r="F5" s="12" t="s">
        <v>93</v>
      </c>
      <c r="G5" s="12" t="s">
        <v>93</v>
      </c>
      <c r="H5" s="12" t="s">
        <v>5</v>
      </c>
      <c r="I5" s="12"/>
      <c r="J5" s="12" t="s">
        <v>6</v>
      </c>
      <c r="K5" s="12" t="s">
        <v>6</v>
      </c>
    </row>
    <row r="6" customFormat="false" ht="1.5" hidden="false" customHeight="true" outlineLevel="0" collapsed="false">
      <c r="I6" s="5"/>
    </row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42.482</v>
      </c>
      <c r="F7" s="15" t="n">
        <v>41.605</v>
      </c>
      <c r="G7" s="15" t="n">
        <v>197.367</v>
      </c>
      <c r="H7" s="17" t="n">
        <v>232.729</v>
      </c>
      <c r="I7" s="17" t="n">
        <v>235.482</v>
      </c>
      <c r="J7" s="17" t="n">
        <v>232.118</v>
      </c>
      <c r="K7" s="15" t="n">
        <v>226.792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44.7</v>
      </c>
      <c r="F8" s="19" t="n">
        <v>-41.958</v>
      </c>
      <c r="G8" s="19" t="n">
        <v>-175.427</v>
      </c>
      <c r="H8" s="21" t="n">
        <v>-207.41</v>
      </c>
      <c r="I8" s="21" t="n">
        <v>-211.92</v>
      </c>
      <c r="J8" s="21" t="n">
        <v>-223.649</v>
      </c>
      <c r="K8" s="19" t="n">
        <v>-208.141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1.604</v>
      </c>
      <c r="F9" s="19" t="n">
        <v>1.38</v>
      </c>
      <c r="G9" s="19" t="n">
        <v>6.61</v>
      </c>
      <c r="H9" s="21" t="n">
        <v>7.26</v>
      </c>
      <c r="I9" s="21" t="n">
        <v>7.81</v>
      </c>
      <c r="J9" s="21" t="n">
        <v>13.142</v>
      </c>
      <c r="K9" s="19" t="n">
        <v>4.806</v>
      </c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21"/>
      <c r="J10" s="21"/>
      <c r="K10" s="19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/>
      <c r="I11" s="26"/>
      <c r="J11" s="26"/>
      <c r="K11" s="24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-0.613999999999996</v>
      </c>
      <c r="F12" s="15" t="n">
        <f aca="false">SUM(F7:F11)</f>
        <v>1.02700000000001</v>
      </c>
      <c r="G12" s="15" t="n">
        <f aca="false">SUM(G7:G11)</f>
        <v>28.55</v>
      </c>
      <c r="H12" s="17" t="n">
        <f aca="false">SUM(H7:H11)</f>
        <v>32.579</v>
      </c>
      <c r="I12" s="17" t="n">
        <f aca="false">SUM(I7:I11)</f>
        <v>31.372</v>
      </c>
      <c r="J12" s="17" t="n">
        <f aca="false">SUM(J7:J11)</f>
        <v>21.611</v>
      </c>
      <c r="K12" s="15" t="n">
        <f aca="false">SUM(K7:K11)</f>
        <v>23.457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1.716</v>
      </c>
      <c r="F13" s="24" t="n">
        <v>-1.867</v>
      </c>
      <c r="G13" s="24" t="n">
        <v>-7.631</v>
      </c>
      <c r="H13" s="26" t="n">
        <v>-9.379</v>
      </c>
      <c r="I13" s="26" t="n">
        <v>-7.899</v>
      </c>
      <c r="J13" s="26" t="n">
        <v>-6.804</v>
      </c>
      <c r="K13" s="24" t="n">
        <v>-6.595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-2.33</v>
      </c>
      <c r="F14" s="15" t="n">
        <f aca="false">SUM(F12:F13)</f>
        <v>-0.839999999999994</v>
      </c>
      <c r="G14" s="15" t="n">
        <f aca="false">SUM(G12:G13)</f>
        <v>20.919</v>
      </c>
      <c r="H14" s="17" t="n">
        <f aca="false">SUM(H12:H13)</f>
        <v>23.2</v>
      </c>
      <c r="I14" s="17" t="n">
        <f aca="false">SUM(I12:I13)</f>
        <v>23.473</v>
      </c>
      <c r="J14" s="17" t="n">
        <f aca="false">SUM(J12:J13)</f>
        <v>14.807</v>
      </c>
      <c r="K14" s="15" t="n">
        <f aca="false">SUM(K12:K13)</f>
        <v>16.862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 t="n">
        <v>-0.18</v>
      </c>
      <c r="G15" s="19" t="n">
        <v>-0.733</v>
      </c>
      <c r="H15" s="21" t="n">
        <v>-0.733</v>
      </c>
      <c r="I15" s="21" t="n">
        <v>-0.778</v>
      </c>
      <c r="J15" s="21" t="n">
        <v>-0.726</v>
      </c>
      <c r="K15" s="19" t="n">
        <v>-0.655</v>
      </c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6"/>
      <c r="J16" s="26"/>
      <c r="K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-2.33</v>
      </c>
      <c r="F17" s="15" t="n">
        <f aca="false">SUM(F14:F16)</f>
        <v>-1.01999999999999</v>
      </c>
      <c r="G17" s="15" t="n">
        <f aca="false">SUM(G14:G16)</f>
        <v>20.186</v>
      </c>
      <c r="H17" s="17" t="n">
        <f aca="false">SUM(H14:H16)</f>
        <v>22.467</v>
      </c>
      <c r="I17" s="17" t="n">
        <f aca="false">SUM(I14:I16)</f>
        <v>22.695</v>
      </c>
      <c r="J17" s="17" t="n">
        <f aca="false">SUM(J14:J16)</f>
        <v>14.081</v>
      </c>
      <c r="K17" s="15" t="n">
        <f aca="false">SUM(K14:K16)</f>
        <v>16.207</v>
      </c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-0.062</v>
      </c>
      <c r="F18" s="19" t="n">
        <v>3.108</v>
      </c>
      <c r="G18" s="19" t="n">
        <v>1.525</v>
      </c>
      <c r="H18" s="21" t="n">
        <v>1.526</v>
      </c>
      <c r="I18" s="21" t="n">
        <v>4.504</v>
      </c>
      <c r="J18" s="21" t="n">
        <v>0.457</v>
      </c>
      <c r="K18" s="19" t="n">
        <v>-0.006</v>
      </c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2.899</v>
      </c>
      <c r="F19" s="24" t="n">
        <v>-2.388</v>
      </c>
      <c r="G19" s="24" t="n">
        <v>-13.281</v>
      </c>
      <c r="H19" s="26" t="n">
        <v>-13.242</v>
      </c>
      <c r="I19" s="26" t="n">
        <v>-13.288</v>
      </c>
      <c r="J19" s="26" t="n">
        <v>-14.542</v>
      </c>
      <c r="K19" s="24" t="n">
        <v>-14.596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-5.291</v>
      </c>
      <c r="F20" s="15" t="n">
        <f aca="false">SUM(F17:F19)</f>
        <v>-0.299999999999995</v>
      </c>
      <c r="G20" s="15" t="n">
        <f aca="false">SUM(G17:G19)</f>
        <v>8.42999999999997</v>
      </c>
      <c r="H20" s="17" t="n">
        <f aca="false">SUM(H17:H19)</f>
        <v>10.751</v>
      </c>
      <c r="I20" s="17" t="n">
        <f aca="false">SUM(I17:I19)</f>
        <v>13.911</v>
      </c>
      <c r="J20" s="17" t="n">
        <f aca="false">SUM(J17:J19)</f>
        <v>-0.00400000000000739</v>
      </c>
      <c r="K20" s="15" t="n">
        <f aca="false">SUM(K17:K19)</f>
        <v>1.60500000000001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-0.176</v>
      </c>
      <c r="F21" s="19" t="n">
        <v>0.067</v>
      </c>
      <c r="G21" s="19" t="n">
        <v>-13.108</v>
      </c>
      <c r="H21" s="21" t="n">
        <v>-16.24</v>
      </c>
      <c r="I21" s="21" t="n">
        <v>-4.898</v>
      </c>
      <c r="J21" s="21" t="n">
        <v>0.323</v>
      </c>
      <c r="K21" s="19" t="n">
        <v>24.57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 t="n">
        <v>-5.377</v>
      </c>
      <c r="F22" s="24" t="n">
        <v>-0.944</v>
      </c>
      <c r="G22" s="24" t="n">
        <v>-22.256</v>
      </c>
      <c r="H22" s="26" t="n">
        <v>-21.445</v>
      </c>
      <c r="I22" s="26"/>
      <c r="J22" s="26" t="n">
        <v>-17.379</v>
      </c>
      <c r="K22" s="24" t="n">
        <v>6.588</v>
      </c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-10.844</v>
      </c>
      <c r="F23" s="15" t="n">
        <f aca="false">SUM(F20:F22)</f>
        <v>-1.17699999999999</v>
      </c>
      <c r="G23" s="15" t="n">
        <f aca="false">SUM(G20:G22)</f>
        <v>-26.934</v>
      </c>
      <c r="H23" s="17" t="n">
        <f aca="false">SUM(H20:H22)</f>
        <v>-26.934</v>
      </c>
      <c r="I23" s="17" t="n">
        <f aca="false">SUM(I20:I22)</f>
        <v>9.01300000000004</v>
      </c>
      <c r="J23" s="17" t="n">
        <f aca="false">SUM(J20:J22)</f>
        <v>-17.06</v>
      </c>
      <c r="K23" s="15" t="n">
        <f aca="false">SUM(K20:K22)</f>
        <v>32.763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-10.844</v>
      </c>
      <c r="F24" s="19" t="n">
        <f aca="false">F23-F25</f>
        <v>-1.17699999999999</v>
      </c>
      <c r="G24" s="19" t="n">
        <f aca="false">G23-G25</f>
        <v>-26.934</v>
      </c>
      <c r="H24" s="21" t="n">
        <f aca="false">H23-H25</f>
        <v>-26.934</v>
      </c>
      <c r="I24" s="21" t="n">
        <f aca="false">I23-I25</f>
        <v>9.01300000000004</v>
      </c>
      <c r="J24" s="21" t="n">
        <f aca="false">J23-J25</f>
        <v>-17.06</v>
      </c>
      <c r="K24" s="19" t="n">
        <f aca="false">K23-K25</f>
        <v>32.763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21"/>
      <c r="J25" s="21"/>
      <c r="K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  <c r="K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/>
      <c r="F27" s="34" t="n">
        <v>-2.782</v>
      </c>
      <c r="G27" s="34" t="n">
        <v>-3.256</v>
      </c>
      <c r="H27" s="35" t="n">
        <v>-3.256</v>
      </c>
      <c r="I27" s="35"/>
      <c r="J27" s="35" t="n">
        <v>-1.212</v>
      </c>
      <c r="K27" s="35"/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-2.33</v>
      </c>
      <c r="F28" s="38" t="n">
        <f aca="false">F14-F27</f>
        <v>1.94200000000001</v>
      </c>
      <c r="G28" s="38" t="n">
        <f aca="false">G14-G27</f>
        <v>24.175</v>
      </c>
      <c r="H28" s="39" t="n">
        <f aca="false">H14-H27</f>
        <v>26.456</v>
      </c>
      <c r="I28" s="39" t="n">
        <f aca="false">I14-I27</f>
        <v>23.473</v>
      </c>
      <c r="J28" s="39" t="n">
        <f aca="false">J14-J27</f>
        <v>16.019</v>
      </c>
      <c r="K28" s="39" t="n">
        <f aca="false">K14-K27</f>
        <v>16.862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3</v>
      </c>
      <c r="I30" s="9" t="n">
        <f aca="false">I$3</f>
        <v>2012</v>
      </c>
      <c r="J30" s="9" t="n">
        <f aca="false">J$3</f>
        <v>2011</v>
      </c>
      <c r="K30" s="9" t="n">
        <f aca="false">K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/>
      <c r="J31" s="40" t="str">
        <f aca="false">IF(J$4="","",J$4)</f>
        <v/>
      </c>
      <c r="K31" s="40"/>
    </row>
    <row r="32" s="104" customFormat="true" ht="15" hidden="false" customHeight="true" outlineLevel="0" collapsed="false">
      <c r="A32" s="7" t="s">
        <v>28</v>
      </c>
      <c r="B32" s="103"/>
      <c r="C32" s="11"/>
      <c r="D32" s="11"/>
      <c r="E32" s="42"/>
      <c r="F32" s="42"/>
      <c r="G32" s="42"/>
      <c r="H32" s="42"/>
      <c r="I32" s="42"/>
      <c r="J32" s="42"/>
      <c r="K32" s="42"/>
    </row>
    <row r="33" customFormat="false" ht="1.5" hidden="false" customHeight="true" outlineLevel="0" collapsed="false">
      <c r="E33" s="44"/>
      <c r="F33" s="44"/>
      <c r="G33" s="44"/>
      <c r="H33" s="44"/>
      <c r="I33" s="113"/>
      <c r="J33" s="102"/>
      <c r="K33" s="102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290.867</v>
      </c>
      <c r="F34" s="19"/>
      <c r="G34" s="19"/>
      <c r="H34" s="21" t="n">
        <v>306.24</v>
      </c>
      <c r="I34" s="21" t="n">
        <v>299.225</v>
      </c>
      <c r="J34" s="21" t="n">
        <v>306.677</v>
      </c>
      <c r="K34" s="19"/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91.513</v>
      </c>
      <c r="F35" s="19"/>
      <c r="G35" s="19"/>
      <c r="H35" s="21" t="n">
        <v>96.19</v>
      </c>
      <c r="I35" s="21" t="n">
        <v>97.88</v>
      </c>
      <c r="J35" s="21" t="n">
        <v>79.673</v>
      </c>
      <c r="K35" s="19"/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8.892</v>
      </c>
      <c r="F36" s="19"/>
      <c r="G36" s="19"/>
      <c r="H36" s="21" t="n">
        <v>10.296</v>
      </c>
      <c r="I36" s="21" t="n">
        <v>6.972</v>
      </c>
      <c r="J36" s="21" t="n">
        <v>9.283</v>
      </c>
      <c r="K36" s="19"/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 t="n">
        <v>0.261</v>
      </c>
      <c r="F37" s="19"/>
      <c r="G37" s="19"/>
      <c r="H37" s="21" t="n">
        <v>0.261</v>
      </c>
      <c r="I37" s="21" t="n">
        <v>0.329</v>
      </c>
      <c r="J37" s="21" t="n">
        <v>0.316</v>
      </c>
      <c r="K37" s="19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53.094</v>
      </c>
      <c r="F38" s="24"/>
      <c r="G38" s="24"/>
      <c r="H38" s="26" t="n">
        <v>52.021</v>
      </c>
      <c r="I38" s="26" t="n">
        <v>67.536</v>
      </c>
      <c r="J38" s="26" t="n">
        <v>73.924</v>
      </c>
      <c r="K38" s="24"/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444.627</v>
      </c>
      <c r="F39" s="46" t="n">
        <f aca="false">SUM(F34:F38)</f>
        <v>0</v>
      </c>
      <c r="G39" s="46" t="n">
        <f aca="false">SUM(G34:G38)</f>
        <v>0</v>
      </c>
      <c r="H39" s="114" t="n">
        <f aca="false">SUM(H34:H38)</f>
        <v>465.008</v>
      </c>
      <c r="I39" s="17" t="n">
        <f aca="false">SUM(I34:I38)</f>
        <v>471.942</v>
      </c>
      <c r="J39" s="17" t="n">
        <f aca="false">SUM(J34:J38)</f>
        <v>469.873</v>
      </c>
      <c r="K39" s="15" t="s">
        <v>72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25.914</v>
      </c>
      <c r="F40" s="19"/>
      <c r="G40" s="19"/>
      <c r="H40" s="21" t="n">
        <v>30.14</v>
      </c>
      <c r="I40" s="21" t="n">
        <v>30.291</v>
      </c>
      <c r="J40" s="21" t="n">
        <v>34.379</v>
      </c>
      <c r="K40" s="19"/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21"/>
      <c r="J41" s="21"/>
      <c r="K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42.542</v>
      </c>
      <c r="F42" s="19"/>
      <c r="G42" s="19"/>
      <c r="H42" s="21" t="n">
        <v>72.991</v>
      </c>
      <c r="I42" s="21" t="n">
        <v>71.177</v>
      </c>
      <c r="J42" s="21" t="n">
        <v>68.681</v>
      </c>
      <c r="K42" s="19"/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42.065</v>
      </c>
      <c r="F43" s="19"/>
      <c r="G43" s="19"/>
      <c r="H43" s="21" t="n">
        <v>9.342</v>
      </c>
      <c r="I43" s="21" t="n">
        <v>16.781</v>
      </c>
      <c r="J43" s="21" t="n">
        <v>33.998</v>
      </c>
      <c r="K43" s="19"/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6"/>
      <c r="K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110.521</v>
      </c>
      <c r="F45" s="49" t="n">
        <f aca="false">SUM(F40:F44)</f>
        <v>0</v>
      </c>
      <c r="G45" s="49" t="n">
        <f aca="false">SUM(G40:G44)</f>
        <v>0</v>
      </c>
      <c r="H45" s="115" t="n">
        <f aca="false">SUM(H40:H44)</f>
        <v>112.473</v>
      </c>
      <c r="I45" s="51" t="n">
        <f aca="false">SUM(I40:I44)</f>
        <v>118.249</v>
      </c>
      <c r="J45" s="51" t="n">
        <f aca="false">SUM(J40:J44)</f>
        <v>137.058</v>
      </c>
      <c r="K45" s="52" t="s">
        <v>72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555.148</v>
      </c>
      <c r="F46" s="46" t="n">
        <f aca="false">F45+F39</f>
        <v>0</v>
      </c>
      <c r="G46" s="46" t="n">
        <f aca="false">G45+G39</f>
        <v>0</v>
      </c>
      <c r="H46" s="114" t="n">
        <f aca="false">H45+H39</f>
        <v>577.481</v>
      </c>
      <c r="I46" s="17" t="n">
        <f aca="false">I45+I39</f>
        <v>590.191</v>
      </c>
      <c r="J46" s="17" t="n">
        <f aca="false">J45+J39</f>
        <v>606.931</v>
      </c>
      <c r="K46" s="15" t="s">
        <v>72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323.407</v>
      </c>
      <c r="F47" s="19"/>
      <c r="G47" s="19"/>
      <c r="H47" s="21" t="n">
        <v>334.047</v>
      </c>
      <c r="I47" s="21" t="n">
        <v>348.844</v>
      </c>
      <c r="J47" s="21" t="n">
        <v>351.174</v>
      </c>
      <c r="K47" s="19"/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19"/>
      <c r="H48" s="21"/>
      <c r="I48" s="21"/>
      <c r="J48" s="21"/>
      <c r="K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/>
      <c r="F49" s="19"/>
      <c r="G49" s="19"/>
      <c r="H49" s="21"/>
      <c r="I49" s="21"/>
      <c r="J49" s="21"/>
      <c r="K49" s="19"/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0.703</v>
      </c>
      <c r="F50" s="19"/>
      <c r="G50" s="19"/>
      <c r="H50" s="21" t="n">
        <v>0.812</v>
      </c>
      <c r="I50" s="21" t="n">
        <v>4.311</v>
      </c>
      <c r="J50" s="21" t="n">
        <v>5.119</v>
      </c>
      <c r="K50" s="19"/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178.563</v>
      </c>
      <c r="F51" s="19"/>
      <c r="G51" s="19"/>
      <c r="H51" s="21" t="n">
        <v>178.422</v>
      </c>
      <c r="I51" s="21" t="n">
        <v>172.137</v>
      </c>
      <c r="J51" s="21" t="n">
        <v>183.379</v>
      </c>
      <c r="K51" s="19"/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45.868</v>
      </c>
      <c r="F52" s="19"/>
      <c r="G52" s="19"/>
      <c r="H52" s="21" t="n">
        <v>57.593</v>
      </c>
      <c r="I52" s="21" t="n">
        <v>58.563</v>
      </c>
      <c r="J52" s="21" t="n">
        <v>60.209</v>
      </c>
      <c r="K52" s="19"/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 t="n">
        <v>6.607</v>
      </c>
      <c r="F53" s="19"/>
      <c r="G53" s="19"/>
      <c r="H53" s="21" t="n">
        <v>6.607</v>
      </c>
      <c r="I53" s="21" t="n">
        <v>6.336</v>
      </c>
      <c r="J53" s="21" t="n">
        <v>7.05</v>
      </c>
      <c r="K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6"/>
      <c r="K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555.148</v>
      </c>
      <c r="F55" s="46" t="n">
        <f aca="false">SUM(F47:F54)</f>
        <v>0</v>
      </c>
      <c r="G55" s="46" t="n">
        <f aca="false">SUM(G47:G54)</f>
        <v>0</v>
      </c>
      <c r="H55" s="114" t="n">
        <f aca="false">SUM(H47:H54)</f>
        <v>577.481</v>
      </c>
      <c r="I55" s="17" t="n">
        <f aca="false">SUM(I47:I54)</f>
        <v>590.191</v>
      </c>
      <c r="J55" s="17" t="n">
        <f aca="false">SUM(J47:J54)</f>
        <v>606.931</v>
      </c>
      <c r="K55" s="15" t="s">
        <v>72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  <c r="K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3</v>
      </c>
      <c r="I57" s="9" t="n">
        <f aca="false">I$3</f>
        <v>2012</v>
      </c>
      <c r="J57" s="9" t="n">
        <f aca="false">J$3</f>
        <v>2011</v>
      </c>
      <c r="K57" s="9" t="n">
        <f aca="false">K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/>
      <c r="J58" s="40" t="str">
        <f aca="false">IF(J$4="","",J$4)</f>
        <v/>
      </c>
      <c r="K58" s="40"/>
    </row>
    <row r="59" s="104" customFormat="true" ht="15" hidden="false" customHeight="true" outlineLevel="0" collapsed="false">
      <c r="A59" s="54" t="s">
        <v>52</v>
      </c>
      <c r="B59" s="103"/>
      <c r="C59" s="11"/>
      <c r="D59" s="11"/>
      <c r="E59" s="42"/>
      <c r="F59" s="42"/>
      <c r="G59" s="42"/>
      <c r="H59" s="42"/>
      <c r="I59" s="42"/>
      <c r="J59" s="42"/>
      <c r="K59" s="42"/>
    </row>
    <row r="60" customFormat="false" ht="1.5" hidden="false" customHeight="true" outlineLevel="0" collapsed="false">
      <c r="E60" s="44"/>
      <c r="F60" s="44"/>
      <c r="G60" s="44"/>
      <c r="H60" s="44"/>
      <c r="I60" s="113"/>
      <c r="J60" s="102"/>
      <c r="K60" s="102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/>
      <c r="F61" s="57"/>
      <c r="G61" s="57"/>
      <c r="H61" s="58"/>
      <c r="I61" s="58" t="n">
        <v>18.803</v>
      </c>
      <c r="J61" s="58"/>
      <c r="K61" s="57"/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/>
      <c r="F62" s="24"/>
      <c r="G62" s="24"/>
      <c r="H62" s="26"/>
      <c r="I62" s="26" t="n">
        <v>-3.112</v>
      </c>
      <c r="J62" s="26"/>
      <c r="K62" s="24"/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46" t="n">
        <v>0</v>
      </c>
      <c r="F63" s="114" t="n">
        <v>0</v>
      </c>
      <c r="G63" s="46" t="n">
        <v>0</v>
      </c>
      <c r="H63" s="114" t="n">
        <v>0</v>
      </c>
      <c r="I63" s="17" t="n">
        <f aca="false">SUM(I61:I62)</f>
        <v>15.691</v>
      </c>
      <c r="J63" s="17" t="s">
        <v>72</v>
      </c>
      <c r="K63" s="15" t="s">
        <v>72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/>
      <c r="F64" s="19"/>
      <c r="G64" s="19"/>
      <c r="H64" s="19"/>
      <c r="I64" s="21" t="n">
        <v>-26.369</v>
      </c>
      <c r="J64" s="21"/>
      <c r="K64" s="19"/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/>
      <c r="F65" s="24"/>
      <c r="G65" s="24"/>
      <c r="H65" s="24"/>
      <c r="I65" s="26"/>
      <c r="J65" s="26"/>
      <c r="K65" s="24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46" t="n">
        <v>0</v>
      </c>
      <c r="F66" s="114" t="n">
        <v>0</v>
      </c>
      <c r="G66" s="46" t="n">
        <v>0</v>
      </c>
      <c r="H66" s="114" t="n">
        <v>0</v>
      </c>
      <c r="I66" s="17" t="n">
        <f aca="false">SUM(I63:I65)</f>
        <v>-10.678</v>
      </c>
      <c r="J66" s="17" t="s">
        <v>72</v>
      </c>
      <c r="K66" s="15" t="s">
        <v>72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4"/>
      <c r="I67" s="26"/>
      <c r="J67" s="26"/>
      <c r="K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46" t="n">
        <v>0</v>
      </c>
      <c r="F68" s="114" t="n">
        <v>0</v>
      </c>
      <c r="G68" s="46" t="n">
        <v>0</v>
      </c>
      <c r="H68" s="114" t="n">
        <v>0</v>
      </c>
      <c r="I68" s="17" t="n">
        <f aca="false">SUM(I66:I67)</f>
        <v>-10.678</v>
      </c>
      <c r="J68" s="17" t="s">
        <v>72</v>
      </c>
      <c r="K68" s="15" t="s">
        <v>72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/>
      <c r="F69" s="19"/>
      <c r="G69" s="19"/>
      <c r="H69" s="19"/>
      <c r="I69" s="21" t="n">
        <v>-6.09</v>
      </c>
      <c r="J69" s="21"/>
      <c r="K69" s="19"/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19"/>
      <c r="I70" s="21"/>
      <c r="J70" s="21"/>
      <c r="K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/>
      <c r="H71" s="19"/>
      <c r="I71" s="21"/>
      <c r="J71" s="21"/>
      <c r="K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/>
      <c r="F72" s="24"/>
      <c r="G72" s="24"/>
      <c r="H72" s="24"/>
      <c r="I72" s="26"/>
      <c r="J72" s="26"/>
      <c r="K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49" t="n">
        <v>0</v>
      </c>
      <c r="F73" s="115" t="n">
        <v>0</v>
      </c>
      <c r="G73" s="49" t="n">
        <v>0</v>
      </c>
      <c r="H73" s="115" t="n">
        <v>0</v>
      </c>
      <c r="I73" s="106" t="n">
        <f aca="false">SUM(I69:I72)</f>
        <v>-6.09</v>
      </c>
      <c r="J73" s="106" t="s">
        <v>72</v>
      </c>
      <c r="K73" s="105" t="s">
        <v>72</v>
      </c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46" t="n">
        <v>0</v>
      </c>
      <c r="F74" s="114" t="n">
        <v>0</v>
      </c>
      <c r="G74" s="46" t="n">
        <v>0</v>
      </c>
      <c r="H74" s="114" t="n">
        <v>0</v>
      </c>
      <c r="I74" s="17" t="n">
        <f aca="false">SUM(I73+I68)</f>
        <v>-16.768</v>
      </c>
      <c r="J74" s="17" t="s">
        <v>72</v>
      </c>
      <c r="K74" s="15" t="s">
        <v>72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69"/>
      <c r="J75" s="21"/>
      <c r="K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3</v>
      </c>
      <c r="I76" s="9" t="n">
        <f aca="false">I$3</f>
        <v>2012</v>
      </c>
      <c r="J76" s="9" t="n">
        <f aca="false">J$3</f>
        <v>2011</v>
      </c>
      <c r="K76" s="9" t="n">
        <f aca="false">K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/>
      <c r="J77" s="9" t="str">
        <f aca="false">IF(J$4="","",J$4)</f>
        <v/>
      </c>
      <c r="K77" s="9"/>
    </row>
    <row r="78" s="104" customFormat="true" ht="15" hidden="false" customHeight="true" outlineLevel="0" collapsed="false">
      <c r="A78" s="54" t="s">
        <v>68</v>
      </c>
      <c r="B78" s="103"/>
      <c r="C78" s="11"/>
      <c r="D78" s="11"/>
      <c r="E78" s="12"/>
      <c r="F78" s="12"/>
      <c r="G78" s="12"/>
      <c r="H78" s="12"/>
      <c r="I78" s="12"/>
      <c r="J78" s="12"/>
      <c r="K78" s="12"/>
    </row>
    <row r="79" customFormat="false" ht="1.5" hidden="false" customHeight="true" outlineLevel="0" collapsed="false">
      <c r="I79" s="5"/>
    </row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-5.48467586271832</v>
      </c>
      <c r="F80" s="71" t="n">
        <f aca="false">IF(F7=0,"",IF(F14=0,"",(F14/F7))*100)</f>
        <v>-2.01898810239153</v>
      </c>
      <c r="G80" s="71" t="n">
        <f aca="false">IF(G7=0,"",IF(G14=0,"",(G14/G7))*100)</f>
        <v>10.5990363130614</v>
      </c>
      <c r="H80" s="72" t="n">
        <f aca="false">IF(H7=0,"",IF(H14=0,"",(H14/H7))*100)</f>
        <v>9.96867601373271</v>
      </c>
      <c r="I80" s="72" t="n">
        <f aca="false">IF(I14=0,"-",IF(I7=0,"-",I14/I7))*100</f>
        <v>9.96806549969851</v>
      </c>
      <c r="J80" s="72" t="n">
        <f aca="false">IF(J14=0,"-",IF(J7=0,"-",J14/J7))*100</f>
        <v>6.37908305258532</v>
      </c>
      <c r="K80" s="71" t="n">
        <f aca="false">IF(K14=0,"-",IF(K7=0,"-",K14/K7))*100</f>
        <v>7.43500652580339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-12.4546866908338</v>
      </c>
      <c r="F81" s="71" t="n">
        <f aca="false">IF(F20=0,"-",IF(F7=0,"-",F20/F7)*100)</f>
        <v>-0.721067179425536</v>
      </c>
      <c r="G81" s="70" t="n">
        <f aca="false">IF(G20=0,"-",IF(G7=0,"-",G20/G7)*100)</f>
        <v>4.2712307528614</v>
      </c>
      <c r="H81" s="72" t="n">
        <f aca="false">IF(H20=0,"-",IF(H7=0,"-",H20/H7)*100)</f>
        <v>4.61953602688104</v>
      </c>
      <c r="I81" s="72" t="n">
        <f aca="false">IF(I20=0,"-",IF(I7=0,"-",I20/I7)*100)</f>
        <v>5.90745789487096</v>
      </c>
      <c r="J81" s="72" t="n">
        <f aca="false">IF(J20=0,"-",IF(J7=0,"-",J20/J7)*100)</f>
        <v>-0.00172326144461325</v>
      </c>
      <c r="K81" s="71" t="n">
        <f aca="false">IF(K20=0,"-",IF(K7=0,"-",K20/K7)*100)</f>
        <v>0.707696920526302</v>
      </c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56</v>
      </c>
      <c r="F82" s="71" t="s">
        <v>56</v>
      </c>
      <c r="G82" s="70" t="str">
        <f aca="false">IF((G47=0),"-",(G24/((G47+I47)/2)*100))</f>
        <v>-</v>
      </c>
      <c r="H82" s="72" t="n">
        <f aca="false">IF((H47=0),"-",(H24/((H47+I47)/2)*100))</f>
        <v>-7.888228135969</v>
      </c>
      <c r="I82" s="72" t="n">
        <v>2.6</v>
      </c>
      <c r="J82" s="72" t="s">
        <v>72</v>
      </c>
      <c r="K82" s="71" t="str">
        <f aca="false">IF((K47=0),"-",(K24/((K47+#REF!)/2)*100))</f>
        <v>-</v>
      </c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56</v>
      </c>
      <c r="F83" s="71" t="s">
        <v>56</v>
      </c>
      <c r="G83" s="70" t="str">
        <f aca="false">IF((G47=0),"-",((G17+G18)/((G47+G48+G49+G51+I47+I48+I49+I51)/2)*100))</f>
        <v>-</v>
      </c>
      <c r="H83" s="72" t="n">
        <f aca="false">IF((H47=0),"-",((H17+H18)/((H47+H48+H49+H51+J47+J48+J49+J51)/2)*100))</f>
        <v>4.58309376498297</v>
      </c>
      <c r="I83" s="72" t="n">
        <v>5.2</v>
      </c>
      <c r="J83" s="72" t="s">
        <v>72</v>
      </c>
      <c r="K83" s="71" t="str">
        <f aca="false">IF((K47=0),"-",((K17+K18)/((K47+K48+K49+K51+#REF!+#REF!+#REF!+#REF!)/2)*100))</f>
        <v>-</v>
      </c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7" t="n">
        <f aca="false">IF(E47=0,"-",((E47+E48)/E55*100))</f>
        <v>58.2559965991051</v>
      </c>
      <c r="F84" s="107" t="str">
        <f aca="false">IF(F47=0,"-",((F47+F48)/F55*100))</f>
        <v>-</v>
      </c>
      <c r="G84" s="107" t="str">
        <f aca="false">IF(G47=0,"-",((G47+G48)/G55*100))</f>
        <v>-</v>
      </c>
      <c r="H84" s="108" t="n">
        <f aca="false">IF(H47=0,"-",((H47+H48)/H55*100))</f>
        <v>57.8455395069275</v>
      </c>
      <c r="I84" s="108" t="n">
        <f aca="false">IF(I47=0,"-",((I47+I48)/I55*100))</f>
        <v>59.1069670665937</v>
      </c>
      <c r="J84" s="108" t="n">
        <f aca="false">IF(J47=0,"-",((J47+J48)/J55*100))</f>
        <v>57.8606134799508</v>
      </c>
      <c r="K84" s="107" t="str">
        <f aca="false">IF(K47=0,"-",((K47+K48)/K55*100))</f>
        <v>-</v>
      </c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136.237</v>
      </c>
      <c r="F85" s="80" t="str">
        <f aca="false">IF((F51+F49-F43-F41-F37)=0,"-",(F51+F49-F43-F41-F37))</f>
        <v>-</v>
      </c>
      <c r="G85" s="80" t="str">
        <f aca="false">IF((G51+G49-G43-G41-G37)=0,"-",(G51+G49-G43-G41-G37))</f>
        <v>-</v>
      </c>
      <c r="H85" s="81" t="n">
        <f aca="false">IF((H51+H49-H43-H41-H37)=0,"-",(H51+H49-H43-H41-H37))</f>
        <v>168.819</v>
      </c>
      <c r="I85" s="81" t="n">
        <f aca="false">IF((I51+I49-I43-I41-I37)=0,"-",(I51+I49-I43-I41-I37))</f>
        <v>155.027</v>
      </c>
      <c r="J85" s="81" t="n">
        <f aca="false">IF((J51+J49-J43-J41-J37)=0,"-",(J51+J49-J43-J41-J37))</f>
        <v>149.065</v>
      </c>
      <c r="K85" s="80" t="str">
        <f aca="false">IF((K51+K49-K43-K41-K37)=0,"-",(K51+K49-K43-K41-K37))</f>
        <v>-</v>
      </c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9" t="n">
        <f aca="false">IF((E47=0),"-",((E51+E49)/(E47+E48)))</f>
        <v>0.55213090625744</v>
      </c>
      <c r="F86" s="109" t="str">
        <f aca="false">IF((F47=0),"-",((F51+F49)/(F47+F48)))</f>
        <v>-</v>
      </c>
      <c r="G86" s="109" t="str">
        <f aca="false">IF((G47=0),"-",((G51+G49)/(G47+G48)))</f>
        <v>-</v>
      </c>
      <c r="H86" s="110" t="n">
        <f aca="false">IF((H47=0),"-",((H51+H49)/(H47+H48)))</f>
        <v>0.534122443847722</v>
      </c>
      <c r="I86" s="110" t="n">
        <f aca="false">IF((I47=0),"-",((I51+I49)/(I47+I48)))</f>
        <v>0.49344979417734</v>
      </c>
      <c r="J86" s="110" t="n">
        <f aca="false">IF((J47=0),"-",((J51+J49)/(J47+J48)))</f>
        <v>0.522188430806381</v>
      </c>
      <c r="K86" s="109" t="str">
        <f aca="false">IF((K47=0),"-",((K51+K49)/(K47+K48)))</f>
        <v>-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56</v>
      </c>
      <c r="F87" s="86" t="s">
        <v>72</v>
      </c>
      <c r="G87" s="86" t="s">
        <v>56</v>
      </c>
      <c r="H87" s="87" t="n">
        <v>134</v>
      </c>
      <c r="I87" s="87" t="n">
        <v>136</v>
      </c>
      <c r="J87" s="87" t="n">
        <v>141</v>
      </c>
      <c r="K87" s="80" t="n">
        <f aca="false">91+50</f>
        <v>141</v>
      </c>
    </row>
    <row r="88" customFormat="false" ht="15" hidden="false" customHeight="true" outlineLevel="0" collapsed="false">
      <c r="A88" s="88" t="s">
        <v>94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5" hidden="false" customHeight="true" outlineLevel="0" collapsed="false">
      <c r="A89" s="111" t="s">
        <v>95</v>
      </c>
      <c r="B89" s="111"/>
      <c r="C89" s="111"/>
      <c r="D89" s="111"/>
      <c r="E89" s="89"/>
      <c r="F89" s="89"/>
      <c r="G89" s="89"/>
      <c r="H89" s="89"/>
      <c r="I89" s="89"/>
      <c r="J89" s="111"/>
      <c r="K89" s="111"/>
    </row>
    <row r="90" customFormat="false" ht="15" hidden="false" customHeight="false" outlineLevel="0" collapsed="false">
      <c r="A90" s="111" t="s">
        <v>96</v>
      </c>
      <c r="B90" s="89"/>
      <c r="C90" s="89"/>
      <c r="D90" s="89"/>
      <c r="E90" s="89"/>
      <c r="F90" s="89"/>
      <c r="G90" s="89"/>
      <c r="H90" s="89"/>
      <c r="I90" s="89"/>
      <c r="J90" s="116"/>
      <c r="K90" s="116"/>
    </row>
    <row r="91" customFormat="false" ht="15" hidden="false" customHeight="false" outlineLevel="0" collapsed="false">
      <c r="A91" s="111" t="s">
        <v>97</v>
      </c>
      <c r="B91" s="89"/>
      <c r="C91" s="89"/>
      <c r="D91" s="89"/>
      <c r="E91" s="90"/>
      <c r="F91" s="90"/>
      <c r="G91" s="90"/>
      <c r="H91" s="90"/>
      <c r="I91" s="90"/>
      <c r="J91" s="116"/>
      <c r="K91" s="116"/>
    </row>
    <row r="92" customFormat="false" ht="15" hidden="false" customHeight="false" outlineLevel="0" collapsed="false">
      <c r="A92" s="89"/>
      <c r="B92" s="112"/>
      <c r="C92" s="112"/>
      <c r="D92" s="112"/>
      <c r="E92" s="90"/>
      <c r="F92" s="90"/>
      <c r="G92" s="90"/>
      <c r="H92" s="90"/>
      <c r="I92" s="90"/>
      <c r="J92" s="112"/>
      <c r="K92" s="112"/>
    </row>
    <row r="93" customFormat="false" ht="15" hidden="false" customHeight="false" outlineLevel="0" collapsed="false">
      <c r="A93" s="89"/>
      <c r="B93" s="112"/>
      <c r="C93" s="112"/>
      <c r="D93" s="112"/>
      <c r="E93" s="90"/>
      <c r="F93" s="90"/>
      <c r="G93" s="90"/>
      <c r="H93" s="90"/>
      <c r="I93" s="90"/>
      <c r="J93" s="112"/>
      <c r="K93" s="112"/>
    </row>
    <row r="94" customFormat="false" ht="15" hidden="false" customHeight="false" outlineLevel="0" collapsed="false">
      <c r="A94" s="112"/>
      <c r="B94" s="112"/>
      <c r="C94" s="112"/>
      <c r="D94" s="112"/>
      <c r="E94" s="90"/>
      <c r="F94" s="90"/>
      <c r="G94" s="90"/>
      <c r="H94" s="90"/>
      <c r="I94" s="90"/>
      <c r="J94" s="112"/>
      <c r="K94" s="112"/>
    </row>
    <row r="95" customFormat="false" ht="15" hidden="false" customHeight="false" outlineLevel="0" collapsed="false">
      <c r="A95" s="112"/>
      <c r="B95" s="112"/>
      <c r="C95" s="112"/>
      <c r="D95" s="112"/>
      <c r="E95" s="90"/>
      <c r="F95" s="90"/>
      <c r="G95" s="90"/>
      <c r="H95" s="90"/>
      <c r="I95" s="90"/>
      <c r="J95" s="112"/>
      <c r="K95" s="112"/>
    </row>
    <row r="96" customFormat="false" ht="15" hidden="false" customHeight="false" outlineLevel="0" collapsed="false">
      <c r="A96" s="112"/>
      <c r="B96" s="112"/>
      <c r="C96" s="112"/>
      <c r="D96" s="112"/>
      <c r="E96" s="90"/>
      <c r="F96" s="90"/>
      <c r="G96" s="90"/>
      <c r="H96" s="90"/>
      <c r="I96" s="90"/>
      <c r="J96" s="112"/>
      <c r="K96" s="112"/>
    </row>
    <row r="97" customFormat="false" ht="15" hidden="false" customHeight="false" outlineLevel="0" collapsed="false">
      <c r="A97" s="112"/>
      <c r="B97" s="112"/>
      <c r="C97" s="112"/>
      <c r="D97" s="112"/>
      <c r="E97" s="90"/>
      <c r="F97" s="90"/>
      <c r="G97" s="90"/>
      <c r="H97" s="90"/>
      <c r="I97" s="90"/>
      <c r="J97" s="112"/>
      <c r="K97" s="112"/>
    </row>
    <row r="98" customFormat="false" ht="15" hidden="false" customHeight="false" outlineLevel="0" collapsed="false">
      <c r="A98" s="112"/>
      <c r="B98" s="112"/>
      <c r="C98" s="112"/>
      <c r="D98" s="112"/>
      <c r="E98" s="90"/>
      <c r="F98" s="90"/>
      <c r="G98" s="90"/>
      <c r="H98" s="90"/>
      <c r="I98" s="90"/>
      <c r="J98" s="112"/>
      <c r="K98" s="112"/>
    </row>
    <row r="99" customFormat="false" ht="15" hidden="false" customHeight="false" outlineLevel="0" collapsed="false">
      <c r="A99" s="112"/>
      <c r="B99" s="112"/>
      <c r="C99" s="112"/>
      <c r="D99" s="112"/>
      <c r="E99" s="90"/>
      <c r="F99" s="90"/>
      <c r="G99" s="90"/>
      <c r="H99" s="90"/>
      <c r="I99" s="90"/>
      <c r="J99" s="112"/>
      <c r="K99" s="112"/>
    </row>
    <row r="100" customFormat="false" ht="15" hidden="false" customHeight="false" outlineLevel="0" collapsed="false">
      <c r="A100" s="112"/>
      <c r="B100" s="112"/>
      <c r="C100" s="112"/>
      <c r="D100" s="112"/>
      <c r="E100" s="90"/>
      <c r="F100" s="90"/>
      <c r="G100" s="90"/>
      <c r="H100" s="90"/>
      <c r="I100" s="90"/>
      <c r="J100" s="112"/>
      <c r="K100" s="112"/>
    </row>
    <row r="101" customFormat="false" ht="15" hidden="false" customHeight="false" outlineLevel="0" collapsed="false">
      <c r="A101" s="112"/>
      <c r="B101" s="112"/>
      <c r="C101" s="112"/>
      <c r="D101" s="112"/>
      <c r="E101" s="90"/>
      <c r="F101" s="90"/>
      <c r="G101" s="90"/>
      <c r="H101" s="90"/>
      <c r="I101" s="90"/>
      <c r="J101" s="112"/>
      <c r="K101" s="112"/>
    </row>
    <row r="102" customFormat="false" ht="15" hidden="false" customHeight="false" outlineLevel="0" collapsed="false">
      <c r="A102" s="112"/>
      <c r="B102" s="112"/>
      <c r="C102" s="112"/>
      <c r="D102" s="112"/>
      <c r="E102" s="90"/>
      <c r="F102" s="90"/>
      <c r="G102" s="90"/>
      <c r="H102" s="90"/>
      <c r="I102" s="90"/>
      <c r="J102" s="112"/>
      <c r="K102" s="112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9" min="5" style="1" width="9.7"/>
    <col collapsed="false" customWidth="true" hidden="false" outlineLevel="0" max="11" min="10" style="117" width="9.7"/>
  </cols>
  <sheetData>
    <row r="1" customFormat="false" ht="18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5"/>
      <c r="F2" s="5"/>
      <c r="G2" s="5"/>
      <c r="H2" s="5"/>
      <c r="I2" s="5"/>
      <c r="J2" s="118"/>
      <c r="K2" s="118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2</v>
      </c>
      <c r="J3" s="9" t="n">
        <v>2011</v>
      </c>
      <c r="K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  <c r="K4" s="9"/>
    </row>
    <row r="5" s="101" customFormat="true" ht="12.75" hidden="false" customHeight="true" outlineLevel="0" collapsed="false">
      <c r="A5" s="7" t="s">
        <v>3</v>
      </c>
      <c r="B5" s="100"/>
      <c r="C5" s="11"/>
      <c r="D5" s="11" t="s">
        <v>4</v>
      </c>
      <c r="E5" s="12"/>
      <c r="F5" s="12"/>
      <c r="G5" s="12"/>
      <c r="H5" s="12" t="s">
        <v>6</v>
      </c>
      <c r="I5" s="12"/>
      <c r="J5" s="12"/>
      <c r="K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906.204</v>
      </c>
      <c r="F7" s="15" t="n">
        <v>925.199</v>
      </c>
      <c r="G7" s="15" t="n">
        <v>3724.291</v>
      </c>
      <c r="H7" s="17" t="n">
        <v>3869.021</v>
      </c>
      <c r="I7" s="15" t="n">
        <v>3935.438</v>
      </c>
      <c r="J7" s="17" t="n">
        <v>4310.231</v>
      </c>
      <c r="K7" s="15" t="n">
        <v>4451.486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845.825</v>
      </c>
      <c r="F8" s="19" t="n">
        <v>-834.864</v>
      </c>
      <c r="G8" s="19" t="n">
        <v>-3313.298</v>
      </c>
      <c r="H8" s="21" t="n">
        <v>-3422.857</v>
      </c>
      <c r="I8" s="19" t="n">
        <v>-3478.098</v>
      </c>
      <c r="J8" s="21" t="n">
        <v>-3756.687</v>
      </c>
      <c r="K8" s="19" t="n">
        <v>-3820.25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10.033</v>
      </c>
      <c r="F9" s="19" t="n">
        <v>4.778</v>
      </c>
      <c r="G9" s="19" t="n">
        <v>44.01</v>
      </c>
      <c r="H9" s="21" t="n">
        <v>34.204</v>
      </c>
      <c r="I9" s="19" t="n">
        <v>34.467</v>
      </c>
      <c r="J9" s="21" t="n">
        <v>29.018</v>
      </c>
      <c r="K9" s="19" t="n">
        <v>49.02</v>
      </c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19"/>
      <c r="J10" s="21"/>
      <c r="K10" s="19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 t="n">
        <v>6.017</v>
      </c>
      <c r="F11" s="24" t="n">
        <v>7.858</v>
      </c>
      <c r="G11" s="24" t="n">
        <v>-6.73</v>
      </c>
      <c r="H11" s="26" t="n">
        <v>1.855</v>
      </c>
      <c r="I11" s="24" t="n">
        <v>162.828</v>
      </c>
      <c r="J11" s="26" t="n">
        <v>-5.225</v>
      </c>
      <c r="K11" s="24" t="n">
        <v>-9.32</v>
      </c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76.429</v>
      </c>
      <c r="F12" s="15" t="n">
        <f aca="false">SUM(F7:F11)</f>
        <v>102.971</v>
      </c>
      <c r="G12" s="15" t="n">
        <f aca="false">SUM(G7:G11)</f>
        <v>448.273</v>
      </c>
      <c r="H12" s="17" t="n">
        <f aca="false">SUM(H7:H11)</f>
        <v>482.223</v>
      </c>
      <c r="I12" s="15" t="n">
        <f aca="false">SUM(I7:I11)</f>
        <v>654.635</v>
      </c>
      <c r="J12" s="17" t="n">
        <f aca="false">SUM(J7:J11)</f>
        <v>577.337</v>
      </c>
      <c r="K12" s="15" t="n">
        <f aca="false">SUM(K7:K11)</f>
        <v>670.936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31.408</v>
      </c>
      <c r="F13" s="24" t="n">
        <v>-29.339</v>
      </c>
      <c r="G13" s="24" t="n">
        <v>-120.127</v>
      </c>
      <c r="H13" s="26" t="n">
        <v>-142.848</v>
      </c>
      <c r="I13" s="24" t="n">
        <v>-143.971</v>
      </c>
      <c r="J13" s="26" t="n">
        <v>-129.913</v>
      </c>
      <c r="K13" s="24" t="n">
        <v>-135.09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45.021</v>
      </c>
      <c r="F14" s="15" t="n">
        <f aca="false">SUM(F12:F13)</f>
        <v>73.6319999999999</v>
      </c>
      <c r="G14" s="15" t="n">
        <f aca="false">SUM(G12:G13)</f>
        <v>328.146</v>
      </c>
      <c r="H14" s="17" t="n">
        <f aca="false">SUM(H12:H13)</f>
        <v>339.375</v>
      </c>
      <c r="I14" s="15" t="n">
        <f aca="false">SUM(I12:I13)</f>
        <v>510.664</v>
      </c>
      <c r="J14" s="17" t="n">
        <f aca="false">SUM(J12:J13)</f>
        <v>447.424</v>
      </c>
      <c r="K14" s="15" t="n">
        <f aca="false">SUM(K12:K13)</f>
        <v>535.845999999999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 t="n">
        <v>-13.361</v>
      </c>
      <c r="F15" s="19" t="n">
        <v>-13.888</v>
      </c>
      <c r="G15" s="19" t="n">
        <v>-57.202</v>
      </c>
      <c r="H15" s="21" t="n">
        <v>-51.643</v>
      </c>
      <c r="I15" s="19" t="n">
        <v>-53.993</v>
      </c>
      <c r="J15" s="21" t="n">
        <v>-84.958</v>
      </c>
      <c r="K15" s="19" t="n">
        <v>-101.97</v>
      </c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 t="n">
        <v>-244</v>
      </c>
      <c r="H16" s="26" t="n">
        <v>-118.199</v>
      </c>
      <c r="I16" s="24" t="n">
        <v>-250.864</v>
      </c>
      <c r="J16" s="26" t="n">
        <v>-15</v>
      </c>
      <c r="K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31.66</v>
      </c>
      <c r="F17" s="15" t="n">
        <f aca="false">SUM(F14:F16)</f>
        <v>59.7439999999999</v>
      </c>
      <c r="G17" s="15" t="n">
        <f aca="false">SUM(G14:G16)</f>
        <v>26.9440000000004</v>
      </c>
      <c r="H17" s="17" t="n">
        <f aca="false">SUM(H14:H16)</f>
        <v>169.533</v>
      </c>
      <c r="I17" s="15" t="n">
        <f aca="false">SUM(I14:I16)</f>
        <v>205.807</v>
      </c>
      <c r="J17" s="17" t="n">
        <f aca="false">SUM(J14:J16)</f>
        <v>347.466</v>
      </c>
      <c r="K17" s="15" t="n">
        <f aca="false">SUM(K14:K16)</f>
        <v>433.875999999999</v>
      </c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2.149</v>
      </c>
      <c r="F18" s="19" t="n">
        <v>18.266</v>
      </c>
      <c r="G18" s="19" t="n">
        <v>22.37</v>
      </c>
      <c r="H18" s="21" t="n">
        <v>27.486</v>
      </c>
      <c r="I18" s="19" t="n">
        <v>31.835</v>
      </c>
      <c r="J18" s="21" t="n">
        <v>15.597</v>
      </c>
      <c r="K18" s="19" t="n">
        <v>106.45</v>
      </c>
    </row>
    <row r="19" customFormat="false" ht="15" hidden="false" customHeight="true" outlineLevel="0" collapsed="false">
      <c r="A19" s="22" t="s">
        <v>19</v>
      </c>
      <c r="B19" s="23"/>
      <c r="C19" s="23"/>
      <c r="D19" s="23" t="s">
        <v>5</v>
      </c>
      <c r="E19" s="24" t="n">
        <v>-28.032</v>
      </c>
      <c r="F19" s="24" t="n">
        <v>-28.05</v>
      </c>
      <c r="G19" s="24" t="n">
        <v>-178.761</v>
      </c>
      <c r="H19" s="26" t="n">
        <v>-166.005</v>
      </c>
      <c r="I19" s="24" t="n">
        <v>-167.929</v>
      </c>
      <c r="J19" s="26" t="n">
        <v>-159.906</v>
      </c>
      <c r="K19" s="24" t="n">
        <v>-164.265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5.77700000000001</v>
      </c>
      <c r="F20" s="15" t="n">
        <f aca="false">SUM(F17:F19)</f>
        <v>49.9599999999999</v>
      </c>
      <c r="G20" s="15" t="n">
        <f aca="false">SUM(G17:G19)</f>
        <v>-129.447</v>
      </c>
      <c r="H20" s="17" t="n">
        <f aca="false">SUM(H17:H19)</f>
        <v>31.0140000000002</v>
      </c>
      <c r="I20" s="15" t="n">
        <f aca="false">SUM(I17:I19)</f>
        <v>69.7130000000001</v>
      </c>
      <c r="J20" s="17" t="n">
        <f aca="false">SUM(J17:J19)</f>
        <v>203.157</v>
      </c>
      <c r="K20" s="15" t="n">
        <f aca="false">SUM(K17:K19)</f>
        <v>376.060999999999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4.117</v>
      </c>
      <c r="F21" s="19" t="n">
        <v>-4.644</v>
      </c>
      <c r="G21" s="19" t="n">
        <v>-31.1</v>
      </c>
      <c r="H21" s="21" t="n">
        <v>-33.207</v>
      </c>
      <c r="I21" s="19" t="n">
        <v>-33.601</v>
      </c>
      <c r="J21" s="21" t="n">
        <v>-45.601</v>
      </c>
      <c r="K21" s="19" t="n">
        <v>-90.949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4"/>
      <c r="J22" s="26"/>
      <c r="K22" s="24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9.89400000000001</v>
      </c>
      <c r="F23" s="15" t="n">
        <f aca="false">SUM(F20:F22)</f>
        <v>45.3159999999999</v>
      </c>
      <c r="G23" s="15" t="n">
        <f aca="false">SUM(G20:G22)</f>
        <v>-160.547</v>
      </c>
      <c r="H23" s="17" t="n">
        <f aca="false">SUM(H20:H22)</f>
        <v>-2.19299999999978</v>
      </c>
      <c r="I23" s="15" t="n">
        <f aca="false">SUM(I20:I22)</f>
        <v>36.1120000000001</v>
      </c>
      <c r="J23" s="17" t="n">
        <f aca="false">SUM(J20:J22)</f>
        <v>157.556</v>
      </c>
      <c r="K23" s="15" t="n">
        <f aca="false">SUM(K20:K22)</f>
        <v>285.111999999999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10.307</v>
      </c>
      <c r="F24" s="19" t="n">
        <f aca="false">F23-F25</f>
        <v>44.9969999999999</v>
      </c>
      <c r="G24" s="19" t="n">
        <f aca="false">G23-G25</f>
        <v>-160.981</v>
      </c>
      <c r="H24" s="21" t="n">
        <f aca="false">H23-H25</f>
        <v>-4.85399999999978</v>
      </c>
      <c r="I24" s="19" t="n">
        <f aca="false">I23-I25</f>
        <v>33.4500000000001</v>
      </c>
      <c r="J24" s="21" t="n">
        <f aca="false">J23-J25</f>
        <v>156.109</v>
      </c>
      <c r="K24" s="19" t="n">
        <f aca="false">K23-K25</f>
        <v>271.574999999999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 t="n">
        <v>-0.413</v>
      </c>
      <c r="F25" s="19" t="n">
        <v>0.319</v>
      </c>
      <c r="G25" s="19" t="n">
        <v>0.434</v>
      </c>
      <c r="H25" s="21" t="n">
        <v>2.661</v>
      </c>
      <c r="I25" s="19" t="n">
        <v>2.662</v>
      </c>
      <c r="J25" s="21" t="n">
        <v>1.447</v>
      </c>
      <c r="K25" s="19" t="n">
        <v>13.537</v>
      </c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19"/>
      <c r="J26" s="21"/>
      <c r="K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 t="n">
        <v>-7.4</v>
      </c>
      <c r="F27" s="34" t="n">
        <v>-5.8</v>
      </c>
      <c r="G27" s="34" t="n">
        <v>-111.38</v>
      </c>
      <c r="H27" s="35" t="n">
        <v>-76.9</v>
      </c>
      <c r="I27" s="34" t="n">
        <v>85.9</v>
      </c>
      <c r="J27" s="35" t="n">
        <v>-78</v>
      </c>
      <c r="K27" s="35" t="n">
        <v>-58</v>
      </c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52.421</v>
      </c>
      <c r="F28" s="38" t="n">
        <f aca="false">F14-F27</f>
        <v>79.4319999999999</v>
      </c>
      <c r="G28" s="38" t="n">
        <f aca="false">G14-G27</f>
        <v>439.526</v>
      </c>
      <c r="H28" s="39" t="n">
        <f aca="false">H14-H27</f>
        <v>416.275</v>
      </c>
      <c r="I28" s="38" t="n">
        <f aca="false">I14-I27</f>
        <v>424.764</v>
      </c>
      <c r="J28" s="39" t="n">
        <f aca="false">J14-J27</f>
        <v>525.424</v>
      </c>
      <c r="K28" s="39" t="n">
        <f aca="false">K14-K27</f>
        <v>593.845999999999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v>2012</v>
      </c>
      <c r="J30" s="9" t="n">
        <f aca="false">J$3</f>
        <v>2011</v>
      </c>
      <c r="K30" s="9" t="n">
        <f aca="false">K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/>
      <c r="J31" s="40" t="str">
        <f aca="false">IF(J$4="","",J$4)</f>
        <v/>
      </c>
      <c r="K31" s="40"/>
    </row>
    <row r="32" s="104" customFormat="true" ht="15" hidden="false" customHeight="true" outlineLevel="0" collapsed="false">
      <c r="A32" s="7" t="s">
        <v>28</v>
      </c>
      <c r="B32" s="103"/>
      <c r="C32" s="11"/>
      <c r="D32" s="11"/>
      <c r="E32" s="42"/>
      <c r="F32" s="42"/>
      <c r="G32" s="42"/>
      <c r="H32" s="42"/>
      <c r="I32" s="42"/>
      <c r="J32" s="42"/>
      <c r="K32" s="42"/>
    </row>
    <row r="33" customFormat="false" ht="1.5" hidden="false" customHeight="true" outlineLevel="0" collapsed="false">
      <c r="E33" s="44"/>
      <c r="F33" s="44"/>
      <c r="G33" s="44"/>
      <c r="H33" s="44"/>
      <c r="I33" s="44"/>
      <c r="J33" s="119"/>
      <c r="K33" s="120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3823.984</v>
      </c>
      <c r="F34" s="19" t="n">
        <v>4029.189</v>
      </c>
      <c r="G34" s="19" t="n">
        <v>3836.587</v>
      </c>
      <c r="H34" s="21"/>
      <c r="I34" s="19" t="n">
        <v>4095.796</v>
      </c>
      <c r="J34" s="21" t="n">
        <v>4767.402</v>
      </c>
      <c r="K34" s="19" t="n">
        <v>4529.85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468.114</v>
      </c>
      <c r="F35" s="19" t="n">
        <v>481.806</v>
      </c>
      <c r="G35" s="19" t="n">
        <v>469.347</v>
      </c>
      <c r="H35" s="21"/>
      <c r="I35" s="19" t="n">
        <v>518.044</v>
      </c>
      <c r="J35" s="21" t="n">
        <v>611.965</v>
      </c>
      <c r="K35" s="19" t="n">
        <v>652.423000000001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163.418</v>
      </c>
      <c r="F36" s="19" t="n">
        <v>172.774</v>
      </c>
      <c r="G36" s="19" t="n">
        <v>152.387</v>
      </c>
      <c r="H36" s="21"/>
      <c r="I36" s="19" t="n">
        <v>185.188</v>
      </c>
      <c r="J36" s="21" t="n">
        <v>281.073</v>
      </c>
      <c r="K36" s="19" t="n">
        <v>284.698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 t="n">
        <v>21.017</v>
      </c>
      <c r="F37" s="19" t="n">
        <v>6.77</v>
      </c>
      <c r="G37" s="19" t="n">
        <v>6.676</v>
      </c>
      <c r="H37" s="21"/>
      <c r="I37" s="19" t="n">
        <v>6.887</v>
      </c>
      <c r="J37" s="21" t="n">
        <v>15.604</v>
      </c>
      <c r="K37" s="19" t="n">
        <v>11.831</v>
      </c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100.108</v>
      </c>
      <c r="F38" s="24" t="n">
        <v>111.262</v>
      </c>
      <c r="G38" s="24" t="n">
        <v>89.342</v>
      </c>
      <c r="H38" s="26"/>
      <c r="I38" s="24" t="n">
        <v>101.165</v>
      </c>
      <c r="J38" s="26" t="n">
        <v>140.743</v>
      </c>
      <c r="K38" s="24" t="n">
        <v>142.183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4576.641</v>
      </c>
      <c r="F39" s="46" t="n">
        <f aca="false">SUM(F34:F38)</f>
        <v>4801.801</v>
      </c>
      <c r="G39" s="121" t="n">
        <f aca="false">SUM(G34:G38)</f>
        <v>4554.339</v>
      </c>
      <c r="H39" s="114" t="n">
        <f aca="false">SUM(H34:H38)</f>
        <v>0</v>
      </c>
      <c r="I39" s="46" t="n">
        <f aca="false">SUM(I34:I38)</f>
        <v>4907.08</v>
      </c>
      <c r="J39" s="17" t="n">
        <f aca="false">SUM(J34:J38)</f>
        <v>5816.787</v>
      </c>
      <c r="K39" s="15" t="n">
        <f aca="false">SUM(K34:K38)</f>
        <v>5620.985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0.022</v>
      </c>
      <c r="F40" s="19" t="n">
        <v>0.762</v>
      </c>
      <c r="G40" s="19" t="n">
        <v>0.123</v>
      </c>
      <c r="H40" s="21"/>
      <c r="I40" s="19" t="n">
        <v>1.43</v>
      </c>
      <c r="J40" s="21" t="n">
        <v>5.926</v>
      </c>
      <c r="K40" s="19" t="n">
        <v>5.857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 t="n">
        <v>2.263</v>
      </c>
      <c r="F41" s="19" t="n">
        <v>4.18</v>
      </c>
      <c r="G41" s="19" t="n">
        <v>3.518</v>
      </c>
      <c r="H41" s="21"/>
      <c r="I41" s="19" t="n">
        <v>4.983</v>
      </c>
      <c r="J41" s="21" t="n">
        <v>2.506</v>
      </c>
      <c r="K41" s="19" t="n">
        <v>7.281</v>
      </c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772.698</v>
      </c>
      <c r="F42" s="19" t="n">
        <v>808.17</v>
      </c>
      <c r="G42" s="19" t="n">
        <v>765.639</v>
      </c>
      <c r="H42" s="21"/>
      <c r="I42" s="19" t="n">
        <v>812.888</v>
      </c>
      <c r="J42" s="21" t="n">
        <v>865.09</v>
      </c>
      <c r="K42" s="19" t="n">
        <v>888.201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196.04</v>
      </c>
      <c r="F43" s="19" t="n">
        <v>148.49</v>
      </c>
      <c r="G43" s="19" t="n">
        <v>228.526</v>
      </c>
      <c r="H43" s="21"/>
      <c r="I43" s="19" t="n">
        <v>185.931</v>
      </c>
      <c r="J43" s="21" t="n">
        <v>206.916</v>
      </c>
      <c r="K43" s="19" t="n">
        <v>259.167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4"/>
      <c r="J44" s="26"/>
      <c r="K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971.023</v>
      </c>
      <c r="F45" s="49" t="n">
        <f aca="false">SUM(F40:F44)</f>
        <v>961.602</v>
      </c>
      <c r="G45" s="122" t="n">
        <f aca="false">SUM(G40:G44)</f>
        <v>997.806</v>
      </c>
      <c r="H45" s="115" t="n">
        <f aca="false">SUM(H40:H44)</f>
        <v>0</v>
      </c>
      <c r="I45" s="49" t="n">
        <f aca="false">SUM(I40:I44)</f>
        <v>1005.232</v>
      </c>
      <c r="J45" s="51" t="n">
        <f aca="false">SUM(J40:J44)</f>
        <v>1080.438</v>
      </c>
      <c r="K45" s="52" t="n">
        <f aca="false">SUM(K40:K44)</f>
        <v>1160.506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5547.664</v>
      </c>
      <c r="F46" s="46" t="n">
        <f aca="false">F45+F39</f>
        <v>5763.403</v>
      </c>
      <c r="G46" s="121" t="n">
        <f aca="false">G45+G39</f>
        <v>5552.145</v>
      </c>
      <c r="H46" s="114" t="n">
        <f aca="false">H39+H45</f>
        <v>0</v>
      </c>
      <c r="I46" s="46" t="n">
        <f aca="false">I45+I39</f>
        <v>5912.312</v>
      </c>
      <c r="J46" s="17" t="n">
        <f aca="false">J39+J45</f>
        <v>6897.225</v>
      </c>
      <c r="K46" s="15" t="n">
        <f aca="false">K39+K45</f>
        <v>6781.491</v>
      </c>
    </row>
    <row r="47" customFormat="false" ht="15" hidden="false" customHeight="true" outlineLevel="0" collapsed="false">
      <c r="A47" s="13" t="s">
        <v>42</v>
      </c>
      <c r="B47" s="18"/>
      <c r="C47" s="18"/>
      <c r="D47" s="18" t="s">
        <v>43</v>
      </c>
      <c r="E47" s="19" t="n">
        <v>1958.304</v>
      </c>
      <c r="F47" s="19" t="n">
        <v>2054.268</v>
      </c>
      <c r="G47" s="19" t="n">
        <v>1993.243</v>
      </c>
      <c r="H47" s="21"/>
      <c r="I47" s="19" t="n">
        <v>2136.403</v>
      </c>
      <c r="J47" s="21" t="n">
        <v>2339.322</v>
      </c>
      <c r="K47" s="19" t="n">
        <v>2231.992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 t="n">
        <v>18.169</v>
      </c>
      <c r="F48" s="19" t="n">
        <v>23.404</v>
      </c>
      <c r="G48" s="19" t="n">
        <v>19.984</v>
      </c>
      <c r="H48" s="21"/>
      <c r="I48" s="19" t="n">
        <v>23.899</v>
      </c>
      <c r="J48" s="21" t="n">
        <v>19.568</v>
      </c>
      <c r="K48" s="19" t="n">
        <v>47.041</v>
      </c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 t="n">
        <v>240.665</v>
      </c>
      <c r="F49" s="19" t="n">
        <v>238.962</v>
      </c>
      <c r="G49" s="19" t="n">
        <v>237.397</v>
      </c>
      <c r="H49" s="21"/>
      <c r="I49" s="19" t="n">
        <v>175.024</v>
      </c>
      <c r="J49" s="21" t="n">
        <v>216.511</v>
      </c>
      <c r="K49" s="19" t="n">
        <v>244.899</v>
      </c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254.483</v>
      </c>
      <c r="F50" s="19" t="n">
        <v>196.796</v>
      </c>
      <c r="G50" s="19" t="n">
        <v>195.671</v>
      </c>
      <c r="H50" s="21"/>
      <c r="I50" s="19" t="n">
        <v>217.168</v>
      </c>
      <c r="J50" s="21" t="n">
        <v>275.598</v>
      </c>
      <c r="K50" s="19" t="n">
        <v>304.348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1868.885</v>
      </c>
      <c r="F51" s="19" t="n">
        <v>2000.871</v>
      </c>
      <c r="G51" s="19" t="n">
        <v>1862.986</v>
      </c>
      <c r="H51" s="21"/>
      <c r="I51" s="19" t="n">
        <v>2096.911</v>
      </c>
      <c r="J51" s="21" t="n">
        <v>2435.791</v>
      </c>
      <c r="K51" s="19" t="n">
        <v>2322.282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1199.895</v>
      </c>
      <c r="F52" s="19" t="n">
        <v>1236.68</v>
      </c>
      <c r="G52" s="19" t="n">
        <v>1234.8</v>
      </c>
      <c r="H52" s="21"/>
      <c r="I52" s="19" t="n">
        <v>1250.239</v>
      </c>
      <c r="J52" s="21" t="n">
        <v>1605.095</v>
      </c>
      <c r="K52" s="19" t="n">
        <v>1630.929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 t="n">
        <v>7.263</v>
      </c>
      <c r="F53" s="19" t="n">
        <v>12.422</v>
      </c>
      <c r="G53" s="19" t="n">
        <v>8.064</v>
      </c>
      <c r="H53" s="21"/>
      <c r="I53" s="19" t="n">
        <v>12.668</v>
      </c>
      <c r="J53" s="21" t="n">
        <v>5.34</v>
      </c>
      <c r="K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4"/>
      <c r="J54" s="26"/>
      <c r="K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5547.664</v>
      </c>
      <c r="F55" s="46" t="n">
        <f aca="false">SUM(F47:F54)</f>
        <v>5763.403</v>
      </c>
      <c r="G55" s="121" t="n">
        <f aca="false">SUM(G47:G54)</f>
        <v>5552.145</v>
      </c>
      <c r="H55" s="114" t="n">
        <f aca="false">SUM(H47:H54)</f>
        <v>0</v>
      </c>
      <c r="I55" s="46" t="n">
        <f aca="false">SUM(I47:I54)</f>
        <v>5912.312</v>
      </c>
      <c r="J55" s="17" t="n">
        <f aca="false">SUM(J47:J54)</f>
        <v>6897.225</v>
      </c>
      <c r="K55" s="15" t="n">
        <f aca="false">SUM(K47:K54)</f>
        <v>6781.491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  <c r="K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2</v>
      </c>
      <c r="J57" s="9" t="n">
        <f aca="false">J$3</f>
        <v>2011</v>
      </c>
      <c r="K57" s="9" t="n">
        <f aca="false">K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/>
      <c r="J58" s="40" t="str">
        <f aca="false">IF(J$4="","",J$4)</f>
        <v/>
      </c>
      <c r="K58" s="40"/>
    </row>
    <row r="59" s="104" customFormat="true" ht="15" hidden="false" customHeight="true" outlineLevel="0" collapsed="false">
      <c r="A59" s="54" t="s">
        <v>52</v>
      </c>
      <c r="B59" s="103"/>
      <c r="C59" s="11"/>
      <c r="D59" s="11"/>
      <c r="E59" s="42"/>
      <c r="F59" s="42"/>
      <c r="G59" s="42"/>
      <c r="H59" s="42"/>
      <c r="I59" s="42"/>
      <c r="J59" s="42"/>
      <c r="K59" s="42"/>
    </row>
    <row r="60" customFormat="false" ht="1.5" hidden="false" customHeight="true" outlineLevel="0" collapsed="false">
      <c r="E60" s="44"/>
      <c r="F60" s="44"/>
      <c r="G60" s="44"/>
      <c r="H60" s="44"/>
      <c r="I60" s="44"/>
      <c r="J60" s="119"/>
      <c r="K60" s="119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21.07</v>
      </c>
      <c r="F61" s="57" t="n">
        <v>34.613</v>
      </c>
      <c r="G61" s="57" t="n">
        <v>309.923</v>
      </c>
      <c r="H61" s="58"/>
      <c r="I61" s="57" t="n">
        <v>300.934</v>
      </c>
      <c r="J61" s="58" t="n">
        <v>327</v>
      </c>
      <c r="K61" s="57" t="n">
        <v>483.077</v>
      </c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11.701</v>
      </c>
      <c r="F62" s="24" t="n">
        <v>25.856</v>
      </c>
      <c r="G62" s="24" t="n">
        <v>65.275</v>
      </c>
      <c r="H62" s="26"/>
      <c r="I62" s="24" t="n">
        <v>-81.26</v>
      </c>
      <c r="J62" s="26" t="n">
        <v>34</v>
      </c>
      <c r="K62" s="24" t="n">
        <v>-19.14</v>
      </c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9.369</v>
      </c>
      <c r="F63" s="46" t="n">
        <f aca="false">SUM(F61:F62)</f>
        <v>60.469</v>
      </c>
      <c r="G63" s="121" t="n">
        <f aca="false">SUM(G61:G62)</f>
        <v>375.198</v>
      </c>
      <c r="H63" s="114" t="n">
        <f aca="false">SUM(H61:H62)</f>
        <v>0</v>
      </c>
      <c r="I63" s="46" t="n">
        <f aca="false">SUM(I61:I62)</f>
        <v>219.674</v>
      </c>
      <c r="J63" s="17" t="n">
        <v>360</v>
      </c>
      <c r="K63" s="15" t="n">
        <f aca="false">SUM(K61:K62)</f>
        <v>463.937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42.798</v>
      </c>
      <c r="F64" s="19" t="n">
        <v>-13.697</v>
      </c>
      <c r="G64" s="19" t="n">
        <v>-127</v>
      </c>
      <c r="H64" s="21"/>
      <c r="I64" s="19" t="n">
        <v>-99.542</v>
      </c>
      <c r="J64" s="21" t="n">
        <v>-133.35</v>
      </c>
      <c r="K64" s="19" t="n">
        <v>-95.482</v>
      </c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 t="n">
        <v>0.796</v>
      </c>
      <c r="F65" s="24" t="n">
        <v>0.903</v>
      </c>
      <c r="G65" s="24" t="n">
        <v>33.138</v>
      </c>
      <c r="H65" s="26"/>
      <c r="I65" s="24" t="n">
        <v>3.861</v>
      </c>
      <c r="J65" s="26" t="n">
        <v>2.304</v>
      </c>
      <c r="K65" s="24" t="n">
        <v>22.89</v>
      </c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32.633</v>
      </c>
      <c r="F66" s="46" t="n">
        <f aca="false">SUM(F63:F65)</f>
        <v>47.675</v>
      </c>
      <c r="G66" s="121" t="n">
        <f aca="false">SUM(G63:G65)</f>
        <v>281.336</v>
      </c>
      <c r="H66" s="114" t="n">
        <f aca="false">SUM(H63:H65)</f>
        <v>0</v>
      </c>
      <c r="I66" s="46" t="n">
        <f aca="false">SUM(I63:I65)</f>
        <v>123.993</v>
      </c>
      <c r="J66" s="114" t="n">
        <f aca="false">SUM(J63:J65)</f>
        <v>228.954</v>
      </c>
      <c r="K66" s="46" t="n">
        <f aca="false">SUM(K63:K65)</f>
        <v>391.345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 t="n">
        <v>28.388</v>
      </c>
      <c r="F67" s="24" t="n">
        <v>5.396</v>
      </c>
      <c r="G67" s="24" t="n">
        <v>23.84</v>
      </c>
      <c r="H67" s="26"/>
      <c r="I67" s="24" t="n">
        <v>394.128</v>
      </c>
      <c r="J67" s="26" t="n">
        <v>-333.817</v>
      </c>
      <c r="K67" s="24" t="n">
        <v>-178.947</v>
      </c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-4.245</v>
      </c>
      <c r="F68" s="46" t="n">
        <f aca="false">SUM(F66:F67)</f>
        <v>53.071</v>
      </c>
      <c r="G68" s="121" t="n">
        <f aca="false">SUM(G66:G67)</f>
        <v>305.176</v>
      </c>
      <c r="H68" s="114" t="n">
        <f aca="false">SUM(H66:H67)</f>
        <v>0</v>
      </c>
      <c r="I68" s="46" t="n">
        <f aca="false">SUM(I66:I67)</f>
        <v>518.121</v>
      </c>
      <c r="J68" s="17" t="n">
        <f aca="false">SUM(J66:J67)</f>
        <v>-104.863</v>
      </c>
      <c r="K68" s="15" t="n">
        <f aca="false">SUM(K66:K67)</f>
        <v>212.398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6.005</v>
      </c>
      <c r="F69" s="19" t="n">
        <v>-83.192</v>
      </c>
      <c r="G69" s="19" t="n">
        <v>-264.425</v>
      </c>
      <c r="H69" s="21"/>
      <c r="I69" s="19" t="n">
        <v>-433.653</v>
      </c>
      <c r="J69" s="21" t="n">
        <v>117</v>
      </c>
      <c r="K69" s="19" t="n">
        <v>-294.148</v>
      </c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19"/>
      <c r="J70" s="21" t="n">
        <v>0.725</v>
      </c>
      <c r="K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/>
      <c r="F71" s="19"/>
      <c r="G71" s="19" t="n">
        <v>-0.201</v>
      </c>
      <c r="H71" s="21"/>
      <c r="I71" s="19" t="n">
        <v>-109.334</v>
      </c>
      <c r="J71" s="21" t="n">
        <v>-13.552</v>
      </c>
      <c r="K71" s="19" t="n">
        <v>-0.547</v>
      </c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 t="n">
        <v>-33.813</v>
      </c>
      <c r="F72" s="24" t="n">
        <v>-0.246</v>
      </c>
      <c r="G72" s="24" t="n">
        <v>-1.179</v>
      </c>
      <c r="H72" s="26"/>
      <c r="I72" s="24" t="n">
        <v>9.984</v>
      </c>
      <c r="J72" s="26" t="n">
        <v>-50.603</v>
      </c>
      <c r="K72" s="24" t="n">
        <v>-3.515</v>
      </c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-27.808</v>
      </c>
      <c r="F73" s="68" t="n">
        <f aca="false">SUM(F69:F72)</f>
        <v>-83.438</v>
      </c>
      <c r="G73" s="123" t="n">
        <f aca="false">SUM(G69:G72)</f>
        <v>-265.805</v>
      </c>
      <c r="H73" s="115" t="n">
        <f aca="false">SUM(H69:H72)</f>
        <v>0</v>
      </c>
      <c r="I73" s="52" t="n">
        <f aca="false">SUM(I69:I72)</f>
        <v>-533.003</v>
      </c>
      <c r="J73" s="106" t="n">
        <f aca="false">SUM(J69:J72)</f>
        <v>53.57</v>
      </c>
      <c r="K73" s="105" t="n">
        <f aca="false">SUM(K69:K72)</f>
        <v>-298.21</v>
      </c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-32.053</v>
      </c>
      <c r="F74" s="46" t="n">
        <f aca="false">SUM(F73+F68)</f>
        <v>-30.367</v>
      </c>
      <c r="G74" s="121" t="n">
        <f aca="false">SUM(G73+G68)</f>
        <v>39.3709999999999</v>
      </c>
      <c r="H74" s="114" t="n">
        <f aca="false">SUM(H73+H68)</f>
        <v>0</v>
      </c>
      <c r="I74" s="15" t="n">
        <f aca="false">I73+I68</f>
        <v>-14.8820000000001</v>
      </c>
      <c r="J74" s="17" t="n">
        <f aca="false">SUM(J73+J68)</f>
        <v>-51.293</v>
      </c>
      <c r="K74" s="15" t="n">
        <f aca="false">SUM(K73+K68)</f>
        <v>-85.812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69"/>
      <c r="J75" s="21"/>
      <c r="K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2</v>
      </c>
      <c r="J76" s="9" t="n">
        <f aca="false">J$3</f>
        <v>2011</v>
      </c>
      <c r="K76" s="9" t="n">
        <f aca="false">K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/>
      <c r="J77" s="9" t="str">
        <f aca="false">IF(J$4="","",J$4)</f>
        <v/>
      </c>
      <c r="K77" s="9"/>
    </row>
    <row r="78" s="104" customFormat="true" ht="15" hidden="false" customHeight="true" outlineLevel="0" collapsed="false">
      <c r="A78" s="54" t="s">
        <v>68</v>
      </c>
      <c r="B78" s="103"/>
      <c r="C78" s="11"/>
      <c r="D78" s="11"/>
      <c r="E78" s="12"/>
      <c r="F78" s="12"/>
      <c r="G78" s="12"/>
      <c r="H78" s="12"/>
      <c r="I78" s="12"/>
      <c r="J78" s="12"/>
      <c r="K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4.96808665598475</v>
      </c>
      <c r="F80" s="71" t="n">
        <f aca="false">IF(F7=0,"",IF(F14=0,"",(F14/F7))*100)</f>
        <v>7.95850406236928</v>
      </c>
      <c r="G80" s="71" t="n">
        <f aca="false">IF(G7=0,"",IF(G14=0,"",(G14/G7))*100)</f>
        <v>8.81096563077376</v>
      </c>
      <c r="H80" s="72" t="n">
        <f aca="false">IF(H14=0,"-",IF(H7=0,"-",H14/H7))*100</f>
        <v>8.77159881013828</v>
      </c>
      <c r="I80" s="71" t="n">
        <f aca="false">IF(I14=0,"-",IF(I7=0,"-",I14/I7))*100</f>
        <v>12.9760397699062</v>
      </c>
      <c r="J80" s="72" t="n">
        <f aca="false">IF(J14=0,"-",IF(J7=0,"-",J14/J7))*100</f>
        <v>10.3805109285326</v>
      </c>
      <c r="K80" s="71" t="n">
        <v>12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0.637494427303346</v>
      </c>
      <c r="F81" s="71" t="n">
        <f aca="false">IF(F20=0,"-",IF(F7=0,"-",F20/F7)*100)</f>
        <v>5.39991936869797</v>
      </c>
      <c r="G81" s="71" t="n">
        <f aca="false">IF(G20=0,"-",IF(G7=0,"-",G20/G7)*100)</f>
        <v>-3.47574880695412</v>
      </c>
      <c r="H81" s="72" t="n">
        <f aca="false">IF(H20=0,"-",IF(H7=0,"-",H20/H7)*100)</f>
        <v>0.801598130379758</v>
      </c>
      <c r="I81" s="71" t="n">
        <f aca="false">IF(I20=0,"-",IF(I7=0,"-",I20/I7)*100)</f>
        <v>1.77141654880601</v>
      </c>
      <c r="J81" s="72" t="n">
        <f aca="false">IF(J20=0,"-",IF(J7=0,"-",J20/J7)*100)</f>
        <v>4.71336687059232</v>
      </c>
      <c r="K81" s="71" t="n">
        <v>8.4</v>
      </c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0" t="s">
        <v>72</v>
      </c>
      <c r="F82" s="71" t="s">
        <v>72</v>
      </c>
      <c r="G82" s="70" t="s">
        <v>72</v>
      </c>
      <c r="H82" s="71" t="str">
        <f aca="false">IF((H47=0),"-",(H24/((H47+J47)/2)*100))</f>
        <v>-</v>
      </c>
      <c r="I82" s="71" t="n">
        <f aca="false">IF((I47=0),"-",(I24/((I47+J47)/2)*100))</f>
        <v>1.49472990409376</v>
      </c>
      <c r="J82" s="72" t="n">
        <f aca="false">IF((J47=0),"-",(J24/((J47+K47)/2)*100))</f>
        <v>6.82993992536937</v>
      </c>
      <c r="K82" s="71" t="n">
        <v>12.2</v>
      </c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0" t="s">
        <v>72</v>
      </c>
      <c r="F83" s="71" t="s">
        <v>72</v>
      </c>
      <c r="G83" s="70" t="s">
        <v>72</v>
      </c>
      <c r="H83" s="71" t="str">
        <f aca="false">IF((H47=0),"-",((H17+H18)/((H47+H48+H49+H51+J47+J48+J49+J51)/2)*100))</f>
        <v>-</v>
      </c>
      <c r="I83" s="71" t="n">
        <f aca="false">IF((I47=0),"-",((I17+I18)/((I47+I48+I49+I51+J47+J48+J49+J51)/2)*100))</f>
        <v>5.03295995554158</v>
      </c>
      <c r="J83" s="72" t="n">
        <f aca="false">IF((J47=0),"-",((J17+J18)/((J47+J48+J49+J51+K47+K48+K49+K51)/2)*100))</f>
        <v>7.36629900401789</v>
      </c>
      <c r="K83" s="71" t="n">
        <v>10.6</v>
      </c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7" t="n">
        <f aca="false">IF(E47=0,"-",((E47+E48)/E55*100))</f>
        <v>35.6271216137099</v>
      </c>
      <c r="F84" s="107" t="n">
        <f aca="false">IF(F47=0,"-",((F47+F48)/F55*100))</f>
        <v>36.0493965110543</v>
      </c>
      <c r="G84" s="107" t="n">
        <f aca="false">IF(G47=0,"-",((G47+G48)/G55*100))</f>
        <v>36.2603462265485</v>
      </c>
      <c r="H84" s="108" t="str">
        <f aca="false">IF(H47=0,"-",((H47+H48)/H55*100))</f>
        <v>-</v>
      </c>
      <c r="I84" s="107" t="n">
        <f aca="false">IF(I47=0,"-",((I47+I48)/I55*100))</f>
        <v>36.5390392117331</v>
      </c>
      <c r="J84" s="108" t="n">
        <f aca="false">IF(J47=0,"-",((J47+J48)/J55*100))</f>
        <v>34.2005661697277</v>
      </c>
      <c r="K84" s="107" t="n">
        <v>34</v>
      </c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1890.23</v>
      </c>
      <c r="F85" s="80" t="n">
        <f aca="false">IF((F51+F49-F43-F41-F37)=0,"-",(F51+F49-F43-F41-F37))</f>
        <v>2080.393</v>
      </c>
      <c r="G85" s="80" t="n">
        <f aca="false">IF((G51+G49-G43-G41-G37)=0,"-",(G51+G49-G43-G41-G37))</f>
        <v>1861.663</v>
      </c>
      <c r="H85" s="81" t="str">
        <f aca="false">IF((H51+H49-H43-H41-H37)=0,"-",(H51+H49-H43-H41-H37))</f>
        <v>-</v>
      </c>
      <c r="I85" s="80" t="n">
        <f aca="false">IF((I51+I49-I43-I41-I37)=0,"-",(I51+I49-I43-I41-I37))</f>
        <v>2074.134</v>
      </c>
      <c r="J85" s="81" t="n">
        <f aca="false">IF((J51+J49-J43-J41-J37)=0,"-",(J51+J49-J43-J41-J37))</f>
        <v>2427.276</v>
      </c>
      <c r="K85" s="80" t="n">
        <v>2289</v>
      </c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9" t="n">
        <f aca="false">IF((E47=0),"-",((E51+E49)/(E47+E48)))</f>
        <v>1.06733054284071</v>
      </c>
      <c r="F86" s="109" t="n">
        <f aca="false">IF((F47=0),"-",((F51+F49)/(F47+F48)))</f>
        <v>1.07804937449222</v>
      </c>
      <c r="G86" s="109" t="n">
        <f aca="false">IF((G47=0),"-",((G51+G49)/(G47+G48)))</f>
        <v>1.0432916904055</v>
      </c>
      <c r="H86" s="110" t="str">
        <f aca="false">IF((H47=0),"-",((H51+H49)/(H47+H48)))</f>
        <v>-</v>
      </c>
      <c r="I86" s="109" t="n">
        <f aca="false">IF((I47=0),"-",((I51+I49)/(I47+I48)))</f>
        <v>1.0516747195531</v>
      </c>
      <c r="J86" s="110" t="n">
        <f aca="false">IF((J47=0),"-",((J51+J49)/(J47+J48)))</f>
        <v>1.12438562205105</v>
      </c>
      <c r="K86" s="109" t="n">
        <v>1.1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72</v>
      </c>
      <c r="F87" s="86" t="s">
        <v>72</v>
      </c>
      <c r="G87" s="86" t="n">
        <v>2849</v>
      </c>
      <c r="H87" s="87" t="n">
        <v>2848</v>
      </c>
      <c r="I87" s="86" t="n">
        <v>2933</v>
      </c>
      <c r="J87" s="87" t="n">
        <v>3016</v>
      </c>
      <c r="K87" s="86" t="n">
        <v>3080</v>
      </c>
    </row>
    <row r="88" customFormat="false" ht="15" hidden="false" customHeight="true" outlineLevel="0" collapsed="false">
      <c r="A88" s="111" t="s">
        <v>99</v>
      </c>
      <c r="B88" s="111"/>
      <c r="C88" s="111"/>
      <c r="D88" s="111"/>
      <c r="E88" s="88"/>
      <c r="F88" s="88"/>
      <c r="G88" s="111"/>
      <c r="H88" s="111"/>
      <c r="I88" s="111"/>
      <c r="J88" s="111"/>
      <c r="K88" s="111"/>
    </row>
    <row r="89" customFormat="false" ht="15" hidden="false" customHeight="true" outlineLevel="0" collapsed="false">
      <c r="A89" s="111" t="s">
        <v>79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5" hidden="false" customHeight="false" outlineLevel="0" collapsed="false">
      <c r="A90" s="111" t="s">
        <v>100</v>
      </c>
      <c r="B90" s="111"/>
      <c r="C90" s="111"/>
      <c r="D90" s="111"/>
      <c r="E90" s="89"/>
      <c r="F90" s="89"/>
      <c r="G90" s="89"/>
      <c r="H90" s="89"/>
      <c r="I90" s="89"/>
      <c r="J90" s="111"/>
      <c r="K90" s="111"/>
    </row>
    <row r="91" customFormat="false" ht="15" hidden="false" customHeight="false" outlineLevel="0" collapsed="false">
      <c r="A91" s="111"/>
      <c r="B91" s="111"/>
      <c r="C91" s="111"/>
      <c r="D91" s="111"/>
      <c r="E91" s="89"/>
      <c r="F91" s="89"/>
      <c r="G91" s="89"/>
      <c r="H91" s="89"/>
      <c r="I91" s="89"/>
      <c r="J91" s="111"/>
      <c r="K91" s="111"/>
    </row>
    <row r="92" customFormat="false" ht="15" hidden="false" customHeight="false" outlineLevel="0" collapsed="false">
      <c r="A92" s="111"/>
      <c r="B92" s="111"/>
      <c r="C92" s="111"/>
      <c r="D92" s="111"/>
      <c r="E92" s="90"/>
      <c r="F92" s="90"/>
      <c r="G92" s="90"/>
      <c r="H92" s="90"/>
      <c r="I92" s="90"/>
      <c r="J92" s="111"/>
      <c r="K92" s="111"/>
    </row>
    <row r="93" customFormat="false" ht="15" hidden="false" customHeight="true" outlineLevel="0" collapsed="false">
      <c r="A93" s="111"/>
      <c r="B93" s="111"/>
      <c r="C93" s="111"/>
      <c r="D93" s="111"/>
      <c r="E93" s="90"/>
      <c r="F93" s="90"/>
      <c r="G93" s="90"/>
      <c r="H93" s="90"/>
      <c r="I93" s="90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90"/>
      <c r="F94" s="90"/>
      <c r="G94" s="90"/>
      <c r="H94" s="90"/>
      <c r="I94" s="90"/>
      <c r="J94" s="111"/>
      <c r="K94" s="111"/>
    </row>
    <row r="95" customFormat="false" ht="15" hidden="false" customHeight="true" outlineLevel="0" collapsed="false">
      <c r="A95" s="111"/>
      <c r="B95" s="111"/>
      <c r="C95" s="111"/>
      <c r="D95" s="111"/>
      <c r="E95" s="90"/>
      <c r="F95" s="90"/>
      <c r="G95" s="90"/>
      <c r="H95" s="90"/>
      <c r="I95" s="90"/>
      <c r="J95" s="111"/>
      <c r="K95" s="111"/>
      <c r="L95" s="124"/>
      <c r="M95" s="124"/>
      <c r="N95" s="124"/>
      <c r="O95" s="124"/>
      <c r="P95" s="124"/>
      <c r="Q95" s="124"/>
      <c r="R95" s="124"/>
    </row>
    <row r="96" customFormat="false" ht="15" hidden="false" customHeight="false" outlineLevel="0" collapsed="false">
      <c r="A96" s="111"/>
      <c r="B96" s="111"/>
      <c r="C96" s="111"/>
      <c r="D96" s="111"/>
      <c r="E96" s="90"/>
      <c r="F96" s="90"/>
      <c r="G96" s="90"/>
      <c r="H96" s="90"/>
      <c r="I96" s="90"/>
      <c r="J96" s="111"/>
      <c r="K96" s="111"/>
    </row>
    <row r="97" customFormat="false" ht="15" hidden="false" customHeight="false" outlineLevel="0" collapsed="false">
      <c r="B97" s="112"/>
      <c r="C97" s="112"/>
      <c r="D97" s="112"/>
      <c r="E97" s="90"/>
      <c r="F97" s="90"/>
      <c r="G97" s="90"/>
      <c r="H97" s="90"/>
      <c r="I97" s="90"/>
    </row>
    <row r="98" customFormat="false" ht="15" hidden="false" customHeight="false" outlineLevel="0" collapsed="false">
      <c r="A98" s="112"/>
      <c r="B98" s="112"/>
      <c r="C98" s="112"/>
      <c r="D98" s="112"/>
      <c r="E98" s="90"/>
      <c r="F98" s="90"/>
      <c r="G98" s="90"/>
      <c r="H98" s="90"/>
      <c r="I98" s="90"/>
    </row>
    <row r="99" customFormat="false" ht="15" hidden="false" customHeight="false" outlineLevel="0" collapsed="false">
      <c r="A99" s="112"/>
      <c r="B99" s="112"/>
      <c r="C99" s="112"/>
      <c r="D99" s="112"/>
      <c r="E99" s="90"/>
      <c r="F99" s="90"/>
      <c r="G99" s="90"/>
      <c r="H99" s="90"/>
      <c r="I99" s="90"/>
    </row>
    <row r="100" customFormat="false" ht="15" hidden="false" customHeight="false" outlineLevel="0" collapsed="false">
      <c r="A100" s="112"/>
      <c r="B100" s="112"/>
      <c r="C100" s="112"/>
      <c r="D100" s="112"/>
      <c r="E100" s="90"/>
      <c r="F100" s="90"/>
      <c r="G100" s="90"/>
      <c r="H100" s="90"/>
      <c r="I100" s="90"/>
    </row>
    <row r="101" customFormat="false" ht="15" hidden="false" customHeight="false" outlineLevel="0" collapsed="false">
      <c r="A101" s="112"/>
      <c r="B101" s="112"/>
      <c r="C101" s="112"/>
      <c r="D101" s="112"/>
      <c r="E101" s="90"/>
      <c r="F101" s="90"/>
      <c r="G101" s="90"/>
      <c r="H101" s="90"/>
      <c r="I101" s="90"/>
    </row>
    <row r="102" customFormat="false" ht="15" hidden="false" customHeight="false" outlineLevel="0" collapsed="false">
      <c r="A102" s="112"/>
      <c r="B102" s="112"/>
      <c r="C102" s="112"/>
      <c r="D102" s="112"/>
      <c r="E102" s="90"/>
      <c r="F102" s="90"/>
      <c r="G102" s="90"/>
      <c r="H102" s="90"/>
      <c r="I102" s="90"/>
    </row>
    <row r="103" customFormat="false" ht="15" hidden="false" customHeight="false" outlineLevel="0" collapsed="false">
      <c r="A103" s="112"/>
      <c r="B103" s="112"/>
      <c r="C103" s="112"/>
      <c r="D103" s="112"/>
      <c r="E103" s="90"/>
      <c r="F103" s="90"/>
      <c r="G103" s="90"/>
      <c r="H103" s="90"/>
      <c r="I103" s="90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</cols>
  <sheetData>
    <row r="1" customFormat="false" ht="18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5"/>
      <c r="F2" s="5"/>
      <c r="G2" s="5"/>
      <c r="H2" s="5"/>
      <c r="I2" s="98"/>
      <c r="J2" s="98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101" customFormat="true" ht="12.75" hidden="false" customHeight="true" outlineLevel="0" collapsed="false">
      <c r="A5" s="7" t="s">
        <v>3</v>
      </c>
      <c r="B5" s="100"/>
      <c r="C5" s="11"/>
      <c r="D5" s="11" t="s">
        <v>4</v>
      </c>
      <c r="E5" s="12"/>
      <c r="F5" s="12"/>
      <c r="G5" s="12"/>
      <c r="H5" s="12"/>
      <c r="I5" s="12"/>
      <c r="J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238.164</v>
      </c>
      <c r="F7" s="15" t="n">
        <v>207.735</v>
      </c>
      <c r="G7" s="15" t="n">
        <v>864.193</v>
      </c>
      <c r="H7" s="17" t="n">
        <v>1002.86</v>
      </c>
      <c r="I7" s="17" t="n">
        <v>1219.318</v>
      </c>
      <c r="J7" s="15" t="n">
        <v>1395.607</v>
      </c>
      <c r="K7" s="102"/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223.514</v>
      </c>
      <c r="F8" s="19" t="n">
        <v>-198.78</v>
      </c>
      <c r="G8" s="19" t="n">
        <v>-818.412</v>
      </c>
      <c r="H8" s="21" t="n">
        <v>-1046.302</v>
      </c>
      <c r="I8" s="21" t="n">
        <v>-1134.019</v>
      </c>
      <c r="J8" s="19" t="n">
        <v>-1119.552</v>
      </c>
      <c r="K8" s="102"/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-0.037</v>
      </c>
      <c r="F9" s="19" t="n">
        <v>1.676</v>
      </c>
      <c r="G9" s="19" t="n">
        <v>1.715</v>
      </c>
      <c r="H9" s="21" t="n">
        <v>0.783</v>
      </c>
      <c r="I9" s="21" t="n">
        <v>-0.778</v>
      </c>
      <c r="J9" s="19" t="n">
        <v>-1.313</v>
      </c>
      <c r="K9" s="102"/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21"/>
      <c r="J10" s="19"/>
      <c r="K10" s="102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/>
      <c r="I11" s="26"/>
      <c r="J11" s="24"/>
      <c r="K11" s="102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14.613</v>
      </c>
      <c r="F12" s="15" t="n">
        <f aca="false">SUM(F7:F11)</f>
        <v>10.631</v>
      </c>
      <c r="G12" s="15" t="n">
        <f aca="false">SUM(G7:G11)</f>
        <v>47.4960000000001</v>
      </c>
      <c r="H12" s="17" t="n">
        <f aca="false">SUM(H7:H11)</f>
        <v>-42.6590000000001</v>
      </c>
      <c r="I12" s="17" t="n">
        <f aca="false">SUM(I7:I11)</f>
        <v>84.5209999999998</v>
      </c>
      <c r="J12" s="15" t="n">
        <f aca="false">SUM(J7:J11)</f>
        <v>274.742</v>
      </c>
      <c r="K12" s="102"/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14.803</v>
      </c>
      <c r="F13" s="24" t="n">
        <v>-16.417</v>
      </c>
      <c r="G13" s="24" t="n">
        <v>-97.313</v>
      </c>
      <c r="H13" s="26" t="n">
        <v>-174.267</v>
      </c>
      <c r="I13" s="26" t="n">
        <v>-89.544</v>
      </c>
      <c r="J13" s="24" t="n">
        <v>-86.628</v>
      </c>
      <c r="K13" s="102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-0.189999999999996</v>
      </c>
      <c r="F14" s="15" t="n">
        <f aca="false">SUM(F12:F13)</f>
        <v>-5.78600000000002</v>
      </c>
      <c r="G14" s="15" t="n">
        <f aca="false">SUM(G12:G13)</f>
        <v>-49.8169999999999</v>
      </c>
      <c r="H14" s="17" t="n">
        <f aca="false">SUM(H12:H13)</f>
        <v>-216.926</v>
      </c>
      <c r="I14" s="17" t="n">
        <f aca="false">SUM(I12:I13)</f>
        <v>-5.02300000000025</v>
      </c>
      <c r="J14" s="15" t="n">
        <f aca="false">SUM(J12:J13)</f>
        <v>188.114</v>
      </c>
      <c r="K14" s="102"/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/>
      <c r="G15" s="19"/>
      <c r="H15" s="21"/>
      <c r="I15" s="21"/>
      <c r="J15" s="19" t="n">
        <v>-0.238</v>
      </c>
      <c r="K15" s="102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6"/>
      <c r="J16" s="24"/>
      <c r="K16" s="102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-0.189999999999996</v>
      </c>
      <c r="F17" s="15" t="n">
        <f aca="false">SUM(F14:F16)</f>
        <v>-5.78600000000002</v>
      </c>
      <c r="G17" s="15" t="n">
        <f aca="false">SUM(G14:G16)</f>
        <v>-49.8169999999999</v>
      </c>
      <c r="H17" s="17" t="n">
        <f aca="false">SUM(H14:H16)</f>
        <v>-216.926</v>
      </c>
      <c r="I17" s="17" t="n">
        <f aca="false">SUM(I14:I16)</f>
        <v>-5.02300000000025</v>
      </c>
      <c r="J17" s="15" t="n">
        <f aca="false">SUM(J14:J16)</f>
        <v>187.876</v>
      </c>
      <c r="K17" s="102"/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0.745</v>
      </c>
      <c r="F18" s="19" t="n">
        <v>0.053</v>
      </c>
      <c r="G18" s="19" t="n">
        <v>1.728</v>
      </c>
      <c r="H18" s="21" t="n">
        <v>0.315</v>
      </c>
      <c r="I18" s="21" t="n">
        <v>0.587</v>
      </c>
      <c r="J18" s="19" t="n">
        <v>0.496</v>
      </c>
      <c r="K18" s="102"/>
    </row>
    <row r="19" customFormat="false" ht="15" hidden="false" customHeight="true" outlineLevel="0" collapsed="false">
      <c r="A19" s="22" t="s">
        <v>19</v>
      </c>
      <c r="B19" s="23"/>
      <c r="C19" s="23"/>
      <c r="D19" s="23" t="s">
        <v>6</v>
      </c>
      <c r="E19" s="24" t="n">
        <v>-11.348</v>
      </c>
      <c r="F19" s="24" t="n">
        <v>-12.255</v>
      </c>
      <c r="G19" s="24" t="n">
        <v>-45.934</v>
      </c>
      <c r="H19" s="26" t="n">
        <v>-62.108</v>
      </c>
      <c r="I19" s="26" t="n">
        <v>-45.132</v>
      </c>
      <c r="J19" s="24" t="n">
        <v>-39.237</v>
      </c>
      <c r="K19" s="102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-10.793</v>
      </c>
      <c r="F20" s="15" t="n">
        <f aca="false">SUM(F17:F19)</f>
        <v>-17.988</v>
      </c>
      <c r="G20" s="15" t="n">
        <f aca="false">SUM(G17:G19)</f>
        <v>-94.0229999999999</v>
      </c>
      <c r="H20" s="17" t="n">
        <f aca="false">SUM(H17:H19)</f>
        <v>-278.719</v>
      </c>
      <c r="I20" s="17" t="n">
        <f aca="false">SUM(I17:I19)</f>
        <v>-49.5680000000003</v>
      </c>
      <c r="J20" s="15" t="n">
        <f aca="false">SUM(J17:J19)</f>
        <v>149.135</v>
      </c>
      <c r="K20" s="102"/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-2.06</v>
      </c>
      <c r="F21" s="19" t="n">
        <v>-0.432</v>
      </c>
      <c r="G21" s="19" t="n">
        <v>-15.224</v>
      </c>
      <c r="H21" s="21" t="n">
        <v>36.12</v>
      </c>
      <c r="I21" s="21" t="n">
        <v>-35.524</v>
      </c>
      <c r="J21" s="19" t="n">
        <v>-33.68</v>
      </c>
      <c r="K21" s="102"/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6"/>
      <c r="J22" s="24"/>
      <c r="K22" s="102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-12.853</v>
      </c>
      <c r="F23" s="15" t="n">
        <f aca="false">SUM(F20:F22)</f>
        <v>-18.42</v>
      </c>
      <c r="G23" s="15" t="n">
        <f aca="false">SUM(G20:G22)</f>
        <v>-109.247</v>
      </c>
      <c r="H23" s="17" t="n">
        <f aca="false">SUM(H20:H22)</f>
        <v>-242.599</v>
      </c>
      <c r="I23" s="17" t="n">
        <f aca="false">SUM(I20:I22)</f>
        <v>-85.0920000000002</v>
      </c>
      <c r="J23" s="15" t="n">
        <f aca="false">SUM(J20:J22)</f>
        <v>115.455</v>
      </c>
      <c r="K23" s="102"/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-12.853</v>
      </c>
      <c r="F24" s="19" t="n">
        <f aca="false">F23-F25</f>
        <v>-18.42</v>
      </c>
      <c r="G24" s="19" t="n">
        <f aca="false">G23-G25</f>
        <v>-109.247</v>
      </c>
      <c r="H24" s="21" t="n">
        <f aca="false">H23-H25</f>
        <v>-242.599</v>
      </c>
      <c r="I24" s="21" t="n">
        <f aca="false">I23-I25</f>
        <v>-85.0920000000002</v>
      </c>
      <c r="J24" s="19" t="n">
        <f aca="false">J23-J25</f>
        <v>115.455</v>
      </c>
      <c r="K24" s="102"/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21"/>
      <c r="J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/>
      <c r="F27" s="34"/>
      <c r="G27" s="34" t="n">
        <v>-38.5</v>
      </c>
      <c r="H27" s="35" t="n">
        <v>-142.3</v>
      </c>
      <c r="I27" s="35" t="n">
        <v>-40</v>
      </c>
      <c r="J27" s="35"/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-0.189999999999996</v>
      </c>
      <c r="F28" s="38" t="n">
        <f aca="false">F14-F27</f>
        <v>-5.78600000000002</v>
      </c>
      <c r="G28" s="38" t="n">
        <f aca="false">G14-G27</f>
        <v>-11.3169999999999</v>
      </c>
      <c r="H28" s="39" t="n">
        <f aca="false">H14-H27</f>
        <v>-74.6260000000001</v>
      </c>
      <c r="I28" s="39" t="n">
        <f aca="false">I14-I27</f>
        <v>34.9769999999998</v>
      </c>
      <c r="J28" s="39" t="n">
        <f aca="false">J14-J27</f>
        <v>188.114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</row>
    <row r="32" s="104" customFormat="true" ht="15" hidden="false" customHeight="true" outlineLevel="0" collapsed="false">
      <c r="A32" s="7" t="s">
        <v>28</v>
      </c>
      <c r="B32" s="103"/>
      <c r="C32" s="11"/>
      <c r="D32" s="11"/>
      <c r="E32" s="42"/>
      <c r="F32" s="42"/>
      <c r="G32" s="42"/>
      <c r="H32" s="42"/>
      <c r="I32" s="42"/>
      <c r="J32" s="42" t="str">
        <f aca="false">IF(J$5=0,"",J$5)</f>
        <v/>
      </c>
    </row>
    <row r="33" customFormat="false" ht="1.5" hidden="false" customHeight="true" outlineLevel="0" collapsed="false">
      <c r="E33" s="44"/>
      <c r="F33" s="44"/>
      <c r="G33" s="44"/>
      <c r="H33" s="44"/>
      <c r="I33" s="102"/>
      <c r="J33" s="102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1093.866</v>
      </c>
      <c r="F34" s="19" t="n">
        <v>1093.866</v>
      </c>
      <c r="G34" s="19" t="n">
        <v>1093.866</v>
      </c>
      <c r="H34" s="21" t="n">
        <v>1093.866</v>
      </c>
      <c r="I34" s="21" t="n">
        <v>1093.866</v>
      </c>
      <c r="J34" s="19" t="n">
        <v>1093.866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10.17</v>
      </c>
      <c r="F35" s="19" t="n">
        <v>20.351</v>
      </c>
      <c r="G35" s="19" t="n">
        <v>9.772</v>
      </c>
      <c r="H35" s="21" t="n">
        <v>20.96</v>
      </c>
      <c r="I35" s="21" t="n">
        <v>52.725</v>
      </c>
      <c r="J35" s="19" t="n">
        <v>40.518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323.677</v>
      </c>
      <c r="F36" s="19" t="n">
        <v>379.865</v>
      </c>
      <c r="G36" s="19" t="n">
        <v>332.473</v>
      </c>
      <c r="H36" s="21" t="n">
        <v>391.025</v>
      </c>
      <c r="I36" s="21" t="n">
        <v>520.933</v>
      </c>
      <c r="J36" s="19" t="n">
        <v>559.371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/>
      <c r="F37" s="19"/>
      <c r="G37" s="19"/>
      <c r="H37" s="21"/>
      <c r="I37" s="21"/>
      <c r="J37" s="19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70.761</v>
      </c>
      <c r="F38" s="24" t="n">
        <v>86.763</v>
      </c>
      <c r="G38" s="24" t="n">
        <v>66.347</v>
      </c>
      <c r="H38" s="26" t="n">
        <v>82</v>
      </c>
      <c r="I38" s="26" t="n">
        <v>76.609</v>
      </c>
      <c r="J38" s="24" t="n">
        <v>102.882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1498.474</v>
      </c>
      <c r="F39" s="46" t="n">
        <f aca="false">SUM(F34:F38)</f>
        <v>1580.845</v>
      </c>
      <c r="G39" s="15" t="n">
        <f aca="false">SUM(G34:G38)</f>
        <v>1502.458</v>
      </c>
      <c r="H39" s="17" t="n">
        <f aca="false">SUM(H34:H38)</f>
        <v>1587.851</v>
      </c>
      <c r="I39" s="17" t="n">
        <f aca="false">SUM(I34:I38)</f>
        <v>1744.133</v>
      </c>
      <c r="J39" s="15" t="n">
        <f aca="false">SUM(J34:J38)</f>
        <v>1796.637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221.601</v>
      </c>
      <c r="F40" s="19" t="n">
        <v>183.601</v>
      </c>
      <c r="G40" s="19" t="n">
        <v>195.372</v>
      </c>
      <c r="H40" s="21" t="n">
        <v>178.001</v>
      </c>
      <c r="I40" s="21" t="n">
        <v>230.867</v>
      </c>
      <c r="J40" s="19" t="n">
        <v>255.152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21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242.806</v>
      </c>
      <c r="F42" s="19" t="n">
        <v>210.749</v>
      </c>
      <c r="G42" s="19" t="n">
        <v>290.633</v>
      </c>
      <c r="H42" s="21" t="n">
        <v>371.389</v>
      </c>
      <c r="I42" s="21" t="n">
        <v>288.027</v>
      </c>
      <c r="J42" s="19" t="n">
        <v>209.733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39.921</v>
      </c>
      <c r="F43" s="19" t="n">
        <v>49.882</v>
      </c>
      <c r="G43" s="19" t="n">
        <v>60.501</v>
      </c>
      <c r="H43" s="21" t="n">
        <v>43.68</v>
      </c>
      <c r="I43" s="21" t="n">
        <v>38.253</v>
      </c>
      <c r="J43" s="19" t="n">
        <v>62.136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504.328</v>
      </c>
      <c r="F45" s="49" t="n">
        <f aca="false">SUM(F40:F44)</f>
        <v>444.232</v>
      </c>
      <c r="G45" s="52" t="n">
        <f aca="false">SUM(G40:G44)</f>
        <v>546.506</v>
      </c>
      <c r="H45" s="51" t="n">
        <f aca="false">SUM(H40:H44)</f>
        <v>593.07</v>
      </c>
      <c r="I45" s="51" t="n">
        <f aca="false">SUM(I40:I44)</f>
        <v>557.147</v>
      </c>
      <c r="J45" s="52" t="n">
        <f aca="false">SUM(J40:J44)</f>
        <v>527.021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2002.802</v>
      </c>
      <c r="F46" s="46" t="n">
        <f aca="false">F45+F39</f>
        <v>2025.077</v>
      </c>
      <c r="G46" s="15" t="n">
        <f aca="false">G45+G39</f>
        <v>2048.964</v>
      </c>
      <c r="H46" s="17" t="n">
        <f aca="false">H39+H45</f>
        <v>2180.921</v>
      </c>
      <c r="I46" s="17" t="n">
        <f aca="false">I39+I45</f>
        <v>2301.28</v>
      </c>
      <c r="J46" s="15" t="n">
        <f aca="false">J39+J45</f>
        <v>2323.658</v>
      </c>
    </row>
    <row r="47" customFormat="false" ht="15" hidden="false" customHeight="true" outlineLevel="0" collapsed="false">
      <c r="A47" s="13" t="s">
        <v>42</v>
      </c>
      <c r="B47" s="18"/>
      <c r="C47" s="18"/>
      <c r="D47" s="18" t="s">
        <v>5</v>
      </c>
      <c r="E47" s="19" t="n">
        <v>995.764</v>
      </c>
      <c r="F47" s="19" t="n">
        <v>1009.076</v>
      </c>
      <c r="G47" s="19" t="n">
        <v>1037.092</v>
      </c>
      <c r="H47" s="21" t="n">
        <v>1141</v>
      </c>
      <c r="I47" s="21" t="n">
        <v>1142.408</v>
      </c>
      <c r="J47" s="19" t="n">
        <v>1212.029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19"/>
      <c r="H48" s="21"/>
      <c r="I48" s="21"/>
      <c r="J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 t="n">
        <v>42.413</v>
      </c>
      <c r="F49" s="19" t="n">
        <v>45.226</v>
      </c>
      <c r="G49" s="19" t="n">
        <v>41.266</v>
      </c>
      <c r="H49" s="21" t="n">
        <v>43</v>
      </c>
      <c r="I49" s="21" t="n">
        <v>32.624</v>
      </c>
      <c r="J49" s="19" t="n">
        <v>33.539</v>
      </c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25.067</v>
      </c>
      <c r="F50" s="19" t="n">
        <v>52.533</v>
      </c>
      <c r="G50" s="19" t="n">
        <v>27.328</v>
      </c>
      <c r="H50" s="21" t="n">
        <v>68</v>
      </c>
      <c r="I50" s="21" t="n">
        <v>35.945</v>
      </c>
      <c r="J50" s="19" t="n">
        <v>19.7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745.135</v>
      </c>
      <c r="F51" s="19" t="n">
        <v>742.788</v>
      </c>
      <c r="G51" s="19" t="n">
        <v>750.469</v>
      </c>
      <c r="H51" s="21" t="n">
        <v>771.358</v>
      </c>
      <c r="I51" s="21" t="n">
        <v>893.282</v>
      </c>
      <c r="J51" s="19" t="n">
        <v>848.158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194.423</v>
      </c>
      <c r="F52" s="19" t="n">
        <v>175.454</v>
      </c>
      <c r="G52" s="19" t="n">
        <v>192.809</v>
      </c>
      <c r="H52" s="21" t="n">
        <v>157.437</v>
      </c>
      <c r="I52" s="21" t="n">
        <v>197.021</v>
      </c>
      <c r="J52" s="19" t="n">
        <v>210.232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/>
      <c r="F53" s="19"/>
      <c r="G53" s="19"/>
      <c r="H53" s="21"/>
      <c r="I53" s="21"/>
      <c r="J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2002.802</v>
      </c>
      <c r="F55" s="46" t="n">
        <f aca="false">SUM(F47:F54)</f>
        <v>2025.077</v>
      </c>
      <c r="G55" s="15" t="n">
        <f aca="false">SUM(G47:G54)</f>
        <v>2048.964</v>
      </c>
      <c r="H55" s="17" t="n">
        <f aca="false">SUM(H47:H54)</f>
        <v>2180.795</v>
      </c>
      <c r="I55" s="17" t="n">
        <f aca="false">SUM(I47:I54)</f>
        <v>2301.28</v>
      </c>
      <c r="J55" s="15" t="n">
        <f aca="false">SUM(J47:J54)</f>
        <v>2323.658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 t="str">
        <f aca="false">IF(I$4="","",I$4)</f>
        <v/>
      </c>
      <c r="J58" s="40"/>
    </row>
    <row r="59" s="104" customFormat="true" ht="15" hidden="false" customHeight="true" outlineLevel="0" collapsed="false">
      <c r="A59" s="54" t="s">
        <v>52</v>
      </c>
      <c r="B59" s="103"/>
      <c r="C59" s="11"/>
      <c r="D59" s="11"/>
      <c r="E59" s="42"/>
      <c r="F59" s="42"/>
      <c r="G59" s="42"/>
      <c r="H59" s="42"/>
      <c r="I59" s="42"/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2"/>
      <c r="J60" s="102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-0.279999999999999</v>
      </c>
      <c r="F61" s="57" t="n">
        <v>-8.742</v>
      </c>
      <c r="G61" s="57" t="n">
        <v>-33.07</v>
      </c>
      <c r="H61" s="58" t="n">
        <v>-55.824</v>
      </c>
      <c r="I61" s="58" t="n">
        <v>29.956</v>
      </c>
      <c r="J61" s="57" t="n">
        <v>215.804</v>
      </c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40.656</v>
      </c>
      <c r="F62" s="24" t="n">
        <v>10.676</v>
      </c>
      <c r="G62" s="24" t="n">
        <v>2.448</v>
      </c>
      <c r="H62" s="26" t="n">
        <v>44.885</v>
      </c>
      <c r="I62" s="26" t="n">
        <v>-51.564</v>
      </c>
      <c r="J62" s="24" t="n">
        <v>-44.598</v>
      </c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-40.936</v>
      </c>
      <c r="F63" s="15" t="n">
        <f aca="false">SUM(F61:F62)</f>
        <v>1.934</v>
      </c>
      <c r="G63" s="15" t="n">
        <f aca="false">SUM(G61:G62)</f>
        <v>-30.622</v>
      </c>
      <c r="H63" s="17" t="n">
        <f aca="false">SUM(H61:H62)</f>
        <v>-10.939</v>
      </c>
      <c r="I63" s="17" t="n">
        <f aca="false">SUM(I61:I62)</f>
        <v>-21.608</v>
      </c>
      <c r="J63" s="15" t="n">
        <f aca="false">SUM(J61:J62)</f>
        <v>171.206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7.059</v>
      </c>
      <c r="F64" s="19" t="n">
        <v>-8.383</v>
      </c>
      <c r="G64" s="19" t="n">
        <v>-25.055</v>
      </c>
      <c r="H64" s="21" t="n">
        <v>-32.111</v>
      </c>
      <c r="I64" s="21" t="n">
        <v>-66.807</v>
      </c>
      <c r="J64" s="19" t="n">
        <v>-80.701</v>
      </c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 t="n">
        <v>-0.091</v>
      </c>
      <c r="F65" s="24"/>
      <c r="G65" s="24" t="n">
        <v>1.061</v>
      </c>
      <c r="H65" s="26" t="n">
        <v>7.045</v>
      </c>
      <c r="I65" s="26" t="n">
        <v>0.075</v>
      </c>
      <c r="J65" s="24" t="n">
        <v>0.113</v>
      </c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48.086</v>
      </c>
      <c r="F66" s="15" t="n">
        <f aca="false">SUM(F63:F65)</f>
        <v>-6.449</v>
      </c>
      <c r="G66" s="15" t="n">
        <f aca="false">SUM(G63:G65)</f>
        <v>-54.616</v>
      </c>
      <c r="H66" s="17" t="n">
        <f aca="false">SUM(H63:H65)</f>
        <v>-36.005</v>
      </c>
      <c r="I66" s="17" t="n">
        <f aca="false">SUM(I63:I65)</f>
        <v>-88.34</v>
      </c>
      <c r="J66" s="46" t="n">
        <f aca="false">SUM(J63:J65)</f>
        <v>90.618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/>
      <c r="I67" s="26"/>
      <c r="J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-48.086</v>
      </c>
      <c r="F68" s="15" t="n">
        <f aca="false">SUM(F66:F67)</f>
        <v>-6.449</v>
      </c>
      <c r="G68" s="15" t="n">
        <f aca="false">SUM(G66:G67)</f>
        <v>-54.616</v>
      </c>
      <c r="H68" s="17" t="n">
        <f aca="false">SUM(H66:H67)</f>
        <v>-36.005</v>
      </c>
      <c r="I68" s="17" t="n">
        <f aca="false">SUM(I66:I67)</f>
        <v>-88.34</v>
      </c>
      <c r="J68" s="15" t="n">
        <f aca="false">SUM(J66:J67)</f>
        <v>90.618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-5.494</v>
      </c>
      <c r="F69" s="19" t="n">
        <v>-26.256</v>
      </c>
      <c r="G69" s="19" t="n">
        <v>-25.691</v>
      </c>
      <c r="H69" s="21" t="n">
        <v>-101.981</v>
      </c>
      <c r="I69" s="21" t="n">
        <v>38.894</v>
      </c>
      <c r="J69" s="19" t="n">
        <v>-109.904</v>
      </c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 t="n">
        <v>94.927</v>
      </c>
      <c r="H70" s="21"/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 t="n">
        <v>-46.493</v>
      </c>
      <c r="F71" s="19" t="n">
        <v>-109.678</v>
      </c>
      <c r="G71" s="19" t="n">
        <v>-109.678</v>
      </c>
      <c r="H71" s="21"/>
      <c r="I71" s="21"/>
      <c r="J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 t="n">
        <v>79.61</v>
      </c>
      <c r="F72" s="24" t="n">
        <v>148.815</v>
      </c>
      <c r="G72" s="24" t="n">
        <v>114.815</v>
      </c>
      <c r="H72" s="26" t="n">
        <v>145</v>
      </c>
      <c r="I72" s="26" t="n">
        <v>25</v>
      </c>
      <c r="J72" s="24" t="n">
        <v>-80</v>
      </c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27.623</v>
      </c>
      <c r="F73" s="52" t="n">
        <f aca="false">SUM(F69:F72)</f>
        <v>12.881</v>
      </c>
      <c r="G73" s="105" t="n">
        <f aca="false">SUM(G69:G72)</f>
        <v>74.373</v>
      </c>
      <c r="H73" s="106" t="n">
        <f aca="false">SUM(H69:H72)</f>
        <v>43.019</v>
      </c>
      <c r="I73" s="106" t="n">
        <f aca="false">SUM(I69:I72)</f>
        <v>63.894</v>
      </c>
      <c r="J73" s="105" t="n">
        <f aca="false">SUM(J69:J72)</f>
        <v>-189.904</v>
      </c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-20.463</v>
      </c>
      <c r="F74" s="15" t="n">
        <f aca="false">SUM(F73+F68)</f>
        <v>6.432</v>
      </c>
      <c r="G74" s="15" t="n">
        <f aca="false">SUM(G73+G68)</f>
        <v>19.757</v>
      </c>
      <c r="H74" s="17" t="n">
        <f aca="false">SUM(H73+H68)</f>
        <v>7.014</v>
      </c>
      <c r="I74" s="17" t="n">
        <f aca="false">SUM(I73+I68)</f>
        <v>-24.446</v>
      </c>
      <c r="J74" s="15" t="n">
        <f aca="false">SUM(J73+J68)</f>
        <v>-99.286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4" customFormat="true" ht="15" hidden="false" customHeight="true" outlineLevel="0" collapsed="false">
      <c r="A78" s="54" t="s">
        <v>68</v>
      </c>
      <c r="B78" s="103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-0.0797769604138308</v>
      </c>
      <c r="F80" s="71" t="n">
        <f aca="false">IF(F7=0,"",IF(F14=0,"",(F14/F7))*100)</f>
        <v>-2.78527932221341</v>
      </c>
      <c r="G80" s="71" t="n">
        <f aca="false">IF(G7=0,"",IF(G14=0,"",(G14/G7))*100)</f>
        <v>-5.76456879423924</v>
      </c>
      <c r="H80" s="72" t="n">
        <f aca="false">IF(H14=0,"-",IF(H7=0,"-",H14/H7))*100</f>
        <v>-21.630736094769</v>
      </c>
      <c r="I80" s="72" t="n">
        <f aca="false">IF(I14=0,"-",IF(I7=0,"-",I14/I7))*100</f>
        <v>-0.411951599172673</v>
      </c>
      <c r="J80" s="71" t="n">
        <v>13.5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-4.5317512302447</v>
      </c>
      <c r="F81" s="71" t="n">
        <f aca="false">IF(F20=0,"-",IF(F7=0,"-",F20/F7)*100)</f>
        <v>-8.65910896093582</v>
      </c>
      <c r="G81" s="71" t="n">
        <f aca="false">IF(G20=0,"-",IF(G7=0,"-",G20/G7)*100)</f>
        <v>-10.879861327273</v>
      </c>
      <c r="H81" s="72" t="n">
        <f aca="false">IF(H20=0,"-",IF(H7=0,"-",H20/H7)*100)</f>
        <v>-27.7924136968271</v>
      </c>
      <c r="I81" s="72" t="n">
        <f aca="false">IF(I20=0,"-",IF(I7=0,"-",I20/I7)*100)</f>
        <v>-4.06522334616566</v>
      </c>
      <c r="J81" s="71" t="n">
        <v>10.7</v>
      </c>
      <c r="K81" s="98"/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0" t="s">
        <v>72</v>
      </c>
      <c r="F82" s="72" t="s">
        <v>72</v>
      </c>
      <c r="G82" s="70" t="n">
        <f aca="false">IF((G47=0),"-",(G24/((G47+H47)/2)*100))</f>
        <v>-10.0314403615642</v>
      </c>
      <c r="H82" s="71" t="n">
        <v>-21.1</v>
      </c>
      <c r="I82" s="72" t="n">
        <f aca="false">IF((I47=0),"-",(I24/((I47+J47)/2)*100))</f>
        <v>-7.22822483676567</v>
      </c>
      <c r="J82" s="71" t="n">
        <v>9.6</v>
      </c>
      <c r="K82" s="98"/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0" t="s">
        <v>72</v>
      </c>
      <c r="F83" s="72" t="s">
        <v>72</v>
      </c>
      <c r="G83" s="70" t="n">
        <f aca="false">IF((G47=0),"-",((G17+G18)/((G47+G48+G49+G51+H47+H48+H49+H51)/2)*100))</f>
        <v>-2.54157764485615</v>
      </c>
      <c r="H83" s="71" t="n">
        <v>-10.8</v>
      </c>
      <c r="I83" s="72" t="n">
        <f aca="false">IF((I47=0),"-",((I17+I18)/((I47+I48+I49+I51+J47+J48+J49+J51)/2)*100))</f>
        <v>-0.213164698080761</v>
      </c>
      <c r="J83" s="71" t="n">
        <v>8.7</v>
      </c>
      <c r="K83" s="98"/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7" t="n">
        <f aca="false">IF(E47=0,"-",((E47+E48)/E55*100))</f>
        <v>49.7185443194085</v>
      </c>
      <c r="F84" s="107" t="n">
        <f aca="false">IF(F47=0,"-",((F47+F48)/F55*100))</f>
        <v>49.8290188471846</v>
      </c>
      <c r="G84" s="107" t="n">
        <f aca="false">IF(G47=0,"-",((G47+G48)/G55*100))</f>
        <v>50.6154329700278</v>
      </c>
      <c r="H84" s="108" t="n">
        <f aca="false">IF(H47=0,"-",((H47+H48)/H55*100))</f>
        <v>52.3203694065696</v>
      </c>
      <c r="I84" s="108" t="n">
        <f aca="false">IF(I47=0,"-",((I47+I48)/I55*100))</f>
        <v>49.6422860321213</v>
      </c>
      <c r="J84" s="107" t="n">
        <v>52</v>
      </c>
      <c r="K84" s="98"/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747.627</v>
      </c>
      <c r="F85" s="80" t="n">
        <f aca="false">IF((F51+F49-F43-F41-F37)=0,"-",(F51+F49-F43-F41-F37))</f>
        <v>738.132</v>
      </c>
      <c r="G85" s="80" t="n">
        <f aca="false">IF((G51+G49-G43-G41-G37)=0,"-",(G51+G49-G43-G41-G37))</f>
        <v>731.234</v>
      </c>
      <c r="H85" s="81" t="n">
        <f aca="false">IF((H51+H49-H43-H41-H37)=0,"-",(H51+H49-H43-H41-H37))</f>
        <v>770.678</v>
      </c>
      <c r="I85" s="81" t="n">
        <f aca="false">IF((I51+I49-I43-I41-I37)=0,"-",(I51+I49-I43-I41-I37))</f>
        <v>887.653</v>
      </c>
      <c r="J85" s="80" t="n">
        <v>820</v>
      </c>
      <c r="K85" s="98"/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9" t="n">
        <f aca="false">IF((E47=0),"-",((E51+E49)/(E47+E48)))</f>
        <v>0.790898244965675</v>
      </c>
      <c r="F86" s="109" t="n">
        <f aca="false">IF((F47=0),"-",((F51+F49)/(F47+F48)))</f>
        <v>0.780926312785162</v>
      </c>
      <c r="G86" s="109" t="n">
        <f aca="false">IF((G47=0),"-",((G51+G49)/(G47+G48)))</f>
        <v>0.763418288830692</v>
      </c>
      <c r="H86" s="110" t="n">
        <f aca="false">IF((H47=0),"-",((H51+H49)/(H47+H48)))</f>
        <v>0.713723049956179</v>
      </c>
      <c r="I86" s="110" t="n">
        <f aca="false">IF((I47=0),"-",((I51+I49)/(I47+I48)))</f>
        <v>0.810486271104544</v>
      </c>
      <c r="J86" s="109" t="n">
        <v>0.7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72</v>
      </c>
      <c r="F87" s="86" t="s">
        <v>72</v>
      </c>
      <c r="G87" s="86" t="n">
        <v>1008</v>
      </c>
      <c r="H87" s="87" t="n">
        <v>1169</v>
      </c>
      <c r="I87" s="87" t="n">
        <v>1389</v>
      </c>
      <c r="J87" s="86" t="n">
        <v>1327</v>
      </c>
    </row>
    <row r="88" customFormat="false" ht="15" hidden="false" customHeight="true" outlineLevel="0" collapsed="false">
      <c r="A88" s="111" t="s">
        <v>102</v>
      </c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5" hidden="false" customHeight="false" outlineLevel="0" collapsed="false">
      <c r="A89" s="111" t="s">
        <v>103</v>
      </c>
      <c r="B89" s="89"/>
      <c r="C89" s="89"/>
      <c r="D89" s="89"/>
      <c r="E89" s="89"/>
      <c r="F89" s="89"/>
      <c r="G89" s="89"/>
      <c r="H89" s="89"/>
      <c r="I89" s="116"/>
      <c r="J89" s="116"/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116"/>
      <c r="J90" s="116"/>
    </row>
    <row r="91" customFormat="false" ht="15" hidden="false" customHeight="false" outlineLevel="0" collapsed="false">
      <c r="A91" s="112"/>
      <c r="B91" s="112"/>
      <c r="C91" s="112"/>
      <c r="D91" s="112"/>
      <c r="E91" s="90"/>
      <c r="F91" s="90"/>
      <c r="G91" s="90"/>
      <c r="H91" s="90"/>
      <c r="I91" s="112"/>
      <c r="J91" s="112"/>
    </row>
    <row r="92" customFormat="false" ht="15" hidden="false" customHeight="false" outlineLevel="0" collapsed="false">
      <c r="A92" s="112"/>
      <c r="B92" s="112"/>
      <c r="C92" s="112"/>
      <c r="D92" s="112"/>
      <c r="E92" s="90"/>
      <c r="F92" s="90"/>
      <c r="G92" s="90"/>
      <c r="H92" s="90"/>
      <c r="I92" s="112"/>
      <c r="J92" s="112"/>
    </row>
    <row r="93" customFormat="false" ht="15" hidden="false" customHeight="false" outlineLevel="0" collapsed="false">
      <c r="A93" s="112"/>
      <c r="B93" s="112"/>
      <c r="C93" s="112"/>
      <c r="D93" s="112"/>
      <c r="E93" s="90"/>
      <c r="F93" s="90"/>
      <c r="G93" s="90"/>
      <c r="H93" s="90"/>
      <c r="I93" s="112"/>
      <c r="J93" s="112"/>
    </row>
    <row r="94" customFormat="false" ht="15" hidden="false" customHeight="false" outlineLevel="0" collapsed="false">
      <c r="A94" s="112"/>
      <c r="B94" s="112"/>
      <c r="C94" s="112"/>
      <c r="D94" s="112"/>
      <c r="E94" s="90"/>
      <c r="F94" s="90"/>
      <c r="G94" s="90"/>
      <c r="H94" s="90"/>
      <c r="I94" s="112"/>
      <c r="J94" s="112"/>
    </row>
    <row r="95" customFormat="false" ht="15" hidden="false" customHeight="false" outlineLevel="0" collapsed="false">
      <c r="A95" s="112"/>
      <c r="B95" s="112"/>
      <c r="C95" s="112"/>
      <c r="D95" s="112"/>
      <c r="E95" s="90"/>
      <c r="F95" s="90"/>
      <c r="G95" s="90"/>
      <c r="H95" s="90"/>
      <c r="I95" s="112"/>
      <c r="J95" s="112"/>
    </row>
    <row r="96" customFormat="false" ht="15" hidden="false" customHeight="false" outlineLevel="0" collapsed="false">
      <c r="A96" s="112"/>
      <c r="B96" s="112"/>
      <c r="C96" s="112"/>
      <c r="D96" s="112"/>
      <c r="E96" s="90"/>
      <c r="F96" s="90"/>
      <c r="G96" s="90"/>
      <c r="H96" s="90"/>
      <c r="I96" s="112"/>
      <c r="J96" s="112"/>
    </row>
    <row r="97" customFormat="false" ht="15" hidden="false" customHeight="false" outlineLevel="0" collapsed="false">
      <c r="A97" s="112"/>
      <c r="B97" s="112"/>
      <c r="C97" s="112"/>
      <c r="D97" s="112"/>
      <c r="E97" s="90"/>
      <c r="F97" s="90"/>
      <c r="G97" s="90"/>
      <c r="H97" s="90"/>
      <c r="I97" s="112"/>
      <c r="J97" s="112"/>
    </row>
    <row r="98" customFormat="false" ht="15" hidden="false" customHeight="false" outlineLevel="0" collapsed="false">
      <c r="A98" s="112"/>
      <c r="B98" s="112"/>
      <c r="C98" s="112"/>
      <c r="D98" s="112"/>
      <c r="E98" s="90"/>
      <c r="F98" s="90"/>
      <c r="G98" s="90"/>
      <c r="H98" s="90"/>
      <c r="I98" s="112"/>
      <c r="J98" s="112"/>
    </row>
    <row r="99" customFormat="false" ht="15" hidden="false" customHeight="false" outlineLevel="0" collapsed="false">
      <c r="A99" s="112"/>
      <c r="B99" s="112"/>
      <c r="C99" s="112"/>
      <c r="D99" s="112"/>
      <c r="E99" s="90"/>
      <c r="F99" s="90"/>
      <c r="G99" s="90"/>
      <c r="H99" s="90"/>
      <c r="I99" s="112"/>
      <c r="J99" s="112"/>
    </row>
    <row r="100" customFormat="false" ht="15" hidden="false" customHeight="false" outlineLevel="0" collapsed="false">
      <c r="A100" s="112"/>
      <c r="B100" s="112"/>
      <c r="C100" s="112"/>
      <c r="D100" s="112"/>
      <c r="E100" s="90"/>
      <c r="F100" s="90"/>
      <c r="G100" s="90"/>
      <c r="H100" s="90"/>
      <c r="I100" s="112"/>
      <c r="J100" s="112"/>
    </row>
    <row r="101" customFormat="false" ht="15" hidden="false" customHeight="false" outlineLevel="0" collapsed="false">
      <c r="A101" s="112"/>
      <c r="B101" s="112"/>
      <c r="C101" s="112"/>
      <c r="D101" s="112"/>
      <c r="E101" s="90"/>
      <c r="F101" s="90"/>
      <c r="G101" s="90"/>
      <c r="H101" s="90"/>
      <c r="I101" s="112"/>
      <c r="J101" s="112"/>
    </row>
    <row r="102" customFormat="false" ht="15" hidden="false" customHeight="false" outlineLevel="0" collapsed="false">
      <c r="A102" s="112"/>
      <c r="B102" s="112"/>
      <c r="C102" s="112"/>
      <c r="D102" s="112"/>
      <c r="E102" s="90"/>
      <c r="F102" s="90"/>
      <c r="G102" s="90"/>
      <c r="H102" s="90"/>
      <c r="I102" s="112"/>
      <c r="J102" s="112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9" min="5" style="1" width="9.7"/>
    <col collapsed="false" customWidth="true" hidden="false" outlineLevel="0" max="11" min="10" style="0" width="9.7"/>
  </cols>
  <sheetData>
    <row r="1" customFormat="false" ht="18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5"/>
      <c r="F2" s="5"/>
      <c r="G2" s="5"/>
      <c r="H2" s="5"/>
      <c r="I2" s="5"/>
      <c r="J2" s="98"/>
      <c r="K2" s="98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2</v>
      </c>
      <c r="J3" s="9" t="n">
        <v>2011</v>
      </c>
      <c r="K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  <c r="K4" s="9"/>
    </row>
    <row r="5" s="101" customFormat="true" ht="12.75" hidden="false" customHeight="true" outlineLevel="0" collapsed="false">
      <c r="A5" s="7" t="s">
        <v>3</v>
      </c>
      <c r="B5" s="100"/>
      <c r="C5" s="11"/>
      <c r="D5" s="11" t="s">
        <v>4</v>
      </c>
      <c r="E5" s="12"/>
      <c r="F5" s="12" t="s">
        <v>93</v>
      </c>
      <c r="G5" s="12" t="s">
        <v>93</v>
      </c>
      <c r="H5" s="12" t="s">
        <v>93</v>
      </c>
      <c r="I5" s="12" t="s">
        <v>93</v>
      </c>
      <c r="J5" s="12" t="s">
        <v>105</v>
      </c>
      <c r="K5" s="12" t="s">
        <v>10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581.612</v>
      </c>
      <c r="F7" s="15" t="n">
        <v>621.9</v>
      </c>
      <c r="G7" s="15" t="n">
        <v>2415.519</v>
      </c>
      <c r="H7" s="17" t="n">
        <v>2484.093</v>
      </c>
      <c r="I7" s="15" t="n">
        <v>2489.372</v>
      </c>
      <c r="J7" s="17" t="n">
        <v>2859.872</v>
      </c>
      <c r="K7" s="15" t="n">
        <v>2813.883</v>
      </c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572.494</v>
      </c>
      <c r="F8" s="19" t="n">
        <v>-635.065</v>
      </c>
      <c r="G8" s="19" t="n">
        <v>-2366.123</v>
      </c>
      <c r="H8" s="21" t="n">
        <v>-2406.686</v>
      </c>
      <c r="I8" s="19" t="n">
        <v>-2420.478</v>
      </c>
      <c r="J8" s="21" t="n">
        <v>-2727.109</v>
      </c>
      <c r="K8" s="19" t="n">
        <v>-2835.475</v>
      </c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 t="n">
        <v>5.517</v>
      </c>
      <c r="F9" s="19" t="n">
        <v>10.316</v>
      </c>
      <c r="G9" s="19" t="n">
        <v>18.202</v>
      </c>
      <c r="H9" s="21" t="n">
        <v>33.352</v>
      </c>
      <c r="I9" s="19" t="n">
        <v>33.366</v>
      </c>
      <c r="J9" s="21" t="n">
        <v>28.395</v>
      </c>
      <c r="K9" s="19" t="n">
        <v>62.863</v>
      </c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19"/>
      <c r="J10" s="21"/>
      <c r="K10" s="19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/>
      <c r="I11" s="24"/>
      <c r="J11" s="26" t="n">
        <v>-1.992</v>
      </c>
      <c r="K11" s="24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14.6349999999999</v>
      </c>
      <c r="F12" s="15" t="n">
        <f aca="false">SUM(F7:F11)</f>
        <v>-2.84899999999996</v>
      </c>
      <c r="G12" s="15" t="n">
        <f aca="false">SUM(G7:G11)</f>
        <v>67.5979999999997</v>
      </c>
      <c r="H12" s="17" t="n">
        <f aca="false">SUM(H7:H11)</f>
        <v>110.759</v>
      </c>
      <c r="I12" s="15" t="n">
        <f aca="false">SUM(I7:I11)</f>
        <v>102.26</v>
      </c>
      <c r="J12" s="17" t="n">
        <f aca="false">SUM(J7:J11)</f>
        <v>159.166</v>
      </c>
      <c r="K12" s="15" t="n">
        <f aca="false">SUM(K7:K11)</f>
        <v>41.2710000000004</v>
      </c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10.073</v>
      </c>
      <c r="F13" s="24" t="n">
        <v>-10.636</v>
      </c>
      <c r="G13" s="24" t="n">
        <v>-42.271</v>
      </c>
      <c r="H13" s="26" t="n">
        <v>-51.187</v>
      </c>
      <c r="I13" s="24" t="n">
        <v>-51.225</v>
      </c>
      <c r="J13" s="26" t="n">
        <v>-57.479</v>
      </c>
      <c r="K13" s="24" t="n">
        <v>-55.919</v>
      </c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4.56199999999994</v>
      </c>
      <c r="F14" s="15" t="n">
        <f aca="false">SUM(F12:F13)</f>
        <v>-13.485</v>
      </c>
      <c r="G14" s="15" t="n">
        <f aca="false">SUM(G12:G13)</f>
        <v>25.3269999999997</v>
      </c>
      <c r="H14" s="17" t="n">
        <f aca="false">SUM(H12:H13)</f>
        <v>59.5720000000002</v>
      </c>
      <c r="I14" s="15" t="n">
        <f aca="false">SUM(I12:I13)</f>
        <v>51.0350000000002</v>
      </c>
      <c r="J14" s="17" t="n">
        <f aca="false">SUM(J12:J13)</f>
        <v>101.687</v>
      </c>
      <c r="K14" s="15" t="n">
        <f aca="false">SUM(K12:K13)</f>
        <v>-14.6479999999996</v>
      </c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/>
      <c r="G15" s="19"/>
      <c r="H15" s="21"/>
      <c r="I15" s="19"/>
      <c r="J15" s="21" t="n">
        <v>-1.563</v>
      </c>
      <c r="K15" s="19" t="n">
        <v>-4.143</v>
      </c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4"/>
      <c r="J16" s="26"/>
      <c r="K16" s="24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4.56199999999994</v>
      </c>
      <c r="F17" s="15" t="n">
        <f aca="false">SUM(F14:F16)</f>
        <v>-13.485</v>
      </c>
      <c r="G17" s="15" t="n">
        <f aca="false">SUM(G14:G16)</f>
        <v>25.3269999999997</v>
      </c>
      <c r="H17" s="17" t="n">
        <f aca="false">SUM(H14:H16)</f>
        <v>59.5720000000002</v>
      </c>
      <c r="I17" s="15" t="n">
        <f aca="false">SUM(I14:I16)</f>
        <v>51.0350000000002</v>
      </c>
      <c r="J17" s="17" t="n">
        <f aca="false">SUM(J14:J16)</f>
        <v>100.124</v>
      </c>
      <c r="K17" s="15" t="n">
        <f aca="false">SUM(K14:K16)</f>
        <v>-18.7909999999996</v>
      </c>
    </row>
    <row r="18" customFormat="false" ht="15" hidden="false" customHeight="true" outlineLevel="0" collapsed="false">
      <c r="A18" s="13" t="s">
        <v>18</v>
      </c>
      <c r="B18" s="18"/>
      <c r="C18" s="18"/>
      <c r="D18" s="125"/>
      <c r="E18" s="19" t="n">
        <v>0.09</v>
      </c>
      <c r="F18" s="19" t="n">
        <v>0.125</v>
      </c>
      <c r="G18" s="19" t="n">
        <v>9.276</v>
      </c>
      <c r="H18" s="21" t="n">
        <v>2.058</v>
      </c>
      <c r="I18" s="19" t="n">
        <v>2.058</v>
      </c>
      <c r="J18" s="21" t="n">
        <v>3.333</v>
      </c>
      <c r="K18" s="19" t="n">
        <v>2.319</v>
      </c>
    </row>
    <row r="19" customFormat="false" ht="15" hidden="false" customHeight="true" outlineLevel="0" collapsed="false">
      <c r="A19" s="22" t="s">
        <v>19</v>
      </c>
      <c r="B19" s="23"/>
      <c r="C19" s="23"/>
      <c r="D19" s="126"/>
      <c r="E19" s="24" t="n">
        <v>-9.132</v>
      </c>
      <c r="F19" s="24" t="n">
        <v>-12.66</v>
      </c>
      <c r="G19" s="24" t="n">
        <v>-44.248</v>
      </c>
      <c r="H19" s="26" t="n">
        <v>-47.714</v>
      </c>
      <c r="I19" s="24" t="n">
        <v>-47.714</v>
      </c>
      <c r="J19" s="26" t="n">
        <v>-51.026</v>
      </c>
      <c r="K19" s="24" t="n">
        <v>-62.685</v>
      </c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-4.48000000000006</v>
      </c>
      <c r="F20" s="15" t="n">
        <f aca="false">SUM(F17:F19)</f>
        <v>-26.02</v>
      </c>
      <c r="G20" s="15" t="n">
        <f aca="false">SUM(G17:G19)</f>
        <v>-9.64500000000027</v>
      </c>
      <c r="H20" s="17" t="n">
        <f aca="false">SUM(H17:H19)</f>
        <v>13.9160000000002</v>
      </c>
      <c r="I20" s="15" t="n">
        <f aca="false">SUM(I17:I19)</f>
        <v>5.37900000000024</v>
      </c>
      <c r="J20" s="17" t="n">
        <f aca="false">SUM(J17:J19)</f>
        <v>52.4309999999999</v>
      </c>
      <c r="K20" s="15" t="n">
        <f aca="false">SUM(K17:K19)</f>
        <v>-79.1569999999996</v>
      </c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 t="n">
        <v>-2.437</v>
      </c>
      <c r="F21" s="19" t="n">
        <v>5.936</v>
      </c>
      <c r="G21" s="19" t="n">
        <v>25.561</v>
      </c>
      <c r="H21" s="21" t="n">
        <v>-17.578</v>
      </c>
      <c r="I21" s="19" t="n">
        <v>-17.578</v>
      </c>
      <c r="J21" s="21" t="n">
        <v>42.824</v>
      </c>
      <c r="K21" s="19" t="n">
        <v>32.537</v>
      </c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 t="n">
        <v>-0.911</v>
      </c>
      <c r="G22" s="24" t="n">
        <v>-5.001</v>
      </c>
      <c r="H22" s="26" t="n">
        <v>-8.538</v>
      </c>
      <c r="I22" s="24"/>
      <c r="J22" s="26" t="n">
        <v>-118.492</v>
      </c>
      <c r="K22" s="24" t="n">
        <v>-30.233</v>
      </c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-6.91700000000006</v>
      </c>
      <c r="F23" s="15" t="n">
        <f aca="false">SUM(F20:F22)</f>
        <v>-20.995</v>
      </c>
      <c r="G23" s="15" t="n">
        <f aca="false">SUM(G20:G22)</f>
        <v>10.9149999999997</v>
      </c>
      <c r="H23" s="17" t="n">
        <f aca="false">SUM(H20:H22)</f>
        <v>-12.1999999999998</v>
      </c>
      <c r="I23" s="15" t="n">
        <f aca="false">SUM(I20:I22)</f>
        <v>-12.1989999999998</v>
      </c>
      <c r="J23" s="17" t="n">
        <f aca="false">SUM(J20:J22)</f>
        <v>-23.2370000000001</v>
      </c>
      <c r="K23" s="15" t="n">
        <f aca="false">SUM(K20:K22)</f>
        <v>-76.8529999999996</v>
      </c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-6.91700000000006</v>
      </c>
      <c r="F24" s="19" t="n">
        <f aca="false">F23-F25</f>
        <v>-20.995</v>
      </c>
      <c r="G24" s="19" t="n">
        <f aca="false">G23-G25</f>
        <v>10.9149999999997</v>
      </c>
      <c r="H24" s="21" t="n">
        <f aca="false">H23-H25</f>
        <v>-12.1999999999998</v>
      </c>
      <c r="I24" s="19" t="n">
        <f aca="false">I23-I25</f>
        <v>-12.1989999999998</v>
      </c>
      <c r="J24" s="21" t="n">
        <f aca="false">J23-J25</f>
        <v>-23.2370000000001</v>
      </c>
      <c r="K24" s="19" t="n">
        <f aca="false">K23-K25</f>
        <v>-76.8529999999996</v>
      </c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19"/>
      <c r="J25" s="21"/>
      <c r="K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19"/>
      <c r="J26" s="21"/>
      <c r="K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 t="n">
        <v>-8.4</v>
      </c>
      <c r="F27" s="34" t="n">
        <v>-33.7</v>
      </c>
      <c r="G27" s="34" t="n">
        <v>-41.9</v>
      </c>
      <c r="H27" s="35" t="n">
        <v>-30</v>
      </c>
      <c r="I27" s="34" t="n">
        <v>-30</v>
      </c>
      <c r="J27" s="35" t="n">
        <v>-35</v>
      </c>
      <c r="K27" s="35" t="n">
        <v>-184</v>
      </c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12.9619999999999</v>
      </c>
      <c r="F28" s="38" t="n">
        <f aca="false">F14-F27</f>
        <v>20.215</v>
      </c>
      <c r="G28" s="38" t="n">
        <f aca="false">G14-G27</f>
        <v>67.2269999999997</v>
      </c>
      <c r="H28" s="39" t="n">
        <f aca="false">H14-H27</f>
        <v>89.5720000000002</v>
      </c>
      <c r="I28" s="38" t="n">
        <f aca="false">I14-I27</f>
        <v>81.0350000000002</v>
      </c>
      <c r="J28" s="39" t="n">
        <f aca="false">J14-J27</f>
        <v>136.687</v>
      </c>
      <c r="K28" s="39" t="n">
        <f aca="false">K14-K27</f>
        <v>169.352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2</v>
      </c>
      <c r="J30" s="9" t="n">
        <f aca="false">J$3</f>
        <v>2011</v>
      </c>
      <c r="K30" s="9" t="n">
        <f aca="false">K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/>
      <c r="J31" s="40" t="str">
        <f aca="false">IF(J$4="","",J$4)</f>
        <v/>
      </c>
      <c r="K31" s="40"/>
    </row>
    <row r="32" s="104" customFormat="true" ht="15" hidden="false" customHeight="true" outlineLevel="0" collapsed="false">
      <c r="A32" s="7" t="s">
        <v>28</v>
      </c>
      <c r="B32" s="103"/>
      <c r="C32" s="11"/>
      <c r="D32" s="11"/>
      <c r="E32" s="42"/>
      <c r="F32" s="42"/>
      <c r="G32" s="42"/>
      <c r="H32" s="42"/>
      <c r="I32" s="42"/>
      <c r="J32" s="42"/>
      <c r="K32" s="42"/>
    </row>
    <row r="33" customFormat="false" ht="1.5" hidden="false" customHeight="true" outlineLevel="0" collapsed="false">
      <c r="E33" s="44"/>
      <c r="F33" s="44"/>
      <c r="G33" s="44"/>
      <c r="H33" s="44"/>
      <c r="I33" s="44"/>
      <c r="J33" s="102"/>
      <c r="K33" s="102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711.81</v>
      </c>
      <c r="F34" s="19"/>
      <c r="G34" s="19" t="n">
        <v>711.781</v>
      </c>
      <c r="H34" s="21"/>
      <c r="I34" s="19" t="n">
        <v>709.961</v>
      </c>
      <c r="J34" s="21" t="n">
        <v>711.794</v>
      </c>
      <c r="K34" s="19"/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2.622</v>
      </c>
      <c r="F35" s="19"/>
      <c r="G35" s="19" t="n">
        <v>3.3</v>
      </c>
      <c r="H35" s="21"/>
      <c r="I35" s="19" t="n">
        <v>7.532</v>
      </c>
      <c r="J35" s="21" t="n">
        <v>9.056</v>
      </c>
      <c r="K35" s="19"/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180.902</v>
      </c>
      <c r="F36" s="19"/>
      <c r="G36" s="19" t="n">
        <v>175.814</v>
      </c>
      <c r="H36" s="21"/>
      <c r="I36" s="19" t="n">
        <v>164.458</v>
      </c>
      <c r="J36" s="21" t="n">
        <v>185.371</v>
      </c>
      <c r="K36" s="19"/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/>
      <c r="F37" s="19"/>
      <c r="G37" s="19"/>
      <c r="H37" s="21"/>
      <c r="I37" s="19"/>
      <c r="J37" s="21"/>
      <c r="K37" s="19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16.062</v>
      </c>
      <c r="F38" s="24"/>
      <c r="G38" s="24" t="n">
        <v>16.039</v>
      </c>
      <c r="H38" s="26"/>
      <c r="I38" s="24" t="n">
        <v>0.129</v>
      </c>
      <c r="J38" s="26" t="n">
        <v>24.067</v>
      </c>
      <c r="K38" s="24"/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911.396</v>
      </c>
      <c r="F39" s="46" t="n">
        <f aca="false">SUM(F34:F38)</f>
        <v>0</v>
      </c>
      <c r="G39" s="15" t="n">
        <f aca="false">SUM(G34:G38)</f>
        <v>906.934</v>
      </c>
      <c r="H39" s="17" t="s">
        <v>72</v>
      </c>
      <c r="I39" s="15" t="n">
        <f aca="false">SUM(I34:I38)</f>
        <v>882.08</v>
      </c>
      <c r="J39" s="17" t="n">
        <f aca="false">SUM(J34:J38)</f>
        <v>930.288</v>
      </c>
      <c r="K39" s="15" t="s">
        <v>72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434.051</v>
      </c>
      <c r="F40" s="19"/>
      <c r="G40" s="19" t="n">
        <v>421.307</v>
      </c>
      <c r="H40" s="21"/>
      <c r="I40" s="19" t="n">
        <v>432.319</v>
      </c>
      <c r="J40" s="21" t="n">
        <v>454.336</v>
      </c>
      <c r="K40" s="19"/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19"/>
      <c r="J41" s="21"/>
      <c r="K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431.719</v>
      </c>
      <c r="F42" s="19"/>
      <c r="G42" s="19" t="n">
        <v>480.317</v>
      </c>
      <c r="H42" s="21"/>
      <c r="I42" s="19" t="n">
        <v>459.485</v>
      </c>
      <c r="J42" s="21" t="n">
        <v>690.092</v>
      </c>
      <c r="K42" s="19"/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/>
      <c r="F43" s="19"/>
      <c r="G43" s="19" t="n">
        <v>22.351</v>
      </c>
      <c r="H43" s="21"/>
      <c r="I43" s="19"/>
      <c r="J43" s="21"/>
      <c r="K43" s="19"/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4"/>
      <c r="J44" s="26"/>
      <c r="K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865.77</v>
      </c>
      <c r="F45" s="49" t="n">
        <f aca="false">SUM(F40:F44)</f>
        <v>0</v>
      </c>
      <c r="G45" s="52" t="n">
        <f aca="false">SUM(G40:G44)</f>
        <v>923.975</v>
      </c>
      <c r="H45" s="51" t="s">
        <v>72</v>
      </c>
      <c r="I45" s="52" t="n">
        <f aca="false">SUM(I40:I44)</f>
        <v>891.804</v>
      </c>
      <c r="J45" s="51" t="n">
        <f aca="false">SUM(J40:J44)</f>
        <v>1144.428</v>
      </c>
      <c r="K45" s="52" t="s">
        <v>72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45+E39</f>
        <v>1777.166</v>
      </c>
      <c r="F46" s="46" t="n">
        <f aca="false">F45+F39</f>
        <v>0</v>
      </c>
      <c r="G46" s="15" t="n">
        <f aca="false">G45+G39</f>
        <v>1830.909</v>
      </c>
      <c r="H46" s="17" t="s">
        <v>72</v>
      </c>
      <c r="I46" s="15" t="n">
        <f aca="false">I39+I45</f>
        <v>1773.884</v>
      </c>
      <c r="J46" s="17" t="n">
        <f aca="false">J39+J45</f>
        <v>2074.716</v>
      </c>
      <c r="K46" s="15" t="s">
        <v>72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686.22</v>
      </c>
      <c r="F47" s="19"/>
      <c r="G47" s="19" t="n">
        <v>718.772</v>
      </c>
      <c r="H47" s="21"/>
      <c r="I47" s="19" t="n">
        <v>594.244</v>
      </c>
      <c r="J47" s="21" t="n">
        <v>736.888</v>
      </c>
      <c r="K47" s="19"/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19"/>
      <c r="H48" s="21"/>
      <c r="I48" s="19"/>
      <c r="J48" s="21"/>
      <c r="K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 t="n">
        <v>10.959</v>
      </c>
      <c r="F49" s="19"/>
      <c r="G49" s="19" t="n">
        <v>11.947</v>
      </c>
      <c r="H49" s="21"/>
      <c r="I49" s="19" t="n">
        <v>11.112</v>
      </c>
      <c r="J49" s="21" t="n">
        <v>18.734</v>
      </c>
      <c r="K49" s="19"/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24.547</v>
      </c>
      <c r="F50" s="19"/>
      <c r="G50" s="19" t="n">
        <v>24.117</v>
      </c>
      <c r="H50" s="21"/>
      <c r="I50" s="19" t="n">
        <v>32.266</v>
      </c>
      <c r="J50" s="21" t="n">
        <v>47.189</v>
      </c>
      <c r="K50" s="19"/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555.365</v>
      </c>
      <c r="F51" s="19"/>
      <c r="G51" s="19" t="n">
        <v>552.38</v>
      </c>
      <c r="H51" s="21"/>
      <c r="I51" s="19" t="n">
        <v>576.626</v>
      </c>
      <c r="J51" s="21" t="n">
        <v>628.283</v>
      </c>
      <c r="K51" s="19"/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498.614</v>
      </c>
      <c r="F52" s="19"/>
      <c r="G52" s="19" t="n">
        <v>522.232</v>
      </c>
      <c r="H52" s="21"/>
      <c r="I52" s="19" t="n">
        <v>548.39</v>
      </c>
      <c r="J52" s="21" t="n">
        <v>632.376</v>
      </c>
      <c r="K52" s="19"/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 t="n">
        <v>1.461</v>
      </c>
      <c r="F53" s="19"/>
      <c r="G53" s="19" t="n">
        <v>1.461</v>
      </c>
      <c r="H53" s="21"/>
      <c r="I53" s="19" t="n">
        <v>11.246</v>
      </c>
      <c r="J53" s="21" t="n">
        <v>11.246</v>
      </c>
      <c r="K53" s="1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4"/>
      <c r="J54" s="26"/>
      <c r="K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1777.166</v>
      </c>
      <c r="F55" s="46" t="n">
        <f aca="false">SUM(F47:F54)</f>
        <v>0</v>
      </c>
      <c r="G55" s="15" t="n">
        <f aca="false">SUM(G47:G54)</f>
        <v>1830.909</v>
      </c>
      <c r="H55" s="17" t="s">
        <v>72</v>
      </c>
      <c r="I55" s="15" t="n">
        <f aca="false">SUM(I47:I54)</f>
        <v>1773.884</v>
      </c>
      <c r="J55" s="17" t="n">
        <f aca="false">SUM(J47:J54)</f>
        <v>2074.716</v>
      </c>
      <c r="K55" s="15" t="s">
        <v>72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  <c r="K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2</v>
      </c>
      <c r="J57" s="9" t="n">
        <f aca="false">J$3</f>
        <v>2011</v>
      </c>
      <c r="K57" s="9" t="n">
        <f aca="false">K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/>
      <c r="J58" s="40" t="str">
        <f aca="false">IF(J$4="","",J$4)</f>
        <v/>
      </c>
      <c r="K58" s="40"/>
    </row>
    <row r="59" s="104" customFormat="true" ht="15" hidden="false" customHeight="true" outlineLevel="0" collapsed="false">
      <c r="A59" s="54" t="s">
        <v>52</v>
      </c>
      <c r="B59" s="103"/>
      <c r="C59" s="11"/>
      <c r="D59" s="11"/>
      <c r="E59" s="42"/>
      <c r="F59" s="42"/>
      <c r="G59" s="42"/>
      <c r="H59" s="42"/>
      <c r="I59" s="42"/>
      <c r="J59" s="42"/>
      <c r="K59" s="42"/>
    </row>
    <row r="60" customFormat="false" ht="1.5" hidden="false" customHeight="true" outlineLevel="0" collapsed="false">
      <c r="E60" s="44"/>
      <c r="F60" s="44"/>
      <c r="G60" s="44"/>
      <c r="H60" s="44"/>
      <c r="I60" s="44"/>
      <c r="J60" s="102"/>
      <c r="K60" s="102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1.756</v>
      </c>
      <c r="F61" s="57"/>
      <c r="G61" s="57"/>
      <c r="H61" s="58"/>
      <c r="I61" s="57" t="n">
        <v>46.698</v>
      </c>
      <c r="J61" s="58"/>
      <c r="K61" s="57"/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19.603</v>
      </c>
      <c r="F62" s="24"/>
      <c r="G62" s="24"/>
      <c r="H62" s="26"/>
      <c r="I62" s="24" t="n">
        <v>-12.684</v>
      </c>
      <c r="J62" s="26"/>
      <c r="K62" s="24"/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-17.847</v>
      </c>
      <c r="F63" s="15" t="s">
        <v>72</v>
      </c>
      <c r="G63" s="15" t="s">
        <v>72</v>
      </c>
      <c r="H63" s="17" t="s">
        <v>72</v>
      </c>
      <c r="I63" s="15" t="n">
        <f aca="false">SUM(I61:I62)</f>
        <v>34.014</v>
      </c>
      <c r="J63" s="17" t="s">
        <v>72</v>
      </c>
      <c r="K63" s="15" t="s">
        <v>72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13.914</v>
      </c>
      <c r="F64" s="19"/>
      <c r="G64" s="19"/>
      <c r="H64" s="21"/>
      <c r="I64" s="19" t="n">
        <v>-28.711</v>
      </c>
      <c r="J64" s="21"/>
      <c r="K64" s="19"/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/>
      <c r="F65" s="24"/>
      <c r="G65" s="24"/>
      <c r="H65" s="26"/>
      <c r="I65" s="24"/>
      <c r="J65" s="26"/>
      <c r="K65" s="24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31.761</v>
      </c>
      <c r="F66" s="15" t="s">
        <v>72</v>
      </c>
      <c r="G66" s="15" t="s">
        <v>72</v>
      </c>
      <c r="H66" s="17" t="s">
        <v>72</v>
      </c>
      <c r="I66" s="15" t="n">
        <f aca="false">SUM(I63:I65)</f>
        <v>5.30300000000001</v>
      </c>
      <c r="J66" s="17" t="s">
        <v>72</v>
      </c>
      <c r="K66" s="15" t="s">
        <v>72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/>
      <c r="I67" s="24"/>
      <c r="J67" s="26"/>
      <c r="K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-31.761</v>
      </c>
      <c r="F68" s="15" t="s">
        <v>72</v>
      </c>
      <c r="G68" s="15" t="s">
        <v>72</v>
      </c>
      <c r="H68" s="17" t="s">
        <v>72</v>
      </c>
      <c r="I68" s="15" t="n">
        <f aca="false">SUM(I66:I67)</f>
        <v>5.30300000000001</v>
      </c>
      <c r="J68" s="17" t="s">
        <v>72</v>
      </c>
      <c r="K68" s="15" t="s">
        <v>72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2.236</v>
      </c>
      <c r="F69" s="19"/>
      <c r="G69" s="19"/>
      <c r="H69" s="21"/>
      <c r="I69" s="19" t="n">
        <v>-53.546</v>
      </c>
      <c r="J69" s="21"/>
      <c r="K69" s="19"/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19"/>
      <c r="J70" s="21"/>
      <c r="K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 t="n">
        <v>-25.434</v>
      </c>
      <c r="F71" s="19"/>
      <c r="G71" s="19"/>
      <c r="H71" s="21"/>
      <c r="I71" s="19" t="n">
        <v>-135.191</v>
      </c>
      <c r="J71" s="21"/>
      <c r="K71" s="19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 t="n">
        <v>32.608</v>
      </c>
      <c r="F72" s="24"/>
      <c r="G72" s="24"/>
      <c r="H72" s="26"/>
      <c r="I72" s="24" t="n">
        <v>183.434</v>
      </c>
      <c r="J72" s="26"/>
      <c r="K72" s="24"/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9.41</v>
      </c>
      <c r="F73" s="52" t="s">
        <v>72</v>
      </c>
      <c r="G73" s="105" t="s">
        <v>72</v>
      </c>
      <c r="H73" s="106" t="s">
        <v>72</v>
      </c>
      <c r="I73" s="105" t="n">
        <f aca="false">SUM(I69:I72)</f>
        <v>-5.303</v>
      </c>
      <c r="J73" s="106" t="s">
        <v>72</v>
      </c>
      <c r="K73" s="105" t="s">
        <v>72</v>
      </c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E68+E73</f>
        <v>-22.351</v>
      </c>
      <c r="F74" s="15" t="s">
        <v>72</v>
      </c>
      <c r="G74" s="15" t="s">
        <v>72</v>
      </c>
      <c r="H74" s="17" t="s">
        <v>72</v>
      </c>
      <c r="I74" s="15" t="n">
        <f aca="false">I68+I73</f>
        <v>0</v>
      </c>
      <c r="J74" s="17" t="s">
        <v>72</v>
      </c>
      <c r="K74" s="15" t="s">
        <v>72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69"/>
      <c r="J75" s="21"/>
      <c r="K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2</v>
      </c>
      <c r="J76" s="9" t="n">
        <f aca="false">J$3</f>
        <v>2011</v>
      </c>
      <c r="K76" s="9" t="n">
        <f aca="false">K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/>
      <c r="J77" s="9" t="str">
        <f aca="false">IF(J$4="","",J$4)</f>
        <v/>
      </c>
      <c r="K77" s="9"/>
    </row>
    <row r="78" s="104" customFormat="true" ht="15" hidden="false" customHeight="true" outlineLevel="0" collapsed="false">
      <c r="A78" s="54" t="s">
        <v>68</v>
      </c>
      <c r="B78" s="103"/>
      <c r="C78" s="11"/>
      <c r="D78" s="11"/>
      <c r="E78" s="12"/>
      <c r="F78" s="12"/>
      <c r="G78" s="12"/>
      <c r="H78" s="12"/>
      <c r="I78" s="12"/>
      <c r="J78" s="12"/>
      <c r="K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0.784371711725332</v>
      </c>
      <c r="F80" s="71" t="n">
        <f aca="false">IF(F7=0,"",IF(F14=0,"",(F14/F7))*100)</f>
        <v>-2.16835504100337</v>
      </c>
      <c r="G80" s="71" t="n">
        <f aca="false">IF(G7=0,"",IF(G14=0,"",(G14/G7))*100)</f>
        <v>1.04851172770737</v>
      </c>
      <c r="H80" s="72" t="n">
        <f aca="false">IF(H14=0,"-",IF(H7=0,"-",H14/H7))*100</f>
        <v>2.39813887805328</v>
      </c>
      <c r="I80" s="71" t="n">
        <f aca="false">IF(I14=0,"-",IF(I7=0,"-",I14/I7))*100</f>
        <v>2.05011545080447</v>
      </c>
      <c r="J80" s="72" t="n">
        <f aca="false">IF(J14=0,"-",IF(J7=0,"-",J14/J7))*100</f>
        <v>3.55564864441485</v>
      </c>
      <c r="K80" s="71" t="n">
        <f aca="false">IF(K14=0,"-",IF(K7=0,"-",K14/K7))*100</f>
        <v>-0.520561800188552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-0.770272965482154</v>
      </c>
      <c r="F81" s="71" t="n">
        <f aca="false">IF(F20=0,"-",IF(F7=0,"-",F20/F7)*100)</f>
        <v>-4.18395240392345</v>
      </c>
      <c r="G81" s="71" t="n">
        <f aca="false">IF(G20=0,"-",IF(G7=0,"-",G20/G7)*100)</f>
        <v>-0.399293071178503</v>
      </c>
      <c r="H81" s="72" t="n">
        <f aca="false">IF(H20=0,"-",IF(H7=0,"-",H20/H7)*100)</f>
        <v>0.56020446899533</v>
      </c>
      <c r="I81" s="71" t="n">
        <f aca="false">IF(I20=0,"-",IF(I7=0,"-",I20/I7)*100)</f>
        <v>0.216078593315914</v>
      </c>
      <c r="J81" s="72" t="n">
        <f aca="false">IF(J20=0,"-",IF(J7=0,"-",J20/J7)*100)</f>
        <v>1.83333379955466</v>
      </c>
      <c r="K81" s="71" t="n">
        <f aca="false">IF(K20=0,"-",IF(K7=0,"-",K20/K7)*100)</f>
        <v>-2.8130878220594</v>
      </c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72</v>
      </c>
      <c r="F82" s="71" t="s">
        <v>72</v>
      </c>
      <c r="G82" s="70" t="s">
        <v>72</v>
      </c>
      <c r="H82" s="71" t="str">
        <f aca="false">IF((H47=0),"-",(H24/((H47+K47)/2)*100))</f>
        <v>-</v>
      </c>
      <c r="I82" s="72" t="n">
        <f aca="false">IF((I47=0),"-",(I24/((I47+J47)/2)*100))</f>
        <v>-1.83287607840541</v>
      </c>
      <c r="J82" s="72" t="s">
        <v>72</v>
      </c>
      <c r="K82" s="71" t="str">
        <f aca="false">IF((K47=0),"-",(K24/((K47+#REF!)/2)*100))</f>
        <v>-</v>
      </c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72</v>
      </c>
      <c r="F83" s="71" t="s">
        <v>72</v>
      </c>
      <c r="G83" s="70" t="s">
        <v>72</v>
      </c>
      <c r="H83" s="71" t="str">
        <f aca="false">IF((H47=0),"-",((H17+H18)/((H47+H48+H49+H51+K47+K48+K49+K51)/2)*100))</f>
        <v>-</v>
      </c>
      <c r="I83" s="72" t="n">
        <f aca="false">IF((I47=0),"-",((I17+I18)/((I47+I48+I49+I51+J47+J48+J49+J51)/2)*100))</f>
        <v>4.13837398139515</v>
      </c>
      <c r="J83" s="72" t="s">
        <v>72</v>
      </c>
      <c r="K83" s="71" t="str">
        <f aca="false">IF((K47=0),"-",((K17+K18)/((K47+K48+K49+K51+#REF!+#REF!+#REF!+#REF!)/2)*100))</f>
        <v>-</v>
      </c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7" t="n">
        <f aca="false">IF(E47=0,"-",((E47+E48)/E55*100))</f>
        <v>38.6131627546329</v>
      </c>
      <c r="F84" s="107" t="str">
        <f aca="false">IF(F47=0,"-",((F47+F48)/F55*100))</f>
        <v>-</v>
      </c>
      <c r="G84" s="107" t="n">
        <f aca="false">IF(G47=0,"-",((G47+G48)/G55*100))</f>
        <v>39.2576583544021</v>
      </c>
      <c r="H84" s="108" t="str">
        <f aca="false">IF(H47=0,"-",((H47+H48)/H55*100))</f>
        <v>-</v>
      </c>
      <c r="I84" s="107" t="n">
        <f aca="false">IF(I47=0,"-",((I47+I48)/I55*100))</f>
        <v>33.4995974934099</v>
      </c>
      <c r="J84" s="108" t="n">
        <f aca="false">IF(J47=0,"-",((J47+J48)/J55*100))</f>
        <v>35.5175358940694</v>
      </c>
      <c r="K84" s="107" t="str">
        <f aca="false">IF(K47=0,"-",((K47+K48)/K55*100))</f>
        <v>-</v>
      </c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566.324</v>
      </c>
      <c r="F85" s="80" t="str">
        <f aca="false">IF((F51+F49-F43-F41-F37)=0,"-",(F51+F49-F43-F41-F37))</f>
        <v>-</v>
      </c>
      <c r="G85" s="80" t="n">
        <f aca="false">IF((G51+G49-G43-G41-G37)=0,"-",(G51+G49-G43-G41-G37))</f>
        <v>541.976</v>
      </c>
      <c r="H85" s="81" t="str">
        <f aca="false">IF((H51+H49-H43-H41-H37)=0,"-",(H51+H49-H43-H41-H37))</f>
        <v>-</v>
      </c>
      <c r="I85" s="80" t="n">
        <f aca="false">IF((I51+I49-I43-I41-I37)=0,"-",(I51+I49-I43-I41-I37))</f>
        <v>587.738</v>
      </c>
      <c r="J85" s="81" t="n">
        <f aca="false">IF((J51+J49-J43-J41-J37)=0,"-",(J51+J49-J43-J41-J37))</f>
        <v>647.017</v>
      </c>
      <c r="K85" s="80" t="str">
        <f aca="false">IF((K51+K49-K43-K41-K37)=0,"-",(K51+K49-K43-K41-K37))</f>
        <v>-</v>
      </c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9" t="n">
        <f aca="false">IF((E47=0),"-",((E51+E49)/(E47+E48)))</f>
        <v>0.825280522281484</v>
      </c>
      <c r="F86" s="109" t="str">
        <f aca="false">IF((F47=0),"-",((F51+F49)/(F47+F48)))</f>
        <v>-</v>
      </c>
      <c r="G86" s="109" t="n">
        <f aca="false">IF((G47=0),"-",((G51+G49)/(G47+G48)))</f>
        <v>0.785126576995209</v>
      </c>
      <c r="H86" s="110" t="str">
        <f aca="false">IF((H47=0),"-",((H51+H49)/(H47+H48)))</f>
        <v>-</v>
      </c>
      <c r="I86" s="109" t="n">
        <f aca="false">IF((I47=0),"-",((I51+I49)/(I47+I48)))</f>
        <v>0.989051635355174</v>
      </c>
      <c r="J86" s="110" t="n">
        <f aca="false">IF((J47=0),"-",((J51+J49)/(J47+J48)))</f>
        <v>0.878039810663222</v>
      </c>
      <c r="K86" s="109" t="str">
        <f aca="false">IF((K47=0),"-",((K51+K49)/(K47+K48)))</f>
        <v>-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72</v>
      </c>
      <c r="F87" s="86" t="s">
        <v>72</v>
      </c>
      <c r="G87" s="86" t="n">
        <v>2291</v>
      </c>
      <c r="H87" s="87" t="n">
        <v>2437</v>
      </c>
      <c r="I87" s="86" t="n">
        <v>2437</v>
      </c>
      <c r="J87" s="87" t="n">
        <v>2442</v>
      </c>
      <c r="K87" s="86" t="n">
        <v>2373</v>
      </c>
    </row>
    <row r="88" customFormat="false" ht="15" hidden="false" customHeight="true" outlineLevel="0" collapsed="false">
      <c r="A88" s="88" t="s">
        <v>106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5" hidden="false" customHeight="true" outlineLevel="0" collapsed="false">
      <c r="A89" s="89" t="s">
        <v>107</v>
      </c>
      <c r="B89" s="111"/>
      <c r="C89" s="111"/>
      <c r="D89" s="111"/>
      <c r="E89" s="89"/>
      <c r="F89" s="89"/>
      <c r="G89" s="89"/>
      <c r="H89" s="89"/>
      <c r="I89" s="89"/>
      <c r="J89" s="111"/>
      <c r="K89" s="111"/>
    </row>
    <row r="90" customFormat="false" ht="15" hidden="false" customHeight="false" outlineLevel="0" collapsed="false">
      <c r="A90" s="89" t="s">
        <v>108</v>
      </c>
      <c r="B90" s="89"/>
      <c r="C90" s="89"/>
      <c r="D90" s="89"/>
      <c r="E90" s="89"/>
      <c r="F90" s="89"/>
      <c r="G90" s="89"/>
      <c r="H90" s="89"/>
      <c r="I90" s="89"/>
      <c r="J90" s="116"/>
      <c r="K90" s="116"/>
    </row>
    <row r="91" customFormat="false" ht="15" hidden="false" customHeight="false" outlineLevel="0" collapsed="false">
      <c r="A91" s="89" t="s">
        <v>109</v>
      </c>
      <c r="B91" s="89"/>
      <c r="C91" s="89"/>
      <c r="D91" s="89"/>
      <c r="E91" s="90"/>
      <c r="F91" s="90"/>
      <c r="G91" s="90"/>
      <c r="H91" s="90"/>
      <c r="I91" s="90"/>
      <c r="J91" s="116"/>
      <c r="K91" s="116"/>
    </row>
    <row r="92" customFormat="false" ht="15" hidden="false" customHeight="false" outlineLevel="0" collapsed="false">
      <c r="A92" s="89"/>
      <c r="B92" s="112"/>
      <c r="C92" s="112"/>
      <c r="D92" s="112"/>
      <c r="E92" s="90"/>
      <c r="F92" s="90"/>
      <c r="G92" s="90"/>
      <c r="H92" s="90"/>
      <c r="I92" s="90"/>
      <c r="J92" s="112"/>
      <c r="K92" s="112"/>
    </row>
    <row r="93" customFormat="false" ht="15" hidden="false" customHeight="false" outlineLevel="0" collapsed="false">
      <c r="A93" s="89"/>
      <c r="B93" s="112"/>
      <c r="C93" s="112"/>
      <c r="D93" s="112"/>
      <c r="E93" s="90"/>
      <c r="F93" s="90"/>
      <c r="G93" s="90"/>
      <c r="H93" s="90"/>
      <c r="I93" s="90"/>
      <c r="J93" s="112"/>
      <c r="K93" s="112"/>
    </row>
    <row r="94" customFormat="false" ht="15" hidden="false" customHeight="false" outlineLevel="0" collapsed="false">
      <c r="A94" s="112"/>
      <c r="B94" s="112"/>
      <c r="C94" s="112"/>
      <c r="D94" s="112"/>
      <c r="E94" s="90"/>
      <c r="F94" s="90"/>
      <c r="G94" s="90"/>
      <c r="H94" s="90"/>
      <c r="I94" s="90"/>
      <c r="J94" s="112"/>
      <c r="K94" s="112"/>
    </row>
    <row r="95" customFormat="false" ht="15" hidden="false" customHeight="false" outlineLevel="0" collapsed="false">
      <c r="A95" s="112"/>
      <c r="B95" s="112"/>
      <c r="C95" s="112"/>
      <c r="D95" s="112"/>
      <c r="E95" s="90"/>
      <c r="F95" s="90"/>
      <c r="G95" s="90"/>
      <c r="H95" s="90"/>
      <c r="I95" s="90"/>
      <c r="J95" s="112"/>
      <c r="K95" s="112"/>
    </row>
    <row r="96" customFormat="false" ht="15" hidden="false" customHeight="false" outlineLevel="0" collapsed="false">
      <c r="A96" s="112"/>
      <c r="B96" s="112"/>
      <c r="C96" s="112"/>
      <c r="D96" s="112"/>
      <c r="E96" s="90"/>
      <c r="F96" s="90"/>
      <c r="G96" s="90"/>
      <c r="H96" s="90"/>
      <c r="I96" s="90"/>
      <c r="J96" s="112"/>
      <c r="K96" s="112"/>
    </row>
    <row r="97" customFormat="false" ht="15" hidden="false" customHeight="false" outlineLevel="0" collapsed="false">
      <c r="A97" s="112"/>
      <c r="B97" s="112"/>
      <c r="C97" s="112"/>
      <c r="D97" s="112"/>
      <c r="E97" s="90"/>
      <c r="F97" s="90"/>
      <c r="G97" s="90"/>
      <c r="H97" s="90"/>
      <c r="I97" s="90"/>
      <c r="J97" s="112"/>
      <c r="K97" s="112"/>
    </row>
    <row r="98" customFormat="false" ht="15" hidden="false" customHeight="false" outlineLevel="0" collapsed="false">
      <c r="A98" s="112"/>
      <c r="B98" s="112"/>
      <c r="C98" s="112"/>
      <c r="D98" s="112"/>
      <c r="E98" s="90"/>
      <c r="F98" s="90"/>
      <c r="G98" s="90"/>
      <c r="H98" s="90"/>
      <c r="I98" s="90"/>
      <c r="J98" s="112"/>
      <c r="K98" s="112"/>
    </row>
    <row r="99" customFormat="false" ht="15" hidden="false" customHeight="false" outlineLevel="0" collapsed="false">
      <c r="A99" s="112"/>
      <c r="B99" s="112"/>
      <c r="C99" s="112"/>
      <c r="D99" s="112"/>
      <c r="E99" s="90"/>
      <c r="F99" s="90"/>
      <c r="G99" s="90"/>
      <c r="H99" s="90"/>
      <c r="I99" s="90"/>
      <c r="J99" s="112"/>
      <c r="K99" s="112"/>
    </row>
    <row r="100" customFormat="false" ht="15" hidden="false" customHeight="false" outlineLevel="0" collapsed="false">
      <c r="A100" s="112"/>
      <c r="B100" s="112"/>
      <c r="C100" s="112"/>
      <c r="D100" s="112"/>
      <c r="E100" s="90"/>
      <c r="F100" s="90"/>
      <c r="G100" s="90"/>
      <c r="H100" s="90"/>
      <c r="I100" s="90"/>
      <c r="J100" s="112"/>
      <c r="K100" s="112"/>
    </row>
    <row r="101" customFormat="false" ht="15" hidden="false" customHeight="false" outlineLevel="0" collapsed="false">
      <c r="A101" s="112"/>
      <c r="B101" s="112"/>
      <c r="C101" s="112"/>
      <c r="D101" s="112"/>
      <c r="E101" s="90"/>
      <c r="F101" s="90"/>
      <c r="G101" s="90"/>
      <c r="H101" s="90"/>
      <c r="I101" s="90"/>
      <c r="J101" s="112"/>
      <c r="K101" s="112"/>
    </row>
    <row r="102" customFormat="false" ht="15" hidden="false" customHeight="false" outlineLevel="0" collapsed="false">
      <c r="A102" s="112"/>
      <c r="B102" s="112"/>
      <c r="C102" s="112"/>
      <c r="D102" s="112"/>
      <c r="E102" s="90"/>
      <c r="F102" s="90"/>
      <c r="G102" s="90"/>
      <c r="H102" s="90"/>
      <c r="I102" s="90"/>
      <c r="J102" s="112"/>
      <c r="K102" s="112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</cols>
  <sheetData>
    <row r="1" customFormat="false" ht="18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11</v>
      </c>
      <c r="B2" s="4"/>
      <c r="C2" s="4"/>
      <c r="D2" s="4"/>
      <c r="E2" s="5"/>
      <c r="F2" s="5"/>
      <c r="G2" s="5"/>
      <c r="H2" s="5"/>
      <c r="I2" s="98"/>
      <c r="J2" s="98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101" customFormat="true" ht="12.75" hidden="false" customHeight="true" outlineLevel="0" collapsed="false">
      <c r="A5" s="7" t="s">
        <v>3</v>
      </c>
      <c r="B5" s="100"/>
      <c r="C5" s="11"/>
      <c r="D5" s="11" t="s">
        <v>4</v>
      </c>
      <c r="E5" s="12"/>
      <c r="F5" s="12"/>
      <c r="G5" s="12"/>
      <c r="H5" s="12"/>
      <c r="I5" s="12"/>
      <c r="J5" s="12"/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27" t="n">
        <v>32.188</v>
      </c>
      <c r="F7" s="127" t="n">
        <v>35.393</v>
      </c>
      <c r="G7" s="127" t="n">
        <v>143.015</v>
      </c>
      <c r="H7" s="128" t="n">
        <v>155.259</v>
      </c>
      <c r="I7" s="128" t="n">
        <v>118.844</v>
      </c>
      <c r="J7" s="127" t="n">
        <v>130.345</v>
      </c>
      <c r="K7" s="129"/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30" t="n">
        <v>-30.291</v>
      </c>
      <c r="F8" s="130" t="n">
        <v>-32.93</v>
      </c>
      <c r="G8" s="130" t="n">
        <v>-130.882</v>
      </c>
      <c r="H8" s="131" t="n">
        <v>-139.054</v>
      </c>
      <c r="I8" s="131" t="n">
        <v>-112.819</v>
      </c>
      <c r="J8" s="130" t="n">
        <v>-124.615</v>
      </c>
      <c r="K8" s="129"/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30" t="n">
        <v>0.049</v>
      </c>
      <c r="F9" s="130" t="n">
        <v>0.085</v>
      </c>
      <c r="G9" s="130" t="n">
        <v>0.099</v>
      </c>
      <c r="H9" s="131" t="n">
        <v>0.382</v>
      </c>
      <c r="I9" s="131" t="n">
        <v>0.084</v>
      </c>
      <c r="J9" s="130"/>
      <c r="K9" s="129"/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30"/>
      <c r="F10" s="130"/>
      <c r="G10" s="130"/>
      <c r="H10" s="131"/>
      <c r="I10" s="131"/>
      <c r="J10" s="130"/>
      <c r="K10" s="129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132"/>
      <c r="F11" s="132"/>
      <c r="G11" s="132"/>
      <c r="H11" s="133"/>
      <c r="I11" s="133"/>
      <c r="J11" s="132"/>
      <c r="K11" s="129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27" t="n">
        <f aca="false">SUM(E7:E11)</f>
        <v>1.946</v>
      </c>
      <c r="F12" s="127" t="n">
        <f aca="false">SUM(F7:F11)</f>
        <v>2.548</v>
      </c>
      <c r="G12" s="127" t="n">
        <f aca="false">SUM(G7:G11)</f>
        <v>12.232</v>
      </c>
      <c r="H12" s="128" t="n">
        <f aca="false">SUM(H7:H11)</f>
        <v>16.587</v>
      </c>
      <c r="I12" s="128" t="n">
        <f aca="false">SUM(I7:I11)</f>
        <v>6.10900000000001</v>
      </c>
      <c r="J12" s="127" t="n">
        <f aca="false">SUM(J7:J11)</f>
        <v>5.72999999999999</v>
      </c>
      <c r="K12" s="129"/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132" t="n">
        <v>-0.537</v>
      </c>
      <c r="F13" s="132" t="n">
        <v>-0.599</v>
      </c>
      <c r="G13" s="132" t="n">
        <v>-2.597</v>
      </c>
      <c r="H13" s="133" t="n">
        <v>-2.457</v>
      </c>
      <c r="I13" s="133" t="n">
        <v>-2.676</v>
      </c>
      <c r="J13" s="132" t="n">
        <v>-2.947</v>
      </c>
      <c r="K13" s="129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27" t="n">
        <f aca="false">SUM(E12:E13)</f>
        <v>1.409</v>
      </c>
      <c r="F14" s="127" t="n">
        <f aca="false">SUM(F12:F13)</f>
        <v>1.949</v>
      </c>
      <c r="G14" s="127" t="n">
        <f aca="false">SUM(G12:G13)</f>
        <v>9.63499999999998</v>
      </c>
      <c r="H14" s="128" t="n">
        <f aca="false">SUM(H12:H13)</f>
        <v>14.13</v>
      </c>
      <c r="I14" s="128" t="n">
        <f aca="false">SUM(I12:I13)</f>
        <v>3.43300000000001</v>
      </c>
      <c r="J14" s="127" t="n">
        <f aca="false">SUM(J12:J13)</f>
        <v>2.78299999999999</v>
      </c>
      <c r="K14" s="129"/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30"/>
      <c r="F15" s="130"/>
      <c r="G15" s="130"/>
      <c r="H15" s="131"/>
      <c r="I15" s="131"/>
      <c r="J15" s="130"/>
      <c r="K15" s="129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132"/>
      <c r="F16" s="132"/>
      <c r="G16" s="132"/>
      <c r="H16" s="133"/>
      <c r="I16" s="133"/>
      <c r="J16" s="132" t="n">
        <v>-0.801</v>
      </c>
      <c r="K16" s="129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27" t="n">
        <f aca="false">SUM(E14:E16)</f>
        <v>1.409</v>
      </c>
      <c r="F17" s="127" t="n">
        <f aca="false">SUM(F14:F16)</f>
        <v>1.949</v>
      </c>
      <c r="G17" s="127" t="n">
        <f aca="false">SUM(G14:G16)</f>
        <v>9.63499999999998</v>
      </c>
      <c r="H17" s="128" t="n">
        <f aca="false">SUM(H14:H16)</f>
        <v>14.13</v>
      </c>
      <c r="I17" s="128" t="n">
        <f aca="false">SUM(I14:I16)</f>
        <v>3.43300000000001</v>
      </c>
      <c r="J17" s="127" t="n">
        <f aca="false">SUM(J14:J16)</f>
        <v>1.98199999999999</v>
      </c>
      <c r="K17" s="129"/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30" t="n">
        <v>0.032</v>
      </c>
      <c r="F18" s="130" t="n">
        <v>0.02</v>
      </c>
      <c r="G18" s="130" t="n">
        <v>0.406</v>
      </c>
      <c r="H18" s="131" t="n">
        <v>0.187</v>
      </c>
      <c r="I18" s="131" t="n">
        <v>1.13</v>
      </c>
      <c r="J18" s="130" t="n">
        <v>0.606</v>
      </c>
      <c r="K18" s="129"/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132" t="n">
        <v>-0.699</v>
      </c>
      <c r="F19" s="132" t="n">
        <v>-0.971</v>
      </c>
      <c r="G19" s="132" t="n">
        <v>-3.448</v>
      </c>
      <c r="H19" s="133" t="n">
        <v>-9.299</v>
      </c>
      <c r="I19" s="133" t="n">
        <v>-6.009</v>
      </c>
      <c r="J19" s="132" t="n">
        <v>-5.438</v>
      </c>
      <c r="K19" s="129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27" t="n">
        <f aca="false">SUM(E17:E19)</f>
        <v>0.742000000000002</v>
      </c>
      <c r="F20" s="127" t="n">
        <f aca="false">SUM(F17:F19)</f>
        <v>0.998000000000001</v>
      </c>
      <c r="G20" s="127" t="n">
        <f aca="false">SUM(G17:G19)</f>
        <v>6.59299999999998</v>
      </c>
      <c r="H20" s="128" t="n">
        <f aca="false">SUM(H17:H19)</f>
        <v>5.01800000000001</v>
      </c>
      <c r="I20" s="128" t="n">
        <f aca="false">SUM(I17:I19)</f>
        <v>-1.44599999999999</v>
      </c>
      <c r="J20" s="127" t="n">
        <f aca="false">SUM(J17:J19)</f>
        <v>-2.85000000000001</v>
      </c>
      <c r="K20" s="129"/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30" t="n">
        <v>-0.083</v>
      </c>
      <c r="F21" s="130" t="n">
        <v>-0.513</v>
      </c>
      <c r="G21" s="130" t="n">
        <v>-1.457</v>
      </c>
      <c r="H21" s="131" t="n">
        <v>-1.528</v>
      </c>
      <c r="I21" s="131" t="n">
        <v>0.0409999999999999</v>
      </c>
      <c r="J21" s="130" t="n">
        <v>-0.131</v>
      </c>
      <c r="K21" s="129"/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132"/>
      <c r="F22" s="132"/>
      <c r="G22" s="132"/>
      <c r="H22" s="133"/>
      <c r="I22" s="133"/>
      <c r="J22" s="132"/>
      <c r="K22" s="129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27" t="n">
        <f aca="false">SUM(E20:E22)</f>
        <v>0.659000000000002</v>
      </c>
      <c r="F23" s="127" t="n">
        <f aca="false">SUM(F20:F22)</f>
        <v>0.485000000000001</v>
      </c>
      <c r="G23" s="127" t="n">
        <f aca="false">SUM(G20:G22)</f>
        <v>5.13599999999998</v>
      </c>
      <c r="H23" s="128" t="n">
        <f aca="false">SUM(H20:H22)</f>
        <v>3.49000000000001</v>
      </c>
      <c r="I23" s="128" t="n">
        <f aca="false">SUM(I20:I22)</f>
        <v>-1.405</v>
      </c>
      <c r="J23" s="127" t="n">
        <f aca="false">SUM(J20:J22)</f>
        <v>-2.98100000000001</v>
      </c>
      <c r="K23" s="129"/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30" t="n">
        <f aca="false">E23-E25</f>
        <v>0.659000000000002</v>
      </c>
      <c r="F24" s="130" t="n">
        <f aca="false">F23-F25</f>
        <v>0.485000000000001</v>
      </c>
      <c r="G24" s="130" t="n">
        <f aca="false">G23-G25</f>
        <v>5.13599999999998</v>
      </c>
      <c r="H24" s="131" t="n">
        <f aca="false">H23-H25</f>
        <v>3.49000000000001</v>
      </c>
      <c r="I24" s="131" t="n">
        <f aca="false">I23-I25</f>
        <v>-1.405</v>
      </c>
      <c r="J24" s="130" t="n">
        <f aca="false">J23-J25</f>
        <v>-2.98100000000001</v>
      </c>
      <c r="K24" s="129"/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30"/>
      <c r="F25" s="130"/>
      <c r="G25" s="130"/>
      <c r="H25" s="131"/>
      <c r="I25" s="131"/>
      <c r="J25" s="130"/>
      <c r="K25" s="129"/>
    </row>
    <row r="26" customFormat="false" ht="10.5" hidden="false" customHeight="true" outlineLevel="0" collapsed="false">
      <c r="A26" s="18"/>
      <c r="B26" s="18"/>
      <c r="C26" s="18"/>
      <c r="D26" s="18"/>
      <c r="E26" s="130"/>
      <c r="F26" s="130"/>
      <c r="G26" s="130"/>
      <c r="H26" s="131"/>
      <c r="I26" s="131"/>
      <c r="J26" s="21"/>
      <c r="K26" s="129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134"/>
      <c r="F27" s="134"/>
      <c r="G27" s="134"/>
      <c r="H27" s="135"/>
      <c r="I27" s="135"/>
      <c r="J27" s="35"/>
      <c r="K27" s="129"/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136" t="n">
        <f aca="false">E14-E27</f>
        <v>1.409</v>
      </c>
      <c r="F28" s="136" t="n">
        <f aca="false">F14-F27</f>
        <v>1.949</v>
      </c>
      <c r="G28" s="136" t="n">
        <f aca="false">G14-G27</f>
        <v>9.63499999999998</v>
      </c>
      <c r="H28" s="137" t="n">
        <f aca="false">H14-H27</f>
        <v>14.13</v>
      </c>
      <c r="I28" s="137" t="n">
        <f aca="false">I14-I27</f>
        <v>3.43300000000001</v>
      </c>
      <c r="J28" s="137" t="n">
        <f aca="false">J14-J27</f>
        <v>2.78299999999999</v>
      </c>
      <c r="K28" s="129"/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  <c r="K29" s="129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  <c r="K30" s="129"/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  <c r="K31" s="129"/>
    </row>
    <row r="32" s="104" customFormat="true" ht="15" hidden="false" customHeight="true" outlineLevel="0" collapsed="false">
      <c r="A32" s="7" t="s">
        <v>28</v>
      </c>
      <c r="B32" s="103"/>
      <c r="C32" s="11"/>
      <c r="D32" s="11"/>
      <c r="E32" s="42"/>
      <c r="F32" s="42"/>
      <c r="G32" s="42"/>
      <c r="H32" s="42"/>
      <c r="I32" s="42" t="str">
        <f aca="false">IF(I$5=0,"",I$5)</f>
        <v/>
      </c>
      <c r="J32" s="42" t="str">
        <f aca="false">IF(J$5=0,"",J$5)</f>
        <v/>
      </c>
      <c r="K32" s="129"/>
    </row>
    <row r="33" customFormat="false" ht="1.5" hidden="false" customHeight="true" outlineLevel="0" collapsed="false">
      <c r="E33" s="44"/>
      <c r="F33" s="44"/>
      <c r="G33" s="44"/>
      <c r="H33" s="44"/>
      <c r="I33" s="102"/>
      <c r="J33" s="102"/>
      <c r="K33" s="129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30" t="n">
        <v>56.123</v>
      </c>
      <c r="F34" s="130" t="n">
        <v>56.164</v>
      </c>
      <c r="G34" s="130" t="n">
        <v>56.112</v>
      </c>
      <c r="H34" s="131" t="n">
        <v>56.201</v>
      </c>
      <c r="I34" s="131" t="n">
        <v>56.153</v>
      </c>
      <c r="J34" s="130" t="n">
        <v>56.155</v>
      </c>
      <c r="K34" s="129"/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30" t="n">
        <v>0.724</v>
      </c>
      <c r="F35" s="130" t="n">
        <v>0.556</v>
      </c>
      <c r="G35" s="130" t="n">
        <v>0.786</v>
      </c>
      <c r="H35" s="131" t="n">
        <v>0.635</v>
      </c>
      <c r="I35" s="131" t="n">
        <v>0.718</v>
      </c>
      <c r="J35" s="130"/>
      <c r="K35" s="129"/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30" t="n">
        <v>7.06200000000001</v>
      </c>
      <c r="F36" s="130" t="n">
        <v>6.793</v>
      </c>
      <c r="G36" s="130" t="n">
        <v>6.856</v>
      </c>
      <c r="H36" s="131" t="n">
        <v>7.027</v>
      </c>
      <c r="I36" s="131" t="n">
        <v>6.883</v>
      </c>
      <c r="J36" s="130" t="n">
        <v>8.797</v>
      </c>
      <c r="K36" s="129"/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30"/>
      <c r="F37" s="130"/>
      <c r="G37" s="130"/>
      <c r="H37" s="131"/>
      <c r="I37" s="131"/>
      <c r="J37" s="130"/>
      <c r="K37" s="129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132" t="n">
        <v>2.1</v>
      </c>
      <c r="F38" s="132" t="n">
        <v>1.82</v>
      </c>
      <c r="G38" s="132" t="n">
        <v>5.568</v>
      </c>
      <c r="H38" s="133" t="n">
        <v>1.92</v>
      </c>
      <c r="I38" s="133" t="n">
        <v>2.209</v>
      </c>
      <c r="J38" s="132" t="n">
        <v>1.235</v>
      </c>
      <c r="K38" s="129"/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127" t="n">
        <f aca="false">SUM(E34:E38)</f>
        <v>66.009</v>
      </c>
      <c r="F39" s="127" t="n">
        <f aca="false">SUM(F34:F38)</f>
        <v>65.333</v>
      </c>
      <c r="G39" s="127" t="n">
        <f aca="false">SUM(G34:G38)</f>
        <v>69.322</v>
      </c>
      <c r="H39" s="128" t="n">
        <f aca="false">SUM(H34:H38)</f>
        <v>65.783</v>
      </c>
      <c r="I39" s="128" t="n">
        <f aca="false">SUM(I34:I38)</f>
        <v>65.963</v>
      </c>
      <c r="J39" s="127" t="n">
        <f aca="false">SUM(J34:J38)</f>
        <v>66.187</v>
      </c>
      <c r="K39" s="129"/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30" t="n">
        <v>24.22</v>
      </c>
      <c r="F40" s="130" t="n">
        <v>26.765</v>
      </c>
      <c r="G40" s="130" t="n">
        <v>22.661</v>
      </c>
      <c r="H40" s="131" t="n">
        <v>27.407</v>
      </c>
      <c r="I40" s="131" t="n">
        <v>24.456</v>
      </c>
      <c r="J40" s="130" t="n">
        <v>26.061</v>
      </c>
      <c r="K40" s="129"/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30"/>
      <c r="F41" s="130"/>
      <c r="G41" s="130"/>
      <c r="H41" s="131"/>
      <c r="I41" s="131"/>
      <c r="J41" s="130"/>
      <c r="K41" s="12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30" t="n">
        <v>29.299</v>
      </c>
      <c r="F42" s="130" t="n">
        <v>33.008</v>
      </c>
      <c r="G42" s="130" t="n">
        <v>32.095</v>
      </c>
      <c r="H42" s="131" t="n">
        <v>36.091</v>
      </c>
      <c r="I42" s="131" t="n">
        <v>30.439</v>
      </c>
      <c r="J42" s="130" t="n">
        <v>34.421</v>
      </c>
      <c r="K42" s="129"/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30" t="n">
        <v>7.952</v>
      </c>
      <c r="F43" s="130" t="n">
        <v>7.38</v>
      </c>
      <c r="G43" s="130" t="n">
        <v>7.194</v>
      </c>
      <c r="H43" s="131" t="n">
        <v>11.531</v>
      </c>
      <c r="I43" s="131" t="n">
        <v>10.85</v>
      </c>
      <c r="J43" s="130" t="n">
        <v>9.165</v>
      </c>
      <c r="K43" s="129"/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132"/>
      <c r="F44" s="132"/>
      <c r="G44" s="132"/>
      <c r="H44" s="133"/>
      <c r="I44" s="133"/>
      <c r="J44" s="132"/>
      <c r="K44" s="129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138" t="n">
        <f aca="false">SUM(E40:E44)</f>
        <v>61.471</v>
      </c>
      <c r="F45" s="138" t="n">
        <f aca="false">SUM(F40:F44)</f>
        <v>67.153</v>
      </c>
      <c r="G45" s="138" t="n">
        <f aca="false">SUM(G40:G44)</f>
        <v>61.95</v>
      </c>
      <c r="H45" s="139" t="n">
        <f aca="false">SUM(H40:H44)</f>
        <v>75.029</v>
      </c>
      <c r="I45" s="139" t="n">
        <f aca="false">SUM(I40:I44)</f>
        <v>65.745</v>
      </c>
      <c r="J45" s="138" t="n">
        <f aca="false">SUM(J40:J44)</f>
        <v>69.647</v>
      </c>
      <c r="K45" s="129"/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127" t="n">
        <f aca="false">E45+E39</f>
        <v>127.48</v>
      </c>
      <c r="F46" s="127" t="n">
        <f aca="false">F45+F39</f>
        <v>132.486</v>
      </c>
      <c r="G46" s="127" t="n">
        <f aca="false">G45+G39</f>
        <v>131.272</v>
      </c>
      <c r="H46" s="128" t="n">
        <f aca="false">H39+H45</f>
        <v>140.812</v>
      </c>
      <c r="I46" s="128" t="n">
        <f aca="false">I39+I45</f>
        <v>131.708</v>
      </c>
      <c r="J46" s="127" t="n">
        <f aca="false">J39+J45</f>
        <v>135.834</v>
      </c>
      <c r="K46" s="129"/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30" t="n">
        <v>44.24</v>
      </c>
      <c r="F47" s="130" t="n">
        <v>41.124</v>
      </c>
      <c r="G47" s="130" t="n">
        <v>46.288</v>
      </c>
      <c r="H47" s="131" t="n">
        <v>40.822</v>
      </c>
      <c r="I47" s="131" t="n">
        <v>36.075</v>
      </c>
      <c r="J47" s="130" t="n">
        <v>34.114</v>
      </c>
      <c r="K47" s="129"/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30"/>
      <c r="F48" s="130"/>
      <c r="G48" s="130"/>
      <c r="H48" s="131"/>
      <c r="I48" s="131"/>
      <c r="J48" s="130"/>
      <c r="K48" s="12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30" t="n">
        <v>0.439</v>
      </c>
      <c r="F49" s="130"/>
      <c r="G49" s="130" t="n">
        <v>0.212</v>
      </c>
      <c r="H49" s="131" t="n">
        <v>0.219</v>
      </c>
      <c r="I49" s="131" t="n">
        <v>-0.027</v>
      </c>
      <c r="J49" s="130" t="n">
        <v>-0.317</v>
      </c>
      <c r="K49" s="129"/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30" t="n">
        <v>1.407</v>
      </c>
      <c r="F50" s="130" t="n">
        <v>2.311</v>
      </c>
      <c r="G50" s="130" t="n">
        <v>1.832</v>
      </c>
      <c r="H50" s="131" t="n">
        <v>1.928</v>
      </c>
      <c r="I50" s="131" t="n">
        <v>1.438</v>
      </c>
      <c r="J50" s="130" t="n">
        <v>0.401</v>
      </c>
      <c r="K50" s="129"/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30" t="n">
        <v>51.708</v>
      </c>
      <c r="F51" s="130" t="n">
        <v>59.3</v>
      </c>
      <c r="G51" s="130" t="n">
        <v>55.401</v>
      </c>
      <c r="H51" s="131" t="n">
        <v>63.616</v>
      </c>
      <c r="I51" s="131" t="n">
        <v>70.071</v>
      </c>
      <c r="J51" s="130" t="n">
        <v>78.021</v>
      </c>
      <c r="K51" s="129"/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30" t="n">
        <v>24.787</v>
      </c>
      <c r="F52" s="130" t="n">
        <v>24.527</v>
      </c>
      <c r="G52" s="130" t="n">
        <v>22.64</v>
      </c>
      <c r="H52" s="131" t="n">
        <v>29.003</v>
      </c>
      <c r="I52" s="131" t="n">
        <v>22.861</v>
      </c>
      <c r="J52" s="130" t="n">
        <v>21.68</v>
      </c>
      <c r="K52" s="129"/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30" t="n">
        <v>4.899</v>
      </c>
      <c r="F53" s="130" t="n">
        <v>5.224</v>
      </c>
      <c r="G53" s="130" t="n">
        <v>4.899</v>
      </c>
      <c r="H53" s="131" t="n">
        <v>5.224</v>
      </c>
      <c r="I53" s="131" t="n">
        <v>1.29</v>
      </c>
      <c r="J53" s="130" t="n">
        <v>1.935</v>
      </c>
      <c r="K53" s="129"/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132"/>
      <c r="F54" s="132"/>
      <c r="G54" s="132"/>
      <c r="H54" s="133"/>
      <c r="I54" s="133"/>
      <c r="J54" s="132"/>
      <c r="K54" s="129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127" t="n">
        <f aca="false">SUM(E47:E54)</f>
        <v>127.48</v>
      </c>
      <c r="F55" s="127" t="n">
        <f aca="false">SUM(F47:F54)</f>
        <v>132.486</v>
      </c>
      <c r="G55" s="127" t="n">
        <f aca="false">SUM(G47:G54)</f>
        <v>131.272</v>
      </c>
      <c r="H55" s="128" t="n">
        <f aca="false">SUM(H47:H54)</f>
        <v>140.812</v>
      </c>
      <c r="I55" s="128" t="n">
        <f aca="false">SUM(I47:I54)</f>
        <v>131.708</v>
      </c>
      <c r="J55" s="127" t="n">
        <f aca="false">SUM(J47:J54)</f>
        <v>135.834</v>
      </c>
      <c r="K55" s="129"/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 t="str">
        <f aca="false">IF(I$4="","",I$4)</f>
        <v/>
      </c>
      <c r="J58" s="40"/>
    </row>
    <row r="59" s="104" customFormat="true" ht="15" hidden="false" customHeight="true" outlineLevel="0" collapsed="false">
      <c r="A59" s="54" t="s">
        <v>52</v>
      </c>
      <c r="B59" s="103"/>
      <c r="C59" s="11"/>
      <c r="D59" s="11"/>
      <c r="E59" s="42"/>
      <c r="F59" s="42"/>
      <c r="G59" s="42"/>
      <c r="H59" s="42"/>
      <c r="I59" s="42" t="str">
        <f aca="false">IF(I$5=0,"",I$5)</f>
        <v/>
      </c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2"/>
      <c r="J60" s="102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140" t="n">
        <v>1.115</v>
      </c>
      <c r="F61" s="140" t="n">
        <v>1.575</v>
      </c>
      <c r="G61" s="140" t="n">
        <v>7.547</v>
      </c>
      <c r="H61" s="141" t="n">
        <v>10.556</v>
      </c>
      <c r="I61" s="141" t="n">
        <v>1.265</v>
      </c>
      <c r="J61" s="140" t="n">
        <v>0.979</v>
      </c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132" t="n">
        <v>3.191</v>
      </c>
      <c r="F62" s="132" t="n">
        <v>-0.903</v>
      </c>
      <c r="G62" s="132" t="n">
        <v>-0.164</v>
      </c>
      <c r="H62" s="133" t="n">
        <v>-0.946</v>
      </c>
      <c r="I62" s="133" t="n">
        <v>3.276</v>
      </c>
      <c r="J62" s="132" t="n">
        <v>4.862</v>
      </c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27" t="n">
        <f aca="false">SUM(E61:E62)</f>
        <v>4.306</v>
      </c>
      <c r="F63" s="127" t="n">
        <f aca="false">SUM(F61:F62)</f>
        <v>0.672</v>
      </c>
      <c r="G63" s="127" t="n">
        <f aca="false">SUM(G61:G62)</f>
        <v>7.383</v>
      </c>
      <c r="H63" s="128" t="n">
        <f aca="false">SUM(H61:H62)</f>
        <v>9.61</v>
      </c>
      <c r="I63" s="128" t="n">
        <f aca="false">SUM(I61:I62)</f>
        <v>4.541</v>
      </c>
      <c r="J63" s="127" t="n">
        <f aca="false">SUM(J61:J62)</f>
        <v>5.841</v>
      </c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30" t="n">
        <v>-0.702</v>
      </c>
      <c r="F64" s="130" t="n">
        <v>-0.299</v>
      </c>
      <c r="G64" s="130" t="n">
        <v>-2.975</v>
      </c>
      <c r="H64" s="131" t="n">
        <v>-2.467</v>
      </c>
      <c r="I64" s="131" t="n">
        <v>-1.126</v>
      </c>
      <c r="J64" s="130" t="n">
        <v>-1.58</v>
      </c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132" t="n">
        <v>0.027</v>
      </c>
      <c r="F65" s="132"/>
      <c r="G65" s="132" t="n">
        <v>0.065</v>
      </c>
      <c r="H65" s="133" t="n">
        <v>0.081</v>
      </c>
      <c r="I65" s="133"/>
      <c r="J65" s="132"/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27" t="n">
        <f aca="false">SUM(E63:E65)</f>
        <v>3.631</v>
      </c>
      <c r="F66" s="127" t="n">
        <f aca="false">SUM(F63:F65)</f>
        <v>0.373</v>
      </c>
      <c r="G66" s="127" t="n">
        <f aca="false">SUM(G63:G65)</f>
        <v>4.473</v>
      </c>
      <c r="H66" s="128" t="n">
        <f aca="false">SUM(H63:H65)</f>
        <v>7.224</v>
      </c>
      <c r="I66" s="128" t="n">
        <f aca="false">SUM(I63:I65)</f>
        <v>3.415</v>
      </c>
      <c r="J66" s="127" t="n">
        <f aca="false">SUM(J63:J65)</f>
        <v>4.261</v>
      </c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132"/>
      <c r="F67" s="132"/>
      <c r="G67" s="132"/>
      <c r="H67" s="133"/>
      <c r="I67" s="133"/>
      <c r="J67" s="132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27" t="n">
        <f aca="false">SUM(E66:E67)</f>
        <v>3.631</v>
      </c>
      <c r="F68" s="127" t="n">
        <f aca="false">SUM(F66:F67)</f>
        <v>0.373</v>
      </c>
      <c r="G68" s="127" t="n">
        <f aca="false">SUM(G66:G67)</f>
        <v>4.473</v>
      </c>
      <c r="H68" s="128" t="n">
        <f aca="false">SUM(H66:H67)</f>
        <v>7.224</v>
      </c>
      <c r="I68" s="128" t="n">
        <f aca="false">SUM(I66:I67)</f>
        <v>3.415</v>
      </c>
      <c r="J68" s="127" t="n">
        <f aca="false">SUM(J66:J67)</f>
        <v>4.261</v>
      </c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30" t="n">
        <v>-3.738</v>
      </c>
      <c r="F69" s="130" t="n">
        <v>-4.5</v>
      </c>
      <c r="G69" s="130" t="n">
        <v>-8.372</v>
      </c>
      <c r="H69" s="131" t="n">
        <v>-6.825</v>
      </c>
      <c r="I69" s="131" t="n">
        <v>-7.73</v>
      </c>
      <c r="J69" s="130" t="n">
        <v>-4.02</v>
      </c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30"/>
      <c r="F70" s="130"/>
      <c r="G70" s="130"/>
      <c r="H70" s="131"/>
      <c r="I70" s="131"/>
      <c r="J70" s="130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30" t="n">
        <v>-2.669</v>
      </c>
      <c r="F71" s="130"/>
      <c r="G71" s="130"/>
      <c r="H71" s="131"/>
      <c r="I71" s="131"/>
      <c r="J71" s="130"/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132" t="n">
        <v>3.535</v>
      </c>
      <c r="F72" s="132"/>
      <c r="G72" s="132" t="n">
        <v>-0.039</v>
      </c>
      <c r="H72" s="133"/>
      <c r="I72" s="133" t="n">
        <v>6</v>
      </c>
      <c r="J72" s="132" t="n">
        <v>1.371</v>
      </c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138" t="n">
        <f aca="false">SUM(E69:E72)</f>
        <v>-2.872</v>
      </c>
      <c r="F73" s="138" t="n">
        <f aca="false">SUM(F69:F72)</f>
        <v>-4.5</v>
      </c>
      <c r="G73" s="142" t="n">
        <f aca="false">SUM(G69:G72)</f>
        <v>-8.411</v>
      </c>
      <c r="H73" s="143" t="n">
        <f aca="false">SUM(H69:H72)</f>
        <v>-6.825</v>
      </c>
      <c r="I73" s="143" t="n">
        <f aca="false">SUM(I69:I72)</f>
        <v>-1.73</v>
      </c>
      <c r="J73" s="142" t="n">
        <f aca="false">SUM(J69:J72)</f>
        <v>-2.649</v>
      </c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27" t="n">
        <f aca="false">SUM(E73+E68)</f>
        <v>0.759</v>
      </c>
      <c r="F74" s="127" t="n">
        <f aca="false">SUM(F73+F68)</f>
        <v>-4.127</v>
      </c>
      <c r="G74" s="127" t="n">
        <f aca="false">SUM(G73+G68)</f>
        <v>-3.938</v>
      </c>
      <c r="H74" s="128" t="n">
        <f aca="false">SUM(H73+H68)</f>
        <v>0.398999999999998</v>
      </c>
      <c r="I74" s="128" t="n">
        <f aca="false">SUM(I73+I68)</f>
        <v>1.685</v>
      </c>
      <c r="J74" s="127" t="n">
        <f aca="false">SUM(J73+J68)</f>
        <v>1.612</v>
      </c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4" customFormat="true" ht="15" hidden="false" customHeight="true" outlineLevel="0" collapsed="false">
      <c r="A78" s="54" t="s">
        <v>68</v>
      </c>
      <c r="B78" s="103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4.37740772958867</v>
      </c>
      <c r="F80" s="71" t="n">
        <f aca="false">IF(F7=0,"",IF(F14=0,"",(F14/F7))*100)</f>
        <v>5.5067386206312</v>
      </c>
      <c r="G80" s="71" t="n">
        <f aca="false">IF(G7=0,"",IF(G14=0,"",(G14/G7))*100)</f>
        <v>6.73705555361324</v>
      </c>
      <c r="H80" s="72" t="n">
        <f aca="false">IF(H14=0,"-",IF(H7=0,"-",H14/H7))*100</f>
        <v>9.10092168569939</v>
      </c>
      <c r="I80" s="72" t="n">
        <f aca="false">IF(I14=0,"-",IF(I7=0,"-",I14/I7))*100</f>
        <v>2.8886607653731</v>
      </c>
      <c r="J80" s="71" t="n">
        <v>2.1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2.30520690940724</v>
      </c>
      <c r="F81" s="71" t="n">
        <f aca="false">IF(F20=0,"-",IF(F7=0,"-",F20/F7)*100)</f>
        <v>2.81976662051818</v>
      </c>
      <c r="G81" s="71" t="n">
        <f aca="false">IF(G20=0,"-",IF(G7=0,"-",G20/G7)*100)</f>
        <v>4.61000594343249</v>
      </c>
      <c r="H81" s="72" t="n">
        <f aca="false">IF(H20=0,"-",IF(H7=0,"-",H20/H7)*100)</f>
        <v>3.23201875575652</v>
      </c>
      <c r="I81" s="72" t="n">
        <f aca="false">IF(I20=0,"-",IF(I7=0,"-",I20/I7)*100)</f>
        <v>-1.21672107973477</v>
      </c>
      <c r="J81" s="71" t="n">
        <v>-2.2</v>
      </c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0" t="s">
        <v>72</v>
      </c>
      <c r="F82" s="72" t="s">
        <v>72</v>
      </c>
      <c r="G82" s="70" t="n">
        <f aca="false">IF((G47=0),"-",(G24/((G47+H47)/2)*100))</f>
        <v>11.7919871426931</v>
      </c>
      <c r="H82" s="71" t="n">
        <f aca="false">IF((H47=0),"-",(H24/((H47+I47)/2)*100))</f>
        <v>9.07707712914681</v>
      </c>
      <c r="I82" s="72" t="n">
        <f aca="false">IF((I47=0),"-",(I24/((I47+J47)/2)*100))</f>
        <v>-4.00347632819956</v>
      </c>
      <c r="J82" s="71" t="n">
        <v>-8.7</v>
      </c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0" t="s">
        <v>72</v>
      </c>
      <c r="F83" s="72" t="s">
        <v>72</v>
      </c>
      <c r="G83" s="70" t="n">
        <f aca="false">IF((G47=0),"-",((G17+G18)/((G47+G48+G49+G51+H47+H48+H49+H51)/2)*100))</f>
        <v>9.72220877429098</v>
      </c>
      <c r="H83" s="71" t="n">
        <f aca="false">IF((H47=0),"-",((H17+H18)/((H47+H48+H49+H51+I47+I48+I49+I51)/2)*100))</f>
        <v>13.5850381447603</v>
      </c>
      <c r="I83" s="72" t="n">
        <f aca="false">IF((I47=0),"-",((I17+I18)/((I47+I48+I49+I51+J47+J48+J49+J51)/2)*100))</f>
        <v>4.18744866635771</v>
      </c>
      <c r="J83" s="71" t="n">
        <v>2.3</v>
      </c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7" t="n">
        <f aca="false">IF(E47=0,"-",((E47+E48)/E55*100))</f>
        <v>34.7034828992783</v>
      </c>
      <c r="F84" s="107" t="n">
        <f aca="false">IF(F47=0,"-",((F47+F48)/F55*100))</f>
        <v>31.040260857751</v>
      </c>
      <c r="G84" s="107" t="n">
        <f aca="false">IF(G47=0,"-",((G47+G48)/G55*100))</f>
        <v>35.2611371808154</v>
      </c>
      <c r="H84" s="108" t="n">
        <f aca="false">IF(H47=0,"-",((H47+H48)/H55*100))</f>
        <v>28.9904269522484</v>
      </c>
      <c r="I84" s="108" t="n">
        <f aca="false">IF(I47=0,"-",((I47+I48)/I55*100))</f>
        <v>27.3901357548516</v>
      </c>
      <c r="J84" s="107" t="n">
        <v>25</v>
      </c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109" t="n">
        <f aca="false">IF((E51+E49-E43-E41-E37)=0,"-",(E51+E49-E43-E41-E37))</f>
        <v>44.195</v>
      </c>
      <c r="F85" s="109" t="n">
        <f aca="false">IF((F51+F49-F43-F41-F37)=0,"-",(F51+F49-F43-F41-F37))</f>
        <v>51.92</v>
      </c>
      <c r="G85" s="109" t="n">
        <f aca="false">IF((G51+G49-G43-G41-G37)=0,"-",(G51+G49-G43-G41-G37))</f>
        <v>48.419</v>
      </c>
      <c r="H85" s="110" t="n">
        <f aca="false">IF((H51+H49-H43-H41-H37)=0,"-",(H51+H49-H43-H41-H37))</f>
        <v>52.304</v>
      </c>
      <c r="I85" s="110" t="n">
        <f aca="false">IF((I51+I49-I43-I41-I37)=0,"-",(I51+I49-I43-I41-I37))</f>
        <v>59.194</v>
      </c>
      <c r="J85" s="109" t="n">
        <v>68.5</v>
      </c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71" t="n">
        <f aca="false">IF((E47=0),"-",((E51+E49)/(E47+E48)))</f>
        <v>1.17872965641953</v>
      </c>
      <c r="F86" s="71" t="n">
        <f aca="false">IF((F47=0),"-",((F51+F49)/(F47+F48)))</f>
        <v>1.44198035210583</v>
      </c>
      <c r="G86" s="71" t="n">
        <f aca="false">IF((G47=0),"-",((G51+G49)/(G47+G48)))</f>
        <v>1.20145610093329</v>
      </c>
      <c r="H86" s="72" t="n">
        <f aca="false">IF((H47=0),"-",((H51+H49)/(H47+H48)))</f>
        <v>1.56374014012052</v>
      </c>
      <c r="I86" s="72" t="n">
        <f aca="false">IF((I47=0),"-",((I51+I49)/(I47+I48)))</f>
        <v>1.94162162162162</v>
      </c>
      <c r="J86" s="71" t="n">
        <v>2.3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72</v>
      </c>
      <c r="F87" s="86" t="s">
        <v>72</v>
      </c>
      <c r="G87" s="86" t="n">
        <v>673</v>
      </c>
      <c r="H87" s="87" t="n">
        <v>636</v>
      </c>
      <c r="I87" s="87" t="n">
        <v>608</v>
      </c>
      <c r="J87" s="86" t="n">
        <v>626</v>
      </c>
    </row>
    <row r="88" customFormat="false" ht="15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116"/>
      <c r="J89" s="116"/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116"/>
      <c r="J90" s="116"/>
    </row>
    <row r="91" customFormat="false" ht="15" hidden="false" customHeight="false" outlineLevel="0" collapsed="false">
      <c r="A91" s="112"/>
      <c r="B91" s="112"/>
      <c r="C91" s="112"/>
      <c r="D91" s="112"/>
      <c r="E91" s="90"/>
      <c r="F91" s="90"/>
      <c r="G91" s="90"/>
      <c r="H91" s="90"/>
      <c r="I91" s="112"/>
      <c r="J91" s="112"/>
    </row>
    <row r="92" customFormat="false" ht="15" hidden="false" customHeight="false" outlineLevel="0" collapsed="false">
      <c r="A92" s="112"/>
      <c r="B92" s="112"/>
      <c r="C92" s="112"/>
      <c r="D92" s="112"/>
      <c r="E92" s="90"/>
      <c r="F92" s="90"/>
      <c r="G92" s="90"/>
      <c r="H92" s="90"/>
      <c r="I92" s="112"/>
      <c r="J92" s="112"/>
    </row>
    <row r="93" customFormat="false" ht="15" hidden="false" customHeight="false" outlineLevel="0" collapsed="false">
      <c r="A93" s="112"/>
      <c r="B93" s="112"/>
      <c r="C93" s="112"/>
      <c r="D93" s="112"/>
      <c r="E93" s="90"/>
      <c r="F93" s="90"/>
      <c r="G93" s="90"/>
      <c r="H93" s="90"/>
      <c r="I93" s="112"/>
      <c r="J93" s="112"/>
    </row>
    <row r="94" customFormat="false" ht="15" hidden="false" customHeight="false" outlineLevel="0" collapsed="false">
      <c r="A94" s="112"/>
      <c r="B94" s="112"/>
      <c r="C94" s="112"/>
      <c r="D94" s="112"/>
      <c r="E94" s="90"/>
      <c r="F94" s="90"/>
      <c r="G94" s="90"/>
      <c r="H94" s="90"/>
      <c r="I94" s="112"/>
      <c r="J94" s="112"/>
    </row>
    <row r="95" customFormat="false" ht="15" hidden="false" customHeight="false" outlineLevel="0" collapsed="false">
      <c r="A95" s="112"/>
      <c r="B95" s="112"/>
      <c r="C95" s="112"/>
      <c r="D95" s="112"/>
      <c r="E95" s="90"/>
      <c r="F95" s="90"/>
      <c r="G95" s="90"/>
      <c r="H95" s="90"/>
      <c r="I95" s="112"/>
      <c r="J95" s="112"/>
    </row>
    <row r="96" customFormat="false" ht="15" hidden="false" customHeight="false" outlineLevel="0" collapsed="false">
      <c r="A96" s="112"/>
      <c r="B96" s="112"/>
      <c r="C96" s="112"/>
      <c r="D96" s="112"/>
      <c r="E96" s="90"/>
      <c r="F96" s="90"/>
      <c r="G96" s="90"/>
      <c r="H96" s="90"/>
      <c r="I96" s="112"/>
      <c r="J96" s="112"/>
    </row>
    <row r="97" customFormat="false" ht="15" hidden="false" customHeight="false" outlineLevel="0" collapsed="false">
      <c r="A97" s="112"/>
      <c r="B97" s="112"/>
      <c r="C97" s="112"/>
      <c r="D97" s="112"/>
      <c r="E97" s="90"/>
      <c r="F97" s="90"/>
      <c r="G97" s="90"/>
      <c r="H97" s="90"/>
      <c r="I97" s="112"/>
      <c r="J97" s="112"/>
    </row>
    <row r="98" customFormat="false" ht="15" hidden="false" customHeight="false" outlineLevel="0" collapsed="false">
      <c r="A98" s="112"/>
      <c r="B98" s="112"/>
      <c r="C98" s="112"/>
      <c r="D98" s="112"/>
      <c r="E98" s="90"/>
      <c r="F98" s="90"/>
      <c r="G98" s="90"/>
      <c r="H98" s="90"/>
      <c r="I98" s="112"/>
      <c r="J98" s="112"/>
    </row>
    <row r="99" customFormat="false" ht="15" hidden="false" customHeight="false" outlineLevel="0" collapsed="false">
      <c r="A99" s="112"/>
      <c r="B99" s="112"/>
      <c r="C99" s="112"/>
      <c r="D99" s="112"/>
      <c r="E99" s="90"/>
      <c r="F99" s="90"/>
      <c r="G99" s="90"/>
      <c r="H99" s="90"/>
      <c r="I99" s="112"/>
      <c r="J99" s="112"/>
    </row>
    <row r="100" customFormat="false" ht="15" hidden="false" customHeight="false" outlineLevel="0" collapsed="false">
      <c r="A100" s="112"/>
      <c r="B100" s="112"/>
      <c r="C100" s="112"/>
      <c r="D100" s="112"/>
      <c r="E100" s="90"/>
      <c r="F100" s="90"/>
      <c r="G100" s="90"/>
      <c r="H100" s="90"/>
      <c r="I100" s="112"/>
      <c r="J100" s="112"/>
    </row>
    <row r="101" customFormat="false" ht="15" hidden="false" customHeight="false" outlineLevel="0" collapsed="false">
      <c r="A101" s="112"/>
      <c r="B101" s="112"/>
      <c r="C101" s="112"/>
      <c r="D101" s="112"/>
      <c r="E101" s="90"/>
      <c r="F101" s="90"/>
      <c r="G101" s="90"/>
      <c r="H101" s="90"/>
      <c r="I101" s="112"/>
      <c r="J101" s="112"/>
    </row>
    <row r="102" customFormat="false" ht="15" hidden="false" customHeight="false" outlineLevel="0" collapsed="false">
      <c r="A102" s="112"/>
      <c r="B102" s="112"/>
      <c r="C102" s="112"/>
      <c r="D102" s="112"/>
      <c r="E102" s="90"/>
      <c r="F102" s="90"/>
      <c r="G102" s="90"/>
      <c r="H102" s="90"/>
      <c r="I102" s="112"/>
      <c r="J102" s="112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8" min="5" style="1" width="9.7"/>
    <col collapsed="false" customWidth="true" hidden="false" outlineLevel="0" max="10" min="9" style="0" width="9.7"/>
  </cols>
  <sheetData>
    <row r="1" customFormat="false" ht="18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5"/>
      <c r="F2" s="5"/>
      <c r="G2" s="5"/>
      <c r="H2" s="5"/>
      <c r="I2" s="98"/>
      <c r="J2" s="98"/>
    </row>
    <row r="3" customFormat="false" ht="12.75" hidden="false" customHeight="true" outlineLevel="0" collapsed="false">
      <c r="A3" s="6"/>
      <c r="B3" s="6"/>
      <c r="C3" s="11"/>
      <c r="D3" s="8"/>
      <c r="E3" s="9" t="n">
        <v>2014</v>
      </c>
      <c r="F3" s="9" t="n">
        <v>2013</v>
      </c>
      <c r="G3" s="9" t="n">
        <v>2013</v>
      </c>
      <c r="H3" s="9" t="n">
        <v>2012</v>
      </c>
      <c r="I3" s="9" t="n">
        <v>2011</v>
      </c>
      <c r="J3" s="9" t="n">
        <v>2010</v>
      </c>
    </row>
    <row r="4" customFormat="false" ht="12.75" hidden="false" customHeight="true" outlineLevel="0" collapsed="false">
      <c r="A4" s="10"/>
      <c r="B4" s="10"/>
      <c r="C4" s="11"/>
      <c r="D4" s="8"/>
      <c r="E4" s="9" t="s">
        <v>2</v>
      </c>
      <c r="F4" s="9" t="s">
        <v>2</v>
      </c>
      <c r="G4" s="9"/>
      <c r="H4" s="9"/>
      <c r="I4" s="9"/>
      <c r="J4" s="9"/>
    </row>
    <row r="5" s="101" customFormat="true" ht="12.75" hidden="false" customHeight="true" outlineLevel="0" collapsed="false">
      <c r="A5" s="7" t="s">
        <v>3</v>
      </c>
      <c r="B5" s="100"/>
      <c r="C5" s="11"/>
      <c r="D5" s="11" t="s">
        <v>4</v>
      </c>
      <c r="E5" s="12"/>
      <c r="F5" s="12"/>
      <c r="G5" s="12"/>
      <c r="H5" s="12"/>
      <c r="I5" s="12" t="s">
        <v>6</v>
      </c>
      <c r="J5" s="12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3" t="s">
        <v>7</v>
      </c>
      <c r="B7" s="14"/>
      <c r="C7" s="14"/>
      <c r="D7" s="14"/>
      <c r="E7" s="15" t="n">
        <v>58.458</v>
      </c>
      <c r="F7" s="15" t="n">
        <v>64.179</v>
      </c>
      <c r="G7" s="15" t="n">
        <v>237.647</v>
      </c>
      <c r="H7" s="17" t="n">
        <v>268.423</v>
      </c>
      <c r="I7" s="17" t="n">
        <v>323.739</v>
      </c>
      <c r="J7" s="15" t="n">
        <v>406.987</v>
      </c>
      <c r="K7" s="102"/>
    </row>
    <row r="8" customFormat="false" ht="15" hidden="false" customHeight="true" outlineLevel="0" collapsed="false">
      <c r="A8" s="13" t="s">
        <v>8</v>
      </c>
      <c r="B8" s="18"/>
      <c r="C8" s="18"/>
      <c r="D8" s="18"/>
      <c r="E8" s="19" t="n">
        <v>-55.044</v>
      </c>
      <c r="F8" s="19" t="n">
        <v>-62.698</v>
      </c>
      <c r="G8" s="19" t="n">
        <v>-248.098</v>
      </c>
      <c r="H8" s="21" t="n">
        <v>-259.459</v>
      </c>
      <c r="I8" s="21" t="n">
        <v>-323.683</v>
      </c>
      <c r="J8" s="19" t="n">
        <v>-356.616</v>
      </c>
      <c r="K8" s="102"/>
    </row>
    <row r="9" customFormat="false" ht="15" hidden="false" customHeight="true" outlineLevel="0" collapsed="false">
      <c r="A9" s="13" t="s">
        <v>9</v>
      </c>
      <c r="B9" s="18"/>
      <c r="C9" s="18"/>
      <c r="D9" s="18"/>
      <c r="E9" s="19"/>
      <c r="F9" s="19"/>
      <c r="G9" s="19"/>
      <c r="H9" s="21"/>
      <c r="I9" s="21"/>
      <c r="J9" s="19"/>
      <c r="K9" s="102"/>
    </row>
    <row r="10" customFormat="false" ht="15" hidden="false" customHeight="true" outlineLevel="0" collapsed="false">
      <c r="A10" s="13" t="s">
        <v>10</v>
      </c>
      <c r="B10" s="18"/>
      <c r="C10" s="18"/>
      <c r="D10" s="18"/>
      <c r="E10" s="19"/>
      <c r="F10" s="19"/>
      <c r="G10" s="19"/>
      <c r="H10" s="21"/>
      <c r="I10" s="21"/>
      <c r="J10" s="19"/>
      <c r="K10" s="102"/>
    </row>
    <row r="11" customFormat="false" ht="15" hidden="false" customHeight="true" outlineLevel="0" collapsed="false">
      <c r="A11" s="22" t="s">
        <v>11</v>
      </c>
      <c r="B11" s="23"/>
      <c r="C11" s="23"/>
      <c r="D11" s="23"/>
      <c r="E11" s="24"/>
      <c r="F11" s="24"/>
      <c r="G11" s="24"/>
      <c r="H11" s="26"/>
      <c r="I11" s="26"/>
      <c r="J11" s="24"/>
      <c r="K11" s="102"/>
    </row>
    <row r="12" customFormat="false" ht="15" hidden="false" customHeight="true" outlineLevel="0" collapsed="false">
      <c r="A12" s="27" t="s">
        <v>12</v>
      </c>
      <c r="B12" s="27"/>
      <c r="C12" s="27"/>
      <c r="D12" s="27"/>
      <c r="E12" s="15" t="n">
        <f aca="false">SUM(E7:E11)</f>
        <v>3.41399999999999</v>
      </c>
      <c r="F12" s="15" t="n">
        <f aca="false">SUM(F7:F11)</f>
        <v>1.48100000000001</v>
      </c>
      <c r="G12" s="15" t="n">
        <f aca="false">SUM(G7:G11)</f>
        <v>-10.451</v>
      </c>
      <c r="H12" s="17" t="n">
        <f aca="false">SUM(H7:H11)</f>
        <v>8.964</v>
      </c>
      <c r="I12" s="17" t="n">
        <f aca="false">SUM(I7:I11)</f>
        <v>0.0559999999999832</v>
      </c>
      <c r="J12" s="15" t="n">
        <f aca="false">SUM(J7:J11)</f>
        <v>50.371</v>
      </c>
      <c r="K12" s="102"/>
    </row>
    <row r="13" customFormat="false" ht="15" hidden="false" customHeight="true" outlineLevel="0" collapsed="false">
      <c r="A13" s="22" t="s">
        <v>13</v>
      </c>
      <c r="B13" s="23"/>
      <c r="C13" s="23"/>
      <c r="D13" s="23"/>
      <c r="E13" s="24" t="n">
        <v>-0.712</v>
      </c>
      <c r="F13" s="24" t="n">
        <v>-0.68</v>
      </c>
      <c r="G13" s="24" t="n">
        <v>-2.562</v>
      </c>
      <c r="H13" s="26" t="n">
        <v>-2.119</v>
      </c>
      <c r="I13" s="26" t="n">
        <v>-4.633</v>
      </c>
      <c r="J13" s="24" t="n">
        <v>-4.391</v>
      </c>
      <c r="K13" s="102"/>
    </row>
    <row r="14" customFormat="false" ht="15" hidden="false" customHeight="true" outlineLevel="0" collapsed="false">
      <c r="A14" s="27" t="s">
        <v>14</v>
      </c>
      <c r="B14" s="27"/>
      <c r="C14" s="27"/>
      <c r="D14" s="27"/>
      <c r="E14" s="15" t="n">
        <f aca="false">SUM(E12:E13)</f>
        <v>2.70199999999999</v>
      </c>
      <c r="F14" s="15" t="n">
        <f aca="false">SUM(F12:F13)</f>
        <v>0.801000000000009</v>
      </c>
      <c r="G14" s="15" t="n">
        <f aca="false">SUM(G12:G13)</f>
        <v>-13.013</v>
      </c>
      <c r="H14" s="17" t="n">
        <f aca="false">SUM(H12:H13)</f>
        <v>6.845</v>
      </c>
      <c r="I14" s="17" t="n">
        <f aca="false">SUM(I12:I13)</f>
        <v>-4.57700000000002</v>
      </c>
      <c r="J14" s="15" t="n">
        <f aca="false">SUM(J12:J13)</f>
        <v>45.98</v>
      </c>
      <c r="K14" s="102"/>
    </row>
    <row r="15" customFormat="false" ht="15" hidden="false" customHeight="true" outlineLevel="0" collapsed="false">
      <c r="A15" s="13" t="s">
        <v>15</v>
      </c>
      <c r="B15" s="28"/>
      <c r="C15" s="28"/>
      <c r="D15" s="28"/>
      <c r="E15" s="19"/>
      <c r="F15" s="19"/>
      <c r="G15" s="19"/>
      <c r="H15" s="21"/>
      <c r="I15" s="21"/>
      <c r="J15" s="19"/>
      <c r="K15" s="102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4"/>
      <c r="F16" s="24"/>
      <c r="G16" s="24"/>
      <c r="H16" s="26"/>
      <c r="I16" s="26"/>
      <c r="J16" s="24"/>
      <c r="K16" s="102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15" t="n">
        <f aca="false">SUM(E14:E16)</f>
        <v>2.70199999999999</v>
      </c>
      <c r="F17" s="15" t="n">
        <f aca="false">SUM(F14:F16)</f>
        <v>0.801000000000009</v>
      </c>
      <c r="G17" s="15" t="n">
        <f aca="false">SUM(G14:G16)</f>
        <v>-13.013</v>
      </c>
      <c r="H17" s="17" t="n">
        <f aca="false">SUM(H14:H16)</f>
        <v>6.845</v>
      </c>
      <c r="I17" s="17" t="n">
        <f aca="false">SUM(I14:I16)</f>
        <v>-4.57700000000002</v>
      </c>
      <c r="J17" s="15" t="n">
        <f aca="false">SUM(J14:J16)</f>
        <v>45.98</v>
      </c>
      <c r="K17" s="102"/>
    </row>
    <row r="18" customFormat="false" ht="15" hidden="false" customHeight="true" outlineLevel="0" collapsed="false">
      <c r="A18" s="13" t="s">
        <v>18</v>
      </c>
      <c r="B18" s="18"/>
      <c r="C18" s="18"/>
      <c r="D18" s="18"/>
      <c r="E18" s="19" t="n">
        <v>0.004</v>
      </c>
      <c r="F18" s="19"/>
      <c r="G18" s="19" t="n">
        <v>1.839</v>
      </c>
      <c r="H18" s="21" t="n">
        <v>1.375</v>
      </c>
      <c r="I18" s="21" t="n">
        <v>6.274</v>
      </c>
      <c r="J18" s="19" t="n">
        <v>0.981</v>
      </c>
      <c r="K18" s="102"/>
    </row>
    <row r="19" customFormat="false" ht="15" hidden="false" customHeight="true" outlineLevel="0" collapsed="false">
      <c r="A19" s="22" t="s">
        <v>19</v>
      </c>
      <c r="B19" s="23"/>
      <c r="C19" s="23"/>
      <c r="D19" s="23"/>
      <c r="E19" s="24" t="n">
        <v>-0.552</v>
      </c>
      <c r="F19" s="24" t="n">
        <v>-0.523</v>
      </c>
      <c r="G19" s="24" t="n">
        <v>-2.436</v>
      </c>
      <c r="H19" s="26" t="n">
        <v>-3.447</v>
      </c>
      <c r="I19" s="26" t="n">
        <v>-3.384</v>
      </c>
      <c r="J19" s="24" t="n">
        <v>-1.638</v>
      </c>
      <c r="K19" s="102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15" t="n">
        <f aca="false">SUM(E17:E19)</f>
        <v>2.15399999999999</v>
      </c>
      <c r="F20" s="15" t="n">
        <f aca="false">SUM(F17:F19)</f>
        <v>0.278000000000009</v>
      </c>
      <c r="G20" s="15" t="n">
        <f aca="false">SUM(G17:G19)</f>
        <v>-13.61</v>
      </c>
      <c r="H20" s="17" t="n">
        <f aca="false">SUM(H17:H19)</f>
        <v>4.773</v>
      </c>
      <c r="I20" s="17" t="n">
        <f aca="false">SUM(I17:I19)</f>
        <v>-1.68700000000002</v>
      </c>
      <c r="J20" s="15" t="n">
        <f aca="false">SUM(J17:J19)</f>
        <v>45.323</v>
      </c>
      <c r="K20" s="102"/>
    </row>
    <row r="21" customFormat="false" ht="15" hidden="false" customHeight="true" outlineLevel="0" collapsed="false">
      <c r="A21" s="13" t="s">
        <v>21</v>
      </c>
      <c r="B21" s="18"/>
      <c r="C21" s="18"/>
      <c r="D21" s="18"/>
      <c r="E21" s="19"/>
      <c r="F21" s="19" t="n">
        <v>-0.208</v>
      </c>
      <c r="G21" s="19" t="n">
        <v>5.403</v>
      </c>
      <c r="H21" s="21" t="n">
        <v>-1.892</v>
      </c>
      <c r="I21" s="21" t="n">
        <v>0.829</v>
      </c>
      <c r="J21" s="19" t="n">
        <v>-16.029</v>
      </c>
      <c r="K21" s="102"/>
    </row>
    <row r="22" customFormat="false" ht="15" hidden="false" customHeight="true" outlineLevel="0" collapsed="false">
      <c r="A22" s="22" t="s">
        <v>22</v>
      </c>
      <c r="B22" s="29"/>
      <c r="C22" s="29"/>
      <c r="D22" s="29"/>
      <c r="E22" s="24"/>
      <c r="F22" s="24"/>
      <c r="G22" s="24"/>
      <c r="H22" s="26"/>
      <c r="I22" s="26" t="n">
        <v>-12.378</v>
      </c>
      <c r="J22" s="24" t="n">
        <v>-8.803</v>
      </c>
      <c r="K22" s="102"/>
    </row>
    <row r="23" customFormat="false" ht="15" hidden="false" customHeight="true" outlineLevel="0" collapsed="false">
      <c r="A23" s="30" t="s">
        <v>23</v>
      </c>
      <c r="B23" s="31"/>
      <c r="C23" s="31"/>
      <c r="D23" s="31"/>
      <c r="E23" s="15" t="n">
        <f aca="false">SUM(E20:E22)</f>
        <v>2.15399999999999</v>
      </c>
      <c r="F23" s="15" t="n">
        <f aca="false">SUM(F20:F22)</f>
        <v>0.0700000000000088</v>
      </c>
      <c r="G23" s="15" t="n">
        <f aca="false">SUM(G20:G22)</f>
        <v>-8.20700000000002</v>
      </c>
      <c r="H23" s="17" t="n">
        <f aca="false">SUM(H20:H22)</f>
        <v>2.881</v>
      </c>
      <c r="I23" s="17" t="n">
        <f aca="false">SUM(I20:I22)</f>
        <v>-13.236</v>
      </c>
      <c r="J23" s="15" t="n">
        <f aca="false">SUM(J20:J22)</f>
        <v>20.491</v>
      </c>
      <c r="K23" s="102"/>
    </row>
    <row r="24" customFormat="false" ht="15" hidden="false" customHeight="true" outlineLevel="0" collapsed="false">
      <c r="A24" s="13" t="s">
        <v>24</v>
      </c>
      <c r="B24" s="18"/>
      <c r="C24" s="18"/>
      <c r="D24" s="18"/>
      <c r="E24" s="19" t="n">
        <f aca="false">E23-E25</f>
        <v>2.15399999999999</v>
      </c>
      <c r="F24" s="19" t="n">
        <f aca="false">F23-F25</f>
        <v>0.0700000000000088</v>
      </c>
      <c r="G24" s="19" t="n">
        <f aca="false">G23-G25</f>
        <v>-8.20700000000002</v>
      </c>
      <c r="H24" s="21" t="n">
        <f aca="false">H23-H25</f>
        <v>2.881</v>
      </c>
      <c r="I24" s="21" t="n">
        <f aca="false">I23-I25</f>
        <v>-13.236</v>
      </c>
      <c r="J24" s="19" t="n">
        <f aca="false">J23-J25</f>
        <v>20.491</v>
      </c>
      <c r="K24" s="102"/>
    </row>
    <row r="25" customFormat="false" ht="15" hidden="false" customHeight="true" outlineLevel="0" collapsed="false">
      <c r="A25" s="13" t="s">
        <v>25</v>
      </c>
      <c r="B25" s="18"/>
      <c r="C25" s="18"/>
      <c r="D25" s="18"/>
      <c r="E25" s="19"/>
      <c r="F25" s="19"/>
      <c r="G25" s="19"/>
      <c r="H25" s="21"/>
      <c r="I25" s="21"/>
      <c r="J25" s="19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19"/>
      <c r="H26" s="21"/>
      <c r="I26" s="21"/>
      <c r="J26" s="2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4"/>
      <c r="F27" s="35"/>
      <c r="G27" s="34"/>
      <c r="H27" s="35"/>
      <c r="I27" s="35"/>
      <c r="J27" s="35"/>
    </row>
    <row r="28" customFormat="false" ht="15" hidden="false" customHeight="true" outlineLevel="0" collapsed="false">
      <c r="A28" s="36" t="s">
        <v>27</v>
      </c>
      <c r="B28" s="37"/>
      <c r="C28" s="37"/>
      <c r="D28" s="37"/>
      <c r="E28" s="38" t="n">
        <f aca="false">E14-E27</f>
        <v>2.70199999999999</v>
      </c>
      <c r="F28" s="39" t="n">
        <f aca="false">F14-F27</f>
        <v>0.801000000000009</v>
      </c>
      <c r="G28" s="38" t="n">
        <f aca="false">G14-G27</f>
        <v>-13.013</v>
      </c>
      <c r="H28" s="39" t="n">
        <f aca="false">H14-H27</f>
        <v>6.845</v>
      </c>
      <c r="I28" s="39" t="n">
        <f aca="false">I14-I27</f>
        <v>-4.57700000000002</v>
      </c>
      <c r="J28" s="39" t="n">
        <f aca="false">J14-J27</f>
        <v>45.98</v>
      </c>
    </row>
    <row r="29" customFormat="false" ht="15" hidden="false" customHeight="false" outlineLevel="0" collapsed="false">
      <c r="A29" s="18"/>
      <c r="B29" s="18"/>
      <c r="C29" s="18"/>
      <c r="D29" s="18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6"/>
      <c r="B30" s="6"/>
      <c r="C30" s="11"/>
      <c r="D30" s="8"/>
      <c r="E30" s="9" t="n">
        <f aca="false">E$3</f>
        <v>2014</v>
      </c>
      <c r="F30" s="9" t="n">
        <f aca="false">F$3</f>
        <v>2013</v>
      </c>
      <c r="G30" s="9" t="n">
        <f aca="false">G$3</f>
        <v>2013</v>
      </c>
      <c r="H30" s="9" t="n">
        <f aca="false">H$3</f>
        <v>2012</v>
      </c>
      <c r="I30" s="9" t="n">
        <f aca="false">I$3</f>
        <v>2011</v>
      </c>
      <c r="J30" s="9" t="n">
        <f aca="false">J$3</f>
        <v>2010</v>
      </c>
    </row>
    <row r="31" customFormat="false" ht="12.75" hidden="false" customHeight="true" outlineLevel="0" collapsed="false">
      <c r="A31" s="10"/>
      <c r="B31" s="10"/>
      <c r="C31" s="11"/>
      <c r="D31" s="8"/>
      <c r="E31" s="40"/>
      <c r="F31" s="40"/>
      <c r="G31" s="40"/>
      <c r="H31" s="40"/>
      <c r="I31" s="40" t="str">
        <f aca="false">IF(I$4="","",I$4)</f>
        <v/>
      </c>
      <c r="J31" s="40"/>
    </row>
    <row r="32" s="104" customFormat="true" ht="15" hidden="false" customHeight="true" outlineLevel="0" collapsed="false">
      <c r="A32" s="7" t="s">
        <v>28</v>
      </c>
      <c r="B32" s="103"/>
      <c r="C32" s="11"/>
      <c r="D32" s="11"/>
      <c r="E32" s="42"/>
      <c r="F32" s="42"/>
      <c r="G32" s="42"/>
      <c r="H32" s="42"/>
      <c r="I32" s="42"/>
      <c r="J32" s="42"/>
    </row>
    <row r="33" customFormat="false" ht="1.5" hidden="false" customHeight="true" outlineLevel="0" collapsed="false">
      <c r="E33" s="44"/>
      <c r="F33" s="44"/>
      <c r="G33" s="44"/>
      <c r="H33" s="44"/>
      <c r="I33" s="102"/>
      <c r="J33" s="102"/>
    </row>
    <row r="34" customFormat="false" ht="15" hidden="false" customHeight="true" outlineLevel="0" collapsed="false">
      <c r="A34" s="13" t="s">
        <v>29</v>
      </c>
      <c r="B34" s="45"/>
      <c r="C34" s="45"/>
      <c r="D34" s="45"/>
      <c r="E34" s="19" t="n">
        <v>40.388</v>
      </c>
      <c r="F34" s="19" t="n">
        <v>40.388</v>
      </c>
      <c r="G34" s="19" t="n">
        <v>40.388</v>
      </c>
      <c r="H34" s="21" t="n">
        <v>40.388</v>
      </c>
      <c r="I34" s="21" t="n">
        <v>40.388</v>
      </c>
      <c r="J34" s="19" t="n">
        <v>42.081</v>
      </c>
    </row>
    <row r="35" customFormat="false" ht="15" hidden="false" customHeight="true" outlineLevel="0" collapsed="false">
      <c r="A35" s="13" t="s">
        <v>30</v>
      </c>
      <c r="B35" s="14"/>
      <c r="C35" s="14"/>
      <c r="D35" s="14"/>
      <c r="E35" s="19" t="n">
        <v>5.895</v>
      </c>
      <c r="F35" s="19" t="n">
        <v>6.064</v>
      </c>
      <c r="G35" s="19" t="n">
        <v>6.286</v>
      </c>
      <c r="H35" s="21" t="n">
        <v>4.263</v>
      </c>
      <c r="I35" s="21" t="n">
        <v>0.993</v>
      </c>
      <c r="J35" s="19" t="n">
        <v>1.264</v>
      </c>
    </row>
    <row r="36" customFormat="false" ht="15" hidden="false" customHeight="true" outlineLevel="0" collapsed="false">
      <c r="A36" s="13" t="s">
        <v>31</v>
      </c>
      <c r="B36" s="14"/>
      <c r="C36" s="14"/>
      <c r="D36" s="14"/>
      <c r="E36" s="19" t="n">
        <v>1.331</v>
      </c>
      <c r="F36" s="19" t="n">
        <v>2.202</v>
      </c>
      <c r="G36" s="19" t="n">
        <v>1.298</v>
      </c>
      <c r="H36" s="21" t="n">
        <v>2.588</v>
      </c>
      <c r="I36" s="21" t="n">
        <v>3.752</v>
      </c>
      <c r="J36" s="19" t="n">
        <v>9.009</v>
      </c>
    </row>
    <row r="37" customFormat="false" ht="15" hidden="false" customHeight="true" outlineLevel="0" collapsed="false">
      <c r="A37" s="13" t="s">
        <v>32</v>
      </c>
      <c r="B37" s="14"/>
      <c r="C37" s="14"/>
      <c r="D37" s="14"/>
      <c r="E37" s="19"/>
      <c r="F37" s="19"/>
      <c r="G37" s="19"/>
      <c r="H37" s="21"/>
      <c r="I37" s="21"/>
      <c r="J37" s="19"/>
    </row>
    <row r="38" customFormat="false" ht="15" hidden="false" customHeight="true" outlineLevel="0" collapsed="false">
      <c r="A38" s="22" t="s">
        <v>33</v>
      </c>
      <c r="B38" s="23"/>
      <c r="C38" s="23"/>
      <c r="D38" s="23"/>
      <c r="E38" s="24" t="n">
        <v>3.022</v>
      </c>
      <c r="F38" s="24" t="n">
        <v>3.769</v>
      </c>
      <c r="G38" s="24" t="n">
        <v>2.984</v>
      </c>
      <c r="H38" s="26" t="n">
        <v>3.93</v>
      </c>
      <c r="I38" s="26" t="n">
        <v>6.683</v>
      </c>
      <c r="J38" s="24" t="n">
        <v>4.807</v>
      </c>
    </row>
    <row r="39" customFormat="false" ht="15" hidden="false" customHeight="true" outlineLevel="0" collapsed="false">
      <c r="A39" s="3" t="s">
        <v>34</v>
      </c>
      <c r="B39" s="27"/>
      <c r="C39" s="27"/>
      <c r="D39" s="27"/>
      <c r="E39" s="46" t="n">
        <f aca="false">SUM(E34:E38)</f>
        <v>50.636</v>
      </c>
      <c r="F39" s="46" t="n">
        <f aca="false">SUM(F34:F38)</f>
        <v>52.423</v>
      </c>
      <c r="G39" s="15" t="n">
        <f aca="false">SUM(G34:G38)</f>
        <v>50.956</v>
      </c>
      <c r="H39" s="17" t="n">
        <f aca="false">SUM(H34:H38)</f>
        <v>51.169</v>
      </c>
      <c r="I39" s="17" t="n">
        <f aca="false">SUM(I34:I38)</f>
        <v>51.816</v>
      </c>
      <c r="J39" s="15" t="n">
        <f aca="false">SUM(J34:J38)</f>
        <v>57.161</v>
      </c>
    </row>
    <row r="40" customFormat="false" ht="15" hidden="false" customHeight="true" outlineLevel="0" collapsed="false">
      <c r="A40" s="13" t="s">
        <v>35</v>
      </c>
      <c r="B40" s="18"/>
      <c r="C40" s="18"/>
      <c r="D40" s="18"/>
      <c r="E40" s="19" t="n">
        <v>67.849</v>
      </c>
      <c r="F40" s="19" t="n">
        <v>67.544</v>
      </c>
      <c r="G40" s="19" t="n">
        <v>68.086</v>
      </c>
      <c r="H40" s="21" t="n">
        <v>74.221</v>
      </c>
      <c r="I40" s="21" t="n">
        <v>75.897</v>
      </c>
      <c r="J40" s="19" t="n">
        <v>109.823</v>
      </c>
    </row>
    <row r="41" customFormat="false" ht="15" hidden="false" customHeight="true" outlineLevel="0" collapsed="false">
      <c r="A41" s="13" t="s">
        <v>36</v>
      </c>
      <c r="B41" s="18"/>
      <c r="C41" s="18"/>
      <c r="D41" s="18"/>
      <c r="E41" s="19"/>
      <c r="F41" s="19"/>
      <c r="G41" s="19"/>
      <c r="H41" s="21"/>
      <c r="I41" s="21"/>
      <c r="J41" s="19"/>
    </row>
    <row r="42" customFormat="false" ht="15" hidden="false" customHeight="true" outlineLevel="0" collapsed="false">
      <c r="A42" s="13" t="s">
        <v>37</v>
      </c>
      <c r="B42" s="18"/>
      <c r="C42" s="18"/>
      <c r="D42" s="18"/>
      <c r="E42" s="19" t="n">
        <v>36.351</v>
      </c>
      <c r="F42" s="19" t="n">
        <v>45.267</v>
      </c>
      <c r="G42" s="19" t="n">
        <v>54.597</v>
      </c>
      <c r="H42" s="21" t="n">
        <v>38.727</v>
      </c>
      <c r="I42" s="21" t="n">
        <v>47.035</v>
      </c>
      <c r="J42" s="19" t="n">
        <v>98.441</v>
      </c>
    </row>
    <row r="43" customFormat="false" ht="15" hidden="false" customHeight="true" outlineLevel="0" collapsed="false">
      <c r="A43" s="13" t="s">
        <v>38</v>
      </c>
      <c r="B43" s="18"/>
      <c r="C43" s="18"/>
      <c r="D43" s="18"/>
      <c r="E43" s="19" t="n">
        <v>0.246</v>
      </c>
      <c r="F43" s="19" t="n">
        <v>0.456</v>
      </c>
      <c r="G43" s="19" t="n">
        <v>0.34</v>
      </c>
      <c r="H43" s="21" t="n">
        <v>0.534</v>
      </c>
      <c r="I43" s="21" t="n">
        <v>0.943</v>
      </c>
      <c r="J43" s="19" t="n">
        <v>1.952</v>
      </c>
    </row>
    <row r="44" customFormat="false" ht="15" hidden="false" customHeight="true" outlineLevel="0" collapsed="false">
      <c r="A44" s="22" t="s">
        <v>39</v>
      </c>
      <c r="B44" s="23"/>
      <c r="C44" s="23"/>
      <c r="D44" s="23"/>
      <c r="E44" s="24"/>
      <c r="F44" s="24"/>
      <c r="G44" s="24"/>
      <c r="H44" s="26"/>
      <c r="I44" s="26"/>
      <c r="J44" s="24"/>
    </row>
    <row r="45" customFormat="false" ht="15" hidden="false" customHeight="true" outlineLevel="0" collapsed="false">
      <c r="A45" s="47" t="s">
        <v>40</v>
      </c>
      <c r="B45" s="48"/>
      <c r="C45" s="48"/>
      <c r="D45" s="48"/>
      <c r="E45" s="49" t="n">
        <f aca="false">SUM(E40:E44)</f>
        <v>104.446</v>
      </c>
      <c r="F45" s="49" t="n">
        <f aca="false">SUM(F40:F44)</f>
        <v>113.267</v>
      </c>
      <c r="G45" s="52" t="n">
        <f aca="false">SUM(G40:G44)</f>
        <v>123.023</v>
      </c>
      <c r="H45" s="51" t="n">
        <f aca="false">SUM(H40:H44)</f>
        <v>113.482</v>
      </c>
      <c r="I45" s="51" t="n">
        <f aca="false">SUM(I40:I44)</f>
        <v>123.875</v>
      </c>
      <c r="J45" s="52" t="n">
        <f aca="false">SUM(J40:J44)</f>
        <v>210.216</v>
      </c>
    </row>
    <row r="46" customFormat="false" ht="15" hidden="false" customHeight="true" outlineLevel="0" collapsed="false">
      <c r="A46" s="3" t="s">
        <v>41</v>
      </c>
      <c r="B46" s="53"/>
      <c r="C46" s="53"/>
      <c r="D46" s="53"/>
      <c r="E46" s="46" t="n">
        <f aca="false">E39+E45</f>
        <v>155.082</v>
      </c>
      <c r="F46" s="46" t="n">
        <f aca="false">F39+F45</f>
        <v>165.69</v>
      </c>
      <c r="G46" s="15" t="n">
        <f aca="false">G39+G45</f>
        <v>173.979</v>
      </c>
      <c r="H46" s="17" t="n">
        <f aca="false">H39+H45</f>
        <v>164.651</v>
      </c>
      <c r="I46" s="17" t="n">
        <f aca="false">I39+I45</f>
        <v>175.691</v>
      </c>
      <c r="J46" s="15" t="n">
        <f aca="false">J39+J45</f>
        <v>267.377</v>
      </c>
    </row>
    <row r="47" customFormat="false" ht="15" hidden="false" customHeight="true" outlineLevel="0" collapsed="false">
      <c r="A47" s="13" t="s">
        <v>42</v>
      </c>
      <c r="B47" s="18"/>
      <c r="C47" s="18"/>
      <c r="D47" s="18"/>
      <c r="E47" s="19" t="n">
        <v>37.047</v>
      </c>
      <c r="F47" s="19" t="n">
        <v>43.394</v>
      </c>
      <c r="G47" s="19" t="n">
        <v>51.5</v>
      </c>
      <c r="H47" s="21" t="n">
        <v>42.183</v>
      </c>
      <c r="I47" s="21" t="n">
        <v>40.123</v>
      </c>
      <c r="J47" s="19" t="n">
        <v>50.827</v>
      </c>
    </row>
    <row r="48" customFormat="false" ht="15" hidden="false" customHeight="true" outlineLevel="0" collapsed="false">
      <c r="A48" s="13" t="s">
        <v>44</v>
      </c>
      <c r="B48" s="18"/>
      <c r="C48" s="18"/>
      <c r="D48" s="18"/>
      <c r="E48" s="19"/>
      <c r="F48" s="19"/>
      <c r="G48" s="19"/>
      <c r="H48" s="21"/>
      <c r="I48" s="21"/>
      <c r="J48" s="19"/>
    </row>
    <row r="49" customFormat="false" ht="15" hidden="false" customHeight="true" outlineLevel="0" collapsed="false">
      <c r="A49" s="13" t="s">
        <v>45</v>
      </c>
      <c r="B49" s="18"/>
      <c r="C49" s="18"/>
      <c r="D49" s="18"/>
      <c r="E49" s="19"/>
      <c r="F49" s="19"/>
      <c r="G49" s="19"/>
      <c r="H49" s="21"/>
      <c r="I49" s="21"/>
      <c r="J49" s="19"/>
    </row>
    <row r="50" customFormat="false" ht="15" hidden="false" customHeight="true" outlineLevel="0" collapsed="false">
      <c r="A50" s="13" t="s">
        <v>46</v>
      </c>
      <c r="B50" s="18"/>
      <c r="C50" s="18"/>
      <c r="D50" s="18"/>
      <c r="E50" s="19" t="n">
        <v>11.335</v>
      </c>
      <c r="F50" s="19" t="n">
        <v>14.695</v>
      </c>
      <c r="G50" s="19" t="n">
        <v>12.122</v>
      </c>
      <c r="H50" s="21" t="n">
        <v>14.681</v>
      </c>
      <c r="I50" s="21" t="n">
        <v>17.61</v>
      </c>
      <c r="J50" s="19" t="n">
        <v>19.115</v>
      </c>
    </row>
    <row r="51" customFormat="false" ht="15" hidden="false" customHeight="true" outlineLevel="0" collapsed="false">
      <c r="A51" s="13" t="s">
        <v>47</v>
      </c>
      <c r="B51" s="18"/>
      <c r="C51" s="18"/>
      <c r="D51" s="18"/>
      <c r="E51" s="19" t="n">
        <v>62.969</v>
      </c>
      <c r="F51" s="19" t="n">
        <v>61.459</v>
      </c>
      <c r="G51" s="19" t="n">
        <v>60.966</v>
      </c>
      <c r="H51" s="21" t="n">
        <v>61.79</v>
      </c>
      <c r="I51" s="21" t="n">
        <v>59.225</v>
      </c>
      <c r="J51" s="19" t="n">
        <v>86.636</v>
      </c>
    </row>
    <row r="52" customFormat="false" ht="15" hidden="false" customHeight="true" outlineLevel="0" collapsed="false">
      <c r="A52" s="13" t="s">
        <v>48</v>
      </c>
      <c r="B52" s="18"/>
      <c r="C52" s="18"/>
      <c r="D52" s="18"/>
      <c r="E52" s="19" t="n">
        <v>43.332</v>
      </c>
      <c r="F52" s="19" t="n">
        <v>43.867</v>
      </c>
      <c r="G52" s="19" t="n">
        <v>48.992</v>
      </c>
      <c r="H52" s="21" t="n">
        <v>43.722</v>
      </c>
      <c r="I52" s="21" t="n">
        <v>56.239</v>
      </c>
      <c r="J52" s="19" t="n">
        <v>102.209</v>
      </c>
    </row>
    <row r="53" customFormat="false" ht="15" hidden="false" customHeight="true" outlineLevel="0" collapsed="false">
      <c r="A53" s="13" t="s">
        <v>49</v>
      </c>
      <c r="B53" s="18"/>
      <c r="C53" s="18"/>
      <c r="D53" s="18"/>
      <c r="E53" s="19" t="n">
        <v>0.399</v>
      </c>
      <c r="F53" s="19" t="n">
        <v>2.275</v>
      </c>
      <c r="G53" s="19" t="n">
        <v>0.399</v>
      </c>
      <c r="H53" s="21" t="n">
        <v>2.275</v>
      </c>
      <c r="I53" s="21" t="n">
        <v>2.494</v>
      </c>
      <c r="J53" s="19" t="n">
        <v>8.685</v>
      </c>
    </row>
    <row r="54" customFormat="false" ht="15" hidden="false" customHeight="true" outlineLevel="0" collapsed="false">
      <c r="A54" s="22" t="s">
        <v>50</v>
      </c>
      <c r="B54" s="23"/>
      <c r="C54" s="23"/>
      <c r="D54" s="23"/>
      <c r="E54" s="24"/>
      <c r="F54" s="24"/>
      <c r="G54" s="24"/>
      <c r="H54" s="26"/>
      <c r="I54" s="26"/>
      <c r="J54" s="24"/>
    </row>
    <row r="55" customFormat="false" ht="15" hidden="false" customHeight="true" outlineLevel="0" collapsed="false">
      <c r="A55" s="3" t="s">
        <v>51</v>
      </c>
      <c r="B55" s="53"/>
      <c r="C55" s="53"/>
      <c r="D55" s="53"/>
      <c r="E55" s="46" t="n">
        <f aca="false">SUM(E47:E54)</f>
        <v>155.082</v>
      </c>
      <c r="F55" s="46" t="n">
        <f aca="false">SUM(F47:F54)</f>
        <v>165.69</v>
      </c>
      <c r="G55" s="15" t="n">
        <f aca="false">SUM(G47:G54)</f>
        <v>173.979</v>
      </c>
      <c r="H55" s="17" t="n">
        <f aca="false">SUM(H47:H54)</f>
        <v>164.651</v>
      </c>
      <c r="I55" s="17" t="n">
        <f aca="false">SUM(I47:I54)</f>
        <v>175.691</v>
      </c>
      <c r="J55" s="15" t="n">
        <f aca="false">SUM(J47:J54)</f>
        <v>267.472</v>
      </c>
    </row>
    <row r="56" customFormat="false" ht="15" hidden="false" customHeight="true" outlineLevel="0" collapsed="false">
      <c r="A56" s="53"/>
      <c r="B56" s="53"/>
      <c r="C56" s="53"/>
      <c r="D56" s="53"/>
      <c r="E56" s="21"/>
      <c r="F56" s="21"/>
      <c r="G56" s="21"/>
      <c r="H56" s="21"/>
      <c r="I56" s="21"/>
      <c r="J56" s="21"/>
    </row>
    <row r="57" customFormat="false" ht="12.75" hidden="false" customHeight="true" outlineLevel="0" collapsed="false">
      <c r="A57" s="54"/>
      <c r="B57" s="6"/>
      <c r="C57" s="8"/>
      <c r="D57" s="8"/>
      <c r="E57" s="9" t="n">
        <f aca="false">E$3</f>
        <v>2014</v>
      </c>
      <c r="F57" s="9" t="n">
        <f aca="false">F$3</f>
        <v>2013</v>
      </c>
      <c r="G57" s="9" t="n">
        <f aca="false">G$3</f>
        <v>2013</v>
      </c>
      <c r="H57" s="9" t="n">
        <f aca="false">H$3</f>
        <v>2012</v>
      </c>
      <c r="I57" s="9" t="n">
        <f aca="false">I$3</f>
        <v>2011</v>
      </c>
      <c r="J57" s="9" t="n">
        <f aca="false">J$3</f>
        <v>2010</v>
      </c>
    </row>
    <row r="58" customFormat="false" ht="12.75" hidden="false" customHeight="true" outlineLevel="0" collapsed="false">
      <c r="A58" s="10"/>
      <c r="B58" s="10"/>
      <c r="C58" s="8"/>
      <c r="D58" s="8"/>
      <c r="E58" s="40"/>
      <c r="F58" s="40"/>
      <c r="G58" s="40"/>
      <c r="H58" s="40"/>
      <c r="I58" s="40" t="str">
        <f aca="false">IF(I$4="","",I$4)</f>
        <v/>
      </c>
      <c r="J58" s="40"/>
    </row>
    <row r="59" s="104" customFormat="true" ht="15" hidden="false" customHeight="true" outlineLevel="0" collapsed="false">
      <c r="A59" s="54" t="s">
        <v>52</v>
      </c>
      <c r="B59" s="103"/>
      <c r="C59" s="11"/>
      <c r="D59" s="11"/>
      <c r="E59" s="42"/>
      <c r="F59" s="42"/>
      <c r="G59" s="42"/>
      <c r="H59" s="42"/>
      <c r="I59" s="42"/>
      <c r="J59" s="42"/>
    </row>
    <row r="60" customFormat="false" ht="1.5" hidden="false" customHeight="true" outlineLevel="0" collapsed="false">
      <c r="E60" s="44"/>
      <c r="F60" s="44"/>
      <c r="G60" s="44"/>
      <c r="H60" s="44"/>
      <c r="I60" s="102"/>
      <c r="J60" s="102"/>
    </row>
    <row r="61" customFormat="false" ht="24.95" hidden="false" customHeight="true" outlineLevel="0" collapsed="false">
      <c r="A61" s="55" t="s">
        <v>53</v>
      </c>
      <c r="B61" s="55"/>
      <c r="C61" s="56"/>
      <c r="D61" s="56"/>
      <c r="E61" s="57" t="n">
        <v>2.258</v>
      </c>
      <c r="F61" s="57" t="n">
        <v>1.964</v>
      </c>
      <c r="G61" s="57" t="n">
        <v>-13.677</v>
      </c>
      <c r="H61" s="58" t="n">
        <v>2.051</v>
      </c>
      <c r="I61" s="58" t="n">
        <v>-13.727</v>
      </c>
      <c r="J61" s="57" t="n">
        <v>42.218</v>
      </c>
    </row>
    <row r="62" customFormat="false" ht="15" hidden="false" customHeight="true" outlineLevel="0" collapsed="false">
      <c r="A62" s="59" t="s">
        <v>54</v>
      </c>
      <c r="B62" s="59"/>
      <c r="C62" s="60"/>
      <c r="D62" s="60"/>
      <c r="E62" s="24" t="n">
        <v>-9.676</v>
      </c>
      <c r="F62" s="24" t="n">
        <v>0.388</v>
      </c>
      <c r="G62" s="24" t="n">
        <v>17.657</v>
      </c>
      <c r="H62" s="26" t="n">
        <v>-1.956</v>
      </c>
      <c r="I62" s="26" t="n">
        <v>60.239</v>
      </c>
      <c r="J62" s="24" t="n">
        <v>-32.716</v>
      </c>
    </row>
    <row r="63" customFormat="false" ht="16.5" hidden="false" customHeight="true" outlineLevel="0" collapsed="false">
      <c r="A63" s="91" t="s">
        <v>55</v>
      </c>
      <c r="B63" s="91"/>
      <c r="C63" s="62"/>
      <c r="D63" s="62"/>
      <c r="E63" s="15" t="n">
        <f aca="false">SUM(E61:E62)</f>
        <v>-7.418</v>
      </c>
      <c r="F63" s="15" t="n">
        <f aca="false">SUM(F61:F62)</f>
        <v>2.352</v>
      </c>
      <c r="G63" s="15" t="n">
        <f aca="false">SUM(G61:G62)</f>
        <v>3.98</v>
      </c>
      <c r="H63" s="17" t="n">
        <f aca="false">SUM(H61:H62)</f>
        <v>0.0950000000000002</v>
      </c>
      <c r="I63" s="17" t="n">
        <f aca="false">SUM(I61:I62)</f>
        <v>46.512</v>
      </c>
      <c r="J63" s="15" t="n">
        <f aca="false">SUM(J61:J62)</f>
        <v>9.502</v>
      </c>
      <c r="K63" s="144"/>
    </row>
    <row r="64" customFormat="false" ht="15" hidden="false" customHeight="true" outlineLevel="0" collapsed="false">
      <c r="A64" s="55" t="s">
        <v>57</v>
      </c>
      <c r="B64" s="55"/>
      <c r="C64" s="18"/>
      <c r="D64" s="18"/>
      <c r="E64" s="19" t="n">
        <v>-0.345</v>
      </c>
      <c r="F64" s="19" t="n">
        <v>-2.099</v>
      </c>
      <c r="G64" s="19" t="n">
        <v>-3.326</v>
      </c>
      <c r="H64" s="21" t="n">
        <v>-4.225</v>
      </c>
      <c r="I64" s="21" t="n">
        <v>-1.95</v>
      </c>
      <c r="J64" s="19" t="n">
        <v>-3.599</v>
      </c>
      <c r="K64" s="145"/>
    </row>
    <row r="65" customFormat="false" ht="15" hidden="false" customHeight="true" outlineLevel="0" collapsed="false">
      <c r="A65" s="59" t="s">
        <v>58</v>
      </c>
      <c r="B65" s="59"/>
      <c r="C65" s="23"/>
      <c r="D65" s="23"/>
      <c r="E65" s="24"/>
      <c r="F65" s="24"/>
      <c r="G65" s="24"/>
      <c r="H65" s="26"/>
      <c r="I65" s="26" t="n">
        <v>0.158</v>
      </c>
      <c r="J65" s="24" t="n">
        <v>0.076</v>
      </c>
    </row>
    <row r="66" s="1" customFormat="true" ht="16.5" hidden="false" customHeight="true" outlineLevel="0" collapsed="false">
      <c r="A66" s="63" t="s">
        <v>59</v>
      </c>
      <c r="B66" s="63"/>
      <c r="C66" s="64"/>
      <c r="D66" s="64"/>
      <c r="E66" s="15" t="n">
        <f aca="false">SUM(E63:E65)</f>
        <v>-7.763</v>
      </c>
      <c r="F66" s="15" t="n">
        <f aca="false">SUM(F63:F65)</f>
        <v>0.253</v>
      </c>
      <c r="G66" s="15" t="n">
        <f aca="false">SUM(G63:G65)</f>
        <v>0.654</v>
      </c>
      <c r="H66" s="17" t="n">
        <f aca="false">SUM(H63:H65)</f>
        <v>-4.13</v>
      </c>
      <c r="I66" s="17" t="n">
        <f aca="false">SUM(I63:I65)</f>
        <v>44.72</v>
      </c>
      <c r="J66" s="15" t="n">
        <f aca="false">SUM(J63:J65)</f>
        <v>5.979</v>
      </c>
      <c r="K66" s="17"/>
    </row>
    <row r="67" customFormat="false" ht="15" hidden="false" customHeight="true" outlineLevel="0" collapsed="false">
      <c r="A67" s="59" t="s">
        <v>60</v>
      </c>
      <c r="B67" s="59"/>
      <c r="C67" s="65"/>
      <c r="D67" s="65"/>
      <c r="E67" s="24"/>
      <c r="F67" s="24"/>
      <c r="G67" s="24"/>
      <c r="H67" s="26"/>
      <c r="I67" s="26"/>
      <c r="J67" s="24"/>
    </row>
    <row r="68" customFormat="false" ht="16.5" hidden="false" customHeight="true" outlineLevel="0" collapsed="false">
      <c r="A68" s="91" t="s">
        <v>61</v>
      </c>
      <c r="B68" s="91"/>
      <c r="C68" s="53"/>
      <c r="D68" s="53"/>
      <c r="E68" s="15" t="n">
        <f aca="false">SUM(E66:E67)</f>
        <v>-7.763</v>
      </c>
      <c r="F68" s="15" t="n">
        <f aca="false">SUM(F66:F67)</f>
        <v>0.253</v>
      </c>
      <c r="G68" s="15" t="n">
        <f aca="false">SUM(G66:G67)</f>
        <v>0.654</v>
      </c>
      <c r="H68" s="17" t="n">
        <f aca="false">SUM(H66:H67)</f>
        <v>-4.13</v>
      </c>
      <c r="I68" s="17" t="n">
        <f aca="false">SUM(I66:I67)</f>
        <v>44.72</v>
      </c>
      <c r="J68" s="15" t="n">
        <f aca="false">SUM(J66:J67)</f>
        <v>5.979</v>
      </c>
      <c r="K68" s="144"/>
    </row>
    <row r="69" customFormat="false" ht="15" hidden="false" customHeight="true" outlineLevel="0" collapsed="false">
      <c r="A69" s="55" t="s">
        <v>62</v>
      </c>
      <c r="B69" s="55"/>
      <c r="C69" s="18"/>
      <c r="D69" s="18"/>
      <c r="E69" s="19" t="n">
        <v>2.022</v>
      </c>
      <c r="F69" s="19" t="n">
        <v>-0.331</v>
      </c>
      <c r="G69" s="19" t="n">
        <v>-0.823999999999998</v>
      </c>
      <c r="H69" s="21" t="n">
        <v>2.565</v>
      </c>
      <c r="I69" s="21" t="n">
        <v>-33.601</v>
      </c>
      <c r="J69" s="19" t="n">
        <v>66.005</v>
      </c>
    </row>
    <row r="70" customFormat="false" ht="15" hidden="false" customHeight="true" outlineLevel="0" collapsed="false">
      <c r="A70" s="55" t="s">
        <v>63</v>
      </c>
      <c r="B70" s="55"/>
      <c r="C70" s="18"/>
      <c r="D70" s="18"/>
      <c r="E70" s="19"/>
      <c r="F70" s="19"/>
      <c r="G70" s="19"/>
      <c r="H70" s="21"/>
      <c r="I70" s="21"/>
      <c r="J70" s="19"/>
    </row>
    <row r="71" customFormat="false" ht="15" hidden="false" customHeight="true" outlineLevel="0" collapsed="false">
      <c r="A71" s="55" t="s">
        <v>64</v>
      </c>
      <c r="B71" s="55"/>
      <c r="C71" s="18"/>
      <c r="D71" s="18"/>
      <c r="E71" s="19" t="n">
        <v>-16.41</v>
      </c>
      <c r="F71" s="19"/>
      <c r="G71" s="19"/>
      <c r="H71" s="21"/>
      <c r="I71" s="21"/>
      <c r="J71" s="19" t="n">
        <v>-90</v>
      </c>
    </row>
    <row r="72" customFormat="false" ht="15" hidden="false" customHeight="true" outlineLevel="0" collapsed="false">
      <c r="A72" s="59" t="s">
        <v>65</v>
      </c>
      <c r="B72" s="59"/>
      <c r="C72" s="23"/>
      <c r="D72" s="23"/>
      <c r="E72" s="24" t="n">
        <v>22.053</v>
      </c>
      <c r="F72" s="24"/>
      <c r="G72" s="24"/>
      <c r="H72" s="26" t="n">
        <v>1.156</v>
      </c>
      <c r="I72" s="26" t="n">
        <v>-12.545</v>
      </c>
      <c r="J72" s="24" t="n">
        <v>-0.071</v>
      </c>
    </row>
    <row r="73" customFormat="false" ht="16.5" hidden="false" customHeight="true" outlineLevel="0" collapsed="false">
      <c r="A73" s="66" t="s">
        <v>66</v>
      </c>
      <c r="B73" s="66"/>
      <c r="C73" s="67"/>
      <c r="D73" s="67"/>
      <c r="E73" s="52" t="n">
        <f aca="false">SUM(E69:E72)</f>
        <v>7.665</v>
      </c>
      <c r="F73" s="105" t="n">
        <f aca="false">SUM(F69:F72)</f>
        <v>-0.331</v>
      </c>
      <c r="G73" s="105" t="n">
        <f aca="false">SUM(G69:G72)</f>
        <v>-0.823999999999998</v>
      </c>
      <c r="H73" s="106" t="n">
        <f aca="false">SUM(H69:H72)</f>
        <v>3.721</v>
      </c>
      <c r="I73" s="106" t="n">
        <f aca="false">SUM(I69:I72)</f>
        <v>-46.146</v>
      </c>
      <c r="J73" s="105" t="n">
        <f aca="false">SUM(J69:J72)</f>
        <v>-24.066</v>
      </c>
      <c r="K73" s="144"/>
    </row>
    <row r="74" customFormat="false" ht="16.5" hidden="false" customHeight="true" outlineLevel="0" collapsed="false">
      <c r="A74" s="91" t="s">
        <v>67</v>
      </c>
      <c r="B74" s="91"/>
      <c r="C74" s="53"/>
      <c r="D74" s="53"/>
      <c r="E74" s="15" t="n">
        <f aca="false">SUM(E73+E68)</f>
        <v>-0.0979999999999972</v>
      </c>
      <c r="F74" s="15" t="n">
        <f aca="false">SUM(F73+F68)</f>
        <v>-0.0780000000000003</v>
      </c>
      <c r="G74" s="15" t="n">
        <f aca="false">SUM(G73+G68)</f>
        <v>-0.169999999999998</v>
      </c>
      <c r="H74" s="17" t="n">
        <f aca="false">SUM(H73+H68)</f>
        <v>-0.408999999999999</v>
      </c>
      <c r="I74" s="17" t="n">
        <f aca="false">SUM(I73+I68)</f>
        <v>-1.42599999999999</v>
      </c>
      <c r="J74" s="15" t="n">
        <f aca="false">SUM(J73+J68)</f>
        <v>-18.087</v>
      </c>
      <c r="K74" s="144"/>
    </row>
    <row r="75" customFormat="false" ht="15" hidden="false" customHeight="true" outlineLevel="0" collapsed="false">
      <c r="A75" s="53"/>
      <c r="B75" s="53"/>
      <c r="C75" s="53"/>
      <c r="D75" s="53"/>
      <c r="E75" s="69"/>
      <c r="F75" s="69"/>
      <c r="G75" s="69"/>
      <c r="H75" s="69"/>
      <c r="I75" s="21"/>
      <c r="J75" s="21"/>
    </row>
    <row r="76" customFormat="false" ht="12.75" hidden="false" customHeight="true" outlineLevel="0" collapsed="false">
      <c r="A76" s="54"/>
      <c r="B76" s="6"/>
      <c r="C76" s="8"/>
      <c r="D76" s="8"/>
      <c r="E76" s="9" t="n">
        <f aca="false">E$3</f>
        <v>2014</v>
      </c>
      <c r="F76" s="9" t="n">
        <f aca="false">F$3</f>
        <v>2013</v>
      </c>
      <c r="G76" s="9" t="n">
        <f aca="false">G$3</f>
        <v>2013</v>
      </c>
      <c r="H76" s="9" t="n">
        <f aca="false">H$3</f>
        <v>2012</v>
      </c>
      <c r="I76" s="9" t="n">
        <f aca="false">I$3</f>
        <v>2011</v>
      </c>
      <c r="J76" s="9" t="n">
        <f aca="false">J$3</f>
        <v>2010</v>
      </c>
    </row>
    <row r="77" customFormat="false" ht="12.75" hidden="false" customHeight="true" outlineLevel="0" collapsed="false">
      <c r="A77" s="10"/>
      <c r="B77" s="10"/>
      <c r="C77" s="8"/>
      <c r="D77" s="8"/>
      <c r="E77" s="9"/>
      <c r="F77" s="9"/>
      <c r="G77" s="9"/>
      <c r="H77" s="9"/>
      <c r="I77" s="9" t="str">
        <f aca="false">IF(I$4="","",I$4)</f>
        <v/>
      </c>
      <c r="J77" s="9"/>
    </row>
    <row r="78" s="104" customFormat="true" ht="15" hidden="false" customHeight="true" outlineLevel="0" collapsed="false">
      <c r="A78" s="54" t="s">
        <v>68</v>
      </c>
      <c r="B78" s="103"/>
      <c r="C78" s="11"/>
      <c r="D78" s="11"/>
      <c r="E78" s="12"/>
      <c r="F78" s="12"/>
      <c r="G78" s="12"/>
      <c r="H78" s="12"/>
      <c r="I78" s="12"/>
      <c r="J78" s="12"/>
    </row>
    <row r="79" customFormat="false" ht="1.5" hidden="false" customHeight="true" outlineLevel="0" collapsed="false"/>
    <row r="80" customFormat="false" ht="15" hidden="false" customHeight="true" outlineLevel="0" collapsed="false">
      <c r="A80" s="55" t="s">
        <v>69</v>
      </c>
      <c r="B80" s="55"/>
      <c r="C80" s="14"/>
      <c r="D80" s="14"/>
      <c r="E80" s="71" t="n">
        <f aca="false">IF(E7=0,"",IF(E14=0,"",(E14/E7))*100)</f>
        <v>4.62212186527078</v>
      </c>
      <c r="F80" s="71" t="n">
        <f aca="false">IF(F7=0,"",IF(F14=0,"",(F14/F7))*100)</f>
        <v>1.24807179918666</v>
      </c>
      <c r="G80" s="71" t="n">
        <f aca="false">IF(G7=0,"",IF(G14=0,"",(G14/G7))*100)</f>
        <v>-5.47576868212097</v>
      </c>
      <c r="H80" s="72" t="n">
        <f aca="false">IF(H14=0,"-",IF(H7=0,"-",H14/H7))*100</f>
        <v>2.55007953863864</v>
      </c>
      <c r="I80" s="72" t="n">
        <f aca="false">IF(I14=0,"-",IF(I7=0,"-",I14/I7))*100</f>
        <v>-1.41379320996235</v>
      </c>
      <c r="J80" s="71" t="n">
        <f aca="false">IF(J14=0,"-",IF(J7=0,"-",J14/J7))*100</f>
        <v>11.2976581561573</v>
      </c>
    </row>
    <row r="81" customFormat="false" ht="15" hidden="false" customHeight="true" outlineLevel="0" collapsed="false">
      <c r="A81" s="55" t="s">
        <v>70</v>
      </c>
      <c r="B81" s="55"/>
      <c r="C81" s="14"/>
      <c r="D81" s="14"/>
      <c r="E81" s="71" t="n">
        <f aca="false">IF(E20=0,"-",IF(E7=0,"-",E20/E7)*100)</f>
        <v>3.68469670532689</v>
      </c>
      <c r="F81" s="71" t="n">
        <f aca="false">IF(F20=0,"-",IF(F7=0,"-",F20/F7)*100)</f>
        <v>0.433163495847565</v>
      </c>
      <c r="G81" s="71" t="n">
        <f aca="false">IF(G20=0,"-",IF(G7=0,"-",G20/G7)*100)</f>
        <v>-5.72698161558952</v>
      </c>
      <c r="H81" s="72" t="n">
        <f aca="false">IF(H20=0,"-",IF(H7=0,"-",H20/H7)*100)</f>
        <v>1.77816357018586</v>
      </c>
      <c r="I81" s="72" t="n">
        <f aca="false">IF(I20=0,"-",IF(I7=0,"-",I20/I7)*100)</f>
        <v>-0.521098786368036</v>
      </c>
      <c r="J81" s="71" t="n">
        <f aca="false">IF(J20=0,"-",IF(J7=0,"-",J20/J7)*100)</f>
        <v>11.1362279384845</v>
      </c>
    </row>
    <row r="82" customFormat="false" ht="15" hidden="false" customHeight="true" outlineLevel="0" collapsed="false">
      <c r="A82" s="55" t="s">
        <v>71</v>
      </c>
      <c r="B82" s="55"/>
      <c r="C82" s="45"/>
      <c r="D82" s="45"/>
      <c r="E82" s="71" t="s">
        <v>56</v>
      </c>
      <c r="F82" s="71" t="s">
        <v>56</v>
      </c>
      <c r="G82" s="70" t="n">
        <f aca="false">IF((G47=0),"-",(G24/((G47+H47)/2)*100))</f>
        <v>-17.5207881899598</v>
      </c>
      <c r="H82" s="72" t="n">
        <f aca="false">IF((H47=0),"-",(H24/((H47+I47)/2)*100))</f>
        <v>7.00070468738609</v>
      </c>
      <c r="I82" s="72" t="n">
        <f aca="false">IF((I47=0),"-",(I24/((I47+J47)/2)*100))</f>
        <v>-29.1061022539857</v>
      </c>
      <c r="J82" s="71" t="n">
        <v>23.6960028678975</v>
      </c>
    </row>
    <row r="83" customFormat="false" ht="15" hidden="false" customHeight="true" outlineLevel="0" collapsed="false">
      <c r="A83" s="55" t="s">
        <v>73</v>
      </c>
      <c r="B83" s="55"/>
      <c r="C83" s="45"/>
      <c r="D83" s="45"/>
      <c r="E83" s="71" t="s">
        <v>56</v>
      </c>
      <c r="F83" s="71" t="s">
        <v>56</v>
      </c>
      <c r="G83" s="70" t="n">
        <f aca="false">IF((G47=0),"-",((G17+G18)/((G47+G48+G49+G51+H47+H48+H49+H51)/2)*100))</f>
        <v>-10.325311057619</v>
      </c>
      <c r="H83" s="72" t="n">
        <f aca="false">IF((H47=0),"-",((H17+H18)/((H47+H48+H49+H51+I47+I48+I49+I51)/2)*100))</f>
        <v>8.08573634794241</v>
      </c>
      <c r="I83" s="72" t="n">
        <f aca="false">IF((I47=0),"-",((I17+I18)/((I47+I48+I49+I51+J47+J48+J49+J51)/2)*100))</f>
        <v>1.43321045052804</v>
      </c>
      <c r="J83" s="71" t="n">
        <v>33.4936897549008</v>
      </c>
    </row>
    <row r="84" customFormat="false" ht="15" hidden="false" customHeight="true" outlineLevel="0" collapsed="false">
      <c r="A84" s="55" t="s">
        <v>74</v>
      </c>
      <c r="B84" s="55"/>
      <c r="C84" s="14"/>
      <c r="D84" s="14"/>
      <c r="E84" s="107" t="n">
        <f aca="false">IF(E47=0,"-",((E47+E48)/E55*100))</f>
        <v>23.8886524548304</v>
      </c>
      <c r="F84" s="107" t="n">
        <f aca="false">IF(F47=0,"-",((F47+F48)/F55*100))</f>
        <v>26.189872653751</v>
      </c>
      <c r="G84" s="107" t="n">
        <f aca="false">IF(G47=0,"-",((G47+G48)/G55*100))</f>
        <v>29.6012737169429</v>
      </c>
      <c r="H84" s="108" t="n">
        <f aca="false">IF(H47=0,"-",((H47+H48)/H55*100))</f>
        <v>25.6196439742243</v>
      </c>
      <c r="I84" s="108" t="n">
        <f aca="false">IF(I47=0,"-",((I47+I48)/I55*100))</f>
        <v>22.8372540426089</v>
      </c>
      <c r="J84" s="107" t="n">
        <f aca="false">IF(J47=0,"-",((J47+J48)/J55*100))</f>
        <v>19.0027367350601</v>
      </c>
    </row>
    <row r="85" customFormat="false" ht="15" hidden="false" customHeight="true" outlineLevel="0" collapsed="false">
      <c r="A85" s="55" t="s">
        <v>75</v>
      </c>
      <c r="B85" s="55"/>
      <c r="C85" s="14"/>
      <c r="D85" s="14"/>
      <c r="E85" s="80" t="n">
        <f aca="false">IF((E51+E49-E43-E41-E37)=0,"-",(E51+E49-E43-E41-E37))</f>
        <v>62.723</v>
      </c>
      <c r="F85" s="80" t="n">
        <f aca="false">IF((F51+F49-F43-F41-F37)=0,"-",(F51+F49-F43-F41-F37))</f>
        <v>61.003</v>
      </c>
      <c r="G85" s="80" t="n">
        <f aca="false">IF((G51+G49-G43-G41-G37)=0,"-",(G51+G49-G43-G41-G37))</f>
        <v>60.626</v>
      </c>
      <c r="H85" s="81" t="n">
        <f aca="false">IF((H51+H49-H43-H41-H37)=0,"-",(H51+H49-H43-H41-H37))</f>
        <v>61.256</v>
      </c>
      <c r="I85" s="81" t="n">
        <f aca="false">IF((I51+I49-I43-I41-I37)=0,"-",(I51+I49-I43-I41-I37))</f>
        <v>58.282</v>
      </c>
      <c r="J85" s="80" t="n">
        <f aca="false">IF((J51+J49-J43-J41-J37)=0,"-",(J51+J49-J43-J41-J37))</f>
        <v>84.684</v>
      </c>
    </row>
    <row r="86" customFormat="false" ht="15" hidden="false" customHeight="true" outlineLevel="0" collapsed="false">
      <c r="A86" s="55" t="s">
        <v>76</v>
      </c>
      <c r="B86" s="55"/>
      <c r="C86" s="18"/>
      <c r="D86" s="18"/>
      <c r="E86" s="109" t="n">
        <f aca="false">IF((E47=0),"-",((E51+E49)/(E47+E48)))</f>
        <v>1.69970577914541</v>
      </c>
      <c r="F86" s="109" t="n">
        <f aca="false">IF((F47=0),"-",((F51+F49)/(F47+F48)))</f>
        <v>1.41630179287459</v>
      </c>
      <c r="G86" s="109" t="n">
        <f aca="false">IF((G47=0),"-",((G51+G49)/(G47+G48)))</f>
        <v>1.18380582524272</v>
      </c>
      <c r="H86" s="110" t="n">
        <f aca="false">IF((H47=0),"-",((H51+H49)/(H47+H48)))</f>
        <v>1.46480809804898</v>
      </c>
      <c r="I86" s="110" t="n">
        <f aca="false">IF((I47=0),"-",((I51+I49)/(I47+I48)))</f>
        <v>1.47608603544102</v>
      </c>
      <c r="J86" s="109" t="n">
        <f aca="false">IF((J47=0),"-",((J51+J49)/(J47+J48)))</f>
        <v>1.70452712141185</v>
      </c>
    </row>
    <row r="87" customFormat="false" ht="15" hidden="false" customHeight="true" outlineLevel="0" collapsed="false">
      <c r="A87" s="59" t="s">
        <v>77</v>
      </c>
      <c r="B87" s="59"/>
      <c r="C87" s="23"/>
      <c r="D87" s="23"/>
      <c r="E87" s="86" t="s">
        <v>56</v>
      </c>
      <c r="F87" s="86" t="s">
        <v>56</v>
      </c>
      <c r="G87" s="85" t="n">
        <v>121</v>
      </c>
      <c r="H87" s="87" t="n">
        <v>136</v>
      </c>
      <c r="I87" s="87" t="n">
        <v>176</v>
      </c>
      <c r="J87" s="86" t="n">
        <v>177</v>
      </c>
    </row>
    <row r="88" customFormat="false" ht="15" hidden="false" customHeight="true" outlineLevel="0" collapsed="false">
      <c r="A88" s="88" t="s">
        <v>113</v>
      </c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116"/>
      <c r="J89" s="116"/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116"/>
      <c r="J90" s="116"/>
    </row>
    <row r="91" customFormat="false" ht="15" hidden="false" customHeight="false" outlineLevel="0" collapsed="false">
      <c r="A91" s="112"/>
      <c r="B91" s="112"/>
      <c r="C91" s="112"/>
      <c r="D91" s="112"/>
      <c r="E91" s="90"/>
      <c r="F91" s="90"/>
      <c r="G91" s="90"/>
      <c r="H91" s="90"/>
      <c r="I91" s="112"/>
      <c r="J91" s="112"/>
    </row>
    <row r="92" customFormat="false" ht="15" hidden="false" customHeight="false" outlineLevel="0" collapsed="false">
      <c r="A92" s="112"/>
      <c r="B92" s="112"/>
      <c r="C92" s="112"/>
      <c r="D92" s="112"/>
      <c r="E92" s="90"/>
      <c r="F92" s="90"/>
      <c r="G92" s="90"/>
      <c r="H92" s="90"/>
      <c r="I92" s="112"/>
      <c r="J92" s="112"/>
    </row>
    <row r="93" customFormat="false" ht="15" hidden="false" customHeight="false" outlineLevel="0" collapsed="false">
      <c r="A93" s="112"/>
      <c r="B93" s="112"/>
      <c r="C93" s="112"/>
      <c r="D93" s="112"/>
      <c r="E93" s="90"/>
      <c r="F93" s="90"/>
      <c r="G93" s="90"/>
      <c r="H93" s="90"/>
      <c r="I93" s="112"/>
      <c r="J93" s="112"/>
    </row>
    <row r="94" customFormat="false" ht="15" hidden="false" customHeight="false" outlineLevel="0" collapsed="false">
      <c r="A94" s="112"/>
      <c r="B94" s="112"/>
      <c r="C94" s="112"/>
      <c r="D94" s="112"/>
      <c r="E94" s="90"/>
      <c r="F94" s="90"/>
      <c r="G94" s="90"/>
      <c r="H94" s="90"/>
      <c r="I94" s="112"/>
      <c r="J94" s="112"/>
    </row>
    <row r="95" customFormat="false" ht="15" hidden="false" customHeight="false" outlineLevel="0" collapsed="false">
      <c r="A95" s="112"/>
      <c r="B95" s="112"/>
      <c r="C95" s="112"/>
      <c r="D95" s="112"/>
      <c r="E95" s="90"/>
      <c r="F95" s="90"/>
      <c r="G95" s="90"/>
      <c r="H95" s="90"/>
      <c r="I95" s="112"/>
      <c r="J95" s="112"/>
    </row>
    <row r="96" customFormat="false" ht="15" hidden="false" customHeight="false" outlineLevel="0" collapsed="false">
      <c r="A96" s="112"/>
      <c r="B96" s="112"/>
      <c r="C96" s="112"/>
      <c r="D96" s="112"/>
      <c r="E96" s="90"/>
      <c r="F96" s="90"/>
      <c r="G96" s="90"/>
      <c r="H96" s="90"/>
      <c r="I96" s="112"/>
      <c r="J96" s="112"/>
    </row>
    <row r="97" customFormat="false" ht="15" hidden="false" customHeight="false" outlineLevel="0" collapsed="false">
      <c r="A97" s="112"/>
      <c r="B97" s="112"/>
      <c r="C97" s="112"/>
      <c r="D97" s="112"/>
      <c r="E97" s="90"/>
      <c r="F97" s="90"/>
      <c r="G97" s="90"/>
      <c r="H97" s="90"/>
      <c r="I97" s="112"/>
      <c r="J97" s="112"/>
    </row>
    <row r="98" customFormat="false" ht="15" hidden="false" customHeight="false" outlineLevel="0" collapsed="false">
      <c r="A98" s="112"/>
      <c r="B98" s="112"/>
      <c r="C98" s="112"/>
      <c r="D98" s="112"/>
      <c r="E98" s="90"/>
      <c r="F98" s="90"/>
      <c r="G98" s="90"/>
      <c r="H98" s="90"/>
      <c r="I98" s="112"/>
      <c r="J98" s="112"/>
    </row>
    <row r="99" customFormat="false" ht="15" hidden="false" customHeight="false" outlineLevel="0" collapsed="false">
      <c r="A99" s="112"/>
      <c r="B99" s="112"/>
      <c r="C99" s="112"/>
      <c r="D99" s="112"/>
      <c r="E99" s="90"/>
      <c r="F99" s="90"/>
      <c r="G99" s="90"/>
      <c r="H99" s="90"/>
      <c r="I99" s="112"/>
      <c r="J99" s="112"/>
    </row>
    <row r="100" customFormat="false" ht="15" hidden="false" customHeight="false" outlineLevel="0" collapsed="false">
      <c r="A100" s="112"/>
      <c r="B100" s="112"/>
      <c r="C100" s="112"/>
      <c r="D100" s="112"/>
      <c r="E100" s="90"/>
      <c r="F100" s="90"/>
      <c r="G100" s="90"/>
      <c r="H100" s="90"/>
      <c r="I100" s="112"/>
      <c r="J100" s="112"/>
    </row>
    <row r="101" customFormat="false" ht="15" hidden="false" customHeight="false" outlineLevel="0" collapsed="false">
      <c r="A101" s="112"/>
      <c r="B101" s="112"/>
      <c r="C101" s="112"/>
      <c r="D101" s="112"/>
      <c r="E101" s="90"/>
      <c r="F101" s="90"/>
      <c r="G101" s="90"/>
      <c r="H101" s="90"/>
      <c r="I101" s="112"/>
      <c r="J101" s="112"/>
    </row>
    <row r="102" customFormat="false" ht="15" hidden="false" customHeight="false" outlineLevel="0" collapsed="false">
      <c r="A102" s="112"/>
      <c r="B102" s="112"/>
      <c r="C102" s="112"/>
      <c r="D102" s="112"/>
      <c r="E102" s="90"/>
      <c r="F102" s="90"/>
      <c r="G102" s="90"/>
      <c r="H102" s="90"/>
      <c r="I102" s="112"/>
      <c r="J102" s="112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Maria Glifberg</cp:lastModifiedBy>
  <cp:lastPrinted>2014-05-06T09:40:28Z</cp:lastPrinted>
  <dcterms:modified xsi:type="dcterms:W3CDTF">2014-05-06T12:55:09Z</dcterms:modified>
  <cp:revision>0</cp:revision>
  <dc:subject/>
  <dc:title/>
</cp:coreProperties>
</file>