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AH Industries " sheetId="1" state="visible" r:id="rId2"/>
    <sheet name="Aibel" sheetId="2" state="visible" r:id="rId3"/>
    <sheet name="Arcus-Gruppen" sheetId="3" state="visible" r:id="rId4"/>
    <sheet name="Biolin Scientific" sheetId="4" state="visible" r:id="rId5"/>
    <sheet name="Bisnode" sheetId="5" state="visible" r:id="rId6"/>
    <sheet name="DIAB" sheetId="6" state="visible" r:id="rId7"/>
    <sheet name="Euromaint" sheetId="7" state="visible" r:id="rId8"/>
    <sheet name="GS-Hydro" sheetId="8" state="visible" r:id="rId9"/>
    <sheet name="Hafa Bathroom Group" sheetId="9" state="visible" r:id="rId10"/>
    <sheet name="HENT" sheetId="10" state="visible" r:id="rId11"/>
    <sheet name="HL Display " sheetId="11" state="visible" r:id="rId12"/>
    <sheet name="Inwido" sheetId="12" state="visible" r:id="rId13"/>
    <sheet name="Jøtul" sheetId="13" state="visible" r:id="rId14"/>
    <sheet name="KVD Kvarndammen" sheetId="14" state="visible" r:id="rId15"/>
    <sheet name="Mobile Climate Control" sheetId="15" state="visible" r:id="rId16"/>
    <sheet name="Nebula" sheetId="16" state="visible" r:id="rId17"/>
    <sheet name="Nordic Cinema Group" sheetId="17" state="visible" r:id="rId18"/>
    <sheet name="SB Seating" sheetId="18" state="visible" r:id="rId19"/>
  </sheets>
  <definedNames>
    <definedName function="false" hidden="false" localSheetId="0" name="_xlnm.Print_Area" vbProcedure="false">'AH Industries '!$A$1:$L$90</definedName>
    <definedName function="false" hidden="false" localSheetId="1" name="_xlnm.Print_Area" vbProcedure="false">Aibel!$A$1:$M$93</definedName>
    <definedName function="false" hidden="false" localSheetId="2" name="_xlnm.Print_Area" vbProcedure="false">'Arcus-Gruppen'!$A$1:$L$91</definedName>
    <definedName function="false" hidden="false" localSheetId="3" name="_xlnm.Print_Area" vbProcedure="false">'Biolin Scientific'!$A$1:$L$92</definedName>
    <definedName function="false" hidden="false" localSheetId="4" name="_xlnm.Print_Area" vbProcedure="false">Bisnode!$A$1:$M$96</definedName>
    <definedName function="false" hidden="false" localSheetId="5" name="_xlnm.Print_Area" vbProcedure="false">DIAB!$A$1:$L$90</definedName>
    <definedName function="false" hidden="false" localSheetId="6" name="_xlnm.Print_Area" vbProcedure="false">Euromaint!$A$1:$M$92</definedName>
    <definedName function="false" hidden="false" localSheetId="7" name="_xlnm.Print_Area" vbProcedure="false">'GS-Hydro'!$A$1:$L$90</definedName>
    <definedName function="false" hidden="false" localSheetId="8" name="_xlnm.Print_Area" vbProcedure="false">'Hafa Bathroom Group'!$A$1:$L$88</definedName>
    <definedName function="false" hidden="false" localSheetId="9" name="_xlnm.Print_Area" vbProcedure="false">HENT!$A$1:$M$91</definedName>
    <definedName function="false" hidden="false" localSheetId="10" name="_xlnm.Print_Area" vbProcedure="false">'HL Display '!$A$1:$L$90</definedName>
    <definedName function="false" hidden="false" localSheetId="11" name="_xlnm.Print_Area" vbProcedure="false">Inwido!$A$1:$M$91</definedName>
    <definedName function="false" hidden="false" localSheetId="12" name="_xlnm.Print_Area" vbProcedure="false">Jøtul!$A$1:$L$91</definedName>
    <definedName function="false" hidden="false" localSheetId="13" name="_xlnm.Print_Area" vbProcedure="false">'KVD Kvarndammen'!$A$1:$L$92</definedName>
    <definedName function="false" hidden="false" localSheetId="14" name="_xlnm.Print_Area" vbProcedure="false">'Mobile Climate Control'!$A$1:$L$90</definedName>
    <definedName function="false" hidden="false" localSheetId="15" name="_xlnm.Print_Area" vbProcedure="false">Nebula!$A$1:$M$90</definedName>
    <definedName function="false" hidden="false" localSheetId="16" name="_xlnm.Print_Area" vbProcedure="false">'Nordic Cinema Group'!$A$1:$L$92</definedName>
    <definedName function="false" hidden="false" localSheetId="17" name="_xlnm.Print_Area" vbProcedure="false">'SB Seating'!$A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135">
  <si>
    <t xml:space="preserve">AH Industries</t>
  </si>
  <si>
    <t xml:space="preserve">DKKm</t>
  </si>
  <si>
    <t xml:space="preserve">Q3</t>
  </si>
  <si>
    <t xml:space="preserve">Q1-3</t>
  </si>
  <si>
    <t xml:space="preserve">INCOME STATEMENT</t>
  </si>
  <si>
    <t xml:space="preserve">NOTE  </t>
  </si>
  <si>
    <t xml:space="preserve">1)</t>
  </si>
  <si>
    <t xml:space="preserve">Net sales</t>
  </si>
  <si>
    <t xml:space="preserve">Operating expenses</t>
  </si>
  <si>
    <t xml:space="preserve">Other income/expenses</t>
  </si>
  <si>
    <t xml:space="preserve">Share of profits of associates</t>
  </si>
  <si>
    <t xml:space="preserve">Divestment result</t>
  </si>
  <si>
    <t xml:space="preserve">EBITDA</t>
  </si>
  <si>
    <t xml:space="preserve">Depreciation and impairment</t>
  </si>
  <si>
    <t xml:space="preserve">EBITA</t>
  </si>
  <si>
    <t xml:space="preserve">Amortisation and impairment of intangible assets </t>
  </si>
  <si>
    <t xml:space="preserve">Impairment of goodwill</t>
  </si>
  <si>
    <t xml:space="preserve">EBIT</t>
  </si>
  <si>
    <t xml:space="preserve">Financial income</t>
  </si>
  <si>
    <t xml:space="preserve">Financial expenses</t>
  </si>
  <si>
    <t xml:space="preserve">2)</t>
  </si>
  <si>
    <t xml:space="preserve">EBT </t>
  </si>
  <si>
    <t xml:space="preserve">Tax</t>
  </si>
  <si>
    <t xml:space="preserve">Profit/loss from discontinued operations</t>
  </si>
  <si>
    <t xml:space="preserve">Profit for the year/period</t>
  </si>
  <si>
    <t xml:space="preserve">Attributable to owners of the parent</t>
  </si>
  <si>
    <t xml:space="preserve">Attributable to non-controlling interests</t>
  </si>
  <si>
    <t xml:space="preserve">Items affecting comparability in EBITA</t>
  </si>
  <si>
    <t xml:space="preserve">EBITA before items affecting comparability</t>
  </si>
  <si>
    <t xml:space="preserve">STATEMENT OF FINANCIAL POSITION</t>
  </si>
  <si>
    <t xml:space="preserve">Goodwill</t>
  </si>
  <si>
    <t xml:space="preserve">Other intangible assets</t>
  </si>
  <si>
    <t xml:space="preserve">Property, plant and equipment</t>
  </si>
  <si>
    <t xml:space="preserve">Financial assets, interest-bearing</t>
  </si>
  <si>
    <t xml:space="preserve">Financial assets, non-interest bearing</t>
  </si>
  <si>
    <t xml:space="preserve">Total non-current assets</t>
  </si>
  <si>
    <t xml:space="preserve"> -</t>
  </si>
  <si>
    <t xml:space="preserve">Inventories</t>
  </si>
  <si>
    <t xml:space="preserve">Receivables, interest-bearing</t>
  </si>
  <si>
    <t xml:space="preserve">Receivables, non-interest bearing</t>
  </si>
  <si>
    <t xml:space="preserve">Cash, bank, other short term investments</t>
  </si>
  <si>
    <t xml:space="preserve">Assets classified as held for sale</t>
  </si>
  <si>
    <t xml:space="preserve">Total current assets</t>
  </si>
  <si>
    <t xml:space="preserve">TOTAL ASSETS</t>
  </si>
  <si>
    <t xml:space="preserve">Equity attributable to owners of the parent</t>
  </si>
  <si>
    <t xml:space="preserve">3)</t>
  </si>
  <si>
    <t xml:space="preserve">Non-controlling interests</t>
  </si>
  <si>
    <t xml:space="preserve">Provisions, interest-bearing </t>
  </si>
  <si>
    <t xml:space="preserve">Provisions, non-interest bearing </t>
  </si>
  <si>
    <t xml:space="preserve">Liabilities, interest-bearing</t>
  </si>
  <si>
    <t xml:space="preserve">Liabilities, non-interest bearing</t>
  </si>
  <si>
    <t xml:space="preserve">Financial liabilities, other</t>
  </si>
  <si>
    <t xml:space="preserve">Liabilities attributable to Assets held for sale</t>
  </si>
  <si>
    <t xml:space="preserve">TOTAL EQUITY &amp; LIABILITIES</t>
  </si>
  <si>
    <t xml:space="preserve">STATEMENT OF CASH FLOWS</t>
  </si>
  <si>
    <t xml:space="preserve">Cash flow from operating activities before changes in working capital</t>
  </si>
  <si>
    <t xml:space="preserve">Changes in working capital</t>
  </si>
  <si>
    <t xml:space="preserve">Cash flow from operating activities</t>
  </si>
  <si>
    <t xml:space="preserve">-</t>
  </si>
  <si>
    <t xml:space="preserve">Investments in non-current assets</t>
  </si>
  <si>
    <t xml:space="preserve">Disposals of non-current assets</t>
  </si>
  <si>
    <t xml:space="preserve">Cash flow before acquisition and divestment of companies</t>
  </si>
  <si>
    <t xml:space="preserve">Net investments in companies</t>
  </si>
  <si>
    <t xml:space="preserve">Cash flow after investing activities</t>
  </si>
  <si>
    <t xml:space="preserve">Change in loans</t>
  </si>
  <si>
    <t xml:space="preserve">New issues</t>
  </si>
  <si>
    <t xml:space="preserve">Dividend paid</t>
  </si>
  <si>
    <t xml:space="preserve">Others </t>
  </si>
  <si>
    <t xml:space="preserve">Cash flow from financing activities</t>
  </si>
  <si>
    <t xml:space="preserve">Cash flow for the year</t>
  </si>
  <si>
    <t xml:space="preserve">KEY FIGURES </t>
  </si>
  <si>
    <t xml:space="preserve">EBITA margin (%)</t>
  </si>
  <si>
    <t xml:space="preserve">EBT margin (%)</t>
  </si>
  <si>
    <t xml:space="preserve">Return on equity (%)</t>
  </si>
  <si>
    <t xml:space="preserve">Return on capital employed (%)</t>
  </si>
  <si>
    <t xml:space="preserve">Equity ratio (%)</t>
  </si>
  <si>
    <t xml:space="preserve">Interest-bearing net debt</t>
  </si>
  <si>
    <t xml:space="preserve">Debt/equity ratio, times</t>
  </si>
  <si>
    <t xml:space="preserve">Average number of employees</t>
  </si>
  <si>
    <t xml:space="preserve">1) Earnings and average number of employees 2009 and 2010 are pro forma taking the acquisition of RM Group into account.</t>
  </si>
  <si>
    <t xml:space="preserve">2) Excluding interest on shareholder loan.</t>
  </si>
  <si>
    <t xml:space="preserve">3) Equity at 30 September 2013 includes shareholder loan of DKK 35m.</t>
  </si>
  <si>
    <t xml:space="preserve">Aibel</t>
  </si>
  <si>
    <t xml:space="preserve">NOKm</t>
  </si>
  <si>
    <t xml:space="preserve">Avvecklad verksamhet</t>
  </si>
  <si>
    <t xml:space="preserve">Årets/periodens kassaflöde justerat för avveclad verksamhet</t>
  </si>
  <si>
    <t xml:space="preserve">1) Earnings for 2013 and 2012 are pro forma taking into account Ratos's acquisition and new financing.</t>
  </si>
  <si>
    <t xml:space="preserve">Arcus-Gruppen</t>
  </si>
  <si>
    <t xml:space="preserve">1) Earnings for 2011 are pro forma taking new financing into account.</t>
  </si>
  <si>
    <t xml:space="preserve">Biolin Scientific</t>
  </si>
  <si>
    <t xml:space="preserve">SEKm</t>
  </si>
  <si>
    <t xml:space="preserve">1) Earnings and average number of employees for 2010 and 2011 are pro forma taking into account a new group strucuture, acquisition of Sophion Bioscience</t>
  </si>
  <si>
    <t xml:space="preserve">    in August 2011, new financing and disposal of Fairfield.</t>
  </si>
  <si>
    <t xml:space="preserve">Bisnode</t>
  </si>
  <si>
    <t xml:space="preserve">4)</t>
  </si>
  <si>
    <t xml:space="preserve">1) Earnings for 2009 are pro forma taking into account discontinued operations in the UK/Ireland in 2009.</t>
  </si>
  <si>
    <t xml:space="preserve">2) Earnings and average number of employees for 2012 are pro forma taking into account discontinued operation Product Information.</t>
  </si>
  <si>
    <t xml:space="preserve">3) Excluding interest on shareholder loan.</t>
  </si>
  <si>
    <t xml:space="preserve">4) Equity at 30 September 2013 includes shareholder loan of SEK 1,399m.</t>
  </si>
  <si>
    <t xml:space="preserve">DIAB</t>
  </si>
  <si>
    <t xml:space="preserve">2) Equity at 30 September 2013 includes shareholder loan of SEK 112m.</t>
  </si>
  <si>
    <t xml:space="preserve">Euromaint</t>
  </si>
  <si>
    <t xml:space="preserve">1) Earnings and average number of employees for 2010 and 2011 are pro forma taking into account discontinued operations (Refurbishment business area)  </t>
  </si>
  <si>
    <t xml:space="preserve">    and sale of business (Euromaint Industry).</t>
  </si>
  <si>
    <t xml:space="preserve">2) Earnings for 2012 and 2013 are pro forma taking inta account discontinued operations in Germany and Belgium.</t>
  </si>
  <si>
    <t xml:space="preserve">4) Equity at 30 September 2013 includes shareholder loan of SEK 549m.</t>
  </si>
  <si>
    <t xml:space="preserve">GS-Hydro</t>
  </si>
  <si>
    <t xml:space="preserve">EURm</t>
  </si>
  <si>
    <t xml:space="preserve">Hafa Bathroom Group</t>
  </si>
  <si>
    <t xml:space="preserve">1) Earnings for 2010 and 2011 are pro forma taking discontinued operations in Denmark into account.</t>
  </si>
  <si>
    <t xml:space="preserve">HENT</t>
  </si>
  <si>
    <t xml:space="preserve">1) Excluding interest on shareholder loan 2013 and 2012.</t>
  </si>
  <si>
    <t xml:space="preserve">2) Equity at 30 September 2013 includes shareholder loan of NOK 41m.</t>
  </si>
  <si>
    <t xml:space="preserve">3) Earnings for 2013 and 2012 are pro forma taking into account Ratos's acquisition and new financing.</t>
  </si>
  <si>
    <t xml:space="preserve">HL Display</t>
  </si>
  <si>
    <t xml:space="preserve">NOT</t>
  </si>
  <si>
    <t xml:space="preserve">Provisions, interest bearing </t>
  </si>
  <si>
    <t xml:space="preserve">1) Earnings for 2010 are pro forma taking into account new group and capital structure.</t>
  </si>
  <si>
    <t xml:space="preserve">Inwido</t>
  </si>
  <si>
    <t xml:space="preserve">1) Financial expenses excluding interest on shareholder loan.</t>
  </si>
  <si>
    <t xml:space="preserve">2) Earnings and average numer of employees for 2012 are pro forma taking into account  disposal of Home Improvement.</t>
  </si>
  <si>
    <r>
      <rPr>
        <b val="true"/>
        <sz val="14"/>
        <color rgb="FFFFFFFF"/>
        <rFont val="Verdana"/>
        <family val="2"/>
      </rPr>
      <t xml:space="preserve">J</t>
    </r>
    <r>
      <rPr>
        <b val="true"/>
        <sz val="14"/>
        <color rgb="FFFFFFFF"/>
        <rFont val="Arial"/>
        <family val="2"/>
      </rPr>
      <t xml:space="preserve">ø</t>
    </r>
    <r>
      <rPr>
        <b val="true"/>
        <sz val="14"/>
        <color rgb="FFFFFFFF"/>
        <rFont val="Verdana"/>
        <family val="2"/>
      </rPr>
      <t xml:space="preserve">tul</t>
    </r>
  </si>
  <si>
    <t xml:space="preserve">2) Equity at 30 September 2013 includes shareholder loan of NOK 37m.</t>
  </si>
  <si>
    <t xml:space="preserve">KVD Kvarndammen</t>
  </si>
  <si>
    <t xml:space="preserve">1)2)</t>
  </si>
  <si>
    <t xml:space="preserve">1) Earnings for 2009 and 2010 are pro forma taking Ratos's acquisition into account.</t>
  </si>
  <si>
    <t xml:space="preserve">2) Earnings for 2009 and 2010 are adjusted for reversed goodwill amortisation.</t>
  </si>
  <si>
    <t xml:space="preserve">Mobile Climate Control</t>
  </si>
  <si>
    <t xml:space="preserve">   </t>
  </si>
  <si>
    <t xml:space="preserve">Nebula</t>
  </si>
  <si>
    <t xml:space="preserve">Nordic Cinema Group</t>
  </si>
  <si>
    <t xml:space="preserve">Mkr</t>
  </si>
  <si>
    <t xml:space="preserve">SB Seating</t>
  </si>
  <si>
    <t xml:space="preserve">1) Excluding interest on shareholder loan.</t>
  </si>
  <si>
    <t xml:space="preserve">2) Equity at 30 September 2013 includes shareholder loan of NOK 715m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_-* #,##0\ _k_r_-;\-* #,##0\ _k_r_-;_-* &quot;- &quot;_k_r_-;_-@_-"/>
    <numFmt numFmtId="168" formatCode="@"/>
    <numFmt numFmtId="169" formatCode="0.0"/>
    <numFmt numFmtId="170" formatCode="0%"/>
    <numFmt numFmtId="171" formatCode="#,##0.0"/>
    <numFmt numFmtId="172" formatCode="_-* #,##0.00\ _k_r_-;\-* #,##0.00\ _k_r_-;_-* \-??\ _k_r_-;_-@_-"/>
    <numFmt numFmtId="173" formatCode="0.00"/>
    <numFmt numFmtId="174" formatCode="_-* #,##0.0\ _k_r_-;\-* #,##0.0\ _k_r_-;_-* &quot;- &quot;_k_r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sz val="8"/>
      <name val="Verdana"/>
      <family val="2"/>
    </font>
    <font>
      <sz val="7"/>
      <color rgb="FF000000"/>
      <name val="Calibri"/>
      <family val="2"/>
    </font>
    <font>
      <sz val="10"/>
      <color rgb="FF000000"/>
      <name val="Verdana"/>
      <family val="2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5.99"/>
    <col collapsed="false" customWidth="true" hidden="false" outlineLevel="0" max="3" min="3" style="1" width="8.28"/>
    <col collapsed="false" customWidth="true" hidden="false" outlineLevel="0" max="4" min="4" style="1" width="4.85"/>
    <col collapsed="false" customWidth="true" hidden="false" outlineLevel="0" max="12" min="5" style="1" width="9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6"/>
    </row>
    <row r="3" customFormat="false" ht="12.75" hidden="false" customHeight="true" outlineLevel="0" collapsed="false">
      <c r="A3" s="7"/>
      <c r="B3" s="7"/>
      <c r="C3" s="8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8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" customFormat="true" ht="12.75" hidden="false" customHeight="true" outlineLevel="0" collapsed="false">
      <c r="A5" s="8" t="s">
        <v>4</v>
      </c>
      <c r="B5" s="11"/>
      <c r="C5" s="8"/>
      <c r="D5" s="12" t="s">
        <v>5</v>
      </c>
      <c r="E5" s="13"/>
      <c r="F5" s="13"/>
      <c r="G5" s="13"/>
      <c r="H5" s="13"/>
      <c r="I5" s="13"/>
      <c r="J5" s="13"/>
      <c r="K5" s="13" t="s">
        <v>6</v>
      </c>
      <c r="L5" s="13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204.22</v>
      </c>
      <c r="F7" s="17" t="n">
        <v>228.97</v>
      </c>
      <c r="G7" s="16" t="n">
        <v>652.31</v>
      </c>
      <c r="H7" s="16" t="n">
        <v>757.294</v>
      </c>
      <c r="I7" s="18" t="n">
        <v>907.887</v>
      </c>
      <c r="J7" s="17" t="n">
        <v>762.877</v>
      </c>
      <c r="K7" s="16" t="n">
        <v>763.296</v>
      </c>
      <c r="L7" s="17" t="n">
        <v>866.2</v>
      </c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191.5</v>
      </c>
      <c r="F8" s="21" t="n">
        <v>-221.417</v>
      </c>
      <c r="G8" s="20" t="n">
        <v>-606.934</v>
      </c>
      <c r="H8" s="20" t="n">
        <v>-717.941</v>
      </c>
      <c r="I8" s="22" t="n">
        <v>-897.72</v>
      </c>
      <c r="J8" s="21" t="n">
        <v>-715.879</v>
      </c>
      <c r="K8" s="20" t="n">
        <v>-677.684</v>
      </c>
      <c r="L8" s="21" t="n">
        <v>-766.75</v>
      </c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 t="n">
        <v>0.117</v>
      </c>
      <c r="F9" s="21" t="n">
        <v>-0.00300000000000001</v>
      </c>
      <c r="G9" s="20" t="n">
        <v>0.125</v>
      </c>
      <c r="H9" s="20" t="n">
        <v>0.152</v>
      </c>
      <c r="I9" s="22" t="n">
        <v>0.127</v>
      </c>
      <c r="J9" s="21" t="n">
        <v>18.823</v>
      </c>
      <c r="K9" s="20" t="n">
        <v>1.605</v>
      </c>
      <c r="L9" s="21" t="n">
        <v>0.032</v>
      </c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/>
      <c r="F10" s="21"/>
      <c r="G10" s="20"/>
      <c r="H10" s="20"/>
      <c r="I10" s="22"/>
      <c r="J10" s="21"/>
      <c r="K10" s="20"/>
      <c r="L10" s="21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5"/>
      <c r="I11" s="27"/>
      <c r="J11" s="26"/>
      <c r="K11" s="25"/>
      <c r="L11" s="26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12.8369999999999</v>
      </c>
      <c r="F12" s="17" t="n">
        <f aca="false">SUM(F7:F11)</f>
        <v>7.54999999999997</v>
      </c>
      <c r="G12" s="16" t="n">
        <f aca="false">SUM(G7:G11)</f>
        <v>45.501</v>
      </c>
      <c r="H12" s="16" t="n">
        <f aca="false">SUM(H7:H11)</f>
        <v>39.505</v>
      </c>
      <c r="I12" s="18" t="n">
        <f aca="false">SUM(I7:I11)</f>
        <v>10.294</v>
      </c>
      <c r="J12" s="17" t="n">
        <f aca="false">SUM(J7:J11)</f>
        <v>65.8209999999999</v>
      </c>
      <c r="K12" s="16" t="n">
        <f aca="false">SUM(K7:K11)</f>
        <v>87.217</v>
      </c>
      <c r="L12" s="17" t="n">
        <f aca="false">SUM(L7:L11)</f>
        <v>99.482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10.616</v>
      </c>
      <c r="F13" s="26" t="n">
        <v>-12.414</v>
      </c>
      <c r="G13" s="25" t="n">
        <v>-34.55</v>
      </c>
      <c r="H13" s="25" t="n">
        <v>-36.101</v>
      </c>
      <c r="I13" s="27" t="n">
        <v>-48.518</v>
      </c>
      <c r="J13" s="26" t="n">
        <v>-45.771</v>
      </c>
      <c r="K13" s="25" t="n">
        <v>-44.532</v>
      </c>
      <c r="L13" s="26" t="n">
        <v>-38.877</v>
      </c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2.22099999999994</v>
      </c>
      <c r="F14" s="17" t="n">
        <f aca="false">SUM(F12:F13)</f>
        <v>-4.86400000000003</v>
      </c>
      <c r="G14" s="16" t="n">
        <f aca="false">SUM(G12:G13)</f>
        <v>10.951</v>
      </c>
      <c r="H14" s="16" t="n">
        <f aca="false">SUM(H12:H13)</f>
        <v>3.40399999999995</v>
      </c>
      <c r="I14" s="18" t="n">
        <f aca="false">SUM(I12:I13)</f>
        <v>-38.224</v>
      </c>
      <c r="J14" s="17" t="n">
        <f aca="false">SUM(J12:J13)</f>
        <v>20.0499999999999</v>
      </c>
      <c r="K14" s="16" t="n">
        <f aca="false">SUM(K12:K13)</f>
        <v>42.685</v>
      </c>
      <c r="L14" s="17" t="n">
        <f aca="false">SUM(L12:L13)</f>
        <v>60.605</v>
      </c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/>
      <c r="F15" s="21"/>
      <c r="G15" s="20"/>
      <c r="H15" s="20"/>
      <c r="I15" s="22"/>
      <c r="J15" s="21"/>
      <c r="K15" s="20"/>
      <c r="L15" s="21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7"/>
      <c r="J16" s="26"/>
      <c r="K16" s="25"/>
      <c r="L16" s="26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2.22099999999994</v>
      </c>
      <c r="F17" s="17" t="n">
        <f aca="false">SUM(F14:F16)</f>
        <v>-4.86400000000003</v>
      </c>
      <c r="G17" s="16" t="n">
        <f aca="false">SUM(G14:G16)</f>
        <v>10.951</v>
      </c>
      <c r="H17" s="16" t="n">
        <f aca="false">SUM(H14:H16)</f>
        <v>3.40399999999995</v>
      </c>
      <c r="I17" s="18" t="n">
        <f aca="false">SUM(I14:I16)</f>
        <v>-38.224</v>
      </c>
      <c r="J17" s="17" t="n">
        <f aca="false">SUM(J14:J16)</f>
        <v>20.0499999999999</v>
      </c>
      <c r="K17" s="16" t="n">
        <f aca="false">SUM(K14:K16)</f>
        <v>42.685</v>
      </c>
      <c r="L17" s="17" t="n">
        <f aca="false">SUM(L14:L16)</f>
        <v>60.605</v>
      </c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1.517</v>
      </c>
      <c r="F18" s="21" t="n">
        <v>1.966</v>
      </c>
      <c r="G18" s="20" t="n">
        <v>3.854</v>
      </c>
      <c r="H18" s="20" t="n">
        <v>4.542</v>
      </c>
      <c r="I18" s="22" t="n">
        <v>6.166</v>
      </c>
      <c r="J18" s="21" t="n">
        <v>6.322</v>
      </c>
      <c r="K18" s="20" t="n">
        <v>2.687</v>
      </c>
      <c r="L18" s="21" t="n">
        <v>2.567</v>
      </c>
    </row>
    <row r="19" customFormat="false" ht="15" hidden="false" customHeight="true" outlineLevel="0" collapsed="false">
      <c r="A19" s="23" t="s">
        <v>19</v>
      </c>
      <c r="B19" s="24"/>
      <c r="C19" s="24"/>
      <c r="D19" s="24" t="s">
        <v>20</v>
      </c>
      <c r="E19" s="25" t="n">
        <v>-7.279</v>
      </c>
      <c r="F19" s="26" t="n">
        <v>-5.599</v>
      </c>
      <c r="G19" s="25" t="n">
        <v>-21.264</v>
      </c>
      <c r="H19" s="25" t="n">
        <v>-21.525</v>
      </c>
      <c r="I19" s="27" t="n">
        <v>-29.722</v>
      </c>
      <c r="J19" s="26" t="n">
        <v>-31.019</v>
      </c>
      <c r="K19" s="25" t="n">
        <v>-25.088</v>
      </c>
      <c r="L19" s="26" t="n">
        <v>-25.082</v>
      </c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-3.54100000000006</v>
      </c>
      <c r="F20" s="17" t="n">
        <f aca="false">SUM(F17:F19)</f>
        <v>-8.49700000000004</v>
      </c>
      <c r="G20" s="16" t="n">
        <f aca="false">SUM(G17:G19)</f>
        <v>-6.45900000000002</v>
      </c>
      <c r="H20" s="16" t="n">
        <f aca="false">SUM(H17:H19)</f>
        <v>-13.579</v>
      </c>
      <c r="I20" s="18" t="n">
        <f aca="false">SUM(I17:I19)</f>
        <v>-61.78</v>
      </c>
      <c r="J20" s="17" t="n">
        <f aca="false">SUM(J17:J19)</f>
        <v>-4.64700000000006</v>
      </c>
      <c r="K20" s="16" t="n">
        <f aca="false">SUM(K17:K19)</f>
        <v>20.284</v>
      </c>
      <c r="L20" s="17" t="n">
        <f aca="false">SUM(L17:L19)</f>
        <v>38.09</v>
      </c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0.958</v>
      </c>
      <c r="F21" s="21" t="n">
        <v>1.484</v>
      </c>
      <c r="G21" s="20" t="n">
        <v>0.842</v>
      </c>
      <c r="H21" s="20" t="n">
        <v>5.483</v>
      </c>
      <c r="I21" s="22" t="n">
        <v>17.555</v>
      </c>
      <c r="J21" s="21" t="n">
        <v>1.837</v>
      </c>
      <c r="K21" s="20" t="n">
        <v>-3.627</v>
      </c>
      <c r="L21" s="21" t="n">
        <v>-7.358</v>
      </c>
    </row>
    <row r="22" customFormat="false" ht="15" hidden="false" customHeight="true" outlineLevel="0" collapsed="false">
      <c r="A22" s="23" t="s">
        <v>23</v>
      </c>
      <c r="B22" s="30"/>
      <c r="C22" s="30"/>
      <c r="D22" s="30"/>
      <c r="E22" s="25"/>
      <c r="F22" s="26"/>
      <c r="G22" s="25"/>
      <c r="H22" s="25"/>
      <c r="I22" s="27"/>
      <c r="J22" s="26"/>
      <c r="K22" s="25"/>
      <c r="L22" s="26"/>
    </row>
    <row r="23" customFormat="false" ht="15" hidden="false" customHeight="true" outlineLevel="0" collapsed="false">
      <c r="A23" s="31" t="s">
        <v>24</v>
      </c>
      <c r="B23" s="32"/>
      <c r="C23" s="32"/>
      <c r="D23" s="32"/>
      <c r="E23" s="16" t="n">
        <f aca="false">SUM(E20:E22)</f>
        <v>-2.58300000000006</v>
      </c>
      <c r="F23" s="17" t="n">
        <f aca="false">SUM(F20:F22)</f>
        <v>-7.01300000000004</v>
      </c>
      <c r="G23" s="16" t="n">
        <f aca="false">SUM(G20:G22)</f>
        <v>-5.61700000000002</v>
      </c>
      <c r="H23" s="16" t="n">
        <f aca="false">SUM(H20:H22)</f>
        <v>-8.09600000000005</v>
      </c>
      <c r="I23" s="18" t="n">
        <f aca="false">SUM(I20:I22)</f>
        <v>-44.225</v>
      </c>
      <c r="J23" s="17" t="n">
        <f aca="false">SUM(J20:J22)</f>
        <v>-2.81000000000006</v>
      </c>
      <c r="K23" s="16" t="n">
        <f aca="false">SUM(K20:K22)</f>
        <v>16.657</v>
      </c>
      <c r="L23" s="17" t="n">
        <f aca="false">SUM(L20:L22)</f>
        <v>30.732</v>
      </c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-2.58300000000006</v>
      </c>
      <c r="F24" s="21" t="n">
        <f aca="false">F23-F25</f>
        <v>-7.01300000000004</v>
      </c>
      <c r="G24" s="20" t="n">
        <f aca="false">G23-G25</f>
        <v>-5.61700000000002</v>
      </c>
      <c r="H24" s="20" t="n">
        <f aca="false">H23-H25</f>
        <v>-8.09600000000005</v>
      </c>
      <c r="I24" s="22" t="n">
        <f aca="false">I23-I25</f>
        <v>-44.225</v>
      </c>
      <c r="J24" s="21" t="n">
        <f aca="false">J23-J25</f>
        <v>-2.81000000000006</v>
      </c>
      <c r="K24" s="20" t="n">
        <f aca="false">K23-K25</f>
        <v>16.657</v>
      </c>
      <c r="L24" s="21" t="n">
        <f aca="false">L23-L25</f>
        <v>30.732</v>
      </c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/>
      <c r="F25" s="21"/>
      <c r="G25" s="20"/>
      <c r="H25" s="20"/>
      <c r="I25" s="22"/>
      <c r="J25" s="21"/>
      <c r="K25" s="20"/>
      <c r="L25" s="21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1"/>
      <c r="G26" s="20"/>
      <c r="H26" s="20"/>
      <c r="I26" s="20"/>
      <c r="J26" s="21"/>
      <c r="K26" s="21"/>
      <c r="L26" s="21"/>
    </row>
    <row r="27" customFormat="false" ht="15" hidden="false" customHeight="true" outlineLevel="0" collapsed="false">
      <c r="A27" s="33" t="s">
        <v>27</v>
      </c>
      <c r="B27" s="34"/>
      <c r="C27" s="34"/>
      <c r="D27" s="34"/>
      <c r="E27" s="35" t="n">
        <v>-1.889</v>
      </c>
      <c r="F27" s="36" t="n">
        <v>-2.8</v>
      </c>
      <c r="G27" s="35" t="n">
        <v>-1.889</v>
      </c>
      <c r="H27" s="35" t="n">
        <v>-2.8</v>
      </c>
      <c r="I27" s="35" t="n">
        <v>-32.6</v>
      </c>
      <c r="J27" s="36" t="n">
        <v>6.7</v>
      </c>
      <c r="K27" s="36" t="n">
        <v>-9.2</v>
      </c>
      <c r="L27" s="36"/>
    </row>
    <row r="28" customFormat="false" ht="15" hidden="false" customHeight="true" outlineLevel="0" collapsed="false">
      <c r="A28" s="37" t="s">
        <v>28</v>
      </c>
      <c r="B28" s="38"/>
      <c r="C28" s="38"/>
      <c r="D28" s="38"/>
      <c r="E28" s="39" t="n">
        <f aca="false">E14-E27</f>
        <v>4.10999999999994</v>
      </c>
      <c r="F28" s="40" t="n">
        <f aca="false">F14-F27</f>
        <v>-2.06400000000003</v>
      </c>
      <c r="G28" s="39" t="n">
        <f aca="false">G14-G27</f>
        <v>12.84</v>
      </c>
      <c r="H28" s="39" t="n">
        <f aca="false">H14-H27</f>
        <v>6.20399999999995</v>
      </c>
      <c r="I28" s="39" t="n">
        <f aca="false">I14-I27</f>
        <v>-5.62399999999997</v>
      </c>
      <c r="J28" s="40" t="n">
        <f aca="false">J14-J27</f>
        <v>13.3499999999999</v>
      </c>
      <c r="K28" s="40" t="n">
        <f aca="false">K14-K27</f>
        <v>51.885</v>
      </c>
      <c r="L28" s="40" t="n">
        <f aca="false">L14-L27</f>
        <v>60.605</v>
      </c>
    </row>
    <row r="29" customFormat="false" ht="10.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7"/>
      <c r="B30" s="7"/>
      <c r="C30" s="8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8"/>
      <c r="D31" s="9"/>
      <c r="E31" s="41" t="str">
        <f aca="false">E$4</f>
        <v>Q3</v>
      </c>
      <c r="F31" s="41" t="str">
        <f aca="false">F$4</f>
        <v>Q3</v>
      </c>
      <c r="G31" s="41" t="str">
        <f aca="false">G$4</f>
        <v>Q1-3</v>
      </c>
      <c r="H31" s="41" t="str">
        <f aca="false">H$4</f>
        <v>Q1-3</v>
      </c>
      <c r="I31" s="41"/>
      <c r="J31" s="41"/>
      <c r="K31" s="41"/>
      <c r="L31" s="41"/>
    </row>
    <row r="32" s="44" customFormat="true" ht="15" hidden="false" customHeight="true" outlineLevel="0" collapsed="false">
      <c r="A32" s="8" t="s">
        <v>29</v>
      </c>
      <c r="B32" s="42"/>
      <c r="C32" s="8"/>
      <c r="D32" s="12"/>
      <c r="E32" s="43"/>
      <c r="F32" s="43"/>
      <c r="G32" s="43"/>
      <c r="H32" s="43"/>
      <c r="I32" s="43"/>
      <c r="J32" s="43"/>
      <c r="K32" s="43"/>
      <c r="L32" s="43"/>
    </row>
    <row r="33" customFormat="false" ht="1.5" hidden="false" customHeight="true" outlineLevel="0" collapsed="false">
      <c r="E33" s="45"/>
      <c r="F33" s="45"/>
      <c r="G33" s="45"/>
      <c r="H33" s="45"/>
      <c r="I33" s="45"/>
      <c r="J33" s="45"/>
      <c r="K33" s="45"/>
      <c r="L33" s="45"/>
    </row>
    <row r="34" customFormat="false" ht="15" hidden="false" customHeight="true" outlineLevel="0" collapsed="false">
      <c r="A34" s="14" t="s">
        <v>30</v>
      </c>
      <c r="B34" s="46"/>
      <c r="C34" s="46"/>
      <c r="D34" s="46"/>
      <c r="E34" s="20"/>
      <c r="F34" s="21"/>
      <c r="G34" s="20" t="n">
        <v>671.54</v>
      </c>
      <c r="H34" s="20" t="n">
        <v>671.54</v>
      </c>
      <c r="I34" s="22" t="n">
        <v>671.54</v>
      </c>
      <c r="J34" s="21" t="n">
        <v>671.54</v>
      </c>
      <c r="K34" s="20" t="n">
        <v>669.932</v>
      </c>
      <c r="L34" s="21"/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 t="n">
        <v>2.148</v>
      </c>
      <c r="H35" s="20" t="n">
        <v>2.762</v>
      </c>
      <c r="I35" s="22" t="n">
        <v>2.438</v>
      </c>
      <c r="J35" s="21" t="n">
        <v>3.343</v>
      </c>
      <c r="K35" s="20" t="n">
        <v>2.091</v>
      </c>
      <c r="L35" s="21"/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189.847</v>
      </c>
      <c r="H36" s="20" t="n">
        <v>226.273</v>
      </c>
      <c r="I36" s="22" t="n">
        <v>216.451</v>
      </c>
      <c r="J36" s="21" t="n">
        <v>219.635</v>
      </c>
      <c r="K36" s="20" t="n">
        <v>225.038</v>
      </c>
      <c r="L36" s="21"/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/>
      <c r="H37" s="20"/>
      <c r="I37" s="22"/>
      <c r="J37" s="21"/>
      <c r="K37" s="20"/>
      <c r="L37" s="21"/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13.242</v>
      </c>
      <c r="H38" s="25" t="n">
        <v>6.211</v>
      </c>
      <c r="I38" s="27" t="n">
        <v>11.393</v>
      </c>
      <c r="J38" s="26" t="n">
        <v>5.484</v>
      </c>
      <c r="K38" s="25" t="n">
        <v>25.742</v>
      </c>
      <c r="L38" s="26"/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7"/>
      <c r="F39" s="48"/>
      <c r="G39" s="47" t="n">
        <f aca="false">SUM(G34:G38)</f>
        <v>876.777</v>
      </c>
      <c r="H39" s="47" t="n">
        <f aca="false">SUM(H34:H38)</f>
        <v>906.786</v>
      </c>
      <c r="I39" s="18" t="n">
        <f aca="false">SUM(I34:I38)</f>
        <v>901.822</v>
      </c>
      <c r="J39" s="17" t="n">
        <f aca="false">SUM(J34:J38)</f>
        <v>900.002</v>
      </c>
      <c r="K39" s="16" t="n">
        <f aca="false">SUM(K34:K38)</f>
        <v>922.803</v>
      </c>
      <c r="L39" s="17" t="s">
        <v>36</v>
      </c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113.024</v>
      </c>
      <c r="H40" s="20" t="n">
        <v>128.258</v>
      </c>
      <c r="I40" s="22" t="n">
        <v>128.48</v>
      </c>
      <c r="J40" s="21" t="n">
        <v>135.786</v>
      </c>
      <c r="K40" s="20" t="n">
        <v>105.026</v>
      </c>
      <c r="L40" s="21"/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/>
      <c r="H41" s="20"/>
      <c r="I41" s="22"/>
      <c r="J41" s="21"/>
      <c r="K41" s="20"/>
      <c r="L41" s="21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223.804</v>
      </c>
      <c r="H42" s="20" t="n">
        <v>215.205</v>
      </c>
      <c r="I42" s="22" t="n">
        <v>156.599</v>
      </c>
      <c r="J42" s="21" t="n">
        <v>206.547</v>
      </c>
      <c r="K42" s="20" t="n">
        <v>149.098</v>
      </c>
      <c r="L42" s="21"/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/>
      <c r="H43" s="20" t="n">
        <v>20.401</v>
      </c>
      <c r="I43" s="22"/>
      <c r="J43" s="21" t="n">
        <v>43.435</v>
      </c>
      <c r="K43" s="20" t="n">
        <v>54.834</v>
      </c>
      <c r="L43" s="21"/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/>
      <c r="H44" s="25"/>
      <c r="I44" s="27"/>
      <c r="J44" s="26"/>
      <c r="K44" s="25"/>
      <c r="L44" s="26"/>
    </row>
    <row r="45" customFormat="false" ht="15" hidden="false" customHeight="true" outlineLevel="0" collapsed="false">
      <c r="A45" s="49" t="s">
        <v>42</v>
      </c>
      <c r="B45" s="50"/>
      <c r="C45" s="50"/>
      <c r="D45" s="50"/>
      <c r="E45" s="51"/>
      <c r="F45" s="52"/>
      <c r="G45" s="51" t="n">
        <f aca="false">SUM(G40:G44)</f>
        <v>336.828</v>
      </c>
      <c r="H45" s="51" t="n">
        <f aca="false">SUM(H40:H44)</f>
        <v>363.864</v>
      </c>
      <c r="I45" s="53" t="n">
        <f aca="false">SUM(I40:I44)</f>
        <v>285.079</v>
      </c>
      <c r="J45" s="54" t="n">
        <f aca="false">SUM(J40:J44)</f>
        <v>385.768</v>
      </c>
      <c r="K45" s="55" t="n">
        <f aca="false">SUM(K40:K44)</f>
        <v>308.958</v>
      </c>
      <c r="L45" s="54" t="s">
        <v>36</v>
      </c>
    </row>
    <row r="46" customFormat="false" ht="15" hidden="false" customHeight="true" outlineLevel="0" collapsed="false">
      <c r="A46" s="3" t="s">
        <v>43</v>
      </c>
      <c r="B46" s="56"/>
      <c r="C46" s="56"/>
      <c r="D46" s="56"/>
      <c r="E46" s="47"/>
      <c r="F46" s="48"/>
      <c r="G46" s="47" t="n">
        <f aca="false">G45+G39</f>
        <v>1213.605</v>
      </c>
      <c r="H46" s="47" t="n">
        <f aca="false">H45+H39</f>
        <v>1270.65</v>
      </c>
      <c r="I46" s="18" t="n">
        <f aca="false">I39+I45</f>
        <v>1186.901</v>
      </c>
      <c r="J46" s="17" t="n">
        <f aca="false">J39+J45</f>
        <v>1285.77</v>
      </c>
      <c r="K46" s="16" t="n">
        <f aca="false">K39+K45</f>
        <v>1231.761</v>
      </c>
      <c r="L46" s="17" t="s">
        <v>36</v>
      </c>
    </row>
    <row r="47" customFormat="false" ht="15" hidden="false" customHeight="true" outlineLevel="0" collapsed="false">
      <c r="A47" s="14" t="s">
        <v>44</v>
      </c>
      <c r="B47" s="19"/>
      <c r="C47" s="19"/>
      <c r="D47" s="19" t="s">
        <v>45</v>
      </c>
      <c r="E47" s="20"/>
      <c r="F47" s="21"/>
      <c r="G47" s="20" t="n">
        <v>748.556</v>
      </c>
      <c r="H47" s="20" t="n">
        <v>755.667</v>
      </c>
      <c r="I47" s="22" t="n">
        <v>720.03</v>
      </c>
      <c r="J47" s="21" t="n">
        <v>730.072</v>
      </c>
      <c r="K47" s="20" t="n">
        <v>733.95</v>
      </c>
      <c r="L47" s="21"/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/>
      <c r="H48" s="20"/>
      <c r="I48" s="22"/>
      <c r="J48" s="21"/>
      <c r="K48" s="20"/>
      <c r="L48" s="21"/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/>
      <c r="H49" s="20"/>
      <c r="I49" s="22"/>
      <c r="J49" s="21"/>
      <c r="K49" s="20"/>
      <c r="L49" s="21"/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12.014</v>
      </c>
      <c r="H50" s="20" t="n">
        <v>13.241</v>
      </c>
      <c r="I50" s="22" t="n">
        <v>12.014</v>
      </c>
      <c r="J50" s="21" t="n">
        <v>13.241</v>
      </c>
      <c r="K50" s="20" t="n">
        <v>30.98</v>
      </c>
      <c r="L50" s="21"/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322.116</v>
      </c>
      <c r="H51" s="20" t="n">
        <v>341.138</v>
      </c>
      <c r="I51" s="22" t="n">
        <v>341.377</v>
      </c>
      <c r="J51" s="21" t="n">
        <v>352.038</v>
      </c>
      <c r="K51" s="20" t="n">
        <v>354.966</v>
      </c>
      <c r="L51" s="21"/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130.919</v>
      </c>
      <c r="H52" s="20" t="n">
        <v>160.604</v>
      </c>
      <c r="I52" s="22" t="n">
        <v>113.48</v>
      </c>
      <c r="J52" s="21" t="n">
        <v>190.419</v>
      </c>
      <c r="K52" s="20" t="n">
        <v>111.865</v>
      </c>
      <c r="L52" s="21"/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/>
      <c r="H53" s="20"/>
      <c r="I53" s="22"/>
      <c r="J53" s="21"/>
      <c r="K53" s="20"/>
      <c r="L53" s="21"/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/>
      <c r="H54" s="25"/>
      <c r="I54" s="27"/>
      <c r="J54" s="26"/>
      <c r="K54" s="25"/>
      <c r="L54" s="26"/>
    </row>
    <row r="55" customFormat="false" ht="15" hidden="false" customHeight="true" outlineLevel="0" collapsed="false">
      <c r="A55" s="3" t="s">
        <v>53</v>
      </c>
      <c r="B55" s="56"/>
      <c r="C55" s="56"/>
      <c r="D55" s="56"/>
      <c r="E55" s="47"/>
      <c r="F55" s="48"/>
      <c r="G55" s="47" t="n">
        <f aca="false">SUM(G47:G54)</f>
        <v>1213.605</v>
      </c>
      <c r="H55" s="47" t="n">
        <f aca="false">SUM(H47:H54)</f>
        <v>1270.65</v>
      </c>
      <c r="I55" s="18" t="n">
        <f aca="false">SUM(I47:I54)</f>
        <v>1186.901</v>
      </c>
      <c r="J55" s="17" t="n">
        <f aca="false">SUM(J47:J54)</f>
        <v>1285.77</v>
      </c>
      <c r="K55" s="16" t="n">
        <f aca="false">SUM(K47:K54)</f>
        <v>1231.761</v>
      </c>
      <c r="L55" s="17" t="s">
        <v>36</v>
      </c>
    </row>
    <row r="56" customFormat="false" ht="15" hidden="false" customHeight="true" outlineLevel="0" collapsed="false">
      <c r="A56" s="56"/>
      <c r="B56" s="56"/>
      <c r="C56" s="56"/>
      <c r="D56" s="56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true" outlineLevel="0" collapsed="false">
      <c r="A57" s="57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1" t="str">
        <f aca="false">E$4</f>
        <v>Q3</v>
      </c>
      <c r="F58" s="41" t="str">
        <f aca="false">F$4</f>
        <v>Q3</v>
      </c>
      <c r="G58" s="41" t="str">
        <f aca="false">G$4</f>
        <v>Q1-3</v>
      </c>
      <c r="H58" s="41" t="str">
        <f aca="false">H$4</f>
        <v>Q1-3</v>
      </c>
      <c r="I58" s="41"/>
      <c r="J58" s="41"/>
      <c r="K58" s="41"/>
      <c r="L58" s="41"/>
    </row>
    <row r="59" s="44" customFormat="true" ht="15" hidden="false" customHeight="true" outlineLevel="0" collapsed="false">
      <c r="A59" s="57" t="s">
        <v>54</v>
      </c>
      <c r="B59" s="42"/>
      <c r="C59" s="12"/>
      <c r="D59" s="12"/>
      <c r="E59" s="43"/>
      <c r="F59" s="43"/>
      <c r="G59" s="43"/>
      <c r="H59" s="43"/>
      <c r="I59" s="43"/>
      <c r="J59" s="43"/>
      <c r="K59" s="43"/>
      <c r="L59" s="43"/>
    </row>
    <row r="60" customFormat="false" ht="1.5" hidden="false" customHeight="true" outlineLevel="0" collapsed="false">
      <c r="E60" s="45"/>
      <c r="F60" s="45"/>
      <c r="G60" s="45"/>
      <c r="H60" s="45"/>
      <c r="I60" s="45"/>
      <c r="J60" s="45"/>
      <c r="K60" s="45"/>
      <c r="L60" s="45"/>
    </row>
    <row r="61" customFormat="false" ht="24.95" hidden="false" customHeight="true" outlineLevel="0" collapsed="false">
      <c r="A61" s="58" t="s">
        <v>55</v>
      </c>
      <c r="B61" s="58"/>
      <c r="C61" s="59"/>
      <c r="D61" s="59"/>
      <c r="E61" s="60" t="n">
        <v>7.006</v>
      </c>
      <c r="F61" s="61" t="n">
        <v>2.928</v>
      </c>
      <c r="G61" s="60" t="n">
        <v>27.806</v>
      </c>
      <c r="H61" s="60" t="n">
        <v>21.213</v>
      </c>
      <c r="I61" s="60" t="n">
        <v>-11.311</v>
      </c>
      <c r="J61" s="61" t="n">
        <v>43.679</v>
      </c>
      <c r="K61" s="60"/>
      <c r="L61" s="61"/>
    </row>
    <row r="62" customFormat="false" ht="15" hidden="false" customHeight="true" outlineLevel="0" collapsed="false">
      <c r="A62" s="62" t="s">
        <v>56</v>
      </c>
      <c r="B62" s="62"/>
      <c r="C62" s="63"/>
      <c r="D62" s="63"/>
      <c r="E62" s="25" t="n">
        <v>-8.381</v>
      </c>
      <c r="F62" s="26" t="n">
        <v>32.377</v>
      </c>
      <c r="G62" s="25" t="n">
        <v>-33.388</v>
      </c>
      <c r="H62" s="25" t="n">
        <v>-26.458</v>
      </c>
      <c r="I62" s="25" t="n">
        <v>-12.831</v>
      </c>
      <c r="J62" s="26" t="n">
        <v>-13.119</v>
      </c>
      <c r="K62" s="25"/>
      <c r="L62" s="26"/>
    </row>
    <row r="63" customFormat="false" ht="16.5" hidden="false" customHeight="true" outlineLevel="0" collapsed="false">
      <c r="A63" s="64" t="s">
        <v>57</v>
      </c>
      <c r="B63" s="64"/>
      <c r="C63" s="65"/>
      <c r="D63" s="65"/>
      <c r="E63" s="16" t="n">
        <f aca="false">SUM(E61:E62)</f>
        <v>-1.37500000000001</v>
      </c>
      <c r="F63" s="16" t="n">
        <f aca="false">SUM(F61:F62)</f>
        <v>35.305</v>
      </c>
      <c r="G63" s="16" t="n">
        <f aca="false">SUM(G61:G62)</f>
        <v>-5.58199999999999</v>
      </c>
      <c r="H63" s="16" t="n">
        <f aca="false">SUM(H61:H62)</f>
        <v>-5.245</v>
      </c>
      <c r="I63" s="16" t="n">
        <f aca="false">SUM(I61:I62)</f>
        <v>-24.142</v>
      </c>
      <c r="J63" s="17" t="n">
        <f aca="false">SUM(J61:J62)</f>
        <v>30.56</v>
      </c>
      <c r="K63" s="47" t="s">
        <v>36</v>
      </c>
      <c r="L63" s="17" t="s">
        <v>58</v>
      </c>
    </row>
    <row r="64" customFormat="false" ht="15" hidden="false" customHeight="true" outlineLevel="0" collapsed="false">
      <c r="A64" s="58" t="s">
        <v>59</v>
      </c>
      <c r="B64" s="58"/>
      <c r="C64" s="19"/>
      <c r="D64" s="19"/>
      <c r="E64" s="20" t="n">
        <v>-2.619</v>
      </c>
      <c r="F64" s="21" t="n">
        <v>-10.589</v>
      </c>
      <c r="G64" s="20" t="n">
        <v>-9.149</v>
      </c>
      <c r="H64" s="20" t="n">
        <v>-41.889</v>
      </c>
      <c r="I64" s="20" t="n">
        <v>-43.026</v>
      </c>
      <c r="J64" s="21" t="n">
        <v>-41.901</v>
      </c>
      <c r="K64" s="20"/>
      <c r="L64" s="21"/>
    </row>
    <row r="65" customFormat="false" ht="15" hidden="false" customHeight="true" outlineLevel="0" collapsed="false">
      <c r="A65" s="62" t="s">
        <v>60</v>
      </c>
      <c r="B65" s="62"/>
      <c r="C65" s="24"/>
      <c r="D65" s="24"/>
      <c r="E65" s="25" t="n">
        <v>1.355</v>
      </c>
      <c r="F65" s="26"/>
      <c r="G65" s="25" t="n">
        <v>1.355</v>
      </c>
      <c r="H65" s="25"/>
      <c r="I65" s="25"/>
      <c r="J65" s="26" t="n">
        <v>2.132</v>
      </c>
      <c r="K65" s="25"/>
      <c r="L65" s="26"/>
    </row>
    <row r="66" customFormat="false" ht="16.5" hidden="false" customHeight="true" outlineLevel="0" collapsed="false">
      <c r="A66" s="66" t="s">
        <v>61</v>
      </c>
      <c r="B66" s="66"/>
      <c r="C66" s="67"/>
      <c r="D66" s="67"/>
      <c r="E66" s="16" t="n">
        <f aca="false">SUM(E63:E65)</f>
        <v>-2.639</v>
      </c>
      <c r="F66" s="16" t="n">
        <f aca="false">SUM(F63:F65)</f>
        <v>24.716</v>
      </c>
      <c r="G66" s="16" t="n">
        <f aca="false">SUM(G63:G65)</f>
        <v>-13.376</v>
      </c>
      <c r="H66" s="16" t="n">
        <f aca="false">SUM(H63:H65)</f>
        <v>-47.134</v>
      </c>
      <c r="I66" s="16" t="n">
        <f aca="false">SUM(I63:I65)</f>
        <v>-67.168</v>
      </c>
      <c r="J66" s="17" t="n">
        <f aca="false">SUM(J63:J65)</f>
        <v>-9.209</v>
      </c>
      <c r="K66" s="47" t="s">
        <v>36</v>
      </c>
      <c r="L66" s="17" t="s">
        <v>58</v>
      </c>
    </row>
    <row r="67" customFormat="false" ht="15" hidden="false" customHeight="true" outlineLevel="0" collapsed="false">
      <c r="A67" s="62" t="s">
        <v>62</v>
      </c>
      <c r="B67" s="62"/>
      <c r="C67" s="68"/>
      <c r="D67" s="68"/>
      <c r="E67" s="25"/>
      <c r="F67" s="26"/>
      <c r="G67" s="25"/>
      <c r="H67" s="25"/>
      <c r="I67" s="25"/>
      <c r="J67" s="26"/>
      <c r="K67" s="25"/>
      <c r="L67" s="26"/>
    </row>
    <row r="68" customFormat="false" ht="16.5" hidden="false" customHeight="true" outlineLevel="0" collapsed="false">
      <c r="A68" s="64" t="s">
        <v>63</v>
      </c>
      <c r="B68" s="64"/>
      <c r="C68" s="56"/>
      <c r="D68" s="56"/>
      <c r="E68" s="16" t="n">
        <f aca="false">SUM(E66:E67)</f>
        <v>-2.639</v>
      </c>
      <c r="F68" s="16" t="n">
        <f aca="false">SUM(F66:F67)</f>
        <v>24.716</v>
      </c>
      <c r="G68" s="16" t="n">
        <f aca="false">SUM(G66:G67)</f>
        <v>-13.376</v>
      </c>
      <c r="H68" s="16" t="n">
        <f aca="false">SUM(H66:H67)</f>
        <v>-47.134</v>
      </c>
      <c r="I68" s="16" t="n">
        <f aca="false">SUM(I66:I67)</f>
        <v>-67.168</v>
      </c>
      <c r="J68" s="17" t="n">
        <f aca="false">SUM(J66:J67)</f>
        <v>-9.209</v>
      </c>
      <c r="K68" s="47" t="s">
        <v>36</v>
      </c>
      <c r="L68" s="17" t="s">
        <v>58</v>
      </c>
    </row>
    <row r="69" customFormat="false" ht="15" hidden="false" customHeight="true" outlineLevel="0" collapsed="false">
      <c r="A69" s="58" t="s">
        <v>64</v>
      </c>
      <c r="B69" s="58"/>
      <c r="C69" s="19"/>
      <c r="D69" s="19"/>
      <c r="E69" s="20" t="n">
        <v>-3.608</v>
      </c>
      <c r="F69" s="21" t="n">
        <v>-4.315</v>
      </c>
      <c r="G69" s="20" t="n">
        <v>-21.121</v>
      </c>
      <c r="H69" s="20" t="n">
        <v>-10.9</v>
      </c>
      <c r="I69" s="20" t="n">
        <v>-11.041</v>
      </c>
      <c r="J69" s="21" t="n">
        <v>-2.19</v>
      </c>
      <c r="K69" s="20"/>
      <c r="L69" s="21"/>
    </row>
    <row r="70" customFormat="false" ht="15" hidden="false" customHeight="true" outlineLevel="0" collapsed="false">
      <c r="A70" s="58" t="s">
        <v>65</v>
      </c>
      <c r="B70" s="58"/>
      <c r="C70" s="19"/>
      <c r="D70" s="19"/>
      <c r="E70" s="20"/>
      <c r="F70" s="21"/>
      <c r="G70" s="20"/>
      <c r="H70" s="20" t="n">
        <v>35</v>
      </c>
      <c r="I70" s="20" t="n">
        <v>35</v>
      </c>
      <c r="J70" s="21"/>
      <c r="K70" s="20"/>
      <c r="L70" s="21"/>
    </row>
    <row r="71" customFormat="false" ht="15" hidden="false" customHeight="true" outlineLevel="0" collapsed="false">
      <c r="A71" s="58" t="s">
        <v>66</v>
      </c>
      <c r="B71" s="58"/>
      <c r="C71" s="19"/>
      <c r="D71" s="19"/>
      <c r="E71" s="20"/>
      <c r="F71" s="21"/>
      <c r="G71" s="20"/>
      <c r="H71" s="20"/>
      <c r="I71" s="20"/>
      <c r="J71" s="21"/>
      <c r="K71" s="20"/>
      <c r="L71" s="21"/>
    </row>
    <row r="72" customFormat="false" ht="15" hidden="false" customHeight="true" outlineLevel="0" collapsed="false">
      <c r="A72" s="62" t="s">
        <v>67</v>
      </c>
      <c r="B72" s="62"/>
      <c r="C72" s="24"/>
      <c r="D72" s="24"/>
      <c r="E72" s="25" t="n">
        <v>5.875</v>
      </c>
      <c r="F72" s="26"/>
      <c r="G72" s="25" t="n">
        <v>34.125</v>
      </c>
      <c r="H72" s="25"/>
      <c r="I72" s="25"/>
      <c r="J72" s="26"/>
      <c r="K72" s="25"/>
      <c r="L72" s="26"/>
    </row>
    <row r="73" customFormat="false" ht="16.5" hidden="false" customHeight="true" outlineLevel="0" collapsed="false">
      <c r="A73" s="69" t="s">
        <v>68</v>
      </c>
      <c r="B73" s="69"/>
      <c r="C73" s="70"/>
      <c r="D73" s="70"/>
      <c r="E73" s="55" t="n">
        <f aca="false">SUM(E69:E72)</f>
        <v>2.267</v>
      </c>
      <c r="F73" s="71" t="n">
        <f aca="false">SUM(F69:F72)</f>
        <v>-4.315</v>
      </c>
      <c r="G73" s="55" t="n">
        <f aca="false">SUM(G69:G72)</f>
        <v>13.004</v>
      </c>
      <c r="H73" s="55" t="n">
        <f aca="false">SUM(H69:H72)</f>
        <v>24.1</v>
      </c>
      <c r="I73" s="55" t="n">
        <f aca="false">SUM(I69:I72)</f>
        <v>23.959</v>
      </c>
      <c r="J73" s="54" t="n">
        <f aca="false">SUM(J69:J72)</f>
        <v>-2.19</v>
      </c>
      <c r="K73" s="72" t="s">
        <v>36</v>
      </c>
      <c r="L73" s="73" t="s">
        <v>58</v>
      </c>
    </row>
    <row r="74" customFormat="false" ht="16.5" hidden="false" customHeight="true" outlineLevel="0" collapsed="false">
      <c r="A74" s="64" t="s">
        <v>69</v>
      </c>
      <c r="B74" s="64"/>
      <c r="C74" s="56"/>
      <c r="D74" s="56"/>
      <c r="E74" s="16" t="n">
        <f aca="false">SUM(E73+E68)</f>
        <v>-0.372000000000005</v>
      </c>
      <c r="F74" s="16" t="n">
        <f aca="false">F73+F68</f>
        <v>20.401</v>
      </c>
      <c r="G74" s="16" t="n">
        <f aca="false">SUM(G73+G68)</f>
        <v>-0.371999999999995</v>
      </c>
      <c r="H74" s="16" t="n">
        <f aca="false">SUM(H73+H68)</f>
        <v>-23.034</v>
      </c>
      <c r="I74" s="16" t="n">
        <f aca="false">SUM(I73+I68)</f>
        <v>-43.209</v>
      </c>
      <c r="J74" s="17" t="n">
        <f aca="false">SUM(J73+J68)</f>
        <v>-11.399</v>
      </c>
      <c r="K74" s="47" t="s">
        <v>36</v>
      </c>
      <c r="L74" s="17" t="s">
        <v>58</v>
      </c>
    </row>
    <row r="75" customFormat="false" ht="15" hidden="false" customHeight="true" outlineLevel="0" collapsed="false">
      <c r="A75" s="56"/>
      <c r="B75" s="56"/>
      <c r="C75" s="56"/>
      <c r="D75" s="56"/>
      <c r="E75" s="74"/>
      <c r="F75" s="74"/>
      <c r="G75" s="74"/>
      <c r="H75" s="74"/>
      <c r="I75" s="74"/>
      <c r="J75" s="74"/>
      <c r="K75" s="74"/>
      <c r="L75" s="74"/>
    </row>
    <row r="76" customFormat="false" ht="12.75" hidden="false" customHeight="true" outlineLevel="0" collapsed="false">
      <c r="A76" s="57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/>
      <c r="J77" s="10"/>
      <c r="K77" s="10"/>
      <c r="L77" s="10"/>
    </row>
    <row r="78" s="44" customFormat="true" ht="15" hidden="false" customHeight="true" outlineLevel="0" collapsed="false">
      <c r="A78" s="57" t="s">
        <v>70</v>
      </c>
      <c r="B78" s="42"/>
      <c r="C78" s="8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8" t="s">
        <v>71</v>
      </c>
      <c r="B80" s="58"/>
      <c r="C80" s="15"/>
      <c r="D80" s="15"/>
      <c r="E80" s="75" t="n">
        <f aca="false">IF(E7=0,"",IF(E14=0,"",(E14/E7))*100)</f>
        <v>1.08755263931052</v>
      </c>
      <c r="F80" s="76" t="n">
        <f aca="false">IF(F14=0,"-",IF(F7=0,"-",F14/F7))*100</f>
        <v>-2.12429575926979</v>
      </c>
      <c r="G80" s="77" t="n">
        <f aca="false">IF(G14=0,"-",IF(G7=0,"-",G14/G7))*100</f>
        <v>1.67880302310251</v>
      </c>
      <c r="H80" s="75" t="n">
        <f aca="false">IF(H7=0,"",IF(H14=0,"",(H14/H7))*100)</f>
        <v>0.449495176245943</v>
      </c>
      <c r="I80" s="77" t="n">
        <f aca="false">IF(I14=0,"-",IF(I7=0,"-",I14/I7))*100</f>
        <v>-4.21021558850385</v>
      </c>
      <c r="J80" s="76" t="n">
        <f aca="false">IF(J14=0,"-",IF(J7=0,"-",J14/J7))*100</f>
        <v>2.62820874138294</v>
      </c>
      <c r="K80" s="75" t="n">
        <f aca="false">IF(K14=0,"-",IF(K7=0,"-",K14/K7))*100</f>
        <v>5.59219490210875</v>
      </c>
      <c r="L80" s="76" t="n">
        <f aca="false">IF(L14=0,"-",IF(L7=0,"-",L14/L7)*100)</f>
        <v>6.99665204340799</v>
      </c>
    </row>
    <row r="81" customFormat="false" ht="15" hidden="false" customHeight="true" outlineLevel="0" collapsed="false">
      <c r="A81" s="58" t="s">
        <v>72</v>
      </c>
      <c r="B81" s="58"/>
      <c r="C81" s="15"/>
      <c r="D81" s="15"/>
      <c r="E81" s="75" t="n">
        <f aca="false">IF(E20=0,"-",IF(E7=0,"-",E20/E7)*100)</f>
        <v>-1.73391440603274</v>
      </c>
      <c r="F81" s="76" t="n">
        <f aca="false">IF(F20=0,"-",IF(F7=0,"-",F20/F7)*100)</f>
        <v>-3.71096650216187</v>
      </c>
      <c r="G81" s="77" t="n">
        <f aca="false">IF(G20=0,"-",IF(G7=0,"-",G20/G7)*100)</f>
        <v>-0.990173383820579</v>
      </c>
      <c r="H81" s="75" t="n">
        <f aca="false">IF(H20=0,"-",IF(H7=0,"-",H20/H7)*100)</f>
        <v>-1.7930948878507</v>
      </c>
      <c r="I81" s="77" t="n">
        <f aca="false">IF(I20=0,"-",IF(I7=0,"-",I20/I7)*100)</f>
        <v>-6.80481161201779</v>
      </c>
      <c r="J81" s="76" t="n">
        <f aca="false">IF(J20=0,"-",IF(J7=0,"-",J20/J7)*100)</f>
        <v>-0.609141447441732</v>
      </c>
      <c r="K81" s="75" t="n">
        <f aca="false">IF(K20=0,"-",IF(K7=0,"-",K20/K7)*100)</f>
        <v>2.65742254643021</v>
      </c>
      <c r="L81" s="76" t="n">
        <f aca="false">IF(L20=0,"-",IF(L7=0,"-",L20/L7)*100)</f>
        <v>4.39736781343801</v>
      </c>
      <c r="M81" s="5"/>
    </row>
    <row r="82" customFormat="false" ht="15" hidden="false" customHeight="true" outlineLevel="0" collapsed="false">
      <c r="A82" s="58" t="s">
        <v>73</v>
      </c>
      <c r="B82" s="58"/>
      <c r="C82" s="46"/>
      <c r="D82" s="46"/>
      <c r="E82" s="75" t="s">
        <v>58</v>
      </c>
      <c r="F82" s="78" t="s">
        <v>58</v>
      </c>
      <c r="G82" s="75" t="s">
        <v>58</v>
      </c>
      <c r="H82" s="75" t="s">
        <v>58</v>
      </c>
      <c r="I82" s="79" t="n">
        <f aca="false">IF((I47=0),"-",(I24/((I47+J47)/2)*100))</f>
        <v>-6.09957092673481</v>
      </c>
      <c r="J82" s="78" t="n">
        <f aca="false">IF((J47=0),"-",(J24/((J47+K47)/2)*100))</f>
        <v>-0.38387401282222</v>
      </c>
      <c r="K82" s="80" t="s">
        <v>36</v>
      </c>
      <c r="L82" s="78" t="s">
        <v>36</v>
      </c>
      <c r="M82" s="5"/>
    </row>
    <row r="83" customFormat="false" ht="15" hidden="false" customHeight="true" outlineLevel="0" collapsed="false">
      <c r="A83" s="58" t="s">
        <v>74</v>
      </c>
      <c r="B83" s="58"/>
      <c r="C83" s="46"/>
      <c r="D83" s="46"/>
      <c r="E83" s="75" t="s">
        <v>58</v>
      </c>
      <c r="F83" s="78" t="s">
        <v>58</v>
      </c>
      <c r="G83" s="75" t="s">
        <v>58</v>
      </c>
      <c r="H83" s="75" t="s">
        <v>58</v>
      </c>
      <c r="I83" s="79" t="n">
        <f aca="false">IF((I47=0),"-",((I17+I18)/((I47+I48+I49+I51+J47+J48+J49+J51)/2)*100))</f>
        <v>-2.99115892246247</v>
      </c>
      <c r="J83" s="78" t="n">
        <f aca="false">IF((J47=0),"-",((J17+J18)/((J47+J48+J49+J51+K47+K48+K49+K51)/2)*100))</f>
        <v>2.42945040731893</v>
      </c>
      <c r="K83" s="80" t="s">
        <v>36</v>
      </c>
      <c r="L83" s="78" t="s">
        <v>36</v>
      </c>
      <c r="M83" s="5"/>
    </row>
    <row r="84" customFormat="false" ht="15" hidden="false" customHeight="true" outlineLevel="0" collapsed="false">
      <c r="A84" s="58" t="s">
        <v>75</v>
      </c>
      <c r="B84" s="58"/>
      <c r="C84" s="15"/>
      <c r="D84" s="15"/>
      <c r="E84" s="81" t="s">
        <v>58</v>
      </c>
      <c r="F84" s="82" t="s">
        <v>58</v>
      </c>
      <c r="G84" s="83" t="n">
        <f aca="false">IF(G47=0,"-",((G47+G48)/G55*100))</f>
        <v>61.6803655225547</v>
      </c>
      <c r="H84" s="84" t="n">
        <f aca="false">IF(H47=0,"-",((H47+H48)/H55*100))</f>
        <v>59.4709007201039</v>
      </c>
      <c r="I84" s="83" t="n">
        <f aca="false">IF(I47=0,"-",((I47+I48)/I55*100))</f>
        <v>60.6647058179241</v>
      </c>
      <c r="J84" s="82" t="n">
        <f aca="false">IF(J47=0,"-",((J47+J48)/J55*100))</f>
        <v>56.7809172713627</v>
      </c>
      <c r="K84" s="84" t="n">
        <f aca="false">IF(K47=0,"-",((K47+K48)/K55*100))</f>
        <v>59.5854228214727</v>
      </c>
      <c r="L84" s="82" t="s">
        <v>36</v>
      </c>
      <c r="M84" s="5"/>
    </row>
    <row r="85" customFormat="false" ht="15" hidden="false" customHeight="true" outlineLevel="0" collapsed="false">
      <c r="A85" s="58" t="s">
        <v>76</v>
      </c>
      <c r="B85" s="58"/>
      <c r="C85" s="15"/>
      <c r="D85" s="15"/>
      <c r="E85" s="85" t="s">
        <v>58</v>
      </c>
      <c r="F85" s="86" t="s">
        <v>58</v>
      </c>
      <c r="G85" s="87" t="n">
        <f aca="false">IF((G51+G49-G43-G41-G37)=0,"-",(G51+G49-G43-G41-G37))</f>
        <v>322.116</v>
      </c>
      <c r="H85" s="85" t="n">
        <f aca="false">IF((H51+H49-H43-H41-H37)=0,"-",(H51+H49-H43-H41-H37))</f>
        <v>320.737</v>
      </c>
      <c r="I85" s="87" t="n">
        <f aca="false">IF((I51+I49-I43-I41-I37)=0,"-",(I51+I49-I43-I41-I37))</f>
        <v>341.377</v>
      </c>
      <c r="J85" s="86" t="n">
        <f aca="false">IF((J51+J49-J43-J41-J37)=0,"-",(J51+J49-J43-J41-J37))</f>
        <v>308.603</v>
      </c>
      <c r="K85" s="85" t="n">
        <f aca="false">IF((K51+K49-K43-K41-K37)=0,"-",(K51+K49-K43-K41-K37))</f>
        <v>300.132</v>
      </c>
      <c r="L85" s="86" t="str">
        <f aca="false">IF((L51+L49-L43-L41-L37)=0,"-",(L51+L49-L43-L41-L37))</f>
        <v>-</v>
      </c>
      <c r="M85" s="5"/>
    </row>
    <row r="86" customFormat="false" ht="15" hidden="false" customHeight="true" outlineLevel="0" collapsed="false">
      <c r="A86" s="58" t="s">
        <v>77</v>
      </c>
      <c r="B86" s="58"/>
      <c r="C86" s="19"/>
      <c r="D86" s="19"/>
      <c r="E86" s="88" t="s">
        <v>58</v>
      </c>
      <c r="F86" s="89" t="s">
        <v>58</v>
      </c>
      <c r="G86" s="90" t="n">
        <f aca="false">IF((G47=0),"-",((G51+G49)/(G47+G48)))</f>
        <v>0.430316502706544</v>
      </c>
      <c r="H86" s="91" t="n">
        <f aca="false">IF((H47=0),"-",((H51+H49)/(H47+H48)))</f>
        <v>0.451439589131191</v>
      </c>
      <c r="I86" s="90" t="n">
        <f aca="false">IF((I47=0),"-",((I51+I49)/(I47+I48)))</f>
        <v>0.474114967431913</v>
      </c>
      <c r="J86" s="89" t="n">
        <f aca="false">IF((J47=0),"-",((J51+J49)/(J47+J48)))</f>
        <v>0.48219627653163</v>
      </c>
      <c r="K86" s="91" t="n">
        <f aca="false">IF((K47=0),"-",((K51+K49)/(K47+K48)))</f>
        <v>0.483637849989781</v>
      </c>
      <c r="L86" s="89" t="s">
        <v>36</v>
      </c>
    </row>
    <row r="87" customFormat="false" ht="15" hidden="false" customHeight="true" outlineLevel="0" collapsed="false">
      <c r="A87" s="62" t="s">
        <v>78</v>
      </c>
      <c r="B87" s="62"/>
      <c r="C87" s="24"/>
      <c r="D87" s="24"/>
      <c r="E87" s="92" t="s">
        <v>58</v>
      </c>
      <c r="F87" s="93" t="s">
        <v>58</v>
      </c>
      <c r="G87" s="94" t="s">
        <v>58</v>
      </c>
      <c r="H87" s="92" t="s">
        <v>58</v>
      </c>
      <c r="I87" s="94" t="n">
        <v>456</v>
      </c>
      <c r="J87" s="93" t="n">
        <v>457</v>
      </c>
      <c r="K87" s="92" t="n">
        <v>420</v>
      </c>
      <c r="L87" s="93" t="n">
        <v>405</v>
      </c>
    </row>
    <row r="88" customFormat="false" ht="15" hidden="false" customHeight="true" outlineLevel="0" collapsed="false">
      <c r="A88" s="29" t="s">
        <v>79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</row>
    <row r="89" customFormat="false" ht="15" hidden="false" customHeight="true" outlineLevel="0" collapsed="false">
      <c r="A89" s="29" t="s">
        <v>80</v>
      </c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</row>
    <row r="90" customFormat="false" ht="15" hidden="false" customHeight="true" outlineLevel="0" collapsed="false">
      <c r="A90" s="29" t="s">
        <v>81</v>
      </c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</row>
    <row r="91" customFormat="false" ht="10.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</row>
    <row r="92" customFormat="false" ht="10.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</row>
    <row r="93" customFormat="false" ht="10.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</row>
    <row r="94" customFormat="false" ht="10.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</row>
    <row r="95" customFormat="false" ht="10.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</row>
    <row r="96" customFormat="false" ht="10.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</row>
    <row r="97" customFormat="false" ht="10.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</row>
    <row r="98" customFormat="false" ht="10.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</row>
    <row r="99" customFormat="false" ht="10.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</row>
    <row r="100" customFormat="false" ht="10.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</row>
    <row r="101" customFormat="false" ht="10.5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</row>
    <row r="102" customFormat="false" ht="10.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10" min="7" style="1" width="9.7"/>
    <col collapsed="false" customWidth="true" hidden="false" outlineLevel="0" max="13" min="11" style="0" width="9.7"/>
    <col collapsed="false" customWidth="true" hidden="false" outlineLevel="0" max="19" min="14" style="0" width="9.14"/>
  </cols>
  <sheetData>
    <row r="1" customFormat="false" ht="18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83</v>
      </c>
      <c r="B2" s="4"/>
      <c r="C2" s="4"/>
      <c r="D2" s="4"/>
      <c r="E2" s="103"/>
      <c r="F2" s="103"/>
      <c r="G2" s="5"/>
      <c r="H2" s="5"/>
      <c r="I2" s="5"/>
      <c r="J2" s="5"/>
      <c r="K2" s="103"/>
      <c r="L2" s="103"/>
      <c r="M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2</v>
      </c>
      <c r="K3" s="10" t="n">
        <v>2011</v>
      </c>
      <c r="L3" s="10" t="n">
        <v>2010</v>
      </c>
      <c r="M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  <c r="M4" s="10"/>
    </row>
    <row r="5" s="105" customFormat="true" ht="12.75" hidden="false" customHeight="true" outlineLevel="0" collapsed="false">
      <c r="A5" s="8" t="s">
        <v>4</v>
      </c>
      <c r="B5" s="104"/>
      <c r="C5" s="12"/>
      <c r="D5" s="12" t="s">
        <v>5</v>
      </c>
      <c r="E5" s="13" t="s">
        <v>45</v>
      </c>
      <c r="F5" s="13" t="s">
        <v>45</v>
      </c>
      <c r="G5" s="13" t="s">
        <v>45</v>
      </c>
      <c r="H5" s="13" t="s">
        <v>45</v>
      </c>
      <c r="I5" s="13" t="s">
        <v>45</v>
      </c>
      <c r="J5" s="13"/>
      <c r="K5" s="13"/>
      <c r="L5" s="13"/>
      <c r="M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903.709</v>
      </c>
      <c r="F7" s="17" t="n">
        <v>644.698</v>
      </c>
      <c r="G7" s="16" t="n">
        <v>2679.332</v>
      </c>
      <c r="H7" s="16" t="n">
        <v>2132.384</v>
      </c>
      <c r="I7" s="16" t="n">
        <v>2886.044</v>
      </c>
      <c r="J7" s="17" t="n">
        <v>2886.044</v>
      </c>
      <c r="K7" s="17" t="n">
        <v>3089.538</v>
      </c>
      <c r="L7" s="16" t="n">
        <v>2057.742</v>
      </c>
      <c r="M7" s="17" t="n">
        <v>2009.198</v>
      </c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873.066</v>
      </c>
      <c r="F8" s="21" t="n">
        <v>-604.968</v>
      </c>
      <c r="G8" s="20" t="n">
        <v>-2541.262</v>
      </c>
      <c r="H8" s="20" t="n">
        <v>-2014.673</v>
      </c>
      <c r="I8" s="20" t="n">
        <v>-2731.259</v>
      </c>
      <c r="J8" s="21" t="n">
        <v>-2731.259</v>
      </c>
      <c r="K8" s="21" t="n">
        <v>-2953.224</v>
      </c>
      <c r="L8" s="20" t="n">
        <v>-1934.962</v>
      </c>
      <c r="M8" s="21" t="n">
        <v>-1895.852</v>
      </c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 t="n">
        <v>-16.056</v>
      </c>
      <c r="F9" s="21" t="n">
        <v>-14.617</v>
      </c>
      <c r="G9" s="20" t="n">
        <v>-44.182</v>
      </c>
      <c r="H9" s="20" t="n">
        <v>-41.426</v>
      </c>
      <c r="I9" s="20" t="n">
        <v>-53.205</v>
      </c>
      <c r="J9" s="21" t="n">
        <v>-53.205</v>
      </c>
      <c r="K9" s="21" t="n">
        <v>-49.23</v>
      </c>
      <c r="L9" s="20" t="n">
        <v>-49.124</v>
      </c>
      <c r="M9" s="21" t="n">
        <v>-36.952</v>
      </c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 t="n">
        <v>0.31</v>
      </c>
      <c r="F10" s="21"/>
      <c r="G10" s="20" t="n">
        <v>0.31</v>
      </c>
      <c r="H10" s="20"/>
      <c r="I10" s="20" t="n">
        <v>-0.183</v>
      </c>
      <c r="J10" s="21" t="n">
        <v>-0.183</v>
      </c>
      <c r="K10" s="21" t="n">
        <v>0.055</v>
      </c>
      <c r="L10" s="20" t="n">
        <v>-0.153</v>
      </c>
      <c r="M10" s="21" t="n">
        <v>0.153</v>
      </c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5"/>
      <c r="I11" s="25"/>
      <c r="J11" s="26"/>
      <c r="K11" s="26"/>
      <c r="L11" s="25"/>
      <c r="M11" s="26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14.8970000000003</v>
      </c>
      <c r="F12" s="17" t="n">
        <f aca="false">SUM(F7:F11)</f>
        <v>25.113</v>
      </c>
      <c r="G12" s="16" t="n">
        <f aca="false">SUM(G7:G11)</f>
        <v>94.1980000000002</v>
      </c>
      <c r="H12" s="16" t="n">
        <f aca="false">SUM(H7:H11)</f>
        <v>76.285</v>
      </c>
      <c r="I12" s="16" t="n">
        <f aca="false">SUM(I7:I11)</f>
        <v>101.397</v>
      </c>
      <c r="J12" s="17" t="n">
        <f aca="false">SUM(J7:J11)</f>
        <v>101.397</v>
      </c>
      <c r="K12" s="17" t="n">
        <f aca="false">SUM(K7:K11)</f>
        <v>87.1390000000008</v>
      </c>
      <c r="L12" s="16" t="n">
        <f aca="false">SUM(L7:L11)</f>
        <v>73.5030000000002</v>
      </c>
      <c r="M12" s="17" t="n">
        <f aca="false">SUM(M7:M11)</f>
        <v>76.5470000000002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0.795</v>
      </c>
      <c r="F13" s="26" t="n">
        <v>-0.798</v>
      </c>
      <c r="G13" s="25" t="n">
        <v>-3.192</v>
      </c>
      <c r="H13" s="25" t="n">
        <v>-2.371</v>
      </c>
      <c r="I13" s="25" t="n">
        <v>-4.074</v>
      </c>
      <c r="J13" s="26" t="n">
        <v>-4.074</v>
      </c>
      <c r="K13" s="26" t="n">
        <v>-9.17</v>
      </c>
      <c r="L13" s="25" t="n">
        <v>-7.336</v>
      </c>
      <c r="M13" s="26" t="n">
        <v>-7.898</v>
      </c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14.1020000000003</v>
      </c>
      <c r="F14" s="17" t="n">
        <f aca="false">SUM(F12:F13)</f>
        <v>24.315</v>
      </c>
      <c r="G14" s="16" t="n">
        <f aca="false">SUM(G12:G13)</f>
        <v>91.0060000000002</v>
      </c>
      <c r="H14" s="16" t="n">
        <f aca="false">SUM(H12:H13)</f>
        <v>73.914</v>
      </c>
      <c r="I14" s="16" t="n">
        <f aca="false">SUM(I12:I13)</f>
        <v>97.3229999999999</v>
      </c>
      <c r="J14" s="17" t="n">
        <f aca="false">SUM(J12:J13)</f>
        <v>97.3229999999999</v>
      </c>
      <c r="K14" s="17" t="n">
        <f aca="false">SUM(K12:K13)</f>
        <v>77.9690000000008</v>
      </c>
      <c r="L14" s="16" t="n">
        <f aca="false">SUM(L12:L13)</f>
        <v>66.1670000000002</v>
      </c>
      <c r="M14" s="17" t="n">
        <f aca="false">SUM(M12:M13)</f>
        <v>68.6490000000002</v>
      </c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/>
      <c r="F15" s="21"/>
      <c r="G15" s="20"/>
      <c r="H15" s="20"/>
      <c r="I15" s="20"/>
      <c r="J15" s="21"/>
      <c r="K15" s="21"/>
      <c r="L15" s="20"/>
      <c r="M15" s="21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5"/>
      <c r="J16" s="26"/>
      <c r="K16" s="26"/>
      <c r="L16" s="25"/>
      <c r="M16" s="26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14.1020000000003</v>
      </c>
      <c r="F17" s="17" t="n">
        <f aca="false">SUM(F14:F16)</f>
        <v>24.315</v>
      </c>
      <c r="G17" s="16" t="n">
        <f aca="false">SUM(G14:G16)</f>
        <v>91.0060000000002</v>
      </c>
      <c r="H17" s="16" t="n">
        <f aca="false">SUM(H14:H16)</f>
        <v>73.914</v>
      </c>
      <c r="I17" s="16" t="n">
        <f aca="false">SUM(I14:I16)</f>
        <v>97.3229999999999</v>
      </c>
      <c r="J17" s="17" t="n">
        <f aca="false">SUM(J14:J16)</f>
        <v>97.3229999999999</v>
      </c>
      <c r="K17" s="17" t="n">
        <f aca="false">SUM(K14:K16)</f>
        <v>77.9690000000008</v>
      </c>
      <c r="L17" s="16" t="n">
        <f aca="false">SUM(L14:L16)</f>
        <v>66.1670000000002</v>
      </c>
      <c r="M17" s="17" t="n">
        <f aca="false">SUM(M14:M16)</f>
        <v>68.6490000000002</v>
      </c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6.018</v>
      </c>
      <c r="F18" s="21" t="n">
        <v>2.509</v>
      </c>
      <c r="G18" s="20" t="n">
        <v>14.027</v>
      </c>
      <c r="H18" s="20" t="n">
        <v>7.146</v>
      </c>
      <c r="I18" s="20" t="n">
        <v>9.64</v>
      </c>
      <c r="J18" s="21" t="n">
        <v>9.64</v>
      </c>
      <c r="K18" s="21" t="n">
        <v>12.752</v>
      </c>
      <c r="L18" s="20" t="n">
        <v>7.478</v>
      </c>
      <c r="M18" s="21" t="n">
        <v>8.096</v>
      </c>
    </row>
    <row r="19" customFormat="false" ht="15" hidden="false" customHeight="true" outlineLevel="0" collapsed="false">
      <c r="A19" s="23" t="s">
        <v>19</v>
      </c>
      <c r="B19" s="24"/>
      <c r="C19" s="24"/>
      <c r="D19" s="24" t="s">
        <v>6</v>
      </c>
      <c r="E19" s="25" t="n">
        <v>-8.827</v>
      </c>
      <c r="F19" s="26" t="n">
        <v>-6.722</v>
      </c>
      <c r="G19" s="25" t="n">
        <v>-22.831</v>
      </c>
      <c r="H19" s="25" t="n">
        <v>-19.795</v>
      </c>
      <c r="I19" s="25" t="n">
        <v>-26.385</v>
      </c>
      <c r="J19" s="26" t="n">
        <v>-12.417</v>
      </c>
      <c r="K19" s="26" t="n">
        <v>-14.764</v>
      </c>
      <c r="L19" s="25" t="n">
        <v>-15.607</v>
      </c>
      <c r="M19" s="26" t="n">
        <v>-19.912</v>
      </c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11.2930000000003</v>
      </c>
      <c r="F20" s="17" t="n">
        <f aca="false">SUM(F17:F19)</f>
        <v>20.102</v>
      </c>
      <c r="G20" s="16" t="n">
        <f aca="false">SUM(G17:G19)</f>
        <v>82.2020000000002</v>
      </c>
      <c r="H20" s="16" t="n">
        <f aca="false">SUM(H17:H19)</f>
        <v>61.265</v>
      </c>
      <c r="I20" s="16" t="n">
        <f aca="false">SUM(I17:I19)</f>
        <v>80.5779999999999</v>
      </c>
      <c r="J20" s="17" t="n">
        <f aca="false">SUM(J17:J19)</f>
        <v>94.5459999999999</v>
      </c>
      <c r="K20" s="17" t="n">
        <f aca="false">SUM(K17:K19)</f>
        <v>75.9570000000008</v>
      </c>
      <c r="L20" s="16" t="n">
        <f aca="false">SUM(L17:L19)</f>
        <v>58.0380000000002</v>
      </c>
      <c r="M20" s="17" t="n">
        <f aca="false">SUM(M17:M19)</f>
        <v>56.8330000000002</v>
      </c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-3.333</v>
      </c>
      <c r="F21" s="21" t="n">
        <v>-5.226</v>
      </c>
      <c r="G21" s="20" t="n">
        <v>-22.971</v>
      </c>
      <c r="H21" s="20" t="n">
        <v>-16.229</v>
      </c>
      <c r="I21" s="20" t="n">
        <v>-26.935</v>
      </c>
      <c r="J21" s="21" t="n">
        <v>-26.935</v>
      </c>
      <c r="K21" s="21" t="n">
        <v>-22.915</v>
      </c>
      <c r="L21" s="20" t="n">
        <v>-16.956</v>
      </c>
      <c r="M21" s="21" t="n">
        <v>-16.032</v>
      </c>
    </row>
    <row r="22" customFormat="false" ht="15" hidden="false" customHeight="true" outlineLevel="0" collapsed="false">
      <c r="A22" s="23" t="s">
        <v>23</v>
      </c>
      <c r="B22" s="30"/>
      <c r="C22" s="30"/>
      <c r="D22" s="30"/>
      <c r="E22" s="25"/>
      <c r="F22" s="26"/>
      <c r="G22" s="25"/>
      <c r="H22" s="25"/>
      <c r="I22" s="25"/>
      <c r="J22" s="26"/>
      <c r="K22" s="26"/>
      <c r="L22" s="25"/>
      <c r="M22" s="26"/>
    </row>
    <row r="23" customFormat="false" ht="15" hidden="false" customHeight="true" outlineLevel="0" collapsed="false">
      <c r="A23" s="31" t="s">
        <v>24</v>
      </c>
      <c r="B23" s="32"/>
      <c r="C23" s="32"/>
      <c r="D23" s="32"/>
      <c r="E23" s="16" t="n">
        <f aca="false">SUM(E20:E22)</f>
        <v>7.96000000000026</v>
      </c>
      <c r="F23" s="17" t="n">
        <f aca="false">SUM(F20:F22)</f>
        <v>14.876</v>
      </c>
      <c r="G23" s="16" t="n">
        <f aca="false">SUM(G20:G22)</f>
        <v>59.2310000000002</v>
      </c>
      <c r="H23" s="16" t="n">
        <f aca="false">SUM(H20:H22)</f>
        <v>45.036</v>
      </c>
      <c r="I23" s="16" t="n">
        <f aca="false">SUM(I20:I22)</f>
        <v>53.6429999999998</v>
      </c>
      <c r="J23" s="17" t="n">
        <f aca="false">SUM(J20:J22)</f>
        <v>67.6109999999999</v>
      </c>
      <c r="K23" s="17" t="n">
        <f aca="false">SUM(K20:K22)</f>
        <v>53.0420000000008</v>
      </c>
      <c r="L23" s="16" t="n">
        <f aca="false">SUM(L20:L22)</f>
        <v>41.0820000000002</v>
      </c>
      <c r="M23" s="17" t="n">
        <f aca="false">SUM(M20:M22)</f>
        <v>40.8010000000002</v>
      </c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7.94900000000026</v>
      </c>
      <c r="F24" s="21" t="n">
        <f aca="false">F23-F25</f>
        <v>14.831</v>
      </c>
      <c r="G24" s="20" t="n">
        <f aca="false">G23-G25</f>
        <v>59.2200000000002</v>
      </c>
      <c r="H24" s="20" t="n">
        <f aca="false">H23-H25</f>
        <v>45.005</v>
      </c>
      <c r="I24" s="20" t="n">
        <f aca="false">I23-I25</f>
        <v>53.5829999999998</v>
      </c>
      <c r="J24" s="21" t="n">
        <f aca="false">J23-J25</f>
        <v>67.5509999999999</v>
      </c>
      <c r="K24" s="21" t="n">
        <f aca="false">K23-K25</f>
        <v>52.9390000000008</v>
      </c>
      <c r="L24" s="20" t="n">
        <f aca="false">L23-L25</f>
        <v>41.1580000000002</v>
      </c>
      <c r="M24" s="21" t="n">
        <f aca="false">M23-M25</f>
        <v>40.8010000000002</v>
      </c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 t="n">
        <v>0.011</v>
      </c>
      <c r="F25" s="21" t="n">
        <v>0.045</v>
      </c>
      <c r="G25" s="20" t="n">
        <v>0.011</v>
      </c>
      <c r="H25" s="20" t="n">
        <v>0.031</v>
      </c>
      <c r="I25" s="20" t="n">
        <v>0.06</v>
      </c>
      <c r="J25" s="21" t="n">
        <v>0.06</v>
      </c>
      <c r="K25" s="21" t="n">
        <v>0.103</v>
      </c>
      <c r="L25" s="20" t="n">
        <v>-0.076</v>
      </c>
      <c r="M25" s="21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1"/>
      <c r="G26" s="20"/>
      <c r="H26" s="20"/>
      <c r="I26" s="20"/>
      <c r="J26" s="21"/>
      <c r="K26" s="21"/>
      <c r="L26" s="21"/>
      <c r="M26" s="21"/>
    </row>
    <row r="27" customFormat="false" ht="15" hidden="false" customHeight="true" outlineLevel="0" collapsed="false">
      <c r="A27" s="33" t="s">
        <v>27</v>
      </c>
      <c r="B27" s="34"/>
      <c r="C27" s="34"/>
      <c r="D27" s="34"/>
      <c r="E27" s="35" t="n">
        <v>-13.05</v>
      </c>
      <c r="F27" s="36"/>
      <c r="G27" s="35" t="n">
        <v>-13.05</v>
      </c>
      <c r="H27" s="35"/>
      <c r="I27" s="35"/>
      <c r="J27" s="36"/>
      <c r="K27" s="36"/>
      <c r="L27" s="36"/>
      <c r="M27" s="36"/>
    </row>
    <row r="28" customFormat="false" ht="15" hidden="false" customHeight="true" outlineLevel="0" collapsed="false">
      <c r="A28" s="37" t="s">
        <v>28</v>
      </c>
      <c r="B28" s="38"/>
      <c r="C28" s="38"/>
      <c r="D28" s="38"/>
      <c r="E28" s="39" t="n">
        <f aca="false">E14-E27</f>
        <v>27.1520000000003</v>
      </c>
      <c r="F28" s="40" t="n">
        <f aca="false">F14-F27</f>
        <v>24.315</v>
      </c>
      <c r="G28" s="39" t="n">
        <f aca="false">G14-G27</f>
        <v>104.056</v>
      </c>
      <c r="H28" s="39" t="n">
        <f aca="false">H14-H27</f>
        <v>73.914</v>
      </c>
      <c r="I28" s="39" t="n">
        <f aca="false">I14-I27</f>
        <v>97.3229999999999</v>
      </c>
      <c r="J28" s="40" t="n">
        <f aca="false">J14-J27</f>
        <v>97.3229999999999</v>
      </c>
      <c r="K28" s="40" t="n">
        <f aca="false">K14-K27</f>
        <v>77.9690000000008</v>
      </c>
      <c r="L28" s="40" t="n">
        <f aca="false">L14-L27</f>
        <v>66.1670000000002</v>
      </c>
      <c r="M28" s="40" t="n">
        <f aca="false">M14-M27</f>
        <v>68.6490000000002</v>
      </c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2</v>
      </c>
      <c r="K30" s="10" t="n">
        <f aca="false">K$3</f>
        <v>2011</v>
      </c>
      <c r="L30" s="10" t="n">
        <f aca="false">L$3</f>
        <v>2010</v>
      </c>
      <c r="M30" s="10" t="n">
        <f aca="false">M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1" t="str">
        <f aca="false">E$4</f>
        <v>Q3</v>
      </c>
      <c r="F31" s="41" t="str">
        <f aca="false">F$4</f>
        <v>Q3</v>
      </c>
      <c r="G31" s="41" t="str">
        <f aca="false">G$4</f>
        <v>Q1-3</v>
      </c>
      <c r="H31" s="41" t="str">
        <f aca="false">H$4</f>
        <v>Q1-3</v>
      </c>
      <c r="I31" s="41"/>
      <c r="J31" s="41"/>
      <c r="K31" s="41" t="str">
        <f aca="false">IF(K$4="","",K$4)</f>
        <v/>
      </c>
      <c r="L31" s="41"/>
      <c r="M31" s="41"/>
    </row>
    <row r="32" s="108" customFormat="true" ht="15" hidden="false" customHeight="true" outlineLevel="0" collapsed="false">
      <c r="A32" s="8" t="s">
        <v>29</v>
      </c>
      <c r="B32" s="107"/>
      <c r="C32" s="12"/>
      <c r="D32" s="12"/>
      <c r="E32" s="43"/>
      <c r="F32" s="43"/>
      <c r="G32" s="43"/>
      <c r="H32" s="43"/>
      <c r="I32" s="43"/>
      <c r="J32" s="43"/>
      <c r="K32" s="43" t="str">
        <f aca="false">IF(K$5=0,"",K$5)</f>
        <v/>
      </c>
      <c r="L32" s="43"/>
      <c r="M32" s="43" t="str">
        <f aca="false">IF(M$5=0,"",M$5)</f>
        <v/>
      </c>
    </row>
    <row r="33" customFormat="false" ht="1.5" hidden="false" customHeight="true" outlineLevel="0" collapsed="false">
      <c r="E33" s="106"/>
      <c r="F33" s="106"/>
      <c r="G33" s="45"/>
      <c r="H33" s="45"/>
      <c r="I33" s="45"/>
      <c r="J33" s="45"/>
      <c r="K33" s="106"/>
      <c r="L33" s="106"/>
      <c r="M33" s="106"/>
    </row>
    <row r="34" customFormat="false" ht="15" hidden="false" customHeight="true" outlineLevel="0" collapsed="false">
      <c r="A34" s="14" t="s">
        <v>30</v>
      </c>
      <c r="B34" s="46"/>
      <c r="C34" s="46"/>
      <c r="D34" s="46"/>
      <c r="E34" s="20"/>
      <c r="F34" s="21"/>
      <c r="G34" s="20" t="n">
        <v>853.395</v>
      </c>
      <c r="H34" s="20"/>
      <c r="I34" s="20"/>
      <c r="J34" s="21" t="n">
        <v>486.227</v>
      </c>
      <c r="K34" s="21" t="n">
        <v>486.227</v>
      </c>
      <c r="L34" s="20" t="n">
        <v>486.227</v>
      </c>
      <c r="M34" s="21" t="n">
        <v>486.227</v>
      </c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 t="n">
        <v>1.366</v>
      </c>
      <c r="H35" s="20"/>
      <c r="I35" s="20"/>
      <c r="J35" s="21" t="n">
        <v>1.214</v>
      </c>
      <c r="K35" s="21" t="n">
        <v>0.88</v>
      </c>
      <c r="L35" s="20" t="n">
        <v>0.871</v>
      </c>
      <c r="M35" s="21" t="n">
        <v>0.866</v>
      </c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23.159</v>
      </c>
      <c r="H36" s="20"/>
      <c r="I36" s="20"/>
      <c r="J36" s="21" t="n">
        <v>19.871</v>
      </c>
      <c r="K36" s="21" t="n">
        <v>20.77</v>
      </c>
      <c r="L36" s="20" t="n">
        <v>10.861</v>
      </c>
      <c r="M36" s="21" t="n">
        <v>16.462</v>
      </c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 t="n">
        <v>10.788</v>
      </c>
      <c r="H37" s="20"/>
      <c r="I37" s="20"/>
      <c r="J37" s="21" t="n">
        <v>11.259</v>
      </c>
      <c r="K37" s="21" t="n">
        <v>12.004</v>
      </c>
      <c r="L37" s="20" t="n">
        <v>1.921</v>
      </c>
      <c r="M37" s="21" t="n">
        <v>11.606</v>
      </c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2.784</v>
      </c>
      <c r="H38" s="25"/>
      <c r="I38" s="25"/>
      <c r="J38" s="26" t="n">
        <v>7.438</v>
      </c>
      <c r="K38" s="26" t="n">
        <v>12.119</v>
      </c>
      <c r="L38" s="25" t="n">
        <v>32.316</v>
      </c>
      <c r="M38" s="26" t="n">
        <v>0.153</v>
      </c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7" t="n">
        <v>0</v>
      </c>
      <c r="F39" s="47" t="n">
        <v>0</v>
      </c>
      <c r="G39" s="47" t="n">
        <f aca="false">SUM(G34:G38)</f>
        <v>891.492</v>
      </c>
      <c r="H39" s="47" t="n">
        <v>0</v>
      </c>
      <c r="I39" s="47" t="n">
        <v>0</v>
      </c>
      <c r="J39" s="17" t="n">
        <f aca="false">SUM(J34:J38)</f>
        <v>526.009</v>
      </c>
      <c r="K39" s="17" t="n">
        <f aca="false">SUM(K34:K38)</f>
        <v>532</v>
      </c>
      <c r="L39" s="16" t="n">
        <f aca="false">SUM(L34:L38)</f>
        <v>532.196</v>
      </c>
      <c r="M39" s="17" t="n">
        <f aca="false">SUM(M34:M38)</f>
        <v>515.314</v>
      </c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/>
      <c r="H40" s="20"/>
      <c r="I40" s="20"/>
      <c r="J40" s="21"/>
      <c r="K40" s="21"/>
      <c r="L40" s="20"/>
      <c r="M40" s="21"/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 t="n">
        <v>20.43</v>
      </c>
      <c r="H41" s="20"/>
      <c r="I41" s="20"/>
      <c r="J41" s="21" t="n">
        <v>119.012</v>
      </c>
      <c r="K41" s="21" t="n">
        <v>108.749</v>
      </c>
      <c r="L41" s="20" t="n">
        <v>89.95</v>
      </c>
      <c r="M41" s="21" t="n">
        <v>84.753</v>
      </c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392.935</v>
      </c>
      <c r="H42" s="20"/>
      <c r="I42" s="20"/>
      <c r="J42" s="21" t="n">
        <v>432.701</v>
      </c>
      <c r="K42" s="21" t="n">
        <v>408.865</v>
      </c>
      <c r="L42" s="20" t="n">
        <v>234.403</v>
      </c>
      <c r="M42" s="21" t="n">
        <v>355.329</v>
      </c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 t="n">
        <v>650.549</v>
      </c>
      <c r="H43" s="20"/>
      <c r="I43" s="20"/>
      <c r="J43" s="21" t="n">
        <v>331.824</v>
      </c>
      <c r="K43" s="21" t="n">
        <v>184.525</v>
      </c>
      <c r="L43" s="20" t="n">
        <v>278.164</v>
      </c>
      <c r="M43" s="21" t="n">
        <v>110.436</v>
      </c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/>
      <c r="H44" s="25"/>
      <c r="I44" s="25"/>
      <c r="J44" s="26"/>
      <c r="K44" s="26"/>
      <c r="L44" s="25"/>
      <c r="M44" s="26"/>
    </row>
    <row r="45" customFormat="false" ht="15" hidden="false" customHeight="true" outlineLevel="0" collapsed="false">
      <c r="A45" s="49" t="s">
        <v>42</v>
      </c>
      <c r="B45" s="50"/>
      <c r="C45" s="50"/>
      <c r="D45" s="50"/>
      <c r="E45" s="51" t="n">
        <v>0</v>
      </c>
      <c r="F45" s="51" t="n">
        <v>0</v>
      </c>
      <c r="G45" s="51" t="n">
        <f aca="false">SUM(G40:G44)</f>
        <v>1063.914</v>
      </c>
      <c r="H45" s="51" t="n">
        <v>0</v>
      </c>
      <c r="I45" s="51" t="n">
        <v>0</v>
      </c>
      <c r="J45" s="54" t="n">
        <f aca="false">SUM(J40:J44)</f>
        <v>883.537</v>
      </c>
      <c r="K45" s="54" t="n">
        <f aca="false">SUM(K40:K44)</f>
        <v>702.139</v>
      </c>
      <c r="L45" s="55" t="n">
        <f aca="false">SUM(L40:L44)</f>
        <v>602.517</v>
      </c>
      <c r="M45" s="54" t="n">
        <f aca="false">SUM(M40:M44)</f>
        <v>550.518</v>
      </c>
    </row>
    <row r="46" customFormat="false" ht="15" hidden="false" customHeight="true" outlineLevel="0" collapsed="false">
      <c r="A46" s="3" t="s">
        <v>43</v>
      </c>
      <c r="B46" s="56"/>
      <c r="C46" s="56"/>
      <c r="D46" s="56"/>
      <c r="E46" s="47" t="n">
        <v>0</v>
      </c>
      <c r="F46" s="47" t="n">
        <v>0</v>
      </c>
      <c r="G46" s="47" t="n">
        <f aca="false">G45+G39</f>
        <v>1955.406</v>
      </c>
      <c r="H46" s="47" t="n">
        <v>0</v>
      </c>
      <c r="I46" s="47" t="n">
        <v>0</v>
      </c>
      <c r="J46" s="17" t="n">
        <f aca="false">J39+J45</f>
        <v>1409.546</v>
      </c>
      <c r="K46" s="17" t="n">
        <f aca="false">K39+K45</f>
        <v>1234.139</v>
      </c>
      <c r="L46" s="16" t="n">
        <f aca="false">L39+L45</f>
        <v>1134.713</v>
      </c>
      <c r="M46" s="17" t="n">
        <f aca="false">M39+M45</f>
        <v>1065.832</v>
      </c>
    </row>
    <row r="47" customFormat="false" ht="15" hidden="false" customHeight="true" outlineLevel="0" collapsed="false">
      <c r="A47" s="14" t="s">
        <v>44</v>
      </c>
      <c r="B47" s="19"/>
      <c r="C47" s="19"/>
      <c r="D47" s="19" t="s">
        <v>20</v>
      </c>
      <c r="E47" s="20"/>
      <c r="F47" s="21"/>
      <c r="G47" s="20" t="n">
        <v>395.022</v>
      </c>
      <c r="H47" s="20"/>
      <c r="I47" s="20"/>
      <c r="J47" s="21" t="n">
        <v>435.267</v>
      </c>
      <c r="K47" s="21" t="n">
        <v>411.26</v>
      </c>
      <c r="L47" s="20" t="n">
        <v>387.023</v>
      </c>
      <c r="M47" s="21" t="n">
        <v>379.33</v>
      </c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 t="n">
        <v>0.701</v>
      </c>
      <c r="H48" s="20"/>
      <c r="I48" s="20"/>
      <c r="J48" s="21" t="n">
        <v>0.63</v>
      </c>
      <c r="K48" s="21" t="n">
        <v>0.571</v>
      </c>
      <c r="L48" s="20" t="n">
        <v>5.222</v>
      </c>
      <c r="M48" s="21" t="n">
        <v>4.853</v>
      </c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 t="n">
        <v>2.256</v>
      </c>
      <c r="H49" s="20"/>
      <c r="I49" s="20"/>
      <c r="J49" s="21" t="n">
        <v>1.847</v>
      </c>
      <c r="K49" s="21" t="n">
        <v>2.102</v>
      </c>
      <c r="L49" s="20" t="n">
        <v>2.644</v>
      </c>
      <c r="M49" s="21" t="n">
        <v>3.538</v>
      </c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223.982</v>
      </c>
      <c r="H50" s="20"/>
      <c r="I50" s="20"/>
      <c r="J50" s="21" t="n">
        <v>166.809</v>
      </c>
      <c r="K50" s="21" t="n">
        <v>122.748</v>
      </c>
      <c r="L50" s="20" t="n">
        <v>76.916</v>
      </c>
      <c r="M50" s="21" t="n">
        <v>86.626</v>
      </c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330.993</v>
      </c>
      <c r="H51" s="20"/>
      <c r="I51" s="20"/>
      <c r="J51" s="21" t="n">
        <v>13.456</v>
      </c>
      <c r="K51" s="21" t="n">
        <v>28.333</v>
      </c>
      <c r="L51" s="20" t="n">
        <v>44.641</v>
      </c>
      <c r="M51" s="21" t="n">
        <v>166.414</v>
      </c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1002.452</v>
      </c>
      <c r="H52" s="20"/>
      <c r="I52" s="20"/>
      <c r="J52" s="21" t="n">
        <v>791.537</v>
      </c>
      <c r="K52" s="21" t="n">
        <v>669.125</v>
      </c>
      <c r="L52" s="20" t="n">
        <v>618.267</v>
      </c>
      <c r="M52" s="21" t="n">
        <v>425.071</v>
      </c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/>
      <c r="H53" s="20"/>
      <c r="I53" s="20"/>
      <c r="J53" s="21"/>
      <c r="K53" s="21"/>
      <c r="L53" s="20"/>
      <c r="M53" s="21"/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/>
      <c r="H54" s="25"/>
      <c r="I54" s="25"/>
      <c r="J54" s="26"/>
      <c r="K54" s="26"/>
      <c r="L54" s="25"/>
      <c r="M54" s="26"/>
    </row>
    <row r="55" customFormat="false" ht="15" hidden="false" customHeight="true" outlineLevel="0" collapsed="false">
      <c r="A55" s="3" t="s">
        <v>53</v>
      </c>
      <c r="B55" s="56"/>
      <c r="C55" s="56"/>
      <c r="D55" s="56"/>
      <c r="E55" s="47" t="n">
        <v>0</v>
      </c>
      <c r="F55" s="47" t="n">
        <v>0</v>
      </c>
      <c r="G55" s="47" t="n">
        <f aca="false">SUM(G47:G54)</f>
        <v>1955.406</v>
      </c>
      <c r="H55" s="47" t="n">
        <v>0</v>
      </c>
      <c r="I55" s="47" t="n">
        <v>0</v>
      </c>
      <c r="J55" s="17" t="n">
        <f aca="false">SUM(J47:J54)</f>
        <v>1409.546</v>
      </c>
      <c r="K55" s="17" t="n">
        <f aca="false">SUM(K47:K54)</f>
        <v>1234.139</v>
      </c>
      <c r="L55" s="16" t="n">
        <f aca="false">SUM(L47:L54)</f>
        <v>1134.713</v>
      </c>
      <c r="M55" s="17" t="n">
        <f aca="false">SUM(M47:M54)</f>
        <v>1065.832</v>
      </c>
    </row>
    <row r="56" customFormat="false" ht="15" hidden="false" customHeight="true" outlineLevel="0" collapsed="false">
      <c r="A56" s="56"/>
      <c r="B56" s="56"/>
      <c r="C56" s="56"/>
      <c r="D56" s="56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12.75" hidden="false" customHeight="true" outlineLevel="0" collapsed="false">
      <c r="A57" s="57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2</v>
      </c>
      <c r="K57" s="10" t="n">
        <f aca="false">K$3</f>
        <v>2011</v>
      </c>
      <c r="L57" s="10" t="n">
        <f aca="false">L$3</f>
        <v>2010</v>
      </c>
      <c r="M57" s="10" t="n">
        <f aca="false">M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1" t="str">
        <f aca="false">E$4</f>
        <v>Q3</v>
      </c>
      <c r="F58" s="41" t="str">
        <f aca="false">F$4</f>
        <v>Q3</v>
      </c>
      <c r="G58" s="41" t="str">
        <f aca="false">G$4</f>
        <v>Q1-3</v>
      </c>
      <c r="H58" s="41" t="str">
        <f aca="false">H$4</f>
        <v>Q1-3</v>
      </c>
      <c r="I58" s="41"/>
      <c r="J58" s="41"/>
      <c r="K58" s="41" t="str">
        <f aca="false">IF(K$4="","",K$4)</f>
        <v/>
      </c>
      <c r="L58" s="41"/>
      <c r="M58" s="41"/>
    </row>
    <row r="59" s="108" customFormat="true" ht="15" hidden="false" customHeight="true" outlineLevel="0" collapsed="false">
      <c r="A59" s="57" t="s">
        <v>54</v>
      </c>
      <c r="B59" s="107"/>
      <c r="C59" s="12"/>
      <c r="D59" s="12"/>
      <c r="E59" s="43"/>
      <c r="F59" s="43"/>
      <c r="G59" s="43"/>
      <c r="H59" s="43"/>
      <c r="I59" s="43"/>
      <c r="J59" s="43"/>
      <c r="K59" s="43" t="str">
        <f aca="false">IF(K$5=0,"",K$5)</f>
        <v/>
      </c>
      <c r="L59" s="43"/>
      <c r="M59" s="43" t="str">
        <f aca="false">IF(M$5=0,"",M$5)</f>
        <v/>
      </c>
    </row>
    <row r="60" customFormat="false" ht="1.5" hidden="false" customHeight="true" outlineLevel="0" collapsed="false">
      <c r="E60" s="106"/>
      <c r="F60" s="106"/>
      <c r="G60" s="45"/>
      <c r="H60" s="45"/>
      <c r="I60" s="45"/>
      <c r="J60" s="45"/>
      <c r="K60" s="106"/>
      <c r="L60" s="106"/>
      <c r="M60" s="106"/>
    </row>
    <row r="61" customFormat="false" ht="24.95" hidden="false" customHeight="true" outlineLevel="0" collapsed="false">
      <c r="A61" s="58" t="s">
        <v>55</v>
      </c>
      <c r="B61" s="58"/>
      <c r="C61" s="59"/>
      <c r="D61" s="59"/>
      <c r="E61" s="60"/>
      <c r="F61" s="61"/>
      <c r="G61" s="60"/>
      <c r="H61" s="60"/>
      <c r="I61" s="60"/>
      <c r="J61" s="61"/>
      <c r="K61" s="61"/>
      <c r="L61" s="60"/>
      <c r="M61" s="61"/>
    </row>
    <row r="62" customFormat="false" ht="15" hidden="false" customHeight="true" outlineLevel="0" collapsed="false">
      <c r="A62" s="62" t="s">
        <v>56</v>
      </c>
      <c r="B62" s="62"/>
      <c r="C62" s="63"/>
      <c r="D62" s="63"/>
      <c r="E62" s="25"/>
      <c r="F62" s="26"/>
      <c r="G62" s="25"/>
      <c r="H62" s="25"/>
      <c r="I62" s="25"/>
      <c r="J62" s="26"/>
      <c r="K62" s="26"/>
      <c r="L62" s="25"/>
      <c r="M62" s="26"/>
    </row>
    <row r="63" customFormat="false" ht="16.5" hidden="false" customHeight="true" outlineLevel="0" collapsed="false">
      <c r="A63" s="98" t="s">
        <v>57</v>
      </c>
      <c r="B63" s="98"/>
      <c r="C63" s="65"/>
      <c r="D63" s="65"/>
      <c r="E63" s="47" t="n">
        <v>0</v>
      </c>
      <c r="F63" s="47" t="n">
        <v>0</v>
      </c>
      <c r="G63" s="47" t="n">
        <f aca="false">SUM(G61:G62)</f>
        <v>0</v>
      </c>
      <c r="H63" s="47" t="n">
        <v>0</v>
      </c>
      <c r="I63" s="47" t="n">
        <v>0</v>
      </c>
      <c r="J63" s="47" t="n">
        <f aca="false">SUM(J61:J62)</f>
        <v>0</v>
      </c>
      <c r="K63" s="47" t="n">
        <f aca="false">SUM(K61:K62)</f>
        <v>0</v>
      </c>
      <c r="L63" s="47" t="n">
        <f aca="false">SUM(L61:L62)</f>
        <v>0</v>
      </c>
      <c r="M63" s="47" t="n">
        <f aca="false">SUM(M61:M62)</f>
        <v>0</v>
      </c>
    </row>
    <row r="64" customFormat="false" ht="15" hidden="false" customHeight="true" outlineLevel="0" collapsed="false">
      <c r="A64" s="58" t="s">
        <v>59</v>
      </c>
      <c r="B64" s="58"/>
      <c r="C64" s="19"/>
      <c r="D64" s="19"/>
      <c r="E64" s="20"/>
      <c r="F64" s="21"/>
      <c r="G64" s="20"/>
      <c r="H64" s="20"/>
      <c r="I64" s="20"/>
      <c r="J64" s="20"/>
      <c r="K64" s="20"/>
      <c r="L64" s="20"/>
      <c r="M64" s="20"/>
    </row>
    <row r="65" customFormat="false" ht="15" hidden="false" customHeight="true" outlineLevel="0" collapsed="false">
      <c r="A65" s="62" t="s">
        <v>60</v>
      </c>
      <c r="B65" s="62"/>
      <c r="C65" s="24"/>
      <c r="D65" s="24"/>
      <c r="E65" s="25"/>
      <c r="F65" s="26"/>
      <c r="G65" s="25"/>
      <c r="H65" s="25"/>
      <c r="I65" s="25"/>
      <c r="J65" s="25"/>
      <c r="K65" s="25"/>
      <c r="L65" s="25"/>
      <c r="M65" s="25"/>
    </row>
    <row r="66" s="1" customFormat="true" ht="16.5" hidden="false" customHeight="true" outlineLevel="0" collapsed="false">
      <c r="A66" s="66" t="s">
        <v>61</v>
      </c>
      <c r="B66" s="66"/>
      <c r="C66" s="67"/>
      <c r="D66" s="67"/>
      <c r="E66" s="47" t="n">
        <v>0</v>
      </c>
      <c r="F66" s="47" t="n">
        <v>0</v>
      </c>
      <c r="G66" s="47" t="n">
        <f aca="false">SUM(G63:G65)</f>
        <v>0</v>
      </c>
      <c r="H66" s="47" t="n">
        <v>0</v>
      </c>
      <c r="I66" s="47" t="n">
        <v>0</v>
      </c>
      <c r="J66" s="47" t="n">
        <f aca="false">SUM(J63:J65)</f>
        <v>0</v>
      </c>
      <c r="K66" s="47" t="n">
        <f aca="false">SUM(K63:K65)</f>
        <v>0</v>
      </c>
      <c r="L66" s="47" t="n">
        <f aca="false">SUM(L63:L65)</f>
        <v>0</v>
      </c>
      <c r="M66" s="47" t="n">
        <f aca="false">SUM(M63:M65)</f>
        <v>0</v>
      </c>
    </row>
    <row r="67" customFormat="false" ht="15" hidden="false" customHeight="true" outlineLevel="0" collapsed="false">
      <c r="A67" s="62" t="s">
        <v>62</v>
      </c>
      <c r="B67" s="62"/>
      <c r="C67" s="68"/>
      <c r="D67" s="68"/>
      <c r="E67" s="25"/>
      <c r="F67" s="26"/>
      <c r="G67" s="25"/>
      <c r="H67" s="25"/>
      <c r="I67" s="25"/>
      <c r="J67" s="25"/>
      <c r="K67" s="25"/>
      <c r="L67" s="25"/>
      <c r="M67" s="25"/>
    </row>
    <row r="68" customFormat="false" ht="16.5" hidden="false" customHeight="true" outlineLevel="0" collapsed="false">
      <c r="A68" s="98" t="s">
        <v>63</v>
      </c>
      <c r="B68" s="98"/>
      <c r="C68" s="56"/>
      <c r="D68" s="56"/>
      <c r="E68" s="47" t="n">
        <v>0</v>
      </c>
      <c r="F68" s="47" t="n">
        <v>0</v>
      </c>
      <c r="G68" s="47" t="n">
        <f aca="false">SUM(G66:G67)</f>
        <v>0</v>
      </c>
      <c r="H68" s="47" t="n">
        <v>0</v>
      </c>
      <c r="I68" s="47" t="n">
        <v>0</v>
      </c>
      <c r="J68" s="47" t="n">
        <f aca="false">SUM(J66:J67)</f>
        <v>0</v>
      </c>
      <c r="K68" s="47" t="n">
        <f aca="false">SUM(K66:K67)</f>
        <v>0</v>
      </c>
      <c r="L68" s="47" t="n">
        <f aca="false">SUM(L66:L67)</f>
        <v>0</v>
      </c>
      <c r="M68" s="47" t="n">
        <f aca="false">SUM(M66:M67)</f>
        <v>0</v>
      </c>
    </row>
    <row r="69" customFormat="false" ht="15" hidden="false" customHeight="true" outlineLevel="0" collapsed="false">
      <c r="A69" s="58" t="s">
        <v>64</v>
      </c>
      <c r="B69" s="58"/>
      <c r="C69" s="19"/>
      <c r="D69" s="19"/>
      <c r="E69" s="20"/>
      <c r="F69" s="21"/>
      <c r="G69" s="20"/>
      <c r="H69" s="20"/>
      <c r="I69" s="20"/>
      <c r="J69" s="20"/>
      <c r="K69" s="20"/>
      <c r="L69" s="20"/>
      <c r="M69" s="20"/>
    </row>
    <row r="70" customFormat="false" ht="15" hidden="false" customHeight="true" outlineLevel="0" collapsed="false">
      <c r="A70" s="58" t="s">
        <v>65</v>
      </c>
      <c r="B70" s="58"/>
      <c r="C70" s="19"/>
      <c r="D70" s="19"/>
      <c r="E70" s="20"/>
      <c r="F70" s="21"/>
      <c r="G70" s="20"/>
      <c r="H70" s="20"/>
      <c r="I70" s="20"/>
      <c r="J70" s="20"/>
      <c r="K70" s="20"/>
      <c r="L70" s="20"/>
      <c r="M70" s="20"/>
    </row>
    <row r="71" customFormat="false" ht="15" hidden="false" customHeight="true" outlineLevel="0" collapsed="false">
      <c r="A71" s="58" t="s">
        <v>66</v>
      </c>
      <c r="B71" s="58"/>
      <c r="C71" s="19"/>
      <c r="D71" s="19"/>
      <c r="E71" s="20"/>
      <c r="F71" s="21"/>
      <c r="G71" s="20"/>
      <c r="H71" s="20"/>
      <c r="I71" s="20"/>
      <c r="J71" s="20"/>
      <c r="K71" s="20"/>
      <c r="L71" s="20"/>
      <c r="M71" s="20"/>
    </row>
    <row r="72" customFormat="false" ht="15" hidden="false" customHeight="true" outlineLevel="0" collapsed="false">
      <c r="A72" s="62" t="s">
        <v>67</v>
      </c>
      <c r="B72" s="62"/>
      <c r="C72" s="24"/>
      <c r="D72" s="24"/>
      <c r="E72" s="25"/>
      <c r="F72" s="26"/>
      <c r="G72" s="25"/>
      <c r="H72" s="25"/>
      <c r="I72" s="25"/>
      <c r="J72" s="25"/>
      <c r="K72" s="25"/>
      <c r="L72" s="25"/>
      <c r="M72" s="25"/>
    </row>
    <row r="73" customFormat="false" ht="16.5" hidden="false" customHeight="true" outlineLevel="0" collapsed="false">
      <c r="A73" s="69" t="s">
        <v>68</v>
      </c>
      <c r="B73" s="69"/>
      <c r="C73" s="70"/>
      <c r="D73" s="70"/>
      <c r="E73" s="51" t="n">
        <v>0</v>
      </c>
      <c r="F73" s="51" t="n">
        <v>0</v>
      </c>
      <c r="G73" s="51" t="n">
        <f aca="false">SUM(G69:G72)</f>
        <v>0</v>
      </c>
      <c r="H73" s="51" t="n">
        <v>0</v>
      </c>
      <c r="I73" s="51" t="n">
        <v>0</v>
      </c>
      <c r="J73" s="51" t="n">
        <f aca="false">SUM(J69:J72)</f>
        <v>0</v>
      </c>
      <c r="K73" s="51" t="n">
        <f aca="false">SUM(K69:K72)</f>
        <v>0</v>
      </c>
      <c r="L73" s="51" t="n">
        <f aca="false">SUM(L69:L72)</f>
        <v>0</v>
      </c>
      <c r="M73" s="51" t="n">
        <f aca="false">SUM(M69:M72)</f>
        <v>0</v>
      </c>
    </row>
    <row r="74" customFormat="false" ht="16.5" hidden="false" customHeight="true" outlineLevel="0" collapsed="false">
      <c r="A74" s="98" t="s">
        <v>69</v>
      </c>
      <c r="B74" s="98"/>
      <c r="C74" s="56"/>
      <c r="D74" s="56"/>
      <c r="E74" s="47" t="n">
        <v>0</v>
      </c>
      <c r="F74" s="47" t="n">
        <v>0</v>
      </c>
      <c r="G74" s="47" t="n">
        <f aca="false">SUM(G73+G68)</f>
        <v>0</v>
      </c>
      <c r="H74" s="47" t="n">
        <v>0</v>
      </c>
      <c r="I74" s="47" t="n">
        <v>0</v>
      </c>
      <c r="J74" s="47" t="n">
        <f aca="false">SUM(J73+J68)</f>
        <v>0</v>
      </c>
      <c r="K74" s="47" t="n">
        <f aca="false">SUM(K73+K68)</f>
        <v>0</v>
      </c>
      <c r="L74" s="47" t="n">
        <f aca="false">SUM(L73+L68)</f>
        <v>0</v>
      </c>
      <c r="M74" s="47" t="n">
        <f aca="false">SUM(M73+M68)</f>
        <v>0</v>
      </c>
    </row>
    <row r="75" customFormat="false" ht="15" hidden="false" customHeight="true" outlineLevel="0" collapsed="false">
      <c r="A75" s="56"/>
      <c r="B75" s="56"/>
      <c r="C75" s="56"/>
      <c r="D75" s="56"/>
      <c r="E75" s="21"/>
      <c r="F75" s="21"/>
      <c r="G75" s="74"/>
      <c r="H75" s="74"/>
      <c r="I75" s="74"/>
      <c r="J75" s="74"/>
      <c r="K75" s="21"/>
      <c r="L75" s="21"/>
      <c r="M75" s="21"/>
    </row>
    <row r="76" customFormat="false" ht="12.75" hidden="false" customHeight="true" outlineLevel="0" collapsed="false">
      <c r="A76" s="57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2</v>
      </c>
      <c r="K76" s="10" t="n">
        <f aca="false">K$3</f>
        <v>2011</v>
      </c>
      <c r="L76" s="10" t="n">
        <f aca="false">L$3</f>
        <v>2010</v>
      </c>
      <c r="M76" s="10" t="n">
        <f aca="false">M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/>
      <c r="J77" s="10"/>
      <c r="K77" s="10" t="str">
        <f aca="false">IF(K$4="","",K$4)</f>
        <v/>
      </c>
      <c r="L77" s="10"/>
      <c r="M77" s="10"/>
    </row>
    <row r="78" s="108" customFormat="true" ht="15" hidden="false" customHeight="true" outlineLevel="0" collapsed="false">
      <c r="A78" s="57" t="s">
        <v>70</v>
      </c>
      <c r="B78" s="107"/>
      <c r="C78" s="12"/>
      <c r="D78" s="12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.5" hidden="false" customHeight="true" outlineLevel="0" collapsed="false"/>
    <row r="80" customFormat="false" ht="15" hidden="false" customHeight="true" outlineLevel="0" collapsed="false">
      <c r="A80" s="58" t="s">
        <v>71</v>
      </c>
      <c r="B80" s="58"/>
      <c r="C80" s="15"/>
      <c r="D80" s="15"/>
      <c r="E80" s="75" t="n">
        <f aca="false">IF(E7=0,"-",IF(E14=0,"-",(E14/E7))*100)</f>
        <v>1.56045806780725</v>
      </c>
      <c r="F80" s="76" t="n">
        <f aca="false">IF(F14=0,"-",IF(F7=0,"-",F14/F7))*100</f>
        <v>3.77153333809009</v>
      </c>
      <c r="G80" s="75" t="n">
        <f aca="false">IF(G7=0,"",IF(G14=0,"",(G14/G7))*100)</f>
        <v>3.39659288210644</v>
      </c>
      <c r="H80" s="75" t="n">
        <f aca="false">IF(H7=0,"",IF(H14=0,"",(H14/H7))*100)</f>
        <v>3.46626123625013</v>
      </c>
      <c r="I80" s="75" t="n">
        <f aca="false">IF(I14=0,"-",IF(I7=0,"-",I14/I7))*100</f>
        <v>3.37219390972556</v>
      </c>
      <c r="J80" s="76" t="n">
        <f aca="false">IF(J14=0,"-",IF(J7=0,"-",J14/J7))*100</f>
        <v>3.37219390972556</v>
      </c>
      <c r="K80" s="76" t="n">
        <f aca="false">IF(K14=0,"-",IF(K7=0,"-",K14/K7))*100</f>
        <v>2.52364593023296</v>
      </c>
      <c r="L80" s="75" t="n">
        <f aca="false">IF(L14=0,"-",IF(L7=0,"-",L14/L7))*100</f>
        <v>3.21551487018296</v>
      </c>
      <c r="M80" s="76" t="n">
        <f aca="false">IF(M14=0,"-",IF(M7=0,"-",M14/M7)*100)</f>
        <v>3.4167364291623</v>
      </c>
    </row>
    <row r="81" customFormat="false" ht="15" hidden="false" customHeight="true" outlineLevel="0" collapsed="false">
      <c r="A81" s="58" t="s">
        <v>72</v>
      </c>
      <c r="B81" s="58"/>
      <c r="C81" s="15"/>
      <c r="D81" s="15"/>
      <c r="E81" s="75" t="n">
        <f aca="false">IF(E20=0,"-",IF(E7=0,"-",E20/E7)*100)</f>
        <v>1.24962792226262</v>
      </c>
      <c r="F81" s="76" t="n">
        <f aca="false">IF(F20=0,"-",IF(F7=0,"-",F20/F7)*100)</f>
        <v>3.11804907103791</v>
      </c>
      <c r="G81" s="75" t="n">
        <f aca="false">IF(G20=0,"-",IF(G7=0,"-",G20/G7)*100)</f>
        <v>3.06800351729462</v>
      </c>
      <c r="H81" s="75" t="n">
        <f aca="false">IF(H20=0,"-",IF(H7=0,"-",H20/H7)*100)</f>
        <v>2.87307539355013</v>
      </c>
      <c r="I81" s="75" t="n">
        <f aca="false">IF(I20=0,"-",IF(I7=0,"-",I20/I7)*100)</f>
        <v>2.79198792534001</v>
      </c>
      <c r="J81" s="76" t="n">
        <f aca="false">IF(J20=0,"-",IF(J7=0,"-",J20/J7)*100)</f>
        <v>3.2759722304996</v>
      </c>
      <c r="K81" s="76" t="n">
        <f aca="false">IF(K20=0,"-",IF(K7=0,"-",K20/K7)*100)</f>
        <v>2.45852292478684</v>
      </c>
      <c r="L81" s="75" t="n">
        <f aca="false">IF(L20=0,"-",IF(L7=0,"-",L20/L7)*100)</f>
        <v>2.82047020471955</v>
      </c>
      <c r="M81" s="76" t="n">
        <f aca="false">IF(M20=0,"-",IF(M7=0,"-",M20/M7)*100)</f>
        <v>2.82864107967459</v>
      </c>
    </row>
    <row r="82" customFormat="false" ht="15" hidden="false" customHeight="true" outlineLevel="0" collapsed="false">
      <c r="A82" s="58" t="s">
        <v>73</v>
      </c>
      <c r="B82" s="58"/>
      <c r="C82" s="46"/>
      <c r="D82" s="46"/>
      <c r="E82" s="75" t="s">
        <v>58</v>
      </c>
      <c r="F82" s="78" t="s">
        <v>58</v>
      </c>
      <c r="G82" s="75" t="s">
        <v>58</v>
      </c>
      <c r="H82" s="75" t="s">
        <v>58</v>
      </c>
      <c r="I82" s="75" t="str">
        <f aca="false">IF((I47=0),"-",(I24/((I47+K47)/2)*100))</f>
        <v>-</v>
      </c>
      <c r="J82" s="76" t="n">
        <f aca="false">IF((J47=0),"-",(J24/((J47+K47)/2)*100))</f>
        <v>15.9595618332315</v>
      </c>
      <c r="K82" s="76" t="n">
        <f aca="false">IF((K47=0),"-",(K24/((K47+L47)/2)*100))</f>
        <v>13.2632161777216</v>
      </c>
      <c r="L82" s="75" t="n">
        <f aca="false">IF((L47=0),"-",(L24/((L47+M47)/2)*100))</f>
        <v>10.7412641432865</v>
      </c>
      <c r="M82" s="76" t="n">
        <f aca="false">IF(M21=0,"-",IF(M8=0,"-",M21/M8)*100)</f>
        <v>0.845635629785447</v>
      </c>
    </row>
    <row r="83" customFormat="false" ht="15" hidden="false" customHeight="true" outlineLevel="0" collapsed="false">
      <c r="A83" s="58" t="s">
        <v>74</v>
      </c>
      <c r="B83" s="58"/>
      <c r="C83" s="46"/>
      <c r="D83" s="46"/>
      <c r="E83" s="75" t="s">
        <v>58</v>
      </c>
      <c r="F83" s="78" t="s">
        <v>58</v>
      </c>
      <c r="G83" s="75" t="s">
        <v>58</v>
      </c>
      <c r="H83" s="75" t="s">
        <v>58</v>
      </c>
      <c r="I83" s="75" t="str">
        <f aca="false">IF((I47=0),"-",((I17+I18)/((I47+I48+I49+I51+K47+K48+K49+K51)/2)*100))</f>
        <v>-</v>
      </c>
      <c r="J83" s="76" t="n">
        <f aca="false">IF((J47=0),"-",((J17+J18)/((J47+J48+J49+J51+K47+K48+K49+K51)/2)*100))</f>
        <v>23.9433845272232</v>
      </c>
      <c r="K83" s="76" t="n">
        <f aca="false">IF((K47=0),"-",((K17+K18)/((K47+K48+K49+K51+L47+L48+L49+L51)/2)*100))</f>
        <v>20.5764144994989</v>
      </c>
      <c r="L83" s="75" t="n">
        <f aca="false">IF((L47=0),"-",((L17+L18)/((L47+L48+L49+L51+M47+M48+M49+M51)/2)*100))</f>
        <v>14.822903091082</v>
      </c>
      <c r="M83" s="76" t="str">
        <f aca="false">IF(M22=0,"-",IF(M9=0,"-",M22/M9)*100)</f>
        <v>-</v>
      </c>
    </row>
    <row r="84" customFormat="false" ht="15" hidden="false" customHeight="true" outlineLevel="0" collapsed="false">
      <c r="A84" s="58" t="s">
        <v>75</v>
      </c>
      <c r="B84" s="58"/>
      <c r="C84" s="15"/>
      <c r="D84" s="15"/>
      <c r="E84" s="81" t="str">
        <f aca="false">IF(E47=0,"-",((E47+E48)/E55*100))</f>
        <v>-</v>
      </c>
      <c r="F84" s="82" t="str">
        <f aca="false">IF(F47=0,"-",((F47+F48)/F55*100))</f>
        <v>-</v>
      </c>
      <c r="G84" s="81" t="n">
        <f aca="false">IF(G47=0,"-",((G47+G48)/G55*100))</f>
        <v>20.2373829271261</v>
      </c>
      <c r="H84" s="81" t="s">
        <v>36</v>
      </c>
      <c r="I84" s="81" t="s">
        <v>36</v>
      </c>
      <c r="J84" s="110" t="n">
        <f aca="false">IF(J47=0,"-",((J47+J48)/J55*100))</f>
        <v>30.9246381458995</v>
      </c>
      <c r="K84" s="110" t="n">
        <f aca="false">IF(K47=0,"-",((K47+K48)/K55*100))</f>
        <v>33.369904038362</v>
      </c>
      <c r="L84" s="81" t="n">
        <f aca="false">IF(L47=0,"-",((L47+L48)/L55*100))</f>
        <v>34.5677717625514</v>
      </c>
      <c r="M84" s="82" t="n">
        <f aca="false">IF(M47=0,"-",((M47+M48)/M55*100))</f>
        <v>36.0453617455659</v>
      </c>
    </row>
    <row r="85" customFormat="false" ht="15" hidden="false" customHeight="true" outlineLevel="0" collapsed="false">
      <c r="A85" s="58" t="s">
        <v>76</v>
      </c>
      <c r="B85" s="58"/>
      <c r="C85" s="15"/>
      <c r="D85" s="15"/>
      <c r="E85" s="85" t="str">
        <f aca="false">IF((E51+E49-E43-E41-E37)=0,"-",(E51+E49-E43-E41-E37))</f>
        <v>-</v>
      </c>
      <c r="F85" s="86" t="str">
        <f aca="false">IF((F51+F49-F43-F41-F37)=0,"-",(F51+F49-F43-F41-F37))</f>
        <v>-</v>
      </c>
      <c r="G85" s="85" t="n">
        <f aca="false">IF((G51+G49-G43-G41-G37)=0,"-",(G51+G49-G43-G41-G37))</f>
        <v>-348.518</v>
      </c>
      <c r="H85" s="85" t="str">
        <f aca="false">IF((H51+H49-H43-H41-H37)=0,"-",(H51+H49-H43-H41-H37))</f>
        <v>-</v>
      </c>
      <c r="I85" s="85" t="str">
        <f aca="false">IF((I51+I49-I43-I41-I37)=0,"-",(I51+I49-I43-I41-I37))</f>
        <v>-</v>
      </c>
      <c r="J85" s="86" t="n">
        <f aca="false">IF((J51+J49-J43-J41-J37)=0,"-",(J51+J49-J43-J41-J37))</f>
        <v>-446.792</v>
      </c>
      <c r="K85" s="86" t="n">
        <f aca="false">IF((K51+K49-K43-K41-K37)=0,"-",(K51+K49-K43-K41-K37))</f>
        <v>-274.843</v>
      </c>
      <c r="L85" s="85" t="n">
        <f aca="false">IF((L51+L49-L43-L41-L37)=0,"-",(L51+L49-L43-L41-L37))</f>
        <v>-322.75</v>
      </c>
      <c r="M85" s="86" t="n">
        <f aca="false">IF((M51+M49-M43-M41-M37)=0,"-",(M51+M49-M43-M41-M37))</f>
        <v>-36.843</v>
      </c>
    </row>
    <row r="86" customFormat="false" ht="15" hidden="false" customHeight="true" outlineLevel="0" collapsed="false">
      <c r="A86" s="58" t="s">
        <v>77</v>
      </c>
      <c r="B86" s="58"/>
      <c r="C86" s="19"/>
      <c r="D86" s="19"/>
      <c r="E86" s="88" t="str">
        <f aca="false">IF((E47=0),"-",((E51+E49)/(E47+E48)))</f>
        <v>-</v>
      </c>
      <c r="F86" s="89" t="str">
        <f aca="false">IF((F47=0),"-",((F51+F49)/(F47+F48)))</f>
        <v>-</v>
      </c>
      <c r="G86" s="88" t="n">
        <f aca="false">IF((G47=0),"-",((G51+G49)/(G47+G48)))</f>
        <v>0.842126942330873</v>
      </c>
      <c r="H86" s="88" t="str">
        <f aca="false">IF((H47=0),"-",((H51+H49)/(H47+H48)))</f>
        <v>-</v>
      </c>
      <c r="I86" s="88" t="str">
        <f aca="false">IF((I47=0),"-",((I51+I49)/(I47+I48)))</f>
        <v>-</v>
      </c>
      <c r="J86" s="111" t="n">
        <f aca="false">IF((J47=0),"-",((J51+J49)/(J47+J48)))</f>
        <v>0.0351069174598586</v>
      </c>
      <c r="K86" s="111" t="n">
        <f aca="false">IF((K47=0),"-",((K51+K49)/(K47+K48)))</f>
        <v>0.0739016732591767</v>
      </c>
      <c r="L86" s="88" t="n">
        <f aca="false">IF((L47=0),"-",((L51+L49)/(L47+L48)))</f>
        <v>0.12054965646471</v>
      </c>
      <c r="M86" s="89" t="n">
        <f aca="false">IF((M47=0),"-",((M51+M49)/(M47+M48)))</f>
        <v>0.442372515181567</v>
      </c>
    </row>
    <row r="87" customFormat="false" ht="15" hidden="false" customHeight="true" outlineLevel="0" collapsed="false">
      <c r="A87" s="62" t="s">
        <v>78</v>
      </c>
      <c r="B87" s="62"/>
      <c r="C87" s="24"/>
      <c r="D87" s="24"/>
      <c r="E87" s="92" t="s">
        <v>58</v>
      </c>
      <c r="F87" s="93" t="s">
        <v>58</v>
      </c>
      <c r="G87" s="92" t="s">
        <v>58</v>
      </c>
      <c r="H87" s="92" t="s">
        <v>58</v>
      </c>
      <c r="I87" s="92" t="s">
        <v>36</v>
      </c>
      <c r="J87" s="93" t="n">
        <v>397</v>
      </c>
      <c r="K87" s="93" t="n">
        <v>397</v>
      </c>
      <c r="L87" s="92" t="n">
        <v>392</v>
      </c>
      <c r="M87" s="93" t="n">
        <v>398</v>
      </c>
    </row>
    <row r="88" customFormat="false" ht="15" hidden="false" customHeight="true" outlineLevel="0" collapsed="false">
      <c r="A88" s="101" t="s">
        <v>111</v>
      </c>
      <c r="B88" s="101"/>
      <c r="C88" s="101"/>
      <c r="D88" s="101"/>
      <c r="E88" s="101"/>
      <c r="F88" s="101"/>
      <c r="G88" s="95"/>
      <c r="H88" s="95"/>
      <c r="I88" s="101"/>
      <c r="J88" s="101"/>
      <c r="K88" s="101"/>
      <c r="L88" s="101"/>
      <c r="M88" s="101"/>
    </row>
    <row r="89" customFormat="false" ht="15" hidden="false" customHeight="true" outlineLevel="0" collapsed="false">
      <c r="A89" s="101" t="s">
        <v>112</v>
      </c>
      <c r="B89" s="101"/>
      <c r="C89" s="101"/>
      <c r="D89" s="101"/>
      <c r="E89" s="101"/>
      <c r="F89" s="101"/>
      <c r="G89" s="96"/>
      <c r="H89" s="96"/>
      <c r="I89" s="96"/>
      <c r="J89" s="96"/>
      <c r="K89" s="101"/>
      <c r="L89" s="101"/>
      <c r="M89" s="101"/>
    </row>
    <row r="90" customFormat="false" ht="15" hidden="false" customHeight="true" outlineLevel="0" collapsed="false">
      <c r="A90" s="101" t="s">
        <v>113</v>
      </c>
      <c r="B90" s="101"/>
      <c r="C90" s="101"/>
      <c r="D90" s="101"/>
      <c r="E90" s="101"/>
      <c r="F90" s="101"/>
      <c r="G90" s="96"/>
      <c r="H90" s="96"/>
      <c r="I90" s="96"/>
      <c r="J90" s="96"/>
      <c r="K90" s="101"/>
      <c r="L90" s="101"/>
      <c r="M90" s="101"/>
    </row>
    <row r="91" customFormat="false" ht="15" hidden="false" customHeight="true" outlineLevel="0" collapsed="false">
      <c r="A91" s="101"/>
      <c r="B91" s="101"/>
      <c r="C91" s="101"/>
      <c r="D91" s="101"/>
      <c r="E91" s="101"/>
      <c r="F91" s="101"/>
      <c r="G91" s="97"/>
      <c r="H91" s="97"/>
      <c r="I91" s="97"/>
      <c r="J91" s="97"/>
      <c r="K91" s="101"/>
      <c r="L91" s="101"/>
      <c r="M91" s="101"/>
    </row>
    <row r="92" customFormat="false" ht="15" hidden="false" customHeight="false" outlineLevel="0" collapsed="false">
      <c r="A92" s="112"/>
      <c r="B92" s="112"/>
      <c r="C92" s="112"/>
      <c r="D92" s="112"/>
      <c r="E92" s="112"/>
      <c r="F92" s="112"/>
      <c r="G92" s="97"/>
      <c r="H92" s="97"/>
      <c r="I92" s="97"/>
      <c r="J92" s="97"/>
      <c r="K92" s="112"/>
      <c r="L92" s="112"/>
      <c r="M92" s="112"/>
    </row>
    <row r="93" customFormat="false" ht="15" hidden="false" customHeight="false" outlineLevel="0" collapsed="false">
      <c r="A93" s="112"/>
      <c r="B93" s="112"/>
      <c r="C93" s="112"/>
      <c r="D93" s="112"/>
      <c r="E93" s="112"/>
      <c r="F93" s="112"/>
      <c r="G93" s="97"/>
      <c r="H93" s="97"/>
      <c r="I93" s="97"/>
      <c r="J93" s="97"/>
      <c r="K93" s="112"/>
      <c r="L93" s="112"/>
      <c r="M93" s="112"/>
    </row>
    <row r="94" customFormat="false" ht="15" hidden="false" customHeight="false" outlineLevel="0" collapsed="false">
      <c r="A94" s="112"/>
      <c r="B94" s="112"/>
      <c r="C94" s="112"/>
      <c r="D94" s="112"/>
      <c r="E94" s="112"/>
      <c r="F94" s="112"/>
      <c r="G94" s="97"/>
      <c r="H94" s="97"/>
      <c r="I94" s="97"/>
      <c r="J94" s="97"/>
      <c r="K94" s="112"/>
      <c r="L94" s="112"/>
      <c r="M94" s="112"/>
    </row>
    <row r="95" customFormat="false" ht="15" hidden="false" customHeight="false" outlineLevel="0" collapsed="false">
      <c r="A95" s="112"/>
      <c r="B95" s="112"/>
      <c r="C95" s="112"/>
      <c r="D95" s="112"/>
      <c r="E95" s="112"/>
      <c r="F95" s="112"/>
      <c r="G95" s="97"/>
      <c r="H95" s="97"/>
      <c r="I95" s="97"/>
      <c r="J95" s="97"/>
      <c r="K95" s="112"/>
      <c r="L95" s="112"/>
      <c r="M95" s="112"/>
    </row>
    <row r="96" customFormat="false" ht="15" hidden="false" customHeight="false" outlineLevel="0" collapsed="false">
      <c r="A96" s="112"/>
      <c r="B96" s="112"/>
      <c r="C96" s="112"/>
      <c r="D96" s="112"/>
      <c r="E96" s="112"/>
      <c r="F96" s="112"/>
      <c r="G96" s="97"/>
      <c r="H96" s="97"/>
      <c r="I96" s="97"/>
      <c r="J96" s="97"/>
      <c r="K96" s="112"/>
      <c r="L96" s="112"/>
      <c r="M96" s="112"/>
    </row>
    <row r="97" customFormat="false" ht="15" hidden="false" customHeight="false" outlineLevel="0" collapsed="false">
      <c r="A97" s="112"/>
      <c r="B97" s="112"/>
      <c r="C97" s="112"/>
      <c r="D97" s="112"/>
      <c r="E97" s="112"/>
      <c r="F97" s="112"/>
      <c r="G97" s="97"/>
      <c r="H97" s="97"/>
      <c r="I97" s="97"/>
      <c r="J97" s="97"/>
      <c r="K97" s="112"/>
      <c r="L97" s="112"/>
      <c r="M97" s="112"/>
    </row>
    <row r="98" customFormat="false" ht="15" hidden="false" customHeight="false" outlineLevel="0" collapsed="false">
      <c r="A98" s="112"/>
      <c r="B98" s="112"/>
      <c r="C98" s="112"/>
      <c r="D98" s="112"/>
      <c r="E98" s="112"/>
      <c r="F98" s="112"/>
      <c r="G98" s="97"/>
      <c r="H98" s="97"/>
      <c r="I98" s="97"/>
      <c r="J98" s="97"/>
      <c r="K98" s="112"/>
      <c r="L98" s="112"/>
      <c r="M98" s="112"/>
    </row>
    <row r="99" customFormat="false" ht="15" hidden="false" customHeight="false" outlineLevel="0" collapsed="false">
      <c r="A99" s="112"/>
      <c r="B99" s="112"/>
      <c r="C99" s="112"/>
      <c r="D99" s="112"/>
      <c r="E99" s="112"/>
      <c r="F99" s="112"/>
      <c r="G99" s="97"/>
      <c r="H99" s="97"/>
      <c r="I99" s="97"/>
      <c r="J99" s="97"/>
      <c r="K99" s="112"/>
      <c r="L99" s="112"/>
      <c r="M99" s="112"/>
    </row>
    <row r="100" customFormat="false" ht="15" hidden="false" customHeight="false" outlineLevel="0" collapsed="false">
      <c r="A100" s="112"/>
      <c r="B100" s="112"/>
      <c r="C100" s="112"/>
      <c r="D100" s="112"/>
      <c r="E100" s="112"/>
      <c r="F100" s="112"/>
      <c r="G100" s="97"/>
      <c r="H100" s="97"/>
      <c r="I100" s="97"/>
      <c r="J100" s="97"/>
      <c r="K100" s="112"/>
      <c r="L100" s="112"/>
      <c r="M100" s="112"/>
    </row>
    <row r="101" customFormat="false" ht="15" hidden="false" customHeight="false" outlineLevel="0" collapsed="false">
      <c r="A101" s="112"/>
      <c r="B101" s="112"/>
      <c r="C101" s="112"/>
      <c r="D101" s="112"/>
      <c r="E101" s="112"/>
      <c r="F101" s="112"/>
      <c r="G101" s="97"/>
      <c r="H101" s="97"/>
      <c r="I101" s="97"/>
      <c r="J101" s="97"/>
      <c r="K101" s="112"/>
      <c r="L101" s="112"/>
      <c r="M101" s="112"/>
    </row>
    <row r="102" customFormat="false" ht="15" hidden="false" customHeight="false" outlineLevel="0" collapsed="false">
      <c r="A102" s="112"/>
      <c r="B102" s="112"/>
      <c r="C102" s="112"/>
      <c r="D102" s="112"/>
      <c r="E102" s="112"/>
      <c r="F102" s="112"/>
      <c r="G102" s="97"/>
      <c r="H102" s="97"/>
      <c r="I102" s="97"/>
      <c r="J102" s="97"/>
      <c r="K102" s="112"/>
      <c r="L102" s="112"/>
      <c r="M102" s="112"/>
    </row>
  </sheetData>
  <mergeCells count="21">
    <mergeCell ref="A1:M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  <col collapsed="false" customWidth="true" hidden="false" outlineLevel="0" max="14" min="14" style="0" width="9.14"/>
  </cols>
  <sheetData>
    <row r="1" customFormat="false" ht="18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103"/>
      <c r="F2" s="103"/>
      <c r="G2" s="5"/>
      <c r="H2" s="5"/>
      <c r="I2" s="5"/>
      <c r="J2" s="103"/>
      <c r="K2" s="103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5" customFormat="true" ht="12.75" hidden="false" customHeight="true" outlineLevel="0" collapsed="false">
      <c r="A5" s="8" t="s">
        <v>4</v>
      </c>
      <c r="B5" s="104"/>
      <c r="C5" s="12"/>
      <c r="D5" s="12" t="s">
        <v>115</v>
      </c>
      <c r="E5" s="13"/>
      <c r="F5" s="13"/>
      <c r="G5" s="13"/>
      <c r="H5" s="13"/>
      <c r="I5" s="13"/>
      <c r="J5" s="13"/>
      <c r="K5" s="13" t="s">
        <v>6</v>
      </c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386.726</v>
      </c>
      <c r="F7" s="17" t="n">
        <v>410.016</v>
      </c>
      <c r="G7" s="16" t="n">
        <v>1174.81</v>
      </c>
      <c r="H7" s="16" t="n">
        <v>1248.176</v>
      </c>
      <c r="I7" s="16" t="n">
        <v>1656.875</v>
      </c>
      <c r="J7" s="17" t="n">
        <v>1643.317</v>
      </c>
      <c r="K7" s="16" t="n">
        <v>1617.289</v>
      </c>
      <c r="L7" s="17" t="n">
        <v>1360</v>
      </c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347.653</v>
      </c>
      <c r="F8" s="21" t="n">
        <v>-376.549</v>
      </c>
      <c r="G8" s="20" t="n">
        <v>-1050.549</v>
      </c>
      <c r="H8" s="20" t="n">
        <v>-1139.843</v>
      </c>
      <c r="I8" s="20" t="n">
        <v>-1513.482</v>
      </c>
      <c r="J8" s="21" t="n">
        <v>-1515.282</v>
      </c>
      <c r="K8" s="20" t="n">
        <v>-1505.201</v>
      </c>
      <c r="L8" s="21" t="n">
        <v>-1233.26</v>
      </c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 t="n">
        <v>-0.283</v>
      </c>
      <c r="F9" s="21" t="n">
        <v>1.464</v>
      </c>
      <c r="G9" s="20" t="n">
        <v>-1.583</v>
      </c>
      <c r="H9" s="20" t="n">
        <v>-0.434</v>
      </c>
      <c r="I9" s="20" t="n">
        <v>-1.467</v>
      </c>
      <c r="J9" s="21" t="n">
        <v>-27.854</v>
      </c>
      <c r="K9" s="20" t="n">
        <v>-8.219</v>
      </c>
      <c r="L9" s="21" t="n">
        <v>-5.36</v>
      </c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/>
      <c r="F10" s="21"/>
      <c r="G10" s="20"/>
      <c r="H10" s="20"/>
      <c r="I10" s="20"/>
      <c r="J10" s="21"/>
      <c r="K10" s="20"/>
      <c r="L10" s="21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5" t="n">
        <v>0.324</v>
      </c>
      <c r="I11" s="25" t="n">
        <v>0.324</v>
      </c>
      <c r="J11" s="26"/>
      <c r="K11" s="25" t="n">
        <v>0.473</v>
      </c>
      <c r="L11" s="26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38.79</v>
      </c>
      <c r="F12" s="17" t="n">
        <f aca="false">SUM(F7:F11)</f>
        <v>34.9310000000002</v>
      </c>
      <c r="G12" s="16" t="n">
        <f aca="false">SUM(G7:G11)</f>
        <v>122.678</v>
      </c>
      <c r="H12" s="16" t="n">
        <f aca="false">SUM(H7:H11)</f>
        <v>108.223</v>
      </c>
      <c r="I12" s="16" t="n">
        <f aca="false">SUM(I7:I11)</f>
        <v>142.25</v>
      </c>
      <c r="J12" s="17" t="n">
        <f aca="false">SUM(J7:J11)</f>
        <v>100.181</v>
      </c>
      <c r="K12" s="16" t="n">
        <f aca="false">SUM(K7:K11)</f>
        <v>104.342</v>
      </c>
      <c r="L12" s="17" t="n">
        <v>121.38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9.511</v>
      </c>
      <c r="F13" s="26" t="n">
        <v>-9.713</v>
      </c>
      <c r="G13" s="25" t="n">
        <v>-28.561</v>
      </c>
      <c r="H13" s="25" t="n">
        <v>-28.328</v>
      </c>
      <c r="I13" s="25" t="n">
        <v>-38.21</v>
      </c>
      <c r="J13" s="26" t="n">
        <v>-35.876</v>
      </c>
      <c r="K13" s="25" t="n">
        <v>-37.925</v>
      </c>
      <c r="L13" s="26" t="n">
        <v>-35.58</v>
      </c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29.279</v>
      </c>
      <c r="F14" s="17" t="n">
        <f aca="false">SUM(F12:F13)</f>
        <v>25.2180000000002</v>
      </c>
      <c r="G14" s="16" t="n">
        <f aca="false">SUM(G12:G13)</f>
        <v>94.1169999999997</v>
      </c>
      <c r="H14" s="16" t="n">
        <f aca="false">SUM(H12:H13)</f>
        <v>79.8950000000001</v>
      </c>
      <c r="I14" s="16" t="n">
        <f aca="false">SUM(I12:I13)</f>
        <v>104.04</v>
      </c>
      <c r="J14" s="17" t="n">
        <f aca="false">SUM(J12:J13)</f>
        <v>64.3050000000001</v>
      </c>
      <c r="K14" s="16" t="n">
        <f aca="false">SUM(K12:K13)</f>
        <v>66.4169999999998</v>
      </c>
      <c r="L14" s="17" t="n">
        <v>85.8</v>
      </c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 t="n">
        <v>-0.327</v>
      </c>
      <c r="F15" s="21" t="n">
        <v>-0.336</v>
      </c>
      <c r="G15" s="20" t="n">
        <v>-0.963</v>
      </c>
      <c r="H15" s="20" t="n">
        <v>-1.008</v>
      </c>
      <c r="I15" s="20" t="n">
        <v>-1.345</v>
      </c>
      <c r="J15" s="21" t="n">
        <v>-1.671</v>
      </c>
      <c r="K15" s="20" t="n">
        <v>-1.643</v>
      </c>
      <c r="L15" s="21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5"/>
      <c r="J16" s="26"/>
      <c r="K16" s="25"/>
      <c r="L16" s="26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28.952</v>
      </c>
      <c r="F17" s="17" t="n">
        <f aca="false">SUM(F14:F16)</f>
        <v>24.8820000000002</v>
      </c>
      <c r="G17" s="16" t="n">
        <f aca="false">SUM(G14:G16)</f>
        <v>93.1539999999997</v>
      </c>
      <c r="H17" s="16" t="n">
        <f aca="false">SUM(H14:H16)</f>
        <v>78.8870000000001</v>
      </c>
      <c r="I17" s="16" t="n">
        <f aca="false">SUM(I14:I16)</f>
        <v>102.695</v>
      </c>
      <c r="J17" s="17" t="n">
        <f aca="false">SUM(J14:J16)</f>
        <v>62.6340000000001</v>
      </c>
      <c r="K17" s="16" t="n">
        <f aca="false">SUM(K14:K16)</f>
        <v>64.7739999999998</v>
      </c>
      <c r="L17" s="17" t="n">
        <v>85.8</v>
      </c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0.732</v>
      </c>
      <c r="F18" s="21" t="n">
        <v>1.903</v>
      </c>
      <c r="G18" s="20" t="n">
        <v>3.4</v>
      </c>
      <c r="H18" s="20" t="n">
        <v>3.53</v>
      </c>
      <c r="I18" s="20" t="n">
        <v>1.95</v>
      </c>
      <c r="J18" s="21" t="n">
        <v>2.599</v>
      </c>
      <c r="K18" s="20" t="n">
        <v>7.934</v>
      </c>
      <c r="L18" s="21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5.798</v>
      </c>
      <c r="F19" s="26" t="n">
        <v>-12.858</v>
      </c>
      <c r="G19" s="25" t="n">
        <v>-18.97</v>
      </c>
      <c r="H19" s="25" t="n">
        <v>-31.039</v>
      </c>
      <c r="I19" s="25" t="n">
        <v>-35.077</v>
      </c>
      <c r="J19" s="26" t="n">
        <v>-41.011</v>
      </c>
      <c r="K19" s="25" t="n">
        <v>-43.998</v>
      </c>
      <c r="L19" s="26" t="n">
        <v>-2.07</v>
      </c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23.886</v>
      </c>
      <c r="F20" s="17" t="n">
        <f aca="false">SUM(F17:F19)</f>
        <v>13.9270000000002</v>
      </c>
      <c r="G20" s="16" t="n">
        <f aca="false">SUM(G17:G19)</f>
        <v>77.5839999999998</v>
      </c>
      <c r="H20" s="16" t="n">
        <f aca="false">SUM(H17:H19)</f>
        <v>51.3780000000001</v>
      </c>
      <c r="I20" s="16" t="n">
        <f aca="false">SUM(I17:I19)</f>
        <v>69.568</v>
      </c>
      <c r="J20" s="17" t="n">
        <f aca="false">SUM(J17:J19)</f>
        <v>24.2220000000001</v>
      </c>
      <c r="K20" s="16" t="n">
        <f aca="false">SUM(K17:K19)</f>
        <v>28.7099999999997</v>
      </c>
      <c r="L20" s="17" t="n">
        <v>83.73</v>
      </c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-6.828</v>
      </c>
      <c r="F21" s="21" t="n">
        <v>-13.232</v>
      </c>
      <c r="G21" s="20" t="n">
        <v>-19.716</v>
      </c>
      <c r="H21" s="20" t="n">
        <v>-23.082</v>
      </c>
      <c r="I21" s="20" t="n">
        <v>-27.955</v>
      </c>
      <c r="J21" s="21" t="n">
        <v>-5.844</v>
      </c>
      <c r="K21" s="20" t="n">
        <v>-10.537</v>
      </c>
      <c r="L21" s="21" t="n">
        <v>-25.94</v>
      </c>
    </row>
    <row r="22" customFormat="false" ht="15" hidden="false" customHeight="true" outlineLevel="0" collapsed="false">
      <c r="A22" s="23" t="s">
        <v>23</v>
      </c>
      <c r="B22" s="30"/>
      <c r="C22" s="30"/>
      <c r="D22" s="30"/>
      <c r="E22" s="25"/>
      <c r="F22" s="26"/>
      <c r="G22" s="25"/>
      <c r="H22" s="25"/>
      <c r="I22" s="25"/>
      <c r="J22" s="26"/>
      <c r="K22" s="25"/>
      <c r="L22" s="26"/>
    </row>
    <row r="23" customFormat="false" ht="15" hidden="false" customHeight="true" outlineLevel="0" collapsed="false">
      <c r="A23" s="31" t="s">
        <v>24</v>
      </c>
      <c r="B23" s="32"/>
      <c r="C23" s="32"/>
      <c r="D23" s="32"/>
      <c r="E23" s="16" t="n">
        <f aca="false">SUM(E20:E22)</f>
        <v>17.058</v>
      </c>
      <c r="F23" s="17" t="n">
        <f aca="false">SUM(F20:F22)</f>
        <v>0.695000000000155</v>
      </c>
      <c r="G23" s="16" t="n">
        <f aca="false">SUM(G20:G22)</f>
        <v>57.8679999999997</v>
      </c>
      <c r="H23" s="16" t="n">
        <f aca="false">SUM(H20:H22)</f>
        <v>28.2960000000001</v>
      </c>
      <c r="I23" s="16" t="n">
        <f aca="false">SUM(I20:I22)</f>
        <v>41.613</v>
      </c>
      <c r="J23" s="17" t="n">
        <f aca="false">SUM(J20:J22)</f>
        <v>18.3780000000001</v>
      </c>
      <c r="K23" s="16" t="n">
        <f aca="false">SUM(K20:K22)</f>
        <v>18.1729999999997</v>
      </c>
      <c r="L23" s="17" t="n">
        <v>57.79</v>
      </c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17.058</v>
      </c>
      <c r="F24" s="21" t="n">
        <f aca="false">F23-F25</f>
        <v>0.695000000000155</v>
      </c>
      <c r="G24" s="20" t="n">
        <f aca="false">G23-G25</f>
        <v>57.8679999999997</v>
      </c>
      <c r="H24" s="20" t="n">
        <f aca="false">H23-H25</f>
        <v>28.2960000000001</v>
      </c>
      <c r="I24" s="20" t="n">
        <f aca="false">I23-I25</f>
        <v>41.613</v>
      </c>
      <c r="J24" s="21" t="n">
        <f aca="false">J23-J25</f>
        <v>18.3780000000001</v>
      </c>
      <c r="K24" s="20" t="n">
        <f aca="false">K23-K25</f>
        <v>18.1729999999997</v>
      </c>
      <c r="L24" s="21" t="n">
        <v>57.79</v>
      </c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/>
      <c r="F25" s="21"/>
      <c r="G25" s="20"/>
      <c r="H25" s="20"/>
      <c r="I25" s="20"/>
      <c r="J25" s="21"/>
      <c r="K25" s="20"/>
      <c r="L25" s="21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1"/>
      <c r="G26" s="20"/>
      <c r="H26" s="20"/>
      <c r="I26" s="20"/>
      <c r="J26" s="21"/>
      <c r="K26" s="21"/>
      <c r="L26" s="21"/>
    </row>
    <row r="27" customFormat="false" ht="15" hidden="false" customHeight="true" outlineLevel="0" collapsed="false">
      <c r="A27" s="33" t="s">
        <v>27</v>
      </c>
      <c r="B27" s="34"/>
      <c r="C27" s="34"/>
      <c r="D27" s="34"/>
      <c r="E27" s="35" t="n">
        <v>-1.418</v>
      </c>
      <c r="F27" s="36" t="n">
        <v>-8.143</v>
      </c>
      <c r="G27" s="35" t="n">
        <v>-4.454</v>
      </c>
      <c r="H27" s="35" t="n">
        <v>-15.266</v>
      </c>
      <c r="I27" s="35" t="n">
        <v>-21.3</v>
      </c>
      <c r="J27" s="36" t="n">
        <v>-39</v>
      </c>
      <c r="K27" s="36" t="n">
        <v>-27</v>
      </c>
      <c r="L27" s="36"/>
    </row>
    <row r="28" customFormat="false" ht="15" hidden="false" customHeight="true" outlineLevel="0" collapsed="false">
      <c r="A28" s="37" t="s">
        <v>28</v>
      </c>
      <c r="B28" s="38"/>
      <c r="C28" s="38"/>
      <c r="D28" s="38"/>
      <c r="E28" s="39" t="n">
        <f aca="false">E14-E27</f>
        <v>30.697</v>
      </c>
      <c r="F28" s="40" t="n">
        <f aca="false">F14-F27</f>
        <v>33.3610000000002</v>
      </c>
      <c r="G28" s="39" t="n">
        <f aca="false">G14-G27</f>
        <v>98.5709999999997</v>
      </c>
      <c r="H28" s="39" t="n">
        <f aca="false">H14-H27</f>
        <v>95.1610000000001</v>
      </c>
      <c r="I28" s="39" t="n">
        <f aca="false">I14-I27</f>
        <v>125.34</v>
      </c>
      <c r="J28" s="40" t="n">
        <f aca="false">J14-J27</f>
        <v>103.305</v>
      </c>
      <c r="K28" s="40" t="n">
        <f aca="false">K14-K27</f>
        <v>93.4169999999998</v>
      </c>
      <c r="L28" s="40" t="n">
        <f aca="false">L14-L27</f>
        <v>85.8</v>
      </c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1" t="str">
        <f aca="false">E$4</f>
        <v>Q3</v>
      </c>
      <c r="F31" s="41" t="str">
        <f aca="false">F$4</f>
        <v>Q3</v>
      </c>
      <c r="G31" s="41" t="str">
        <f aca="false">G$4</f>
        <v>Q1-3</v>
      </c>
      <c r="H31" s="41" t="str">
        <f aca="false">H$4</f>
        <v>Q1-3</v>
      </c>
      <c r="I31" s="41"/>
      <c r="J31" s="41" t="str">
        <f aca="false">IF(J$4="","",J$4)</f>
        <v/>
      </c>
      <c r="K31" s="41"/>
      <c r="L31" s="41"/>
    </row>
    <row r="32" s="108" customFormat="true" ht="15" hidden="false" customHeight="true" outlineLevel="0" collapsed="false">
      <c r="A32" s="8" t="s">
        <v>29</v>
      </c>
      <c r="B32" s="107"/>
      <c r="C32" s="12"/>
      <c r="D32" s="12"/>
      <c r="E32" s="43"/>
      <c r="F32" s="43"/>
      <c r="G32" s="43"/>
      <c r="H32" s="43"/>
      <c r="I32" s="43"/>
      <c r="J32" s="43"/>
      <c r="K32" s="43"/>
      <c r="L32" s="43" t="str">
        <f aca="false">IF(L$5=0,"",L$5)</f>
        <v/>
      </c>
    </row>
    <row r="33" customFormat="false" ht="1.5" hidden="false" customHeight="true" outlineLevel="0" collapsed="false">
      <c r="E33" s="106"/>
      <c r="F33" s="106"/>
      <c r="G33" s="45"/>
      <c r="H33" s="45"/>
      <c r="I33" s="45"/>
      <c r="J33" s="106"/>
      <c r="K33" s="106"/>
      <c r="L33" s="106"/>
    </row>
    <row r="34" customFormat="false" ht="15" hidden="false" customHeight="true" outlineLevel="0" collapsed="false">
      <c r="A34" s="14" t="s">
        <v>30</v>
      </c>
      <c r="B34" s="46"/>
      <c r="C34" s="46"/>
      <c r="D34" s="46"/>
      <c r="E34" s="20"/>
      <c r="F34" s="21"/>
      <c r="G34" s="20" t="n">
        <v>1152.039</v>
      </c>
      <c r="H34" s="20" t="n">
        <v>1155.196</v>
      </c>
      <c r="I34" s="20" t="n">
        <v>1153.934</v>
      </c>
      <c r="J34" s="21" t="n">
        <v>1157.309</v>
      </c>
      <c r="K34" s="20" t="n">
        <v>1180.343</v>
      </c>
      <c r="L34" s="21" t="n">
        <v>230.8</v>
      </c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 t="n">
        <v>55.516</v>
      </c>
      <c r="H35" s="20" t="n">
        <v>43.752</v>
      </c>
      <c r="I35" s="20" t="n">
        <v>48.853</v>
      </c>
      <c r="J35" s="21" t="n">
        <v>9.66599999999999</v>
      </c>
      <c r="K35" s="20" t="n">
        <v>7.135</v>
      </c>
      <c r="L35" s="21" t="n">
        <v>12.81</v>
      </c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183.651</v>
      </c>
      <c r="H36" s="20" t="n">
        <v>198.92</v>
      </c>
      <c r="I36" s="20" t="n">
        <v>195.776</v>
      </c>
      <c r="J36" s="21" t="n">
        <v>226.515</v>
      </c>
      <c r="K36" s="20" t="n">
        <v>213.626</v>
      </c>
      <c r="L36" s="21" t="n">
        <v>223.47</v>
      </c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 t="n">
        <v>2.236</v>
      </c>
      <c r="H37" s="20" t="n">
        <v>2.488</v>
      </c>
      <c r="I37" s="20" t="n">
        <v>2.218</v>
      </c>
      <c r="J37" s="21" t="n">
        <v>2.329</v>
      </c>
      <c r="K37" s="20" t="n">
        <v>13.124</v>
      </c>
      <c r="L37" s="21"/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13.893</v>
      </c>
      <c r="H38" s="25" t="n">
        <v>28.949</v>
      </c>
      <c r="I38" s="25" t="n">
        <v>22.725</v>
      </c>
      <c r="J38" s="26" t="n">
        <v>34.377</v>
      </c>
      <c r="K38" s="25" t="n">
        <v>23.839</v>
      </c>
      <c r="L38" s="26" t="n">
        <v>21.18</v>
      </c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7"/>
      <c r="F39" s="48"/>
      <c r="G39" s="47" t="n">
        <f aca="false">SUM(G34:G38)</f>
        <v>1407.335</v>
      </c>
      <c r="H39" s="47" t="n">
        <f aca="false">SUM(H34:H38)</f>
        <v>1429.305</v>
      </c>
      <c r="I39" s="16" t="n">
        <f aca="false">SUM(I34:I38)</f>
        <v>1423.506</v>
      </c>
      <c r="J39" s="17" t="n">
        <f aca="false">SUM(J34:J38)</f>
        <v>1430.196</v>
      </c>
      <c r="K39" s="47" t="n">
        <v>1438.067</v>
      </c>
      <c r="L39" s="17" t="n">
        <v>488.26</v>
      </c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162.353</v>
      </c>
      <c r="H40" s="20" t="n">
        <v>169.41</v>
      </c>
      <c r="I40" s="20" t="n">
        <v>155.229</v>
      </c>
      <c r="J40" s="21" t="n">
        <v>177.12</v>
      </c>
      <c r="K40" s="20" t="n">
        <v>194.936</v>
      </c>
      <c r="L40" s="21" t="n">
        <v>179.72</v>
      </c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/>
      <c r="H41" s="20"/>
      <c r="I41" s="20"/>
      <c r="J41" s="21"/>
      <c r="K41" s="20"/>
      <c r="L41" s="21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397.541</v>
      </c>
      <c r="H42" s="20" t="n">
        <v>365.958</v>
      </c>
      <c r="I42" s="20" t="n">
        <v>318.029</v>
      </c>
      <c r="J42" s="21" t="n">
        <v>332.406</v>
      </c>
      <c r="K42" s="20" t="n">
        <v>381.411</v>
      </c>
      <c r="L42" s="21" t="n">
        <v>360.31</v>
      </c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 t="n">
        <v>143.028</v>
      </c>
      <c r="H43" s="20" t="n">
        <v>135.905</v>
      </c>
      <c r="I43" s="20" t="n">
        <v>175.211</v>
      </c>
      <c r="J43" s="21" t="n">
        <v>163.219</v>
      </c>
      <c r="K43" s="20" t="n">
        <v>206.309</v>
      </c>
      <c r="L43" s="21" t="n">
        <v>213.43</v>
      </c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/>
      <c r="H44" s="25"/>
      <c r="I44" s="25"/>
      <c r="J44" s="26"/>
      <c r="K44" s="25"/>
      <c r="L44" s="26"/>
    </row>
    <row r="45" customFormat="false" ht="15" hidden="false" customHeight="true" outlineLevel="0" collapsed="false">
      <c r="A45" s="49" t="s">
        <v>42</v>
      </c>
      <c r="B45" s="50"/>
      <c r="C45" s="50"/>
      <c r="D45" s="50"/>
      <c r="E45" s="51"/>
      <c r="F45" s="52"/>
      <c r="G45" s="51" t="n">
        <f aca="false">SUM(G40:G44)</f>
        <v>702.922</v>
      </c>
      <c r="H45" s="51" t="n">
        <f aca="false">SUM(H40:H44)</f>
        <v>671.273</v>
      </c>
      <c r="I45" s="55" t="n">
        <f aca="false">SUM(I40:I44)</f>
        <v>648.469</v>
      </c>
      <c r="J45" s="54" t="n">
        <f aca="false">SUM(J40:J44)</f>
        <v>672.745</v>
      </c>
      <c r="K45" s="51" t="n">
        <v>782.656</v>
      </c>
      <c r="L45" s="54" t="n">
        <v>753.46</v>
      </c>
    </row>
    <row r="46" customFormat="false" ht="15" hidden="false" customHeight="true" outlineLevel="0" collapsed="false">
      <c r="A46" s="3" t="s">
        <v>43</v>
      </c>
      <c r="B46" s="56"/>
      <c r="C46" s="56"/>
      <c r="D46" s="56"/>
      <c r="E46" s="47"/>
      <c r="F46" s="48"/>
      <c r="G46" s="47" t="n">
        <f aca="false">G45+G39</f>
        <v>2110.257</v>
      </c>
      <c r="H46" s="47" t="n">
        <f aca="false">H45+H39</f>
        <v>2100.578</v>
      </c>
      <c r="I46" s="16" t="n">
        <f aca="false">I39+I45</f>
        <v>2071.975</v>
      </c>
      <c r="J46" s="17" t="n">
        <f aca="false">J39+J45</f>
        <v>2102.941</v>
      </c>
      <c r="K46" s="47" t="n">
        <v>2220.723</v>
      </c>
      <c r="L46" s="17" t="n">
        <v>1241.72</v>
      </c>
    </row>
    <row r="47" customFormat="false" ht="15" hidden="false" customHeight="true" outlineLevel="0" collapsed="false">
      <c r="A47" s="14" t="s">
        <v>44</v>
      </c>
      <c r="B47" s="19"/>
      <c r="C47" s="19"/>
      <c r="D47" s="19"/>
      <c r="E47" s="20"/>
      <c r="F47" s="21"/>
      <c r="G47" s="20" t="n">
        <v>1213.479</v>
      </c>
      <c r="H47" s="20" t="n">
        <v>1143.051</v>
      </c>
      <c r="I47" s="20" t="n">
        <v>1156.308</v>
      </c>
      <c r="J47" s="21" t="n">
        <v>1122.778</v>
      </c>
      <c r="K47" s="20" t="n">
        <v>1120.103</v>
      </c>
      <c r="L47" s="21" t="n">
        <v>551.11</v>
      </c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/>
      <c r="H48" s="20"/>
      <c r="I48" s="20"/>
      <c r="J48" s="21"/>
      <c r="K48" s="20" t="n">
        <v>2.885</v>
      </c>
      <c r="L48" s="21"/>
    </row>
    <row r="49" customFormat="false" ht="15" hidden="false" customHeight="true" outlineLevel="0" collapsed="false">
      <c r="A49" s="14" t="s">
        <v>116</v>
      </c>
      <c r="B49" s="19"/>
      <c r="C49" s="19"/>
      <c r="D49" s="19"/>
      <c r="E49" s="20"/>
      <c r="F49" s="21"/>
      <c r="G49" s="20" t="n">
        <v>3.813</v>
      </c>
      <c r="H49" s="20" t="n">
        <v>2.202</v>
      </c>
      <c r="I49" s="20" t="n">
        <v>3.47</v>
      </c>
      <c r="J49" s="21" t="n">
        <v>2.753</v>
      </c>
      <c r="K49" s="20" t="n">
        <v>4.444</v>
      </c>
      <c r="L49" s="21" t="n">
        <v>5.12</v>
      </c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9.635</v>
      </c>
      <c r="H50" s="20" t="n">
        <v>19.878</v>
      </c>
      <c r="I50" s="20" t="n">
        <v>11.704</v>
      </c>
      <c r="J50" s="21" t="n">
        <v>21.755</v>
      </c>
      <c r="K50" s="20" t="n">
        <v>23.872</v>
      </c>
      <c r="L50" s="21" t="n">
        <v>23.96</v>
      </c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525.948</v>
      </c>
      <c r="H51" s="20" t="n">
        <v>601.516</v>
      </c>
      <c r="I51" s="20" t="n">
        <v>569.995</v>
      </c>
      <c r="J51" s="21" t="n">
        <v>632.053</v>
      </c>
      <c r="K51" s="20" t="n">
        <v>705.325</v>
      </c>
      <c r="L51" s="21" t="n">
        <v>352.16</v>
      </c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357.382</v>
      </c>
      <c r="H52" s="20" t="n">
        <v>333.931</v>
      </c>
      <c r="I52" s="20" t="n">
        <v>330.498</v>
      </c>
      <c r="J52" s="21" t="n">
        <v>323.602</v>
      </c>
      <c r="K52" s="20" t="n">
        <v>364.094</v>
      </c>
      <c r="L52" s="21" t="n">
        <v>309.36</v>
      </c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/>
      <c r="H53" s="20"/>
      <c r="I53" s="20"/>
      <c r="J53" s="21"/>
      <c r="K53" s="20"/>
      <c r="L53" s="21"/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/>
      <c r="H54" s="25"/>
      <c r="I54" s="25"/>
      <c r="J54" s="26"/>
      <c r="K54" s="25"/>
      <c r="L54" s="26"/>
    </row>
    <row r="55" customFormat="false" ht="15" hidden="false" customHeight="true" outlineLevel="0" collapsed="false">
      <c r="A55" s="3" t="s">
        <v>53</v>
      </c>
      <c r="B55" s="56"/>
      <c r="C55" s="56"/>
      <c r="D55" s="56"/>
      <c r="E55" s="47"/>
      <c r="F55" s="48"/>
      <c r="G55" s="47" t="n">
        <f aca="false">SUM(G47:G54)</f>
        <v>2110.257</v>
      </c>
      <c r="H55" s="47" t="n">
        <f aca="false">SUM(H47:H54)</f>
        <v>2100.578</v>
      </c>
      <c r="I55" s="16" t="n">
        <f aca="false">SUM(I47:I54)</f>
        <v>2071.975</v>
      </c>
      <c r="J55" s="17" t="n">
        <f aca="false">SUM(J47:J54)</f>
        <v>2102.941</v>
      </c>
      <c r="K55" s="47" t="n">
        <v>2220.723</v>
      </c>
      <c r="L55" s="17" t="n">
        <v>1241.71</v>
      </c>
    </row>
    <row r="56" customFormat="false" ht="15" hidden="false" customHeight="true" outlineLevel="0" collapsed="false">
      <c r="A56" s="56"/>
      <c r="B56" s="56"/>
      <c r="C56" s="56"/>
      <c r="D56" s="56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true" outlineLevel="0" collapsed="false">
      <c r="A57" s="57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1" t="str">
        <f aca="false">E$4</f>
        <v>Q3</v>
      </c>
      <c r="F58" s="41" t="str">
        <f aca="false">F$4</f>
        <v>Q3</v>
      </c>
      <c r="G58" s="41" t="str">
        <f aca="false">G$4</f>
        <v>Q1-3</v>
      </c>
      <c r="H58" s="41" t="str">
        <f aca="false">H$4</f>
        <v>Q1-3</v>
      </c>
      <c r="I58" s="41"/>
      <c r="J58" s="41" t="str">
        <f aca="false">IF(J$4="","",J$4)</f>
        <v/>
      </c>
      <c r="K58" s="41"/>
      <c r="L58" s="41"/>
    </row>
    <row r="59" s="108" customFormat="true" ht="15" hidden="false" customHeight="true" outlineLevel="0" collapsed="false">
      <c r="A59" s="57" t="s">
        <v>54</v>
      </c>
      <c r="B59" s="107"/>
      <c r="C59" s="12"/>
      <c r="D59" s="12"/>
      <c r="E59" s="43"/>
      <c r="F59" s="43"/>
      <c r="G59" s="43"/>
      <c r="H59" s="43"/>
      <c r="I59" s="43"/>
      <c r="J59" s="43"/>
      <c r="K59" s="43"/>
      <c r="L59" s="43" t="str">
        <f aca="false">IF(L$5=0,"",L$5)</f>
        <v/>
      </c>
    </row>
    <row r="60" customFormat="false" ht="1.5" hidden="false" customHeight="true" outlineLevel="0" collapsed="false">
      <c r="E60" s="106"/>
      <c r="F60" s="106"/>
      <c r="G60" s="45"/>
      <c r="H60" s="45"/>
      <c r="I60" s="45"/>
      <c r="J60" s="106"/>
      <c r="K60" s="106"/>
      <c r="L60" s="106"/>
    </row>
    <row r="61" customFormat="false" ht="24.95" hidden="false" customHeight="true" outlineLevel="0" collapsed="false">
      <c r="A61" s="58" t="s">
        <v>55</v>
      </c>
      <c r="B61" s="58"/>
      <c r="C61" s="59"/>
      <c r="D61" s="59"/>
      <c r="E61" s="60" t="n">
        <v>32.962</v>
      </c>
      <c r="F61" s="61" t="n">
        <v>24.89</v>
      </c>
      <c r="G61" s="60" t="n">
        <v>89.667</v>
      </c>
      <c r="H61" s="60" t="n">
        <v>74.519</v>
      </c>
      <c r="I61" s="60" t="n">
        <v>94.891</v>
      </c>
      <c r="J61" s="61" t="n">
        <v>59.301</v>
      </c>
      <c r="K61" s="60"/>
      <c r="L61" s="61" t="n">
        <v>89.62</v>
      </c>
    </row>
    <row r="62" customFormat="false" ht="15" hidden="false" customHeight="true" outlineLevel="0" collapsed="false">
      <c r="A62" s="62" t="s">
        <v>56</v>
      </c>
      <c r="B62" s="62"/>
      <c r="C62" s="63"/>
      <c r="D62" s="63"/>
      <c r="E62" s="25" t="n">
        <v>-30.284</v>
      </c>
      <c r="F62" s="26" t="n">
        <v>49.827</v>
      </c>
      <c r="G62" s="25" t="n">
        <v>-60.231</v>
      </c>
      <c r="H62" s="25" t="n">
        <v>-31.095</v>
      </c>
      <c r="I62" s="25" t="n">
        <v>25.286</v>
      </c>
      <c r="J62" s="26" t="n">
        <v>15.592</v>
      </c>
      <c r="K62" s="25"/>
      <c r="L62" s="26" t="n">
        <v>36.31</v>
      </c>
    </row>
    <row r="63" customFormat="false" ht="16.5" hidden="false" customHeight="true" outlineLevel="0" collapsed="false">
      <c r="A63" s="98" t="s">
        <v>57</v>
      </c>
      <c r="B63" s="98"/>
      <c r="C63" s="65"/>
      <c r="D63" s="65"/>
      <c r="E63" s="16" t="n">
        <f aca="false">SUM(E61:E62)</f>
        <v>2.678</v>
      </c>
      <c r="F63" s="17" t="n">
        <f aca="false">SUM(F61:F62)</f>
        <v>74.717</v>
      </c>
      <c r="G63" s="16" t="n">
        <f aca="false">SUM(G61:G62)</f>
        <v>29.436</v>
      </c>
      <c r="H63" s="16" t="n">
        <f aca="false">SUM(H61:H62)</f>
        <v>43.424</v>
      </c>
      <c r="I63" s="16" t="n">
        <f aca="false">SUM(I61:I62)</f>
        <v>120.177</v>
      </c>
      <c r="J63" s="17" t="n">
        <f aca="false">SUM(J61:J62)</f>
        <v>74.893</v>
      </c>
      <c r="K63" s="47" t="s">
        <v>58</v>
      </c>
      <c r="L63" s="17" t="n">
        <f aca="false">SUM(L61:L62)</f>
        <v>125.93</v>
      </c>
    </row>
    <row r="64" customFormat="false" ht="15" hidden="false" customHeight="true" outlineLevel="0" collapsed="false">
      <c r="A64" s="58" t="s">
        <v>59</v>
      </c>
      <c r="B64" s="58"/>
      <c r="C64" s="19"/>
      <c r="D64" s="19"/>
      <c r="E64" s="20" t="n">
        <v>-7.464</v>
      </c>
      <c r="F64" s="21" t="n">
        <v>-16.205</v>
      </c>
      <c r="G64" s="20" t="n">
        <v>-27.146</v>
      </c>
      <c r="H64" s="20" t="n">
        <v>-39.621</v>
      </c>
      <c r="I64" s="20" t="n">
        <v>-50.597</v>
      </c>
      <c r="J64" s="21" t="n">
        <v>-52.816</v>
      </c>
      <c r="K64" s="20"/>
      <c r="L64" s="21" t="n">
        <v>-24.37</v>
      </c>
    </row>
    <row r="65" customFormat="false" ht="15" hidden="false" customHeight="true" outlineLevel="0" collapsed="false">
      <c r="A65" s="62" t="s">
        <v>60</v>
      </c>
      <c r="B65" s="62"/>
      <c r="C65" s="24"/>
      <c r="D65" s="24"/>
      <c r="E65" s="25"/>
      <c r="F65" s="26"/>
      <c r="G65" s="25"/>
      <c r="H65" s="25"/>
      <c r="I65" s="25"/>
      <c r="J65" s="26"/>
      <c r="K65" s="25"/>
      <c r="L65" s="26"/>
    </row>
    <row r="66" s="1" customFormat="true" ht="16.5" hidden="false" customHeight="true" outlineLevel="0" collapsed="false">
      <c r="A66" s="66" t="s">
        <v>61</v>
      </c>
      <c r="B66" s="66"/>
      <c r="C66" s="67"/>
      <c r="D66" s="67"/>
      <c r="E66" s="16" t="n">
        <f aca="false">SUM(E63:E65)</f>
        <v>-4.78599999999999</v>
      </c>
      <c r="F66" s="17" t="n">
        <f aca="false">SUM(F63:F65)</f>
        <v>58.512</v>
      </c>
      <c r="G66" s="16" t="n">
        <f aca="false">SUM(G63:G65)</f>
        <v>2.29000000000001</v>
      </c>
      <c r="H66" s="16" t="n">
        <f aca="false">SUM(H63:H65)</f>
        <v>3.803</v>
      </c>
      <c r="I66" s="16" t="n">
        <f aca="false">SUM(I63:I65)</f>
        <v>69.58</v>
      </c>
      <c r="J66" s="17" t="n">
        <f aca="false">SUM(J63:J65)</f>
        <v>22.077</v>
      </c>
      <c r="K66" s="47" t="s">
        <v>58</v>
      </c>
      <c r="L66" s="17" t="n">
        <f aca="false">SUM(L63:L65)</f>
        <v>101.56</v>
      </c>
    </row>
    <row r="67" customFormat="false" ht="15" hidden="false" customHeight="true" outlineLevel="0" collapsed="false">
      <c r="A67" s="62" t="s">
        <v>62</v>
      </c>
      <c r="B67" s="62"/>
      <c r="C67" s="68"/>
      <c r="D67" s="68"/>
      <c r="E67" s="25"/>
      <c r="F67" s="26"/>
      <c r="G67" s="25"/>
      <c r="H67" s="25"/>
      <c r="I67" s="25"/>
      <c r="J67" s="26"/>
      <c r="K67" s="25"/>
      <c r="L67" s="26" t="n">
        <v>-265.55</v>
      </c>
    </row>
    <row r="68" customFormat="false" ht="16.5" hidden="false" customHeight="true" outlineLevel="0" collapsed="false">
      <c r="A68" s="98" t="s">
        <v>63</v>
      </c>
      <c r="B68" s="98"/>
      <c r="C68" s="56"/>
      <c r="D68" s="56"/>
      <c r="E68" s="16" t="n">
        <f aca="false">SUM(E66:E67)</f>
        <v>-4.78599999999999</v>
      </c>
      <c r="F68" s="17" t="n">
        <f aca="false">SUM(F66:F67)</f>
        <v>58.512</v>
      </c>
      <c r="G68" s="16" t="n">
        <f aca="false">SUM(G66:G67)</f>
        <v>2.29000000000001</v>
      </c>
      <c r="H68" s="16" t="n">
        <f aca="false">SUM(H66:H67)</f>
        <v>3.803</v>
      </c>
      <c r="I68" s="16" t="n">
        <f aca="false">SUM(I66:I67)</f>
        <v>69.58</v>
      </c>
      <c r="J68" s="17" t="n">
        <f aca="false">SUM(J66:J67)</f>
        <v>22.077</v>
      </c>
      <c r="K68" s="47" t="s">
        <v>58</v>
      </c>
      <c r="L68" s="17" t="n">
        <f aca="false">SUM(L66:L67)</f>
        <v>-163.99</v>
      </c>
    </row>
    <row r="69" customFormat="false" ht="15" hidden="false" customHeight="true" outlineLevel="0" collapsed="false">
      <c r="A69" s="58" t="s">
        <v>64</v>
      </c>
      <c r="B69" s="58"/>
      <c r="C69" s="19"/>
      <c r="D69" s="19"/>
      <c r="E69" s="20"/>
      <c r="F69" s="21" t="n">
        <v>-0.00400000000000134</v>
      </c>
      <c r="G69" s="20" t="n">
        <v>-35.932</v>
      </c>
      <c r="H69" s="20" t="n">
        <v>-29.425</v>
      </c>
      <c r="I69" s="20" t="n">
        <v>-58.754</v>
      </c>
      <c r="J69" s="21" t="n">
        <v>-65.049</v>
      </c>
      <c r="K69" s="20"/>
      <c r="L69" s="21" t="n">
        <v>201.9</v>
      </c>
    </row>
    <row r="70" customFormat="false" ht="15" hidden="false" customHeight="true" outlineLevel="0" collapsed="false">
      <c r="A70" s="58" t="s">
        <v>65</v>
      </c>
      <c r="B70" s="58"/>
      <c r="C70" s="19"/>
      <c r="D70" s="19"/>
      <c r="E70" s="20"/>
      <c r="F70" s="21"/>
      <c r="G70" s="20"/>
      <c r="H70" s="20"/>
      <c r="I70" s="20"/>
      <c r="J70" s="21"/>
      <c r="K70" s="20"/>
      <c r="L70" s="21"/>
    </row>
    <row r="71" customFormat="false" ht="15" hidden="false" customHeight="true" outlineLevel="0" collapsed="false">
      <c r="A71" s="58" t="s">
        <v>66</v>
      </c>
      <c r="B71" s="58"/>
      <c r="C71" s="19"/>
      <c r="D71" s="19"/>
      <c r="E71" s="20"/>
      <c r="F71" s="21"/>
      <c r="G71" s="20"/>
      <c r="H71" s="20"/>
      <c r="I71" s="20"/>
      <c r="J71" s="21"/>
      <c r="K71" s="20"/>
      <c r="L71" s="21" t="n">
        <v>-42.7</v>
      </c>
    </row>
    <row r="72" customFormat="false" ht="15" hidden="false" customHeight="true" outlineLevel="0" collapsed="false">
      <c r="A72" s="62" t="s">
        <v>67</v>
      </c>
      <c r="B72" s="62"/>
      <c r="C72" s="24"/>
      <c r="D72" s="24"/>
      <c r="E72" s="25"/>
      <c r="F72" s="26"/>
      <c r="G72" s="25"/>
      <c r="H72" s="25"/>
      <c r="I72" s="25"/>
      <c r="J72" s="26"/>
      <c r="K72" s="25"/>
      <c r="L72" s="26"/>
    </row>
    <row r="73" customFormat="false" ht="16.5" hidden="false" customHeight="true" outlineLevel="0" collapsed="false">
      <c r="A73" s="69" t="s">
        <v>68</v>
      </c>
      <c r="B73" s="69"/>
      <c r="C73" s="70"/>
      <c r="D73" s="70"/>
      <c r="E73" s="71" t="n">
        <f aca="false">SUM(E69:E72)</f>
        <v>0</v>
      </c>
      <c r="F73" s="109" t="n">
        <f aca="false">SUM(F69:F72)</f>
        <v>-0.00400000000000134</v>
      </c>
      <c r="G73" s="55" t="n">
        <f aca="false">SUM(G69:G72)</f>
        <v>-35.932</v>
      </c>
      <c r="H73" s="55" t="n">
        <f aca="false">SUM(H69:H72)</f>
        <v>-29.425</v>
      </c>
      <c r="I73" s="71" t="n">
        <f aca="false">SUM(I69:I72)</f>
        <v>-58.754</v>
      </c>
      <c r="J73" s="109" t="n">
        <f aca="false">SUM(J69:J72)</f>
        <v>-65.049</v>
      </c>
      <c r="K73" s="72" t="s">
        <v>58</v>
      </c>
      <c r="L73" s="109" t="n">
        <f aca="false">SUM(L69:L72)</f>
        <v>159.2</v>
      </c>
    </row>
    <row r="74" customFormat="false" ht="16.5" hidden="false" customHeight="true" outlineLevel="0" collapsed="false">
      <c r="A74" s="98" t="s">
        <v>69</v>
      </c>
      <c r="B74" s="98"/>
      <c r="C74" s="56"/>
      <c r="D74" s="56"/>
      <c r="E74" s="16" t="n">
        <f aca="false">+E68+E73</f>
        <v>-4.78599999999999</v>
      </c>
      <c r="F74" s="17" t="n">
        <f aca="false">+F68+F73</f>
        <v>58.508</v>
      </c>
      <c r="G74" s="16" t="n">
        <f aca="false">SUM(G73+G68)</f>
        <v>-33.642</v>
      </c>
      <c r="H74" s="16" t="n">
        <f aca="false">SUM(H73+H68)</f>
        <v>-25.622</v>
      </c>
      <c r="I74" s="16" t="n">
        <f aca="false">+I68+I73</f>
        <v>10.826</v>
      </c>
      <c r="J74" s="17" t="n">
        <f aca="false">+J68+J73</f>
        <v>-42.972</v>
      </c>
      <c r="K74" s="47" t="s">
        <v>58</v>
      </c>
      <c r="L74" s="17" t="n">
        <f aca="false">+L68+L73</f>
        <v>-4.79000000000002</v>
      </c>
    </row>
    <row r="75" customFormat="false" ht="15" hidden="false" customHeight="true" outlineLevel="0" collapsed="false">
      <c r="A75" s="56"/>
      <c r="B75" s="56"/>
      <c r="C75" s="56"/>
      <c r="D75" s="56"/>
      <c r="E75" s="21"/>
      <c r="F75" s="21"/>
      <c r="G75" s="74"/>
      <c r="H75" s="74"/>
      <c r="I75" s="74"/>
      <c r="J75" s="21"/>
      <c r="K75" s="21"/>
      <c r="L75" s="21"/>
    </row>
    <row r="76" customFormat="false" ht="12.75" hidden="false" customHeight="true" outlineLevel="0" collapsed="false">
      <c r="A76" s="57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/>
      <c r="J77" s="10" t="str">
        <f aca="false">IF(J$4="","",J$4)</f>
        <v/>
      </c>
      <c r="K77" s="10"/>
      <c r="L77" s="10"/>
    </row>
    <row r="78" s="108" customFormat="true" ht="15" hidden="false" customHeight="true" outlineLevel="0" collapsed="false">
      <c r="A78" s="57" t="s">
        <v>70</v>
      </c>
      <c r="B78" s="107"/>
      <c r="C78" s="12"/>
      <c r="D78" s="12"/>
      <c r="E78" s="13"/>
      <c r="F78" s="13"/>
      <c r="G78" s="13"/>
      <c r="H78" s="13"/>
      <c r="I78" s="13"/>
      <c r="J78" s="13"/>
      <c r="K78" s="13"/>
      <c r="L78" s="13" t="str">
        <f aca="false">IF(L$5=0,"",L$5)</f>
        <v/>
      </c>
    </row>
    <row r="79" customFormat="false" ht="1.5" hidden="false" customHeight="true" outlineLevel="0" collapsed="false"/>
    <row r="80" customFormat="false" ht="15" hidden="false" customHeight="true" outlineLevel="0" collapsed="false">
      <c r="A80" s="58" t="s">
        <v>71</v>
      </c>
      <c r="B80" s="58"/>
      <c r="C80" s="15"/>
      <c r="D80" s="15"/>
      <c r="E80" s="75" t="n">
        <f aca="false">IF(E7=0,"-",IF(E14=0,"-",(E14/E7))*100)</f>
        <v>7.57099341652746</v>
      </c>
      <c r="F80" s="76" t="n">
        <f aca="false">IF(F14=0,"-",IF(F7=0,"-",F14/F7))*100</f>
        <v>6.15049168812928</v>
      </c>
      <c r="G80" s="75" t="n">
        <f aca="false">IF(G7=0,"",IF(G14=0,"",(G14/G7))*100)</f>
        <v>8.01125288344496</v>
      </c>
      <c r="H80" s="75" t="n">
        <f aca="false">IF(H7=0,"",IF(H14=0,"",(H14/H7))*100)</f>
        <v>6.40094025201575</v>
      </c>
      <c r="I80" s="75" t="n">
        <f aca="false">IF(I14=0,"-",IF(I7=0,"-",I14/I7))*100</f>
        <v>6.27929083364768</v>
      </c>
      <c r="J80" s="76" t="n">
        <f aca="false">IF(J14=0,"-",IF(J7=0,"-",J14/J7))*100</f>
        <v>3.91312205739976</v>
      </c>
      <c r="K80" s="75" t="n">
        <f aca="false">IF(K14=0,"-",IF(K7=0,"-",K14/K7))*100</f>
        <v>4.10668717835834</v>
      </c>
      <c r="L80" s="76" t="n">
        <f aca="false">IF(L14=0,"-",IF(L7=0,"-",L14/L7)*100)</f>
        <v>6.30882352941177</v>
      </c>
    </row>
    <row r="81" customFormat="false" ht="15" hidden="false" customHeight="true" outlineLevel="0" collapsed="false">
      <c r="A81" s="58" t="s">
        <v>72</v>
      </c>
      <c r="B81" s="58"/>
      <c r="C81" s="15"/>
      <c r="D81" s="15"/>
      <c r="E81" s="75" t="n">
        <f aca="false">IF(E20=0,"-",IF(E7=0,"-",E20/E7)*100)</f>
        <v>6.17646602504098</v>
      </c>
      <c r="F81" s="76" t="n">
        <f aca="false">IF(F20=0,"-",IF(F7=0,"-",F20/F7)*100)</f>
        <v>3.3966967142746</v>
      </c>
      <c r="G81" s="75" t="n">
        <f aca="false">IF(G20=0,"-",IF(G7=0,"-",G20/G7)*100)</f>
        <v>6.60396149164544</v>
      </c>
      <c r="H81" s="75" t="n">
        <f aca="false">IF(H20=0,"-",IF(H7=0,"-",H20/H7)*100)</f>
        <v>4.11624642678597</v>
      </c>
      <c r="I81" s="75" t="n">
        <f aca="false">IF(I20=0,"-",IF(I7=0,"-",I20/I7)*100)</f>
        <v>4.1987476423991</v>
      </c>
      <c r="J81" s="76" t="n">
        <f aca="false">IF(J20=0,"-",IF(J7=0,"-",J20/J7)*100)</f>
        <v>1.47397002525989</v>
      </c>
      <c r="K81" s="75" t="n">
        <f aca="false">IF(K20=0,"-",IF(K7=0,"-",K20/K7)*100)</f>
        <v>1.77519293088618</v>
      </c>
      <c r="L81" s="76" t="n">
        <f aca="false">IF(L20=0,"-",IF(L7=0,"-",L20/L7)*100)</f>
        <v>6.15661764705883</v>
      </c>
    </row>
    <row r="82" customFormat="false" ht="15" hidden="false" customHeight="true" outlineLevel="0" collapsed="false">
      <c r="A82" s="58" t="s">
        <v>73</v>
      </c>
      <c r="B82" s="58"/>
      <c r="C82" s="46"/>
      <c r="D82" s="46"/>
      <c r="E82" s="75" t="s">
        <v>58</v>
      </c>
      <c r="F82" s="78" t="s">
        <v>58</v>
      </c>
      <c r="G82" s="75" t="s">
        <v>58</v>
      </c>
      <c r="H82" s="75" t="s">
        <v>58</v>
      </c>
      <c r="I82" s="75" t="n">
        <f aca="false">IF((I47=0),"-",(I24/((I47+J47)/2)*100))</f>
        <v>3.65172705198488</v>
      </c>
      <c r="J82" s="76" t="n">
        <f aca="false">IF((J47=0),"-",(J24/((J47+K47)/2)*100))</f>
        <v>1.63878511610737</v>
      </c>
      <c r="K82" s="76" t="s">
        <v>58</v>
      </c>
      <c r="L82" s="76" t="n">
        <v>10.6</v>
      </c>
    </row>
    <row r="83" customFormat="false" ht="15" hidden="false" customHeight="true" outlineLevel="0" collapsed="false">
      <c r="A83" s="58" t="s">
        <v>74</v>
      </c>
      <c r="B83" s="58"/>
      <c r="C83" s="46"/>
      <c r="D83" s="46"/>
      <c r="E83" s="75" t="s">
        <v>58</v>
      </c>
      <c r="F83" s="78" t="s">
        <v>58</v>
      </c>
      <c r="G83" s="75" t="s">
        <v>58</v>
      </c>
      <c r="H83" s="75" t="s">
        <v>58</v>
      </c>
      <c r="I83" s="75" t="n">
        <f aca="false">IF((I47=0),"-",((I17+I18)/((I47+I48+I49+I51+J47+J48+J49+J51)/2)*100))</f>
        <v>6.0013930320297</v>
      </c>
      <c r="J83" s="76" t="n">
        <f aca="false">IF((J47=0),"-",((J17+J18)/((J47+J48+J49+J51+K47+K48+K49+K51)/2)*100))</f>
        <v>3.63380525693799</v>
      </c>
      <c r="K83" s="78" t="s">
        <v>58</v>
      </c>
      <c r="L83" s="78" t="n">
        <v>11</v>
      </c>
    </row>
    <row r="84" customFormat="false" ht="15" hidden="false" customHeight="true" outlineLevel="0" collapsed="false">
      <c r="A84" s="58" t="s">
        <v>75</v>
      </c>
      <c r="B84" s="58"/>
      <c r="C84" s="15"/>
      <c r="D84" s="15"/>
      <c r="E84" s="81" t="str">
        <f aca="false">IF(E47=0,"-",((E47+E48)/E55*100))</f>
        <v>-</v>
      </c>
      <c r="F84" s="82" t="str">
        <f aca="false">IF(F47=0,"-",((F47+F48)/F55*100))</f>
        <v>-</v>
      </c>
      <c r="G84" s="81" t="n">
        <f aca="false">IF(G47=0,"-",((G47+G48)/G55*100))</f>
        <v>57.5038490572475</v>
      </c>
      <c r="H84" s="81" t="n">
        <f aca="false">IF(H47=0,"-",((H47+H48)/H55*100))</f>
        <v>54.4160226375788</v>
      </c>
      <c r="I84" s="81" t="n">
        <f aca="false">IF(I47=0,"-",((I47+I48)/I55*100))</f>
        <v>55.8070440039093</v>
      </c>
      <c r="J84" s="110" t="n">
        <f aca="false">IF(J47=0,"-",((J47+J48)/J55*100))</f>
        <v>53.3908464383927</v>
      </c>
      <c r="K84" s="81" t="n">
        <f aca="false">IF(K47=0,"-",((K47+K48)/K55*100))</f>
        <v>50.568576089859</v>
      </c>
      <c r="L84" s="82" t="n">
        <f aca="false">IF(L47=0,"-",((L47+L48)/L55*100))</f>
        <v>44.3831490444629</v>
      </c>
    </row>
    <row r="85" customFormat="false" ht="15" hidden="false" customHeight="true" outlineLevel="0" collapsed="false">
      <c r="A85" s="58" t="s">
        <v>76</v>
      </c>
      <c r="B85" s="58"/>
      <c r="C85" s="15"/>
      <c r="D85" s="15"/>
      <c r="E85" s="85" t="str">
        <f aca="false">IF((E51+E49-E43-E41-E37)=0,"-",(E51+E49-E43-E41-E37))</f>
        <v>-</v>
      </c>
      <c r="F85" s="86" t="str">
        <f aca="false">IF((F51+F49-F43-F41-F37)=0,"-",(F51+F49-F43-F41-F37))</f>
        <v>-</v>
      </c>
      <c r="G85" s="85" t="n">
        <f aca="false">IF((G51+G49-G43-G41-G37)=0,"-",(G51+G49-G43-G41-G37))</f>
        <v>384.497</v>
      </c>
      <c r="H85" s="85" t="n">
        <f aca="false">IF((H51+H49-H43-H41-H37)=0,"-",(H51+H49-H43-H41-H37))</f>
        <v>465.325</v>
      </c>
      <c r="I85" s="85" t="n">
        <f aca="false">IF((I51+I49-I43-I41-I37)=0,"-",(I51+I49-I43-I41-I37))</f>
        <v>396.036</v>
      </c>
      <c r="J85" s="86" t="n">
        <f aca="false">IF((J51+J49-J43-J41-J37)=0,"-",(J51+J49-J43-J41-J37))</f>
        <v>469.258</v>
      </c>
      <c r="K85" s="85" t="n">
        <f aca="false">IF((K51+K49-K43-K41-K37)=0,"-",(K51+K49-K43-K41-K37))</f>
        <v>490.336</v>
      </c>
      <c r="L85" s="86" t="n">
        <f aca="false">IF((L51+L49-L43-L41-L37)=0,"-",(L51+L49-L43-L41-L37))</f>
        <v>143.85</v>
      </c>
    </row>
    <row r="86" customFormat="false" ht="15" hidden="false" customHeight="true" outlineLevel="0" collapsed="false">
      <c r="A86" s="58" t="s">
        <v>77</v>
      </c>
      <c r="B86" s="58"/>
      <c r="C86" s="19"/>
      <c r="D86" s="19"/>
      <c r="E86" s="88" t="str">
        <f aca="false">IF((E47=0),"-",((E51+E49)/(E47+E48)))</f>
        <v>-</v>
      </c>
      <c r="F86" s="89" t="str">
        <f aca="false">IF((F47=0),"-",((F51+F49)/(F47+F48)))</f>
        <v>-</v>
      </c>
      <c r="G86" s="88" t="n">
        <f aca="false">IF((G47=0),"-",((G51+G49)/(G47+G48)))</f>
        <v>0.436563797148529</v>
      </c>
      <c r="H86" s="88" t="n">
        <f aca="false">IF((H47=0),"-",((H51+H49)/(H47+H48)))</f>
        <v>0.528163660239132</v>
      </c>
      <c r="I86" s="88" t="n">
        <f aca="false">IF((I47=0),"-",((I51+I49)/(I47+I48)))</f>
        <v>0.495944852063637</v>
      </c>
      <c r="J86" s="111" t="n">
        <f aca="false">IF((J47=0),"-",((J51+J49)/(J47+J48)))</f>
        <v>0.565388705514358</v>
      </c>
      <c r="K86" s="88" t="n">
        <f aca="false">IF((K47=0),"-",((K51+K49)/(K47+K48)))</f>
        <v>0.632036139299797</v>
      </c>
      <c r="L86" s="89" t="n">
        <f aca="false">IF((L47=0),"-",((L51+L49)/(L47+L48)))</f>
        <v>0.648291629620221</v>
      </c>
    </row>
    <row r="87" customFormat="false" ht="15" hidden="false" customHeight="true" outlineLevel="0" collapsed="false">
      <c r="A87" s="62" t="s">
        <v>78</v>
      </c>
      <c r="B87" s="62"/>
      <c r="C87" s="24"/>
      <c r="D87" s="24"/>
      <c r="E87" s="92" t="s">
        <v>58</v>
      </c>
      <c r="F87" s="93" t="s">
        <v>58</v>
      </c>
      <c r="G87" s="92" t="s">
        <v>58</v>
      </c>
      <c r="H87" s="92" t="s">
        <v>58</v>
      </c>
      <c r="I87" s="92" t="n">
        <v>1140</v>
      </c>
      <c r="J87" s="93" t="n">
        <v>1158</v>
      </c>
      <c r="K87" s="92" t="n">
        <v>1102</v>
      </c>
      <c r="L87" s="93" t="n">
        <v>906</v>
      </c>
    </row>
    <row r="88" customFormat="false" ht="15" hidden="false" customHeight="true" outlineLevel="0" collapsed="false">
      <c r="A88" s="142" t="s">
        <v>117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</row>
    <row r="89" customFormat="false" ht="15" hidden="false" customHeight="false" outlineLevel="0" collapsed="false">
      <c r="A89" s="143"/>
      <c r="B89" s="96"/>
      <c r="C89" s="96"/>
      <c r="D89" s="96"/>
      <c r="E89" s="113"/>
      <c r="F89" s="113"/>
      <c r="G89" s="96"/>
      <c r="H89" s="96"/>
      <c r="I89" s="96"/>
      <c r="J89" s="113"/>
      <c r="K89" s="113"/>
      <c r="L89" s="113"/>
    </row>
    <row r="90" customFormat="false" ht="15" hidden="false" customHeight="false" outlineLevel="0" collapsed="false">
      <c r="A90" s="143"/>
      <c r="B90" s="96"/>
      <c r="C90" s="96"/>
      <c r="D90" s="96"/>
      <c r="E90" s="113"/>
      <c r="F90" s="113"/>
      <c r="G90" s="96"/>
      <c r="H90" s="96"/>
      <c r="I90" s="96"/>
      <c r="J90" s="113"/>
      <c r="K90" s="113"/>
      <c r="L90" s="113"/>
    </row>
    <row r="91" customFormat="false" ht="15" hidden="false" customHeight="false" outlineLevel="0" collapsed="false">
      <c r="A91" s="112"/>
      <c r="B91" s="112"/>
      <c r="C91" s="112"/>
      <c r="D91" s="112"/>
      <c r="E91" s="112"/>
      <c r="F91" s="112"/>
      <c r="G91" s="97"/>
      <c r="H91" s="97"/>
      <c r="I91" s="97"/>
      <c r="J91" s="112"/>
      <c r="K91" s="112"/>
      <c r="L91" s="112"/>
    </row>
    <row r="92" customFormat="false" ht="15" hidden="false" customHeight="false" outlineLevel="0" collapsed="false">
      <c r="A92" s="112"/>
      <c r="B92" s="112"/>
      <c r="C92" s="112"/>
      <c r="D92" s="112"/>
      <c r="E92" s="112"/>
      <c r="F92" s="112"/>
      <c r="G92" s="97"/>
      <c r="H92" s="97"/>
      <c r="I92" s="97"/>
      <c r="J92" s="112"/>
      <c r="K92" s="112"/>
      <c r="L92" s="112"/>
    </row>
    <row r="93" customFormat="false" ht="15" hidden="false" customHeight="false" outlineLevel="0" collapsed="false">
      <c r="A93" s="112"/>
      <c r="B93" s="112"/>
      <c r="C93" s="112"/>
      <c r="D93" s="112"/>
      <c r="E93" s="112"/>
      <c r="F93" s="112"/>
      <c r="G93" s="97"/>
      <c r="H93" s="97"/>
      <c r="I93" s="97"/>
      <c r="J93" s="112"/>
      <c r="K93" s="112"/>
      <c r="L93" s="112"/>
    </row>
    <row r="94" customFormat="false" ht="15" hidden="false" customHeight="false" outlineLevel="0" collapsed="false">
      <c r="A94" s="112"/>
      <c r="B94" s="112"/>
      <c r="C94" s="112"/>
      <c r="D94" s="112"/>
      <c r="E94" s="112"/>
      <c r="F94" s="112"/>
      <c r="G94" s="97"/>
      <c r="H94" s="97"/>
      <c r="I94" s="97"/>
      <c r="J94" s="112"/>
      <c r="K94" s="112"/>
      <c r="L94" s="112"/>
    </row>
    <row r="95" customFormat="false" ht="15" hidden="false" customHeight="false" outlineLevel="0" collapsed="false">
      <c r="A95" s="112"/>
      <c r="B95" s="112"/>
      <c r="C95" s="112"/>
      <c r="D95" s="112"/>
      <c r="E95" s="112"/>
      <c r="F95" s="112"/>
      <c r="G95" s="97"/>
      <c r="H95" s="97"/>
      <c r="I95" s="97"/>
      <c r="J95" s="112"/>
      <c r="K95" s="112"/>
      <c r="L95" s="112"/>
    </row>
    <row r="96" customFormat="false" ht="15" hidden="false" customHeight="false" outlineLevel="0" collapsed="false">
      <c r="A96" s="112"/>
      <c r="B96" s="112"/>
      <c r="C96" s="112"/>
      <c r="D96" s="112"/>
      <c r="E96" s="112"/>
      <c r="F96" s="112"/>
      <c r="G96" s="97"/>
      <c r="H96" s="97"/>
      <c r="I96" s="97"/>
      <c r="J96" s="112"/>
      <c r="K96" s="112"/>
      <c r="L96" s="112"/>
    </row>
    <row r="97" customFormat="false" ht="15" hidden="false" customHeight="false" outlineLevel="0" collapsed="false">
      <c r="A97" s="112"/>
      <c r="B97" s="112"/>
      <c r="C97" s="112"/>
      <c r="D97" s="112"/>
      <c r="E97" s="112"/>
      <c r="F97" s="112"/>
      <c r="G97" s="97"/>
      <c r="H97" s="97"/>
      <c r="I97" s="97"/>
      <c r="J97" s="112"/>
      <c r="K97" s="112"/>
      <c r="L97" s="112"/>
    </row>
    <row r="98" customFormat="false" ht="15" hidden="false" customHeight="false" outlineLevel="0" collapsed="false">
      <c r="A98" s="112"/>
      <c r="B98" s="112"/>
      <c r="C98" s="112"/>
      <c r="D98" s="112"/>
      <c r="E98" s="112"/>
      <c r="F98" s="112"/>
      <c r="G98" s="97"/>
      <c r="H98" s="97"/>
      <c r="I98" s="97"/>
      <c r="J98" s="112"/>
      <c r="K98" s="112"/>
      <c r="L98" s="112"/>
    </row>
    <row r="99" customFormat="false" ht="15" hidden="false" customHeight="false" outlineLevel="0" collapsed="false">
      <c r="A99" s="112"/>
      <c r="B99" s="112"/>
      <c r="C99" s="112"/>
      <c r="D99" s="112"/>
      <c r="E99" s="112"/>
      <c r="F99" s="112"/>
      <c r="G99" s="97"/>
      <c r="H99" s="97"/>
      <c r="I99" s="97"/>
      <c r="J99" s="112"/>
      <c r="K99" s="112"/>
      <c r="L99" s="112"/>
    </row>
    <row r="100" customFormat="false" ht="15" hidden="false" customHeight="false" outlineLevel="0" collapsed="false">
      <c r="A100" s="112"/>
      <c r="B100" s="112"/>
      <c r="C100" s="112"/>
      <c r="D100" s="112"/>
      <c r="E100" s="112"/>
      <c r="F100" s="112"/>
      <c r="G100" s="97"/>
      <c r="H100" s="97"/>
      <c r="I100" s="97"/>
      <c r="J100" s="112"/>
      <c r="K100" s="112"/>
      <c r="L100" s="112"/>
    </row>
    <row r="101" customFormat="false" ht="15" hidden="false" customHeight="false" outlineLevel="0" collapsed="false">
      <c r="A101" s="112"/>
      <c r="B101" s="112"/>
      <c r="C101" s="112"/>
      <c r="D101" s="112"/>
      <c r="E101" s="112"/>
      <c r="F101" s="112"/>
      <c r="G101" s="97"/>
      <c r="H101" s="97"/>
      <c r="I101" s="97"/>
      <c r="J101" s="112"/>
      <c r="K101" s="112"/>
      <c r="L101" s="112"/>
    </row>
    <row r="102" customFormat="false" ht="15" hidden="false" customHeight="false" outlineLevel="0" collapsed="false">
      <c r="A102" s="112"/>
      <c r="B102" s="112"/>
      <c r="C102" s="112"/>
      <c r="D102" s="112"/>
      <c r="E102" s="112"/>
      <c r="F102" s="112"/>
      <c r="G102" s="97"/>
      <c r="H102" s="97"/>
      <c r="I102" s="97"/>
      <c r="J102" s="112"/>
      <c r="K102" s="112"/>
      <c r="L102" s="112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10" min="7" style="1" width="9.7"/>
    <col collapsed="false" customWidth="true" hidden="false" outlineLevel="0" max="13" min="11" style="0" width="9.7"/>
    <col collapsed="false" customWidth="true" hidden="false" outlineLevel="0" max="16" min="14" style="0" width="9.14"/>
  </cols>
  <sheetData>
    <row r="1" customFormat="false" ht="18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103"/>
      <c r="F2" s="103"/>
      <c r="G2" s="5"/>
      <c r="H2" s="5"/>
      <c r="I2" s="5"/>
      <c r="J2" s="5"/>
      <c r="K2" s="103"/>
      <c r="L2" s="103"/>
      <c r="M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2</v>
      </c>
      <c r="K3" s="10" t="n">
        <v>2011</v>
      </c>
      <c r="L3" s="10" t="n">
        <v>2010</v>
      </c>
      <c r="M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  <c r="M4" s="10"/>
    </row>
    <row r="5" s="105" customFormat="true" ht="12.75" hidden="false" customHeight="true" outlineLevel="0" collapsed="false">
      <c r="A5" s="8" t="s">
        <v>4</v>
      </c>
      <c r="B5" s="104"/>
      <c r="C5" s="12"/>
      <c r="D5" s="12" t="s">
        <v>5</v>
      </c>
      <c r="E5" s="13"/>
      <c r="F5" s="13" t="s">
        <v>20</v>
      </c>
      <c r="G5" s="13"/>
      <c r="H5" s="13" t="s">
        <v>20</v>
      </c>
      <c r="I5" s="13" t="s">
        <v>20</v>
      </c>
      <c r="J5" s="13"/>
      <c r="K5" s="13"/>
      <c r="L5" s="13"/>
      <c r="M5" s="13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1109.024</v>
      </c>
      <c r="F7" s="17" t="n">
        <v>1101.543</v>
      </c>
      <c r="G7" s="16" t="n">
        <v>3107.353</v>
      </c>
      <c r="H7" s="16" t="n">
        <v>3233.222</v>
      </c>
      <c r="I7" s="16" t="n">
        <v>4476.079</v>
      </c>
      <c r="J7" s="16" t="n">
        <v>4607.423</v>
      </c>
      <c r="K7" s="17" t="n">
        <v>5050.059</v>
      </c>
      <c r="L7" s="16" t="n">
        <v>5149.265</v>
      </c>
      <c r="M7" s="17" t="n">
        <v>5025.852</v>
      </c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949.346</v>
      </c>
      <c r="F8" s="21" t="n">
        <v>-965.734</v>
      </c>
      <c r="G8" s="20" t="n">
        <v>-2810.01</v>
      </c>
      <c r="H8" s="20" t="n">
        <v>-2956.592</v>
      </c>
      <c r="I8" s="20" t="n">
        <v>-4061.493</v>
      </c>
      <c r="J8" s="20" t="n">
        <v>-4181.948</v>
      </c>
      <c r="K8" s="21" t="n">
        <v>-4517.147</v>
      </c>
      <c r="L8" s="20" t="n">
        <v>-4531.86</v>
      </c>
      <c r="M8" s="21" t="n">
        <v>-4530.801</v>
      </c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 t="n">
        <v>0.338</v>
      </c>
      <c r="F9" s="21" t="n">
        <v>20.547</v>
      </c>
      <c r="G9" s="20" t="n">
        <v>1.007</v>
      </c>
      <c r="H9" s="20" t="n">
        <v>25.733</v>
      </c>
      <c r="I9" s="20" t="n">
        <v>24.952</v>
      </c>
      <c r="J9" s="20" t="n">
        <v>25.261</v>
      </c>
      <c r="K9" s="21" t="n">
        <v>5.403</v>
      </c>
      <c r="L9" s="20" t="n">
        <v>5.924</v>
      </c>
      <c r="M9" s="21" t="n">
        <v>12.082</v>
      </c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 t="n">
        <v>0.234</v>
      </c>
      <c r="F10" s="21" t="n">
        <v>-0.018</v>
      </c>
      <c r="G10" s="20" t="n">
        <v>0.374</v>
      </c>
      <c r="H10" s="20" t="n">
        <v>1.125</v>
      </c>
      <c r="I10" s="20" t="n">
        <v>1.007</v>
      </c>
      <c r="J10" s="20" t="n">
        <v>1.007</v>
      </c>
      <c r="K10" s="21" t="n">
        <v>2.188</v>
      </c>
      <c r="L10" s="20" t="n">
        <v>2.034</v>
      </c>
      <c r="M10" s="21" t="n">
        <v>0.707</v>
      </c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5"/>
      <c r="I11" s="25"/>
      <c r="J11" s="25" t="n">
        <v>-51.325</v>
      </c>
      <c r="K11" s="26"/>
      <c r="L11" s="25"/>
      <c r="M11" s="26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160.25</v>
      </c>
      <c r="F12" s="17" t="n">
        <f aca="false">SUM(F7:F11)</f>
        <v>156.338</v>
      </c>
      <c r="G12" s="16" t="n">
        <f aca="false">SUM(G7:G11)</f>
        <v>298.724</v>
      </c>
      <c r="H12" s="16" t="n">
        <f aca="false">SUM(H7:H11)</f>
        <v>303.488</v>
      </c>
      <c r="I12" s="16" t="n">
        <f aca="false">SUM(I7:I11)</f>
        <v>440.544999999999</v>
      </c>
      <c r="J12" s="16" t="n">
        <f aca="false">SUM(J7:J11)</f>
        <v>400.417999999999</v>
      </c>
      <c r="K12" s="17" t="n">
        <f aca="false">SUM(K7:K11)</f>
        <v>540.503</v>
      </c>
      <c r="L12" s="16" t="n">
        <f aca="false">SUM(L7:L11)</f>
        <v>625.363</v>
      </c>
      <c r="M12" s="17" t="n">
        <f aca="false">SUM(M7:M11)</f>
        <v>507.839999999999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26.883</v>
      </c>
      <c r="F13" s="26" t="n">
        <v>-25.458</v>
      </c>
      <c r="G13" s="25" t="n">
        <v>-79.74</v>
      </c>
      <c r="H13" s="25" t="n">
        <v>-86.145</v>
      </c>
      <c r="I13" s="25" t="n">
        <v>-112.658</v>
      </c>
      <c r="J13" s="25" t="n">
        <v>-112.802</v>
      </c>
      <c r="K13" s="26" t="n">
        <v>-133.459</v>
      </c>
      <c r="L13" s="25" t="n">
        <v>-178.991</v>
      </c>
      <c r="M13" s="26" t="n">
        <v>-160.04</v>
      </c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133.367</v>
      </c>
      <c r="F14" s="17" t="n">
        <f aca="false">SUM(F12:F13)</f>
        <v>130.88</v>
      </c>
      <c r="G14" s="16" t="n">
        <f aca="false">SUM(G12:G13)</f>
        <v>218.984</v>
      </c>
      <c r="H14" s="16" t="n">
        <f aca="false">SUM(H12:H13)</f>
        <v>217.343</v>
      </c>
      <c r="I14" s="16" t="n">
        <f aca="false">SUM(I12:I13)</f>
        <v>327.886999999999</v>
      </c>
      <c r="J14" s="16" t="n">
        <f aca="false">SUM(J12:J13)</f>
        <v>287.615999999999</v>
      </c>
      <c r="K14" s="17" t="n">
        <f aca="false">SUM(K12:K13)</f>
        <v>407.044</v>
      </c>
      <c r="L14" s="16" t="n">
        <f aca="false">SUM(L12:L13)</f>
        <v>446.372</v>
      </c>
      <c r="M14" s="17" t="n">
        <f aca="false">SUM(M12:M13)</f>
        <v>347.799999999999</v>
      </c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/>
      <c r="F15" s="21"/>
      <c r="G15" s="20"/>
      <c r="H15" s="20"/>
      <c r="I15" s="20"/>
      <c r="J15" s="20"/>
      <c r="K15" s="21" t="n">
        <v>-3.512</v>
      </c>
      <c r="L15" s="20" t="n">
        <v>-7.027</v>
      </c>
      <c r="M15" s="21" t="n">
        <v>-7.028</v>
      </c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5"/>
      <c r="J16" s="25"/>
      <c r="K16" s="26" t="n">
        <v>-8.296</v>
      </c>
      <c r="L16" s="25"/>
      <c r="M16" s="26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133.367</v>
      </c>
      <c r="F17" s="17" t="n">
        <f aca="false">SUM(F14:F16)</f>
        <v>130.88</v>
      </c>
      <c r="G17" s="16" t="n">
        <f aca="false">SUM(G14:G16)</f>
        <v>218.984</v>
      </c>
      <c r="H17" s="16" t="n">
        <f aca="false">SUM(H14:H16)</f>
        <v>217.343</v>
      </c>
      <c r="I17" s="16" t="n">
        <f aca="false">SUM(I14:I16)</f>
        <v>327.886999999999</v>
      </c>
      <c r="J17" s="16" t="n">
        <f aca="false">SUM(J14:J16)</f>
        <v>287.615999999999</v>
      </c>
      <c r="K17" s="17" t="n">
        <f aca="false">SUM(K14:K16)</f>
        <v>395.236</v>
      </c>
      <c r="L17" s="16" t="n">
        <f aca="false">SUM(L14:L16)</f>
        <v>439.345</v>
      </c>
      <c r="M17" s="17" t="n">
        <f aca="false">SUM(M14:M16)</f>
        <v>340.771999999999</v>
      </c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2.353</v>
      </c>
      <c r="F18" s="21" t="n">
        <v>8.555</v>
      </c>
      <c r="G18" s="20" t="n">
        <v>6.927</v>
      </c>
      <c r="H18" s="20" t="n">
        <v>19.438</v>
      </c>
      <c r="I18" s="20" t="n">
        <v>33.91</v>
      </c>
      <c r="J18" s="20" t="n">
        <v>33.961</v>
      </c>
      <c r="K18" s="21" t="n">
        <v>17.633</v>
      </c>
      <c r="L18" s="20" t="n">
        <v>32.822</v>
      </c>
      <c r="M18" s="21" t="n">
        <v>18.274</v>
      </c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20.287</v>
      </c>
      <c r="F19" s="26" t="n">
        <v>-23.467</v>
      </c>
      <c r="G19" s="25" t="n">
        <v>-66.363</v>
      </c>
      <c r="H19" s="25" t="n">
        <v>-58.482</v>
      </c>
      <c r="I19" s="25" t="n">
        <v>-72.003</v>
      </c>
      <c r="J19" s="25" t="n">
        <v>-75.257</v>
      </c>
      <c r="K19" s="26" t="n">
        <v>-97.586</v>
      </c>
      <c r="L19" s="25" t="n">
        <v>-144.147</v>
      </c>
      <c r="M19" s="26" t="n">
        <v>-169.895</v>
      </c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115.433</v>
      </c>
      <c r="F20" s="17" t="n">
        <f aca="false">SUM(F17:F19)</f>
        <v>115.968</v>
      </c>
      <c r="G20" s="16" t="n">
        <f aca="false">SUM(G17:G19)</f>
        <v>159.548</v>
      </c>
      <c r="H20" s="16" t="n">
        <f aca="false">SUM(H17:H19)</f>
        <v>178.299</v>
      </c>
      <c r="I20" s="16" t="n">
        <f aca="false">SUM(I17:I19)</f>
        <v>289.793999999999</v>
      </c>
      <c r="J20" s="16" t="n">
        <f aca="false">SUM(J17:J19)</f>
        <v>246.319999999999</v>
      </c>
      <c r="K20" s="17" t="n">
        <f aca="false">SUM(K17:K19)</f>
        <v>315.283</v>
      </c>
      <c r="L20" s="16" t="n">
        <f aca="false">SUM(L17:L19)</f>
        <v>328.02</v>
      </c>
      <c r="M20" s="17" t="n">
        <f aca="false">SUM(M17:M19)</f>
        <v>189.150999999999</v>
      </c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-31.903</v>
      </c>
      <c r="F21" s="21" t="n">
        <v>-37.4</v>
      </c>
      <c r="G21" s="20" t="n">
        <v>-47.323</v>
      </c>
      <c r="H21" s="20" t="n">
        <v>-37.977</v>
      </c>
      <c r="I21" s="20" t="n">
        <v>-71.893</v>
      </c>
      <c r="J21" s="20" t="n">
        <v>-73.959</v>
      </c>
      <c r="K21" s="21" t="n">
        <v>-107.004</v>
      </c>
      <c r="L21" s="20" t="n">
        <v>-120.722</v>
      </c>
      <c r="M21" s="21" t="n">
        <v>-73.254</v>
      </c>
    </row>
    <row r="22" customFormat="false" ht="15" hidden="false" customHeight="true" outlineLevel="0" collapsed="false">
      <c r="A22" s="23" t="s">
        <v>23</v>
      </c>
      <c r="B22" s="30"/>
      <c r="C22" s="30"/>
      <c r="D22" s="30"/>
      <c r="E22" s="25"/>
      <c r="F22" s="26"/>
      <c r="G22" s="25"/>
      <c r="H22" s="25"/>
      <c r="I22" s="25"/>
      <c r="J22" s="25"/>
      <c r="K22" s="26"/>
      <c r="L22" s="25"/>
      <c r="M22" s="26"/>
    </row>
    <row r="23" customFormat="false" ht="15" hidden="false" customHeight="true" outlineLevel="0" collapsed="false">
      <c r="A23" s="31" t="s">
        <v>24</v>
      </c>
      <c r="B23" s="32"/>
      <c r="C23" s="32"/>
      <c r="D23" s="32"/>
      <c r="E23" s="16" t="n">
        <f aca="false">SUM(E20:E22)</f>
        <v>83.5300000000005</v>
      </c>
      <c r="F23" s="17" t="n">
        <f aca="false">SUM(F20:F22)</f>
        <v>78.568</v>
      </c>
      <c r="G23" s="16" t="n">
        <f aca="false">SUM(G20:G22)</f>
        <v>112.225</v>
      </c>
      <c r="H23" s="16" t="n">
        <f aca="false">SUM(H20:H22)</f>
        <v>140.322</v>
      </c>
      <c r="I23" s="16" t="n">
        <f aca="false">SUM(I20:I22)</f>
        <v>217.900999999999</v>
      </c>
      <c r="J23" s="16" t="n">
        <f aca="false">SUM(J20:J22)</f>
        <v>172.360999999999</v>
      </c>
      <c r="K23" s="17" t="n">
        <f aca="false">SUM(K20:K22)</f>
        <v>208.279</v>
      </c>
      <c r="L23" s="16" t="n">
        <f aca="false">SUM(L20:L22)</f>
        <v>207.298</v>
      </c>
      <c r="M23" s="17" t="n">
        <f aca="false">SUM(M20:M22)</f>
        <v>115.896999999999</v>
      </c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83.4040000000005</v>
      </c>
      <c r="F24" s="21" t="n">
        <f aca="false">F23-F25</f>
        <v>78.103</v>
      </c>
      <c r="G24" s="20" t="n">
        <f aca="false">G23-G25</f>
        <v>112.207</v>
      </c>
      <c r="H24" s="20" t="n">
        <f aca="false">H23-H25</f>
        <v>139.756</v>
      </c>
      <c r="I24" s="20" t="n">
        <f aca="false">I23-I25</f>
        <v>216.339999999999</v>
      </c>
      <c r="J24" s="20" t="n">
        <f aca="false">J23-J25</f>
        <v>170.799999999999</v>
      </c>
      <c r="K24" s="21" t="n">
        <f aca="false">K23-K25</f>
        <v>208.053</v>
      </c>
      <c r="L24" s="20" t="n">
        <f aca="false">L23-L25</f>
        <v>208.167</v>
      </c>
      <c r="M24" s="21" t="n">
        <f aca="false">M23-M25</f>
        <v>117.938999999999</v>
      </c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 t="n">
        <v>0.126</v>
      </c>
      <c r="F25" s="21" t="n">
        <v>0.465</v>
      </c>
      <c r="G25" s="20" t="n">
        <v>0.018</v>
      </c>
      <c r="H25" s="20" t="n">
        <v>0.566</v>
      </c>
      <c r="I25" s="20" t="n">
        <v>1.561</v>
      </c>
      <c r="J25" s="20" t="n">
        <v>1.561</v>
      </c>
      <c r="K25" s="21" t="n">
        <v>0.226</v>
      </c>
      <c r="L25" s="20" t="n">
        <v>-0.869</v>
      </c>
      <c r="M25" s="21" t="n">
        <v>-2.042</v>
      </c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1"/>
      <c r="G26" s="20"/>
      <c r="H26" s="20"/>
      <c r="I26" s="20"/>
      <c r="J26" s="20"/>
      <c r="K26" s="21"/>
      <c r="L26" s="21"/>
      <c r="M26" s="21"/>
    </row>
    <row r="27" customFormat="false" ht="15" hidden="false" customHeight="true" outlineLevel="0" collapsed="false">
      <c r="A27" s="33" t="s">
        <v>27</v>
      </c>
      <c r="B27" s="34"/>
      <c r="C27" s="34"/>
      <c r="D27" s="34"/>
      <c r="E27" s="35" t="n">
        <v>-2.574</v>
      </c>
      <c r="F27" s="36" t="n">
        <v>14.257</v>
      </c>
      <c r="G27" s="35" t="n">
        <v>-5.403</v>
      </c>
      <c r="H27" s="35" t="n">
        <v>-12.088</v>
      </c>
      <c r="I27" s="35" t="n">
        <v>-18.875</v>
      </c>
      <c r="J27" s="35" t="n">
        <v>-70.2</v>
      </c>
      <c r="K27" s="36" t="n">
        <v>-69.434</v>
      </c>
      <c r="L27" s="36" t="n">
        <v>-80.421</v>
      </c>
      <c r="M27" s="36" t="n">
        <v>-41.442</v>
      </c>
    </row>
    <row r="28" customFormat="false" ht="15" hidden="false" customHeight="true" outlineLevel="0" collapsed="false">
      <c r="A28" s="37" t="s">
        <v>28</v>
      </c>
      <c r="B28" s="38"/>
      <c r="C28" s="38"/>
      <c r="D28" s="38"/>
      <c r="E28" s="39" t="n">
        <f aca="false">E14-E27</f>
        <v>135.941</v>
      </c>
      <c r="F28" s="40" t="n">
        <f aca="false">F14-F27</f>
        <v>116.623</v>
      </c>
      <c r="G28" s="39" t="n">
        <f aca="false">G14-G27</f>
        <v>224.387</v>
      </c>
      <c r="H28" s="39" t="n">
        <f aca="false">H14-H27</f>
        <v>229.431</v>
      </c>
      <c r="I28" s="39" t="n">
        <f aca="false">I14-I27</f>
        <v>346.761999999999</v>
      </c>
      <c r="J28" s="39" t="n">
        <f aca="false">J14-J27</f>
        <v>357.815999999999</v>
      </c>
      <c r="K28" s="40" t="n">
        <f aca="false">K14-K27</f>
        <v>476.478</v>
      </c>
      <c r="L28" s="40" t="n">
        <f aca="false">L14-L27</f>
        <v>526.793</v>
      </c>
      <c r="M28" s="40" t="n">
        <f aca="false">M14-M27</f>
        <v>389.241999999999</v>
      </c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v>2012</v>
      </c>
      <c r="K30" s="10" t="n">
        <f aca="false">K$3</f>
        <v>2011</v>
      </c>
      <c r="L30" s="10" t="n">
        <f aca="false">L$3</f>
        <v>2010</v>
      </c>
      <c r="M30" s="10" t="n">
        <f aca="false">M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1" t="str">
        <f aca="false">E$4</f>
        <v>Q3</v>
      </c>
      <c r="F31" s="41" t="str">
        <f aca="false">F$4</f>
        <v>Q3</v>
      </c>
      <c r="G31" s="41" t="str">
        <f aca="false">G$4</f>
        <v>Q1-3</v>
      </c>
      <c r="H31" s="41" t="str">
        <f aca="false">H$4</f>
        <v>Q1-3</v>
      </c>
      <c r="I31" s="41"/>
      <c r="J31" s="41"/>
      <c r="K31" s="41" t="str">
        <f aca="false">IF(K$4="","",K$4)</f>
        <v/>
      </c>
      <c r="L31" s="41"/>
      <c r="M31" s="41"/>
    </row>
    <row r="32" s="108" customFormat="true" ht="15" hidden="false" customHeight="true" outlineLevel="0" collapsed="false">
      <c r="A32" s="8" t="s">
        <v>29</v>
      </c>
      <c r="B32" s="107"/>
      <c r="C32" s="12"/>
      <c r="D32" s="12"/>
      <c r="E32" s="43"/>
      <c r="F32" s="43"/>
      <c r="G32" s="43"/>
      <c r="H32" s="43"/>
      <c r="I32" s="43"/>
      <c r="J32" s="43"/>
      <c r="K32" s="43"/>
      <c r="L32" s="43"/>
      <c r="M32" s="43"/>
    </row>
    <row r="33" customFormat="false" ht="1.5" hidden="false" customHeight="true" outlineLevel="0" collapsed="false">
      <c r="E33" s="106"/>
      <c r="F33" s="106"/>
      <c r="G33" s="45"/>
      <c r="H33" s="45"/>
      <c r="I33" s="45"/>
      <c r="J33" s="45"/>
      <c r="K33" s="106"/>
      <c r="L33" s="106"/>
      <c r="M33" s="106"/>
    </row>
    <row r="34" customFormat="false" ht="15" hidden="false" customHeight="true" outlineLevel="0" collapsed="false">
      <c r="A34" s="14" t="s">
        <v>30</v>
      </c>
      <c r="B34" s="46"/>
      <c r="C34" s="46"/>
      <c r="D34" s="46"/>
      <c r="E34" s="20"/>
      <c r="F34" s="21"/>
      <c r="G34" s="20" t="n">
        <v>2897.56</v>
      </c>
      <c r="H34" s="20"/>
      <c r="I34" s="20"/>
      <c r="J34" s="20" t="n">
        <v>2908.86</v>
      </c>
      <c r="K34" s="21" t="n">
        <v>3154.921</v>
      </c>
      <c r="L34" s="20" t="n">
        <v>3159.444</v>
      </c>
      <c r="M34" s="21" t="n">
        <v>3422.685</v>
      </c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 t="n">
        <v>24.593</v>
      </c>
      <c r="H35" s="20"/>
      <c r="I35" s="20"/>
      <c r="J35" s="20" t="n">
        <v>19.673</v>
      </c>
      <c r="K35" s="21" t="n">
        <v>17.501</v>
      </c>
      <c r="L35" s="20" t="n">
        <v>25.598</v>
      </c>
      <c r="M35" s="21" t="n">
        <v>60.636</v>
      </c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564.631</v>
      </c>
      <c r="H36" s="20"/>
      <c r="I36" s="20"/>
      <c r="J36" s="20" t="n">
        <v>599.641</v>
      </c>
      <c r="K36" s="21" t="n">
        <v>633.935</v>
      </c>
      <c r="L36" s="20" t="n">
        <v>687.304</v>
      </c>
      <c r="M36" s="21" t="n">
        <v>839.184</v>
      </c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 t="n">
        <v>24.454</v>
      </c>
      <c r="H37" s="20"/>
      <c r="I37" s="20"/>
      <c r="J37" s="20" t="n">
        <v>23.35</v>
      </c>
      <c r="K37" s="21" t="n">
        <v>22.814</v>
      </c>
      <c r="L37" s="20" t="n">
        <v>23.428</v>
      </c>
      <c r="M37" s="21" t="n">
        <v>34.436</v>
      </c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65.455</v>
      </c>
      <c r="H38" s="25"/>
      <c r="I38" s="25"/>
      <c r="J38" s="25" t="n">
        <v>73.561</v>
      </c>
      <c r="K38" s="26" t="n">
        <v>78.459</v>
      </c>
      <c r="L38" s="25" t="n">
        <v>86.551</v>
      </c>
      <c r="M38" s="26" t="n">
        <v>103.373</v>
      </c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7"/>
      <c r="F39" s="48"/>
      <c r="G39" s="47" t="n">
        <f aca="false">SUM(G34:G38)</f>
        <v>3576.693</v>
      </c>
      <c r="H39" s="47" t="n">
        <v>0</v>
      </c>
      <c r="I39" s="47" t="n">
        <v>0</v>
      </c>
      <c r="J39" s="47" t="n">
        <f aca="false">SUM(J34:J38)</f>
        <v>3625.085</v>
      </c>
      <c r="K39" s="17" t="n">
        <f aca="false">SUM(K34:K38)</f>
        <v>3907.63</v>
      </c>
      <c r="L39" s="16" t="n">
        <f aca="false">SUM(L34:L38)</f>
        <v>3982.325</v>
      </c>
      <c r="M39" s="17" t="n">
        <f aca="false">SUM(M34:M38)</f>
        <v>4460.314</v>
      </c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415.698</v>
      </c>
      <c r="H40" s="20"/>
      <c r="I40" s="20"/>
      <c r="J40" s="20" t="n">
        <v>415.994</v>
      </c>
      <c r="K40" s="21" t="n">
        <v>473.526</v>
      </c>
      <c r="L40" s="20" t="n">
        <v>504.519</v>
      </c>
      <c r="M40" s="21" t="n">
        <v>536.534</v>
      </c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/>
      <c r="H41" s="20"/>
      <c r="I41" s="20"/>
      <c r="J41" s="20"/>
      <c r="K41" s="21"/>
      <c r="L41" s="20"/>
      <c r="M41" s="21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715.608</v>
      </c>
      <c r="H42" s="20"/>
      <c r="I42" s="20"/>
      <c r="J42" s="20" t="n">
        <v>642.931</v>
      </c>
      <c r="K42" s="21" t="n">
        <v>812.482</v>
      </c>
      <c r="L42" s="20" t="n">
        <v>750.348</v>
      </c>
      <c r="M42" s="21" t="n">
        <v>616.04</v>
      </c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 t="n">
        <v>117.854</v>
      </c>
      <c r="H43" s="20"/>
      <c r="I43" s="20"/>
      <c r="J43" s="20" t="n">
        <v>98.745</v>
      </c>
      <c r="K43" s="21" t="n">
        <v>282.723</v>
      </c>
      <c r="L43" s="20" t="n">
        <v>517.219</v>
      </c>
      <c r="M43" s="21" t="n">
        <v>618.087</v>
      </c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/>
      <c r="H44" s="25"/>
      <c r="I44" s="25"/>
      <c r="J44" s="25"/>
      <c r="K44" s="26"/>
      <c r="L44" s="25"/>
      <c r="M44" s="26"/>
    </row>
    <row r="45" customFormat="false" ht="15" hidden="false" customHeight="true" outlineLevel="0" collapsed="false">
      <c r="A45" s="49" t="s">
        <v>42</v>
      </c>
      <c r="B45" s="50"/>
      <c r="C45" s="50"/>
      <c r="D45" s="50"/>
      <c r="E45" s="51"/>
      <c r="F45" s="52"/>
      <c r="G45" s="51" t="n">
        <f aca="false">SUM(G40:G44)</f>
        <v>1249.16</v>
      </c>
      <c r="H45" s="51" t="n">
        <v>0</v>
      </c>
      <c r="I45" s="72" t="n">
        <v>0</v>
      </c>
      <c r="J45" s="51" t="n">
        <f aca="false">SUM(J40:J44)</f>
        <v>1157.67</v>
      </c>
      <c r="K45" s="54" t="n">
        <f aca="false">SUM(K40:K44)</f>
        <v>1568.731</v>
      </c>
      <c r="L45" s="55" t="n">
        <f aca="false">SUM(L40:L44)</f>
        <v>1772.086</v>
      </c>
      <c r="M45" s="54" t="n">
        <f aca="false">SUM(M40:M44)</f>
        <v>1770.661</v>
      </c>
    </row>
    <row r="46" customFormat="false" ht="15" hidden="false" customHeight="true" outlineLevel="0" collapsed="false">
      <c r="A46" s="3" t="s">
        <v>43</v>
      </c>
      <c r="B46" s="56"/>
      <c r="C46" s="56"/>
      <c r="D46" s="56"/>
      <c r="E46" s="47"/>
      <c r="F46" s="48"/>
      <c r="G46" s="47" t="n">
        <f aca="false">G45+G39</f>
        <v>4825.853</v>
      </c>
      <c r="H46" s="47" t="n">
        <v>0</v>
      </c>
      <c r="I46" s="47" t="n">
        <v>0</v>
      </c>
      <c r="J46" s="47" t="n">
        <f aca="false">J45+J39</f>
        <v>4782.755</v>
      </c>
      <c r="K46" s="17" t="n">
        <f aca="false">K39+K45</f>
        <v>5476.361</v>
      </c>
      <c r="L46" s="16" t="n">
        <f aca="false">L39+L45</f>
        <v>5754.411</v>
      </c>
      <c r="M46" s="17" t="n">
        <f aca="false">M39+M45</f>
        <v>6230.975</v>
      </c>
    </row>
    <row r="47" customFormat="false" ht="15" hidden="false" customHeight="true" outlineLevel="0" collapsed="false">
      <c r="A47" s="14" t="s">
        <v>44</v>
      </c>
      <c r="B47" s="19"/>
      <c r="C47" s="19"/>
      <c r="D47" s="19"/>
      <c r="E47" s="20"/>
      <c r="F47" s="21"/>
      <c r="G47" s="20" t="n">
        <v>2457.126</v>
      </c>
      <c r="H47" s="20"/>
      <c r="I47" s="20"/>
      <c r="J47" s="20" t="n">
        <v>2362.82</v>
      </c>
      <c r="K47" s="21" t="n">
        <v>2223.598</v>
      </c>
      <c r="L47" s="20" t="n">
        <v>2313.867</v>
      </c>
      <c r="M47" s="21" t="n">
        <v>2208.351</v>
      </c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 t="n">
        <v>0.905</v>
      </c>
      <c r="H48" s="20"/>
      <c r="I48" s="20"/>
      <c r="J48" s="20" t="n">
        <v>4.339</v>
      </c>
      <c r="K48" s="21" t="n">
        <v>3.558</v>
      </c>
      <c r="L48" s="20" t="n">
        <v>26.13</v>
      </c>
      <c r="M48" s="21" t="n">
        <v>207.901</v>
      </c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 t="n">
        <v>0.171</v>
      </c>
      <c r="H49" s="20"/>
      <c r="I49" s="20"/>
      <c r="J49" s="20" t="n">
        <v>0.228</v>
      </c>
      <c r="K49" s="21" t="n">
        <v>0.224</v>
      </c>
      <c r="L49" s="20" t="n">
        <v>0.346</v>
      </c>
      <c r="M49" s="21" t="n">
        <v>7.714</v>
      </c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99.037</v>
      </c>
      <c r="H50" s="20"/>
      <c r="I50" s="20"/>
      <c r="J50" s="20" t="n">
        <v>105.446</v>
      </c>
      <c r="K50" s="21" t="n">
        <v>140.356</v>
      </c>
      <c r="L50" s="20" t="n">
        <v>116.734</v>
      </c>
      <c r="M50" s="21" t="n">
        <v>119.45</v>
      </c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1311.412</v>
      </c>
      <c r="H51" s="20"/>
      <c r="I51" s="20"/>
      <c r="J51" s="20" t="n">
        <v>1252.519</v>
      </c>
      <c r="K51" s="21" t="n">
        <v>1676.985</v>
      </c>
      <c r="L51" s="20" t="n">
        <v>2041.386</v>
      </c>
      <c r="M51" s="21" t="n">
        <v>2637.09</v>
      </c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945.851</v>
      </c>
      <c r="H52" s="20"/>
      <c r="I52" s="20"/>
      <c r="J52" s="20" t="n">
        <v>1045.957</v>
      </c>
      <c r="K52" s="21" t="n">
        <v>1403.655</v>
      </c>
      <c r="L52" s="20" t="n">
        <v>1223.65</v>
      </c>
      <c r="M52" s="21" t="n">
        <v>1042.586</v>
      </c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 t="n">
        <v>11.351</v>
      </c>
      <c r="H53" s="20"/>
      <c r="I53" s="20"/>
      <c r="J53" s="20" t="n">
        <v>11.446</v>
      </c>
      <c r="K53" s="21" t="n">
        <v>27.985</v>
      </c>
      <c r="L53" s="20" t="n">
        <v>32.298</v>
      </c>
      <c r="M53" s="21" t="n">
        <v>7.883</v>
      </c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/>
      <c r="H54" s="25"/>
      <c r="I54" s="25"/>
      <c r="J54" s="25"/>
      <c r="K54" s="26"/>
      <c r="L54" s="25"/>
      <c r="M54" s="26"/>
    </row>
    <row r="55" customFormat="false" ht="15" hidden="false" customHeight="true" outlineLevel="0" collapsed="false">
      <c r="A55" s="3" t="s">
        <v>53</v>
      </c>
      <c r="B55" s="56"/>
      <c r="C55" s="56"/>
      <c r="D55" s="56"/>
      <c r="E55" s="47"/>
      <c r="F55" s="48"/>
      <c r="G55" s="47" t="n">
        <f aca="false">SUM(G47:G54)</f>
        <v>4825.853</v>
      </c>
      <c r="H55" s="47" t="n">
        <v>0</v>
      </c>
      <c r="I55" s="47" t="n">
        <v>0</v>
      </c>
      <c r="J55" s="47" t="n">
        <f aca="false">SUM(J47:J54)</f>
        <v>4782.755</v>
      </c>
      <c r="K55" s="17" t="n">
        <f aca="false">SUM(K47:K54)</f>
        <v>5476.361</v>
      </c>
      <c r="L55" s="16" t="n">
        <f aca="false">SUM(L47:L54)</f>
        <v>5754.411</v>
      </c>
      <c r="M55" s="17" t="n">
        <f aca="false">SUM(M47:M54)</f>
        <v>6230.975</v>
      </c>
    </row>
    <row r="56" customFormat="false" ht="15" hidden="false" customHeight="true" outlineLevel="0" collapsed="false">
      <c r="A56" s="56"/>
      <c r="B56" s="56"/>
      <c r="C56" s="56"/>
      <c r="D56" s="56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12.75" hidden="false" customHeight="true" outlineLevel="0" collapsed="false">
      <c r="A57" s="57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v>2012</v>
      </c>
      <c r="K57" s="10" t="n">
        <f aca="false">K$3</f>
        <v>2011</v>
      </c>
      <c r="L57" s="10" t="n">
        <f aca="false">L$3</f>
        <v>2010</v>
      </c>
      <c r="M57" s="10" t="n">
        <f aca="false">M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1" t="str">
        <f aca="false">E$4</f>
        <v>Q3</v>
      </c>
      <c r="F58" s="41" t="str">
        <f aca="false">F$4</f>
        <v>Q3</v>
      </c>
      <c r="G58" s="41" t="str">
        <f aca="false">G$4</f>
        <v>Q1-3</v>
      </c>
      <c r="H58" s="41" t="str">
        <f aca="false">H$4</f>
        <v>Q1-3</v>
      </c>
      <c r="I58" s="41"/>
      <c r="J58" s="41"/>
      <c r="K58" s="41" t="str">
        <f aca="false">IF(K$4="","",K$4)</f>
        <v/>
      </c>
      <c r="L58" s="41"/>
      <c r="M58" s="41"/>
    </row>
    <row r="59" s="108" customFormat="true" ht="15" hidden="false" customHeight="true" outlineLevel="0" collapsed="false">
      <c r="A59" s="57" t="s">
        <v>54</v>
      </c>
      <c r="B59" s="107"/>
      <c r="C59" s="12"/>
      <c r="D59" s="12"/>
      <c r="E59" s="43"/>
      <c r="F59" s="43"/>
      <c r="G59" s="43"/>
      <c r="H59" s="43"/>
      <c r="I59" s="43"/>
      <c r="J59" s="43"/>
      <c r="K59" s="43"/>
      <c r="L59" s="43"/>
      <c r="M59" s="43"/>
    </row>
    <row r="60" customFormat="false" ht="1.5" hidden="false" customHeight="true" outlineLevel="0" collapsed="false">
      <c r="E60" s="106"/>
      <c r="F60" s="106"/>
      <c r="G60" s="45"/>
      <c r="H60" s="45"/>
      <c r="I60" s="45"/>
      <c r="J60" s="45"/>
      <c r="K60" s="106"/>
      <c r="L60" s="106"/>
      <c r="M60" s="106"/>
    </row>
    <row r="61" customFormat="false" ht="24.95" hidden="false" customHeight="true" outlineLevel="0" collapsed="false">
      <c r="A61" s="58" t="s">
        <v>55</v>
      </c>
      <c r="B61" s="58"/>
      <c r="C61" s="59"/>
      <c r="D61" s="59"/>
      <c r="E61" s="60" t="n">
        <v>136.488</v>
      </c>
      <c r="F61" s="61" t="n">
        <v>98.952</v>
      </c>
      <c r="G61" s="60" t="n">
        <v>217.352</v>
      </c>
      <c r="H61" s="60"/>
      <c r="I61" s="60"/>
      <c r="J61" s="60" t="n">
        <v>336.916</v>
      </c>
      <c r="K61" s="61" t="n">
        <v>469.389</v>
      </c>
      <c r="L61" s="60" t="n">
        <v>487.977</v>
      </c>
      <c r="M61" s="61" t="n">
        <f aca="false">209.536-0.276</f>
        <v>209.26</v>
      </c>
    </row>
    <row r="62" customFormat="false" ht="15" hidden="false" customHeight="true" outlineLevel="0" collapsed="false">
      <c r="A62" s="62" t="s">
        <v>56</v>
      </c>
      <c r="B62" s="62"/>
      <c r="C62" s="63"/>
      <c r="D62" s="63"/>
      <c r="E62" s="25" t="n">
        <v>41.425</v>
      </c>
      <c r="F62" s="26" t="n">
        <v>-32.545</v>
      </c>
      <c r="G62" s="25" t="n">
        <v>-94.812</v>
      </c>
      <c r="H62" s="25"/>
      <c r="I62" s="25"/>
      <c r="J62" s="25" t="n">
        <v>-88.923</v>
      </c>
      <c r="K62" s="26" t="n">
        <v>77.156</v>
      </c>
      <c r="L62" s="25" t="n">
        <v>-104.628</v>
      </c>
      <c r="M62" s="26" t="n">
        <v>300.282</v>
      </c>
    </row>
    <row r="63" customFormat="false" ht="16.5" hidden="false" customHeight="true" outlineLevel="0" collapsed="false">
      <c r="A63" s="98" t="s">
        <v>57</v>
      </c>
      <c r="B63" s="98"/>
      <c r="C63" s="65"/>
      <c r="D63" s="65"/>
      <c r="E63" s="16" t="n">
        <f aca="false">SUM(E61:E62)</f>
        <v>177.913</v>
      </c>
      <c r="F63" s="17" t="n">
        <f aca="false">SUM(F61:F62)</f>
        <v>66.407</v>
      </c>
      <c r="G63" s="16" t="n">
        <f aca="false">SUM(G61:G62)</f>
        <v>122.54</v>
      </c>
      <c r="H63" s="47" t="n">
        <v>0</v>
      </c>
      <c r="I63" s="47" t="n">
        <v>0</v>
      </c>
      <c r="J63" s="47" t="n">
        <f aca="false">SUM(J61:J62)</f>
        <v>247.993</v>
      </c>
      <c r="K63" s="17" t="n">
        <f aca="false">SUM(K61:K62)</f>
        <v>546.545</v>
      </c>
      <c r="L63" s="16" t="n">
        <f aca="false">SUM(L61:L62)</f>
        <v>383.349</v>
      </c>
      <c r="M63" s="17" t="n">
        <f aca="false">SUM(M61:M62)</f>
        <v>509.542</v>
      </c>
    </row>
    <row r="64" customFormat="false" ht="15" hidden="false" customHeight="true" outlineLevel="0" collapsed="false">
      <c r="A64" s="58" t="s">
        <v>59</v>
      </c>
      <c r="B64" s="58"/>
      <c r="C64" s="19"/>
      <c r="D64" s="19"/>
      <c r="E64" s="20" t="n">
        <v>-18.998</v>
      </c>
      <c r="F64" s="21" t="n">
        <v>-24.676</v>
      </c>
      <c r="G64" s="20" t="n">
        <v>-54.848</v>
      </c>
      <c r="H64" s="20"/>
      <c r="I64" s="20"/>
      <c r="J64" s="20" t="n">
        <v>-87.191</v>
      </c>
      <c r="K64" s="21" t="n">
        <v>-80.738</v>
      </c>
      <c r="L64" s="20" t="n">
        <v>-68.822</v>
      </c>
      <c r="M64" s="21" t="n">
        <v>-84.307</v>
      </c>
    </row>
    <row r="65" customFormat="false" ht="15" hidden="false" customHeight="true" outlineLevel="0" collapsed="false">
      <c r="A65" s="62" t="s">
        <v>60</v>
      </c>
      <c r="B65" s="62"/>
      <c r="C65" s="24"/>
      <c r="D65" s="24"/>
      <c r="E65" s="25" t="n">
        <v>0.688</v>
      </c>
      <c r="F65" s="26" t="n">
        <v>-1.157</v>
      </c>
      <c r="G65" s="25" t="n">
        <v>4.513</v>
      </c>
      <c r="H65" s="25"/>
      <c r="I65" s="25"/>
      <c r="J65" s="25" t="n">
        <v>5.91</v>
      </c>
      <c r="K65" s="26" t="n">
        <v>3.271</v>
      </c>
      <c r="L65" s="25" t="n">
        <v>6.392</v>
      </c>
      <c r="M65" s="26" t="n">
        <v>24.211</v>
      </c>
    </row>
    <row r="66" s="1" customFormat="true" ht="16.5" hidden="false" customHeight="true" outlineLevel="0" collapsed="false">
      <c r="A66" s="66" t="s">
        <v>61</v>
      </c>
      <c r="B66" s="66"/>
      <c r="C66" s="67"/>
      <c r="D66" s="67"/>
      <c r="E66" s="47" t="n">
        <f aca="false">SUM(E63:E65)</f>
        <v>159.603</v>
      </c>
      <c r="F66" s="17" t="n">
        <f aca="false">SUM(F63:F65)</f>
        <v>40.574</v>
      </c>
      <c r="G66" s="16" t="n">
        <f aca="false">SUM(G63:G65)</f>
        <v>72.205</v>
      </c>
      <c r="H66" s="47" t="n">
        <v>0</v>
      </c>
      <c r="I66" s="47" t="n">
        <v>0</v>
      </c>
      <c r="J66" s="47" t="n">
        <f aca="false">SUM(J63:J65)</f>
        <v>166.712</v>
      </c>
      <c r="K66" s="17" t="n">
        <f aca="false">SUM(K63:K65)</f>
        <v>469.078</v>
      </c>
      <c r="L66" s="47" t="n">
        <f aca="false">SUM(L63:L65)</f>
        <v>320.919</v>
      </c>
      <c r="M66" s="16" t="n">
        <f aca="false">SUM(M63:M65)</f>
        <v>449.446</v>
      </c>
    </row>
    <row r="67" customFormat="false" ht="15" hidden="false" customHeight="true" outlineLevel="0" collapsed="false">
      <c r="A67" s="62" t="s">
        <v>62</v>
      </c>
      <c r="B67" s="62"/>
      <c r="C67" s="68"/>
      <c r="D67" s="68"/>
      <c r="E67" s="25"/>
      <c r="F67" s="25" t="n">
        <v>3.56299999999999</v>
      </c>
      <c r="G67" s="25"/>
      <c r="H67" s="25"/>
      <c r="I67" s="25"/>
      <c r="J67" s="25" t="n">
        <v>190.548</v>
      </c>
      <c r="K67" s="26" t="n">
        <v>-27.213</v>
      </c>
      <c r="L67" s="25" t="n">
        <v>-0.144</v>
      </c>
      <c r="M67" s="26" t="n">
        <f aca="false">-125.163-2</f>
        <v>-127.163</v>
      </c>
    </row>
    <row r="68" customFormat="false" ht="16.5" hidden="false" customHeight="true" outlineLevel="0" collapsed="false">
      <c r="A68" s="98" t="s">
        <v>63</v>
      </c>
      <c r="B68" s="98"/>
      <c r="C68" s="56"/>
      <c r="D68" s="56"/>
      <c r="E68" s="16" t="n">
        <f aca="false">SUM(E66:E67)</f>
        <v>159.603</v>
      </c>
      <c r="F68" s="17" t="n">
        <f aca="false">SUM(F66:F67)</f>
        <v>44.137</v>
      </c>
      <c r="G68" s="16" t="n">
        <f aca="false">SUM(G66:G67)</f>
        <v>72.205</v>
      </c>
      <c r="H68" s="47" t="n">
        <v>0</v>
      </c>
      <c r="I68" s="47" t="n">
        <v>0</v>
      </c>
      <c r="J68" s="47" t="n">
        <f aca="false">SUM(J66:J67)</f>
        <v>357.26</v>
      </c>
      <c r="K68" s="17" t="n">
        <f aca="false">SUM(K66:K67)</f>
        <v>441.865</v>
      </c>
      <c r="L68" s="16" t="n">
        <f aca="false">SUM(L66:L67)</f>
        <v>320.775</v>
      </c>
      <c r="M68" s="17" t="n">
        <f aca="false">SUM(M66:M67)</f>
        <v>322.283</v>
      </c>
    </row>
    <row r="69" customFormat="false" ht="15" hidden="false" customHeight="true" outlineLevel="0" collapsed="false">
      <c r="A69" s="58" t="s">
        <v>64</v>
      </c>
      <c r="B69" s="58"/>
      <c r="C69" s="19"/>
      <c r="D69" s="19"/>
      <c r="E69" s="20" t="n">
        <v>-144.736</v>
      </c>
      <c r="F69" s="21" t="n">
        <v>8.34599999999998</v>
      </c>
      <c r="G69" s="20" t="n">
        <v>60.55</v>
      </c>
      <c r="H69" s="20"/>
      <c r="I69" s="20"/>
      <c r="J69" s="20" t="n">
        <v>-488.532</v>
      </c>
      <c r="K69" s="21" t="n">
        <v>-361.582</v>
      </c>
      <c r="L69" s="20" t="n">
        <v>-363.926</v>
      </c>
      <c r="M69" s="21" t="n">
        <v>-607.261</v>
      </c>
    </row>
    <row r="70" customFormat="false" ht="15" hidden="false" customHeight="true" outlineLevel="0" collapsed="false">
      <c r="A70" s="58" t="s">
        <v>65</v>
      </c>
      <c r="B70" s="58"/>
      <c r="C70" s="19"/>
      <c r="D70" s="19"/>
      <c r="E70" s="20"/>
      <c r="F70" s="21"/>
      <c r="G70" s="20"/>
      <c r="H70" s="20"/>
      <c r="I70" s="20"/>
      <c r="J70" s="20"/>
      <c r="K70" s="21"/>
      <c r="L70" s="20"/>
      <c r="M70" s="21" t="n">
        <v>592.824</v>
      </c>
    </row>
    <row r="71" customFormat="false" ht="15" hidden="false" customHeight="true" outlineLevel="0" collapsed="false">
      <c r="A71" s="58" t="s">
        <v>66</v>
      </c>
      <c r="B71" s="58"/>
      <c r="C71" s="19"/>
      <c r="D71" s="19"/>
      <c r="E71" s="20"/>
      <c r="F71" s="21"/>
      <c r="G71" s="20"/>
      <c r="H71" s="20"/>
      <c r="I71" s="20"/>
      <c r="J71" s="20" t="n">
        <v>-0.878</v>
      </c>
      <c r="K71" s="21" t="n">
        <v>-303.428</v>
      </c>
      <c r="L71" s="20" t="n">
        <v>-3.84</v>
      </c>
      <c r="M71" s="21"/>
    </row>
    <row r="72" customFormat="false" ht="15" hidden="false" customHeight="true" outlineLevel="0" collapsed="false">
      <c r="A72" s="62" t="s">
        <v>67</v>
      </c>
      <c r="B72" s="62"/>
      <c r="C72" s="24"/>
      <c r="D72" s="24"/>
      <c r="E72" s="25" t="n">
        <v>-0.198000000000004</v>
      </c>
      <c r="F72" s="26"/>
      <c r="G72" s="25" t="n">
        <v>-110.604</v>
      </c>
      <c r="H72" s="51"/>
      <c r="I72" s="51"/>
      <c r="J72" s="25" t="n">
        <v>-51.747</v>
      </c>
      <c r="K72" s="26" t="n">
        <v>-9.733</v>
      </c>
      <c r="L72" s="25" t="n">
        <v>-32.953</v>
      </c>
      <c r="M72" s="26" t="n">
        <v>-23.136</v>
      </c>
    </row>
    <row r="73" customFormat="false" ht="16.5" hidden="false" customHeight="true" outlineLevel="0" collapsed="false">
      <c r="A73" s="69" t="s">
        <v>68</v>
      </c>
      <c r="B73" s="69"/>
      <c r="C73" s="70"/>
      <c r="D73" s="70"/>
      <c r="E73" s="71" t="n">
        <f aca="false">SUM(E69:E72)</f>
        <v>-144.934</v>
      </c>
      <c r="F73" s="109" t="n">
        <f aca="false">SUM(F69:F72)</f>
        <v>8.34599999999998</v>
      </c>
      <c r="G73" s="55" t="n">
        <f aca="false">SUM(G69:G72)</f>
        <v>-50.054</v>
      </c>
      <c r="H73" s="72" t="n">
        <v>0</v>
      </c>
      <c r="I73" s="72" t="n">
        <v>0</v>
      </c>
      <c r="J73" s="55" t="n">
        <f aca="false">SUM(J69:J72)</f>
        <v>-541.157</v>
      </c>
      <c r="K73" s="109" t="n">
        <f aca="false">SUM(K69:K72)</f>
        <v>-674.743</v>
      </c>
      <c r="L73" s="71" t="n">
        <f aca="false">SUM(L69:L72)</f>
        <v>-400.719</v>
      </c>
      <c r="M73" s="109" t="n">
        <f aca="false">SUM(M69:M72)</f>
        <v>-37.5729999999999</v>
      </c>
    </row>
    <row r="74" customFormat="false" ht="16.5" hidden="false" customHeight="true" outlineLevel="0" collapsed="false">
      <c r="A74" s="98" t="s">
        <v>69</v>
      </c>
      <c r="B74" s="98"/>
      <c r="C74" s="56"/>
      <c r="D74" s="56"/>
      <c r="E74" s="16" t="n">
        <f aca="false">SUM(E73+E68)</f>
        <v>14.669</v>
      </c>
      <c r="F74" s="17" t="n">
        <f aca="false">SUM(F73+F68)</f>
        <v>52.483</v>
      </c>
      <c r="G74" s="16" t="n">
        <f aca="false">SUM(G73+G68)</f>
        <v>22.151</v>
      </c>
      <c r="H74" s="47" t="n">
        <v>0</v>
      </c>
      <c r="I74" s="47" t="n">
        <v>0</v>
      </c>
      <c r="J74" s="16" t="n">
        <f aca="false">J73+J68</f>
        <v>-183.897</v>
      </c>
      <c r="K74" s="17" t="n">
        <f aca="false">SUM(K73+K68)</f>
        <v>-232.878</v>
      </c>
      <c r="L74" s="16" t="n">
        <f aca="false">SUM(L73+L68)</f>
        <v>-79.9439999999999</v>
      </c>
      <c r="M74" s="17" t="n">
        <f aca="false">SUM(M73+M68)</f>
        <v>284.71</v>
      </c>
    </row>
    <row r="75" customFormat="false" ht="15" hidden="false" customHeight="true" outlineLevel="0" collapsed="false">
      <c r="A75" s="56"/>
      <c r="B75" s="56"/>
      <c r="C75" s="56"/>
      <c r="D75" s="56"/>
      <c r="E75" s="21"/>
      <c r="F75" s="21"/>
      <c r="G75" s="74"/>
      <c r="H75" s="74"/>
      <c r="I75" s="74"/>
      <c r="J75" s="74"/>
      <c r="K75" s="21"/>
      <c r="L75" s="21"/>
      <c r="M75" s="21"/>
    </row>
    <row r="76" customFormat="false" ht="12.75" hidden="false" customHeight="true" outlineLevel="0" collapsed="false">
      <c r="A76" s="57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v>2012</v>
      </c>
      <c r="K76" s="10" t="n">
        <f aca="false">K$3</f>
        <v>2011</v>
      </c>
      <c r="L76" s="10" t="n">
        <f aca="false">L$3</f>
        <v>2010</v>
      </c>
      <c r="M76" s="10" t="n">
        <f aca="false">M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/>
      <c r="J77" s="10"/>
      <c r="K77" s="10" t="str">
        <f aca="false">IF(K$4="","",K$4)</f>
        <v/>
      </c>
      <c r="L77" s="10"/>
      <c r="M77" s="10"/>
    </row>
    <row r="78" s="108" customFormat="true" ht="15" hidden="false" customHeight="true" outlineLevel="0" collapsed="false">
      <c r="A78" s="57" t="s">
        <v>70</v>
      </c>
      <c r="B78" s="107"/>
      <c r="C78" s="12"/>
      <c r="D78" s="12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.5" hidden="false" customHeight="true" outlineLevel="0" collapsed="false"/>
    <row r="80" customFormat="false" ht="15" hidden="false" customHeight="true" outlineLevel="0" collapsed="false">
      <c r="A80" s="58" t="s">
        <v>71</v>
      </c>
      <c r="B80" s="58"/>
      <c r="C80" s="15"/>
      <c r="D80" s="15"/>
      <c r="E80" s="75" t="n">
        <f aca="false">IF(E7=0,"-",IF(E14=0,"-",(E14/E7))*100)</f>
        <v>12.0256189225842</v>
      </c>
      <c r="F80" s="76" t="n">
        <f aca="false">IF(F14=0,"-",IF(F7=0,"-",F14/F7))*100</f>
        <v>11.8815152926395</v>
      </c>
      <c r="G80" s="75" t="n">
        <f aca="false">IF(G7=0,"",IF(G14=0,"",(G14/G7))*100)</f>
        <v>7.04728429631265</v>
      </c>
      <c r="H80" s="75" t="n">
        <f aca="false">IF(H7=0,"",IF(H14=0,"",(H14/H7))*100)</f>
        <v>6.72217991836008</v>
      </c>
      <c r="I80" s="75" t="n">
        <f aca="false">IF(I14=0,"-",IF(I7=0,"-",I14/I7))*100</f>
        <v>7.32531753796122</v>
      </c>
      <c r="J80" s="75" t="n">
        <f aca="false">IF(J14=0,"-",IF(J7=0,"-",J14/J7))*100</f>
        <v>6.24244832740557</v>
      </c>
      <c r="K80" s="76" t="n">
        <f aca="false">IF(K14=0,"-",IF(K7=0,"-",K14/K7))*100</f>
        <v>8.06018305924743</v>
      </c>
      <c r="L80" s="75" t="n">
        <f aca="false">IF(L14=0,"-",IF(L7=0,"-",L14/L7))*100</f>
        <v>8.6686546526543</v>
      </c>
      <c r="M80" s="76" t="n">
        <f aca="false">IF(M14=0,"-",IF(M7=0,"-",M14/M7)*100)</f>
        <v>6.92021969608334</v>
      </c>
    </row>
    <row r="81" customFormat="false" ht="15" hidden="false" customHeight="true" outlineLevel="0" collapsed="false">
      <c r="A81" s="58" t="s">
        <v>72</v>
      </c>
      <c r="B81" s="58"/>
      <c r="C81" s="15"/>
      <c r="D81" s="15"/>
      <c r="E81" s="75" t="n">
        <f aca="false">IF(E20=0,"-",IF(E7=0,"-",E20/E7)*100)</f>
        <v>10.4085213665349</v>
      </c>
      <c r="F81" s="76" t="n">
        <f aca="false">IF(F20=0,"-",IF(F7=0,"-",F20/F7)*100)</f>
        <v>10.5277778534292</v>
      </c>
      <c r="G81" s="75" t="n">
        <f aca="false">IF(G20=0,"-",IF(G7=0,"-",G20/G7)*100)</f>
        <v>5.13453090138133</v>
      </c>
      <c r="H81" s="75" t="n">
        <f aca="false">IF(H20=0,"-",IF(H7=0,"-",H20/H7)*100)</f>
        <v>5.51459194574329</v>
      </c>
      <c r="I81" s="75" t="n">
        <f aca="false">IF(I20=0,"-",IF(I7=0,"-",I20/I7)*100)</f>
        <v>6.47428251378046</v>
      </c>
      <c r="J81" s="75" t="n">
        <f aca="false">IF(J20=0,"-",IF(J7=0,"-",J20/J7)*100)</f>
        <v>5.3461555407437</v>
      </c>
      <c r="K81" s="76" t="n">
        <f aca="false">IF(K20=0,"-",IF(K7=0,"-",K20/K7)*100)</f>
        <v>6.24315478294413</v>
      </c>
      <c r="L81" s="75" t="n">
        <f aca="false">IF(L20=0,"-",IF(L7=0,"-",L20/L7)*100)</f>
        <v>6.37022953761362</v>
      </c>
      <c r="M81" s="76" t="n">
        <f aca="false">IF(M20=0,"-",IF(M7=0,"-",M20/M7)*100)</f>
        <v>3.76356088480119</v>
      </c>
    </row>
    <row r="82" customFormat="false" ht="15" hidden="false" customHeight="true" outlineLevel="0" collapsed="false">
      <c r="A82" s="58" t="s">
        <v>73</v>
      </c>
      <c r="B82" s="58"/>
      <c r="C82" s="46"/>
      <c r="D82" s="46"/>
      <c r="E82" s="75" t="s">
        <v>58</v>
      </c>
      <c r="F82" s="78" t="s">
        <v>58</v>
      </c>
      <c r="G82" s="75" t="s">
        <v>58</v>
      </c>
      <c r="H82" s="75" t="s">
        <v>58</v>
      </c>
      <c r="I82" s="75" t="str">
        <f aca="false">IF((I47=0),"-",(I24/((I47+K47)/2)*100))</f>
        <v>-</v>
      </c>
      <c r="J82" s="75" t="n">
        <f aca="false">IF((J47=0),"-",(J24/((J47+K47)/2)*100))</f>
        <v>7.44807821703122</v>
      </c>
      <c r="K82" s="76" t="n">
        <f aca="false">IF((K47=0),"-",(K24/((K47+L47)/2)*100))</f>
        <v>9.17045090154967</v>
      </c>
      <c r="L82" s="75" t="n">
        <f aca="false">IF((L47=0),"-",(L24/((L47+M47)/2)*100))</f>
        <v>9.20641154406973</v>
      </c>
      <c r="M82" s="76" t="n">
        <v>6.2</v>
      </c>
    </row>
    <row r="83" customFormat="false" ht="15" hidden="false" customHeight="true" outlineLevel="0" collapsed="false">
      <c r="A83" s="58" t="s">
        <v>74</v>
      </c>
      <c r="B83" s="58"/>
      <c r="C83" s="46"/>
      <c r="D83" s="46"/>
      <c r="E83" s="75" t="s">
        <v>58</v>
      </c>
      <c r="F83" s="78" t="s">
        <v>58</v>
      </c>
      <c r="G83" s="75" t="s">
        <v>58</v>
      </c>
      <c r="H83" s="75" t="s">
        <v>58</v>
      </c>
      <c r="I83" s="75" t="str">
        <f aca="false">IF((I47=0),"-",((I17+I18)/((I47+I48+I49+I51+K47+K48+K49+K51)/2)*100))</f>
        <v>-</v>
      </c>
      <c r="J83" s="75" t="n">
        <f aca="false">IF((J47=0),"-",((J17+J18)/((J47+J48+J49+J51+K47+K48+K49+K51)/2)*100))</f>
        <v>8.54772508858332</v>
      </c>
      <c r="K83" s="76" t="n">
        <f aca="false">IF((K47=0),"-",((K17+K18)/((K47+K48+K49+K51+L47+L48+L49+L51)/2)*100))</f>
        <v>9.96534676048812</v>
      </c>
      <c r="L83" s="75" t="n">
        <f aca="false">IF((L47=0),"-",((L17+L18)/((L47+L48+L49+L51+M47+M48+M49+M51)/2)*100))</f>
        <v>10.00058775033</v>
      </c>
      <c r="M83" s="78" t="n">
        <v>6.9</v>
      </c>
    </row>
    <row r="84" customFormat="false" ht="15" hidden="false" customHeight="true" outlineLevel="0" collapsed="false">
      <c r="A84" s="58" t="s">
        <v>75</v>
      </c>
      <c r="B84" s="58"/>
      <c r="C84" s="15"/>
      <c r="D84" s="15"/>
      <c r="E84" s="81" t="s">
        <v>58</v>
      </c>
      <c r="F84" s="82" t="s">
        <v>58</v>
      </c>
      <c r="G84" s="81" t="n">
        <f aca="false">IF(G47=0,"-",((G47+G48)/G55*100))</f>
        <v>50.9346430568855</v>
      </c>
      <c r="H84" s="81" t="str">
        <f aca="false">IF(H47=0,"-",((H47+H48)/H55*100))</f>
        <v>-</v>
      </c>
      <c r="I84" s="81" t="str">
        <f aca="false">IF(I47=0,"-",((I47+I48)/I55*100))</f>
        <v>-</v>
      </c>
      <c r="J84" s="81" t="n">
        <f aca="false">IF(J47=0,"-",((J47+J48)/J55*100))</f>
        <v>49.4936286721774</v>
      </c>
      <c r="K84" s="110" t="n">
        <f aca="false">IF(K47=0,"-",((K47+K48)/K55*100))</f>
        <v>40.6685388344559</v>
      </c>
      <c r="L84" s="81" t="n">
        <f aca="false">IF(L47=0,"-",((L47+L48)/L55*100))</f>
        <v>40.6644050972376</v>
      </c>
      <c r="M84" s="82" t="n">
        <f aca="false">IF(M47=0,"-",((M47+M48)/M55*100))</f>
        <v>38.7780724525456</v>
      </c>
    </row>
    <row r="85" customFormat="false" ht="15" hidden="false" customHeight="true" outlineLevel="0" collapsed="false">
      <c r="A85" s="58" t="s">
        <v>76</v>
      </c>
      <c r="B85" s="58"/>
      <c r="C85" s="15"/>
      <c r="D85" s="15"/>
      <c r="E85" s="85" t="s">
        <v>58</v>
      </c>
      <c r="F85" s="86" t="s">
        <v>58</v>
      </c>
      <c r="G85" s="85" t="n">
        <f aca="false">IF((G51+G49-G43-G41-G37)=0,"-",(G51+G49-G43-G41-G37))</f>
        <v>1169.275</v>
      </c>
      <c r="H85" s="85" t="str">
        <f aca="false">IF((H51+H49-H43-H41-H37)=0,"-",(H51+H49-H43-H41-H37))</f>
        <v>-</v>
      </c>
      <c r="I85" s="85" t="str">
        <f aca="false">IF((I51+I49-I43-I41-I37)=0,"-",(I51+I49-I43-I41-I37))</f>
        <v>-</v>
      </c>
      <c r="J85" s="85" t="n">
        <f aca="false">IF((J51+J49-J43-J41-J37)=0,"-",(J51+J49-J43-J41-J37))</f>
        <v>1130.652</v>
      </c>
      <c r="K85" s="86" t="n">
        <f aca="false">IF((K51+K49-K43-K41-K37)=0,"-",(K51+K49-K43-K41-K37))</f>
        <v>1371.672</v>
      </c>
      <c r="L85" s="85" t="n">
        <f aca="false">IF((L51+L49-L43-L41-L37)=0,"-",(L51+L49-L43-L41-L37))</f>
        <v>1501.085</v>
      </c>
      <c r="M85" s="86" t="n">
        <f aca="false">IF((M51+M49-M43-M41-M37)=0,"-",(M51+M49-M43-M41-M37))</f>
        <v>1992.281</v>
      </c>
    </row>
    <row r="86" customFormat="false" ht="15" hidden="false" customHeight="true" outlineLevel="0" collapsed="false">
      <c r="A86" s="58" t="s">
        <v>77</v>
      </c>
      <c r="B86" s="58"/>
      <c r="C86" s="19"/>
      <c r="D86" s="19"/>
      <c r="E86" s="88" t="s">
        <v>58</v>
      </c>
      <c r="F86" s="89" t="s">
        <v>58</v>
      </c>
      <c r="G86" s="88" t="n">
        <f aca="false">IF((G47=0),"-",((G51+G49)/(G47+G48)))</f>
        <v>0.533590910773705</v>
      </c>
      <c r="H86" s="88" t="str">
        <f aca="false">IF((H47=0),"-",((H51+H49)/(H47+H48)))</f>
        <v>-</v>
      </c>
      <c r="I86" s="88" t="str">
        <f aca="false">IF((I47=0),"-",((I51+I49)/(I47+I48)))</f>
        <v>-</v>
      </c>
      <c r="J86" s="88" t="n">
        <f aca="false">IF((J47=0),"-",((J51+J49)/(J47+J48)))</f>
        <v>0.529219625720114</v>
      </c>
      <c r="K86" s="111" t="n">
        <f aca="false">IF((K47=0),"-",((K51+K49)/(K47+K48)))</f>
        <v>0.753072079369384</v>
      </c>
      <c r="L86" s="88" t="n">
        <f aca="false">IF((L47=0),"-",((L51+L49)/(L47+L48)))</f>
        <v>0.872536161371147</v>
      </c>
      <c r="M86" s="89" t="n">
        <f aca="false">IF((M47=0),"-",((M51+M49)/(M47+M48)))</f>
        <v>1.09458947162796</v>
      </c>
    </row>
    <row r="87" customFormat="false" ht="15" hidden="false" customHeight="true" outlineLevel="0" collapsed="false">
      <c r="A87" s="62" t="s">
        <v>78</v>
      </c>
      <c r="B87" s="62"/>
      <c r="C87" s="24"/>
      <c r="D87" s="24"/>
      <c r="E87" s="92" t="s">
        <v>58</v>
      </c>
      <c r="F87" s="93" t="s">
        <v>58</v>
      </c>
      <c r="G87" s="92" t="s">
        <v>58</v>
      </c>
      <c r="H87" s="92" t="s">
        <v>58</v>
      </c>
      <c r="I87" s="92" t="n">
        <v>3249</v>
      </c>
      <c r="J87" s="92" t="n">
        <v>3287</v>
      </c>
      <c r="K87" s="93" t="n">
        <v>3523</v>
      </c>
      <c r="L87" s="92" t="n">
        <v>3759</v>
      </c>
      <c r="M87" s="93" t="n">
        <v>3604</v>
      </c>
    </row>
    <row r="88" customFormat="false" ht="15" hidden="false" customHeight="true" outlineLevel="0" collapsed="false">
      <c r="A88" s="101" t="s">
        <v>119</v>
      </c>
      <c r="B88" s="101"/>
      <c r="C88" s="101"/>
      <c r="D88" s="101"/>
      <c r="E88" s="101"/>
      <c r="F88" s="101"/>
      <c r="G88" s="95"/>
      <c r="H88" s="95"/>
      <c r="I88" s="101"/>
      <c r="J88" s="101"/>
      <c r="K88" s="101"/>
      <c r="L88" s="101"/>
      <c r="M88" s="101"/>
    </row>
    <row r="89" customFormat="false" ht="15" hidden="false" customHeight="true" outlineLevel="0" collapsed="false">
      <c r="A89" s="101" t="s">
        <v>120</v>
      </c>
      <c r="B89" s="101"/>
      <c r="C89" s="101"/>
      <c r="D89" s="101"/>
      <c r="E89" s="101"/>
      <c r="F89" s="101"/>
      <c r="G89" s="96"/>
      <c r="H89" s="96"/>
      <c r="I89" s="96"/>
      <c r="J89" s="96"/>
      <c r="K89" s="101"/>
      <c r="L89" s="101"/>
      <c r="M89" s="101"/>
    </row>
    <row r="90" customFormat="false" ht="15" hidden="false" customHeight="false" outlineLevel="0" collapsed="false">
      <c r="A90" s="101"/>
      <c r="B90" s="101"/>
      <c r="C90" s="101"/>
      <c r="D90" s="101"/>
      <c r="E90" s="101"/>
      <c r="F90" s="101"/>
      <c r="G90" s="96"/>
      <c r="H90" s="96"/>
      <c r="I90" s="96"/>
      <c r="J90" s="96"/>
      <c r="K90" s="101"/>
      <c r="L90" s="101"/>
      <c r="M90" s="101"/>
    </row>
    <row r="91" customFormat="false" ht="15" hidden="false" customHeight="false" outlineLevel="0" collapsed="false">
      <c r="A91" s="101"/>
      <c r="B91" s="101"/>
      <c r="C91" s="101"/>
      <c r="D91" s="101"/>
      <c r="E91" s="101"/>
      <c r="F91" s="101"/>
      <c r="G91" s="97"/>
      <c r="H91" s="97"/>
      <c r="I91" s="97"/>
      <c r="J91" s="97"/>
      <c r="K91" s="101"/>
      <c r="L91" s="101"/>
      <c r="M91" s="101"/>
    </row>
    <row r="92" customFormat="false" ht="15" hidden="false" customHeight="false" outlineLevel="0" collapsed="false">
      <c r="A92" s="101"/>
      <c r="B92" s="101"/>
      <c r="C92" s="101"/>
      <c r="D92" s="101"/>
      <c r="E92" s="101"/>
      <c r="F92" s="101"/>
      <c r="G92" s="97"/>
      <c r="H92" s="97"/>
      <c r="I92" s="97"/>
      <c r="J92" s="97"/>
      <c r="K92" s="101"/>
      <c r="L92" s="101"/>
      <c r="M92" s="101"/>
    </row>
    <row r="93" customFormat="false" ht="15" hidden="false" customHeight="false" outlineLevel="0" collapsed="false">
      <c r="A93" s="112"/>
      <c r="B93" s="112"/>
      <c r="C93" s="112"/>
      <c r="D93" s="112"/>
      <c r="E93" s="112"/>
      <c r="F93" s="112"/>
      <c r="G93" s="97"/>
      <c r="H93" s="97"/>
      <c r="I93" s="97"/>
      <c r="J93" s="97"/>
      <c r="K93" s="112"/>
      <c r="L93" s="112"/>
      <c r="M93" s="112"/>
    </row>
    <row r="94" customFormat="false" ht="15" hidden="false" customHeight="false" outlineLevel="0" collapsed="false">
      <c r="A94" s="112"/>
      <c r="B94" s="112"/>
      <c r="C94" s="112"/>
      <c r="D94" s="112"/>
      <c r="E94" s="112"/>
      <c r="F94" s="112"/>
      <c r="G94" s="97"/>
      <c r="H94" s="97"/>
      <c r="I94" s="97"/>
      <c r="J94" s="97"/>
      <c r="K94" s="112"/>
      <c r="L94" s="112"/>
      <c r="M94" s="112"/>
    </row>
    <row r="95" customFormat="false" ht="15" hidden="false" customHeight="false" outlineLevel="0" collapsed="false">
      <c r="A95" s="112"/>
      <c r="B95" s="112"/>
      <c r="C95" s="112"/>
      <c r="D95" s="112"/>
      <c r="E95" s="112"/>
      <c r="F95" s="112"/>
      <c r="G95" s="97"/>
      <c r="H95" s="97"/>
      <c r="I95" s="97"/>
      <c r="J95" s="97"/>
      <c r="K95" s="112"/>
      <c r="L95" s="112"/>
      <c r="M95" s="112"/>
    </row>
    <row r="96" customFormat="false" ht="15" hidden="false" customHeight="false" outlineLevel="0" collapsed="false">
      <c r="A96" s="112"/>
      <c r="B96" s="112"/>
      <c r="C96" s="112"/>
      <c r="D96" s="112"/>
      <c r="E96" s="112"/>
      <c r="F96" s="112"/>
      <c r="G96" s="97"/>
      <c r="H96" s="97"/>
      <c r="I96" s="97"/>
      <c r="J96" s="97"/>
      <c r="K96" s="112"/>
      <c r="L96" s="112"/>
      <c r="M96" s="112"/>
    </row>
    <row r="97" customFormat="false" ht="15" hidden="false" customHeight="false" outlineLevel="0" collapsed="false">
      <c r="A97" s="112"/>
      <c r="B97" s="112"/>
      <c r="C97" s="112"/>
      <c r="D97" s="112"/>
      <c r="E97" s="112"/>
      <c r="F97" s="112"/>
      <c r="G97" s="97"/>
      <c r="H97" s="97"/>
      <c r="I97" s="97"/>
      <c r="J97" s="97"/>
      <c r="K97" s="112"/>
      <c r="L97" s="112"/>
      <c r="M97" s="112"/>
    </row>
    <row r="98" customFormat="false" ht="15" hidden="false" customHeight="false" outlineLevel="0" collapsed="false">
      <c r="A98" s="112"/>
      <c r="B98" s="112"/>
      <c r="C98" s="112"/>
      <c r="D98" s="112"/>
      <c r="E98" s="112"/>
      <c r="F98" s="112"/>
      <c r="G98" s="97"/>
      <c r="H98" s="97"/>
      <c r="I98" s="97"/>
      <c r="J98" s="97"/>
      <c r="K98" s="112"/>
      <c r="L98" s="112"/>
      <c r="M98" s="112"/>
    </row>
    <row r="99" customFormat="false" ht="15" hidden="false" customHeight="false" outlineLevel="0" collapsed="false">
      <c r="A99" s="112"/>
      <c r="B99" s="112"/>
      <c r="C99" s="112"/>
      <c r="D99" s="112"/>
      <c r="E99" s="112"/>
      <c r="F99" s="112"/>
      <c r="G99" s="97"/>
      <c r="H99" s="97"/>
      <c r="I99" s="97"/>
      <c r="J99" s="97"/>
      <c r="K99" s="112"/>
      <c r="L99" s="112"/>
      <c r="M99" s="112"/>
    </row>
    <row r="100" customFormat="false" ht="15" hidden="false" customHeight="false" outlineLevel="0" collapsed="false">
      <c r="A100" s="112"/>
      <c r="B100" s="112"/>
      <c r="C100" s="112"/>
      <c r="D100" s="112"/>
      <c r="E100" s="112"/>
      <c r="F100" s="112"/>
      <c r="G100" s="97"/>
      <c r="H100" s="97"/>
      <c r="I100" s="97"/>
      <c r="J100" s="97"/>
      <c r="K100" s="112"/>
      <c r="L100" s="112"/>
      <c r="M100" s="112"/>
    </row>
    <row r="101" customFormat="false" ht="15" hidden="false" customHeight="false" outlineLevel="0" collapsed="false">
      <c r="A101" s="112"/>
      <c r="B101" s="112"/>
      <c r="C101" s="112"/>
      <c r="D101" s="112"/>
      <c r="E101" s="112"/>
      <c r="F101" s="112"/>
      <c r="G101" s="97"/>
      <c r="H101" s="97"/>
      <c r="I101" s="97"/>
      <c r="J101" s="97"/>
      <c r="K101" s="112"/>
      <c r="L101" s="112"/>
      <c r="M101" s="112"/>
    </row>
    <row r="102" customFormat="false" ht="15" hidden="false" customHeight="false" outlineLevel="0" collapsed="false">
      <c r="A102" s="112"/>
      <c r="B102" s="112"/>
      <c r="C102" s="112"/>
      <c r="D102" s="112"/>
      <c r="E102" s="112"/>
      <c r="F102" s="112"/>
      <c r="G102" s="97"/>
      <c r="H102" s="97"/>
      <c r="I102" s="97"/>
      <c r="J102" s="97"/>
      <c r="K102" s="112"/>
      <c r="L102" s="112"/>
      <c r="M102" s="112"/>
    </row>
  </sheetData>
  <mergeCells count="21">
    <mergeCell ref="A1:M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  <col collapsed="false" customWidth="true" hidden="false" outlineLevel="0" max="15" min="14" style="0" width="9.14"/>
  </cols>
  <sheetData>
    <row r="1" customFormat="false" ht="18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3</v>
      </c>
      <c r="B2" s="4"/>
      <c r="C2" s="4"/>
      <c r="D2" s="4"/>
      <c r="E2" s="103"/>
      <c r="F2" s="103"/>
      <c r="G2" s="5"/>
      <c r="H2" s="5"/>
      <c r="I2" s="5"/>
      <c r="J2" s="103"/>
      <c r="K2" s="103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5" customFormat="true" ht="12.75" hidden="false" customHeight="true" outlineLevel="0" collapsed="false">
      <c r="A5" s="8" t="s">
        <v>4</v>
      </c>
      <c r="B5" s="104"/>
      <c r="C5" s="12"/>
      <c r="D5" s="12" t="s">
        <v>5</v>
      </c>
      <c r="E5" s="13" t="s">
        <v>6</v>
      </c>
      <c r="F5" s="13"/>
      <c r="G5" s="13" t="s">
        <v>6</v>
      </c>
      <c r="H5" s="13"/>
      <c r="I5" s="13"/>
      <c r="J5" s="13" t="s">
        <v>6</v>
      </c>
      <c r="K5" s="13" t="s">
        <v>6</v>
      </c>
      <c r="L5" s="13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223.255</v>
      </c>
      <c r="F7" s="17" t="n">
        <v>197.485</v>
      </c>
      <c r="G7" s="16" t="n">
        <v>528.44</v>
      </c>
      <c r="H7" s="16" t="n">
        <v>507.548</v>
      </c>
      <c r="I7" s="16" t="n">
        <v>784.295</v>
      </c>
      <c r="J7" s="17" t="n">
        <v>859.437</v>
      </c>
      <c r="K7" s="16" t="n">
        <v>875.969</v>
      </c>
      <c r="L7" s="17" t="n">
        <v>858.519</v>
      </c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203.268</v>
      </c>
      <c r="F8" s="21" t="n">
        <v>-192.901</v>
      </c>
      <c r="G8" s="20" t="n">
        <v>-533.433</v>
      </c>
      <c r="H8" s="20" t="n">
        <v>-542.111</v>
      </c>
      <c r="I8" s="20" t="n">
        <v>-785.62</v>
      </c>
      <c r="J8" s="21" t="n">
        <v>-845.334</v>
      </c>
      <c r="K8" s="20" t="n">
        <v>-755.711</v>
      </c>
      <c r="L8" s="21" t="n">
        <v>-744.559</v>
      </c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 t="n">
        <v>1.649</v>
      </c>
      <c r="F9" s="21" t="n">
        <v>1.602</v>
      </c>
      <c r="G9" s="20" t="n">
        <v>4.839</v>
      </c>
      <c r="H9" s="20" t="n">
        <v>5.525</v>
      </c>
      <c r="I9" s="20" t="n">
        <v>7.199</v>
      </c>
      <c r="J9" s="21" t="n">
        <v>6.666</v>
      </c>
      <c r="K9" s="20" t="n">
        <v>9.175</v>
      </c>
      <c r="L9" s="21" t="n">
        <v>8.058</v>
      </c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/>
      <c r="F10" s="21"/>
      <c r="G10" s="20"/>
      <c r="H10" s="20"/>
      <c r="I10" s="20"/>
      <c r="J10" s="21"/>
      <c r="K10" s="20"/>
      <c r="L10" s="21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5"/>
      <c r="I11" s="25"/>
      <c r="J11" s="26"/>
      <c r="K11" s="25"/>
      <c r="L11" s="26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21.636</v>
      </c>
      <c r="F12" s="17" t="n">
        <f aca="false">SUM(F7:F11)</f>
        <v>6.186</v>
      </c>
      <c r="G12" s="16" t="n">
        <f aca="false">SUM(G7:G11)</f>
        <v>-0.153999999999938</v>
      </c>
      <c r="H12" s="16" t="n">
        <f aca="false">SUM(H7:H11)</f>
        <v>-29.038</v>
      </c>
      <c r="I12" s="16" t="n">
        <f aca="false">SUM(I7:I11)</f>
        <v>5.87399999999995</v>
      </c>
      <c r="J12" s="17" t="n">
        <f aca="false">SUM(J7:J11)</f>
        <v>20.7690000000001</v>
      </c>
      <c r="K12" s="16" t="n">
        <f aca="false">SUM(K7:K11)</f>
        <v>129.433</v>
      </c>
      <c r="L12" s="17" t="n">
        <f aca="false">SUM(L7:L11)</f>
        <v>122.018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13.524</v>
      </c>
      <c r="F13" s="26" t="n">
        <v>-12.433</v>
      </c>
      <c r="G13" s="25" t="n">
        <v>-39.656</v>
      </c>
      <c r="H13" s="25" t="n">
        <v>-37.555</v>
      </c>
      <c r="I13" s="25" t="n">
        <v>-50.317</v>
      </c>
      <c r="J13" s="26" t="n">
        <v>-49.528</v>
      </c>
      <c r="K13" s="25" t="n">
        <v>-48.443</v>
      </c>
      <c r="L13" s="26" t="n">
        <v>-48.814</v>
      </c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8.112</v>
      </c>
      <c r="F14" s="17" t="n">
        <f aca="false">SUM(F12:F13)</f>
        <v>-6.247</v>
      </c>
      <c r="G14" s="16" t="n">
        <f aca="false">SUM(G12:G13)</f>
        <v>-39.8099999999999</v>
      </c>
      <c r="H14" s="16" t="n">
        <f aca="false">SUM(H12:H13)</f>
        <v>-66.593</v>
      </c>
      <c r="I14" s="16" t="n">
        <f aca="false">SUM(I12:I13)</f>
        <v>-44.443</v>
      </c>
      <c r="J14" s="17" t="n">
        <f aca="false">SUM(J12:J13)</f>
        <v>-28.7589999999999</v>
      </c>
      <c r="K14" s="16" t="n">
        <f aca="false">SUM(K12:K13)</f>
        <v>80.9900000000001</v>
      </c>
      <c r="L14" s="17" t="n">
        <f aca="false">SUM(L12:L13)</f>
        <v>73.204</v>
      </c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/>
      <c r="F15" s="21"/>
      <c r="G15" s="20"/>
      <c r="H15" s="20"/>
      <c r="I15" s="20"/>
      <c r="J15" s="21"/>
      <c r="K15" s="20"/>
      <c r="L15" s="21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5" t="n">
        <v>-58</v>
      </c>
      <c r="J16" s="26"/>
      <c r="K16" s="25"/>
      <c r="L16" s="26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8.112</v>
      </c>
      <c r="F17" s="17" t="n">
        <f aca="false">SUM(F14:F16)</f>
        <v>-6.247</v>
      </c>
      <c r="G17" s="16" t="n">
        <f aca="false">SUM(G14:G16)</f>
        <v>-39.8099999999999</v>
      </c>
      <c r="H17" s="16" t="n">
        <f aca="false">SUM(H14:H16)</f>
        <v>-66.593</v>
      </c>
      <c r="I17" s="16" t="n">
        <f aca="false">SUM(I14:I16)</f>
        <v>-102.443</v>
      </c>
      <c r="J17" s="17" t="n">
        <f aca="false">SUM(J14:J16)</f>
        <v>-28.7589999999999</v>
      </c>
      <c r="K17" s="16" t="n">
        <f aca="false">SUM(K14:K16)</f>
        <v>80.9900000000001</v>
      </c>
      <c r="L17" s="17" t="n">
        <f aca="false">SUM(L14:L16)</f>
        <v>73.204</v>
      </c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0.137</v>
      </c>
      <c r="F18" s="21" t="n">
        <v>3.348</v>
      </c>
      <c r="G18" s="20" t="n">
        <v>3.536</v>
      </c>
      <c r="H18" s="20" t="n">
        <v>7.966</v>
      </c>
      <c r="I18" s="20" t="n">
        <v>8.354</v>
      </c>
      <c r="J18" s="21" t="n">
        <v>12.44</v>
      </c>
      <c r="K18" s="20" t="n">
        <v>14.517</v>
      </c>
      <c r="L18" s="21" t="n">
        <v>88.565</v>
      </c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15.932</v>
      </c>
      <c r="F19" s="26" t="n">
        <v>-7.895</v>
      </c>
      <c r="G19" s="25" t="n">
        <v>-51.28</v>
      </c>
      <c r="H19" s="25" t="n">
        <v>-24.735</v>
      </c>
      <c r="I19" s="25" t="n">
        <v>-36.623</v>
      </c>
      <c r="J19" s="26" t="n">
        <v>-41.01</v>
      </c>
      <c r="K19" s="25" t="n">
        <v>-38.951</v>
      </c>
      <c r="L19" s="26" t="n">
        <v>-69.826</v>
      </c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-7.68300000000001</v>
      </c>
      <c r="F20" s="17" t="n">
        <f aca="false">SUM(F17:F19)</f>
        <v>-10.794</v>
      </c>
      <c r="G20" s="16" t="n">
        <f aca="false">SUM(G17:G19)</f>
        <v>-87.554</v>
      </c>
      <c r="H20" s="16" t="n">
        <f aca="false">SUM(H17:H19)</f>
        <v>-83.362</v>
      </c>
      <c r="I20" s="16" t="n">
        <f aca="false">SUM(I17:I19)</f>
        <v>-130.712</v>
      </c>
      <c r="J20" s="17" t="n">
        <f aca="false">SUM(J17:J19)</f>
        <v>-57.3289999999999</v>
      </c>
      <c r="K20" s="16" t="n">
        <f aca="false">SUM(K17:K19)</f>
        <v>56.5560000000001</v>
      </c>
      <c r="L20" s="17" t="n">
        <f aca="false">SUM(L17:L19)</f>
        <v>91.943</v>
      </c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-1.611</v>
      </c>
      <c r="F21" s="21" t="n">
        <v>3.018</v>
      </c>
      <c r="G21" s="20" t="n">
        <v>0.986</v>
      </c>
      <c r="H21" s="20" t="n">
        <v>24.507</v>
      </c>
      <c r="I21" s="20" t="n">
        <v>-0.471</v>
      </c>
      <c r="J21" s="21" t="n">
        <v>0.208</v>
      </c>
      <c r="K21" s="20" t="n">
        <v>-6.395</v>
      </c>
      <c r="L21" s="21" t="n">
        <v>-16.925</v>
      </c>
    </row>
    <row r="22" customFormat="false" ht="15" hidden="false" customHeight="true" outlineLevel="0" collapsed="false">
      <c r="A22" s="23" t="s">
        <v>23</v>
      </c>
      <c r="B22" s="30"/>
      <c r="C22" s="30"/>
      <c r="D22" s="30"/>
      <c r="E22" s="25"/>
      <c r="F22" s="26"/>
      <c r="G22" s="25"/>
      <c r="H22" s="25"/>
      <c r="I22" s="25"/>
      <c r="J22" s="26"/>
      <c r="K22" s="25"/>
      <c r="L22" s="26"/>
    </row>
    <row r="23" customFormat="false" ht="15" hidden="false" customHeight="true" outlineLevel="0" collapsed="false">
      <c r="A23" s="31" t="s">
        <v>24</v>
      </c>
      <c r="B23" s="32"/>
      <c r="C23" s="32"/>
      <c r="D23" s="32"/>
      <c r="E23" s="16" t="n">
        <f aca="false">SUM(E20:E22)</f>
        <v>-9.29400000000001</v>
      </c>
      <c r="F23" s="17" t="n">
        <f aca="false">SUM(F20:F22)</f>
        <v>-7.776</v>
      </c>
      <c r="G23" s="16" t="n">
        <f aca="false">SUM(G20:G22)</f>
        <v>-86.5679999999999</v>
      </c>
      <c r="H23" s="16" t="n">
        <f aca="false">SUM(H20:H22)</f>
        <v>-58.855</v>
      </c>
      <c r="I23" s="16" t="n">
        <f aca="false">SUM(I20:I22)</f>
        <v>-131.183</v>
      </c>
      <c r="J23" s="17" t="n">
        <f aca="false">SUM(J20:J22)</f>
        <v>-57.1209999999999</v>
      </c>
      <c r="K23" s="16" t="n">
        <f aca="false">SUM(K20:K22)</f>
        <v>50.1610000000001</v>
      </c>
      <c r="L23" s="17" t="n">
        <f aca="false">SUM(L20:L22)</f>
        <v>75.018</v>
      </c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-9.29400000000001</v>
      </c>
      <c r="F24" s="21" t="n">
        <f aca="false">F23-F25</f>
        <v>-7.776</v>
      </c>
      <c r="G24" s="20" t="n">
        <f aca="false">G23-G25</f>
        <v>-86.5679999999999</v>
      </c>
      <c r="H24" s="20" t="n">
        <f aca="false">H23-H25</f>
        <v>-58.855</v>
      </c>
      <c r="I24" s="20" t="n">
        <f aca="false">I23-I25</f>
        <v>-131.183</v>
      </c>
      <c r="J24" s="21" t="n">
        <f aca="false">J23-J25</f>
        <v>-57.1209999999999</v>
      </c>
      <c r="K24" s="20" t="n">
        <f aca="false">K23-K25</f>
        <v>50.1610000000001</v>
      </c>
      <c r="L24" s="21" t="n">
        <f aca="false">L23-L25</f>
        <v>75.018</v>
      </c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/>
      <c r="F25" s="21"/>
      <c r="G25" s="20"/>
      <c r="H25" s="20"/>
      <c r="I25" s="20"/>
      <c r="J25" s="21"/>
      <c r="K25" s="20"/>
      <c r="L25" s="21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1"/>
      <c r="G26" s="20"/>
      <c r="H26" s="20"/>
      <c r="I26" s="20"/>
      <c r="J26" s="21"/>
      <c r="K26" s="21"/>
      <c r="L26" s="21"/>
    </row>
    <row r="27" customFormat="false" ht="15" hidden="false" customHeight="true" outlineLevel="0" collapsed="false">
      <c r="A27" s="33" t="s">
        <v>27</v>
      </c>
      <c r="B27" s="34"/>
      <c r="C27" s="34"/>
      <c r="D27" s="34"/>
      <c r="E27" s="35" t="n">
        <v>-1.8</v>
      </c>
      <c r="F27" s="36"/>
      <c r="G27" s="35" t="n">
        <v>-4.5</v>
      </c>
      <c r="H27" s="35"/>
      <c r="I27" s="35"/>
      <c r="J27" s="36" t="n">
        <v>-24</v>
      </c>
      <c r="K27" s="36" t="n">
        <v>14</v>
      </c>
      <c r="L27" s="36"/>
    </row>
    <row r="28" customFormat="false" ht="15" hidden="false" customHeight="true" outlineLevel="0" collapsed="false">
      <c r="A28" s="37" t="s">
        <v>28</v>
      </c>
      <c r="B28" s="38"/>
      <c r="C28" s="38"/>
      <c r="D28" s="38"/>
      <c r="E28" s="39" t="n">
        <f aca="false">E14-E27</f>
        <v>9.912</v>
      </c>
      <c r="F28" s="40" t="n">
        <f aca="false">F14-F27</f>
        <v>-6.247</v>
      </c>
      <c r="G28" s="39" t="n">
        <f aca="false">G14-G27</f>
        <v>-35.3099999999999</v>
      </c>
      <c r="H28" s="39" t="n">
        <f aca="false">H14-H27</f>
        <v>-66.593</v>
      </c>
      <c r="I28" s="39" t="n">
        <f aca="false">I14-I27</f>
        <v>-44.443</v>
      </c>
      <c r="J28" s="40" t="n">
        <f aca="false">J14-J27</f>
        <v>-4.75899999999994</v>
      </c>
      <c r="K28" s="40" t="n">
        <f aca="false">K14-K27</f>
        <v>66.9900000000001</v>
      </c>
      <c r="L28" s="40" t="n">
        <f aca="false">L14-L27</f>
        <v>73.204</v>
      </c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1" t="str">
        <f aca="false">E$4</f>
        <v>Q3</v>
      </c>
      <c r="F31" s="41" t="str">
        <f aca="false">F$4</f>
        <v>Q3</v>
      </c>
      <c r="G31" s="41" t="str">
        <f aca="false">G$4</f>
        <v>Q1-3</v>
      </c>
      <c r="H31" s="41" t="str">
        <f aca="false">H$4</f>
        <v>Q1-3</v>
      </c>
      <c r="I31" s="41"/>
      <c r="J31" s="41" t="str">
        <f aca="false">IF(J$4="","",J$4)</f>
        <v/>
      </c>
      <c r="K31" s="41"/>
      <c r="L31" s="41"/>
    </row>
    <row r="32" s="108" customFormat="true" ht="15" hidden="false" customHeight="true" outlineLevel="0" collapsed="false">
      <c r="A32" s="8" t="s">
        <v>29</v>
      </c>
      <c r="B32" s="107"/>
      <c r="C32" s="12"/>
      <c r="D32" s="12"/>
      <c r="E32" s="43"/>
      <c r="F32" s="43"/>
      <c r="G32" s="43"/>
      <c r="H32" s="43"/>
      <c r="I32" s="43"/>
      <c r="J32" s="43"/>
      <c r="K32" s="43"/>
      <c r="L32" s="43"/>
    </row>
    <row r="33" customFormat="false" ht="1.5" hidden="false" customHeight="true" outlineLevel="0" collapsed="false">
      <c r="E33" s="106"/>
      <c r="F33" s="106"/>
      <c r="G33" s="45"/>
      <c r="H33" s="45"/>
      <c r="I33" s="45"/>
      <c r="J33" s="106"/>
      <c r="K33" s="106"/>
      <c r="L33" s="106"/>
    </row>
    <row r="34" customFormat="false" ht="15" hidden="false" customHeight="true" outlineLevel="0" collapsed="false">
      <c r="A34" s="14" t="s">
        <v>30</v>
      </c>
      <c r="B34" s="46"/>
      <c r="C34" s="46"/>
      <c r="D34" s="46"/>
      <c r="E34" s="20"/>
      <c r="F34" s="21"/>
      <c r="G34" s="20" t="n">
        <v>415.792</v>
      </c>
      <c r="H34" s="20" t="n">
        <v>468.229</v>
      </c>
      <c r="I34" s="20" t="n">
        <v>410.196</v>
      </c>
      <c r="J34" s="21" t="n">
        <v>470.835</v>
      </c>
      <c r="K34" s="20" t="n">
        <v>472.048</v>
      </c>
      <c r="L34" s="21" t="n">
        <v>475.304</v>
      </c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 t="n">
        <v>212.601</v>
      </c>
      <c r="H35" s="20" t="n">
        <v>206.192</v>
      </c>
      <c r="I35" s="20" t="n">
        <v>205.761</v>
      </c>
      <c r="J35" s="21" t="n">
        <v>205.014</v>
      </c>
      <c r="K35" s="20" t="n">
        <v>204.698</v>
      </c>
      <c r="L35" s="21" t="n">
        <v>203.11</v>
      </c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216.665</v>
      </c>
      <c r="H36" s="20" t="n">
        <v>227.27</v>
      </c>
      <c r="I36" s="20" t="n">
        <v>227.697</v>
      </c>
      <c r="J36" s="21" t="n">
        <v>224.257</v>
      </c>
      <c r="K36" s="20" t="n">
        <v>225.623</v>
      </c>
      <c r="L36" s="21" t="n">
        <v>230.161</v>
      </c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/>
      <c r="H37" s="20"/>
      <c r="I37" s="20" t="n">
        <v>13.5</v>
      </c>
      <c r="J37" s="21"/>
      <c r="K37" s="20"/>
      <c r="L37" s="21"/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17.377</v>
      </c>
      <c r="H38" s="25" t="n">
        <v>37.333</v>
      </c>
      <c r="I38" s="25" t="n">
        <v>3.723</v>
      </c>
      <c r="J38" s="26" t="n">
        <v>17.421</v>
      </c>
      <c r="K38" s="25" t="n">
        <v>5.694</v>
      </c>
      <c r="L38" s="26" t="n">
        <v>4.317</v>
      </c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7"/>
      <c r="F39" s="48"/>
      <c r="G39" s="47" t="n">
        <f aca="false">SUM(G34:G38)</f>
        <v>862.435</v>
      </c>
      <c r="H39" s="47" t="n">
        <f aca="false">SUM(H34:H38)</f>
        <v>939.024</v>
      </c>
      <c r="I39" s="16" t="n">
        <f aca="false">SUM(I34:I38)</f>
        <v>860.877</v>
      </c>
      <c r="J39" s="17" t="n">
        <f aca="false">SUM(J34:J38)</f>
        <v>917.527</v>
      </c>
      <c r="K39" s="16" t="n">
        <f aca="false">SUM(K34:K38)</f>
        <v>908.063</v>
      </c>
      <c r="L39" s="17" t="n">
        <f aca="false">SUM(L34:L38)</f>
        <v>912.892</v>
      </c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198.683</v>
      </c>
      <c r="H40" s="20" t="n">
        <v>176.314</v>
      </c>
      <c r="I40" s="20" t="n">
        <v>158.033</v>
      </c>
      <c r="J40" s="21" t="n">
        <v>174.091</v>
      </c>
      <c r="K40" s="20" t="n">
        <v>180.493</v>
      </c>
      <c r="L40" s="21" t="n">
        <v>177.421</v>
      </c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/>
      <c r="H41" s="20"/>
      <c r="I41" s="20"/>
      <c r="J41" s="21"/>
      <c r="K41" s="20"/>
      <c r="L41" s="21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172.312</v>
      </c>
      <c r="H42" s="20" t="n">
        <v>157.122</v>
      </c>
      <c r="I42" s="20" t="n">
        <v>108.555</v>
      </c>
      <c r="J42" s="21" t="n">
        <v>119.627</v>
      </c>
      <c r="K42" s="20" t="n">
        <v>140.73</v>
      </c>
      <c r="L42" s="21" t="n">
        <v>139.684</v>
      </c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 t="n">
        <v>4.482</v>
      </c>
      <c r="H43" s="20"/>
      <c r="I43" s="20"/>
      <c r="J43" s="21"/>
      <c r="K43" s="20"/>
      <c r="L43" s="21"/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/>
      <c r="H44" s="25"/>
      <c r="I44" s="25"/>
      <c r="J44" s="26"/>
      <c r="K44" s="25"/>
      <c r="L44" s="26"/>
    </row>
    <row r="45" customFormat="false" ht="15" hidden="false" customHeight="true" outlineLevel="0" collapsed="false">
      <c r="A45" s="49" t="s">
        <v>42</v>
      </c>
      <c r="B45" s="50"/>
      <c r="C45" s="50"/>
      <c r="D45" s="50"/>
      <c r="E45" s="51"/>
      <c r="F45" s="52"/>
      <c r="G45" s="51" t="n">
        <f aca="false">SUM(G40:G44)</f>
        <v>375.477</v>
      </c>
      <c r="H45" s="51" t="n">
        <f aca="false">SUM(H40:H44)</f>
        <v>333.436</v>
      </c>
      <c r="I45" s="55" t="n">
        <f aca="false">SUM(I40:I44)</f>
        <v>266.588</v>
      </c>
      <c r="J45" s="54" t="n">
        <f aca="false">SUM(J40:J44)</f>
        <v>293.718</v>
      </c>
      <c r="K45" s="55" t="n">
        <f aca="false">SUM(K40:K44)</f>
        <v>321.223</v>
      </c>
      <c r="L45" s="54" t="n">
        <f aca="false">SUM(L40:L44)</f>
        <v>317.105</v>
      </c>
    </row>
    <row r="46" customFormat="false" ht="15" hidden="false" customHeight="true" outlineLevel="0" collapsed="false">
      <c r="A46" s="3" t="s">
        <v>43</v>
      </c>
      <c r="B46" s="56"/>
      <c r="C46" s="56"/>
      <c r="D46" s="56"/>
      <c r="E46" s="47"/>
      <c r="F46" s="48"/>
      <c r="G46" s="47" t="n">
        <f aca="false">G45+G39</f>
        <v>1237.912</v>
      </c>
      <c r="H46" s="47" t="n">
        <f aca="false">H45+H39</f>
        <v>1272.46</v>
      </c>
      <c r="I46" s="16" t="n">
        <f aca="false">I39+I45</f>
        <v>1127.465</v>
      </c>
      <c r="J46" s="17" t="n">
        <f aca="false">J39+J45</f>
        <v>1211.245</v>
      </c>
      <c r="K46" s="16" t="n">
        <f aca="false">K39+K45</f>
        <v>1229.286</v>
      </c>
      <c r="L46" s="17" t="n">
        <f aca="false">L39+L45</f>
        <v>1229.997</v>
      </c>
    </row>
    <row r="47" customFormat="false" ht="15" hidden="false" customHeight="true" outlineLevel="0" collapsed="false">
      <c r="A47" s="14" t="s">
        <v>44</v>
      </c>
      <c r="B47" s="19"/>
      <c r="C47" s="19"/>
      <c r="D47" s="19" t="s">
        <v>20</v>
      </c>
      <c r="E47" s="20"/>
      <c r="F47" s="21"/>
      <c r="G47" s="20" t="n">
        <v>391.039</v>
      </c>
      <c r="H47" s="20" t="n">
        <v>498.672</v>
      </c>
      <c r="I47" s="20" t="n">
        <v>426.851</v>
      </c>
      <c r="J47" s="21" t="n">
        <v>474.674</v>
      </c>
      <c r="K47" s="20" t="n">
        <v>533.39</v>
      </c>
      <c r="L47" s="21" t="n">
        <v>486.926</v>
      </c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/>
      <c r="H48" s="20"/>
      <c r="I48" s="20"/>
      <c r="J48" s="21"/>
      <c r="K48" s="20"/>
      <c r="L48" s="21"/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 t="n">
        <v>5.135</v>
      </c>
      <c r="H49" s="20" t="n">
        <v>14.496</v>
      </c>
      <c r="I49" s="20" t="n">
        <v>10.241</v>
      </c>
      <c r="J49" s="21" t="n">
        <v>15.795</v>
      </c>
      <c r="K49" s="20" t="n">
        <v>16.583</v>
      </c>
      <c r="L49" s="21" t="n">
        <v>38.289</v>
      </c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63.758</v>
      </c>
      <c r="H50" s="20" t="n">
        <v>66.191</v>
      </c>
      <c r="I50" s="20" t="n">
        <v>65.627</v>
      </c>
      <c r="J50" s="21" t="n">
        <v>76.55</v>
      </c>
      <c r="K50" s="20" t="n">
        <v>87.654</v>
      </c>
      <c r="L50" s="21" t="n">
        <v>93.734</v>
      </c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619.807</v>
      </c>
      <c r="H51" s="20" t="n">
        <v>557.249</v>
      </c>
      <c r="I51" s="20" t="n">
        <v>502.493</v>
      </c>
      <c r="J51" s="21" t="n">
        <v>524.041</v>
      </c>
      <c r="K51" s="20" t="n">
        <v>457.544</v>
      </c>
      <c r="L51" s="21" t="n">
        <v>482.503</v>
      </c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157.539</v>
      </c>
      <c r="H52" s="20" t="n">
        <v>135.218</v>
      </c>
      <c r="I52" s="20" t="n">
        <v>121.619</v>
      </c>
      <c r="J52" s="21" t="n">
        <v>119.551</v>
      </c>
      <c r="K52" s="20" t="n">
        <v>133.538</v>
      </c>
      <c r="L52" s="21" t="n">
        <v>127.968</v>
      </c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 t="n">
        <v>0.634</v>
      </c>
      <c r="H53" s="20" t="n">
        <v>0.634</v>
      </c>
      <c r="I53" s="20" t="n">
        <v>0.634</v>
      </c>
      <c r="J53" s="21" t="n">
        <v>0.634</v>
      </c>
      <c r="K53" s="20" t="n">
        <v>0.577</v>
      </c>
      <c r="L53" s="21" t="n">
        <v>0.577</v>
      </c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/>
      <c r="H54" s="25"/>
      <c r="I54" s="25"/>
      <c r="J54" s="26"/>
      <c r="K54" s="25"/>
      <c r="L54" s="26"/>
    </row>
    <row r="55" customFormat="false" ht="15" hidden="false" customHeight="true" outlineLevel="0" collapsed="false">
      <c r="A55" s="3" t="s">
        <v>53</v>
      </c>
      <c r="B55" s="56"/>
      <c r="C55" s="56"/>
      <c r="D55" s="56"/>
      <c r="E55" s="47"/>
      <c r="F55" s="48"/>
      <c r="G55" s="47" t="n">
        <f aca="false">SUM(G47:G54)</f>
        <v>1237.912</v>
      </c>
      <c r="H55" s="47" t="n">
        <f aca="false">SUM(H47:H54)</f>
        <v>1272.46</v>
      </c>
      <c r="I55" s="16" t="n">
        <f aca="false">SUM(I47:I54)</f>
        <v>1127.465</v>
      </c>
      <c r="J55" s="17" t="n">
        <f aca="false">SUM(J47:J54)</f>
        <v>1211.245</v>
      </c>
      <c r="K55" s="16" t="n">
        <f aca="false">SUM(K47:K54)</f>
        <v>1229.286</v>
      </c>
      <c r="L55" s="17" t="n">
        <f aca="false">SUM(L47:L54)</f>
        <v>1229.997</v>
      </c>
    </row>
    <row r="56" customFormat="false" ht="15" hidden="false" customHeight="true" outlineLevel="0" collapsed="false">
      <c r="A56" s="56"/>
      <c r="B56" s="56"/>
      <c r="C56" s="56"/>
      <c r="D56" s="56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true" outlineLevel="0" collapsed="false">
      <c r="A57" s="57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1" t="str">
        <f aca="false">E$4</f>
        <v>Q3</v>
      </c>
      <c r="F58" s="41" t="str">
        <f aca="false">F$4</f>
        <v>Q3</v>
      </c>
      <c r="G58" s="41" t="str">
        <f aca="false">G$4</f>
        <v>Q1-3</v>
      </c>
      <c r="H58" s="41" t="str">
        <f aca="false">H$4</f>
        <v>Q1-3</v>
      </c>
      <c r="I58" s="41"/>
      <c r="J58" s="41" t="str">
        <f aca="false">IF(J$4="","",J$4)</f>
        <v/>
      </c>
      <c r="K58" s="41"/>
      <c r="L58" s="41"/>
    </row>
    <row r="59" s="108" customFormat="true" ht="15" hidden="false" customHeight="true" outlineLevel="0" collapsed="false">
      <c r="A59" s="57" t="s">
        <v>54</v>
      </c>
      <c r="B59" s="107"/>
      <c r="C59" s="12"/>
      <c r="D59" s="12"/>
      <c r="E59" s="43"/>
      <c r="F59" s="43"/>
      <c r="G59" s="43"/>
      <c r="H59" s="43"/>
      <c r="I59" s="43"/>
      <c r="J59" s="43"/>
      <c r="K59" s="43"/>
      <c r="L59" s="43"/>
    </row>
    <row r="60" customFormat="false" ht="1.5" hidden="false" customHeight="true" outlineLevel="0" collapsed="false">
      <c r="E60" s="106"/>
      <c r="F60" s="106"/>
      <c r="G60" s="45"/>
      <c r="H60" s="45"/>
      <c r="I60" s="45"/>
      <c r="J60" s="106"/>
      <c r="K60" s="106"/>
      <c r="L60" s="106"/>
    </row>
    <row r="61" customFormat="false" ht="24.95" hidden="false" customHeight="true" outlineLevel="0" collapsed="false">
      <c r="A61" s="58" t="s">
        <v>55</v>
      </c>
      <c r="B61" s="58"/>
      <c r="C61" s="59"/>
      <c r="D61" s="59"/>
      <c r="E61" s="60" t="n">
        <v>9.34599999999999</v>
      </c>
      <c r="F61" s="61" t="n">
        <v>4.374</v>
      </c>
      <c r="G61" s="60" t="n">
        <v>-45.885</v>
      </c>
      <c r="H61" s="60" t="n">
        <v>-51.165</v>
      </c>
      <c r="I61" s="60" t="n">
        <v>-42.331</v>
      </c>
      <c r="J61" s="61" t="n">
        <v>-10.455</v>
      </c>
      <c r="K61" s="60" t="n">
        <v>59.823</v>
      </c>
      <c r="L61" s="61" t="n">
        <v>65.91</v>
      </c>
    </row>
    <row r="62" customFormat="false" ht="15" hidden="false" customHeight="true" outlineLevel="0" collapsed="false">
      <c r="A62" s="62" t="s">
        <v>56</v>
      </c>
      <c r="B62" s="62"/>
      <c r="C62" s="63"/>
      <c r="D62" s="63"/>
      <c r="E62" s="25" t="n">
        <v>-24.376</v>
      </c>
      <c r="F62" s="26" t="n">
        <v>-14.028</v>
      </c>
      <c r="G62" s="25" t="n">
        <v>-70.222</v>
      </c>
      <c r="H62" s="25" t="n">
        <v>-28.308</v>
      </c>
      <c r="I62" s="25" t="n">
        <v>30.973</v>
      </c>
      <c r="J62" s="26" t="n">
        <v>6.077</v>
      </c>
      <c r="K62" s="25" t="n">
        <v>10.574</v>
      </c>
      <c r="L62" s="26" t="n">
        <v>14.662</v>
      </c>
    </row>
    <row r="63" customFormat="false" ht="16.5" hidden="false" customHeight="true" outlineLevel="0" collapsed="false">
      <c r="A63" s="98" t="s">
        <v>57</v>
      </c>
      <c r="B63" s="98"/>
      <c r="C63" s="65"/>
      <c r="D63" s="65"/>
      <c r="E63" s="16" t="n">
        <f aca="false">SUM(E61:E62)</f>
        <v>-15.03</v>
      </c>
      <c r="F63" s="17" t="n">
        <f aca="false">SUM(F61:F62)</f>
        <v>-9.654</v>
      </c>
      <c r="G63" s="16" t="n">
        <f aca="false">SUM(G61:G62)</f>
        <v>-116.107</v>
      </c>
      <c r="H63" s="16" t="n">
        <f aca="false">SUM(H61:H62)</f>
        <v>-79.473</v>
      </c>
      <c r="I63" s="16" t="n">
        <f aca="false">SUM(I61:I62)</f>
        <v>-11.358</v>
      </c>
      <c r="J63" s="17" t="n">
        <f aca="false">SUM(J61:J62)</f>
        <v>-4.37800000000001</v>
      </c>
      <c r="K63" s="16" t="n">
        <f aca="false">SUM(K61:K62)</f>
        <v>70.397</v>
      </c>
      <c r="L63" s="17" t="n">
        <f aca="false">SUM(L61:L62)</f>
        <v>80.572</v>
      </c>
      <c r="M63" s="140"/>
    </row>
    <row r="64" customFormat="false" ht="15" hidden="false" customHeight="true" outlineLevel="0" collapsed="false">
      <c r="A64" s="58" t="s">
        <v>59</v>
      </c>
      <c r="B64" s="58"/>
      <c r="C64" s="19"/>
      <c r="D64" s="19"/>
      <c r="E64" s="20" t="n">
        <v>-10.45</v>
      </c>
      <c r="F64" s="21" t="n">
        <v>-18.974</v>
      </c>
      <c r="G64" s="20" t="n">
        <v>-27.692</v>
      </c>
      <c r="H64" s="20" t="n">
        <v>-44.968</v>
      </c>
      <c r="I64" s="20" t="n">
        <v>-58.378</v>
      </c>
      <c r="J64" s="21" t="n">
        <v>-63.365</v>
      </c>
      <c r="K64" s="20" t="n">
        <v>-56.328</v>
      </c>
      <c r="L64" s="21" t="n">
        <v>-32.048</v>
      </c>
    </row>
    <row r="65" customFormat="false" ht="15" hidden="false" customHeight="true" outlineLevel="0" collapsed="false">
      <c r="A65" s="62" t="s">
        <v>60</v>
      </c>
      <c r="B65" s="62"/>
      <c r="C65" s="24"/>
      <c r="D65" s="24"/>
      <c r="E65" s="25"/>
      <c r="F65" s="26"/>
      <c r="G65" s="25"/>
      <c r="H65" s="25"/>
      <c r="I65" s="25" t="n">
        <v>0.007</v>
      </c>
      <c r="J65" s="26"/>
      <c r="K65" s="25" t="n">
        <v>11.274</v>
      </c>
      <c r="L65" s="26" t="n">
        <v>0.086</v>
      </c>
    </row>
    <row r="66" s="1" customFormat="true" ht="16.5" hidden="false" customHeight="true" outlineLevel="0" collapsed="false">
      <c r="A66" s="66" t="s">
        <v>61</v>
      </c>
      <c r="B66" s="66"/>
      <c r="C66" s="67"/>
      <c r="D66" s="67"/>
      <c r="E66" s="16" t="n">
        <f aca="false">SUM(E63:E65)</f>
        <v>-25.48</v>
      </c>
      <c r="F66" s="17" t="n">
        <f aca="false">SUM(F63:F65)</f>
        <v>-28.628</v>
      </c>
      <c r="G66" s="16" t="n">
        <f aca="false">SUM(G63:G65)</f>
        <v>-143.799</v>
      </c>
      <c r="H66" s="16" t="n">
        <f aca="false">SUM(H63:H65)</f>
        <v>-124.441</v>
      </c>
      <c r="I66" s="16" t="n">
        <f aca="false">SUM(I63:I65)</f>
        <v>-69.729</v>
      </c>
      <c r="J66" s="17" t="n">
        <f aca="false">SUM(J63:J65)</f>
        <v>-67.743</v>
      </c>
      <c r="K66" s="16" t="n">
        <f aca="false">SUM(K63:K65)</f>
        <v>25.343</v>
      </c>
      <c r="L66" s="16" t="n">
        <f aca="false">SUM(L63:L65)</f>
        <v>48.61</v>
      </c>
      <c r="M66" s="17"/>
    </row>
    <row r="67" customFormat="false" ht="15" hidden="false" customHeight="true" outlineLevel="0" collapsed="false">
      <c r="A67" s="62" t="s">
        <v>62</v>
      </c>
      <c r="B67" s="62"/>
      <c r="C67" s="68"/>
      <c r="D67" s="68"/>
      <c r="E67" s="25"/>
      <c r="F67" s="26"/>
      <c r="G67" s="25"/>
      <c r="H67" s="25"/>
      <c r="I67" s="25"/>
      <c r="J67" s="26"/>
      <c r="K67" s="25"/>
      <c r="L67" s="26"/>
    </row>
    <row r="68" customFormat="false" ht="16.5" hidden="false" customHeight="true" outlineLevel="0" collapsed="false">
      <c r="A68" s="98" t="s">
        <v>63</v>
      </c>
      <c r="B68" s="98"/>
      <c r="C68" s="56"/>
      <c r="D68" s="56"/>
      <c r="E68" s="16" t="n">
        <f aca="false">SUM(E66:E67)</f>
        <v>-25.48</v>
      </c>
      <c r="F68" s="17" t="n">
        <f aca="false">SUM(F66:F67)</f>
        <v>-28.628</v>
      </c>
      <c r="G68" s="16" t="n">
        <f aca="false">SUM(G66:G67)</f>
        <v>-143.799</v>
      </c>
      <c r="H68" s="16" t="n">
        <f aca="false">SUM(H66:H67)</f>
        <v>-124.441</v>
      </c>
      <c r="I68" s="16" t="n">
        <f aca="false">SUM(I66:I67)</f>
        <v>-69.729</v>
      </c>
      <c r="J68" s="17" t="n">
        <f aca="false">SUM(J66:J67)</f>
        <v>-67.743</v>
      </c>
      <c r="K68" s="16" t="n">
        <f aca="false">SUM(K66:K67)</f>
        <v>25.343</v>
      </c>
      <c r="L68" s="17" t="n">
        <f aca="false">SUM(L66:L67)</f>
        <v>48.61</v>
      </c>
      <c r="M68" s="140"/>
    </row>
    <row r="69" customFormat="false" ht="15" hidden="false" customHeight="true" outlineLevel="0" collapsed="false">
      <c r="A69" s="58" t="s">
        <v>64</v>
      </c>
      <c r="B69" s="58"/>
      <c r="C69" s="19"/>
      <c r="D69" s="19"/>
      <c r="E69" s="20" t="n">
        <v>21.791</v>
      </c>
      <c r="F69" s="21" t="n">
        <v>28.628</v>
      </c>
      <c r="G69" s="20" t="n">
        <v>148.281</v>
      </c>
      <c r="H69" s="20" t="n">
        <v>34.441</v>
      </c>
      <c r="I69" s="20" t="n">
        <v>-20.271</v>
      </c>
      <c r="J69" s="21" t="n">
        <v>67.744</v>
      </c>
      <c r="K69" s="20" t="n">
        <v>-25.343</v>
      </c>
      <c r="L69" s="21" t="n">
        <v>-120.624</v>
      </c>
    </row>
    <row r="70" customFormat="false" ht="15" hidden="false" customHeight="true" outlineLevel="0" collapsed="false">
      <c r="A70" s="58" t="s">
        <v>65</v>
      </c>
      <c r="B70" s="58"/>
      <c r="C70" s="19"/>
      <c r="D70" s="19"/>
      <c r="E70" s="20"/>
      <c r="F70" s="21"/>
      <c r="G70" s="20"/>
      <c r="H70" s="20" t="n">
        <v>90</v>
      </c>
      <c r="I70" s="20" t="n">
        <v>90</v>
      </c>
      <c r="J70" s="21"/>
      <c r="K70" s="20"/>
      <c r="L70" s="21" t="n">
        <v>70.13</v>
      </c>
    </row>
    <row r="71" customFormat="false" ht="15" hidden="false" customHeight="true" outlineLevel="0" collapsed="false">
      <c r="A71" s="58" t="s">
        <v>66</v>
      </c>
      <c r="B71" s="58"/>
      <c r="C71" s="19"/>
      <c r="D71" s="19"/>
      <c r="E71" s="20"/>
      <c r="F71" s="21"/>
      <c r="G71" s="20"/>
      <c r="H71" s="20"/>
      <c r="I71" s="20"/>
      <c r="J71" s="21"/>
      <c r="K71" s="20"/>
      <c r="L71" s="21"/>
    </row>
    <row r="72" customFormat="false" ht="15" hidden="false" customHeight="true" outlineLevel="0" collapsed="false">
      <c r="A72" s="62" t="s">
        <v>67</v>
      </c>
      <c r="B72" s="62"/>
      <c r="C72" s="24"/>
      <c r="D72" s="24"/>
      <c r="E72" s="25"/>
      <c r="F72" s="26"/>
      <c r="G72" s="25"/>
      <c r="H72" s="25"/>
      <c r="I72" s="25"/>
      <c r="J72" s="26"/>
      <c r="K72" s="25"/>
      <c r="L72" s="26"/>
    </row>
    <row r="73" customFormat="false" ht="16.5" hidden="false" customHeight="true" outlineLevel="0" collapsed="false">
      <c r="A73" s="69" t="s">
        <v>68</v>
      </c>
      <c r="B73" s="69"/>
      <c r="C73" s="70"/>
      <c r="D73" s="70"/>
      <c r="E73" s="71" t="n">
        <f aca="false">SUM(E69:E72)</f>
        <v>21.791</v>
      </c>
      <c r="F73" s="109" t="n">
        <f aca="false">SUM(F69:F72)</f>
        <v>28.628</v>
      </c>
      <c r="G73" s="55" t="n">
        <f aca="false">SUM(G69:G72)</f>
        <v>148.281</v>
      </c>
      <c r="H73" s="55" t="n">
        <f aca="false">SUM(H69:H72)</f>
        <v>124.441</v>
      </c>
      <c r="I73" s="71" t="n">
        <f aca="false">SUM(I69:I72)</f>
        <v>69.729</v>
      </c>
      <c r="J73" s="109" t="n">
        <f aca="false">SUM(J69:J72)</f>
        <v>67.744</v>
      </c>
      <c r="K73" s="71" t="n">
        <f aca="false">SUM(K69:K72)</f>
        <v>-25.343</v>
      </c>
      <c r="L73" s="109" t="n">
        <f aca="false">SUM(L69:L72)</f>
        <v>-50.494</v>
      </c>
      <c r="M73" s="140"/>
    </row>
    <row r="74" customFormat="false" ht="16.5" hidden="false" customHeight="true" outlineLevel="0" collapsed="false">
      <c r="A74" s="98" t="s">
        <v>69</v>
      </c>
      <c r="B74" s="98"/>
      <c r="C74" s="56"/>
      <c r="D74" s="56"/>
      <c r="E74" s="16" t="n">
        <f aca="false">SUM(E73+E68)</f>
        <v>-3.68900000000001</v>
      </c>
      <c r="F74" s="17" t="n">
        <f aca="false">SUM(F73+F68)</f>
        <v>0</v>
      </c>
      <c r="G74" s="16" t="n">
        <f aca="false">SUM(G73+G68)</f>
        <v>4.482</v>
      </c>
      <c r="H74" s="16" t="n">
        <f aca="false">SUM(H73+H68)</f>
        <v>0</v>
      </c>
      <c r="I74" s="16" t="n">
        <f aca="false">SUM(I73+I68)</f>
        <v>0</v>
      </c>
      <c r="J74" s="17" t="n">
        <f aca="false">SUM(J73+J68)</f>
        <v>0.000999999999990564</v>
      </c>
      <c r="K74" s="16" t="n">
        <f aca="false">SUM(K73+K68)</f>
        <v>0</v>
      </c>
      <c r="L74" s="17" t="n">
        <f aca="false">SUM(L73+L68)</f>
        <v>-1.884</v>
      </c>
      <c r="M74" s="140"/>
    </row>
    <row r="75" customFormat="false" ht="15" hidden="false" customHeight="true" outlineLevel="0" collapsed="false">
      <c r="A75" s="56"/>
      <c r="B75" s="56"/>
      <c r="C75" s="56"/>
      <c r="D75" s="56"/>
      <c r="E75" s="21"/>
      <c r="F75" s="21"/>
      <c r="G75" s="74"/>
      <c r="H75" s="74"/>
      <c r="I75" s="74"/>
      <c r="J75" s="21"/>
      <c r="K75" s="21"/>
      <c r="L75" s="21"/>
    </row>
    <row r="76" customFormat="false" ht="12.75" hidden="false" customHeight="true" outlineLevel="0" collapsed="false">
      <c r="A76" s="57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/>
      <c r="J77" s="10" t="str">
        <f aca="false">IF(J$4="","",J$4)</f>
        <v/>
      </c>
      <c r="K77" s="10"/>
      <c r="L77" s="10"/>
    </row>
    <row r="78" s="108" customFormat="true" ht="15" hidden="false" customHeight="true" outlineLevel="0" collapsed="false">
      <c r="A78" s="57" t="s">
        <v>70</v>
      </c>
      <c r="B78" s="107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8" t="s">
        <v>71</v>
      </c>
      <c r="B80" s="58"/>
      <c r="C80" s="15"/>
      <c r="D80" s="15"/>
      <c r="E80" s="75" t="n">
        <f aca="false">IF(E7=0,"-",IF(E14=0,"-",(E14/E7))*100)</f>
        <v>3.63351324718371</v>
      </c>
      <c r="F80" s="76" t="n">
        <f aca="false">IF(F14=0,"-",IF(F7=0,"-",F14/F7))*100</f>
        <v>-3.16327822366255</v>
      </c>
      <c r="G80" s="75" t="n">
        <f aca="false">IF(G7=0,"",IF(G14=0,"",(G14/G7))*100)</f>
        <v>-7.53349481492694</v>
      </c>
      <c r="H80" s="75" t="n">
        <f aca="false">IF(H7=0,"",IF(H14=0,"",(H14/H7))*100)</f>
        <v>-13.1205324422518</v>
      </c>
      <c r="I80" s="75" t="n">
        <f aca="false">IF(I14=0,"-",IF(I7=0,"-",I14/I7))*100</f>
        <v>-5.66661779049975</v>
      </c>
      <c r="J80" s="76" t="n">
        <f aca="false">IF(J14=0,"-",IF(J7=0,"-",J14/J7))*100</f>
        <v>-3.34626040070417</v>
      </c>
      <c r="K80" s="75" t="n">
        <f aca="false">IF(K14=0,"-",IF(K7=0,"-",K14/K7))*100</f>
        <v>9.24576098012601</v>
      </c>
      <c r="L80" s="76" t="n">
        <f aca="false">IF(L14=0,"-",IF(L7=0,"-",L14/L7)*100)</f>
        <v>8.52677692631148</v>
      </c>
    </row>
    <row r="81" customFormat="false" ht="15" hidden="false" customHeight="true" outlineLevel="0" collapsed="false">
      <c r="A81" s="58" t="s">
        <v>72</v>
      </c>
      <c r="B81" s="58"/>
      <c r="C81" s="15"/>
      <c r="D81" s="15"/>
      <c r="E81" s="75" t="n">
        <f aca="false">IF(E20=0,"-",IF(E7=0,"-",E20/E7)*100)</f>
        <v>-3.4413562966115</v>
      </c>
      <c r="F81" s="76" t="n">
        <f aca="false">IF(F20=0,"-",IF(F7=0,"-",F20/F7)*100)</f>
        <v>-5.46573157454997</v>
      </c>
      <c r="G81" s="75" t="n">
        <f aca="false">IF(G20=0,"-",IF(G7=0,"-",G20/G7)*100)</f>
        <v>-16.5683899780486</v>
      </c>
      <c r="H81" s="75" t="n">
        <f aca="false">IF(H20=0,"-",IF(H7=0,"-",H20/H7)*100)</f>
        <v>-16.4244564060936</v>
      </c>
      <c r="I81" s="75" t="n">
        <f aca="false">IF(I20=0,"-",IF(I7=0,"-",I20/I7)*100)</f>
        <v>-16.6661779049975</v>
      </c>
      <c r="J81" s="76" t="n">
        <f aca="false">IF(J20=0,"-",IF(J7=0,"-",J20/J7)*100)</f>
        <v>-6.67052966069647</v>
      </c>
      <c r="K81" s="75" t="n">
        <f aca="false">IF(K20=0,"-",IF(K7=0,"-",K20/K7)*100)</f>
        <v>6.45639286321777</v>
      </c>
      <c r="L81" s="76" t="n">
        <f aca="false">IF(L20=0,"-",IF(L7=0,"-",L20/L7)*100)</f>
        <v>10.7094892483451</v>
      </c>
      <c r="M81" s="103"/>
    </row>
    <row r="82" customFormat="false" ht="15" hidden="false" customHeight="true" outlineLevel="0" collapsed="false">
      <c r="A82" s="58" t="s">
        <v>73</v>
      </c>
      <c r="B82" s="58"/>
      <c r="C82" s="46"/>
      <c r="D82" s="46"/>
      <c r="E82" s="75" t="s">
        <v>58</v>
      </c>
      <c r="F82" s="78" t="s">
        <v>58</v>
      </c>
      <c r="G82" s="75" t="s">
        <v>58</v>
      </c>
      <c r="H82" s="75" t="s">
        <v>58</v>
      </c>
      <c r="I82" s="75" t="n">
        <f aca="false">IF((I47=0),"-",(I24/((I47+J47)/2)*100))</f>
        <v>-29.1024652671862</v>
      </c>
      <c r="J82" s="76" t="n">
        <f aca="false">IF((J47=0),"-",(J24/((J47+K47)/2)*100))</f>
        <v>-11.3328122023998</v>
      </c>
      <c r="K82" s="75" t="n">
        <f aca="false">IF((K47=0),"-",(K24/((K47+L47)/2)*100))</f>
        <v>9.83244406634808</v>
      </c>
      <c r="L82" s="76" t="n">
        <v>17.9</v>
      </c>
      <c r="M82" s="103"/>
    </row>
    <row r="83" customFormat="false" ht="15" hidden="false" customHeight="true" outlineLevel="0" collapsed="false">
      <c r="A83" s="58" t="s">
        <v>74</v>
      </c>
      <c r="B83" s="58"/>
      <c r="C83" s="46"/>
      <c r="D83" s="46"/>
      <c r="E83" s="75" t="s">
        <v>58</v>
      </c>
      <c r="F83" s="78" t="s">
        <v>58</v>
      </c>
      <c r="G83" s="75" t="s">
        <v>58</v>
      </c>
      <c r="H83" s="75" t="s">
        <v>58</v>
      </c>
      <c r="I83" s="75" t="n">
        <f aca="false">IF((I47=0),"-",((I17+I18)/((I47+I48+I49+I51+J47+J48+J49+J51)/2)*100))</f>
        <v>-9.6299309910726</v>
      </c>
      <c r="J83" s="76" t="n">
        <f aca="false">IF((J47=0),"-",((J17+J18)/((J47+J48+J49+J51+K47+K48+K49+K51)/2)*100))</f>
        <v>-1.61412285790446</v>
      </c>
      <c r="K83" s="75" t="n">
        <f aca="false">IF((K47=0),"-",((K17+K18)/((K47+K48+K49+K51+L47+L48+L49+L51)/2)*100))</f>
        <v>9.47849754495134</v>
      </c>
      <c r="L83" s="78" t="n">
        <v>16</v>
      </c>
      <c r="M83" s="103"/>
    </row>
    <row r="84" customFormat="false" ht="15" hidden="false" customHeight="true" outlineLevel="0" collapsed="false">
      <c r="A84" s="58" t="s">
        <v>75</v>
      </c>
      <c r="B84" s="58"/>
      <c r="C84" s="15"/>
      <c r="D84" s="15"/>
      <c r="E84" s="81" t="s">
        <v>58</v>
      </c>
      <c r="F84" s="82" t="s">
        <v>58</v>
      </c>
      <c r="G84" s="81" t="n">
        <f aca="false">IF(G47=0,"-",((G47+G48)/G55*100))</f>
        <v>31.5885943427319</v>
      </c>
      <c r="H84" s="81" t="n">
        <f aca="false">IF(H47=0,"-",((H47+H48)/H55*100))</f>
        <v>39.1896012448328</v>
      </c>
      <c r="I84" s="81" t="n">
        <f aca="false">IF(I47=0,"-",((I47+I48)/I55*100))</f>
        <v>37.8593570532123</v>
      </c>
      <c r="J84" s="110" t="n">
        <f aca="false">IF(J47=0,"-",((J47+J48)/J55*100))</f>
        <v>39.1889337004487</v>
      </c>
      <c r="K84" s="81" t="n">
        <f aca="false">IF(K47=0,"-",((K47+K48)/K55*100))</f>
        <v>43.3902281486977</v>
      </c>
      <c r="L84" s="82" t="n">
        <f aca="false">IF(L47=0,"-",((L47+L48)/L55*100))</f>
        <v>39.5875762298607</v>
      </c>
      <c r="M84" s="103"/>
    </row>
    <row r="85" customFormat="false" ht="15" hidden="false" customHeight="true" outlineLevel="0" collapsed="false">
      <c r="A85" s="58" t="s">
        <v>76</v>
      </c>
      <c r="B85" s="58"/>
      <c r="C85" s="15"/>
      <c r="D85" s="15"/>
      <c r="E85" s="85" t="s">
        <v>58</v>
      </c>
      <c r="F85" s="86" t="s">
        <v>58</v>
      </c>
      <c r="G85" s="85" t="n">
        <f aca="false">IF((G51+G49-G43-G41-G37)=0,"-",(G51+G49-G43-G41-G37))</f>
        <v>620.46</v>
      </c>
      <c r="H85" s="85" t="n">
        <f aca="false">IF((H51+H49-H43-H41-H37)=0,"-",(H51+H49-H43-H41-H37))</f>
        <v>571.745</v>
      </c>
      <c r="I85" s="85" t="n">
        <f aca="false">IF((I51+I49-I43-I41-I37)=0,"-",(I51+I49-I43-I41-I37))</f>
        <v>499.234</v>
      </c>
      <c r="J85" s="86" t="n">
        <f aca="false">IF((J51+J49-J43-J41-J37)=0,"-",(J51+J49-J43-J41-J37))</f>
        <v>539.836</v>
      </c>
      <c r="K85" s="85" t="n">
        <f aca="false">IF((K51+K49-K43-K41-K37)=0,"-",(K51+K49-K43-K41-K37))</f>
        <v>474.127</v>
      </c>
      <c r="L85" s="86" t="n">
        <f aca="false">IF((L51+L49-L43-L41-L37)=0,"-",(L51+L49-L43-L41-L37))</f>
        <v>520.792</v>
      </c>
      <c r="M85" s="103"/>
    </row>
    <row r="86" customFormat="false" ht="15" hidden="false" customHeight="true" outlineLevel="0" collapsed="false">
      <c r="A86" s="58" t="s">
        <v>77</v>
      </c>
      <c r="B86" s="58"/>
      <c r="C86" s="19"/>
      <c r="D86" s="19"/>
      <c r="E86" s="88" t="s">
        <v>58</v>
      </c>
      <c r="F86" s="89" t="s">
        <v>58</v>
      </c>
      <c r="G86" s="88" t="n">
        <f aca="false">IF((G47=0),"-",((G51+G49)/(G47+G48)))</f>
        <v>1.59815772851301</v>
      </c>
      <c r="H86" s="88" t="n">
        <f aca="false">IF((H47=0),"-",((H51+H49)/(H47+H48)))</f>
        <v>1.14653519748452</v>
      </c>
      <c r="I86" s="88" t="n">
        <f aca="false">IF((I47=0),"-",((I51+I49)/(I47+I48)))</f>
        <v>1.20120135597668</v>
      </c>
      <c r="J86" s="111" t="n">
        <f aca="false">IF((J47=0),"-",((J51+J49)/(J47+J48)))</f>
        <v>1.13727737352372</v>
      </c>
      <c r="K86" s="88" t="n">
        <f aca="false">IF((K47=0),"-",((K51+K49)/(K47+K48)))</f>
        <v>0.888893680046495</v>
      </c>
      <c r="L86" s="89" t="n">
        <f aca="false">IF((L47=0),"-",((L51+L49)/(L47+L48)))</f>
        <v>1.06955060933283</v>
      </c>
    </row>
    <row r="87" customFormat="false" ht="15" hidden="false" customHeight="true" outlineLevel="0" collapsed="false">
      <c r="A87" s="62" t="s">
        <v>78</v>
      </c>
      <c r="B87" s="62"/>
      <c r="C87" s="24"/>
      <c r="D87" s="24"/>
      <c r="E87" s="92" t="s">
        <v>58</v>
      </c>
      <c r="F87" s="93" t="s">
        <v>58</v>
      </c>
      <c r="G87" s="92" t="s">
        <v>58</v>
      </c>
      <c r="H87" s="92" t="s">
        <v>58</v>
      </c>
      <c r="I87" s="92" t="n">
        <v>683</v>
      </c>
      <c r="J87" s="93" t="n">
        <v>713</v>
      </c>
      <c r="K87" s="92" t="n">
        <v>714</v>
      </c>
      <c r="L87" s="93" t="n">
        <v>717</v>
      </c>
    </row>
    <row r="88" customFormat="false" ht="15" hidden="false" customHeight="true" outlineLevel="0" collapsed="false">
      <c r="A88" s="101" t="s">
        <v>119</v>
      </c>
      <c r="B88" s="101"/>
      <c r="C88" s="101"/>
      <c r="D88" s="101"/>
      <c r="E88" s="101"/>
      <c r="F88" s="101"/>
      <c r="G88" s="95"/>
      <c r="H88" s="95"/>
      <c r="I88" s="101"/>
      <c r="J88" s="101"/>
      <c r="K88" s="101"/>
      <c r="L88" s="101"/>
    </row>
    <row r="89" customFormat="false" ht="15" hidden="false" customHeight="true" outlineLevel="0" collapsed="false">
      <c r="A89" s="101" t="s">
        <v>122</v>
      </c>
      <c r="B89" s="101"/>
      <c r="C89" s="101"/>
      <c r="D89" s="101"/>
      <c r="E89" s="101"/>
      <c r="F89" s="101"/>
      <c r="G89" s="96"/>
      <c r="H89" s="96"/>
      <c r="I89" s="96"/>
      <c r="J89" s="101"/>
      <c r="K89" s="101"/>
      <c r="L89" s="101"/>
    </row>
    <row r="90" customFormat="false" ht="15" hidden="false" customHeight="true" outlineLevel="0" collapsed="false">
      <c r="A90" s="101"/>
      <c r="B90" s="101"/>
      <c r="C90" s="101"/>
      <c r="D90" s="101"/>
      <c r="E90" s="101"/>
      <c r="F90" s="101"/>
      <c r="G90" s="96"/>
      <c r="H90" s="96"/>
      <c r="I90" s="96"/>
      <c r="J90" s="101"/>
      <c r="K90" s="101"/>
      <c r="L90" s="101"/>
    </row>
    <row r="91" customFormat="false" ht="15" hidden="false" customHeight="false" outlineLevel="0" collapsed="false">
      <c r="A91" s="101"/>
      <c r="B91" s="101"/>
      <c r="C91" s="101"/>
      <c r="D91" s="101"/>
      <c r="E91" s="101"/>
      <c r="F91" s="101"/>
      <c r="G91" s="97"/>
      <c r="H91" s="97"/>
      <c r="I91" s="97"/>
      <c r="J91" s="101"/>
      <c r="K91" s="101"/>
      <c r="L91" s="101"/>
    </row>
    <row r="92" customFormat="false" ht="15" hidden="false" customHeight="false" outlineLevel="0" collapsed="false">
      <c r="A92" s="101"/>
      <c r="B92" s="101"/>
      <c r="C92" s="101"/>
      <c r="D92" s="101"/>
      <c r="E92" s="101"/>
      <c r="F92" s="101"/>
      <c r="G92" s="97"/>
      <c r="H92" s="97"/>
      <c r="I92" s="97"/>
      <c r="J92" s="101"/>
      <c r="K92" s="101"/>
      <c r="L92" s="101"/>
    </row>
    <row r="93" customFormat="false" ht="15" hidden="false" customHeight="false" outlineLevel="0" collapsed="false">
      <c r="A93" s="112"/>
      <c r="B93" s="112"/>
      <c r="C93" s="112"/>
      <c r="D93" s="112"/>
      <c r="E93" s="112"/>
      <c r="F93" s="112"/>
      <c r="G93" s="97"/>
      <c r="H93" s="97"/>
      <c r="I93" s="97"/>
      <c r="J93" s="112"/>
      <c r="K93" s="112"/>
      <c r="L93" s="112"/>
    </row>
    <row r="94" customFormat="false" ht="15" hidden="false" customHeight="false" outlineLevel="0" collapsed="false">
      <c r="A94" s="112"/>
      <c r="B94" s="112"/>
      <c r="C94" s="112"/>
      <c r="D94" s="112"/>
      <c r="E94" s="112"/>
      <c r="F94" s="112"/>
      <c r="G94" s="97"/>
      <c r="H94" s="97"/>
      <c r="I94" s="97"/>
      <c r="J94" s="112"/>
      <c r="K94" s="112"/>
      <c r="L94" s="112"/>
    </row>
    <row r="95" customFormat="false" ht="15" hidden="false" customHeight="false" outlineLevel="0" collapsed="false">
      <c r="A95" s="112"/>
      <c r="B95" s="112"/>
      <c r="C95" s="112"/>
      <c r="D95" s="112"/>
      <c r="E95" s="112"/>
      <c r="F95" s="112"/>
      <c r="G95" s="97"/>
      <c r="H95" s="97"/>
      <c r="I95" s="97"/>
      <c r="J95" s="112"/>
      <c r="K95" s="112"/>
      <c r="L95" s="112"/>
    </row>
    <row r="96" customFormat="false" ht="15" hidden="false" customHeight="false" outlineLevel="0" collapsed="false">
      <c r="A96" s="112"/>
      <c r="B96" s="112"/>
      <c r="C96" s="112"/>
      <c r="D96" s="112"/>
      <c r="E96" s="112"/>
      <c r="F96" s="112"/>
      <c r="G96" s="97"/>
      <c r="H96" s="97"/>
      <c r="I96" s="97"/>
      <c r="J96" s="112"/>
      <c r="K96" s="112"/>
      <c r="L96" s="112"/>
    </row>
    <row r="97" customFormat="false" ht="15" hidden="false" customHeight="false" outlineLevel="0" collapsed="false">
      <c r="A97" s="112"/>
      <c r="B97" s="112"/>
      <c r="C97" s="112"/>
      <c r="D97" s="112"/>
      <c r="E97" s="112"/>
      <c r="F97" s="112"/>
      <c r="G97" s="97"/>
      <c r="H97" s="97"/>
      <c r="I97" s="97"/>
      <c r="J97" s="112"/>
      <c r="K97" s="112"/>
      <c r="L97" s="112"/>
    </row>
    <row r="98" customFormat="false" ht="15" hidden="false" customHeight="false" outlineLevel="0" collapsed="false">
      <c r="A98" s="112"/>
      <c r="B98" s="112"/>
      <c r="C98" s="112"/>
      <c r="D98" s="112"/>
      <c r="E98" s="112"/>
      <c r="F98" s="112"/>
      <c r="G98" s="97"/>
      <c r="H98" s="97"/>
      <c r="I98" s="97"/>
      <c r="J98" s="112"/>
      <c r="K98" s="112"/>
      <c r="L98" s="112"/>
    </row>
    <row r="99" customFormat="false" ht="15" hidden="false" customHeight="false" outlineLevel="0" collapsed="false">
      <c r="A99" s="112"/>
      <c r="B99" s="112"/>
      <c r="C99" s="112"/>
      <c r="D99" s="112"/>
      <c r="E99" s="112"/>
      <c r="F99" s="112"/>
      <c r="G99" s="97"/>
      <c r="H99" s="97"/>
      <c r="I99" s="97"/>
      <c r="J99" s="112"/>
      <c r="K99" s="112"/>
      <c r="L99" s="112"/>
    </row>
    <row r="100" customFormat="false" ht="15" hidden="false" customHeight="false" outlineLevel="0" collapsed="false">
      <c r="A100" s="112"/>
      <c r="B100" s="112"/>
      <c r="C100" s="112"/>
      <c r="D100" s="112"/>
      <c r="E100" s="112"/>
      <c r="F100" s="112"/>
      <c r="G100" s="97"/>
      <c r="H100" s="97"/>
      <c r="I100" s="97"/>
      <c r="J100" s="112"/>
      <c r="K100" s="112"/>
      <c r="L100" s="112"/>
    </row>
    <row r="101" customFormat="false" ht="15" hidden="false" customHeight="false" outlineLevel="0" collapsed="false">
      <c r="A101" s="112"/>
      <c r="B101" s="112"/>
      <c r="C101" s="112"/>
      <c r="D101" s="112"/>
      <c r="E101" s="112"/>
      <c r="F101" s="112"/>
      <c r="G101" s="97"/>
      <c r="H101" s="97"/>
      <c r="I101" s="97"/>
      <c r="J101" s="112"/>
      <c r="K101" s="112"/>
      <c r="L101" s="112"/>
    </row>
    <row r="102" customFormat="false" ht="15" hidden="false" customHeight="false" outlineLevel="0" collapsed="false">
      <c r="A102" s="112"/>
      <c r="B102" s="112"/>
      <c r="C102" s="112"/>
      <c r="D102" s="112"/>
      <c r="E102" s="112"/>
      <c r="F102" s="112"/>
      <c r="G102" s="97"/>
      <c r="H102" s="97"/>
      <c r="I102" s="97"/>
      <c r="J102" s="112"/>
      <c r="K102" s="112"/>
      <c r="L102" s="112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  <col collapsed="false" customWidth="true" hidden="false" outlineLevel="0" max="14" min="14" style="0" width="9.14"/>
  </cols>
  <sheetData>
    <row r="1" customFormat="false" ht="18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103"/>
      <c r="F2" s="103"/>
      <c r="G2" s="5"/>
      <c r="H2" s="5"/>
      <c r="I2" s="5"/>
      <c r="J2" s="103"/>
      <c r="K2" s="103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5" customFormat="true" ht="12.75" hidden="false" customHeight="true" outlineLevel="0" collapsed="false">
      <c r="A5" s="8" t="s">
        <v>4</v>
      </c>
      <c r="B5" s="104"/>
      <c r="C5" s="12"/>
      <c r="D5" s="12" t="s">
        <v>5</v>
      </c>
      <c r="E5" s="13"/>
      <c r="F5" s="13"/>
      <c r="G5" s="13"/>
      <c r="H5" s="13"/>
      <c r="I5" s="13"/>
      <c r="J5" s="13"/>
      <c r="K5" s="13" t="s">
        <v>124</v>
      </c>
      <c r="L5" s="13" t="s">
        <v>124</v>
      </c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66.921</v>
      </c>
      <c r="F7" s="17" t="n">
        <v>59.55</v>
      </c>
      <c r="G7" s="16" t="n">
        <v>218.589</v>
      </c>
      <c r="H7" s="16" t="n">
        <v>207.987</v>
      </c>
      <c r="I7" s="16" t="n">
        <v>287.356</v>
      </c>
      <c r="J7" s="17" t="n">
        <v>275.736</v>
      </c>
      <c r="K7" s="16" t="n">
        <v>238.588</v>
      </c>
      <c r="L7" s="17" t="n">
        <v>220.806</v>
      </c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57.767</v>
      </c>
      <c r="F8" s="21" t="n">
        <v>-50.082</v>
      </c>
      <c r="G8" s="20" t="n">
        <v>-194.918</v>
      </c>
      <c r="H8" s="20" t="n">
        <v>-173.628</v>
      </c>
      <c r="I8" s="20" t="n">
        <v>-242.975</v>
      </c>
      <c r="J8" s="21" t="n">
        <v>-220.221</v>
      </c>
      <c r="K8" s="20" t="n">
        <v>-201.586</v>
      </c>
      <c r="L8" s="21" t="n">
        <v>-182.974</v>
      </c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 t="n">
        <v>0.515</v>
      </c>
      <c r="F9" s="21" t="n">
        <v>0.236</v>
      </c>
      <c r="G9" s="20" t="n">
        <v>0.9</v>
      </c>
      <c r="H9" s="20" t="n">
        <v>0.66</v>
      </c>
      <c r="I9" s="20" t="n">
        <v>1.281</v>
      </c>
      <c r="J9" s="21" t="n">
        <v>0.487</v>
      </c>
      <c r="K9" s="20" t="n">
        <v>-0.491</v>
      </c>
      <c r="L9" s="21" t="n">
        <v>-2.429</v>
      </c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/>
      <c r="F10" s="21" t="n">
        <v>0.098</v>
      </c>
      <c r="G10" s="20"/>
      <c r="H10" s="20" t="n">
        <v>0.243</v>
      </c>
      <c r="I10" s="20"/>
      <c r="J10" s="21" t="n">
        <v>0.093</v>
      </c>
      <c r="K10" s="20" t="n">
        <v>0.007</v>
      </c>
      <c r="L10" s="21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 t="n">
        <v>-0.213</v>
      </c>
      <c r="G11" s="25"/>
      <c r="H11" s="25" t="n">
        <v>-0.213</v>
      </c>
      <c r="I11" s="25" t="n">
        <v>-0.004</v>
      </c>
      <c r="J11" s="26" t="n">
        <v>1</v>
      </c>
      <c r="K11" s="25"/>
      <c r="L11" s="26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9.66900000000001</v>
      </c>
      <c r="F12" s="17" t="n">
        <f aca="false">SUM(F7:F11)</f>
        <v>9.58899999999999</v>
      </c>
      <c r="G12" s="16" t="n">
        <f aca="false">SUM(G7:G11)</f>
        <v>24.571</v>
      </c>
      <c r="H12" s="16" t="n">
        <f aca="false">SUM(H7:H11)</f>
        <v>35.049</v>
      </c>
      <c r="I12" s="16" t="n">
        <f aca="false">SUM(I7:I11)</f>
        <v>45.658</v>
      </c>
      <c r="J12" s="17" t="n">
        <f aca="false">SUM(J7:J11)</f>
        <v>57.095</v>
      </c>
      <c r="K12" s="16" t="n">
        <f aca="false">SUM(K7:K11)</f>
        <v>36.518</v>
      </c>
      <c r="L12" s="17" t="n">
        <f aca="false">SUM(L7:L11)</f>
        <v>35.403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0.654</v>
      </c>
      <c r="F13" s="26" t="n">
        <v>-1.03</v>
      </c>
      <c r="G13" s="25" t="n">
        <v>-1.751</v>
      </c>
      <c r="H13" s="25" t="n">
        <v>-3.514</v>
      </c>
      <c r="I13" s="25" t="n">
        <v>-4.244</v>
      </c>
      <c r="J13" s="26" t="n">
        <v>-4.884</v>
      </c>
      <c r="K13" s="25" t="n">
        <v>-4.607</v>
      </c>
      <c r="L13" s="26" t="n">
        <v>-4.298</v>
      </c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9.01500000000001</v>
      </c>
      <c r="F14" s="17" t="n">
        <f aca="false">SUM(F12:F13)</f>
        <v>8.55899999999999</v>
      </c>
      <c r="G14" s="16" t="n">
        <f aca="false">SUM(G12:G13)</f>
        <v>22.82</v>
      </c>
      <c r="H14" s="16" t="n">
        <f aca="false">SUM(H12:H13)</f>
        <v>31.535</v>
      </c>
      <c r="I14" s="16" t="n">
        <f aca="false">SUM(I12:I13)</f>
        <v>41.414</v>
      </c>
      <c r="J14" s="17" t="n">
        <f aca="false">SUM(J12:J13)</f>
        <v>52.211</v>
      </c>
      <c r="K14" s="16" t="n">
        <f aca="false">SUM(K12:K13)</f>
        <v>31.911</v>
      </c>
      <c r="L14" s="17" t="n">
        <f aca="false">SUM(L12:L13)</f>
        <v>31.105</v>
      </c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/>
      <c r="F15" s="21"/>
      <c r="G15" s="20"/>
      <c r="H15" s="20"/>
      <c r="I15" s="20"/>
      <c r="J15" s="21"/>
      <c r="K15" s="20" t="n">
        <v>-0.017</v>
      </c>
      <c r="L15" s="21" t="n">
        <v>-0.717</v>
      </c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5"/>
      <c r="J16" s="26"/>
      <c r="K16" s="25"/>
      <c r="L16" s="26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9.01500000000001</v>
      </c>
      <c r="F17" s="17" t="n">
        <f aca="false">SUM(F14:F16)</f>
        <v>8.55899999999999</v>
      </c>
      <c r="G17" s="16" t="n">
        <f aca="false">SUM(G14:G16)</f>
        <v>22.82</v>
      </c>
      <c r="H17" s="16" t="n">
        <f aca="false">SUM(H14:H16)</f>
        <v>31.535</v>
      </c>
      <c r="I17" s="16" t="n">
        <f aca="false">SUM(I14:I16)</f>
        <v>41.414</v>
      </c>
      <c r="J17" s="17" t="n">
        <f aca="false">SUM(J14:J16)</f>
        <v>52.211</v>
      </c>
      <c r="K17" s="16" t="n">
        <f aca="false">SUM(K14:K16)</f>
        <v>31.894</v>
      </c>
      <c r="L17" s="17" t="n">
        <f aca="false">SUM(L14:L16)</f>
        <v>30.388</v>
      </c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0.102</v>
      </c>
      <c r="F18" s="21" t="n">
        <v>0.263</v>
      </c>
      <c r="G18" s="20" t="n">
        <v>0.357</v>
      </c>
      <c r="H18" s="20" t="n">
        <v>0.819</v>
      </c>
      <c r="I18" s="20" t="n">
        <v>1.014</v>
      </c>
      <c r="J18" s="21" t="n">
        <v>1.245</v>
      </c>
      <c r="K18" s="20" t="n">
        <v>0.932</v>
      </c>
      <c r="L18" s="21" t="n">
        <v>0.235</v>
      </c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3.512</v>
      </c>
      <c r="F19" s="26" t="n">
        <v>-1.674</v>
      </c>
      <c r="G19" s="25" t="n">
        <v>-10.671</v>
      </c>
      <c r="H19" s="25" t="n">
        <v>-5.824</v>
      </c>
      <c r="I19" s="25" t="n">
        <v>-17.283</v>
      </c>
      <c r="J19" s="26" t="n">
        <v>-11.415</v>
      </c>
      <c r="K19" s="25" t="n">
        <v>-10.346</v>
      </c>
      <c r="L19" s="26" t="n">
        <v>-10.529</v>
      </c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5.60500000000001</v>
      </c>
      <c r="F20" s="17" t="n">
        <f aca="false">SUM(F17:F19)</f>
        <v>7.14799999999999</v>
      </c>
      <c r="G20" s="16" t="n">
        <f aca="false">SUM(G17:G19)</f>
        <v>12.506</v>
      </c>
      <c r="H20" s="16" t="n">
        <f aca="false">SUM(H17:H19)</f>
        <v>26.53</v>
      </c>
      <c r="I20" s="16" t="n">
        <f aca="false">SUM(I17:I19)</f>
        <v>25.145</v>
      </c>
      <c r="J20" s="17" t="n">
        <f aca="false">SUM(J17:J19)</f>
        <v>42.041</v>
      </c>
      <c r="K20" s="16" t="n">
        <f aca="false">SUM(K17:K19)</f>
        <v>22.48</v>
      </c>
      <c r="L20" s="17" t="n">
        <f aca="false">SUM(L17:L19)</f>
        <v>20.094</v>
      </c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-1.962</v>
      </c>
      <c r="F21" s="21" t="n">
        <v>-2.217</v>
      </c>
      <c r="G21" s="20" t="n">
        <v>-4.991</v>
      </c>
      <c r="H21" s="20" t="n">
        <v>-7.289</v>
      </c>
      <c r="I21" s="20" t="n">
        <v>-9.238</v>
      </c>
      <c r="J21" s="21" t="n">
        <v>-10.64</v>
      </c>
      <c r="K21" s="20" t="n">
        <v>-9.843</v>
      </c>
      <c r="L21" s="21" t="n">
        <v>-8.326</v>
      </c>
    </row>
    <row r="22" customFormat="false" ht="15" hidden="false" customHeight="true" outlineLevel="0" collapsed="false">
      <c r="A22" s="23" t="s">
        <v>23</v>
      </c>
      <c r="B22" s="30"/>
      <c r="C22" s="30"/>
      <c r="D22" s="30"/>
      <c r="E22" s="25"/>
      <c r="F22" s="26"/>
      <c r="G22" s="25"/>
      <c r="H22" s="25"/>
      <c r="I22" s="25"/>
      <c r="J22" s="26"/>
      <c r="K22" s="25"/>
      <c r="L22" s="26"/>
    </row>
    <row r="23" customFormat="false" ht="15" hidden="false" customHeight="true" outlineLevel="0" collapsed="false">
      <c r="A23" s="31" t="s">
        <v>24</v>
      </c>
      <c r="B23" s="32"/>
      <c r="C23" s="32"/>
      <c r="D23" s="32"/>
      <c r="E23" s="16" t="n">
        <f aca="false">SUM(E20:E22)</f>
        <v>3.64300000000001</v>
      </c>
      <c r="F23" s="17" t="n">
        <f aca="false">SUM(F20:F22)</f>
        <v>4.93099999999999</v>
      </c>
      <c r="G23" s="16" t="n">
        <f aca="false">SUM(G20:G22)</f>
        <v>7.51499999999999</v>
      </c>
      <c r="H23" s="16" t="n">
        <f aca="false">SUM(H20:H22)</f>
        <v>19.241</v>
      </c>
      <c r="I23" s="16" t="n">
        <f aca="false">SUM(I20:I22)</f>
        <v>15.907</v>
      </c>
      <c r="J23" s="17" t="n">
        <f aca="false">SUM(J20:J22)</f>
        <v>31.401</v>
      </c>
      <c r="K23" s="16" t="n">
        <f aca="false">SUM(K20:K22)</f>
        <v>12.637</v>
      </c>
      <c r="L23" s="17" t="n">
        <f aca="false">SUM(L20:L22)</f>
        <v>11.768</v>
      </c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3.64300000000001</v>
      </c>
      <c r="F24" s="21" t="n">
        <f aca="false">F23-F25</f>
        <v>4.93099999999999</v>
      </c>
      <c r="G24" s="20" t="n">
        <f aca="false">G23-G25</f>
        <v>7.51499999999999</v>
      </c>
      <c r="H24" s="20" t="n">
        <f aca="false">H23-H25</f>
        <v>19.241</v>
      </c>
      <c r="I24" s="20" t="n">
        <f aca="false">I23-I25</f>
        <v>15.907</v>
      </c>
      <c r="J24" s="21" t="n">
        <f aca="false">J23-J25</f>
        <v>31.401</v>
      </c>
      <c r="K24" s="20" t="n">
        <f aca="false">K23-K25</f>
        <v>12.637</v>
      </c>
      <c r="L24" s="21" t="n">
        <f aca="false">L23-L25</f>
        <v>11.768</v>
      </c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/>
      <c r="F25" s="21"/>
      <c r="G25" s="20"/>
      <c r="H25" s="20"/>
      <c r="I25" s="20"/>
      <c r="J25" s="21"/>
      <c r="K25" s="20"/>
      <c r="L25" s="21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1"/>
      <c r="G26" s="20"/>
      <c r="H26" s="20"/>
      <c r="I26" s="20"/>
      <c r="J26" s="21"/>
      <c r="K26" s="21"/>
      <c r="L26" s="21"/>
    </row>
    <row r="27" customFormat="false" ht="15" hidden="false" customHeight="true" outlineLevel="0" collapsed="false">
      <c r="A27" s="33" t="s">
        <v>27</v>
      </c>
      <c r="B27" s="34"/>
      <c r="C27" s="34"/>
      <c r="D27" s="34"/>
      <c r="E27" s="35"/>
      <c r="F27" s="36" t="n">
        <v>-0.2</v>
      </c>
      <c r="G27" s="35"/>
      <c r="H27" s="35" t="n">
        <v>-2.4</v>
      </c>
      <c r="I27" s="35" t="n">
        <v>-2.4</v>
      </c>
      <c r="J27" s="36"/>
      <c r="K27" s="36" t="n">
        <v>-12</v>
      </c>
      <c r="L27" s="36"/>
    </row>
    <row r="28" customFormat="false" ht="15" hidden="false" customHeight="true" outlineLevel="0" collapsed="false">
      <c r="A28" s="37" t="s">
        <v>28</v>
      </c>
      <c r="B28" s="38"/>
      <c r="C28" s="38"/>
      <c r="D28" s="38"/>
      <c r="E28" s="39" t="n">
        <f aca="false">E14-E27</f>
        <v>9.01500000000001</v>
      </c>
      <c r="F28" s="40" t="n">
        <f aca="false">F14-F27</f>
        <v>8.75899999999999</v>
      </c>
      <c r="G28" s="39" t="n">
        <f aca="false">G14-G27</f>
        <v>22.82</v>
      </c>
      <c r="H28" s="39" t="n">
        <f aca="false">H14-H27</f>
        <v>33.935</v>
      </c>
      <c r="I28" s="39" t="n">
        <f aca="false">I14-I27</f>
        <v>43.814</v>
      </c>
      <c r="J28" s="40" t="n">
        <f aca="false">J14-J27</f>
        <v>52.211</v>
      </c>
      <c r="K28" s="40" t="n">
        <f aca="false">K14-K27</f>
        <v>43.911</v>
      </c>
      <c r="L28" s="40" t="n">
        <f aca="false">L14-L27</f>
        <v>31.105</v>
      </c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1" t="str">
        <f aca="false">E$4</f>
        <v>Q3</v>
      </c>
      <c r="F31" s="41" t="str">
        <f aca="false">F$4</f>
        <v>Q3</v>
      </c>
      <c r="G31" s="41" t="str">
        <f aca="false">G$4</f>
        <v>Q1-3</v>
      </c>
      <c r="H31" s="41" t="str">
        <f aca="false">H$4</f>
        <v>Q1-3</v>
      </c>
      <c r="I31" s="41"/>
      <c r="J31" s="41" t="str">
        <f aca="false">IF(J$4="","",J$4)</f>
        <v/>
      </c>
      <c r="K31" s="41"/>
      <c r="L31" s="41"/>
    </row>
    <row r="32" s="108" customFormat="true" ht="15" hidden="false" customHeight="true" outlineLevel="0" collapsed="false">
      <c r="A32" s="8" t="s">
        <v>29</v>
      </c>
      <c r="B32" s="107"/>
      <c r="C32" s="12"/>
      <c r="D32" s="12"/>
      <c r="E32" s="43"/>
      <c r="F32" s="43"/>
      <c r="G32" s="43"/>
      <c r="H32" s="43"/>
      <c r="I32" s="43"/>
      <c r="J32" s="43"/>
      <c r="K32" s="43"/>
      <c r="L32" s="43"/>
    </row>
    <row r="33" customFormat="false" ht="1.5" hidden="false" customHeight="true" outlineLevel="0" collapsed="false">
      <c r="E33" s="106"/>
      <c r="F33" s="106"/>
      <c r="G33" s="45"/>
      <c r="H33" s="45"/>
      <c r="I33" s="45"/>
      <c r="J33" s="106"/>
      <c r="K33" s="106"/>
      <c r="L33" s="106"/>
    </row>
    <row r="34" customFormat="false" ht="15" hidden="false" customHeight="true" outlineLevel="0" collapsed="false">
      <c r="A34" s="14" t="s">
        <v>30</v>
      </c>
      <c r="B34" s="46"/>
      <c r="C34" s="46"/>
      <c r="D34" s="46"/>
      <c r="E34" s="20"/>
      <c r="F34" s="21"/>
      <c r="G34" s="20" t="n">
        <v>510.693</v>
      </c>
      <c r="H34" s="20" t="n">
        <v>510.693</v>
      </c>
      <c r="I34" s="20" t="n">
        <v>510.693</v>
      </c>
      <c r="J34" s="21" t="n">
        <v>510.693</v>
      </c>
      <c r="K34" s="20" t="n">
        <v>512.661</v>
      </c>
      <c r="L34" s="21"/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/>
      <c r="H35" s="20"/>
      <c r="I35" s="20"/>
      <c r="J35" s="21"/>
      <c r="K35" s="20"/>
      <c r="L35" s="21"/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6.926</v>
      </c>
      <c r="H36" s="20" t="n">
        <v>33.554</v>
      </c>
      <c r="I36" s="20" t="n">
        <v>7.741</v>
      </c>
      <c r="J36" s="21" t="n">
        <v>62.6</v>
      </c>
      <c r="K36" s="20" t="n">
        <v>63.41</v>
      </c>
      <c r="L36" s="21"/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/>
      <c r="H37" s="20"/>
      <c r="I37" s="20"/>
      <c r="J37" s="21"/>
      <c r="K37" s="20" t="n">
        <v>3.628</v>
      </c>
      <c r="L37" s="21"/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1.826</v>
      </c>
      <c r="H38" s="25" t="n">
        <v>0.649</v>
      </c>
      <c r="I38" s="25"/>
      <c r="J38" s="26" t="n">
        <v>0.407</v>
      </c>
      <c r="K38" s="25" t="n">
        <v>0.314</v>
      </c>
      <c r="L38" s="26"/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7"/>
      <c r="F39" s="48"/>
      <c r="G39" s="47" t="n">
        <f aca="false">SUM(G34:G38)</f>
        <v>519.445</v>
      </c>
      <c r="H39" s="47" t="n">
        <f aca="false">SUM(H34:H38)</f>
        <v>544.896</v>
      </c>
      <c r="I39" s="16" t="n">
        <f aca="false">SUM(I34:I38)</f>
        <v>518.434</v>
      </c>
      <c r="J39" s="17" t="n">
        <f aca="false">SUM(J34:J38)</f>
        <v>573.7</v>
      </c>
      <c r="K39" s="16" t="n">
        <f aca="false">SUM(K34:K38)</f>
        <v>580.013</v>
      </c>
      <c r="L39" s="17" t="s">
        <v>36</v>
      </c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4.995</v>
      </c>
      <c r="H40" s="20" t="n">
        <v>4.879</v>
      </c>
      <c r="I40" s="20" t="n">
        <v>6.507</v>
      </c>
      <c r="J40" s="21" t="n">
        <v>5.302</v>
      </c>
      <c r="K40" s="20" t="n">
        <v>3.398</v>
      </c>
      <c r="L40" s="21"/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/>
      <c r="H41" s="20"/>
      <c r="I41" s="20"/>
      <c r="J41" s="21"/>
      <c r="K41" s="20"/>
      <c r="L41" s="21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73.125</v>
      </c>
      <c r="H42" s="20" t="n">
        <v>57.958</v>
      </c>
      <c r="I42" s="20" t="n">
        <v>65.629</v>
      </c>
      <c r="J42" s="21" t="n">
        <v>42.961</v>
      </c>
      <c r="K42" s="20" t="n">
        <v>63.481</v>
      </c>
      <c r="L42" s="21"/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 t="n">
        <v>6.87</v>
      </c>
      <c r="H43" s="20" t="n">
        <v>19.899</v>
      </c>
      <c r="I43" s="20" t="n">
        <v>14.104</v>
      </c>
      <c r="J43" s="21" t="n">
        <v>18.348</v>
      </c>
      <c r="K43" s="20" t="n">
        <v>46.646</v>
      </c>
      <c r="L43" s="21"/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/>
      <c r="H44" s="25"/>
      <c r="I44" s="25"/>
      <c r="J44" s="26"/>
      <c r="K44" s="25"/>
      <c r="L44" s="26"/>
    </row>
    <row r="45" customFormat="false" ht="15" hidden="false" customHeight="true" outlineLevel="0" collapsed="false">
      <c r="A45" s="49" t="s">
        <v>42</v>
      </c>
      <c r="B45" s="50"/>
      <c r="C45" s="50"/>
      <c r="D45" s="50"/>
      <c r="E45" s="51"/>
      <c r="F45" s="52"/>
      <c r="G45" s="51" t="n">
        <f aca="false">SUM(G40:G44)</f>
        <v>84.99</v>
      </c>
      <c r="H45" s="51" t="n">
        <f aca="false">SUM(H40:H44)</f>
        <v>82.736</v>
      </c>
      <c r="I45" s="55" t="n">
        <f aca="false">SUM(I40:I44)</f>
        <v>86.24</v>
      </c>
      <c r="J45" s="54" t="n">
        <f aca="false">SUM(J40:J44)</f>
        <v>66.611</v>
      </c>
      <c r="K45" s="55" t="n">
        <f aca="false">SUM(K40:K44)</f>
        <v>113.525</v>
      </c>
      <c r="L45" s="54" t="s">
        <v>36</v>
      </c>
    </row>
    <row r="46" customFormat="false" ht="15" hidden="false" customHeight="true" outlineLevel="0" collapsed="false">
      <c r="A46" s="3" t="s">
        <v>43</v>
      </c>
      <c r="B46" s="56"/>
      <c r="C46" s="56"/>
      <c r="D46" s="56"/>
      <c r="E46" s="47"/>
      <c r="F46" s="48"/>
      <c r="G46" s="47" t="n">
        <f aca="false">G45+G39</f>
        <v>604.435</v>
      </c>
      <c r="H46" s="47" t="n">
        <f aca="false">H45+H39</f>
        <v>627.632</v>
      </c>
      <c r="I46" s="16" t="n">
        <f aca="false">I39+I45</f>
        <v>604.674</v>
      </c>
      <c r="J46" s="17" t="n">
        <f aca="false">J39+J45</f>
        <v>640.311</v>
      </c>
      <c r="K46" s="16" t="n">
        <f aca="false">K39+K45</f>
        <v>693.538</v>
      </c>
      <c r="L46" s="17" t="s">
        <v>36</v>
      </c>
    </row>
    <row r="47" customFormat="false" ht="15" hidden="false" customHeight="true" outlineLevel="0" collapsed="false">
      <c r="A47" s="14" t="s">
        <v>44</v>
      </c>
      <c r="B47" s="19"/>
      <c r="C47" s="19"/>
      <c r="D47" s="19"/>
      <c r="E47" s="20"/>
      <c r="F47" s="21"/>
      <c r="G47" s="20" t="n">
        <v>262.086</v>
      </c>
      <c r="H47" s="20" t="n">
        <v>410.889</v>
      </c>
      <c r="I47" s="20" t="n">
        <v>254.592</v>
      </c>
      <c r="J47" s="21" t="n">
        <v>391.659</v>
      </c>
      <c r="K47" s="20" t="n">
        <v>360.257</v>
      </c>
      <c r="L47" s="21"/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/>
      <c r="H48" s="20"/>
      <c r="I48" s="20"/>
      <c r="J48" s="21"/>
      <c r="K48" s="20"/>
      <c r="L48" s="21"/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/>
      <c r="H49" s="20"/>
      <c r="I49" s="20"/>
      <c r="J49" s="21"/>
      <c r="K49" s="20"/>
      <c r="L49" s="21"/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0.979</v>
      </c>
      <c r="H50" s="20" t="n">
        <v>1.915</v>
      </c>
      <c r="I50" s="20" t="n">
        <v>0.979</v>
      </c>
      <c r="J50" s="21" t="n">
        <v>1.915</v>
      </c>
      <c r="K50" s="20" t="n">
        <v>2.26</v>
      </c>
      <c r="L50" s="21"/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222.581</v>
      </c>
      <c r="H51" s="20" t="n">
        <v>118.261</v>
      </c>
      <c r="I51" s="20" t="n">
        <v>233.702</v>
      </c>
      <c r="J51" s="21" t="n">
        <v>162.636</v>
      </c>
      <c r="K51" s="20" t="n">
        <v>227.875</v>
      </c>
      <c r="L51" s="21"/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101.232</v>
      </c>
      <c r="H52" s="20" t="n">
        <v>87.961</v>
      </c>
      <c r="I52" s="20" t="n">
        <v>98.553</v>
      </c>
      <c r="J52" s="21" t="n">
        <v>76.686</v>
      </c>
      <c r="K52" s="20" t="n">
        <v>103.146</v>
      </c>
      <c r="L52" s="21"/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 t="n">
        <v>17.557</v>
      </c>
      <c r="H53" s="20" t="n">
        <v>8.606</v>
      </c>
      <c r="I53" s="20" t="n">
        <v>16.848</v>
      </c>
      <c r="J53" s="21" t="n">
        <v>7.415</v>
      </c>
      <c r="K53" s="20"/>
      <c r="L53" s="21"/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/>
      <c r="H54" s="25"/>
      <c r="I54" s="25"/>
      <c r="J54" s="26"/>
      <c r="K54" s="25"/>
      <c r="L54" s="26"/>
    </row>
    <row r="55" customFormat="false" ht="15" hidden="false" customHeight="true" outlineLevel="0" collapsed="false">
      <c r="A55" s="3" t="s">
        <v>53</v>
      </c>
      <c r="B55" s="56"/>
      <c r="C55" s="56"/>
      <c r="D55" s="56"/>
      <c r="E55" s="47"/>
      <c r="F55" s="48"/>
      <c r="G55" s="47" t="n">
        <f aca="false">SUM(G47:G54)</f>
        <v>604.435</v>
      </c>
      <c r="H55" s="47" t="n">
        <f aca="false">SUM(H47:H54)</f>
        <v>627.632</v>
      </c>
      <c r="I55" s="16" t="n">
        <f aca="false">SUM(I47:I54)</f>
        <v>604.674</v>
      </c>
      <c r="J55" s="17" t="n">
        <f aca="false">SUM(J47:J54)</f>
        <v>640.311</v>
      </c>
      <c r="K55" s="16" t="n">
        <f aca="false">SUM(K47:K54)</f>
        <v>693.538</v>
      </c>
      <c r="L55" s="17" t="s">
        <v>36</v>
      </c>
    </row>
    <row r="56" customFormat="false" ht="15" hidden="false" customHeight="true" outlineLevel="0" collapsed="false">
      <c r="A56" s="56"/>
      <c r="B56" s="56"/>
      <c r="C56" s="56"/>
      <c r="D56" s="56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true" outlineLevel="0" collapsed="false">
      <c r="A57" s="57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1" t="str">
        <f aca="false">E$4</f>
        <v>Q3</v>
      </c>
      <c r="F58" s="41" t="str">
        <f aca="false">F$4</f>
        <v>Q3</v>
      </c>
      <c r="G58" s="41" t="str">
        <f aca="false">G$4</f>
        <v>Q1-3</v>
      </c>
      <c r="H58" s="41" t="str">
        <f aca="false">H$4</f>
        <v>Q1-3</v>
      </c>
      <c r="I58" s="41"/>
      <c r="J58" s="41" t="str">
        <f aca="false">IF(J$4="","",J$4)</f>
        <v/>
      </c>
      <c r="K58" s="41"/>
      <c r="L58" s="41"/>
    </row>
    <row r="59" s="108" customFormat="true" ht="15" hidden="false" customHeight="true" outlineLevel="0" collapsed="false">
      <c r="A59" s="57" t="s">
        <v>54</v>
      </c>
      <c r="B59" s="107"/>
      <c r="C59" s="12"/>
      <c r="D59" s="12"/>
      <c r="E59" s="43"/>
      <c r="F59" s="43"/>
      <c r="G59" s="43"/>
      <c r="H59" s="43"/>
      <c r="I59" s="43"/>
      <c r="J59" s="43"/>
      <c r="K59" s="43"/>
      <c r="L59" s="43"/>
    </row>
    <row r="60" customFormat="false" ht="1.5" hidden="false" customHeight="true" outlineLevel="0" collapsed="false">
      <c r="E60" s="106"/>
      <c r="F60" s="106"/>
      <c r="G60" s="45"/>
      <c r="H60" s="45"/>
      <c r="I60" s="45"/>
      <c r="J60" s="106"/>
      <c r="K60" s="144"/>
      <c r="L60" s="106"/>
    </row>
    <row r="61" customFormat="false" ht="24.95" hidden="false" customHeight="true" outlineLevel="0" collapsed="false">
      <c r="A61" s="58" t="s">
        <v>55</v>
      </c>
      <c r="B61" s="58"/>
      <c r="C61" s="59"/>
      <c r="D61" s="59"/>
      <c r="E61" s="60" t="n">
        <v>3.138</v>
      </c>
      <c r="F61" s="61" t="n">
        <v>5.496</v>
      </c>
      <c r="G61" s="60" t="n">
        <v>3.48</v>
      </c>
      <c r="H61" s="60" t="n">
        <v>19.097</v>
      </c>
      <c r="I61" s="60" t="n">
        <v>25.663</v>
      </c>
      <c r="J61" s="61" t="n">
        <v>34.872</v>
      </c>
      <c r="K61" s="60"/>
      <c r="L61" s="61"/>
    </row>
    <row r="62" customFormat="false" ht="15" hidden="false" customHeight="true" outlineLevel="0" collapsed="false">
      <c r="A62" s="62" t="s">
        <v>56</v>
      </c>
      <c r="B62" s="62"/>
      <c r="C62" s="63"/>
      <c r="D62" s="63"/>
      <c r="E62" s="25" t="n">
        <v>-4.413</v>
      </c>
      <c r="F62" s="26" t="n">
        <v>-2.477</v>
      </c>
      <c r="G62" s="25" t="n">
        <v>0.713</v>
      </c>
      <c r="H62" s="25" t="n">
        <v>0.107</v>
      </c>
      <c r="I62" s="25" t="n">
        <v>0.438000000000001</v>
      </c>
      <c r="J62" s="26" t="n">
        <v>-4.243</v>
      </c>
      <c r="K62" s="25"/>
      <c r="L62" s="26"/>
    </row>
    <row r="63" customFormat="false" ht="16.5" hidden="false" customHeight="true" outlineLevel="0" collapsed="false">
      <c r="A63" s="98" t="s">
        <v>57</v>
      </c>
      <c r="B63" s="98"/>
      <c r="C63" s="65"/>
      <c r="D63" s="65"/>
      <c r="E63" s="16" t="n">
        <f aca="false">SUM(E61:E62)</f>
        <v>-1.275</v>
      </c>
      <c r="F63" s="17" t="n">
        <f aca="false">SUM(F61:F62)</f>
        <v>3.019</v>
      </c>
      <c r="G63" s="16" t="n">
        <f aca="false">SUM(G61:G62)</f>
        <v>4.193</v>
      </c>
      <c r="H63" s="16" t="n">
        <f aca="false">SUM(H61:H62)</f>
        <v>19.204</v>
      </c>
      <c r="I63" s="16" t="n">
        <f aca="false">SUM(I61:I62)</f>
        <v>26.101</v>
      </c>
      <c r="J63" s="17" t="n">
        <f aca="false">SUM(J61:J62)</f>
        <v>30.629</v>
      </c>
      <c r="K63" s="16" t="s">
        <v>36</v>
      </c>
      <c r="L63" s="17" t="s">
        <v>36</v>
      </c>
    </row>
    <row r="64" customFormat="false" ht="15" hidden="false" customHeight="true" outlineLevel="0" collapsed="false">
      <c r="A64" s="58" t="s">
        <v>59</v>
      </c>
      <c r="B64" s="58"/>
      <c r="C64" s="19"/>
      <c r="D64" s="19"/>
      <c r="E64" s="20" t="n">
        <v>-0.603</v>
      </c>
      <c r="F64" s="21" t="n">
        <v>-0.765</v>
      </c>
      <c r="G64" s="20" t="n">
        <v>-2.747</v>
      </c>
      <c r="H64" s="20" t="n">
        <v>-1.851</v>
      </c>
      <c r="I64" s="20" t="n">
        <v>-3.477</v>
      </c>
      <c r="J64" s="21" t="n">
        <v>-2.107</v>
      </c>
      <c r="K64" s="20"/>
      <c r="L64" s="21"/>
    </row>
    <row r="65" customFormat="false" ht="15" hidden="false" customHeight="true" outlineLevel="0" collapsed="false">
      <c r="A65" s="62" t="s">
        <v>60</v>
      </c>
      <c r="B65" s="62"/>
      <c r="C65" s="24"/>
      <c r="D65" s="24"/>
      <c r="E65" s="25" t="n">
        <v>2.88</v>
      </c>
      <c r="F65" s="26"/>
      <c r="G65" s="25" t="n">
        <v>3.123</v>
      </c>
      <c r="H65" s="25"/>
      <c r="I65" s="25" t="n">
        <v>26.488</v>
      </c>
      <c r="J65" s="26"/>
      <c r="K65" s="25"/>
      <c r="L65" s="26"/>
    </row>
    <row r="66" s="1" customFormat="true" ht="16.5" hidden="false" customHeight="true" outlineLevel="0" collapsed="false">
      <c r="A66" s="66" t="s">
        <v>61</v>
      </c>
      <c r="B66" s="66"/>
      <c r="C66" s="67"/>
      <c r="D66" s="67"/>
      <c r="E66" s="16" t="n">
        <f aca="false">SUM(E63:E65)</f>
        <v>1.002</v>
      </c>
      <c r="F66" s="17" t="n">
        <f aca="false">SUM(F63:F65)</f>
        <v>2.254</v>
      </c>
      <c r="G66" s="16" t="n">
        <f aca="false">SUM(G63:G65)</f>
        <v>4.569</v>
      </c>
      <c r="H66" s="16" t="n">
        <f aca="false">SUM(H63:H65)</f>
        <v>17.353</v>
      </c>
      <c r="I66" s="16" t="n">
        <f aca="false">SUM(I63:I65)</f>
        <v>49.112</v>
      </c>
      <c r="J66" s="17" t="n">
        <f aca="false">SUM(J63:J65)</f>
        <v>28.522</v>
      </c>
      <c r="K66" s="16" t="s">
        <v>36</v>
      </c>
      <c r="L66" s="17" t="s">
        <v>36</v>
      </c>
    </row>
    <row r="67" customFormat="false" ht="15" hidden="false" customHeight="true" outlineLevel="0" collapsed="false">
      <c r="A67" s="62" t="s">
        <v>62</v>
      </c>
      <c r="B67" s="62"/>
      <c r="C67" s="68"/>
      <c r="D67" s="68"/>
      <c r="E67" s="25"/>
      <c r="F67" s="26" t="n">
        <v>27.382</v>
      </c>
      <c r="G67" s="25"/>
      <c r="H67" s="25" t="n">
        <v>27.382</v>
      </c>
      <c r="I67" s="25" t="n">
        <v>27.382</v>
      </c>
      <c r="J67" s="26" t="n">
        <v>1</v>
      </c>
      <c r="K67" s="25"/>
      <c r="L67" s="26"/>
    </row>
    <row r="68" customFormat="false" ht="16.5" hidden="false" customHeight="true" outlineLevel="0" collapsed="false">
      <c r="A68" s="98" t="s">
        <v>63</v>
      </c>
      <c r="B68" s="98"/>
      <c r="C68" s="56"/>
      <c r="D68" s="56"/>
      <c r="E68" s="16" t="n">
        <f aca="false">SUM(E66:E67)</f>
        <v>1.002</v>
      </c>
      <c r="F68" s="17" t="n">
        <f aca="false">SUM(F66:F67)</f>
        <v>29.636</v>
      </c>
      <c r="G68" s="16" t="n">
        <f aca="false">SUM(G66:G67)</f>
        <v>4.569</v>
      </c>
      <c r="H68" s="16" t="n">
        <f aca="false">SUM(H66:H67)</f>
        <v>44.735</v>
      </c>
      <c r="I68" s="16" t="n">
        <f aca="false">SUM(I66:I67)</f>
        <v>76.494</v>
      </c>
      <c r="J68" s="17" t="n">
        <f aca="false">SUM(J66:J67)</f>
        <v>29.522</v>
      </c>
      <c r="K68" s="16" t="s">
        <v>36</v>
      </c>
      <c r="L68" s="17" t="s">
        <v>36</v>
      </c>
    </row>
    <row r="69" customFormat="false" ht="15" hidden="false" customHeight="true" outlineLevel="0" collapsed="false">
      <c r="A69" s="58" t="s">
        <v>64</v>
      </c>
      <c r="B69" s="58"/>
      <c r="C69" s="19"/>
      <c r="D69" s="19"/>
      <c r="E69" s="20"/>
      <c r="F69" s="21" t="n">
        <v>-27.212</v>
      </c>
      <c r="G69" s="20" t="n">
        <v>-12.077</v>
      </c>
      <c r="H69" s="20" t="n">
        <v>-44.375</v>
      </c>
      <c r="I69" s="20" t="n">
        <v>71.066</v>
      </c>
      <c r="J69" s="21" t="n">
        <v>-65.239</v>
      </c>
      <c r="K69" s="20"/>
      <c r="L69" s="21"/>
    </row>
    <row r="70" customFormat="false" ht="15" hidden="false" customHeight="true" outlineLevel="0" collapsed="false">
      <c r="A70" s="58" t="s">
        <v>65</v>
      </c>
      <c r="B70" s="58"/>
      <c r="C70" s="19"/>
      <c r="D70" s="19"/>
      <c r="E70" s="20"/>
      <c r="F70" s="21"/>
      <c r="G70" s="20"/>
      <c r="H70" s="20"/>
      <c r="I70" s="20"/>
      <c r="J70" s="21"/>
      <c r="K70" s="20"/>
      <c r="L70" s="21"/>
    </row>
    <row r="71" customFormat="false" ht="15" hidden="false" customHeight="true" outlineLevel="0" collapsed="false">
      <c r="A71" s="58" t="s">
        <v>66</v>
      </c>
      <c r="B71" s="58"/>
      <c r="C71" s="19"/>
      <c r="D71" s="19"/>
      <c r="E71" s="20"/>
      <c r="F71" s="21"/>
      <c r="G71" s="20"/>
      <c r="H71" s="20"/>
      <c r="I71" s="20" t="n">
        <v>-153</v>
      </c>
      <c r="J71" s="21"/>
      <c r="K71" s="20"/>
      <c r="L71" s="21"/>
    </row>
    <row r="72" customFormat="false" ht="15" hidden="false" customHeight="true" outlineLevel="0" collapsed="false">
      <c r="A72" s="62" t="s">
        <v>67</v>
      </c>
      <c r="B72" s="62"/>
      <c r="C72" s="24"/>
      <c r="D72" s="24"/>
      <c r="E72" s="25"/>
      <c r="F72" s="26" t="n">
        <v>1.191</v>
      </c>
      <c r="G72" s="25" t="n">
        <v>0.709</v>
      </c>
      <c r="H72" s="25" t="n">
        <v>1.191</v>
      </c>
      <c r="I72" s="25" t="n">
        <v>1.196</v>
      </c>
      <c r="J72" s="26" t="n">
        <v>7.419</v>
      </c>
      <c r="K72" s="25"/>
      <c r="L72" s="26"/>
    </row>
    <row r="73" customFormat="false" ht="16.5" hidden="false" customHeight="true" outlineLevel="0" collapsed="false">
      <c r="A73" s="69" t="s">
        <v>68</v>
      </c>
      <c r="B73" s="69"/>
      <c r="C73" s="70"/>
      <c r="D73" s="70"/>
      <c r="E73" s="71" t="n">
        <f aca="false">SUM(E69:E72)</f>
        <v>0</v>
      </c>
      <c r="F73" s="109" t="n">
        <f aca="false">SUM(F69:F72)</f>
        <v>-26.021</v>
      </c>
      <c r="G73" s="55" t="n">
        <f aca="false">SUM(G69:G72)</f>
        <v>-11.368</v>
      </c>
      <c r="H73" s="55" t="n">
        <f aca="false">SUM(H69:H72)</f>
        <v>-43.184</v>
      </c>
      <c r="I73" s="71" t="n">
        <f aca="false">SUM(I69:I72)</f>
        <v>-80.738</v>
      </c>
      <c r="J73" s="109" t="n">
        <f aca="false">SUM(J69:J72)</f>
        <v>-57.82</v>
      </c>
      <c r="K73" s="71" t="s">
        <v>36</v>
      </c>
      <c r="L73" s="109" t="s">
        <v>36</v>
      </c>
    </row>
    <row r="74" customFormat="false" ht="16.5" hidden="false" customHeight="true" outlineLevel="0" collapsed="false">
      <c r="A74" s="98" t="s">
        <v>69</v>
      </c>
      <c r="B74" s="98"/>
      <c r="C74" s="56"/>
      <c r="D74" s="56"/>
      <c r="E74" s="16" t="n">
        <f aca="false">+E68+E73</f>
        <v>1.002</v>
      </c>
      <c r="F74" s="17" t="n">
        <f aca="false">SUM(F73+F68)</f>
        <v>3.615</v>
      </c>
      <c r="G74" s="16" t="n">
        <f aca="false">SUM(G73+G68)</f>
        <v>-6.799</v>
      </c>
      <c r="H74" s="16" t="n">
        <f aca="false">SUM(H73+H68)</f>
        <v>1.551</v>
      </c>
      <c r="I74" s="16" t="n">
        <f aca="false">SUM(I73+I68)</f>
        <v>-4.244</v>
      </c>
      <c r="J74" s="17" t="n">
        <f aca="false">SUM(J73+J68)</f>
        <v>-28.298</v>
      </c>
      <c r="K74" s="16" t="s">
        <v>36</v>
      </c>
      <c r="L74" s="17" t="s">
        <v>36</v>
      </c>
    </row>
    <row r="75" customFormat="false" ht="15" hidden="false" customHeight="true" outlineLevel="0" collapsed="false">
      <c r="A75" s="56"/>
      <c r="B75" s="56"/>
      <c r="C75" s="56"/>
      <c r="D75" s="56"/>
      <c r="E75" s="21"/>
      <c r="F75" s="21"/>
      <c r="G75" s="74"/>
      <c r="H75" s="74"/>
      <c r="I75" s="74"/>
      <c r="J75" s="21"/>
      <c r="K75" s="21"/>
      <c r="L75" s="21"/>
    </row>
    <row r="76" customFormat="false" ht="12.75" hidden="false" customHeight="true" outlineLevel="0" collapsed="false">
      <c r="A76" s="57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/>
      <c r="J77" s="10" t="str">
        <f aca="false">IF(J$4="","",J$4)</f>
        <v/>
      </c>
      <c r="K77" s="10"/>
      <c r="L77" s="10"/>
    </row>
    <row r="78" s="108" customFormat="true" ht="15" hidden="false" customHeight="true" outlineLevel="0" collapsed="false">
      <c r="A78" s="57" t="s">
        <v>70</v>
      </c>
      <c r="B78" s="107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8" t="s">
        <v>71</v>
      </c>
      <c r="B80" s="58"/>
      <c r="C80" s="15"/>
      <c r="D80" s="15"/>
      <c r="E80" s="75" t="n">
        <f aca="false">IF(E7=0,"-",IF(E14=0,"-",(E14/E7))*100)</f>
        <v>13.4711077240328</v>
      </c>
      <c r="F80" s="76" t="n">
        <f aca="false">IF(F14=0,"-",IF(F7=0,"-",F14/F7))*100</f>
        <v>14.3727959697733</v>
      </c>
      <c r="G80" s="75" t="n">
        <f aca="false">IF(G7=0,"",IF(G14=0,"",(G14/G7))*100)</f>
        <v>10.4396836071348</v>
      </c>
      <c r="H80" s="75" t="n">
        <f aca="false">IF(H7=0,"",IF(H14=0,"",(H14/H7))*100)</f>
        <v>15.16200531764</v>
      </c>
      <c r="I80" s="75" t="n">
        <f aca="false">IF(I14=0,"-",IF(I7=0,"-",I14/I7))*100</f>
        <v>14.4120881415387</v>
      </c>
      <c r="J80" s="76" t="n">
        <f aca="false">IF(J14=0,"-",IF(J7=0,"-",J14/J7))*100</f>
        <v>18.9351408593727</v>
      </c>
      <c r="K80" s="75" t="n">
        <f aca="false">IF(K14=0,"-",IF(K7=0,"-",K14/K7))*100</f>
        <v>13.3749392257783</v>
      </c>
      <c r="L80" s="76" t="n">
        <f aca="false">IF(L14=0,"-",IF(L7=0,"-",L14/L7)*100)</f>
        <v>14.0870266206534</v>
      </c>
    </row>
    <row r="81" customFormat="false" ht="15" hidden="false" customHeight="true" outlineLevel="0" collapsed="false">
      <c r="A81" s="58" t="s">
        <v>72</v>
      </c>
      <c r="B81" s="58"/>
      <c r="C81" s="15"/>
      <c r="D81" s="15"/>
      <c r="E81" s="75" t="n">
        <f aca="false">IF(E20=0,"-",IF(E7=0,"-",E20/E7)*100)</f>
        <v>8.37554728709973</v>
      </c>
      <c r="F81" s="76" t="n">
        <f aca="false">IF(F20=0,"-",IF(F7=0,"-",F20/F7)*100)</f>
        <v>12.0033585222502</v>
      </c>
      <c r="G81" s="75" t="n">
        <f aca="false">IF(G20=0,"-",IF(G7=0,"-",G20/G7)*100)</f>
        <v>5.72123940362964</v>
      </c>
      <c r="H81" s="75" t="n">
        <f aca="false">IF(H20=0,"-",IF(H7=0,"-",H20/H7)*100)</f>
        <v>12.755604917615</v>
      </c>
      <c r="I81" s="75" t="n">
        <f aca="false">IF(I20=0,"-",IF(I7=0,"-",I20/I7)*100)</f>
        <v>8.75046980052617</v>
      </c>
      <c r="J81" s="76" t="n">
        <f aca="false">IF(J20=0,"-",IF(J7=0,"-",J20/J7)*100)</f>
        <v>15.2468303014478</v>
      </c>
      <c r="K81" s="75" t="n">
        <f aca="false">IF(K20=0,"-",IF(K7=0,"-",K20/K7)*100)</f>
        <v>9.4221000217949</v>
      </c>
      <c r="L81" s="76" t="n">
        <f aca="false">IF(L20=0,"-",IF(L7=0,"-",L20/L7)*100)</f>
        <v>9.10029618760361</v>
      </c>
    </row>
    <row r="82" customFormat="false" ht="15" hidden="false" customHeight="true" outlineLevel="0" collapsed="false">
      <c r="A82" s="58" t="s">
        <v>73</v>
      </c>
      <c r="B82" s="58"/>
      <c r="C82" s="46"/>
      <c r="D82" s="46"/>
      <c r="E82" s="75" t="s">
        <v>58</v>
      </c>
      <c r="F82" s="78" t="s">
        <v>58</v>
      </c>
      <c r="G82" s="75" t="s">
        <v>58</v>
      </c>
      <c r="H82" s="75" t="s">
        <v>58</v>
      </c>
      <c r="I82" s="75" t="n">
        <f aca="false">IF((I47=0),"-",(I24/((I47+J47)/2)*100))</f>
        <v>4.92285505167496</v>
      </c>
      <c r="J82" s="76" t="n">
        <f aca="false">IF((J47=0),"-",(J24/((J47+K47)/2)*100))</f>
        <v>8.35226275275429</v>
      </c>
      <c r="K82" s="75" t="s">
        <v>58</v>
      </c>
      <c r="L82" s="76" t="str">
        <f aca="false">IF((L47=0),"-",(L24/((L47+#REF!)/2)*100))</f>
        <v>-</v>
      </c>
    </row>
    <row r="83" customFormat="false" ht="15" hidden="false" customHeight="true" outlineLevel="0" collapsed="false">
      <c r="A83" s="58" t="s">
        <v>74</v>
      </c>
      <c r="B83" s="58"/>
      <c r="C83" s="46"/>
      <c r="D83" s="46"/>
      <c r="E83" s="75" t="s">
        <v>58</v>
      </c>
      <c r="F83" s="78" t="s">
        <v>58</v>
      </c>
      <c r="G83" s="75" t="s">
        <v>58</v>
      </c>
      <c r="H83" s="75" t="s">
        <v>58</v>
      </c>
      <c r="I83" s="75" t="n">
        <f aca="false">IF((I47=0),"-",((I17+I18)/((I47+I48+I49+I51+J47+J48+J49+J51)/2)*100))</f>
        <v>8.13896943090709</v>
      </c>
      <c r="J83" s="76" t="n">
        <f aca="false">IF((J47=0),"-",((J17+J18)/((J47+J48+J49+J51+K47+K48+K49+K51)/2)*100))</f>
        <v>9.35832223853252</v>
      </c>
      <c r="K83" s="75" t="s">
        <v>58</v>
      </c>
      <c r="L83" s="78" t="str">
        <f aca="false">IF((L47=0),"-",((L17+L18)/((L47+L48+L49+L51+#REF!+#REF!+#REF!+#REF!)/2)*100))</f>
        <v>-</v>
      </c>
    </row>
    <row r="84" customFormat="false" ht="15" hidden="false" customHeight="true" outlineLevel="0" collapsed="false">
      <c r="A84" s="58" t="s">
        <v>75</v>
      </c>
      <c r="B84" s="58"/>
      <c r="C84" s="15"/>
      <c r="D84" s="15"/>
      <c r="E84" s="81" t="str">
        <f aca="false">IF(E47=0,"-",((E47+E48)/E55*100))</f>
        <v>-</v>
      </c>
      <c r="F84" s="82" t="str">
        <f aca="false">IF(F47=0,"-",((F47+F48)/F55*100))</f>
        <v>-</v>
      </c>
      <c r="G84" s="81" t="n">
        <f aca="false">IF(G47=0,"-",((G47+G48)/G55*100))</f>
        <v>43.3604936841844</v>
      </c>
      <c r="H84" s="81" t="n">
        <f aca="false">IF(H47=0,"-",((H47+H48)/H55*100))</f>
        <v>65.4665472761109</v>
      </c>
      <c r="I84" s="81" t="n">
        <f aca="false">IF(I47=0,"-",((I47+I48)/I55*100))</f>
        <v>42.1040097639389</v>
      </c>
      <c r="J84" s="110" t="n">
        <f aca="false">IF(J47=0,"-",((J47+J48)/J55*100))</f>
        <v>61.1669954131664</v>
      </c>
      <c r="K84" s="81" t="n">
        <f aca="false">IF(K47=0,"-",((K47+K48)/K55*100))</f>
        <v>51.9448105222785</v>
      </c>
      <c r="L84" s="82" t="str">
        <f aca="false">IF(L47=0,"-",((L47+L48)/L55*100))</f>
        <v>-</v>
      </c>
    </row>
    <row r="85" customFormat="false" ht="15" hidden="false" customHeight="true" outlineLevel="0" collapsed="false">
      <c r="A85" s="58" t="s">
        <v>76</v>
      </c>
      <c r="B85" s="58"/>
      <c r="C85" s="15"/>
      <c r="D85" s="15"/>
      <c r="E85" s="85" t="str">
        <f aca="false">IF((E51+E49-E43-E41-E37)=0,"-",(E51+E49-E43-E41-E37))</f>
        <v>-</v>
      </c>
      <c r="F85" s="86" t="str">
        <f aca="false">IF((F51+F49-F43-F41-F37)=0,"-",(F51+F49-F43-F41-F37))</f>
        <v>-</v>
      </c>
      <c r="G85" s="85" t="n">
        <f aca="false">IF((G51+G49-G43-G41-G37)=0,"-",(G51+G49-G43-G41-G37))</f>
        <v>215.711</v>
      </c>
      <c r="H85" s="85" t="n">
        <f aca="false">IF((H51+H49-H43-H41-H37)=0,"-",(H51+H49-H43-H41-H37))</f>
        <v>98.362</v>
      </c>
      <c r="I85" s="85" t="n">
        <f aca="false">IF((I51+I49-I43-I41-I37)=0,"-",(I51+I49-I43-I41-I37))</f>
        <v>219.598</v>
      </c>
      <c r="J85" s="86" t="n">
        <f aca="false">IF((J51+J49-J43-J41-J37)=0,"-",(J51+J49-J43-J41-J37))</f>
        <v>144.288</v>
      </c>
      <c r="K85" s="85" t="n">
        <f aca="false">IF((K51+K49-K43-K41-K37)=0,"-",(K51+K49-K43-K41-K37))</f>
        <v>177.601</v>
      </c>
      <c r="L85" s="86" t="str">
        <f aca="false">IF((L51+L49-L43-L41-L37)=0,"-",(L51+L49-L43-L41-L37))</f>
        <v>-</v>
      </c>
    </row>
    <row r="86" customFormat="false" ht="15" hidden="false" customHeight="true" outlineLevel="0" collapsed="false">
      <c r="A86" s="58" t="s">
        <v>77</v>
      </c>
      <c r="B86" s="58"/>
      <c r="C86" s="19"/>
      <c r="D86" s="19"/>
      <c r="E86" s="88" t="str">
        <f aca="false">IF((E47=0),"-",((E51+E49)/(E47+E48)))</f>
        <v>-</v>
      </c>
      <c r="F86" s="89" t="str">
        <f aca="false">IF((F47=0),"-",((F51+F49)/(F47+F48)))</f>
        <v>-</v>
      </c>
      <c r="G86" s="88" t="n">
        <f aca="false">IF((G47=0),"-",((G51+G49)/(G47+G48)))</f>
        <v>0.849267034484864</v>
      </c>
      <c r="H86" s="88" t="n">
        <f aca="false">IF((H47=0),"-",((H51+H49)/(H47+H48)))</f>
        <v>0.287817391071555</v>
      </c>
      <c r="I86" s="88" t="n">
        <f aca="false">IF((I47=0),"-",((I51+I49)/(I47+I48)))</f>
        <v>0.917947146807441</v>
      </c>
      <c r="J86" s="111" t="n">
        <f aca="false">IF((J47=0),"-",((J51+J49)/(J47+J48)))</f>
        <v>0.415248979341723</v>
      </c>
      <c r="K86" s="88" t="n">
        <f aca="false">IF((K47=0),"-",((K51+K49)/(K47+K48)))</f>
        <v>0.632534551722798</v>
      </c>
      <c r="L86" s="89" t="str">
        <f aca="false">IF((L47=0),"-",((L51+L49)/(L47+L48)))</f>
        <v>-</v>
      </c>
    </row>
    <row r="87" customFormat="false" ht="15" hidden="false" customHeight="true" outlineLevel="0" collapsed="false">
      <c r="A87" s="62" t="s">
        <v>78</v>
      </c>
      <c r="B87" s="62"/>
      <c r="C87" s="24"/>
      <c r="D87" s="24"/>
      <c r="E87" s="92" t="s">
        <v>58</v>
      </c>
      <c r="F87" s="93" t="s">
        <v>58</v>
      </c>
      <c r="G87" s="92" t="s">
        <v>58</v>
      </c>
      <c r="H87" s="92" t="s">
        <v>58</v>
      </c>
      <c r="I87" s="92" t="n">
        <v>184</v>
      </c>
      <c r="J87" s="93" t="n">
        <v>177</v>
      </c>
      <c r="K87" s="92" t="n">
        <v>167</v>
      </c>
      <c r="L87" s="93" t="s">
        <v>36</v>
      </c>
    </row>
    <row r="88" customFormat="false" ht="15" hidden="false" customHeight="true" outlineLevel="0" collapsed="false">
      <c r="A88" s="95" t="s">
        <v>125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</row>
    <row r="89" customFormat="false" ht="15" hidden="false" customHeight="true" outlineLevel="0" collapsed="false">
      <c r="A89" s="101" t="s">
        <v>126</v>
      </c>
      <c r="B89" s="101"/>
      <c r="C89" s="101"/>
      <c r="D89" s="101"/>
      <c r="E89" s="101"/>
      <c r="F89" s="101"/>
      <c r="G89" s="96"/>
      <c r="H89" s="96"/>
      <c r="I89" s="96"/>
      <c r="J89" s="101"/>
      <c r="K89" s="101"/>
      <c r="L89" s="101"/>
    </row>
    <row r="90" customFormat="false" ht="15" hidden="false" customHeight="false" outlineLevel="0" collapsed="false">
      <c r="A90" s="101"/>
      <c r="B90" s="96"/>
      <c r="C90" s="96"/>
      <c r="D90" s="96"/>
      <c r="E90" s="113"/>
      <c r="F90" s="113"/>
      <c r="G90" s="96"/>
      <c r="H90" s="96"/>
      <c r="I90" s="96"/>
      <c r="J90" s="113"/>
      <c r="K90" s="113"/>
      <c r="L90" s="113"/>
    </row>
    <row r="91" customFormat="false" ht="15" hidden="false" customHeight="false" outlineLevel="0" collapsed="false">
      <c r="A91" s="96"/>
      <c r="B91" s="96"/>
      <c r="C91" s="96"/>
      <c r="D91" s="96"/>
      <c r="E91" s="113"/>
      <c r="F91" s="113"/>
      <c r="G91" s="97"/>
      <c r="H91" s="97"/>
      <c r="I91" s="97"/>
      <c r="J91" s="113"/>
      <c r="K91" s="113"/>
      <c r="L91" s="113"/>
    </row>
    <row r="92" customFormat="false" ht="15" hidden="false" customHeight="false" outlineLevel="0" collapsed="false">
      <c r="A92" s="96"/>
      <c r="B92" s="112"/>
      <c r="C92" s="112"/>
      <c r="D92" s="112"/>
      <c r="E92" s="112"/>
      <c r="F92" s="112"/>
      <c r="G92" s="97"/>
      <c r="H92" s="97"/>
      <c r="I92" s="97"/>
      <c r="J92" s="112"/>
      <c r="K92" s="112"/>
      <c r="L92" s="112"/>
    </row>
    <row r="93" customFormat="false" ht="15" hidden="false" customHeight="false" outlineLevel="0" collapsed="false">
      <c r="A93" s="96"/>
      <c r="B93" s="112"/>
      <c r="C93" s="112"/>
      <c r="D93" s="112"/>
      <c r="E93" s="112"/>
      <c r="F93" s="112"/>
      <c r="G93" s="97"/>
      <c r="H93" s="97"/>
      <c r="I93" s="97"/>
      <c r="J93" s="112"/>
      <c r="K93" s="112"/>
      <c r="L93" s="112"/>
    </row>
    <row r="94" customFormat="false" ht="15" hidden="false" customHeight="false" outlineLevel="0" collapsed="false">
      <c r="A94" s="112"/>
      <c r="B94" s="112"/>
      <c r="C94" s="112"/>
      <c r="D94" s="112"/>
      <c r="E94" s="112"/>
      <c r="F94" s="112"/>
      <c r="G94" s="97"/>
      <c r="H94" s="97"/>
      <c r="I94" s="97"/>
      <c r="J94" s="112"/>
      <c r="K94" s="112"/>
      <c r="L94" s="112"/>
    </row>
    <row r="95" customFormat="false" ht="15" hidden="false" customHeight="false" outlineLevel="0" collapsed="false">
      <c r="A95" s="112"/>
      <c r="B95" s="112"/>
      <c r="C95" s="112"/>
      <c r="D95" s="112"/>
      <c r="E95" s="112"/>
      <c r="F95" s="112"/>
      <c r="G95" s="97"/>
      <c r="H95" s="97"/>
      <c r="I95" s="97"/>
      <c r="J95" s="112"/>
      <c r="K95" s="112"/>
      <c r="L95" s="112"/>
    </row>
    <row r="96" customFormat="false" ht="15" hidden="false" customHeight="false" outlineLevel="0" collapsed="false">
      <c r="A96" s="112"/>
      <c r="B96" s="112"/>
      <c r="C96" s="112"/>
      <c r="D96" s="112"/>
      <c r="E96" s="112"/>
      <c r="F96" s="112"/>
      <c r="G96" s="97"/>
      <c r="H96" s="97"/>
      <c r="I96" s="97"/>
      <c r="J96" s="112"/>
      <c r="K96" s="112"/>
      <c r="L96" s="112"/>
    </row>
    <row r="97" customFormat="false" ht="15" hidden="false" customHeight="false" outlineLevel="0" collapsed="false">
      <c r="A97" s="112"/>
      <c r="B97" s="112"/>
      <c r="C97" s="112"/>
      <c r="D97" s="112"/>
      <c r="E97" s="112"/>
      <c r="F97" s="112"/>
      <c r="G97" s="97"/>
      <c r="H97" s="97"/>
      <c r="I97" s="97"/>
      <c r="J97" s="112"/>
      <c r="K97" s="112"/>
      <c r="L97" s="112"/>
    </row>
    <row r="98" customFormat="false" ht="15" hidden="false" customHeight="false" outlineLevel="0" collapsed="false">
      <c r="A98" s="112"/>
      <c r="B98" s="112"/>
      <c r="C98" s="112"/>
      <c r="D98" s="112"/>
      <c r="E98" s="112"/>
      <c r="F98" s="112"/>
      <c r="G98" s="97"/>
      <c r="H98" s="97"/>
      <c r="I98" s="97"/>
      <c r="J98" s="112"/>
      <c r="K98" s="112"/>
      <c r="L98" s="112"/>
    </row>
    <row r="99" customFormat="false" ht="15" hidden="false" customHeight="false" outlineLevel="0" collapsed="false">
      <c r="A99" s="112"/>
      <c r="B99" s="112"/>
      <c r="C99" s="112"/>
      <c r="D99" s="112"/>
      <c r="E99" s="112"/>
      <c r="F99" s="112"/>
      <c r="G99" s="97"/>
      <c r="H99" s="97"/>
      <c r="I99" s="97"/>
      <c r="J99" s="112"/>
      <c r="K99" s="112"/>
      <c r="L99" s="112"/>
    </row>
    <row r="100" customFormat="false" ht="15" hidden="false" customHeight="false" outlineLevel="0" collapsed="false">
      <c r="A100" s="112"/>
      <c r="B100" s="112"/>
      <c r="C100" s="112"/>
      <c r="D100" s="112"/>
      <c r="E100" s="112"/>
      <c r="F100" s="112"/>
      <c r="G100" s="97"/>
      <c r="H100" s="97"/>
      <c r="I100" s="97"/>
      <c r="J100" s="112"/>
      <c r="K100" s="112"/>
      <c r="L100" s="112"/>
    </row>
    <row r="101" customFormat="false" ht="15" hidden="false" customHeight="false" outlineLevel="0" collapsed="false">
      <c r="A101" s="112"/>
      <c r="B101" s="112"/>
      <c r="C101" s="112"/>
      <c r="D101" s="112"/>
      <c r="E101" s="112"/>
      <c r="F101" s="112"/>
      <c r="G101" s="97"/>
      <c r="H101" s="97"/>
      <c r="I101" s="97"/>
      <c r="J101" s="112"/>
      <c r="K101" s="112"/>
      <c r="L101" s="112"/>
    </row>
    <row r="102" customFormat="false" ht="15" hidden="false" customHeight="false" outlineLevel="0" collapsed="false">
      <c r="A102" s="112"/>
      <c r="B102" s="112"/>
      <c r="C102" s="112"/>
      <c r="D102" s="112"/>
      <c r="E102" s="112"/>
      <c r="F102" s="112"/>
      <c r="G102" s="97"/>
      <c r="H102" s="97"/>
      <c r="I102" s="97"/>
      <c r="J102" s="112"/>
      <c r="K102" s="112"/>
      <c r="L102" s="112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  <col collapsed="false" customWidth="true" hidden="false" outlineLevel="0" max="15" min="14" style="0" width="9.14"/>
  </cols>
  <sheetData>
    <row r="1" customFormat="false" ht="18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103"/>
      <c r="F2" s="103"/>
      <c r="G2" s="5"/>
      <c r="H2" s="5"/>
      <c r="I2" s="5"/>
      <c r="J2" s="103"/>
      <c r="K2" s="103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5" customFormat="true" ht="12.75" hidden="false" customHeight="true" outlineLevel="0" collapsed="false">
      <c r="A5" s="8" t="s">
        <v>4</v>
      </c>
      <c r="B5" s="104"/>
      <c r="C5" s="12"/>
      <c r="D5" s="12" t="s">
        <v>5</v>
      </c>
      <c r="E5" s="13"/>
      <c r="F5" s="13"/>
      <c r="G5" s="13"/>
      <c r="H5" s="13"/>
      <c r="I5" s="13"/>
      <c r="J5" s="13"/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252.21</v>
      </c>
      <c r="F7" s="17" t="n">
        <v>335.817</v>
      </c>
      <c r="G7" s="16" t="n">
        <v>773.071</v>
      </c>
      <c r="H7" s="16" t="n">
        <v>982.251</v>
      </c>
      <c r="I7" s="16" t="n">
        <v>1250.353</v>
      </c>
      <c r="J7" s="17" t="n">
        <v>1048.164</v>
      </c>
      <c r="K7" s="16" t="n">
        <v>901.944</v>
      </c>
      <c r="L7" s="17" t="n">
        <v>1085.106</v>
      </c>
      <c r="M7" s="106"/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211.077</v>
      </c>
      <c r="F8" s="21" t="n">
        <v>-297.158</v>
      </c>
      <c r="G8" s="20" t="n">
        <v>-667.695</v>
      </c>
      <c r="H8" s="20" t="n">
        <v>-879.195</v>
      </c>
      <c r="I8" s="20" t="n">
        <v>-1125.319</v>
      </c>
      <c r="J8" s="21" t="n">
        <v>-986.461</v>
      </c>
      <c r="K8" s="20" t="n">
        <v>-692.352</v>
      </c>
      <c r="L8" s="21" t="n">
        <v>-901.982</v>
      </c>
      <c r="M8" s="106"/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 t="n">
        <v>-1.043</v>
      </c>
      <c r="F9" s="21" t="n">
        <v>-2.155</v>
      </c>
      <c r="G9" s="20" t="n">
        <v>1.588</v>
      </c>
      <c r="H9" s="20" t="n">
        <v>-2.018</v>
      </c>
      <c r="I9" s="20" t="n">
        <v>-1.122</v>
      </c>
      <c r="J9" s="21" t="n">
        <v>-0.907000000000004</v>
      </c>
      <c r="K9" s="20" t="n">
        <v>-81.268</v>
      </c>
      <c r="L9" s="21" t="n">
        <v>-39.501</v>
      </c>
      <c r="M9" s="106"/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/>
      <c r="F10" s="21"/>
      <c r="G10" s="20"/>
      <c r="H10" s="20"/>
      <c r="I10" s="20"/>
      <c r="J10" s="21"/>
      <c r="K10" s="20"/>
      <c r="L10" s="21"/>
      <c r="M10" s="106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5"/>
      <c r="I11" s="25"/>
      <c r="J11" s="26"/>
      <c r="K11" s="25"/>
      <c r="L11" s="26"/>
      <c r="M11" s="106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40.09</v>
      </c>
      <c r="F12" s="17" t="n">
        <f aca="false">SUM(F7:F11)</f>
        <v>36.504</v>
      </c>
      <c r="G12" s="16" t="n">
        <f aca="false">SUM(G7:G11)</f>
        <v>106.964</v>
      </c>
      <c r="H12" s="16" t="n">
        <f aca="false">SUM(H7:H11)</f>
        <v>101.038</v>
      </c>
      <c r="I12" s="16" t="n">
        <f aca="false">SUM(I7:I11)</f>
        <v>123.912</v>
      </c>
      <c r="J12" s="17" t="n">
        <f aca="false">SUM(J7:J11)</f>
        <v>60.796</v>
      </c>
      <c r="K12" s="16" t="n">
        <f aca="false">SUM(K7:K11)</f>
        <v>128.324</v>
      </c>
      <c r="L12" s="17" t="n">
        <f aca="false">SUM(L7:L11)</f>
        <v>143.623</v>
      </c>
      <c r="M12" s="106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3.835</v>
      </c>
      <c r="F13" s="26" t="n">
        <v>-4.059</v>
      </c>
      <c r="G13" s="25" t="n">
        <v>-11.712</v>
      </c>
      <c r="H13" s="25" t="n">
        <v>-12.15</v>
      </c>
      <c r="I13" s="25" t="n">
        <v>-16.258</v>
      </c>
      <c r="J13" s="26" t="n">
        <v>-15.994</v>
      </c>
      <c r="K13" s="25" t="n">
        <v>-16.506</v>
      </c>
      <c r="L13" s="26" t="n">
        <v>-15.918</v>
      </c>
      <c r="M13" s="106"/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36.255</v>
      </c>
      <c r="F14" s="17" t="n">
        <f aca="false">SUM(F12:F13)</f>
        <v>32.445</v>
      </c>
      <c r="G14" s="16" t="n">
        <f aca="false">SUM(G12:G13)</f>
        <v>95.252</v>
      </c>
      <c r="H14" s="16" t="n">
        <f aca="false">SUM(H12:H13)</f>
        <v>88.888</v>
      </c>
      <c r="I14" s="16" t="n">
        <f aca="false">SUM(I12:I13)</f>
        <v>107.654</v>
      </c>
      <c r="J14" s="17" t="n">
        <f aca="false">SUM(J12:J13)</f>
        <v>44.802</v>
      </c>
      <c r="K14" s="16" t="n">
        <f aca="false">SUM(K12:K13)</f>
        <v>111.818</v>
      </c>
      <c r="L14" s="17" t="n">
        <f aca="false">SUM(L12:L13)</f>
        <v>127.705</v>
      </c>
      <c r="M14" s="106"/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 t="n">
        <v>-1.148</v>
      </c>
      <c r="F15" s="21" t="n">
        <v>-1.962</v>
      </c>
      <c r="G15" s="20" t="n">
        <v>-4.491</v>
      </c>
      <c r="H15" s="20" t="n">
        <v>-5.912</v>
      </c>
      <c r="I15" s="20" t="n">
        <v>-7.692</v>
      </c>
      <c r="J15" s="21" t="n">
        <v>-7.722</v>
      </c>
      <c r="K15" s="20" t="n">
        <v>-7.205</v>
      </c>
      <c r="L15" s="21" t="n">
        <v>-7.763</v>
      </c>
      <c r="M15" s="106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5"/>
      <c r="J16" s="26"/>
      <c r="K16" s="25"/>
      <c r="L16" s="26"/>
      <c r="M16" s="106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35.107</v>
      </c>
      <c r="F17" s="17" t="n">
        <f aca="false">SUM(F14:F16)</f>
        <v>30.483</v>
      </c>
      <c r="G17" s="16" t="n">
        <f aca="false">SUM(G14:G16)</f>
        <v>90.761</v>
      </c>
      <c r="H17" s="16" t="n">
        <f aca="false">SUM(H14:H16)</f>
        <v>82.976</v>
      </c>
      <c r="I17" s="16" t="n">
        <f aca="false">SUM(I14:I16)</f>
        <v>99.9620000000001</v>
      </c>
      <c r="J17" s="17" t="n">
        <f aca="false">SUM(J14:J16)</f>
        <v>37.08</v>
      </c>
      <c r="K17" s="16" t="n">
        <f aca="false">SUM(K14:K16)</f>
        <v>104.613</v>
      </c>
      <c r="L17" s="17" t="n">
        <f aca="false">SUM(L14:L16)</f>
        <v>119.942</v>
      </c>
      <c r="M17" s="106"/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0.176</v>
      </c>
      <c r="F18" s="21" t="n">
        <v>-0.835</v>
      </c>
      <c r="G18" s="20" t="n">
        <v>0.895</v>
      </c>
      <c r="H18" s="20" t="n">
        <v>0.08</v>
      </c>
      <c r="I18" s="20" t="n">
        <v>1.762</v>
      </c>
      <c r="J18" s="21" t="n">
        <v>3.299</v>
      </c>
      <c r="K18" s="20" t="n">
        <v>0.435</v>
      </c>
      <c r="L18" s="21" t="n">
        <v>1.368</v>
      </c>
      <c r="M18" s="106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8.044</v>
      </c>
      <c r="F19" s="26" t="n">
        <v>-9.328</v>
      </c>
      <c r="G19" s="25" t="n">
        <v>-24.419</v>
      </c>
      <c r="H19" s="25" t="n">
        <v>-25.864</v>
      </c>
      <c r="I19" s="25" t="n">
        <v>-34.792</v>
      </c>
      <c r="J19" s="26" t="n">
        <v>-33.386</v>
      </c>
      <c r="K19" s="25" t="n">
        <v>-34.193</v>
      </c>
      <c r="L19" s="26" t="n">
        <v>-36.621</v>
      </c>
      <c r="M19" s="106"/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27.239</v>
      </c>
      <c r="F20" s="17" t="n">
        <f aca="false">SUM(F17:F19)</f>
        <v>20.32</v>
      </c>
      <c r="G20" s="16" t="n">
        <f aca="false">SUM(G17:G19)</f>
        <v>67.237</v>
      </c>
      <c r="H20" s="16" t="n">
        <f aca="false">SUM(H17:H19)</f>
        <v>57.192</v>
      </c>
      <c r="I20" s="16" t="n">
        <f aca="false">SUM(I17:I19)</f>
        <v>66.9320000000001</v>
      </c>
      <c r="J20" s="17" t="n">
        <f aca="false">SUM(J17:J19)</f>
        <v>6.99299999999997</v>
      </c>
      <c r="K20" s="16" t="n">
        <f aca="false">SUM(K17:K19)</f>
        <v>70.855</v>
      </c>
      <c r="L20" s="17" t="n">
        <f aca="false">SUM(L17:L19)</f>
        <v>84.6889999999999</v>
      </c>
      <c r="M20" s="106"/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-7.771</v>
      </c>
      <c r="F21" s="21" t="n">
        <v>-6.89</v>
      </c>
      <c r="G21" s="20" t="n">
        <v>-18.902</v>
      </c>
      <c r="H21" s="20" t="n">
        <v>-15.844</v>
      </c>
      <c r="I21" s="20" t="n">
        <v>-14.269</v>
      </c>
      <c r="J21" s="21" t="n">
        <v>-6.81</v>
      </c>
      <c r="K21" s="20" t="n">
        <v>-26.407</v>
      </c>
      <c r="L21" s="21" t="n">
        <v>-42.174</v>
      </c>
      <c r="M21" s="106"/>
    </row>
    <row r="22" customFormat="false" ht="15" hidden="false" customHeight="true" outlineLevel="0" collapsed="false">
      <c r="A22" s="23" t="s">
        <v>23</v>
      </c>
      <c r="B22" s="30"/>
      <c r="C22" s="30"/>
      <c r="D22" s="30"/>
      <c r="E22" s="25"/>
      <c r="F22" s="26"/>
      <c r="G22" s="25"/>
      <c r="H22" s="25"/>
      <c r="I22" s="25"/>
      <c r="J22" s="26"/>
      <c r="K22" s="25"/>
      <c r="L22" s="26"/>
      <c r="M22" s="106"/>
    </row>
    <row r="23" customFormat="false" ht="15" hidden="false" customHeight="true" outlineLevel="0" collapsed="false">
      <c r="A23" s="31" t="s">
        <v>24</v>
      </c>
      <c r="B23" s="32"/>
      <c r="C23" s="32"/>
      <c r="D23" s="32"/>
      <c r="E23" s="16" t="n">
        <f aca="false">SUM(E20:E22)</f>
        <v>19.468</v>
      </c>
      <c r="F23" s="17" t="n">
        <f aca="false">SUM(F20:F22)</f>
        <v>13.43</v>
      </c>
      <c r="G23" s="16" t="n">
        <f aca="false">SUM(G20:G22)</f>
        <v>48.335</v>
      </c>
      <c r="H23" s="16" t="n">
        <f aca="false">SUM(H20:H22)</f>
        <v>41.348</v>
      </c>
      <c r="I23" s="16" t="n">
        <f aca="false">SUM(I20:I22)</f>
        <v>52.6630000000001</v>
      </c>
      <c r="J23" s="17" t="n">
        <f aca="false">SUM(J20:J22)</f>
        <v>0.182999999999973</v>
      </c>
      <c r="K23" s="16" t="n">
        <f aca="false">SUM(K20:K22)</f>
        <v>44.448</v>
      </c>
      <c r="L23" s="17" t="n">
        <f aca="false">SUM(L20:L22)</f>
        <v>42.5149999999999</v>
      </c>
      <c r="M23" s="106"/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19.468</v>
      </c>
      <c r="F24" s="21" t="n">
        <f aca="false">F23-F25</f>
        <v>13.43</v>
      </c>
      <c r="G24" s="20" t="n">
        <f aca="false">G23-G25</f>
        <v>48.335</v>
      </c>
      <c r="H24" s="20" t="n">
        <f aca="false">H23-H25</f>
        <v>41.348</v>
      </c>
      <c r="I24" s="20" t="n">
        <f aca="false">I23-I25</f>
        <v>52.6630000000001</v>
      </c>
      <c r="J24" s="21" t="n">
        <f aca="false">J23-J25</f>
        <v>0.182999999999973</v>
      </c>
      <c r="K24" s="20" t="n">
        <f aca="false">K23-K25</f>
        <v>44.448</v>
      </c>
      <c r="L24" s="21" t="n">
        <f aca="false">L23-L25</f>
        <v>42.5149999999999</v>
      </c>
      <c r="M24" s="106"/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/>
      <c r="F25" s="21"/>
      <c r="G25" s="20"/>
      <c r="H25" s="20"/>
      <c r="I25" s="20"/>
      <c r="J25" s="21"/>
      <c r="K25" s="20"/>
      <c r="L25" s="21"/>
    </row>
    <row r="26" customFormat="false" ht="10.5" hidden="false" customHeight="true" outlineLevel="0" collapsed="false">
      <c r="A26" s="19"/>
      <c r="B26" s="145"/>
      <c r="C26" s="19"/>
      <c r="D26" s="19"/>
      <c r="E26" s="20"/>
      <c r="F26" s="21"/>
      <c r="G26" s="20"/>
      <c r="H26" s="20"/>
      <c r="I26" s="20"/>
      <c r="J26" s="21"/>
      <c r="K26" s="21"/>
      <c r="L26" s="21"/>
    </row>
    <row r="27" customFormat="false" ht="15" hidden="false" customHeight="true" outlineLevel="0" collapsed="false">
      <c r="A27" s="33" t="s">
        <v>27</v>
      </c>
      <c r="B27" s="34"/>
      <c r="C27" s="34"/>
      <c r="D27" s="34"/>
      <c r="E27" s="35"/>
      <c r="F27" s="36" t="n">
        <v>-0.673</v>
      </c>
      <c r="G27" s="35"/>
      <c r="H27" s="35" t="n">
        <v>-3.233</v>
      </c>
      <c r="I27" s="35" t="n">
        <v>-3.393</v>
      </c>
      <c r="J27" s="36" t="n">
        <v>-58</v>
      </c>
      <c r="K27" s="36"/>
      <c r="L27" s="36"/>
    </row>
    <row r="28" customFormat="false" ht="15" hidden="false" customHeight="true" outlineLevel="0" collapsed="false">
      <c r="A28" s="37" t="s">
        <v>28</v>
      </c>
      <c r="B28" s="38"/>
      <c r="C28" s="38"/>
      <c r="D28" s="38"/>
      <c r="E28" s="39" t="n">
        <f aca="false">E14-E27</f>
        <v>36.255</v>
      </c>
      <c r="F28" s="40" t="n">
        <f aca="false">F14-F27</f>
        <v>33.118</v>
      </c>
      <c r="G28" s="39" t="n">
        <f aca="false">G14-G27</f>
        <v>95.252</v>
      </c>
      <c r="H28" s="39" t="n">
        <f aca="false">H14-H27</f>
        <v>92.121</v>
      </c>
      <c r="I28" s="39" t="n">
        <f aca="false">I14-I27</f>
        <v>111.047</v>
      </c>
      <c r="J28" s="40" t="n">
        <f aca="false">J14-J27</f>
        <v>102.802</v>
      </c>
      <c r="K28" s="40" t="n">
        <f aca="false">K14-K27</f>
        <v>111.818</v>
      </c>
      <c r="L28" s="40" t="n">
        <f aca="false">L14-L27</f>
        <v>127.705</v>
      </c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1" t="str">
        <f aca="false">E$4</f>
        <v>Q3</v>
      </c>
      <c r="F31" s="41" t="str">
        <f aca="false">F$4</f>
        <v>Q3</v>
      </c>
      <c r="G31" s="41" t="str">
        <f aca="false">G$4</f>
        <v>Q1-3</v>
      </c>
      <c r="H31" s="41" t="str">
        <f aca="false">H$4</f>
        <v>Q1-3</v>
      </c>
      <c r="I31" s="41"/>
      <c r="J31" s="41" t="str">
        <f aca="false">IF(J$4="","",J$4)</f>
        <v/>
      </c>
      <c r="K31" s="41"/>
      <c r="L31" s="41"/>
    </row>
    <row r="32" s="108" customFormat="true" ht="15" hidden="false" customHeight="true" outlineLevel="0" collapsed="false">
      <c r="A32" s="8" t="s">
        <v>29</v>
      </c>
      <c r="B32" s="107"/>
      <c r="C32" s="12"/>
      <c r="D32" s="12"/>
      <c r="E32" s="43"/>
      <c r="F32" s="43"/>
      <c r="G32" s="43"/>
      <c r="H32" s="43"/>
      <c r="I32" s="43"/>
      <c r="J32" s="43"/>
      <c r="K32" s="43" t="str">
        <f aca="false">IF(K$5=0,"",K$5)</f>
        <v/>
      </c>
      <c r="L32" s="43"/>
    </row>
    <row r="33" customFormat="false" ht="1.5" hidden="false" customHeight="true" outlineLevel="0" collapsed="false">
      <c r="E33" s="106"/>
      <c r="F33" s="106"/>
      <c r="G33" s="45"/>
      <c r="H33" s="45"/>
      <c r="I33" s="45"/>
      <c r="J33" s="106"/>
      <c r="K33" s="106"/>
      <c r="L33" s="106"/>
    </row>
    <row r="34" customFormat="false" ht="15" hidden="false" customHeight="true" outlineLevel="0" collapsed="false">
      <c r="A34" s="14" t="s">
        <v>30</v>
      </c>
      <c r="B34" s="46"/>
      <c r="C34" s="46"/>
      <c r="D34" s="46"/>
      <c r="E34" s="20"/>
      <c r="F34" s="21"/>
      <c r="G34" s="20" t="n">
        <v>1098</v>
      </c>
      <c r="H34" s="20" t="n">
        <v>1101.285</v>
      </c>
      <c r="I34" s="20" t="n">
        <v>1101.393</v>
      </c>
      <c r="J34" s="21" t="n">
        <v>1116.851</v>
      </c>
      <c r="K34" s="20" t="n">
        <v>970.383</v>
      </c>
      <c r="L34" s="21" t="n">
        <v>975.146</v>
      </c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 t="n">
        <v>1.285</v>
      </c>
      <c r="H35" s="20" t="n">
        <v>18.517</v>
      </c>
      <c r="I35" s="20" t="n">
        <v>6.579</v>
      </c>
      <c r="J35" s="21" t="n">
        <v>25.003</v>
      </c>
      <c r="K35" s="20" t="n">
        <v>22.448</v>
      </c>
      <c r="L35" s="21" t="n">
        <v>32.337</v>
      </c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90.091</v>
      </c>
      <c r="H36" s="20" t="n">
        <v>97.674</v>
      </c>
      <c r="I36" s="20" t="n">
        <v>97.036</v>
      </c>
      <c r="J36" s="21" t="n">
        <v>105.832</v>
      </c>
      <c r="K36" s="20" t="n">
        <v>106.317</v>
      </c>
      <c r="L36" s="21" t="n">
        <v>123.516</v>
      </c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/>
      <c r="H37" s="20"/>
      <c r="I37" s="20"/>
      <c r="J37" s="21"/>
      <c r="K37" s="20"/>
      <c r="L37" s="21"/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27.966</v>
      </c>
      <c r="H38" s="25" t="n">
        <v>14.94</v>
      </c>
      <c r="I38" s="25" t="n">
        <v>20.7</v>
      </c>
      <c r="J38" s="26" t="n">
        <v>14.899</v>
      </c>
      <c r="K38" s="25" t="n">
        <v>21.283</v>
      </c>
      <c r="L38" s="26" t="n">
        <v>36.705</v>
      </c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7"/>
      <c r="F39" s="48"/>
      <c r="G39" s="47" t="n">
        <f aca="false">SUM(G34:G38)</f>
        <v>1217.342</v>
      </c>
      <c r="H39" s="47" t="n">
        <f aca="false">SUM(H34:H38)</f>
        <v>1232.416</v>
      </c>
      <c r="I39" s="16" t="n">
        <f aca="false">SUM(I34:I38)</f>
        <v>1225.708</v>
      </c>
      <c r="J39" s="17" t="n">
        <f aca="false">SUM(J34:J38)</f>
        <v>1262.585</v>
      </c>
      <c r="K39" s="16" t="n">
        <f aca="false">SUM(K34:K38)</f>
        <v>1120.431</v>
      </c>
      <c r="L39" s="17" t="n">
        <f aca="false">SUM(L34:L38)</f>
        <v>1167.704</v>
      </c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167.78</v>
      </c>
      <c r="H40" s="20" t="n">
        <v>188.63</v>
      </c>
      <c r="I40" s="20" t="n">
        <v>165.074</v>
      </c>
      <c r="J40" s="21" t="n">
        <v>170.318</v>
      </c>
      <c r="K40" s="20" t="n">
        <v>94.299</v>
      </c>
      <c r="L40" s="21" t="n">
        <v>113.515</v>
      </c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/>
      <c r="H41" s="20"/>
      <c r="I41" s="20"/>
      <c r="J41" s="21"/>
      <c r="K41" s="20"/>
      <c r="L41" s="21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193.583</v>
      </c>
      <c r="H42" s="20" t="n">
        <v>249.105</v>
      </c>
      <c r="I42" s="20" t="n">
        <v>197.332</v>
      </c>
      <c r="J42" s="21" t="n">
        <v>196.273</v>
      </c>
      <c r="K42" s="20" t="n">
        <v>124</v>
      </c>
      <c r="L42" s="21" t="n">
        <v>130.835</v>
      </c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 t="n">
        <v>48.801</v>
      </c>
      <c r="H43" s="20" t="n">
        <v>10.7</v>
      </c>
      <c r="I43" s="20" t="n">
        <v>29.135</v>
      </c>
      <c r="J43" s="21" t="n">
        <v>80.443</v>
      </c>
      <c r="K43" s="20" t="n">
        <v>66.18</v>
      </c>
      <c r="L43" s="21" t="n">
        <v>86.529</v>
      </c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/>
      <c r="H44" s="25"/>
      <c r="I44" s="25"/>
      <c r="J44" s="26"/>
      <c r="K44" s="25"/>
      <c r="L44" s="26"/>
    </row>
    <row r="45" customFormat="false" ht="15" hidden="false" customHeight="true" outlineLevel="0" collapsed="false">
      <c r="A45" s="49" t="s">
        <v>42</v>
      </c>
      <c r="B45" s="50"/>
      <c r="C45" s="50"/>
      <c r="D45" s="50"/>
      <c r="E45" s="51"/>
      <c r="F45" s="52"/>
      <c r="G45" s="51" t="n">
        <f aca="false">SUM(G40:G44)</f>
        <v>410.164</v>
      </c>
      <c r="H45" s="51" t="n">
        <f aca="false">SUM(H40:H44)</f>
        <v>448.435</v>
      </c>
      <c r="I45" s="55" t="n">
        <f aca="false">SUM(I40:I44)</f>
        <v>391.541</v>
      </c>
      <c r="J45" s="54" t="n">
        <f aca="false">SUM(J40:J44)</f>
        <v>447.034</v>
      </c>
      <c r="K45" s="55" t="n">
        <f aca="false">SUM(K40:K44)</f>
        <v>284.479</v>
      </c>
      <c r="L45" s="54" t="n">
        <f aca="false">SUM(L40:L44)</f>
        <v>330.879</v>
      </c>
    </row>
    <row r="46" customFormat="false" ht="15" hidden="false" customHeight="true" outlineLevel="0" collapsed="false">
      <c r="A46" s="3" t="s">
        <v>43</v>
      </c>
      <c r="B46" s="56"/>
      <c r="C46" s="56"/>
      <c r="D46" s="56"/>
      <c r="E46" s="47"/>
      <c r="F46" s="48"/>
      <c r="G46" s="47" t="n">
        <f aca="false">G45+G39</f>
        <v>1627.506</v>
      </c>
      <c r="H46" s="47" t="n">
        <f aca="false">H45+H39</f>
        <v>1680.851</v>
      </c>
      <c r="I46" s="16" t="n">
        <f aca="false">I39+I45</f>
        <v>1617.249</v>
      </c>
      <c r="J46" s="17" t="n">
        <f aca="false">J39+J45</f>
        <v>1709.619</v>
      </c>
      <c r="K46" s="16" t="n">
        <f aca="false">K39+K45</f>
        <v>1404.91</v>
      </c>
      <c r="L46" s="17" t="n">
        <f aca="false">L39+L45</f>
        <v>1498.583</v>
      </c>
    </row>
    <row r="47" customFormat="false" ht="15" hidden="false" customHeight="true" outlineLevel="0" collapsed="false">
      <c r="A47" s="14" t="s">
        <v>44</v>
      </c>
      <c r="B47" s="19"/>
      <c r="C47" s="19"/>
      <c r="D47" s="19"/>
      <c r="E47" s="20"/>
      <c r="F47" s="21"/>
      <c r="G47" s="20" t="n">
        <v>884.937</v>
      </c>
      <c r="H47" s="20" t="n">
        <v>824.353</v>
      </c>
      <c r="I47" s="20" t="n">
        <v>845.26</v>
      </c>
      <c r="J47" s="21" t="n">
        <v>807.473</v>
      </c>
      <c r="K47" s="20" t="n">
        <v>695.478</v>
      </c>
      <c r="L47" s="21" t="n">
        <v>678.273</v>
      </c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/>
      <c r="H48" s="20"/>
      <c r="I48" s="20"/>
      <c r="J48" s="21"/>
      <c r="K48" s="20"/>
      <c r="L48" s="21"/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/>
      <c r="H49" s="20"/>
      <c r="I49" s="20"/>
      <c r="J49" s="21"/>
      <c r="K49" s="20"/>
      <c r="L49" s="21"/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25.158</v>
      </c>
      <c r="H50" s="20" t="n">
        <v>34.618</v>
      </c>
      <c r="I50" s="20" t="n">
        <v>25.627</v>
      </c>
      <c r="J50" s="21" t="n">
        <v>40.472</v>
      </c>
      <c r="K50" s="20" t="n">
        <v>11.253</v>
      </c>
      <c r="L50" s="21" t="n">
        <v>56.977</v>
      </c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539.42</v>
      </c>
      <c r="H51" s="20" t="n">
        <v>615.523</v>
      </c>
      <c r="I51" s="20" t="n">
        <v>591.563</v>
      </c>
      <c r="J51" s="21" t="n">
        <v>650.527</v>
      </c>
      <c r="K51" s="20" t="n">
        <v>574.919</v>
      </c>
      <c r="L51" s="21" t="n">
        <v>639.247</v>
      </c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176.391</v>
      </c>
      <c r="H52" s="20" t="n">
        <v>205.407</v>
      </c>
      <c r="I52" s="20" t="n">
        <v>153.199</v>
      </c>
      <c r="J52" s="21" t="n">
        <v>210.197</v>
      </c>
      <c r="K52" s="20" t="n">
        <v>121.45</v>
      </c>
      <c r="L52" s="21" t="n">
        <v>122.226</v>
      </c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 t="n">
        <v>1.6</v>
      </c>
      <c r="H53" s="20" t="n">
        <v>0.95</v>
      </c>
      <c r="I53" s="20" t="n">
        <v>1.6</v>
      </c>
      <c r="J53" s="21" t="n">
        <v>0.95</v>
      </c>
      <c r="K53" s="20" t="n">
        <v>1.81</v>
      </c>
      <c r="L53" s="21" t="n">
        <v>1.86</v>
      </c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/>
      <c r="H54" s="25"/>
      <c r="I54" s="25"/>
      <c r="J54" s="26"/>
      <c r="K54" s="25"/>
      <c r="L54" s="26"/>
    </row>
    <row r="55" customFormat="false" ht="15" hidden="false" customHeight="true" outlineLevel="0" collapsed="false">
      <c r="A55" s="3" t="s">
        <v>53</v>
      </c>
      <c r="B55" s="56"/>
      <c r="C55" s="56"/>
      <c r="D55" s="56"/>
      <c r="E55" s="47"/>
      <c r="F55" s="48"/>
      <c r="G55" s="47" t="n">
        <f aca="false">SUM(G47:G54)</f>
        <v>1627.506</v>
      </c>
      <c r="H55" s="47" t="n">
        <f aca="false">SUM(H47:H54)</f>
        <v>1680.851</v>
      </c>
      <c r="I55" s="16" t="n">
        <f aca="false">SUM(I47:I54)</f>
        <v>1617.249</v>
      </c>
      <c r="J55" s="17" t="n">
        <f aca="false">SUM(J47:J54)</f>
        <v>1709.619</v>
      </c>
      <c r="K55" s="16" t="n">
        <f aca="false">SUM(K47:K54)</f>
        <v>1404.91</v>
      </c>
      <c r="L55" s="17" t="n">
        <f aca="false">SUM(L47:L54)</f>
        <v>1498.583</v>
      </c>
    </row>
    <row r="56" customFormat="false" ht="15" hidden="false" customHeight="true" outlineLevel="0" collapsed="false">
      <c r="A56" s="56"/>
      <c r="B56" s="56"/>
      <c r="C56" s="56"/>
      <c r="D56" s="56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true" outlineLevel="0" collapsed="false">
      <c r="A57" s="57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1" t="str">
        <f aca="false">E$4</f>
        <v>Q3</v>
      </c>
      <c r="F58" s="41" t="str">
        <f aca="false">F$4</f>
        <v>Q3</v>
      </c>
      <c r="G58" s="41" t="str">
        <f aca="false">G$4</f>
        <v>Q1-3</v>
      </c>
      <c r="H58" s="41" t="str">
        <f aca="false">H$4</f>
        <v>Q1-3</v>
      </c>
      <c r="I58" s="41"/>
      <c r="J58" s="41" t="str">
        <f aca="false">IF(J$4="","",J$4)</f>
        <v/>
      </c>
      <c r="K58" s="41"/>
      <c r="L58" s="41"/>
    </row>
    <row r="59" s="108" customFormat="true" ht="15" hidden="false" customHeight="true" outlineLevel="0" collapsed="false">
      <c r="A59" s="57" t="s">
        <v>54</v>
      </c>
      <c r="B59" s="107"/>
      <c r="C59" s="12"/>
      <c r="D59" s="12"/>
      <c r="E59" s="43"/>
      <c r="F59" s="43" t="str">
        <f aca="false">IF(F$5=0,"",F$5)</f>
        <v/>
      </c>
      <c r="G59" s="43"/>
      <c r="H59" s="43"/>
      <c r="I59" s="43"/>
      <c r="J59" s="43"/>
      <c r="K59" s="43"/>
      <c r="L59" s="43"/>
    </row>
    <row r="60" customFormat="false" ht="1.5" hidden="false" customHeight="true" outlineLevel="0" collapsed="false">
      <c r="E60" s="106"/>
      <c r="F60" s="106"/>
      <c r="G60" s="45"/>
      <c r="H60" s="45"/>
      <c r="I60" s="45"/>
      <c r="J60" s="106"/>
      <c r="K60" s="106"/>
      <c r="L60" s="106"/>
    </row>
    <row r="61" customFormat="false" ht="24.95" hidden="false" customHeight="true" outlineLevel="0" collapsed="false">
      <c r="A61" s="58" t="s">
        <v>55</v>
      </c>
      <c r="B61" s="58"/>
      <c r="C61" s="59"/>
      <c r="D61" s="59"/>
      <c r="E61" s="60" t="n">
        <v>32.306</v>
      </c>
      <c r="F61" s="61" t="n">
        <v>14.624</v>
      </c>
      <c r="G61" s="60" t="n">
        <v>72.929</v>
      </c>
      <c r="H61" s="60" t="n">
        <v>51.298</v>
      </c>
      <c r="I61" s="60" t="n">
        <v>56.812</v>
      </c>
      <c r="J61" s="61" t="n">
        <v>41.667</v>
      </c>
      <c r="K61" s="60" t="n">
        <v>66.403</v>
      </c>
      <c r="L61" s="61" t="n">
        <v>57.009</v>
      </c>
    </row>
    <row r="62" customFormat="false" ht="15" hidden="false" customHeight="true" outlineLevel="0" collapsed="false">
      <c r="A62" s="62" t="s">
        <v>56</v>
      </c>
      <c r="B62" s="62"/>
      <c r="C62" s="63"/>
      <c r="D62" s="63"/>
      <c r="E62" s="25" t="n">
        <v>-12.345</v>
      </c>
      <c r="F62" s="26" t="n">
        <v>-0.380999999999984</v>
      </c>
      <c r="G62" s="25" t="n">
        <v>0.139999999999997</v>
      </c>
      <c r="H62" s="25" t="n">
        <v>-86.056</v>
      </c>
      <c r="I62" s="25" t="n">
        <v>-47.384</v>
      </c>
      <c r="J62" s="26" t="n">
        <v>31.394</v>
      </c>
      <c r="K62" s="25" t="n">
        <v>6.976</v>
      </c>
      <c r="L62" s="26" t="n">
        <v>96.761</v>
      </c>
    </row>
    <row r="63" customFormat="false" ht="16.5" hidden="false" customHeight="true" outlineLevel="0" collapsed="false">
      <c r="A63" s="98" t="s">
        <v>57</v>
      </c>
      <c r="B63" s="98"/>
      <c r="C63" s="65"/>
      <c r="D63" s="65"/>
      <c r="E63" s="16" t="n">
        <f aca="false">SUM(E61:E62)</f>
        <v>19.961</v>
      </c>
      <c r="F63" s="17" t="n">
        <f aca="false">SUM(F61:F62)</f>
        <v>14.243</v>
      </c>
      <c r="G63" s="16" t="n">
        <f aca="false">SUM(G61:G62)</f>
        <v>73.069</v>
      </c>
      <c r="H63" s="16" t="n">
        <f aca="false">SUM(H61:H62)</f>
        <v>-34.758</v>
      </c>
      <c r="I63" s="16" t="n">
        <f aca="false">SUM(I61:I62)</f>
        <v>9.428</v>
      </c>
      <c r="J63" s="17" t="n">
        <f aca="false">SUM(J61:J62)</f>
        <v>73.061</v>
      </c>
      <c r="K63" s="16" t="n">
        <f aca="false">SUM(K61:K62)</f>
        <v>73.379</v>
      </c>
      <c r="L63" s="17" t="n">
        <f aca="false">SUM(L61:L62)</f>
        <v>153.77</v>
      </c>
      <c r="M63" s="140"/>
    </row>
    <row r="64" customFormat="false" ht="15" hidden="false" customHeight="true" outlineLevel="0" collapsed="false">
      <c r="A64" s="58" t="s">
        <v>59</v>
      </c>
      <c r="B64" s="58"/>
      <c r="C64" s="19"/>
      <c r="D64" s="19"/>
      <c r="E64" s="20" t="n">
        <v>-2.256</v>
      </c>
      <c r="F64" s="21" t="n">
        <v>-2.891</v>
      </c>
      <c r="G64" s="20" t="n">
        <v>-6.669</v>
      </c>
      <c r="H64" s="20" t="n">
        <v>-5.955</v>
      </c>
      <c r="I64" s="20" t="n">
        <v>-7.306</v>
      </c>
      <c r="J64" s="21" t="n">
        <v>-12.891</v>
      </c>
      <c r="K64" s="20" t="n">
        <v>-50.111</v>
      </c>
      <c r="L64" s="21" t="n">
        <v>-10.236</v>
      </c>
    </row>
    <row r="65" customFormat="false" ht="15" hidden="false" customHeight="true" outlineLevel="0" collapsed="false">
      <c r="A65" s="62" t="s">
        <v>60</v>
      </c>
      <c r="B65" s="62"/>
      <c r="C65" s="24"/>
      <c r="D65" s="24"/>
      <c r="E65" s="25"/>
      <c r="F65" s="26"/>
      <c r="G65" s="25"/>
      <c r="H65" s="25"/>
      <c r="I65" s="25"/>
      <c r="J65" s="26"/>
      <c r="K65" s="25"/>
      <c r="L65" s="26"/>
    </row>
    <row r="66" s="1" customFormat="true" ht="16.5" hidden="false" customHeight="true" outlineLevel="0" collapsed="false">
      <c r="A66" s="66" t="s">
        <v>61</v>
      </c>
      <c r="B66" s="66"/>
      <c r="C66" s="67"/>
      <c r="D66" s="67"/>
      <c r="E66" s="16" t="n">
        <f aca="false">SUM(E63:E65)</f>
        <v>17.705</v>
      </c>
      <c r="F66" s="17" t="n">
        <f aca="false">SUM(F63:F65)</f>
        <v>11.352</v>
      </c>
      <c r="G66" s="16" t="n">
        <f aca="false">SUM(G63:G65)</f>
        <v>66.4</v>
      </c>
      <c r="H66" s="16" t="n">
        <f aca="false">SUM(H63:H65)</f>
        <v>-40.713</v>
      </c>
      <c r="I66" s="16" t="n">
        <f aca="false">SUM(I63:I65)</f>
        <v>2.122</v>
      </c>
      <c r="J66" s="17" t="n">
        <f aca="false">SUM(J63:J65)</f>
        <v>60.17</v>
      </c>
      <c r="K66" s="16" t="n">
        <f aca="false">SUM(K63:K65)</f>
        <v>23.268</v>
      </c>
      <c r="L66" s="16" t="n">
        <f aca="false">SUM(L63:L65)</f>
        <v>143.534</v>
      </c>
      <c r="M66" s="17"/>
    </row>
    <row r="67" customFormat="false" ht="15" hidden="false" customHeight="true" outlineLevel="0" collapsed="false">
      <c r="A67" s="62" t="s">
        <v>62</v>
      </c>
      <c r="B67" s="62"/>
      <c r="C67" s="68"/>
      <c r="D67" s="68"/>
      <c r="E67" s="25"/>
      <c r="F67" s="26"/>
      <c r="G67" s="25"/>
      <c r="H67" s="25"/>
      <c r="I67" s="25"/>
      <c r="J67" s="26" t="n">
        <v>-220.946</v>
      </c>
      <c r="K67" s="25"/>
      <c r="L67" s="26"/>
    </row>
    <row r="68" customFormat="false" ht="16.5" hidden="false" customHeight="true" outlineLevel="0" collapsed="false">
      <c r="A68" s="98" t="s">
        <v>63</v>
      </c>
      <c r="B68" s="98"/>
      <c r="C68" s="56"/>
      <c r="D68" s="56"/>
      <c r="E68" s="16" t="n">
        <f aca="false">SUM(E66:E67)</f>
        <v>17.705</v>
      </c>
      <c r="F68" s="17" t="n">
        <f aca="false">SUM(F66:F67)</f>
        <v>11.352</v>
      </c>
      <c r="G68" s="16" t="n">
        <f aca="false">SUM(G66:G67)</f>
        <v>66.4</v>
      </c>
      <c r="H68" s="16" t="n">
        <f aca="false">SUM(H66:H67)</f>
        <v>-40.713</v>
      </c>
      <c r="I68" s="16" t="n">
        <f aca="false">SUM(I66:I67)</f>
        <v>2.122</v>
      </c>
      <c r="J68" s="17" t="n">
        <f aca="false">SUM(J66:J67)</f>
        <v>-160.776</v>
      </c>
      <c r="K68" s="16" t="n">
        <f aca="false">SUM(K66:K67)</f>
        <v>23.268</v>
      </c>
      <c r="L68" s="17" t="n">
        <f aca="false">SUM(L66:L67)</f>
        <v>143.534</v>
      </c>
      <c r="M68" s="140"/>
    </row>
    <row r="69" customFormat="false" ht="15" hidden="false" customHeight="true" outlineLevel="0" collapsed="false">
      <c r="A69" s="58" t="s">
        <v>64</v>
      </c>
      <c r="B69" s="58"/>
      <c r="C69" s="19"/>
      <c r="D69" s="19"/>
      <c r="E69" s="20" t="n">
        <v>-3.581</v>
      </c>
      <c r="F69" s="21" t="n">
        <v>0.253</v>
      </c>
      <c r="G69" s="20" t="n">
        <v>-48.938</v>
      </c>
      <c r="H69" s="20" t="n">
        <v>-10.387</v>
      </c>
      <c r="I69" s="20" t="n">
        <v>-34.521</v>
      </c>
      <c r="J69" s="21" t="n">
        <v>36.592</v>
      </c>
      <c r="K69" s="20" t="n">
        <v>-50.96</v>
      </c>
      <c r="L69" s="21" t="n">
        <v>-89.256</v>
      </c>
    </row>
    <row r="70" customFormat="false" ht="15" hidden="false" customHeight="true" outlineLevel="0" collapsed="false">
      <c r="A70" s="58" t="s">
        <v>65</v>
      </c>
      <c r="B70" s="58"/>
      <c r="C70" s="19"/>
      <c r="D70" s="19"/>
      <c r="E70" s="20"/>
      <c r="F70" s="21"/>
      <c r="G70" s="20"/>
      <c r="H70" s="20"/>
      <c r="I70" s="20"/>
      <c r="J70" s="21"/>
      <c r="K70" s="20"/>
      <c r="L70" s="21"/>
    </row>
    <row r="71" customFormat="false" ht="15" hidden="false" customHeight="true" outlineLevel="0" collapsed="false">
      <c r="A71" s="58" t="s">
        <v>66</v>
      </c>
      <c r="B71" s="58"/>
      <c r="C71" s="19"/>
      <c r="D71" s="19"/>
      <c r="E71" s="20"/>
      <c r="F71" s="21"/>
      <c r="G71" s="20" t="n">
        <v>-7.313</v>
      </c>
      <c r="H71" s="20" t="n">
        <v>-22.863</v>
      </c>
      <c r="I71" s="20" t="n">
        <v>-22.863</v>
      </c>
      <c r="J71" s="21" t="n">
        <v>-2.686</v>
      </c>
      <c r="K71" s="20" t="n">
        <v>-33.664</v>
      </c>
      <c r="L71" s="21" t="n">
        <v>-24.321</v>
      </c>
    </row>
    <row r="72" customFormat="false" ht="15" hidden="false" customHeight="true" outlineLevel="0" collapsed="false">
      <c r="A72" s="62" t="s">
        <v>67</v>
      </c>
      <c r="B72" s="62"/>
      <c r="C72" s="24"/>
      <c r="D72" s="24"/>
      <c r="E72" s="25"/>
      <c r="F72" s="26"/>
      <c r="G72" s="25" t="n">
        <v>9.922</v>
      </c>
      <c r="H72" s="25" t="n">
        <v>6.022</v>
      </c>
      <c r="I72" s="25" t="n">
        <v>6.566</v>
      </c>
      <c r="J72" s="26" t="n">
        <v>142.777</v>
      </c>
      <c r="K72" s="25" t="n">
        <v>45.677</v>
      </c>
      <c r="L72" s="26" t="n">
        <v>33</v>
      </c>
    </row>
    <row r="73" customFormat="false" ht="16.5" hidden="false" customHeight="true" outlineLevel="0" collapsed="false">
      <c r="A73" s="69" t="s">
        <v>68</v>
      </c>
      <c r="B73" s="69"/>
      <c r="C73" s="70"/>
      <c r="D73" s="70"/>
      <c r="E73" s="71" t="n">
        <f aca="false">SUM(E69:E72)</f>
        <v>-3.581</v>
      </c>
      <c r="F73" s="109" t="n">
        <f aca="false">SUM(F69:F72)</f>
        <v>0.253</v>
      </c>
      <c r="G73" s="55" t="n">
        <f aca="false">SUM(G69:G72)</f>
        <v>-46.329</v>
      </c>
      <c r="H73" s="55" t="n">
        <f aca="false">SUM(H69:H72)</f>
        <v>-27.228</v>
      </c>
      <c r="I73" s="71" t="n">
        <f aca="false">SUM(I69:I72)</f>
        <v>-50.818</v>
      </c>
      <c r="J73" s="109" t="n">
        <f aca="false">SUM(J69:J72)</f>
        <v>176.683</v>
      </c>
      <c r="K73" s="71" t="n">
        <f aca="false">SUM(K69:K72)</f>
        <v>-38.947</v>
      </c>
      <c r="L73" s="109" t="n">
        <f aca="false">SUM(L69:L72)</f>
        <v>-80.577</v>
      </c>
      <c r="M73" s="140"/>
    </row>
    <row r="74" customFormat="false" ht="16.5" hidden="false" customHeight="true" outlineLevel="0" collapsed="false">
      <c r="A74" s="98" t="s">
        <v>69</v>
      </c>
      <c r="B74" s="98"/>
      <c r="C74" s="56"/>
      <c r="D74" s="56"/>
      <c r="E74" s="16" t="n">
        <f aca="false">SUM(E73+E68)</f>
        <v>14.124</v>
      </c>
      <c r="F74" s="17" t="n">
        <f aca="false">SUM(F73+F68)</f>
        <v>11.605</v>
      </c>
      <c r="G74" s="16" t="n">
        <f aca="false">SUM(G73+G68)</f>
        <v>20.071</v>
      </c>
      <c r="H74" s="16" t="n">
        <f aca="false">SUM(H73+H68)</f>
        <v>-67.941</v>
      </c>
      <c r="I74" s="16" t="n">
        <f aca="false">SUM(I73+I68)</f>
        <v>-48.696</v>
      </c>
      <c r="J74" s="17" t="n">
        <f aca="false">SUM(J73+J68)</f>
        <v>15.907</v>
      </c>
      <c r="K74" s="16" t="n">
        <f aca="false">SUM(K73+K68)</f>
        <v>-15.679</v>
      </c>
      <c r="L74" s="17" t="n">
        <f aca="false">SUM(L73+L68)</f>
        <v>62.9570000000001</v>
      </c>
      <c r="M74" s="140"/>
    </row>
    <row r="75" customFormat="false" ht="15" hidden="false" customHeight="true" outlineLevel="0" collapsed="false">
      <c r="A75" s="56"/>
      <c r="B75" s="56"/>
      <c r="C75" s="56"/>
      <c r="D75" s="56"/>
      <c r="E75" s="21"/>
      <c r="F75" s="21"/>
      <c r="G75" s="74"/>
      <c r="H75" s="74"/>
      <c r="I75" s="74"/>
      <c r="J75" s="21"/>
      <c r="K75" s="21"/>
      <c r="L75" s="21"/>
    </row>
    <row r="76" customFormat="false" ht="12.75" hidden="false" customHeight="true" outlineLevel="0" collapsed="false">
      <c r="A76" s="57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/>
      <c r="J77" s="10" t="str">
        <f aca="false">IF(J$4="","",J$4)</f>
        <v/>
      </c>
      <c r="K77" s="10"/>
      <c r="L77" s="10"/>
    </row>
    <row r="78" s="108" customFormat="true" ht="15" hidden="false" customHeight="true" outlineLevel="0" collapsed="false">
      <c r="A78" s="57" t="s">
        <v>70</v>
      </c>
      <c r="B78" s="107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8" t="s">
        <v>71</v>
      </c>
      <c r="B80" s="58"/>
      <c r="C80" s="15"/>
      <c r="D80" s="15"/>
      <c r="E80" s="75" t="n">
        <f aca="false">IF(E7=0,"-",IF(E14=0,"-",(E14/E7))*100)</f>
        <v>14.3749256571904</v>
      </c>
      <c r="F80" s="76" t="n">
        <f aca="false">IF(F14=0,"-",IF(F7=0,"-",F14/F7))*100</f>
        <v>9.66151207354005</v>
      </c>
      <c r="G80" s="75" t="n">
        <f aca="false">IF(G7=0,"",IF(G14=0,"",(G14/G7))*100)</f>
        <v>12.3212486304621</v>
      </c>
      <c r="H80" s="75" t="n">
        <f aca="false">IF(H7=0,"",IF(H14=0,"",(H14/H7))*100)</f>
        <v>9.04941812225185</v>
      </c>
      <c r="I80" s="75" t="n">
        <f aca="false">IF(I14=0,"-",IF(I7=0,"-",I14/I7))*100</f>
        <v>8.60988856746856</v>
      </c>
      <c r="J80" s="76" t="n">
        <f aca="false">IF(J14=0,"-",IF(J7=0,"-",J14/J7))*100</f>
        <v>4.27433111612305</v>
      </c>
      <c r="K80" s="75" t="n">
        <f aca="false">IF(K14=0,"-",IF(K7=0,"-",K14/K7))*100</f>
        <v>12.3974437437358</v>
      </c>
      <c r="L80" s="76" t="n">
        <f aca="false">IF(L14=0,"-",IF(L7=0,"-",L14/L7)*100)</f>
        <v>11.7688963105908</v>
      </c>
    </row>
    <row r="81" customFormat="false" ht="15" hidden="false" customHeight="true" outlineLevel="0" collapsed="false">
      <c r="A81" s="58" t="s">
        <v>72</v>
      </c>
      <c r="B81" s="58"/>
      <c r="C81" s="15"/>
      <c r="D81" s="15"/>
      <c r="E81" s="75" t="n">
        <f aca="false">IF(E20=0,"-",IF(E7=0,"-",E20/E7)*100)</f>
        <v>10.800126878395</v>
      </c>
      <c r="F81" s="76" t="n">
        <f aca="false">IF(F20=0,"-",IF(F7=0,"-",F20/F7)*100)</f>
        <v>6.05091463505421</v>
      </c>
      <c r="G81" s="75" t="n">
        <f aca="false">IF(G20=0,"-",IF(G7=0,"-",G20/G7)*100)</f>
        <v>8.69739001980413</v>
      </c>
      <c r="H81" s="75" t="n">
        <f aca="false">IF(H20=0,"-",IF(H7=0,"-",H20/H7)*100)</f>
        <v>5.82254433948146</v>
      </c>
      <c r="I81" s="75" t="n">
        <f aca="false">IF(I20=0,"-",IF(I7=0,"-",I20/I7)*100)</f>
        <v>5.35304829916033</v>
      </c>
      <c r="J81" s="76" t="n">
        <f aca="false">IF(J20=0,"-",IF(J7=0,"-",J20/J7)*100)</f>
        <v>0.667166588434632</v>
      </c>
      <c r="K81" s="75" t="n">
        <f aca="false">IF(K20=0,"-",IF(K7=0,"-",K20/K7)*100)</f>
        <v>7.85580922984132</v>
      </c>
      <c r="L81" s="76" t="n">
        <f aca="false">IF(L20=0,"-",IF(L7=0,"-",L20/L7)*100)</f>
        <v>7.80467530361088</v>
      </c>
      <c r="M81" s="103"/>
    </row>
    <row r="82" customFormat="false" ht="15" hidden="false" customHeight="true" outlineLevel="0" collapsed="false">
      <c r="A82" s="58" t="s">
        <v>73</v>
      </c>
      <c r="B82" s="58"/>
      <c r="C82" s="46"/>
      <c r="D82" s="46"/>
      <c r="E82" s="75" t="s">
        <v>58</v>
      </c>
      <c r="F82" s="78" t="s">
        <v>58</v>
      </c>
      <c r="G82" s="75" t="s">
        <v>58</v>
      </c>
      <c r="H82" s="75" t="s">
        <v>58</v>
      </c>
      <c r="I82" s="75" t="n">
        <f aca="false">IF((I47=0),"-",(I24/((I47+J47)/2)*100))</f>
        <v>6.37283820193584</v>
      </c>
      <c r="J82" s="76" t="n">
        <f aca="false">IF((J47=0),"-",(J24/((J47+K47)/2)*100))</f>
        <v>0.0243520913190082</v>
      </c>
      <c r="K82" s="75" t="n">
        <f aca="false">IF((K47=0),"-",(K24/((K47+L47)/2)*100))</f>
        <v>6.47104169532906</v>
      </c>
      <c r="L82" s="76" t="n">
        <v>6.7</v>
      </c>
      <c r="M82" s="103"/>
    </row>
    <row r="83" customFormat="false" ht="15" hidden="false" customHeight="true" outlineLevel="0" collapsed="false">
      <c r="A83" s="58" t="s">
        <v>74</v>
      </c>
      <c r="B83" s="58"/>
      <c r="C83" s="46"/>
      <c r="D83" s="46"/>
      <c r="E83" s="75" t="s">
        <v>58</v>
      </c>
      <c r="F83" s="78" t="s">
        <v>58</v>
      </c>
      <c r="G83" s="75" t="s">
        <v>58</v>
      </c>
      <c r="H83" s="75" t="s">
        <v>58</v>
      </c>
      <c r="I83" s="75" t="n">
        <f aca="false">IF((I47=0),"-",((I17+I18)/((I47+I48+I49+I51+J47+J48+J49+J51)/2)*100))</f>
        <v>7.02799445769224</v>
      </c>
      <c r="J83" s="76" t="n">
        <f aca="false">IF((J47=0),"-",((J17+J18)/((J47+J48+J49+J51+K47+K48+K49+K51)/2)*100))</f>
        <v>2.95990649454606</v>
      </c>
      <c r="K83" s="75" t="n">
        <f aca="false">IF((K47=0),"-",((K17+K18)/((K47+K48+K49+K51+L47+L48+L49+L51)/2)*100))</f>
        <v>8.11834382632828</v>
      </c>
      <c r="L83" s="78" t="n">
        <v>9.2</v>
      </c>
      <c r="M83" s="103"/>
    </row>
    <row r="84" customFormat="false" ht="15" hidden="false" customHeight="true" outlineLevel="0" collapsed="false">
      <c r="A84" s="58" t="s">
        <v>75</v>
      </c>
      <c r="B84" s="58"/>
      <c r="C84" s="15"/>
      <c r="D84" s="15"/>
      <c r="E84" s="81" t="str">
        <f aca="false">IF(E47=0,"-",((E47+E48)/E55*100))</f>
        <v>-</v>
      </c>
      <c r="F84" s="82" t="str">
        <f aca="false">IF(F47=0,"-",((F47+F48)/F55*100))</f>
        <v>-</v>
      </c>
      <c r="G84" s="81" t="n">
        <f aca="false">IF(G47=0,"-",((G47+G48)/G55*100))</f>
        <v>54.373808760152</v>
      </c>
      <c r="H84" s="81" t="n">
        <f aca="false">IF(H47=0,"-",((H47+H48)/H55*100))</f>
        <v>49.0437879383717</v>
      </c>
      <c r="I84" s="81" t="n">
        <f aca="false">IF(I47=0,"-",((I47+I48)/I55*100))</f>
        <v>52.2652974279162</v>
      </c>
      <c r="J84" s="110" t="n">
        <f aca="false">IF(J47=0,"-",((J47+J48)/J55*100))</f>
        <v>47.2311667102436</v>
      </c>
      <c r="K84" s="81" t="n">
        <f aca="false">IF(K47=0,"-",((K47+K48)/K55*100))</f>
        <v>49.5033845584415</v>
      </c>
      <c r="L84" s="82" t="n">
        <f aca="false">IF(L47=0,"-",((L47+L48)/L55*100))</f>
        <v>45.260956516923</v>
      </c>
      <c r="M84" s="103"/>
    </row>
    <row r="85" customFormat="false" ht="15" hidden="false" customHeight="true" outlineLevel="0" collapsed="false">
      <c r="A85" s="58" t="s">
        <v>76</v>
      </c>
      <c r="B85" s="58"/>
      <c r="C85" s="15"/>
      <c r="D85" s="15"/>
      <c r="E85" s="85" t="str">
        <f aca="false">IF((E51+E49-E43-E41-E37)=0,"-",(E51+E49-E43-E41-E37))</f>
        <v>-</v>
      </c>
      <c r="F85" s="86" t="str">
        <f aca="false">IF((F51+F49-F43-F41-F37)=0,"-",(F51+F49-F43-F41-F37))</f>
        <v>-</v>
      </c>
      <c r="G85" s="85" t="n">
        <f aca="false">IF((G51+G49-G43-G41-G37)=0,"-",(G51+G49-G43-G41-G37))</f>
        <v>490.619</v>
      </c>
      <c r="H85" s="85" t="n">
        <f aca="false">IF((H51+H49-H43-H41-H37)=0,"-",(H51+H49-H43-H41-H37))</f>
        <v>604.823</v>
      </c>
      <c r="I85" s="85" t="n">
        <f aca="false">IF((I51+I49-I43-I41-I37)=0,"-",(I51+I49-I43-I41-I37))</f>
        <v>562.428</v>
      </c>
      <c r="J85" s="86" t="n">
        <f aca="false">IF((J51+J49-J43-J41-J37)=0,"-",(J51+J49-J43-J41-J37))</f>
        <v>570.084</v>
      </c>
      <c r="K85" s="85" t="n">
        <f aca="false">IF((K51+K49-K43-K41-K37)=0,"-",(K51+K49-K43-K41-K37))</f>
        <v>508.739</v>
      </c>
      <c r="L85" s="86" t="n">
        <f aca="false">IF((L51+L49-L43-L41-L37)=0,"-",(L51+L49-L43-L41-L37))</f>
        <v>552.718</v>
      </c>
      <c r="M85" s="103"/>
    </row>
    <row r="86" customFormat="false" ht="15" hidden="false" customHeight="true" outlineLevel="0" collapsed="false">
      <c r="A86" s="58" t="s">
        <v>77</v>
      </c>
      <c r="B86" s="58"/>
      <c r="C86" s="19"/>
      <c r="D86" s="19"/>
      <c r="E86" s="88" t="str">
        <f aca="false">IF((E47=0),"-",((E51+E49)/(E47+E48)))</f>
        <v>-</v>
      </c>
      <c r="F86" s="89" t="str">
        <f aca="false">IF((F47=0),"-",((F51+F49)/(F47+F48)))</f>
        <v>-</v>
      </c>
      <c r="G86" s="88" t="n">
        <f aca="false">IF((G47=0),"-",((G51+G49)/(G47+G48)))</f>
        <v>0.609557516523775</v>
      </c>
      <c r="H86" s="88" t="n">
        <f aca="false">IF((H47=0),"-",((H51+H49)/(H47+H48)))</f>
        <v>0.746674058322102</v>
      </c>
      <c r="I86" s="88" t="n">
        <f aca="false">IF((I47=0),"-",((I51+I49)/(I47+I48)))</f>
        <v>0.69985921491612</v>
      </c>
      <c r="J86" s="111" t="n">
        <f aca="false">IF((J47=0),"-",((J51+J49)/(J47+J48)))</f>
        <v>0.805633129528789</v>
      </c>
      <c r="K86" s="88" t="n">
        <f aca="false">IF((K47=0),"-",((K51+K49)/(K47+K48)))</f>
        <v>0.826653035753827</v>
      </c>
      <c r="L86" s="89" t="n">
        <f aca="false">IF((L47=0),"-",((L51+L49)/(L47+L48)))</f>
        <v>0.942462695699224</v>
      </c>
    </row>
    <row r="87" customFormat="false" ht="15" hidden="false" customHeight="true" outlineLevel="0" collapsed="false">
      <c r="A87" s="62" t="s">
        <v>78</v>
      </c>
      <c r="B87" s="62"/>
      <c r="C87" s="24"/>
      <c r="D87" s="24"/>
      <c r="E87" s="92" t="s">
        <v>58</v>
      </c>
      <c r="F87" s="93" t="s">
        <v>58</v>
      </c>
      <c r="G87" s="92" t="s">
        <v>58</v>
      </c>
      <c r="H87" s="92" t="s">
        <v>58</v>
      </c>
      <c r="I87" s="92" t="n">
        <v>628</v>
      </c>
      <c r="J87" s="93" t="n">
        <v>630</v>
      </c>
      <c r="K87" s="92" t="n">
        <v>501</v>
      </c>
      <c r="L87" s="93" t="n">
        <v>591</v>
      </c>
    </row>
    <row r="88" customFormat="false" ht="15" hidden="false" customHeight="true" outlineLevel="0" collapsed="false">
      <c r="A88" s="95" t="s">
        <v>128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</row>
    <row r="89" customFormat="false" ht="15" hidden="false" customHeight="false" outlineLevel="0" collapsed="false">
      <c r="A89" s="101"/>
      <c r="B89" s="101"/>
      <c r="C89" s="101"/>
      <c r="D89" s="101"/>
      <c r="E89" s="101"/>
      <c r="F89" s="101"/>
      <c r="G89" s="96"/>
      <c r="H89" s="96"/>
      <c r="I89" s="96"/>
      <c r="J89" s="101"/>
      <c r="K89" s="101"/>
      <c r="L89" s="101"/>
    </row>
    <row r="90" customFormat="false" ht="15" hidden="false" customHeight="false" outlineLevel="0" collapsed="false">
      <c r="A90" s="101"/>
      <c r="B90" s="96"/>
      <c r="C90" s="96"/>
      <c r="D90" s="96"/>
      <c r="E90" s="113"/>
      <c r="F90" s="113"/>
      <c r="G90" s="96"/>
      <c r="H90" s="96"/>
      <c r="I90" s="96"/>
      <c r="J90" s="113"/>
      <c r="K90" s="113"/>
      <c r="L90" s="113"/>
    </row>
    <row r="91" customFormat="false" ht="15" hidden="false" customHeight="false" outlineLevel="0" collapsed="false">
      <c r="A91" s="112"/>
      <c r="B91" s="112"/>
      <c r="C91" s="112"/>
      <c r="D91" s="112"/>
      <c r="E91" s="112"/>
      <c r="F91" s="112"/>
      <c r="G91" s="97"/>
      <c r="H91" s="97"/>
      <c r="I91" s="97"/>
      <c r="J91" s="112"/>
      <c r="K91" s="112"/>
      <c r="L91" s="112"/>
    </row>
    <row r="92" customFormat="false" ht="15" hidden="false" customHeight="false" outlineLevel="0" collapsed="false">
      <c r="A92" s="112"/>
      <c r="B92" s="112"/>
      <c r="C92" s="112"/>
      <c r="D92" s="112"/>
      <c r="E92" s="112"/>
      <c r="F92" s="112"/>
      <c r="G92" s="97"/>
      <c r="H92" s="97"/>
      <c r="I92" s="97"/>
      <c r="J92" s="112"/>
      <c r="K92" s="112"/>
      <c r="L92" s="112"/>
    </row>
    <row r="93" customFormat="false" ht="15" hidden="false" customHeight="false" outlineLevel="0" collapsed="false">
      <c r="A93" s="112"/>
      <c r="B93" s="112"/>
      <c r="C93" s="112"/>
      <c r="D93" s="112"/>
      <c r="E93" s="112"/>
      <c r="F93" s="112"/>
      <c r="G93" s="97"/>
      <c r="H93" s="97"/>
      <c r="I93" s="97"/>
      <c r="J93" s="112"/>
      <c r="K93" s="112"/>
      <c r="L93" s="112"/>
    </row>
    <row r="94" customFormat="false" ht="15" hidden="false" customHeight="false" outlineLevel="0" collapsed="false">
      <c r="A94" s="112"/>
      <c r="B94" s="112"/>
      <c r="C94" s="112"/>
      <c r="D94" s="112"/>
      <c r="E94" s="112"/>
      <c r="F94" s="112"/>
      <c r="G94" s="97"/>
      <c r="H94" s="97"/>
      <c r="I94" s="97"/>
      <c r="J94" s="112"/>
      <c r="K94" s="112"/>
      <c r="L94" s="112"/>
    </row>
    <row r="95" customFormat="false" ht="15" hidden="false" customHeight="false" outlineLevel="0" collapsed="false">
      <c r="A95" s="112"/>
      <c r="B95" s="112"/>
      <c r="C95" s="112"/>
      <c r="D95" s="112"/>
      <c r="E95" s="112"/>
      <c r="F95" s="112"/>
      <c r="G95" s="97"/>
      <c r="H95" s="97"/>
      <c r="I95" s="97"/>
      <c r="J95" s="112"/>
      <c r="K95" s="112"/>
      <c r="L95" s="112"/>
    </row>
    <row r="96" customFormat="false" ht="15" hidden="false" customHeight="false" outlineLevel="0" collapsed="false">
      <c r="A96" s="112"/>
      <c r="B96" s="112"/>
      <c r="C96" s="112"/>
      <c r="D96" s="112"/>
      <c r="E96" s="112"/>
      <c r="F96" s="112"/>
      <c r="G96" s="97"/>
      <c r="H96" s="97"/>
      <c r="I96" s="97"/>
      <c r="J96" s="112"/>
      <c r="K96" s="112"/>
      <c r="L96" s="112"/>
    </row>
    <row r="97" customFormat="false" ht="15" hidden="false" customHeight="false" outlineLevel="0" collapsed="false">
      <c r="A97" s="112"/>
      <c r="B97" s="112"/>
      <c r="C97" s="112"/>
      <c r="D97" s="112"/>
      <c r="E97" s="112"/>
      <c r="F97" s="112"/>
      <c r="G97" s="97"/>
      <c r="H97" s="97"/>
      <c r="I97" s="97"/>
      <c r="J97" s="112"/>
      <c r="K97" s="112"/>
      <c r="L97" s="112"/>
    </row>
    <row r="98" customFormat="false" ht="15" hidden="false" customHeight="false" outlineLevel="0" collapsed="false">
      <c r="A98" s="112"/>
      <c r="B98" s="112"/>
      <c r="C98" s="112"/>
      <c r="D98" s="112"/>
      <c r="E98" s="112"/>
      <c r="F98" s="112"/>
      <c r="G98" s="97"/>
      <c r="H98" s="97"/>
      <c r="I98" s="97"/>
      <c r="J98" s="112"/>
      <c r="K98" s="112"/>
      <c r="L98" s="112"/>
    </row>
    <row r="99" customFormat="false" ht="15" hidden="false" customHeight="false" outlineLevel="0" collapsed="false">
      <c r="A99" s="112"/>
      <c r="B99" s="112"/>
      <c r="C99" s="112"/>
      <c r="D99" s="112"/>
      <c r="E99" s="112"/>
      <c r="F99" s="112"/>
      <c r="G99" s="97"/>
      <c r="H99" s="97"/>
      <c r="I99" s="97"/>
      <c r="J99" s="112"/>
      <c r="K99" s="112"/>
      <c r="L99" s="112"/>
    </row>
    <row r="100" customFormat="false" ht="15" hidden="false" customHeight="false" outlineLevel="0" collapsed="false">
      <c r="A100" s="112"/>
      <c r="B100" s="112"/>
      <c r="C100" s="112"/>
      <c r="D100" s="112"/>
      <c r="E100" s="112"/>
      <c r="F100" s="112"/>
      <c r="G100" s="97"/>
      <c r="H100" s="97"/>
      <c r="I100" s="97"/>
      <c r="J100" s="112"/>
      <c r="K100" s="112"/>
      <c r="L100" s="112"/>
    </row>
    <row r="101" customFormat="false" ht="15" hidden="false" customHeight="false" outlineLevel="0" collapsed="false">
      <c r="A101" s="112"/>
      <c r="B101" s="112"/>
      <c r="C101" s="112"/>
      <c r="D101" s="112"/>
      <c r="E101" s="112"/>
      <c r="F101" s="112"/>
      <c r="G101" s="97"/>
      <c r="H101" s="97"/>
      <c r="I101" s="97"/>
      <c r="J101" s="112"/>
      <c r="K101" s="112"/>
      <c r="L101" s="112"/>
    </row>
    <row r="102" customFormat="false" ht="15" hidden="false" customHeight="false" outlineLevel="0" collapsed="false">
      <c r="A102" s="112"/>
      <c r="B102" s="112"/>
      <c r="C102" s="112"/>
      <c r="D102" s="112"/>
      <c r="E102" s="112"/>
      <c r="F102" s="112"/>
      <c r="G102" s="97"/>
      <c r="H102" s="97"/>
      <c r="I102" s="97"/>
      <c r="J102" s="112"/>
      <c r="K102" s="112"/>
      <c r="L102" s="112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10" min="7" style="1" width="9.7"/>
    <col collapsed="false" customWidth="true" hidden="false" outlineLevel="0" max="13" min="11" style="0" width="9.7"/>
    <col collapsed="false" customWidth="true" hidden="false" outlineLevel="0" max="16" min="14" style="0" width="9.14"/>
  </cols>
  <sheetData>
    <row r="1" customFormat="false" ht="18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07</v>
      </c>
      <c r="B2" s="4"/>
      <c r="C2" s="4"/>
      <c r="D2" s="4"/>
      <c r="E2" s="103"/>
      <c r="F2" s="103"/>
      <c r="G2" s="5"/>
      <c r="H2" s="5"/>
      <c r="I2" s="5"/>
      <c r="J2" s="5"/>
      <c r="K2" s="103"/>
      <c r="L2" s="103"/>
      <c r="M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2</v>
      </c>
      <c r="K3" s="10" t="n">
        <v>2011</v>
      </c>
      <c r="L3" s="10" t="n">
        <v>2010</v>
      </c>
      <c r="M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  <c r="M4" s="10"/>
    </row>
    <row r="5" s="105" customFormat="true" ht="12.75" hidden="false" customHeight="true" outlineLevel="0" collapsed="false">
      <c r="A5" s="8" t="s">
        <v>4</v>
      </c>
      <c r="B5" s="104"/>
      <c r="C5" s="12"/>
      <c r="D5" s="12" t="s">
        <v>5</v>
      </c>
      <c r="E5" s="13" t="s">
        <v>6</v>
      </c>
      <c r="F5" s="13" t="s">
        <v>6</v>
      </c>
      <c r="G5" s="13" t="s">
        <v>6</v>
      </c>
      <c r="H5" s="13" t="s">
        <v>6</v>
      </c>
      <c r="I5" s="13" t="s">
        <v>6</v>
      </c>
      <c r="J5" s="13"/>
      <c r="K5" s="13"/>
      <c r="L5" s="13"/>
      <c r="M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23" t="n">
        <v>6.635</v>
      </c>
      <c r="F7" s="124" t="n">
        <v>6.026</v>
      </c>
      <c r="G7" s="123" t="n">
        <v>19.504</v>
      </c>
      <c r="H7" s="123" t="n">
        <v>17.618</v>
      </c>
      <c r="I7" s="123" t="n">
        <v>24.245</v>
      </c>
      <c r="J7" s="124" t="n">
        <v>24.245</v>
      </c>
      <c r="K7" s="124" t="n">
        <v>21.51</v>
      </c>
      <c r="L7" s="123"/>
      <c r="M7" s="124"/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126" t="n">
        <v>-3.617</v>
      </c>
      <c r="F8" s="127" t="n">
        <v>-3.12</v>
      </c>
      <c r="G8" s="126" t="n">
        <v>-11.452</v>
      </c>
      <c r="H8" s="126" t="n">
        <v>-10.206</v>
      </c>
      <c r="I8" s="126" t="n">
        <v>-14.519</v>
      </c>
      <c r="J8" s="127" t="n">
        <v>-14.519</v>
      </c>
      <c r="K8" s="127" t="n">
        <v>-13.886</v>
      </c>
      <c r="L8" s="126"/>
      <c r="M8" s="127"/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126" t="n">
        <v>0.012</v>
      </c>
      <c r="F9" s="127" t="n">
        <v>0.007</v>
      </c>
      <c r="G9" s="126" t="n">
        <v>-1.259</v>
      </c>
      <c r="H9" s="126" t="n">
        <v>0.025</v>
      </c>
      <c r="I9" s="126" t="n">
        <v>0.036</v>
      </c>
      <c r="J9" s="127" t="n">
        <v>0.036</v>
      </c>
      <c r="K9" s="127" t="n">
        <v>0.031</v>
      </c>
      <c r="L9" s="126"/>
      <c r="M9" s="127"/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126"/>
      <c r="F10" s="127"/>
      <c r="G10" s="126"/>
      <c r="H10" s="126"/>
      <c r="I10" s="126"/>
      <c r="J10" s="127"/>
      <c r="K10" s="127"/>
      <c r="L10" s="126"/>
      <c r="M10" s="127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128"/>
      <c r="F11" s="129"/>
      <c r="G11" s="128"/>
      <c r="H11" s="128"/>
      <c r="I11" s="128"/>
      <c r="J11" s="129"/>
      <c r="K11" s="129"/>
      <c r="L11" s="128"/>
      <c r="M11" s="129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23" t="n">
        <f aca="false">SUM(E7:E11)</f>
        <v>3.03</v>
      </c>
      <c r="F12" s="124" t="n">
        <f aca="false">SUM(F7:F11)</f>
        <v>2.913</v>
      </c>
      <c r="G12" s="123" t="n">
        <f aca="false">SUM(G7:G11)</f>
        <v>6.793</v>
      </c>
      <c r="H12" s="123" t="n">
        <f aca="false">SUM(H7:H11)</f>
        <v>7.437</v>
      </c>
      <c r="I12" s="123" t="n">
        <f aca="false">SUM(I7:I11)</f>
        <v>9.762</v>
      </c>
      <c r="J12" s="124" t="n">
        <f aca="false">SUM(J7:J11)</f>
        <v>9.762</v>
      </c>
      <c r="K12" s="124" t="n">
        <f aca="false">SUM(K7:K11)</f>
        <v>7.655</v>
      </c>
      <c r="L12" s="123"/>
      <c r="M12" s="124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128" t="n">
        <v>-0.513</v>
      </c>
      <c r="F13" s="129" t="n">
        <v>-0.459</v>
      </c>
      <c r="G13" s="128" t="n">
        <v>-1.56</v>
      </c>
      <c r="H13" s="128" t="n">
        <v>-1.311</v>
      </c>
      <c r="I13" s="128" t="n">
        <v>-1.763</v>
      </c>
      <c r="J13" s="129" t="n">
        <v>-1.763</v>
      </c>
      <c r="K13" s="129" t="n">
        <v>-1.586</v>
      </c>
      <c r="L13" s="128"/>
      <c r="M13" s="129"/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23" t="n">
        <f aca="false">SUM(E12:E13)</f>
        <v>2.517</v>
      </c>
      <c r="F14" s="124" t="n">
        <f aca="false">SUM(F12:F13)</f>
        <v>2.454</v>
      </c>
      <c r="G14" s="123" t="n">
        <f aca="false">SUM(G12:G13)</f>
        <v>5.233</v>
      </c>
      <c r="H14" s="123" t="n">
        <f aca="false">SUM(H12:H13)</f>
        <v>6.126</v>
      </c>
      <c r="I14" s="123" t="n">
        <f aca="false">SUM(I12:I13)</f>
        <v>7.999</v>
      </c>
      <c r="J14" s="124" t="n">
        <f aca="false">SUM(J12:J13)</f>
        <v>7.999</v>
      </c>
      <c r="K14" s="124" t="n">
        <f aca="false">SUM(K12:K13)</f>
        <v>6.069</v>
      </c>
      <c r="L14" s="123"/>
      <c r="M14" s="124"/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126" t="n">
        <v>-0.139</v>
      </c>
      <c r="F15" s="127" t="n">
        <v>-0.139</v>
      </c>
      <c r="G15" s="126" t="n">
        <v>-0.416</v>
      </c>
      <c r="H15" s="126" t="n">
        <v>-0.416</v>
      </c>
      <c r="I15" s="126" t="n">
        <v>-0.554</v>
      </c>
      <c r="J15" s="127" t="n">
        <v>-1.873</v>
      </c>
      <c r="K15" s="127" t="n">
        <v>-1.669</v>
      </c>
      <c r="L15" s="126"/>
      <c r="M15" s="127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128"/>
      <c r="F16" s="129"/>
      <c r="G16" s="128"/>
      <c r="H16" s="128"/>
      <c r="I16" s="128"/>
      <c r="J16" s="129"/>
      <c r="K16" s="129"/>
      <c r="L16" s="128"/>
      <c r="M16" s="129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23" t="n">
        <f aca="false">SUM(E14:E16)</f>
        <v>2.378</v>
      </c>
      <c r="F17" s="124" t="n">
        <f aca="false">SUM(F14:F16)</f>
        <v>2.315</v>
      </c>
      <c r="G17" s="123" t="n">
        <f aca="false">SUM(G14:G16)</f>
        <v>4.817</v>
      </c>
      <c r="H17" s="123" t="n">
        <f aca="false">SUM(H14:H16)</f>
        <v>5.71</v>
      </c>
      <c r="I17" s="123" t="n">
        <f aca="false">SUM(I14:I16)</f>
        <v>7.445</v>
      </c>
      <c r="J17" s="124" t="n">
        <f aca="false">SUM(J14:J16)</f>
        <v>6.126</v>
      </c>
      <c r="K17" s="124" t="n">
        <f aca="false">SUM(K14:K16)</f>
        <v>4.4</v>
      </c>
      <c r="L17" s="123"/>
      <c r="M17" s="124"/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126"/>
      <c r="F18" s="127"/>
      <c r="G18" s="126"/>
      <c r="H18" s="126"/>
      <c r="I18" s="126"/>
      <c r="J18" s="127" t="n">
        <v>0.025</v>
      </c>
      <c r="K18" s="127" t="n">
        <v>0.044</v>
      </c>
      <c r="L18" s="126"/>
      <c r="M18" s="127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128" t="n">
        <v>-0.579</v>
      </c>
      <c r="F19" s="129" t="n">
        <v>-0.637</v>
      </c>
      <c r="G19" s="128" t="n">
        <v>-2.258</v>
      </c>
      <c r="H19" s="128" t="n">
        <v>-1.5</v>
      </c>
      <c r="I19" s="128" t="n">
        <v>-2</v>
      </c>
      <c r="J19" s="129" t="n">
        <v>-1.338</v>
      </c>
      <c r="K19" s="129" t="n">
        <v>-1.161</v>
      </c>
      <c r="L19" s="128"/>
      <c r="M19" s="129"/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23" t="n">
        <f aca="false">SUM(E17:E19)</f>
        <v>1.799</v>
      </c>
      <c r="F20" s="124" t="n">
        <f aca="false">SUM(F17:F19)</f>
        <v>1.678</v>
      </c>
      <c r="G20" s="123" t="n">
        <f aca="false">SUM(G17:G19)</f>
        <v>2.559</v>
      </c>
      <c r="H20" s="123" t="n">
        <f aca="false">SUM(H17:H19)</f>
        <v>4.21</v>
      </c>
      <c r="I20" s="123" t="n">
        <f aca="false">SUM(I17:I19)</f>
        <v>5.445</v>
      </c>
      <c r="J20" s="124" t="n">
        <f aca="false">SUM(J17:J19)</f>
        <v>4.813</v>
      </c>
      <c r="K20" s="124" t="n">
        <f aca="false">SUM(K17:K19)</f>
        <v>3.283</v>
      </c>
      <c r="L20" s="123"/>
      <c r="M20" s="124"/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126" t="n">
        <v>-0.58</v>
      </c>
      <c r="F21" s="127"/>
      <c r="G21" s="126" t="n">
        <v>-1.18</v>
      </c>
      <c r="H21" s="126"/>
      <c r="I21" s="126"/>
      <c r="J21" s="127" t="n">
        <v>-1.294</v>
      </c>
      <c r="K21" s="127" t="n">
        <v>-0.993</v>
      </c>
      <c r="L21" s="126"/>
      <c r="M21" s="127"/>
    </row>
    <row r="22" customFormat="false" ht="15" hidden="false" customHeight="true" outlineLevel="0" collapsed="false">
      <c r="A22" s="23" t="s">
        <v>23</v>
      </c>
      <c r="B22" s="30"/>
      <c r="C22" s="30"/>
      <c r="D22" s="30"/>
      <c r="E22" s="128"/>
      <c r="F22" s="129"/>
      <c r="G22" s="128"/>
      <c r="H22" s="128"/>
      <c r="I22" s="128"/>
      <c r="J22" s="129"/>
      <c r="K22" s="129"/>
      <c r="L22" s="128"/>
      <c r="M22" s="129"/>
    </row>
    <row r="23" customFormat="false" ht="15" hidden="false" customHeight="true" outlineLevel="0" collapsed="false">
      <c r="A23" s="31" t="s">
        <v>24</v>
      </c>
      <c r="B23" s="32"/>
      <c r="C23" s="32"/>
      <c r="D23" s="32"/>
      <c r="E23" s="123" t="n">
        <f aca="false">SUM(E20:E22)</f>
        <v>1.219</v>
      </c>
      <c r="F23" s="124" t="n">
        <f aca="false">SUM(F20:F22)</f>
        <v>1.678</v>
      </c>
      <c r="G23" s="123" t="n">
        <f aca="false">SUM(G20:G22)</f>
        <v>1.379</v>
      </c>
      <c r="H23" s="123" t="n">
        <f aca="false">SUM(H20:H22)</f>
        <v>4.21</v>
      </c>
      <c r="I23" s="123" t="n">
        <f aca="false">SUM(I20:I22)</f>
        <v>5.445</v>
      </c>
      <c r="J23" s="124" t="n">
        <f aca="false">SUM(J20:J22)</f>
        <v>3.519</v>
      </c>
      <c r="K23" s="124" t="n">
        <f aca="false">SUM(K20:K22)</f>
        <v>2.29</v>
      </c>
      <c r="L23" s="123"/>
      <c r="M23" s="124"/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126" t="n">
        <f aca="false">E23-E25</f>
        <v>1.219</v>
      </c>
      <c r="F24" s="127" t="n">
        <f aca="false">F23-F25</f>
        <v>1.678</v>
      </c>
      <c r="G24" s="126" t="n">
        <f aca="false">G23-G25</f>
        <v>1.379</v>
      </c>
      <c r="H24" s="126" t="n">
        <f aca="false">H23-H25</f>
        <v>4.21</v>
      </c>
      <c r="I24" s="126" t="n">
        <f aca="false">I23-I25</f>
        <v>5.445</v>
      </c>
      <c r="J24" s="127" t="n">
        <f aca="false">J23-J25</f>
        <v>3.519</v>
      </c>
      <c r="K24" s="127" t="n">
        <f aca="false">K23-K25</f>
        <v>2.29</v>
      </c>
      <c r="L24" s="126"/>
      <c r="M24" s="127"/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126"/>
      <c r="F25" s="127"/>
      <c r="G25" s="126"/>
      <c r="H25" s="126"/>
      <c r="I25" s="126"/>
      <c r="J25" s="127"/>
      <c r="K25" s="127"/>
      <c r="L25" s="126"/>
      <c r="M25" s="127"/>
    </row>
    <row r="26" customFormat="false" ht="10.5" hidden="false" customHeight="true" outlineLevel="0" collapsed="false">
      <c r="A26" s="19"/>
      <c r="B26" s="19"/>
      <c r="C26" s="19"/>
      <c r="D26" s="19"/>
      <c r="E26" s="126"/>
      <c r="F26" s="21"/>
      <c r="G26" s="126"/>
      <c r="H26" s="126"/>
      <c r="I26" s="126"/>
      <c r="J26" s="127"/>
      <c r="K26" s="127"/>
      <c r="L26" s="21"/>
      <c r="M26" s="21"/>
    </row>
    <row r="27" customFormat="false" ht="15" hidden="false" customHeight="true" outlineLevel="0" collapsed="false">
      <c r="A27" s="33" t="s">
        <v>27</v>
      </c>
      <c r="B27" s="34"/>
      <c r="C27" s="34"/>
      <c r="D27" s="34"/>
      <c r="E27" s="130"/>
      <c r="F27" s="36"/>
      <c r="G27" s="130" t="n">
        <v>-1.296</v>
      </c>
      <c r="H27" s="130"/>
      <c r="I27" s="130"/>
      <c r="J27" s="131"/>
      <c r="K27" s="131"/>
      <c r="L27" s="36"/>
      <c r="M27" s="36"/>
    </row>
    <row r="28" customFormat="false" ht="15" hidden="false" customHeight="true" outlineLevel="0" collapsed="false">
      <c r="A28" s="37" t="s">
        <v>28</v>
      </c>
      <c r="B28" s="38"/>
      <c r="C28" s="38"/>
      <c r="D28" s="38"/>
      <c r="E28" s="132" t="n">
        <f aca="false">E14-E27</f>
        <v>2.517</v>
      </c>
      <c r="F28" s="133" t="n">
        <f aca="false">F14-F27</f>
        <v>2.454</v>
      </c>
      <c r="G28" s="132" t="n">
        <f aca="false">G14-G27</f>
        <v>6.529</v>
      </c>
      <c r="H28" s="132" t="n">
        <f aca="false">H14-H27</f>
        <v>6.126</v>
      </c>
      <c r="I28" s="132" t="n">
        <f aca="false">I14-I27</f>
        <v>7.999</v>
      </c>
      <c r="J28" s="133" t="n">
        <f aca="false">J14-J27</f>
        <v>7.999</v>
      </c>
      <c r="K28" s="133" t="n">
        <f aca="false">K14-K27</f>
        <v>6.069</v>
      </c>
      <c r="L28" s="133"/>
      <c r="M28" s="133"/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2</v>
      </c>
      <c r="K30" s="10" t="n">
        <f aca="false">K$3</f>
        <v>2011</v>
      </c>
      <c r="L30" s="10" t="n">
        <f aca="false">L$3</f>
        <v>2010</v>
      </c>
      <c r="M30" s="10" t="n">
        <f aca="false">M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1" t="str">
        <f aca="false">E$4</f>
        <v>Q3</v>
      </c>
      <c r="F31" s="41" t="str">
        <f aca="false">F$4</f>
        <v>Q3</v>
      </c>
      <c r="G31" s="41" t="str">
        <f aca="false">G$4</f>
        <v>Q1-3</v>
      </c>
      <c r="H31" s="41" t="str">
        <f aca="false">H$4</f>
        <v>Q1-3</v>
      </c>
      <c r="I31" s="41"/>
      <c r="J31" s="41"/>
      <c r="K31" s="41" t="str">
        <f aca="false">IF(K$4="","",K$4)</f>
        <v/>
      </c>
      <c r="L31" s="41"/>
      <c r="M31" s="41"/>
    </row>
    <row r="32" s="108" customFormat="true" ht="15" hidden="false" customHeight="true" outlineLevel="0" collapsed="false">
      <c r="A32" s="8" t="s">
        <v>29</v>
      </c>
      <c r="B32" s="107"/>
      <c r="C32" s="12"/>
      <c r="D32" s="12"/>
      <c r="E32" s="43"/>
      <c r="F32" s="43"/>
      <c r="G32" s="43"/>
      <c r="H32" s="43"/>
      <c r="I32" s="43"/>
      <c r="J32" s="43"/>
      <c r="K32" s="43" t="str">
        <f aca="false">IF(K$5=0,"",K$5)</f>
        <v/>
      </c>
      <c r="L32" s="43" t="str">
        <f aca="false">IF(L$5=0,"",L$5)</f>
        <v/>
      </c>
      <c r="M32" s="43"/>
    </row>
    <row r="33" customFormat="false" ht="1.5" hidden="false" customHeight="true" outlineLevel="0" collapsed="false">
      <c r="E33" s="106"/>
      <c r="F33" s="106"/>
      <c r="G33" s="45"/>
      <c r="H33" s="45"/>
      <c r="I33" s="45"/>
      <c r="J33" s="45"/>
      <c r="K33" s="106"/>
      <c r="L33" s="106"/>
      <c r="M33" s="106"/>
    </row>
    <row r="34" customFormat="false" ht="15" hidden="false" customHeight="true" outlineLevel="0" collapsed="false">
      <c r="A34" s="14" t="s">
        <v>30</v>
      </c>
      <c r="B34" s="46"/>
      <c r="C34" s="46"/>
      <c r="D34" s="46"/>
      <c r="E34" s="20"/>
      <c r="F34" s="21"/>
      <c r="G34" s="126" t="n">
        <v>82.347</v>
      </c>
      <c r="H34" s="126"/>
      <c r="I34" s="126"/>
      <c r="J34" s="127" t="n">
        <v>23.391</v>
      </c>
      <c r="K34" s="127" t="n">
        <v>23.391</v>
      </c>
      <c r="L34" s="126"/>
      <c r="M34" s="127"/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126" t="n">
        <v>0.562</v>
      </c>
      <c r="H35" s="126"/>
      <c r="I35" s="126"/>
      <c r="J35" s="127" t="n">
        <v>11.701</v>
      </c>
      <c r="K35" s="127" t="n">
        <v>13.528</v>
      </c>
      <c r="L35" s="126"/>
      <c r="M35" s="127"/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126" t="n">
        <v>5.716</v>
      </c>
      <c r="H36" s="126"/>
      <c r="I36" s="126"/>
      <c r="J36" s="127" t="n">
        <v>6.095</v>
      </c>
      <c r="K36" s="127" t="n">
        <v>5.154</v>
      </c>
      <c r="L36" s="126"/>
      <c r="M36" s="127"/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126"/>
      <c r="H37" s="126"/>
      <c r="I37" s="126"/>
      <c r="J37" s="127"/>
      <c r="K37" s="127"/>
      <c r="L37" s="126"/>
      <c r="M37" s="127"/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128" t="n">
        <v>0.182</v>
      </c>
      <c r="H38" s="128"/>
      <c r="I38" s="128"/>
      <c r="J38" s="129" t="n">
        <v>0.005</v>
      </c>
      <c r="K38" s="129" t="n">
        <v>0.184</v>
      </c>
      <c r="L38" s="128"/>
      <c r="M38" s="129"/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7" t="n">
        <v>0</v>
      </c>
      <c r="F39" s="48" t="n">
        <v>0</v>
      </c>
      <c r="G39" s="146" t="n">
        <f aca="false">SUM(G34:G38)</f>
        <v>88.807</v>
      </c>
      <c r="H39" s="48" t="n">
        <v>0</v>
      </c>
      <c r="I39" s="47" t="n">
        <v>0</v>
      </c>
      <c r="J39" s="147" t="n">
        <f aca="false">SUM(J34:J38)</f>
        <v>41.192</v>
      </c>
      <c r="K39" s="124" t="n">
        <f aca="false">SUM(K34:K38)</f>
        <v>42.257</v>
      </c>
      <c r="L39" s="123"/>
      <c r="M39" s="124"/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126" t="n">
        <v>0.027</v>
      </c>
      <c r="H40" s="126"/>
      <c r="I40" s="126"/>
      <c r="J40" s="127" t="n">
        <v>0.035</v>
      </c>
      <c r="K40" s="127" t="n">
        <v>0.092</v>
      </c>
      <c r="L40" s="126"/>
      <c r="M40" s="127"/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126"/>
      <c r="H41" s="126"/>
      <c r="I41" s="126"/>
      <c r="J41" s="127"/>
      <c r="K41" s="127" t="n">
        <v>0.029</v>
      </c>
      <c r="L41" s="126"/>
      <c r="M41" s="127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126" t="n">
        <v>1.837</v>
      </c>
      <c r="H42" s="126"/>
      <c r="I42" s="126"/>
      <c r="J42" s="127" t="n">
        <v>2.364</v>
      </c>
      <c r="K42" s="127" t="n">
        <v>1.568</v>
      </c>
      <c r="L42" s="126"/>
      <c r="M42" s="127"/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126" t="n">
        <v>3.011</v>
      </c>
      <c r="H43" s="126"/>
      <c r="I43" s="126"/>
      <c r="J43" s="127" t="n">
        <v>3.341</v>
      </c>
      <c r="K43" s="127" t="n">
        <v>3.863</v>
      </c>
      <c r="L43" s="126"/>
      <c r="M43" s="127"/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128"/>
      <c r="H44" s="128"/>
      <c r="I44" s="128"/>
      <c r="J44" s="129"/>
      <c r="K44" s="129"/>
      <c r="L44" s="128"/>
      <c r="M44" s="129"/>
    </row>
    <row r="45" customFormat="false" ht="15" hidden="false" customHeight="true" outlineLevel="0" collapsed="false">
      <c r="A45" s="49" t="s">
        <v>42</v>
      </c>
      <c r="B45" s="50"/>
      <c r="C45" s="50"/>
      <c r="D45" s="50"/>
      <c r="E45" s="51" t="n">
        <v>0</v>
      </c>
      <c r="F45" s="52" t="n">
        <v>0</v>
      </c>
      <c r="G45" s="148" t="n">
        <f aca="false">SUM(G40:G44)</f>
        <v>4.875</v>
      </c>
      <c r="H45" s="52" t="n">
        <v>0</v>
      </c>
      <c r="I45" s="51" t="n">
        <v>0</v>
      </c>
      <c r="J45" s="149" t="n">
        <f aca="false">SUM(J40:J44)</f>
        <v>5.74</v>
      </c>
      <c r="K45" s="139" t="n">
        <f aca="false">SUM(K40:K44)</f>
        <v>5.552</v>
      </c>
      <c r="L45" s="134"/>
      <c r="M45" s="135"/>
    </row>
    <row r="46" customFormat="false" ht="15" hidden="false" customHeight="true" outlineLevel="0" collapsed="false">
      <c r="A46" s="3" t="s">
        <v>43</v>
      </c>
      <c r="B46" s="56"/>
      <c r="C46" s="56"/>
      <c r="D46" s="56"/>
      <c r="E46" s="47" t="n">
        <v>0</v>
      </c>
      <c r="F46" s="48" t="n">
        <v>0</v>
      </c>
      <c r="G46" s="146" t="n">
        <f aca="false">+G39+G45</f>
        <v>93.682</v>
      </c>
      <c r="H46" s="48" t="n">
        <v>0</v>
      </c>
      <c r="I46" s="47" t="n">
        <v>0</v>
      </c>
      <c r="J46" s="147" t="n">
        <f aca="false">+J39+J45</f>
        <v>46.932</v>
      </c>
      <c r="K46" s="124" t="n">
        <f aca="false">+K39+K45</f>
        <v>47.809</v>
      </c>
      <c r="L46" s="123"/>
      <c r="M46" s="124"/>
    </row>
    <row r="47" customFormat="false" ht="15" hidden="false" customHeight="true" outlineLevel="0" collapsed="false">
      <c r="A47" s="14" t="s">
        <v>44</v>
      </c>
      <c r="B47" s="19"/>
      <c r="C47" s="19"/>
      <c r="D47" s="19"/>
      <c r="E47" s="20"/>
      <c r="F47" s="21"/>
      <c r="G47" s="126" t="n">
        <v>46.664</v>
      </c>
      <c r="H47" s="126"/>
      <c r="I47" s="126"/>
      <c r="J47" s="127" t="n">
        <v>15.758</v>
      </c>
      <c r="K47" s="127" t="n">
        <v>12.736</v>
      </c>
      <c r="L47" s="126"/>
      <c r="M47" s="127"/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126"/>
      <c r="H48" s="126"/>
      <c r="I48" s="126"/>
      <c r="J48" s="127"/>
      <c r="K48" s="127"/>
      <c r="L48" s="126"/>
      <c r="M48" s="127"/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126"/>
      <c r="H49" s="126"/>
      <c r="I49" s="126"/>
      <c r="J49" s="127"/>
      <c r="K49" s="127"/>
      <c r="L49" s="126"/>
      <c r="M49" s="127"/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126" t="n">
        <v>0.251</v>
      </c>
      <c r="H50" s="126"/>
      <c r="I50" s="126"/>
      <c r="J50" s="127" t="n">
        <v>3.155</v>
      </c>
      <c r="K50" s="127" t="n">
        <v>3.506</v>
      </c>
      <c r="L50" s="126"/>
      <c r="M50" s="127"/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126" t="n">
        <v>38.675</v>
      </c>
      <c r="H51" s="126"/>
      <c r="I51" s="126"/>
      <c r="J51" s="127" t="n">
        <v>19.623</v>
      </c>
      <c r="K51" s="127" t="n">
        <v>25.432</v>
      </c>
      <c r="L51" s="126"/>
      <c r="M51" s="127"/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126" t="n">
        <v>8.092</v>
      </c>
      <c r="H52" s="126"/>
      <c r="I52" s="126"/>
      <c r="J52" s="127" t="n">
        <v>8.396</v>
      </c>
      <c r="K52" s="127" t="n">
        <v>6.135</v>
      </c>
      <c r="L52" s="126"/>
      <c r="M52" s="127"/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126"/>
      <c r="H53" s="126"/>
      <c r="I53" s="126"/>
      <c r="J53" s="127"/>
      <c r="K53" s="127"/>
      <c r="L53" s="126"/>
      <c r="M53" s="127"/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128"/>
      <c r="H54" s="128"/>
      <c r="I54" s="128"/>
      <c r="J54" s="129"/>
      <c r="K54" s="129"/>
      <c r="L54" s="128"/>
      <c r="M54" s="129"/>
    </row>
    <row r="55" customFormat="false" ht="15" hidden="false" customHeight="true" outlineLevel="0" collapsed="false">
      <c r="A55" s="3" t="s">
        <v>53</v>
      </c>
      <c r="B55" s="56"/>
      <c r="C55" s="56"/>
      <c r="D55" s="56"/>
      <c r="E55" s="47" t="n">
        <v>0</v>
      </c>
      <c r="F55" s="48" t="n">
        <v>0</v>
      </c>
      <c r="G55" s="146" t="n">
        <f aca="false">SUM(G47:G54)</f>
        <v>93.682</v>
      </c>
      <c r="H55" s="48" t="n">
        <v>0</v>
      </c>
      <c r="I55" s="47" t="n">
        <v>0</v>
      </c>
      <c r="J55" s="147" t="n">
        <f aca="false">SUM(J47:J54)</f>
        <v>46.932</v>
      </c>
      <c r="K55" s="124" t="n">
        <f aca="false">SUM(K47:K54)</f>
        <v>47.809</v>
      </c>
      <c r="L55" s="123"/>
      <c r="M55" s="124"/>
    </row>
    <row r="56" customFormat="false" ht="15" hidden="false" customHeight="true" outlineLevel="0" collapsed="false">
      <c r="A56" s="56"/>
      <c r="B56" s="56"/>
      <c r="C56" s="56"/>
      <c r="D56" s="56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12.75" hidden="false" customHeight="true" outlineLevel="0" collapsed="false">
      <c r="A57" s="57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2</v>
      </c>
      <c r="K57" s="10" t="n">
        <f aca="false">K$3</f>
        <v>2011</v>
      </c>
      <c r="L57" s="10" t="n">
        <f aca="false">L$3</f>
        <v>2010</v>
      </c>
      <c r="M57" s="10" t="n">
        <f aca="false">M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1" t="str">
        <f aca="false">E$4</f>
        <v>Q3</v>
      </c>
      <c r="F58" s="41" t="str">
        <f aca="false">F$4</f>
        <v>Q3</v>
      </c>
      <c r="G58" s="41" t="str">
        <f aca="false">G$4</f>
        <v>Q1-3</v>
      </c>
      <c r="H58" s="41" t="str">
        <f aca="false">H$4</f>
        <v>Q1-3</v>
      </c>
      <c r="I58" s="41"/>
      <c r="J58" s="41"/>
      <c r="K58" s="41" t="str">
        <f aca="false">IF(K$4="","",K$4)</f>
        <v/>
      </c>
      <c r="L58" s="41"/>
      <c r="M58" s="41"/>
    </row>
    <row r="59" s="108" customFormat="true" ht="15" hidden="false" customHeight="true" outlineLevel="0" collapsed="false">
      <c r="A59" s="57" t="s">
        <v>54</v>
      </c>
      <c r="B59" s="107"/>
      <c r="C59" s="12"/>
      <c r="D59" s="12"/>
      <c r="E59" s="43"/>
      <c r="F59" s="43"/>
      <c r="G59" s="43"/>
      <c r="H59" s="43"/>
      <c r="I59" s="43"/>
      <c r="J59" s="43"/>
      <c r="K59" s="43" t="str">
        <f aca="false">IF(K$5=0,"",K$5)</f>
        <v/>
      </c>
      <c r="L59" s="43"/>
      <c r="M59" s="43"/>
    </row>
    <row r="60" customFormat="false" ht="1.5" hidden="false" customHeight="true" outlineLevel="0" collapsed="false">
      <c r="E60" s="106"/>
      <c r="F60" s="106"/>
      <c r="G60" s="45"/>
      <c r="H60" s="45"/>
      <c r="I60" s="45"/>
      <c r="J60" s="45"/>
      <c r="K60" s="106"/>
      <c r="L60" s="106"/>
      <c r="M60" s="106"/>
    </row>
    <row r="61" customFormat="false" ht="24.95" hidden="false" customHeight="true" outlineLevel="0" collapsed="false">
      <c r="A61" s="58" t="s">
        <v>55</v>
      </c>
      <c r="B61" s="58"/>
      <c r="C61" s="59"/>
      <c r="D61" s="59"/>
      <c r="E61" s="136"/>
      <c r="F61" s="137"/>
      <c r="G61" s="136"/>
      <c r="H61" s="136"/>
      <c r="I61" s="136"/>
      <c r="J61" s="137" t="n">
        <v>5.937</v>
      </c>
      <c r="K61" s="137" t="n">
        <v>7.059</v>
      </c>
      <c r="L61" s="136"/>
      <c r="M61" s="137"/>
    </row>
    <row r="62" customFormat="false" ht="15" hidden="false" customHeight="true" outlineLevel="0" collapsed="false">
      <c r="A62" s="62" t="s">
        <v>56</v>
      </c>
      <c r="B62" s="62"/>
      <c r="C62" s="63"/>
      <c r="D62" s="63"/>
      <c r="E62" s="128"/>
      <c r="F62" s="129"/>
      <c r="G62" s="128"/>
      <c r="H62" s="128"/>
      <c r="I62" s="128"/>
      <c r="J62" s="129" t="n">
        <v>-0.152</v>
      </c>
      <c r="K62" s="129" t="n">
        <v>0.073</v>
      </c>
      <c r="L62" s="128"/>
      <c r="M62" s="129"/>
    </row>
    <row r="63" customFormat="false" ht="16.5" hidden="false" customHeight="true" outlineLevel="0" collapsed="false">
      <c r="A63" s="98" t="s">
        <v>57</v>
      </c>
      <c r="B63" s="98"/>
      <c r="C63" s="65"/>
      <c r="D63" s="65"/>
      <c r="E63" s="47" t="n">
        <v>0</v>
      </c>
      <c r="F63" s="48" t="n">
        <v>0</v>
      </c>
      <c r="G63" s="47" t="n">
        <v>0</v>
      </c>
      <c r="H63" s="48" t="n">
        <v>0</v>
      </c>
      <c r="I63" s="47" t="n">
        <v>0</v>
      </c>
      <c r="J63" s="147" t="n">
        <f aca="false">SUM(J61:J62)</f>
        <v>5.785</v>
      </c>
      <c r="K63" s="147" t="n">
        <f aca="false">SUM(K61:K62)</f>
        <v>7.132</v>
      </c>
      <c r="L63" s="123"/>
      <c r="M63" s="123"/>
    </row>
    <row r="64" customFormat="false" ht="15" hidden="false" customHeight="true" outlineLevel="0" collapsed="false">
      <c r="A64" s="58" t="s">
        <v>59</v>
      </c>
      <c r="B64" s="58"/>
      <c r="C64" s="19"/>
      <c r="D64" s="19"/>
      <c r="E64" s="126"/>
      <c r="F64" s="127"/>
      <c r="G64" s="126"/>
      <c r="H64" s="126"/>
      <c r="I64" s="126"/>
      <c r="J64" s="127" t="n">
        <v>-2.813</v>
      </c>
      <c r="K64" s="127" t="n">
        <v>-2.553</v>
      </c>
      <c r="L64" s="126"/>
      <c r="M64" s="127"/>
    </row>
    <row r="65" customFormat="false" ht="15" hidden="false" customHeight="true" outlineLevel="0" collapsed="false">
      <c r="A65" s="62" t="s">
        <v>60</v>
      </c>
      <c r="B65" s="62"/>
      <c r="C65" s="24"/>
      <c r="D65" s="24"/>
      <c r="E65" s="128"/>
      <c r="F65" s="129"/>
      <c r="G65" s="128"/>
      <c r="H65" s="128"/>
      <c r="I65" s="128"/>
      <c r="J65" s="129" t="n">
        <v>0.065</v>
      </c>
      <c r="K65" s="129" t="n">
        <v>0.081</v>
      </c>
      <c r="L65" s="128"/>
      <c r="M65" s="129"/>
    </row>
    <row r="66" s="1" customFormat="true" ht="16.5" hidden="false" customHeight="true" outlineLevel="0" collapsed="false">
      <c r="A66" s="66" t="s">
        <v>61</v>
      </c>
      <c r="B66" s="66"/>
      <c r="C66" s="67"/>
      <c r="D66" s="67"/>
      <c r="E66" s="47" t="n">
        <v>0</v>
      </c>
      <c r="F66" s="48" t="n">
        <v>0</v>
      </c>
      <c r="G66" s="47" t="n">
        <v>0</v>
      </c>
      <c r="H66" s="48" t="n">
        <v>0</v>
      </c>
      <c r="I66" s="47" t="n">
        <v>0</v>
      </c>
      <c r="J66" s="124" t="n">
        <f aca="false">SUM(J63:J65)</f>
        <v>3.037</v>
      </c>
      <c r="K66" s="124" t="n">
        <f aca="false">SUM(K63:K65)</f>
        <v>4.66</v>
      </c>
      <c r="L66" s="123"/>
      <c r="M66" s="123"/>
    </row>
    <row r="67" customFormat="false" ht="15" hidden="false" customHeight="true" outlineLevel="0" collapsed="false">
      <c r="A67" s="62" t="s">
        <v>62</v>
      </c>
      <c r="B67" s="62"/>
      <c r="C67" s="68"/>
      <c r="D67" s="68"/>
      <c r="E67" s="128"/>
      <c r="F67" s="129"/>
      <c r="G67" s="128"/>
      <c r="H67" s="128"/>
      <c r="I67" s="128"/>
      <c r="J67" s="129"/>
      <c r="K67" s="129" t="n">
        <v>-0.31</v>
      </c>
      <c r="L67" s="128"/>
      <c r="M67" s="129"/>
    </row>
    <row r="68" customFormat="false" ht="16.5" hidden="false" customHeight="true" outlineLevel="0" collapsed="false">
      <c r="A68" s="98" t="s">
        <v>63</v>
      </c>
      <c r="B68" s="98"/>
      <c r="C68" s="56"/>
      <c r="D68" s="56"/>
      <c r="E68" s="47" t="n">
        <v>0</v>
      </c>
      <c r="F68" s="48" t="n">
        <v>0</v>
      </c>
      <c r="G68" s="47" t="n">
        <v>0</v>
      </c>
      <c r="H68" s="48" t="n">
        <v>0</v>
      </c>
      <c r="I68" s="47" t="n">
        <v>0</v>
      </c>
      <c r="J68" s="124" t="n">
        <f aca="false">SUM(J66:J67)</f>
        <v>3.037</v>
      </c>
      <c r="K68" s="124" t="n">
        <f aca="false">SUM(K66:K67)</f>
        <v>4.35</v>
      </c>
      <c r="L68" s="123"/>
      <c r="M68" s="123"/>
    </row>
    <row r="69" customFormat="false" ht="15" hidden="false" customHeight="true" outlineLevel="0" collapsed="false">
      <c r="A69" s="58" t="s">
        <v>64</v>
      </c>
      <c r="B69" s="58"/>
      <c r="C69" s="19"/>
      <c r="D69" s="19"/>
      <c r="E69" s="126"/>
      <c r="F69" s="127"/>
      <c r="G69" s="126"/>
      <c r="H69" s="126"/>
      <c r="I69" s="126"/>
      <c r="J69" s="127" t="n">
        <v>-3.063</v>
      </c>
      <c r="K69" s="127" t="n">
        <v>-3.038</v>
      </c>
      <c r="L69" s="126"/>
      <c r="M69" s="127"/>
    </row>
    <row r="70" customFormat="false" ht="15" hidden="false" customHeight="true" outlineLevel="0" collapsed="false">
      <c r="A70" s="58" t="s">
        <v>65</v>
      </c>
      <c r="B70" s="58"/>
      <c r="C70" s="19"/>
      <c r="D70" s="19"/>
      <c r="E70" s="126"/>
      <c r="F70" s="127"/>
      <c r="G70" s="126"/>
      <c r="H70" s="126"/>
      <c r="I70" s="126"/>
      <c r="J70" s="127"/>
      <c r="K70" s="127"/>
      <c r="L70" s="126"/>
      <c r="M70" s="127"/>
    </row>
    <row r="71" customFormat="false" ht="15" hidden="false" customHeight="true" outlineLevel="0" collapsed="false">
      <c r="A71" s="58" t="s">
        <v>66</v>
      </c>
      <c r="B71" s="58"/>
      <c r="C71" s="19"/>
      <c r="D71" s="19"/>
      <c r="E71" s="126"/>
      <c r="F71" s="127"/>
      <c r="G71" s="126"/>
      <c r="H71" s="126"/>
      <c r="I71" s="126"/>
      <c r="J71" s="127" t="n">
        <v>-0.496</v>
      </c>
      <c r="K71" s="127"/>
      <c r="L71" s="126"/>
      <c r="M71" s="127"/>
    </row>
    <row r="72" customFormat="false" ht="15" hidden="false" customHeight="true" outlineLevel="0" collapsed="false">
      <c r="A72" s="62" t="s">
        <v>67</v>
      </c>
      <c r="B72" s="62"/>
      <c r="C72" s="24"/>
      <c r="D72" s="24"/>
      <c r="E72" s="128"/>
      <c r="F72" s="129"/>
      <c r="G72" s="128"/>
      <c r="H72" s="128"/>
      <c r="I72" s="128"/>
      <c r="J72" s="129"/>
      <c r="K72" s="129" t="n">
        <v>0.267</v>
      </c>
      <c r="L72" s="128"/>
      <c r="M72" s="129"/>
    </row>
    <row r="73" customFormat="false" ht="16.5" hidden="false" customHeight="true" outlineLevel="0" collapsed="false">
      <c r="A73" s="69" t="s">
        <v>68</v>
      </c>
      <c r="B73" s="69"/>
      <c r="C73" s="70"/>
      <c r="D73" s="70"/>
      <c r="E73" s="72" t="n">
        <v>0</v>
      </c>
      <c r="F73" s="73" t="n">
        <v>0</v>
      </c>
      <c r="G73" s="72" t="n">
        <v>0</v>
      </c>
      <c r="H73" s="73" t="n">
        <v>0</v>
      </c>
      <c r="I73" s="72" t="n">
        <v>0</v>
      </c>
      <c r="J73" s="139" t="n">
        <f aca="false">SUM(J69:J72)</f>
        <v>-3.559</v>
      </c>
      <c r="K73" s="139" t="n">
        <f aca="false">SUM(K69:K72)</f>
        <v>-2.771</v>
      </c>
      <c r="L73" s="138"/>
      <c r="M73" s="138"/>
    </row>
    <row r="74" customFormat="false" ht="16.5" hidden="false" customHeight="true" outlineLevel="0" collapsed="false">
      <c r="A74" s="98" t="s">
        <v>69</v>
      </c>
      <c r="B74" s="98"/>
      <c r="C74" s="56"/>
      <c r="D74" s="56"/>
      <c r="E74" s="47" t="n">
        <v>0</v>
      </c>
      <c r="F74" s="48" t="n">
        <v>0</v>
      </c>
      <c r="G74" s="47" t="n">
        <v>0</v>
      </c>
      <c r="H74" s="48" t="n">
        <v>0</v>
      </c>
      <c r="I74" s="47" t="n">
        <v>0</v>
      </c>
      <c r="J74" s="124" t="n">
        <f aca="false">SUM(J73+J68)</f>
        <v>-0.522</v>
      </c>
      <c r="K74" s="124" t="n">
        <f aca="false">SUM(K73+K68)</f>
        <v>1.579</v>
      </c>
      <c r="L74" s="123"/>
      <c r="M74" s="123"/>
    </row>
    <row r="75" customFormat="false" ht="15" hidden="false" customHeight="true" outlineLevel="0" collapsed="false">
      <c r="A75" s="56"/>
      <c r="B75" s="56"/>
      <c r="C75" s="56"/>
      <c r="D75" s="56"/>
      <c r="E75" s="21"/>
      <c r="F75" s="21"/>
      <c r="G75" s="74"/>
      <c r="H75" s="74"/>
      <c r="I75" s="74"/>
      <c r="J75" s="74"/>
      <c r="K75" s="21"/>
      <c r="L75" s="21"/>
      <c r="M75" s="21"/>
    </row>
    <row r="76" customFormat="false" ht="12.75" hidden="false" customHeight="true" outlineLevel="0" collapsed="false">
      <c r="A76" s="57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2</v>
      </c>
      <c r="K76" s="10" t="n">
        <f aca="false">K$3</f>
        <v>2011</v>
      </c>
      <c r="L76" s="10" t="n">
        <f aca="false">L$3</f>
        <v>2010</v>
      </c>
      <c r="M76" s="10" t="n">
        <f aca="false">M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/>
      <c r="J77" s="10"/>
      <c r="K77" s="10" t="str">
        <f aca="false">IF(K$4="","",K$4)</f>
        <v/>
      </c>
      <c r="L77" s="10"/>
      <c r="M77" s="10"/>
    </row>
    <row r="78" s="108" customFormat="true" ht="15" hidden="false" customHeight="true" outlineLevel="0" collapsed="false">
      <c r="A78" s="57" t="s">
        <v>70</v>
      </c>
      <c r="B78" s="107"/>
      <c r="C78" s="12"/>
      <c r="D78" s="12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.5" hidden="false" customHeight="true" outlineLevel="0" collapsed="false"/>
    <row r="80" customFormat="false" ht="15" hidden="false" customHeight="true" outlineLevel="0" collapsed="false">
      <c r="A80" s="58" t="s">
        <v>71</v>
      </c>
      <c r="B80" s="58"/>
      <c r="C80" s="15"/>
      <c r="D80" s="15"/>
      <c r="E80" s="75" t="n">
        <f aca="false">IF(E7=0,"-",IF(E14=0,"-",(E14/E7))*100)</f>
        <v>37.9351921627732</v>
      </c>
      <c r="F80" s="76" t="n">
        <f aca="false">IF(F14=0,"-",IF(F7=0,"-",F14/F7))*100</f>
        <v>40.7235313640889</v>
      </c>
      <c r="G80" s="75" t="n">
        <f aca="false">IF(G7=0,"",IF(G14=0,"",(G14/G7))*100)</f>
        <v>26.8303937653815</v>
      </c>
      <c r="H80" s="75" t="n">
        <f aca="false">IF(H7=0,"",IF(H14=0,"",(H14/H7))*100)</f>
        <v>34.7712566693155</v>
      </c>
      <c r="I80" s="75" t="n">
        <f aca="false">IF(I14=0,"-",IF(I7=0,"-",I14/I7))*100</f>
        <v>32.9923695607342</v>
      </c>
      <c r="J80" s="76" t="n">
        <f aca="false">IF(J14=0,"-",IF(J7=0,"-",J14/J7))*100</f>
        <v>32.9923695607342</v>
      </c>
      <c r="K80" s="76" t="n">
        <f aca="false">IF(K14=0,"-",IF(K7=0,"-",K14/K7))*100</f>
        <v>28.2147838214784</v>
      </c>
      <c r="L80" s="75"/>
      <c r="M80" s="76"/>
    </row>
    <row r="81" customFormat="false" ht="15" hidden="false" customHeight="true" outlineLevel="0" collapsed="false">
      <c r="A81" s="58" t="s">
        <v>72</v>
      </c>
      <c r="B81" s="58"/>
      <c r="C81" s="15"/>
      <c r="D81" s="15"/>
      <c r="E81" s="75" t="n">
        <f aca="false">IF(E20=0,"-",IF(E7=0,"-",E20/E7)*100)</f>
        <v>27.1137905048983</v>
      </c>
      <c r="F81" s="76" t="n">
        <f aca="false">IF(F20=0,"-",IF(F7=0,"-",F20/F7)*100)</f>
        <v>27.8460006637902</v>
      </c>
      <c r="G81" s="75" t="n">
        <f aca="false">IF(G20=0,"-",IF(G7=0,"-",G20/G7)*100)</f>
        <v>13.120385561936</v>
      </c>
      <c r="H81" s="75" t="n">
        <f aca="false">IF(H20=0,"-",IF(H7=0,"-",H20/H7)*100)</f>
        <v>23.8960154387558</v>
      </c>
      <c r="I81" s="75" t="n">
        <f aca="false">IF(I20=0,"-",IF(I7=0,"-",I20/I7)*100)</f>
        <v>22.4582388121262</v>
      </c>
      <c r="J81" s="76" t="n">
        <f aca="false">IF(J20=0,"-",IF(J7=0,"-",J20/J7)*100)</f>
        <v>19.8515157764488</v>
      </c>
      <c r="K81" s="76" t="n">
        <f aca="false">IF(K20=0,"-",IF(K7=0,"-",K20/K7)*100)</f>
        <v>15.2626685262669</v>
      </c>
      <c r="L81" s="75"/>
      <c r="M81" s="76"/>
    </row>
    <row r="82" customFormat="false" ht="15" hidden="false" customHeight="true" outlineLevel="0" collapsed="false">
      <c r="A82" s="58" t="s">
        <v>73</v>
      </c>
      <c r="B82" s="58"/>
      <c r="C82" s="46"/>
      <c r="D82" s="46"/>
      <c r="E82" s="75" t="s">
        <v>58</v>
      </c>
      <c r="F82" s="78" t="s">
        <v>58</v>
      </c>
      <c r="G82" s="75" t="s">
        <v>58</v>
      </c>
      <c r="H82" s="75" t="s">
        <v>58</v>
      </c>
      <c r="I82" s="75" t="str">
        <f aca="false">IF((I47=0),"-",(I24/((I47+K47)/2)*100))</f>
        <v>-</v>
      </c>
      <c r="J82" s="76" t="n">
        <f aca="false">IF((J47=0),"-",(J24/((J47+K47)/2)*100))</f>
        <v>24.6999368288061</v>
      </c>
      <c r="K82" s="75" t="s">
        <v>58</v>
      </c>
      <c r="L82" s="75"/>
      <c r="M82" s="76"/>
    </row>
    <row r="83" customFormat="false" ht="15" hidden="false" customHeight="true" outlineLevel="0" collapsed="false">
      <c r="A83" s="58" t="s">
        <v>74</v>
      </c>
      <c r="B83" s="58"/>
      <c r="C83" s="46"/>
      <c r="D83" s="46"/>
      <c r="E83" s="75" t="s">
        <v>58</v>
      </c>
      <c r="F83" s="78" t="s">
        <v>58</v>
      </c>
      <c r="G83" s="75" t="s">
        <v>58</v>
      </c>
      <c r="H83" s="75" t="s">
        <v>58</v>
      </c>
      <c r="I83" s="75" t="str">
        <f aca="false">IF((I47=0),"-",((I17+I18)/((I47+I48+I49+I51+K47+K48+K49+K51)/2)*100))</f>
        <v>-</v>
      </c>
      <c r="J83" s="76" t="n">
        <f aca="false">IF((J47=0),"-",((J17+J18)/((J47+J48+J49+J51+K47+K48+K49+K51)/2)*100))</f>
        <v>16.7262641232376</v>
      </c>
      <c r="K83" s="75" t="s">
        <v>58</v>
      </c>
      <c r="L83" s="75"/>
      <c r="M83" s="78"/>
    </row>
    <row r="84" customFormat="false" ht="15" hidden="false" customHeight="true" outlineLevel="0" collapsed="false">
      <c r="A84" s="58" t="s">
        <v>75</v>
      </c>
      <c r="B84" s="58"/>
      <c r="C84" s="15"/>
      <c r="D84" s="15"/>
      <c r="E84" s="81" t="s">
        <v>58</v>
      </c>
      <c r="F84" s="82" t="s">
        <v>58</v>
      </c>
      <c r="G84" s="81" t="s">
        <v>36</v>
      </c>
      <c r="H84" s="81" t="str">
        <f aca="false">IF(H47=0,"-",((H47+H48)/H55*100))</f>
        <v>-</v>
      </c>
      <c r="I84" s="81" t="str">
        <f aca="false">IF(I47=0,"-",((I47+I48)/I55*100))</f>
        <v>-</v>
      </c>
      <c r="J84" s="110" t="n">
        <f aca="false">IF(J47=0,"-",((J47+J48)/J55*100))</f>
        <v>33.5762379613057</v>
      </c>
      <c r="K84" s="110" t="n">
        <f aca="false">IF(K47=0,"-",((K47+K48)/K55*100))</f>
        <v>26.6393356899329</v>
      </c>
      <c r="L84" s="81"/>
      <c r="M84" s="82"/>
    </row>
    <row r="85" customFormat="false" ht="15" hidden="false" customHeight="true" outlineLevel="0" collapsed="false">
      <c r="A85" s="58" t="s">
        <v>76</v>
      </c>
      <c r="B85" s="58"/>
      <c r="C85" s="15"/>
      <c r="D85" s="15"/>
      <c r="E85" s="88" t="s">
        <v>58</v>
      </c>
      <c r="F85" s="111" t="s">
        <v>58</v>
      </c>
      <c r="G85" s="88" t="n">
        <f aca="false">IF((G51+G49-G43-G41-G37)=0,"-",(G51+G49-G43-G41-G37))</f>
        <v>35.664</v>
      </c>
      <c r="H85" s="88" t="str">
        <f aca="false">IF((H51+H49-H43-H41-H37)=0,"-",(H51+H49-H43-H41-H37))</f>
        <v>-</v>
      </c>
      <c r="I85" s="88" t="str">
        <f aca="false">IF((I51+I49-I43-I41-I37)=0,"-",(I51+I49-I43-I41-I37))</f>
        <v>-</v>
      </c>
      <c r="J85" s="111" t="n">
        <f aca="false">IF((J51+J49-J43-J41-J37)=0,"-",(J51+J49-J43-J41-J37))</f>
        <v>16.282</v>
      </c>
      <c r="K85" s="111" t="n">
        <f aca="false">IF((K51+K49-K43-K41-K37)=0,"-",(K51+K49-K43-K41-K37))</f>
        <v>21.54</v>
      </c>
      <c r="L85" s="88"/>
      <c r="M85" s="111"/>
    </row>
    <row r="86" customFormat="false" ht="15" hidden="false" customHeight="true" outlineLevel="0" collapsed="false">
      <c r="A86" s="58" t="s">
        <v>77</v>
      </c>
      <c r="B86" s="58"/>
      <c r="C86" s="19"/>
      <c r="D86" s="19"/>
      <c r="E86" s="75" t="s">
        <v>58</v>
      </c>
      <c r="F86" s="89" t="s">
        <v>58</v>
      </c>
      <c r="G86" s="75" t="s">
        <v>36</v>
      </c>
      <c r="H86" s="75" t="str">
        <f aca="false">IF((H47=0),"-",((H51+H49)/(H47+H48)))</f>
        <v>-</v>
      </c>
      <c r="I86" s="75" t="str">
        <f aca="false">IF((I47=0),"-",((I51+I49)/(I47+I48)))</f>
        <v>-</v>
      </c>
      <c r="J86" s="76" t="n">
        <f aca="false">IF((J47=0),"-",((J51+J49)/(J47+J48)))</f>
        <v>1.24527224267039</v>
      </c>
      <c r="K86" s="76" t="n">
        <f aca="false">IF((K47=0),"-",((K51+K49)/(K47+K48)))</f>
        <v>1.99685929648241</v>
      </c>
      <c r="L86" s="75"/>
      <c r="M86" s="89"/>
    </row>
    <row r="87" customFormat="false" ht="15" hidden="false" customHeight="true" outlineLevel="0" collapsed="false">
      <c r="A87" s="62" t="s">
        <v>78</v>
      </c>
      <c r="B87" s="62"/>
      <c r="C87" s="24"/>
      <c r="D87" s="24"/>
      <c r="E87" s="92" t="s">
        <v>58</v>
      </c>
      <c r="F87" s="93" t="s">
        <v>58</v>
      </c>
      <c r="G87" s="92" t="s">
        <v>58</v>
      </c>
      <c r="H87" s="92" t="s">
        <v>58</v>
      </c>
      <c r="I87" s="92" t="s">
        <v>36</v>
      </c>
      <c r="J87" s="93" t="n">
        <v>103</v>
      </c>
      <c r="K87" s="93" t="n">
        <v>90</v>
      </c>
      <c r="L87" s="92"/>
      <c r="M87" s="93"/>
    </row>
    <row r="88" customFormat="false" ht="15" hidden="false" customHeight="true" outlineLevel="0" collapsed="false">
      <c r="A88" s="101" t="s">
        <v>86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</row>
    <row r="89" customFormat="false" ht="15" hidden="false" customHeight="false" outlineLevel="0" collapsed="false">
      <c r="A89" s="96"/>
      <c r="B89" s="96"/>
      <c r="C89" s="96"/>
      <c r="D89" s="96"/>
      <c r="E89" s="113"/>
      <c r="F89" s="113"/>
      <c r="G89" s="96"/>
      <c r="H89" s="96"/>
      <c r="I89" s="96"/>
      <c r="J89" s="96"/>
      <c r="K89" s="113"/>
      <c r="L89" s="113"/>
      <c r="M89" s="113"/>
    </row>
    <row r="90" customFormat="false" ht="15" hidden="false" customHeight="false" outlineLevel="0" collapsed="false">
      <c r="A90" s="96"/>
      <c r="B90" s="96"/>
      <c r="C90" s="96"/>
      <c r="D90" s="96"/>
      <c r="E90" s="113"/>
      <c r="F90" s="113"/>
      <c r="G90" s="96"/>
      <c r="H90" s="96"/>
      <c r="I90" s="96"/>
      <c r="J90" s="96"/>
      <c r="K90" s="113"/>
      <c r="L90" s="113"/>
      <c r="M90" s="113"/>
    </row>
    <row r="91" customFormat="false" ht="15" hidden="false" customHeight="false" outlineLevel="0" collapsed="false">
      <c r="A91" s="112"/>
      <c r="B91" s="112"/>
      <c r="C91" s="112"/>
      <c r="D91" s="112"/>
      <c r="E91" s="112"/>
      <c r="F91" s="112"/>
      <c r="G91" s="97"/>
      <c r="H91" s="97"/>
      <c r="I91" s="97"/>
      <c r="J91" s="97"/>
      <c r="K91" s="112"/>
      <c r="L91" s="112"/>
      <c r="M91" s="112"/>
    </row>
    <row r="92" customFormat="false" ht="15" hidden="false" customHeight="false" outlineLevel="0" collapsed="false">
      <c r="A92" s="112"/>
      <c r="B92" s="112"/>
      <c r="C92" s="112"/>
      <c r="D92" s="112"/>
      <c r="E92" s="112"/>
      <c r="F92" s="112"/>
      <c r="G92" s="97"/>
      <c r="H92" s="97"/>
      <c r="I92" s="97"/>
      <c r="J92" s="97"/>
      <c r="K92" s="112"/>
      <c r="L92" s="112"/>
      <c r="M92" s="112"/>
    </row>
    <row r="93" customFormat="false" ht="15" hidden="false" customHeight="false" outlineLevel="0" collapsed="false">
      <c r="A93" s="112"/>
      <c r="B93" s="112"/>
      <c r="C93" s="112"/>
      <c r="D93" s="112"/>
      <c r="E93" s="112"/>
      <c r="F93" s="112"/>
      <c r="G93" s="97"/>
      <c r="H93" s="97"/>
      <c r="I93" s="97"/>
      <c r="J93" s="97"/>
      <c r="K93" s="112"/>
      <c r="L93" s="112"/>
      <c r="M93" s="112"/>
    </row>
    <row r="94" customFormat="false" ht="15" hidden="false" customHeight="false" outlineLevel="0" collapsed="false">
      <c r="A94" s="112"/>
      <c r="B94" s="112"/>
      <c r="C94" s="112"/>
      <c r="D94" s="112"/>
      <c r="E94" s="112"/>
      <c r="F94" s="112"/>
      <c r="G94" s="97"/>
      <c r="H94" s="97"/>
      <c r="I94" s="97"/>
      <c r="J94" s="97"/>
      <c r="K94" s="112"/>
      <c r="L94" s="112"/>
      <c r="M94" s="112"/>
    </row>
    <row r="95" customFormat="false" ht="15" hidden="false" customHeight="false" outlineLevel="0" collapsed="false">
      <c r="A95" s="112"/>
      <c r="B95" s="112"/>
      <c r="C95" s="112"/>
      <c r="D95" s="112"/>
      <c r="E95" s="112"/>
      <c r="F95" s="112"/>
      <c r="G95" s="97"/>
      <c r="H95" s="97"/>
      <c r="I95" s="97"/>
      <c r="J95" s="97"/>
      <c r="K95" s="112"/>
      <c r="L95" s="112"/>
      <c r="M95" s="112"/>
    </row>
    <row r="96" customFormat="false" ht="15" hidden="false" customHeight="false" outlineLevel="0" collapsed="false">
      <c r="A96" s="112"/>
      <c r="B96" s="112"/>
      <c r="C96" s="112"/>
      <c r="D96" s="112"/>
      <c r="E96" s="112"/>
      <c r="F96" s="112"/>
      <c r="G96" s="97"/>
      <c r="H96" s="97"/>
      <c r="I96" s="97"/>
      <c r="J96" s="97"/>
      <c r="K96" s="112"/>
      <c r="L96" s="112"/>
      <c r="M96" s="112"/>
    </row>
    <row r="97" customFormat="false" ht="15" hidden="false" customHeight="false" outlineLevel="0" collapsed="false">
      <c r="A97" s="112"/>
      <c r="B97" s="112"/>
      <c r="C97" s="112"/>
      <c r="D97" s="112"/>
      <c r="E97" s="112"/>
      <c r="F97" s="112"/>
      <c r="G97" s="97"/>
      <c r="H97" s="97"/>
      <c r="I97" s="97"/>
      <c r="J97" s="97"/>
      <c r="K97" s="112"/>
      <c r="L97" s="112"/>
      <c r="M97" s="112"/>
    </row>
    <row r="98" customFormat="false" ht="15" hidden="false" customHeight="false" outlineLevel="0" collapsed="false">
      <c r="A98" s="112"/>
      <c r="B98" s="112"/>
      <c r="C98" s="112"/>
      <c r="D98" s="112"/>
      <c r="E98" s="112"/>
      <c r="F98" s="112"/>
      <c r="G98" s="97"/>
      <c r="H98" s="97"/>
      <c r="I98" s="97"/>
      <c r="J98" s="97"/>
      <c r="K98" s="112"/>
      <c r="L98" s="112"/>
      <c r="M98" s="112"/>
    </row>
    <row r="99" customFormat="false" ht="15" hidden="false" customHeight="false" outlineLevel="0" collapsed="false">
      <c r="A99" s="112"/>
      <c r="B99" s="112"/>
      <c r="C99" s="112"/>
      <c r="D99" s="112"/>
      <c r="E99" s="112"/>
      <c r="F99" s="112"/>
      <c r="G99" s="97"/>
      <c r="H99" s="97"/>
      <c r="I99" s="97"/>
      <c r="J99" s="97"/>
      <c r="K99" s="112"/>
      <c r="L99" s="112"/>
      <c r="M99" s="112"/>
    </row>
    <row r="100" customFormat="false" ht="15" hidden="false" customHeight="false" outlineLevel="0" collapsed="false">
      <c r="A100" s="112"/>
      <c r="B100" s="112"/>
      <c r="C100" s="112"/>
      <c r="D100" s="112"/>
      <c r="E100" s="112"/>
      <c r="F100" s="112"/>
      <c r="G100" s="97"/>
      <c r="H100" s="97"/>
      <c r="I100" s="97"/>
      <c r="J100" s="97"/>
      <c r="K100" s="112"/>
      <c r="L100" s="112"/>
      <c r="M100" s="112"/>
    </row>
    <row r="101" customFormat="false" ht="15" hidden="false" customHeight="false" outlineLevel="0" collapsed="false">
      <c r="A101" s="112"/>
      <c r="B101" s="112"/>
      <c r="C101" s="112"/>
      <c r="D101" s="112"/>
      <c r="E101" s="112"/>
      <c r="F101" s="112"/>
      <c r="G101" s="97"/>
      <c r="H101" s="97"/>
      <c r="I101" s="97"/>
      <c r="J101" s="97"/>
      <c r="K101" s="112"/>
      <c r="L101" s="112"/>
      <c r="M101" s="112"/>
    </row>
    <row r="102" customFormat="false" ht="15" hidden="false" customHeight="false" outlineLevel="0" collapsed="false">
      <c r="A102" s="112"/>
      <c r="B102" s="112"/>
      <c r="C102" s="112"/>
      <c r="D102" s="112"/>
      <c r="E102" s="112"/>
      <c r="F102" s="112"/>
      <c r="G102" s="97"/>
      <c r="H102" s="97"/>
      <c r="I102" s="97"/>
      <c r="J102" s="97"/>
      <c r="K102" s="112"/>
      <c r="L102" s="112"/>
      <c r="M102" s="112"/>
    </row>
  </sheetData>
  <mergeCells count="21">
    <mergeCell ref="A1:M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  <col collapsed="false" customWidth="true" hidden="false" outlineLevel="0" max="15" min="14" style="0" width="9.14"/>
  </cols>
  <sheetData>
    <row r="1" customFormat="false" ht="18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31</v>
      </c>
      <c r="B2" s="4"/>
      <c r="C2" s="4"/>
      <c r="D2" s="4"/>
      <c r="E2" s="103"/>
      <c r="F2" s="103"/>
      <c r="G2" s="5"/>
      <c r="H2" s="5"/>
      <c r="I2" s="5"/>
      <c r="J2" s="103"/>
      <c r="K2" s="103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5" customFormat="true" ht="12.75" hidden="false" customHeight="true" outlineLevel="0" collapsed="false">
      <c r="A5" s="8" t="s">
        <v>4</v>
      </c>
      <c r="B5" s="104"/>
      <c r="C5" s="12"/>
      <c r="D5" s="12" t="s">
        <v>5</v>
      </c>
      <c r="E5" s="13" t="s">
        <v>6</v>
      </c>
      <c r="F5" s="13" t="s">
        <v>6</v>
      </c>
      <c r="G5" s="13" t="s">
        <v>6</v>
      </c>
      <c r="H5" s="13" t="s">
        <v>6</v>
      </c>
      <c r="I5" s="13" t="s">
        <v>6</v>
      </c>
      <c r="J5" s="13"/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563.134</v>
      </c>
      <c r="F7" s="17" t="n">
        <v>618.361</v>
      </c>
      <c r="G7" s="16" t="n">
        <v>1684.146</v>
      </c>
      <c r="H7" s="16" t="n">
        <v>1778.625</v>
      </c>
      <c r="I7" s="16" t="n">
        <v>2576.641</v>
      </c>
      <c r="J7" s="124"/>
      <c r="K7" s="123"/>
      <c r="L7" s="17"/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465.13</v>
      </c>
      <c r="F8" s="21" t="n">
        <v>-505.527</v>
      </c>
      <c r="G8" s="20" t="n">
        <v>-1494.509</v>
      </c>
      <c r="H8" s="20" t="n">
        <v>-1530.493</v>
      </c>
      <c r="I8" s="20" t="n">
        <v>-2158.896</v>
      </c>
      <c r="J8" s="127"/>
      <c r="K8" s="126"/>
      <c r="L8" s="21"/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 t="n">
        <v>3.871</v>
      </c>
      <c r="F9" s="21" t="n">
        <v>8.596</v>
      </c>
      <c r="G9" s="20" t="n">
        <v>73.863</v>
      </c>
      <c r="H9" s="20" t="n">
        <v>27.839</v>
      </c>
      <c r="I9" s="20" t="n">
        <v>44.604</v>
      </c>
      <c r="J9" s="127"/>
      <c r="K9" s="126"/>
      <c r="L9" s="21"/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 t="n">
        <v>7.47</v>
      </c>
      <c r="F10" s="21" t="n">
        <v>6.488</v>
      </c>
      <c r="G10" s="20" t="n">
        <v>10.484</v>
      </c>
      <c r="H10" s="20" t="n">
        <v>16.217</v>
      </c>
      <c r="I10" s="20" t="n">
        <v>21.16</v>
      </c>
      <c r="J10" s="127"/>
      <c r="K10" s="126"/>
      <c r="L10" s="21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 t="n">
        <v>-1.124</v>
      </c>
      <c r="F11" s="26"/>
      <c r="G11" s="25" t="n">
        <v>-1.124</v>
      </c>
      <c r="H11" s="25"/>
      <c r="I11" s="25"/>
      <c r="J11" s="129"/>
      <c r="K11" s="128"/>
      <c r="L11" s="26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108.221</v>
      </c>
      <c r="F12" s="17" t="n">
        <f aca="false">SUM(F7:F11)</f>
        <v>127.918</v>
      </c>
      <c r="G12" s="16" t="n">
        <f aca="false">SUM(G7:G11)</f>
        <v>272.86</v>
      </c>
      <c r="H12" s="16" t="n">
        <f aca="false">SUM(H7:H11)</f>
        <v>292.188</v>
      </c>
      <c r="I12" s="16" t="n">
        <f aca="false">SUM(I7:I11)</f>
        <v>483.509</v>
      </c>
      <c r="J12" s="124"/>
      <c r="K12" s="123"/>
      <c r="L12" s="17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38.286</v>
      </c>
      <c r="F13" s="26" t="n">
        <v>-39.191</v>
      </c>
      <c r="G13" s="25" t="n">
        <v>-117.982</v>
      </c>
      <c r="H13" s="25" t="n">
        <v>-110.593</v>
      </c>
      <c r="I13" s="25" t="n">
        <v>-159.09</v>
      </c>
      <c r="J13" s="129"/>
      <c r="K13" s="128"/>
      <c r="L13" s="26"/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69.9349999999999</v>
      </c>
      <c r="F14" s="17" t="n">
        <f aca="false">SUM(F12:F13)</f>
        <v>88.7270000000001</v>
      </c>
      <c r="G14" s="16" t="n">
        <f aca="false">SUM(G12:G13)</f>
        <v>154.878</v>
      </c>
      <c r="H14" s="16" t="n">
        <f aca="false">SUM(H12:H13)</f>
        <v>181.595</v>
      </c>
      <c r="I14" s="16" t="n">
        <f aca="false">SUM(I12:I13)</f>
        <v>324.419</v>
      </c>
      <c r="J14" s="124"/>
      <c r="K14" s="123"/>
      <c r="L14" s="17"/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 t="n">
        <v>0.048</v>
      </c>
      <c r="F15" s="21"/>
      <c r="G15" s="20"/>
      <c r="H15" s="20"/>
      <c r="I15" s="20"/>
      <c r="J15" s="127"/>
      <c r="K15" s="126"/>
      <c r="L15" s="21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5"/>
      <c r="J16" s="129"/>
      <c r="K16" s="128"/>
      <c r="L16" s="26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69.9829999999999</v>
      </c>
      <c r="F17" s="17" t="n">
        <f aca="false">SUM(F14:F16)</f>
        <v>88.7270000000001</v>
      </c>
      <c r="G17" s="16" t="n">
        <f aca="false">SUM(G14:G16)</f>
        <v>154.878</v>
      </c>
      <c r="H17" s="16" t="n">
        <f aca="false">SUM(H14:H16)</f>
        <v>181.595</v>
      </c>
      <c r="I17" s="16" t="n">
        <f aca="false">SUM(I14:I16)</f>
        <v>324.419</v>
      </c>
      <c r="J17" s="124"/>
      <c r="K17" s="123"/>
      <c r="L17" s="17"/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-4.771</v>
      </c>
      <c r="F18" s="21" t="n">
        <v>0.0740000000000001</v>
      </c>
      <c r="G18" s="20" t="n">
        <v>1.664</v>
      </c>
      <c r="H18" s="20" t="n">
        <v>1.32</v>
      </c>
      <c r="I18" s="20" t="n">
        <v>1.625</v>
      </c>
      <c r="J18" s="127"/>
      <c r="K18" s="126"/>
      <c r="L18" s="21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28.306</v>
      </c>
      <c r="F19" s="26" t="n">
        <v>-30.472</v>
      </c>
      <c r="G19" s="25" t="n">
        <v>-116.74</v>
      </c>
      <c r="H19" s="25" t="n">
        <v>-88.202</v>
      </c>
      <c r="I19" s="25" t="n">
        <v>-115.232</v>
      </c>
      <c r="J19" s="129"/>
      <c r="K19" s="128"/>
      <c r="L19" s="26"/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36.9059999999999</v>
      </c>
      <c r="F20" s="17" t="n">
        <f aca="false">SUM(F17:F19)</f>
        <v>58.3290000000001</v>
      </c>
      <c r="G20" s="16" t="n">
        <f aca="false">SUM(G17:G19)</f>
        <v>39.802</v>
      </c>
      <c r="H20" s="16" t="n">
        <f aca="false">SUM(H17:H19)</f>
        <v>94.713</v>
      </c>
      <c r="I20" s="16" t="n">
        <f aca="false">SUM(I17:I19)</f>
        <v>210.812</v>
      </c>
      <c r="J20" s="124"/>
      <c r="K20" s="123"/>
      <c r="L20" s="17"/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-2.207</v>
      </c>
      <c r="F21" s="21" t="n">
        <v>-0.919000000000001</v>
      </c>
      <c r="G21" s="20" t="n">
        <v>4.027</v>
      </c>
      <c r="H21" s="20" t="n">
        <v>3.417</v>
      </c>
      <c r="I21" s="20" t="n">
        <v>-38.347</v>
      </c>
      <c r="J21" s="127"/>
      <c r="K21" s="126"/>
      <c r="L21" s="21"/>
    </row>
    <row r="22" customFormat="false" ht="15" hidden="false" customHeight="true" outlineLevel="0" collapsed="false">
      <c r="A22" s="23" t="s">
        <v>23</v>
      </c>
      <c r="B22" s="30"/>
      <c r="C22" s="30"/>
      <c r="D22" s="30"/>
      <c r="E22" s="25"/>
      <c r="F22" s="26"/>
      <c r="G22" s="25"/>
      <c r="H22" s="25"/>
      <c r="I22" s="25"/>
      <c r="J22" s="129"/>
      <c r="K22" s="128"/>
      <c r="L22" s="26"/>
    </row>
    <row r="23" customFormat="false" ht="15" hidden="false" customHeight="true" outlineLevel="0" collapsed="false">
      <c r="A23" s="31" t="s">
        <v>24</v>
      </c>
      <c r="B23" s="32"/>
      <c r="C23" s="32"/>
      <c r="D23" s="32"/>
      <c r="E23" s="16" t="n">
        <f aca="false">SUM(E20:E22)</f>
        <v>34.6989999999999</v>
      </c>
      <c r="F23" s="17" t="n">
        <f aca="false">SUM(F20:F22)</f>
        <v>57.4100000000001</v>
      </c>
      <c r="G23" s="16" t="n">
        <f aca="false">SUM(G20:G22)</f>
        <v>43.829</v>
      </c>
      <c r="H23" s="16" t="n">
        <f aca="false">SUM(H20:H22)</f>
        <v>98.13</v>
      </c>
      <c r="I23" s="16" t="n">
        <f aca="false">SUM(I20:I22)</f>
        <v>172.465</v>
      </c>
      <c r="J23" s="124"/>
      <c r="K23" s="123"/>
      <c r="L23" s="17"/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35.1109999999999</v>
      </c>
      <c r="F24" s="21" t="n">
        <f aca="false">F23-F25</f>
        <v>57.4100000000001</v>
      </c>
      <c r="G24" s="20" t="n">
        <f aca="false">G23-G25</f>
        <v>43.755</v>
      </c>
      <c r="H24" s="20" t="n">
        <f aca="false">H23-H25</f>
        <v>98.13</v>
      </c>
      <c r="I24" s="20" t="n">
        <f aca="false">I23-I25</f>
        <v>172.465</v>
      </c>
      <c r="J24" s="127"/>
      <c r="K24" s="126"/>
      <c r="L24" s="127"/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 t="n">
        <v>-0.412</v>
      </c>
      <c r="F25" s="21"/>
      <c r="G25" s="20" t="n">
        <v>0.074</v>
      </c>
      <c r="H25" s="20"/>
      <c r="I25" s="20"/>
      <c r="J25" s="21"/>
      <c r="K25" s="20"/>
      <c r="L25" s="21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1"/>
      <c r="G26" s="20"/>
      <c r="H26" s="20"/>
      <c r="I26" s="20"/>
      <c r="J26" s="21"/>
      <c r="K26" s="21"/>
      <c r="L26" s="21"/>
    </row>
    <row r="27" customFormat="false" ht="15" hidden="false" customHeight="true" outlineLevel="0" collapsed="false">
      <c r="A27" s="33" t="s">
        <v>27</v>
      </c>
      <c r="B27" s="34"/>
      <c r="C27" s="34"/>
      <c r="D27" s="34"/>
      <c r="E27" s="35" t="n">
        <v>-3.001</v>
      </c>
      <c r="F27" s="36" t="n">
        <v>-0.692</v>
      </c>
      <c r="G27" s="35" t="n">
        <v>-7.442</v>
      </c>
      <c r="H27" s="35" t="n">
        <v>-0.026</v>
      </c>
      <c r="I27" s="35" t="n">
        <v>-4.692</v>
      </c>
      <c r="J27" s="131"/>
      <c r="K27" s="131"/>
      <c r="L27" s="36"/>
    </row>
    <row r="28" customFormat="false" ht="15" hidden="false" customHeight="true" outlineLevel="0" collapsed="false">
      <c r="A28" s="37" t="s">
        <v>28</v>
      </c>
      <c r="B28" s="38"/>
      <c r="C28" s="38"/>
      <c r="D28" s="38"/>
      <c r="E28" s="39" t="n">
        <f aca="false">E14-E27</f>
        <v>72.9359999999999</v>
      </c>
      <c r="F28" s="40" t="n">
        <f aca="false">F14-F27</f>
        <v>89.4190000000001</v>
      </c>
      <c r="G28" s="39" t="n">
        <f aca="false">G14-G27</f>
        <v>162.32</v>
      </c>
      <c r="H28" s="39" t="n">
        <f aca="false">H14-H27</f>
        <v>181.621</v>
      </c>
      <c r="I28" s="39" t="n">
        <f aca="false">I14-I27</f>
        <v>329.111</v>
      </c>
      <c r="J28" s="133"/>
      <c r="K28" s="133"/>
      <c r="L28" s="40"/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1" t="str">
        <f aca="false">E$4</f>
        <v>Q3</v>
      </c>
      <c r="F31" s="41" t="str">
        <f aca="false">F$4</f>
        <v>Q3</v>
      </c>
      <c r="G31" s="41" t="str">
        <f aca="false">G$4</f>
        <v>Q1-3</v>
      </c>
      <c r="H31" s="41" t="str">
        <f aca="false">H$4</f>
        <v>Q1-3</v>
      </c>
      <c r="I31" s="41"/>
      <c r="J31" s="41" t="str">
        <f aca="false">IF(J$4="","",J$4)</f>
        <v/>
      </c>
      <c r="K31" s="41"/>
      <c r="L31" s="41"/>
    </row>
    <row r="32" s="108" customFormat="true" ht="15" hidden="false" customHeight="true" outlineLevel="0" collapsed="false">
      <c r="A32" s="8" t="s">
        <v>29</v>
      </c>
      <c r="B32" s="107"/>
      <c r="C32" s="12"/>
      <c r="D32" s="12"/>
      <c r="E32" s="43"/>
      <c r="F32" s="43"/>
      <c r="G32" s="43"/>
      <c r="H32" s="43"/>
      <c r="I32" s="43"/>
      <c r="J32" s="43"/>
      <c r="K32" s="43"/>
      <c r="L32" s="43" t="str">
        <f aca="false">IF(L$5=0,"",L$5)</f>
        <v/>
      </c>
    </row>
    <row r="33" customFormat="false" ht="1.5" hidden="false" customHeight="true" outlineLevel="0" collapsed="false">
      <c r="E33" s="106"/>
      <c r="F33" s="106"/>
      <c r="G33" s="45"/>
      <c r="H33" s="45"/>
      <c r="I33" s="45"/>
      <c r="J33" s="106"/>
      <c r="K33" s="106"/>
      <c r="L33" s="106"/>
    </row>
    <row r="34" customFormat="false" ht="15" hidden="false" customHeight="true" outlineLevel="0" collapsed="false">
      <c r="A34" s="14" t="s">
        <v>30</v>
      </c>
      <c r="B34" s="46"/>
      <c r="C34" s="46"/>
      <c r="D34" s="46"/>
      <c r="E34" s="20"/>
      <c r="F34" s="21"/>
      <c r="G34" s="20" t="n">
        <v>2804.146</v>
      </c>
      <c r="H34" s="126"/>
      <c r="I34" s="126"/>
      <c r="J34" s="127"/>
      <c r="K34" s="20"/>
      <c r="L34" s="21"/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 t="n">
        <v>4.434</v>
      </c>
      <c r="H35" s="126"/>
      <c r="I35" s="126"/>
      <c r="J35" s="127"/>
      <c r="K35" s="20"/>
      <c r="L35" s="21"/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791.361</v>
      </c>
      <c r="H36" s="126"/>
      <c r="I36" s="126"/>
      <c r="J36" s="127"/>
      <c r="K36" s="20"/>
      <c r="L36" s="21"/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 t="n">
        <v>11.345</v>
      </c>
      <c r="H37" s="126"/>
      <c r="I37" s="126"/>
      <c r="J37" s="127"/>
      <c r="K37" s="20"/>
      <c r="L37" s="21"/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184.714</v>
      </c>
      <c r="H38" s="128"/>
      <c r="I38" s="128"/>
      <c r="J38" s="129"/>
      <c r="K38" s="25"/>
      <c r="L38" s="26"/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7"/>
      <c r="F39" s="48"/>
      <c r="G39" s="16" t="n">
        <f aca="false">SUM(G34:G38)</f>
        <v>3796</v>
      </c>
      <c r="H39" s="123" t="s">
        <v>58</v>
      </c>
      <c r="I39" s="123" t="s">
        <v>58</v>
      </c>
      <c r="J39" s="124"/>
      <c r="K39" s="16"/>
      <c r="L39" s="17"/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18.732</v>
      </c>
      <c r="H40" s="126"/>
      <c r="I40" s="126"/>
      <c r="J40" s="127"/>
      <c r="K40" s="20"/>
      <c r="L40" s="21"/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 t="n">
        <v>58.389</v>
      </c>
      <c r="H41" s="126"/>
      <c r="I41" s="126"/>
      <c r="J41" s="127"/>
      <c r="K41" s="20"/>
      <c r="L41" s="21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284.068</v>
      </c>
      <c r="H42" s="126"/>
      <c r="I42" s="126"/>
      <c r="J42" s="127"/>
      <c r="K42" s="20"/>
      <c r="L42" s="21"/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 t="n">
        <v>241.109</v>
      </c>
      <c r="H43" s="126"/>
      <c r="I43" s="126"/>
      <c r="J43" s="127"/>
      <c r="K43" s="20"/>
      <c r="L43" s="21"/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/>
      <c r="H44" s="128"/>
      <c r="I44" s="128"/>
      <c r="J44" s="129"/>
      <c r="K44" s="25"/>
      <c r="L44" s="26"/>
    </row>
    <row r="45" customFormat="false" ht="15" hidden="false" customHeight="true" outlineLevel="0" collapsed="false">
      <c r="A45" s="49" t="s">
        <v>42</v>
      </c>
      <c r="B45" s="50"/>
      <c r="C45" s="50"/>
      <c r="D45" s="50"/>
      <c r="E45" s="51"/>
      <c r="F45" s="52"/>
      <c r="G45" s="55" t="n">
        <f aca="false">SUM(G40:G44)</f>
        <v>602.298</v>
      </c>
      <c r="H45" s="134" t="s">
        <v>58</v>
      </c>
      <c r="I45" s="134" t="s">
        <v>58</v>
      </c>
      <c r="J45" s="135"/>
      <c r="K45" s="55"/>
      <c r="L45" s="54"/>
    </row>
    <row r="46" customFormat="false" ht="15" hidden="false" customHeight="true" outlineLevel="0" collapsed="false">
      <c r="A46" s="3" t="s">
        <v>43</v>
      </c>
      <c r="B46" s="56"/>
      <c r="C46" s="56"/>
      <c r="D46" s="56"/>
      <c r="E46" s="47"/>
      <c r="F46" s="48"/>
      <c r="G46" s="16" t="n">
        <f aca="false">G45+G39</f>
        <v>4398.298</v>
      </c>
      <c r="H46" s="123" t="s">
        <v>58</v>
      </c>
      <c r="I46" s="123" t="s">
        <v>58</v>
      </c>
      <c r="J46" s="124"/>
      <c r="K46" s="16"/>
      <c r="L46" s="17"/>
    </row>
    <row r="47" customFormat="false" ht="15" hidden="false" customHeight="true" outlineLevel="0" collapsed="false">
      <c r="A47" s="14" t="s">
        <v>44</v>
      </c>
      <c r="B47" s="19"/>
      <c r="C47" s="19"/>
      <c r="D47" s="19"/>
      <c r="E47" s="20"/>
      <c r="F47" s="21"/>
      <c r="G47" s="20" t="n">
        <v>1440.505</v>
      </c>
      <c r="H47" s="126"/>
      <c r="I47" s="126"/>
      <c r="J47" s="127"/>
      <c r="K47" s="20"/>
      <c r="L47" s="21"/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/>
      <c r="H48" s="126"/>
      <c r="I48" s="126"/>
      <c r="J48" s="127"/>
      <c r="K48" s="20"/>
      <c r="L48" s="21"/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 t="n">
        <v>78.161</v>
      </c>
      <c r="H49" s="126"/>
      <c r="I49" s="126"/>
      <c r="J49" s="127"/>
      <c r="K49" s="20"/>
      <c r="L49" s="21"/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31.654</v>
      </c>
      <c r="H50" s="126"/>
      <c r="I50" s="126"/>
      <c r="J50" s="127"/>
      <c r="K50" s="20"/>
      <c r="L50" s="21"/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1991.806</v>
      </c>
      <c r="H51" s="126"/>
      <c r="I51" s="126"/>
      <c r="J51" s="127"/>
      <c r="K51" s="20"/>
      <c r="L51" s="21"/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856.172</v>
      </c>
      <c r="H52" s="126"/>
      <c r="I52" s="126"/>
      <c r="J52" s="127"/>
      <c r="K52" s="20"/>
      <c r="L52" s="21"/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/>
      <c r="H53" s="126"/>
      <c r="I53" s="126"/>
      <c r="J53" s="127"/>
      <c r="K53" s="20"/>
      <c r="L53" s="21"/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/>
      <c r="H54" s="128"/>
      <c r="I54" s="128"/>
      <c r="J54" s="129"/>
      <c r="K54" s="25"/>
      <c r="L54" s="26"/>
    </row>
    <row r="55" customFormat="false" ht="15" hidden="false" customHeight="true" outlineLevel="0" collapsed="false">
      <c r="A55" s="3" t="s">
        <v>53</v>
      </c>
      <c r="B55" s="56"/>
      <c r="C55" s="56"/>
      <c r="D55" s="56"/>
      <c r="E55" s="47"/>
      <c r="F55" s="48"/>
      <c r="G55" s="16" t="n">
        <f aca="false">SUM(G47:G54)</f>
        <v>4398.298</v>
      </c>
      <c r="H55" s="123" t="s">
        <v>58</v>
      </c>
      <c r="I55" s="123" t="s">
        <v>58</v>
      </c>
      <c r="J55" s="124"/>
      <c r="K55" s="16"/>
      <c r="L55" s="17"/>
    </row>
    <row r="56" customFormat="false" ht="15" hidden="false" customHeight="true" outlineLevel="0" collapsed="false">
      <c r="A56" s="56"/>
      <c r="B56" s="56"/>
      <c r="C56" s="56"/>
      <c r="D56" s="56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true" outlineLevel="0" collapsed="false">
      <c r="A57" s="57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1" t="str">
        <f aca="false">E$4</f>
        <v>Q3</v>
      </c>
      <c r="F58" s="41" t="str">
        <f aca="false">F$4</f>
        <v>Q3</v>
      </c>
      <c r="G58" s="41" t="str">
        <f aca="false">G$4</f>
        <v>Q1-3</v>
      </c>
      <c r="H58" s="41" t="str">
        <f aca="false">H$4</f>
        <v>Q1-3</v>
      </c>
      <c r="I58" s="41"/>
      <c r="J58" s="41" t="str">
        <f aca="false">IF(J$4="","",J$4)</f>
        <v/>
      </c>
      <c r="K58" s="41"/>
      <c r="L58" s="41"/>
    </row>
    <row r="59" s="108" customFormat="true" ht="15" hidden="false" customHeight="true" outlineLevel="0" collapsed="false">
      <c r="A59" s="57" t="s">
        <v>54</v>
      </c>
      <c r="B59" s="107"/>
      <c r="C59" s="12"/>
      <c r="D59" s="12"/>
      <c r="E59" s="43"/>
      <c r="F59" s="43"/>
      <c r="G59" s="43"/>
      <c r="H59" s="43"/>
      <c r="I59" s="43"/>
      <c r="J59" s="43"/>
      <c r="K59" s="43"/>
      <c r="L59" s="43" t="str">
        <f aca="false">IF(L$5=0,"",L$5)</f>
        <v/>
      </c>
    </row>
    <row r="60" customFormat="false" ht="1.5" hidden="false" customHeight="true" outlineLevel="0" collapsed="false">
      <c r="E60" s="106"/>
      <c r="F60" s="106"/>
      <c r="G60" s="45"/>
      <c r="H60" s="45"/>
      <c r="I60" s="45"/>
      <c r="J60" s="106"/>
      <c r="K60" s="106"/>
      <c r="L60" s="106"/>
    </row>
    <row r="61" customFormat="false" ht="24.95" hidden="false" customHeight="true" outlineLevel="0" collapsed="false">
      <c r="A61" s="58" t="s">
        <v>55</v>
      </c>
      <c r="B61" s="58"/>
      <c r="C61" s="59"/>
      <c r="D61" s="59"/>
      <c r="E61" s="136"/>
      <c r="F61" s="61"/>
      <c r="G61" s="136"/>
      <c r="H61" s="136"/>
      <c r="I61" s="136"/>
      <c r="J61" s="61"/>
      <c r="K61" s="60"/>
      <c r="L61" s="61"/>
    </row>
    <row r="62" customFormat="false" ht="15" hidden="false" customHeight="true" outlineLevel="0" collapsed="false">
      <c r="A62" s="62" t="s">
        <v>56</v>
      </c>
      <c r="B62" s="62"/>
      <c r="C62" s="63"/>
      <c r="D62" s="63"/>
      <c r="E62" s="128"/>
      <c r="F62" s="26"/>
      <c r="G62" s="128"/>
      <c r="H62" s="128"/>
      <c r="I62" s="128"/>
      <c r="J62" s="26"/>
      <c r="K62" s="25"/>
      <c r="L62" s="26"/>
    </row>
    <row r="63" customFormat="false" ht="16.5" hidden="false" customHeight="true" outlineLevel="0" collapsed="false">
      <c r="A63" s="98" t="s">
        <v>57</v>
      </c>
      <c r="B63" s="98"/>
      <c r="C63" s="65"/>
      <c r="D63" s="65"/>
      <c r="E63" s="123" t="s">
        <v>58</v>
      </c>
      <c r="F63" s="17" t="s">
        <v>58</v>
      </c>
      <c r="G63" s="123" t="s">
        <v>58</v>
      </c>
      <c r="H63" s="123" t="s">
        <v>58</v>
      </c>
      <c r="I63" s="123" t="s">
        <v>58</v>
      </c>
      <c r="J63" s="17"/>
      <c r="K63" s="16"/>
      <c r="L63" s="17"/>
    </row>
    <row r="64" customFormat="false" ht="15" hidden="false" customHeight="true" outlineLevel="0" collapsed="false">
      <c r="A64" s="58" t="s">
        <v>59</v>
      </c>
      <c r="B64" s="58"/>
      <c r="C64" s="19"/>
      <c r="D64" s="19"/>
      <c r="E64" s="126"/>
      <c r="F64" s="21"/>
      <c r="G64" s="126"/>
      <c r="H64" s="126"/>
      <c r="I64" s="126"/>
      <c r="J64" s="21"/>
      <c r="K64" s="20"/>
      <c r="L64" s="21"/>
    </row>
    <row r="65" customFormat="false" ht="15" hidden="false" customHeight="true" outlineLevel="0" collapsed="false">
      <c r="A65" s="62" t="s">
        <v>60</v>
      </c>
      <c r="B65" s="62"/>
      <c r="C65" s="24"/>
      <c r="D65" s="24"/>
      <c r="E65" s="128"/>
      <c r="F65" s="26"/>
      <c r="G65" s="128"/>
      <c r="H65" s="128"/>
      <c r="I65" s="128"/>
      <c r="J65" s="26"/>
      <c r="K65" s="25"/>
      <c r="L65" s="26"/>
    </row>
    <row r="66" s="1" customFormat="true" ht="16.5" hidden="false" customHeight="true" outlineLevel="0" collapsed="false">
      <c r="A66" s="66" t="s">
        <v>61</v>
      </c>
      <c r="B66" s="66"/>
      <c r="C66" s="67"/>
      <c r="D66" s="67"/>
      <c r="E66" s="123" t="s">
        <v>58</v>
      </c>
      <c r="F66" s="17" t="s">
        <v>58</v>
      </c>
      <c r="G66" s="123" t="s">
        <v>58</v>
      </c>
      <c r="H66" s="123" t="s">
        <v>58</v>
      </c>
      <c r="I66" s="123" t="s">
        <v>58</v>
      </c>
      <c r="J66" s="17"/>
      <c r="K66" s="16"/>
      <c r="L66" s="17"/>
    </row>
    <row r="67" customFormat="false" ht="15" hidden="false" customHeight="true" outlineLevel="0" collapsed="false">
      <c r="A67" s="62" t="s">
        <v>62</v>
      </c>
      <c r="B67" s="62"/>
      <c r="C67" s="68"/>
      <c r="D67" s="68"/>
      <c r="E67" s="128"/>
      <c r="F67" s="25"/>
      <c r="G67" s="128"/>
      <c r="H67" s="128"/>
      <c r="I67" s="128"/>
      <c r="J67" s="26"/>
      <c r="K67" s="25"/>
      <c r="L67" s="26"/>
    </row>
    <row r="68" customFormat="false" ht="16.5" hidden="false" customHeight="true" outlineLevel="0" collapsed="false">
      <c r="A68" s="98" t="s">
        <v>63</v>
      </c>
      <c r="B68" s="98"/>
      <c r="C68" s="56"/>
      <c r="D68" s="56"/>
      <c r="E68" s="123" t="s">
        <v>58</v>
      </c>
      <c r="F68" s="17" t="s">
        <v>58</v>
      </c>
      <c r="G68" s="123" t="s">
        <v>58</v>
      </c>
      <c r="H68" s="123" t="s">
        <v>58</v>
      </c>
      <c r="I68" s="123" t="s">
        <v>58</v>
      </c>
      <c r="J68" s="17"/>
      <c r="K68" s="16"/>
      <c r="L68" s="17"/>
    </row>
    <row r="69" customFormat="false" ht="15" hidden="false" customHeight="true" outlineLevel="0" collapsed="false">
      <c r="A69" s="58" t="s">
        <v>64</v>
      </c>
      <c r="B69" s="58"/>
      <c r="C69" s="19"/>
      <c r="D69" s="19"/>
      <c r="E69" s="126"/>
      <c r="F69" s="21"/>
      <c r="G69" s="126"/>
      <c r="H69" s="126"/>
      <c r="I69" s="126"/>
      <c r="J69" s="21"/>
      <c r="K69" s="20"/>
      <c r="L69" s="21"/>
    </row>
    <row r="70" customFormat="false" ht="15" hidden="false" customHeight="true" outlineLevel="0" collapsed="false">
      <c r="A70" s="58" t="s">
        <v>65</v>
      </c>
      <c r="B70" s="58"/>
      <c r="C70" s="19"/>
      <c r="D70" s="19"/>
      <c r="E70" s="126"/>
      <c r="F70" s="21"/>
      <c r="G70" s="126"/>
      <c r="H70" s="126"/>
      <c r="I70" s="126"/>
      <c r="J70" s="21"/>
      <c r="K70" s="20"/>
      <c r="L70" s="21"/>
    </row>
    <row r="71" customFormat="false" ht="15" hidden="false" customHeight="true" outlineLevel="0" collapsed="false">
      <c r="A71" s="58" t="s">
        <v>66</v>
      </c>
      <c r="B71" s="58"/>
      <c r="C71" s="19"/>
      <c r="D71" s="19"/>
      <c r="E71" s="126"/>
      <c r="F71" s="21"/>
      <c r="G71" s="126"/>
      <c r="H71" s="126"/>
      <c r="I71" s="126"/>
      <c r="J71" s="21"/>
      <c r="K71" s="20"/>
      <c r="L71" s="21"/>
    </row>
    <row r="72" customFormat="false" ht="15" hidden="false" customHeight="true" outlineLevel="0" collapsed="false">
      <c r="A72" s="62" t="s">
        <v>67</v>
      </c>
      <c r="B72" s="62"/>
      <c r="C72" s="24"/>
      <c r="D72" s="24"/>
      <c r="E72" s="128"/>
      <c r="F72" s="26"/>
      <c r="G72" s="128"/>
      <c r="H72" s="128"/>
      <c r="I72" s="128"/>
      <c r="J72" s="26"/>
      <c r="K72" s="25"/>
      <c r="L72" s="26"/>
    </row>
    <row r="73" customFormat="false" ht="16.5" hidden="false" customHeight="true" outlineLevel="0" collapsed="false">
      <c r="A73" s="69" t="s">
        <v>68</v>
      </c>
      <c r="B73" s="69"/>
      <c r="C73" s="70"/>
      <c r="D73" s="70"/>
      <c r="E73" s="138" t="s">
        <v>58</v>
      </c>
      <c r="F73" s="109" t="s">
        <v>58</v>
      </c>
      <c r="G73" s="134" t="s">
        <v>58</v>
      </c>
      <c r="H73" s="128" t="s">
        <v>58</v>
      </c>
      <c r="I73" s="138" t="s">
        <v>58</v>
      </c>
      <c r="J73" s="109"/>
      <c r="K73" s="71"/>
      <c r="L73" s="109"/>
    </row>
    <row r="74" customFormat="false" ht="16.5" hidden="false" customHeight="true" outlineLevel="0" collapsed="false">
      <c r="A74" s="98" t="s">
        <v>69</v>
      </c>
      <c r="B74" s="98"/>
      <c r="C74" s="56"/>
      <c r="D74" s="56"/>
      <c r="E74" s="123" t="s">
        <v>58</v>
      </c>
      <c r="F74" s="17" t="s">
        <v>58</v>
      </c>
      <c r="G74" s="123" t="s">
        <v>58</v>
      </c>
      <c r="H74" s="123" t="s">
        <v>58</v>
      </c>
      <c r="I74" s="123" t="s">
        <v>58</v>
      </c>
      <c r="J74" s="17"/>
      <c r="K74" s="16"/>
      <c r="L74" s="17"/>
    </row>
    <row r="75" customFormat="false" ht="15" hidden="false" customHeight="true" outlineLevel="0" collapsed="false">
      <c r="A75" s="56"/>
      <c r="B75" s="56"/>
      <c r="C75" s="56"/>
      <c r="D75" s="56"/>
      <c r="E75" s="21"/>
      <c r="F75" s="21"/>
      <c r="G75" s="74"/>
      <c r="H75" s="74"/>
      <c r="I75" s="74"/>
      <c r="J75" s="21"/>
      <c r="K75" s="21"/>
      <c r="L75" s="21"/>
    </row>
    <row r="76" customFormat="false" ht="12.75" hidden="false" customHeight="true" outlineLevel="0" collapsed="false">
      <c r="A76" s="57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/>
      <c r="J77" s="10" t="str">
        <f aca="false">IF(J$4="","",J$4)</f>
        <v/>
      </c>
      <c r="K77" s="10"/>
      <c r="L77" s="10"/>
    </row>
    <row r="78" s="108" customFormat="true" ht="15" hidden="false" customHeight="true" outlineLevel="0" collapsed="false">
      <c r="A78" s="57" t="s">
        <v>70</v>
      </c>
      <c r="B78" s="107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8" t="s">
        <v>71</v>
      </c>
      <c r="B80" s="58"/>
      <c r="C80" s="15"/>
      <c r="D80" s="15"/>
      <c r="E80" s="75" t="n">
        <f aca="false">IF(E7=0,"-",IF(E14=0,"-",(E14/E7))*100)</f>
        <v>12.4188914183835</v>
      </c>
      <c r="F80" s="76" t="n">
        <f aca="false">IF(F14=0,"-",IF(F7=0,"-",F14/F7))*100</f>
        <v>14.348738034902</v>
      </c>
      <c r="G80" s="75" t="n">
        <f aca="false">IF(G7=0,"",IF(G14=0,"",(G14/G7))*100)</f>
        <v>9.19623358069906</v>
      </c>
      <c r="H80" s="75" t="n">
        <f aca="false">IF(H7=0,"",IF(H14=0,"",(H14/H7))*100)</f>
        <v>10.209853116874</v>
      </c>
      <c r="I80" s="75" t="n">
        <f aca="false">IF(I14=0,"-",IF(I7=0,"-",I14/I7))*100</f>
        <v>12.5907722496071</v>
      </c>
      <c r="J80" s="76"/>
      <c r="K80" s="75"/>
      <c r="L80" s="76"/>
    </row>
    <row r="81" customFormat="false" ht="15" hidden="false" customHeight="true" outlineLevel="0" collapsed="false">
      <c r="A81" s="58" t="s">
        <v>72</v>
      </c>
      <c r="B81" s="58"/>
      <c r="C81" s="15"/>
      <c r="D81" s="15"/>
      <c r="E81" s="75" t="n">
        <f aca="false">IF(E20=0,"-",IF(E7=0,"-",E20/E7)*100)</f>
        <v>6.55367994118627</v>
      </c>
      <c r="F81" s="76" t="n">
        <f aca="false">IF(F20=0,"-",IF(F7=0,"-",F20/F7)*100)</f>
        <v>9.43283939317002</v>
      </c>
      <c r="G81" s="75" t="n">
        <f aca="false">IF(G20=0,"-",IF(G7=0,"-",G20/G7)*100)</f>
        <v>2.36333429524518</v>
      </c>
      <c r="H81" s="75" t="n">
        <f aca="false">IF(H20=0,"-",IF(H7=0,"-",H20/H7)*100)</f>
        <v>5.32506852203247</v>
      </c>
      <c r="I81" s="75" t="n">
        <f aca="false">IF(I20=0,"-",IF(I7=0,"-",I20/I7)*100)</f>
        <v>8.18165976556299</v>
      </c>
      <c r="J81" s="76"/>
      <c r="K81" s="75"/>
      <c r="L81" s="76"/>
      <c r="M81" s="103"/>
    </row>
    <row r="82" customFormat="false" ht="15" hidden="false" customHeight="true" outlineLevel="0" collapsed="false">
      <c r="A82" s="58" t="s">
        <v>73</v>
      </c>
      <c r="B82" s="58"/>
      <c r="C82" s="46"/>
      <c r="D82" s="46"/>
      <c r="E82" s="75" t="s">
        <v>58</v>
      </c>
      <c r="F82" s="78" t="s">
        <v>58</v>
      </c>
      <c r="G82" s="75" t="s">
        <v>58</v>
      </c>
      <c r="H82" s="75" t="s">
        <v>58</v>
      </c>
      <c r="I82" s="75" t="str">
        <f aca="false">IF((I47=0),"-",(I24/((I47+J47)/2)*100))</f>
        <v>-</v>
      </c>
      <c r="J82" s="76"/>
      <c r="K82" s="75"/>
      <c r="L82" s="76"/>
      <c r="M82" s="103"/>
    </row>
    <row r="83" customFormat="false" ht="15" hidden="false" customHeight="true" outlineLevel="0" collapsed="false">
      <c r="A83" s="58" t="s">
        <v>74</v>
      </c>
      <c r="B83" s="58"/>
      <c r="C83" s="46"/>
      <c r="D83" s="46"/>
      <c r="E83" s="75" t="s">
        <v>58</v>
      </c>
      <c r="F83" s="78" t="s">
        <v>58</v>
      </c>
      <c r="G83" s="75" t="s">
        <v>58</v>
      </c>
      <c r="H83" s="75" t="s">
        <v>58</v>
      </c>
      <c r="I83" s="75" t="str">
        <f aca="false">IF((I47=0),"-",((I17+I18)/((I47+I48+I49+I51+J47+J48+J49+J51)/2)*100))</f>
        <v>-</v>
      </c>
      <c r="J83" s="76"/>
      <c r="K83" s="75"/>
      <c r="L83" s="78"/>
      <c r="M83" s="103"/>
    </row>
    <row r="84" customFormat="false" ht="15" hidden="false" customHeight="true" outlineLevel="0" collapsed="false">
      <c r="A84" s="58" t="s">
        <v>75</v>
      </c>
      <c r="B84" s="58"/>
      <c r="C84" s="15"/>
      <c r="D84" s="15"/>
      <c r="E84" s="81" t="s">
        <v>58</v>
      </c>
      <c r="F84" s="82" t="s">
        <v>58</v>
      </c>
      <c r="G84" s="81" t="n">
        <f aca="false">IF(G47=0,"-",((G47+G48)/G55*100))</f>
        <v>32.7514188442893</v>
      </c>
      <c r="H84" s="81" t="str">
        <f aca="false">IF(H47=0,"-",((H47+H48)/H55*100))</f>
        <v>-</v>
      </c>
      <c r="I84" s="81" t="str">
        <f aca="false">IF(I47=0,"-",((I47+I48)/I55*100))</f>
        <v>-</v>
      </c>
      <c r="J84" s="110"/>
      <c r="K84" s="81"/>
      <c r="L84" s="82"/>
      <c r="M84" s="103"/>
    </row>
    <row r="85" customFormat="false" ht="15" hidden="false" customHeight="true" outlineLevel="0" collapsed="false">
      <c r="A85" s="58" t="s">
        <v>76</v>
      </c>
      <c r="B85" s="58"/>
      <c r="C85" s="15"/>
      <c r="D85" s="15"/>
      <c r="E85" s="85" t="s">
        <v>58</v>
      </c>
      <c r="F85" s="86" t="s">
        <v>58</v>
      </c>
      <c r="G85" s="85" t="n">
        <f aca="false">IF((G51+G49-G43-G41-G37)=0,"-",(G51+G49-G43-G41-G37))</f>
        <v>1759.124</v>
      </c>
      <c r="H85" s="85" t="str">
        <f aca="false">IF((H51+H49-H43-H41-H37)=0,"-",(H51+H49-H43-H41-H37))</f>
        <v>-</v>
      </c>
      <c r="I85" s="85" t="str">
        <f aca="false">IF((I51+I49-I43-I41-I37)=0,"-",(I51+I49-I43-I41-I37))</f>
        <v>-</v>
      </c>
      <c r="J85" s="86"/>
      <c r="K85" s="85"/>
      <c r="L85" s="86"/>
      <c r="M85" s="103"/>
    </row>
    <row r="86" customFormat="false" ht="15" hidden="false" customHeight="true" outlineLevel="0" collapsed="false">
      <c r="A86" s="58" t="s">
        <v>77</v>
      </c>
      <c r="B86" s="58"/>
      <c r="C86" s="19"/>
      <c r="D86" s="19"/>
      <c r="E86" s="88" t="s">
        <v>58</v>
      </c>
      <c r="F86" s="89" t="s">
        <v>58</v>
      </c>
      <c r="G86" s="88" t="n">
        <f aca="false">IF((G47=0),"-",((G51+G49)/(G47+G48)))</f>
        <v>1.43697314483462</v>
      </c>
      <c r="H86" s="88" t="str">
        <f aca="false">IF((H47=0),"-",((H51+H49)/(H47+H48)))</f>
        <v>-</v>
      </c>
      <c r="I86" s="88" t="str">
        <f aca="false">IF((I47=0),"-",((I51+I49)/(I47+I48)))</f>
        <v>-</v>
      </c>
      <c r="J86" s="111"/>
      <c r="K86" s="88"/>
      <c r="L86" s="89"/>
    </row>
    <row r="87" customFormat="false" ht="15" hidden="false" customHeight="true" outlineLevel="0" collapsed="false">
      <c r="A87" s="62" t="s">
        <v>78</v>
      </c>
      <c r="B87" s="62"/>
      <c r="C87" s="24"/>
      <c r="D87" s="24"/>
      <c r="E87" s="92" t="s">
        <v>58</v>
      </c>
      <c r="F87" s="93" t="s">
        <v>58</v>
      </c>
      <c r="G87" s="92" t="s">
        <v>58</v>
      </c>
      <c r="H87" s="92" t="s">
        <v>58</v>
      </c>
      <c r="I87" s="92" t="n">
        <v>755</v>
      </c>
      <c r="J87" s="93"/>
      <c r="K87" s="92"/>
      <c r="L87" s="93"/>
    </row>
    <row r="88" customFormat="false" ht="15" hidden="false" customHeight="true" outlineLevel="0" collapsed="false">
      <c r="A88" s="96" t="s">
        <v>86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</row>
    <row r="89" customFormat="false" ht="15" hidden="false" customHeight="true" outlineLevel="0" collapsed="false">
      <c r="A89" s="96"/>
      <c r="B89" s="101"/>
      <c r="C89" s="101"/>
      <c r="D89" s="101"/>
      <c r="E89" s="101"/>
      <c r="F89" s="101"/>
      <c r="G89" s="96"/>
      <c r="H89" s="96"/>
      <c r="I89" s="96"/>
      <c r="J89" s="101"/>
      <c r="K89" s="101"/>
      <c r="L89" s="101"/>
    </row>
    <row r="90" customFormat="false" ht="15" hidden="false" customHeight="false" outlineLevel="0" collapsed="false">
      <c r="A90" s="96"/>
      <c r="B90" s="96"/>
      <c r="C90" s="96"/>
      <c r="D90" s="96"/>
      <c r="E90" s="113"/>
      <c r="F90" s="113"/>
      <c r="G90" s="96"/>
      <c r="H90" s="96"/>
      <c r="I90" s="96"/>
      <c r="J90" s="113"/>
      <c r="K90" s="113"/>
      <c r="L90" s="113"/>
    </row>
    <row r="91" customFormat="false" ht="15" hidden="false" customHeight="false" outlineLevel="0" collapsed="false">
      <c r="A91" s="96"/>
      <c r="B91" s="96"/>
      <c r="C91" s="96"/>
      <c r="D91" s="96"/>
      <c r="E91" s="113"/>
      <c r="F91" s="113"/>
      <c r="G91" s="97"/>
      <c r="H91" s="97"/>
      <c r="I91" s="97"/>
      <c r="J91" s="113"/>
      <c r="K91" s="113"/>
      <c r="L91" s="113"/>
    </row>
    <row r="92" customFormat="false" ht="15" hidden="false" customHeight="false" outlineLevel="0" collapsed="false">
      <c r="A92" s="96"/>
      <c r="B92" s="112"/>
      <c r="C92" s="112"/>
      <c r="D92" s="112"/>
      <c r="E92" s="112"/>
      <c r="F92" s="112"/>
      <c r="G92" s="97"/>
      <c r="H92" s="97"/>
      <c r="I92" s="97"/>
      <c r="J92" s="112"/>
      <c r="K92" s="112"/>
      <c r="L92" s="112"/>
    </row>
    <row r="93" customFormat="false" ht="15" hidden="false" customHeight="false" outlineLevel="0" collapsed="false">
      <c r="A93" s="96"/>
      <c r="B93" s="112"/>
      <c r="C93" s="112"/>
      <c r="D93" s="112"/>
      <c r="E93" s="112"/>
      <c r="F93" s="112"/>
      <c r="G93" s="97"/>
      <c r="H93" s="97"/>
      <c r="I93" s="97"/>
      <c r="J93" s="112"/>
      <c r="K93" s="112"/>
      <c r="L93" s="112"/>
    </row>
    <row r="94" customFormat="false" ht="15" hidden="false" customHeight="false" outlineLevel="0" collapsed="false">
      <c r="A94" s="112"/>
      <c r="B94" s="112"/>
      <c r="C94" s="112"/>
      <c r="D94" s="112"/>
      <c r="E94" s="112"/>
      <c r="F94" s="112"/>
      <c r="G94" s="97"/>
      <c r="H94" s="97"/>
      <c r="I94" s="97"/>
      <c r="J94" s="112"/>
      <c r="K94" s="112"/>
      <c r="L94" s="112"/>
    </row>
    <row r="95" customFormat="false" ht="15" hidden="false" customHeight="false" outlineLevel="0" collapsed="false">
      <c r="A95" s="112"/>
      <c r="B95" s="112"/>
      <c r="C95" s="112"/>
      <c r="D95" s="112"/>
      <c r="E95" s="112"/>
      <c r="F95" s="112"/>
      <c r="G95" s="97"/>
      <c r="H95" s="97"/>
      <c r="I95" s="97"/>
      <c r="J95" s="112"/>
      <c r="K95" s="112"/>
      <c r="L95" s="112"/>
    </row>
    <row r="96" customFormat="false" ht="15" hidden="false" customHeight="false" outlineLevel="0" collapsed="false">
      <c r="A96" s="112"/>
      <c r="B96" s="112"/>
      <c r="C96" s="112"/>
      <c r="D96" s="112"/>
      <c r="E96" s="112"/>
      <c r="F96" s="112"/>
      <c r="G96" s="97"/>
      <c r="H96" s="97"/>
      <c r="I96" s="97"/>
      <c r="J96" s="112"/>
      <c r="K96" s="112"/>
      <c r="L96" s="112"/>
    </row>
    <row r="97" customFormat="false" ht="15" hidden="false" customHeight="false" outlineLevel="0" collapsed="false">
      <c r="A97" s="112"/>
      <c r="B97" s="112"/>
      <c r="C97" s="112"/>
      <c r="D97" s="112"/>
      <c r="E97" s="112"/>
      <c r="F97" s="112"/>
      <c r="G97" s="97"/>
      <c r="H97" s="97"/>
      <c r="I97" s="97"/>
      <c r="J97" s="112"/>
      <c r="K97" s="112"/>
      <c r="L97" s="112"/>
    </row>
    <row r="98" customFormat="false" ht="15" hidden="false" customHeight="false" outlineLevel="0" collapsed="false">
      <c r="A98" s="112"/>
      <c r="B98" s="112"/>
      <c r="C98" s="112"/>
      <c r="D98" s="112"/>
      <c r="E98" s="112"/>
      <c r="F98" s="112"/>
      <c r="G98" s="97"/>
      <c r="H98" s="97"/>
      <c r="I98" s="97"/>
      <c r="J98" s="112"/>
      <c r="K98" s="112"/>
      <c r="L98" s="112"/>
    </row>
    <row r="99" customFormat="false" ht="15" hidden="false" customHeight="false" outlineLevel="0" collapsed="false">
      <c r="A99" s="112"/>
      <c r="B99" s="112"/>
      <c r="C99" s="112"/>
      <c r="D99" s="112"/>
      <c r="E99" s="112"/>
      <c r="F99" s="112"/>
      <c r="G99" s="97"/>
      <c r="H99" s="97"/>
      <c r="I99" s="97"/>
      <c r="J99" s="112"/>
      <c r="K99" s="112"/>
      <c r="L99" s="112"/>
    </row>
    <row r="100" customFormat="false" ht="15" hidden="false" customHeight="false" outlineLevel="0" collapsed="false">
      <c r="A100" s="112"/>
      <c r="B100" s="112"/>
      <c r="C100" s="112"/>
      <c r="D100" s="112"/>
      <c r="E100" s="112"/>
      <c r="F100" s="112"/>
      <c r="G100" s="97"/>
      <c r="H100" s="97"/>
      <c r="I100" s="97"/>
      <c r="J100" s="112"/>
      <c r="K100" s="112"/>
      <c r="L100" s="112"/>
    </row>
    <row r="101" customFormat="false" ht="15" hidden="false" customHeight="false" outlineLevel="0" collapsed="false">
      <c r="A101" s="112"/>
      <c r="B101" s="112"/>
      <c r="C101" s="112"/>
      <c r="D101" s="112"/>
      <c r="E101" s="112"/>
      <c r="F101" s="112"/>
      <c r="G101" s="97"/>
      <c r="H101" s="97"/>
      <c r="I101" s="97"/>
      <c r="J101" s="112"/>
      <c r="K101" s="112"/>
      <c r="L101" s="112"/>
    </row>
    <row r="102" customFormat="false" ht="15" hidden="false" customHeight="false" outlineLevel="0" collapsed="false">
      <c r="A102" s="112"/>
      <c r="B102" s="112"/>
      <c r="C102" s="112"/>
      <c r="D102" s="112"/>
      <c r="E102" s="112"/>
      <c r="F102" s="112"/>
      <c r="G102" s="97"/>
      <c r="H102" s="97"/>
      <c r="I102" s="97"/>
      <c r="J102" s="112"/>
      <c r="K102" s="112"/>
      <c r="L102" s="112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  <col collapsed="false" customWidth="true" hidden="false" outlineLevel="0" max="18" min="14" style="0" width="9.14"/>
  </cols>
  <sheetData>
    <row r="1" customFormat="false" ht="18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3</v>
      </c>
      <c r="B2" s="4"/>
      <c r="C2" s="4"/>
      <c r="D2" s="4"/>
      <c r="E2" s="103"/>
      <c r="F2" s="103"/>
      <c r="G2" s="5"/>
      <c r="H2" s="5"/>
      <c r="I2" s="5"/>
      <c r="J2" s="103"/>
      <c r="K2" s="103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5" customFormat="true" ht="12.75" hidden="false" customHeight="true" outlineLevel="0" collapsed="false">
      <c r="A5" s="8" t="s">
        <v>4</v>
      </c>
      <c r="B5" s="104"/>
      <c r="C5" s="12"/>
      <c r="D5" s="12" t="s">
        <v>5</v>
      </c>
      <c r="E5" s="13"/>
      <c r="F5" s="13"/>
      <c r="G5" s="13"/>
      <c r="H5" s="13"/>
      <c r="I5" s="13"/>
      <c r="J5" s="13"/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206.757</v>
      </c>
      <c r="F7" s="17" t="n">
        <v>237.267</v>
      </c>
      <c r="G7" s="16" t="n">
        <v>703.853</v>
      </c>
      <c r="H7" s="16" t="n">
        <v>732.178</v>
      </c>
      <c r="I7" s="16" t="n">
        <v>1010.515</v>
      </c>
      <c r="J7" s="17" t="n">
        <v>1091.121</v>
      </c>
      <c r="K7" s="16" t="n">
        <v>1009.92</v>
      </c>
      <c r="L7" s="17" t="n">
        <v>988.987</v>
      </c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164.293</v>
      </c>
      <c r="F8" s="21" t="n">
        <v>-172.04</v>
      </c>
      <c r="G8" s="20" t="n">
        <v>-545.122</v>
      </c>
      <c r="H8" s="20" t="n">
        <v>-566.536</v>
      </c>
      <c r="I8" s="20" t="n">
        <v>-774.992</v>
      </c>
      <c r="J8" s="21" t="n">
        <v>-836.728</v>
      </c>
      <c r="K8" s="20" t="n">
        <v>-803.885</v>
      </c>
      <c r="L8" s="21" t="n">
        <v>-884.515</v>
      </c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/>
      <c r="F9" s="21"/>
      <c r="G9" s="20"/>
      <c r="H9" s="20"/>
      <c r="I9" s="20"/>
      <c r="J9" s="21"/>
      <c r="K9" s="20"/>
      <c r="L9" s="21"/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/>
      <c r="F10" s="21"/>
      <c r="G10" s="20"/>
      <c r="H10" s="20"/>
      <c r="I10" s="20"/>
      <c r="J10" s="21"/>
      <c r="K10" s="20"/>
      <c r="L10" s="21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5"/>
      <c r="I11" s="25"/>
      <c r="J11" s="26"/>
      <c r="K11" s="25"/>
      <c r="L11" s="26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42.4639999999999</v>
      </c>
      <c r="F12" s="17" t="n">
        <f aca="false">SUM(F7:F11)</f>
        <v>65.227</v>
      </c>
      <c r="G12" s="16" t="n">
        <f aca="false">SUM(G7:G11)</f>
        <v>158.731</v>
      </c>
      <c r="H12" s="16" t="n">
        <f aca="false">SUM(H7:H11)</f>
        <v>165.642</v>
      </c>
      <c r="I12" s="16" t="n">
        <f aca="false">SUM(I7:I11)</f>
        <v>235.523</v>
      </c>
      <c r="J12" s="17" t="n">
        <f aca="false">SUM(J7:J11)</f>
        <v>254.393</v>
      </c>
      <c r="K12" s="16" t="n">
        <f aca="false">SUM(K7:K11)</f>
        <v>206.035</v>
      </c>
      <c r="L12" s="17" t="n">
        <f aca="false">SUM(L7:L11)</f>
        <v>104.472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7.912</v>
      </c>
      <c r="F13" s="26" t="n">
        <v>-7.973</v>
      </c>
      <c r="G13" s="25" t="n">
        <v>-22.338</v>
      </c>
      <c r="H13" s="25" t="n">
        <v>-24.58</v>
      </c>
      <c r="I13" s="25" t="n">
        <v>-31.948</v>
      </c>
      <c r="J13" s="26" t="n">
        <v>-35.849</v>
      </c>
      <c r="K13" s="25" t="n">
        <v>-40.729</v>
      </c>
      <c r="L13" s="26" t="n">
        <v>-58.726</v>
      </c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34.5519999999999</v>
      </c>
      <c r="F14" s="17" t="n">
        <f aca="false">SUM(F12:F13)</f>
        <v>57.254</v>
      </c>
      <c r="G14" s="16" t="n">
        <f aca="false">SUM(G12:G13)</f>
        <v>136.393</v>
      </c>
      <c r="H14" s="16" t="n">
        <f aca="false">SUM(H12:H13)</f>
        <v>141.062</v>
      </c>
      <c r="I14" s="16" t="n">
        <f aca="false">SUM(I12:I13)</f>
        <v>203.575</v>
      </c>
      <c r="J14" s="17" t="n">
        <f aca="false">SUM(J12:J13)</f>
        <v>218.544</v>
      </c>
      <c r="K14" s="16" t="n">
        <f aca="false">SUM(K12:K13)</f>
        <v>165.306</v>
      </c>
      <c r="L14" s="17" t="n">
        <f aca="false">SUM(L12:L13)</f>
        <v>45.7460000000001</v>
      </c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 t="n">
        <v>-0.342</v>
      </c>
      <c r="F15" s="21"/>
      <c r="G15" s="20" t="n">
        <v>-0.342</v>
      </c>
      <c r="H15" s="20"/>
      <c r="I15" s="20"/>
      <c r="J15" s="21"/>
      <c r="K15" s="20"/>
      <c r="L15" s="21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5"/>
      <c r="J16" s="26"/>
      <c r="K16" s="25"/>
      <c r="L16" s="26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34.2099999999999</v>
      </c>
      <c r="F17" s="17" t="n">
        <f aca="false">SUM(F14:F16)</f>
        <v>57.254</v>
      </c>
      <c r="G17" s="16" t="n">
        <f aca="false">SUM(G14:G16)</f>
        <v>136.051</v>
      </c>
      <c r="H17" s="16" t="n">
        <f aca="false">SUM(H14:H16)</f>
        <v>141.062</v>
      </c>
      <c r="I17" s="16" t="n">
        <f aca="false">SUM(I14:I16)</f>
        <v>203.575</v>
      </c>
      <c r="J17" s="17" t="n">
        <f aca="false">SUM(J14:J16)</f>
        <v>218.544</v>
      </c>
      <c r="K17" s="16" t="n">
        <f aca="false">SUM(K14:K16)</f>
        <v>165.306</v>
      </c>
      <c r="L17" s="17" t="n">
        <f aca="false">SUM(L14:L16)</f>
        <v>45.7460000000001</v>
      </c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6.737</v>
      </c>
      <c r="F18" s="21" t="n">
        <v>2.861</v>
      </c>
      <c r="G18" s="20" t="n">
        <v>17.466</v>
      </c>
      <c r="H18" s="20" t="n">
        <v>5.39</v>
      </c>
      <c r="I18" s="20" t="n">
        <v>3.121</v>
      </c>
      <c r="J18" s="21" t="n">
        <v>7.441</v>
      </c>
      <c r="K18" s="20" t="n">
        <v>25.029</v>
      </c>
      <c r="L18" s="21" t="n">
        <v>70.401</v>
      </c>
    </row>
    <row r="19" customFormat="false" ht="15" hidden="false" customHeight="true" outlineLevel="0" collapsed="false">
      <c r="A19" s="23" t="s">
        <v>19</v>
      </c>
      <c r="B19" s="24"/>
      <c r="C19" s="24"/>
      <c r="D19" s="24" t="s">
        <v>6</v>
      </c>
      <c r="E19" s="25" t="n">
        <v>-12.043</v>
      </c>
      <c r="F19" s="26" t="n">
        <v>-12.91</v>
      </c>
      <c r="G19" s="25" t="n">
        <v>-41.294</v>
      </c>
      <c r="H19" s="25" t="n">
        <v>-41.556</v>
      </c>
      <c r="I19" s="25" t="n">
        <v>-52.162</v>
      </c>
      <c r="J19" s="26" t="n">
        <v>-57.175</v>
      </c>
      <c r="K19" s="25" t="n">
        <v>-39.35</v>
      </c>
      <c r="L19" s="26" t="n">
        <v>-53.622</v>
      </c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28.9039999999999</v>
      </c>
      <c r="F20" s="17" t="n">
        <f aca="false">SUM(F17:F19)</f>
        <v>47.205</v>
      </c>
      <c r="G20" s="16" t="n">
        <f aca="false">SUM(G17:G19)</f>
        <v>112.223</v>
      </c>
      <c r="H20" s="16" t="n">
        <f aca="false">SUM(H17:H19)</f>
        <v>104.896</v>
      </c>
      <c r="I20" s="16" t="n">
        <f aca="false">SUM(I17:I19)</f>
        <v>154.534</v>
      </c>
      <c r="J20" s="17" t="n">
        <f aca="false">SUM(J17:J19)</f>
        <v>168.81</v>
      </c>
      <c r="K20" s="16" t="n">
        <f aca="false">SUM(K17:K19)</f>
        <v>150.985</v>
      </c>
      <c r="L20" s="17" t="n">
        <f aca="false">SUM(L17:L19)</f>
        <v>62.5250000000001</v>
      </c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-4.375</v>
      </c>
      <c r="F21" s="21" t="n">
        <v>-7.763</v>
      </c>
      <c r="G21" s="20" t="n">
        <v>-16.516</v>
      </c>
      <c r="H21" s="20" t="n">
        <v>-0.606000000000002</v>
      </c>
      <c r="I21" s="20" t="n">
        <v>-9.964</v>
      </c>
      <c r="J21" s="21" t="n">
        <v>-32.93</v>
      </c>
      <c r="K21" s="20" t="n">
        <v>-22.34</v>
      </c>
      <c r="L21" s="21" t="n">
        <v>-1.519</v>
      </c>
    </row>
    <row r="22" customFormat="false" ht="15" hidden="false" customHeight="true" outlineLevel="0" collapsed="false">
      <c r="A22" s="23" t="s">
        <v>23</v>
      </c>
      <c r="B22" s="30"/>
      <c r="C22" s="30"/>
      <c r="D22" s="30"/>
      <c r="E22" s="25"/>
      <c r="F22" s="26"/>
      <c r="G22" s="25"/>
      <c r="H22" s="25"/>
      <c r="I22" s="25"/>
      <c r="J22" s="26"/>
      <c r="K22" s="25"/>
      <c r="L22" s="26"/>
    </row>
    <row r="23" customFormat="false" ht="15" hidden="false" customHeight="true" outlineLevel="0" collapsed="false">
      <c r="A23" s="31" t="s">
        <v>24</v>
      </c>
      <c r="B23" s="32"/>
      <c r="C23" s="32"/>
      <c r="D23" s="32"/>
      <c r="E23" s="16" t="n">
        <f aca="false">SUM(E20:E22)</f>
        <v>24.5289999999999</v>
      </c>
      <c r="F23" s="17" t="n">
        <f aca="false">SUM(F20:F22)</f>
        <v>39.442</v>
      </c>
      <c r="G23" s="16" t="n">
        <f aca="false">SUM(G20:G22)</f>
        <v>95.707</v>
      </c>
      <c r="H23" s="16" t="n">
        <f aca="false">SUM(H20:H22)</f>
        <v>104.29</v>
      </c>
      <c r="I23" s="16" t="n">
        <f aca="false">SUM(I20:I22)</f>
        <v>144.57</v>
      </c>
      <c r="J23" s="17" t="n">
        <f aca="false">SUM(J20:J22)</f>
        <v>135.88</v>
      </c>
      <c r="K23" s="16" t="n">
        <f aca="false">SUM(K20:K22)</f>
        <v>128.645</v>
      </c>
      <c r="L23" s="17" t="n">
        <f aca="false">SUM(L20:L22)</f>
        <v>61.0060000000001</v>
      </c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24.5289999999999</v>
      </c>
      <c r="F24" s="21" t="n">
        <f aca="false">F23-F25</f>
        <v>39.442</v>
      </c>
      <c r="G24" s="20" t="n">
        <f aca="false">G23-G25</f>
        <v>95.707</v>
      </c>
      <c r="H24" s="20" t="n">
        <f aca="false">H23-H25</f>
        <v>104.29</v>
      </c>
      <c r="I24" s="20" t="n">
        <f aca="false">I23-I25</f>
        <v>144.57</v>
      </c>
      <c r="J24" s="21" t="n">
        <f aca="false">J23-J25</f>
        <v>135.88</v>
      </c>
      <c r="K24" s="20" t="n">
        <f aca="false">K23-K25</f>
        <v>128.645</v>
      </c>
      <c r="L24" s="21" t="n">
        <f aca="false">L23-L25</f>
        <v>61.0060000000001</v>
      </c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/>
      <c r="F25" s="21"/>
      <c r="G25" s="20"/>
      <c r="H25" s="20"/>
      <c r="I25" s="20"/>
      <c r="J25" s="21"/>
      <c r="K25" s="20"/>
      <c r="L25" s="21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1"/>
      <c r="G26" s="20"/>
      <c r="H26" s="20"/>
      <c r="I26" s="20"/>
      <c r="J26" s="21"/>
      <c r="K26" s="21"/>
      <c r="L26" s="21"/>
    </row>
    <row r="27" customFormat="false" ht="15" hidden="false" customHeight="true" outlineLevel="0" collapsed="false">
      <c r="A27" s="33" t="s">
        <v>27</v>
      </c>
      <c r="B27" s="34"/>
      <c r="C27" s="34"/>
      <c r="D27" s="34"/>
      <c r="E27" s="35" t="n">
        <v>-0.96</v>
      </c>
      <c r="F27" s="36"/>
      <c r="G27" s="35" t="n">
        <v>-3.96</v>
      </c>
      <c r="H27" s="35"/>
      <c r="I27" s="35"/>
      <c r="J27" s="36"/>
      <c r="K27" s="36"/>
      <c r="L27" s="36" t="n">
        <v>-57.878</v>
      </c>
    </row>
    <row r="28" customFormat="false" ht="15" hidden="false" customHeight="true" outlineLevel="0" collapsed="false">
      <c r="A28" s="37" t="s">
        <v>28</v>
      </c>
      <c r="B28" s="38"/>
      <c r="C28" s="38"/>
      <c r="D28" s="38"/>
      <c r="E28" s="39" t="n">
        <f aca="false">E14-E27</f>
        <v>35.5119999999999</v>
      </c>
      <c r="F28" s="40" t="n">
        <f aca="false">F14-F27</f>
        <v>57.254</v>
      </c>
      <c r="G28" s="39" t="n">
        <f aca="false">G14-G27</f>
        <v>140.353</v>
      </c>
      <c r="H28" s="39" t="n">
        <f aca="false">H14-H27</f>
        <v>141.062</v>
      </c>
      <c r="I28" s="39" t="n">
        <f aca="false">I14-I27</f>
        <v>203.575</v>
      </c>
      <c r="J28" s="40" t="n">
        <f aca="false">J14-J27</f>
        <v>218.544</v>
      </c>
      <c r="K28" s="40" t="n">
        <f aca="false">K14-K27</f>
        <v>165.306</v>
      </c>
      <c r="L28" s="40" t="n">
        <f aca="false">L14-L27</f>
        <v>103.624</v>
      </c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1" t="str">
        <f aca="false">E$4</f>
        <v>Q3</v>
      </c>
      <c r="F31" s="41" t="str">
        <f aca="false">F$4</f>
        <v>Q3</v>
      </c>
      <c r="G31" s="41" t="str">
        <f aca="false">G$4</f>
        <v>Q1-3</v>
      </c>
      <c r="H31" s="41" t="str">
        <f aca="false">H$4</f>
        <v>Q1-3</v>
      </c>
      <c r="I31" s="41"/>
      <c r="J31" s="41" t="str">
        <f aca="false">IF(J$4="","",J$4)</f>
        <v/>
      </c>
      <c r="K31" s="41"/>
      <c r="L31" s="41"/>
    </row>
    <row r="32" s="108" customFormat="true" ht="15" hidden="false" customHeight="true" outlineLevel="0" collapsed="false">
      <c r="A32" s="8" t="s">
        <v>29</v>
      </c>
      <c r="B32" s="107"/>
      <c r="C32" s="12"/>
      <c r="D32" s="12"/>
      <c r="E32" s="43" t="str">
        <f aca="false">IF(E$5=0,"",E$5)</f>
        <v/>
      </c>
      <c r="F32" s="43"/>
      <c r="G32" s="43"/>
      <c r="H32" s="43"/>
      <c r="I32" s="43"/>
      <c r="J32" s="43" t="str">
        <f aca="false">IF(J$5=0,"",J$5)</f>
        <v/>
      </c>
      <c r="K32" s="43"/>
      <c r="L32" s="43" t="str">
        <f aca="false">IF(L$5=0,"",L$5)</f>
        <v/>
      </c>
    </row>
    <row r="33" customFormat="false" ht="1.5" hidden="false" customHeight="true" outlineLevel="0" collapsed="false">
      <c r="E33" s="106"/>
      <c r="F33" s="106"/>
      <c r="G33" s="45"/>
      <c r="H33" s="45"/>
      <c r="I33" s="45"/>
      <c r="J33" s="106"/>
      <c r="K33" s="106"/>
      <c r="L33" s="106"/>
    </row>
    <row r="34" customFormat="false" ht="15" hidden="false" customHeight="true" outlineLevel="0" collapsed="false">
      <c r="A34" s="14" t="s">
        <v>30</v>
      </c>
      <c r="B34" s="46"/>
      <c r="C34" s="46"/>
      <c r="D34" s="46"/>
      <c r="E34" s="20"/>
      <c r="F34" s="21"/>
      <c r="G34" s="20" t="n">
        <v>1388.337</v>
      </c>
      <c r="H34" s="20" t="n">
        <v>1388.337</v>
      </c>
      <c r="I34" s="20" t="n">
        <v>1388.337</v>
      </c>
      <c r="J34" s="21" t="n">
        <v>1388.337</v>
      </c>
      <c r="K34" s="20" t="n">
        <v>1388.337</v>
      </c>
      <c r="L34" s="21" t="n">
        <v>1388.346</v>
      </c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 t="n">
        <v>45.287</v>
      </c>
      <c r="H35" s="20" t="n">
        <v>28.954</v>
      </c>
      <c r="I35" s="20" t="n">
        <v>32.156</v>
      </c>
      <c r="J35" s="21" t="n">
        <v>21.532</v>
      </c>
      <c r="K35" s="20" t="n">
        <v>18.477</v>
      </c>
      <c r="L35" s="21" t="n">
        <v>24.169</v>
      </c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143.142</v>
      </c>
      <c r="H36" s="20" t="n">
        <v>123.527</v>
      </c>
      <c r="I36" s="20" t="n">
        <v>130.593</v>
      </c>
      <c r="J36" s="21" t="n">
        <v>117.336</v>
      </c>
      <c r="K36" s="20" t="n">
        <v>133.327</v>
      </c>
      <c r="L36" s="21" t="n">
        <v>147.715</v>
      </c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 t="n">
        <v>1.253</v>
      </c>
      <c r="H37" s="20" t="n">
        <v>1.174</v>
      </c>
      <c r="I37" s="20" t="n">
        <v>0.934</v>
      </c>
      <c r="J37" s="21" t="n">
        <v>0.921</v>
      </c>
      <c r="K37" s="20" t="n">
        <v>0.97</v>
      </c>
      <c r="L37" s="21" t="n">
        <v>0.095</v>
      </c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12.847</v>
      </c>
      <c r="H38" s="25" t="n">
        <v>12.655</v>
      </c>
      <c r="I38" s="25" t="n">
        <v>10.503</v>
      </c>
      <c r="J38" s="26" t="n">
        <v>10.642</v>
      </c>
      <c r="K38" s="25" t="n">
        <v>13.813</v>
      </c>
      <c r="L38" s="26" t="n">
        <v>31.649</v>
      </c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7"/>
      <c r="F39" s="48"/>
      <c r="G39" s="47" t="n">
        <f aca="false">SUM(G34:G38)</f>
        <v>1590.866</v>
      </c>
      <c r="H39" s="47" t="n">
        <f aca="false">SUM(H34:H38)</f>
        <v>1554.647</v>
      </c>
      <c r="I39" s="16" t="n">
        <f aca="false">SUM(I34:I38)</f>
        <v>1562.523</v>
      </c>
      <c r="J39" s="17" t="n">
        <f aca="false">SUM(J34:J38)</f>
        <v>1538.768</v>
      </c>
      <c r="K39" s="16" t="n">
        <f aca="false">SUM(K34:K38)</f>
        <v>1554.924</v>
      </c>
      <c r="L39" s="17" t="n">
        <f aca="false">SUM(L34:L38)</f>
        <v>1591.974</v>
      </c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54.254</v>
      </c>
      <c r="H40" s="20" t="n">
        <v>47.953</v>
      </c>
      <c r="I40" s="20" t="n">
        <v>42.167</v>
      </c>
      <c r="J40" s="21" t="n">
        <v>48.337</v>
      </c>
      <c r="K40" s="20" t="n">
        <v>59.177</v>
      </c>
      <c r="L40" s="21" t="n">
        <v>56.885</v>
      </c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/>
      <c r="H41" s="20"/>
      <c r="I41" s="20"/>
      <c r="J41" s="21"/>
      <c r="K41" s="20"/>
      <c r="L41" s="21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140.485</v>
      </c>
      <c r="H42" s="20" t="n">
        <v>159.967</v>
      </c>
      <c r="I42" s="20" t="n">
        <v>128.208</v>
      </c>
      <c r="J42" s="21" t="n">
        <v>171.478</v>
      </c>
      <c r="K42" s="20" t="n">
        <v>166.632</v>
      </c>
      <c r="L42" s="21" t="n">
        <v>170.912</v>
      </c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 t="n">
        <v>45.625</v>
      </c>
      <c r="H43" s="20" t="n">
        <v>59.502</v>
      </c>
      <c r="I43" s="20" t="n">
        <v>95.004</v>
      </c>
      <c r="J43" s="21" t="n">
        <v>95.69</v>
      </c>
      <c r="K43" s="20" t="n">
        <v>46.659</v>
      </c>
      <c r="L43" s="21" t="n">
        <v>33.419</v>
      </c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/>
      <c r="H44" s="25"/>
      <c r="I44" s="25"/>
      <c r="J44" s="26"/>
      <c r="K44" s="25"/>
      <c r="L44" s="26"/>
    </row>
    <row r="45" customFormat="false" ht="15" hidden="false" customHeight="true" outlineLevel="0" collapsed="false">
      <c r="A45" s="49" t="s">
        <v>42</v>
      </c>
      <c r="B45" s="50"/>
      <c r="C45" s="50"/>
      <c r="D45" s="50"/>
      <c r="E45" s="51"/>
      <c r="F45" s="52"/>
      <c r="G45" s="51" t="n">
        <f aca="false">SUM(G40:G44)</f>
        <v>240.364</v>
      </c>
      <c r="H45" s="51" t="n">
        <f aca="false">SUM(H40:H44)</f>
        <v>267.422</v>
      </c>
      <c r="I45" s="55" t="n">
        <f aca="false">SUM(I40:I44)</f>
        <v>265.379</v>
      </c>
      <c r="J45" s="54" t="n">
        <f aca="false">SUM(J40:J44)</f>
        <v>315.505</v>
      </c>
      <c r="K45" s="55" t="n">
        <f aca="false">SUM(K40:K44)</f>
        <v>272.468</v>
      </c>
      <c r="L45" s="54" t="n">
        <f aca="false">SUM(L40:L44)</f>
        <v>261.216</v>
      </c>
    </row>
    <row r="46" customFormat="false" ht="15" hidden="false" customHeight="true" outlineLevel="0" collapsed="false">
      <c r="A46" s="3" t="s">
        <v>43</v>
      </c>
      <c r="B46" s="56"/>
      <c r="C46" s="56"/>
      <c r="D46" s="56"/>
      <c r="E46" s="47"/>
      <c r="F46" s="48"/>
      <c r="G46" s="47" t="n">
        <f aca="false">G45+G39</f>
        <v>1831.23</v>
      </c>
      <c r="H46" s="47" t="n">
        <f aca="false">H45+H39</f>
        <v>1822.069</v>
      </c>
      <c r="I46" s="16" t="n">
        <f aca="false">I39+I45</f>
        <v>1827.902</v>
      </c>
      <c r="J46" s="17" t="n">
        <f aca="false">J39+J45</f>
        <v>1854.273</v>
      </c>
      <c r="K46" s="16" t="n">
        <f aca="false">K39+K45</f>
        <v>1827.392</v>
      </c>
      <c r="L46" s="17" t="n">
        <f aca="false">L39+L45</f>
        <v>1853.19</v>
      </c>
    </row>
    <row r="47" customFormat="false" ht="15" hidden="false" customHeight="true" outlineLevel="0" collapsed="false">
      <c r="A47" s="14" t="s">
        <v>44</v>
      </c>
      <c r="B47" s="19"/>
      <c r="C47" s="19"/>
      <c r="D47" s="19" t="s">
        <v>20</v>
      </c>
      <c r="E47" s="20"/>
      <c r="F47" s="21"/>
      <c r="G47" s="20" t="n">
        <v>1092.243</v>
      </c>
      <c r="H47" s="20" t="n">
        <v>965.12</v>
      </c>
      <c r="I47" s="20" t="n">
        <v>1010.193</v>
      </c>
      <c r="J47" s="21" t="n">
        <v>916.832</v>
      </c>
      <c r="K47" s="20" t="n">
        <v>1005.594</v>
      </c>
      <c r="L47" s="21" t="n">
        <v>898.996</v>
      </c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/>
      <c r="H48" s="20"/>
      <c r="I48" s="20"/>
      <c r="J48" s="21"/>
      <c r="K48" s="20"/>
      <c r="L48" s="21"/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 t="n">
        <v>3.647</v>
      </c>
      <c r="H49" s="20" t="n">
        <v>11.32</v>
      </c>
      <c r="I49" s="20" t="n">
        <v>3.691</v>
      </c>
      <c r="J49" s="21" t="n">
        <v>11.448</v>
      </c>
      <c r="K49" s="20" t="n">
        <v>10.632</v>
      </c>
      <c r="L49" s="21" t="n">
        <v>6.368</v>
      </c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10.342</v>
      </c>
      <c r="H50" s="20" t="n">
        <v>8.189</v>
      </c>
      <c r="I50" s="20" t="n">
        <v>8.691</v>
      </c>
      <c r="J50" s="21" t="n">
        <v>6.415</v>
      </c>
      <c r="K50" s="20" t="n">
        <v>8.449</v>
      </c>
      <c r="L50" s="21" t="n">
        <v>7.119</v>
      </c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595.364</v>
      </c>
      <c r="H51" s="20" t="n">
        <v>716.872</v>
      </c>
      <c r="I51" s="20" t="n">
        <v>667.669</v>
      </c>
      <c r="J51" s="21" t="n">
        <v>751.14</v>
      </c>
      <c r="K51" s="20" t="n">
        <v>664.382</v>
      </c>
      <c r="L51" s="21" t="n">
        <v>808.225</v>
      </c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129.634</v>
      </c>
      <c r="H52" s="20" t="n">
        <v>120.568</v>
      </c>
      <c r="I52" s="20" t="n">
        <v>137.658</v>
      </c>
      <c r="J52" s="21" t="n">
        <v>168.438</v>
      </c>
      <c r="K52" s="20" t="n">
        <v>138.335</v>
      </c>
      <c r="L52" s="21" t="n">
        <v>132.482</v>
      </c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/>
      <c r="H53" s="20"/>
      <c r="I53" s="20"/>
      <c r="J53" s="21"/>
      <c r="K53" s="20"/>
      <c r="L53" s="21"/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/>
      <c r="H54" s="25"/>
      <c r="I54" s="25"/>
      <c r="J54" s="26"/>
      <c r="K54" s="25"/>
      <c r="L54" s="26"/>
    </row>
    <row r="55" customFormat="false" ht="15" hidden="false" customHeight="true" outlineLevel="0" collapsed="false">
      <c r="A55" s="3" t="s">
        <v>53</v>
      </c>
      <c r="B55" s="56"/>
      <c r="C55" s="56"/>
      <c r="D55" s="56"/>
      <c r="E55" s="47"/>
      <c r="F55" s="48"/>
      <c r="G55" s="47" t="n">
        <f aca="false">SUM(G47:G54)</f>
        <v>1831.23</v>
      </c>
      <c r="H55" s="47" t="n">
        <f aca="false">SUM(H47:H54)</f>
        <v>1822.069</v>
      </c>
      <c r="I55" s="16" t="n">
        <f aca="false">SUM(I47:I54)</f>
        <v>1827.902</v>
      </c>
      <c r="J55" s="17" t="n">
        <f aca="false">SUM(J47:J54)</f>
        <v>1854.273</v>
      </c>
      <c r="K55" s="16" t="n">
        <f aca="false">SUM(K47:K54)</f>
        <v>1827.392</v>
      </c>
      <c r="L55" s="17" t="n">
        <f aca="false">SUM(L47:L54)</f>
        <v>1853.19</v>
      </c>
    </row>
    <row r="56" customFormat="false" ht="15" hidden="false" customHeight="true" outlineLevel="0" collapsed="false">
      <c r="A56" s="56"/>
      <c r="B56" s="56"/>
      <c r="C56" s="56"/>
      <c r="D56" s="56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true" outlineLevel="0" collapsed="false">
      <c r="A57" s="57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1" t="str">
        <f aca="false">E$4</f>
        <v>Q3</v>
      </c>
      <c r="F58" s="41" t="str">
        <f aca="false">F$4</f>
        <v>Q3</v>
      </c>
      <c r="G58" s="41" t="str">
        <f aca="false">G$4</f>
        <v>Q1-3</v>
      </c>
      <c r="H58" s="41" t="str">
        <f aca="false">H$4</f>
        <v>Q1-3</v>
      </c>
      <c r="I58" s="41"/>
      <c r="J58" s="41" t="str">
        <f aca="false">IF(J$4="","",J$4)</f>
        <v/>
      </c>
      <c r="K58" s="41"/>
      <c r="L58" s="41"/>
    </row>
    <row r="59" s="108" customFormat="true" ht="15" hidden="false" customHeight="true" outlineLevel="0" collapsed="false">
      <c r="A59" s="57" t="s">
        <v>54</v>
      </c>
      <c r="B59" s="107"/>
      <c r="C59" s="12"/>
      <c r="D59" s="12"/>
      <c r="E59" s="43" t="str">
        <f aca="false">IF(E$5=0,"",E$5)</f>
        <v/>
      </c>
      <c r="F59" s="43"/>
      <c r="G59" s="43"/>
      <c r="H59" s="43"/>
      <c r="I59" s="43"/>
      <c r="J59" s="43" t="str">
        <f aca="false">IF(J$5=0,"",J$5)</f>
        <v/>
      </c>
      <c r="K59" s="43"/>
      <c r="L59" s="43" t="str">
        <f aca="false">IF(L$5=0,"",L$5)</f>
        <v/>
      </c>
    </row>
    <row r="60" customFormat="false" ht="1.5" hidden="false" customHeight="true" outlineLevel="0" collapsed="false">
      <c r="E60" s="106"/>
      <c r="F60" s="106"/>
      <c r="G60" s="45"/>
      <c r="H60" s="45"/>
      <c r="I60" s="45"/>
      <c r="J60" s="106"/>
      <c r="K60" s="106"/>
      <c r="L60" s="106"/>
    </row>
    <row r="61" customFormat="false" ht="24.95" hidden="false" customHeight="true" outlineLevel="0" collapsed="false">
      <c r="A61" s="58" t="s">
        <v>55</v>
      </c>
      <c r="B61" s="58"/>
      <c r="C61" s="59"/>
      <c r="D61" s="59"/>
      <c r="E61" s="60" t="n">
        <v>27.559</v>
      </c>
      <c r="F61" s="61" t="n">
        <v>52.172</v>
      </c>
      <c r="G61" s="60" t="n">
        <v>103.181</v>
      </c>
      <c r="H61" s="60" t="n">
        <v>119.455</v>
      </c>
      <c r="I61" s="60" t="n">
        <v>170.715</v>
      </c>
      <c r="J61" s="61" t="n">
        <v>185.124</v>
      </c>
      <c r="K61" s="60" t="n">
        <v>184.895</v>
      </c>
      <c r="L61" s="61" t="n">
        <v>49.305</v>
      </c>
    </row>
    <row r="62" customFormat="false" ht="15" hidden="false" customHeight="true" outlineLevel="0" collapsed="false">
      <c r="A62" s="62" t="s">
        <v>56</v>
      </c>
      <c r="B62" s="62"/>
      <c r="C62" s="63"/>
      <c r="D62" s="63"/>
      <c r="E62" s="25" t="n">
        <v>-4.161</v>
      </c>
      <c r="F62" s="26" t="n">
        <v>-21.934</v>
      </c>
      <c r="G62" s="25" t="n">
        <v>-26.95</v>
      </c>
      <c r="H62" s="25" t="n">
        <v>-17.155</v>
      </c>
      <c r="I62" s="25" t="n">
        <v>20.254</v>
      </c>
      <c r="J62" s="26" t="n">
        <v>-1.576</v>
      </c>
      <c r="K62" s="25" t="n">
        <v>4.586</v>
      </c>
      <c r="L62" s="26" t="n">
        <v>66.061</v>
      </c>
    </row>
    <row r="63" customFormat="false" ht="16.5" hidden="false" customHeight="true" outlineLevel="0" collapsed="false">
      <c r="A63" s="98" t="s">
        <v>57</v>
      </c>
      <c r="B63" s="98"/>
      <c r="C63" s="65"/>
      <c r="D63" s="65"/>
      <c r="E63" s="16" t="n">
        <f aca="false">SUM(E61:E62)</f>
        <v>23.398</v>
      </c>
      <c r="F63" s="17" t="n">
        <f aca="false">SUM(F61:F62)</f>
        <v>30.238</v>
      </c>
      <c r="G63" s="16" t="n">
        <f aca="false">SUM(G61:G62)</f>
        <v>76.231</v>
      </c>
      <c r="H63" s="16" t="n">
        <f aca="false">SUM(H61:H62)</f>
        <v>102.3</v>
      </c>
      <c r="I63" s="16" t="n">
        <f aca="false">SUM(I61:I62)</f>
        <v>190.969</v>
      </c>
      <c r="J63" s="17" t="n">
        <f aca="false">SUM(J61:J62)</f>
        <v>183.548</v>
      </c>
      <c r="K63" s="16" t="n">
        <f aca="false">SUM(K61:K62)</f>
        <v>189.481</v>
      </c>
      <c r="L63" s="17" t="n">
        <f aca="false">SUM(L61:L62)</f>
        <v>115.366</v>
      </c>
      <c r="M63" s="140"/>
    </row>
    <row r="64" customFormat="false" ht="15" hidden="false" customHeight="true" outlineLevel="0" collapsed="false">
      <c r="A64" s="58" t="s">
        <v>59</v>
      </c>
      <c r="B64" s="58"/>
      <c r="C64" s="19"/>
      <c r="D64" s="19"/>
      <c r="E64" s="20" t="n">
        <v>-18.198</v>
      </c>
      <c r="F64" s="21" t="n">
        <v>-18.469</v>
      </c>
      <c r="G64" s="20" t="n">
        <v>-42.758</v>
      </c>
      <c r="H64" s="20" t="n">
        <v>-39.368</v>
      </c>
      <c r="I64" s="20" t="n">
        <v>-58.141</v>
      </c>
      <c r="J64" s="21" t="n">
        <v>-28.263</v>
      </c>
      <c r="K64" s="20" t="n">
        <v>-19.281</v>
      </c>
      <c r="L64" s="21" t="n">
        <v>-30.802</v>
      </c>
    </row>
    <row r="65" customFormat="false" ht="15" hidden="false" customHeight="true" outlineLevel="0" collapsed="false">
      <c r="A65" s="62" t="s">
        <v>60</v>
      </c>
      <c r="B65" s="62"/>
      <c r="C65" s="24"/>
      <c r="D65" s="24"/>
      <c r="E65" s="25"/>
      <c r="F65" s="26"/>
      <c r="G65" s="25"/>
      <c r="H65" s="25"/>
      <c r="I65" s="25"/>
      <c r="J65" s="26" t="n">
        <v>6.512</v>
      </c>
      <c r="K65" s="25"/>
      <c r="L65" s="26" t="n">
        <v>3.987</v>
      </c>
    </row>
    <row r="66" s="1" customFormat="true" ht="16.5" hidden="false" customHeight="true" outlineLevel="0" collapsed="false">
      <c r="A66" s="66" t="s">
        <v>61</v>
      </c>
      <c r="B66" s="66"/>
      <c r="C66" s="67"/>
      <c r="D66" s="67"/>
      <c r="E66" s="16" t="n">
        <f aca="false">SUM(E63:E65)</f>
        <v>5.20000000000004</v>
      </c>
      <c r="F66" s="17" t="n">
        <f aca="false">SUM(F63:F65)</f>
        <v>11.769</v>
      </c>
      <c r="G66" s="16" t="n">
        <f aca="false">SUM(G63:G65)</f>
        <v>33.473</v>
      </c>
      <c r="H66" s="16" t="n">
        <f aca="false">SUM(H63:H65)</f>
        <v>62.932</v>
      </c>
      <c r="I66" s="16" t="n">
        <f aca="false">SUM(I63:I65)</f>
        <v>132.828</v>
      </c>
      <c r="J66" s="17" t="n">
        <f aca="false">SUM(J63:J65)</f>
        <v>161.797</v>
      </c>
      <c r="K66" s="16" t="n">
        <f aca="false">SUM(K63:K65)</f>
        <v>170.2</v>
      </c>
      <c r="L66" s="16" t="n">
        <f aca="false">SUM(L63:L65)</f>
        <v>88.551</v>
      </c>
      <c r="M66" s="17"/>
    </row>
    <row r="67" customFormat="false" ht="15" hidden="false" customHeight="true" outlineLevel="0" collapsed="false">
      <c r="A67" s="62" t="s">
        <v>62</v>
      </c>
      <c r="B67" s="62"/>
      <c r="C67" s="68"/>
      <c r="D67" s="68"/>
      <c r="E67" s="25"/>
      <c r="F67" s="26"/>
      <c r="G67" s="25"/>
      <c r="H67" s="25"/>
      <c r="I67" s="25"/>
      <c r="J67" s="26"/>
      <c r="K67" s="25"/>
      <c r="L67" s="26"/>
    </row>
    <row r="68" customFormat="false" ht="16.5" hidden="false" customHeight="true" outlineLevel="0" collapsed="false">
      <c r="A68" s="98" t="s">
        <v>63</v>
      </c>
      <c r="B68" s="98"/>
      <c r="C68" s="56"/>
      <c r="D68" s="56"/>
      <c r="E68" s="16" t="n">
        <f aca="false">SUM(E66:E67)</f>
        <v>5.20000000000004</v>
      </c>
      <c r="F68" s="17" t="n">
        <f aca="false">SUM(F66:F67)</f>
        <v>11.769</v>
      </c>
      <c r="G68" s="16" t="n">
        <f aca="false">SUM(G66:G67)</f>
        <v>33.473</v>
      </c>
      <c r="H68" s="16" t="n">
        <f aca="false">SUM(H66:H67)</f>
        <v>62.932</v>
      </c>
      <c r="I68" s="16" t="n">
        <f aca="false">SUM(I66:I67)</f>
        <v>132.828</v>
      </c>
      <c r="J68" s="17" t="n">
        <f aca="false">SUM(J66:J67)</f>
        <v>161.797</v>
      </c>
      <c r="K68" s="16" t="n">
        <f aca="false">SUM(K66:K67)</f>
        <v>170.2</v>
      </c>
      <c r="L68" s="17" t="n">
        <f aca="false">SUM(L66:L67)</f>
        <v>88.551</v>
      </c>
      <c r="M68" s="140"/>
    </row>
    <row r="69" customFormat="false" ht="15" hidden="false" customHeight="true" outlineLevel="0" collapsed="false">
      <c r="A69" s="58" t="s">
        <v>64</v>
      </c>
      <c r="B69" s="58"/>
      <c r="C69" s="19"/>
      <c r="D69" s="19"/>
      <c r="E69" s="20"/>
      <c r="F69" s="21" t="n">
        <v>0.563000000000002</v>
      </c>
      <c r="G69" s="20" t="n">
        <v>-86.234</v>
      </c>
      <c r="H69" s="20" t="n">
        <v>-46.798</v>
      </c>
      <c r="I69" s="20" t="n">
        <v>-81.139</v>
      </c>
      <c r="J69" s="21" t="n">
        <v>85.6180000000001</v>
      </c>
      <c r="K69" s="20" t="n">
        <v>-158.786</v>
      </c>
      <c r="L69" s="21" t="n">
        <v>-119.928</v>
      </c>
    </row>
    <row r="70" customFormat="false" ht="15" hidden="false" customHeight="true" outlineLevel="0" collapsed="false">
      <c r="A70" s="58" t="s">
        <v>65</v>
      </c>
      <c r="B70" s="58"/>
      <c r="C70" s="19"/>
      <c r="D70" s="19"/>
      <c r="E70" s="20"/>
      <c r="F70" s="21"/>
      <c r="G70" s="20"/>
      <c r="H70" s="20"/>
      <c r="I70" s="20"/>
      <c r="J70" s="21"/>
      <c r="K70" s="20"/>
      <c r="L70" s="21"/>
    </row>
    <row r="71" customFormat="false" ht="15" hidden="false" customHeight="true" outlineLevel="0" collapsed="false">
      <c r="A71" s="58" t="s">
        <v>66</v>
      </c>
      <c r="B71" s="58"/>
      <c r="C71" s="19"/>
      <c r="D71" s="19"/>
      <c r="E71" s="20"/>
      <c r="F71" s="21"/>
      <c r="G71" s="20"/>
      <c r="H71" s="20" t="n">
        <v>-51.5</v>
      </c>
      <c r="I71" s="20" t="n">
        <v>-51.5</v>
      </c>
      <c r="J71" s="21"/>
      <c r="K71" s="20"/>
      <c r="L71" s="21"/>
    </row>
    <row r="72" customFormat="false" ht="15" hidden="false" customHeight="true" outlineLevel="0" collapsed="false">
      <c r="A72" s="62" t="s">
        <v>67</v>
      </c>
      <c r="B72" s="62"/>
      <c r="C72" s="24"/>
      <c r="D72" s="24"/>
      <c r="E72" s="25"/>
      <c r="F72" s="26"/>
      <c r="G72" s="25"/>
      <c r="H72" s="25"/>
      <c r="I72" s="25"/>
      <c r="J72" s="26" t="n">
        <v>-198.101</v>
      </c>
      <c r="K72" s="25"/>
      <c r="L72" s="26"/>
    </row>
    <row r="73" customFormat="false" ht="16.5" hidden="false" customHeight="true" outlineLevel="0" collapsed="false">
      <c r="A73" s="69" t="s">
        <v>68</v>
      </c>
      <c r="B73" s="69"/>
      <c r="C73" s="70"/>
      <c r="D73" s="70"/>
      <c r="E73" s="71" t="n">
        <f aca="false">SUM(E69:E72)</f>
        <v>0</v>
      </c>
      <c r="F73" s="109" t="n">
        <f aca="false">SUM(F69:F72)</f>
        <v>0.563000000000002</v>
      </c>
      <c r="G73" s="55" t="n">
        <f aca="false">SUM(G69:G72)</f>
        <v>-86.234</v>
      </c>
      <c r="H73" s="55" t="n">
        <f aca="false">SUM(H69:H72)</f>
        <v>-98.298</v>
      </c>
      <c r="I73" s="71" t="n">
        <f aca="false">SUM(I69:I72)</f>
        <v>-132.639</v>
      </c>
      <c r="J73" s="109" t="n">
        <f aca="false">SUM(J69:J72)</f>
        <v>-112.483</v>
      </c>
      <c r="K73" s="71" t="n">
        <f aca="false">SUM(K69:K72)</f>
        <v>-158.786</v>
      </c>
      <c r="L73" s="109" t="n">
        <f aca="false">SUM(L69:L72)</f>
        <v>-119.928</v>
      </c>
      <c r="M73" s="140"/>
    </row>
    <row r="74" customFormat="false" ht="16.5" hidden="false" customHeight="true" outlineLevel="0" collapsed="false">
      <c r="A74" s="98" t="s">
        <v>69</v>
      </c>
      <c r="B74" s="98"/>
      <c r="C74" s="56"/>
      <c r="D74" s="56"/>
      <c r="E74" s="16" t="n">
        <f aca="false">SUM(E73+E68)</f>
        <v>5.20000000000004</v>
      </c>
      <c r="F74" s="17" t="n">
        <f aca="false">SUM(F73+F68)</f>
        <v>12.332</v>
      </c>
      <c r="G74" s="16" t="n">
        <f aca="false">SUM(G73+G68)</f>
        <v>-52.761</v>
      </c>
      <c r="H74" s="16" t="n">
        <f aca="false">SUM(H73+H68)</f>
        <v>-35.366</v>
      </c>
      <c r="I74" s="16" t="n">
        <f aca="false">SUM(I73+I68)</f>
        <v>0.188999999999993</v>
      </c>
      <c r="J74" s="17" t="n">
        <f aca="false">SUM(J73+J68)</f>
        <v>49.314</v>
      </c>
      <c r="K74" s="16" t="n">
        <f aca="false">SUM(K73+K68)</f>
        <v>11.414</v>
      </c>
      <c r="L74" s="17" t="n">
        <f aca="false">SUM(L73+L68)</f>
        <v>-31.377</v>
      </c>
      <c r="M74" s="140"/>
    </row>
    <row r="75" customFormat="false" ht="15" hidden="false" customHeight="true" outlineLevel="0" collapsed="false">
      <c r="A75" s="56"/>
      <c r="B75" s="56"/>
      <c r="C75" s="56"/>
      <c r="D75" s="56"/>
      <c r="E75" s="21"/>
      <c r="F75" s="21"/>
      <c r="G75" s="74"/>
      <c r="H75" s="74"/>
      <c r="I75" s="74"/>
      <c r="J75" s="21"/>
      <c r="K75" s="21"/>
      <c r="L75" s="21"/>
    </row>
    <row r="76" customFormat="false" ht="12.75" hidden="false" customHeight="true" outlineLevel="0" collapsed="false">
      <c r="A76" s="57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/>
      <c r="J77" s="10" t="str">
        <f aca="false">IF(J$4="","",J$4)</f>
        <v/>
      </c>
      <c r="K77" s="10"/>
      <c r="L77" s="10"/>
    </row>
    <row r="78" s="108" customFormat="true" ht="15" hidden="false" customHeight="true" outlineLevel="0" collapsed="false">
      <c r="A78" s="57" t="s">
        <v>70</v>
      </c>
      <c r="B78" s="107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8" t="s">
        <v>71</v>
      </c>
      <c r="B80" s="58"/>
      <c r="C80" s="15"/>
      <c r="D80" s="15"/>
      <c r="E80" s="75" t="n">
        <f aca="false">IF(E7=0,"-",IF(E14=0,"-",(E14/E7))*100)</f>
        <v>16.7114051761246</v>
      </c>
      <c r="F80" s="76" t="n">
        <f aca="false">IF(F14=0,"-",IF(F7=0,"-",F14/F7))*100</f>
        <v>24.1306207774364</v>
      </c>
      <c r="G80" s="75" t="n">
        <f aca="false">IF(G7=0,"",IF(G14=0,"",(G14/G7))*100)</f>
        <v>19.3780519511887</v>
      </c>
      <c r="H80" s="75" t="n">
        <f aca="false">IF(H7=0,"",IF(H14=0,"",(H14/H7))*100)</f>
        <v>19.2660801062037</v>
      </c>
      <c r="I80" s="75" t="n">
        <f aca="false">IF(I14=0,"-",IF(I7=0,"-",I14/I7))*100</f>
        <v>20.1456682978481</v>
      </c>
      <c r="J80" s="76" t="n">
        <f aca="false">IF(J14=0,"-",IF(J7=0,"-",J14/J7))*100</f>
        <v>20.0293093066672</v>
      </c>
      <c r="K80" s="75" t="n">
        <f aca="false">IF(K14=0,"-",IF(K7=0,"-",K14/K7))*100</f>
        <v>16.3682271863118</v>
      </c>
      <c r="L80" s="76" t="n">
        <f aca="false">IF(L14=0,"-",IF(L7=0,"-",L14/L7)*100)</f>
        <v>4.62554108395763</v>
      </c>
    </row>
    <row r="81" customFormat="false" ht="15" hidden="false" customHeight="true" outlineLevel="0" collapsed="false">
      <c r="A81" s="58" t="s">
        <v>72</v>
      </c>
      <c r="B81" s="58"/>
      <c r="C81" s="15"/>
      <c r="D81" s="15"/>
      <c r="E81" s="75" t="n">
        <f aca="false">IF(E20=0,"-",IF(E7=0,"-",E20/E7)*100)</f>
        <v>13.9796959715995</v>
      </c>
      <c r="F81" s="76" t="n">
        <f aca="false">IF(F20=0,"-",IF(F7=0,"-",F20/F7)*100)</f>
        <v>19.8953078177749</v>
      </c>
      <c r="G81" s="75" t="n">
        <f aca="false">IF(G20=0,"-",IF(G7=0,"-",G20/G7)*100)</f>
        <v>15.9440962814679</v>
      </c>
      <c r="H81" s="75" t="n">
        <f aca="false">IF(H20=0,"-",IF(H7=0,"-",H20/H7)*100)</f>
        <v>14.326570861184</v>
      </c>
      <c r="I81" s="75" t="n">
        <f aca="false">IF(I20=0,"-",IF(I7=0,"-",I20/I7)*100)</f>
        <v>15.292598328575</v>
      </c>
      <c r="J81" s="76" t="n">
        <f aca="false">IF(J20=0,"-",IF(J7=0,"-",J20/J7)*100)</f>
        <v>15.4712447107149</v>
      </c>
      <c r="K81" s="75" t="n">
        <f aca="false">IF(K20=0,"-",IF(K7=0,"-",K20/K7)*100)</f>
        <v>14.9501940747782</v>
      </c>
      <c r="L81" s="76" t="n">
        <f aca="false">IF(L20=0,"-",IF(L7=0,"-",L20/L7)*100)</f>
        <v>6.3221255688902</v>
      </c>
      <c r="M81" s="103"/>
    </row>
    <row r="82" customFormat="false" ht="15" hidden="false" customHeight="true" outlineLevel="0" collapsed="false">
      <c r="A82" s="58" t="s">
        <v>73</v>
      </c>
      <c r="B82" s="58"/>
      <c r="C82" s="46"/>
      <c r="D82" s="46"/>
      <c r="E82" s="75" t="s">
        <v>58</v>
      </c>
      <c r="F82" s="78" t="s">
        <v>58</v>
      </c>
      <c r="G82" s="75" t="s">
        <v>58</v>
      </c>
      <c r="H82" s="75" t="s">
        <v>58</v>
      </c>
      <c r="I82" s="75" t="n">
        <f aca="false">IF((I47=0),"-",(I24/((I47+J47)/2)*100))</f>
        <v>15.0044758111597</v>
      </c>
      <c r="J82" s="76" t="n">
        <f aca="false">IF((J47=0),"-",(J24/((J47+K47)/2)*100))</f>
        <v>14.1363048564678</v>
      </c>
      <c r="K82" s="75" t="n">
        <f aca="false">IF((K47=0),"-",(K24/((K47+L47)/2)*100))</f>
        <v>13.5089441822124</v>
      </c>
      <c r="L82" s="76" t="n">
        <v>7.1</v>
      </c>
      <c r="M82" s="103"/>
    </row>
    <row r="83" customFormat="false" ht="15" hidden="false" customHeight="true" outlineLevel="0" collapsed="false">
      <c r="A83" s="58" t="s">
        <v>74</v>
      </c>
      <c r="B83" s="58"/>
      <c r="C83" s="46"/>
      <c r="D83" s="46"/>
      <c r="E83" s="75" t="s">
        <v>58</v>
      </c>
      <c r="F83" s="78" t="s">
        <v>58</v>
      </c>
      <c r="G83" s="75" t="s">
        <v>58</v>
      </c>
      <c r="H83" s="75" t="s">
        <v>58</v>
      </c>
      <c r="I83" s="75" t="n">
        <f aca="false">IF((I47=0),"-",((I17+I18)/((I47+I48+I49+I51+J47+J48+J49+J51)/2)*100))</f>
        <v>12.299771524496</v>
      </c>
      <c r="J83" s="76" t="n">
        <f aca="false">IF((J47=0),"-",((J17+J18)/((J47+J48+J49+J51+K47+K48+K49+K51)/2)*100))</f>
        <v>13.4513760004381</v>
      </c>
      <c r="K83" s="75" t="n">
        <f aca="false">IF((K47=0),"-",((K17+K18)/((K47+K48+K49+K51+L47+L48+L49+L51)/2)*100))</f>
        <v>11.2153183801647</v>
      </c>
      <c r="L83" s="78" t="n">
        <v>6.7</v>
      </c>
      <c r="M83" s="103"/>
    </row>
    <row r="84" customFormat="false" ht="15" hidden="false" customHeight="true" outlineLevel="0" collapsed="false">
      <c r="A84" s="58" t="s">
        <v>75</v>
      </c>
      <c r="B84" s="58"/>
      <c r="C84" s="15"/>
      <c r="D84" s="15"/>
      <c r="E84" s="81" t="str">
        <f aca="false">IF(E47=0,"-",((E47+E48)/E55*100))</f>
        <v>-</v>
      </c>
      <c r="F84" s="82" t="str">
        <f aca="false">IF(F47=0,"-",((F47+F48)/F55*100))</f>
        <v>-</v>
      </c>
      <c r="G84" s="81" t="n">
        <f aca="false">IF(G47=0,"-",((G47+G48)/G55*100))</f>
        <v>59.6453203584476</v>
      </c>
      <c r="H84" s="81" t="n">
        <f aca="false">IF(H47=0,"-",((H47+H48)/H55*100))</f>
        <v>52.9683563026428</v>
      </c>
      <c r="I84" s="81" t="n">
        <f aca="false">IF(I47=0,"-",((I47+I48)/I55*100))</f>
        <v>55.2651619178709</v>
      </c>
      <c r="J84" s="110" t="n">
        <f aca="false">IF(J47=0,"-",((J47+J48)/J55*100))</f>
        <v>49.4442835547948</v>
      </c>
      <c r="K84" s="81" t="n">
        <f aca="false">IF(K47=0,"-",((K47+K48)/K55*100))</f>
        <v>55.028915525514</v>
      </c>
      <c r="L84" s="82" t="n">
        <f aca="false">IF(L47=0,"-",((L47+L48)/L55*100))</f>
        <v>48.5107301463962</v>
      </c>
      <c r="M84" s="103"/>
    </row>
    <row r="85" customFormat="false" ht="15" hidden="false" customHeight="true" outlineLevel="0" collapsed="false">
      <c r="A85" s="58" t="s">
        <v>76</v>
      </c>
      <c r="B85" s="58"/>
      <c r="C85" s="15"/>
      <c r="D85" s="15"/>
      <c r="E85" s="85" t="str">
        <f aca="false">IF((E51+E49-E43-E41-E37)=0,"-",(E51+E49-E43-E41-E37))</f>
        <v>-</v>
      </c>
      <c r="F85" s="86" t="str">
        <f aca="false">IF((F51+F49-F43-F41-F37)=0,"-",(F51+F49-F43-F41-F37))</f>
        <v>-</v>
      </c>
      <c r="G85" s="85" t="n">
        <f aca="false">IF((G51+G49-G43-G41-G37)=0,"-",(G51+G49-G43-G41-G37))</f>
        <v>552.133</v>
      </c>
      <c r="H85" s="85" t="n">
        <f aca="false">IF((H51+H49-H43-H41-H37)=0,"-",(H51+H49-H43-H41-H37))</f>
        <v>667.516</v>
      </c>
      <c r="I85" s="85" t="n">
        <f aca="false">IF((I51+I49-I43-I41-I37)=0,"-",(I51+I49-I43-I41-I37))</f>
        <v>575.422</v>
      </c>
      <c r="J85" s="86" t="n">
        <f aca="false">IF((J51+J49-J43-J41-J37)=0,"-",(J51+J49-J43-J41-J37))</f>
        <v>665.977</v>
      </c>
      <c r="K85" s="85" t="n">
        <f aca="false">IF((K51+K49-K43-K41-K37)=0,"-",(K51+K49-K43-K41-K37))</f>
        <v>627.385</v>
      </c>
      <c r="L85" s="86" t="n">
        <f aca="false">IF((L51+L49-L43-L41-L37)=0,"-",(L51+L49-L43-L41-L37))</f>
        <v>781.079</v>
      </c>
      <c r="M85" s="103"/>
    </row>
    <row r="86" customFormat="false" ht="15" hidden="false" customHeight="true" outlineLevel="0" collapsed="false">
      <c r="A86" s="58" t="s">
        <v>77</v>
      </c>
      <c r="B86" s="58"/>
      <c r="C86" s="19"/>
      <c r="D86" s="19"/>
      <c r="E86" s="88" t="str">
        <f aca="false">IF((E47=0),"-",((E51+E49)/(E47+E48)))</f>
        <v>-</v>
      </c>
      <c r="F86" s="89" t="str">
        <f aca="false">IF((F47=0),"-",((F51+F49)/(F47+F48)))</f>
        <v>-</v>
      </c>
      <c r="G86" s="88" t="n">
        <f aca="false">IF((G47=0),"-",((G51+G49)/(G47+G48)))</f>
        <v>0.548422832648046</v>
      </c>
      <c r="H86" s="88" t="n">
        <f aca="false">IF((H47=0),"-",((H51+H49)/(H47+H48)))</f>
        <v>0.754509283819629</v>
      </c>
      <c r="I86" s="88" t="n">
        <f aca="false">IF((I47=0),"-",((I51+I49)/(I47+I48)))</f>
        <v>0.664585876164258</v>
      </c>
      <c r="J86" s="111" t="n">
        <f aca="false">IF((J47=0),"-",((J51+J49)/(J47+J48)))</f>
        <v>0.831764161809361</v>
      </c>
      <c r="K86" s="88" t="n">
        <f aca="false">IF((K47=0),"-",((K51+K49)/(K47+K48)))</f>
        <v>0.67125897728109</v>
      </c>
      <c r="L86" s="89" t="n">
        <f aca="false">IF((L47=0),"-",((L51+L49)/(L47+L48)))</f>
        <v>0.906114154011809</v>
      </c>
    </row>
    <row r="87" customFormat="false" ht="15" hidden="false" customHeight="true" outlineLevel="0" collapsed="false">
      <c r="A87" s="62" t="s">
        <v>78</v>
      </c>
      <c r="B87" s="62"/>
      <c r="C87" s="24"/>
      <c r="D87" s="24"/>
      <c r="E87" s="92" t="s">
        <v>58</v>
      </c>
      <c r="F87" s="93" t="s">
        <v>58</v>
      </c>
      <c r="G87" s="92" t="s">
        <v>58</v>
      </c>
      <c r="H87" s="92" t="s">
        <v>58</v>
      </c>
      <c r="I87" s="92" t="n">
        <v>468</v>
      </c>
      <c r="J87" s="93" t="n">
        <v>479</v>
      </c>
      <c r="K87" s="92" t="n">
        <v>471</v>
      </c>
      <c r="L87" s="93" t="n">
        <v>457</v>
      </c>
    </row>
    <row r="88" customFormat="false" ht="15" hidden="false" customHeight="true" outlineLevel="0" collapsed="false">
      <c r="A88" s="101" t="s">
        <v>133</v>
      </c>
      <c r="B88" s="101"/>
      <c r="C88" s="101"/>
      <c r="D88" s="101"/>
      <c r="E88" s="101"/>
      <c r="F88" s="101"/>
      <c r="G88" s="95"/>
      <c r="H88" s="95"/>
      <c r="I88" s="101"/>
      <c r="J88" s="101"/>
      <c r="K88" s="101"/>
      <c r="L88" s="101"/>
    </row>
    <row r="89" customFormat="false" ht="15" hidden="false" customHeight="true" outlineLevel="0" collapsed="false">
      <c r="A89" s="101" t="s">
        <v>134</v>
      </c>
      <c r="B89" s="101"/>
      <c r="C89" s="101"/>
      <c r="D89" s="101"/>
      <c r="E89" s="101"/>
      <c r="F89" s="101"/>
      <c r="G89" s="96"/>
      <c r="H89" s="96"/>
      <c r="I89" s="96"/>
      <c r="J89" s="101"/>
      <c r="K89" s="101"/>
      <c r="L89" s="101"/>
    </row>
    <row r="90" customFormat="false" ht="15" hidden="false" customHeight="true" outlineLevel="0" collapsed="false">
      <c r="A90" s="101"/>
      <c r="B90" s="101"/>
      <c r="C90" s="101"/>
      <c r="D90" s="101"/>
      <c r="E90" s="101"/>
      <c r="F90" s="101"/>
      <c r="G90" s="96"/>
      <c r="H90" s="96"/>
      <c r="I90" s="96"/>
      <c r="J90" s="101"/>
      <c r="K90" s="101"/>
      <c r="L90" s="101"/>
    </row>
    <row r="91" customFormat="false" ht="15" hidden="false" customHeight="true" outlineLevel="0" collapsed="false">
      <c r="A91" s="101"/>
      <c r="B91" s="101"/>
      <c r="C91" s="101"/>
      <c r="D91" s="101"/>
      <c r="E91" s="101"/>
      <c r="F91" s="101"/>
      <c r="G91" s="97"/>
      <c r="H91" s="97"/>
      <c r="I91" s="97"/>
      <c r="J91" s="101"/>
      <c r="K91" s="101"/>
      <c r="L91" s="101"/>
    </row>
    <row r="92" customFormat="false" ht="15" hidden="false" customHeight="false" outlineLevel="0" collapsed="false">
      <c r="A92" s="112"/>
      <c r="B92" s="112"/>
      <c r="C92" s="112"/>
      <c r="D92" s="112"/>
      <c r="E92" s="112"/>
      <c r="F92" s="112"/>
      <c r="G92" s="97"/>
      <c r="H92" s="97"/>
      <c r="I92" s="97"/>
      <c r="J92" s="112"/>
      <c r="K92" s="112"/>
      <c r="L92" s="112"/>
    </row>
    <row r="93" customFormat="false" ht="15" hidden="false" customHeight="false" outlineLevel="0" collapsed="false">
      <c r="A93" s="112"/>
      <c r="B93" s="112"/>
      <c r="C93" s="112"/>
      <c r="D93" s="112"/>
      <c r="E93" s="112"/>
      <c r="F93" s="112"/>
      <c r="G93" s="97"/>
      <c r="H93" s="97"/>
      <c r="I93" s="97"/>
      <c r="J93" s="112"/>
      <c r="K93" s="112"/>
      <c r="L93" s="112"/>
    </row>
    <row r="94" customFormat="false" ht="15" hidden="false" customHeight="false" outlineLevel="0" collapsed="false">
      <c r="A94" s="112"/>
      <c r="B94" s="112"/>
      <c r="C94" s="112"/>
      <c r="D94" s="112"/>
      <c r="E94" s="112"/>
      <c r="F94" s="112"/>
      <c r="G94" s="97"/>
      <c r="H94" s="97"/>
      <c r="I94" s="97"/>
      <c r="J94" s="112"/>
      <c r="K94" s="112"/>
      <c r="L94" s="112"/>
    </row>
    <row r="95" customFormat="false" ht="15" hidden="false" customHeight="false" outlineLevel="0" collapsed="false">
      <c r="A95" s="112"/>
      <c r="B95" s="112"/>
      <c r="C95" s="112"/>
      <c r="D95" s="112"/>
      <c r="E95" s="112"/>
      <c r="F95" s="112"/>
      <c r="G95" s="97"/>
      <c r="H95" s="97"/>
      <c r="I95" s="97"/>
      <c r="J95" s="112"/>
      <c r="K95" s="112"/>
      <c r="L95" s="112"/>
    </row>
    <row r="96" customFormat="false" ht="15" hidden="false" customHeight="false" outlineLevel="0" collapsed="false">
      <c r="A96" s="112"/>
      <c r="B96" s="112"/>
      <c r="C96" s="112"/>
      <c r="D96" s="112"/>
      <c r="E96" s="112"/>
      <c r="F96" s="112"/>
      <c r="G96" s="97"/>
      <c r="H96" s="97"/>
      <c r="I96" s="97"/>
      <c r="J96" s="112"/>
      <c r="K96" s="112"/>
      <c r="L96" s="112"/>
    </row>
    <row r="97" customFormat="false" ht="15" hidden="false" customHeight="false" outlineLevel="0" collapsed="false">
      <c r="A97" s="112"/>
      <c r="B97" s="112"/>
      <c r="C97" s="112"/>
      <c r="D97" s="112"/>
      <c r="E97" s="112"/>
      <c r="F97" s="112"/>
      <c r="G97" s="97"/>
      <c r="H97" s="97"/>
      <c r="I97" s="97"/>
      <c r="J97" s="112"/>
      <c r="K97" s="112"/>
      <c r="L97" s="112"/>
    </row>
    <row r="98" customFormat="false" ht="15" hidden="false" customHeight="false" outlineLevel="0" collapsed="false">
      <c r="A98" s="112"/>
      <c r="B98" s="112"/>
      <c r="C98" s="112"/>
      <c r="D98" s="112"/>
      <c r="E98" s="112"/>
      <c r="F98" s="112"/>
      <c r="G98" s="97"/>
      <c r="H98" s="97"/>
      <c r="I98" s="97"/>
      <c r="J98" s="112"/>
      <c r="K98" s="112"/>
      <c r="L98" s="112"/>
    </row>
    <row r="99" customFormat="false" ht="15" hidden="false" customHeight="false" outlineLevel="0" collapsed="false">
      <c r="A99" s="112"/>
      <c r="B99" s="112"/>
      <c r="C99" s="112"/>
      <c r="D99" s="112"/>
      <c r="E99" s="112"/>
      <c r="F99" s="112"/>
      <c r="G99" s="97"/>
      <c r="H99" s="97"/>
      <c r="I99" s="97"/>
      <c r="J99" s="112"/>
      <c r="K99" s="112"/>
      <c r="L99" s="112"/>
    </row>
    <row r="100" customFormat="false" ht="15" hidden="false" customHeight="false" outlineLevel="0" collapsed="false">
      <c r="A100" s="112"/>
      <c r="B100" s="112"/>
      <c r="C100" s="112"/>
      <c r="D100" s="112"/>
      <c r="E100" s="112"/>
      <c r="F100" s="112"/>
      <c r="G100" s="97"/>
      <c r="H100" s="97"/>
      <c r="I100" s="97"/>
      <c r="J100" s="112"/>
      <c r="K100" s="112"/>
      <c r="L100" s="112"/>
    </row>
    <row r="101" customFormat="false" ht="15" hidden="false" customHeight="false" outlineLevel="0" collapsed="false">
      <c r="A101" s="112"/>
      <c r="B101" s="112"/>
      <c r="C101" s="112"/>
      <c r="D101" s="112"/>
      <c r="E101" s="112"/>
      <c r="F101" s="112"/>
      <c r="G101" s="97"/>
      <c r="H101" s="97"/>
      <c r="I101" s="97"/>
      <c r="J101" s="112"/>
      <c r="K101" s="112"/>
      <c r="L101" s="112"/>
    </row>
    <row r="102" customFormat="false" ht="15" hidden="false" customHeight="false" outlineLevel="0" collapsed="false">
      <c r="A102" s="112"/>
      <c r="B102" s="112"/>
      <c r="C102" s="112"/>
      <c r="D102" s="112"/>
      <c r="E102" s="112"/>
      <c r="F102" s="112"/>
      <c r="G102" s="97"/>
      <c r="H102" s="97"/>
      <c r="I102" s="97"/>
      <c r="J102" s="112"/>
      <c r="K102" s="112"/>
      <c r="L102" s="112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5.99"/>
    <col collapsed="false" customWidth="true" hidden="false" outlineLevel="0" max="3" min="3" style="1" width="8.28"/>
    <col collapsed="false" customWidth="true" hidden="false" outlineLevel="0" max="4" min="4" style="1" width="4.85"/>
    <col collapsed="false" customWidth="true" hidden="false" outlineLevel="0" max="6" min="5" style="1" width="9.7"/>
    <col collapsed="false" customWidth="true" hidden="false" outlineLevel="0" max="7" min="7" style="1" width="10.85"/>
    <col collapsed="false" customWidth="true" hidden="false" outlineLevel="0" max="13" min="8" style="1" width="9.7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83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6"/>
    </row>
    <row r="3" customFormat="false" ht="12.75" hidden="false" customHeight="true" outlineLevel="0" collapsed="false">
      <c r="A3" s="7"/>
      <c r="B3" s="7"/>
      <c r="C3" s="8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2</v>
      </c>
      <c r="K3" s="10" t="n">
        <v>2011</v>
      </c>
      <c r="L3" s="10" t="n">
        <v>2010</v>
      </c>
      <c r="M3" s="10" t="n">
        <v>2009</v>
      </c>
    </row>
    <row r="4" customFormat="false" ht="12.75" hidden="false" customHeight="true" outlineLevel="0" collapsed="false">
      <c r="A4" s="11"/>
      <c r="B4" s="11"/>
      <c r="C4" s="8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  <c r="M4" s="10"/>
    </row>
    <row r="5" s="1" customFormat="true" ht="12.75" hidden="false" customHeight="true" outlineLevel="0" collapsed="false">
      <c r="A5" s="8" t="s">
        <v>4</v>
      </c>
      <c r="B5" s="11"/>
      <c r="C5" s="8"/>
      <c r="D5" s="12" t="s">
        <v>5</v>
      </c>
      <c r="E5" s="13" t="s">
        <v>6</v>
      </c>
      <c r="F5" s="13" t="s">
        <v>6</v>
      </c>
      <c r="G5" s="13" t="s">
        <v>6</v>
      </c>
      <c r="H5" s="13" t="s">
        <v>6</v>
      </c>
      <c r="I5" s="13" t="s">
        <v>6</v>
      </c>
      <c r="J5" s="13"/>
      <c r="K5" s="13"/>
      <c r="L5" s="13"/>
      <c r="M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3214.477</v>
      </c>
      <c r="F7" s="17" t="n">
        <v>2596.387</v>
      </c>
      <c r="G7" s="16" t="n">
        <v>9830.122</v>
      </c>
      <c r="H7" s="16" t="n">
        <v>7869.518</v>
      </c>
      <c r="I7" s="18" t="n">
        <v>10918.174</v>
      </c>
      <c r="J7" s="16" t="n">
        <v>10918</v>
      </c>
      <c r="K7" s="17" t="n">
        <v>8584</v>
      </c>
      <c r="L7" s="16" t="n">
        <v>7177</v>
      </c>
      <c r="M7" s="17" t="n">
        <v>7238</v>
      </c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3029.555</v>
      </c>
      <c r="F8" s="21" t="n">
        <v>-2371.851</v>
      </c>
      <c r="G8" s="20" t="n">
        <v>-9238.195</v>
      </c>
      <c r="H8" s="20" t="n">
        <v>-7247.03</v>
      </c>
      <c r="I8" s="22" t="n">
        <v>-10036.48</v>
      </c>
      <c r="J8" s="20" t="n">
        <v>-10020</v>
      </c>
      <c r="K8" s="21" t="n">
        <v>-7824</v>
      </c>
      <c r="L8" s="20" t="n">
        <v>-5905</v>
      </c>
      <c r="M8" s="21" t="n">
        <v>-6498</v>
      </c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 t="n">
        <v>1.236</v>
      </c>
      <c r="F9" s="21" t="n">
        <v>8.173</v>
      </c>
      <c r="G9" s="20" t="n">
        <v>4.016</v>
      </c>
      <c r="H9" s="20" t="n">
        <v>14.667</v>
      </c>
      <c r="I9" s="22" t="n">
        <v>16.286</v>
      </c>
      <c r="J9" s="20"/>
      <c r="K9" s="21"/>
      <c r="L9" s="20"/>
      <c r="M9" s="21"/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/>
      <c r="F10" s="21"/>
      <c r="G10" s="20"/>
      <c r="H10" s="20" t="n">
        <v>0.013</v>
      </c>
      <c r="I10" s="22" t="n">
        <v>0.127</v>
      </c>
      <c r="J10" s="20"/>
      <c r="K10" s="21"/>
      <c r="L10" s="20"/>
      <c r="M10" s="21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5"/>
      <c r="I11" s="27"/>
      <c r="J11" s="25"/>
      <c r="K11" s="26"/>
      <c r="L11" s="25"/>
      <c r="M11" s="26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186.157999999999</v>
      </c>
      <c r="F12" s="17" t="n">
        <f aca="false">SUM(F7:F11)</f>
        <v>232.709</v>
      </c>
      <c r="G12" s="16" t="n">
        <f aca="false">SUM(G7:G11)</f>
        <v>595.943</v>
      </c>
      <c r="H12" s="16" t="n">
        <f aca="false">SUM(H7:H11)</f>
        <v>637.168</v>
      </c>
      <c r="I12" s="18" t="n">
        <f aca="false">SUM(I7:I11)</f>
        <v>898.107000000001</v>
      </c>
      <c r="J12" s="16" t="n">
        <f aca="false">SUM(J7:J11)</f>
        <v>898</v>
      </c>
      <c r="K12" s="17" t="n">
        <f aca="false">SUM(K7:K11)</f>
        <v>760</v>
      </c>
      <c r="L12" s="16" t="n">
        <f aca="false">SUM(L7:L11)</f>
        <v>1272</v>
      </c>
      <c r="M12" s="17" t="n">
        <f aca="false">SUM(M7:M11)</f>
        <v>740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40.164</v>
      </c>
      <c r="F13" s="26" t="n">
        <v>-34.292</v>
      </c>
      <c r="G13" s="25" t="n">
        <v>-116.684</v>
      </c>
      <c r="H13" s="25" t="n">
        <v>-91.519</v>
      </c>
      <c r="I13" s="27" t="n">
        <v>-131.532</v>
      </c>
      <c r="J13" s="25" t="n">
        <v>-132</v>
      </c>
      <c r="K13" s="26" t="n">
        <v>-114</v>
      </c>
      <c r="L13" s="25" t="n">
        <v>-84</v>
      </c>
      <c r="M13" s="26" t="n">
        <v>-81</v>
      </c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145.993999999999</v>
      </c>
      <c r="F14" s="17" t="n">
        <f aca="false">SUM(F12:F13)</f>
        <v>198.417</v>
      </c>
      <c r="G14" s="16" t="n">
        <f aca="false">SUM(G12:G13)</f>
        <v>479.259</v>
      </c>
      <c r="H14" s="16" t="n">
        <f aca="false">SUM(H12:H13)</f>
        <v>545.649</v>
      </c>
      <c r="I14" s="18" t="n">
        <f aca="false">SUM(I12:I13)</f>
        <v>766.575000000001</v>
      </c>
      <c r="J14" s="16" t="n">
        <f aca="false">SUM(J12:J13)</f>
        <v>766</v>
      </c>
      <c r="K14" s="17" t="n">
        <f aca="false">SUM(K12:K13)</f>
        <v>646</v>
      </c>
      <c r="L14" s="16" t="n">
        <f aca="false">SUM(L12:L13)</f>
        <v>1188</v>
      </c>
      <c r="M14" s="17" t="n">
        <f aca="false">SUM(M12:M13)</f>
        <v>659</v>
      </c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/>
      <c r="F15" s="21"/>
      <c r="G15" s="20"/>
      <c r="H15" s="20"/>
      <c r="I15" s="22"/>
      <c r="J15" s="20" t="n">
        <v>-292</v>
      </c>
      <c r="K15" s="20" t="n">
        <v>-292</v>
      </c>
      <c r="L15" s="20" t="n">
        <v>-344</v>
      </c>
      <c r="M15" s="20" t="n">
        <v>-362</v>
      </c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7"/>
      <c r="J16" s="25"/>
      <c r="K16" s="26"/>
      <c r="L16" s="25"/>
      <c r="M16" s="26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145.993999999999</v>
      </c>
      <c r="F17" s="17" t="n">
        <f aca="false">SUM(F14:F16)</f>
        <v>198.417</v>
      </c>
      <c r="G17" s="16" t="n">
        <f aca="false">SUM(G14:G16)</f>
        <v>479.259</v>
      </c>
      <c r="H17" s="16" t="n">
        <f aca="false">SUM(H14:H16)</f>
        <v>545.649</v>
      </c>
      <c r="I17" s="18" t="n">
        <f aca="false">SUM(I14:I16)</f>
        <v>766.575000000001</v>
      </c>
      <c r="J17" s="16" t="n">
        <f aca="false">SUM(J14:J16)</f>
        <v>474</v>
      </c>
      <c r="K17" s="17" t="n">
        <f aca="false">SUM(K14:K16)</f>
        <v>354</v>
      </c>
      <c r="L17" s="16" t="n">
        <f aca="false">SUM(L14:L16)</f>
        <v>844</v>
      </c>
      <c r="M17" s="17" t="n">
        <f aca="false">SUM(M14:M16)</f>
        <v>297</v>
      </c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-21.493</v>
      </c>
      <c r="F18" s="21" t="n">
        <v>5.361</v>
      </c>
      <c r="G18" s="20" t="n">
        <v>48.186</v>
      </c>
      <c r="H18" s="20" t="n">
        <v>14.769</v>
      </c>
      <c r="I18" s="22" t="n">
        <v>15.881</v>
      </c>
      <c r="J18" s="20" t="n">
        <v>175</v>
      </c>
      <c r="K18" s="21" t="n">
        <v>49</v>
      </c>
      <c r="L18" s="20" t="n">
        <v>194</v>
      </c>
      <c r="M18" s="21" t="n">
        <v>107</v>
      </c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104.773</v>
      </c>
      <c r="F19" s="26" t="n">
        <v>-101.106</v>
      </c>
      <c r="G19" s="25" t="n">
        <v>-350.3</v>
      </c>
      <c r="H19" s="25" t="n">
        <v>-309.75</v>
      </c>
      <c r="I19" s="27" t="n">
        <v>-411.246</v>
      </c>
      <c r="J19" s="25" t="n">
        <v>-501</v>
      </c>
      <c r="K19" s="26" t="n">
        <v>-405</v>
      </c>
      <c r="L19" s="25" t="n">
        <v>-652</v>
      </c>
      <c r="M19" s="26" t="n">
        <v>-565</v>
      </c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19.7279999999987</v>
      </c>
      <c r="F20" s="17" t="n">
        <f aca="false">SUM(F17:F19)</f>
        <v>102.672</v>
      </c>
      <c r="G20" s="16" t="n">
        <f aca="false">SUM(G17:G19)</f>
        <v>177.145</v>
      </c>
      <c r="H20" s="16" t="n">
        <f aca="false">SUM(H17:H19)</f>
        <v>250.668</v>
      </c>
      <c r="I20" s="18" t="n">
        <f aca="false">SUM(I17:I19)</f>
        <v>371.210000000001</v>
      </c>
      <c r="J20" s="16" t="n">
        <f aca="false">SUM(J17:J19)</f>
        <v>148</v>
      </c>
      <c r="K20" s="17" t="n">
        <f aca="false">SUM(K17:K19)</f>
        <v>-2</v>
      </c>
      <c r="L20" s="16" t="n">
        <f aca="false">SUM(L17:L19)</f>
        <v>386</v>
      </c>
      <c r="M20" s="17" t="n">
        <f aca="false">SUM(M17:M19)</f>
        <v>-161</v>
      </c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-5.94799999999999</v>
      </c>
      <c r="F21" s="21" t="n">
        <v>-4.755</v>
      </c>
      <c r="G21" s="20" t="n">
        <v>-39.656</v>
      </c>
      <c r="H21" s="20" t="n">
        <v>-24.874</v>
      </c>
      <c r="I21" s="22" t="n">
        <v>-27.818</v>
      </c>
      <c r="J21" s="20" t="n">
        <v>-28</v>
      </c>
      <c r="K21" s="21" t="n">
        <v>-9</v>
      </c>
      <c r="L21" s="20" t="n">
        <v>-101</v>
      </c>
      <c r="M21" s="21" t="n">
        <v>31</v>
      </c>
    </row>
    <row r="22" customFormat="false" ht="15" hidden="false" customHeight="true" outlineLevel="0" collapsed="false">
      <c r="A22" s="23" t="s">
        <v>23</v>
      </c>
      <c r="B22" s="30"/>
      <c r="C22" s="30"/>
      <c r="D22" s="30"/>
      <c r="E22" s="25" t="n">
        <v>18.234</v>
      </c>
      <c r="F22" s="26" t="n">
        <v>-0.479</v>
      </c>
      <c r="G22" s="25" t="n">
        <v>19.255</v>
      </c>
      <c r="H22" s="25" t="n">
        <v>4.575</v>
      </c>
      <c r="I22" s="27" t="n">
        <v>-32.685</v>
      </c>
      <c r="J22" s="25" t="n">
        <v>-33</v>
      </c>
      <c r="K22" s="26" t="n">
        <v>-18</v>
      </c>
      <c r="L22" s="25" t="n">
        <v>-39</v>
      </c>
      <c r="M22" s="26" t="n">
        <v>-157</v>
      </c>
    </row>
    <row r="23" customFormat="false" ht="15" hidden="false" customHeight="true" outlineLevel="0" collapsed="false">
      <c r="A23" s="31" t="s">
        <v>24</v>
      </c>
      <c r="B23" s="32"/>
      <c r="C23" s="32"/>
      <c r="D23" s="32"/>
      <c r="E23" s="16" t="n">
        <f aca="false">SUM(E20:E22)</f>
        <v>32.0139999999987</v>
      </c>
      <c r="F23" s="17" t="n">
        <f aca="false">SUM(F20:F22)</f>
        <v>97.4380000000001</v>
      </c>
      <c r="G23" s="16" t="n">
        <f aca="false">SUM(G20:G22)</f>
        <v>156.744</v>
      </c>
      <c r="H23" s="16" t="n">
        <f aca="false">SUM(H20:H22)</f>
        <v>230.369</v>
      </c>
      <c r="I23" s="18" t="n">
        <f aca="false">SUM(I20:I22)</f>
        <v>310.707000000001</v>
      </c>
      <c r="J23" s="16" t="n">
        <f aca="false">SUM(J20:J22)</f>
        <v>87</v>
      </c>
      <c r="K23" s="17" t="n">
        <f aca="false">SUM(K20:K22)</f>
        <v>-29</v>
      </c>
      <c r="L23" s="16" t="n">
        <f aca="false">SUM(L20:L22)</f>
        <v>246</v>
      </c>
      <c r="M23" s="17" t="n">
        <f aca="false">SUM(M20:M22)</f>
        <v>-287</v>
      </c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32.0139999999987</v>
      </c>
      <c r="F24" s="21" t="n">
        <f aca="false">F23-F25</f>
        <v>97.4380000000001</v>
      </c>
      <c r="G24" s="20" t="n">
        <f aca="false">G23-G25</f>
        <v>156.744</v>
      </c>
      <c r="H24" s="20" t="n">
        <f aca="false">H23-H25</f>
        <v>230.369</v>
      </c>
      <c r="I24" s="22" t="n">
        <f aca="false">I23-I25</f>
        <v>310.707000000001</v>
      </c>
      <c r="J24" s="20" t="n">
        <f aca="false">J23-J25</f>
        <v>87</v>
      </c>
      <c r="K24" s="21" t="n">
        <f aca="false">K23-K25</f>
        <v>-29</v>
      </c>
      <c r="L24" s="20" t="n">
        <f aca="false">L23-L25</f>
        <v>246</v>
      </c>
      <c r="M24" s="21" t="n">
        <f aca="false">M23-M25</f>
        <v>-287</v>
      </c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/>
      <c r="F25" s="21"/>
      <c r="G25" s="20"/>
      <c r="H25" s="20"/>
      <c r="I25" s="22"/>
      <c r="J25" s="20"/>
      <c r="K25" s="21"/>
      <c r="L25" s="20"/>
      <c r="M25" s="21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1"/>
      <c r="G26" s="20"/>
      <c r="H26" s="20"/>
      <c r="I26" s="20"/>
      <c r="J26" s="20"/>
      <c r="K26" s="21"/>
      <c r="L26" s="21"/>
      <c r="M26" s="21"/>
    </row>
    <row r="27" customFormat="false" ht="15" hidden="false" customHeight="true" outlineLevel="0" collapsed="false">
      <c r="A27" s="33" t="s">
        <v>27</v>
      </c>
      <c r="B27" s="34"/>
      <c r="C27" s="34"/>
      <c r="D27" s="34"/>
      <c r="E27" s="35"/>
      <c r="F27" s="36"/>
      <c r="G27" s="35" t="n">
        <v>-4</v>
      </c>
      <c r="H27" s="35"/>
      <c r="I27" s="35"/>
      <c r="J27" s="35"/>
      <c r="K27" s="36" t="n">
        <v>-19</v>
      </c>
      <c r="L27" s="36" t="n">
        <v>487</v>
      </c>
      <c r="M27" s="36"/>
    </row>
    <row r="28" customFormat="false" ht="15" hidden="false" customHeight="true" outlineLevel="0" collapsed="false">
      <c r="A28" s="37" t="s">
        <v>28</v>
      </c>
      <c r="B28" s="38"/>
      <c r="C28" s="38"/>
      <c r="D28" s="38"/>
      <c r="E28" s="39" t="n">
        <f aca="false">E14-E27</f>
        <v>145.993999999999</v>
      </c>
      <c r="F28" s="40" t="n">
        <f aca="false">F14-F27</f>
        <v>198.417</v>
      </c>
      <c r="G28" s="39" t="n">
        <f aca="false">G14-G27</f>
        <v>483.259</v>
      </c>
      <c r="H28" s="39" t="n">
        <f aca="false">H14-H27</f>
        <v>545.649</v>
      </c>
      <c r="I28" s="39" t="n">
        <f aca="false">I14-I27</f>
        <v>766.575000000001</v>
      </c>
      <c r="J28" s="39" t="n">
        <f aca="false">J14-J27</f>
        <v>766</v>
      </c>
      <c r="K28" s="40" t="n">
        <f aca="false">K14-K27</f>
        <v>665</v>
      </c>
      <c r="L28" s="40" t="n">
        <f aca="false">L14-L27</f>
        <v>701</v>
      </c>
      <c r="M28" s="40" t="n">
        <f aca="false">M14-M27</f>
        <v>659</v>
      </c>
    </row>
    <row r="29" customFormat="false" ht="10.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2.75" hidden="false" customHeight="true" outlineLevel="0" collapsed="false">
      <c r="A30" s="7"/>
      <c r="B30" s="7"/>
      <c r="C30" s="8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v>2012</v>
      </c>
      <c r="K30" s="10" t="n">
        <f aca="false">K$3</f>
        <v>2011</v>
      </c>
      <c r="L30" s="10" t="n">
        <f aca="false">L$3</f>
        <v>2010</v>
      </c>
      <c r="M30" s="10" t="n">
        <f aca="false">M$3</f>
        <v>2009</v>
      </c>
    </row>
    <row r="31" customFormat="false" ht="12.75" hidden="false" customHeight="true" outlineLevel="0" collapsed="false">
      <c r="A31" s="11"/>
      <c r="B31" s="11"/>
      <c r="C31" s="8"/>
      <c r="D31" s="9"/>
      <c r="E31" s="41" t="str">
        <f aca="false">E$4</f>
        <v>Q3</v>
      </c>
      <c r="F31" s="41" t="str">
        <f aca="false">F$4</f>
        <v>Q3</v>
      </c>
      <c r="G31" s="41" t="str">
        <f aca="false">G$4</f>
        <v>Q1-3</v>
      </c>
      <c r="H31" s="41" t="str">
        <f aca="false">H$4</f>
        <v>Q1-3</v>
      </c>
      <c r="I31" s="41"/>
      <c r="J31" s="41"/>
      <c r="K31" s="41"/>
      <c r="L31" s="41"/>
      <c r="M31" s="41"/>
    </row>
    <row r="32" s="44" customFormat="true" ht="15" hidden="false" customHeight="true" outlineLevel="0" collapsed="false">
      <c r="A32" s="8" t="s">
        <v>29</v>
      </c>
      <c r="B32" s="42"/>
      <c r="C32" s="8"/>
      <c r="D32" s="12"/>
      <c r="E32" s="43"/>
      <c r="F32" s="43"/>
      <c r="G32" s="43"/>
      <c r="H32" s="43"/>
      <c r="I32" s="43"/>
      <c r="J32" s="43"/>
      <c r="K32" s="43"/>
      <c r="L32" s="43"/>
      <c r="M32" s="43"/>
    </row>
    <row r="33" customFormat="false" ht="1.5" hidden="false" customHeight="true" outlineLevel="0" collapsed="false"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5" hidden="false" customHeight="true" outlineLevel="0" collapsed="false">
      <c r="A34" s="14" t="s">
        <v>30</v>
      </c>
      <c r="B34" s="46"/>
      <c r="C34" s="46"/>
      <c r="D34" s="46"/>
      <c r="E34" s="20"/>
      <c r="F34" s="21"/>
      <c r="G34" s="20" t="n">
        <v>9591.922</v>
      </c>
      <c r="H34" s="20"/>
      <c r="I34" s="22"/>
      <c r="J34" s="20" t="n">
        <v>3353</v>
      </c>
      <c r="K34" s="21" t="n">
        <v>3353</v>
      </c>
      <c r="L34" s="20" t="n">
        <v>3353</v>
      </c>
      <c r="M34" s="21" t="n">
        <v>3353</v>
      </c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/>
      <c r="H35" s="20"/>
      <c r="I35" s="22"/>
      <c r="J35" s="20" t="n">
        <v>938</v>
      </c>
      <c r="K35" s="21" t="n">
        <v>1416</v>
      </c>
      <c r="L35" s="20" t="n">
        <v>1690</v>
      </c>
      <c r="M35" s="21" t="n">
        <v>2140</v>
      </c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374.834</v>
      </c>
      <c r="H36" s="20"/>
      <c r="I36" s="22"/>
      <c r="J36" s="20" t="n">
        <v>436</v>
      </c>
      <c r="K36" s="21" t="n">
        <v>291</v>
      </c>
      <c r="L36" s="20" t="n">
        <v>243</v>
      </c>
      <c r="M36" s="21" t="n">
        <v>241</v>
      </c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 t="n">
        <v>72.291</v>
      </c>
      <c r="H37" s="20"/>
      <c r="I37" s="22"/>
      <c r="J37" s="20"/>
      <c r="K37" s="21"/>
      <c r="L37" s="20"/>
      <c r="M37" s="21"/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715.859</v>
      </c>
      <c r="H38" s="25"/>
      <c r="I38" s="27"/>
      <c r="J38" s="25" t="n">
        <v>72</v>
      </c>
      <c r="K38" s="26" t="n">
        <v>62</v>
      </c>
      <c r="L38" s="25" t="n">
        <v>62</v>
      </c>
      <c r="M38" s="26" t="n">
        <v>68</v>
      </c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7"/>
      <c r="F39" s="48"/>
      <c r="G39" s="47" t="n">
        <f aca="false">SUM(G34:G38)</f>
        <v>10754.906</v>
      </c>
      <c r="H39" s="47" t="n">
        <f aca="false">SUM(H34:H38)</f>
        <v>0</v>
      </c>
      <c r="I39" s="18" t="s">
        <v>58</v>
      </c>
      <c r="J39" s="16" t="n">
        <f aca="false">SUM(J34:J38)</f>
        <v>4799</v>
      </c>
      <c r="K39" s="17" t="n">
        <f aca="false">SUM(K34:K38)</f>
        <v>5122</v>
      </c>
      <c r="L39" s="16" t="n">
        <f aca="false">SUM(L34:L38)</f>
        <v>5348</v>
      </c>
      <c r="M39" s="17" t="n">
        <f aca="false">SUM(M34:M38)</f>
        <v>5802</v>
      </c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149.356</v>
      </c>
      <c r="H40" s="20"/>
      <c r="I40" s="22"/>
      <c r="J40" s="20" t="n">
        <v>9</v>
      </c>
      <c r="K40" s="21" t="n">
        <v>10</v>
      </c>
      <c r="L40" s="20" t="n">
        <v>8</v>
      </c>
      <c r="M40" s="21" t="n">
        <v>11</v>
      </c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/>
      <c r="H41" s="20"/>
      <c r="I41" s="22"/>
      <c r="J41" s="20" t="n">
        <v>152</v>
      </c>
      <c r="K41" s="21" t="n">
        <v>153</v>
      </c>
      <c r="L41" s="20" t="n">
        <v>117</v>
      </c>
      <c r="M41" s="21" t="n">
        <v>117</v>
      </c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2090.069</v>
      </c>
      <c r="H42" s="20"/>
      <c r="I42" s="22"/>
      <c r="J42" s="20" t="n">
        <v>2373</v>
      </c>
      <c r="K42" s="21" t="n">
        <v>2206</v>
      </c>
      <c r="L42" s="20" t="n">
        <v>1747</v>
      </c>
      <c r="M42" s="21" t="n">
        <v>1908</v>
      </c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 t="n">
        <v>377.95</v>
      </c>
      <c r="H43" s="20"/>
      <c r="I43" s="22"/>
      <c r="J43" s="20" t="n">
        <v>693</v>
      </c>
      <c r="K43" s="21" t="n">
        <v>740</v>
      </c>
      <c r="L43" s="20" t="n">
        <v>359</v>
      </c>
      <c r="M43" s="21" t="n">
        <v>287</v>
      </c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 t="n">
        <v>118.257</v>
      </c>
      <c r="H44" s="25"/>
      <c r="I44" s="27"/>
      <c r="J44" s="25" t="n">
        <v>6</v>
      </c>
      <c r="K44" s="26" t="n">
        <v>15</v>
      </c>
      <c r="L44" s="25" t="n">
        <v>22</v>
      </c>
      <c r="M44" s="26" t="n">
        <v>22</v>
      </c>
    </row>
    <row r="45" customFormat="false" ht="15" hidden="false" customHeight="true" outlineLevel="0" collapsed="false">
      <c r="A45" s="49" t="s">
        <v>42</v>
      </c>
      <c r="B45" s="50"/>
      <c r="C45" s="50"/>
      <c r="D45" s="50"/>
      <c r="E45" s="51"/>
      <c r="F45" s="52"/>
      <c r="G45" s="51" t="n">
        <f aca="false">SUM(G40:G44)</f>
        <v>2735.632</v>
      </c>
      <c r="H45" s="51" t="n">
        <f aca="false">SUM(H40:H44)</f>
        <v>0</v>
      </c>
      <c r="I45" s="53" t="s">
        <v>58</v>
      </c>
      <c r="J45" s="55" t="n">
        <f aca="false">SUM(J40:J44)</f>
        <v>3233</v>
      </c>
      <c r="K45" s="54" t="n">
        <f aca="false">SUM(K40:K44)</f>
        <v>3124</v>
      </c>
      <c r="L45" s="55" t="n">
        <f aca="false">SUM(L40:L44)</f>
        <v>2253</v>
      </c>
      <c r="M45" s="54" t="n">
        <f aca="false">SUM(M40:M44)</f>
        <v>2345</v>
      </c>
    </row>
    <row r="46" customFormat="false" ht="15" hidden="false" customHeight="true" outlineLevel="0" collapsed="false">
      <c r="A46" s="3" t="s">
        <v>43</v>
      </c>
      <c r="B46" s="56"/>
      <c r="C46" s="56"/>
      <c r="D46" s="56"/>
      <c r="E46" s="47"/>
      <c r="F46" s="48"/>
      <c r="G46" s="47" t="n">
        <f aca="false">G45+G39</f>
        <v>13490.538</v>
      </c>
      <c r="H46" s="47" t="n">
        <f aca="false">H45+H39</f>
        <v>0</v>
      </c>
      <c r="I46" s="18" t="s">
        <v>58</v>
      </c>
      <c r="J46" s="16" t="n">
        <f aca="false">J39+J45</f>
        <v>8032</v>
      </c>
      <c r="K46" s="17" t="n">
        <f aca="false">K39+K45</f>
        <v>8246</v>
      </c>
      <c r="L46" s="16" t="n">
        <f aca="false">L39+L45</f>
        <v>7601</v>
      </c>
      <c r="M46" s="17" t="n">
        <f aca="false">M45+M39</f>
        <v>8147</v>
      </c>
    </row>
    <row r="47" customFormat="false" ht="15" hidden="false" customHeight="true" outlineLevel="0" collapsed="false">
      <c r="A47" s="14" t="s">
        <v>44</v>
      </c>
      <c r="B47" s="19"/>
      <c r="C47" s="19"/>
      <c r="D47" s="19"/>
      <c r="E47" s="20"/>
      <c r="F47" s="21"/>
      <c r="G47" s="20" t="n">
        <v>4651.102</v>
      </c>
      <c r="H47" s="20"/>
      <c r="I47" s="22"/>
      <c r="J47" s="20" t="n">
        <v>342</v>
      </c>
      <c r="K47" s="21" t="n">
        <v>225</v>
      </c>
      <c r="L47" s="20" t="n">
        <v>240</v>
      </c>
      <c r="M47" s="21" t="n">
        <v>-45</v>
      </c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/>
      <c r="H48" s="20"/>
      <c r="I48" s="22"/>
      <c r="J48" s="20"/>
      <c r="K48" s="21"/>
      <c r="L48" s="20"/>
      <c r="M48" s="21"/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 t="n">
        <v>294.671</v>
      </c>
      <c r="H49" s="20"/>
      <c r="I49" s="22"/>
      <c r="J49" s="20" t="n">
        <v>47</v>
      </c>
      <c r="K49" s="21" t="n">
        <v>6</v>
      </c>
      <c r="L49" s="20" t="n">
        <v>2</v>
      </c>
      <c r="M49" s="21"/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1020.363</v>
      </c>
      <c r="H50" s="20"/>
      <c r="I50" s="22"/>
      <c r="J50" s="20" t="n">
        <v>4082</v>
      </c>
      <c r="K50" s="21" t="n">
        <v>4005</v>
      </c>
      <c r="L50" s="20" t="n">
        <v>2996</v>
      </c>
      <c r="M50" s="21" t="n">
        <v>3614</v>
      </c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4192.608</v>
      </c>
      <c r="H51" s="20"/>
      <c r="I51" s="22"/>
      <c r="J51" s="20" t="n">
        <v>3515</v>
      </c>
      <c r="K51" s="21" t="n">
        <v>3870</v>
      </c>
      <c r="L51" s="20" t="n">
        <v>4171</v>
      </c>
      <c r="M51" s="21" t="n">
        <v>4435</v>
      </c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3302.153</v>
      </c>
      <c r="H52" s="20"/>
      <c r="I52" s="22"/>
      <c r="J52" s="20"/>
      <c r="K52" s="21"/>
      <c r="L52" s="20"/>
      <c r="M52" s="21"/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/>
      <c r="H53" s="20"/>
      <c r="I53" s="22"/>
      <c r="J53" s="20"/>
      <c r="K53" s="21"/>
      <c r="L53" s="20"/>
      <c r="M53" s="21"/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 t="n">
        <v>29.641</v>
      </c>
      <c r="H54" s="25"/>
      <c r="I54" s="27"/>
      <c r="J54" s="25" t="n">
        <v>46</v>
      </c>
      <c r="K54" s="26" t="n">
        <v>140</v>
      </c>
      <c r="L54" s="25" t="n">
        <v>192</v>
      </c>
      <c r="M54" s="26" t="n">
        <v>143</v>
      </c>
    </row>
    <row r="55" customFormat="false" ht="15" hidden="false" customHeight="true" outlineLevel="0" collapsed="false">
      <c r="A55" s="3" t="s">
        <v>53</v>
      </c>
      <c r="B55" s="56"/>
      <c r="C55" s="56"/>
      <c r="D55" s="56"/>
      <c r="E55" s="47"/>
      <c r="F55" s="48"/>
      <c r="G55" s="47" t="n">
        <f aca="false">SUM(G47:G54)</f>
        <v>13490.538</v>
      </c>
      <c r="H55" s="47" t="n">
        <f aca="false">SUM(H47:H54)</f>
        <v>0</v>
      </c>
      <c r="I55" s="18" t="s">
        <v>58</v>
      </c>
      <c r="J55" s="16" t="n">
        <f aca="false">SUM(J47:J54)</f>
        <v>8032</v>
      </c>
      <c r="K55" s="17" t="n">
        <f aca="false">SUM(K47:K54)</f>
        <v>8246</v>
      </c>
      <c r="L55" s="16" t="n">
        <f aca="false">SUM(L47:L54)</f>
        <v>7601</v>
      </c>
      <c r="M55" s="17" t="n">
        <f aca="false">SUM(M47:M54)</f>
        <v>8147</v>
      </c>
    </row>
    <row r="56" customFormat="false" ht="15" hidden="false" customHeight="true" outlineLevel="0" collapsed="false">
      <c r="A56" s="56"/>
      <c r="B56" s="56"/>
      <c r="C56" s="56"/>
      <c r="D56" s="56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12.75" hidden="false" customHeight="true" outlineLevel="0" collapsed="false">
      <c r="A57" s="57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v>2012</v>
      </c>
      <c r="K57" s="10" t="n">
        <f aca="false">K$3</f>
        <v>2011</v>
      </c>
      <c r="L57" s="10" t="n">
        <f aca="false">L$3</f>
        <v>2010</v>
      </c>
      <c r="M57" s="10" t="n">
        <f aca="false">M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1" t="str">
        <f aca="false">E$4</f>
        <v>Q3</v>
      </c>
      <c r="F58" s="41" t="str">
        <f aca="false">F$4</f>
        <v>Q3</v>
      </c>
      <c r="G58" s="41" t="str">
        <f aca="false">G$4</f>
        <v>Q1-3</v>
      </c>
      <c r="H58" s="41" t="str">
        <f aca="false">H$4</f>
        <v>Q1-3</v>
      </c>
      <c r="I58" s="41"/>
      <c r="J58" s="41"/>
      <c r="K58" s="41"/>
      <c r="L58" s="41"/>
      <c r="M58" s="41"/>
    </row>
    <row r="59" s="44" customFormat="true" ht="15" hidden="false" customHeight="true" outlineLevel="0" collapsed="false">
      <c r="A59" s="57" t="s">
        <v>54</v>
      </c>
      <c r="B59" s="42"/>
      <c r="C59" s="12"/>
      <c r="D59" s="12"/>
      <c r="E59" s="43"/>
      <c r="F59" s="43"/>
      <c r="G59" s="43"/>
      <c r="H59" s="43"/>
      <c r="I59" s="43"/>
      <c r="J59" s="43"/>
      <c r="K59" s="43"/>
      <c r="L59" s="43"/>
      <c r="M59" s="43"/>
    </row>
    <row r="60" customFormat="false" ht="1.5" hidden="false" customHeight="true" outlineLevel="0" collapsed="false">
      <c r="E60" s="45"/>
      <c r="F60" s="45"/>
      <c r="G60" s="45"/>
      <c r="H60" s="45"/>
      <c r="I60" s="45"/>
      <c r="J60" s="45"/>
      <c r="K60" s="45"/>
      <c r="L60" s="45"/>
      <c r="M60" s="45"/>
    </row>
    <row r="61" customFormat="false" ht="24.95" hidden="false" customHeight="true" outlineLevel="0" collapsed="false">
      <c r="A61" s="58" t="s">
        <v>55</v>
      </c>
      <c r="B61" s="58"/>
      <c r="C61" s="59"/>
      <c r="D61" s="59"/>
      <c r="E61" s="60"/>
      <c r="F61" s="61"/>
      <c r="G61" s="60"/>
      <c r="H61" s="60"/>
      <c r="I61" s="60"/>
      <c r="J61" s="60" t="n">
        <v>540</v>
      </c>
      <c r="K61" s="61" t="n">
        <v>347</v>
      </c>
      <c r="L61" s="60" t="n">
        <v>275</v>
      </c>
      <c r="M61" s="61" t="n">
        <v>159</v>
      </c>
    </row>
    <row r="62" customFormat="false" ht="15" hidden="false" customHeight="true" outlineLevel="0" collapsed="false">
      <c r="A62" s="62" t="s">
        <v>56</v>
      </c>
      <c r="B62" s="62"/>
      <c r="C62" s="63"/>
      <c r="D62" s="63"/>
      <c r="E62" s="25"/>
      <c r="F62" s="26"/>
      <c r="G62" s="25"/>
      <c r="H62" s="25"/>
      <c r="I62" s="25"/>
      <c r="J62" s="25" t="n">
        <v>139</v>
      </c>
      <c r="K62" s="26" t="n">
        <v>584</v>
      </c>
      <c r="L62" s="25" t="n">
        <v>81</v>
      </c>
      <c r="M62" s="26" t="n">
        <v>-11</v>
      </c>
    </row>
    <row r="63" customFormat="false" ht="16.5" hidden="false" customHeight="true" outlineLevel="0" collapsed="false">
      <c r="A63" s="64" t="s">
        <v>57</v>
      </c>
      <c r="B63" s="64"/>
      <c r="C63" s="65"/>
      <c r="D63" s="65"/>
      <c r="E63" s="16" t="s">
        <v>58</v>
      </c>
      <c r="F63" s="16" t="s">
        <v>58</v>
      </c>
      <c r="G63" s="16" t="s">
        <v>58</v>
      </c>
      <c r="H63" s="16" t="s">
        <v>58</v>
      </c>
      <c r="I63" s="16" t="s">
        <v>58</v>
      </c>
      <c r="J63" s="16" t="n">
        <f aca="false">SUM(J61:J62)</f>
        <v>679</v>
      </c>
      <c r="K63" s="17" t="n">
        <f aca="false">SUM(K61:K62)</f>
        <v>931</v>
      </c>
      <c r="L63" s="47" t="n">
        <f aca="false">SUM(L61:L62)</f>
        <v>356</v>
      </c>
      <c r="M63" s="47" t="n">
        <f aca="false">SUM(M61:M62)</f>
        <v>148</v>
      </c>
    </row>
    <row r="64" customFormat="false" ht="15" hidden="false" customHeight="true" outlineLevel="0" collapsed="false">
      <c r="A64" s="58" t="s">
        <v>59</v>
      </c>
      <c r="B64" s="58"/>
      <c r="C64" s="19"/>
      <c r="D64" s="19"/>
      <c r="E64" s="20"/>
      <c r="F64" s="21"/>
      <c r="G64" s="20"/>
      <c r="H64" s="20"/>
      <c r="I64" s="20"/>
      <c r="J64" s="20" t="n">
        <v>-293</v>
      </c>
      <c r="K64" s="21" t="n">
        <v>-156</v>
      </c>
      <c r="L64" s="20" t="n">
        <v>-92</v>
      </c>
      <c r="M64" s="21" t="n">
        <v>-46</v>
      </c>
    </row>
    <row r="65" customFormat="false" ht="15" hidden="false" customHeight="true" outlineLevel="0" collapsed="false">
      <c r="A65" s="62" t="s">
        <v>60</v>
      </c>
      <c r="B65" s="62"/>
      <c r="C65" s="24"/>
      <c r="D65" s="24"/>
      <c r="E65" s="25"/>
      <c r="F65" s="26"/>
      <c r="G65" s="25"/>
      <c r="H65" s="25"/>
      <c r="I65" s="25"/>
      <c r="J65" s="25" t="n">
        <v>6</v>
      </c>
      <c r="K65" s="26"/>
      <c r="L65" s="25" t="n">
        <v>3</v>
      </c>
      <c r="M65" s="26" t="n">
        <v>-1</v>
      </c>
    </row>
    <row r="66" customFormat="false" ht="16.5" hidden="false" customHeight="true" outlineLevel="0" collapsed="false">
      <c r="A66" s="66" t="s">
        <v>61</v>
      </c>
      <c r="B66" s="66"/>
      <c r="C66" s="67"/>
      <c r="D66" s="67"/>
      <c r="E66" s="16" t="s">
        <v>58</v>
      </c>
      <c r="F66" s="16" t="s">
        <v>58</v>
      </c>
      <c r="G66" s="16" t="s">
        <v>58</v>
      </c>
      <c r="H66" s="16" t="s">
        <v>58</v>
      </c>
      <c r="I66" s="16" t="s">
        <v>58</v>
      </c>
      <c r="J66" s="16" t="n">
        <f aca="false">SUM(J63:J65)</f>
        <v>392</v>
      </c>
      <c r="K66" s="17" t="n">
        <f aca="false">SUM(K63:K65)</f>
        <v>775</v>
      </c>
      <c r="L66" s="47" t="n">
        <f aca="false">SUM(L63:L65)</f>
        <v>267</v>
      </c>
      <c r="M66" s="47" t="n">
        <f aca="false">SUM(M63:M65)</f>
        <v>101</v>
      </c>
    </row>
    <row r="67" customFormat="false" ht="15" hidden="false" customHeight="true" outlineLevel="0" collapsed="false">
      <c r="A67" s="62" t="s">
        <v>62</v>
      </c>
      <c r="B67" s="62"/>
      <c r="C67" s="68"/>
      <c r="D67" s="68"/>
      <c r="E67" s="25"/>
      <c r="F67" s="26"/>
      <c r="G67" s="25"/>
      <c r="H67" s="25"/>
      <c r="I67" s="25"/>
      <c r="J67" s="25" t="n">
        <v>-10</v>
      </c>
      <c r="K67" s="26"/>
      <c r="L67" s="25"/>
      <c r="M67" s="26"/>
    </row>
    <row r="68" customFormat="false" ht="16.5" hidden="false" customHeight="true" outlineLevel="0" collapsed="false">
      <c r="A68" s="64" t="s">
        <v>63</v>
      </c>
      <c r="B68" s="64"/>
      <c r="C68" s="56"/>
      <c r="D68" s="56"/>
      <c r="E68" s="16" t="s">
        <v>58</v>
      </c>
      <c r="F68" s="16" t="s">
        <v>58</v>
      </c>
      <c r="G68" s="16" t="s">
        <v>58</v>
      </c>
      <c r="H68" s="16" t="s">
        <v>58</v>
      </c>
      <c r="I68" s="16" t="s">
        <v>58</v>
      </c>
      <c r="J68" s="16" t="n">
        <f aca="false">SUM(J66:J67)</f>
        <v>382</v>
      </c>
      <c r="K68" s="17" t="n">
        <f aca="false">SUM(K66:K67)</f>
        <v>775</v>
      </c>
      <c r="L68" s="47" t="n">
        <f aca="false">SUM(L66:L67)</f>
        <v>267</v>
      </c>
      <c r="M68" s="47" t="n">
        <f aca="false">SUM(M66:M67)</f>
        <v>101</v>
      </c>
    </row>
    <row r="69" customFormat="false" ht="15" hidden="false" customHeight="true" outlineLevel="0" collapsed="false">
      <c r="A69" s="58" t="s">
        <v>64</v>
      </c>
      <c r="B69" s="58"/>
      <c r="C69" s="19"/>
      <c r="D69" s="19"/>
      <c r="E69" s="20"/>
      <c r="F69" s="21"/>
      <c r="G69" s="20"/>
      <c r="H69" s="20"/>
      <c r="I69" s="20"/>
      <c r="J69" s="20" t="n">
        <v>-354</v>
      </c>
      <c r="K69" s="21" t="n">
        <v>-301</v>
      </c>
      <c r="L69" s="20" t="n">
        <v>-265</v>
      </c>
      <c r="M69" s="21" t="n">
        <v>-133</v>
      </c>
    </row>
    <row r="70" customFormat="false" ht="15" hidden="false" customHeight="true" outlineLevel="0" collapsed="false">
      <c r="A70" s="58" t="s">
        <v>65</v>
      </c>
      <c r="B70" s="58"/>
      <c r="C70" s="19"/>
      <c r="D70" s="19"/>
      <c r="E70" s="20"/>
      <c r="F70" s="21"/>
      <c r="G70" s="20"/>
      <c r="H70" s="20"/>
      <c r="I70" s="20"/>
      <c r="J70" s="20"/>
      <c r="K70" s="21"/>
      <c r="L70" s="20"/>
      <c r="M70" s="21" t="n">
        <v>17</v>
      </c>
    </row>
    <row r="71" customFormat="false" ht="15" hidden="false" customHeight="true" outlineLevel="0" collapsed="false">
      <c r="A71" s="58" t="s">
        <v>66</v>
      </c>
      <c r="B71" s="58"/>
      <c r="C71" s="19"/>
      <c r="D71" s="19"/>
      <c r="E71" s="20"/>
      <c r="F71" s="21"/>
      <c r="G71" s="20"/>
      <c r="H71" s="20"/>
      <c r="I71" s="20"/>
      <c r="J71" s="20"/>
      <c r="K71" s="21"/>
      <c r="L71" s="20"/>
      <c r="M71" s="21"/>
    </row>
    <row r="72" customFormat="false" ht="15" hidden="false" customHeight="true" outlineLevel="0" collapsed="false">
      <c r="A72" s="62" t="s">
        <v>67</v>
      </c>
      <c r="B72" s="62"/>
      <c r="C72" s="24"/>
      <c r="D72" s="24"/>
      <c r="E72" s="25"/>
      <c r="F72" s="26"/>
      <c r="G72" s="25"/>
      <c r="H72" s="25"/>
      <c r="I72" s="25"/>
      <c r="J72" s="25" t="n">
        <v>36</v>
      </c>
      <c r="K72" s="26" t="n">
        <v>-36</v>
      </c>
      <c r="L72" s="25" t="n">
        <v>45</v>
      </c>
      <c r="M72" s="26" t="n">
        <v>-32</v>
      </c>
    </row>
    <row r="73" customFormat="false" ht="16.5" hidden="false" customHeight="true" outlineLevel="0" collapsed="false">
      <c r="A73" s="69" t="s">
        <v>68</v>
      </c>
      <c r="B73" s="69"/>
      <c r="C73" s="70"/>
      <c r="D73" s="70"/>
      <c r="E73" s="55" t="s">
        <v>58</v>
      </c>
      <c r="F73" s="71" t="s">
        <v>58</v>
      </c>
      <c r="G73" s="55" t="s">
        <v>58</v>
      </c>
      <c r="H73" s="55" t="s">
        <v>58</v>
      </c>
      <c r="I73" s="55" t="s">
        <v>58</v>
      </c>
      <c r="J73" s="55" t="n">
        <f aca="false">SUM(J69:J72)</f>
        <v>-318</v>
      </c>
      <c r="K73" s="54" t="n">
        <f aca="false">SUM(K69:K72)</f>
        <v>-337</v>
      </c>
      <c r="L73" s="55" t="n">
        <f aca="false">SUM(L69:L72)</f>
        <v>-220</v>
      </c>
      <c r="M73" s="55" t="n">
        <f aca="false">SUM(M69:M72)</f>
        <v>-148</v>
      </c>
    </row>
    <row r="74" customFormat="false" ht="16.5" hidden="false" customHeight="true" outlineLevel="0" collapsed="false">
      <c r="A74" s="64" t="s">
        <v>69</v>
      </c>
      <c r="B74" s="64"/>
      <c r="C74" s="56"/>
      <c r="D74" s="56"/>
      <c r="E74" s="16" t="s">
        <v>58</v>
      </c>
      <c r="F74" s="16" t="s">
        <v>58</v>
      </c>
      <c r="G74" s="16" t="s">
        <v>58</v>
      </c>
      <c r="H74" s="16" t="s">
        <v>58</v>
      </c>
      <c r="I74" s="16" t="s">
        <v>58</v>
      </c>
      <c r="J74" s="16" t="n">
        <f aca="false">J68+J73</f>
        <v>64</v>
      </c>
      <c r="K74" s="17" t="n">
        <f aca="false">SUM(K73+K68)</f>
        <v>438</v>
      </c>
      <c r="L74" s="47" t="n">
        <f aca="false">L73+L68</f>
        <v>47</v>
      </c>
      <c r="M74" s="16" t="n">
        <f aca="false">M73+M68</f>
        <v>-47</v>
      </c>
    </row>
    <row r="75" customFormat="false" ht="16.5" hidden="false" customHeight="true" outlineLevel="0" collapsed="false">
      <c r="A75" s="98"/>
      <c r="B75" s="98"/>
      <c r="C75" s="56"/>
      <c r="D75" s="56"/>
      <c r="E75" s="16"/>
      <c r="F75" s="16"/>
      <c r="G75" s="16"/>
      <c r="H75" s="16"/>
      <c r="I75" s="16"/>
      <c r="J75" s="16"/>
      <c r="K75" s="17"/>
      <c r="L75" s="47"/>
      <c r="M75" s="16"/>
    </row>
    <row r="76" customFormat="false" ht="16.5" hidden="false" customHeight="true" outlineLevel="0" collapsed="false">
      <c r="A76" s="62" t="s">
        <v>84</v>
      </c>
      <c r="B76" s="99"/>
      <c r="C76" s="50"/>
      <c r="D76" s="50"/>
      <c r="E76" s="55" t="s">
        <v>58</v>
      </c>
      <c r="F76" s="55" t="s">
        <v>58</v>
      </c>
      <c r="G76" s="55" t="s">
        <v>58</v>
      </c>
      <c r="H76" s="55" t="s">
        <v>58</v>
      </c>
      <c r="I76" s="55" t="s">
        <v>58</v>
      </c>
      <c r="J76" s="55" t="n">
        <v>-111</v>
      </c>
      <c r="K76" s="54" t="n">
        <v>-60</v>
      </c>
      <c r="L76" s="51" t="n">
        <v>25</v>
      </c>
      <c r="M76" s="55" t="n">
        <v>-37</v>
      </c>
    </row>
    <row r="77" customFormat="false" ht="27" hidden="false" customHeight="true" outlineLevel="0" collapsed="false">
      <c r="A77" s="100" t="s">
        <v>85</v>
      </c>
      <c r="B77" s="100"/>
      <c r="C77" s="100"/>
      <c r="D77" s="56"/>
      <c r="E77" s="16" t="s">
        <v>58</v>
      </c>
      <c r="F77" s="16" t="s">
        <v>58</v>
      </c>
      <c r="G77" s="16" t="s">
        <v>58</v>
      </c>
      <c r="H77" s="16" t="s">
        <v>58</v>
      </c>
      <c r="I77" s="16" t="s">
        <v>58</v>
      </c>
      <c r="J77" s="16" t="n">
        <f aca="false">SUM(J74:J76)</f>
        <v>-47</v>
      </c>
      <c r="K77" s="16" t="n">
        <f aca="false">SUM(K74:K76)</f>
        <v>378</v>
      </c>
      <c r="L77" s="16" t="n">
        <f aca="false">SUM(L74:L76)</f>
        <v>72</v>
      </c>
      <c r="M77" s="16" t="n">
        <f aca="false">SUM(M74:M76)</f>
        <v>-84</v>
      </c>
    </row>
    <row r="78" customFormat="false" ht="15" hidden="false" customHeight="true" outlineLevel="0" collapsed="false">
      <c r="A78" s="56"/>
      <c r="B78" s="56"/>
      <c r="C78" s="56"/>
      <c r="D78" s="56"/>
      <c r="E78" s="74"/>
      <c r="F78" s="74"/>
      <c r="G78" s="74"/>
      <c r="H78" s="74"/>
      <c r="I78" s="74"/>
      <c r="J78" s="74"/>
      <c r="K78" s="74"/>
      <c r="L78" s="74"/>
      <c r="M78" s="74"/>
    </row>
    <row r="79" customFormat="false" ht="12.75" hidden="false" customHeight="true" outlineLevel="0" collapsed="false">
      <c r="A79" s="57"/>
      <c r="B79" s="7"/>
      <c r="C79" s="9"/>
      <c r="D79" s="9"/>
      <c r="E79" s="10" t="n">
        <f aca="false">E$3</f>
        <v>2013</v>
      </c>
      <c r="F79" s="10" t="n">
        <f aca="false">F$3</f>
        <v>2012</v>
      </c>
      <c r="G79" s="10" t="n">
        <f aca="false">G$3</f>
        <v>2013</v>
      </c>
      <c r="H79" s="10" t="n">
        <f aca="false">H$3</f>
        <v>2012</v>
      </c>
      <c r="I79" s="10" t="n">
        <f aca="false">I$3</f>
        <v>2012</v>
      </c>
      <c r="J79" s="10" t="n">
        <v>2012</v>
      </c>
      <c r="K79" s="10" t="n">
        <f aca="false">K$3</f>
        <v>2011</v>
      </c>
      <c r="L79" s="10" t="n">
        <f aca="false">L$3</f>
        <v>2010</v>
      </c>
      <c r="M79" s="10" t="n">
        <f aca="false">M$3</f>
        <v>2009</v>
      </c>
    </row>
    <row r="80" customFormat="false" ht="12.75" hidden="false" customHeight="true" outlineLevel="0" collapsed="false">
      <c r="A80" s="11"/>
      <c r="B80" s="11"/>
      <c r="C80" s="9"/>
      <c r="D80" s="9"/>
      <c r="E80" s="10" t="str">
        <f aca="false">E$4</f>
        <v>Q3</v>
      </c>
      <c r="F80" s="10" t="str">
        <f aca="false">F$4</f>
        <v>Q3</v>
      </c>
      <c r="G80" s="10" t="str">
        <f aca="false">G$4</f>
        <v>Q1-3</v>
      </c>
      <c r="H80" s="10" t="str">
        <f aca="false">H$4</f>
        <v>Q1-3</v>
      </c>
      <c r="I80" s="10"/>
      <c r="J80" s="10"/>
      <c r="K80" s="10"/>
      <c r="L80" s="10"/>
      <c r="M80" s="10"/>
    </row>
    <row r="81" s="44" customFormat="true" ht="15" hidden="false" customHeight="true" outlineLevel="0" collapsed="false">
      <c r="A81" s="57" t="s">
        <v>70</v>
      </c>
      <c r="B81" s="42"/>
      <c r="C81" s="8"/>
      <c r="D81" s="12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.5" hidden="false" customHeight="true" outlineLevel="0" collapsed="false"/>
    <row r="83" customFormat="false" ht="15" hidden="false" customHeight="true" outlineLevel="0" collapsed="false">
      <c r="A83" s="58" t="s">
        <v>71</v>
      </c>
      <c r="B83" s="58"/>
      <c r="C83" s="15"/>
      <c r="D83" s="15"/>
      <c r="E83" s="75" t="n">
        <f aca="false">IF(E7=0,"",IF(E14=0,"",(E14/E7))*100)</f>
        <v>4.54176527005789</v>
      </c>
      <c r="F83" s="76" t="n">
        <f aca="false">IF(F14=0,"-",IF(F7=0,"-",F14/F7))*100</f>
        <v>7.64204257685777</v>
      </c>
      <c r="G83" s="77" t="n">
        <f aca="false">IF(G14=0,"-",IF(G7=0,"-",G14/G7))*100</f>
        <v>4.87541253302858</v>
      </c>
      <c r="H83" s="75" t="n">
        <f aca="false">IF(H7=0,"",IF(H14=0,"",(H14/H7))*100)</f>
        <v>6.93370292818442</v>
      </c>
      <c r="I83" s="77" t="n">
        <f aca="false">IF(I14=0,"-",IF(I7=0,"-",I14/I7))*100</f>
        <v>7.02109162209726</v>
      </c>
      <c r="J83" s="75" t="n">
        <f aca="false">IF(J14=0,"-",IF(J7=0,"-",J14/J7))*100</f>
        <v>7.01593698479575</v>
      </c>
      <c r="K83" s="76" t="n">
        <f aca="false">IF(K14=0,"-",IF(K7=0,"-",K14/K7))*100</f>
        <v>7.52562907735322</v>
      </c>
      <c r="L83" s="75" t="n">
        <f aca="false">IF(L14=0,"-",IF(L7=0,"-",L14/L7))*100</f>
        <v>16.5528772467605</v>
      </c>
      <c r="M83" s="76" t="n">
        <f aca="false">IF(M14=0,"-",IF(M7=0,"-",M14/M7)*100)</f>
        <v>9.10472506217187</v>
      </c>
    </row>
    <row r="84" customFormat="false" ht="15" hidden="false" customHeight="true" outlineLevel="0" collapsed="false">
      <c r="A84" s="58" t="s">
        <v>72</v>
      </c>
      <c r="B84" s="58"/>
      <c r="C84" s="15"/>
      <c r="D84" s="15"/>
      <c r="E84" s="75" t="n">
        <f aca="false">IF(E20=0,"-",IF(E7=0,"-",E20/E7)*100)</f>
        <v>0.613723476633949</v>
      </c>
      <c r="F84" s="76" t="n">
        <f aca="false">IF(F20=0,"-",IF(F7=0,"-",F20/F7)*100)</f>
        <v>3.95441819728723</v>
      </c>
      <c r="G84" s="77" t="n">
        <f aca="false">IF(G20=0,"-",IF(G7=0,"-",G20/G7)*100)</f>
        <v>1.80206308731468</v>
      </c>
      <c r="H84" s="75" t="n">
        <f aca="false">IF(H20=0,"-",IF(H7=0,"-",H20/H7)*100)</f>
        <v>3.18530308971909</v>
      </c>
      <c r="I84" s="77" t="n">
        <f aca="false">IF(I20=0,"-",IF(I7=0,"-",I20/I7)*100)</f>
        <v>3.39992749703386</v>
      </c>
      <c r="J84" s="75" t="n">
        <f aca="false">IF(J20=0,"-",IF(J7=0,"-",J20/J7)*100)</f>
        <v>1.35555962630518</v>
      </c>
      <c r="K84" s="76" t="n">
        <f aca="false">IF(K20=0,"-",IF(K7=0,"-",K20/K7)*100)</f>
        <v>-0.0232991612301957</v>
      </c>
      <c r="L84" s="75" t="n">
        <f aca="false">IF(L20=0,"-",IF(L7=0,"-",L20/L7)*100)</f>
        <v>5.37829176536157</v>
      </c>
      <c r="M84" s="76" t="n">
        <f aca="false">IF(M20=0,"-",IF(M7=0,"-",M20/M7)*100)</f>
        <v>-2.22437137330754</v>
      </c>
    </row>
    <row r="85" customFormat="false" ht="15" hidden="false" customHeight="true" outlineLevel="0" collapsed="false">
      <c r="A85" s="58" t="s">
        <v>73</v>
      </c>
      <c r="B85" s="58"/>
      <c r="C85" s="46"/>
      <c r="D85" s="46"/>
      <c r="E85" s="75" t="s">
        <v>58</v>
      </c>
      <c r="F85" s="78" t="s">
        <v>58</v>
      </c>
      <c r="G85" s="75" t="s">
        <v>58</v>
      </c>
      <c r="H85" s="75" t="s">
        <v>58</v>
      </c>
      <c r="I85" s="79" t="str">
        <f aca="false">IF((I47=0),"-",(I24/((I47+K47)/2)*100))</f>
        <v>-</v>
      </c>
      <c r="J85" s="80" t="n">
        <v>30.7</v>
      </c>
      <c r="K85" s="78" t="n">
        <f aca="false">IF((K47=0),"-",(K24/((K47+L47)/2)*100))</f>
        <v>-12.4731182795699</v>
      </c>
      <c r="L85" s="78" t="n">
        <f aca="false">IF((L47=0),"-",(L24/((L47+M47)/2)*100))</f>
        <v>252.307692307692</v>
      </c>
      <c r="M85" s="78" t="s">
        <v>36</v>
      </c>
    </row>
    <row r="86" customFormat="false" ht="15" hidden="false" customHeight="true" outlineLevel="0" collapsed="false">
      <c r="A86" s="58" t="s">
        <v>74</v>
      </c>
      <c r="B86" s="58"/>
      <c r="C86" s="46"/>
      <c r="D86" s="46"/>
      <c r="E86" s="75" t="s">
        <v>58</v>
      </c>
      <c r="F86" s="78" t="s">
        <v>58</v>
      </c>
      <c r="G86" s="75" t="s">
        <v>58</v>
      </c>
      <c r="H86" s="75" t="s">
        <v>58</v>
      </c>
      <c r="I86" s="79" t="str">
        <f aca="false">IF((I47=0),"-",((I17+I18)/((I47+I48+I49+I51+K47+K48+K49+K51)/2)*100))</f>
        <v>-</v>
      </c>
      <c r="J86" s="80" t="n">
        <v>16.2</v>
      </c>
      <c r="K86" s="78" t="n">
        <f aca="false">IF((K47=0),"-",((K17+K18)/((K47+K48+K49+K51+L47+L48+L49+L51)/2)*100))</f>
        <v>9.46676062955133</v>
      </c>
      <c r="L86" s="78" t="n">
        <f aca="false">IF((L47=0),"-",((L17+L18)/((L47+L48+L49+L51+M47+M48+M49+M51)/2)*100))</f>
        <v>23.5828694763149</v>
      </c>
      <c r="M86" s="78" t="s">
        <v>36</v>
      </c>
    </row>
    <row r="87" customFormat="false" ht="15" hidden="false" customHeight="true" outlineLevel="0" collapsed="false">
      <c r="A87" s="58" t="s">
        <v>75</v>
      </c>
      <c r="B87" s="58"/>
      <c r="C87" s="15"/>
      <c r="D87" s="15"/>
      <c r="E87" s="81" t="s">
        <v>58</v>
      </c>
      <c r="F87" s="82" t="s">
        <v>58</v>
      </c>
      <c r="G87" s="83" t="n">
        <f aca="false">IF(G47=0,"-",((G47+G48)/G55*100))</f>
        <v>34.4767717936824</v>
      </c>
      <c r="H87" s="84" t="str">
        <f aca="false">IF(H47=0,"-",((H47+H48)/H55*100))</f>
        <v>-</v>
      </c>
      <c r="I87" s="83" t="str">
        <f aca="false">IF(I47=0,"-",((I47+I48)/I55*100))</f>
        <v>-</v>
      </c>
      <c r="J87" s="84" t="n">
        <f aca="false">IF(J47=0,"-",((J47+J48)/J55*100))</f>
        <v>4.25796812749004</v>
      </c>
      <c r="K87" s="82" t="n">
        <f aca="false">IF(K47=0,"-",((K47+K48)/K55*100))</f>
        <v>2.72859568275528</v>
      </c>
      <c r="L87" s="84" t="n">
        <f aca="false">IF(L47=0,"-",((L47+L48)/L55*100))</f>
        <v>3.15747927904223</v>
      </c>
      <c r="M87" s="84" t="n">
        <f aca="false">IF(M47=0,"-",((M47+M48)/M55*100))</f>
        <v>-0.552350558487787</v>
      </c>
    </row>
    <row r="88" customFormat="false" ht="15" hidden="false" customHeight="true" outlineLevel="0" collapsed="false">
      <c r="A88" s="58" t="s">
        <v>76</v>
      </c>
      <c r="B88" s="58"/>
      <c r="C88" s="15"/>
      <c r="D88" s="15"/>
      <c r="E88" s="85" t="s">
        <v>58</v>
      </c>
      <c r="F88" s="86" t="s">
        <v>58</v>
      </c>
      <c r="G88" s="87" t="n">
        <f aca="false">IF((G51+G49-G43-G41-G37)=0,"-",(G51+G49-G43-G41-G37))</f>
        <v>4037.038</v>
      </c>
      <c r="H88" s="85" t="str">
        <f aca="false">IF((H51+H49-H43-H41-H37)=0,"-",(H51+H49-H43-H41-H37))</f>
        <v>-</v>
      </c>
      <c r="I88" s="87" t="str">
        <f aca="false">IF((I51+I49-I43-I41-I37)=0,"-",(I51+I49-I43-I41-I37))</f>
        <v>-</v>
      </c>
      <c r="J88" s="85" t="n">
        <f aca="false">IF((J51+J49-J43-J41-J37)=0,"-",(J51+J49-J43-J41-J37))</f>
        <v>2717</v>
      </c>
      <c r="K88" s="86" t="n">
        <f aca="false">IF((K51+K49-K43-K41-K37)=0,"-",(K51+K49-K43-K41-K37))</f>
        <v>2983</v>
      </c>
      <c r="L88" s="85" t="n">
        <f aca="false">IF((L51+L49-L43-L41-L37)=0,"-",(L51+L49-L43-L41-L37))</f>
        <v>3697</v>
      </c>
      <c r="M88" s="86" t="n">
        <f aca="false">IF((M51+M49-M43-M41-M37)=0,"-",(M51+M49-M43-M41-M37))</f>
        <v>4031</v>
      </c>
    </row>
    <row r="89" customFormat="false" ht="15" hidden="false" customHeight="true" outlineLevel="0" collapsed="false">
      <c r="A89" s="58" t="s">
        <v>77</v>
      </c>
      <c r="B89" s="58"/>
      <c r="C89" s="19"/>
      <c r="D89" s="19"/>
      <c r="E89" s="88" t="s">
        <v>58</v>
      </c>
      <c r="F89" s="89" t="s">
        <v>58</v>
      </c>
      <c r="G89" s="90" t="n">
        <f aca="false">IF((G47=0),"-",((G51+G49)/(G47+G48)))</f>
        <v>0.964777594643162</v>
      </c>
      <c r="H89" s="91" t="str">
        <f aca="false">IF((H47=0),"-",((H51+H49)/(H47+H48)))</f>
        <v>-</v>
      </c>
      <c r="I89" s="90" t="str">
        <f aca="false">IF((I47=0),"-",((I51+I49)/(I47+I48)))</f>
        <v>-</v>
      </c>
      <c r="J89" s="91" t="n">
        <f aca="false">IF((J47=0),"-",((J51+J49)/(J47+J48)))</f>
        <v>10.4152046783626</v>
      </c>
      <c r="K89" s="89" t="n">
        <f aca="false">IF((K47=0),"-",((K51+K49)/(K47+K48)))</f>
        <v>17.2266666666667</v>
      </c>
      <c r="L89" s="91" t="n">
        <f aca="false">IF((L47=0),"-",((L51+L49)/(L47+L48)))</f>
        <v>17.3875</v>
      </c>
      <c r="M89" s="91" t="n">
        <f aca="false">IF((M47=0),"-",((M51+M49)/(M47+M48)))</f>
        <v>-98.5555555555556</v>
      </c>
    </row>
    <row r="90" customFormat="false" ht="15" hidden="false" customHeight="true" outlineLevel="0" collapsed="false">
      <c r="A90" s="62" t="s">
        <v>78</v>
      </c>
      <c r="B90" s="62"/>
      <c r="C90" s="24"/>
      <c r="D90" s="24"/>
      <c r="E90" s="92" t="s">
        <v>58</v>
      </c>
      <c r="F90" s="93" t="s">
        <v>58</v>
      </c>
      <c r="G90" s="94" t="s">
        <v>58</v>
      </c>
      <c r="H90" s="92" t="s">
        <v>58</v>
      </c>
      <c r="I90" s="94" t="n">
        <v>5120</v>
      </c>
      <c r="J90" s="92" t="n">
        <v>5120</v>
      </c>
      <c r="K90" s="93" t="n">
        <v>4187</v>
      </c>
      <c r="L90" s="92" t="n">
        <v>3728</v>
      </c>
      <c r="M90" s="93" t="n">
        <v>3653</v>
      </c>
    </row>
    <row r="91" customFormat="false" ht="15" hidden="false" customHeight="true" outlineLevel="0" collapsed="false">
      <c r="A91" s="101" t="s">
        <v>86</v>
      </c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</row>
    <row r="92" customFormat="false" ht="15" hidden="false" customHeight="true" outlineLevel="0" collapsed="false">
      <c r="A92" s="102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</row>
    <row r="93" customFormat="false" ht="15" hidden="false" customHeight="true" outlineLevel="0" collapsed="false">
      <c r="A93" s="101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</row>
    <row r="94" customFormat="false" ht="10.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</row>
    <row r="95" customFormat="false" ht="10.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</row>
    <row r="96" customFormat="false" ht="10.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</row>
    <row r="97" customFormat="false" ht="10.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</row>
    <row r="98" customFormat="false" ht="10.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</row>
    <row r="99" customFormat="false" ht="10.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</row>
    <row r="100" customFormat="false" ht="10.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</row>
    <row r="101" customFormat="false" ht="10.5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</row>
    <row r="102" customFormat="false" ht="10.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</row>
    <row r="103" customFormat="false" ht="10.5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</row>
    <row r="104" customFormat="false" ht="10.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</row>
    <row r="105" customFormat="false" ht="10.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</row>
  </sheetData>
  <mergeCells count="22">
    <mergeCell ref="A1:M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77:C77"/>
    <mergeCell ref="A83:B83"/>
    <mergeCell ref="A84:B84"/>
    <mergeCell ref="A85:B85"/>
    <mergeCell ref="A86:B86"/>
    <mergeCell ref="A87:B87"/>
    <mergeCell ref="A88:B88"/>
    <mergeCell ref="A89:B89"/>
    <mergeCell ref="A90:B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  <col collapsed="false" customWidth="true" hidden="false" outlineLevel="0" max="14" min="14" style="0" width="9.14"/>
  </cols>
  <sheetData>
    <row r="1" customFormat="false" ht="18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3</v>
      </c>
      <c r="B2" s="4"/>
      <c r="C2" s="4"/>
      <c r="D2" s="4"/>
      <c r="E2" s="103"/>
      <c r="F2" s="103"/>
      <c r="G2" s="5"/>
      <c r="H2" s="5"/>
      <c r="I2" s="5"/>
      <c r="J2" s="103"/>
      <c r="K2" s="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5" customFormat="true" ht="12.75" hidden="false" customHeight="true" outlineLevel="0" collapsed="false">
      <c r="A5" s="8" t="s">
        <v>4</v>
      </c>
      <c r="B5" s="104"/>
      <c r="C5" s="12"/>
      <c r="D5" s="12" t="s">
        <v>5</v>
      </c>
      <c r="E5" s="13"/>
      <c r="F5" s="13"/>
      <c r="G5" s="13"/>
      <c r="H5" s="13"/>
      <c r="I5" s="13"/>
      <c r="J5" s="13" t="s">
        <v>6</v>
      </c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539.62</v>
      </c>
      <c r="F7" s="17" t="n">
        <v>489.136</v>
      </c>
      <c r="G7" s="16" t="n">
        <v>1541.015</v>
      </c>
      <c r="H7" s="16" t="n">
        <v>1365.899</v>
      </c>
      <c r="I7" s="16" t="n">
        <v>1957.183</v>
      </c>
      <c r="J7" s="17" t="n">
        <v>1788.631</v>
      </c>
      <c r="K7" s="16" t="n">
        <v>1631.78</v>
      </c>
      <c r="L7" s="17" t="n">
        <v>1503.562</v>
      </c>
      <c r="M7" s="106"/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466.933</v>
      </c>
      <c r="F8" s="21" t="n">
        <v>-453.559</v>
      </c>
      <c r="G8" s="20" t="n">
        <v>-1431.253</v>
      </c>
      <c r="H8" s="20" t="n">
        <v>-1405.499</v>
      </c>
      <c r="I8" s="20" t="n">
        <v>-1925.427</v>
      </c>
      <c r="J8" s="21" t="n">
        <v>-1648.823</v>
      </c>
      <c r="K8" s="20" t="n">
        <v>-1473.221</v>
      </c>
      <c r="L8" s="21" t="n">
        <v>-1288.354</v>
      </c>
      <c r="M8" s="106"/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 t="n">
        <v>15.302</v>
      </c>
      <c r="F9" s="21"/>
      <c r="G9" s="20" t="n">
        <v>47.974</v>
      </c>
      <c r="H9" s="20" t="n">
        <v>0.464</v>
      </c>
      <c r="I9" s="20" t="n">
        <v>0.464</v>
      </c>
      <c r="J9" s="21" t="n">
        <v>9.316</v>
      </c>
      <c r="K9" s="20"/>
      <c r="L9" s="21" t="n">
        <v>-27.455</v>
      </c>
      <c r="M9" s="106"/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 t="n">
        <v>1.416</v>
      </c>
      <c r="F10" s="21" t="n">
        <v>-0.455</v>
      </c>
      <c r="G10" s="20" t="n">
        <v>4.678</v>
      </c>
      <c r="H10" s="20" t="n">
        <v>2.655</v>
      </c>
      <c r="I10" s="20" t="n">
        <v>5.937</v>
      </c>
      <c r="J10" s="21" t="n">
        <v>5.914</v>
      </c>
      <c r="K10" s="20" t="n">
        <v>1.81</v>
      </c>
      <c r="L10" s="21" t="n">
        <v>3.289</v>
      </c>
      <c r="M10" s="106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5"/>
      <c r="I11" s="25"/>
      <c r="J11" s="26"/>
      <c r="K11" s="25"/>
      <c r="L11" s="26"/>
      <c r="M11" s="106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89.4050000000002</v>
      </c>
      <c r="F12" s="17" t="n">
        <f aca="false">SUM(F7:F11)</f>
        <v>35.1219999999998</v>
      </c>
      <c r="G12" s="16" t="n">
        <f aca="false">SUM(G7:G11)</f>
        <v>162.414</v>
      </c>
      <c r="H12" s="16" t="n">
        <f aca="false">SUM(H7:H11)</f>
        <v>-36.4809999999999</v>
      </c>
      <c r="I12" s="16" t="n">
        <f aca="false">SUM(I7:I11)</f>
        <v>38.1570000000003</v>
      </c>
      <c r="J12" s="17" t="n">
        <f aca="false">SUM(J7:J11)</f>
        <v>155.038</v>
      </c>
      <c r="K12" s="16" t="n">
        <f aca="false">SUM(K7:K11)</f>
        <v>160.369</v>
      </c>
      <c r="L12" s="17" t="n">
        <f aca="false">SUM(L7:L11)</f>
        <v>191.042</v>
      </c>
      <c r="M12" s="106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10.2</v>
      </c>
      <c r="F13" s="26" t="n">
        <v>-8.185</v>
      </c>
      <c r="G13" s="25" t="n">
        <v>-34.094</v>
      </c>
      <c r="H13" s="25" t="n">
        <v>-22.732</v>
      </c>
      <c r="I13" s="25" t="n">
        <v>-34.014</v>
      </c>
      <c r="J13" s="26" t="n">
        <v>-29.081</v>
      </c>
      <c r="K13" s="25" t="n">
        <v>-29.389</v>
      </c>
      <c r="L13" s="26" t="n">
        <v>-28.498</v>
      </c>
      <c r="M13" s="106"/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79.2050000000002</v>
      </c>
      <c r="F14" s="17" t="n">
        <f aca="false">SUM(F12:F13)</f>
        <v>26.9369999999998</v>
      </c>
      <c r="G14" s="16" t="n">
        <f aca="false">SUM(G12:G13)</f>
        <v>128.32</v>
      </c>
      <c r="H14" s="16" t="n">
        <f aca="false">SUM(H12:H13)</f>
        <v>-59.2129999999999</v>
      </c>
      <c r="I14" s="16" t="n">
        <f aca="false">SUM(I12:I13)</f>
        <v>4.14300000000032</v>
      </c>
      <c r="J14" s="17" t="n">
        <f aca="false">SUM(J12:J13)</f>
        <v>125.957</v>
      </c>
      <c r="K14" s="16" t="n">
        <f aca="false">SUM(K12:K13)</f>
        <v>130.98</v>
      </c>
      <c r="L14" s="17" t="n">
        <f aca="false">SUM(L12:L13)</f>
        <v>162.544</v>
      </c>
      <c r="M14" s="106"/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 t="n">
        <v>-1.134</v>
      </c>
      <c r="F15" s="21" t="n">
        <v>-1.135</v>
      </c>
      <c r="G15" s="20" t="n">
        <v>-3.404</v>
      </c>
      <c r="H15" s="20" t="n">
        <v>-3.405</v>
      </c>
      <c r="I15" s="20" t="n">
        <v>-4.54</v>
      </c>
      <c r="J15" s="21" t="n">
        <v>-4.54</v>
      </c>
      <c r="K15" s="20" t="n">
        <v>-4.54</v>
      </c>
      <c r="L15" s="21" t="n">
        <v>-2.588</v>
      </c>
      <c r="M15" s="106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5"/>
      <c r="J16" s="26"/>
      <c r="K16" s="25"/>
      <c r="L16" s="26"/>
      <c r="M16" s="106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78.0710000000002</v>
      </c>
      <c r="F17" s="17" t="n">
        <f aca="false">SUM(F14:F16)</f>
        <v>25.8019999999998</v>
      </c>
      <c r="G17" s="16" t="n">
        <f aca="false">SUM(G14:G16)</f>
        <v>124.916</v>
      </c>
      <c r="H17" s="16" t="n">
        <f aca="false">SUM(H14:H16)</f>
        <v>-62.6179999999999</v>
      </c>
      <c r="I17" s="16" t="n">
        <f aca="false">SUM(I14:I16)</f>
        <v>-0.39699999999968</v>
      </c>
      <c r="J17" s="17" t="n">
        <f aca="false">SUM(J14:J16)</f>
        <v>121.417</v>
      </c>
      <c r="K17" s="16" t="n">
        <f aca="false">SUM(K14:K16)</f>
        <v>126.44</v>
      </c>
      <c r="L17" s="17" t="n">
        <f aca="false">SUM(L14:L16)</f>
        <v>159.956</v>
      </c>
      <c r="M17" s="106"/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-4.158</v>
      </c>
      <c r="F18" s="21" t="n">
        <v>0.594</v>
      </c>
      <c r="G18" s="20" t="n">
        <v>7.583</v>
      </c>
      <c r="H18" s="20" t="n">
        <v>3.824</v>
      </c>
      <c r="I18" s="20" t="n">
        <v>7.881</v>
      </c>
      <c r="J18" s="21" t="n">
        <v>14.164</v>
      </c>
      <c r="K18" s="20" t="n">
        <v>9.26</v>
      </c>
      <c r="L18" s="21" t="n">
        <v>25.533</v>
      </c>
      <c r="M18" s="106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51.92</v>
      </c>
      <c r="F19" s="26" t="n">
        <v>-12.443</v>
      </c>
      <c r="G19" s="25" t="n">
        <v>-142.683</v>
      </c>
      <c r="H19" s="25" t="n">
        <v>-46.481</v>
      </c>
      <c r="I19" s="25" t="n">
        <v>-70.179</v>
      </c>
      <c r="J19" s="26" t="n">
        <v>-68.618</v>
      </c>
      <c r="K19" s="25" t="n">
        <v>-22.618</v>
      </c>
      <c r="L19" s="26" t="n">
        <v>-49.612</v>
      </c>
      <c r="M19" s="106"/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21.9930000000002</v>
      </c>
      <c r="F20" s="17" t="n">
        <f aca="false">SUM(F17:F19)</f>
        <v>13.9529999999998</v>
      </c>
      <c r="G20" s="16" t="n">
        <f aca="false">SUM(G17:G19)</f>
        <v>-10.1839999999996</v>
      </c>
      <c r="H20" s="16" t="n">
        <f aca="false">SUM(H17:H19)</f>
        <v>-105.275</v>
      </c>
      <c r="I20" s="16" t="n">
        <f aca="false">SUM(I17:I19)</f>
        <v>-62.6949999999997</v>
      </c>
      <c r="J20" s="17" t="n">
        <f aca="false">SUM(J17:J19)</f>
        <v>66.9630000000002</v>
      </c>
      <c r="K20" s="16" t="n">
        <f aca="false">SUM(K17:K19)</f>
        <v>113.082</v>
      </c>
      <c r="L20" s="17" t="n">
        <f aca="false">SUM(L17:L19)</f>
        <v>135.877</v>
      </c>
      <c r="M20" s="106"/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2.37</v>
      </c>
      <c r="F21" s="21" t="n">
        <v>-1.36100000000001</v>
      </c>
      <c r="G21" s="20" t="n">
        <v>14.562</v>
      </c>
      <c r="H21" s="20" t="n">
        <v>31.732</v>
      </c>
      <c r="I21" s="20" t="n">
        <v>15.749</v>
      </c>
      <c r="J21" s="21" t="n">
        <v>-17.03</v>
      </c>
      <c r="K21" s="20" t="n">
        <v>-28.437</v>
      </c>
      <c r="L21" s="21" t="n">
        <v>-50.119</v>
      </c>
      <c r="M21" s="106"/>
    </row>
    <row r="22" customFormat="false" ht="15" hidden="false" customHeight="true" outlineLevel="0" collapsed="false">
      <c r="A22" s="23" t="s">
        <v>23</v>
      </c>
      <c r="B22" s="30"/>
      <c r="C22" s="30"/>
      <c r="D22" s="30"/>
      <c r="E22" s="25"/>
      <c r="F22" s="26"/>
      <c r="G22" s="25"/>
      <c r="H22" s="25"/>
      <c r="I22" s="25"/>
      <c r="J22" s="26"/>
      <c r="K22" s="25"/>
      <c r="L22" s="26"/>
      <c r="M22" s="106"/>
    </row>
    <row r="23" customFormat="false" ht="15" hidden="false" customHeight="true" outlineLevel="0" collapsed="false">
      <c r="A23" s="31" t="s">
        <v>24</v>
      </c>
      <c r="B23" s="32"/>
      <c r="C23" s="32"/>
      <c r="D23" s="32"/>
      <c r="E23" s="16" t="n">
        <f aca="false">SUM(E20:E22)</f>
        <v>24.3630000000002</v>
      </c>
      <c r="F23" s="17" t="n">
        <f aca="false">SUM(F20:F22)</f>
        <v>12.5919999999998</v>
      </c>
      <c r="G23" s="16" t="n">
        <f aca="false">SUM(G20:G22)</f>
        <v>4.37800000000037</v>
      </c>
      <c r="H23" s="16" t="n">
        <f aca="false">SUM(H20:H22)</f>
        <v>-73.5429999999999</v>
      </c>
      <c r="I23" s="16" t="n">
        <f aca="false">SUM(I20:I22)</f>
        <v>-46.9459999999997</v>
      </c>
      <c r="J23" s="17" t="n">
        <f aca="false">SUM(J20:J22)</f>
        <v>49.9330000000002</v>
      </c>
      <c r="K23" s="16" t="n">
        <f aca="false">SUM(K20:K22)</f>
        <v>84.6449999999997</v>
      </c>
      <c r="L23" s="17" t="n">
        <f aca="false">SUM(L20:L22)</f>
        <v>85.7580000000001</v>
      </c>
      <c r="M23" s="106"/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16.9410000000002</v>
      </c>
      <c r="F24" s="21" t="n">
        <f aca="false">F23-F25</f>
        <v>4.67899999999976</v>
      </c>
      <c r="G24" s="20" t="n">
        <f aca="false">G23-G25</f>
        <v>-15.5229999999996</v>
      </c>
      <c r="H24" s="20" t="n">
        <f aca="false">H23-H25</f>
        <v>-94.9679999999999</v>
      </c>
      <c r="I24" s="20" t="n">
        <f aca="false">I23-I25</f>
        <v>-77.3299999999997</v>
      </c>
      <c r="J24" s="21" t="n">
        <f aca="false">J23-J25</f>
        <v>29.3170000000002</v>
      </c>
      <c r="K24" s="20" t="n">
        <f aca="false">K23-K25</f>
        <v>54.5119999999997</v>
      </c>
      <c r="L24" s="21" t="n">
        <f aca="false">L23-L25</f>
        <v>67.9280000000001</v>
      </c>
      <c r="M24" s="106"/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 t="n">
        <v>7.422</v>
      </c>
      <c r="F25" s="21" t="n">
        <v>7.913</v>
      </c>
      <c r="G25" s="20" t="n">
        <v>19.901</v>
      </c>
      <c r="H25" s="20" t="n">
        <v>21.425</v>
      </c>
      <c r="I25" s="20" t="n">
        <v>30.384</v>
      </c>
      <c r="J25" s="21" t="n">
        <v>20.616</v>
      </c>
      <c r="K25" s="20" t="n">
        <v>30.133</v>
      </c>
      <c r="L25" s="21" t="n">
        <v>17.83</v>
      </c>
      <c r="M25" s="106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1"/>
      <c r="G26" s="20"/>
      <c r="H26" s="20"/>
      <c r="I26" s="20"/>
      <c r="J26" s="21"/>
      <c r="K26" s="21"/>
      <c r="L26" s="21"/>
    </row>
    <row r="27" customFormat="false" ht="15" hidden="false" customHeight="true" outlineLevel="0" collapsed="false">
      <c r="A27" s="33" t="s">
        <v>27</v>
      </c>
      <c r="B27" s="34"/>
      <c r="C27" s="34"/>
      <c r="D27" s="34"/>
      <c r="E27" s="35" t="n">
        <v>10.4</v>
      </c>
      <c r="F27" s="36" t="n">
        <v>-35.5</v>
      </c>
      <c r="G27" s="35" t="n">
        <v>25</v>
      </c>
      <c r="H27" s="35" t="n">
        <v>-140.8</v>
      </c>
      <c r="I27" s="35" t="n">
        <v>-171.6</v>
      </c>
      <c r="J27" s="36" t="n">
        <v>-43.223</v>
      </c>
      <c r="K27" s="36" t="n">
        <v>-9</v>
      </c>
      <c r="L27" s="36" t="n">
        <v>63</v>
      </c>
    </row>
    <row r="28" customFormat="false" ht="15" hidden="false" customHeight="true" outlineLevel="0" collapsed="false">
      <c r="A28" s="37" t="s">
        <v>28</v>
      </c>
      <c r="B28" s="38"/>
      <c r="C28" s="38"/>
      <c r="D28" s="38"/>
      <c r="E28" s="39" t="n">
        <f aca="false">E14-E27</f>
        <v>68.8050000000002</v>
      </c>
      <c r="F28" s="40" t="n">
        <f aca="false">F14-F27</f>
        <v>62.4369999999998</v>
      </c>
      <c r="G28" s="39" t="n">
        <f aca="false">G14-G27</f>
        <v>103.32</v>
      </c>
      <c r="H28" s="39" t="n">
        <f aca="false">H14-H27</f>
        <v>81.5870000000001</v>
      </c>
      <c r="I28" s="39" t="n">
        <f aca="false">I14-I27</f>
        <v>175.743</v>
      </c>
      <c r="J28" s="40" t="n">
        <f aca="false">J14-J27</f>
        <v>169.18</v>
      </c>
      <c r="K28" s="40" t="n">
        <f aca="false">K14-K27</f>
        <v>139.98</v>
      </c>
      <c r="L28" s="40" t="n">
        <f aca="false">L14-L27</f>
        <v>99.5440000000001</v>
      </c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1" t="str">
        <f aca="false">E$4</f>
        <v>Q3</v>
      </c>
      <c r="F31" s="41" t="str">
        <f aca="false">F$4</f>
        <v>Q3</v>
      </c>
      <c r="G31" s="41" t="str">
        <f aca="false">G$4</f>
        <v>Q1-3</v>
      </c>
      <c r="H31" s="41" t="str">
        <f aca="false">H$4</f>
        <v>Q1-3</v>
      </c>
      <c r="I31" s="41"/>
      <c r="J31" s="41" t="str">
        <f aca="false">IF(J$4="","",J$4)</f>
        <v/>
      </c>
      <c r="K31" s="41"/>
      <c r="L31" s="41"/>
    </row>
    <row r="32" s="108" customFormat="true" ht="15" hidden="false" customHeight="true" outlineLevel="0" collapsed="false">
      <c r="A32" s="8" t="s">
        <v>29</v>
      </c>
      <c r="B32" s="107"/>
      <c r="C32" s="12"/>
      <c r="D32" s="12"/>
      <c r="E32" s="43"/>
      <c r="F32" s="43"/>
      <c r="G32" s="43"/>
      <c r="H32" s="43"/>
      <c r="I32" s="43"/>
      <c r="J32" s="43"/>
      <c r="K32" s="43"/>
      <c r="L32" s="43"/>
    </row>
    <row r="33" customFormat="false" ht="1.5" hidden="false" customHeight="true" outlineLevel="0" collapsed="false">
      <c r="E33" s="106"/>
      <c r="F33" s="106"/>
      <c r="G33" s="45"/>
      <c r="H33" s="45"/>
      <c r="I33" s="45"/>
      <c r="J33" s="106"/>
      <c r="K33" s="106"/>
      <c r="L33" s="106"/>
    </row>
    <row r="34" customFormat="false" ht="15" hidden="false" customHeight="true" outlineLevel="0" collapsed="false">
      <c r="A34" s="14" t="s">
        <v>30</v>
      </c>
      <c r="B34" s="46"/>
      <c r="C34" s="46"/>
      <c r="D34" s="46"/>
      <c r="E34" s="20"/>
      <c r="F34" s="21"/>
      <c r="G34" s="20" t="n">
        <v>950.097</v>
      </c>
      <c r="H34" s="20" t="n">
        <v>602.909</v>
      </c>
      <c r="I34" s="20" t="n">
        <v>601.333</v>
      </c>
      <c r="J34" s="21" t="n">
        <v>602.362</v>
      </c>
      <c r="K34" s="20" t="n">
        <v>464.681</v>
      </c>
      <c r="L34" s="21" t="n">
        <v>459.719</v>
      </c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 t="n">
        <v>608.008</v>
      </c>
      <c r="H35" s="20" t="n">
        <v>229.144</v>
      </c>
      <c r="I35" s="20" t="n">
        <v>227.782</v>
      </c>
      <c r="J35" s="21" t="n">
        <v>233.226</v>
      </c>
      <c r="K35" s="20" t="n">
        <v>234.327</v>
      </c>
      <c r="L35" s="21" t="n">
        <v>239.633</v>
      </c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424.552</v>
      </c>
      <c r="H36" s="20" t="n">
        <v>370.869</v>
      </c>
      <c r="I36" s="20" t="n">
        <v>404.219</v>
      </c>
      <c r="J36" s="21" t="n">
        <v>124.376</v>
      </c>
      <c r="K36" s="20" t="n">
        <v>99.179</v>
      </c>
      <c r="L36" s="21" t="n">
        <v>100.466</v>
      </c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/>
      <c r="H37" s="20"/>
      <c r="I37" s="20"/>
      <c r="J37" s="21"/>
      <c r="K37" s="20"/>
      <c r="L37" s="21" t="n">
        <v>5.5</v>
      </c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211.946</v>
      </c>
      <c r="H38" s="25" t="n">
        <v>153.244</v>
      </c>
      <c r="I38" s="25" t="n">
        <v>165.535</v>
      </c>
      <c r="J38" s="26" t="n">
        <v>96.443</v>
      </c>
      <c r="K38" s="25" t="n">
        <v>71.307</v>
      </c>
      <c r="L38" s="26" t="n">
        <v>65.488</v>
      </c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7"/>
      <c r="F39" s="48"/>
      <c r="G39" s="47" t="n">
        <f aca="false">SUM(G34:G38)</f>
        <v>2194.603</v>
      </c>
      <c r="H39" s="47" t="n">
        <f aca="false">SUM(H34:H38)</f>
        <v>1356.166</v>
      </c>
      <c r="I39" s="16" t="n">
        <f aca="false">SUM(I34:I38)</f>
        <v>1398.869</v>
      </c>
      <c r="J39" s="17" t="n">
        <f aca="false">SUM(J34:J38)</f>
        <v>1056.407</v>
      </c>
      <c r="K39" s="16" t="n">
        <f aca="false">SUM(K34:K38)</f>
        <v>869.494</v>
      </c>
      <c r="L39" s="17" t="n">
        <f aca="false">SUM(L34:L38)</f>
        <v>870.806</v>
      </c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346.597</v>
      </c>
      <c r="H40" s="20" t="n">
        <v>276.043</v>
      </c>
      <c r="I40" s="20" t="n">
        <v>248.721</v>
      </c>
      <c r="J40" s="21" t="n">
        <v>251.989</v>
      </c>
      <c r="K40" s="20" t="n">
        <v>208.715</v>
      </c>
      <c r="L40" s="21" t="n">
        <v>211.168</v>
      </c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/>
      <c r="H41" s="20"/>
      <c r="I41" s="20"/>
      <c r="J41" s="21"/>
      <c r="K41" s="20"/>
      <c r="L41" s="21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867.719</v>
      </c>
      <c r="H42" s="20" t="n">
        <v>924.995</v>
      </c>
      <c r="I42" s="20" t="n">
        <v>1024.956</v>
      </c>
      <c r="J42" s="21" t="n">
        <v>1229.647</v>
      </c>
      <c r="K42" s="20" t="n">
        <v>1045.042</v>
      </c>
      <c r="L42" s="21" t="n">
        <v>935.179</v>
      </c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 t="n">
        <v>146.57</v>
      </c>
      <c r="H43" s="20" t="n">
        <v>146.226</v>
      </c>
      <c r="I43" s="20" t="n">
        <v>363.869</v>
      </c>
      <c r="J43" s="21" t="n">
        <v>415.514</v>
      </c>
      <c r="K43" s="20" t="n">
        <v>428.503</v>
      </c>
      <c r="L43" s="21" t="n">
        <v>378.066</v>
      </c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/>
      <c r="H44" s="25"/>
      <c r="I44" s="25"/>
      <c r="J44" s="26"/>
      <c r="K44" s="25"/>
      <c r="L44" s="26" t="n">
        <v>152.791</v>
      </c>
    </row>
    <row r="45" customFormat="false" ht="15" hidden="false" customHeight="true" outlineLevel="0" collapsed="false">
      <c r="A45" s="49" t="s">
        <v>42</v>
      </c>
      <c r="B45" s="50"/>
      <c r="C45" s="50"/>
      <c r="D45" s="50"/>
      <c r="E45" s="51"/>
      <c r="F45" s="52"/>
      <c r="G45" s="51" t="n">
        <f aca="false">SUM(G40:G44)</f>
        <v>1360.886</v>
      </c>
      <c r="H45" s="51" t="n">
        <f aca="false">SUM(H40:H44)</f>
        <v>1347.264</v>
      </c>
      <c r="I45" s="55" t="n">
        <f aca="false">SUM(I40:I44)</f>
        <v>1637.546</v>
      </c>
      <c r="J45" s="54" t="n">
        <f aca="false">SUM(J40:J44)</f>
        <v>1897.15</v>
      </c>
      <c r="K45" s="55" t="n">
        <f aca="false">SUM(K40:K44)</f>
        <v>1682.26</v>
      </c>
      <c r="L45" s="54" t="n">
        <f aca="false">SUM(L40:L44)</f>
        <v>1677.204</v>
      </c>
    </row>
    <row r="46" customFormat="false" ht="15" hidden="false" customHeight="true" outlineLevel="0" collapsed="false">
      <c r="A46" s="3" t="s">
        <v>43</v>
      </c>
      <c r="B46" s="56"/>
      <c r="C46" s="56"/>
      <c r="D46" s="56"/>
      <c r="E46" s="47"/>
      <c r="F46" s="48"/>
      <c r="G46" s="47" t="n">
        <f aca="false">G45+G39</f>
        <v>3555.489</v>
      </c>
      <c r="H46" s="47" t="n">
        <f aca="false">H45+H39</f>
        <v>2703.43</v>
      </c>
      <c r="I46" s="16" t="n">
        <f aca="false">I39+I45</f>
        <v>3036.415</v>
      </c>
      <c r="J46" s="17" t="n">
        <f aca="false">J39+J45</f>
        <v>2953.557</v>
      </c>
      <c r="K46" s="16" t="n">
        <f aca="false">K39+K45</f>
        <v>2551.754</v>
      </c>
      <c r="L46" s="17" t="n">
        <f aca="false">L39+L45</f>
        <v>2548.01</v>
      </c>
    </row>
    <row r="47" customFormat="false" ht="15" hidden="false" customHeight="true" outlineLevel="0" collapsed="false">
      <c r="A47" s="14" t="s">
        <v>44</v>
      </c>
      <c r="B47" s="19"/>
      <c r="C47" s="19"/>
      <c r="D47" s="19"/>
      <c r="E47" s="20"/>
      <c r="F47" s="21"/>
      <c r="G47" s="20" t="n">
        <v>543.663</v>
      </c>
      <c r="H47" s="20" t="n">
        <v>432.394</v>
      </c>
      <c r="I47" s="20" t="n">
        <v>445.048</v>
      </c>
      <c r="J47" s="21" t="n">
        <v>526.157</v>
      </c>
      <c r="K47" s="20" t="n">
        <v>822.54</v>
      </c>
      <c r="L47" s="21" t="n">
        <v>758.391</v>
      </c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 t="n">
        <v>29.557</v>
      </c>
      <c r="H48" s="20" t="n">
        <v>25.927</v>
      </c>
      <c r="I48" s="20" t="n">
        <v>34.532</v>
      </c>
      <c r="J48" s="21" t="n">
        <v>25.285</v>
      </c>
      <c r="K48" s="20" t="n">
        <v>61.416</v>
      </c>
      <c r="L48" s="21" t="n">
        <v>41.212</v>
      </c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 t="n">
        <v>30.753</v>
      </c>
      <c r="H49" s="20" t="n">
        <v>36.964</v>
      </c>
      <c r="I49" s="20" t="n">
        <v>29.493</v>
      </c>
      <c r="J49" s="21" t="n">
        <v>38.143</v>
      </c>
      <c r="K49" s="20" t="n">
        <v>31.871</v>
      </c>
      <c r="L49" s="21" t="n">
        <v>38.223</v>
      </c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158.483</v>
      </c>
      <c r="H50" s="20" t="n">
        <v>66.01</v>
      </c>
      <c r="I50" s="20" t="n">
        <v>65.266</v>
      </c>
      <c r="J50" s="21" t="n">
        <v>67.789</v>
      </c>
      <c r="K50" s="20" t="n">
        <v>70.749</v>
      </c>
      <c r="L50" s="21" t="n">
        <v>73.751</v>
      </c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1444.17</v>
      </c>
      <c r="H51" s="20" t="n">
        <v>760.794</v>
      </c>
      <c r="I51" s="20" t="n">
        <v>707.596</v>
      </c>
      <c r="J51" s="21" t="n">
        <v>391.636</v>
      </c>
      <c r="K51" s="20" t="n">
        <v>140.274</v>
      </c>
      <c r="L51" s="21" t="n">
        <v>182.81</v>
      </c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1305.327</v>
      </c>
      <c r="H52" s="20" t="n">
        <v>1350.356</v>
      </c>
      <c r="I52" s="20" t="n">
        <v>1715.427</v>
      </c>
      <c r="J52" s="21" t="n">
        <v>1873.643</v>
      </c>
      <c r="K52" s="20" t="n">
        <v>1402.026</v>
      </c>
      <c r="L52" s="21" t="n">
        <v>1433.517</v>
      </c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 t="n">
        <v>43.536</v>
      </c>
      <c r="H53" s="20" t="n">
        <v>30.985</v>
      </c>
      <c r="I53" s="20" t="n">
        <v>39.053</v>
      </c>
      <c r="J53" s="21" t="n">
        <v>30.904</v>
      </c>
      <c r="K53" s="20" t="n">
        <v>22.878</v>
      </c>
      <c r="L53" s="21" t="n">
        <v>17.104</v>
      </c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/>
      <c r="H54" s="25"/>
      <c r="I54" s="25"/>
      <c r="J54" s="26"/>
      <c r="K54" s="25"/>
      <c r="L54" s="26" t="n">
        <v>3.002</v>
      </c>
    </row>
    <row r="55" customFormat="false" ht="15" hidden="false" customHeight="true" outlineLevel="0" collapsed="false">
      <c r="A55" s="3" t="s">
        <v>53</v>
      </c>
      <c r="B55" s="56"/>
      <c r="C55" s="56"/>
      <c r="D55" s="56"/>
      <c r="E55" s="47"/>
      <c r="F55" s="48"/>
      <c r="G55" s="47" t="n">
        <f aca="false">SUM(G47:G54)</f>
        <v>3555.489</v>
      </c>
      <c r="H55" s="47" t="n">
        <f aca="false">SUM(H47:H54)</f>
        <v>2703.43</v>
      </c>
      <c r="I55" s="16" t="n">
        <f aca="false">SUM(I47:I54)</f>
        <v>3036.415</v>
      </c>
      <c r="J55" s="17" t="n">
        <f aca="false">SUM(J47:J54)</f>
        <v>2953.557</v>
      </c>
      <c r="K55" s="16" t="n">
        <f aca="false">SUM(K47:K54)</f>
        <v>2551.754</v>
      </c>
      <c r="L55" s="17" t="n">
        <f aca="false">SUM(L47:L54)</f>
        <v>2548.01</v>
      </c>
    </row>
    <row r="56" customFormat="false" ht="15" hidden="false" customHeight="true" outlineLevel="0" collapsed="false">
      <c r="A56" s="56"/>
      <c r="B56" s="56"/>
      <c r="C56" s="56"/>
      <c r="D56" s="56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true" outlineLevel="0" collapsed="false">
      <c r="A57" s="57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1" t="str">
        <f aca="false">E$4</f>
        <v>Q3</v>
      </c>
      <c r="F58" s="41" t="str">
        <f aca="false">F$4</f>
        <v>Q3</v>
      </c>
      <c r="G58" s="41" t="str">
        <f aca="false">G$4</f>
        <v>Q1-3</v>
      </c>
      <c r="H58" s="41" t="str">
        <f aca="false">H$4</f>
        <v>Q1-3</v>
      </c>
      <c r="I58" s="41"/>
      <c r="J58" s="41" t="str">
        <f aca="false">IF(J$4="","",J$4)</f>
        <v/>
      </c>
      <c r="K58" s="41"/>
      <c r="L58" s="41"/>
    </row>
    <row r="59" s="108" customFormat="true" ht="15" hidden="false" customHeight="true" outlineLevel="0" collapsed="false">
      <c r="A59" s="57" t="s">
        <v>54</v>
      </c>
      <c r="B59" s="107"/>
      <c r="C59" s="12"/>
      <c r="D59" s="12"/>
      <c r="E59" s="43"/>
      <c r="F59" s="43"/>
      <c r="G59" s="43"/>
      <c r="H59" s="43"/>
      <c r="I59" s="43"/>
      <c r="J59" s="43"/>
      <c r="K59" s="43"/>
      <c r="L59" s="43"/>
    </row>
    <row r="60" customFormat="false" ht="1.5" hidden="false" customHeight="true" outlineLevel="0" collapsed="false">
      <c r="E60" s="106"/>
      <c r="F60" s="106"/>
      <c r="G60" s="45"/>
      <c r="H60" s="45"/>
      <c r="I60" s="45"/>
      <c r="J60" s="106"/>
      <c r="K60" s="106"/>
      <c r="L60" s="106"/>
    </row>
    <row r="61" customFormat="false" ht="24.95" hidden="false" customHeight="true" outlineLevel="0" collapsed="false">
      <c r="A61" s="58" t="s">
        <v>55</v>
      </c>
      <c r="B61" s="58"/>
      <c r="C61" s="59"/>
      <c r="D61" s="59"/>
      <c r="E61" s="60" t="n">
        <v>28.484</v>
      </c>
      <c r="F61" s="60" t="n">
        <v>12.379</v>
      </c>
      <c r="G61" s="60" t="n">
        <v>-31.881</v>
      </c>
      <c r="H61" s="60" t="n">
        <v>-111.174</v>
      </c>
      <c r="I61" s="60" t="n">
        <v>-59.529</v>
      </c>
      <c r="J61" s="61" t="n">
        <v>65.595</v>
      </c>
      <c r="K61" s="60" t="n">
        <v>102.44</v>
      </c>
      <c r="L61" s="61" t="n">
        <f aca="false">170.998-0.22</f>
        <v>170.778</v>
      </c>
    </row>
    <row r="62" customFormat="false" ht="15" hidden="false" customHeight="true" outlineLevel="0" collapsed="false">
      <c r="A62" s="62" t="s">
        <v>56</v>
      </c>
      <c r="B62" s="62"/>
      <c r="C62" s="63"/>
      <c r="D62" s="63"/>
      <c r="E62" s="25" t="n">
        <v>73.597</v>
      </c>
      <c r="F62" s="25" t="n">
        <v>137.574</v>
      </c>
      <c r="G62" s="25" t="n">
        <v>-348.612</v>
      </c>
      <c r="H62" s="25" t="n">
        <v>-186.611</v>
      </c>
      <c r="I62" s="25" t="n">
        <v>86.522</v>
      </c>
      <c r="J62" s="26" t="n">
        <v>5.72099999999998</v>
      </c>
      <c r="K62" s="25" t="n">
        <v>-130.904</v>
      </c>
      <c r="L62" s="26" t="n">
        <v>-10.863</v>
      </c>
    </row>
    <row r="63" customFormat="false" ht="16.5" hidden="false" customHeight="true" outlineLevel="0" collapsed="false">
      <c r="A63" s="98" t="s">
        <v>57</v>
      </c>
      <c r="B63" s="98"/>
      <c r="C63" s="65"/>
      <c r="D63" s="65"/>
      <c r="E63" s="16" t="n">
        <f aca="false">SUM(E61:E62)</f>
        <v>102.081</v>
      </c>
      <c r="F63" s="16" t="n">
        <f aca="false">SUM(F61:F62)</f>
        <v>149.953</v>
      </c>
      <c r="G63" s="16" t="n">
        <f aca="false">SUM(G61:G62)</f>
        <v>-380.493</v>
      </c>
      <c r="H63" s="16" t="n">
        <f aca="false">SUM(H61:H62)</f>
        <v>-297.785</v>
      </c>
      <c r="I63" s="16" t="n">
        <f aca="false">SUM(I61:I62)</f>
        <v>26.993</v>
      </c>
      <c r="J63" s="17" t="n">
        <f aca="false">SUM(J61:J62)</f>
        <v>71.316</v>
      </c>
      <c r="K63" s="16" t="n">
        <f aca="false">SUM(K61:K62)</f>
        <v>-28.464</v>
      </c>
      <c r="L63" s="17" t="n">
        <f aca="false">SUM(L61:L62)</f>
        <v>159.915</v>
      </c>
    </row>
    <row r="64" customFormat="false" ht="15" hidden="false" customHeight="true" outlineLevel="0" collapsed="false">
      <c r="A64" s="58" t="s">
        <v>59</v>
      </c>
      <c r="B64" s="58"/>
      <c r="C64" s="19"/>
      <c r="D64" s="19"/>
      <c r="E64" s="20" t="n">
        <v>-4.135</v>
      </c>
      <c r="F64" s="20" t="n">
        <v>-62.845</v>
      </c>
      <c r="G64" s="20" t="n">
        <v>-19.258</v>
      </c>
      <c r="H64" s="20" t="n">
        <v>-88.939</v>
      </c>
      <c r="I64" s="20" t="n">
        <v>-108.579</v>
      </c>
      <c r="J64" s="21" t="n">
        <v>-54.214</v>
      </c>
      <c r="K64" s="20" t="n">
        <v>-29.294</v>
      </c>
      <c r="L64" s="21" t="n">
        <v>-156.157</v>
      </c>
    </row>
    <row r="65" customFormat="false" ht="15" hidden="false" customHeight="true" outlineLevel="0" collapsed="false">
      <c r="A65" s="62" t="s">
        <v>60</v>
      </c>
      <c r="B65" s="62"/>
      <c r="C65" s="24"/>
      <c r="D65" s="24"/>
      <c r="E65" s="25" t="n">
        <v>97.404</v>
      </c>
      <c r="F65" s="25" t="n">
        <v>0.0109999999999999</v>
      </c>
      <c r="G65" s="25" t="n">
        <v>172.446</v>
      </c>
      <c r="H65" s="25" t="n">
        <v>1.103</v>
      </c>
      <c r="I65" s="25" t="n">
        <v>0.709</v>
      </c>
      <c r="J65" s="26" t="n">
        <v>9.362</v>
      </c>
      <c r="K65" s="25" t="n">
        <v>1.771</v>
      </c>
      <c r="L65" s="26" t="n">
        <v>6.595</v>
      </c>
    </row>
    <row r="66" s="1" customFormat="true" ht="16.5" hidden="false" customHeight="true" outlineLevel="0" collapsed="false">
      <c r="A66" s="66" t="s">
        <v>61</v>
      </c>
      <c r="B66" s="66"/>
      <c r="C66" s="67"/>
      <c r="D66" s="67"/>
      <c r="E66" s="16" t="n">
        <f aca="false">SUM(E63:E65)</f>
        <v>195.35</v>
      </c>
      <c r="F66" s="16" t="n">
        <f aca="false">SUM(F63:F65)</f>
        <v>87.1189999999999</v>
      </c>
      <c r="G66" s="16" t="n">
        <f aca="false">SUM(G63:G65)</f>
        <v>-227.305</v>
      </c>
      <c r="H66" s="16" t="n">
        <f aca="false">SUM(H63:H65)</f>
        <v>-385.621</v>
      </c>
      <c r="I66" s="16" t="n">
        <f aca="false">SUM(I63:I65)</f>
        <v>-80.877</v>
      </c>
      <c r="J66" s="17" t="n">
        <f aca="false">SUM(J63:J65)</f>
        <v>26.464</v>
      </c>
      <c r="K66" s="16" t="n">
        <f aca="false">SUM(K63:K65)</f>
        <v>-55.987</v>
      </c>
      <c r="L66" s="17" t="n">
        <f aca="false">SUM(L63:L65)</f>
        <v>10.353</v>
      </c>
    </row>
    <row r="67" customFormat="false" ht="15" hidden="false" customHeight="true" outlineLevel="0" collapsed="false">
      <c r="A67" s="62" t="s">
        <v>62</v>
      </c>
      <c r="B67" s="62"/>
      <c r="C67" s="68"/>
      <c r="D67" s="68"/>
      <c r="E67" s="25" t="n">
        <v>0.000999999999976353</v>
      </c>
      <c r="F67" s="25"/>
      <c r="G67" s="25" t="n">
        <v>-680.834</v>
      </c>
      <c r="H67" s="25"/>
      <c r="I67" s="25"/>
      <c r="J67" s="26" t="n">
        <v>-48.633</v>
      </c>
      <c r="K67" s="25" t="n">
        <v>153.241</v>
      </c>
      <c r="L67" s="26"/>
    </row>
    <row r="68" customFormat="false" ht="16.5" hidden="false" customHeight="true" outlineLevel="0" collapsed="false">
      <c r="A68" s="98" t="s">
        <v>63</v>
      </c>
      <c r="B68" s="98"/>
      <c r="C68" s="56"/>
      <c r="D68" s="56"/>
      <c r="E68" s="16" t="n">
        <f aca="false">SUM(E66:E67)</f>
        <v>195.351</v>
      </c>
      <c r="F68" s="16" t="n">
        <f aca="false">SUM(F66:F67)</f>
        <v>87.1189999999999</v>
      </c>
      <c r="G68" s="16" t="n">
        <f aca="false">SUM(G66:G67)</f>
        <v>-908.139</v>
      </c>
      <c r="H68" s="16" t="n">
        <f aca="false">SUM(H66:H67)</f>
        <v>-385.621</v>
      </c>
      <c r="I68" s="16" t="n">
        <f aca="false">SUM(I66:I67)</f>
        <v>-80.877</v>
      </c>
      <c r="J68" s="17" t="n">
        <f aca="false">SUM(J66:J67)</f>
        <v>-22.169</v>
      </c>
      <c r="K68" s="16" t="n">
        <f aca="false">SUM(K66:K67)</f>
        <v>97.254</v>
      </c>
      <c r="L68" s="17" t="n">
        <f aca="false">SUM(L66:L67)</f>
        <v>10.353</v>
      </c>
    </row>
    <row r="69" customFormat="false" ht="15" hidden="false" customHeight="true" outlineLevel="0" collapsed="false">
      <c r="A69" s="58" t="s">
        <v>64</v>
      </c>
      <c r="B69" s="58"/>
      <c r="C69" s="19"/>
      <c r="D69" s="19"/>
      <c r="E69" s="20" t="n">
        <v>-187.457</v>
      </c>
      <c r="F69" s="20" t="n">
        <v>4.55600000000001</v>
      </c>
      <c r="G69" s="20" t="n">
        <v>686.148</v>
      </c>
      <c r="H69" s="20" t="n">
        <v>136.455</v>
      </c>
      <c r="I69" s="20" t="n">
        <v>48.579</v>
      </c>
      <c r="J69" s="21" t="n">
        <v>251.961</v>
      </c>
      <c r="K69" s="20" t="n">
        <v>-36.045</v>
      </c>
      <c r="L69" s="21" t="n">
        <v>-112.5</v>
      </c>
    </row>
    <row r="70" customFormat="false" ht="15" hidden="false" customHeight="true" outlineLevel="0" collapsed="false">
      <c r="A70" s="58" t="s">
        <v>65</v>
      </c>
      <c r="B70" s="58"/>
      <c r="C70" s="19"/>
      <c r="D70" s="19"/>
      <c r="E70" s="20"/>
      <c r="F70" s="20"/>
      <c r="G70" s="20"/>
      <c r="H70" s="20"/>
      <c r="I70" s="20"/>
      <c r="J70" s="21"/>
      <c r="K70" s="20"/>
      <c r="L70" s="21"/>
    </row>
    <row r="71" customFormat="false" ht="15" hidden="false" customHeight="true" outlineLevel="0" collapsed="false">
      <c r="A71" s="58" t="s">
        <v>66</v>
      </c>
      <c r="B71" s="58"/>
      <c r="C71" s="19"/>
      <c r="D71" s="19"/>
      <c r="E71" s="20" t="n">
        <v>-2.015</v>
      </c>
      <c r="F71" s="20" t="n">
        <v>-0.0410000000000004</v>
      </c>
      <c r="G71" s="20" t="n">
        <v>-26.775</v>
      </c>
      <c r="H71" s="20" t="n">
        <v>-20.916</v>
      </c>
      <c r="I71" s="20" t="n">
        <v>-20.895</v>
      </c>
      <c r="J71" s="21" t="n">
        <v>-148.839</v>
      </c>
      <c r="K71" s="20" t="n">
        <v>-14.422</v>
      </c>
      <c r="L71" s="21" t="n">
        <v>-6.412</v>
      </c>
    </row>
    <row r="72" customFormat="false" ht="15" hidden="false" customHeight="true" outlineLevel="0" collapsed="false">
      <c r="A72" s="62" t="s">
        <v>67</v>
      </c>
      <c r="B72" s="62"/>
      <c r="C72" s="24"/>
      <c r="D72" s="24"/>
      <c r="E72" s="25"/>
      <c r="F72" s="25" t="n">
        <v>52.48</v>
      </c>
      <c r="G72" s="25" t="n">
        <v>4.483</v>
      </c>
      <c r="H72" s="25"/>
      <c r="I72" s="25" t="n">
        <v>3.34</v>
      </c>
      <c r="J72" s="26" t="n">
        <v>-97.569</v>
      </c>
      <c r="K72" s="25"/>
      <c r="L72" s="26"/>
    </row>
    <row r="73" customFormat="false" ht="16.5" hidden="false" customHeight="true" outlineLevel="0" collapsed="false">
      <c r="A73" s="69" t="s">
        <v>68</v>
      </c>
      <c r="B73" s="69"/>
      <c r="C73" s="70"/>
      <c r="D73" s="70"/>
      <c r="E73" s="71" t="n">
        <f aca="false">SUM(E69:E72)</f>
        <v>-189.472</v>
      </c>
      <c r="F73" s="71" t="n">
        <f aca="false">SUM(F69:F72)</f>
        <v>56.995</v>
      </c>
      <c r="G73" s="55" t="n">
        <f aca="false">SUM(G69:G72)</f>
        <v>663.856</v>
      </c>
      <c r="H73" s="55" t="n">
        <f aca="false">SUM(H69:H72)</f>
        <v>115.539</v>
      </c>
      <c r="I73" s="71" t="n">
        <f aca="false">SUM(I69:I72)</f>
        <v>31.024</v>
      </c>
      <c r="J73" s="109" t="n">
        <f aca="false">SUM(J69:J72)</f>
        <v>5.55300000000003</v>
      </c>
      <c r="K73" s="71" t="n">
        <f aca="false">SUM(K69:K72)</f>
        <v>-50.467</v>
      </c>
      <c r="L73" s="109" t="n">
        <f aca="false">SUM(L69:L72)</f>
        <v>-118.912</v>
      </c>
    </row>
    <row r="74" customFormat="false" ht="16.5" hidden="false" customHeight="true" outlineLevel="0" collapsed="false">
      <c r="A74" s="98" t="s">
        <v>69</v>
      </c>
      <c r="B74" s="98"/>
      <c r="C74" s="56"/>
      <c r="D74" s="56"/>
      <c r="E74" s="16" t="n">
        <f aca="false">SUM(E73+E68)</f>
        <v>5.87900000000013</v>
      </c>
      <c r="F74" s="16" t="n">
        <f aca="false">F73+F68</f>
        <v>144.114</v>
      </c>
      <c r="G74" s="16" t="n">
        <f aca="false">SUM(G73+G68)</f>
        <v>-244.283</v>
      </c>
      <c r="H74" s="16" t="n">
        <f aca="false">SUM(H73+H68)</f>
        <v>-270.082</v>
      </c>
      <c r="I74" s="16" t="n">
        <f aca="false">SUM(I73+I68)</f>
        <v>-49.853</v>
      </c>
      <c r="J74" s="17" t="n">
        <f aca="false">SUM(J73+J68)</f>
        <v>-16.616</v>
      </c>
      <c r="K74" s="16" t="n">
        <f aca="false">SUM(K73+K68)</f>
        <v>46.787</v>
      </c>
      <c r="L74" s="17" t="n">
        <f aca="false">SUM(L73+L68)</f>
        <v>-108.559</v>
      </c>
    </row>
    <row r="75" customFormat="false" ht="15" hidden="false" customHeight="true" outlineLevel="0" collapsed="false">
      <c r="A75" s="56"/>
      <c r="B75" s="56"/>
      <c r="C75" s="56"/>
      <c r="D75" s="56"/>
      <c r="E75" s="21"/>
      <c r="F75" s="21"/>
      <c r="G75" s="74"/>
      <c r="H75" s="74"/>
      <c r="I75" s="74"/>
      <c r="J75" s="21"/>
      <c r="K75" s="21"/>
      <c r="L75" s="21"/>
    </row>
    <row r="76" customFormat="false" ht="12.75" hidden="false" customHeight="true" outlineLevel="0" collapsed="false">
      <c r="A76" s="57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/>
      <c r="J77" s="10" t="str">
        <f aca="false">IF(J$4="","",J$4)</f>
        <v/>
      </c>
      <c r="K77" s="10"/>
      <c r="L77" s="10"/>
    </row>
    <row r="78" s="108" customFormat="true" ht="15" hidden="false" customHeight="true" outlineLevel="0" collapsed="false">
      <c r="A78" s="57" t="s">
        <v>70</v>
      </c>
      <c r="B78" s="107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8" t="s">
        <v>71</v>
      </c>
      <c r="B80" s="58"/>
      <c r="C80" s="15"/>
      <c r="D80" s="15"/>
      <c r="E80" s="75" t="n">
        <f aca="false">IF(E7=0,"-",IF(E14=0,"-",(E14/E7))*100)</f>
        <v>14.6779215003151</v>
      </c>
      <c r="F80" s="76" t="n">
        <f aca="false">IF(F14=0,"-",IF(F7=0,"-",F14/F7))*100</f>
        <v>5.50705734192531</v>
      </c>
      <c r="G80" s="75" t="n">
        <f aca="false">IF(G7=0,"",IF(G14=0,"",(G14/G7))*100)</f>
        <v>8.3269792961133</v>
      </c>
      <c r="H80" s="75" t="n">
        <f aca="false">IF(H7=0,"",IF(H14=0,"",(H14/H7))*100)</f>
        <v>-4.33509359037527</v>
      </c>
      <c r="I80" s="75" t="n">
        <f aca="false">IF(I14=0,"-",IF(I7=0,"-",I14/I7))*100</f>
        <v>0.211681789592507</v>
      </c>
      <c r="J80" s="76" t="n">
        <f aca="false">IF(J14=0,"-",IF(J7=0,"-",J14/J7))*100</f>
        <v>7.04208973231484</v>
      </c>
      <c r="K80" s="75" t="n">
        <f aca="false">IF(K14=0,"-",IF(K7=0,"-",K14/K7)*100)</f>
        <v>8.02681734057286</v>
      </c>
      <c r="L80" s="76" t="n">
        <f aca="false">IF(L14=0,"-",IF(L7=0,"-",L14/L7)*100)</f>
        <v>10.8105951068197</v>
      </c>
    </row>
    <row r="81" customFormat="false" ht="15" hidden="false" customHeight="true" outlineLevel="0" collapsed="false">
      <c r="A81" s="58" t="s">
        <v>72</v>
      </c>
      <c r="B81" s="58"/>
      <c r="C81" s="15"/>
      <c r="D81" s="15"/>
      <c r="E81" s="75" t="n">
        <f aca="false">IF(E20=0,"-",IF(E7=0,"-",E20/E7)*100)</f>
        <v>4.07564582483975</v>
      </c>
      <c r="F81" s="76" t="n">
        <f aca="false">IF(F20=0,"-",IF(F7=0,"-",F20/F7)*100)</f>
        <v>2.85258087730197</v>
      </c>
      <c r="G81" s="75" t="n">
        <f aca="false">IF(G20=0,"-",IF(G7=0,"-",G20/G7)*100)</f>
        <v>-0.660863132415948</v>
      </c>
      <c r="H81" s="75" t="n">
        <f aca="false">IF(H20=0,"-",IF(H7=0,"-",H20/H7)*100)</f>
        <v>-7.70737807114581</v>
      </c>
      <c r="I81" s="75" t="n">
        <f aca="false">IF(I20=0,"-",IF(I7=0,"-",I20/I7)*100)</f>
        <v>-3.20332845727761</v>
      </c>
      <c r="J81" s="76" t="n">
        <f aca="false">IF(J20=0,"-",IF(J7=0,"-",J20/J7)*100)</f>
        <v>3.7438130055892</v>
      </c>
      <c r="K81" s="75" t="n">
        <f aca="false">IF(K20=0,"-",IF(K7=0,"-",K20/K7)*100)</f>
        <v>6.92997830589906</v>
      </c>
      <c r="L81" s="76" t="n">
        <f aca="false">IF(L20=0,"-",IF(L7=0,"-",L20/L7)*100)</f>
        <v>9.03700678788105</v>
      </c>
      <c r="M81" s="103"/>
    </row>
    <row r="82" customFormat="false" ht="15" hidden="false" customHeight="true" outlineLevel="0" collapsed="false">
      <c r="A82" s="58" t="s">
        <v>73</v>
      </c>
      <c r="B82" s="58"/>
      <c r="C82" s="46"/>
      <c r="D82" s="46"/>
      <c r="E82" s="75" t="s">
        <v>58</v>
      </c>
      <c r="F82" s="78" t="s">
        <v>58</v>
      </c>
      <c r="G82" s="75" t="s">
        <v>58</v>
      </c>
      <c r="H82" s="75" t="s">
        <v>58</v>
      </c>
      <c r="I82" s="75" t="n">
        <f aca="false">IF((I47=0),"-",(I24/((I47+J47)/2)*100))</f>
        <v>-15.9245473406747</v>
      </c>
      <c r="J82" s="75" t="s">
        <v>58</v>
      </c>
      <c r="K82" s="75" t="n">
        <f aca="false">IF((K47=0),"-",(K24/((K47+L47)/2)*100))</f>
        <v>6.89618965027566</v>
      </c>
      <c r="L82" s="78" t="n">
        <v>9.3</v>
      </c>
      <c r="M82" s="103"/>
    </row>
    <row r="83" customFormat="false" ht="15" hidden="false" customHeight="true" outlineLevel="0" collapsed="false">
      <c r="A83" s="58" t="s">
        <v>74</v>
      </c>
      <c r="B83" s="58"/>
      <c r="C83" s="46"/>
      <c r="D83" s="46"/>
      <c r="E83" s="75" t="s">
        <v>58</v>
      </c>
      <c r="F83" s="78" t="s">
        <v>58</v>
      </c>
      <c r="G83" s="75" t="s">
        <v>58</v>
      </c>
      <c r="H83" s="75" t="s">
        <v>58</v>
      </c>
      <c r="I83" s="75" t="n">
        <f aca="false">IF((I47=0),"-",((I17+I18)/((I47+I48+I49+I51+J47+J48+J49+J51)/2)*100))</f>
        <v>0.681016793379134</v>
      </c>
      <c r="J83" s="75" t="s">
        <v>58</v>
      </c>
      <c r="K83" s="75" t="n">
        <f aca="false">IF((K47=0),"-",((K17+K18)/((K47+K48+K49+K51+L47+L48+L49+L51)/2)*100))</f>
        <v>13.0685782552148</v>
      </c>
      <c r="L83" s="78" t="n">
        <v>17</v>
      </c>
      <c r="M83" s="103"/>
    </row>
    <row r="84" customFormat="false" ht="15" hidden="false" customHeight="true" outlineLevel="0" collapsed="false">
      <c r="A84" s="58" t="s">
        <v>75</v>
      </c>
      <c r="B84" s="58"/>
      <c r="C84" s="15"/>
      <c r="D84" s="15"/>
      <c r="E84" s="81" t="s">
        <v>58</v>
      </c>
      <c r="F84" s="82" t="s">
        <v>58</v>
      </c>
      <c r="G84" s="81" t="n">
        <f aca="false">IF(G47=0,"-",((G47+G48)/G55*100))</f>
        <v>16.1221142858268</v>
      </c>
      <c r="H84" s="81" t="n">
        <f aca="false">IF(H47=0,"-",((H47+H48)/H55*100))</f>
        <v>16.9533148629704</v>
      </c>
      <c r="I84" s="81" t="n">
        <f aca="false">IF(I47=0,"-",((I47+I48)/I55*100))</f>
        <v>15.7942837194521</v>
      </c>
      <c r="J84" s="110" t="n">
        <f aca="false">IF(J47=0,"-",((J47+J48)/J55*100))</f>
        <v>18.6704370357505</v>
      </c>
      <c r="K84" s="81" t="n">
        <f aca="false">IF(K47=0,"-",((K47+K48)/K55*100))</f>
        <v>34.6411135242661</v>
      </c>
      <c r="L84" s="82" t="n">
        <f aca="false">IF(L47=0,"-",((L47+L48)/L55*100))</f>
        <v>31.3814702454072</v>
      </c>
      <c r="M84" s="103"/>
    </row>
    <row r="85" customFormat="false" ht="15" hidden="false" customHeight="true" outlineLevel="0" collapsed="false">
      <c r="A85" s="58" t="s">
        <v>76</v>
      </c>
      <c r="B85" s="58"/>
      <c r="C85" s="15"/>
      <c r="D85" s="15"/>
      <c r="E85" s="85" t="s">
        <v>58</v>
      </c>
      <c r="F85" s="86" t="s">
        <v>58</v>
      </c>
      <c r="G85" s="85" t="n">
        <f aca="false">IF((G51+G49-G43-G41-G37)=0,"-",(G51+G49-G43-G41-G37))</f>
        <v>1328.353</v>
      </c>
      <c r="H85" s="85" t="n">
        <f aca="false">IF((H51+H49-H43-H41-H37)=0,"-",(H51+H49-H43-H41-H37))</f>
        <v>651.532</v>
      </c>
      <c r="I85" s="85" t="n">
        <f aca="false">IF((I51+I49-I43-I41-I37)=0,"-",(I51+I49-I43-I41-I37))</f>
        <v>373.22</v>
      </c>
      <c r="J85" s="86" t="n">
        <f aca="false">IF((J51+J49-J43-J41-J37)=0,"-",(J51+J49-J43-J41-J37))</f>
        <v>14.265</v>
      </c>
      <c r="K85" s="85" t="n">
        <f aca="false">IF((K51+K49-K43-K41-K37)=0,"-",(K51+K49-K43-K41-K37))</f>
        <v>-256.358</v>
      </c>
      <c r="L85" s="86" t="n">
        <f aca="false">IF((L51+L49-L43-L41-L37)=0,"-",(L51+L49-L43-L41-L37))</f>
        <v>-162.533</v>
      </c>
      <c r="M85" s="103"/>
    </row>
    <row r="86" customFormat="false" ht="15" hidden="false" customHeight="true" outlineLevel="0" collapsed="false">
      <c r="A86" s="58" t="s">
        <v>77</v>
      </c>
      <c r="B86" s="58"/>
      <c r="C86" s="19"/>
      <c r="D86" s="19"/>
      <c r="E86" s="88" t="s">
        <v>58</v>
      </c>
      <c r="F86" s="89" t="s">
        <v>58</v>
      </c>
      <c r="G86" s="88" t="n">
        <f aca="false">IF((G47=0),"-",((G51+G49)/(G47+G48)))</f>
        <v>2.57304874219322</v>
      </c>
      <c r="H86" s="88" t="n">
        <f aca="false">IF((H47=0),"-",((H51+H49)/(H47+H48)))</f>
        <v>1.74060974731684</v>
      </c>
      <c r="I86" s="88" t="n">
        <f aca="false">IF((I47=0),"-",((I51+I49)/(I47+I48)))</f>
        <v>1.53694691188123</v>
      </c>
      <c r="J86" s="111" t="n">
        <f aca="false">IF((J47=0),"-",((J51+J49)/(J47+J48)))</f>
        <v>0.779372989362435</v>
      </c>
      <c r="K86" s="88" t="n">
        <f aca="false">IF((K47=0),"-",((K51+K49)/(K47+K48)))</f>
        <v>0.194743856029033</v>
      </c>
      <c r="L86" s="89" t="n">
        <f aca="false">IF((L47=0),"-",((L51+L49)/(L47+L48)))</f>
        <v>0.2764284276072</v>
      </c>
    </row>
    <row r="87" customFormat="false" ht="15" hidden="false" customHeight="true" outlineLevel="0" collapsed="false">
      <c r="A87" s="62" t="s">
        <v>78</v>
      </c>
      <c r="B87" s="62"/>
      <c r="C87" s="24"/>
      <c r="D87" s="24"/>
      <c r="E87" s="92" t="s">
        <v>58</v>
      </c>
      <c r="F87" s="93" t="s">
        <v>58</v>
      </c>
      <c r="G87" s="92" t="s">
        <v>58</v>
      </c>
      <c r="H87" s="92" t="s">
        <v>58</v>
      </c>
      <c r="I87" s="92" t="n">
        <v>441</v>
      </c>
      <c r="J87" s="93" t="n">
        <v>469</v>
      </c>
      <c r="K87" s="92" t="n">
        <v>452</v>
      </c>
      <c r="L87" s="93" t="n">
        <v>463</v>
      </c>
    </row>
    <row r="88" customFormat="false" ht="15" hidden="false" customHeight="true" outlineLevel="0" collapsed="false">
      <c r="A88" s="101" t="s">
        <v>88</v>
      </c>
      <c r="B88" s="101"/>
      <c r="C88" s="101"/>
      <c r="D88" s="101"/>
      <c r="E88" s="101"/>
      <c r="F88" s="101"/>
      <c r="G88" s="95"/>
      <c r="H88" s="95"/>
      <c r="I88" s="101"/>
      <c r="J88" s="101"/>
      <c r="K88" s="101"/>
      <c r="L88" s="101"/>
    </row>
    <row r="89" customFormat="false" ht="15" hidden="false" customHeight="true" outlineLevel="0" collapsed="false">
      <c r="A89" s="101"/>
      <c r="B89" s="101"/>
      <c r="C89" s="101"/>
      <c r="D89" s="101"/>
      <c r="E89" s="101"/>
      <c r="F89" s="101"/>
      <c r="G89" s="96"/>
      <c r="H89" s="96"/>
      <c r="I89" s="96"/>
      <c r="J89" s="101"/>
      <c r="K89" s="101"/>
      <c r="L89" s="101"/>
    </row>
    <row r="90" customFormat="false" ht="14.25" hidden="false" customHeight="true" outlineLevel="0" collapsed="false">
      <c r="A90" s="101"/>
      <c r="B90" s="101"/>
      <c r="C90" s="101"/>
      <c r="D90" s="101"/>
      <c r="E90" s="101"/>
      <c r="F90" s="101"/>
      <c r="G90" s="96"/>
      <c r="H90" s="96"/>
      <c r="I90" s="96"/>
      <c r="J90" s="101"/>
      <c r="K90" s="101"/>
      <c r="L90" s="101"/>
    </row>
    <row r="91" customFormat="false" ht="15" hidden="false" customHeight="false" outlineLevel="0" collapsed="false">
      <c r="A91" s="101"/>
      <c r="B91" s="101"/>
      <c r="C91" s="101"/>
      <c r="D91" s="101"/>
      <c r="E91" s="101"/>
      <c r="F91" s="101"/>
      <c r="G91" s="97"/>
      <c r="H91" s="97"/>
      <c r="I91" s="97"/>
      <c r="J91" s="101"/>
      <c r="K91" s="101"/>
      <c r="L91" s="101"/>
    </row>
    <row r="92" customFormat="false" ht="15" hidden="false" customHeight="false" outlineLevel="0" collapsed="false">
      <c r="A92" s="101"/>
      <c r="B92" s="101"/>
      <c r="C92" s="101"/>
      <c r="D92" s="101"/>
      <c r="E92" s="101"/>
      <c r="F92" s="101"/>
      <c r="G92" s="97"/>
      <c r="H92" s="97"/>
      <c r="I92" s="97"/>
      <c r="J92" s="101"/>
      <c r="K92" s="101"/>
      <c r="L92" s="101"/>
    </row>
    <row r="93" customFormat="false" ht="15" hidden="false" customHeight="true" outlineLevel="0" collapsed="false">
      <c r="A93" s="101"/>
      <c r="B93" s="101"/>
      <c r="C93" s="101"/>
      <c r="D93" s="101"/>
      <c r="E93" s="101"/>
      <c r="F93" s="101"/>
      <c r="G93" s="97"/>
      <c r="H93" s="97"/>
      <c r="I93" s="97"/>
      <c r="J93" s="101"/>
      <c r="K93" s="101"/>
      <c r="L93" s="101"/>
    </row>
    <row r="94" customFormat="false" ht="15" hidden="false" customHeight="false" outlineLevel="0" collapsed="false">
      <c r="A94" s="101"/>
      <c r="B94" s="101"/>
      <c r="C94" s="101"/>
      <c r="D94" s="101"/>
      <c r="E94" s="101"/>
      <c r="F94" s="101"/>
      <c r="G94" s="97"/>
      <c r="H94" s="97"/>
      <c r="I94" s="97"/>
      <c r="J94" s="101"/>
      <c r="K94" s="101"/>
      <c r="L94" s="101"/>
    </row>
    <row r="95" customFormat="false" ht="15" hidden="false" customHeight="false" outlineLevel="0" collapsed="false">
      <c r="A95" s="112"/>
      <c r="B95" s="112"/>
      <c r="C95" s="112"/>
      <c r="D95" s="112"/>
      <c r="E95" s="112"/>
      <c r="F95" s="112"/>
      <c r="G95" s="97"/>
      <c r="H95" s="97"/>
      <c r="I95" s="97"/>
      <c r="J95" s="112"/>
      <c r="K95" s="112"/>
      <c r="L95" s="112"/>
    </row>
    <row r="96" customFormat="false" ht="15" hidden="false" customHeight="false" outlineLevel="0" collapsed="false">
      <c r="A96" s="112"/>
      <c r="B96" s="112"/>
      <c r="C96" s="112"/>
      <c r="D96" s="112"/>
      <c r="E96" s="112"/>
      <c r="F96" s="112"/>
      <c r="G96" s="97"/>
      <c r="H96" s="97"/>
      <c r="I96" s="97"/>
      <c r="J96" s="112"/>
      <c r="K96" s="112"/>
      <c r="L96" s="112"/>
    </row>
    <row r="97" customFormat="false" ht="15" hidden="false" customHeight="false" outlineLevel="0" collapsed="false">
      <c r="A97" s="112"/>
      <c r="B97" s="112"/>
      <c r="C97" s="112"/>
      <c r="D97" s="112"/>
      <c r="E97" s="112"/>
      <c r="F97" s="112"/>
      <c r="G97" s="97"/>
      <c r="H97" s="97"/>
      <c r="I97" s="97"/>
      <c r="J97" s="112"/>
      <c r="K97" s="112"/>
      <c r="L97" s="112"/>
    </row>
    <row r="98" customFormat="false" ht="15" hidden="false" customHeight="false" outlineLevel="0" collapsed="false">
      <c r="A98" s="112"/>
      <c r="B98" s="112"/>
      <c r="C98" s="112"/>
      <c r="D98" s="112"/>
      <c r="E98" s="112"/>
      <c r="F98" s="112"/>
      <c r="G98" s="97"/>
      <c r="H98" s="97"/>
      <c r="I98" s="97"/>
      <c r="J98" s="112"/>
      <c r="K98" s="112"/>
      <c r="L98" s="112"/>
    </row>
    <row r="99" customFormat="false" ht="15" hidden="false" customHeight="false" outlineLevel="0" collapsed="false">
      <c r="A99" s="112"/>
      <c r="B99" s="112"/>
      <c r="C99" s="112"/>
      <c r="D99" s="112"/>
      <c r="E99" s="112"/>
      <c r="F99" s="112"/>
      <c r="G99" s="97"/>
      <c r="H99" s="97"/>
      <c r="I99" s="97"/>
      <c r="J99" s="112"/>
      <c r="K99" s="112"/>
      <c r="L99" s="112"/>
    </row>
    <row r="100" customFormat="false" ht="15" hidden="false" customHeight="false" outlineLevel="0" collapsed="false">
      <c r="A100" s="112"/>
      <c r="B100" s="112"/>
      <c r="C100" s="112"/>
      <c r="D100" s="112"/>
      <c r="E100" s="112"/>
      <c r="F100" s="112"/>
      <c r="G100" s="97"/>
      <c r="H100" s="97"/>
      <c r="I100" s="97"/>
      <c r="J100" s="112"/>
      <c r="K100" s="112"/>
      <c r="L100" s="112"/>
    </row>
    <row r="101" customFormat="false" ht="15" hidden="false" customHeight="false" outlineLevel="0" collapsed="false">
      <c r="A101" s="112"/>
      <c r="B101" s="112"/>
      <c r="C101" s="112"/>
      <c r="D101" s="112"/>
      <c r="E101" s="112"/>
      <c r="F101" s="112"/>
      <c r="G101" s="97"/>
      <c r="H101" s="97"/>
      <c r="I101" s="97"/>
      <c r="J101" s="112"/>
      <c r="K101" s="112"/>
      <c r="L101" s="112"/>
    </row>
    <row r="102" customFormat="false" ht="15" hidden="false" customHeight="false" outlineLevel="0" collapsed="false">
      <c r="A102" s="112"/>
      <c r="B102" s="112"/>
      <c r="C102" s="112"/>
      <c r="D102" s="112"/>
      <c r="E102" s="112"/>
      <c r="F102" s="112"/>
      <c r="G102" s="97"/>
      <c r="H102" s="97"/>
      <c r="I102" s="97"/>
      <c r="J102" s="112"/>
      <c r="K102" s="112"/>
      <c r="L102" s="112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  <col collapsed="false" customWidth="true" hidden="false" outlineLevel="0" max="14" min="14" style="0" width="9.14"/>
  </cols>
  <sheetData>
    <row r="1" customFormat="false" ht="18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103"/>
      <c r="F2" s="103"/>
      <c r="G2" s="5"/>
      <c r="H2" s="5"/>
      <c r="I2" s="5"/>
      <c r="J2" s="103"/>
      <c r="K2" s="103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5" customFormat="true" ht="12.75" hidden="false" customHeight="true" outlineLevel="0" collapsed="false">
      <c r="A5" s="8" t="s">
        <v>4</v>
      </c>
      <c r="B5" s="104"/>
      <c r="C5" s="12"/>
      <c r="D5" s="12" t="s">
        <v>5</v>
      </c>
      <c r="E5" s="13"/>
      <c r="F5" s="13"/>
      <c r="G5" s="13"/>
      <c r="H5" s="13"/>
      <c r="I5" s="13"/>
      <c r="J5" s="13" t="s">
        <v>6</v>
      </c>
      <c r="K5" s="13" t="s">
        <v>6</v>
      </c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56.156</v>
      </c>
      <c r="F7" s="17" t="n">
        <v>53.37</v>
      </c>
      <c r="G7" s="16" t="n">
        <v>160.582</v>
      </c>
      <c r="H7" s="16" t="n">
        <v>161.189</v>
      </c>
      <c r="I7" s="16" t="n">
        <v>235.482</v>
      </c>
      <c r="J7" s="17" t="n">
        <v>232.118</v>
      </c>
      <c r="K7" s="16" t="n">
        <v>226.792</v>
      </c>
      <c r="L7" s="17" t="n">
        <v>136.665</v>
      </c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47.867</v>
      </c>
      <c r="F8" s="21" t="n">
        <v>-50.003</v>
      </c>
      <c r="G8" s="20" t="n">
        <v>-149.608</v>
      </c>
      <c r="H8" s="20" t="n">
        <v>-154.824</v>
      </c>
      <c r="I8" s="20" t="n">
        <v>-211.92</v>
      </c>
      <c r="J8" s="21" t="n">
        <v>-223.649</v>
      </c>
      <c r="K8" s="20" t="n">
        <v>-208.141</v>
      </c>
      <c r="L8" s="21" t="n">
        <v>-119.716</v>
      </c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 t="n">
        <v>1.905</v>
      </c>
      <c r="F9" s="21" t="n">
        <v>2.211</v>
      </c>
      <c r="G9" s="20" t="n">
        <v>5.061</v>
      </c>
      <c r="H9" s="20" t="n">
        <v>7.648</v>
      </c>
      <c r="I9" s="20" t="n">
        <v>7.81</v>
      </c>
      <c r="J9" s="21" t="n">
        <v>13.142</v>
      </c>
      <c r="K9" s="20" t="n">
        <v>4.806</v>
      </c>
      <c r="L9" s="21"/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/>
      <c r="F10" s="21"/>
      <c r="G10" s="20"/>
      <c r="H10" s="20"/>
      <c r="I10" s="20"/>
      <c r="J10" s="21"/>
      <c r="K10" s="20"/>
      <c r="L10" s="21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5"/>
      <c r="I11" s="25"/>
      <c r="J11" s="26"/>
      <c r="K11" s="25"/>
      <c r="L11" s="26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10.194</v>
      </c>
      <c r="F12" s="17" t="n">
        <f aca="false">SUM(F7:F11)</f>
        <v>5.578</v>
      </c>
      <c r="G12" s="16" t="n">
        <f aca="false">SUM(G7:G11)</f>
        <v>16.035</v>
      </c>
      <c r="H12" s="16" t="n">
        <f aca="false">SUM(H7:H11)</f>
        <v>14.013</v>
      </c>
      <c r="I12" s="16" t="n">
        <f aca="false">SUM(I7:I11)</f>
        <v>31.372</v>
      </c>
      <c r="J12" s="17" t="n">
        <f aca="false">SUM(J7:J11)</f>
        <v>21.611</v>
      </c>
      <c r="K12" s="16" t="n">
        <f aca="false">SUM(K7:K11)</f>
        <v>23.457</v>
      </c>
      <c r="L12" s="17" t="n">
        <f aca="false">SUM(L7:L11)</f>
        <v>16.949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2.406</v>
      </c>
      <c r="F13" s="26" t="n">
        <v>-1.966</v>
      </c>
      <c r="G13" s="25" t="n">
        <v>-7.027</v>
      </c>
      <c r="H13" s="25" t="n">
        <v>-5.638</v>
      </c>
      <c r="I13" s="25" t="n">
        <v>-7.899</v>
      </c>
      <c r="J13" s="26" t="n">
        <v>-6.804</v>
      </c>
      <c r="K13" s="25" t="n">
        <v>-6.595</v>
      </c>
      <c r="L13" s="26" t="n">
        <v>-4.687</v>
      </c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7.78799999999998</v>
      </c>
      <c r="F14" s="17" t="n">
        <f aca="false">SUM(F12:F13)</f>
        <v>3.612</v>
      </c>
      <c r="G14" s="16" t="n">
        <f aca="false">SUM(G12:G13)</f>
        <v>9.00799999999999</v>
      </c>
      <c r="H14" s="16" t="n">
        <f aca="false">SUM(H12:H13)</f>
        <v>8.37499999999998</v>
      </c>
      <c r="I14" s="16" t="n">
        <f aca="false">SUM(I12:I13)</f>
        <v>23.473</v>
      </c>
      <c r="J14" s="17" t="n">
        <f aca="false">SUM(J12:J13)</f>
        <v>14.807</v>
      </c>
      <c r="K14" s="16" t="n">
        <f aca="false">SUM(K12:K13)</f>
        <v>16.862</v>
      </c>
      <c r="L14" s="17" t="n">
        <f aca="false">SUM(L12:L13)</f>
        <v>12.262</v>
      </c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 t="n">
        <v>-0.183</v>
      </c>
      <c r="F15" s="21" t="n">
        <v>-0.193</v>
      </c>
      <c r="G15" s="20" t="n">
        <v>-0.544</v>
      </c>
      <c r="H15" s="20" t="n">
        <v>-0.585</v>
      </c>
      <c r="I15" s="20" t="n">
        <v>-0.778</v>
      </c>
      <c r="J15" s="21" t="n">
        <v>-0.726</v>
      </c>
      <c r="K15" s="20" t="n">
        <v>-0.655</v>
      </c>
      <c r="L15" s="21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5"/>
      <c r="J16" s="26"/>
      <c r="K16" s="25"/>
      <c r="L16" s="26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7.60499999999998</v>
      </c>
      <c r="F17" s="17" t="n">
        <f aca="false">SUM(F14:F16)</f>
        <v>3.419</v>
      </c>
      <c r="G17" s="16" t="n">
        <f aca="false">SUM(G14:G16)</f>
        <v>8.46399999999999</v>
      </c>
      <c r="H17" s="16" t="n">
        <f aca="false">SUM(H14:H16)</f>
        <v>7.78999999999998</v>
      </c>
      <c r="I17" s="16" t="n">
        <f aca="false">SUM(I14:I16)</f>
        <v>22.695</v>
      </c>
      <c r="J17" s="17" t="n">
        <f aca="false">SUM(J14:J16)</f>
        <v>14.081</v>
      </c>
      <c r="K17" s="16" t="n">
        <f aca="false">SUM(K14:K16)</f>
        <v>16.207</v>
      </c>
      <c r="L17" s="17" t="n">
        <f aca="false">SUM(L14:L16)</f>
        <v>12.262</v>
      </c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0.112</v>
      </c>
      <c r="F18" s="21" t="n">
        <v>3.951</v>
      </c>
      <c r="G18" s="20" t="n">
        <v>1.535</v>
      </c>
      <c r="H18" s="20" t="n">
        <v>5.697</v>
      </c>
      <c r="I18" s="20" t="n">
        <v>4.504</v>
      </c>
      <c r="J18" s="21" t="n">
        <v>0.457</v>
      </c>
      <c r="K18" s="20" t="n">
        <v>-0.006</v>
      </c>
      <c r="L18" s="21" t="n">
        <v>0.368</v>
      </c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0.852999999999999</v>
      </c>
      <c r="F19" s="26" t="n">
        <v>-3.082</v>
      </c>
      <c r="G19" s="25" t="n">
        <v>-7.805</v>
      </c>
      <c r="H19" s="25" t="n">
        <v>-8.582</v>
      </c>
      <c r="I19" s="25" t="n">
        <v>-13.288</v>
      </c>
      <c r="J19" s="26" t="n">
        <v>-14.542</v>
      </c>
      <c r="K19" s="25" t="n">
        <v>-14.596</v>
      </c>
      <c r="L19" s="26" t="n">
        <v>-1.197</v>
      </c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6.86399999999998</v>
      </c>
      <c r="F20" s="17" t="n">
        <f aca="false">SUM(F17:F19)</f>
        <v>4.288</v>
      </c>
      <c r="G20" s="16" t="n">
        <f aca="false">SUM(G17:G19)</f>
        <v>2.19399999999999</v>
      </c>
      <c r="H20" s="16" t="n">
        <f aca="false">SUM(H17:H19)</f>
        <v>4.90499999999998</v>
      </c>
      <c r="I20" s="16" t="n">
        <f aca="false">SUM(I17:I19)</f>
        <v>13.911</v>
      </c>
      <c r="J20" s="17" t="n">
        <f aca="false">SUM(J17:J19)</f>
        <v>-0.00400000000000739</v>
      </c>
      <c r="K20" s="16" t="n">
        <f aca="false">SUM(K17:K19)</f>
        <v>1.60500000000001</v>
      </c>
      <c r="L20" s="17" t="n">
        <f aca="false">SUM(L17:L19)</f>
        <v>11.433</v>
      </c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0.052</v>
      </c>
      <c r="F21" s="21" t="n">
        <v>0.125</v>
      </c>
      <c r="G21" s="20" t="n">
        <v>0.099</v>
      </c>
      <c r="H21" s="20" t="n">
        <v>0.369</v>
      </c>
      <c r="I21" s="20" t="n">
        <v>-4.898</v>
      </c>
      <c r="J21" s="21" t="n">
        <v>0.323</v>
      </c>
      <c r="K21" s="20" t="n">
        <v>24.57</v>
      </c>
      <c r="L21" s="21" t="n">
        <v>22.048</v>
      </c>
    </row>
    <row r="22" customFormat="false" ht="15" hidden="false" customHeight="true" outlineLevel="0" collapsed="false">
      <c r="A22" s="23" t="s">
        <v>23</v>
      </c>
      <c r="B22" s="30"/>
      <c r="C22" s="30"/>
      <c r="D22" s="30"/>
      <c r="E22" s="25"/>
      <c r="F22" s="26"/>
      <c r="G22" s="25"/>
      <c r="H22" s="25"/>
      <c r="I22" s="25"/>
      <c r="J22" s="26" t="n">
        <v>-17.379</v>
      </c>
      <c r="K22" s="25" t="n">
        <v>6.588</v>
      </c>
      <c r="L22" s="26"/>
    </row>
    <row r="23" customFormat="false" ht="15" hidden="false" customHeight="true" outlineLevel="0" collapsed="false">
      <c r="A23" s="31" t="s">
        <v>24</v>
      </c>
      <c r="B23" s="32"/>
      <c r="C23" s="32"/>
      <c r="D23" s="32"/>
      <c r="E23" s="16" t="n">
        <f aca="false">SUM(E20:E22)</f>
        <v>6.91599999999998</v>
      </c>
      <c r="F23" s="17" t="n">
        <f aca="false">SUM(F20:F22)</f>
        <v>4.413</v>
      </c>
      <c r="G23" s="16" t="n">
        <f aca="false">SUM(G20:G22)</f>
        <v>2.29299999999999</v>
      </c>
      <c r="H23" s="16" t="n">
        <f aca="false">SUM(H20:H22)</f>
        <v>5.27399999999998</v>
      </c>
      <c r="I23" s="16" t="n">
        <f aca="false">SUM(I20:I22)</f>
        <v>9.01300000000004</v>
      </c>
      <c r="J23" s="17" t="n">
        <f aca="false">SUM(J20:J22)</f>
        <v>-17.06</v>
      </c>
      <c r="K23" s="16" t="n">
        <f aca="false">SUM(K20:K22)</f>
        <v>32.763</v>
      </c>
      <c r="L23" s="17" t="n">
        <f aca="false">SUM(L20:L22)</f>
        <v>33.481</v>
      </c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6.91599999999998</v>
      </c>
      <c r="F24" s="21" t="n">
        <f aca="false">F23-F25</f>
        <v>4.413</v>
      </c>
      <c r="G24" s="20" t="n">
        <f aca="false">G23-G25</f>
        <v>2.29299999999999</v>
      </c>
      <c r="H24" s="20" t="n">
        <f aca="false">H23-H25</f>
        <v>5.27399999999998</v>
      </c>
      <c r="I24" s="20" t="n">
        <f aca="false">I23-I25</f>
        <v>9.01300000000004</v>
      </c>
      <c r="J24" s="21" t="n">
        <f aca="false">J23-J25</f>
        <v>-17.06</v>
      </c>
      <c r="K24" s="20" t="n">
        <f aca="false">K23-K25</f>
        <v>32.763</v>
      </c>
      <c r="L24" s="21" t="n">
        <f aca="false">L23-L25</f>
        <v>33.481</v>
      </c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/>
      <c r="F25" s="21"/>
      <c r="G25" s="20"/>
      <c r="H25" s="20"/>
      <c r="I25" s="20"/>
      <c r="J25" s="21"/>
      <c r="K25" s="20"/>
      <c r="L25" s="21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1"/>
      <c r="G26" s="20"/>
      <c r="H26" s="20"/>
      <c r="I26" s="20"/>
      <c r="J26" s="21"/>
      <c r="K26" s="21"/>
      <c r="L26" s="21"/>
    </row>
    <row r="27" customFormat="false" ht="15" hidden="false" customHeight="true" outlineLevel="0" collapsed="false">
      <c r="A27" s="33" t="s">
        <v>27</v>
      </c>
      <c r="B27" s="34"/>
      <c r="C27" s="34"/>
      <c r="D27" s="34"/>
      <c r="E27" s="35"/>
      <c r="F27" s="36"/>
      <c r="G27" s="35" t="n">
        <v>-2.782</v>
      </c>
      <c r="H27" s="35"/>
      <c r="I27" s="35"/>
      <c r="J27" s="36" t="n">
        <v>-1.212</v>
      </c>
      <c r="K27" s="36"/>
      <c r="L27" s="36"/>
    </row>
    <row r="28" customFormat="false" ht="15" hidden="false" customHeight="true" outlineLevel="0" collapsed="false">
      <c r="A28" s="37" t="s">
        <v>28</v>
      </c>
      <c r="B28" s="38"/>
      <c r="C28" s="38"/>
      <c r="D28" s="38"/>
      <c r="E28" s="39" t="n">
        <f aca="false">E14-E27</f>
        <v>7.78799999999998</v>
      </c>
      <c r="F28" s="40" t="n">
        <f aca="false">F14-F27</f>
        <v>3.612</v>
      </c>
      <c r="G28" s="39" t="n">
        <f aca="false">G14-G27</f>
        <v>11.79</v>
      </c>
      <c r="H28" s="39" t="n">
        <f aca="false">H14-H27</f>
        <v>8.37499999999998</v>
      </c>
      <c r="I28" s="39" t="n">
        <f aca="false">I14-I27</f>
        <v>23.473</v>
      </c>
      <c r="J28" s="40" t="n">
        <f aca="false">J14-J27</f>
        <v>16.019</v>
      </c>
      <c r="K28" s="40" t="n">
        <f aca="false">K14-K27</f>
        <v>16.862</v>
      </c>
      <c r="L28" s="40" t="n">
        <f aca="false">L14-L27</f>
        <v>12.262</v>
      </c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1" t="str">
        <f aca="false">E$4</f>
        <v>Q3</v>
      </c>
      <c r="F31" s="41" t="str">
        <f aca="false">F$4</f>
        <v>Q3</v>
      </c>
      <c r="G31" s="41" t="str">
        <f aca="false">G$4</f>
        <v>Q1-3</v>
      </c>
      <c r="H31" s="41" t="str">
        <f aca="false">H$4</f>
        <v>Q1-3</v>
      </c>
      <c r="I31" s="41"/>
      <c r="J31" s="41" t="str">
        <f aca="false">IF(J$4="","",J$4)</f>
        <v/>
      </c>
      <c r="K31" s="41"/>
      <c r="L31" s="41"/>
    </row>
    <row r="32" s="108" customFormat="true" ht="15" hidden="false" customHeight="true" outlineLevel="0" collapsed="false">
      <c r="A32" s="8" t="s">
        <v>29</v>
      </c>
      <c r="B32" s="107"/>
      <c r="C32" s="12"/>
      <c r="D32" s="12"/>
      <c r="E32" s="43"/>
      <c r="F32" s="43"/>
      <c r="G32" s="43"/>
      <c r="H32" s="43"/>
      <c r="I32" s="43"/>
      <c r="J32" s="43"/>
      <c r="K32" s="43"/>
      <c r="L32" s="43" t="str">
        <f aca="false">IF(L$5=0,"",L$5)</f>
        <v/>
      </c>
    </row>
    <row r="33" customFormat="false" ht="1.5" hidden="false" customHeight="true" outlineLevel="0" collapsed="false">
      <c r="E33" s="106"/>
      <c r="F33" s="106"/>
      <c r="G33" s="45"/>
      <c r="H33" s="45"/>
      <c r="I33" s="45"/>
      <c r="J33" s="106"/>
      <c r="K33" s="106"/>
      <c r="L33" s="106"/>
    </row>
    <row r="34" customFormat="false" ht="15" hidden="false" customHeight="true" outlineLevel="0" collapsed="false">
      <c r="A34" s="14" t="s">
        <v>30</v>
      </c>
      <c r="B34" s="46"/>
      <c r="C34" s="46"/>
      <c r="D34" s="46"/>
      <c r="E34" s="20"/>
      <c r="F34" s="21"/>
      <c r="G34" s="20" t="n">
        <v>300.128</v>
      </c>
      <c r="H34" s="20" t="n">
        <v>296.084</v>
      </c>
      <c r="I34" s="20" t="n">
        <v>299.225</v>
      </c>
      <c r="J34" s="21" t="n">
        <v>306.677</v>
      </c>
      <c r="K34" s="20"/>
      <c r="L34" s="21" t="n">
        <v>85.199</v>
      </c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 t="n">
        <v>111.13</v>
      </c>
      <c r="H35" s="20" t="n">
        <v>94.927</v>
      </c>
      <c r="I35" s="20" t="n">
        <v>97.88</v>
      </c>
      <c r="J35" s="21" t="n">
        <v>79.673</v>
      </c>
      <c r="K35" s="20"/>
      <c r="L35" s="21" t="n">
        <v>25.408</v>
      </c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11.179</v>
      </c>
      <c r="H36" s="20" t="n">
        <v>7.737</v>
      </c>
      <c r="I36" s="20" t="n">
        <v>6.972</v>
      </c>
      <c r="J36" s="21" t="n">
        <v>9.283</v>
      </c>
      <c r="K36" s="20"/>
      <c r="L36" s="21" t="n">
        <v>5.207</v>
      </c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 t="n">
        <v>0.254</v>
      </c>
      <c r="H37" s="20" t="n">
        <v>0.316</v>
      </c>
      <c r="I37" s="20" t="n">
        <v>0.329</v>
      </c>
      <c r="J37" s="21" t="n">
        <v>0.316</v>
      </c>
      <c r="K37" s="20"/>
      <c r="L37" s="21"/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67.238</v>
      </c>
      <c r="H38" s="25" t="n">
        <v>73.038</v>
      </c>
      <c r="I38" s="25" t="n">
        <v>67.536</v>
      </c>
      <c r="J38" s="26" t="n">
        <v>73.924</v>
      </c>
      <c r="K38" s="25"/>
      <c r="L38" s="26" t="n">
        <v>37.036</v>
      </c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7"/>
      <c r="F39" s="48"/>
      <c r="G39" s="47" t="n">
        <f aca="false">SUM(G34:G38)</f>
        <v>489.929</v>
      </c>
      <c r="H39" s="47" t="n">
        <f aca="false">SUM(H34:H38)</f>
        <v>472.102</v>
      </c>
      <c r="I39" s="16" t="n">
        <f aca="false">SUM(I34:I38)</f>
        <v>471.942</v>
      </c>
      <c r="J39" s="17" t="n">
        <f aca="false">SUM(J34:J38)</f>
        <v>469.873</v>
      </c>
      <c r="K39" s="16" t="s">
        <v>58</v>
      </c>
      <c r="L39" s="17" t="n">
        <f aca="false">SUM(L34:L38)</f>
        <v>152.85</v>
      </c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31.314</v>
      </c>
      <c r="H40" s="20" t="n">
        <v>35.631</v>
      </c>
      <c r="I40" s="20" t="n">
        <v>30.291</v>
      </c>
      <c r="J40" s="21" t="n">
        <v>34.379</v>
      </c>
      <c r="K40" s="20"/>
      <c r="L40" s="21" t="n">
        <v>16.47</v>
      </c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/>
      <c r="H41" s="20"/>
      <c r="I41" s="20"/>
      <c r="J41" s="21"/>
      <c r="K41" s="20"/>
      <c r="L41" s="21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50.278</v>
      </c>
      <c r="H42" s="20" t="n">
        <v>47.648</v>
      </c>
      <c r="I42" s="20" t="n">
        <v>71.177</v>
      </c>
      <c r="J42" s="21" t="n">
        <v>68.681</v>
      </c>
      <c r="K42" s="20"/>
      <c r="L42" s="21" t="n">
        <v>45.913</v>
      </c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 t="n">
        <v>16.369</v>
      </c>
      <c r="H43" s="20" t="n">
        <v>18.812</v>
      </c>
      <c r="I43" s="20" t="n">
        <v>16.781</v>
      </c>
      <c r="J43" s="21" t="n">
        <v>33.998</v>
      </c>
      <c r="K43" s="20"/>
      <c r="L43" s="21" t="n">
        <v>34.995</v>
      </c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/>
      <c r="H44" s="25"/>
      <c r="I44" s="25"/>
      <c r="J44" s="26"/>
      <c r="K44" s="25"/>
      <c r="L44" s="26"/>
    </row>
    <row r="45" customFormat="false" ht="15" hidden="false" customHeight="true" outlineLevel="0" collapsed="false">
      <c r="A45" s="49" t="s">
        <v>42</v>
      </c>
      <c r="B45" s="50"/>
      <c r="C45" s="50"/>
      <c r="D45" s="50"/>
      <c r="E45" s="51"/>
      <c r="F45" s="52"/>
      <c r="G45" s="51" t="n">
        <f aca="false">SUM(G40:G44)</f>
        <v>97.961</v>
      </c>
      <c r="H45" s="51" t="n">
        <f aca="false">SUM(H40:H44)</f>
        <v>102.091</v>
      </c>
      <c r="I45" s="55" t="n">
        <f aca="false">SUM(I40:I44)</f>
        <v>118.249</v>
      </c>
      <c r="J45" s="54" t="n">
        <f aca="false">SUM(J40:J44)</f>
        <v>137.058</v>
      </c>
      <c r="K45" s="55" t="s">
        <v>58</v>
      </c>
      <c r="L45" s="54" t="n">
        <f aca="false">SUM(L40:L44)</f>
        <v>97.378</v>
      </c>
    </row>
    <row r="46" customFormat="false" ht="15" hidden="false" customHeight="true" outlineLevel="0" collapsed="false">
      <c r="A46" s="3" t="s">
        <v>43</v>
      </c>
      <c r="B46" s="56"/>
      <c r="C46" s="56"/>
      <c r="D46" s="56"/>
      <c r="E46" s="47"/>
      <c r="F46" s="48"/>
      <c r="G46" s="47" t="n">
        <f aca="false">G45+G39</f>
        <v>587.89</v>
      </c>
      <c r="H46" s="47" t="n">
        <f aca="false">H45+H39</f>
        <v>574.193</v>
      </c>
      <c r="I46" s="16" t="n">
        <f aca="false">I45+I39</f>
        <v>590.191</v>
      </c>
      <c r="J46" s="17" t="n">
        <f aca="false">J45+J39</f>
        <v>606.931</v>
      </c>
      <c r="K46" s="16" t="s">
        <v>58</v>
      </c>
      <c r="L46" s="17" t="n">
        <f aca="false">L39+L45</f>
        <v>250.228</v>
      </c>
    </row>
    <row r="47" customFormat="false" ht="15" hidden="false" customHeight="true" outlineLevel="0" collapsed="false">
      <c r="A47" s="14" t="s">
        <v>44</v>
      </c>
      <c r="B47" s="19"/>
      <c r="C47" s="19"/>
      <c r="D47" s="19"/>
      <c r="E47" s="20"/>
      <c r="F47" s="21"/>
      <c r="G47" s="20" t="n">
        <v>353.052</v>
      </c>
      <c r="H47" s="20" t="n">
        <v>340.574</v>
      </c>
      <c r="I47" s="20" t="n">
        <v>348.844</v>
      </c>
      <c r="J47" s="21" t="n">
        <v>351.174</v>
      </c>
      <c r="K47" s="20"/>
      <c r="L47" s="21" t="n">
        <v>175.696</v>
      </c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/>
      <c r="H48" s="20"/>
      <c r="I48" s="20"/>
      <c r="J48" s="21"/>
      <c r="K48" s="20"/>
      <c r="L48" s="21"/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/>
      <c r="H49" s="20"/>
      <c r="I49" s="20"/>
      <c r="J49" s="21"/>
      <c r="K49" s="20"/>
      <c r="L49" s="21"/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3.893</v>
      </c>
      <c r="H50" s="20" t="n">
        <v>4.643</v>
      </c>
      <c r="I50" s="20" t="n">
        <v>4.311</v>
      </c>
      <c r="J50" s="21" t="n">
        <v>5.119</v>
      </c>
      <c r="K50" s="20"/>
      <c r="L50" s="21" t="n">
        <v>2.023</v>
      </c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170.595</v>
      </c>
      <c r="H51" s="20" t="n">
        <v>170.739</v>
      </c>
      <c r="I51" s="20" t="n">
        <v>172.137</v>
      </c>
      <c r="J51" s="21" t="n">
        <v>183.379</v>
      </c>
      <c r="K51" s="20"/>
      <c r="L51" s="21" t="n">
        <v>42.511</v>
      </c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52.809</v>
      </c>
      <c r="H52" s="20" t="n">
        <v>51.187</v>
      </c>
      <c r="I52" s="20" t="n">
        <v>58.563</v>
      </c>
      <c r="J52" s="21" t="n">
        <v>60.209</v>
      </c>
      <c r="K52" s="20"/>
      <c r="L52" s="21" t="n">
        <v>29.998</v>
      </c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 t="n">
        <v>7.541</v>
      </c>
      <c r="H53" s="20" t="n">
        <v>7.05</v>
      </c>
      <c r="I53" s="20" t="n">
        <v>6.336</v>
      </c>
      <c r="J53" s="21" t="n">
        <v>7.05</v>
      </c>
      <c r="K53" s="20"/>
      <c r="L53" s="21"/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/>
      <c r="H54" s="25"/>
      <c r="I54" s="25"/>
      <c r="J54" s="26"/>
      <c r="K54" s="25"/>
      <c r="L54" s="26"/>
    </row>
    <row r="55" customFormat="false" ht="15" hidden="false" customHeight="true" outlineLevel="0" collapsed="false">
      <c r="A55" s="3" t="s">
        <v>53</v>
      </c>
      <c r="B55" s="56"/>
      <c r="C55" s="56"/>
      <c r="D55" s="56"/>
      <c r="E55" s="47"/>
      <c r="F55" s="48"/>
      <c r="G55" s="47" t="n">
        <f aca="false">SUM(G47:G54)</f>
        <v>587.89</v>
      </c>
      <c r="H55" s="47" t="n">
        <f aca="false">SUM(H47:H54)</f>
        <v>574.193</v>
      </c>
      <c r="I55" s="16" t="n">
        <f aca="false">SUM(I47:I54)</f>
        <v>590.191</v>
      </c>
      <c r="J55" s="17" t="n">
        <f aca="false">SUM(J47:J54)</f>
        <v>606.931</v>
      </c>
      <c r="K55" s="16" t="s">
        <v>58</v>
      </c>
      <c r="L55" s="17" t="n">
        <f aca="false">SUM(L47:L54)</f>
        <v>250.228</v>
      </c>
    </row>
    <row r="56" customFormat="false" ht="15" hidden="false" customHeight="true" outlineLevel="0" collapsed="false">
      <c r="A56" s="56"/>
      <c r="B56" s="56"/>
      <c r="C56" s="56"/>
      <c r="D56" s="56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true" outlineLevel="0" collapsed="false">
      <c r="A57" s="57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1" t="str">
        <f aca="false">E$4</f>
        <v>Q3</v>
      </c>
      <c r="F58" s="41" t="str">
        <f aca="false">F$4</f>
        <v>Q3</v>
      </c>
      <c r="G58" s="41" t="str">
        <f aca="false">G$4</f>
        <v>Q1-3</v>
      </c>
      <c r="H58" s="41" t="str">
        <f aca="false">H$4</f>
        <v>Q1-3</v>
      </c>
      <c r="I58" s="41"/>
      <c r="J58" s="41" t="str">
        <f aca="false">IF(J$4="","",J$4)</f>
        <v/>
      </c>
      <c r="K58" s="41"/>
      <c r="L58" s="41"/>
    </row>
    <row r="59" s="108" customFormat="true" ht="15" hidden="false" customHeight="true" outlineLevel="0" collapsed="false">
      <c r="A59" s="57" t="s">
        <v>54</v>
      </c>
      <c r="B59" s="107"/>
      <c r="C59" s="12"/>
      <c r="D59" s="12"/>
      <c r="E59" s="43"/>
      <c r="F59" s="43"/>
      <c r="G59" s="43"/>
      <c r="H59" s="43"/>
      <c r="I59" s="43"/>
      <c r="J59" s="43"/>
      <c r="K59" s="43"/>
      <c r="L59" s="43" t="str">
        <f aca="false">IF(L$5=0,"",L$5)</f>
        <v/>
      </c>
    </row>
    <row r="60" customFormat="false" ht="1.5" hidden="false" customHeight="true" outlineLevel="0" collapsed="false">
      <c r="E60" s="106"/>
      <c r="F60" s="106"/>
      <c r="G60" s="45"/>
      <c r="H60" s="45"/>
      <c r="I60" s="45"/>
      <c r="J60" s="106"/>
      <c r="K60" s="106"/>
      <c r="L60" s="106"/>
    </row>
    <row r="61" customFormat="false" ht="24.95" hidden="false" customHeight="true" outlineLevel="0" collapsed="false">
      <c r="A61" s="58" t="s">
        <v>55</v>
      </c>
      <c r="B61" s="58"/>
      <c r="C61" s="59"/>
      <c r="D61" s="59"/>
      <c r="E61" s="60" t="n">
        <v>7.536</v>
      </c>
      <c r="F61" s="61" t="n">
        <v>4.851</v>
      </c>
      <c r="G61" s="60" t="n">
        <v>9.301</v>
      </c>
      <c r="H61" s="60" t="n">
        <v>6.173</v>
      </c>
      <c r="I61" s="60" t="n">
        <v>18.803</v>
      </c>
      <c r="J61" s="61"/>
      <c r="K61" s="60"/>
      <c r="L61" s="61" t="n">
        <v>15.937</v>
      </c>
    </row>
    <row r="62" customFormat="false" ht="15" hidden="false" customHeight="true" outlineLevel="0" collapsed="false">
      <c r="A62" s="62" t="s">
        <v>56</v>
      </c>
      <c r="B62" s="62"/>
      <c r="C62" s="63"/>
      <c r="D62" s="63"/>
      <c r="E62" s="25" t="n">
        <v>0.638</v>
      </c>
      <c r="F62" s="26" t="n">
        <v>2.886</v>
      </c>
      <c r="G62" s="25" t="n">
        <v>15.677</v>
      </c>
      <c r="H62" s="25" t="n">
        <v>7.061</v>
      </c>
      <c r="I62" s="25" t="n">
        <v>-3.112</v>
      </c>
      <c r="J62" s="26"/>
      <c r="K62" s="25"/>
      <c r="L62" s="26" t="n">
        <v>-9.12</v>
      </c>
    </row>
    <row r="63" customFormat="false" ht="16.5" hidden="false" customHeight="true" outlineLevel="0" collapsed="false">
      <c r="A63" s="98" t="s">
        <v>57</v>
      </c>
      <c r="B63" s="98"/>
      <c r="C63" s="65"/>
      <c r="D63" s="65"/>
      <c r="E63" s="16" t="n">
        <f aca="false">SUM(E61:E62)</f>
        <v>8.174</v>
      </c>
      <c r="F63" s="16" t="n">
        <f aca="false">SUM(F61:F62)</f>
        <v>7.737</v>
      </c>
      <c r="G63" s="16" t="n">
        <f aca="false">SUM(G61:G62)</f>
        <v>24.978</v>
      </c>
      <c r="H63" s="16" t="n">
        <f aca="false">SUM(H61:H62)</f>
        <v>13.234</v>
      </c>
      <c r="I63" s="16" t="n">
        <f aca="false">SUM(I61:I62)</f>
        <v>15.691</v>
      </c>
      <c r="J63" s="17" t="s">
        <v>58</v>
      </c>
      <c r="K63" s="16" t="s">
        <v>58</v>
      </c>
      <c r="L63" s="17" t="n">
        <f aca="false">SUM(L61:L62)</f>
        <v>6.817</v>
      </c>
    </row>
    <row r="64" customFormat="false" ht="15" hidden="false" customHeight="true" outlineLevel="0" collapsed="false">
      <c r="A64" s="58" t="s">
        <v>59</v>
      </c>
      <c r="B64" s="58"/>
      <c r="C64" s="19"/>
      <c r="D64" s="19"/>
      <c r="E64" s="20" t="n">
        <v>-6.713</v>
      </c>
      <c r="F64" s="21" t="n">
        <v>-5.249</v>
      </c>
      <c r="G64" s="20" t="n">
        <v>-21.918</v>
      </c>
      <c r="H64" s="20" t="n">
        <v>-22.024</v>
      </c>
      <c r="I64" s="20" t="n">
        <v>-26.369</v>
      </c>
      <c r="J64" s="21"/>
      <c r="K64" s="20"/>
      <c r="L64" s="21" t="n">
        <v>-9.894</v>
      </c>
    </row>
    <row r="65" customFormat="false" ht="15" hidden="false" customHeight="true" outlineLevel="0" collapsed="false">
      <c r="A65" s="62" t="s">
        <v>60</v>
      </c>
      <c r="B65" s="62"/>
      <c r="C65" s="24"/>
      <c r="D65" s="24"/>
      <c r="E65" s="25"/>
      <c r="F65" s="26"/>
      <c r="G65" s="25"/>
      <c r="H65" s="25"/>
      <c r="I65" s="25"/>
      <c r="J65" s="26"/>
      <c r="K65" s="25"/>
      <c r="L65" s="26" t="n">
        <v>0.048</v>
      </c>
    </row>
    <row r="66" s="1" customFormat="true" ht="16.5" hidden="false" customHeight="true" outlineLevel="0" collapsed="false">
      <c r="A66" s="66" t="s">
        <v>61</v>
      </c>
      <c r="B66" s="66"/>
      <c r="C66" s="67"/>
      <c r="D66" s="67"/>
      <c r="E66" s="16" t="n">
        <f aca="false">SUM(E63:E65)</f>
        <v>1.461</v>
      </c>
      <c r="F66" s="16" t="n">
        <f aca="false">SUM(F63:F65)</f>
        <v>2.488</v>
      </c>
      <c r="G66" s="16" t="n">
        <f aca="false">SUM(G63:G65)</f>
        <v>3.06</v>
      </c>
      <c r="H66" s="16" t="n">
        <f aca="false">SUM(H63:H65)</f>
        <v>-8.79</v>
      </c>
      <c r="I66" s="16" t="n">
        <f aca="false">SUM(I63:I65)</f>
        <v>-10.678</v>
      </c>
      <c r="J66" s="17" t="s">
        <v>58</v>
      </c>
      <c r="K66" s="16" t="s">
        <v>58</v>
      </c>
      <c r="L66" s="17" t="n">
        <f aca="false">SUM(L63:L65)</f>
        <v>-3.029</v>
      </c>
    </row>
    <row r="67" customFormat="false" ht="15" hidden="false" customHeight="true" outlineLevel="0" collapsed="false">
      <c r="A67" s="62" t="s">
        <v>62</v>
      </c>
      <c r="B67" s="62"/>
      <c r="C67" s="68"/>
      <c r="D67" s="68"/>
      <c r="E67" s="25"/>
      <c r="F67" s="25"/>
      <c r="G67" s="25"/>
      <c r="H67" s="25"/>
      <c r="I67" s="25"/>
      <c r="J67" s="26"/>
      <c r="K67" s="25"/>
      <c r="L67" s="26"/>
    </row>
    <row r="68" customFormat="false" ht="16.5" hidden="false" customHeight="true" outlineLevel="0" collapsed="false">
      <c r="A68" s="98" t="s">
        <v>63</v>
      </c>
      <c r="B68" s="98"/>
      <c r="C68" s="56"/>
      <c r="D68" s="56"/>
      <c r="E68" s="16" t="n">
        <f aca="false">SUM(E66:E67)</f>
        <v>1.461</v>
      </c>
      <c r="F68" s="16" t="n">
        <f aca="false">SUM(F66:F67)</f>
        <v>2.488</v>
      </c>
      <c r="G68" s="16" t="n">
        <f aca="false">SUM(G66:G67)</f>
        <v>3.06</v>
      </c>
      <c r="H68" s="16" t="n">
        <f aca="false">SUM(H66:H67)</f>
        <v>-8.79</v>
      </c>
      <c r="I68" s="16" t="n">
        <f aca="false">SUM(I66:I67)</f>
        <v>-10.678</v>
      </c>
      <c r="J68" s="17" t="s">
        <v>58</v>
      </c>
      <c r="K68" s="16" t="s">
        <v>58</v>
      </c>
      <c r="L68" s="17" t="n">
        <f aca="false">SUM(L66:L67)</f>
        <v>-3.029</v>
      </c>
    </row>
    <row r="69" customFormat="false" ht="15" hidden="false" customHeight="true" outlineLevel="0" collapsed="false">
      <c r="A69" s="58" t="s">
        <v>64</v>
      </c>
      <c r="B69" s="58"/>
      <c r="C69" s="19"/>
      <c r="D69" s="19"/>
      <c r="E69" s="20" t="n">
        <v>0.116000000000001</v>
      </c>
      <c r="F69" s="21" t="n">
        <v>-3.39</v>
      </c>
      <c r="G69" s="20" t="n">
        <v>-4.722</v>
      </c>
      <c r="H69" s="20" t="n">
        <v>-5.8</v>
      </c>
      <c r="I69" s="20" t="n">
        <v>-6.09</v>
      </c>
      <c r="J69" s="21"/>
      <c r="K69" s="20"/>
      <c r="L69" s="21" t="n">
        <v>9.299</v>
      </c>
    </row>
    <row r="70" customFormat="false" ht="15" hidden="false" customHeight="true" outlineLevel="0" collapsed="false">
      <c r="A70" s="58" t="s">
        <v>65</v>
      </c>
      <c r="B70" s="58"/>
      <c r="C70" s="19"/>
      <c r="D70" s="19"/>
      <c r="E70" s="20"/>
      <c r="F70" s="21"/>
      <c r="G70" s="20"/>
      <c r="H70" s="20"/>
      <c r="I70" s="20"/>
      <c r="J70" s="21"/>
      <c r="K70" s="20"/>
      <c r="L70" s="21" t="n">
        <v>22.205</v>
      </c>
    </row>
    <row r="71" customFormat="false" ht="15" hidden="false" customHeight="true" outlineLevel="0" collapsed="false">
      <c r="A71" s="58" t="s">
        <v>66</v>
      </c>
      <c r="B71" s="58"/>
      <c r="C71" s="19"/>
      <c r="D71" s="19"/>
      <c r="E71" s="20"/>
      <c r="F71" s="21"/>
      <c r="G71" s="20"/>
      <c r="H71" s="20"/>
      <c r="I71" s="20"/>
      <c r="J71" s="21"/>
      <c r="K71" s="20"/>
      <c r="L71" s="21"/>
    </row>
    <row r="72" customFormat="false" ht="15" hidden="false" customHeight="true" outlineLevel="0" collapsed="false">
      <c r="A72" s="62" t="s">
        <v>67</v>
      </c>
      <c r="B72" s="62"/>
      <c r="C72" s="24"/>
      <c r="D72" s="24"/>
      <c r="E72" s="25" t="n">
        <v>2.473</v>
      </c>
      <c r="F72" s="26"/>
      <c r="G72" s="25" t="n">
        <v>1.204</v>
      </c>
      <c r="H72" s="25"/>
      <c r="I72" s="25"/>
      <c r="J72" s="26"/>
      <c r="K72" s="25"/>
      <c r="L72" s="26"/>
    </row>
    <row r="73" customFormat="false" ht="16.5" hidden="false" customHeight="true" outlineLevel="0" collapsed="false">
      <c r="A73" s="69" t="s">
        <v>68</v>
      </c>
      <c r="B73" s="69"/>
      <c r="C73" s="70"/>
      <c r="D73" s="70"/>
      <c r="E73" s="71" t="n">
        <f aca="false">SUM(E69:E72)</f>
        <v>2.589</v>
      </c>
      <c r="F73" s="55" t="n">
        <f aca="false">SUM(F69:F72)</f>
        <v>-3.39</v>
      </c>
      <c r="G73" s="55" t="n">
        <f aca="false">SUM(G69:G72)</f>
        <v>-3.518</v>
      </c>
      <c r="H73" s="55" t="n">
        <f aca="false">SUM(H69:H72)</f>
        <v>-5.8</v>
      </c>
      <c r="I73" s="71" t="n">
        <f aca="false">SUM(I69:I72)</f>
        <v>-6.09</v>
      </c>
      <c r="J73" s="109" t="s">
        <v>58</v>
      </c>
      <c r="K73" s="71" t="s">
        <v>58</v>
      </c>
      <c r="L73" s="109" t="n">
        <f aca="false">SUM(L69:L72)</f>
        <v>31.504</v>
      </c>
    </row>
    <row r="74" customFormat="false" ht="16.5" hidden="false" customHeight="true" outlineLevel="0" collapsed="false">
      <c r="A74" s="98" t="s">
        <v>69</v>
      </c>
      <c r="B74" s="98"/>
      <c r="C74" s="56"/>
      <c r="D74" s="56"/>
      <c r="E74" s="16" t="n">
        <f aca="false">E73+E68</f>
        <v>4.05</v>
      </c>
      <c r="F74" s="16" t="n">
        <f aca="false">F68+F73</f>
        <v>-0.902000000000001</v>
      </c>
      <c r="G74" s="16" t="n">
        <f aca="false">SUM(G73+G68)</f>
        <v>-0.457999999999998</v>
      </c>
      <c r="H74" s="16" t="n">
        <f aca="false">H68+H73</f>
        <v>-14.59</v>
      </c>
      <c r="I74" s="16" t="n">
        <f aca="false">SUM(I73+I68)</f>
        <v>-16.768</v>
      </c>
      <c r="J74" s="17" t="s">
        <v>58</v>
      </c>
      <c r="K74" s="16" t="s">
        <v>58</v>
      </c>
      <c r="L74" s="17" t="n">
        <f aca="false">SUM(L73+L68)</f>
        <v>28.475</v>
      </c>
    </row>
    <row r="75" customFormat="false" ht="15" hidden="false" customHeight="true" outlineLevel="0" collapsed="false">
      <c r="A75" s="56"/>
      <c r="B75" s="56"/>
      <c r="C75" s="56"/>
      <c r="D75" s="56"/>
      <c r="E75" s="21"/>
      <c r="F75" s="21"/>
      <c r="G75" s="74"/>
      <c r="H75" s="74"/>
      <c r="I75" s="74"/>
      <c r="J75" s="21"/>
      <c r="K75" s="21"/>
      <c r="L75" s="21"/>
    </row>
    <row r="76" customFormat="false" ht="12.75" hidden="false" customHeight="true" outlineLevel="0" collapsed="false">
      <c r="A76" s="57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/>
      <c r="J77" s="10" t="str">
        <f aca="false">IF(J$4="","",J$4)</f>
        <v/>
      </c>
      <c r="K77" s="10"/>
      <c r="L77" s="10"/>
    </row>
    <row r="78" s="108" customFormat="true" ht="15" hidden="false" customHeight="true" outlineLevel="0" collapsed="false">
      <c r="A78" s="57" t="s">
        <v>70</v>
      </c>
      <c r="B78" s="107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8" t="s">
        <v>71</v>
      </c>
      <c r="B80" s="58"/>
      <c r="C80" s="15"/>
      <c r="D80" s="15"/>
      <c r="E80" s="75" t="n">
        <f aca="false">IF(E7=0,"-",IF(E14=0,"-",(E14/E7))*100)</f>
        <v>13.8685091530736</v>
      </c>
      <c r="F80" s="76" t="n">
        <f aca="false">IF(F14=0,"-",IF(F7=0,"-",F14/F7))*100</f>
        <v>6.76784710511523</v>
      </c>
      <c r="G80" s="75" t="n">
        <f aca="false">IF(G7=0,"",IF(G14=0,"",(G14/G7))*100)</f>
        <v>5.60959509783163</v>
      </c>
      <c r="H80" s="75" t="n">
        <f aca="false">IF(H7=0,"",IF(H14=0,"",(H14/H7))*100)</f>
        <v>5.19576397893155</v>
      </c>
      <c r="I80" s="75" t="n">
        <f aca="false">IF(I14=0,"-",IF(I7=0,"-",I14/I7))*100</f>
        <v>9.96806549969851</v>
      </c>
      <c r="J80" s="76" t="n">
        <f aca="false">IF(J14=0,"-",IF(J7=0,"-",J14/J7))*100</f>
        <v>6.37908305258532</v>
      </c>
      <c r="K80" s="75" t="n">
        <f aca="false">IF(K14=0,"-",IF(K7=0,"-",K14/K7))*100</f>
        <v>7.43500652580339</v>
      </c>
      <c r="L80" s="76" t="n">
        <f aca="false">IF(L14=0,"-",IF(L7=0,"-",L14/L7)*100)</f>
        <v>8.97230454029928</v>
      </c>
    </row>
    <row r="81" customFormat="false" ht="15" hidden="false" customHeight="true" outlineLevel="0" collapsed="false">
      <c r="A81" s="58" t="s">
        <v>72</v>
      </c>
      <c r="B81" s="58"/>
      <c r="C81" s="15"/>
      <c r="D81" s="15"/>
      <c r="E81" s="75" t="n">
        <f aca="false">IF(E20=0,"-",IF(E7=0,"-",E20/E7)*100)</f>
        <v>12.2230928128784</v>
      </c>
      <c r="F81" s="76" t="n">
        <f aca="false">IF(F20=0,"-",IF(F7=0,"-",F20/F7)*100)</f>
        <v>8.03447629754543</v>
      </c>
      <c r="G81" s="75" t="n">
        <f aca="false">IF(G20=0,"-",IF(G7=0,"-",G20/G7)*100)</f>
        <v>1.36628015593279</v>
      </c>
      <c r="H81" s="75" t="n">
        <f aca="false">IF(H20=0,"-",IF(H7=0,"-",H20/H7)*100)</f>
        <v>3.04301161989961</v>
      </c>
      <c r="I81" s="75" t="n">
        <f aca="false">IF(I20=0,"-",IF(I7=0,"-",I20/I7)*100)</f>
        <v>5.90745789487096</v>
      </c>
      <c r="J81" s="76" t="n">
        <f aca="false">IF(J20=0,"-",IF(J7=0,"-",J20/J7)*100)</f>
        <v>-0.00172326144461325</v>
      </c>
      <c r="K81" s="75" t="n">
        <f aca="false">IF(K20=0,"-",IF(K7=0,"-",K20/K7)*100)</f>
        <v>0.707696920526302</v>
      </c>
      <c r="L81" s="76" t="n">
        <f aca="false">IF(L20=0,"-",IF(L7=0,"-",L20/L7)*100)</f>
        <v>8.3657117769729</v>
      </c>
      <c r="M81" s="103"/>
    </row>
    <row r="82" customFormat="false" ht="15" hidden="false" customHeight="true" outlineLevel="0" collapsed="false">
      <c r="A82" s="58" t="s">
        <v>73</v>
      </c>
      <c r="B82" s="58"/>
      <c r="C82" s="46"/>
      <c r="D82" s="46"/>
      <c r="E82" s="75" t="s">
        <v>58</v>
      </c>
      <c r="F82" s="78" t="s">
        <v>58</v>
      </c>
      <c r="G82" s="75" t="s">
        <v>58</v>
      </c>
      <c r="H82" s="75" t="s">
        <v>58</v>
      </c>
      <c r="I82" s="75" t="n">
        <f aca="false">IF((I47=0),"-",(I24/((I47+J47)/2)*100))</f>
        <v>2.57507664088639</v>
      </c>
      <c r="J82" s="76" t="s">
        <v>58</v>
      </c>
      <c r="K82" s="75" t="str">
        <f aca="false">IF((K47=0),"-",(K24/((K47+L47)/2)*100))</f>
        <v>-</v>
      </c>
      <c r="L82" s="76" t="n">
        <v>22.4</v>
      </c>
      <c r="M82" s="103"/>
    </row>
    <row r="83" customFormat="false" ht="15" hidden="false" customHeight="true" outlineLevel="0" collapsed="false">
      <c r="A83" s="58" t="s">
        <v>74</v>
      </c>
      <c r="B83" s="58"/>
      <c r="C83" s="46"/>
      <c r="D83" s="46"/>
      <c r="E83" s="75" t="s">
        <v>58</v>
      </c>
      <c r="F83" s="78" t="s">
        <v>58</v>
      </c>
      <c r="G83" s="75" t="s">
        <v>58</v>
      </c>
      <c r="H83" s="75" t="s">
        <v>58</v>
      </c>
      <c r="I83" s="75" t="n">
        <f aca="false">IF((I47=0),"-",((I17+I18)/((I47+I48+I49+I51+J47+J48+J49+J51)/2)*100))</f>
        <v>5.15359997877852</v>
      </c>
      <c r="J83" s="76" t="s">
        <v>58</v>
      </c>
      <c r="K83" s="75" t="str">
        <f aca="false">IF((K47=0),"-",((K17+K18)/((K47+K48+K49+K51+L47+L48+L49+L51)/2)*100))</f>
        <v>-</v>
      </c>
      <c r="L83" s="78" t="n">
        <v>7</v>
      </c>
      <c r="M83" s="103"/>
    </row>
    <row r="84" customFormat="false" ht="15" hidden="false" customHeight="true" outlineLevel="0" collapsed="false">
      <c r="A84" s="58" t="s">
        <v>75</v>
      </c>
      <c r="B84" s="58"/>
      <c r="C84" s="15"/>
      <c r="D84" s="15"/>
      <c r="E84" s="81" t="s">
        <v>58</v>
      </c>
      <c r="F84" s="82" t="s">
        <v>58</v>
      </c>
      <c r="G84" s="81" t="n">
        <f aca="false">IF(G47=0,"-",((G47+G48)/G55*100))</f>
        <v>60.0540917518583</v>
      </c>
      <c r="H84" s="81" t="n">
        <f aca="false">IF(H47=0,"-",((H47+H48)/H55*100))</f>
        <v>59.3135060859328</v>
      </c>
      <c r="I84" s="81" t="n">
        <f aca="false">IF(I47=0,"-",((I47+I48)/I55*100))</f>
        <v>59.1069670665937</v>
      </c>
      <c r="J84" s="110" t="n">
        <f aca="false">IF(J47=0,"-",((J47+J48)/J55*100))</f>
        <v>57.8606134799508</v>
      </c>
      <c r="K84" s="81" t="str">
        <f aca="false">IF(K47=0,"-",((K47+K48)/K55*100))</f>
        <v>-</v>
      </c>
      <c r="L84" s="82" t="n">
        <f aca="false">IF(L47=0,"-",((L47+L48)/L55*100))</f>
        <v>70.2143644995764</v>
      </c>
      <c r="M84" s="103"/>
    </row>
    <row r="85" customFormat="false" ht="15" hidden="false" customHeight="true" outlineLevel="0" collapsed="false">
      <c r="A85" s="58" t="s">
        <v>76</v>
      </c>
      <c r="B85" s="58"/>
      <c r="C85" s="15"/>
      <c r="D85" s="15"/>
      <c r="E85" s="85" t="s">
        <v>58</v>
      </c>
      <c r="F85" s="86" t="s">
        <v>58</v>
      </c>
      <c r="G85" s="85" t="n">
        <f aca="false">IF((G51+G49-G43-G41-G37)=0,"-",(G51+G49-G43-G41-G37))</f>
        <v>153.972</v>
      </c>
      <c r="H85" s="85" t="n">
        <f aca="false">IF((H51+H49-H43-H41-H37)=0,"-",(H51+H49-H43-H41-H37))</f>
        <v>151.611</v>
      </c>
      <c r="I85" s="85" t="n">
        <f aca="false">IF((I51+I49-I43-I41-I37)=0,"-",(I51+I49-I43-I41-I37))</f>
        <v>155.027</v>
      </c>
      <c r="J85" s="86" t="n">
        <f aca="false">IF((J51+J49-J43-J41-J37)=0,"-",(J51+J49-J43-J41-J37))</f>
        <v>149.065</v>
      </c>
      <c r="K85" s="85" t="str">
        <f aca="false">IF((K51+K49-K43-K41-K37)=0,"-",(K51+K49-K43-K41-K37))</f>
        <v>-</v>
      </c>
      <c r="L85" s="86" t="n">
        <f aca="false">IF((L51+L49-L43-L41-L37)=0,"-",(L51+L49-L43-L41-L37))</f>
        <v>7.516</v>
      </c>
      <c r="M85" s="103"/>
    </row>
    <row r="86" customFormat="false" ht="15" hidden="false" customHeight="true" outlineLevel="0" collapsed="false">
      <c r="A86" s="58" t="s">
        <v>77</v>
      </c>
      <c r="B86" s="58"/>
      <c r="C86" s="19"/>
      <c r="D86" s="19"/>
      <c r="E86" s="88" t="s">
        <v>58</v>
      </c>
      <c r="F86" s="89" t="s">
        <v>58</v>
      </c>
      <c r="G86" s="88" t="n">
        <f aca="false">IF((G47=0),"-",((G51+G49)/(G47+G48)))</f>
        <v>0.483200774956664</v>
      </c>
      <c r="H86" s="88" t="n">
        <f aca="false">IF((H47=0),"-",((H51+H49)/(H47+H48)))</f>
        <v>0.501327171187466</v>
      </c>
      <c r="I86" s="88" t="n">
        <f aca="false">IF((I47=0),"-",((I51+I49)/(I47+I48)))</f>
        <v>0.49344979417734</v>
      </c>
      <c r="J86" s="111" t="n">
        <f aca="false">IF((J47=0),"-",((J51+J49)/(J47+J48)))</f>
        <v>0.522188430806381</v>
      </c>
      <c r="K86" s="88" t="str">
        <f aca="false">IF((K47=0),"-",((K51+K49)/(K47+K48)))</f>
        <v>-</v>
      </c>
      <c r="L86" s="89" t="n">
        <f aca="false">IF((L47=0),"-",((L51+L49)/(L47+L48)))</f>
        <v>0.241957699663054</v>
      </c>
    </row>
    <row r="87" customFormat="false" ht="15" hidden="false" customHeight="true" outlineLevel="0" collapsed="false">
      <c r="A87" s="62" t="s">
        <v>78</v>
      </c>
      <c r="B87" s="62"/>
      <c r="C87" s="24"/>
      <c r="D87" s="24"/>
      <c r="E87" s="92" t="s">
        <v>58</v>
      </c>
      <c r="F87" s="93" t="s">
        <v>58</v>
      </c>
      <c r="G87" s="92" t="s">
        <v>58</v>
      </c>
      <c r="H87" s="92" t="s">
        <v>58</v>
      </c>
      <c r="I87" s="92" t="n">
        <v>136</v>
      </c>
      <c r="J87" s="93" t="n">
        <v>141</v>
      </c>
      <c r="K87" s="85" t="n">
        <f aca="false">91+50</f>
        <v>141</v>
      </c>
      <c r="L87" s="93" t="n">
        <v>71</v>
      </c>
    </row>
    <row r="88" customFormat="false" ht="15" hidden="false" customHeight="true" outlineLevel="0" collapsed="false">
      <c r="A88" s="95" t="s">
        <v>91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</row>
    <row r="89" customFormat="false" ht="15" hidden="false" customHeight="true" outlineLevel="0" collapsed="false">
      <c r="A89" s="101" t="s">
        <v>92</v>
      </c>
      <c r="B89" s="101"/>
      <c r="C89" s="101"/>
      <c r="D89" s="101"/>
      <c r="E89" s="101"/>
      <c r="F89" s="101"/>
      <c r="G89" s="96"/>
      <c r="H89" s="96"/>
      <c r="I89" s="96"/>
      <c r="J89" s="101"/>
      <c r="K89" s="101"/>
      <c r="L89" s="101"/>
    </row>
    <row r="90" customFormat="false" ht="15" hidden="false" customHeight="false" outlineLevel="0" collapsed="false">
      <c r="A90" s="101"/>
      <c r="B90" s="96"/>
      <c r="C90" s="96"/>
      <c r="D90" s="96"/>
      <c r="E90" s="113"/>
      <c r="F90" s="113"/>
      <c r="G90" s="96"/>
      <c r="H90" s="96"/>
      <c r="I90" s="96"/>
      <c r="J90" s="113"/>
      <c r="K90" s="113"/>
      <c r="L90" s="113"/>
    </row>
    <row r="91" customFormat="false" ht="15" hidden="false" customHeight="false" outlineLevel="0" collapsed="false">
      <c r="A91" s="96"/>
      <c r="B91" s="96"/>
      <c r="C91" s="96"/>
      <c r="D91" s="96"/>
      <c r="E91" s="113"/>
      <c r="F91" s="113"/>
      <c r="G91" s="97"/>
      <c r="H91" s="97"/>
      <c r="I91" s="97"/>
      <c r="J91" s="113"/>
      <c r="K91" s="113"/>
      <c r="L91" s="113"/>
    </row>
    <row r="92" customFormat="false" ht="15" hidden="false" customHeight="false" outlineLevel="0" collapsed="false">
      <c r="A92" s="96"/>
      <c r="B92" s="112"/>
      <c r="C92" s="112"/>
      <c r="D92" s="112"/>
      <c r="E92" s="112"/>
      <c r="F92" s="112"/>
      <c r="G92" s="97"/>
      <c r="H92" s="97"/>
      <c r="I92" s="97"/>
      <c r="J92" s="112"/>
      <c r="K92" s="112"/>
      <c r="L92" s="112"/>
    </row>
    <row r="93" customFormat="false" ht="15" hidden="false" customHeight="false" outlineLevel="0" collapsed="false">
      <c r="A93" s="96"/>
      <c r="B93" s="112"/>
      <c r="C93" s="112"/>
      <c r="D93" s="112"/>
      <c r="E93" s="112"/>
      <c r="F93" s="112"/>
      <c r="G93" s="97"/>
      <c r="H93" s="97"/>
      <c r="I93" s="97"/>
      <c r="J93" s="112"/>
      <c r="K93" s="112"/>
      <c r="L93" s="112"/>
    </row>
    <row r="94" customFormat="false" ht="15" hidden="false" customHeight="false" outlineLevel="0" collapsed="false">
      <c r="A94" s="112"/>
      <c r="B94" s="112"/>
      <c r="C94" s="112"/>
      <c r="D94" s="112"/>
      <c r="E94" s="112"/>
      <c r="F94" s="112"/>
      <c r="G94" s="97"/>
      <c r="H94" s="97"/>
      <c r="I94" s="97"/>
      <c r="J94" s="112"/>
      <c r="K94" s="112"/>
      <c r="L94" s="112"/>
    </row>
    <row r="95" customFormat="false" ht="15" hidden="false" customHeight="false" outlineLevel="0" collapsed="false">
      <c r="A95" s="112"/>
      <c r="B95" s="112"/>
      <c r="C95" s="112"/>
      <c r="D95" s="112"/>
      <c r="E95" s="112"/>
      <c r="F95" s="112"/>
      <c r="G95" s="97"/>
      <c r="H95" s="97"/>
      <c r="I95" s="97"/>
      <c r="J95" s="112"/>
      <c r="K95" s="112"/>
      <c r="L95" s="112"/>
    </row>
    <row r="96" customFormat="false" ht="15" hidden="false" customHeight="false" outlineLevel="0" collapsed="false">
      <c r="A96" s="112"/>
      <c r="B96" s="112"/>
      <c r="C96" s="112"/>
      <c r="D96" s="112"/>
      <c r="E96" s="112"/>
      <c r="F96" s="112"/>
      <c r="G96" s="97"/>
      <c r="H96" s="97"/>
      <c r="I96" s="97"/>
      <c r="J96" s="112"/>
      <c r="K96" s="112"/>
      <c r="L96" s="112"/>
    </row>
    <row r="97" customFormat="false" ht="15" hidden="false" customHeight="false" outlineLevel="0" collapsed="false">
      <c r="A97" s="112"/>
      <c r="B97" s="112"/>
      <c r="C97" s="112"/>
      <c r="D97" s="112"/>
      <c r="E97" s="112"/>
      <c r="F97" s="112"/>
      <c r="G97" s="97"/>
      <c r="H97" s="97"/>
      <c r="I97" s="97"/>
      <c r="J97" s="112"/>
      <c r="K97" s="112"/>
      <c r="L97" s="112"/>
    </row>
    <row r="98" customFormat="false" ht="15" hidden="false" customHeight="false" outlineLevel="0" collapsed="false">
      <c r="A98" s="112"/>
      <c r="B98" s="112"/>
      <c r="C98" s="112"/>
      <c r="D98" s="112"/>
      <c r="E98" s="112"/>
      <c r="F98" s="112"/>
      <c r="G98" s="97"/>
      <c r="H98" s="97"/>
      <c r="I98" s="97"/>
      <c r="J98" s="112"/>
      <c r="K98" s="112"/>
      <c r="L98" s="112"/>
    </row>
    <row r="99" customFormat="false" ht="15" hidden="false" customHeight="false" outlineLevel="0" collapsed="false">
      <c r="A99" s="112"/>
      <c r="B99" s="112"/>
      <c r="C99" s="112"/>
      <c r="D99" s="112"/>
      <c r="E99" s="112"/>
      <c r="F99" s="112"/>
      <c r="G99" s="97"/>
      <c r="H99" s="97"/>
      <c r="I99" s="97"/>
      <c r="J99" s="112"/>
      <c r="K99" s="112"/>
      <c r="L99" s="112"/>
    </row>
    <row r="100" customFormat="false" ht="15" hidden="false" customHeight="false" outlineLevel="0" collapsed="false">
      <c r="A100" s="112"/>
      <c r="B100" s="112"/>
      <c r="C100" s="112"/>
      <c r="D100" s="112"/>
      <c r="E100" s="112"/>
      <c r="F100" s="112"/>
      <c r="G100" s="97"/>
      <c r="H100" s="97"/>
      <c r="I100" s="97"/>
      <c r="J100" s="112"/>
      <c r="K100" s="112"/>
      <c r="L100" s="112"/>
    </row>
    <row r="101" customFormat="false" ht="15" hidden="false" customHeight="false" outlineLevel="0" collapsed="false">
      <c r="A101" s="112"/>
      <c r="B101" s="112"/>
      <c r="C101" s="112"/>
      <c r="D101" s="112"/>
      <c r="E101" s="112"/>
      <c r="F101" s="112"/>
      <c r="G101" s="97"/>
      <c r="H101" s="97"/>
      <c r="I101" s="97"/>
      <c r="J101" s="112"/>
      <c r="K101" s="112"/>
      <c r="L101" s="112"/>
    </row>
    <row r="102" customFormat="false" ht="15" hidden="false" customHeight="false" outlineLevel="0" collapsed="false">
      <c r="A102" s="112"/>
      <c r="B102" s="112"/>
      <c r="C102" s="112"/>
      <c r="D102" s="112"/>
      <c r="E102" s="112"/>
      <c r="F102" s="112"/>
      <c r="G102" s="97"/>
      <c r="H102" s="97"/>
      <c r="I102" s="97"/>
      <c r="J102" s="112"/>
      <c r="K102" s="112"/>
      <c r="L102" s="112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114" width="9.7"/>
    <col collapsed="false" customWidth="true" hidden="false" outlineLevel="0" max="10" min="7" style="1" width="9.7"/>
    <col collapsed="false" customWidth="true" hidden="false" outlineLevel="0" max="13" min="11" style="114" width="9.7"/>
    <col collapsed="false" customWidth="true" hidden="false" outlineLevel="0" max="16" min="14" style="0" width="9.14"/>
  </cols>
  <sheetData>
    <row r="1" customFormat="false" ht="18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115"/>
      <c r="F2" s="115"/>
      <c r="G2" s="5"/>
      <c r="H2" s="5"/>
      <c r="I2" s="5"/>
      <c r="J2" s="5"/>
      <c r="K2" s="115"/>
      <c r="L2" s="115"/>
      <c r="M2" s="11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2</v>
      </c>
      <c r="K3" s="10" t="n">
        <v>2011</v>
      </c>
      <c r="L3" s="10" t="n">
        <v>2010</v>
      </c>
      <c r="M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  <c r="M4" s="10"/>
    </row>
    <row r="5" s="105" customFormat="true" ht="12.75" hidden="false" customHeight="true" outlineLevel="0" collapsed="false">
      <c r="A5" s="8" t="s">
        <v>4</v>
      </c>
      <c r="B5" s="104"/>
      <c r="C5" s="12"/>
      <c r="D5" s="12" t="s">
        <v>5</v>
      </c>
      <c r="E5" s="13"/>
      <c r="F5" s="13" t="s">
        <v>20</v>
      </c>
      <c r="G5" s="13"/>
      <c r="H5" s="13" t="s">
        <v>20</v>
      </c>
      <c r="I5" s="13" t="s">
        <v>20</v>
      </c>
      <c r="J5" s="13"/>
      <c r="K5" s="13"/>
      <c r="L5" s="13"/>
      <c r="M5" s="13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867.396</v>
      </c>
      <c r="F7" s="17" t="n">
        <v>875.857</v>
      </c>
      <c r="G7" s="16" t="n">
        <v>2722.657</v>
      </c>
      <c r="H7" s="16" t="n">
        <v>2797.576</v>
      </c>
      <c r="I7" s="16" t="n">
        <v>3869.021</v>
      </c>
      <c r="J7" s="16" t="n">
        <v>3935.438</v>
      </c>
      <c r="K7" s="17" t="n">
        <v>4310.231</v>
      </c>
      <c r="L7" s="16" t="n">
        <v>4451.486</v>
      </c>
      <c r="M7" s="17" t="n">
        <v>4740.747</v>
      </c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783.351</v>
      </c>
      <c r="F8" s="21" t="n">
        <v>-784.026</v>
      </c>
      <c r="G8" s="20" t="n">
        <v>-2463.134</v>
      </c>
      <c r="H8" s="20" t="n">
        <v>-2507.412</v>
      </c>
      <c r="I8" s="20" t="n">
        <v>-3422.857</v>
      </c>
      <c r="J8" s="20" t="n">
        <v>-3478.098</v>
      </c>
      <c r="K8" s="21" t="n">
        <v>-3756.687</v>
      </c>
      <c r="L8" s="20" t="n">
        <v>-3820.25</v>
      </c>
      <c r="M8" s="21" t="n">
        <v>-4092.72</v>
      </c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 t="n">
        <v>6.627</v>
      </c>
      <c r="F9" s="21" t="n">
        <v>8.387</v>
      </c>
      <c r="G9" s="20" t="n">
        <v>19.078</v>
      </c>
      <c r="H9" s="20" t="n">
        <v>21.258</v>
      </c>
      <c r="I9" s="20" t="n">
        <v>34.204</v>
      </c>
      <c r="J9" s="20" t="n">
        <v>34.467</v>
      </c>
      <c r="K9" s="21" t="n">
        <v>29.018</v>
      </c>
      <c r="L9" s="20" t="n">
        <v>49.02</v>
      </c>
      <c r="M9" s="21" t="n">
        <v>50.162</v>
      </c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/>
      <c r="F10" s="21"/>
      <c r="G10" s="20"/>
      <c r="H10" s="20"/>
      <c r="I10" s="20"/>
      <c r="J10" s="20"/>
      <c r="K10" s="21"/>
      <c r="L10" s="20"/>
      <c r="M10" s="21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 t="n">
        <v>-0.0869999999999997</v>
      </c>
      <c r="F11" s="26"/>
      <c r="G11" s="25" t="n">
        <v>-8.049</v>
      </c>
      <c r="H11" s="25"/>
      <c r="I11" s="25" t="n">
        <v>1.855</v>
      </c>
      <c r="J11" s="25" t="n">
        <v>162.828</v>
      </c>
      <c r="K11" s="26" t="n">
        <v>-5.225</v>
      </c>
      <c r="L11" s="25" t="n">
        <v>-9.32</v>
      </c>
      <c r="M11" s="26" t="n">
        <v>29.562</v>
      </c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90.5850000000004</v>
      </c>
      <c r="F12" s="17" t="n">
        <f aca="false">SUM(F7:F11)</f>
        <v>100.218</v>
      </c>
      <c r="G12" s="16" t="n">
        <f aca="false">SUM(G7:G11)</f>
        <v>270.552000000001</v>
      </c>
      <c r="H12" s="16" t="n">
        <f aca="false">SUM(H7:H11)</f>
        <v>311.422</v>
      </c>
      <c r="I12" s="16" t="n">
        <f aca="false">SUM(I7:I11)</f>
        <v>482.223</v>
      </c>
      <c r="J12" s="16" t="n">
        <f aca="false">SUM(J7:J11)</f>
        <v>654.635</v>
      </c>
      <c r="K12" s="17" t="n">
        <f aca="false">SUM(K7:K11)</f>
        <v>577.337</v>
      </c>
      <c r="L12" s="16" t="n">
        <f aca="false">SUM(L7:L11)</f>
        <v>670.936</v>
      </c>
      <c r="M12" s="17" t="n">
        <f aca="false">SUM(M7:M11)</f>
        <v>727.751000000001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29.225</v>
      </c>
      <c r="F13" s="26" t="n">
        <v>-32.416</v>
      </c>
      <c r="G13" s="25" t="n">
        <v>-88.03</v>
      </c>
      <c r="H13" s="25" t="n">
        <v>-106.082</v>
      </c>
      <c r="I13" s="25" t="n">
        <v>-142.848</v>
      </c>
      <c r="J13" s="25" t="n">
        <v>-143.971</v>
      </c>
      <c r="K13" s="26" t="n">
        <v>-129.913</v>
      </c>
      <c r="L13" s="25" t="n">
        <v>-135.09</v>
      </c>
      <c r="M13" s="26" t="n">
        <v>-135.067</v>
      </c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61.3600000000004</v>
      </c>
      <c r="F14" s="17" t="n">
        <f aca="false">SUM(F12:F13)</f>
        <v>67.8019999999999</v>
      </c>
      <c r="G14" s="16" t="n">
        <f aca="false">SUM(G12:G13)</f>
        <v>182.522000000001</v>
      </c>
      <c r="H14" s="16" t="n">
        <f aca="false">SUM(H12:H13)</f>
        <v>205.34</v>
      </c>
      <c r="I14" s="16" t="n">
        <f aca="false">SUM(I12:I13)</f>
        <v>339.375</v>
      </c>
      <c r="J14" s="16" t="n">
        <f aca="false">SUM(J12:J13)</f>
        <v>510.664</v>
      </c>
      <c r="K14" s="17" t="n">
        <f aca="false">SUM(K12:K13)</f>
        <v>447.424</v>
      </c>
      <c r="L14" s="16" t="n">
        <f aca="false">SUM(L12:L13)</f>
        <v>535.845999999999</v>
      </c>
      <c r="M14" s="17" t="n">
        <f aca="false">SUM(M12:M13)</f>
        <v>592.684000000001</v>
      </c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 t="n">
        <v>-14.411</v>
      </c>
      <c r="F15" s="21" t="n">
        <v>-13.295</v>
      </c>
      <c r="G15" s="20" t="n">
        <v>-42.677</v>
      </c>
      <c r="H15" s="20" t="n">
        <v>-40.099</v>
      </c>
      <c r="I15" s="20" t="n">
        <v>-51.643</v>
      </c>
      <c r="J15" s="20" t="n">
        <v>-53.993</v>
      </c>
      <c r="K15" s="21" t="n">
        <v>-84.958</v>
      </c>
      <c r="L15" s="20" t="n">
        <v>-101.97</v>
      </c>
      <c r="M15" s="21" t="n">
        <v>-123.019</v>
      </c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5" t="n">
        <v>-118.199</v>
      </c>
      <c r="J16" s="25" t="n">
        <v>-250.864</v>
      </c>
      <c r="K16" s="26" t="n">
        <v>-15</v>
      </c>
      <c r="L16" s="25"/>
      <c r="M16" s="26" t="n">
        <v>-41.366</v>
      </c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46.9490000000004</v>
      </c>
      <c r="F17" s="17" t="n">
        <f aca="false">SUM(F14:F16)</f>
        <v>54.5069999999999</v>
      </c>
      <c r="G17" s="16" t="n">
        <f aca="false">SUM(G14:G16)</f>
        <v>139.845000000001</v>
      </c>
      <c r="H17" s="16" t="n">
        <f aca="false">SUM(H14:H16)</f>
        <v>165.241</v>
      </c>
      <c r="I17" s="16" t="n">
        <f aca="false">SUM(I14:I16)</f>
        <v>169.533</v>
      </c>
      <c r="J17" s="16" t="n">
        <f aca="false">SUM(J14:J16)</f>
        <v>205.807</v>
      </c>
      <c r="K17" s="17" t="n">
        <f aca="false">SUM(K14:K16)</f>
        <v>347.466</v>
      </c>
      <c r="L17" s="16" t="n">
        <f aca="false">SUM(L14:L16)</f>
        <v>433.875999999999</v>
      </c>
      <c r="M17" s="17" t="n">
        <f aca="false">SUM(M14:M16)</f>
        <v>428.299000000001</v>
      </c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8.159</v>
      </c>
      <c r="F18" s="21" t="n">
        <v>-10.368</v>
      </c>
      <c r="G18" s="20" t="n">
        <v>14.695</v>
      </c>
      <c r="H18" s="20" t="n">
        <v>15.9</v>
      </c>
      <c r="I18" s="20" t="n">
        <v>27.486</v>
      </c>
      <c r="J18" s="20" t="n">
        <v>31.835</v>
      </c>
      <c r="K18" s="21" t="n">
        <v>15.597</v>
      </c>
      <c r="L18" s="20" t="n">
        <v>106.45</v>
      </c>
      <c r="M18" s="21" t="n">
        <v>86.439</v>
      </c>
    </row>
    <row r="19" customFormat="false" ht="15" hidden="false" customHeight="true" outlineLevel="0" collapsed="false">
      <c r="A19" s="23" t="s">
        <v>19</v>
      </c>
      <c r="B19" s="24"/>
      <c r="C19" s="24"/>
      <c r="D19" s="24" t="s">
        <v>45</v>
      </c>
      <c r="E19" s="25" t="n">
        <v>-35.424</v>
      </c>
      <c r="F19" s="26" t="n">
        <v>5.15800000000001</v>
      </c>
      <c r="G19" s="25" t="n">
        <v>-123.679</v>
      </c>
      <c r="H19" s="25" t="n">
        <v>-68.489</v>
      </c>
      <c r="I19" s="25" t="n">
        <v>-166.005</v>
      </c>
      <c r="J19" s="25" t="n">
        <v>-167.929</v>
      </c>
      <c r="K19" s="26" t="n">
        <v>-159.906</v>
      </c>
      <c r="L19" s="25" t="n">
        <v>-164.265</v>
      </c>
      <c r="M19" s="26" t="n">
        <v>-191.065</v>
      </c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19.6840000000004</v>
      </c>
      <c r="F20" s="17" t="n">
        <f aca="false">SUM(F17:F19)</f>
        <v>49.2969999999999</v>
      </c>
      <c r="G20" s="16" t="n">
        <f aca="false">SUM(G17:G19)</f>
        <v>30.8610000000006</v>
      </c>
      <c r="H20" s="16" t="n">
        <f aca="false">SUM(H17:H19)</f>
        <v>112.652</v>
      </c>
      <c r="I20" s="16" t="n">
        <f aca="false">SUM(I17:I19)</f>
        <v>31.0140000000002</v>
      </c>
      <c r="J20" s="16" t="n">
        <f aca="false">SUM(J17:J19)</f>
        <v>69.7130000000001</v>
      </c>
      <c r="K20" s="17" t="n">
        <f aca="false">SUM(K17:K19)</f>
        <v>203.157</v>
      </c>
      <c r="L20" s="16" t="n">
        <f aca="false">SUM(L17:L19)</f>
        <v>376.060999999999</v>
      </c>
      <c r="M20" s="17" t="n">
        <f aca="false">SUM(M17:M19)</f>
        <v>323.673000000001</v>
      </c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-4.199</v>
      </c>
      <c r="F21" s="21" t="n">
        <v>-8.316</v>
      </c>
      <c r="G21" s="20" t="n">
        <v>0.489000000000001</v>
      </c>
      <c r="H21" s="20" t="n">
        <v>-16.525</v>
      </c>
      <c r="I21" s="20" t="n">
        <v>-33.207</v>
      </c>
      <c r="J21" s="20" t="n">
        <v>-33.601</v>
      </c>
      <c r="K21" s="21" t="n">
        <v>-45.601</v>
      </c>
      <c r="L21" s="20" t="n">
        <v>-90.949</v>
      </c>
      <c r="M21" s="21" t="n">
        <v>-69.352</v>
      </c>
    </row>
    <row r="22" customFormat="false" ht="15" hidden="false" customHeight="true" outlineLevel="0" collapsed="false">
      <c r="A22" s="23" t="s">
        <v>23</v>
      </c>
      <c r="B22" s="30"/>
      <c r="C22" s="30"/>
      <c r="D22" s="30"/>
      <c r="E22" s="25"/>
      <c r="F22" s="26"/>
      <c r="G22" s="25"/>
      <c r="H22" s="25"/>
      <c r="I22" s="25"/>
      <c r="J22" s="25"/>
      <c r="K22" s="26"/>
      <c r="L22" s="25"/>
      <c r="M22" s="26" t="n">
        <v>-108.237</v>
      </c>
    </row>
    <row r="23" customFormat="false" ht="15" hidden="false" customHeight="true" outlineLevel="0" collapsed="false">
      <c r="A23" s="31" t="s">
        <v>24</v>
      </c>
      <c r="B23" s="32"/>
      <c r="C23" s="32"/>
      <c r="D23" s="32"/>
      <c r="E23" s="16" t="n">
        <f aca="false">SUM(E20:E22)</f>
        <v>15.4850000000004</v>
      </c>
      <c r="F23" s="17" t="n">
        <f aca="false">SUM(F20:F22)</f>
        <v>40.9809999999999</v>
      </c>
      <c r="G23" s="16" t="n">
        <f aca="false">SUM(G20:G22)</f>
        <v>31.3500000000006</v>
      </c>
      <c r="H23" s="16" t="n">
        <f aca="false">SUM(H20:H22)</f>
        <v>96.1269999999998</v>
      </c>
      <c r="I23" s="16" t="n">
        <f aca="false">SUM(I20:I22)</f>
        <v>-2.19299999999978</v>
      </c>
      <c r="J23" s="16" t="n">
        <f aca="false">SUM(J20:J22)</f>
        <v>36.1120000000001</v>
      </c>
      <c r="K23" s="17" t="n">
        <f aca="false">SUM(K20:K22)</f>
        <v>157.556</v>
      </c>
      <c r="L23" s="16" t="n">
        <f aca="false">SUM(L20:L22)</f>
        <v>285.111999999999</v>
      </c>
      <c r="M23" s="17" t="n">
        <f aca="false">SUM(M20:M22)</f>
        <v>146.084000000001</v>
      </c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17.9820000000004</v>
      </c>
      <c r="F24" s="21" t="n">
        <f aca="false">F23-F25</f>
        <v>41.8389999999999</v>
      </c>
      <c r="G24" s="20" t="n">
        <f aca="false">G23-G25</f>
        <v>31.4420000000006</v>
      </c>
      <c r="H24" s="20" t="n">
        <f aca="false">H23-H25</f>
        <v>95.2189999999998</v>
      </c>
      <c r="I24" s="20" t="n">
        <f aca="false">I23-I25</f>
        <v>-4.85399999999978</v>
      </c>
      <c r="J24" s="20" t="n">
        <f aca="false">J23-J25</f>
        <v>33.4500000000001</v>
      </c>
      <c r="K24" s="21" t="n">
        <f aca="false">K23-K25</f>
        <v>156.109</v>
      </c>
      <c r="L24" s="20" t="n">
        <f aca="false">L23-L25</f>
        <v>271.574999999999</v>
      </c>
      <c r="M24" s="21" t="n">
        <f aca="false">M23-M25</f>
        <v>134.818000000001</v>
      </c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 t="n">
        <v>-2.497</v>
      </c>
      <c r="F25" s="21" t="n">
        <v>-0.858</v>
      </c>
      <c r="G25" s="20" t="n">
        <v>-0.092</v>
      </c>
      <c r="H25" s="20" t="n">
        <v>0.908</v>
      </c>
      <c r="I25" s="20" t="n">
        <v>2.661</v>
      </c>
      <c r="J25" s="20" t="n">
        <v>2.662</v>
      </c>
      <c r="K25" s="21" t="n">
        <v>1.447</v>
      </c>
      <c r="L25" s="20" t="n">
        <v>13.537</v>
      </c>
      <c r="M25" s="21" t="n">
        <v>11.266</v>
      </c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1"/>
      <c r="G26" s="20"/>
      <c r="H26" s="20"/>
      <c r="I26" s="20"/>
      <c r="J26" s="20"/>
      <c r="K26" s="21"/>
      <c r="L26" s="21"/>
      <c r="M26" s="21"/>
    </row>
    <row r="27" customFormat="false" ht="15" hidden="false" customHeight="true" outlineLevel="0" collapsed="false">
      <c r="A27" s="33" t="s">
        <v>27</v>
      </c>
      <c r="B27" s="34"/>
      <c r="C27" s="34"/>
      <c r="D27" s="34"/>
      <c r="E27" s="35" t="n">
        <v>-45.536</v>
      </c>
      <c r="F27" s="36" t="n">
        <v>-14</v>
      </c>
      <c r="G27" s="35" t="n">
        <v>-96.436</v>
      </c>
      <c r="H27" s="35" t="n">
        <v>-40.9</v>
      </c>
      <c r="I27" s="35" t="n">
        <v>-76.9</v>
      </c>
      <c r="J27" s="35" t="n">
        <v>85.9</v>
      </c>
      <c r="K27" s="36" t="n">
        <v>-78</v>
      </c>
      <c r="L27" s="36" t="n">
        <v>-58</v>
      </c>
      <c r="M27" s="36" t="n">
        <v>30</v>
      </c>
    </row>
    <row r="28" customFormat="false" ht="15" hidden="false" customHeight="true" outlineLevel="0" collapsed="false">
      <c r="A28" s="37" t="s">
        <v>28</v>
      </c>
      <c r="B28" s="38"/>
      <c r="C28" s="38"/>
      <c r="D28" s="38"/>
      <c r="E28" s="39" t="n">
        <f aca="false">E14-E27</f>
        <v>106.896</v>
      </c>
      <c r="F28" s="40" t="n">
        <f aca="false">F14-F27</f>
        <v>81.8019999999999</v>
      </c>
      <c r="G28" s="39" t="n">
        <f aca="false">G14-G27</f>
        <v>278.958000000001</v>
      </c>
      <c r="H28" s="39" t="n">
        <f aca="false">H14-H27</f>
        <v>246.24</v>
      </c>
      <c r="I28" s="39" t="n">
        <f aca="false">I14-I27</f>
        <v>416.275</v>
      </c>
      <c r="J28" s="39" t="n">
        <f aca="false">J14-J27</f>
        <v>424.764</v>
      </c>
      <c r="K28" s="40" t="n">
        <f aca="false">K14-K27</f>
        <v>525.424</v>
      </c>
      <c r="L28" s="40" t="n">
        <f aca="false">L14-L27</f>
        <v>593.845999999999</v>
      </c>
      <c r="M28" s="40" t="n">
        <f aca="false">M14-M27</f>
        <v>562.684000000001</v>
      </c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v>2012</v>
      </c>
      <c r="K30" s="10" t="n">
        <f aca="false">K$3</f>
        <v>2011</v>
      </c>
      <c r="L30" s="10" t="n">
        <f aca="false">L$3</f>
        <v>2010</v>
      </c>
      <c r="M30" s="10" t="n">
        <f aca="false">M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1" t="str">
        <f aca="false">E$4</f>
        <v>Q3</v>
      </c>
      <c r="F31" s="41" t="str">
        <f aca="false">F$4</f>
        <v>Q3</v>
      </c>
      <c r="G31" s="41" t="str">
        <f aca="false">G$4</f>
        <v>Q1-3</v>
      </c>
      <c r="H31" s="41" t="str">
        <f aca="false">H$4</f>
        <v>Q1-3</v>
      </c>
      <c r="I31" s="41"/>
      <c r="J31" s="41"/>
      <c r="K31" s="41" t="str">
        <f aca="false">IF(K$4="","",K$4)</f>
        <v/>
      </c>
      <c r="L31" s="41"/>
      <c r="M31" s="41"/>
    </row>
    <row r="32" s="108" customFormat="true" ht="15" hidden="false" customHeight="true" outlineLevel="0" collapsed="false">
      <c r="A32" s="8" t="s">
        <v>29</v>
      </c>
      <c r="B32" s="107"/>
      <c r="C32" s="12"/>
      <c r="D32" s="12"/>
      <c r="E32" s="43"/>
      <c r="F32" s="43"/>
      <c r="G32" s="43"/>
      <c r="H32" s="43"/>
      <c r="I32" s="43"/>
      <c r="J32" s="43"/>
      <c r="K32" s="43"/>
      <c r="L32" s="43"/>
      <c r="M32" s="43"/>
    </row>
    <row r="33" customFormat="false" ht="1.5" hidden="false" customHeight="true" outlineLevel="0" collapsed="false">
      <c r="E33" s="117"/>
      <c r="F33" s="117"/>
      <c r="G33" s="45"/>
      <c r="H33" s="45"/>
      <c r="I33" s="45"/>
      <c r="J33" s="45"/>
      <c r="K33" s="117"/>
      <c r="L33" s="118"/>
      <c r="M33" s="117"/>
    </row>
    <row r="34" customFormat="false" ht="15" hidden="false" customHeight="true" outlineLevel="0" collapsed="false">
      <c r="A34" s="14" t="s">
        <v>30</v>
      </c>
      <c r="B34" s="46"/>
      <c r="C34" s="46"/>
      <c r="D34" s="46"/>
      <c r="E34" s="20"/>
      <c r="F34" s="21"/>
      <c r="G34" s="20" t="n">
        <v>4040.29</v>
      </c>
      <c r="H34" s="20"/>
      <c r="I34" s="20"/>
      <c r="J34" s="20" t="n">
        <v>4095.796</v>
      </c>
      <c r="K34" s="21" t="n">
        <v>4767.402</v>
      </c>
      <c r="L34" s="20" t="n">
        <v>4529.85</v>
      </c>
      <c r="M34" s="21" t="n">
        <v>4750.684</v>
      </c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 t="n">
        <v>445.82</v>
      </c>
      <c r="H35" s="20"/>
      <c r="I35" s="20"/>
      <c r="J35" s="20" t="n">
        <v>518.044</v>
      </c>
      <c r="K35" s="21" t="n">
        <v>611.965</v>
      </c>
      <c r="L35" s="20" t="n">
        <v>652.423000000001</v>
      </c>
      <c r="M35" s="21" t="n">
        <v>862.004</v>
      </c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159.257</v>
      </c>
      <c r="H36" s="20"/>
      <c r="I36" s="20"/>
      <c r="J36" s="20" t="n">
        <v>185.188</v>
      </c>
      <c r="K36" s="21" t="n">
        <v>281.073</v>
      </c>
      <c r="L36" s="20" t="n">
        <v>284.698</v>
      </c>
      <c r="M36" s="21" t="n">
        <v>367.165</v>
      </c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 t="n">
        <v>5.152</v>
      </c>
      <c r="H37" s="20"/>
      <c r="I37" s="20"/>
      <c r="J37" s="20" t="n">
        <v>6.887</v>
      </c>
      <c r="K37" s="21" t="n">
        <v>15.604</v>
      </c>
      <c r="L37" s="20" t="n">
        <v>11.831</v>
      </c>
      <c r="M37" s="21" t="n">
        <v>17.178</v>
      </c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104.886</v>
      </c>
      <c r="H38" s="25"/>
      <c r="I38" s="25"/>
      <c r="J38" s="25" t="n">
        <v>101.165</v>
      </c>
      <c r="K38" s="26" t="n">
        <v>140.743</v>
      </c>
      <c r="L38" s="25" t="n">
        <v>142.183</v>
      </c>
      <c r="M38" s="26" t="n">
        <v>125.131</v>
      </c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7"/>
      <c r="F39" s="48"/>
      <c r="G39" s="47" t="n">
        <f aca="false">SUM(G34:G38)</f>
        <v>4755.405</v>
      </c>
      <c r="H39" s="47" t="n">
        <f aca="false">SUM(H34:H38)</f>
        <v>0</v>
      </c>
      <c r="I39" s="119" t="n">
        <f aca="false">SUM(I34:I38)</f>
        <v>0</v>
      </c>
      <c r="J39" s="47" t="n">
        <f aca="false">SUM(J34:J38)</f>
        <v>4907.08</v>
      </c>
      <c r="K39" s="17" t="n">
        <f aca="false">SUM(K34:K38)</f>
        <v>5816.787</v>
      </c>
      <c r="L39" s="16" t="n">
        <f aca="false">SUM(L34:L38)</f>
        <v>5620.985</v>
      </c>
      <c r="M39" s="17" t="n">
        <f aca="false">SUM(M34:M38)</f>
        <v>6122.162</v>
      </c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1.097</v>
      </c>
      <c r="H40" s="20"/>
      <c r="I40" s="20"/>
      <c r="J40" s="20" t="n">
        <v>1.43</v>
      </c>
      <c r="K40" s="21" t="n">
        <v>5.926</v>
      </c>
      <c r="L40" s="20" t="n">
        <v>5.857</v>
      </c>
      <c r="M40" s="21" t="n">
        <v>11.495</v>
      </c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 t="n">
        <v>3.635</v>
      </c>
      <c r="H41" s="20"/>
      <c r="I41" s="20"/>
      <c r="J41" s="20" t="n">
        <v>4.983</v>
      </c>
      <c r="K41" s="21" t="n">
        <v>2.506</v>
      </c>
      <c r="L41" s="20" t="n">
        <v>7.281</v>
      </c>
      <c r="M41" s="21" t="n">
        <v>14.067</v>
      </c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702.79</v>
      </c>
      <c r="H42" s="20"/>
      <c r="I42" s="20"/>
      <c r="J42" s="20" t="n">
        <v>812.888</v>
      </c>
      <c r="K42" s="21" t="n">
        <v>865.09</v>
      </c>
      <c r="L42" s="20" t="n">
        <v>888.201</v>
      </c>
      <c r="M42" s="21" t="n">
        <v>923.824</v>
      </c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 t="n">
        <v>194.187</v>
      </c>
      <c r="H43" s="20"/>
      <c r="I43" s="20"/>
      <c r="J43" s="20" t="n">
        <v>185.931</v>
      </c>
      <c r="K43" s="21" t="n">
        <v>206.916</v>
      </c>
      <c r="L43" s="20" t="n">
        <v>259.167</v>
      </c>
      <c r="M43" s="21" t="n">
        <v>367.844</v>
      </c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/>
      <c r="H44" s="25"/>
      <c r="I44" s="25"/>
      <c r="J44" s="25"/>
      <c r="K44" s="26"/>
      <c r="L44" s="25"/>
      <c r="M44" s="26"/>
    </row>
    <row r="45" customFormat="false" ht="15" hidden="false" customHeight="true" outlineLevel="0" collapsed="false">
      <c r="A45" s="49" t="s">
        <v>42</v>
      </c>
      <c r="B45" s="50"/>
      <c r="C45" s="50"/>
      <c r="D45" s="50"/>
      <c r="E45" s="51"/>
      <c r="F45" s="52"/>
      <c r="G45" s="51" t="n">
        <f aca="false">SUM(G40:G44)</f>
        <v>901.709</v>
      </c>
      <c r="H45" s="51" t="n">
        <f aca="false">SUM(H40:H44)</f>
        <v>0</v>
      </c>
      <c r="I45" s="120" t="n">
        <f aca="false">SUM(I40:I44)</f>
        <v>0</v>
      </c>
      <c r="J45" s="51" t="n">
        <f aca="false">SUM(J40:J44)</f>
        <v>1005.232</v>
      </c>
      <c r="K45" s="54" t="n">
        <f aca="false">SUM(K40:K44)</f>
        <v>1080.438</v>
      </c>
      <c r="L45" s="55" t="n">
        <f aca="false">SUM(L40:L44)</f>
        <v>1160.506</v>
      </c>
      <c r="M45" s="54" t="n">
        <f aca="false">SUM(M40:M44)</f>
        <v>1317.23</v>
      </c>
    </row>
    <row r="46" customFormat="false" ht="15" hidden="false" customHeight="true" outlineLevel="0" collapsed="false">
      <c r="A46" s="3" t="s">
        <v>43</v>
      </c>
      <c r="B46" s="56"/>
      <c r="C46" s="56"/>
      <c r="D46" s="56"/>
      <c r="E46" s="47"/>
      <c r="F46" s="48"/>
      <c r="G46" s="47" t="n">
        <f aca="false">G45+G39</f>
        <v>5657.114</v>
      </c>
      <c r="H46" s="47" t="n">
        <f aca="false">H45+H39</f>
        <v>0</v>
      </c>
      <c r="I46" s="119" t="n">
        <f aca="false">I39+I45</f>
        <v>0</v>
      </c>
      <c r="J46" s="47" t="n">
        <f aca="false">J45+J39</f>
        <v>5912.312</v>
      </c>
      <c r="K46" s="17" t="n">
        <f aca="false">K39+K45</f>
        <v>6897.225</v>
      </c>
      <c r="L46" s="16" t="n">
        <f aca="false">L39+L45</f>
        <v>6781.491</v>
      </c>
      <c r="M46" s="17" t="n">
        <f aca="false">M39+M45</f>
        <v>7439.392</v>
      </c>
    </row>
    <row r="47" customFormat="false" ht="15" hidden="false" customHeight="true" outlineLevel="0" collapsed="false">
      <c r="A47" s="14" t="s">
        <v>44</v>
      </c>
      <c r="B47" s="19"/>
      <c r="C47" s="19"/>
      <c r="D47" s="19" t="s">
        <v>94</v>
      </c>
      <c r="E47" s="20"/>
      <c r="F47" s="21"/>
      <c r="G47" s="20" t="n">
        <v>2111.902</v>
      </c>
      <c r="H47" s="20"/>
      <c r="I47" s="20"/>
      <c r="J47" s="20" t="n">
        <v>2136.403</v>
      </c>
      <c r="K47" s="21" t="n">
        <v>2339.322</v>
      </c>
      <c r="L47" s="20" t="n">
        <v>2231.992</v>
      </c>
      <c r="M47" s="21" t="n">
        <v>2222.682</v>
      </c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 t="n">
        <v>20.167</v>
      </c>
      <c r="H48" s="20"/>
      <c r="I48" s="20"/>
      <c r="J48" s="20" t="n">
        <v>23.899</v>
      </c>
      <c r="K48" s="21" t="n">
        <v>19.568</v>
      </c>
      <c r="L48" s="20" t="n">
        <v>47.041</v>
      </c>
      <c r="M48" s="21" t="n">
        <v>64.781</v>
      </c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 t="n">
        <v>252.142</v>
      </c>
      <c r="H49" s="20"/>
      <c r="I49" s="20"/>
      <c r="J49" s="20" t="n">
        <v>175.024</v>
      </c>
      <c r="K49" s="21" t="n">
        <v>216.511</v>
      </c>
      <c r="L49" s="20" t="n">
        <v>244.899</v>
      </c>
      <c r="M49" s="21" t="n">
        <v>359.83</v>
      </c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190.065</v>
      </c>
      <c r="H50" s="20"/>
      <c r="I50" s="20"/>
      <c r="J50" s="20" t="n">
        <v>217.168</v>
      </c>
      <c r="K50" s="21" t="n">
        <v>275.598</v>
      </c>
      <c r="L50" s="20" t="n">
        <v>304.348</v>
      </c>
      <c r="M50" s="21" t="n">
        <v>307.029</v>
      </c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1931.589</v>
      </c>
      <c r="H51" s="20"/>
      <c r="I51" s="20"/>
      <c r="J51" s="20" t="n">
        <v>2096.911</v>
      </c>
      <c r="K51" s="21" t="n">
        <v>2435.791</v>
      </c>
      <c r="L51" s="20" t="n">
        <v>2322.282</v>
      </c>
      <c r="M51" s="21" t="n">
        <v>2723.714</v>
      </c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1139.112</v>
      </c>
      <c r="H52" s="20"/>
      <c r="I52" s="20"/>
      <c r="J52" s="20" t="n">
        <v>1250.239</v>
      </c>
      <c r="K52" s="21" t="n">
        <v>1605.095</v>
      </c>
      <c r="L52" s="20" t="n">
        <v>1630.929</v>
      </c>
      <c r="M52" s="21" t="n">
        <v>1761.356</v>
      </c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 t="n">
        <v>12.137</v>
      </c>
      <c r="H53" s="20"/>
      <c r="I53" s="20"/>
      <c r="J53" s="20" t="n">
        <v>12.668</v>
      </c>
      <c r="K53" s="21" t="n">
        <v>5.34</v>
      </c>
      <c r="L53" s="20"/>
      <c r="M53" s="21"/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/>
      <c r="H54" s="25"/>
      <c r="I54" s="25"/>
      <c r="J54" s="25"/>
      <c r="K54" s="26"/>
      <c r="L54" s="25"/>
      <c r="M54" s="26"/>
    </row>
    <row r="55" customFormat="false" ht="15" hidden="false" customHeight="true" outlineLevel="0" collapsed="false">
      <c r="A55" s="3" t="s">
        <v>53</v>
      </c>
      <c r="B55" s="56"/>
      <c r="C55" s="56"/>
      <c r="D55" s="56"/>
      <c r="E55" s="47"/>
      <c r="F55" s="48"/>
      <c r="G55" s="47" t="n">
        <f aca="false">SUM(G47:G54)</f>
        <v>5657.114</v>
      </c>
      <c r="H55" s="47" t="n">
        <f aca="false">SUM(H47:H54)</f>
        <v>0</v>
      </c>
      <c r="I55" s="119" t="n">
        <f aca="false">SUM(I47:I54)</f>
        <v>0</v>
      </c>
      <c r="J55" s="47" t="n">
        <f aca="false">SUM(J47:J54)</f>
        <v>5912.312</v>
      </c>
      <c r="K55" s="17" t="n">
        <f aca="false">SUM(K47:K54)</f>
        <v>6897.225</v>
      </c>
      <c r="L55" s="16" t="n">
        <f aca="false">SUM(L47:L54)</f>
        <v>6781.491</v>
      </c>
      <c r="M55" s="17" t="n">
        <f aca="false">SUM(M47:M54)</f>
        <v>7439.392</v>
      </c>
    </row>
    <row r="56" customFormat="false" ht="15" hidden="false" customHeight="true" outlineLevel="0" collapsed="false">
      <c r="A56" s="56"/>
      <c r="B56" s="56"/>
      <c r="C56" s="56"/>
      <c r="D56" s="56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12.75" hidden="false" customHeight="true" outlineLevel="0" collapsed="false">
      <c r="A57" s="57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2</v>
      </c>
      <c r="K57" s="10" t="n">
        <f aca="false">K$3</f>
        <v>2011</v>
      </c>
      <c r="L57" s="10" t="n">
        <f aca="false">L$3</f>
        <v>2010</v>
      </c>
      <c r="M57" s="10" t="n">
        <f aca="false">M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1" t="str">
        <f aca="false">E$4</f>
        <v>Q3</v>
      </c>
      <c r="F58" s="41" t="str">
        <f aca="false">F$4</f>
        <v>Q3</v>
      </c>
      <c r="G58" s="41" t="str">
        <f aca="false">G$4</f>
        <v>Q1-3</v>
      </c>
      <c r="H58" s="41" t="str">
        <f aca="false">H$4</f>
        <v>Q1-3</v>
      </c>
      <c r="I58" s="41"/>
      <c r="J58" s="41"/>
      <c r="K58" s="41" t="str">
        <f aca="false">IF(K$4="","",K$4)</f>
        <v/>
      </c>
      <c r="L58" s="41"/>
      <c r="M58" s="41"/>
    </row>
    <row r="59" s="108" customFormat="true" ht="15" hidden="false" customHeight="true" outlineLevel="0" collapsed="false">
      <c r="A59" s="57" t="s">
        <v>54</v>
      </c>
      <c r="B59" s="107"/>
      <c r="C59" s="12"/>
      <c r="D59" s="12"/>
      <c r="E59" s="43"/>
      <c r="F59" s="43"/>
      <c r="G59" s="43"/>
      <c r="H59" s="43"/>
      <c r="I59" s="43"/>
      <c r="J59" s="43"/>
      <c r="K59" s="43"/>
      <c r="L59" s="43"/>
      <c r="M59" s="43"/>
    </row>
    <row r="60" customFormat="false" ht="1.5" hidden="false" customHeight="true" outlineLevel="0" collapsed="false">
      <c r="E60" s="117"/>
      <c r="F60" s="117"/>
      <c r="G60" s="45"/>
      <c r="H60" s="45"/>
      <c r="I60" s="45"/>
      <c r="J60" s="45"/>
      <c r="K60" s="117"/>
      <c r="L60" s="117"/>
      <c r="M60" s="117"/>
    </row>
    <row r="61" customFormat="false" ht="24.95" hidden="false" customHeight="true" outlineLevel="0" collapsed="false">
      <c r="A61" s="58" t="s">
        <v>55</v>
      </c>
      <c r="B61" s="58"/>
      <c r="C61" s="59"/>
      <c r="D61" s="59"/>
      <c r="E61" s="60" t="n">
        <v>65.138</v>
      </c>
      <c r="F61" s="61"/>
      <c r="G61" s="60" t="n">
        <v>154.736</v>
      </c>
      <c r="H61" s="60"/>
      <c r="I61" s="60"/>
      <c r="J61" s="60" t="n">
        <v>300.934</v>
      </c>
      <c r="K61" s="61" t="n">
        <v>327</v>
      </c>
      <c r="L61" s="60" t="n">
        <v>483.077</v>
      </c>
      <c r="M61" s="61" t="n">
        <v>437.487</v>
      </c>
    </row>
    <row r="62" customFormat="false" ht="15" hidden="false" customHeight="true" outlineLevel="0" collapsed="false">
      <c r="A62" s="62" t="s">
        <v>56</v>
      </c>
      <c r="B62" s="62"/>
      <c r="C62" s="63"/>
      <c r="D62" s="63"/>
      <c r="E62" s="25" t="n">
        <v>-7.419</v>
      </c>
      <c r="F62" s="26"/>
      <c r="G62" s="25" t="n">
        <v>56.611</v>
      </c>
      <c r="H62" s="25"/>
      <c r="I62" s="25"/>
      <c r="J62" s="25" t="n">
        <v>-81.26</v>
      </c>
      <c r="K62" s="26" t="n">
        <v>34</v>
      </c>
      <c r="L62" s="25" t="n">
        <v>-19.14</v>
      </c>
      <c r="M62" s="26" t="n">
        <v>32.238</v>
      </c>
    </row>
    <row r="63" customFormat="false" ht="16.5" hidden="false" customHeight="true" outlineLevel="0" collapsed="false">
      <c r="A63" s="98" t="s">
        <v>57</v>
      </c>
      <c r="B63" s="98"/>
      <c r="C63" s="65"/>
      <c r="D63" s="65"/>
      <c r="E63" s="16" t="n">
        <f aca="false">SUM(E61:E62)</f>
        <v>57.719</v>
      </c>
      <c r="F63" s="17" t="s">
        <v>58</v>
      </c>
      <c r="G63" s="16" t="n">
        <f aca="false">SUM(G61:G62)</f>
        <v>211.347</v>
      </c>
      <c r="H63" s="47" t="n">
        <f aca="false">SUM(H61:H62)</f>
        <v>0</v>
      </c>
      <c r="I63" s="119" t="n">
        <f aca="false">SUM(I61:I62)</f>
        <v>0</v>
      </c>
      <c r="J63" s="47" t="n">
        <f aca="false">SUM(J61:J62)</f>
        <v>219.674</v>
      </c>
      <c r="K63" s="17" t="n">
        <v>360</v>
      </c>
      <c r="L63" s="16" t="n">
        <f aca="false">SUM(L61:L62)</f>
        <v>463.937</v>
      </c>
      <c r="M63" s="17" t="n">
        <f aca="false">SUM(M61:M62)</f>
        <v>469.725</v>
      </c>
    </row>
    <row r="64" customFormat="false" ht="15" hidden="false" customHeight="true" outlineLevel="0" collapsed="false">
      <c r="A64" s="58" t="s">
        <v>59</v>
      </c>
      <c r="B64" s="58"/>
      <c r="C64" s="19"/>
      <c r="D64" s="19"/>
      <c r="E64" s="20" t="n">
        <v>-22.877</v>
      </c>
      <c r="F64" s="21"/>
      <c r="G64" s="20" t="n">
        <v>-54.744</v>
      </c>
      <c r="H64" s="20"/>
      <c r="I64" s="20"/>
      <c r="J64" s="20" t="n">
        <v>-99.542</v>
      </c>
      <c r="K64" s="21" t="n">
        <v>-133.35</v>
      </c>
      <c r="L64" s="20" t="n">
        <v>-95.482</v>
      </c>
      <c r="M64" s="21" t="n">
        <v>-119.462</v>
      </c>
    </row>
    <row r="65" customFormat="false" ht="15" hidden="false" customHeight="true" outlineLevel="0" collapsed="false">
      <c r="A65" s="62" t="s">
        <v>60</v>
      </c>
      <c r="B65" s="62"/>
      <c r="C65" s="24"/>
      <c r="D65" s="24"/>
      <c r="E65" s="25" t="n">
        <v>-0.349</v>
      </c>
      <c r="F65" s="26"/>
      <c r="G65" s="25" t="n">
        <v>13.198</v>
      </c>
      <c r="H65" s="25"/>
      <c r="I65" s="25"/>
      <c r="J65" s="25" t="n">
        <v>3.861</v>
      </c>
      <c r="K65" s="26" t="n">
        <v>2.304</v>
      </c>
      <c r="L65" s="25" t="n">
        <v>22.89</v>
      </c>
      <c r="M65" s="26" t="n">
        <v>7.475</v>
      </c>
    </row>
    <row r="66" s="1" customFormat="true" ht="16.5" hidden="false" customHeight="true" outlineLevel="0" collapsed="false">
      <c r="A66" s="66" t="s">
        <v>61</v>
      </c>
      <c r="B66" s="66"/>
      <c r="C66" s="67"/>
      <c r="D66" s="67"/>
      <c r="E66" s="16" t="n">
        <f aca="false">SUM(E63:E65)</f>
        <v>34.493</v>
      </c>
      <c r="F66" s="17" t="s">
        <v>58</v>
      </c>
      <c r="G66" s="16" t="n">
        <f aca="false">SUM(G63:G65)</f>
        <v>169.801</v>
      </c>
      <c r="H66" s="47" t="n">
        <f aca="false">SUM(H63:H65)</f>
        <v>0</v>
      </c>
      <c r="I66" s="119" t="n">
        <f aca="false">SUM(I63:I65)</f>
        <v>0</v>
      </c>
      <c r="J66" s="47" t="n">
        <f aca="false">SUM(J63:J65)</f>
        <v>123.993</v>
      </c>
      <c r="K66" s="48" t="n">
        <f aca="false">SUM(K63:K65)</f>
        <v>228.954</v>
      </c>
      <c r="L66" s="47" t="n">
        <f aca="false">SUM(L63:L65)</f>
        <v>391.345</v>
      </c>
      <c r="M66" s="16" t="n">
        <f aca="false">SUM(M63:M65)</f>
        <v>357.738</v>
      </c>
    </row>
    <row r="67" customFormat="false" ht="15" hidden="false" customHeight="true" outlineLevel="0" collapsed="false">
      <c r="A67" s="62" t="s">
        <v>62</v>
      </c>
      <c r="B67" s="62"/>
      <c r="C67" s="68"/>
      <c r="D67" s="68"/>
      <c r="E67" s="25" t="n">
        <v>1.548</v>
      </c>
      <c r="F67" s="25"/>
      <c r="G67" s="25" t="n">
        <v>15.493</v>
      </c>
      <c r="H67" s="25"/>
      <c r="I67" s="25"/>
      <c r="J67" s="25" t="n">
        <v>394.128</v>
      </c>
      <c r="K67" s="26" t="n">
        <v>-333.817</v>
      </c>
      <c r="L67" s="25" t="n">
        <v>-178.947</v>
      </c>
      <c r="M67" s="26" t="n">
        <f aca="false">82.62-1.533</f>
        <v>81.087</v>
      </c>
    </row>
    <row r="68" customFormat="false" ht="16.5" hidden="false" customHeight="true" outlineLevel="0" collapsed="false">
      <c r="A68" s="98" t="s">
        <v>63</v>
      </c>
      <c r="B68" s="98"/>
      <c r="C68" s="56"/>
      <c r="D68" s="56"/>
      <c r="E68" s="16" t="n">
        <f aca="false">SUM(E66:E67)</f>
        <v>36.041</v>
      </c>
      <c r="F68" s="17" t="s">
        <v>58</v>
      </c>
      <c r="G68" s="16" t="n">
        <f aca="false">SUM(G66:G67)</f>
        <v>185.294</v>
      </c>
      <c r="H68" s="47" t="n">
        <f aca="false">SUM(H66:H67)</f>
        <v>0</v>
      </c>
      <c r="I68" s="119" t="n">
        <f aca="false">SUM(I66:I67)</f>
        <v>0</v>
      </c>
      <c r="J68" s="47" t="n">
        <f aca="false">SUM(J66:J67)</f>
        <v>518.121</v>
      </c>
      <c r="K68" s="17" t="n">
        <f aca="false">SUM(K66:K67)</f>
        <v>-104.863</v>
      </c>
      <c r="L68" s="16" t="n">
        <f aca="false">SUM(L66:L67)</f>
        <v>212.398</v>
      </c>
      <c r="M68" s="17" t="n">
        <f aca="false">SUM(M66:M67)</f>
        <v>438.825</v>
      </c>
    </row>
    <row r="69" customFormat="false" ht="15" hidden="false" customHeight="true" outlineLevel="0" collapsed="false">
      <c r="A69" s="58" t="s">
        <v>64</v>
      </c>
      <c r="B69" s="58"/>
      <c r="C69" s="19"/>
      <c r="D69" s="19"/>
      <c r="E69" s="20" t="n">
        <v>-8.37399999999997</v>
      </c>
      <c r="F69" s="21"/>
      <c r="G69" s="20" t="n">
        <v>-174.538</v>
      </c>
      <c r="H69" s="20"/>
      <c r="I69" s="20"/>
      <c r="J69" s="20" t="n">
        <v>-433.653</v>
      </c>
      <c r="K69" s="21" t="n">
        <v>117</v>
      </c>
      <c r="L69" s="20" t="n">
        <v>-294.148</v>
      </c>
      <c r="M69" s="21" t="n">
        <v>-381.479</v>
      </c>
    </row>
    <row r="70" customFormat="false" ht="15" hidden="false" customHeight="true" outlineLevel="0" collapsed="false">
      <c r="A70" s="58" t="s">
        <v>65</v>
      </c>
      <c r="B70" s="58"/>
      <c r="C70" s="19"/>
      <c r="D70" s="19"/>
      <c r="E70" s="20"/>
      <c r="F70" s="21"/>
      <c r="G70" s="20"/>
      <c r="H70" s="20"/>
      <c r="I70" s="20"/>
      <c r="J70" s="20"/>
      <c r="K70" s="21" t="n">
        <v>0.725</v>
      </c>
      <c r="L70" s="20"/>
      <c r="M70" s="21"/>
    </row>
    <row r="71" customFormat="false" ht="15" hidden="false" customHeight="true" outlineLevel="0" collapsed="false">
      <c r="A71" s="58" t="s">
        <v>66</v>
      </c>
      <c r="B71" s="58"/>
      <c r="C71" s="19"/>
      <c r="D71" s="19"/>
      <c r="E71" s="20" t="n">
        <v>0.201</v>
      </c>
      <c r="F71" s="21"/>
      <c r="G71" s="20"/>
      <c r="H71" s="20"/>
      <c r="I71" s="20"/>
      <c r="J71" s="20" t="n">
        <v>-109.334</v>
      </c>
      <c r="K71" s="21" t="n">
        <v>-13.552</v>
      </c>
      <c r="L71" s="20" t="n">
        <v>-0.547</v>
      </c>
      <c r="M71" s="21" t="n">
        <v>-2.74</v>
      </c>
    </row>
    <row r="72" customFormat="false" ht="15" hidden="false" customHeight="true" outlineLevel="0" collapsed="false">
      <c r="A72" s="62" t="s">
        <v>67</v>
      </c>
      <c r="B72" s="62"/>
      <c r="C72" s="24"/>
      <c r="D72" s="24"/>
      <c r="E72" s="25" t="n">
        <v>-0.266</v>
      </c>
      <c r="F72" s="26"/>
      <c r="G72" s="25" t="n">
        <v>-0.531</v>
      </c>
      <c r="H72" s="25"/>
      <c r="I72" s="25"/>
      <c r="J72" s="25" t="n">
        <v>9.984</v>
      </c>
      <c r="K72" s="26" t="n">
        <v>-50.603</v>
      </c>
      <c r="L72" s="25" t="n">
        <v>-3.515</v>
      </c>
      <c r="M72" s="26"/>
    </row>
    <row r="73" customFormat="false" ht="16.5" hidden="false" customHeight="true" outlineLevel="0" collapsed="false">
      <c r="A73" s="69" t="s">
        <v>68</v>
      </c>
      <c r="B73" s="69"/>
      <c r="C73" s="70"/>
      <c r="D73" s="70"/>
      <c r="E73" s="71" t="n">
        <f aca="false">SUM(E69:E72)</f>
        <v>-8.43899999999997</v>
      </c>
      <c r="F73" s="109" t="s">
        <v>58</v>
      </c>
      <c r="G73" s="55" t="n">
        <f aca="false">SUM(G69:G72)</f>
        <v>-175.069</v>
      </c>
      <c r="H73" s="72" t="n">
        <f aca="false">SUM(H69:H72)</f>
        <v>0</v>
      </c>
      <c r="I73" s="121" t="n">
        <f aca="false">SUM(I69:I72)</f>
        <v>0</v>
      </c>
      <c r="J73" s="55" t="n">
        <f aca="false">SUM(J69:J72)</f>
        <v>-533.003</v>
      </c>
      <c r="K73" s="109" t="n">
        <f aca="false">SUM(K69:K72)</f>
        <v>53.57</v>
      </c>
      <c r="L73" s="71" t="n">
        <f aca="false">SUM(L69:L72)</f>
        <v>-298.21</v>
      </c>
      <c r="M73" s="109" t="n">
        <f aca="false">SUM(M69:M72)</f>
        <v>-384.219</v>
      </c>
    </row>
    <row r="74" customFormat="false" ht="16.5" hidden="false" customHeight="true" outlineLevel="0" collapsed="false">
      <c r="A74" s="98" t="s">
        <v>69</v>
      </c>
      <c r="B74" s="98"/>
      <c r="C74" s="56"/>
      <c r="D74" s="56"/>
      <c r="E74" s="16" t="n">
        <f aca="false">SUM(E73+E68)</f>
        <v>27.602</v>
      </c>
      <c r="F74" s="17" t="s">
        <v>58</v>
      </c>
      <c r="G74" s="16" t="n">
        <f aca="false">SUM(G73+G68)</f>
        <v>10.225</v>
      </c>
      <c r="H74" s="47" t="n">
        <f aca="false">SUM(H73+H68)</f>
        <v>0</v>
      </c>
      <c r="I74" s="119" t="n">
        <f aca="false">SUM(I73+I68)</f>
        <v>0</v>
      </c>
      <c r="J74" s="16" t="n">
        <f aca="false">J73+J68</f>
        <v>-14.8820000000001</v>
      </c>
      <c r="K74" s="17" t="n">
        <f aca="false">SUM(K73+K68)</f>
        <v>-51.293</v>
      </c>
      <c r="L74" s="16" t="n">
        <f aca="false">SUM(L73+L68)</f>
        <v>-85.812</v>
      </c>
      <c r="M74" s="17" t="n">
        <f aca="false">SUM(M73+M68)</f>
        <v>54.606</v>
      </c>
    </row>
    <row r="75" customFormat="false" ht="15" hidden="false" customHeight="true" outlineLevel="0" collapsed="false">
      <c r="A75" s="56"/>
      <c r="B75" s="56"/>
      <c r="C75" s="56"/>
      <c r="D75" s="56"/>
      <c r="E75" s="21"/>
      <c r="F75" s="21"/>
      <c r="G75" s="74"/>
      <c r="H75" s="74"/>
      <c r="I75" s="74"/>
      <c r="J75" s="74"/>
      <c r="K75" s="21"/>
      <c r="L75" s="21"/>
      <c r="M75" s="21"/>
    </row>
    <row r="76" customFormat="false" ht="12.75" hidden="false" customHeight="true" outlineLevel="0" collapsed="false">
      <c r="A76" s="57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2</v>
      </c>
      <c r="K76" s="10" t="n">
        <f aca="false">K$3</f>
        <v>2011</v>
      </c>
      <c r="L76" s="10" t="n">
        <f aca="false">L$3</f>
        <v>2010</v>
      </c>
      <c r="M76" s="10" t="n">
        <f aca="false">M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/>
      <c r="J77" s="10"/>
      <c r="K77" s="10" t="str">
        <f aca="false">IF(K$4="","",K$4)</f>
        <v/>
      </c>
      <c r="L77" s="10"/>
      <c r="M77" s="10"/>
    </row>
    <row r="78" s="108" customFormat="true" ht="15" hidden="false" customHeight="true" outlineLevel="0" collapsed="false">
      <c r="A78" s="57" t="s">
        <v>70</v>
      </c>
      <c r="B78" s="107"/>
      <c r="C78" s="12"/>
      <c r="D78" s="12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.5" hidden="false" customHeight="true" outlineLevel="0" collapsed="false"/>
    <row r="80" customFormat="false" ht="15" hidden="false" customHeight="true" outlineLevel="0" collapsed="false">
      <c r="A80" s="58" t="s">
        <v>71</v>
      </c>
      <c r="B80" s="58"/>
      <c r="C80" s="15"/>
      <c r="D80" s="15"/>
      <c r="E80" s="75" t="n">
        <f aca="false">IF(E7=0,"-",IF(E14=0,"-",(E14/E7))*100)</f>
        <v>7.07404691744029</v>
      </c>
      <c r="F80" s="76" t="n">
        <f aca="false">IF(F14=0,"-",IF(F7=0,"-",F14/F7))*100</f>
        <v>7.74121802988386</v>
      </c>
      <c r="G80" s="75" t="n">
        <f aca="false">IF(G7=0,"",IF(G14=0,"",(G14/G7))*100)</f>
        <v>6.70381910023924</v>
      </c>
      <c r="H80" s="75" t="n">
        <f aca="false">IF(H7=0,"",IF(H14=0,"",(H14/H7))*100)</f>
        <v>7.33992570711215</v>
      </c>
      <c r="I80" s="75" t="n">
        <f aca="false">IF(I14=0,"-",IF(I7=0,"-",I14/I7))*100</f>
        <v>8.77159881013828</v>
      </c>
      <c r="J80" s="75" t="n">
        <f aca="false">IF(J14=0,"-",IF(J7=0,"-",J14/J7))*100</f>
        <v>12.9760397699062</v>
      </c>
      <c r="K80" s="76" t="n">
        <f aca="false">IF(K14=0,"-",IF(K7=0,"-",K14/K7))*100</f>
        <v>10.3805109285326</v>
      </c>
      <c r="L80" s="75" t="n">
        <f aca="false">IF(L14=0,"-",IF(L7=0,"-",L14/L7))*100</f>
        <v>12.0374634447912</v>
      </c>
      <c r="M80" s="76" t="n">
        <f aca="false">IF(M14=0,"-",IF(M7=0,"-",M14/M7)*100)</f>
        <v>12.5019116185698</v>
      </c>
    </row>
    <row r="81" customFormat="false" ht="15" hidden="false" customHeight="true" outlineLevel="0" collapsed="false">
      <c r="A81" s="58" t="s">
        <v>72</v>
      </c>
      <c r="B81" s="58"/>
      <c r="C81" s="15"/>
      <c r="D81" s="15"/>
      <c r="E81" s="75" t="n">
        <f aca="false">IF(E20=0,"-",IF(E7=0,"-",E20/E7)*100)</f>
        <v>2.2693210482871</v>
      </c>
      <c r="F81" s="76" t="n">
        <f aca="false">IF(F20=0,"-",IF(F7=0,"-",F20/F7)*100)</f>
        <v>5.62843021178114</v>
      </c>
      <c r="G81" s="75" t="n">
        <f aca="false">IF(G20=0,"-",IF(G7=0,"-",G20/G7)*100)</f>
        <v>1.13348835347238</v>
      </c>
      <c r="H81" s="75" t="n">
        <f aca="false">IF(H20=0,"-",IF(H7=0,"-",H20/H7)*100)</f>
        <v>4.02677174811336</v>
      </c>
      <c r="I81" s="75" t="n">
        <f aca="false">IF(I20=0,"-",IF(I7=0,"-",I20/I7)*100)</f>
        <v>0.801598130379758</v>
      </c>
      <c r="J81" s="75" t="n">
        <f aca="false">IF(J20=0,"-",IF(J7=0,"-",J20/J7)*100)</f>
        <v>1.77141654880601</v>
      </c>
      <c r="K81" s="76" t="n">
        <f aca="false">IF(K20=0,"-",IF(K7=0,"-",K20/K7)*100)</f>
        <v>4.71336687059232</v>
      </c>
      <c r="L81" s="75" t="n">
        <f aca="false">IF(L20=0,"-",IF(L7=0,"-",L20/L7)*100)</f>
        <v>8.44798793032258</v>
      </c>
      <c r="M81" s="76" t="n">
        <f aca="false">IF(M20=0,"-",IF(M7=0,"-",M20/M7)*100)</f>
        <v>6.82746832935823</v>
      </c>
    </row>
    <row r="82" customFormat="false" ht="15" hidden="false" customHeight="true" outlineLevel="0" collapsed="false">
      <c r="A82" s="58" t="s">
        <v>73</v>
      </c>
      <c r="B82" s="58"/>
      <c r="C82" s="46"/>
      <c r="D82" s="46"/>
      <c r="E82" s="75" t="s">
        <v>58</v>
      </c>
      <c r="F82" s="78" t="s">
        <v>58</v>
      </c>
      <c r="G82" s="75" t="s">
        <v>58</v>
      </c>
      <c r="H82" s="75" t="s">
        <v>58</v>
      </c>
      <c r="I82" s="75" t="str">
        <f aca="false">IF((I47=0),"-",(I24/((I47+K47)/2)*100))</f>
        <v>-</v>
      </c>
      <c r="J82" s="75" t="n">
        <f aca="false">IF((J47=0),"-",(J24/((J47+K47)/2)*100))</f>
        <v>1.49472990409376</v>
      </c>
      <c r="K82" s="76" t="n">
        <f aca="false">IF((K47=0),"-",(K24/((K47+L47)/2)*100))</f>
        <v>6.82993992536937</v>
      </c>
      <c r="L82" s="75" t="n">
        <f aca="false">IF((L47=0),"-",(L24/((L47+M47)/2)*100))</f>
        <v>12.1928114156052</v>
      </c>
      <c r="M82" s="76" t="n">
        <v>6.1</v>
      </c>
    </row>
    <row r="83" customFormat="false" ht="15" hidden="false" customHeight="true" outlineLevel="0" collapsed="false">
      <c r="A83" s="58" t="s">
        <v>74</v>
      </c>
      <c r="B83" s="58"/>
      <c r="C83" s="46"/>
      <c r="D83" s="46"/>
      <c r="E83" s="75" t="s">
        <v>58</v>
      </c>
      <c r="F83" s="78" t="s">
        <v>58</v>
      </c>
      <c r="G83" s="75" t="s">
        <v>58</v>
      </c>
      <c r="H83" s="75" t="s">
        <v>58</v>
      </c>
      <c r="I83" s="75" t="str">
        <f aca="false">IF((I47=0),"-",((I17+I18)/((I47+I48+I49+I51+K47+K48+K49+K51)/2)*100))</f>
        <v>-</v>
      </c>
      <c r="J83" s="75" t="n">
        <f aca="false">IF((J47=0),"-",((J17+J18)/((J47+J48+J49+J51+K47+K48+K49+K51)/2)*100))</f>
        <v>5.03295995554158</v>
      </c>
      <c r="K83" s="76" t="n">
        <f aca="false">IF((K47=0),"-",((K17+K18)/((K47+K48+K49+K51+L47+L48+L49+L51)/2)*100))</f>
        <v>7.36629900401789</v>
      </c>
      <c r="L83" s="75" t="n">
        <f aca="false">IF((L47=0),"-",((L17+L18)/((L47+L48+L49+L51+M47+M48+M49+M51)/2)*100))</f>
        <v>10.5767703370613</v>
      </c>
      <c r="M83" s="75" t="n">
        <v>9.2</v>
      </c>
    </row>
    <row r="84" customFormat="false" ht="15" hidden="false" customHeight="true" outlineLevel="0" collapsed="false">
      <c r="A84" s="58" t="s">
        <v>75</v>
      </c>
      <c r="B84" s="58"/>
      <c r="C84" s="15"/>
      <c r="D84" s="15"/>
      <c r="E84" s="81" t="s">
        <v>58</v>
      </c>
      <c r="F84" s="82" t="s">
        <v>58</v>
      </c>
      <c r="G84" s="81" t="n">
        <f aca="false">IF(G47=0,"-",((G47+G48)/G55*100))</f>
        <v>37.6882806321386</v>
      </c>
      <c r="H84" s="81" t="str">
        <f aca="false">IF(H47=0,"-",((H47+H48)/H55*100))</f>
        <v>-</v>
      </c>
      <c r="I84" s="81" t="str">
        <f aca="false">IF(I47=0,"-",((I47+I48)/I55*100))</f>
        <v>-</v>
      </c>
      <c r="J84" s="81" t="n">
        <f aca="false">IF(J47=0,"-",((J47+J48)/J55*100))</f>
        <v>36.5390392117331</v>
      </c>
      <c r="K84" s="110" t="n">
        <f aca="false">IF(K47=0,"-",((K47+K48)/K55*100))</f>
        <v>34.2005661697277</v>
      </c>
      <c r="L84" s="81" t="n">
        <f aca="false">IF(L47=0,"-",((L47+L48)/L55*100))</f>
        <v>33.6066655548168</v>
      </c>
      <c r="M84" s="82" t="n">
        <f aca="false">IF(M47=0,"-",((M47+M48)/M55*100))</f>
        <v>30.747983168517</v>
      </c>
    </row>
    <row r="85" customFormat="false" ht="15" hidden="false" customHeight="true" outlineLevel="0" collapsed="false">
      <c r="A85" s="58" t="s">
        <v>76</v>
      </c>
      <c r="B85" s="58"/>
      <c r="C85" s="15"/>
      <c r="D85" s="15"/>
      <c r="E85" s="85" t="s">
        <v>58</v>
      </c>
      <c r="F85" s="86" t="s">
        <v>58</v>
      </c>
      <c r="G85" s="85" t="n">
        <f aca="false">IF((G51+G49-G43-G41-G37)=0,"-",(G51+G49-G43-G41-G37))</f>
        <v>1980.757</v>
      </c>
      <c r="H85" s="85" t="str">
        <f aca="false">IF((H51+H49-H43-H41-H37)=0,"-",(H51+H49-H43-H41-H37))</f>
        <v>-</v>
      </c>
      <c r="I85" s="85" t="str">
        <f aca="false">IF((I51+I49-I43-I41-I37)=0,"-",(I51+I49-I43-I41-I37))</f>
        <v>-</v>
      </c>
      <c r="J85" s="85" t="n">
        <f aca="false">IF((J51+J49-J43-J41-J37)=0,"-",(J51+J49-J43-J41-J37))</f>
        <v>2074.134</v>
      </c>
      <c r="K85" s="86" t="n">
        <f aca="false">IF((K51+K49-K43-K41-K37)=0,"-",(K51+K49-K43-K41-K37))</f>
        <v>2427.276</v>
      </c>
      <c r="L85" s="85" t="n">
        <f aca="false">IF((L51+L49-L43-L41-L37)=0,"-",(L51+L49-L43-L41-L37))</f>
        <v>2288.902</v>
      </c>
      <c r="M85" s="86" t="n">
        <f aca="false">IF((M51+M49-M43-M41-M37)=0,"-",(M51+M49-M43-M41-M37))</f>
        <v>2684.455</v>
      </c>
    </row>
    <row r="86" customFormat="false" ht="15" hidden="false" customHeight="true" outlineLevel="0" collapsed="false">
      <c r="A86" s="58" t="s">
        <v>77</v>
      </c>
      <c r="B86" s="58"/>
      <c r="C86" s="19"/>
      <c r="D86" s="19"/>
      <c r="E86" s="88" t="s">
        <v>58</v>
      </c>
      <c r="F86" s="89" t="s">
        <v>58</v>
      </c>
      <c r="G86" s="88" t="n">
        <f aca="false">IF((G47=0),"-",((G51+G49)/(G47+G48)))</f>
        <v>1.02423092310802</v>
      </c>
      <c r="H86" s="88" t="str">
        <f aca="false">IF((H47=0),"-",((H51+H49)/(H47+H48)))</f>
        <v>-</v>
      </c>
      <c r="I86" s="88" t="str">
        <f aca="false">IF((I47=0),"-",((I51+I49)/(I47+I48)))</f>
        <v>-</v>
      </c>
      <c r="J86" s="88" t="n">
        <f aca="false">IF((J47=0),"-",((J51+J49)/(J47+J48)))</f>
        <v>1.0516747195531</v>
      </c>
      <c r="K86" s="111" t="n">
        <f aca="false">IF((K47=0),"-",((K51+K49)/(K47+K48)))</f>
        <v>1.12438562205105</v>
      </c>
      <c r="L86" s="88" t="n">
        <f aca="false">IF((L47=0),"-",((L51+L49)/(L47+L48)))</f>
        <v>1.12643432543539</v>
      </c>
      <c r="M86" s="89" t="n">
        <f aca="false">IF((M47=0),"-",((M51+M49)/(M47+M48)))</f>
        <v>1.34801918107528</v>
      </c>
    </row>
    <row r="87" customFormat="false" ht="15" hidden="false" customHeight="true" outlineLevel="0" collapsed="false">
      <c r="A87" s="62" t="s">
        <v>78</v>
      </c>
      <c r="B87" s="62"/>
      <c r="C87" s="24"/>
      <c r="D87" s="24"/>
      <c r="E87" s="92" t="s">
        <v>58</v>
      </c>
      <c r="F87" s="93" t="s">
        <v>58</v>
      </c>
      <c r="G87" s="92" t="s">
        <v>58</v>
      </c>
      <c r="H87" s="92" t="s">
        <v>58</v>
      </c>
      <c r="I87" s="92" t="n">
        <v>2848</v>
      </c>
      <c r="J87" s="92" t="n">
        <v>2933</v>
      </c>
      <c r="K87" s="93" t="n">
        <v>3016</v>
      </c>
      <c r="L87" s="92" t="n">
        <v>3080</v>
      </c>
      <c r="M87" s="93" t="n">
        <v>3167</v>
      </c>
    </row>
    <row r="88" customFormat="false" ht="15" hidden="false" customHeight="true" outlineLevel="0" collapsed="false">
      <c r="A88" s="101" t="s">
        <v>95</v>
      </c>
      <c r="B88" s="101"/>
      <c r="C88" s="101"/>
      <c r="D88" s="101"/>
      <c r="E88" s="101"/>
      <c r="F88" s="101"/>
      <c r="G88" s="95"/>
      <c r="H88" s="95"/>
      <c r="I88" s="101"/>
      <c r="J88" s="101"/>
      <c r="K88" s="101"/>
      <c r="L88" s="101"/>
      <c r="M88" s="101"/>
    </row>
    <row r="89" customFormat="false" ht="15" hidden="false" customHeight="true" outlineLevel="0" collapsed="false">
      <c r="A89" s="101" t="s">
        <v>96</v>
      </c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</row>
    <row r="90" customFormat="false" ht="15" hidden="false" customHeight="false" outlineLevel="0" collapsed="false">
      <c r="A90" s="101" t="s">
        <v>97</v>
      </c>
      <c r="B90" s="101"/>
      <c r="C90" s="101"/>
      <c r="D90" s="101"/>
      <c r="E90" s="101"/>
      <c r="F90" s="101"/>
      <c r="G90" s="96"/>
      <c r="H90" s="96"/>
      <c r="I90" s="96"/>
      <c r="J90" s="96"/>
      <c r="K90" s="101"/>
      <c r="L90" s="101"/>
      <c r="M90" s="101"/>
    </row>
    <row r="91" customFormat="false" ht="15" hidden="false" customHeight="false" outlineLevel="0" collapsed="false">
      <c r="A91" s="101" t="s">
        <v>98</v>
      </c>
      <c r="B91" s="101"/>
      <c r="C91" s="101"/>
      <c r="D91" s="101"/>
      <c r="E91" s="101"/>
      <c r="F91" s="101"/>
      <c r="G91" s="96"/>
      <c r="H91" s="96"/>
      <c r="I91" s="96"/>
      <c r="J91" s="96"/>
      <c r="K91" s="101"/>
      <c r="L91" s="101"/>
      <c r="M91" s="101"/>
    </row>
    <row r="92" customFormat="false" ht="15" hidden="false" customHeight="false" outlineLevel="0" collapsed="false">
      <c r="A92" s="101"/>
      <c r="B92" s="101"/>
      <c r="C92" s="101"/>
      <c r="D92" s="101"/>
      <c r="E92" s="101"/>
      <c r="F92" s="101"/>
      <c r="G92" s="97"/>
      <c r="H92" s="97"/>
      <c r="I92" s="97"/>
      <c r="J92" s="97"/>
      <c r="K92" s="101"/>
      <c r="L92" s="101"/>
      <c r="M92" s="101"/>
    </row>
    <row r="93" customFormat="false" ht="15" hidden="false" customHeight="true" outlineLevel="0" collapsed="false">
      <c r="A93" s="101"/>
      <c r="B93" s="101"/>
      <c r="C93" s="101"/>
      <c r="D93" s="101"/>
      <c r="E93" s="101"/>
      <c r="F93" s="101"/>
      <c r="G93" s="97"/>
      <c r="H93" s="97"/>
      <c r="I93" s="97"/>
      <c r="J93" s="97"/>
      <c r="K93" s="101"/>
      <c r="L93" s="101"/>
      <c r="M93" s="101"/>
    </row>
    <row r="94" customFormat="false" ht="15" hidden="false" customHeight="false" outlineLevel="0" collapsed="false">
      <c r="A94" s="101"/>
      <c r="B94" s="101"/>
      <c r="C94" s="101"/>
      <c r="D94" s="101"/>
      <c r="E94" s="101"/>
      <c r="F94" s="101"/>
      <c r="G94" s="97"/>
      <c r="H94" s="97"/>
      <c r="I94" s="97"/>
      <c r="J94" s="97"/>
      <c r="K94" s="101"/>
      <c r="L94" s="101"/>
      <c r="M94" s="101"/>
    </row>
    <row r="95" customFormat="false" ht="15" hidden="false" customHeight="true" outlineLevel="0" collapsed="false">
      <c r="A95" s="101"/>
      <c r="B95" s="101"/>
      <c r="C95" s="101"/>
      <c r="D95" s="101"/>
      <c r="E95" s="101"/>
      <c r="F95" s="101"/>
      <c r="G95" s="97"/>
      <c r="H95" s="97"/>
      <c r="I95" s="97"/>
      <c r="J95" s="97"/>
      <c r="K95" s="101"/>
      <c r="L95" s="101"/>
      <c r="M95" s="101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</row>
    <row r="96" customFormat="false" ht="15" hidden="false" customHeight="false" outlineLevel="0" collapsed="false">
      <c r="A96" s="101"/>
      <c r="B96" s="101"/>
      <c r="C96" s="101"/>
      <c r="D96" s="101"/>
      <c r="E96" s="101"/>
      <c r="F96" s="101"/>
      <c r="G96" s="97"/>
      <c r="H96" s="97"/>
      <c r="I96" s="97"/>
      <c r="J96" s="97"/>
      <c r="K96" s="101"/>
      <c r="L96" s="101"/>
      <c r="M96" s="101"/>
    </row>
    <row r="97" customFormat="false" ht="15" hidden="false" customHeight="false" outlineLevel="0" collapsed="false">
      <c r="B97" s="112"/>
      <c r="C97" s="112"/>
      <c r="D97" s="112"/>
      <c r="G97" s="97"/>
      <c r="H97" s="97"/>
      <c r="I97" s="97"/>
      <c r="J97" s="97"/>
    </row>
    <row r="98" customFormat="false" ht="15" hidden="false" customHeight="false" outlineLevel="0" collapsed="false">
      <c r="A98" s="112"/>
      <c r="B98" s="112"/>
      <c r="C98" s="112"/>
      <c r="D98" s="112"/>
      <c r="G98" s="97"/>
      <c r="H98" s="97"/>
      <c r="I98" s="97"/>
      <c r="J98" s="97"/>
    </row>
    <row r="99" customFormat="false" ht="15" hidden="false" customHeight="false" outlineLevel="0" collapsed="false">
      <c r="A99" s="112"/>
      <c r="B99" s="112"/>
      <c r="C99" s="112"/>
      <c r="D99" s="112"/>
      <c r="G99" s="97"/>
      <c r="H99" s="97"/>
      <c r="I99" s="97"/>
      <c r="J99" s="97"/>
    </row>
    <row r="100" customFormat="false" ht="15" hidden="false" customHeight="false" outlineLevel="0" collapsed="false">
      <c r="A100" s="112"/>
      <c r="B100" s="112"/>
      <c r="C100" s="112"/>
      <c r="D100" s="112"/>
      <c r="G100" s="97"/>
      <c r="H100" s="97"/>
      <c r="I100" s="97"/>
      <c r="J100" s="97"/>
    </row>
    <row r="101" customFormat="false" ht="15" hidden="false" customHeight="false" outlineLevel="0" collapsed="false">
      <c r="A101" s="112"/>
      <c r="B101" s="112"/>
      <c r="C101" s="112"/>
      <c r="D101" s="112"/>
      <c r="G101" s="97"/>
      <c r="H101" s="97"/>
      <c r="I101" s="97"/>
      <c r="J101" s="97"/>
    </row>
    <row r="102" customFormat="false" ht="15" hidden="false" customHeight="false" outlineLevel="0" collapsed="false">
      <c r="A102" s="112"/>
      <c r="B102" s="112"/>
      <c r="C102" s="112"/>
      <c r="D102" s="112"/>
      <c r="G102" s="97"/>
      <c r="H102" s="97"/>
      <c r="I102" s="97"/>
      <c r="J102" s="97"/>
    </row>
    <row r="103" customFormat="false" ht="15" hidden="false" customHeight="false" outlineLevel="0" collapsed="false">
      <c r="A103" s="112"/>
      <c r="B103" s="112"/>
      <c r="C103" s="112"/>
      <c r="D103" s="112"/>
      <c r="G103" s="97"/>
      <c r="H103" s="97"/>
      <c r="I103" s="97"/>
      <c r="J103" s="97"/>
    </row>
  </sheetData>
  <mergeCells count="21">
    <mergeCell ref="A1:M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  <col collapsed="false" customWidth="true" hidden="false" outlineLevel="0" max="15" min="14" style="0" width="9.14"/>
  </cols>
  <sheetData>
    <row r="1" customFormat="false" ht="18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103"/>
      <c r="F2" s="103"/>
      <c r="G2" s="5"/>
      <c r="H2" s="5"/>
      <c r="I2" s="5"/>
      <c r="J2" s="103"/>
      <c r="K2" s="103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5" customFormat="true" ht="12.75" hidden="false" customHeight="true" outlineLevel="0" collapsed="false">
      <c r="A5" s="8" t="s">
        <v>4</v>
      </c>
      <c r="B5" s="104"/>
      <c r="C5" s="12"/>
      <c r="D5" s="12" t="s">
        <v>5</v>
      </c>
      <c r="E5" s="13"/>
      <c r="F5" s="13"/>
      <c r="G5" s="13"/>
      <c r="H5" s="13"/>
      <c r="I5" s="13"/>
      <c r="J5" s="13"/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212.614</v>
      </c>
      <c r="F7" s="17" t="n">
        <v>245.05</v>
      </c>
      <c r="G7" s="16" t="n">
        <v>636.622</v>
      </c>
      <c r="H7" s="16" t="n">
        <v>785.275</v>
      </c>
      <c r="I7" s="16" t="n">
        <v>1002.86</v>
      </c>
      <c r="J7" s="17" t="n">
        <v>1219.318</v>
      </c>
      <c r="K7" s="16" t="n">
        <v>1395.607</v>
      </c>
      <c r="L7" s="17" t="n">
        <v>1321.748</v>
      </c>
      <c r="M7" s="106"/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190.581</v>
      </c>
      <c r="F8" s="21" t="n">
        <v>-299.86</v>
      </c>
      <c r="G8" s="20" t="n">
        <v>-612.515</v>
      </c>
      <c r="H8" s="20" t="n">
        <v>-813.792</v>
      </c>
      <c r="I8" s="20" t="n">
        <v>-1046.302</v>
      </c>
      <c r="J8" s="21" t="n">
        <v>-1134.019</v>
      </c>
      <c r="K8" s="20" t="n">
        <v>-1119.552</v>
      </c>
      <c r="L8" s="21" t="n">
        <v>-1076.512</v>
      </c>
      <c r="M8" s="106"/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 t="n">
        <v>-0.129</v>
      </c>
      <c r="F9" s="21" t="n">
        <v>0.595</v>
      </c>
      <c r="G9" s="20" t="n">
        <v>1.486</v>
      </c>
      <c r="H9" s="20" t="n">
        <v>0.501</v>
      </c>
      <c r="I9" s="20" t="n">
        <v>0.783</v>
      </c>
      <c r="J9" s="21" t="n">
        <v>-0.778</v>
      </c>
      <c r="K9" s="20" t="n">
        <v>-1.313</v>
      </c>
      <c r="L9" s="21"/>
      <c r="M9" s="106"/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/>
      <c r="F10" s="21"/>
      <c r="G10" s="20"/>
      <c r="H10" s="20"/>
      <c r="I10" s="20"/>
      <c r="J10" s="21"/>
      <c r="K10" s="20"/>
      <c r="L10" s="21"/>
      <c r="M10" s="106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5"/>
      <c r="I11" s="25"/>
      <c r="J11" s="26"/>
      <c r="K11" s="25"/>
      <c r="L11" s="26"/>
      <c r="M11" s="106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21.904</v>
      </c>
      <c r="F12" s="17" t="n">
        <f aca="false">SUM(F7:F11)</f>
        <v>-54.2150000000001</v>
      </c>
      <c r="G12" s="16" t="n">
        <f aca="false">SUM(G7:G11)</f>
        <v>25.593</v>
      </c>
      <c r="H12" s="16" t="n">
        <f aca="false">SUM(H7:H11)</f>
        <v>-28.0160000000001</v>
      </c>
      <c r="I12" s="16" t="n">
        <f aca="false">SUM(I7:I11)</f>
        <v>-42.6590000000001</v>
      </c>
      <c r="J12" s="17" t="n">
        <f aca="false">SUM(J7:J11)</f>
        <v>84.5209999999998</v>
      </c>
      <c r="K12" s="16" t="n">
        <f aca="false">SUM(K7:K11)</f>
        <v>274.742</v>
      </c>
      <c r="L12" s="17" t="n">
        <f aca="false">SUM(L7:L11)</f>
        <v>245.236</v>
      </c>
      <c r="M12" s="106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20.918</v>
      </c>
      <c r="F13" s="26" t="n">
        <v>-89.516</v>
      </c>
      <c r="G13" s="25" t="n">
        <v>-53.968</v>
      </c>
      <c r="H13" s="25" t="n">
        <v>-134.486</v>
      </c>
      <c r="I13" s="25" t="n">
        <v>-174.267</v>
      </c>
      <c r="J13" s="26" t="n">
        <v>-89.544</v>
      </c>
      <c r="K13" s="25" t="n">
        <v>-86.628</v>
      </c>
      <c r="L13" s="26" t="n">
        <v>-89.142</v>
      </c>
      <c r="M13" s="106"/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0.985999999999979</v>
      </c>
      <c r="F14" s="17" t="n">
        <f aca="false">SUM(F12:F13)</f>
        <v>-143.731</v>
      </c>
      <c r="G14" s="16" t="n">
        <f aca="false">SUM(G12:G13)</f>
        <v>-28.375</v>
      </c>
      <c r="H14" s="16" t="n">
        <f aca="false">SUM(H12:H13)</f>
        <v>-162.502</v>
      </c>
      <c r="I14" s="16" t="n">
        <f aca="false">SUM(I12:I13)</f>
        <v>-216.926</v>
      </c>
      <c r="J14" s="17" t="n">
        <f aca="false">SUM(J12:J13)</f>
        <v>-5.02300000000025</v>
      </c>
      <c r="K14" s="16" t="n">
        <f aca="false">SUM(K12:K13)</f>
        <v>188.114</v>
      </c>
      <c r="L14" s="17" t="n">
        <f aca="false">SUM(L12:L13)</f>
        <v>156.094</v>
      </c>
      <c r="M14" s="106"/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/>
      <c r="F15" s="21"/>
      <c r="G15" s="20"/>
      <c r="H15" s="20"/>
      <c r="I15" s="20"/>
      <c r="J15" s="21"/>
      <c r="K15" s="20" t="n">
        <v>-0.238</v>
      </c>
      <c r="L15" s="21"/>
      <c r="M15" s="106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5"/>
      <c r="J16" s="26"/>
      <c r="K16" s="25"/>
      <c r="L16" s="26"/>
      <c r="M16" s="106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0.985999999999979</v>
      </c>
      <c r="F17" s="17" t="n">
        <f aca="false">SUM(F14:F16)</f>
        <v>-143.731</v>
      </c>
      <c r="G17" s="16" t="n">
        <f aca="false">SUM(G14:G16)</f>
        <v>-28.375</v>
      </c>
      <c r="H17" s="16" t="n">
        <f aca="false">SUM(H14:H16)</f>
        <v>-162.502</v>
      </c>
      <c r="I17" s="16" t="n">
        <f aca="false">SUM(I14:I16)</f>
        <v>-216.926</v>
      </c>
      <c r="J17" s="17" t="n">
        <f aca="false">SUM(J14:J16)</f>
        <v>-5.02300000000025</v>
      </c>
      <c r="K17" s="16" t="n">
        <f aca="false">SUM(K14:K16)</f>
        <v>187.876</v>
      </c>
      <c r="L17" s="17" t="n">
        <f aca="false">SUM(L14:L16)</f>
        <v>156.094</v>
      </c>
      <c r="M17" s="106"/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-1.185</v>
      </c>
      <c r="F18" s="21" t="n">
        <v>0.077</v>
      </c>
      <c r="G18" s="20" t="n">
        <v>0.236</v>
      </c>
      <c r="H18" s="20" t="n">
        <v>0.22</v>
      </c>
      <c r="I18" s="20" t="n">
        <v>0.315</v>
      </c>
      <c r="J18" s="21" t="n">
        <v>0.587</v>
      </c>
      <c r="K18" s="20" t="n">
        <v>0.496</v>
      </c>
      <c r="L18" s="21" t="n">
        <v>0.566</v>
      </c>
      <c r="M18" s="106"/>
    </row>
    <row r="19" customFormat="false" ht="15" hidden="false" customHeight="true" outlineLevel="0" collapsed="false">
      <c r="A19" s="23" t="s">
        <v>19</v>
      </c>
      <c r="B19" s="24"/>
      <c r="C19" s="24"/>
      <c r="D19" s="24" t="s">
        <v>6</v>
      </c>
      <c r="E19" s="25" t="n">
        <v>-12.609</v>
      </c>
      <c r="F19" s="26" t="n">
        <v>-20.406</v>
      </c>
      <c r="G19" s="25" t="n">
        <v>-35.647</v>
      </c>
      <c r="H19" s="25" t="n">
        <v>-47.757</v>
      </c>
      <c r="I19" s="25" t="n">
        <v>-62.108</v>
      </c>
      <c r="J19" s="26" t="n">
        <v>-45.132</v>
      </c>
      <c r="K19" s="25" t="n">
        <v>-39.237</v>
      </c>
      <c r="L19" s="26" t="n">
        <v>-59.177</v>
      </c>
      <c r="M19" s="106"/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-12.808</v>
      </c>
      <c r="F20" s="17" t="n">
        <f aca="false">SUM(F17:F19)</f>
        <v>-164.06</v>
      </c>
      <c r="G20" s="16" t="n">
        <f aca="false">SUM(G17:G19)</f>
        <v>-63.786</v>
      </c>
      <c r="H20" s="16" t="n">
        <f aca="false">SUM(H17:H19)</f>
        <v>-210.039</v>
      </c>
      <c r="I20" s="16" t="n">
        <f aca="false">SUM(I17:I19)</f>
        <v>-278.719</v>
      </c>
      <c r="J20" s="17" t="n">
        <f aca="false">SUM(J17:J19)</f>
        <v>-49.5680000000003</v>
      </c>
      <c r="K20" s="16" t="n">
        <f aca="false">SUM(K17:K19)</f>
        <v>149.135</v>
      </c>
      <c r="L20" s="17" t="n">
        <f aca="false">SUM(L17:L19)</f>
        <v>97.4829999999997</v>
      </c>
      <c r="M20" s="106"/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-2.428</v>
      </c>
      <c r="F21" s="21" t="n">
        <v>18.653</v>
      </c>
      <c r="G21" s="20" t="n">
        <v>-9.018</v>
      </c>
      <c r="H21" s="20" t="n">
        <v>21.112</v>
      </c>
      <c r="I21" s="20" t="n">
        <v>36.12</v>
      </c>
      <c r="J21" s="21" t="n">
        <v>-35.524</v>
      </c>
      <c r="K21" s="20" t="n">
        <v>-33.68</v>
      </c>
      <c r="L21" s="21" t="n">
        <v>-16.963</v>
      </c>
      <c r="M21" s="106"/>
    </row>
    <row r="22" customFormat="false" ht="15" hidden="false" customHeight="true" outlineLevel="0" collapsed="false">
      <c r="A22" s="23" t="s">
        <v>23</v>
      </c>
      <c r="B22" s="30"/>
      <c r="C22" s="30"/>
      <c r="D22" s="30"/>
      <c r="E22" s="25"/>
      <c r="F22" s="26"/>
      <c r="G22" s="25"/>
      <c r="H22" s="25"/>
      <c r="I22" s="25"/>
      <c r="J22" s="26"/>
      <c r="K22" s="25"/>
      <c r="L22" s="26"/>
      <c r="M22" s="106"/>
    </row>
    <row r="23" customFormat="false" ht="15" hidden="false" customHeight="true" outlineLevel="0" collapsed="false">
      <c r="A23" s="31" t="s">
        <v>24</v>
      </c>
      <c r="B23" s="32"/>
      <c r="C23" s="32"/>
      <c r="D23" s="32"/>
      <c r="E23" s="16" t="n">
        <f aca="false">SUM(E20:E22)</f>
        <v>-15.236</v>
      </c>
      <c r="F23" s="17" t="n">
        <f aca="false">SUM(F20:F22)</f>
        <v>-145.407</v>
      </c>
      <c r="G23" s="16" t="n">
        <f aca="false">SUM(G20:G22)</f>
        <v>-72.804</v>
      </c>
      <c r="H23" s="16" t="n">
        <f aca="false">SUM(H20:H22)</f>
        <v>-188.927</v>
      </c>
      <c r="I23" s="16" t="n">
        <f aca="false">SUM(I20:I22)</f>
        <v>-242.599</v>
      </c>
      <c r="J23" s="17" t="n">
        <f aca="false">SUM(J20:J22)</f>
        <v>-85.0920000000002</v>
      </c>
      <c r="K23" s="16" t="n">
        <f aca="false">SUM(K20:K22)</f>
        <v>115.455</v>
      </c>
      <c r="L23" s="17" t="n">
        <f aca="false">SUM(L20:L22)</f>
        <v>80.5199999999996</v>
      </c>
      <c r="M23" s="106"/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-15.236</v>
      </c>
      <c r="F24" s="21" t="n">
        <f aca="false">F23-F25</f>
        <v>-145.407</v>
      </c>
      <c r="G24" s="20" t="n">
        <f aca="false">G23-G25</f>
        <v>-72.804</v>
      </c>
      <c r="H24" s="20" t="n">
        <f aca="false">H23-H25</f>
        <v>-188.927</v>
      </c>
      <c r="I24" s="20" t="n">
        <f aca="false">I23-I25</f>
        <v>-242.599</v>
      </c>
      <c r="J24" s="21" t="n">
        <f aca="false">J23-J25</f>
        <v>-85.0920000000002</v>
      </c>
      <c r="K24" s="20" t="n">
        <f aca="false">K23-K25</f>
        <v>115.455</v>
      </c>
      <c r="L24" s="21" t="n">
        <f aca="false">L23-L25</f>
        <v>80.5199999999996</v>
      </c>
      <c r="M24" s="106"/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/>
      <c r="F25" s="21"/>
      <c r="G25" s="20"/>
      <c r="H25" s="20"/>
      <c r="I25" s="20"/>
      <c r="J25" s="21"/>
      <c r="K25" s="20"/>
      <c r="L25" s="21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1"/>
      <c r="G26" s="20"/>
      <c r="H26" s="20"/>
      <c r="I26" s="20"/>
      <c r="J26" s="21"/>
      <c r="K26" s="21"/>
      <c r="L26" s="21"/>
    </row>
    <row r="27" customFormat="false" ht="15" hidden="false" customHeight="true" outlineLevel="0" collapsed="false">
      <c r="A27" s="33" t="s">
        <v>27</v>
      </c>
      <c r="B27" s="34"/>
      <c r="C27" s="34"/>
      <c r="D27" s="34"/>
      <c r="E27" s="35" t="n">
        <v>-2.6</v>
      </c>
      <c r="F27" s="36" t="n">
        <v>-118</v>
      </c>
      <c r="G27" s="35" t="n">
        <v>-7.6</v>
      </c>
      <c r="H27" s="35" t="n">
        <v>-111.4</v>
      </c>
      <c r="I27" s="35" t="n">
        <v>-142.3</v>
      </c>
      <c r="J27" s="36" t="n">
        <v>-40</v>
      </c>
      <c r="K27" s="36"/>
      <c r="L27" s="36"/>
    </row>
    <row r="28" customFormat="false" ht="15" hidden="false" customHeight="true" outlineLevel="0" collapsed="false">
      <c r="A28" s="37" t="s">
        <v>28</v>
      </c>
      <c r="B28" s="38"/>
      <c r="C28" s="38"/>
      <c r="D28" s="38"/>
      <c r="E28" s="39" t="n">
        <f aca="false">E14-E27</f>
        <v>3.58599999999998</v>
      </c>
      <c r="F28" s="40" t="n">
        <f aca="false">F14-F27</f>
        <v>-25.7310000000001</v>
      </c>
      <c r="G28" s="39" t="n">
        <f aca="false">G14-G27</f>
        <v>-20.775</v>
      </c>
      <c r="H28" s="39" t="n">
        <f aca="false">H14-H27</f>
        <v>-51.1020000000001</v>
      </c>
      <c r="I28" s="39" t="n">
        <f aca="false">I14-I27</f>
        <v>-74.6260000000001</v>
      </c>
      <c r="J28" s="40" t="n">
        <f aca="false">J14-J27</f>
        <v>34.9769999999998</v>
      </c>
      <c r="K28" s="40" t="n">
        <f aca="false">K14-K27</f>
        <v>188.114</v>
      </c>
      <c r="L28" s="40" t="n">
        <f aca="false">L14-L27</f>
        <v>156.094</v>
      </c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1" t="str">
        <f aca="false">E$4</f>
        <v>Q3</v>
      </c>
      <c r="F31" s="41" t="str">
        <f aca="false">F$4</f>
        <v>Q3</v>
      </c>
      <c r="G31" s="41" t="str">
        <f aca="false">G$4</f>
        <v>Q1-3</v>
      </c>
      <c r="H31" s="41" t="str">
        <f aca="false">H$4</f>
        <v>Q1-3</v>
      </c>
      <c r="I31" s="41"/>
      <c r="J31" s="41" t="str">
        <f aca="false">IF(J$4="","",J$4)</f>
        <v/>
      </c>
      <c r="K31" s="41"/>
      <c r="L31" s="41"/>
    </row>
    <row r="32" s="108" customFormat="true" ht="15" hidden="false" customHeight="true" outlineLevel="0" collapsed="false">
      <c r="A32" s="8" t="s">
        <v>29</v>
      </c>
      <c r="B32" s="107"/>
      <c r="C32" s="12"/>
      <c r="D32" s="12"/>
      <c r="E32" s="43"/>
      <c r="F32" s="43" t="str">
        <f aca="false">IF(F$5=0,"",F$5)</f>
        <v/>
      </c>
      <c r="G32" s="43"/>
      <c r="H32" s="43"/>
      <c r="I32" s="43"/>
      <c r="J32" s="43"/>
      <c r="K32" s="43" t="str">
        <f aca="false">IF(K$5=0,"",K$5)</f>
        <v/>
      </c>
      <c r="L32" s="43" t="str">
        <f aca="false">IF(L$5=0,"",L$5)</f>
        <v/>
      </c>
    </row>
    <row r="33" customFormat="false" ht="1.5" hidden="false" customHeight="true" outlineLevel="0" collapsed="false">
      <c r="E33" s="106"/>
      <c r="F33" s="106"/>
      <c r="G33" s="45"/>
      <c r="H33" s="45"/>
      <c r="I33" s="45"/>
      <c r="J33" s="106"/>
      <c r="K33" s="106"/>
      <c r="L33" s="106"/>
    </row>
    <row r="34" customFormat="false" ht="15" hidden="false" customHeight="true" outlineLevel="0" collapsed="false">
      <c r="A34" s="14" t="s">
        <v>30</v>
      </c>
      <c r="B34" s="46"/>
      <c r="C34" s="46"/>
      <c r="D34" s="46"/>
      <c r="E34" s="20"/>
      <c r="F34" s="21"/>
      <c r="G34" s="20" t="n">
        <v>1093.866</v>
      </c>
      <c r="H34" s="20" t="n">
        <v>1093.866</v>
      </c>
      <c r="I34" s="20" t="n">
        <v>1093.866</v>
      </c>
      <c r="J34" s="21" t="n">
        <v>1093.866</v>
      </c>
      <c r="K34" s="20" t="n">
        <v>1093.866</v>
      </c>
      <c r="L34" s="21" t="n">
        <v>1093.866</v>
      </c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 t="n">
        <v>13.347</v>
      </c>
      <c r="H35" s="20" t="n">
        <v>31.459</v>
      </c>
      <c r="I35" s="20" t="n">
        <v>20.96</v>
      </c>
      <c r="J35" s="21" t="n">
        <v>52.725</v>
      </c>
      <c r="K35" s="20" t="n">
        <v>40.518</v>
      </c>
      <c r="L35" s="21" t="n">
        <v>35.114</v>
      </c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357.68</v>
      </c>
      <c r="H36" s="20" t="n">
        <v>408.186</v>
      </c>
      <c r="I36" s="20" t="n">
        <v>391.025</v>
      </c>
      <c r="J36" s="21" t="n">
        <v>520.933</v>
      </c>
      <c r="K36" s="20" t="n">
        <v>559.371</v>
      </c>
      <c r="L36" s="21" t="n">
        <v>608.339</v>
      </c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/>
      <c r="H37" s="20"/>
      <c r="I37" s="20"/>
      <c r="J37" s="21"/>
      <c r="K37" s="20"/>
      <c r="L37" s="21"/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80.057</v>
      </c>
      <c r="H38" s="25" t="n">
        <v>99.965</v>
      </c>
      <c r="I38" s="25" t="n">
        <v>78.978</v>
      </c>
      <c r="J38" s="26" t="n">
        <v>76.609</v>
      </c>
      <c r="K38" s="25" t="n">
        <v>102.882</v>
      </c>
      <c r="L38" s="26" t="n">
        <v>89.545</v>
      </c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7"/>
      <c r="F39" s="48"/>
      <c r="G39" s="47" t="n">
        <f aca="false">SUM(G34:G38)</f>
        <v>1544.95</v>
      </c>
      <c r="H39" s="47" t="n">
        <f aca="false">SUM(H34:H38)</f>
        <v>1633.476</v>
      </c>
      <c r="I39" s="16" t="n">
        <f aca="false">SUM(I34:I38)</f>
        <v>1584.829</v>
      </c>
      <c r="J39" s="17" t="n">
        <f aca="false">SUM(J34:J38)</f>
        <v>1744.133</v>
      </c>
      <c r="K39" s="16" t="n">
        <f aca="false">SUM(K34:K38)</f>
        <v>1796.637</v>
      </c>
      <c r="L39" s="17" t="n">
        <f aca="false">SUM(L34:L38)</f>
        <v>1826.864</v>
      </c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169.503</v>
      </c>
      <c r="H40" s="20" t="n">
        <v>200.297</v>
      </c>
      <c r="I40" s="20" t="n">
        <v>178.001</v>
      </c>
      <c r="J40" s="21" t="n">
        <v>230.867</v>
      </c>
      <c r="K40" s="20" t="n">
        <v>255.152</v>
      </c>
      <c r="L40" s="21" t="n">
        <v>217.794</v>
      </c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/>
      <c r="H41" s="20"/>
      <c r="I41" s="20"/>
      <c r="J41" s="21"/>
      <c r="K41" s="20"/>
      <c r="L41" s="21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221.888</v>
      </c>
      <c r="H42" s="20" t="n">
        <v>283.752</v>
      </c>
      <c r="I42" s="20" t="n">
        <v>371.389</v>
      </c>
      <c r="J42" s="21" t="n">
        <v>288.027</v>
      </c>
      <c r="K42" s="20" t="n">
        <v>209.733</v>
      </c>
      <c r="L42" s="21" t="n">
        <v>226.787</v>
      </c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 t="n">
        <v>58.449</v>
      </c>
      <c r="H43" s="20" t="n">
        <v>32.842</v>
      </c>
      <c r="I43" s="20" t="n">
        <v>43.68</v>
      </c>
      <c r="J43" s="21" t="n">
        <v>38.253</v>
      </c>
      <c r="K43" s="20" t="n">
        <v>62.136</v>
      </c>
      <c r="L43" s="21" t="n">
        <v>166.823</v>
      </c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/>
      <c r="H44" s="25"/>
      <c r="I44" s="25"/>
      <c r="J44" s="26"/>
      <c r="K44" s="25"/>
      <c r="L44" s="26"/>
    </row>
    <row r="45" customFormat="false" ht="15" hidden="false" customHeight="true" outlineLevel="0" collapsed="false">
      <c r="A45" s="49" t="s">
        <v>42</v>
      </c>
      <c r="B45" s="50"/>
      <c r="C45" s="50"/>
      <c r="D45" s="50"/>
      <c r="E45" s="51"/>
      <c r="F45" s="52"/>
      <c r="G45" s="51" t="n">
        <f aca="false">SUM(G40:G44)</f>
        <v>449.84</v>
      </c>
      <c r="H45" s="51" t="n">
        <f aca="false">SUM(H40:H44)</f>
        <v>516.891</v>
      </c>
      <c r="I45" s="55" t="n">
        <f aca="false">SUM(I40:I44)</f>
        <v>593.07</v>
      </c>
      <c r="J45" s="54" t="n">
        <f aca="false">SUM(J40:J44)</f>
        <v>557.147</v>
      </c>
      <c r="K45" s="55" t="n">
        <f aca="false">SUM(K40:K44)</f>
        <v>527.021</v>
      </c>
      <c r="L45" s="54" t="n">
        <f aca="false">SUM(L40:L44)</f>
        <v>611.404</v>
      </c>
    </row>
    <row r="46" customFormat="false" ht="15" hidden="false" customHeight="true" outlineLevel="0" collapsed="false">
      <c r="A46" s="3" t="s">
        <v>43</v>
      </c>
      <c r="B46" s="56"/>
      <c r="C46" s="56"/>
      <c r="D46" s="56"/>
      <c r="E46" s="47"/>
      <c r="F46" s="48"/>
      <c r="G46" s="47" t="n">
        <f aca="false">G45+G39</f>
        <v>1994.79</v>
      </c>
      <c r="H46" s="47" t="n">
        <f aca="false">H45+H39</f>
        <v>2150.367</v>
      </c>
      <c r="I46" s="16" t="n">
        <f aca="false">I39+I45</f>
        <v>2177.899</v>
      </c>
      <c r="J46" s="17" t="n">
        <f aca="false">J39+J45</f>
        <v>2301.28</v>
      </c>
      <c r="K46" s="16" t="n">
        <f aca="false">K39+K45</f>
        <v>2323.658</v>
      </c>
      <c r="L46" s="17" t="n">
        <f aca="false">L39+L45</f>
        <v>2438.268</v>
      </c>
    </row>
    <row r="47" customFormat="false" ht="15" hidden="false" customHeight="true" outlineLevel="0" collapsed="false">
      <c r="A47" s="14" t="s">
        <v>44</v>
      </c>
      <c r="B47" s="19"/>
      <c r="C47" s="19"/>
      <c r="D47" s="19" t="s">
        <v>20</v>
      </c>
      <c r="E47" s="20"/>
      <c r="F47" s="21"/>
      <c r="G47" s="20" t="n">
        <v>975.651</v>
      </c>
      <c r="H47" s="20" t="n">
        <v>1019.136</v>
      </c>
      <c r="I47" s="20" t="n">
        <v>1151.973</v>
      </c>
      <c r="J47" s="21" t="n">
        <v>1142.408</v>
      </c>
      <c r="K47" s="20" t="n">
        <v>1212.029</v>
      </c>
      <c r="L47" s="21" t="n">
        <v>1203.659</v>
      </c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/>
      <c r="H48" s="20"/>
      <c r="I48" s="20"/>
      <c r="J48" s="21"/>
      <c r="K48" s="20"/>
      <c r="L48" s="21"/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 t="n">
        <v>44.59</v>
      </c>
      <c r="H49" s="20" t="n">
        <v>31.271</v>
      </c>
      <c r="I49" s="20" t="n">
        <v>31.138</v>
      </c>
      <c r="J49" s="21" t="n">
        <v>32.624</v>
      </c>
      <c r="K49" s="20" t="n">
        <v>33.539</v>
      </c>
      <c r="L49" s="21" t="n">
        <v>34.032</v>
      </c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28.568</v>
      </c>
      <c r="H50" s="20" t="n">
        <v>63.384</v>
      </c>
      <c r="I50" s="20" t="n">
        <v>65.993</v>
      </c>
      <c r="J50" s="21" t="n">
        <v>35.945</v>
      </c>
      <c r="K50" s="20" t="n">
        <v>19.7</v>
      </c>
      <c r="L50" s="21" t="n">
        <v>19.125</v>
      </c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780.73</v>
      </c>
      <c r="H51" s="20" t="n">
        <v>838.339</v>
      </c>
      <c r="I51" s="20" t="n">
        <v>771.358</v>
      </c>
      <c r="J51" s="21" t="n">
        <v>893.282</v>
      </c>
      <c r="K51" s="20" t="n">
        <v>848.158</v>
      </c>
      <c r="L51" s="21" t="n">
        <v>977.083</v>
      </c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165.251</v>
      </c>
      <c r="H52" s="20" t="n">
        <v>198.237</v>
      </c>
      <c r="I52" s="20" t="n">
        <v>157.437</v>
      </c>
      <c r="J52" s="21" t="n">
        <v>197.021</v>
      </c>
      <c r="K52" s="20" t="n">
        <v>210.232</v>
      </c>
      <c r="L52" s="21" t="n">
        <v>204.369</v>
      </c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/>
      <c r="H53" s="20"/>
      <c r="I53" s="20"/>
      <c r="J53" s="21"/>
      <c r="K53" s="20"/>
      <c r="L53" s="21"/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/>
      <c r="H54" s="25"/>
      <c r="I54" s="25"/>
      <c r="J54" s="26"/>
      <c r="K54" s="25"/>
      <c r="L54" s="26"/>
    </row>
    <row r="55" customFormat="false" ht="15" hidden="false" customHeight="true" outlineLevel="0" collapsed="false">
      <c r="A55" s="3" t="s">
        <v>53</v>
      </c>
      <c r="B55" s="56"/>
      <c r="C55" s="56"/>
      <c r="D55" s="56"/>
      <c r="E55" s="47"/>
      <c r="F55" s="48"/>
      <c r="G55" s="47" t="n">
        <f aca="false">SUM(G47:G54)</f>
        <v>1994.79</v>
      </c>
      <c r="H55" s="47" t="n">
        <f aca="false">SUM(H47:H54)</f>
        <v>2150.367</v>
      </c>
      <c r="I55" s="16" t="n">
        <f aca="false">SUM(I47:I54)</f>
        <v>2177.899</v>
      </c>
      <c r="J55" s="17" t="n">
        <f aca="false">SUM(J47:J54)</f>
        <v>2301.28</v>
      </c>
      <c r="K55" s="16" t="n">
        <f aca="false">SUM(K47:K54)</f>
        <v>2323.658</v>
      </c>
      <c r="L55" s="17" t="n">
        <f aca="false">SUM(L47:L54)</f>
        <v>2438.268</v>
      </c>
    </row>
    <row r="56" customFormat="false" ht="15" hidden="false" customHeight="true" outlineLevel="0" collapsed="false">
      <c r="A56" s="56"/>
      <c r="B56" s="56"/>
      <c r="C56" s="56"/>
      <c r="D56" s="56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true" outlineLevel="0" collapsed="false">
      <c r="A57" s="57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1" t="str">
        <f aca="false">E$4</f>
        <v>Q3</v>
      </c>
      <c r="F58" s="41" t="str">
        <f aca="false">F$4</f>
        <v>Q3</v>
      </c>
      <c r="G58" s="41" t="str">
        <f aca="false">G$4</f>
        <v>Q1-3</v>
      </c>
      <c r="H58" s="41" t="str">
        <f aca="false">H$4</f>
        <v>Q1-3</v>
      </c>
      <c r="I58" s="41"/>
      <c r="J58" s="41" t="str">
        <f aca="false">IF(J$4="","",J$4)</f>
        <v/>
      </c>
      <c r="K58" s="41"/>
      <c r="L58" s="41"/>
    </row>
    <row r="59" s="108" customFormat="true" ht="15" hidden="false" customHeight="true" outlineLevel="0" collapsed="false">
      <c r="A59" s="57" t="s">
        <v>54</v>
      </c>
      <c r="B59" s="107"/>
      <c r="C59" s="12"/>
      <c r="D59" s="12"/>
      <c r="E59" s="43"/>
      <c r="F59" s="43" t="str">
        <f aca="false">IF(F$5=0,"",F$5)</f>
        <v/>
      </c>
      <c r="G59" s="43"/>
      <c r="H59" s="43"/>
      <c r="I59" s="43"/>
      <c r="J59" s="43"/>
      <c r="K59" s="43"/>
      <c r="L59" s="43" t="str">
        <f aca="false">IF(L$5=0,"",L$5)</f>
        <v/>
      </c>
    </row>
    <row r="60" customFormat="false" ht="1.5" hidden="false" customHeight="true" outlineLevel="0" collapsed="false">
      <c r="E60" s="106"/>
      <c r="F60" s="106"/>
      <c r="G60" s="45"/>
      <c r="H60" s="45"/>
      <c r="I60" s="45"/>
      <c r="J60" s="106"/>
      <c r="K60" s="106"/>
      <c r="L60" s="106"/>
    </row>
    <row r="61" customFormat="false" ht="24.95" hidden="false" customHeight="true" outlineLevel="0" collapsed="false">
      <c r="A61" s="58" t="s">
        <v>55</v>
      </c>
      <c r="B61" s="58"/>
      <c r="C61" s="59"/>
      <c r="D61" s="59"/>
      <c r="E61" s="60" t="n">
        <v>0.185999999999995</v>
      </c>
      <c r="F61" s="61" t="n">
        <v>-16.305</v>
      </c>
      <c r="G61" s="60" t="n">
        <v>-36.629</v>
      </c>
      <c r="H61" s="60" t="n">
        <v>-45.531</v>
      </c>
      <c r="I61" s="60" t="n">
        <v>-55.824</v>
      </c>
      <c r="J61" s="61" t="n">
        <v>29.956</v>
      </c>
      <c r="K61" s="60" t="n">
        <v>215.804</v>
      </c>
      <c r="L61" s="61" t="n">
        <v>161.417</v>
      </c>
    </row>
    <row r="62" customFormat="false" ht="15" hidden="false" customHeight="true" outlineLevel="0" collapsed="false">
      <c r="A62" s="62" t="s">
        <v>56</v>
      </c>
      <c r="B62" s="62"/>
      <c r="C62" s="63"/>
      <c r="D62" s="63"/>
      <c r="E62" s="25" t="n">
        <v>-12.18</v>
      </c>
      <c r="F62" s="26" t="n">
        <v>19.549</v>
      </c>
      <c r="G62" s="25" t="n">
        <v>1.8</v>
      </c>
      <c r="H62" s="25" t="n">
        <v>27.47</v>
      </c>
      <c r="I62" s="25" t="n">
        <v>44.885</v>
      </c>
      <c r="J62" s="26" t="n">
        <v>-51.564</v>
      </c>
      <c r="K62" s="25" t="n">
        <v>-44.598</v>
      </c>
      <c r="L62" s="26" t="n">
        <v>117.345</v>
      </c>
    </row>
    <row r="63" customFormat="false" ht="16.5" hidden="false" customHeight="true" outlineLevel="0" collapsed="false">
      <c r="A63" s="98" t="s">
        <v>57</v>
      </c>
      <c r="B63" s="98"/>
      <c r="C63" s="65"/>
      <c r="D63" s="65"/>
      <c r="E63" s="16" t="n">
        <f aca="false">SUM(E61:E62)</f>
        <v>-11.994</v>
      </c>
      <c r="F63" s="17" t="n">
        <f aca="false">SUM(F61:F62)</f>
        <v>3.24399999999999</v>
      </c>
      <c r="G63" s="16" t="n">
        <f aca="false">SUM(G61:G62)</f>
        <v>-34.829</v>
      </c>
      <c r="H63" s="16" t="n">
        <f aca="false">SUM(H61:H62)</f>
        <v>-18.061</v>
      </c>
      <c r="I63" s="16" t="n">
        <f aca="false">SUM(I61:I62)</f>
        <v>-10.939</v>
      </c>
      <c r="J63" s="17" t="n">
        <f aca="false">SUM(J61:J62)</f>
        <v>-21.608</v>
      </c>
      <c r="K63" s="16" t="n">
        <f aca="false">SUM(K61:K62)</f>
        <v>171.206</v>
      </c>
      <c r="L63" s="17" t="n">
        <f aca="false">SUM(L61:L62)</f>
        <v>278.762</v>
      </c>
    </row>
    <row r="64" customFormat="false" ht="15" hidden="false" customHeight="true" outlineLevel="0" collapsed="false">
      <c r="A64" s="58" t="s">
        <v>59</v>
      </c>
      <c r="B64" s="58"/>
      <c r="C64" s="19"/>
      <c r="D64" s="19"/>
      <c r="E64" s="20" t="n">
        <v>-1.222</v>
      </c>
      <c r="F64" s="21" t="n">
        <v>-8.249</v>
      </c>
      <c r="G64" s="20" t="n">
        <v>-16.684</v>
      </c>
      <c r="H64" s="20" t="n">
        <v>-21.969</v>
      </c>
      <c r="I64" s="20" t="n">
        <v>-32.111</v>
      </c>
      <c r="J64" s="21" t="n">
        <v>-66.807</v>
      </c>
      <c r="K64" s="20" t="n">
        <v>-80.701</v>
      </c>
      <c r="L64" s="21" t="n">
        <v>-49.129</v>
      </c>
    </row>
    <row r="65" customFormat="false" ht="15" hidden="false" customHeight="true" outlineLevel="0" collapsed="false">
      <c r="A65" s="62" t="s">
        <v>60</v>
      </c>
      <c r="B65" s="62"/>
      <c r="C65" s="24"/>
      <c r="D65" s="24"/>
      <c r="E65" s="25" t="n">
        <v>0.604</v>
      </c>
      <c r="F65" s="26" t="n">
        <v>0.0289999999999999</v>
      </c>
      <c r="G65" s="25" t="n">
        <v>1.284</v>
      </c>
      <c r="H65" s="25" t="n">
        <v>2.553</v>
      </c>
      <c r="I65" s="25" t="n">
        <v>7.045</v>
      </c>
      <c r="J65" s="26" t="n">
        <v>0.075</v>
      </c>
      <c r="K65" s="25" t="n">
        <v>0.113</v>
      </c>
      <c r="L65" s="26" t="n">
        <v>0.932</v>
      </c>
    </row>
    <row r="66" s="1" customFormat="true" ht="16.5" hidden="false" customHeight="true" outlineLevel="0" collapsed="false">
      <c r="A66" s="66" t="s">
        <v>61</v>
      </c>
      <c r="B66" s="66"/>
      <c r="C66" s="67"/>
      <c r="D66" s="67"/>
      <c r="E66" s="16" t="n">
        <f aca="false">SUM(E63:E65)</f>
        <v>-12.612</v>
      </c>
      <c r="F66" s="16" t="n">
        <f aca="false">SUM(F63:F65)</f>
        <v>-4.97600000000001</v>
      </c>
      <c r="G66" s="16" t="n">
        <f aca="false">SUM(G63:G65)</f>
        <v>-50.229</v>
      </c>
      <c r="H66" s="16" t="n">
        <f aca="false">SUM(H63:H65)</f>
        <v>-37.477</v>
      </c>
      <c r="I66" s="16" t="n">
        <f aca="false">SUM(I63:I65)</f>
        <v>-36.005</v>
      </c>
      <c r="J66" s="17" t="n">
        <f aca="false">SUM(J63:J65)</f>
        <v>-88.34</v>
      </c>
      <c r="K66" s="47" t="n">
        <f aca="false">SUM(K63:K65)</f>
        <v>90.618</v>
      </c>
      <c r="L66" s="16" t="n">
        <f aca="false">SUM(L63:L65)</f>
        <v>230.565</v>
      </c>
    </row>
    <row r="67" customFormat="false" ht="15" hidden="false" customHeight="true" outlineLevel="0" collapsed="false">
      <c r="A67" s="62" t="s">
        <v>62</v>
      </c>
      <c r="B67" s="62"/>
      <c r="C67" s="68"/>
      <c r="D67" s="68"/>
      <c r="E67" s="25"/>
      <c r="F67" s="26"/>
      <c r="G67" s="25"/>
      <c r="H67" s="25"/>
      <c r="I67" s="25"/>
      <c r="J67" s="26"/>
      <c r="K67" s="25"/>
      <c r="L67" s="26"/>
    </row>
    <row r="68" customFormat="false" ht="16.5" hidden="false" customHeight="true" outlineLevel="0" collapsed="false">
      <c r="A68" s="98" t="s">
        <v>63</v>
      </c>
      <c r="B68" s="98"/>
      <c r="C68" s="56"/>
      <c r="D68" s="56"/>
      <c r="E68" s="16" t="n">
        <f aca="false">SUM(E66:E67)</f>
        <v>-12.612</v>
      </c>
      <c r="F68" s="17" t="n">
        <f aca="false">SUM(F66:F67)</f>
        <v>-4.97600000000001</v>
      </c>
      <c r="G68" s="16" t="n">
        <f aca="false">SUM(G66:G67)</f>
        <v>-50.229</v>
      </c>
      <c r="H68" s="16" t="n">
        <f aca="false">SUM(H66:H67)</f>
        <v>-37.477</v>
      </c>
      <c r="I68" s="16" t="n">
        <f aca="false">SUM(I66:I67)</f>
        <v>-36.005</v>
      </c>
      <c r="J68" s="17" t="n">
        <f aca="false">SUM(J66:J67)</f>
        <v>-88.34</v>
      </c>
      <c r="K68" s="16" t="n">
        <f aca="false">SUM(K66:K67)</f>
        <v>90.618</v>
      </c>
      <c r="L68" s="17" t="n">
        <f aca="false">SUM(L66:L67)</f>
        <v>230.565</v>
      </c>
    </row>
    <row r="69" customFormat="false" ht="15" hidden="false" customHeight="true" outlineLevel="0" collapsed="false">
      <c r="A69" s="58" t="s">
        <v>64</v>
      </c>
      <c r="B69" s="58"/>
      <c r="C69" s="19"/>
      <c r="D69" s="19"/>
      <c r="E69" s="20" t="n">
        <v>6.38300000000001</v>
      </c>
      <c r="F69" s="21" t="n">
        <v>-32.401</v>
      </c>
      <c r="G69" s="20" t="n">
        <v>10.683</v>
      </c>
      <c r="H69" s="20" t="n">
        <v>-36.438</v>
      </c>
      <c r="I69" s="20" t="n">
        <v>-101.981</v>
      </c>
      <c r="J69" s="21" t="n">
        <v>38.894</v>
      </c>
      <c r="K69" s="20" t="n">
        <v>-109.904</v>
      </c>
      <c r="L69" s="21" t="n">
        <v>-271.527</v>
      </c>
    </row>
    <row r="70" customFormat="false" ht="15" hidden="false" customHeight="true" outlineLevel="0" collapsed="false">
      <c r="A70" s="58" t="s">
        <v>65</v>
      </c>
      <c r="B70" s="58"/>
      <c r="C70" s="19"/>
      <c r="D70" s="19"/>
      <c r="E70" s="20"/>
      <c r="F70" s="21"/>
      <c r="G70" s="20" t="n">
        <v>94.927</v>
      </c>
      <c r="H70" s="20"/>
      <c r="I70" s="20"/>
      <c r="J70" s="21"/>
      <c r="K70" s="20"/>
      <c r="L70" s="21" t="n">
        <v>81.957</v>
      </c>
    </row>
    <row r="71" customFormat="false" ht="15" hidden="false" customHeight="true" outlineLevel="0" collapsed="false">
      <c r="A71" s="58" t="s">
        <v>66</v>
      </c>
      <c r="B71" s="58"/>
      <c r="C71" s="19"/>
      <c r="D71" s="19"/>
      <c r="E71" s="20"/>
      <c r="F71" s="21"/>
      <c r="G71" s="20" t="n">
        <v>-109.678</v>
      </c>
      <c r="H71" s="20"/>
      <c r="I71" s="20"/>
      <c r="J71" s="21"/>
      <c r="K71" s="20"/>
      <c r="L71" s="21"/>
    </row>
    <row r="72" customFormat="false" ht="15" hidden="false" customHeight="true" outlineLevel="0" collapsed="false">
      <c r="A72" s="62" t="s">
        <v>67</v>
      </c>
      <c r="B72" s="62"/>
      <c r="C72" s="24"/>
      <c r="D72" s="24"/>
      <c r="E72" s="25" t="n">
        <v>17</v>
      </c>
      <c r="F72" s="26" t="n">
        <v>30</v>
      </c>
      <c r="G72" s="25" t="n">
        <v>70.815</v>
      </c>
      <c r="H72" s="25" t="n">
        <v>70</v>
      </c>
      <c r="I72" s="25" t="n">
        <v>145</v>
      </c>
      <c r="J72" s="26" t="n">
        <v>25</v>
      </c>
      <c r="K72" s="25" t="n">
        <v>-80</v>
      </c>
      <c r="L72" s="26" t="n">
        <v>80</v>
      </c>
    </row>
    <row r="73" customFormat="false" ht="16.5" hidden="false" customHeight="true" outlineLevel="0" collapsed="false">
      <c r="A73" s="69" t="s">
        <v>68</v>
      </c>
      <c r="B73" s="69"/>
      <c r="C73" s="70"/>
      <c r="D73" s="70"/>
      <c r="E73" s="71" t="n">
        <f aca="false">SUM(E69:E72)</f>
        <v>23.383</v>
      </c>
      <c r="F73" s="109" t="n">
        <f aca="false">SUM(F69:F72)</f>
        <v>-2.401</v>
      </c>
      <c r="G73" s="55" t="n">
        <f aca="false">SUM(G69:G72)</f>
        <v>66.747</v>
      </c>
      <c r="H73" s="55" t="n">
        <f aca="false">SUM(H69:H72)</f>
        <v>33.562</v>
      </c>
      <c r="I73" s="71" t="n">
        <f aca="false">SUM(I69:I72)</f>
        <v>43.019</v>
      </c>
      <c r="J73" s="109" t="n">
        <f aca="false">SUM(J69:J72)</f>
        <v>63.894</v>
      </c>
      <c r="K73" s="71" t="n">
        <f aca="false">SUM(K69:K72)</f>
        <v>-189.904</v>
      </c>
      <c r="L73" s="109" t="n">
        <f aca="false">SUM(L69:L72)</f>
        <v>-109.57</v>
      </c>
    </row>
    <row r="74" customFormat="false" ht="16.5" hidden="false" customHeight="true" outlineLevel="0" collapsed="false">
      <c r="A74" s="98" t="s">
        <v>69</v>
      </c>
      <c r="B74" s="98"/>
      <c r="C74" s="56"/>
      <c r="D74" s="56"/>
      <c r="E74" s="16" t="n">
        <f aca="false">SUM(E73+E68)</f>
        <v>10.771</v>
      </c>
      <c r="F74" s="17" t="n">
        <f aca="false">SUM(F73+F68)</f>
        <v>-7.37700000000001</v>
      </c>
      <c r="G74" s="16" t="n">
        <f aca="false">SUM(G73+G68)</f>
        <v>16.518</v>
      </c>
      <c r="H74" s="16" t="n">
        <f aca="false">SUM(H73+H68)</f>
        <v>-3.91500000000001</v>
      </c>
      <c r="I74" s="16" t="n">
        <f aca="false">SUM(I73+I68)</f>
        <v>7.014</v>
      </c>
      <c r="J74" s="17" t="n">
        <f aca="false">SUM(J73+J68)</f>
        <v>-24.446</v>
      </c>
      <c r="K74" s="16" t="n">
        <f aca="false">SUM(K73+K68)</f>
        <v>-99.286</v>
      </c>
      <c r="L74" s="17" t="n">
        <f aca="false">SUM(L73+L68)</f>
        <v>120.995</v>
      </c>
    </row>
    <row r="75" customFormat="false" ht="15" hidden="false" customHeight="true" outlineLevel="0" collapsed="false">
      <c r="A75" s="56"/>
      <c r="B75" s="56"/>
      <c r="C75" s="56"/>
      <c r="D75" s="56"/>
      <c r="E75" s="21"/>
      <c r="F75" s="21"/>
      <c r="G75" s="74"/>
      <c r="H75" s="74"/>
      <c r="I75" s="74"/>
      <c r="J75" s="21"/>
      <c r="K75" s="21"/>
      <c r="L75" s="21"/>
    </row>
    <row r="76" customFormat="false" ht="12.75" hidden="false" customHeight="true" outlineLevel="0" collapsed="false">
      <c r="A76" s="57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/>
      <c r="J77" s="10" t="str">
        <f aca="false">IF(J$4="","",J$4)</f>
        <v/>
      </c>
      <c r="K77" s="10"/>
      <c r="L77" s="10"/>
    </row>
    <row r="78" s="108" customFormat="true" ht="15" hidden="false" customHeight="true" outlineLevel="0" collapsed="false">
      <c r="A78" s="57" t="s">
        <v>70</v>
      </c>
      <c r="B78" s="107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8" t="s">
        <v>71</v>
      </c>
      <c r="B80" s="58"/>
      <c r="C80" s="15"/>
      <c r="D80" s="15"/>
      <c r="E80" s="75" t="n">
        <f aca="false">IF(E7=0,"-",IF(E14=0,"-",(E14/E7))*100)</f>
        <v>0.463751211114969</v>
      </c>
      <c r="F80" s="76" t="n">
        <f aca="false">IF(F14=0,"-",IF(F7=0,"-",F14/F7))*100</f>
        <v>-58.6537441338503</v>
      </c>
      <c r="G80" s="75" t="n">
        <f aca="false">IF(G7=0,"",IF(G14=0,"",(G14/G7))*100)</f>
        <v>-4.45711898112224</v>
      </c>
      <c r="H80" s="75" t="n">
        <f aca="false">IF(H7=0,"",IF(H14=0,"",(H14/H7))*100)</f>
        <v>-20.6936423545892</v>
      </c>
      <c r="I80" s="75" t="n">
        <f aca="false">IF(I14=0,"-",IF(I7=0,"-",I14/I7))*100</f>
        <v>-21.630736094769</v>
      </c>
      <c r="J80" s="76" t="n">
        <f aca="false">IF(J14=0,"-",IF(J7=0,"-",J14/J7))*100</f>
        <v>-0.411951599172673</v>
      </c>
      <c r="K80" s="75" t="n">
        <f aca="false">IF(K14=0,"-",IF(K7=0,"-",K14/K7))*100</f>
        <v>13.4790094919272</v>
      </c>
      <c r="L80" s="76" t="n">
        <f aca="false">IF(L14=0,"-",IF(L7=0,"-",L14/L7)*100)</f>
        <v>11.8096641719904</v>
      </c>
    </row>
    <row r="81" customFormat="false" ht="15" hidden="false" customHeight="true" outlineLevel="0" collapsed="false">
      <c r="A81" s="58" t="s">
        <v>72</v>
      </c>
      <c r="B81" s="58"/>
      <c r="C81" s="15"/>
      <c r="D81" s="15"/>
      <c r="E81" s="75" t="n">
        <f aca="false">IF(E20=0,"-",IF(E7=0,"-",E20/E7)*100)</f>
        <v>-6.02406238535563</v>
      </c>
      <c r="F81" s="76" t="n">
        <f aca="false">IF(F20=0,"-",IF(F7=0,"-",F20/F7)*100)</f>
        <v>-66.9496021220159</v>
      </c>
      <c r="G81" s="75" t="n">
        <f aca="false">IF(G20=0,"-",IF(G7=0,"-",G20/G7)*100)</f>
        <v>-10.0194463904798</v>
      </c>
      <c r="H81" s="75" t="n">
        <f aca="false">IF(H20=0,"-",IF(H7=0,"-",H20/H7)*100)</f>
        <v>-26.7471904746745</v>
      </c>
      <c r="I81" s="75" t="n">
        <f aca="false">IF(I20=0,"-",IF(I7=0,"-",I20/I7)*100)</f>
        <v>-27.7924136968271</v>
      </c>
      <c r="J81" s="76" t="n">
        <f aca="false">IF(J20=0,"-",IF(J7=0,"-",J20/J7)*100)</f>
        <v>-4.06522334616566</v>
      </c>
      <c r="K81" s="75" t="n">
        <f aca="false">IF(K20=0,"-",IF(K7=0,"-",K20/K7)*100)</f>
        <v>10.6860312394535</v>
      </c>
      <c r="L81" s="76" t="n">
        <f aca="false">IF(L20=0,"-",IF(L7=0,"-",L20/L7)*100)</f>
        <v>7.37530906042602</v>
      </c>
      <c r="M81" s="103"/>
    </row>
    <row r="82" customFormat="false" ht="15" hidden="false" customHeight="true" outlineLevel="0" collapsed="false">
      <c r="A82" s="58" t="s">
        <v>73</v>
      </c>
      <c r="B82" s="58"/>
      <c r="C82" s="46"/>
      <c r="D82" s="46"/>
      <c r="E82" s="75" t="s">
        <v>58</v>
      </c>
      <c r="F82" s="78" t="s">
        <v>58</v>
      </c>
      <c r="G82" s="75" t="s">
        <v>58</v>
      </c>
      <c r="H82" s="75" t="s">
        <v>58</v>
      </c>
      <c r="I82" s="75" t="n">
        <f aca="false">IF((I47=0),"-",(I24/((I47+J47)/2)*100))</f>
        <v>-21.1472288168356</v>
      </c>
      <c r="J82" s="76" t="n">
        <f aca="false">IF((J47=0),"-",(J24/((J47+K47)/2)*100))</f>
        <v>-7.22822483676567</v>
      </c>
      <c r="K82" s="75" t="n">
        <f aca="false">IF((K47=0),"-",(K24/((K47+L47)/2)*100))</f>
        <v>9.55876752295825</v>
      </c>
      <c r="L82" s="76" t="n">
        <v>7.4</v>
      </c>
      <c r="M82" s="103"/>
    </row>
    <row r="83" customFormat="false" ht="15" hidden="false" customHeight="true" outlineLevel="0" collapsed="false">
      <c r="A83" s="58" t="s">
        <v>74</v>
      </c>
      <c r="B83" s="58"/>
      <c r="C83" s="46"/>
      <c r="D83" s="46"/>
      <c r="E83" s="75" t="s">
        <v>58</v>
      </c>
      <c r="F83" s="78" t="s">
        <v>58</v>
      </c>
      <c r="G83" s="75" t="s">
        <v>58</v>
      </c>
      <c r="H83" s="75" t="s">
        <v>58</v>
      </c>
      <c r="I83" s="75" t="n">
        <f aca="false">IF((I47=0),"-",((I17+I18)/((I47+I48+I49+I51+J47+J48+J49+J51)/2)*100))</f>
        <v>-10.7692112649377</v>
      </c>
      <c r="J83" s="76" t="n">
        <f aca="false">IF((J47=0),"-",((J17+J18)/((J47+J48+J49+J51+K47+K48+K49+K51)/2)*100))</f>
        <v>-0.213164698080761</v>
      </c>
      <c r="K83" s="75" t="n">
        <f aca="false">IF((K47=0),"-",((K17+K18)/((K47+K48+K49+K51+L47+L48+L49+L51)/2)*100))</f>
        <v>8.74420331902054</v>
      </c>
      <c r="L83" s="78" t="n">
        <v>7</v>
      </c>
      <c r="M83" s="103"/>
    </row>
    <row r="84" customFormat="false" ht="15" hidden="false" customHeight="true" outlineLevel="0" collapsed="false">
      <c r="A84" s="58" t="s">
        <v>75</v>
      </c>
      <c r="B84" s="58"/>
      <c r="C84" s="15"/>
      <c r="D84" s="15"/>
      <c r="E84" s="75" t="s">
        <v>58</v>
      </c>
      <c r="F84" s="78" t="s">
        <v>58</v>
      </c>
      <c r="G84" s="81" t="n">
        <f aca="false">IF(G47=0,"-",((G47+G48)/G55*100))</f>
        <v>48.9099604469643</v>
      </c>
      <c r="H84" s="81" t="n">
        <f aca="false">IF(H47=0,"-",((H47+H48)/H55*100))</f>
        <v>47.3935844439577</v>
      </c>
      <c r="I84" s="81" t="n">
        <f aca="false">IF(I47=0,"-",((I47+I48)/I55*100))</f>
        <v>52.893775147516</v>
      </c>
      <c r="J84" s="110" t="n">
        <f aca="false">IF(J47=0,"-",((J47+J48)/J55*100))</f>
        <v>49.6422860321213</v>
      </c>
      <c r="K84" s="81" t="n">
        <f aca="false">IF(K47=0,"-",((K47+K48)/K55*100))</f>
        <v>52.1603867694816</v>
      </c>
      <c r="L84" s="82" t="n">
        <f aca="false">IF(L47=0,"-",((L47+L48)/L55*100))</f>
        <v>49.3653281755738</v>
      </c>
      <c r="M84" s="103"/>
    </row>
    <row r="85" customFormat="false" ht="15" hidden="false" customHeight="true" outlineLevel="0" collapsed="false">
      <c r="A85" s="58" t="s">
        <v>76</v>
      </c>
      <c r="B85" s="58"/>
      <c r="C85" s="15"/>
      <c r="D85" s="15"/>
      <c r="E85" s="85" t="s">
        <v>58</v>
      </c>
      <c r="F85" s="86" t="s">
        <v>58</v>
      </c>
      <c r="G85" s="85" t="n">
        <f aca="false">IF((G51+G49-G43-G41-G37)=0,"-",(G51+G49-G43-G41-G37))</f>
        <v>766.871</v>
      </c>
      <c r="H85" s="85" t="n">
        <f aca="false">IF((H51+H49-H43-H41-H37)=0,"-",(H51+H49-H43-H41-H37))</f>
        <v>836.768</v>
      </c>
      <c r="I85" s="85" t="n">
        <f aca="false">IF((I51+I49-I43-I41-I37)=0,"-",(I51+I49-I43-I41-I37))</f>
        <v>758.816</v>
      </c>
      <c r="J85" s="86" t="n">
        <f aca="false">IF((J51+J49-J43-J41-J37)=0,"-",(J51+J49-J43-J41-J37))</f>
        <v>887.653</v>
      </c>
      <c r="K85" s="85" t="n">
        <f aca="false">IF((K51+K49-K43-K41-K37)=0,"-",(K51+K49-K43-K41-K37))</f>
        <v>819.561</v>
      </c>
      <c r="L85" s="86" t="n">
        <f aca="false">IF((L51+L49-L43-L41-L37)=0,"-",(L51+L49-L43-L41-L37))</f>
        <v>844.292</v>
      </c>
      <c r="M85" s="103"/>
    </row>
    <row r="86" customFormat="false" ht="15" hidden="false" customHeight="true" outlineLevel="0" collapsed="false">
      <c r="A86" s="58" t="s">
        <v>77</v>
      </c>
      <c r="B86" s="58"/>
      <c r="C86" s="19"/>
      <c r="D86" s="19"/>
      <c r="E86" s="88" t="s">
        <v>58</v>
      </c>
      <c r="F86" s="89" t="s">
        <v>58</v>
      </c>
      <c r="G86" s="88" t="n">
        <f aca="false">IF((G47=0),"-",((G51+G49)/(G47+G48)))</f>
        <v>0.845917238848728</v>
      </c>
      <c r="H86" s="88" t="n">
        <f aca="false">IF((H47=0),"-",((H51+H49)/(H47+H48)))</f>
        <v>0.853281603240392</v>
      </c>
      <c r="I86" s="88" t="n">
        <f aca="false">IF((I47=0),"-",((I51+I49)/(I47+I48)))</f>
        <v>0.696627438316697</v>
      </c>
      <c r="J86" s="111" t="n">
        <f aca="false">IF((J47=0),"-",((J51+J49)/(J47+J48)))</f>
        <v>0.810486271104544</v>
      </c>
      <c r="K86" s="88" t="n">
        <f aca="false">IF((K47=0),"-",((K51+K49)/(K47+K48)))</f>
        <v>0.727455366166981</v>
      </c>
      <c r="L86" s="89" t="n">
        <f aca="false">IF((L47=0),"-",((L51+L49)/(L47+L48)))</f>
        <v>0.840034428355539</v>
      </c>
    </row>
    <row r="87" customFormat="false" ht="15" hidden="false" customHeight="true" outlineLevel="0" collapsed="false">
      <c r="A87" s="62" t="s">
        <v>78</v>
      </c>
      <c r="B87" s="62"/>
      <c r="C87" s="24"/>
      <c r="D87" s="24"/>
      <c r="E87" s="92" t="s">
        <v>58</v>
      </c>
      <c r="F87" s="93" t="s">
        <v>58</v>
      </c>
      <c r="G87" s="92" t="s">
        <v>58</v>
      </c>
      <c r="H87" s="92" t="s">
        <v>58</v>
      </c>
      <c r="I87" s="92" t="n">
        <v>1070</v>
      </c>
      <c r="J87" s="93" t="n">
        <v>1389</v>
      </c>
      <c r="K87" s="92" t="n">
        <v>1327</v>
      </c>
      <c r="L87" s="93" t="n">
        <v>1132</v>
      </c>
    </row>
    <row r="88" customFormat="false" ht="15" hidden="false" customHeight="true" outlineLevel="0" collapsed="false">
      <c r="A88" s="101" t="s">
        <v>80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</row>
    <row r="89" customFormat="false" ht="15" hidden="false" customHeight="false" outlineLevel="0" collapsed="false">
      <c r="A89" s="101" t="s">
        <v>100</v>
      </c>
      <c r="B89" s="96"/>
      <c r="C89" s="96"/>
      <c r="D89" s="96"/>
      <c r="E89" s="113"/>
      <c r="F89" s="113"/>
      <c r="G89" s="96"/>
      <c r="H89" s="96"/>
      <c r="I89" s="96"/>
      <c r="J89" s="113"/>
      <c r="K89" s="113"/>
      <c r="L89" s="113"/>
    </row>
    <row r="90" customFormat="false" ht="15" hidden="false" customHeight="false" outlineLevel="0" collapsed="false">
      <c r="A90" s="96"/>
      <c r="B90" s="96"/>
      <c r="C90" s="96"/>
      <c r="D90" s="96"/>
      <c r="E90" s="113"/>
      <c r="F90" s="113"/>
      <c r="G90" s="96"/>
      <c r="H90" s="96"/>
      <c r="I90" s="96"/>
      <c r="J90" s="113"/>
      <c r="K90" s="113"/>
      <c r="L90" s="113"/>
    </row>
    <row r="91" customFormat="false" ht="15" hidden="false" customHeight="false" outlineLevel="0" collapsed="false">
      <c r="A91" s="112"/>
      <c r="B91" s="112"/>
      <c r="C91" s="112"/>
      <c r="D91" s="112"/>
      <c r="E91" s="112"/>
      <c r="F91" s="112"/>
      <c r="G91" s="97"/>
      <c r="H91" s="97"/>
      <c r="I91" s="97"/>
      <c r="J91" s="112"/>
      <c r="K91" s="112"/>
      <c r="L91" s="112"/>
    </row>
    <row r="92" customFormat="false" ht="15" hidden="false" customHeight="false" outlineLevel="0" collapsed="false">
      <c r="A92" s="112"/>
      <c r="B92" s="112"/>
      <c r="C92" s="112"/>
      <c r="D92" s="112"/>
      <c r="E92" s="112"/>
      <c r="F92" s="112"/>
      <c r="G92" s="97"/>
      <c r="H92" s="97"/>
      <c r="I92" s="97"/>
      <c r="J92" s="112"/>
      <c r="K92" s="112"/>
      <c r="L92" s="112"/>
    </row>
    <row r="93" customFormat="false" ht="15" hidden="false" customHeight="false" outlineLevel="0" collapsed="false">
      <c r="A93" s="112"/>
      <c r="B93" s="112"/>
      <c r="C93" s="112"/>
      <c r="D93" s="112"/>
      <c r="E93" s="112"/>
      <c r="F93" s="112"/>
      <c r="G93" s="97"/>
      <c r="H93" s="97"/>
      <c r="I93" s="97"/>
      <c r="J93" s="112"/>
      <c r="K93" s="112"/>
      <c r="L93" s="112"/>
    </row>
    <row r="94" customFormat="false" ht="15" hidden="false" customHeight="false" outlineLevel="0" collapsed="false">
      <c r="A94" s="112"/>
      <c r="B94" s="112"/>
      <c r="C94" s="112"/>
      <c r="D94" s="112"/>
      <c r="E94" s="112"/>
      <c r="F94" s="112"/>
      <c r="G94" s="97"/>
      <c r="H94" s="97"/>
      <c r="I94" s="97"/>
      <c r="J94" s="112"/>
      <c r="K94" s="112"/>
      <c r="L94" s="112"/>
    </row>
    <row r="95" customFormat="false" ht="15" hidden="false" customHeight="false" outlineLevel="0" collapsed="false">
      <c r="A95" s="112"/>
      <c r="B95" s="112"/>
      <c r="C95" s="112"/>
      <c r="D95" s="112"/>
      <c r="E95" s="112"/>
      <c r="F95" s="112"/>
      <c r="G95" s="97"/>
      <c r="H95" s="97"/>
      <c r="I95" s="97"/>
      <c r="J95" s="112"/>
      <c r="K95" s="112"/>
      <c r="L95" s="112"/>
    </row>
    <row r="96" customFormat="false" ht="15" hidden="false" customHeight="false" outlineLevel="0" collapsed="false">
      <c r="A96" s="112"/>
      <c r="B96" s="112"/>
      <c r="C96" s="112"/>
      <c r="D96" s="112"/>
      <c r="E96" s="112"/>
      <c r="F96" s="112"/>
      <c r="G96" s="97"/>
      <c r="H96" s="97"/>
      <c r="I96" s="97"/>
      <c r="J96" s="112"/>
      <c r="K96" s="112"/>
      <c r="L96" s="112"/>
    </row>
    <row r="97" customFormat="false" ht="15" hidden="false" customHeight="false" outlineLevel="0" collapsed="false">
      <c r="A97" s="112"/>
      <c r="B97" s="112"/>
      <c r="C97" s="112"/>
      <c r="D97" s="112"/>
      <c r="E97" s="112"/>
      <c r="F97" s="112"/>
      <c r="G97" s="97"/>
      <c r="H97" s="97"/>
      <c r="I97" s="97"/>
      <c r="J97" s="112"/>
      <c r="K97" s="112"/>
      <c r="L97" s="112"/>
    </row>
    <row r="98" customFormat="false" ht="15" hidden="false" customHeight="false" outlineLevel="0" collapsed="false">
      <c r="A98" s="112"/>
      <c r="B98" s="112"/>
      <c r="C98" s="112"/>
      <c r="D98" s="112"/>
      <c r="E98" s="112"/>
      <c r="F98" s="112"/>
      <c r="G98" s="97"/>
      <c r="H98" s="97"/>
      <c r="I98" s="97"/>
      <c r="J98" s="112"/>
      <c r="K98" s="112"/>
      <c r="L98" s="112"/>
    </row>
    <row r="99" customFormat="false" ht="15" hidden="false" customHeight="false" outlineLevel="0" collapsed="false">
      <c r="A99" s="112"/>
      <c r="B99" s="112"/>
      <c r="C99" s="112"/>
      <c r="D99" s="112"/>
      <c r="E99" s="112"/>
      <c r="F99" s="112"/>
      <c r="G99" s="97"/>
      <c r="H99" s="97"/>
      <c r="I99" s="97"/>
      <c r="J99" s="112"/>
      <c r="K99" s="112"/>
      <c r="L99" s="112"/>
    </row>
    <row r="100" customFormat="false" ht="15" hidden="false" customHeight="false" outlineLevel="0" collapsed="false">
      <c r="A100" s="112"/>
      <c r="B100" s="112"/>
      <c r="C100" s="112"/>
      <c r="D100" s="112"/>
      <c r="E100" s="112"/>
      <c r="F100" s="112"/>
      <c r="G100" s="97"/>
      <c r="H100" s="97"/>
      <c r="I100" s="97"/>
      <c r="J100" s="112"/>
      <c r="K100" s="112"/>
      <c r="L100" s="112"/>
    </row>
    <row r="101" customFormat="false" ht="15" hidden="false" customHeight="false" outlineLevel="0" collapsed="false">
      <c r="A101" s="112"/>
      <c r="B101" s="112"/>
      <c r="C101" s="112"/>
      <c r="D101" s="112"/>
      <c r="E101" s="112"/>
      <c r="F101" s="112"/>
      <c r="G101" s="97"/>
      <c r="H101" s="97"/>
      <c r="I101" s="97"/>
      <c r="J101" s="112"/>
      <c r="K101" s="112"/>
      <c r="L101" s="112"/>
    </row>
    <row r="102" customFormat="false" ht="15" hidden="false" customHeight="false" outlineLevel="0" collapsed="false">
      <c r="A102" s="112"/>
      <c r="B102" s="112"/>
      <c r="C102" s="112"/>
      <c r="D102" s="112"/>
      <c r="E102" s="112"/>
      <c r="F102" s="112"/>
      <c r="G102" s="97"/>
      <c r="H102" s="97"/>
      <c r="I102" s="97"/>
      <c r="J102" s="112"/>
      <c r="K102" s="112"/>
      <c r="L102" s="112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10" min="7" style="1" width="9.7"/>
    <col collapsed="false" customWidth="true" hidden="false" outlineLevel="0" max="13" min="11" style="0" width="9.7"/>
    <col collapsed="false" customWidth="true" hidden="false" outlineLevel="0" max="15" min="14" style="0" width="9.14"/>
  </cols>
  <sheetData>
    <row r="1" customFormat="false" ht="18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103"/>
      <c r="F2" s="103"/>
      <c r="G2" s="5"/>
      <c r="H2" s="5"/>
      <c r="I2" s="5"/>
      <c r="J2" s="5"/>
      <c r="K2" s="103"/>
      <c r="L2" s="103"/>
      <c r="M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2</v>
      </c>
      <c r="K3" s="10" t="n">
        <v>2011</v>
      </c>
      <c r="L3" s="10" t="n">
        <v>2010</v>
      </c>
      <c r="M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  <c r="M4" s="10"/>
    </row>
    <row r="5" s="105" customFormat="true" ht="12.75" hidden="false" customHeight="true" outlineLevel="0" collapsed="false">
      <c r="A5" s="8" t="s">
        <v>4</v>
      </c>
      <c r="B5" s="104"/>
      <c r="C5" s="12"/>
      <c r="D5" s="12" t="s">
        <v>5</v>
      </c>
      <c r="E5" s="13" t="s">
        <v>20</v>
      </c>
      <c r="F5" s="13" t="s">
        <v>20</v>
      </c>
      <c r="G5" s="13" t="s">
        <v>20</v>
      </c>
      <c r="H5" s="13" t="s">
        <v>20</v>
      </c>
      <c r="I5" s="13" t="s">
        <v>20</v>
      </c>
      <c r="J5" s="13"/>
      <c r="K5" s="13" t="s">
        <v>6</v>
      </c>
      <c r="L5" s="13" t="s">
        <v>6</v>
      </c>
      <c r="M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543.373</v>
      </c>
      <c r="F7" s="17" t="n">
        <v>553.834</v>
      </c>
      <c r="G7" s="16" t="n">
        <v>1793.269</v>
      </c>
      <c r="H7" s="16" t="n">
        <v>1870.159</v>
      </c>
      <c r="I7" s="16" t="n">
        <v>2484.093</v>
      </c>
      <c r="J7" s="16" t="n">
        <v>2489.372</v>
      </c>
      <c r="K7" s="17" t="n">
        <v>2859.872</v>
      </c>
      <c r="L7" s="16" t="n">
        <v>2813.883</v>
      </c>
      <c r="M7" s="17" t="n">
        <v>2509.69</v>
      </c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529.587</v>
      </c>
      <c r="F8" s="21" t="n">
        <v>-530.397</v>
      </c>
      <c r="G8" s="20" t="n">
        <v>-1773.904</v>
      </c>
      <c r="H8" s="20" t="n">
        <v>-1811.776</v>
      </c>
      <c r="I8" s="20" t="n">
        <v>-2406.686</v>
      </c>
      <c r="J8" s="20" t="n">
        <v>-2420.478</v>
      </c>
      <c r="K8" s="21" t="n">
        <v>-2727.109</v>
      </c>
      <c r="L8" s="20" t="n">
        <v>-2835.475</v>
      </c>
      <c r="M8" s="21" t="n">
        <v>-2352.358</v>
      </c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 t="n">
        <v>4.968</v>
      </c>
      <c r="F9" s="21" t="n">
        <v>7.621</v>
      </c>
      <c r="G9" s="20" t="n">
        <v>16.074</v>
      </c>
      <c r="H9" s="20" t="n">
        <v>17.915</v>
      </c>
      <c r="I9" s="20" t="n">
        <v>33.352</v>
      </c>
      <c r="J9" s="20" t="n">
        <v>33.366</v>
      </c>
      <c r="K9" s="21" t="n">
        <v>28.395</v>
      </c>
      <c r="L9" s="20" t="n">
        <v>62.863</v>
      </c>
      <c r="M9" s="21" t="n">
        <v>17.424</v>
      </c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/>
      <c r="F10" s="21"/>
      <c r="G10" s="20"/>
      <c r="H10" s="20"/>
      <c r="I10" s="20"/>
      <c r="J10" s="20"/>
      <c r="K10" s="21"/>
      <c r="L10" s="20"/>
      <c r="M10" s="21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5"/>
      <c r="I11" s="25"/>
      <c r="J11" s="25"/>
      <c r="K11" s="26" t="n">
        <v>-1.992</v>
      </c>
      <c r="L11" s="25"/>
      <c r="M11" s="26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18.7539999999997</v>
      </c>
      <c r="F12" s="17" t="n">
        <f aca="false">SUM(F7:F11)</f>
        <v>31.0580000000001</v>
      </c>
      <c r="G12" s="16" t="n">
        <f aca="false">SUM(G7:G11)</f>
        <v>35.439</v>
      </c>
      <c r="H12" s="16" t="n">
        <f aca="false">SUM(H7:H11)</f>
        <v>76.2979999999998</v>
      </c>
      <c r="I12" s="16" t="n">
        <f aca="false">SUM(I7:I11)</f>
        <v>110.759</v>
      </c>
      <c r="J12" s="16" t="n">
        <f aca="false">SUM(J7:J11)</f>
        <v>102.26</v>
      </c>
      <c r="K12" s="17" t="n">
        <f aca="false">SUM(K7:K11)</f>
        <v>159.166</v>
      </c>
      <c r="L12" s="16" t="n">
        <f aca="false">SUM(L7:L11)</f>
        <v>41.2710000000004</v>
      </c>
      <c r="M12" s="17" t="n">
        <f aca="false">SUM(M7:M11)</f>
        <v>174.755999999999</v>
      </c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10.941</v>
      </c>
      <c r="F13" s="26" t="n">
        <v>-12.51</v>
      </c>
      <c r="G13" s="25" t="n">
        <v>-31.671</v>
      </c>
      <c r="H13" s="25" t="n">
        <v>-38.649</v>
      </c>
      <c r="I13" s="25" t="n">
        <v>-51.187</v>
      </c>
      <c r="J13" s="25" t="n">
        <v>-51.225</v>
      </c>
      <c r="K13" s="26" t="n">
        <v>-57.479</v>
      </c>
      <c r="L13" s="25" t="n">
        <v>-55.919</v>
      </c>
      <c r="M13" s="26" t="n">
        <v>-41.959</v>
      </c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7.81299999999971</v>
      </c>
      <c r="F14" s="17" t="n">
        <f aca="false">SUM(F12:F13)</f>
        <v>18.5480000000001</v>
      </c>
      <c r="G14" s="16" t="n">
        <f aca="false">SUM(G12:G13)</f>
        <v>3.76800000000001</v>
      </c>
      <c r="H14" s="16" t="n">
        <f aca="false">SUM(H12:H13)</f>
        <v>37.6489999999998</v>
      </c>
      <c r="I14" s="16" t="n">
        <f aca="false">SUM(I12:I13)</f>
        <v>59.5720000000002</v>
      </c>
      <c r="J14" s="16" t="n">
        <f aca="false">SUM(J12:J13)</f>
        <v>51.0350000000002</v>
      </c>
      <c r="K14" s="17" t="n">
        <f aca="false">SUM(K12:K13)</f>
        <v>101.687</v>
      </c>
      <c r="L14" s="16" t="n">
        <f aca="false">SUM(L12:L13)</f>
        <v>-14.6479999999996</v>
      </c>
      <c r="M14" s="17" t="n">
        <f aca="false">SUM(M12:M13)</f>
        <v>132.796999999999</v>
      </c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/>
      <c r="F15" s="21"/>
      <c r="G15" s="20"/>
      <c r="H15" s="20"/>
      <c r="I15" s="20"/>
      <c r="J15" s="20"/>
      <c r="K15" s="21" t="n">
        <v>-1.563</v>
      </c>
      <c r="L15" s="20" t="n">
        <v>-4.143</v>
      </c>
      <c r="M15" s="21" t="n">
        <v>-4.409</v>
      </c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5"/>
      <c r="J16" s="25"/>
      <c r="K16" s="26"/>
      <c r="L16" s="25"/>
      <c r="M16" s="26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7.81299999999971</v>
      </c>
      <c r="F17" s="17" t="n">
        <f aca="false">SUM(F14:F16)</f>
        <v>18.5480000000001</v>
      </c>
      <c r="G17" s="16" t="n">
        <f aca="false">SUM(G14:G16)</f>
        <v>3.76800000000001</v>
      </c>
      <c r="H17" s="16" t="n">
        <f aca="false">SUM(H14:H16)</f>
        <v>37.6489999999998</v>
      </c>
      <c r="I17" s="16" t="n">
        <f aca="false">SUM(I14:I16)</f>
        <v>59.5720000000002</v>
      </c>
      <c r="J17" s="16" t="n">
        <f aca="false">SUM(J14:J16)</f>
        <v>51.0350000000002</v>
      </c>
      <c r="K17" s="17" t="n">
        <f aca="false">SUM(K14:K16)</f>
        <v>100.124</v>
      </c>
      <c r="L17" s="16" t="n">
        <f aca="false">SUM(L14:L16)</f>
        <v>-18.7909999999996</v>
      </c>
      <c r="M17" s="17" t="n">
        <f aca="false">SUM(M14:M16)</f>
        <v>128.387999999999</v>
      </c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0.116999999999999</v>
      </c>
      <c r="F18" s="21" t="n">
        <v>0.233</v>
      </c>
      <c r="G18" s="20" t="n">
        <v>9.242</v>
      </c>
      <c r="H18" s="20" t="n">
        <v>0.781</v>
      </c>
      <c r="I18" s="20" t="n">
        <v>2.058</v>
      </c>
      <c r="J18" s="20" t="n">
        <v>2.058</v>
      </c>
      <c r="K18" s="21" t="n">
        <v>3.333</v>
      </c>
      <c r="L18" s="20" t="n">
        <v>2.319</v>
      </c>
      <c r="M18" s="21" t="n">
        <v>1.234</v>
      </c>
    </row>
    <row r="19" customFormat="false" ht="15" hidden="false" customHeight="true" outlineLevel="0" collapsed="false">
      <c r="A19" s="23" t="s">
        <v>19</v>
      </c>
      <c r="B19" s="24"/>
      <c r="C19" s="24"/>
      <c r="D19" s="24" t="s">
        <v>45</v>
      </c>
      <c r="E19" s="25" t="n">
        <v>-8.82</v>
      </c>
      <c r="F19" s="26" t="n">
        <v>-9.196</v>
      </c>
      <c r="G19" s="25" t="n">
        <v>-29.002</v>
      </c>
      <c r="H19" s="25" t="n">
        <v>-33.899</v>
      </c>
      <c r="I19" s="25" t="n">
        <v>-47.714</v>
      </c>
      <c r="J19" s="25" t="n">
        <v>-47.714</v>
      </c>
      <c r="K19" s="26" t="n">
        <v>-51.026</v>
      </c>
      <c r="L19" s="25" t="n">
        <v>-62.685</v>
      </c>
      <c r="M19" s="26" t="n">
        <v>-59.225</v>
      </c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-0.890000000000285</v>
      </c>
      <c r="F20" s="17" t="n">
        <f aca="false">SUM(F17:F19)</f>
        <v>9.58500000000013</v>
      </c>
      <c r="G20" s="16" t="n">
        <f aca="false">SUM(G17:G19)</f>
        <v>-15.992</v>
      </c>
      <c r="H20" s="16" t="n">
        <f aca="false">SUM(H17:H19)</f>
        <v>4.5309999999998</v>
      </c>
      <c r="I20" s="16" t="n">
        <f aca="false">SUM(I17:I19)</f>
        <v>13.9160000000002</v>
      </c>
      <c r="J20" s="16" t="n">
        <f aca="false">SUM(J17:J19)</f>
        <v>5.37900000000024</v>
      </c>
      <c r="K20" s="17" t="n">
        <f aca="false">SUM(K17:K19)</f>
        <v>52.4309999999999</v>
      </c>
      <c r="L20" s="16" t="n">
        <f aca="false">SUM(L17:L19)</f>
        <v>-79.1569999999996</v>
      </c>
      <c r="M20" s="17" t="n">
        <f aca="false">SUM(M17:M19)</f>
        <v>70.3969999999994</v>
      </c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4.586</v>
      </c>
      <c r="F21" s="21" t="n">
        <v>-1.366</v>
      </c>
      <c r="G21" s="20" t="n">
        <v>7.916</v>
      </c>
      <c r="H21" s="20" t="n">
        <v>-14.151</v>
      </c>
      <c r="I21" s="20" t="n">
        <v>-17.578</v>
      </c>
      <c r="J21" s="20" t="n">
        <v>-17.578</v>
      </c>
      <c r="K21" s="21" t="n">
        <v>42.824</v>
      </c>
      <c r="L21" s="20" t="n">
        <v>32.537</v>
      </c>
      <c r="M21" s="21" t="n">
        <v>-13.029</v>
      </c>
    </row>
    <row r="22" customFormat="false" ht="15" hidden="false" customHeight="true" outlineLevel="0" collapsed="false">
      <c r="A22" s="23" t="s">
        <v>23</v>
      </c>
      <c r="B22" s="30"/>
      <c r="C22" s="30"/>
      <c r="D22" s="30"/>
      <c r="E22" s="25" t="n">
        <v>-2.788</v>
      </c>
      <c r="F22" s="26" t="n">
        <v>-1.331</v>
      </c>
      <c r="G22" s="25" t="n">
        <v>-5.001</v>
      </c>
      <c r="H22" s="25" t="n">
        <v>-6.632</v>
      </c>
      <c r="I22" s="25" t="n">
        <v>-8.538</v>
      </c>
      <c r="J22" s="25"/>
      <c r="K22" s="26" t="n">
        <v>-118.492</v>
      </c>
      <c r="L22" s="25" t="n">
        <v>-30.233</v>
      </c>
      <c r="M22" s="26"/>
    </row>
    <row r="23" customFormat="false" ht="15" hidden="false" customHeight="true" outlineLevel="0" collapsed="false">
      <c r="A23" s="31" t="s">
        <v>24</v>
      </c>
      <c r="B23" s="32"/>
      <c r="C23" s="32"/>
      <c r="D23" s="32"/>
      <c r="E23" s="16" t="n">
        <f aca="false">SUM(E20:E22)</f>
        <v>0.907999999999714</v>
      </c>
      <c r="F23" s="17" t="n">
        <f aca="false">SUM(F20:F22)</f>
        <v>6.88800000000013</v>
      </c>
      <c r="G23" s="16" t="n">
        <f aca="false">SUM(G20:G22)</f>
        <v>-13.077</v>
      </c>
      <c r="H23" s="16" t="n">
        <f aca="false">SUM(H20:H22)</f>
        <v>-16.2520000000002</v>
      </c>
      <c r="I23" s="16" t="n">
        <f aca="false">SUM(I20:I22)</f>
        <v>-12.1999999999998</v>
      </c>
      <c r="J23" s="16" t="n">
        <f aca="false">SUM(J20:J22)</f>
        <v>-12.1989999999998</v>
      </c>
      <c r="K23" s="17" t="n">
        <f aca="false">SUM(K20:K22)</f>
        <v>-23.2370000000001</v>
      </c>
      <c r="L23" s="16" t="n">
        <f aca="false">SUM(L20:L22)</f>
        <v>-76.8529999999996</v>
      </c>
      <c r="M23" s="17" t="n">
        <f aca="false">SUM(M20:M22)</f>
        <v>57.3679999999994</v>
      </c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0.907999999999714</v>
      </c>
      <c r="F24" s="21" t="n">
        <f aca="false">F23-F25</f>
        <v>6.88800000000013</v>
      </c>
      <c r="G24" s="20" t="n">
        <f aca="false">G23-G25</f>
        <v>-13.077</v>
      </c>
      <c r="H24" s="20" t="n">
        <f aca="false">H23-H25</f>
        <v>-16.2520000000002</v>
      </c>
      <c r="I24" s="20" t="n">
        <f aca="false">I23-I25</f>
        <v>-12.1999999999998</v>
      </c>
      <c r="J24" s="20" t="n">
        <f aca="false">J23-J25</f>
        <v>-12.1989999999998</v>
      </c>
      <c r="K24" s="21" t="n">
        <f aca="false">K23-K25</f>
        <v>-23.2370000000001</v>
      </c>
      <c r="L24" s="20" t="n">
        <f aca="false">L23-L25</f>
        <v>-76.8529999999996</v>
      </c>
      <c r="M24" s="21" t="n">
        <f aca="false">M23-M25</f>
        <v>57.3679999999994</v>
      </c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/>
      <c r="F25" s="21"/>
      <c r="G25" s="20"/>
      <c r="H25" s="20"/>
      <c r="I25" s="20"/>
      <c r="J25" s="20"/>
      <c r="K25" s="21"/>
      <c r="L25" s="20"/>
      <c r="M25" s="21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1"/>
      <c r="G26" s="20"/>
      <c r="H26" s="20"/>
      <c r="I26" s="20"/>
      <c r="J26" s="20"/>
      <c r="K26" s="21"/>
      <c r="L26" s="21"/>
      <c r="M26" s="21"/>
    </row>
    <row r="27" customFormat="false" ht="15" hidden="false" customHeight="true" outlineLevel="0" collapsed="false">
      <c r="A27" s="33" t="s">
        <v>27</v>
      </c>
      <c r="B27" s="34"/>
      <c r="C27" s="34"/>
      <c r="D27" s="34"/>
      <c r="E27" s="35" t="n">
        <v>-1.9</v>
      </c>
      <c r="F27" s="36" t="n">
        <v>-5.7</v>
      </c>
      <c r="G27" s="35" t="n">
        <v>-40.6</v>
      </c>
      <c r="H27" s="35" t="n">
        <v>-18.9</v>
      </c>
      <c r="I27" s="35" t="n">
        <v>-30</v>
      </c>
      <c r="J27" s="35" t="n">
        <v>-30</v>
      </c>
      <c r="K27" s="36" t="n">
        <v>-35</v>
      </c>
      <c r="L27" s="36" t="n">
        <v>-184</v>
      </c>
      <c r="M27" s="36"/>
    </row>
    <row r="28" customFormat="false" ht="15" hidden="false" customHeight="true" outlineLevel="0" collapsed="false">
      <c r="A28" s="37" t="s">
        <v>28</v>
      </c>
      <c r="B28" s="38"/>
      <c r="C28" s="38"/>
      <c r="D28" s="38"/>
      <c r="E28" s="39" t="n">
        <f aca="false">E14-E27</f>
        <v>9.71299999999971</v>
      </c>
      <c r="F28" s="40" t="n">
        <f aca="false">F14-F27</f>
        <v>24.2480000000001</v>
      </c>
      <c r="G28" s="39" t="n">
        <f aca="false">G14-G27</f>
        <v>44.368</v>
      </c>
      <c r="H28" s="39" t="n">
        <f aca="false">H14-H27</f>
        <v>56.5489999999998</v>
      </c>
      <c r="I28" s="39" t="n">
        <f aca="false">I14-I27</f>
        <v>89.5720000000002</v>
      </c>
      <c r="J28" s="39" t="n">
        <f aca="false">J14-J27</f>
        <v>81.0350000000002</v>
      </c>
      <c r="K28" s="40" t="n">
        <f aca="false">K14-K27</f>
        <v>136.687</v>
      </c>
      <c r="L28" s="40" t="n">
        <f aca="false">L14-L27</f>
        <v>169.352</v>
      </c>
      <c r="M28" s="40" t="n">
        <f aca="false">M14-M27</f>
        <v>132.796999999999</v>
      </c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2</v>
      </c>
      <c r="K30" s="10" t="n">
        <f aca="false">K$3</f>
        <v>2011</v>
      </c>
      <c r="L30" s="10" t="n">
        <f aca="false">L$3</f>
        <v>2010</v>
      </c>
      <c r="M30" s="10" t="n">
        <f aca="false">M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1" t="str">
        <f aca="false">E$4</f>
        <v>Q3</v>
      </c>
      <c r="F31" s="41" t="str">
        <f aca="false">F$4</f>
        <v>Q3</v>
      </c>
      <c r="G31" s="41" t="str">
        <f aca="false">G$4</f>
        <v>Q1-3</v>
      </c>
      <c r="H31" s="41" t="str">
        <f aca="false">H$4</f>
        <v>Q1-3</v>
      </c>
      <c r="I31" s="41"/>
      <c r="J31" s="41"/>
      <c r="K31" s="41" t="str">
        <f aca="false">IF(K$4="","",K$4)</f>
        <v/>
      </c>
      <c r="L31" s="41"/>
      <c r="M31" s="41"/>
    </row>
    <row r="32" s="108" customFormat="true" ht="15" hidden="false" customHeight="true" outlineLevel="0" collapsed="false">
      <c r="A32" s="8" t="s">
        <v>29</v>
      </c>
      <c r="B32" s="107"/>
      <c r="C32" s="12"/>
      <c r="D32" s="12"/>
      <c r="E32" s="43"/>
      <c r="F32" s="43"/>
      <c r="G32" s="43"/>
      <c r="H32" s="43"/>
      <c r="I32" s="43"/>
      <c r="J32" s="43"/>
      <c r="K32" s="43"/>
      <c r="L32" s="43"/>
      <c r="M32" s="43" t="str">
        <f aca="false">IF(M$5=0,"",M$5)</f>
        <v/>
      </c>
    </row>
    <row r="33" customFormat="false" ht="1.5" hidden="false" customHeight="true" outlineLevel="0" collapsed="false">
      <c r="E33" s="106"/>
      <c r="F33" s="106"/>
      <c r="G33" s="45"/>
      <c r="H33" s="45"/>
      <c r="I33" s="45"/>
      <c r="J33" s="45"/>
      <c r="K33" s="106"/>
      <c r="L33" s="106"/>
      <c r="M33" s="106"/>
    </row>
    <row r="34" customFormat="false" ht="15" hidden="false" customHeight="true" outlineLevel="0" collapsed="false">
      <c r="A34" s="14" t="s">
        <v>30</v>
      </c>
      <c r="B34" s="46"/>
      <c r="C34" s="46"/>
      <c r="D34" s="46"/>
      <c r="E34" s="20"/>
      <c r="F34" s="21"/>
      <c r="G34" s="20" t="n">
        <v>710.291</v>
      </c>
      <c r="H34" s="20"/>
      <c r="I34" s="20"/>
      <c r="J34" s="20" t="n">
        <v>709.961</v>
      </c>
      <c r="K34" s="21" t="n">
        <v>711.794</v>
      </c>
      <c r="L34" s="20"/>
      <c r="M34" s="21" t="n">
        <v>718.647</v>
      </c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 t="n">
        <v>4.072</v>
      </c>
      <c r="H35" s="20"/>
      <c r="I35" s="20"/>
      <c r="J35" s="20" t="n">
        <v>7.532</v>
      </c>
      <c r="K35" s="21" t="n">
        <v>9.056</v>
      </c>
      <c r="L35" s="20"/>
      <c r="M35" s="21" t="n">
        <v>23.393</v>
      </c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165.916</v>
      </c>
      <c r="H36" s="20"/>
      <c r="I36" s="20"/>
      <c r="J36" s="20" t="n">
        <v>164.458</v>
      </c>
      <c r="K36" s="21" t="n">
        <v>185.371</v>
      </c>
      <c r="L36" s="20"/>
      <c r="M36" s="21" t="n">
        <v>202.143</v>
      </c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/>
      <c r="H37" s="20"/>
      <c r="I37" s="20"/>
      <c r="J37" s="20"/>
      <c r="K37" s="21"/>
      <c r="L37" s="20"/>
      <c r="M37" s="21"/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0.164</v>
      </c>
      <c r="H38" s="25"/>
      <c r="I38" s="25"/>
      <c r="J38" s="25" t="n">
        <v>0.129</v>
      </c>
      <c r="K38" s="26" t="n">
        <v>24.067</v>
      </c>
      <c r="L38" s="25"/>
      <c r="M38" s="26" t="n">
        <v>9.771</v>
      </c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7"/>
      <c r="F39" s="48"/>
      <c r="G39" s="47" t="n">
        <f aca="false">SUM(G34:G38)</f>
        <v>880.443</v>
      </c>
      <c r="H39" s="47" t="n">
        <f aca="false">SUM(H34:H38)</f>
        <v>0</v>
      </c>
      <c r="I39" s="16" t="s">
        <v>58</v>
      </c>
      <c r="J39" s="16" t="n">
        <f aca="false">SUM(J34:J38)</f>
        <v>882.08</v>
      </c>
      <c r="K39" s="17" t="n">
        <f aca="false">SUM(K34:K38)</f>
        <v>930.288</v>
      </c>
      <c r="L39" s="16" t="s">
        <v>58</v>
      </c>
      <c r="M39" s="17" t="n">
        <f aca="false">SUM(M34:M38)</f>
        <v>953.954</v>
      </c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427.546</v>
      </c>
      <c r="H40" s="20"/>
      <c r="I40" s="20"/>
      <c r="J40" s="20" t="n">
        <v>432.319</v>
      </c>
      <c r="K40" s="21" t="n">
        <v>454.336</v>
      </c>
      <c r="L40" s="20"/>
      <c r="M40" s="21" t="n">
        <v>374.961</v>
      </c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/>
      <c r="H41" s="20"/>
      <c r="I41" s="20"/>
      <c r="J41" s="20"/>
      <c r="K41" s="21"/>
      <c r="L41" s="20"/>
      <c r="M41" s="21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450.613</v>
      </c>
      <c r="H42" s="20"/>
      <c r="I42" s="20"/>
      <c r="J42" s="20" t="n">
        <v>459.485</v>
      </c>
      <c r="K42" s="21" t="n">
        <v>690.092</v>
      </c>
      <c r="L42" s="20"/>
      <c r="M42" s="21" t="n">
        <v>776.153</v>
      </c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/>
      <c r="H43" s="20"/>
      <c r="I43" s="20"/>
      <c r="J43" s="20"/>
      <c r="K43" s="21"/>
      <c r="L43" s="20"/>
      <c r="M43" s="21"/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/>
      <c r="H44" s="25"/>
      <c r="I44" s="25"/>
      <c r="J44" s="25"/>
      <c r="K44" s="26"/>
      <c r="L44" s="25"/>
      <c r="M44" s="26"/>
    </row>
    <row r="45" customFormat="false" ht="15" hidden="false" customHeight="true" outlineLevel="0" collapsed="false">
      <c r="A45" s="49" t="s">
        <v>42</v>
      </c>
      <c r="B45" s="50"/>
      <c r="C45" s="50"/>
      <c r="D45" s="50"/>
      <c r="E45" s="51"/>
      <c r="F45" s="52"/>
      <c r="G45" s="51" t="n">
        <f aca="false">SUM(G40:G44)</f>
        <v>878.159</v>
      </c>
      <c r="H45" s="51" t="n">
        <f aca="false">SUM(H40:H44)</f>
        <v>0</v>
      </c>
      <c r="I45" s="55" t="s">
        <v>58</v>
      </c>
      <c r="J45" s="55" t="n">
        <f aca="false">SUM(J40:J44)</f>
        <v>891.804</v>
      </c>
      <c r="K45" s="54" t="n">
        <f aca="false">SUM(K40:K44)</f>
        <v>1144.428</v>
      </c>
      <c r="L45" s="55" t="s">
        <v>58</v>
      </c>
      <c r="M45" s="54" t="n">
        <f aca="false">SUM(M40:M44)</f>
        <v>1151.114</v>
      </c>
    </row>
    <row r="46" customFormat="false" ht="15" hidden="false" customHeight="true" outlineLevel="0" collapsed="false">
      <c r="A46" s="3" t="s">
        <v>43</v>
      </c>
      <c r="B46" s="56"/>
      <c r="C46" s="56"/>
      <c r="D46" s="56"/>
      <c r="E46" s="47"/>
      <c r="F46" s="48"/>
      <c r="G46" s="47" t="n">
        <f aca="false">G45+G39</f>
        <v>1758.602</v>
      </c>
      <c r="H46" s="47" t="n">
        <f aca="false">H45+H39</f>
        <v>0</v>
      </c>
      <c r="I46" s="16" t="s">
        <v>58</v>
      </c>
      <c r="J46" s="16" t="n">
        <f aca="false">J39+J45</f>
        <v>1773.884</v>
      </c>
      <c r="K46" s="17" t="n">
        <f aca="false">K39+K45</f>
        <v>2074.716</v>
      </c>
      <c r="L46" s="16" t="s">
        <v>58</v>
      </c>
      <c r="M46" s="17" t="n">
        <f aca="false">M39+M45</f>
        <v>2105.068</v>
      </c>
    </row>
    <row r="47" customFormat="false" ht="15" hidden="false" customHeight="true" outlineLevel="0" collapsed="false">
      <c r="A47" s="14" t="s">
        <v>44</v>
      </c>
      <c r="B47" s="19"/>
      <c r="C47" s="19"/>
      <c r="D47" s="19" t="s">
        <v>94</v>
      </c>
      <c r="E47" s="20"/>
      <c r="F47" s="21"/>
      <c r="G47" s="20" t="n">
        <v>639.014</v>
      </c>
      <c r="H47" s="20"/>
      <c r="I47" s="20"/>
      <c r="J47" s="20" t="n">
        <v>594.244</v>
      </c>
      <c r="K47" s="21" t="n">
        <v>736.888</v>
      </c>
      <c r="L47" s="20"/>
      <c r="M47" s="21" t="n">
        <v>515.669</v>
      </c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/>
      <c r="H48" s="20"/>
      <c r="I48" s="20"/>
      <c r="J48" s="20"/>
      <c r="K48" s="21"/>
      <c r="L48" s="20"/>
      <c r="M48" s="21"/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 t="n">
        <v>14.453</v>
      </c>
      <c r="H49" s="20"/>
      <c r="I49" s="20"/>
      <c r="J49" s="20" t="n">
        <v>11.112</v>
      </c>
      <c r="K49" s="21" t="n">
        <v>18.734</v>
      </c>
      <c r="L49" s="20"/>
      <c r="M49" s="21" t="n">
        <v>15.376</v>
      </c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25.922</v>
      </c>
      <c r="H50" s="20"/>
      <c r="I50" s="20"/>
      <c r="J50" s="20" t="n">
        <v>32.266</v>
      </c>
      <c r="K50" s="21" t="n">
        <v>47.189</v>
      </c>
      <c r="L50" s="20"/>
      <c r="M50" s="21" t="n">
        <v>21.566</v>
      </c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565.771</v>
      </c>
      <c r="H51" s="20"/>
      <c r="I51" s="20"/>
      <c r="J51" s="20" t="n">
        <v>576.626</v>
      </c>
      <c r="K51" s="21" t="n">
        <v>628.283</v>
      </c>
      <c r="L51" s="20"/>
      <c r="M51" s="21" t="n">
        <v>756.498</v>
      </c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511.982</v>
      </c>
      <c r="H52" s="20"/>
      <c r="I52" s="20"/>
      <c r="J52" s="20" t="n">
        <v>548.39</v>
      </c>
      <c r="K52" s="21" t="n">
        <v>632.376</v>
      </c>
      <c r="L52" s="20"/>
      <c r="M52" s="21" t="n">
        <v>785.831</v>
      </c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 t="n">
        <v>1.461</v>
      </c>
      <c r="H53" s="20"/>
      <c r="I53" s="20"/>
      <c r="J53" s="20" t="n">
        <v>11.246</v>
      </c>
      <c r="K53" s="21" t="n">
        <v>11.246</v>
      </c>
      <c r="L53" s="20"/>
      <c r="M53" s="21" t="n">
        <v>10.128</v>
      </c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/>
      <c r="H54" s="25"/>
      <c r="I54" s="25"/>
      <c r="J54" s="25"/>
      <c r="K54" s="26"/>
      <c r="L54" s="25"/>
      <c r="M54" s="26"/>
    </row>
    <row r="55" customFormat="false" ht="15" hidden="false" customHeight="true" outlineLevel="0" collapsed="false">
      <c r="A55" s="3" t="s">
        <v>53</v>
      </c>
      <c r="B55" s="56"/>
      <c r="C55" s="56"/>
      <c r="D55" s="56"/>
      <c r="E55" s="47"/>
      <c r="F55" s="48"/>
      <c r="G55" s="47" t="n">
        <f aca="false">SUM(G47:G54)</f>
        <v>1758.603</v>
      </c>
      <c r="H55" s="47" t="n">
        <f aca="false">SUM(H47:H54)</f>
        <v>0</v>
      </c>
      <c r="I55" s="16" t="s">
        <v>58</v>
      </c>
      <c r="J55" s="16" t="n">
        <f aca="false">SUM(J47:J54)</f>
        <v>1773.884</v>
      </c>
      <c r="K55" s="17" t="n">
        <f aca="false">SUM(K47:K54)</f>
        <v>2074.716</v>
      </c>
      <c r="L55" s="16" t="s">
        <v>58</v>
      </c>
      <c r="M55" s="17" t="n">
        <f aca="false">SUM(M47:M54)</f>
        <v>2105.068</v>
      </c>
    </row>
    <row r="56" customFormat="false" ht="15" hidden="false" customHeight="true" outlineLevel="0" collapsed="false">
      <c r="A56" s="56"/>
      <c r="B56" s="56"/>
      <c r="C56" s="56"/>
      <c r="D56" s="56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12.75" hidden="false" customHeight="true" outlineLevel="0" collapsed="false">
      <c r="A57" s="57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2</v>
      </c>
      <c r="K57" s="10" t="n">
        <f aca="false">K$3</f>
        <v>2011</v>
      </c>
      <c r="L57" s="10" t="n">
        <f aca="false">L$3</f>
        <v>2010</v>
      </c>
      <c r="M57" s="10" t="n">
        <f aca="false">M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1" t="str">
        <f aca="false">E$4</f>
        <v>Q3</v>
      </c>
      <c r="F58" s="41" t="str">
        <f aca="false">F$4</f>
        <v>Q3</v>
      </c>
      <c r="G58" s="41" t="str">
        <f aca="false">G$4</f>
        <v>Q1-3</v>
      </c>
      <c r="H58" s="41" t="str">
        <f aca="false">H$4</f>
        <v>Q1-3</v>
      </c>
      <c r="I58" s="41"/>
      <c r="J58" s="41"/>
      <c r="K58" s="41" t="str">
        <f aca="false">IF(K$4="","",K$4)</f>
        <v/>
      </c>
      <c r="L58" s="41"/>
      <c r="M58" s="41"/>
    </row>
    <row r="59" s="108" customFormat="true" ht="15" hidden="false" customHeight="true" outlineLevel="0" collapsed="false">
      <c r="A59" s="57" t="s">
        <v>54</v>
      </c>
      <c r="B59" s="107"/>
      <c r="C59" s="12"/>
      <c r="D59" s="12"/>
      <c r="E59" s="43"/>
      <c r="F59" s="43"/>
      <c r="G59" s="43"/>
      <c r="H59" s="43"/>
      <c r="I59" s="43"/>
      <c r="J59" s="43"/>
      <c r="K59" s="43"/>
      <c r="L59" s="43"/>
      <c r="M59" s="43" t="str">
        <f aca="false">IF(M$5=0,"",M$5)</f>
        <v/>
      </c>
    </row>
    <row r="60" customFormat="false" ht="1.5" hidden="false" customHeight="true" outlineLevel="0" collapsed="false">
      <c r="E60" s="106"/>
      <c r="F60" s="106"/>
      <c r="G60" s="45"/>
      <c r="H60" s="45"/>
      <c r="I60" s="45"/>
      <c r="J60" s="45"/>
      <c r="K60" s="106"/>
      <c r="L60" s="106"/>
      <c r="M60" s="106"/>
    </row>
    <row r="61" customFormat="false" ht="24.95" hidden="false" customHeight="true" outlineLevel="0" collapsed="false">
      <c r="A61" s="58" t="s">
        <v>55</v>
      </c>
      <c r="B61" s="58"/>
      <c r="C61" s="59"/>
      <c r="D61" s="59"/>
      <c r="E61" s="60"/>
      <c r="F61" s="61"/>
      <c r="G61" s="60"/>
      <c r="H61" s="60"/>
      <c r="I61" s="60"/>
      <c r="J61" s="60" t="n">
        <v>46.698</v>
      </c>
      <c r="K61" s="61"/>
      <c r="L61" s="60"/>
      <c r="M61" s="61" t="n">
        <v>40.649</v>
      </c>
    </row>
    <row r="62" customFormat="false" ht="15" hidden="false" customHeight="true" outlineLevel="0" collapsed="false">
      <c r="A62" s="62" t="s">
        <v>56</v>
      </c>
      <c r="B62" s="62"/>
      <c r="C62" s="63"/>
      <c r="D62" s="63"/>
      <c r="E62" s="25"/>
      <c r="F62" s="26"/>
      <c r="G62" s="25"/>
      <c r="H62" s="25"/>
      <c r="I62" s="25"/>
      <c r="J62" s="25" t="n">
        <v>-12.684</v>
      </c>
      <c r="K62" s="26"/>
      <c r="L62" s="25"/>
      <c r="M62" s="26" t="n">
        <v>-50.5</v>
      </c>
    </row>
    <row r="63" customFormat="false" ht="16.5" hidden="false" customHeight="true" outlineLevel="0" collapsed="false">
      <c r="A63" s="98" t="s">
        <v>57</v>
      </c>
      <c r="B63" s="98"/>
      <c r="C63" s="65"/>
      <c r="D63" s="65"/>
      <c r="E63" s="16" t="s">
        <v>58</v>
      </c>
      <c r="F63" s="17" t="s">
        <v>58</v>
      </c>
      <c r="G63" s="16" t="s">
        <v>58</v>
      </c>
      <c r="H63" s="16" t="s">
        <v>58</v>
      </c>
      <c r="I63" s="16" t="s">
        <v>58</v>
      </c>
      <c r="J63" s="16" t="n">
        <f aca="false">SUM(J61:J62)</f>
        <v>34.014</v>
      </c>
      <c r="K63" s="17" t="s">
        <v>58</v>
      </c>
      <c r="L63" s="16" t="s">
        <v>58</v>
      </c>
      <c r="M63" s="17" t="n">
        <f aca="false">SUM(M61:M62)</f>
        <v>-9.85099999999999</v>
      </c>
    </row>
    <row r="64" customFormat="false" ht="15" hidden="false" customHeight="true" outlineLevel="0" collapsed="false">
      <c r="A64" s="58" t="s">
        <v>59</v>
      </c>
      <c r="B64" s="58"/>
      <c r="C64" s="19"/>
      <c r="D64" s="19"/>
      <c r="E64" s="20"/>
      <c r="F64" s="21"/>
      <c r="G64" s="20"/>
      <c r="H64" s="20"/>
      <c r="I64" s="20"/>
      <c r="J64" s="20" t="n">
        <v>-28.711</v>
      </c>
      <c r="K64" s="21"/>
      <c r="L64" s="20"/>
      <c r="M64" s="21" t="n">
        <v>-24.699</v>
      </c>
    </row>
    <row r="65" customFormat="false" ht="15" hidden="false" customHeight="true" outlineLevel="0" collapsed="false">
      <c r="A65" s="62" t="s">
        <v>60</v>
      </c>
      <c r="B65" s="62"/>
      <c r="C65" s="24"/>
      <c r="D65" s="24"/>
      <c r="E65" s="25"/>
      <c r="F65" s="26"/>
      <c r="G65" s="25"/>
      <c r="H65" s="25"/>
      <c r="I65" s="25"/>
      <c r="J65" s="25"/>
      <c r="K65" s="26"/>
      <c r="L65" s="25"/>
      <c r="M65" s="26" t="n">
        <v>0.546</v>
      </c>
    </row>
    <row r="66" s="1" customFormat="true" ht="16.5" hidden="false" customHeight="true" outlineLevel="0" collapsed="false">
      <c r="A66" s="66" t="s">
        <v>61</v>
      </c>
      <c r="B66" s="66"/>
      <c r="C66" s="67"/>
      <c r="D66" s="67"/>
      <c r="E66" s="16" t="s">
        <v>58</v>
      </c>
      <c r="F66" s="17" t="s">
        <v>58</v>
      </c>
      <c r="G66" s="16" t="s">
        <v>58</v>
      </c>
      <c r="H66" s="16" t="s">
        <v>58</v>
      </c>
      <c r="I66" s="16" t="s">
        <v>58</v>
      </c>
      <c r="J66" s="16" t="n">
        <f aca="false">SUM(J63:J65)</f>
        <v>5.30300000000001</v>
      </c>
      <c r="K66" s="17" t="s">
        <v>58</v>
      </c>
      <c r="L66" s="16" t="s">
        <v>58</v>
      </c>
      <c r="M66" s="17" t="n">
        <f aca="false">SUM(M63:M65)</f>
        <v>-34.004</v>
      </c>
    </row>
    <row r="67" customFormat="false" ht="15" hidden="false" customHeight="true" outlineLevel="0" collapsed="false">
      <c r="A67" s="62" t="s">
        <v>62</v>
      </c>
      <c r="B67" s="62"/>
      <c r="C67" s="68"/>
      <c r="D67" s="68"/>
      <c r="E67" s="25"/>
      <c r="F67" s="25"/>
      <c r="G67" s="25"/>
      <c r="H67" s="25"/>
      <c r="I67" s="25"/>
      <c r="J67" s="25"/>
      <c r="K67" s="26"/>
      <c r="L67" s="25"/>
      <c r="M67" s="26" t="n">
        <v>-28.198</v>
      </c>
    </row>
    <row r="68" customFormat="false" ht="16.5" hidden="false" customHeight="true" outlineLevel="0" collapsed="false">
      <c r="A68" s="98" t="s">
        <v>63</v>
      </c>
      <c r="B68" s="98"/>
      <c r="C68" s="56"/>
      <c r="D68" s="56"/>
      <c r="E68" s="16" t="s">
        <v>58</v>
      </c>
      <c r="F68" s="17" t="s">
        <v>58</v>
      </c>
      <c r="G68" s="16" t="s">
        <v>58</v>
      </c>
      <c r="H68" s="16" t="s">
        <v>58</v>
      </c>
      <c r="I68" s="16" t="s">
        <v>58</v>
      </c>
      <c r="J68" s="16" t="n">
        <f aca="false">SUM(J66:J67)</f>
        <v>5.30300000000001</v>
      </c>
      <c r="K68" s="17" t="s">
        <v>58</v>
      </c>
      <c r="L68" s="16" t="s">
        <v>58</v>
      </c>
      <c r="M68" s="17" t="n">
        <f aca="false">SUM(M66:M67)</f>
        <v>-62.202</v>
      </c>
    </row>
    <row r="69" customFormat="false" ht="15" hidden="false" customHeight="true" outlineLevel="0" collapsed="false">
      <c r="A69" s="58" t="s">
        <v>64</v>
      </c>
      <c r="B69" s="58"/>
      <c r="C69" s="19"/>
      <c r="D69" s="19"/>
      <c r="E69" s="20"/>
      <c r="F69" s="21"/>
      <c r="G69" s="20"/>
      <c r="H69" s="20"/>
      <c r="I69" s="20"/>
      <c r="J69" s="20" t="n">
        <v>-53.546</v>
      </c>
      <c r="K69" s="21"/>
      <c r="L69" s="20"/>
      <c r="M69" s="21" t="n">
        <v>4.4</v>
      </c>
    </row>
    <row r="70" customFormat="false" ht="15" hidden="false" customHeight="true" outlineLevel="0" collapsed="false">
      <c r="A70" s="58" t="s">
        <v>65</v>
      </c>
      <c r="B70" s="58"/>
      <c r="C70" s="19"/>
      <c r="D70" s="19"/>
      <c r="E70" s="20"/>
      <c r="F70" s="21"/>
      <c r="G70" s="20"/>
      <c r="H70" s="20"/>
      <c r="I70" s="20"/>
      <c r="J70" s="20"/>
      <c r="K70" s="21"/>
      <c r="L70" s="20"/>
      <c r="M70" s="21"/>
    </row>
    <row r="71" customFormat="false" ht="15" hidden="false" customHeight="true" outlineLevel="0" collapsed="false">
      <c r="A71" s="58" t="s">
        <v>66</v>
      </c>
      <c r="B71" s="58"/>
      <c r="C71" s="19"/>
      <c r="D71" s="19"/>
      <c r="E71" s="20"/>
      <c r="F71" s="21"/>
      <c r="G71" s="20"/>
      <c r="H71" s="20"/>
      <c r="I71" s="20"/>
      <c r="J71" s="20" t="n">
        <v>-135.191</v>
      </c>
      <c r="K71" s="21"/>
      <c r="L71" s="20"/>
      <c r="M71" s="21"/>
    </row>
    <row r="72" customFormat="false" ht="15" hidden="false" customHeight="true" outlineLevel="0" collapsed="false">
      <c r="A72" s="62" t="s">
        <v>67</v>
      </c>
      <c r="B72" s="62"/>
      <c r="C72" s="24"/>
      <c r="D72" s="24"/>
      <c r="E72" s="25"/>
      <c r="F72" s="26"/>
      <c r="G72" s="25"/>
      <c r="H72" s="25"/>
      <c r="I72" s="25"/>
      <c r="J72" s="25" t="n">
        <v>183.434</v>
      </c>
      <c r="K72" s="26"/>
      <c r="L72" s="25"/>
      <c r="M72" s="26" t="n">
        <v>24.5</v>
      </c>
    </row>
    <row r="73" customFormat="false" ht="16.5" hidden="false" customHeight="true" outlineLevel="0" collapsed="false">
      <c r="A73" s="69" t="s">
        <v>68</v>
      </c>
      <c r="B73" s="69"/>
      <c r="C73" s="70"/>
      <c r="D73" s="70"/>
      <c r="E73" s="71" t="s">
        <v>58</v>
      </c>
      <c r="F73" s="109" t="s">
        <v>58</v>
      </c>
      <c r="G73" s="55" t="s">
        <v>58</v>
      </c>
      <c r="H73" s="55" t="s">
        <v>58</v>
      </c>
      <c r="I73" s="71" t="s">
        <v>58</v>
      </c>
      <c r="J73" s="71" t="n">
        <f aca="false">SUM(J69:J72)</f>
        <v>-5.303</v>
      </c>
      <c r="K73" s="109" t="s">
        <v>58</v>
      </c>
      <c r="L73" s="71" t="s">
        <v>58</v>
      </c>
      <c r="M73" s="109" t="n">
        <f aca="false">SUM(M69:M72)</f>
        <v>28.9</v>
      </c>
    </row>
    <row r="74" customFormat="false" ht="16.5" hidden="false" customHeight="true" outlineLevel="0" collapsed="false">
      <c r="A74" s="98" t="s">
        <v>69</v>
      </c>
      <c r="B74" s="98"/>
      <c r="C74" s="56"/>
      <c r="D74" s="56"/>
      <c r="E74" s="16" t="s">
        <v>58</v>
      </c>
      <c r="F74" s="17" t="s">
        <v>58</v>
      </c>
      <c r="G74" s="16" t="s">
        <v>58</v>
      </c>
      <c r="H74" s="16" t="s">
        <v>58</v>
      </c>
      <c r="I74" s="16" t="s">
        <v>58</v>
      </c>
      <c r="J74" s="16" t="n">
        <f aca="false">J68+J73</f>
        <v>0</v>
      </c>
      <c r="K74" s="17" t="s">
        <v>58</v>
      </c>
      <c r="L74" s="16" t="s">
        <v>58</v>
      </c>
      <c r="M74" s="17" t="n">
        <f aca="false">SUM(M73+M68)</f>
        <v>-33.302</v>
      </c>
    </row>
    <row r="75" customFormat="false" ht="15" hidden="false" customHeight="true" outlineLevel="0" collapsed="false">
      <c r="A75" s="56"/>
      <c r="B75" s="56"/>
      <c r="C75" s="56"/>
      <c r="D75" s="56"/>
      <c r="E75" s="21"/>
      <c r="F75" s="21"/>
      <c r="G75" s="74"/>
      <c r="H75" s="74"/>
      <c r="I75" s="74"/>
      <c r="J75" s="74"/>
      <c r="K75" s="21"/>
      <c r="L75" s="21"/>
      <c r="M75" s="21"/>
    </row>
    <row r="76" customFormat="false" ht="12.75" hidden="false" customHeight="true" outlineLevel="0" collapsed="false">
      <c r="A76" s="57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2</v>
      </c>
      <c r="K76" s="10" t="n">
        <f aca="false">K$3</f>
        <v>2011</v>
      </c>
      <c r="L76" s="10" t="n">
        <f aca="false">L$3</f>
        <v>2010</v>
      </c>
      <c r="M76" s="10" t="n">
        <f aca="false">M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/>
      <c r="J77" s="10"/>
      <c r="K77" s="10" t="str">
        <f aca="false">IF(K$4="","",K$4)</f>
        <v/>
      </c>
      <c r="L77" s="10"/>
      <c r="M77" s="10"/>
    </row>
    <row r="78" s="108" customFormat="true" ht="15" hidden="false" customHeight="true" outlineLevel="0" collapsed="false">
      <c r="A78" s="57" t="s">
        <v>70</v>
      </c>
      <c r="B78" s="107"/>
      <c r="C78" s="12"/>
      <c r="D78" s="12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.5" hidden="false" customHeight="true" outlineLevel="0" collapsed="false"/>
    <row r="80" customFormat="false" ht="15" hidden="false" customHeight="true" outlineLevel="0" collapsed="false">
      <c r="A80" s="58" t="s">
        <v>71</v>
      </c>
      <c r="B80" s="58"/>
      <c r="C80" s="15"/>
      <c r="D80" s="15"/>
      <c r="E80" s="75" t="n">
        <f aca="false">IF(E7=0,"-",IF(E14=0,"-",(E14/E7))*100)</f>
        <v>1.43787048675582</v>
      </c>
      <c r="F80" s="76" t="n">
        <f aca="false">IF(F14=0,"-",IF(F7=0,"-",F14/F7))*100</f>
        <v>3.34901793678252</v>
      </c>
      <c r="G80" s="75" t="n">
        <f aca="false">IF(G7=0,"",IF(G14=0,"",(G14/G7))*100)</f>
        <v>0.210119061891998</v>
      </c>
      <c r="H80" s="75" t="n">
        <f aca="false">IF(H7=0,"",IF(H14=0,"",(H14/H7))*100)</f>
        <v>2.01314433692535</v>
      </c>
      <c r="I80" s="75" t="n">
        <f aca="false">IF(I14=0,"-",IF(I7=0,"-",I14/I7))*100</f>
        <v>2.39813887805328</v>
      </c>
      <c r="J80" s="75" t="n">
        <f aca="false">IF(J14=0,"-",IF(J7=0,"-",J14/J7))*100</f>
        <v>2.05011545080447</v>
      </c>
      <c r="K80" s="76" t="n">
        <f aca="false">IF(K14=0,"-",IF(K7=0,"-",K14/K7))*100</f>
        <v>3.55564864441485</v>
      </c>
      <c r="L80" s="75" t="n">
        <f aca="false">IF(L14=0,"-",IF(L7=0,"-",L14/L7))*100</f>
        <v>-0.520561800188552</v>
      </c>
      <c r="M80" s="76" t="n">
        <f aca="false">IF(M14=0,"-",IF(M7=0,"-",M14/M7)*100)</f>
        <v>5.29137064737077</v>
      </c>
    </row>
    <row r="81" customFormat="false" ht="15" hidden="false" customHeight="true" outlineLevel="0" collapsed="false">
      <c r="A81" s="58" t="s">
        <v>72</v>
      </c>
      <c r="B81" s="58"/>
      <c r="C81" s="15"/>
      <c r="D81" s="15"/>
      <c r="E81" s="75" t="n">
        <f aca="false">IF(E20=0,"-",IF(E7=0,"-",E20/E7)*100)</f>
        <v>-0.163791723180998</v>
      </c>
      <c r="F81" s="76" t="n">
        <f aca="false">IF(F20=0,"-",IF(F7=0,"-",F20/F7)*100)</f>
        <v>1.73066297843761</v>
      </c>
      <c r="G81" s="75" t="n">
        <f aca="false">IF(G20=0,"-",IF(G7=0,"-",G20/G7)*100)</f>
        <v>-0.89177920323164</v>
      </c>
      <c r="H81" s="75" t="n">
        <f aca="false">IF(H20=0,"-",IF(H7=0,"-",H20/H7)*100)</f>
        <v>0.242278865059057</v>
      </c>
      <c r="I81" s="75" t="n">
        <f aca="false">IF(I20=0,"-",IF(I7=0,"-",I20/I7)*100)</f>
        <v>0.56020446899533</v>
      </c>
      <c r="J81" s="75" t="n">
        <f aca="false">IF(J20=0,"-",IF(J7=0,"-",J20/J7)*100)</f>
        <v>0.216078593315914</v>
      </c>
      <c r="K81" s="76" t="n">
        <f aca="false">IF(K20=0,"-",IF(K7=0,"-",K20/K7)*100)</f>
        <v>1.83333379955466</v>
      </c>
      <c r="L81" s="75" t="n">
        <f aca="false">IF(L20=0,"-",IF(L7=0,"-",L20/L7)*100)</f>
        <v>-2.8130878220594</v>
      </c>
      <c r="M81" s="76" t="n">
        <f aca="false">IF(M20=0,"-",IF(M7=0,"-",M20/M7)*100)</f>
        <v>2.80500778980669</v>
      </c>
    </row>
    <row r="82" customFormat="false" ht="15" hidden="false" customHeight="true" outlineLevel="0" collapsed="false">
      <c r="A82" s="58" t="s">
        <v>73</v>
      </c>
      <c r="B82" s="58"/>
      <c r="C82" s="46"/>
      <c r="D82" s="46"/>
      <c r="E82" s="75" t="s">
        <v>58</v>
      </c>
      <c r="F82" s="78" t="s">
        <v>58</v>
      </c>
      <c r="G82" s="75" t="s">
        <v>58</v>
      </c>
      <c r="H82" s="75" t="s">
        <v>58</v>
      </c>
      <c r="I82" s="75" t="str">
        <f aca="false">IF((I47=0),"-",(I24/((I47+K47)/2)*100))</f>
        <v>-</v>
      </c>
      <c r="J82" s="75" t="n">
        <v>-1.8</v>
      </c>
      <c r="K82" s="76" t="s">
        <v>58</v>
      </c>
      <c r="L82" s="75" t="str">
        <f aca="false">IF((L47=0),"-",(L24/((L47+M47)/2)*100))</f>
        <v>-</v>
      </c>
      <c r="M82" s="76" t="n">
        <v>11.9</v>
      </c>
    </row>
    <row r="83" customFormat="false" ht="15" hidden="false" customHeight="true" outlineLevel="0" collapsed="false">
      <c r="A83" s="58" t="s">
        <v>74</v>
      </c>
      <c r="B83" s="58"/>
      <c r="C83" s="46"/>
      <c r="D83" s="46"/>
      <c r="E83" s="75" t="s">
        <v>58</v>
      </c>
      <c r="F83" s="78" t="s">
        <v>58</v>
      </c>
      <c r="G83" s="75" t="s">
        <v>58</v>
      </c>
      <c r="H83" s="75" t="s">
        <v>58</v>
      </c>
      <c r="I83" s="75" t="str">
        <f aca="false">IF((I47=0),"-",((I17+I18)/((I47+I48+I49+I51+K47+K48+K49+K51)/2)*100))</f>
        <v>-</v>
      </c>
      <c r="J83" s="75" t="n">
        <v>4.1</v>
      </c>
      <c r="K83" s="76" t="s">
        <v>58</v>
      </c>
      <c r="L83" s="75" t="str">
        <f aca="false">IF((L47=0),"-",((L17+L18)/((L47+L48+L49+L51+M47+M48+M49+M51)/2)*100))</f>
        <v>-</v>
      </c>
      <c r="M83" s="78" t="n">
        <v>10.4</v>
      </c>
    </row>
    <row r="84" customFormat="false" ht="15" hidden="false" customHeight="true" outlineLevel="0" collapsed="false">
      <c r="A84" s="58" t="s">
        <v>75</v>
      </c>
      <c r="B84" s="58"/>
      <c r="C84" s="15"/>
      <c r="D84" s="15"/>
      <c r="E84" s="81" t="s">
        <v>58</v>
      </c>
      <c r="F84" s="82" t="s">
        <v>58</v>
      </c>
      <c r="G84" s="81" t="n">
        <f aca="false">IF(G47=0,"-",((G47+G48)/G55*100))</f>
        <v>36.336455698074</v>
      </c>
      <c r="H84" s="81" t="str">
        <f aca="false">IF(H47=0,"-",((H47+H48)/H55*100))</f>
        <v>-</v>
      </c>
      <c r="I84" s="81" t="str">
        <f aca="false">IF(I47=0,"-",((I47+I48)/I55*100))</f>
        <v>-</v>
      </c>
      <c r="J84" s="81" t="n">
        <f aca="false">IF(J47=0,"-",((J47+J48)/J55*100))</f>
        <v>33.4995974934099</v>
      </c>
      <c r="K84" s="110" t="n">
        <f aca="false">IF(K47=0,"-",((K47+K48)/K55*100))</f>
        <v>35.5175358940694</v>
      </c>
      <c r="L84" s="81" t="str">
        <f aca="false">IF(L47=0,"-",((L47+L48)/L55*100))</f>
        <v>-</v>
      </c>
      <c r="M84" s="82" t="n">
        <f aca="false">IF(M47=0,"-",((M47+M48)/M55*100))</f>
        <v>24.4965483300302</v>
      </c>
    </row>
    <row r="85" customFormat="false" ht="15" hidden="false" customHeight="true" outlineLevel="0" collapsed="false">
      <c r="A85" s="58" t="s">
        <v>76</v>
      </c>
      <c r="B85" s="58"/>
      <c r="C85" s="15"/>
      <c r="D85" s="15"/>
      <c r="E85" s="85" t="s">
        <v>58</v>
      </c>
      <c r="F85" s="86" t="s">
        <v>58</v>
      </c>
      <c r="G85" s="85" t="n">
        <f aca="false">IF((G51+G49-G43-G41-G37)=0,"-",(G51+G49-G43-G41-G37))</f>
        <v>580.224</v>
      </c>
      <c r="H85" s="85" t="str">
        <f aca="false">IF((H51+H49-H43-H41-H37)=0,"-",(H51+H49-H43-H41-H37))</f>
        <v>-</v>
      </c>
      <c r="I85" s="85" t="str">
        <f aca="false">IF((I51+I49-I43-I41-I37)=0,"-",(I51+I49-I43-I41-I37))</f>
        <v>-</v>
      </c>
      <c r="J85" s="85" t="n">
        <f aca="false">IF((J51+J49-J43-J41-J37)=0,"-",(J51+J49-J43-J41-J37))</f>
        <v>587.738</v>
      </c>
      <c r="K85" s="86" t="n">
        <f aca="false">IF((K51+K49-K43-K41-K37)=0,"-",(K51+K49-K43-K41-K37))</f>
        <v>647.017</v>
      </c>
      <c r="L85" s="85" t="str">
        <f aca="false">IF((L51+L49-L43-L41-L37)=0,"-",(L51+L49-L43-L41-L37))</f>
        <v>-</v>
      </c>
      <c r="M85" s="86" t="n">
        <f aca="false">IF((M51+M49-M43-M41-M37)=0,"-",(M51+M49-M43-M41-M37))</f>
        <v>771.874</v>
      </c>
    </row>
    <row r="86" customFormat="false" ht="15" hidden="false" customHeight="true" outlineLevel="0" collapsed="false">
      <c r="A86" s="58" t="s">
        <v>77</v>
      </c>
      <c r="B86" s="58"/>
      <c r="C86" s="19"/>
      <c r="D86" s="19"/>
      <c r="E86" s="88" t="s">
        <v>58</v>
      </c>
      <c r="F86" s="89" t="s">
        <v>58</v>
      </c>
      <c r="G86" s="88" t="n">
        <f aca="false">IF((G47=0),"-",((G51+G49)/(G47+G48)))</f>
        <v>0.90799888578341</v>
      </c>
      <c r="H86" s="88" t="str">
        <f aca="false">IF((H47=0),"-",((H51+H49)/(H47+H48)))</f>
        <v>-</v>
      </c>
      <c r="I86" s="88" t="str">
        <f aca="false">IF((I47=0),"-",((I51+I49)/(I47+I48)))</f>
        <v>-</v>
      </c>
      <c r="J86" s="88" t="n">
        <f aca="false">IF((J47=0),"-",((J51+J49)/(J47+J48)))</f>
        <v>0.989051635355174</v>
      </c>
      <c r="K86" s="111" t="n">
        <f aca="false">IF((K47=0),"-",((K51+K49)/(K47+K48)))</f>
        <v>0.878039810663222</v>
      </c>
      <c r="L86" s="88" t="str">
        <f aca="false">IF((L47=0),"-",((L51+L49)/(L47+L48)))</f>
        <v>-</v>
      </c>
      <c r="M86" s="89" t="n">
        <f aca="false">IF((M47=0),"-",((M51+M49)/(M47+M48)))</f>
        <v>1.49684002722677</v>
      </c>
    </row>
    <row r="87" customFormat="false" ht="15" hidden="false" customHeight="true" outlineLevel="0" collapsed="false">
      <c r="A87" s="62" t="s">
        <v>78</v>
      </c>
      <c r="B87" s="62"/>
      <c r="C87" s="24"/>
      <c r="D87" s="24"/>
      <c r="E87" s="92" t="s">
        <v>58</v>
      </c>
      <c r="F87" s="93" t="s">
        <v>58</v>
      </c>
      <c r="G87" s="92" t="s">
        <v>58</v>
      </c>
      <c r="H87" s="92" t="s">
        <v>58</v>
      </c>
      <c r="I87" s="92" t="n">
        <v>2437</v>
      </c>
      <c r="J87" s="92" t="n">
        <v>2437</v>
      </c>
      <c r="K87" s="93" t="n">
        <v>2442</v>
      </c>
      <c r="L87" s="92" t="n">
        <v>2373</v>
      </c>
      <c r="M87" s="93" t="n">
        <v>1909</v>
      </c>
    </row>
    <row r="88" customFormat="false" ht="15" hidden="false" customHeight="true" outlineLevel="0" collapsed="false">
      <c r="A88" s="95" t="s">
        <v>102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</row>
    <row r="89" customFormat="false" ht="15" hidden="false" customHeight="true" outlineLevel="0" collapsed="false">
      <c r="A89" s="96" t="s">
        <v>103</v>
      </c>
      <c r="B89" s="101"/>
      <c r="C89" s="101"/>
      <c r="D89" s="101"/>
      <c r="E89" s="101"/>
      <c r="F89" s="101"/>
      <c r="G89" s="96"/>
      <c r="H89" s="96"/>
      <c r="I89" s="96"/>
      <c r="J89" s="96"/>
      <c r="K89" s="101"/>
      <c r="L89" s="101"/>
      <c r="M89" s="101"/>
    </row>
    <row r="90" customFormat="false" ht="15" hidden="false" customHeight="false" outlineLevel="0" collapsed="false">
      <c r="A90" s="96" t="s">
        <v>104</v>
      </c>
      <c r="B90" s="96"/>
      <c r="C90" s="96"/>
      <c r="D90" s="96"/>
      <c r="E90" s="113"/>
      <c r="F90" s="113"/>
      <c r="G90" s="96"/>
      <c r="H90" s="96"/>
      <c r="I90" s="96"/>
      <c r="J90" s="96"/>
      <c r="K90" s="113"/>
      <c r="L90" s="113"/>
      <c r="M90" s="113"/>
    </row>
    <row r="91" customFormat="false" ht="15" hidden="false" customHeight="false" outlineLevel="0" collapsed="false">
      <c r="A91" s="96" t="s">
        <v>97</v>
      </c>
      <c r="B91" s="96"/>
      <c r="C91" s="96"/>
      <c r="D91" s="96"/>
      <c r="E91" s="113"/>
      <c r="F91" s="113"/>
      <c r="G91" s="97"/>
      <c r="H91" s="97"/>
      <c r="I91" s="97"/>
      <c r="J91" s="97"/>
      <c r="K91" s="113"/>
      <c r="L91" s="113"/>
      <c r="M91" s="113"/>
    </row>
    <row r="92" customFormat="false" ht="15" hidden="false" customHeight="false" outlineLevel="0" collapsed="false">
      <c r="A92" s="96" t="s">
        <v>105</v>
      </c>
      <c r="B92" s="112"/>
      <c r="C92" s="112"/>
      <c r="D92" s="112"/>
      <c r="E92" s="112"/>
      <c r="F92" s="112"/>
      <c r="G92" s="97"/>
      <c r="H92" s="97"/>
      <c r="I92" s="97"/>
      <c r="J92" s="97"/>
      <c r="K92" s="112"/>
      <c r="L92" s="112"/>
      <c r="M92" s="112"/>
    </row>
    <row r="93" customFormat="false" ht="15" hidden="false" customHeight="false" outlineLevel="0" collapsed="false">
      <c r="A93" s="96"/>
      <c r="B93" s="112"/>
      <c r="C93" s="112"/>
      <c r="D93" s="112"/>
      <c r="E93" s="112"/>
      <c r="F93" s="112"/>
      <c r="G93" s="97"/>
      <c r="H93" s="97"/>
      <c r="I93" s="97"/>
      <c r="J93" s="97"/>
      <c r="K93" s="112"/>
      <c r="L93" s="112"/>
      <c r="M93" s="112"/>
    </row>
    <row r="94" customFormat="false" ht="15" hidden="false" customHeight="false" outlineLevel="0" collapsed="false">
      <c r="A94" s="112"/>
      <c r="B94" s="112"/>
      <c r="C94" s="112"/>
      <c r="D94" s="112"/>
      <c r="E94" s="112"/>
      <c r="F94" s="112"/>
      <c r="G94" s="97"/>
      <c r="H94" s="97"/>
      <c r="I94" s="97"/>
      <c r="J94" s="97"/>
      <c r="K94" s="112"/>
      <c r="L94" s="112"/>
      <c r="M94" s="112"/>
    </row>
    <row r="95" customFormat="false" ht="15" hidden="false" customHeight="false" outlineLevel="0" collapsed="false">
      <c r="A95" s="112"/>
      <c r="B95" s="112"/>
      <c r="C95" s="112"/>
      <c r="D95" s="112"/>
      <c r="E95" s="112"/>
      <c r="F95" s="112"/>
      <c r="G95" s="97"/>
      <c r="H95" s="97"/>
      <c r="I95" s="97"/>
      <c r="J95" s="97"/>
      <c r="K95" s="112"/>
      <c r="L95" s="112"/>
      <c r="M95" s="112"/>
    </row>
    <row r="96" customFormat="false" ht="15" hidden="false" customHeight="false" outlineLevel="0" collapsed="false">
      <c r="A96" s="112"/>
      <c r="B96" s="112"/>
      <c r="C96" s="112"/>
      <c r="D96" s="112"/>
      <c r="E96" s="112"/>
      <c r="F96" s="112"/>
      <c r="G96" s="97"/>
      <c r="H96" s="97"/>
      <c r="I96" s="97"/>
      <c r="J96" s="97"/>
      <c r="K96" s="112"/>
      <c r="L96" s="112"/>
      <c r="M96" s="112"/>
    </row>
    <row r="97" customFormat="false" ht="15" hidden="false" customHeight="false" outlineLevel="0" collapsed="false">
      <c r="A97" s="112"/>
      <c r="B97" s="112"/>
      <c r="C97" s="112"/>
      <c r="D97" s="112"/>
      <c r="E97" s="112"/>
      <c r="F97" s="112"/>
      <c r="G97" s="97"/>
      <c r="H97" s="97"/>
      <c r="I97" s="97"/>
      <c r="J97" s="97"/>
      <c r="K97" s="112"/>
      <c r="L97" s="112"/>
      <c r="M97" s="112"/>
    </row>
    <row r="98" customFormat="false" ht="15" hidden="false" customHeight="false" outlineLevel="0" collapsed="false">
      <c r="A98" s="112"/>
      <c r="B98" s="112"/>
      <c r="C98" s="112"/>
      <c r="D98" s="112"/>
      <c r="E98" s="112"/>
      <c r="F98" s="112"/>
      <c r="G98" s="97"/>
      <c r="H98" s="97"/>
      <c r="I98" s="97"/>
      <c r="J98" s="97"/>
      <c r="K98" s="112"/>
      <c r="L98" s="112"/>
      <c r="M98" s="112"/>
    </row>
    <row r="99" customFormat="false" ht="15" hidden="false" customHeight="false" outlineLevel="0" collapsed="false">
      <c r="A99" s="112"/>
      <c r="B99" s="112"/>
      <c r="C99" s="112"/>
      <c r="D99" s="112"/>
      <c r="E99" s="112"/>
      <c r="F99" s="112"/>
      <c r="G99" s="97"/>
      <c r="H99" s="97"/>
      <c r="I99" s="97"/>
      <c r="J99" s="97"/>
      <c r="K99" s="112"/>
      <c r="L99" s="112"/>
      <c r="M99" s="112"/>
    </row>
    <row r="100" customFormat="false" ht="15" hidden="false" customHeight="false" outlineLevel="0" collapsed="false">
      <c r="A100" s="112"/>
      <c r="B100" s="112"/>
      <c r="C100" s="112"/>
      <c r="D100" s="112"/>
      <c r="E100" s="112"/>
      <c r="F100" s="112"/>
      <c r="G100" s="97"/>
      <c r="H100" s="97"/>
      <c r="I100" s="97"/>
      <c r="J100" s="97"/>
      <c r="K100" s="112"/>
      <c r="L100" s="112"/>
      <c r="M100" s="112"/>
    </row>
    <row r="101" customFormat="false" ht="15" hidden="false" customHeight="false" outlineLevel="0" collapsed="false">
      <c r="A101" s="112"/>
      <c r="B101" s="112"/>
      <c r="C101" s="112"/>
      <c r="D101" s="112"/>
      <c r="E101" s="112"/>
      <c r="F101" s="112"/>
      <c r="G101" s="97"/>
      <c r="H101" s="97"/>
      <c r="I101" s="97"/>
      <c r="J101" s="97"/>
      <c r="K101" s="112"/>
      <c r="L101" s="112"/>
      <c r="M101" s="112"/>
    </row>
    <row r="102" customFormat="false" ht="15" hidden="false" customHeight="false" outlineLevel="0" collapsed="false">
      <c r="A102" s="112"/>
      <c r="B102" s="112"/>
      <c r="C102" s="112"/>
      <c r="D102" s="112"/>
      <c r="E102" s="112"/>
      <c r="F102" s="112"/>
      <c r="G102" s="97"/>
      <c r="H102" s="97"/>
      <c r="I102" s="97"/>
      <c r="J102" s="97"/>
      <c r="K102" s="112"/>
      <c r="L102" s="112"/>
      <c r="M102" s="112"/>
    </row>
  </sheetData>
  <mergeCells count="21">
    <mergeCell ref="A1:M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  <col collapsed="false" customWidth="true" hidden="false" outlineLevel="0" max="15" min="14" style="0" width="9.14"/>
  </cols>
  <sheetData>
    <row r="1" customFormat="false" ht="18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07</v>
      </c>
      <c r="B2" s="4"/>
      <c r="C2" s="4"/>
      <c r="D2" s="4"/>
      <c r="E2" s="103"/>
      <c r="F2" s="103"/>
      <c r="G2" s="5"/>
      <c r="H2" s="5"/>
      <c r="I2" s="5"/>
      <c r="J2" s="103"/>
      <c r="K2" s="103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5" customFormat="true" ht="12.75" hidden="false" customHeight="true" outlineLevel="0" collapsed="false">
      <c r="A5" s="8" t="s">
        <v>4</v>
      </c>
      <c r="B5" s="104"/>
      <c r="C5" s="12"/>
      <c r="D5" s="12" t="s">
        <v>5</v>
      </c>
      <c r="E5" s="13"/>
      <c r="F5" s="13"/>
      <c r="G5" s="13"/>
      <c r="H5" s="13"/>
      <c r="I5" s="13"/>
      <c r="J5" s="13"/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23" t="n">
        <v>33.683</v>
      </c>
      <c r="F7" s="124" t="n">
        <v>42.093</v>
      </c>
      <c r="G7" s="123" t="n">
        <v>106.904</v>
      </c>
      <c r="H7" s="123" t="n">
        <v>116.168</v>
      </c>
      <c r="I7" s="123" t="n">
        <v>155.259</v>
      </c>
      <c r="J7" s="124" t="n">
        <v>118.844</v>
      </c>
      <c r="K7" s="123" t="n">
        <v>130.345</v>
      </c>
      <c r="L7" s="124" t="n">
        <v>140.734</v>
      </c>
      <c r="M7" s="125"/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126" t="n">
        <v>-31.078</v>
      </c>
      <c r="F8" s="127" t="n">
        <v>-37.627</v>
      </c>
      <c r="G8" s="126" t="n">
        <v>-97.218</v>
      </c>
      <c r="H8" s="126" t="n">
        <v>-103.303</v>
      </c>
      <c r="I8" s="126" t="n">
        <v>-139.054</v>
      </c>
      <c r="J8" s="127" t="n">
        <v>-112.819</v>
      </c>
      <c r="K8" s="126" t="n">
        <v>-124.615</v>
      </c>
      <c r="L8" s="127" t="n">
        <v>-127.443</v>
      </c>
      <c r="M8" s="125"/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126" t="n">
        <v>0.024</v>
      </c>
      <c r="F9" s="127" t="n">
        <v>0.077</v>
      </c>
      <c r="G9" s="126" t="n">
        <v>0.054</v>
      </c>
      <c r="H9" s="126" t="n">
        <v>0.221</v>
      </c>
      <c r="I9" s="126" t="n">
        <v>0.382</v>
      </c>
      <c r="J9" s="127" t="n">
        <v>0.084</v>
      </c>
      <c r="K9" s="126"/>
      <c r="L9" s="127"/>
      <c r="M9" s="125"/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126"/>
      <c r="F10" s="127"/>
      <c r="G10" s="126"/>
      <c r="H10" s="126"/>
      <c r="I10" s="126"/>
      <c r="J10" s="127"/>
      <c r="K10" s="126"/>
      <c r="L10" s="127"/>
      <c r="M10" s="125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128"/>
      <c r="F11" s="129"/>
      <c r="G11" s="128"/>
      <c r="H11" s="128"/>
      <c r="I11" s="128"/>
      <c r="J11" s="129"/>
      <c r="K11" s="128"/>
      <c r="L11" s="129"/>
      <c r="M11" s="125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23" t="n">
        <f aca="false">SUM(E7:E11)</f>
        <v>2.62899999999999</v>
      </c>
      <c r="F12" s="124" t="n">
        <f aca="false">SUM(F7:F11)</f>
        <v>4.54300000000002</v>
      </c>
      <c r="G12" s="123" t="n">
        <f aca="false">SUM(G7:G11)</f>
        <v>9.73999999999999</v>
      </c>
      <c r="H12" s="123" t="n">
        <f aca="false">SUM(H7:H11)</f>
        <v>13.086</v>
      </c>
      <c r="I12" s="123" t="n">
        <f aca="false">SUM(I7:I11)</f>
        <v>16.587</v>
      </c>
      <c r="J12" s="124" t="n">
        <f aca="false">SUM(J7:J11)</f>
        <v>6.10900000000001</v>
      </c>
      <c r="K12" s="123" t="n">
        <f aca="false">SUM(K7:K11)</f>
        <v>5.72999999999999</v>
      </c>
      <c r="L12" s="124" t="n">
        <f aca="false">SUM(L7:L11)</f>
        <v>13.291</v>
      </c>
      <c r="M12" s="125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128" t="n">
        <v>-0.629</v>
      </c>
      <c r="F13" s="129" t="n">
        <v>-0.618</v>
      </c>
      <c r="G13" s="128" t="n">
        <v>-1.836</v>
      </c>
      <c r="H13" s="128" t="n">
        <v>-1.835</v>
      </c>
      <c r="I13" s="128" t="n">
        <v>-2.457</v>
      </c>
      <c r="J13" s="129" t="n">
        <v>-2.676</v>
      </c>
      <c r="K13" s="128" t="n">
        <v>-2.947</v>
      </c>
      <c r="L13" s="129" t="n">
        <v>-2.685</v>
      </c>
      <c r="M13" s="125"/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23" t="n">
        <f aca="false">SUM(E12:E13)</f>
        <v>1.99999999999999</v>
      </c>
      <c r="F14" s="124" t="n">
        <f aca="false">SUM(F12:F13)</f>
        <v>3.92500000000002</v>
      </c>
      <c r="G14" s="123" t="n">
        <f aca="false">SUM(G12:G13)</f>
        <v>7.90399999999999</v>
      </c>
      <c r="H14" s="123" t="n">
        <f aca="false">SUM(H12:H13)</f>
        <v>11.251</v>
      </c>
      <c r="I14" s="123" t="n">
        <f aca="false">SUM(I12:I13)</f>
        <v>14.13</v>
      </c>
      <c r="J14" s="124" t="n">
        <f aca="false">SUM(J12:J13)</f>
        <v>3.43300000000001</v>
      </c>
      <c r="K14" s="123" t="n">
        <f aca="false">SUM(K12:K13)</f>
        <v>2.78299999999999</v>
      </c>
      <c r="L14" s="124" t="n">
        <f aca="false">SUM(L12:L13)</f>
        <v>10.606</v>
      </c>
      <c r="M14" s="125"/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126"/>
      <c r="F15" s="127"/>
      <c r="G15" s="126"/>
      <c r="H15" s="126"/>
      <c r="I15" s="126"/>
      <c r="J15" s="127"/>
      <c r="K15" s="126"/>
      <c r="L15" s="127"/>
      <c r="M15" s="125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128"/>
      <c r="F16" s="129"/>
      <c r="G16" s="128"/>
      <c r="H16" s="128"/>
      <c r="I16" s="128"/>
      <c r="J16" s="129"/>
      <c r="K16" s="128" t="n">
        <v>-0.801</v>
      </c>
      <c r="L16" s="129"/>
      <c r="M16" s="125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23" t="n">
        <f aca="false">SUM(E14:E16)</f>
        <v>1.99999999999999</v>
      </c>
      <c r="F17" s="124" t="n">
        <f aca="false">SUM(F14:F16)</f>
        <v>3.92500000000002</v>
      </c>
      <c r="G17" s="123" t="n">
        <f aca="false">SUM(G14:G16)</f>
        <v>7.90399999999999</v>
      </c>
      <c r="H17" s="123" t="n">
        <f aca="false">SUM(H14:H16)</f>
        <v>11.251</v>
      </c>
      <c r="I17" s="123" t="n">
        <f aca="false">SUM(I14:I16)</f>
        <v>14.13</v>
      </c>
      <c r="J17" s="124" t="n">
        <f aca="false">SUM(J14:J16)</f>
        <v>3.43300000000001</v>
      </c>
      <c r="K17" s="123" t="n">
        <f aca="false">SUM(K14:K16)</f>
        <v>1.98199999999999</v>
      </c>
      <c r="L17" s="124" t="n">
        <f aca="false">SUM(L14:L16)</f>
        <v>10.606</v>
      </c>
      <c r="M17" s="125"/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126" t="n">
        <v>0.309</v>
      </c>
      <c r="F18" s="127" t="n">
        <v>-0.007</v>
      </c>
      <c r="G18" s="126" t="n">
        <v>0.37</v>
      </c>
      <c r="H18" s="126" t="n">
        <v>0.182</v>
      </c>
      <c r="I18" s="126" t="n">
        <v>0.187</v>
      </c>
      <c r="J18" s="127" t="n">
        <v>1.13</v>
      </c>
      <c r="K18" s="126" t="n">
        <v>0.606</v>
      </c>
      <c r="L18" s="127" t="n">
        <v>0.495</v>
      </c>
      <c r="M18" s="125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128" t="n">
        <v>-0.999</v>
      </c>
      <c r="F19" s="129" t="n">
        <v>-1.311</v>
      </c>
      <c r="G19" s="128" t="n">
        <v>-2.953</v>
      </c>
      <c r="H19" s="128" t="n">
        <v>-4.388</v>
      </c>
      <c r="I19" s="128" t="n">
        <v>-9.299</v>
      </c>
      <c r="J19" s="129" t="n">
        <v>-6.009</v>
      </c>
      <c r="K19" s="128" t="n">
        <v>-5.438</v>
      </c>
      <c r="L19" s="129" t="n">
        <v>-5.616</v>
      </c>
      <c r="M19" s="125"/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23" t="n">
        <f aca="false">SUM(E17:E19)</f>
        <v>1.30999999999999</v>
      </c>
      <c r="F20" s="124" t="n">
        <f aca="false">SUM(F17:F19)</f>
        <v>2.60700000000002</v>
      </c>
      <c r="G20" s="123" t="n">
        <f aca="false">SUM(G17:G19)</f>
        <v>5.32099999999999</v>
      </c>
      <c r="H20" s="123" t="n">
        <f aca="false">SUM(H17:H19)</f>
        <v>7.04500000000001</v>
      </c>
      <c r="I20" s="123" t="n">
        <f aca="false">SUM(I17:I19)</f>
        <v>5.01800000000001</v>
      </c>
      <c r="J20" s="124" t="n">
        <f aca="false">SUM(J17:J19)</f>
        <v>-1.44599999999999</v>
      </c>
      <c r="K20" s="123" t="n">
        <f aca="false">SUM(K17:K19)</f>
        <v>-2.85000000000001</v>
      </c>
      <c r="L20" s="124" t="n">
        <f aca="false">SUM(L17:L19)</f>
        <v>5.48500000000001</v>
      </c>
      <c r="M20" s="125"/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126" t="n">
        <v>-0.617</v>
      </c>
      <c r="F21" s="127" t="n">
        <v>0.076</v>
      </c>
      <c r="G21" s="126" t="n">
        <v>-1.378</v>
      </c>
      <c r="H21" s="126" t="n">
        <v>-0.345</v>
      </c>
      <c r="I21" s="126" t="n">
        <v>-1.528</v>
      </c>
      <c r="J21" s="127" t="n">
        <v>0.0409999999999999</v>
      </c>
      <c r="K21" s="126" t="n">
        <v>-0.131</v>
      </c>
      <c r="L21" s="127" t="n">
        <v>-2.453</v>
      </c>
      <c r="M21" s="125"/>
    </row>
    <row r="22" customFormat="false" ht="15" hidden="false" customHeight="true" outlineLevel="0" collapsed="false">
      <c r="A22" s="23" t="s">
        <v>23</v>
      </c>
      <c r="B22" s="30"/>
      <c r="C22" s="30"/>
      <c r="D22" s="30"/>
      <c r="E22" s="128"/>
      <c r="F22" s="129"/>
      <c r="G22" s="128"/>
      <c r="H22" s="128"/>
      <c r="I22" s="128"/>
      <c r="J22" s="129"/>
      <c r="K22" s="128"/>
      <c r="L22" s="129"/>
      <c r="M22" s="125"/>
    </row>
    <row r="23" customFormat="false" ht="15" hidden="false" customHeight="true" outlineLevel="0" collapsed="false">
      <c r="A23" s="31" t="s">
        <v>24</v>
      </c>
      <c r="B23" s="32"/>
      <c r="C23" s="32"/>
      <c r="D23" s="32"/>
      <c r="E23" s="123" t="n">
        <f aca="false">SUM(E20:E22)</f>
        <v>0.692999999999989</v>
      </c>
      <c r="F23" s="124" t="n">
        <f aca="false">SUM(F20:F22)</f>
        <v>2.68300000000002</v>
      </c>
      <c r="G23" s="123" t="n">
        <f aca="false">SUM(G20:G22)</f>
        <v>3.94299999999999</v>
      </c>
      <c r="H23" s="123" t="n">
        <f aca="false">SUM(H20:H22)</f>
        <v>6.70000000000001</v>
      </c>
      <c r="I23" s="123" t="n">
        <f aca="false">SUM(I20:I22)</f>
        <v>3.49000000000001</v>
      </c>
      <c r="J23" s="124" t="n">
        <f aca="false">SUM(J20:J22)</f>
        <v>-1.405</v>
      </c>
      <c r="K23" s="123" t="n">
        <f aca="false">SUM(K20:K22)</f>
        <v>-2.98100000000001</v>
      </c>
      <c r="L23" s="124" t="n">
        <f aca="false">SUM(L20:L22)</f>
        <v>3.03200000000001</v>
      </c>
      <c r="M23" s="125"/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126" t="n">
        <f aca="false">E23-E25</f>
        <v>0.692999999999989</v>
      </c>
      <c r="F24" s="127" t="n">
        <f aca="false">F23-F25</f>
        <v>2.68300000000002</v>
      </c>
      <c r="G24" s="126" t="n">
        <f aca="false">G23-G25</f>
        <v>3.94299999999999</v>
      </c>
      <c r="H24" s="126" t="n">
        <f aca="false">H23-H25</f>
        <v>6.70000000000001</v>
      </c>
      <c r="I24" s="126" t="n">
        <f aca="false">I23-I25</f>
        <v>3.49000000000001</v>
      </c>
      <c r="J24" s="127" t="n">
        <f aca="false">J23-J25</f>
        <v>-1.405</v>
      </c>
      <c r="K24" s="126" t="n">
        <f aca="false">K23-K25</f>
        <v>-2.98100000000001</v>
      </c>
      <c r="L24" s="127" t="n">
        <f aca="false">L23-L25</f>
        <v>3.03200000000001</v>
      </c>
      <c r="M24" s="125"/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126"/>
      <c r="F25" s="127"/>
      <c r="G25" s="126"/>
      <c r="H25" s="126"/>
      <c r="I25" s="126"/>
      <c r="J25" s="127"/>
      <c r="K25" s="126"/>
      <c r="L25" s="127"/>
      <c r="M25" s="125"/>
    </row>
    <row r="26" customFormat="false" ht="10.5" hidden="false" customHeight="true" outlineLevel="0" collapsed="false">
      <c r="A26" s="19"/>
      <c r="B26" s="19"/>
      <c r="C26" s="19"/>
      <c r="D26" s="19"/>
      <c r="E26" s="126"/>
      <c r="F26" s="21"/>
      <c r="G26" s="126"/>
      <c r="H26" s="126"/>
      <c r="I26" s="126"/>
      <c r="J26" s="127"/>
      <c r="K26" s="21"/>
      <c r="L26" s="21"/>
      <c r="M26" s="125"/>
    </row>
    <row r="27" customFormat="false" ht="15" hidden="false" customHeight="true" outlineLevel="0" collapsed="false">
      <c r="A27" s="33" t="s">
        <v>27</v>
      </c>
      <c r="B27" s="34"/>
      <c r="C27" s="34"/>
      <c r="D27" s="34"/>
      <c r="E27" s="130"/>
      <c r="F27" s="36"/>
      <c r="G27" s="130"/>
      <c r="H27" s="130"/>
      <c r="I27" s="130"/>
      <c r="J27" s="131"/>
      <c r="K27" s="36"/>
      <c r="L27" s="36"/>
      <c r="M27" s="125"/>
    </row>
    <row r="28" customFormat="false" ht="15" hidden="false" customHeight="true" outlineLevel="0" collapsed="false">
      <c r="A28" s="37" t="s">
        <v>28</v>
      </c>
      <c r="B28" s="38"/>
      <c r="C28" s="38"/>
      <c r="D28" s="38"/>
      <c r="E28" s="132" t="n">
        <f aca="false">E14-E27</f>
        <v>1.99999999999999</v>
      </c>
      <c r="F28" s="133" t="n">
        <f aca="false">F14-F27</f>
        <v>3.92500000000002</v>
      </c>
      <c r="G28" s="132" t="n">
        <f aca="false">G14-G27</f>
        <v>7.90399999999999</v>
      </c>
      <c r="H28" s="132" t="n">
        <f aca="false">H14-H27</f>
        <v>11.251</v>
      </c>
      <c r="I28" s="132" t="n">
        <f aca="false">I14-I27</f>
        <v>14.13</v>
      </c>
      <c r="J28" s="133" t="n">
        <f aca="false">J14-J27</f>
        <v>3.43300000000001</v>
      </c>
      <c r="K28" s="133" t="n">
        <f aca="false">K14-K27</f>
        <v>2.78299999999999</v>
      </c>
      <c r="L28" s="133" t="n">
        <f aca="false">L14-L27</f>
        <v>10.606</v>
      </c>
      <c r="M28" s="125"/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  <c r="M29" s="125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  <c r="M30" s="125"/>
    </row>
    <row r="31" customFormat="false" ht="12.75" hidden="false" customHeight="true" outlineLevel="0" collapsed="false">
      <c r="A31" s="11"/>
      <c r="B31" s="11"/>
      <c r="C31" s="12"/>
      <c r="D31" s="9"/>
      <c r="E31" s="41" t="str">
        <f aca="false">E$4</f>
        <v>Q3</v>
      </c>
      <c r="F31" s="41" t="str">
        <f aca="false">F$4</f>
        <v>Q3</v>
      </c>
      <c r="G31" s="41" t="str">
        <f aca="false">G$4</f>
        <v>Q1-3</v>
      </c>
      <c r="H31" s="41" t="str">
        <f aca="false">H$4</f>
        <v>Q1-3</v>
      </c>
      <c r="I31" s="41"/>
      <c r="J31" s="41" t="str">
        <f aca="false">IF(J$4="","",J$4)</f>
        <v/>
      </c>
      <c r="K31" s="41"/>
      <c r="L31" s="41"/>
      <c r="M31" s="125"/>
    </row>
    <row r="32" s="108" customFormat="true" ht="15" hidden="false" customHeight="true" outlineLevel="0" collapsed="false">
      <c r="A32" s="8" t="s">
        <v>29</v>
      </c>
      <c r="B32" s="107"/>
      <c r="C32" s="12"/>
      <c r="D32" s="12"/>
      <c r="E32" s="43" t="str">
        <f aca="false">IF(E$5=0,"",E$5)</f>
        <v/>
      </c>
      <c r="F32" s="43" t="str">
        <f aca="false">IF(F$5=0,"",F$5)</f>
        <v/>
      </c>
      <c r="G32" s="43"/>
      <c r="H32" s="43"/>
      <c r="I32" s="43"/>
      <c r="J32" s="43" t="str">
        <f aca="false">IF(J$5=0,"",J$5)</f>
        <v/>
      </c>
      <c r="K32" s="43" t="str">
        <f aca="false">IF(K$5=0,"",K$5)</f>
        <v/>
      </c>
      <c r="L32" s="43"/>
      <c r="M32" s="125"/>
    </row>
    <row r="33" customFormat="false" ht="1.5" hidden="false" customHeight="true" outlineLevel="0" collapsed="false">
      <c r="E33" s="106"/>
      <c r="F33" s="106"/>
      <c r="G33" s="45"/>
      <c r="H33" s="45"/>
      <c r="I33" s="45"/>
      <c r="J33" s="106"/>
      <c r="K33" s="106"/>
      <c r="L33" s="106"/>
      <c r="M33" s="125"/>
    </row>
    <row r="34" customFormat="false" ht="15" hidden="false" customHeight="true" outlineLevel="0" collapsed="false">
      <c r="A34" s="14" t="s">
        <v>30</v>
      </c>
      <c r="B34" s="46"/>
      <c r="C34" s="46"/>
      <c r="D34" s="46"/>
      <c r="E34" s="20"/>
      <c r="F34" s="21"/>
      <c r="G34" s="126" t="n">
        <v>56.126</v>
      </c>
      <c r="H34" s="126" t="n">
        <v>56.214</v>
      </c>
      <c r="I34" s="126" t="n">
        <v>56.201</v>
      </c>
      <c r="J34" s="127" t="n">
        <v>56.153</v>
      </c>
      <c r="K34" s="126" t="n">
        <v>56.155</v>
      </c>
      <c r="L34" s="127" t="n">
        <v>56.837</v>
      </c>
      <c r="M34" s="125"/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126" t="n">
        <v>0.613</v>
      </c>
      <c r="H35" s="126" t="n">
        <v>0.671</v>
      </c>
      <c r="I35" s="126" t="n">
        <v>0.635</v>
      </c>
      <c r="J35" s="127" t="n">
        <v>0.718</v>
      </c>
      <c r="K35" s="126"/>
      <c r="L35" s="127"/>
      <c r="M35" s="125"/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126" t="n">
        <v>6.539</v>
      </c>
      <c r="H36" s="126" t="n">
        <v>7.098</v>
      </c>
      <c r="I36" s="126" t="n">
        <v>7.027</v>
      </c>
      <c r="J36" s="127" t="n">
        <v>6.883</v>
      </c>
      <c r="K36" s="126" t="n">
        <v>8.797</v>
      </c>
      <c r="L36" s="127" t="n">
        <v>9.618</v>
      </c>
      <c r="M36" s="125"/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126"/>
      <c r="H37" s="126"/>
      <c r="I37" s="126"/>
      <c r="J37" s="127"/>
      <c r="K37" s="126"/>
      <c r="L37" s="127"/>
      <c r="M37" s="125"/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128" t="n">
        <v>1.797</v>
      </c>
      <c r="H38" s="128" t="n">
        <v>2.274</v>
      </c>
      <c r="I38" s="128" t="n">
        <v>1.92</v>
      </c>
      <c r="J38" s="129" t="n">
        <v>2.209</v>
      </c>
      <c r="K38" s="128" t="n">
        <v>1.235</v>
      </c>
      <c r="L38" s="129" t="n">
        <v>0.922</v>
      </c>
      <c r="M38" s="125"/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7"/>
      <c r="F39" s="48"/>
      <c r="G39" s="123" t="n">
        <f aca="false">SUM(G34:G38)</f>
        <v>65.075</v>
      </c>
      <c r="H39" s="123" t="n">
        <f aca="false">SUM(H34:H38)</f>
        <v>66.257</v>
      </c>
      <c r="I39" s="123" t="n">
        <f aca="false">SUM(I34:I38)</f>
        <v>65.783</v>
      </c>
      <c r="J39" s="124" t="n">
        <f aca="false">SUM(J34:J38)</f>
        <v>65.963</v>
      </c>
      <c r="K39" s="123" t="n">
        <f aca="false">SUM(K34:K38)</f>
        <v>66.187</v>
      </c>
      <c r="L39" s="124" t="n">
        <f aca="false">SUM(L34:L38)</f>
        <v>67.377</v>
      </c>
      <c r="M39" s="125"/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126" t="n">
        <v>25.057</v>
      </c>
      <c r="H40" s="126" t="n">
        <v>28.672</v>
      </c>
      <c r="I40" s="126" t="n">
        <v>27.407</v>
      </c>
      <c r="J40" s="127" t="n">
        <v>24.456</v>
      </c>
      <c r="K40" s="126" t="n">
        <v>26.061</v>
      </c>
      <c r="L40" s="127" t="n">
        <v>31.551</v>
      </c>
      <c r="M40" s="125"/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126"/>
      <c r="H41" s="126"/>
      <c r="I41" s="126"/>
      <c r="J41" s="127"/>
      <c r="K41" s="126"/>
      <c r="L41" s="127"/>
      <c r="M41" s="125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126" t="n">
        <v>30.77</v>
      </c>
      <c r="H42" s="126" t="n">
        <v>34.813</v>
      </c>
      <c r="I42" s="126" t="n">
        <v>36.091</v>
      </c>
      <c r="J42" s="127" t="n">
        <v>30.439</v>
      </c>
      <c r="K42" s="126" t="n">
        <v>34.421</v>
      </c>
      <c r="L42" s="127" t="n">
        <v>35.871</v>
      </c>
      <c r="M42" s="125"/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126" t="n">
        <v>6.615</v>
      </c>
      <c r="H43" s="126" t="n">
        <v>10.828</v>
      </c>
      <c r="I43" s="126" t="n">
        <v>11.531</v>
      </c>
      <c r="J43" s="127" t="n">
        <v>10.85</v>
      </c>
      <c r="K43" s="126" t="n">
        <v>9.165</v>
      </c>
      <c r="L43" s="127" t="n">
        <v>6.919</v>
      </c>
      <c r="M43" s="125"/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128"/>
      <c r="H44" s="128"/>
      <c r="I44" s="128"/>
      <c r="J44" s="129"/>
      <c r="K44" s="128"/>
      <c r="L44" s="129"/>
      <c r="M44" s="125"/>
    </row>
    <row r="45" customFormat="false" ht="15" hidden="false" customHeight="true" outlineLevel="0" collapsed="false">
      <c r="A45" s="49" t="s">
        <v>42</v>
      </c>
      <c r="B45" s="50"/>
      <c r="C45" s="50"/>
      <c r="D45" s="50"/>
      <c r="E45" s="51"/>
      <c r="F45" s="52"/>
      <c r="G45" s="134" t="n">
        <f aca="false">SUM(G40:G44)</f>
        <v>62.442</v>
      </c>
      <c r="H45" s="134" t="n">
        <f aca="false">SUM(H40:H44)</f>
        <v>74.313</v>
      </c>
      <c r="I45" s="134" t="n">
        <f aca="false">SUM(I40:I44)</f>
        <v>75.029</v>
      </c>
      <c r="J45" s="135" t="n">
        <f aca="false">SUM(J40:J44)</f>
        <v>65.745</v>
      </c>
      <c r="K45" s="134" t="n">
        <f aca="false">SUM(K40:K44)</f>
        <v>69.647</v>
      </c>
      <c r="L45" s="135" t="n">
        <f aca="false">SUM(L40:L44)</f>
        <v>74.341</v>
      </c>
      <c r="M45" s="125"/>
    </row>
    <row r="46" customFormat="false" ht="15" hidden="false" customHeight="true" outlineLevel="0" collapsed="false">
      <c r="A46" s="3" t="s">
        <v>43</v>
      </c>
      <c r="B46" s="56"/>
      <c r="C46" s="56"/>
      <c r="D46" s="56"/>
      <c r="E46" s="47"/>
      <c r="F46" s="48"/>
      <c r="G46" s="123" t="n">
        <f aca="false">G45+G39</f>
        <v>127.517</v>
      </c>
      <c r="H46" s="123" t="n">
        <f aca="false">H45+H39</f>
        <v>140.57</v>
      </c>
      <c r="I46" s="123" t="n">
        <f aca="false">I39+I45</f>
        <v>140.812</v>
      </c>
      <c r="J46" s="124" t="n">
        <f aca="false">J39+J45</f>
        <v>131.708</v>
      </c>
      <c r="K46" s="123" t="n">
        <f aca="false">K39+K45</f>
        <v>135.834</v>
      </c>
      <c r="L46" s="124" t="n">
        <f aca="false">L39+L45</f>
        <v>141.718</v>
      </c>
      <c r="M46" s="125"/>
    </row>
    <row r="47" customFormat="false" ht="15" hidden="false" customHeight="true" outlineLevel="0" collapsed="false">
      <c r="A47" s="14" t="s">
        <v>44</v>
      </c>
      <c r="B47" s="19"/>
      <c r="C47" s="19"/>
      <c r="D47" s="19"/>
      <c r="E47" s="20"/>
      <c r="F47" s="21"/>
      <c r="G47" s="126" t="n">
        <v>42.93</v>
      </c>
      <c r="H47" s="126" t="n">
        <v>44.175</v>
      </c>
      <c r="I47" s="126" t="n">
        <v>40.822</v>
      </c>
      <c r="J47" s="127" t="n">
        <v>36.075</v>
      </c>
      <c r="K47" s="126" t="n">
        <v>34.114</v>
      </c>
      <c r="L47" s="127" t="n">
        <v>34.79</v>
      </c>
      <c r="M47" s="125"/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126"/>
      <c r="H48" s="126"/>
      <c r="I48" s="126"/>
      <c r="J48" s="127"/>
      <c r="K48" s="126"/>
      <c r="L48" s="127"/>
      <c r="M48" s="125"/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126" t="n">
        <v>0.261</v>
      </c>
      <c r="H49" s="126"/>
      <c r="I49" s="126" t="n">
        <v>0.219</v>
      </c>
      <c r="J49" s="127" t="n">
        <v>-0.027</v>
      </c>
      <c r="K49" s="126" t="n">
        <v>-0.317</v>
      </c>
      <c r="L49" s="127" t="n">
        <v>-0.461</v>
      </c>
      <c r="M49" s="125"/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126" t="n">
        <v>2.856</v>
      </c>
      <c r="H50" s="126" t="n">
        <v>1.899</v>
      </c>
      <c r="I50" s="126" t="n">
        <v>1.928</v>
      </c>
      <c r="J50" s="127" t="n">
        <v>1.438</v>
      </c>
      <c r="K50" s="126" t="n">
        <v>0.401</v>
      </c>
      <c r="L50" s="127" t="n">
        <v>0.487</v>
      </c>
      <c r="M50" s="125"/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126" t="n">
        <v>55.766</v>
      </c>
      <c r="H51" s="126" t="n">
        <v>64.101</v>
      </c>
      <c r="I51" s="126" t="n">
        <v>63.616</v>
      </c>
      <c r="J51" s="127" t="n">
        <v>70.071</v>
      </c>
      <c r="K51" s="126" t="n">
        <v>78.021</v>
      </c>
      <c r="L51" s="127" t="n">
        <v>81.551</v>
      </c>
      <c r="M51" s="125"/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126" t="n">
        <v>20.766</v>
      </c>
      <c r="H52" s="126" t="n">
        <v>28.999</v>
      </c>
      <c r="I52" s="126" t="n">
        <v>29.003</v>
      </c>
      <c r="J52" s="127" t="n">
        <v>22.861</v>
      </c>
      <c r="K52" s="126" t="n">
        <v>21.68</v>
      </c>
      <c r="L52" s="127" t="n">
        <v>23.414</v>
      </c>
      <c r="M52" s="125"/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126" t="n">
        <v>4.938</v>
      </c>
      <c r="H53" s="126" t="n">
        <v>1.396</v>
      </c>
      <c r="I53" s="126" t="n">
        <v>5.224</v>
      </c>
      <c r="J53" s="127" t="n">
        <v>1.29</v>
      </c>
      <c r="K53" s="126" t="n">
        <v>1.935</v>
      </c>
      <c r="L53" s="127" t="n">
        <v>1.937</v>
      </c>
      <c r="M53" s="125"/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128"/>
      <c r="H54" s="128"/>
      <c r="I54" s="128"/>
      <c r="J54" s="129"/>
      <c r="K54" s="128"/>
      <c r="L54" s="129"/>
      <c r="M54" s="125"/>
    </row>
    <row r="55" customFormat="false" ht="15" hidden="false" customHeight="true" outlineLevel="0" collapsed="false">
      <c r="A55" s="3" t="s">
        <v>53</v>
      </c>
      <c r="B55" s="56"/>
      <c r="C55" s="56"/>
      <c r="D55" s="56"/>
      <c r="E55" s="47"/>
      <c r="F55" s="48"/>
      <c r="G55" s="123" t="n">
        <f aca="false">SUM(G47:G54)</f>
        <v>127.517</v>
      </c>
      <c r="H55" s="123" t="n">
        <f aca="false">SUM(H47:H54)</f>
        <v>140.57</v>
      </c>
      <c r="I55" s="123" t="n">
        <f aca="false">SUM(I47:I54)</f>
        <v>140.812</v>
      </c>
      <c r="J55" s="124" t="n">
        <f aca="false">SUM(J47:J54)</f>
        <v>131.708</v>
      </c>
      <c r="K55" s="123" t="n">
        <f aca="false">SUM(K47:K54)</f>
        <v>135.834</v>
      </c>
      <c r="L55" s="124" t="n">
        <f aca="false">SUM(L47:L54)</f>
        <v>141.718</v>
      </c>
      <c r="M55" s="125"/>
    </row>
    <row r="56" customFormat="false" ht="15" hidden="false" customHeight="true" outlineLevel="0" collapsed="false">
      <c r="A56" s="56"/>
      <c r="B56" s="56"/>
      <c r="C56" s="56"/>
      <c r="D56" s="56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true" outlineLevel="0" collapsed="false">
      <c r="A57" s="57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1" t="str">
        <f aca="false">E$4</f>
        <v>Q3</v>
      </c>
      <c r="F58" s="41" t="str">
        <f aca="false">F$4</f>
        <v>Q3</v>
      </c>
      <c r="G58" s="41" t="str">
        <f aca="false">G$4</f>
        <v>Q1-3</v>
      </c>
      <c r="H58" s="41" t="str">
        <f aca="false">H$4</f>
        <v>Q1-3</v>
      </c>
      <c r="I58" s="41"/>
      <c r="J58" s="41" t="str">
        <f aca="false">IF(J$4="","",J$4)</f>
        <v/>
      </c>
      <c r="K58" s="41"/>
      <c r="L58" s="41"/>
    </row>
    <row r="59" s="108" customFormat="true" ht="15" hidden="false" customHeight="true" outlineLevel="0" collapsed="false">
      <c r="A59" s="57" t="s">
        <v>54</v>
      </c>
      <c r="B59" s="107"/>
      <c r="C59" s="12"/>
      <c r="D59" s="12"/>
      <c r="E59" s="43" t="str">
        <f aca="false">IF(E$5=0,"",E$5)</f>
        <v/>
      </c>
      <c r="F59" s="43"/>
      <c r="G59" s="43"/>
      <c r="H59" s="43"/>
      <c r="I59" s="43"/>
      <c r="J59" s="43" t="str">
        <f aca="false">IF(J$5=0,"",J$5)</f>
        <v/>
      </c>
      <c r="K59" s="43"/>
      <c r="L59" s="43"/>
    </row>
    <row r="60" customFormat="false" ht="1.5" hidden="false" customHeight="true" outlineLevel="0" collapsed="false">
      <c r="E60" s="106"/>
      <c r="F60" s="106"/>
      <c r="G60" s="45"/>
      <c r="H60" s="45"/>
      <c r="I60" s="45"/>
      <c r="J60" s="106"/>
      <c r="K60" s="106"/>
      <c r="L60" s="106"/>
    </row>
    <row r="61" customFormat="false" ht="24.95" hidden="false" customHeight="true" outlineLevel="0" collapsed="false">
      <c r="A61" s="58" t="s">
        <v>55</v>
      </c>
      <c r="B61" s="58"/>
      <c r="C61" s="59"/>
      <c r="D61" s="59"/>
      <c r="E61" s="136" t="n">
        <v>1.902</v>
      </c>
      <c r="F61" s="137" t="n">
        <v>3.156</v>
      </c>
      <c r="G61" s="136" t="n">
        <v>7.074</v>
      </c>
      <c r="H61" s="136" t="n">
        <v>8.415</v>
      </c>
      <c r="I61" s="136" t="n">
        <v>10.556</v>
      </c>
      <c r="J61" s="137" t="n">
        <v>1.265</v>
      </c>
      <c r="K61" s="136" t="n">
        <v>0.979</v>
      </c>
      <c r="L61" s="137" t="n">
        <v>6.606</v>
      </c>
    </row>
    <row r="62" customFormat="false" ht="15" hidden="false" customHeight="true" outlineLevel="0" collapsed="false">
      <c r="A62" s="62" t="s">
        <v>56</v>
      </c>
      <c r="B62" s="62"/>
      <c r="C62" s="63"/>
      <c r="D62" s="63"/>
      <c r="E62" s="128" t="n">
        <v>-2.302</v>
      </c>
      <c r="F62" s="129" t="n">
        <v>-1.691</v>
      </c>
      <c r="G62" s="128" t="n">
        <v>-2.089</v>
      </c>
      <c r="H62" s="128" t="n">
        <v>-0.573</v>
      </c>
      <c r="I62" s="128" t="n">
        <v>-0.946</v>
      </c>
      <c r="J62" s="129" t="n">
        <v>3.276</v>
      </c>
      <c r="K62" s="128" t="n">
        <v>4.862</v>
      </c>
      <c r="L62" s="129" t="n">
        <v>0.918000000000001</v>
      </c>
    </row>
    <row r="63" customFormat="false" ht="16.5" hidden="false" customHeight="true" outlineLevel="0" collapsed="false">
      <c r="A63" s="98" t="s">
        <v>57</v>
      </c>
      <c r="B63" s="98"/>
      <c r="C63" s="65"/>
      <c r="D63" s="65"/>
      <c r="E63" s="123" t="n">
        <f aca="false">SUM(E61:E62)</f>
        <v>-0.4</v>
      </c>
      <c r="F63" s="124" t="n">
        <f aca="false">SUM(F61:F62)</f>
        <v>1.465</v>
      </c>
      <c r="G63" s="123" t="n">
        <f aca="false">SUM(G61:G62)</f>
        <v>4.985</v>
      </c>
      <c r="H63" s="123" t="n">
        <f aca="false">SUM(H61:H62)</f>
        <v>7.842</v>
      </c>
      <c r="I63" s="123" t="n">
        <f aca="false">SUM(I61:I62)</f>
        <v>9.61</v>
      </c>
      <c r="J63" s="124" t="n">
        <f aca="false">SUM(J61:J62)</f>
        <v>4.541</v>
      </c>
      <c r="K63" s="123" t="n">
        <f aca="false">SUM(K61:K62)</f>
        <v>5.841</v>
      </c>
      <c r="L63" s="123" t="n">
        <f aca="false">SUM(L61:L62)</f>
        <v>7.524</v>
      </c>
    </row>
    <row r="64" customFormat="false" ht="15" hidden="false" customHeight="true" outlineLevel="0" collapsed="false">
      <c r="A64" s="58" t="s">
        <v>59</v>
      </c>
      <c r="B64" s="58"/>
      <c r="C64" s="19"/>
      <c r="D64" s="19"/>
      <c r="E64" s="126" t="n">
        <v>-0.722</v>
      </c>
      <c r="F64" s="127" t="n">
        <v>-0.814</v>
      </c>
      <c r="G64" s="126" t="n">
        <v>-1.656</v>
      </c>
      <c r="H64" s="126" t="n">
        <v>-1.872</v>
      </c>
      <c r="I64" s="126" t="n">
        <v>-2.467</v>
      </c>
      <c r="J64" s="127" t="n">
        <v>-1.126</v>
      </c>
      <c r="K64" s="126" t="n">
        <v>-1.58</v>
      </c>
      <c r="L64" s="127" t="n">
        <v>-2.58</v>
      </c>
    </row>
    <row r="65" customFormat="false" ht="15" hidden="false" customHeight="true" outlineLevel="0" collapsed="false">
      <c r="A65" s="62" t="s">
        <v>60</v>
      </c>
      <c r="B65" s="62"/>
      <c r="C65" s="24"/>
      <c r="D65" s="24"/>
      <c r="E65" s="128"/>
      <c r="F65" s="129" t="n">
        <v>0.017</v>
      </c>
      <c r="G65" s="128" t="n">
        <v>0.078</v>
      </c>
      <c r="H65" s="128" t="n">
        <v>0.048</v>
      </c>
      <c r="I65" s="128" t="n">
        <v>0.081</v>
      </c>
      <c r="J65" s="129"/>
      <c r="K65" s="128"/>
      <c r="L65" s="129"/>
    </row>
    <row r="66" s="1" customFormat="true" ht="16.5" hidden="false" customHeight="true" outlineLevel="0" collapsed="false">
      <c r="A66" s="66" t="s">
        <v>61</v>
      </c>
      <c r="B66" s="66"/>
      <c r="C66" s="67"/>
      <c r="D66" s="67"/>
      <c r="E66" s="123" t="n">
        <f aca="false">SUM(E63:E65)</f>
        <v>-1.122</v>
      </c>
      <c r="F66" s="124" t="n">
        <f aca="false">SUM(F63:F65)</f>
        <v>0.668</v>
      </c>
      <c r="G66" s="123" t="n">
        <f aca="false">SUM(G63:G65)</f>
        <v>3.407</v>
      </c>
      <c r="H66" s="123" t="n">
        <f aca="false">SUM(H63:H65)</f>
        <v>6.018</v>
      </c>
      <c r="I66" s="123" t="n">
        <f aca="false">SUM(I63:I65)</f>
        <v>7.224</v>
      </c>
      <c r="J66" s="124" t="n">
        <f aca="false">SUM(J63:J65)</f>
        <v>3.415</v>
      </c>
      <c r="K66" s="123" t="n">
        <f aca="false">SUM(K63:K65)</f>
        <v>4.261</v>
      </c>
      <c r="L66" s="123" t="n">
        <f aca="false">SUM(L63:L65)</f>
        <v>4.944</v>
      </c>
    </row>
    <row r="67" customFormat="false" ht="15" hidden="false" customHeight="true" outlineLevel="0" collapsed="false">
      <c r="A67" s="62" t="s">
        <v>62</v>
      </c>
      <c r="B67" s="62"/>
      <c r="C67" s="68"/>
      <c r="D67" s="68"/>
      <c r="E67" s="128"/>
      <c r="F67" s="129"/>
      <c r="G67" s="128"/>
      <c r="H67" s="128"/>
      <c r="I67" s="128"/>
      <c r="J67" s="129"/>
      <c r="K67" s="128"/>
      <c r="L67" s="129"/>
    </row>
    <row r="68" customFormat="false" ht="16.5" hidden="false" customHeight="true" outlineLevel="0" collapsed="false">
      <c r="A68" s="98" t="s">
        <v>63</v>
      </c>
      <c r="B68" s="98"/>
      <c r="C68" s="56"/>
      <c r="D68" s="56"/>
      <c r="E68" s="123" t="n">
        <f aca="false">SUM(E66:E67)</f>
        <v>-1.122</v>
      </c>
      <c r="F68" s="124" t="n">
        <f aca="false">SUM(F66:F67)</f>
        <v>0.668</v>
      </c>
      <c r="G68" s="123" t="n">
        <f aca="false">SUM(G66:G67)</f>
        <v>3.407</v>
      </c>
      <c r="H68" s="123" t="n">
        <f aca="false">SUM(H66:H67)</f>
        <v>6.018</v>
      </c>
      <c r="I68" s="123" t="n">
        <f aca="false">SUM(I66:I67)</f>
        <v>7.224</v>
      </c>
      <c r="J68" s="124" t="n">
        <f aca="false">SUM(J66:J67)</f>
        <v>3.415</v>
      </c>
      <c r="K68" s="123" t="n">
        <f aca="false">SUM(K66:K67)</f>
        <v>4.261</v>
      </c>
      <c r="L68" s="123" t="n">
        <f aca="false">SUM(L66:L67)</f>
        <v>4.944</v>
      </c>
    </row>
    <row r="69" customFormat="false" ht="15" hidden="false" customHeight="true" outlineLevel="0" collapsed="false">
      <c r="A69" s="58" t="s">
        <v>64</v>
      </c>
      <c r="B69" s="58"/>
      <c r="C69" s="19"/>
      <c r="D69" s="19"/>
      <c r="E69" s="126" t="n">
        <v>-3.553</v>
      </c>
      <c r="F69" s="127" t="n">
        <v>-3.14</v>
      </c>
      <c r="G69" s="126" t="n">
        <v>-8.077</v>
      </c>
      <c r="H69" s="126" t="n">
        <v>-6.325</v>
      </c>
      <c r="I69" s="126" t="n">
        <v>-6.825</v>
      </c>
      <c r="J69" s="127" t="n">
        <v>-7.73</v>
      </c>
      <c r="K69" s="126" t="n">
        <v>-4.02</v>
      </c>
      <c r="L69" s="127" t="n">
        <v>-10.912</v>
      </c>
    </row>
    <row r="70" customFormat="false" ht="15" hidden="false" customHeight="true" outlineLevel="0" collapsed="false">
      <c r="A70" s="58" t="s">
        <v>65</v>
      </c>
      <c r="B70" s="58"/>
      <c r="C70" s="19"/>
      <c r="D70" s="19"/>
      <c r="E70" s="126"/>
      <c r="F70" s="127"/>
      <c r="G70" s="126"/>
      <c r="H70" s="126"/>
      <c r="I70" s="126"/>
      <c r="J70" s="127"/>
      <c r="K70" s="126"/>
      <c r="L70" s="127"/>
    </row>
    <row r="71" customFormat="false" ht="15" hidden="false" customHeight="true" outlineLevel="0" collapsed="false">
      <c r="A71" s="58" t="s">
        <v>66</v>
      </c>
      <c r="B71" s="58"/>
      <c r="C71" s="19"/>
      <c r="D71" s="19"/>
      <c r="E71" s="126"/>
      <c r="F71" s="127"/>
      <c r="G71" s="126"/>
      <c r="H71" s="126"/>
      <c r="I71" s="126"/>
      <c r="J71" s="127"/>
      <c r="K71" s="126"/>
      <c r="L71" s="127"/>
    </row>
    <row r="72" customFormat="false" ht="15" hidden="false" customHeight="true" outlineLevel="0" collapsed="false">
      <c r="A72" s="62" t="s">
        <v>67</v>
      </c>
      <c r="B72" s="62"/>
      <c r="C72" s="24"/>
      <c r="D72" s="24"/>
      <c r="E72" s="128"/>
      <c r="F72" s="129"/>
      <c r="G72" s="128"/>
      <c r="H72" s="128"/>
      <c r="I72" s="128"/>
      <c r="J72" s="129" t="n">
        <v>6</v>
      </c>
      <c r="K72" s="128" t="n">
        <v>1.371</v>
      </c>
      <c r="L72" s="129"/>
    </row>
    <row r="73" customFormat="false" ht="16.5" hidden="false" customHeight="true" outlineLevel="0" collapsed="false">
      <c r="A73" s="69" t="s">
        <v>68</v>
      </c>
      <c r="B73" s="69"/>
      <c r="C73" s="70"/>
      <c r="D73" s="70"/>
      <c r="E73" s="138" t="n">
        <f aca="false">SUM(E69:E72)</f>
        <v>-3.553</v>
      </c>
      <c r="F73" s="139" t="n">
        <f aca="false">SUM(F69:F72)</f>
        <v>-3.14</v>
      </c>
      <c r="G73" s="134" t="n">
        <f aca="false">SUM(G69:G72)</f>
        <v>-8.077</v>
      </c>
      <c r="H73" s="134" t="n">
        <f aca="false">SUM(H69:H72)</f>
        <v>-6.325</v>
      </c>
      <c r="I73" s="138" t="n">
        <f aca="false">SUM(I69:I72)</f>
        <v>-6.825</v>
      </c>
      <c r="J73" s="139" t="n">
        <f aca="false">SUM(J69:J72)</f>
        <v>-1.73</v>
      </c>
      <c r="K73" s="138" t="n">
        <f aca="false">SUM(K69:K72)</f>
        <v>-2.649</v>
      </c>
      <c r="L73" s="138" t="n">
        <f aca="false">SUM(L69:L72)</f>
        <v>-10.912</v>
      </c>
    </row>
    <row r="74" customFormat="false" ht="16.5" hidden="false" customHeight="true" outlineLevel="0" collapsed="false">
      <c r="A74" s="98" t="s">
        <v>69</v>
      </c>
      <c r="B74" s="98"/>
      <c r="C74" s="56"/>
      <c r="D74" s="56"/>
      <c r="E74" s="123" t="n">
        <f aca="false">SUM(E73+E68)</f>
        <v>-4.675</v>
      </c>
      <c r="F74" s="124" t="n">
        <f aca="false">F73+F68</f>
        <v>-2.472</v>
      </c>
      <c r="G74" s="123" t="n">
        <f aca="false">SUM(G73+G68)</f>
        <v>-4.67</v>
      </c>
      <c r="H74" s="123" t="n">
        <f aca="false">SUM(H73+H68)</f>
        <v>-0.307</v>
      </c>
      <c r="I74" s="123" t="n">
        <f aca="false">SUM(I73+I68)</f>
        <v>0.398999999999998</v>
      </c>
      <c r="J74" s="124" t="n">
        <f aca="false">SUM(J73+J68)</f>
        <v>1.685</v>
      </c>
      <c r="K74" s="123" t="n">
        <f aca="false">SUM(K73+K68)</f>
        <v>1.612</v>
      </c>
      <c r="L74" s="123" t="n">
        <f aca="false">SUM(L73+L68)</f>
        <v>-5.968</v>
      </c>
    </row>
    <row r="75" customFormat="false" ht="15" hidden="false" customHeight="true" outlineLevel="0" collapsed="false">
      <c r="A75" s="56"/>
      <c r="B75" s="56"/>
      <c r="C75" s="56"/>
      <c r="D75" s="56"/>
      <c r="E75" s="21"/>
      <c r="F75" s="21"/>
      <c r="G75" s="74"/>
      <c r="H75" s="74"/>
      <c r="I75" s="74"/>
      <c r="J75" s="21"/>
      <c r="K75" s="21"/>
      <c r="L75" s="21"/>
    </row>
    <row r="76" customFormat="false" ht="12.75" hidden="false" customHeight="true" outlineLevel="0" collapsed="false">
      <c r="A76" s="57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/>
      <c r="J77" s="10" t="str">
        <f aca="false">IF(J$4="","",J$4)</f>
        <v/>
      </c>
      <c r="K77" s="10"/>
      <c r="L77" s="10"/>
    </row>
    <row r="78" s="108" customFormat="true" ht="15" hidden="false" customHeight="true" outlineLevel="0" collapsed="false">
      <c r="A78" s="57" t="s">
        <v>70</v>
      </c>
      <c r="B78" s="107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8" t="s">
        <v>71</v>
      </c>
      <c r="B80" s="58"/>
      <c r="C80" s="15"/>
      <c r="D80" s="15"/>
      <c r="E80" s="75" t="n">
        <f aca="false">IF(E7=0,"-",IF(E14=0,"-",(E14/E7))*100)</f>
        <v>5.9377133865748</v>
      </c>
      <c r="F80" s="76" t="n">
        <f aca="false">IF(F14=0,"-",IF(F7=0,"-",F14/F7))*100</f>
        <v>9.32459078706677</v>
      </c>
      <c r="G80" s="75" t="n">
        <f aca="false">IF(G7=0,"",IF(G14=0,"",(G14/G7))*100)</f>
        <v>7.39354935269026</v>
      </c>
      <c r="H80" s="75" t="n">
        <f aca="false">IF(H7=0,"",IF(H14=0,"",(H14/H7))*100)</f>
        <v>9.68511121823567</v>
      </c>
      <c r="I80" s="75" t="n">
        <f aca="false">IF(I14=0,"-",IF(I7=0,"-",I14/I7))*100</f>
        <v>9.10092168569939</v>
      </c>
      <c r="J80" s="76" t="n">
        <f aca="false">IF(J14=0,"-",IF(J7=0,"-",J14/J7))*100</f>
        <v>2.8886607653731</v>
      </c>
      <c r="K80" s="75" t="n">
        <f aca="false">IF(K14=0,"-",IF(K7=0,"-",K14/K7))*100</f>
        <v>2.1351029958955</v>
      </c>
      <c r="L80" s="76" t="n">
        <f aca="false">IF(L14=0,"-",IF(L7=0,"-",L14/L7)*100)</f>
        <v>7.53620304972502</v>
      </c>
    </row>
    <row r="81" customFormat="false" ht="15" hidden="false" customHeight="true" outlineLevel="0" collapsed="false">
      <c r="A81" s="58" t="s">
        <v>72</v>
      </c>
      <c r="B81" s="58"/>
      <c r="C81" s="15"/>
      <c r="D81" s="15"/>
      <c r="E81" s="75" t="n">
        <f aca="false">IF(E20=0,"-",IF(E7=0,"-",E20/E7)*100)</f>
        <v>3.88920226820648</v>
      </c>
      <c r="F81" s="76" t="n">
        <f aca="false">IF(F20=0,"-",IF(F7=0,"-",F20/F7)*100)</f>
        <v>6.19342883614856</v>
      </c>
      <c r="G81" s="75" t="n">
        <f aca="false">IF(G20=0,"-",IF(G7=0,"-",G20/G7)*100)</f>
        <v>4.97736286761954</v>
      </c>
      <c r="H81" s="75" t="n">
        <f aca="false">IF(H20=0,"-",IF(H7=0,"-",H20/H7)*100)</f>
        <v>6.06449280352594</v>
      </c>
      <c r="I81" s="75" t="n">
        <f aca="false">IF(I20=0,"-",IF(I7=0,"-",I20/I7)*100)</f>
        <v>3.23201875575652</v>
      </c>
      <c r="J81" s="76" t="n">
        <f aca="false">IF(J20=0,"-",IF(J7=0,"-",J20/J7)*100)</f>
        <v>-1.21672107973477</v>
      </c>
      <c r="K81" s="75" t="n">
        <f aca="false">IF(K20=0,"-",IF(K7=0,"-",K20/K7)*100)</f>
        <v>-2.18650504430551</v>
      </c>
      <c r="L81" s="76" t="n">
        <f aca="false">IF(L20=0,"-",IF(L7=0,"-",L20/L7)*100)</f>
        <v>3.89742350817856</v>
      </c>
    </row>
    <row r="82" customFormat="false" ht="15" hidden="false" customHeight="true" outlineLevel="0" collapsed="false">
      <c r="A82" s="58" t="s">
        <v>73</v>
      </c>
      <c r="B82" s="58"/>
      <c r="C82" s="46"/>
      <c r="D82" s="46"/>
      <c r="E82" s="75" t="s">
        <v>58</v>
      </c>
      <c r="F82" s="78" t="s">
        <v>58</v>
      </c>
      <c r="G82" s="75" t="s">
        <v>58</v>
      </c>
      <c r="H82" s="75" t="s">
        <v>58</v>
      </c>
      <c r="I82" s="75" t="n">
        <f aca="false">IF((I47=0),"-",(I24/((I47+J47)/2)*100))</f>
        <v>9.07707712914681</v>
      </c>
      <c r="J82" s="76" t="n">
        <f aca="false">IF((J47=0),"-",(J24/((J47+K47)/2)*100))</f>
        <v>-4.00347632819956</v>
      </c>
      <c r="K82" s="75" t="n">
        <f aca="false">IF((K47=0),"-",(K24/((K47+L47)/2)*100))</f>
        <v>-8.65261813537679</v>
      </c>
      <c r="L82" s="76" t="n">
        <v>9.8</v>
      </c>
    </row>
    <row r="83" customFormat="false" ht="15" hidden="false" customHeight="true" outlineLevel="0" collapsed="false">
      <c r="A83" s="58" t="s">
        <v>74</v>
      </c>
      <c r="B83" s="58"/>
      <c r="C83" s="46"/>
      <c r="D83" s="46"/>
      <c r="E83" s="75" t="s">
        <v>58</v>
      </c>
      <c r="F83" s="78" t="s">
        <v>58</v>
      </c>
      <c r="G83" s="75" t="s">
        <v>58</v>
      </c>
      <c r="H83" s="75" t="s">
        <v>58</v>
      </c>
      <c r="I83" s="75" t="n">
        <f aca="false">IF((I47=0),"-",((I17+I18)/((I47+I48+I49+I51+J47+J48+J49+J51)/2)*100))</f>
        <v>13.5850381447603</v>
      </c>
      <c r="J83" s="76" t="n">
        <f aca="false">IF((J47=0),"-",((J17+J18)/((J47+J48+J49+J51+K47+K48+K49+K51)/2)*100))</f>
        <v>4.18744866635771</v>
      </c>
      <c r="K83" s="75" t="n">
        <f aca="false">IF((K47=0),"-",((K17+K18)/((K47+K48+K49+K51+L47+L48+L49+L51)/2)*100))</f>
        <v>2.27318641358289</v>
      </c>
      <c r="L83" s="78" t="n">
        <v>9.4</v>
      </c>
    </row>
    <row r="84" customFormat="false" ht="15" hidden="false" customHeight="true" outlineLevel="0" collapsed="false">
      <c r="A84" s="58" t="s">
        <v>75</v>
      </c>
      <c r="B84" s="58"/>
      <c r="C84" s="15"/>
      <c r="D84" s="15"/>
      <c r="E84" s="81" t="s">
        <v>58</v>
      </c>
      <c r="F84" s="82" t="s">
        <v>58</v>
      </c>
      <c r="G84" s="81" t="n">
        <f aca="false">IF(G47=0,"-",((G47+G48)/G55*100))</f>
        <v>33.6660994220378</v>
      </c>
      <c r="H84" s="81" t="n">
        <f aca="false">IF(H47=0,"-",((H47+H48)/H55*100))</f>
        <v>31.4256242441488</v>
      </c>
      <c r="I84" s="81" t="n">
        <f aca="false">IF(I47=0,"-",((I47+I48)/I55*100))</f>
        <v>28.9904269522484</v>
      </c>
      <c r="J84" s="110" t="n">
        <f aca="false">IF(J47=0,"-",((J47+J48)/J55*100))</f>
        <v>27.3901357548516</v>
      </c>
      <c r="K84" s="81" t="n">
        <f aca="false">IF(K47=0,"-",((K47+K48)/K55*100))</f>
        <v>25.1144779657523</v>
      </c>
      <c r="L84" s="82" t="n">
        <f aca="false">IF(L47=0,"-",((L47+L48)/L55*100))</f>
        <v>24.548751746426</v>
      </c>
    </row>
    <row r="85" customFormat="false" ht="15" hidden="false" customHeight="true" outlineLevel="0" collapsed="false">
      <c r="A85" s="58" t="s">
        <v>76</v>
      </c>
      <c r="B85" s="58"/>
      <c r="C85" s="15"/>
      <c r="D85" s="15"/>
      <c r="E85" s="88" t="s">
        <v>58</v>
      </c>
      <c r="F85" s="111" t="s">
        <v>58</v>
      </c>
      <c r="G85" s="88" t="n">
        <f aca="false">IF((G51+G49-G43-G41-G37)=0,"-",(G51+G49-G43-G41-G37))</f>
        <v>49.412</v>
      </c>
      <c r="H85" s="88" t="n">
        <f aca="false">IF((H51+H49-H43-H41-H37)=0,"-",(H51+H49-H43-H41-H37))</f>
        <v>53.273</v>
      </c>
      <c r="I85" s="88" t="n">
        <f aca="false">IF((I51+I49-I43-I41-I37)=0,"-",(I51+I49-I43-I41-I37))</f>
        <v>52.304</v>
      </c>
      <c r="J85" s="111" t="n">
        <f aca="false">IF((J51+J49-J43-J41-J37)=0,"-",(J51+J49-J43-J41-J37))</f>
        <v>59.194</v>
      </c>
      <c r="K85" s="88" t="n">
        <f aca="false">IF((K51+K49-K43-K41-K37)=0,"-",(K51+K49-K43-K41-K37))</f>
        <v>68.539</v>
      </c>
      <c r="L85" s="111" t="n">
        <f aca="false">IF((L51+L49-L43-L41-L37)=0,"-",(L51+L49-L43-L41-L37))</f>
        <v>74.171</v>
      </c>
    </row>
    <row r="86" customFormat="false" ht="15" hidden="false" customHeight="true" outlineLevel="0" collapsed="false">
      <c r="A86" s="58" t="s">
        <v>77</v>
      </c>
      <c r="B86" s="58"/>
      <c r="C86" s="19"/>
      <c r="D86" s="19"/>
      <c r="E86" s="75" t="s">
        <v>58</v>
      </c>
      <c r="F86" s="89" t="s">
        <v>58</v>
      </c>
      <c r="G86" s="75" t="n">
        <f aca="false">IF((G47=0),"-",((G51+G49)/(G47+G48)))</f>
        <v>1.30507803400885</v>
      </c>
      <c r="H86" s="75" t="n">
        <f aca="false">IF((H47=0),"-",((H51+H49)/(H47+H48)))</f>
        <v>1.45106960950764</v>
      </c>
      <c r="I86" s="75" t="n">
        <f aca="false">IF((I47=0),"-",((I51+I49)/(I47+I48)))</f>
        <v>1.56374014012052</v>
      </c>
      <c r="J86" s="76" t="n">
        <f aca="false">IF((J47=0),"-",((J51+J49)/(J47+J48)))</f>
        <v>1.94162162162162</v>
      </c>
      <c r="K86" s="75" t="n">
        <f aca="false">IF((K47=0),"-",((K51+K49)/(K47+K48)))</f>
        <v>2.27777452072463</v>
      </c>
      <c r="L86" s="89" t="n">
        <f aca="false">IF((L47=0),"-",((L51+L49)/(L47+L48)))</f>
        <v>2.33084219603334</v>
      </c>
    </row>
    <row r="87" customFormat="false" ht="15" hidden="false" customHeight="true" outlineLevel="0" collapsed="false">
      <c r="A87" s="62" t="s">
        <v>78</v>
      </c>
      <c r="B87" s="62"/>
      <c r="C87" s="24"/>
      <c r="D87" s="24"/>
      <c r="E87" s="92" t="s">
        <v>58</v>
      </c>
      <c r="F87" s="93" t="s">
        <v>58</v>
      </c>
      <c r="G87" s="92" t="s">
        <v>58</v>
      </c>
      <c r="H87" s="92" t="s">
        <v>58</v>
      </c>
      <c r="I87" s="92" t="n">
        <v>636</v>
      </c>
      <c r="J87" s="93" t="n">
        <v>608</v>
      </c>
      <c r="K87" s="92" t="n">
        <v>626</v>
      </c>
      <c r="L87" s="93" t="n">
        <v>623</v>
      </c>
    </row>
    <row r="88" customFormat="false" ht="15" hidden="false" customHeight="tru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</row>
    <row r="89" customFormat="false" ht="15" hidden="false" customHeight="false" outlineLevel="0" collapsed="false">
      <c r="A89" s="96"/>
      <c r="B89" s="96"/>
      <c r="C89" s="96"/>
      <c r="D89" s="96"/>
      <c r="E89" s="113"/>
      <c r="F89" s="113"/>
      <c r="G89" s="96"/>
      <c r="H89" s="96"/>
      <c r="I89" s="96"/>
      <c r="J89" s="113"/>
      <c r="K89" s="113"/>
      <c r="L89" s="113"/>
    </row>
    <row r="90" customFormat="false" ht="15" hidden="false" customHeight="false" outlineLevel="0" collapsed="false">
      <c r="A90" s="96"/>
      <c r="B90" s="96"/>
      <c r="C90" s="96"/>
      <c r="D90" s="96"/>
      <c r="E90" s="113"/>
      <c r="F90" s="113"/>
      <c r="G90" s="96"/>
      <c r="H90" s="96"/>
      <c r="I90" s="96"/>
      <c r="J90" s="113"/>
      <c r="K90" s="113"/>
      <c r="L90" s="113"/>
    </row>
    <row r="91" customFormat="false" ht="15" hidden="false" customHeight="false" outlineLevel="0" collapsed="false">
      <c r="A91" s="112"/>
      <c r="B91" s="112"/>
      <c r="C91" s="112"/>
      <c r="D91" s="112"/>
      <c r="E91" s="112"/>
      <c r="F91" s="112"/>
      <c r="G91" s="97"/>
      <c r="H91" s="97"/>
      <c r="I91" s="97"/>
      <c r="J91" s="112"/>
      <c r="K91" s="112"/>
      <c r="L91" s="112"/>
    </row>
    <row r="92" customFormat="false" ht="15" hidden="false" customHeight="false" outlineLevel="0" collapsed="false">
      <c r="A92" s="112"/>
      <c r="B92" s="112"/>
      <c r="C92" s="112"/>
      <c r="D92" s="112"/>
      <c r="E92" s="112"/>
      <c r="F92" s="112"/>
      <c r="G92" s="97"/>
      <c r="H92" s="97"/>
      <c r="I92" s="97"/>
      <c r="J92" s="112"/>
      <c r="K92" s="112"/>
      <c r="L92" s="112"/>
    </row>
    <row r="93" customFormat="false" ht="15" hidden="false" customHeight="false" outlineLevel="0" collapsed="false">
      <c r="A93" s="112"/>
      <c r="B93" s="112"/>
      <c r="C93" s="112"/>
      <c r="D93" s="112"/>
      <c r="E93" s="112"/>
      <c r="F93" s="112"/>
      <c r="G93" s="97"/>
      <c r="H93" s="97"/>
      <c r="I93" s="97"/>
      <c r="J93" s="112"/>
      <c r="K93" s="112"/>
      <c r="L93" s="112"/>
    </row>
    <row r="94" customFormat="false" ht="15" hidden="false" customHeight="false" outlineLevel="0" collapsed="false">
      <c r="A94" s="112"/>
      <c r="B94" s="112"/>
      <c r="C94" s="112"/>
      <c r="D94" s="112"/>
      <c r="E94" s="112"/>
      <c r="F94" s="112"/>
      <c r="G94" s="97"/>
      <c r="H94" s="97"/>
      <c r="I94" s="97"/>
      <c r="J94" s="112"/>
      <c r="K94" s="112"/>
      <c r="L94" s="112"/>
    </row>
    <row r="95" customFormat="false" ht="15" hidden="false" customHeight="false" outlineLevel="0" collapsed="false">
      <c r="A95" s="112"/>
      <c r="B95" s="112"/>
      <c r="C95" s="112"/>
      <c r="D95" s="112"/>
      <c r="E95" s="112"/>
      <c r="F95" s="112"/>
      <c r="G95" s="97"/>
      <c r="H95" s="97"/>
      <c r="I95" s="97"/>
      <c r="J95" s="112"/>
      <c r="K95" s="112"/>
      <c r="L95" s="112"/>
    </row>
    <row r="96" customFormat="false" ht="15" hidden="false" customHeight="false" outlineLevel="0" collapsed="false">
      <c r="A96" s="112"/>
      <c r="B96" s="112"/>
      <c r="C96" s="112"/>
      <c r="D96" s="112"/>
      <c r="E96" s="112"/>
      <c r="F96" s="112"/>
      <c r="G96" s="97"/>
      <c r="H96" s="97"/>
      <c r="I96" s="97"/>
      <c r="J96" s="112"/>
      <c r="K96" s="112"/>
      <c r="L96" s="112"/>
    </row>
    <row r="97" customFormat="false" ht="15" hidden="false" customHeight="false" outlineLevel="0" collapsed="false">
      <c r="A97" s="112"/>
      <c r="B97" s="112"/>
      <c r="C97" s="112"/>
      <c r="D97" s="112"/>
      <c r="E97" s="112"/>
      <c r="F97" s="112"/>
      <c r="G97" s="97"/>
      <c r="H97" s="97"/>
      <c r="I97" s="97"/>
      <c r="J97" s="112"/>
      <c r="K97" s="112"/>
      <c r="L97" s="112"/>
    </row>
    <row r="98" customFormat="false" ht="15" hidden="false" customHeight="false" outlineLevel="0" collapsed="false">
      <c r="A98" s="112"/>
      <c r="B98" s="112"/>
      <c r="C98" s="112"/>
      <c r="D98" s="112"/>
      <c r="E98" s="112"/>
      <c r="F98" s="112"/>
      <c r="G98" s="97"/>
      <c r="H98" s="97"/>
      <c r="I98" s="97"/>
      <c r="J98" s="112"/>
      <c r="K98" s="112"/>
      <c r="L98" s="112"/>
    </row>
    <row r="99" customFormat="false" ht="15" hidden="false" customHeight="false" outlineLevel="0" collapsed="false">
      <c r="A99" s="112"/>
      <c r="B99" s="112"/>
      <c r="C99" s="112"/>
      <c r="D99" s="112"/>
      <c r="E99" s="112"/>
      <c r="F99" s="112"/>
      <c r="G99" s="97"/>
      <c r="H99" s="97"/>
      <c r="I99" s="97"/>
      <c r="J99" s="112"/>
      <c r="K99" s="112"/>
      <c r="L99" s="112"/>
    </row>
    <row r="100" customFormat="false" ht="15" hidden="false" customHeight="false" outlineLevel="0" collapsed="false">
      <c r="A100" s="112"/>
      <c r="B100" s="112"/>
      <c r="C100" s="112"/>
      <c r="D100" s="112"/>
      <c r="E100" s="112"/>
      <c r="F100" s="112"/>
      <c r="G100" s="97"/>
      <c r="H100" s="97"/>
      <c r="I100" s="97"/>
      <c r="J100" s="112"/>
      <c r="K100" s="112"/>
      <c r="L100" s="112"/>
    </row>
    <row r="101" customFormat="false" ht="15" hidden="false" customHeight="false" outlineLevel="0" collapsed="false">
      <c r="A101" s="112"/>
      <c r="B101" s="112"/>
      <c r="C101" s="112"/>
      <c r="D101" s="112"/>
      <c r="E101" s="112"/>
      <c r="F101" s="112"/>
      <c r="G101" s="97"/>
      <c r="H101" s="97"/>
      <c r="I101" s="97"/>
      <c r="J101" s="112"/>
      <c r="K101" s="112"/>
      <c r="L101" s="112"/>
    </row>
    <row r="102" customFormat="false" ht="15" hidden="false" customHeight="false" outlineLevel="0" collapsed="false">
      <c r="A102" s="112"/>
      <c r="B102" s="112"/>
      <c r="C102" s="112"/>
      <c r="D102" s="112"/>
      <c r="E102" s="112"/>
      <c r="F102" s="112"/>
      <c r="G102" s="97"/>
      <c r="H102" s="97"/>
      <c r="I102" s="97"/>
      <c r="J102" s="112"/>
      <c r="K102" s="112"/>
      <c r="L102" s="112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9" min="7" style="1" width="9.7"/>
    <col collapsed="false" customWidth="true" hidden="false" outlineLevel="0" max="12" min="10" style="0" width="9.7"/>
    <col collapsed="false" customWidth="true" hidden="false" outlineLevel="0" max="15" min="14" style="0" width="9.14"/>
  </cols>
  <sheetData>
    <row r="1" customFormat="false" ht="18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90</v>
      </c>
      <c r="B2" s="4"/>
      <c r="C2" s="4"/>
      <c r="D2" s="4"/>
      <c r="E2" s="103"/>
      <c r="F2" s="103"/>
      <c r="G2" s="5"/>
      <c r="H2" s="5"/>
      <c r="I2" s="5"/>
      <c r="J2" s="103"/>
      <c r="K2" s="103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3</v>
      </c>
      <c r="F3" s="10" t="n">
        <v>2012</v>
      </c>
      <c r="G3" s="10" t="n">
        <v>2013</v>
      </c>
      <c r="H3" s="10" t="n">
        <v>2012</v>
      </c>
      <c r="I3" s="10" t="n">
        <v>2012</v>
      </c>
      <c r="J3" s="10" t="n">
        <v>2011</v>
      </c>
      <c r="K3" s="10" t="n">
        <v>2010</v>
      </c>
      <c r="L3" s="10" t="n">
        <v>2009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5" customFormat="true" ht="12.75" hidden="false" customHeight="true" outlineLevel="0" collapsed="false">
      <c r="A5" s="8" t="s">
        <v>4</v>
      </c>
      <c r="B5" s="104"/>
      <c r="C5" s="12"/>
      <c r="D5" s="12" t="s">
        <v>5</v>
      </c>
      <c r="E5" s="13"/>
      <c r="F5" s="13"/>
      <c r="G5" s="13"/>
      <c r="H5" s="13"/>
      <c r="I5" s="13"/>
      <c r="J5" s="13" t="s">
        <v>6</v>
      </c>
      <c r="K5" s="13" t="s">
        <v>6</v>
      </c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4" t="s">
        <v>7</v>
      </c>
      <c r="B7" s="15"/>
      <c r="C7" s="15"/>
      <c r="D7" s="15"/>
      <c r="E7" s="16" t="n">
        <v>53.326</v>
      </c>
      <c r="F7" s="17" t="n">
        <v>62.272</v>
      </c>
      <c r="G7" s="16" t="n">
        <v>174.986</v>
      </c>
      <c r="H7" s="16" t="n">
        <v>203.914</v>
      </c>
      <c r="I7" s="16" t="n">
        <v>268.423</v>
      </c>
      <c r="J7" s="17" t="n">
        <v>323.739</v>
      </c>
      <c r="K7" s="16" t="n">
        <v>406.987</v>
      </c>
      <c r="L7" s="17" t="n">
        <v>390.032</v>
      </c>
      <c r="M7" s="106"/>
    </row>
    <row r="8" customFormat="false" ht="15" hidden="false" customHeight="true" outlineLevel="0" collapsed="false">
      <c r="A8" s="14" t="s">
        <v>8</v>
      </c>
      <c r="B8" s="19"/>
      <c r="C8" s="19"/>
      <c r="D8" s="19"/>
      <c r="E8" s="20" t="n">
        <v>-55.298</v>
      </c>
      <c r="F8" s="21" t="n">
        <v>-61.362</v>
      </c>
      <c r="G8" s="20" t="n">
        <v>-177.87</v>
      </c>
      <c r="H8" s="20" t="n">
        <v>-191.031</v>
      </c>
      <c r="I8" s="20" t="n">
        <v>-259.459</v>
      </c>
      <c r="J8" s="21" t="n">
        <v>-323.683</v>
      </c>
      <c r="K8" s="20" t="n">
        <v>-356.616</v>
      </c>
      <c r="L8" s="21" t="n">
        <v>-334.2</v>
      </c>
      <c r="M8" s="106"/>
    </row>
    <row r="9" customFormat="false" ht="15" hidden="false" customHeight="true" outlineLevel="0" collapsed="false">
      <c r="A9" s="14" t="s">
        <v>9</v>
      </c>
      <c r="B9" s="19"/>
      <c r="C9" s="19"/>
      <c r="D9" s="19"/>
      <c r="E9" s="20"/>
      <c r="F9" s="21"/>
      <c r="G9" s="20"/>
      <c r="H9" s="20"/>
      <c r="I9" s="20"/>
      <c r="J9" s="21"/>
      <c r="K9" s="20"/>
      <c r="L9" s="21"/>
      <c r="M9" s="106"/>
    </row>
    <row r="10" customFormat="false" ht="15" hidden="false" customHeight="true" outlineLevel="0" collapsed="false">
      <c r="A10" s="14" t="s">
        <v>10</v>
      </c>
      <c r="B10" s="19"/>
      <c r="C10" s="19"/>
      <c r="D10" s="19"/>
      <c r="E10" s="20"/>
      <c r="F10" s="21"/>
      <c r="G10" s="20"/>
      <c r="H10" s="20"/>
      <c r="I10" s="20"/>
      <c r="J10" s="21"/>
      <c r="K10" s="20"/>
      <c r="L10" s="21"/>
      <c r="M10" s="106"/>
    </row>
    <row r="11" customFormat="false" ht="15" hidden="false" customHeight="true" outlineLevel="0" collapsed="false">
      <c r="A11" s="23" t="s">
        <v>11</v>
      </c>
      <c r="B11" s="24"/>
      <c r="C11" s="24"/>
      <c r="D11" s="24"/>
      <c r="E11" s="25"/>
      <c r="F11" s="26"/>
      <c r="G11" s="25"/>
      <c r="H11" s="25"/>
      <c r="I11" s="25"/>
      <c r="J11" s="26"/>
      <c r="K11" s="25"/>
      <c r="L11" s="26"/>
      <c r="M11" s="106"/>
    </row>
    <row r="12" customFormat="false" ht="15" hidden="false" customHeight="true" outlineLevel="0" collapsed="false">
      <c r="A12" s="28" t="s">
        <v>12</v>
      </c>
      <c r="B12" s="28"/>
      <c r="C12" s="28"/>
      <c r="D12" s="28"/>
      <c r="E12" s="16" t="n">
        <f aca="false">SUM(E7:E11)</f>
        <v>-1.972</v>
      </c>
      <c r="F12" s="17" t="n">
        <f aca="false">SUM(F7:F11)</f>
        <v>0.910000000000004</v>
      </c>
      <c r="G12" s="16" t="n">
        <f aca="false">SUM(G7:G11)</f>
        <v>-2.88400000000001</v>
      </c>
      <c r="H12" s="16" t="n">
        <f aca="false">SUM(H7:H11)</f>
        <v>12.883</v>
      </c>
      <c r="I12" s="16" t="n">
        <f aca="false">SUM(I7:I11)</f>
        <v>8.964</v>
      </c>
      <c r="J12" s="17" t="n">
        <f aca="false">SUM(J7:J11)</f>
        <v>0.0559999999999832</v>
      </c>
      <c r="K12" s="16" t="n">
        <f aca="false">SUM(K7:K11)</f>
        <v>50.371</v>
      </c>
      <c r="L12" s="17" t="n">
        <f aca="false">SUM(L7:L11)</f>
        <v>55.8320000000001</v>
      </c>
      <c r="M12" s="106"/>
    </row>
    <row r="13" customFormat="false" ht="15" hidden="false" customHeight="true" outlineLevel="0" collapsed="false">
      <c r="A13" s="23" t="s">
        <v>13</v>
      </c>
      <c r="B13" s="24"/>
      <c r="C13" s="24"/>
      <c r="D13" s="24"/>
      <c r="E13" s="25" t="n">
        <v>-0.619</v>
      </c>
      <c r="F13" s="26" t="n">
        <v>-0.509</v>
      </c>
      <c r="G13" s="25" t="n">
        <v>-1.941</v>
      </c>
      <c r="H13" s="25" t="n">
        <v>-1.589</v>
      </c>
      <c r="I13" s="25" t="n">
        <v>-2.119</v>
      </c>
      <c r="J13" s="26" t="n">
        <v>-4.633</v>
      </c>
      <c r="K13" s="25" t="n">
        <v>-4.391</v>
      </c>
      <c r="L13" s="26" t="n">
        <v>-4.999</v>
      </c>
      <c r="M13" s="106"/>
    </row>
    <row r="14" customFormat="false" ht="15" hidden="false" customHeight="true" outlineLevel="0" collapsed="false">
      <c r="A14" s="28" t="s">
        <v>14</v>
      </c>
      <c r="B14" s="28"/>
      <c r="C14" s="28"/>
      <c r="D14" s="28"/>
      <c r="E14" s="16" t="n">
        <f aca="false">SUM(E12:E13)</f>
        <v>-2.591</v>
      </c>
      <c r="F14" s="17" t="n">
        <f aca="false">SUM(F12:F13)</f>
        <v>0.401000000000004</v>
      </c>
      <c r="G14" s="16" t="n">
        <f aca="false">SUM(G12:G13)</f>
        <v>-4.82500000000001</v>
      </c>
      <c r="H14" s="16" t="n">
        <f aca="false">SUM(H12:H13)</f>
        <v>11.294</v>
      </c>
      <c r="I14" s="16" t="n">
        <f aca="false">SUM(I12:I13)</f>
        <v>6.845</v>
      </c>
      <c r="J14" s="17" t="n">
        <f aca="false">SUM(J12:J13)</f>
        <v>-4.57700000000002</v>
      </c>
      <c r="K14" s="16" t="n">
        <f aca="false">SUM(K12:K13)</f>
        <v>45.98</v>
      </c>
      <c r="L14" s="17" t="n">
        <f aca="false">SUM(L12:L13)</f>
        <v>50.8330000000001</v>
      </c>
      <c r="M14" s="106"/>
    </row>
    <row r="15" customFormat="false" ht="15" hidden="false" customHeight="true" outlineLevel="0" collapsed="false">
      <c r="A15" s="14" t="s">
        <v>15</v>
      </c>
      <c r="B15" s="29"/>
      <c r="C15" s="29"/>
      <c r="D15" s="29"/>
      <c r="E15" s="20"/>
      <c r="F15" s="21"/>
      <c r="G15" s="20"/>
      <c r="H15" s="20"/>
      <c r="I15" s="20"/>
      <c r="J15" s="21"/>
      <c r="K15" s="20"/>
      <c r="L15" s="21"/>
      <c r="M15" s="106"/>
    </row>
    <row r="16" customFormat="false" ht="15" hidden="false" customHeight="true" outlineLevel="0" collapsed="false">
      <c r="A16" s="23" t="s">
        <v>16</v>
      </c>
      <c r="B16" s="24"/>
      <c r="C16" s="24"/>
      <c r="D16" s="24"/>
      <c r="E16" s="25"/>
      <c r="F16" s="26"/>
      <c r="G16" s="25"/>
      <c r="H16" s="25"/>
      <c r="I16" s="25"/>
      <c r="J16" s="26"/>
      <c r="K16" s="25"/>
      <c r="L16" s="26"/>
      <c r="M16" s="106"/>
    </row>
    <row r="17" customFormat="false" ht="15" hidden="false" customHeight="true" outlineLevel="0" collapsed="false">
      <c r="A17" s="28" t="s">
        <v>17</v>
      </c>
      <c r="B17" s="28"/>
      <c r="C17" s="28"/>
      <c r="D17" s="28"/>
      <c r="E17" s="16" t="n">
        <f aca="false">SUM(E14:E16)</f>
        <v>-2.591</v>
      </c>
      <c r="F17" s="17" t="n">
        <f aca="false">SUM(F14:F16)</f>
        <v>0.401000000000004</v>
      </c>
      <c r="G17" s="16" t="n">
        <f aca="false">SUM(G14:G16)</f>
        <v>-4.82500000000001</v>
      </c>
      <c r="H17" s="16" t="n">
        <f aca="false">SUM(H14:H16)</f>
        <v>11.294</v>
      </c>
      <c r="I17" s="16" t="n">
        <f aca="false">SUM(I14:I16)</f>
        <v>6.845</v>
      </c>
      <c r="J17" s="17" t="n">
        <f aca="false">SUM(J14:J16)</f>
        <v>-4.57700000000002</v>
      </c>
      <c r="K17" s="16" t="n">
        <f aca="false">SUM(K14:K16)</f>
        <v>45.98</v>
      </c>
      <c r="L17" s="17" t="n">
        <f aca="false">SUM(L14:L16)</f>
        <v>50.8330000000001</v>
      </c>
      <c r="M17" s="106"/>
    </row>
    <row r="18" customFormat="false" ht="15" hidden="false" customHeight="true" outlineLevel="0" collapsed="false">
      <c r="A18" s="14" t="s">
        <v>18</v>
      </c>
      <c r="B18" s="19"/>
      <c r="C18" s="19"/>
      <c r="D18" s="19"/>
      <c r="E18" s="20" t="n">
        <v>1.795</v>
      </c>
      <c r="F18" s="21"/>
      <c r="G18" s="20" t="n">
        <v>1.815</v>
      </c>
      <c r="H18" s="20"/>
      <c r="I18" s="20" t="n">
        <v>1.375</v>
      </c>
      <c r="J18" s="21" t="n">
        <v>6.274</v>
      </c>
      <c r="K18" s="20" t="n">
        <v>0.981</v>
      </c>
      <c r="L18" s="21"/>
      <c r="M18" s="106"/>
    </row>
    <row r="19" customFormat="false" ht="15" hidden="false" customHeight="true" outlineLevel="0" collapsed="false">
      <c r="A19" s="23" t="s">
        <v>19</v>
      </c>
      <c r="B19" s="24"/>
      <c r="C19" s="24"/>
      <c r="D19" s="24"/>
      <c r="E19" s="25" t="n">
        <v>-0.769</v>
      </c>
      <c r="F19" s="26" t="n">
        <v>-0.711</v>
      </c>
      <c r="G19" s="25" t="n">
        <v>-1.807</v>
      </c>
      <c r="H19" s="25" t="n">
        <v>-1.8</v>
      </c>
      <c r="I19" s="25" t="n">
        <v>-3.447</v>
      </c>
      <c r="J19" s="26" t="n">
        <v>-3.384</v>
      </c>
      <c r="K19" s="25" t="n">
        <v>-1.638</v>
      </c>
      <c r="L19" s="26" t="n">
        <v>-10.51</v>
      </c>
      <c r="M19" s="106"/>
    </row>
    <row r="20" customFormat="false" ht="15" hidden="false" customHeight="true" outlineLevel="0" collapsed="false">
      <c r="A20" s="28" t="s">
        <v>21</v>
      </c>
      <c r="B20" s="28"/>
      <c r="C20" s="28"/>
      <c r="D20" s="28"/>
      <c r="E20" s="16" t="n">
        <f aca="false">SUM(E17:E19)</f>
        <v>-1.565</v>
      </c>
      <c r="F20" s="17" t="n">
        <f aca="false">SUM(F17:F19)</f>
        <v>-0.309999999999996</v>
      </c>
      <c r="G20" s="16" t="n">
        <f aca="false">SUM(G17:G19)</f>
        <v>-4.81700000000001</v>
      </c>
      <c r="H20" s="16" t="n">
        <f aca="false">SUM(H17:H19)</f>
        <v>9.49399999999998</v>
      </c>
      <c r="I20" s="16" t="n">
        <f aca="false">SUM(I17:I19)</f>
        <v>4.773</v>
      </c>
      <c r="J20" s="17" t="n">
        <f aca="false">SUM(J17:J19)</f>
        <v>-1.68700000000002</v>
      </c>
      <c r="K20" s="16" t="n">
        <f aca="false">SUM(K17:K19)</f>
        <v>45.323</v>
      </c>
      <c r="L20" s="17" t="n">
        <f aca="false">SUM(L17:L19)</f>
        <v>40.3230000000001</v>
      </c>
      <c r="M20" s="106"/>
    </row>
    <row r="21" customFormat="false" ht="15" hidden="false" customHeight="true" outlineLevel="0" collapsed="false">
      <c r="A21" s="14" t="s">
        <v>22</v>
      </c>
      <c r="B21" s="19"/>
      <c r="C21" s="19"/>
      <c r="D21" s="19"/>
      <c r="E21" s="20" t="n">
        <v>0.283</v>
      </c>
      <c r="F21" s="21" t="n">
        <v>0.284</v>
      </c>
      <c r="G21" s="20" t="n">
        <v>1.103</v>
      </c>
      <c r="H21" s="20" t="n">
        <v>-2.433</v>
      </c>
      <c r="I21" s="20" t="n">
        <v>-1.892</v>
      </c>
      <c r="J21" s="21" t="n">
        <v>0.829</v>
      </c>
      <c r="K21" s="20" t="n">
        <v>-16.029</v>
      </c>
      <c r="L21" s="21" t="n">
        <v>-9.482</v>
      </c>
      <c r="M21" s="106"/>
    </row>
    <row r="22" customFormat="false" ht="15" hidden="false" customHeight="true" outlineLevel="0" collapsed="false">
      <c r="A22" s="23" t="s">
        <v>23</v>
      </c>
      <c r="B22" s="30"/>
      <c r="C22" s="30"/>
      <c r="D22" s="30"/>
      <c r="E22" s="25"/>
      <c r="F22" s="26"/>
      <c r="G22" s="25"/>
      <c r="H22" s="25"/>
      <c r="I22" s="25"/>
      <c r="J22" s="26" t="n">
        <v>-12.378</v>
      </c>
      <c r="K22" s="25" t="n">
        <v>-8.803</v>
      </c>
      <c r="L22" s="26"/>
      <c r="M22" s="106"/>
    </row>
    <row r="23" customFormat="false" ht="15" hidden="false" customHeight="true" outlineLevel="0" collapsed="false">
      <c r="A23" s="31" t="s">
        <v>24</v>
      </c>
      <c r="B23" s="32"/>
      <c r="C23" s="32"/>
      <c r="D23" s="32"/>
      <c r="E23" s="16" t="n">
        <f aca="false">SUM(E20:E22)</f>
        <v>-1.282</v>
      </c>
      <c r="F23" s="17" t="n">
        <f aca="false">SUM(F20:F22)</f>
        <v>-0.0259999999999958</v>
      </c>
      <c r="G23" s="16" t="n">
        <f aca="false">SUM(G20:G22)</f>
        <v>-3.71400000000001</v>
      </c>
      <c r="H23" s="16" t="n">
        <f aca="false">SUM(H20:H22)</f>
        <v>7.06099999999998</v>
      </c>
      <c r="I23" s="16" t="n">
        <f aca="false">SUM(I20:I22)</f>
        <v>2.881</v>
      </c>
      <c r="J23" s="17" t="n">
        <f aca="false">SUM(J20:J22)</f>
        <v>-13.236</v>
      </c>
      <c r="K23" s="16" t="n">
        <f aca="false">SUM(K20:K22)</f>
        <v>20.491</v>
      </c>
      <c r="L23" s="17" t="n">
        <f aca="false">SUM(L20:L22)</f>
        <v>30.8410000000001</v>
      </c>
      <c r="M23" s="106"/>
    </row>
    <row r="24" customFormat="false" ht="15" hidden="false" customHeight="true" outlineLevel="0" collapsed="false">
      <c r="A24" s="14" t="s">
        <v>25</v>
      </c>
      <c r="B24" s="19"/>
      <c r="C24" s="19"/>
      <c r="D24" s="19"/>
      <c r="E24" s="20" t="n">
        <f aca="false">E23-E25</f>
        <v>-1.282</v>
      </c>
      <c r="F24" s="21" t="n">
        <f aca="false">F23-F25</f>
        <v>-0.0259999999999958</v>
      </c>
      <c r="G24" s="20" t="n">
        <f aca="false">G23-G25</f>
        <v>-3.71400000000001</v>
      </c>
      <c r="H24" s="20" t="n">
        <f aca="false">H23-H25</f>
        <v>7.06099999999998</v>
      </c>
      <c r="I24" s="20" t="n">
        <f aca="false">I23-I25</f>
        <v>2.881</v>
      </c>
      <c r="J24" s="21" t="n">
        <f aca="false">J23-J25</f>
        <v>-13.236</v>
      </c>
      <c r="K24" s="20" t="n">
        <f aca="false">K23-K25</f>
        <v>20.491</v>
      </c>
      <c r="L24" s="21" t="n">
        <f aca="false">L23-L25</f>
        <v>30.8410000000001</v>
      </c>
      <c r="M24" s="106"/>
    </row>
    <row r="25" customFormat="false" ht="15" hidden="false" customHeight="true" outlineLevel="0" collapsed="false">
      <c r="A25" s="14" t="s">
        <v>26</v>
      </c>
      <c r="B25" s="19"/>
      <c r="C25" s="19"/>
      <c r="D25" s="19"/>
      <c r="E25" s="20"/>
      <c r="F25" s="21"/>
      <c r="G25" s="20"/>
      <c r="H25" s="20"/>
      <c r="I25" s="20"/>
      <c r="J25" s="21"/>
      <c r="K25" s="20"/>
      <c r="L25" s="21"/>
    </row>
    <row r="26" customFormat="false" ht="10.5" hidden="false" customHeight="true" outlineLevel="0" collapsed="false">
      <c r="A26" s="19"/>
      <c r="B26" s="19"/>
      <c r="C26" s="19"/>
      <c r="D26" s="19"/>
      <c r="E26" s="20"/>
      <c r="F26" s="21"/>
      <c r="G26" s="20"/>
      <c r="H26" s="20"/>
      <c r="I26" s="20"/>
      <c r="J26" s="21"/>
      <c r="K26" s="21"/>
      <c r="L26" s="21"/>
    </row>
    <row r="27" customFormat="false" ht="15" hidden="false" customHeight="true" outlineLevel="0" collapsed="false">
      <c r="A27" s="33" t="s">
        <v>27</v>
      </c>
      <c r="B27" s="34"/>
      <c r="C27" s="34"/>
      <c r="D27" s="34"/>
      <c r="E27" s="35"/>
      <c r="F27" s="36"/>
      <c r="G27" s="35"/>
      <c r="H27" s="36"/>
      <c r="I27" s="35"/>
      <c r="J27" s="36"/>
      <c r="K27" s="36"/>
      <c r="L27" s="36"/>
    </row>
    <row r="28" customFormat="false" ht="15" hidden="false" customHeight="true" outlineLevel="0" collapsed="false">
      <c r="A28" s="37" t="s">
        <v>28</v>
      </c>
      <c r="B28" s="38"/>
      <c r="C28" s="38"/>
      <c r="D28" s="38"/>
      <c r="E28" s="39" t="n">
        <f aca="false">E14-E27</f>
        <v>-2.591</v>
      </c>
      <c r="F28" s="40" t="n">
        <f aca="false">F14-F27</f>
        <v>0.401000000000004</v>
      </c>
      <c r="G28" s="39" t="n">
        <f aca="false">G14-G27</f>
        <v>-4.82500000000001</v>
      </c>
      <c r="H28" s="40" t="n">
        <f aca="false">H14-H27</f>
        <v>11.294</v>
      </c>
      <c r="I28" s="39" t="n">
        <f aca="false">I14-I27</f>
        <v>6.845</v>
      </c>
      <c r="J28" s="40" t="n">
        <f aca="false">J14-J27</f>
        <v>-4.57700000000002</v>
      </c>
      <c r="K28" s="40" t="n">
        <f aca="false">K14-K27</f>
        <v>45.98</v>
      </c>
      <c r="L28" s="40" t="n">
        <f aca="false">L14-L27</f>
        <v>50.8330000000001</v>
      </c>
    </row>
    <row r="29" customFormat="false" ht="15" hidden="false" customHeight="false" outlineLevel="0" collapsed="false">
      <c r="A29" s="19"/>
      <c r="B29" s="19"/>
      <c r="C29" s="19"/>
      <c r="D29" s="19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3</v>
      </c>
      <c r="F30" s="10" t="n">
        <f aca="false">F$3</f>
        <v>2012</v>
      </c>
      <c r="G30" s="10" t="n">
        <f aca="false">G$3</f>
        <v>2013</v>
      </c>
      <c r="H30" s="10" t="n">
        <f aca="false">H$3</f>
        <v>2012</v>
      </c>
      <c r="I30" s="10" t="n">
        <f aca="false">I$3</f>
        <v>2012</v>
      </c>
      <c r="J30" s="10" t="n">
        <f aca="false">J$3</f>
        <v>2011</v>
      </c>
      <c r="K30" s="10" t="n">
        <f aca="false">K$3</f>
        <v>2010</v>
      </c>
      <c r="L30" s="10" t="n">
        <f aca="false">L$3</f>
        <v>2009</v>
      </c>
    </row>
    <row r="31" customFormat="false" ht="12.75" hidden="false" customHeight="true" outlineLevel="0" collapsed="false">
      <c r="A31" s="11"/>
      <c r="B31" s="11"/>
      <c r="C31" s="12"/>
      <c r="D31" s="9"/>
      <c r="E31" s="41" t="str">
        <f aca="false">E$4</f>
        <v>Q3</v>
      </c>
      <c r="F31" s="41" t="str">
        <f aca="false">F$4</f>
        <v>Q3</v>
      </c>
      <c r="G31" s="41" t="str">
        <f aca="false">G$4</f>
        <v>Q1-3</v>
      </c>
      <c r="H31" s="41" t="str">
        <f aca="false">H$4</f>
        <v>Q1-3</v>
      </c>
      <c r="I31" s="41"/>
      <c r="J31" s="41" t="str">
        <f aca="false">IF(J$4="","",J$4)</f>
        <v/>
      </c>
      <c r="K31" s="41"/>
      <c r="L31" s="41"/>
    </row>
    <row r="32" s="108" customFormat="true" ht="15" hidden="false" customHeight="true" outlineLevel="0" collapsed="false">
      <c r="A32" s="8" t="s">
        <v>29</v>
      </c>
      <c r="B32" s="107"/>
      <c r="C32" s="12"/>
      <c r="D32" s="12"/>
      <c r="E32" s="43"/>
      <c r="F32" s="43"/>
      <c r="G32" s="43"/>
      <c r="H32" s="43"/>
      <c r="I32" s="43"/>
      <c r="J32" s="43"/>
      <c r="K32" s="43"/>
      <c r="L32" s="43" t="str">
        <f aca="false">IF(L$5=0,"",L$5)</f>
        <v/>
      </c>
    </row>
    <row r="33" customFormat="false" ht="1.5" hidden="false" customHeight="true" outlineLevel="0" collapsed="false">
      <c r="E33" s="106"/>
      <c r="F33" s="106"/>
      <c r="G33" s="45"/>
      <c r="H33" s="45"/>
      <c r="I33" s="45"/>
      <c r="J33" s="106"/>
      <c r="K33" s="106"/>
      <c r="L33" s="106"/>
    </row>
    <row r="34" customFormat="false" ht="15" hidden="false" customHeight="true" outlineLevel="0" collapsed="false">
      <c r="A34" s="14" t="s">
        <v>30</v>
      </c>
      <c r="B34" s="46"/>
      <c r="C34" s="46"/>
      <c r="D34" s="46"/>
      <c r="E34" s="20"/>
      <c r="F34" s="21"/>
      <c r="G34" s="20" t="n">
        <v>40.388</v>
      </c>
      <c r="H34" s="20" t="n">
        <v>40.388</v>
      </c>
      <c r="I34" s="20" t="n">
        <v>40.388</v>
      </c>
      <c r="J34" s="21" t="n">
        <v>40.388</v>
      </c>
      <c r="K34" s="20" t="n">
        <v>42.081</v>
      </c>
      <c r="L34" s="21" t="n">
        <v>42.339</v>
      </c>
    </row>
    <row r="35" customFormat="false" ht="15" hidden="false" customHeight="true" outlineLevel="0" collapsed="false">
      <c r="A35" s="14" t="s">
        <v>31</v>
      </c>
      <c r="B35" s="15"/>
      <c r="C35" s="15"/>
      <c r="D35" s="15"/>
      <c r="E35" s="20"/>
      <c r="F35" s="21"/>
      <c r="G35" s="20" t="n">
        <v>6.233</v>
      </c>
      <c r="H35" s="20" t="n">
        <v>1.652</v>
      </c>
      <c r="I35" s="20" t="n">
        <v>4.263</v>
      </c>
      <c r="J35" s="21" t="n">
        <v>0.993</v>
      </c>
      <c r="K35" s="20" t="n">
        <v>1.264</v>
      </c>
      <c r="L35" s="21" t="n">
        <v>0.882</v>
      </c>
    </row>
    <row r="36" customFormat="false" ht="15" hidden="false" customHeight="true" outlineLevel="0" collapsed="false">
      <c r="A36" s="14" t="s">
        <v>32</v>
      </c>
      <c r="B36" s="15"/>
      <c r="C36" s="15"/>
      <c r="D36" s="15"/>
      <c r="E36" s="20"/>
      <c r="F36" s="21"/>
      <c r="G36" s="20" t="n">
        <v>1.667</v>
      </c>
      <c r="H36" s="20" t="n">
        <v>2.875</v>
      </c>
      <c r="I36" s="20" t="n">
        <v>2.588</v>
      </c>
      <c r="J36" s="21" t="n">
        <v>3.752</v>
      </c>
      <c r="K36" s="20" t="n">
        <v>9.009</v>
      </c>
      <c r="L36" s="21" t="n">
        <v>11.673</v>
      </c>
    </row>
    <row r="37" customFormat="false" ht="15" hidden="false" customHeight="true" outlineLevel="0" collapsed="false">
      <c r="A37" s="14" t="s">
        <v>33</v>
      </c>
      <c r="B37" s="15"/>
      <c r="C37" s="15"/>
      <c r="D37" s="15"/>
      <c r="E37" s="20"/>
      <c r="F37" s="21"/>
      <c r="G37" s="20"/>
      <c r="H37" s="20"/>
      <c r="I37" s="20"/>
      <c r="J37" s="21"/>
      <c r="K37" s="20"/>
      <c r="L37" s="21"/>
    </row>
    <row r="38" customFormat="false" ht="15" hidden="false" customHeight="true" outlineLevel="0" collapsed="false">
      <c r="A38" s="23" t="s">
        <v>34</v>
      </c>
      <c r="B38" s="24"/>
      <c r="C38" s="24"/>
      <c r="D38" s="24"/>
      <c r="E38" s="25"/>
      <c r="F38" s="26"/>
      <c r="G38" s="25" t="n">
        <v>4.767</v>
      </c>
      <c r="H38" s="25" t="n">
        <v>6.03</v>
      </c>
      <c r="I38" s="25" t="n">
        <v>3.93</v>
      </c>
      <c r="J38" s="26" t="n">
        <v>6.683</v>
      </c>
      <c r="K38" s="25" t="n">
        <v>4.807</v>
      </c>
      <c r="L38" s="26" t="n">
        <v>5.597</v>
      </c>
    </row>
    <row r="39" customFormat="false" ht="15" hidden="false" customHeight="true" outlineLevel="0" collapsed="false">
      <c r="A39" s="3" t="s">
        <v>35</v>
      </c>
      <c r="B39" s="28"/>
      <c r="C39" s="28"/>
      <c r="D39" s="28"/>
      <c r="E39" s="47"/>
      <c r="F39" s="48"/>
      <c r="G39" s="47" t="n">
        <f aca="false">SUM(G34:G38)</f>
        <v>53.055</v>
      </c>
      <c r="H39" s="47" t="n">
        <f aca="false">SUM(H34:H38)</f>
        <v>50.945</v>
      </c>
      <c r="I39" s="16" t="n">
        <f aca="false">SUM(I34:I38)</f>
        <v>51.169</v>
      </c>
      <c r="J39" s="17" t="n">
        <f aca="false">SUM(J34:J38)</f>
        <v>51.816</v>
      </c>
      <c r="K39" s="16" t="n">
        <f aca="false">SUM(K34:K38)</f>
        <v>57.161</v>
      </c>
      <c r="L39" s="17" t="n">
        <f aca="false">SUM(L34:L38)</f>
        <v>60.491</v>
      </c>
    </row>
    <row r="40" customFormat="false" ht="15" hidden="false" customHeight="true" outlineLevel="0" collapsed="false">
      <c r="A40" s="14" t="s">
        <v>37</v>
      </c>
      <c r="B40" s="19"/>
      <c r="C40" s="19"/>
      <c r="D40" s="19"/>
      <c r="E40" s="20"/>
      <c r="F40" s="21"/>
      <c r="G40" s="20" t="n">
        <v>79.104</v>
      </c>
      <c r="H40" s="20" t="n">
        <v>79.786</v>
      </c>
      <c r="I40" s="20" t="n">
        <v>74.221</v>
      </c>
      <c r="J40" s="21" t="n">
        <v>75.897</v>
      </c>
      <c r="K40" s="20" t="n">
        <v>109.823</v>
      </c>
      <c r="L40" s="21" t="n">
        <v>91.568</v>
      </c>
    </row>
    <row r="41" customFormat="false" ht="15" hidden="false" customHeight="true" outlineLevel="0" collapsed="false">
      <c r="A41" s="14" t="s">
        <v>38</v>
      </c>
      <c r="B41" s="19"/>
      <c r="C41" s="19"/>
      <c r="D41" s="19"/>
      <c r="E41" s="20"/>
      <c r="F41" s="21"/>
      <c r="G41" s="20"/>
      <c r="H41" s="20"/>
      <c r="I41" s="20"/>
      <c r="J41" s="21"/>
      <c r="K41" s="20"/>
      <c r="L41" s="21"/>
    </row>
    <row r="42" customFormat="false" ht="15" hidden="false" customHeight="true" outlineLevel="0" collapsed="false">
      <c r="A42" s="14" t="s">
        <v>39</v>
      </c>
      <c r="B42" s="19"/>
      <c r="C42" s="19"/>
      <c r="D42" s="19"/>
      <c r="E42" s="20"/>
      <c r="F42" s="21"/>
      <c r="G42" s="20" t="n">
        <v>46.89</v>
      </c>
      <c r="H42" s="20" t="n">
        <v>49.633</v>
      </c>
      <c r="I42" s="20" t="n">
        <v>38.727</v>
      </c>
      <c r="J42" s="21" t="n">
        <v>47.035</v>
      </c>
      <c r="K42" s="20" t="n">
        <v>98.441</v>
      </c>
      <c r="L42" s="21" t="n">
        <v>72.738</v>
      </c>
    </row>
    <row r="43" customFormat="false" ht="15" hidden="false" customHeight="true" outlineLevel="0" collapsed="false">
      <c r="A43" s="14" t="s">
        <v>40</v>
      </c>
      <c r="B43" s="19"/>
      <c r="C43" s="19"/>
      <c r="D43" s="19"/>
      <c r="E43" s="20"/>
      <c r="F43" s="21"/>
      <c r="G43" s="20" t="n">
        <v>0.361</v>
      </c>
      <c r="H43" s="20" t="n">
        <v>0.532</v>
      </c>
      <c r="I43" s="20" t="n">
        <v>0.534</v>
      </c>
      <c r="J43" s="21" t="n">
        <v>0.943</v>
      </c>
      <c r="K43" s="20" t="n">
        <v>1.952</v>
      </c>
      <c r="L43" s="21" t="n">
        <v>20.503</v>
      </c>
    </row>
    <row r="44" customFormat="false" ht="15" hidden="false" customHeight="true" outlineLevel="0" collapsed="false">
      <c r="A44" s="23" t="s">
        <v>41</v>
      </c>
      <c r="B44" s="24"/>
      <c r="C44" s="24"/>
      <c r="D44" s="24"/>
      <c r="E44" s="25"/>
      <c r="F44" s="26"/>
      <c r="G44" s="25"/>
      <c r="H44" s="25"/>
      <c r="I44" s="25"/>
      <c r="J44" s="26"/>
      <c r="K44" s="25"/>
      <c r="L44" s="26"/>
    </row>
    <row r="45" customFormat="false" ht="15" hidden="false" customHeight="true" outlineLevel="0" collapsed="false">
      <c r="A45" s="49" t="s">
        <v>42</v>
      </c>
      <c r="B45" s="50"/>
      <c r="C45" s="50"/>
      <c r="D45" s="50"/>
      <c r="E45" s="51"/>
      <c r="F45" s="52"/>
      <c r="G45" s="51" t="n">
        <f aca="false">SUM(G40:G44)</f>
        <v>126.355</v>
      </c>
      <c r="H45" s="51" t="n">
        <f aca="false">SUM(H40:H44)</f>
        <v>129.951</v>
      </c>
      <c r="I45" s="55" t="n">
        <f aca="false">SUM(I40:I44)</f>
        <v>113.482</v>
      </c>
      <c r="J45" s="54" t="n">
        <f aca="false">SUM(J40:J44)</f>
        <v>123.875</v>
      </c>
      <c r="K45" s="55" t="n">
        <f aca="false">SUM(K40:K44)</f>
        <v>210.216</v>
      </c>
      <c r="L45" s="54" t="n">
        <f aca="false">SUM(L40:L44)</f>
        <v>184.809</v>
      </c>
    </row>
    <row r="46" customFormat="false" ht="15" hidden="false" customHeight="true" outlineLevel="0" collapsed="false">
      <c r="A46" s="3" t="s">
        <v>43</v>
      </c>
      <c r="B46" s="56"/>
      <c r="C46" s="56"/>
      <c r="D46" s="56"/>
      <c r="E46" s="47"/>
      <c r="F46" s="48"/>
      <c r="G46" s="47" t="n">
        <f aca="false">G39+G45</f>
        <v>179.41</v>
      </c>
      <c r="H46" s="47" t="n">
        <f aca="false">H39+H45</f>
        <v>180.896</v>
      </c>
      <c r="I46" s="16" t="n">
        <f aca="false">I39+I45</f>
        <v>164.651</v>
      </c>
      <c r="J46" s="17" t="n">
        <f aca="false">J39+J45</f>
        <v>175.691</v>
      </c>
      <c r="K46" s="16" t="n">
        <f aca="false">K39+K45</f>
        <v>267.377</v>
      </c>
      <c r="L46" s="17" t="n">
        <f aca="false">L39+L45</f>
        <v>245.3</v>
      </c>
    </row>
    <row r="47" customFormat="false" ht="15" hidden="false" customHeight="true" outlineLevel="0" collapsed="false">
      <c r="A47" s="14" t="s">
        <v>44</v>
      </c>
      <c r="B47" s="19"/>
      <c r="C47" s="19"/>
      <c r="D47" s="19"/>
      <c r="E47" s="20"/>
      <c r="F47" s="21"/>
      <c r="G47" s="20" t="n">
        <v>39.303</v>
      </c>
      <c r="H47" s="20" t="n">
        <v>47.24</v>
      </c>
      <c r="I47" s="20" t="n">
        <v>42.183</v>
      </c>
      <c r="J47" s="21" t="n">
        <v>40.123</v>
      </c>
      <c r="K47" s="20" t="n">
        <v>50.827</v>
      </c>
      <c r="L47" s="21" t="n">
        <v>122.122</v>
      </c>
    </row>
    <row r="48" customFormat="false" ht="15" hidden="false" customHeight="true" outlineLevel="0" collapsed="false">
      <c r="A48" s="14" t="s">
        <v>46</v>
      </c>
      <c r="B48" s="19"/>
      <c r="C48" s="19"/>
      <c r="D48" s="19"/>
      <c r="E48" s="20"/>
      <c r="F48" s="21"/>
      <c r="G48" s="20"/>
      <c r="H48" s="20"/>
      <c r="I48" s="20"/>
      <c r="J48" s="21"/>
      <c r="K48" s="20"/>
      <c r="L48" s="21"/>
    </row>
    <row r="49" customFormat="false" ht="15" hidden="false" customHeight="true" outlineLevel="0" collapsed="false">
      <c r="A49" s="14" t="s">
        <v>47</v>
      </c>
      <c r="B49" s="19"/>
      <c r="C49" s="19"/>
      <c r="D49" s="19"/>
      <c r="E49" s="20"/>
      <c r="F49" s="21"/>
      <c r="G49" s="20"/>
      <c r="H49" s="20"/>
      <c r="I49" s="20"/>
      <c r="J49" s="21"/>
      <c r="K49" s="20"/>
      <c r="L49" s="21"/>
    </row>
    <row r="50" customFormat="false" ht="15" hidden="false" customHeight="true" outlineLevel="0" collapsed="false">
      <c r="A50" s="14" t="s">
        <v>48</v>
      </c>
      <c r="B50" s="19"/>
      <c r="C50" s="19"/>
      <c r="D50" s="19"/>
      <c r="E50" s="20"/>
      <c r="F50" s="21"/>
      <c r="G50" s="20" t="n">
        <v>13.181</v>
      </c>
      <c r="H50" s="20" t="n">
        <v>14.66</v>
      </c>
      <c r="I50" s="20" t="n">
        <v>14.681</v>
      </c>
      <c r="J50" s="21" t="n">
        <v>17.61</v>
      </c>
      <c r="K50" s="20" t="n">
        <v>19.115</v>
      </c>
      <c r="L50" s="21" t="n">
        <v>16.44</v>
      </c>
    </row>
    <row r="51" customFormat="false" ht="15" hidden="false" customHeight="true" outlineLevel="0" collapsed="false">
      <c r="A51" s="14" t="s">
        <v>49</v>
      </c>
      <c r="B51" s="19"/>
      <c r="C51" s="19"/>
      <c r="D51" s="19"/>
      <c r="E51" s="20"/>
      <c r="F51" s="21"/>
      <c r="G51" s="20" t="n">
        <v>62.937</v>
      </c>
      <c r="H51" s="20" t="n">
        <v>73.7</v>
      </c>
      <c r="I51" s="20" t="n">
        <v>61.79</v>
      </c>
      <c r="J51" s="21" t="n">
        <v>59.225</v>
      </c>
      <c r="K51" s="20" t="n">
        <v>86.636</v>
      </c>
      <c r="L51" s="21" t="n">
        <v>20.832</v>
      </c>
    </row>
    <row r="52" customFormat="false" ht="15" hidden="false" customHeight="true" outlineLevel="0" collapsed="false">
      <c r="A52" s="14" t="s">
        <v>50</v>
      </c>
      <c r="B52" s="19"/>
      <c r="C52" s="19"/>
      <c r="D52" s="19"/>
      <c r="E52" s="20"/>
      <c r="F52" s="21"/>
      <c r="G52" s="20" t="n">
        <v>63.51</v>
      </c>
      <c r="H52" s="20" t="n">
        <v>42.485</v>
      </c>
      <c r="I52" s="20" t="n">
        <v>43.722</v>
      </c>
      <c r="J52" s="21" t="n">
        <v>56.239</v>
      </c>
      <c r="K52" s="20" t="n">
        <v>102.209</v>
      </c>
      <c r="L52" s="21" t="n">
        <v>76.447</v>
      </c>
    </row>
    <row r="53" customFormat="false" ht="15" hidden="false" customHeight="true" outlineLevel="0" collapsed="false">
      <c r="A53" s="14" t="s">
        <v>51</v>
      </c>
      <c r="B53" s="19"/>
      <c r="C53" s="19"/>
      <c r="D53" s="19"/>
      <c r="E53" s="20"/>
      <c r="F53" s="21"/>
      <c r="G53" s="20" t="n">
        <v>0.479</v>
      </c>
      <c r="H53" s="20" t="n">
        <v>2.811</v>
      </c>
      <c r="I53" s="20" t="n">
        <v>2.275</v>
      </c>
      <c r="J53" s="21" t="n">
        <v>2.494</v>
      </c>
      <c r="K53" s="20" t="n">
        <v>8.685</v>
      </c>
      <c r="L53" s="21" t="n">
        <v>9.459</v>
      </c>
    </row>
    <row r="54" customFormat="false" ht="15" hidden="false" customHeight="true" outlineLevel="0" collapsed="false">
      <c r="A54" s="23" t="s">
        <v>52</v>
      </c>
      <c r="B54" s="24"/>
      <c r="C54" s="24"/>
      <c r="D54" s="24"/>
      <c r="E54" s="25"/>
      <c r="F54" s="26"/>
      <c r="G54" s="25"/>
      <c r="H54" s="25"/>
      <c r="I54" s="25"/>
      <c r="J54" s="26"/>
      <c r="K54" s="25"/>
      <c r="L54" s="26"/>
    </row>
    <row r="55" customFormat="false" ht="15" hidden="false" customHeight="true" outlineLevel="0" collapsed="false">
      <c r="A55" s="3" t="s">
        <v>53</v>
      </c>
      <c r="B55" s="56"/>
      <c r="C55" s="56"/>
      <c r="D55" s="56"/>
      <c r="E55" s="47"/>
      <c r="F55" s="48"/>
      <c r="G55" s="47" t="n">
        <f aca="false">SUM(G47:G54)</f>
        <v>179.41</v>
      </c>
      <c r="H55" s="47" t="n">
        <f aca="false">SUM(H47:H54)</f>
        <v>180.896</v>
      </c>
      <c r="I55" s="16" t="n">
        <f aca="false">SUM(I47:I54)</f>
        <v>164.651</v>
      </c>
      <c r="J55" s="17" t="n">
        <f aca="false">SUM(J47:J54)</f>
        <v>175.691</v>
      </c>
      <c r="K55" s="16" t="n">
        <f aca="false">SUM(K47:K54)</f>
        <v>267.472</v>
      </c>
      <c r="L55" s="17" t="n">
        <f aca="false">SUM(L47:L54)</f>
        <v>245.3</v>
      </c>
    </row>
    <row r="56" customFormat="false" ht="15" hidden="false" customHeight="true" outlineLevel="0" collapsed="false">
      <c r="A56" s="56"/>
      <c r="B56" s="56"/>
      <c r="C56" s="56"/>
      <c r="D56" s="56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true" outlineLevel="0" collapsed="false">
      <c r="A57" s="57"/>
      <c r="B57" s="7"/>
      <c r="C57" s="9"/>
      <c r="D57" s="9"/>
      <c r="E57" s="10" t="n">
        <f aca="false">E$3</f>
        <v>2013</v>
      </c>
      <c r="F57" s="10" t="n">
        <f aca="false">F$3</f>
        <v>2012</v>
      </c>
      <c r="G57" s="10" t="n">
        <f aca="false">G$3</f>
        <v>2013</v>
      </c>
      <c r="H57" s="10" t="n">
        <f aca="false">H$3</f>
        <v>2012</v>
      </c>
      <c r="I57" s="10" t="n">
        <f aca="false">I$3</f>
        <v>2012</v>
      </c>
      <c r="J57" s="10" t="n">
        <f aca="false">J$3</f>
        <v>2011</v>
      </c>
      <c r="K57" s="10" t="n">
        <f aca="false">K$3</f>
        <v>2010</v>
      </c>
      <c r="L57" s="10" t="n">
        <f aca="false">L$3</f>
        <v>2009</v>
      </c>
    </row>
    <row r="58" customFormat="false" ht="12.75" hidden="false" customHeight="true" outlineLevel="0" collapsed="false">
      <c r="A58" s="11"/>
      <c r="B58" s="11"/>
      <c r="C58" s="9"/>
      <c r="D58" s="9"/>
      <c r="E58" s="41" t="str">
        <f aca="false">E$4</f>
        <v>Q3</v>
      </c>
      <c r="F58" s="41" t="str">
        <f aca="false">F$4</f>
        <v>Q3</v>
      </c>
      <c r="G58" s="41" t="str">
        <f aca="false">G$4</f>
        <v>Q1-3</v>
      </c>
      <c r="H58" s="41" t="str">
        <f aca="false">H$4</f>
        <v>Q1-3</v>
      </c>
      <c r="I58" s="41"/>
      <c r="J58" s="41" t="str">
        <f aca="false">IF(J$4="","",J$4)</f>
        <v/>
      </c>
      <c r="K58" s="41"/>
      <c r="L58" s="41"/>
    </row>
    <row r="59" s="108" customFormat="true" ht="15" hidden="false" customHeight="true" outlineLevel="0" collapsed="false">
      <c r="A59" s="57" t="s">
        <v>54</v>
      </c>
      <c r="B59" s="107"/>
      <c r="C59" s="12"/>
      <c r="D59" s="12"/>
      <c r="E59" s="43"/>
      <c r="F59" s="43"/>
      <c r="G59" s="43"/>
      <c r="H59" s="43"/>
      <c r="I59" s="43"/>
      <c r="J59" s="43"/>
      <c r="K59" s="43"/>
      <c r="L59" s="43" t="str">
        <f aca="false">IF(L$5=0,"",L$5)</f>
        <v/>
      </c>
    </row>
    <row r="60" customFormat="false" ht="1.5" hidden="false" customHeight="true" outlineLevel="0" collapsed="false">
      <c r="E60" s="106"/>
      <c r="F60" s="106"/>
      <c r="G60" s="45"/>
      <c r="H60" s="45"/>
      <c r="I60" s="45"/>
      <c r="J60" s="106"/>
      <c r="K60" s="106"/>
      <c r="L60" s="106"/>
    </row>
    <row r="61" customFormat="false" ht="24.95" hidden="false" customHeight="true" outlineLevel="0" collapsed="false">
      <c r="A61" s="58" t="s">
        <v>55</v>
      </c>
      <c r="B61" s="58"/>
      <c r="C61" s="59"/>
      <c r="D61" s="59"/>
      <c r="E61" s="60" t="n">
        <v>-4.073</v>
      </c>
      <c r="F61" s="61" t="n">
        <v>-2.165</v>
      </c>
      <c r="G61" s="60" t="n">
        <v>-8.021</v>
      </c>
      <c r="H61" s="60" t="n">
        <v>6.888</v>
      </c>
      <c r="I61" s="60" t="n">
        <v>2.051</v>
      </c>
      <c r="J61" s="61" t="n">
        <v>-13.727</v>
      </c>
      <c r="K61" s="60" t="n">
        <v>42.218</v>
      </c>
      <c r="L61" s="61" t="n">
        <v>42.374</v>
      </c>
    </row>
    <row r="62" customFormat="false" ht="15" hidden="false" customHeight="true" outlineLevel="0" collapsed="false">
      <c r="A62" s="62" t="s">
        <v>56</v>
      </c>
      <c r="B62" s="62"/>
      <c r="C62" s="63"/>
      <c r="D62" s="63"/>
      <c r="E62" s="25" t="n">
        <v>6.245</v>
      </c>
      <c r="F62" s="26" t="n">
        <v>-4.178</v>
      </c>
      <c r="G62" s="25" t="n">
        <v>9.696</v>
      </c>
      <c r="H62" s="25" t="n">
        <v>-21.559</v>
      </c>
      <c r="I62" s="25" t="n">
        <v>-1.956</v>
      </c>
      <c r="J62" s="26" t="n">
        <v>60.239</v>
      </c>
      <c r="K62" s="25" t="n">
        <v>-32.716</v>
      </c>
      <c r="L62" s="26" t="n">
        <v>42.703</v>
      </c>
    </row>
    <row r="63" customFormat="false" ht="16.5" hidden="false" customHeight="true" outlineLevel="0" collapsed="false">
      <c r="A63" s="98" t="s">
        <v>57</v>
      </c>
      <c r="B63" s="98"/>
      <c r="C63" s="65"/>
      <c r="D63" s="65"/>
      <c r="E63" s="16" t="n">
        <f aca="false">SUM(E61:E62)</f>
        <v>2.172</v>
      </c>
      <c r="F63" s="17" t="n">
        <f aca="false">SUM(F61:F62)</f>
        <v>-6.343</v>
      </c>
      <c r="G63" s="16" t="n">
        <f aca="false">SUM(G61:G62)</f>
        <v>1.675</v>
      </c>
      <c r="H63" s="16" t="n">
        <f aca="false">SUM(H61:H62)</f>
        <v>-14.671</v>
      </c>
      <c r="I63" s="16" t="n">
        <f aca="false">SUM(I61:I62)</f>
        <v>0.0950000000000002</v>
      </c>
      <c r="J63" s="17" t="n">
        <f aca="false">SUM(J61:J62)</f>
        <v>46.512</v>
      </c>
      <c r="K63" s="16" t="n">
        <f aca="false">SUM(K61:K62)</f>
        <v>9.502</v>
      </c>
      <c r="L63" s="17" t="n">
        <f aca="false">SUM(L61:L62)</f>
        <v>85.077</v>
      </c>
      <c r="M63" s="140"/>
    </row>
    <row r="64" customFormat="false" ht="15" hidden="false" customHeight="true" outlineLevel="0" collapsed="false">
      <c r="A64" s="58" t="s">
        <v>59</v>
      </c>
      <c r="B64" s="58"/>
      <c r="C64" s="19"/>
      <c r="D64" s="19"/>
      <c r="E64" s="20" t="n">
        <v>-0.275</v>
      </c>
      <c r="F64" s="21" t="n">
        <v>-0.837</v>
      </c>
      <c r="G64" s="20" t="n">
        <v>-2.995</v>
      </c>
      <c r="H64" s="20" t="n">
        <v>-1.371</v>
      </c>
      <c r="I64" s="20" t="n">
        <v>-4.225</v>
      </c>
      <c r="J64" s="21" t="n">
        <v>-1.95</v>
      </c>
      <c r="K64" s="20" t="n">
        <v>-3.599</v>
      </c>
      <c r="L64" s="21" t="n">
        <v>-4.934</v>
      </c>
      <c r="M64" s="141"/>
    </row>
    <row r="65" customFormat="false" ht="15" hidden="false" customHeight="true" outlineLevel="0" collapsed="false">
      <c r="A65" s="62" t="s">
        <v>60</v>
      </c>
      <c r="B65" s="62"/>
      <c r="C65" s="24"/>
      <c r="D65" s="24"/>
      <c r="E65" s="25"/>
      <c r="F65" s="26"/>
      <c r="G65" s="25"/>
      <c r="H65" s="25"/>
      <c r="I65" s="25"/>
      <c r="J65" s="26" t="n">
        <v>0.158</v>
      </c>
      <c r="K65" s="25" t="n">
        <v>0.076</v>
      </c>
      <c r="L65" s="26" t="n">
        <v>0.006</v>
      </c>
    </row>
    <row r="66" s="1" customFormat="true" ht="16.5" hidden="false" customHeight="true" outlineLevel="0" collapsed="false">
      <c r="A66" s="66" t="s">
        <v>61</v>
      </c>
      <c r="B66" s="66"/>
      <c r="C66" s="67"/>
      <c r="D66" s="67"/>
      <c r="E66" s="16" t="n">
        <f aca="false">SUM(E63:E65)</f>
        <v>1.897</v>
      </c>
      <c r="F66" s="17" t="n">
        <f aca="false">SUM(F63:F65)</f>
        <v>-7.18</v>
      </c>
      <c r="G66" s="16" t="n">
        <f aca="false">SUM(G63:G65)</f>
        <v>-1.32</v>
      </c>
      <c r="H66" s="16" t="n">
        <f aca="false">SUM(H63:H65)</f>
        <v>-16.042</v>
      </c>
      <c r="I66" s="16" t="n">
        <f aca="false">SUM(I63:I65)</f>
        <v>-4.13</v>
      </c>
      <c r="J66" s="17" t="n">
        <f aca="false">SUM(J63:J65)</f>
        <v>44.72</v>
      </c>
      <c r="K66" s="16" t="n">
        <f aca="false">SUM(K63:K65)</f>
        <v>5.979</v>
      </c>
      <c r="L66" s="17" t="n">
        <f aca="false">SUM(L63:L65)</f>
        <v>80.149</v>
      </c>
      <c r="M66" s="17"/>
    </row>
    <row r="67" customFormat="false" ht="15" hidden="false" customHeight="true" outlineLevel="0" collapsed="false">
      <c r="A67" s="62" t="s">
        <v>62</v>
      </c>
      <c r="B67" s="62"/>
      <c r="C67" s="68"/>
      <c r="D67" s="68"/>
      <c r="E67" s="25"/>
      <c r="F67" s="26"/>
      <c r="G67" s="25"/>
      <c r="H67" s="25"/>
      <c r="I67" s="25"/>
      <c r="J67" s="26"/>
      <c r="K67" s="25"/>
      <c r="L67" s="26"/>
    </row>
    <row r="68" customFormat="false" ht="16.5" hidden="false" customHeight="true" outlineLevel="0" collapsed="false">
      <c r="A68" s="98" t="s">
        <v>63</v>
      </c>
      <c r="B68" s="98"/>
      <c r="C68" s="56"/>
      <c r="D68" s="56"/>
      <c r="E68" s="16" t="n">
        <f aca="false">SUM(E66:E67)</f>
        <v>1.897</v>
      </c>
      <c r="F68" s="17" t="n">
        <f aca="false">SUM(F66:F67)</f>
        <v>-7.18</v>
      </c>
      <c r="G68" s="16" t="n">
        <f aca="false">SUM(G66:G67)</f>
        <v>-1.32</v>
      </c>
      <c r="H68" s="16" t="n">
        <f aca="false">SUM(H66:H67)</f>
        <v>-16.042</v>
      </c>
      <c r="I68" s="16" t="n">
        <f aca="false">SUM(I66:I67)</f>
        <v>-4.13</v>
      </c>
      <c r="J68" s="17" t="n">
        <f aca="false">SUM(J66:J67)</f>
        <v>44.72</v>
      </c>
      <c r="K68" s="16" t="n">
        <f aca="false">SUM(K66:K67)</f>
        <v>5.979</v>
      </c>
      <c r="L68" s="17" t="n">
        <f aca="false">SUM(L66:L67)</f>
        <v>80.149</v>
      </c>
      <c r="M68" s="140"/>
    </row>
    <row r="69" customFormat="false" ht="15" hidden="false" customHeight="true" outlineLevel="0" collapsed="false">
      <c r="A69" s="58" t="s">
        <v>64</v>
      </c>
      <c r="B69" s="58"/>
      <c r="C69" s="19"/>
      <c r="D69" s="19"/>
      <c r="E69" s="20" t="n">
        <v>-2.062</v>
      </c>
      <c r="F69" s="21" t="n">
        <v>5.801</v>
      </c>
      <c r="G69" s="20" t="n">
        <v>1.147</v>
      </c>
      <c r="H69" s="20" t="n">
        <v>14.475</v>
      </c>
      <c r="I69" s="20" t="n">
        <v>2.565</v>
      </c>
      <c r="J69" s="21" t="n">
        <v>-33.601</v>
      </c>
      <c r="K69" s="20" t="n">
        <v>66.005</v>
      </c>
      <c r="L69" s="21" t="n">
        <v>-53.877</v>
      </c>
    </row>
    <row r="70" customFormat="false" ht="15" hidden="false" customHeight="true" outlineLevel="0" collapsed="false">
      <c r="A70" s="58" t="s">
        <v>65</v>
      </c>
      <c r="B70" s="58"/>
      <c r="C70" s="19"/>
      <c r="D70" s="19"/>
      <c r="E70" s="20"/>
      <c r="F70" s="21"/>
      <c r="G70" s="20"/>
      <c r="H70" s="20"/>
      <c r="I70" s="20"/>
      <c r="J70" s="21"/>
      <c r="K70" s="20"/>
      <c r="L70" s="21"/>
    </row>
    <row r="71" customFormat="false" ht="15" hidden="false" customHeight="true" outlineLevel="0" collapsed="false">
      <c r="A71" s="58" t="s">
        <v>66</v>
      </c>
      <c r="B71" s="58"/>
      <c r="C71" s="19"/>
      <c r="D71" s="19"/>
      <c r="E71" s="20"/>
      <c r="F71" s="21"/>
      <c r="G71" s="20"/>
      <c r="H71" s="20"/>
      <c r="I71" s="20"/>
      <c r="J71" s="21"/>
      <c r="K71" s="20" t="n">
        <v>-90</v>
      </c>
      <c r="L71" s="21"/>
    </row>
    <row r="72" customFormat="false" ht="15" hidden="false" customHeight="true" outlineLevel="0" collapsed="false">
      <c r="A72" s="62" t="s">
        <v>67</v>
      </c>
      <c r="B72" s="62"/>
      <c r="C72" s="24"/>
      <c r="D72" s="24"/>
      <c r="E72" s="25"/>
      <c r="F72" s="26" t="n">
        <v>1.156</v>
      </c>
      <c r="G72" s="25"/>
      <c r="H72" s="25" t="n">
        <v>1.156</v>
      </c>
      <c r="I72" s="25" t="n">
        <v>1.156</v>
      </c>
      <c r="J72" s="26" t="n">
        <v>-12.545</v>
      </c>
      <c r="K72" s="25" t="n">
        <v>-0.071</v>
      </c>
      <c r="L72" s="26" t="n">
        <v>-6.796</v>
      </c>
    </row>
    <row r="73" customFormat="false" ht="16.5" hidden="false" customHeight="true" outlineLevel="0" collapsed="false">
      <c r="A73" s="69" t="s">
        <v>68</v>
      </c>
      <c r="B73" s="69"/>
      <c r="C73" s="70"/>
      <c r="D73" s="70"/>
      <c r="E73" s="71" t="n">
        <f aca="false">SUM(E69:E72)</f>
        <v>-2.062</v>
      </c>
      <c r="F73" s="71" t="n">
        <f aca="false">SUM(F69:F72)</f>
        <v>6.957</v>
      </c>
      <c r="G73" s="55" t="n">
        <f aca="false">SUM(G69:G72)</f>
        <v>1.147</v>
      </c>
      <c r="H73" s="71" t="n">
        <f aca="false">SUM(H69:H72)</f>
        <v>15.631</v>
      </c>
      <c r="I73" s="71" t="n">
        <f aca="false">SUM(I69:I72)</f>
        <v>3.721</v>
      </c>
      <c r="J73" s="109" t="n">
        <f aca="false">SUM(J69:J72)</f>
        <v>-46.146</v>
      </c>
      <c r="K73" s="71" t="n">
        <f aca="false">SUM(K69:K72)</f>
        <v>-24.066</v>
      </c>
      <c r="L73" s="109" t="n">
        <f aca="false">SUM(L69:L72)</f>
        <v>-60.673</v>
      </c>
      <c r="M73" s="140"/>
    </row>
    <row r="74" customFormat="false" ht="16.5" hidden="false" customHeight="true" outlineLevel="0" collapsed="false">
      <c r="A74" s="98" t="s">
        <v>69</v>
      </c>
      <c r="B74" s="98"/>
      <c r="C74" s="56"/>
      <c r="D74" s="56"/>
      <c r="E74" s="16" t="n">
        <f aca="false">SUM(E73+E68)</f>
        <v>-0.165000000000006</v>
      </c>
      <c r="F74" s="16" t="n">
        <f aca="false">SUM(F73+F68)</f>
        <v>-0.222999999999998</v>
      </c>
      <c r="G74" s="16" t="n">
        <f aca="false">SUM(G73+G68)</f>
        <v>-0.173000000000003</v>
      </c>
      <c r="H74" s="16" t="n">
        <f aca="false">SUM(H73+H68)</f>
        <v>-0.410999999999996</v>
      </c>
      <c r="I74" s="16" t="n">
        <f aca="false">SUM(I73+I68)</f>
        <v>-0.408999999999999</v>
      </c>
      <c r="J74" s="17" t="n">
        <f aca="false">SUM(J73+J68)</f>
        <v>-1.42599999999999</v>
      </c>
      <c r="K74" s="16" t="n">
        <f aca="false">SUM(K73+K68)</f>
        <v>-18.087</v>
      </c>
      <c r="L74" s="17" t="n">
        <f aca="false">SUM(L73+L68)</f>
        <v>19.476</v>
      </c>
      <c r="M74" s="140"/>
    </row>
    <row r="75" customFormat="false" ht="15" hidden="false" customHeight="true" outlineLevel="0" collapsed="false">
      <c r="A75" s="56"/>
      <c r="B75" s="56"/>
      <c r="C75" s="56"/>
      <c r="D75" s="56"/>
      <c r="E75" s="21"/>
      <c r="F75" s="21"/>
      <c r="G75" s="74"/>
      <c r="H75" s="74"/>
      <c r="I75" s="74"/>
      <c r="J75" s="21"/>
      <c r="K75" s="21"/>
      <c r="L75" s="21"/>
    </row>
    <row r="76" customFormat="false" ht="12.75" hidden="false" customHeight="true" outlineLevel="0" collapsed="false">
      <c r="A76" s="57"/>
      <c r="B76" s="7"/>
      <c r="C76" s="9"/>
      <c r="D76" s="9"/>
      <c r="E76" s="10" t="n">
        <f aca="false">E$3</f>
        <v>2013</v>
      </c>
      <c r="F76" s="10" t="n">
        <f aca="false">F$3</f>
        <v>2012</v>
      </c>
      <c r="G76" s="10" t="n">
        <f aca="false">G$3</f>
        <v>2013</v>
      </c>
      <c r="H76" s="10" t="n">
        <f aca="false">H$3</f>
        <v>2012</v>
      </c>
      <c r="I76" s="10" t="n">
        <f aca="false">I$3</f>
        <v>2012</v>
      </c>
      <c r="J76" s="10" t="n">
        <f aca="false">J$3</f>
        <v>2011</v>
      </c>
      <c r="K76" s="10" t="n">
        <f aca="false">K$3</f>
        <v>2010</v>
      </c>
      <c r="L76" s="10" t="n">
        <f aca="false">L$3</f>
        <v>2009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/>
      <c r="J77" s="10" t="str">
        <f aca="false">IF(J$4="","",J$4)</f>
        <v/>
      </c>
      <c r="K77" s="10"/>
      <c r="L77" s="10"/>
    </row>
    <row r="78" s="108" customFormat="true" ht="15" hidden="false" customHeight="true" outlineLevel="0" collapsed="false">
      <c r="A78" s="57" t="s">
        <v>70</v>
      </c>
      <c r="B78" s="107"/>
      <c r="C78" s="12"/>
      <c r="D78" s="12"/>
      <c r="E78" s="13"/>
      <c r="F78" s="13"/>
      <c r="G78" s="13"/>
      <c r="H78" s="13"/>
      <c r="I78" s="13"/>
      <c r="J78" s="13"/>
      <c r="K78" s="13"/>
      <c r="L78" s="13" t="str">
        <f aca="false">IF(L$5=0,"",L$5)</f>
        <v/>
      </c>
    </row>
    <row r="79" customFormat="false" ht="1.5" hidden="false" customHeight="true" outlineLevel="0" collapsed="false"/>
    <row r="80" customFormat="false" ht="15" hidden="false" customHeight="true" outlineLevel="0" collapsed="false">
      <c r="A80" s="58" t="s">
        <v>71</v>
      </c>
      <c r="B80" s="58"/>
      <c r="C80" s="15"/>
      <c r="D80" s="15"/>
      <c r="E80" s="75" t="n">
        <f aca="false">IF(E7=0,"-",IF(E14=0,"-",(E14/E7))*100)</f>
        <v>-4.85879308404906</v>
      </c>
      <c r="F80" s="76" t="n">
        <f aca="false">IF(F14=0,"-",IF(F7=0,"-",F14/F7))*100</f>
        <v>0.643949126413161</v>
      </c>
      <c r="G80" s="75" t="n">
        <f aca="false">IF(G7=0,"",IF(G14=0,"",(G14/G7))*100)</f>
        <v>-2.75736344621856</v>
      </c>
      <c r="H80" s="75" t="n">
        <f aca="false">IF(H7=0,"",IF(H14=0,"",(H14/H7))*100)</f>
        <v>5.53860941377246</v>
      </c>
      <c r="I80" s="75" t="n">
        <f aca="false">IF(I14=0,"-",IF(I7=0,"-",I14/I7))*100</f>
        <v>2.55007953863864</v>
      </c>
      <c r="J80" s="76" t="n">
        <f aca="false">IF(J14=0,"-",IF(J7=0,"-",J14/J7))*100</f>
        <v>-1.41379320996235</v>
      </c>
      <c r="K80" s="75" t="n">
        <f aca="false">IF(K14=0,"-",IF(K7=0,"-",K14/K7))*100</f>
        <v>11.2976581561573</v>
      </c>
      <c r="L80" s="76" t="n">
        <f aca="false">IF(L14=0,"-",IF(L7=0,"-",L14/L7)*100)</f>
        <v>13.0330331870206</v>
      </c>
    </row>
    <row r="81" customFormat="false" ht="15" hidden="false" customHeight="true" outlineLevel="0" collapsed="false">
      <c r="A81" s="58" t="s">
        <v>72</v>
      </c>
      <c r="B81" s="58"/>
      <c r="C81" s="15"/>
      <c r="D81" s="15"/>
      <c r="E81" s="75" t="n">
        <f aca="false">IF(E20=0,"-",IF(E7=0,"-",E20/E7)*100)</f>
        <v>-2.93477853204816</v>
      </c>
      <c r="F81" s="76" t="n">
        <f aca="false">IF(F20=0,"-",IF(F7=0,"-",F20/F7)*100)</f>
        <v>-0.497816032887969</v>
      </c>
      <c r="G81" s="75" t="n">
        <f aca="false">IF(G20=0,"-",IF(G7=0,"-",G20/G7)*100)</f>
        <v>-2.75279165190359</v>
      </c>
      <c r="H81" s="75" t="n">
        <f aca="false">IF(H20=0,"-",IF(H7=0,"-",H20/H7)*100)</f>
        <v>4.65588434339966</v>
      </c>
      <c r="I81" s="75" t="n">
        <f aca="false">IF(I20=0,"-",IF(I7=0,"-",I20/I7)*100)</f>
        <v>1.77816357018586</v>
      </c>
      <c r="J81" s="76" t="n">
        <f aca="false">IF(J20=0,"-",IF(J7=0,"-",J20/J7)*100)</f>
        <v>-0.521098786368036</v>
      </c>
      <c r="K81" s="75" t="n">
        <f aca="false">IF(K20=0,"-",IF(K7=0,"-",K20/K7)*100)</f>
        <v>11.1362279384845</v>
      </c>
      <c r="L81" s="76" t="n">
        <f aca="false">IF(L20=0,"-",IF(L7=0,"-",L20/L7)*100)</f>
        <v>10.338382491693</v>
      </c>
    </row>
    <row r="82" customFormat="false" ht="15" hidden="false" customHeight="true" outlineLevel="0" collapsed="false">
      <c r="A82" s="58" t="s">
        <v>73</v>
      </c>
      <c r="B82" s="58"/>
      <c r="C82" s="46"/>
      <c r="D82" s="46"/>
      <c r="E82" s="75" t="s">
        <v>58</v>
      </c>
      <c r="F82" s="78" t="s">
        <v>58</v>
      </c>
      <c r="G82" s="75" t="s">
        <v>58</v>
      </c>
      <c r="H82" s="75" t="s">
        <v>58</v>
      </c>
      <c r="I82" s="75" t="n">
        <f aca="false">IF((I47=0),"-",(I24/((I47+J47)/2)*100))</f>
        <v>7.00070468738609</v>
      </c>
      <c r="J82" s="76" t="n">
        <f aca="false">IF((J47=0),"-",(J24/((J47+K47)/2)*100))</f>
        <v>-29.1061022539857</v>
      </c>
      <c r="K82" s="75" t="n">
        <f aca="false">IF((K47=0),"-",(K24/((K47+L47)/2)*100))</f>
        <v>23.6960028678975</v>
      </c>
      <c r="L82" s="76" t="n">
        <v>29.1</v>
      </c>
    </row>
    <row r="83" customFormat="false" ht="15" hidden="false" customHeight="true" outlineLevel="0" collapsed="false">
      <c r="A83" s="58" t="s">
        <v>74</v>
      </c>
      <c r="B83" s="58"/>
      <c r="C83" s="46"/>
      <c r="D83" s="46"/>
      <c r="E83" s="75" t="s">
        <v>58</v>
      </c>
      <c r="F83" s="78" t="s">
        <v>58</v>
      </c>
      <c r="G83" s="75" t="s">
        <v>58</v>
      </c>
      <c r="H83" s="75" t="s">
        <v>58</v>
      </c>
      <c r="I83" s="75" t="n">
        <f aca="false">IF((I47=0),"-",((I17+I18)/((I47+I48+I49+I51+J47+J48+J49+J51)/2)*100))</f>
        <v>8.08573634794241</v>
      </c>
      <c r="J83" s="76" t="n">
        <f aca="false">IF((J47=0),"-",((J17+J18)/((J47+J48+J49+J51+K47+K48+K49+K51)/2)*100))</f>
        <v>1.43321045052804</v>
      </c>
      <c r="K83" s="75" t="n">
        <f aca="false">IF((K47=0),"-",((K17+K18)/((K47+K48+K49+K51+L47+L48+L49+L51)/2)*100))</f>
        <v>33.4936897549008</v>
      </c>
      <c r="L83" s="78" t="n">
        <v>32.9</v>
      </c>
    </row>
    <row r="84" customFormat="false" ht="15" hidden="false" customHeight="true" outlineLevel="0" collapsed="false">
      <c r="A84" s="58" t="s">
        <v>75</v>
      </c>
      <c r="B84" s="58"/>
      <c r="C84" s="15"/>
      <c r="D84" s="15"/>
      <c r="E84" s="81" t="str">
        <f aca="false">IF(E47=0,"-",((E47+E48)/E55*100))</f>
        <v>-</v>
      </c>
      <c r="F84" s="78" t="s">
        <v>58</v>
      </c>
      <c r="G84" s="81" t="n">
        <f aca="false">IF(G47=0,"-",((G47+G48)/G55*100))</f>
        <v>21.9068056407112</v>
      </c>
      <c r="H84" s="81" t="n">
        <f aca="false">IF(H47=0,"-",((H47+H48)/H55*100))</f>
        <v>26.1144525030957</v>
      </c>
      <c r="I84" s="81" t="n">
        <f aca="false">IF(I47=0,"-",((I47+I48)/I55*100))</f>
        <v>25.6196439742243</v>
      </c>
      <c r="J84" s="110" t="n">
        <f aca="false">IF(J47=0,"-",((J47+J48)/J55*100))</f>
        <v>22.8372540426089</v>
      </c>
      <c r="K84" s="81" t="n">
        <f aca="false">IF(K47=0,"-",((K47+K48)/K55*100))</f>
        <v>19.0027367350601</v>
      </c>
      <c r="L84" s="82" t="n">
        <f aca="false">IF(L47=0,"-",((L47+L48)/L55*100))</f>
        <v>49.7847533632287</v>
      </c>
    </row>
    <row r="85" customFormat="false" ht="15" hidden="false" customHeight="true" outlineLevel="0" collapsed="false">
      <c r="A85" s="58" t="s">
        <v>76</v>
      </c>
      <c r="B85" s="58"/>
      <c r="C85" s="15"/>
      <c r="D85" s="15"/>
      <c r="E85" s="85" t="str">
        <f aca="false">IF((E51+E49-E43-E41-E37)=0,"-",(E51+E49-E43-E41-E37))</f>
        <v>-</v>
      </c>
      <c r="F85" s="78" t="s">
        <v>58</v>
      </c>
      <c r="G85" s="85" t="n">
        <f aca="false">IF((G51+G49-G43-G41-G37)=0,"-",(G51+G49-G43-G41-G37))</f>
        <v>62.576</v>
      </c>
      <c r="H85" s="85" t="n">
        <f aca="false">IF((H51+H49-H43-H41-H37)=0,"-",(H51+H49-H43-H41-H37))</f>
        <v>73.168</v>
      </c>
      <c r="I85" s="85" t="n">
        <f aca="false">IF((I51+I49-I43-I41-I37)=0,"-",(I51+I49-I43-I41-I37))</f>
        <v>61.256</v>
      </c>
      <c r="J85" s="86" t="n">
        <f aca="false">IF((J51+J49-J43-J41-J37)=0,"-",(J51+J49-J43-J41-J37))</f>
        <v>58.282</v>
      </c>
      <c r="K85" s="85" t="n">
        <f aca="false">IF((K51+K49-K43-K41-K37)=0,"-",(K51+K49-K43-K41-K37))</f>
        <v>84.684</v>
      </c>
      <c r="L85" s="86" t="n">
        <f aca="false">IF((L51+L49-L43-L41-L37)=0,"-",(L51+L49-L43-L41-L37))</f>
        <v>0.329000000000001</v>
      </c>
    </row>
    <row r="86" customFormat="false" ht="15" hidden="false" customHeight="true" outlineLevel="0" collapsed="false">
      <c r="A86" s="58" t="s">
        <v>77</v>
      </c>
      <c r="B86" s="58"/>
      <c r="C86" s="19"/>
      <c r="D86" s="19"/>
      <c r="E86" s="88" t="str">
        <f aca="false">IF((E47=0),"-",((E51+E49)/(E47+E48)))</f>
        <v>-</v>
      </c>
      <c r="F86" s="78" t="s">
        <v>58</v>
      </c>
      <c r="G86" s="88" t="n">
        <f aca="false">IF((G47=0),"-",((G51+G49)/(G47+G48)))</f>
        <v>1.60132814288986</v>
      </c>
      <c r="H86" s="88" t="n">
        <f aca="false">IF((H47=0),"-",((H51+H49)/(H47+H48)))</f>
        <v>1.56011854360711</v>
      </c>
      <c r="I86" s="88" t="n">
        <f aca="false">IF((I47=0),"-",((I51+I49)/(I47+I48)))</f>
        <v>1.46480809804898</v>
      </c>
      <c r="J86" s="111" t="n">
        <f aca="false">IF((J47=0),"-",((J51+J49)/(J47+J48)))</f>
        <v>1.47608603544102</v>
      </c>
      <c r="K86" s="88" t="n">
        <f aca="false">IF((K47=0),"-",((K51+K49)/(K47+K48)))</f>
        <v>1.70452712141185</v>
      </c>
      <c r="L86" s="89" t="n">
        <f aca="false">IF((L47=0),"-",((L51+L49)/(L47+L48)))</f>
        <v>0.17058351484581</v>
      </c>
    </row>
    <row r="87" customFormat="false" ht="15" hidden="false" customHeight="true" outlineLevel="0" collapsed="false">
      <c r="A87" s="62" t="s">
        <v>78</v>
      </c>
      <c r="B87" s="62"/>
      <c r="C87" s="24"/>
      <c r="D87" s="24"/>
      <c r="E87" s="92" t="s">
        <v>58</v>
      </c>
      <c r="F87" s="93" t="s">
        <v>58</v>
      </c>
      <c r="G87" s="92" t="s">
        <v>58</v>
      </c>
      <c r="H87" s="92" t="s">
        <v>58</v>
      </c>
      <c r="I87" s="92" t="n">
        <v>136</v>
      </c>
      <c r="J87" s="93" t="n">
        <v>176</v>
      </c>
      <c r="K87" s="92" t="n">
        <v>177</v>
      </c>
      <c r="L87" s="93" t="n">
        <v>166</v>
      </c>
    </row>
    <row r="88" customFormat="false" ht="15" hidden="false" customHeight="true" outlineLevel="0" collapsed="false">
      <c r="A88" s="95" t="s">
        <v>109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</row>
    <row r="89" customFormat="false" ht="15" hidden="false" customHeight="false" outlineLevel="0" collapsed="false">
      <c r="A89" s="96"/>
      <c r="B89" s="96"/>
      <c r="C89" s="96"/>
      <c r="D89" s="96"/>
      <c r="E89" s="113"/>
      <c r="F89" s="113"/>
      <c r="G89" s="96"/>
      <c r="H89" s="96"/>
      <c r="I89" s="96"/>
      <c r="J89" s="113"/>
      <c r="K89" s="113"/>
      <c r="L89" s="113"/>
    </row>
    <row r="90" customFormat="false" ht="15" hidden="false" customHeight="false" outlineLevel="0" collapsed="false">
      <c r="A90" s="96"/>
      <c r="B90" s="96"/>
      <c r="C90" s="96"/>
      <c r="D90" s="96"/>
      <c r="E90" s="113"/>
      <c r="F90" s="113"/>
      <c r="G90" s="96"/>
      <c r="H90" s="96"/>
      <c r="I90" s="96"/>
      <c r="J90" s="113"/>
      <c r="K90" s="113"/>
      <c r="L90" s="113"/>
    </row>
    <row r="91" customFormat="false" ht="15" hidden="false" customHeight="false" outlineLevel="0" collapsed="false">
      <c r="A91" s="112"/>
      <c r="B91" s="112"/>
      <c r="C91" s="112"/>
      <c r="D91" s="112"/>
      <c r="E91" s="112"/>
      <c r="F91" s="112"/>
      <c r="G91" s="97"/>
      <c r="H91" s="97"/>
      <c r="I91" s="97"/>
      <c r="J91" s="112"/>
      <c r="K91" s="112"/>
      <c r="L91" s="112"/>
    </row>
    <row r="92" customFormat="false" ht="15" hidden="false" customHeight="false" outlineLevel="0" collapsed="false">
      <c r="A92" s="112"/>
      <c r="B92" s="112"/>
      <c r="C92" s="112"/>
      <c r="D92" s="112"/>
      <c r="E92" s="112"/>
      <c r="F92" s="112"/>
      <c r="G92" s="97"/>
      <c r="H92" s="97"/>
      <c r="I92" s="97"/>
      <c r="J92" s="112"/>
      <c r="K92" s="112"/>
      <c r="L92" s="112"/>
    </row>
    <row r="93" customFormat="false" ht="15" hidden="false" customHeight="false" outlineLevel="0" collapsed="false">
      <c r="A93" s="112"/>
      <c r="B93" s="112"/>
      <c r="C93" s="112"/>
      <c r="D93" s="112"/>
      <c r="E93" s="112"/>
      <c r="F93" s="112"/>
      <c r="G93" s="97"/>
      <c r="H93" s="97"/>
      <c r="I93" s="97"/>
      <c r="J93" s="112"/>
      <c r="K93" s="112"/>
      <c r="L93" s="112"/>
    </row>
    <row r="94" customFormat="false" ht="15" hidden="false" customHeight="false" outlineLevel="0" collapsed="false">
      <c r="A94" s="112"/>
      <c r="B94" s="112"/>
      <c r="C94" s="112"/>
      <c r="D94" s="112"/>
      <c r="E94" s="112"/>
      <c r="F94" s="112"/>
      <c r="G94" s="97"/>
      <c r="H94" s="97"/>
      <c r="I94" s="97"/>
      <c r="J94" s="112"/>
      <c r="K94" s="112"/>
      <c r="L94" s="112"/>
    </row>
    <row r="95" customFormat="false" ht="15" hidden="false" customHeight="false" outlineLevel="0" collapsed="false">
      <c r="A95" s="112"/>
      <c r="B95" s="112"/>
      <c r="C95" s="112"/>
      <c r="D95" s="112"/>
      <c r="E95" s="112"/>
      <c r="F95" s="112"/>
      <c r="G95" s="97"/>
      <c r="H95" s="97"/>
      <c r="I95" s="97"/>
      <c r="J95" s="112"/>
      <c r="K95" s="112"/>
      <c r="L95" s="112"/>
    </row>
    <row r="96" customFormat="false" ht="15" hidden="false" customHeight="false" outlineLevel="0" collapsed="false">
      <c r="A96" s="112"/>
      <c r="B96" s="112"/>
      <c r="C96" s="112"/>
      <c r="D96" s="112"/>
      <c r="E96" s="112"/>
      <c r="F96" s="112"/>
      <c r="G96" s="97"/>
      <c r="H96" s="97"/>
      <c r="I96" s="97"/>
      <c r="J96" s="112"/>
      <c r="K96" s="112"/>
      <c r="L96" s="112"/>
    </row>
    <row r="97" customFormat="false" ht="15" hidden="false" customHeight="false" outlineLevel="0" collapsed="false">
      <c r="A97" s="112"/>
      <c r="B97" s="112"/>
      <c r="C97" s="112"/>
      <c r="D97" s="112"/>
      <c r="E97" s="112"/>
      <c r="F97" s="112"/>
      <c r="G97" s="97"/>
      <c r="H97" s="97"/>
      <c r="I97" s="97"/>
      <c r="J97" s="112"/>
      <c r="K97" s="112"/>
      <c r="L97" s="112"/>
    </row>
    <row r="98" customFormat="false" ht="15" hidden="false" customHeight="false" outlineLevel="0" collapsed="false">
      <c r="A98" s="112"/>
      <c r="B98" s="112"/>
      <c r="C98" s="112"/>
      <c r="D98" s="112"/>
      <c r="E98" s="112"/>
      <c r="F98" s="112"/>
      <c r="G98" s="97"/>
      <c r="H98" s="97"/>
      <c r="I98" s="97"/>
      <c r="J98" s="112"/>
      <c r="K98" s="112"/>
      <c r="L98" s="112"/>
    </row>
    <row r="99" customFormat="false" ht="15" hidden="false" customHeight="false" outlineLevel="0" collapsed="false">
      <c r="A99" s="112"/>
      <c r="B99" s="112"/>
      <c r="C99" s="112"/>
      <c r="D99" s="112"/>
      <c r="E99" s="112"/>
      <c r="F99" s="112"/>
      <c r="G99" s="97"/>
      <c r="H99" s="97"/>
      <c r="I99" s="97"/>
      <c r="J99" s="112"/>
      <c r="K99" s="112"/>
      <c r="L99" s="112"/>
    </row>
    <row r="100" customFormat="false" ht="15" hidden="false" customHeight="false" outlineLevel="0" collapsed="false">
      <c r="A100" s="112"/>
      <c r="B100" s="112"/>
      <c r="C100" s="112"/>
      <c r="D100" s="112"/>
      <c r="E100" s="112"/>
      <c r="F100" s="112"/>
      <c r="G100" s="97"/>
      <c r="H100" s="97"/>
      <c r="I100" s="97"/>
      <c r="J100" s="112"/>
      <c r="K100" s="112"/>
      <c r="L100" s="112"/>
    </row>
    <row r="101" customFormat="false" ht="15" hidden="false" customHeight="false" outlineLevel="0" collapsed="false">
      <c r="A101" s="112"/>
      <c r="B101" s="112"/>
      <c r="C101" s="112"/>
      <c r="D101" s="112"/>
      <c r="E101" s="112"/>
      <c r="F101" s="112"/>
      <c r="G101" s="97"/>
      <c r="H101" s="97"/>
      <c r="I101" s="97"/>
      <c r="J101" s="112"/>
      <c r="K101" s="112"/>
      <c r="L101" s="112"/>
    </row>
    <row r="102" customFormat="false" ht="15" hidden="false" customHeight="false" outlineLevel="0" collapsed="false">
      <c r="A102" s="112"/>
      <c r="B102" s="112"/>
      <c r="C102" s="112"/>
      <c r="D102" s="112"/>
      <c r="E102" s="112"/>
      <c r="F102" s="112"/>
      <c r="G102" s="97"/>
      <c r="H102" s="97"/>
      <c r="I102" s="97"/>
      <c r="J102" s="112"/>
      <c r="K102" s="112"/>
      <c r="L102" s="112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9:20Z</dcterms:created>
  <dc:creator>Konrad Leffler</dc:creator>
  <dc:description/>
  <dc:language>en-US</dc:language>
  <cp:lastModifiedBy>Anna Ahlberg</cp:lastModifiedBy>
  <cp:lastPrinted>2013-11-06T15:07:35Z</cp:lastPrinted>
  <dcterms:modified xsi:type="dcterms:W3CDTF">2014-02-26T13:37:33Z</dcterms:modified>
  <cp:revision>0</cp:revision>
  <dc:subject/>
  <dc:title/>
</cp:coreProperties>
</file>