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rcus-Gruppen" sheetId="2" state="visible" r:id="rId3"/>
    <sheet name="Biolin Scientific" sheetId="3" state="visible" r:id="rId4"/>
    <sheet name="Bisnode" sheetId="4" state="visible" r:id="rId5"/>
    <sheet name="Contex Group" sheetId="5" state="visible" r:id="rId6"/>
    <sheet name="DIAB" sheetId="6" state="visible" r:id="rId7"/>
    <sheet name="Euromaint" sheetId="7" state="visible" r:id="rId8"/>
    <sheet name="Finnkino" sheetId="8" state="visible" r:id="rId9"/>
    <sheet name="GS-Hydro" sheetId="9" state="visible" r:id="rId10"/>
    <sheet name="Hafa Bathroom Group" sheetId="10" state="visible" r:id="rId11"/>
    <sheet name="HL Display " sheetId="11" state="visible" r:id="rId12"/>
    <sheet name="Inwido" sheetId="12" state="visible" r:id="rId13"/>
    <sheet name="Jøtul" sheetId="13" state="visible" r:id="rId14"/>
    <sheet name="KVD Kvarndammen" sheetId="14" state="visible" r:id="rId15"/>
    <sheet name="Mobile Climate Control" sheetId="15" state="visible" r:id="rId16"/>
    <sheet name="SB Seating" sheetId="16" state="visible" r:id="rId17"/>
    <sheet name="Stofa " sheetId="17" state="visible" r:id="rId18"/>
  </sheets>
  <definedNames>
    <definedName function="false" hidden="false" localSheetId="0" name="_xlnm.Print_Area" vbProcedure="false">'AH Industries '!$A$1:$L$90</definedName>
    <definedName function="false" hidden="false" localSheetId="1" name="_xlnm.Print_Area" vbProcedure="false">'Arcus-Gruppen'!$A$1:$M$91</definedName>
    <definedName function="false" hidden="false" localSheetId="2" name="_xlnm.Print_Area" vbProcedure="false">'Biolin Scientific'!$A$1:$M$92</definedName>
    <definedName function="false" hidden="false" localSheetId="3" name="_xlnm.Print_Area" vbProcedure="false">Bisnode!$A$1:$L$95</definedName>
    <definedName function="false" hidden="false" localSheetId="4" name="_xlnm.Print_Area" vbProcedure="false">'Contex Group'!$A$1:$L$90</definedName>
    <definedName function="false" hidden="false" localSheetId="5" name="_xlnm.Print_Area" vbProcedure="false">DIAB!$A$1:$L$90</definedName>
    <definedName function="false" hidden="false" localSheetId="6" name="_xlnm.Print_Area" vbProcedure="false">Euromaint!$A$1:$M$92</definedName>
    <definedName function="false" hidden="false" localSheetId="7" name="_xlnm.Print_Area" vbProcedure="false">Finnkino!$A$1:$L$92</definedName>
    <definedName function="false" hidden="false" localSheetId="8" name="_xlnm.Print_Area" vbProcedure="false">'GS-Hydro'!$A$1:$L$90</definedName>
    <definedName function="false" hidden="false" localSheetId="9" name="_xlnm.Print_Area" vbProcedure="false">'Hafa Bathroom Group'!$A$1:$L$88</definedName>
    <definedName function="false" hidden="false" localSheetId="10" name="_xlnm.Print_Area" vbProcedure="false">'HL Display '!$A$1:$M$90</definedName>
    <definedName function="false" hidden="false" localSheetId="11" name="_xlnm.Print_Area" vbProcedure="false">Inwido!$A$1:$L$91</definedName>
    <definedName function="false" hidden="false" localSheetId="12" name="_xlnm.Print_Area" vbProcedure="false">Jøtul!$A$1:$L$91</definedName>
    <definedName function="false" hidden="false" localSheetId="13" name="_xlnm.Print_Area" vbProcedure="false">'KVD Kvarndammen'!$A$1:$M$92</definedName>
    <definedName function="false" hidden="false" localSheetId="14" name="_xlnm.Print_Area" vbProcedure="false">'Mobile Climate Control'!$A$1:$L$90</definedName>
    <definedName function="false" hidden="false" localSheetId="15" name="_xlnm.Print_Area" vbProcedure="false">'SB Seating'!$A$1:$L$91</definedName>
    <definedName function="false" hidden="false" localSheetId="16" name="_xlnm.Print_Area" vbProcedure="false">'Stofa 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125">
  <si>
    <t xml:space="preserve">AH Industries</t>
  </si>
  <si>
    <t xml:space="preserve">DKKm</t>
  </si>
  <si>
    <t xml:space="preserve">Q3</t>
  </si>
  <si>
    <t xml:space="preserve">Q1-3</t>
  </si>
  <si>
    <t xml:space="preserve">INCOME STATEMENT</t>
  </si>
  <si>
    <t xml:space="preserve">NOTE  </t>
  </si>
  <si>
    <t xml:space="preserve">1)</t>
  </si>
  <si>
    <t xml:space="preserve">Net sales</t>
  </si>
  <si>
    <t xml:space="preserve">Operating expenses</t>
  </si>
  <si>
    <t xml:space="preserve">Other income/expenses</t>
  </si>
  <si>
    <t xml:space="preserve">Share of profits of associates</t>
  </si>
  <si>
    <t xml:space="preserve">Divestment result</t>
  </si>
  <si>
    <t xml:space="preserve">EBITDA</t>
  </si>
  <si>
    <t xml:space="preserve">Depreciation and impairment</t>
  </si>
  <si>
    <t xml:space="preserve">EBITA</t>
  </si>
  <si>
    <t xml:space="preserve">Amortisation and impairment of intangible assets </t>
  </si>
  <si>
    <t xml:space="preserve">Impairment of goodwill</t>
  </si>
  <si>
    <t xml:space="preserve">EBIT</t>
  </si>
  <si>
    <t xml:space="preserve">Financial income</t>
  </si>
  <si>
    <t xml:space="preserve">Financial expenses</t>
  </si>
  <si>
    <t xml:space="preserve">EBT </t>
  </si>
  <si>
    <t xml:space="preserve">Tax</t>
  </si>
  <si>
    <t xml:space="preserve">Profit/loss from discontinued operations</t>
  </si>
  <si>
    <t xml:space="preserve">Profit for the year/period</t>
  </si>
  <si>
    <t xml:space="preserve">Attributable to owners of the parent</t>
  </si>
  <si>
    <t xml:space="preserve">Attributable to non-controlling interests</t>
  </si>
  <si>
    <t xml:space="preserve">Items affecting comparability in EBITA</t>
  </si>
  <si>
    <t xml:space="preserve">EBITA before items affecting comparability</t>
  </si>
  <si>
    <t xml:space="preserve">STATEMENT OF FINANCIAL POSITION</t>
  </si>
  <si>
    <t xml:space="preserve">Goodwill</t>
  </si>
  <si>
    <t xml:space="preserve">Other intangible assets</t>
  </si>
  <si>
    <t xml:space="preserve">Property, plant and equipment</t>
  </si>
  <si>
    <t xml:space="preserve">Financial assets, interest-bearing</t>
  </si>
  <si>
    <t xml:space="preserve">Financial assets, non-interest bearing</t>
  </si>
  <si>
    <t xml:space="preserve">Total non-current assets</t>
  </si>
  <si>
    <t xml:space="preserve"> -</t>
  </si>
  <si>
    <t xml:space="preserve">Inventories</t>
  </si>
  <si>
    <t xml:space="preserve">Receivables, interest-bearing</t>
  </si>
  <si>
    <t xml:space="preserve">Receivables, non-interest bearing</t>
  </si>
  <si>
    <t xml:space="preserve">Cash, bank, other short term investments</t>
  </si>
  <si>
    <t xml:space="preserve">Assets classified as held for sale</t>
  </si>
  <si>
    <t xml:space="preserve">Total current assets</t>
  </si>
  <si>
    <t xml:space="preserve">TOTAL ASSETS</t>
  </si>
  <si>
    <t xml:space="preserve">Equity attributable to owners of the parent</t>
  </si>
  <si>
    <t xml:space="preserve">Non-controlling interests</t>
  </si>
  <si>
    <t xml:space="preserve">Provisions, interest-bearing </t>
  </si>
  <si>
    <t xml:space="preserve">Provisions, non-interest bearing </t>
  </si>
  <si>
    <t xml:space="preserve">Liabilities, interest-bearing</t>
  </si>
  <si>
    <t xml:space="preserve">Liabilities, non-interest bearing</t>
  </si>
  <si>
    <t xml:space="preserve">Financial liabilities, other</t>
  </si>
  <si>
    <t xml:space="preserve">Liabilities attributable to Assets held for sale</t>
  </si>
  <si>
    <t xml:space="preserve">TOTAL EQUITY &amp; LIABILITIES</t>
  </si>
  <si>
    <t xml:space="preserve">STATEMENT OF CASH FLOWS</t>
  </si>
  <si>
    <t xml:space="preserve">Cash flow from operating activities before changes in working capital</t>
  </si>
  <si>
    <t xml:space="preserve">Changes in working capital</t>
  </si>
  <si>
    <t xml:space="preserve">Cash flow from operating activities</t>
  </si>
  <si>
    <t xml:space="preserve">-</t>
  </si>
  <si>
    <t xml:space="preserve">Investments in non-current assets</t>
  </si>
  <si>
    <t xml:space="preserve">Disposals of non-current assets</t>
  </si>
  <si>
    <t xml:space="preserve">Cash flow before acquisition and divestment of companies</t>
  </si>
  <si>
    <t xml:space="preserve">Net investments in companies</t>
  </si>
  <si>
    <t xml:space="preserve">Cash flow after investing activities</t>
  </si>
  <si>
    <t xml:space="preserve">Change in loans</t>
  </si>
  <si>
    <t xml:space="preserve">New issues</t>
  </si>
  <si>
    <t xml:space="preserve">Dividend paid</t>
  </si>
  <si>
    <t xml:space="preserve">Others </t>
  </si>
  <si>
    <t xml:space="preserve">Cash flow from financing activities</t>
  </si>
  <si>
    <t xml:space="preserve">Cash flow for the year</t>
  </si>
  <si>
    <t xml:space="preserve">KEY FIGURES </t>
  </si>
  <si>
    <t xml:space="preserve">EBITA margin (%)</t>
  </si>
  <si>
    <t xml:space="preserve">EBT margin (%)</t>
  </si>
  <si>
    <t xml:space="preserve">Return on equity (%)</t>
  </si>
  <si>
    <t xml:space="preserve">Return on capital employed (%)</t>
  </si>
  <si>
    <t xml:space="preserve">Equity ratio (%)</t>
  </si>
  <si>
    <t xml:space="preserve">Interest-bearing net debt</t>
  </si>
  <si>
    <t xml:space="preserve">Debt/equity ratio, times</t>
  </si>
  <si>
    <t xml:space="preserve">Average number of employees</t>
  </si>
  <si>
    <t xml:space="preserve">1) Earnings and average number of employees 2009 and 2010 are pro forma taking the acquisition of RM Group into account.</t>
  </si>
  <si>
    <t xml:space="preserve">Arcus-Gruppen</t>
  </si>
  <si>
    <t xml:space="preserve">NOKm</t>
  </si>
  <si>
    <t xml:space="preserve">1) Earnings for 2010 and 2011 are pro forma taking new financing into account.</t>
  </si>
  <si>
    <t xml:space="preserve">Biolin Scientific</t>
  </si>
  <si>
    <t xml:space="preserve">SEKm</t>
  </si>
  <si>
    <t xml:space="preserve">1) Earnings and average number of employees for 2010 and 2011 are pro forma taking into account a new group strucuture, acquisition of Sophion Bioscience</t>
  </si>
  <si>
    <t xml:space="preserve">    in August 2011, new financing and disposal of Fairfield.</t>
  </si>
  <si>
    <t xml:space="preserve">Bisnode</t>
  </si>
  <si>
    <t xml:space="preserve">2)</t>
  </si>
  <si>
    <t xml:space="preserve">3)</t>
  </si>
  <si>
    <t xml:space="preserve">1) Earnings for 2008 and 2009 are pro forma taking into account discontinued operations in the UK/Ireland in 2009.</t>
  </si>
  <si>
    <t xml:space="preserve">2) Excluding interest on shareholder loan.</t>
  </si>
  <si>
    <t xml:space="preserve">3) Equity at 30 September 2012 includes shareholder loan of SEK 1,295m.</t>
  </si>
  <si>
    <t xml:space="preserve">Contex Group</t>
  </si>
  <si>
    <t xml:space="preserve">USDm</t>
  </si>
  <si>
    <t xml:space="preserve">1) Earnings for Contex Group are pro forma taking into account the sale of Z Corporation and Vidar System as well as new financing.</t>
  </si>
  <si>
    <t xml:space="preserve">DIAB</t>
  </si>
  <si>
    <t xml:space="preserve">2) Equity at 30 September 2012 includes shareholder loan of SEK 100m.</t>
  </si>
  <si>
    <t xml:space="preserve">Euromaint</t>
  </si>
  <si>
    <t xml:space="preserve">1) Earnings and average number of employees for 2010 and 2011 are pro forma taking into account discontinued operations (Refurbishment business area)  </t>
  </si>
  <si>
    <t xml:space="preserve">    and sale of business (Euromaint Industry).</t>
  </si>
  <si>
    <t xml:space="preserve">3) Equity at 30 September 2012 includes shareholder loan of SEK 489m.</t>
  </si>
  <si>
    <t xml:space="preserve">Finnkino</t>
  </si>
  <si>
    <t xml:space="preserve">EURm</t>
  </si>
  <si>
    <t xml:space="preserve">1) Earnings are pro forma taking Ratos's acquisition into account.</t>
  </si>
  <si>
    <t xml:space="preserve">GS-Hydro</t>
  </si>
  <si>
    <t xml:space="preserve">1) GS-Hydro was refinanced in September 2008. Earnings for 2008 are pro forma taking into account new financing and group structure.</t>
  </si>
  <si>
    <t xml:space="preserve">Hafa Bathroom Group</t>
  </si>
  <si>
    <t xml:space="preserve">1) Earnings for 2011 are pro forma taking discontinued operations in Denmark into account.</t>
  </si>
  <si>
    <t xml:space="preserve">HL Display</t>
  </si>
  <si>
    <t xml:space="preserve">NOT</t>
  </si>
  <si>
    <t xml:space="preserve">Provisions, interest bearing </t>
  </si>
  <si>
    <t xml:space="preserve">1) Earnings for 2009 and 2010 are pro forma taking into account new group and capital structure.</t>
  </si>
  <si>
    <t xml:space="preserve">Inwido</t>
  </si>
  <si>
    <t xml:space="preserve">1) Financial expenses excluding interest on shareholder loa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KVD Kvarndammen</t>
  </si>
  <si>
    <t xml:space="preserve">1)2)</t>
  </si>
  <si>
    <t xml:space="preserve">1) Earnings for 2009 and 2010 are pro forma taking Ratos's acquisition into account.</t>
  </si>
  <si>
    <t xml:space="preserve">2) Earnings for 2008, 2009 and 2010 are adjusted for reversed goodwill amortisation.</t>
  </si>
  <si>
    <t xml:space="preserve">Mobile Climate Control</t>
  </si>
  <si>
    <t xml:space="preserve">1) Earnings for 2008 include ACME from 1 September.</t>
  </si>
  <si>
    <t xml:space="preserve">SB Seating</t>
  </si>
  <si>
    <t xml:space="preserve">1) Excluding interest on shareholder loan.</t>
  </si>
  <si>
    <t xml:space="preserve">2) Equity at 30 September 2012 includes shareholder loan of NOK 640m.</t>
  </si>
  <si>
    <t xml:space="preserve">Stofa</t>
  </si>
  <si>
    <t xml:space="preserve">1) Earnings for 2009 och 2010 are pro forma taking Ratos´s acquisition into accou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true" outlineLevel="0" collapsed="false">
      <c r="A3" s="7"/>
      <c r="B3" s="7"/>
      <c r="C3" s="8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8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" customFormat="true" ht="12.75" hidden="false" customHeight="true" outlineLevel="0" collapsed="false">
      <c r="A5" s="8" t="s">
        <v>4</v>
      </c>
      <c r="B5" s="11"/>
      <c r="C5" s="8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4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28.97</v>
      </c>
      <c r="F7" s="18" t="n">
        <v>174.656</v>
      </c>
      <c r="G7" s="17" t="n">
        <v>757.294</v>
      </c>
      <c r="H7" s="17" t="n">
        <v>543.756</v>
      </c>
      <c r="I7" s="19" t="n">
        <v>762.877</v>
      </c>
      <c r="J7" s="17" t="n">
        <v>763.296</v>
      </c>
      <c r="K7" s="18" t="n">
        <v>866.2</v>
      </c>
      <c r="L7" s="18" t="n">
        <v>582.782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21.417</v>
      </c>
      <c r="F8" s="22" t="n">
        <v>-165.674</v>
      </c>
      <c r="G8" s="21" t="n">
        <v>-717.941</v>
      </c>
      <c r="H8" s="21" t="n">
        <v>-514.919</v>
      </c>
      <c r="I8" s="23" t="n">
        <v>-715.879</v>
      </c>
      <c r="J8" s="21" t="n">
        <v>-677.684</v>
      </c>
      <c r="K8" s="22" t="n">
        <v>-766.75</v>
      </c>
      <c r="L8" s="22" t="n">
        <v>-478.471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0.00300000000000001</v>
      </c>
      <c r="F9" s="22" t="n">
        <v>0.719999999999999</v>
      </c>
      <c r="G9" s="21" t="n">
        <v>0.152</v>
      </c>
      <c r="H9" s="21" t="n">
        <v>19.053</v>
      </c>
      <c r="I9" s="23" t="n">
        <v>18.823</v>
      </c>
      <c r="J9" s="21" t="n">
        <v>1.605</v>
      </c>
      <c r="K9" s="22" t="n">
        <v>0.032</v>
      </c>
      <c r="L9" s="22" t="n">
        <v>1.326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3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8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7.54999999999997</v>
      </c>
      <c r="F12" s="18" t="n">
        <f aca="false">SUM(F7:F11)</f>
        <v>9.70199999999994</v>
      </c>
      <c r="G12" s="17" t="n">
        <f aca="false">SUM(G7:G11)</f>
        <v>39.505</v>
      </c>
      <c r="H12" s="17" t="n">
        <f aca="false">SUM(H7:H11)</f>
        <v>47.8899999999999</v>
      </c>
      <c r="I12" s="19" t="n">
        <f aca="false">SUM(I7:I11)</f>
        <v>65.8209999999999</v>
      </c>
      <c r="J12" s="17" t="n">
        <f aca="false">SUM(J7:J11)</f>
        <v>87.217</v>
      </c>
      <c r="K12" s="18" t="n">
        <f aca="false">SUM(K7:K11)</f>
        <v>99.482</v>
      </c>
      <c r="L12" s="18" t="n">
        <f aca="false">SUM(L7:L11)</f>
        <v>105.637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414</v>
      </c>
      <c r="F13" s="27" t="n">
        <v>-11.244</v>
      </c>
      <c r="G13" s="26" t="n">
        <v>-36.101</v>
      </c>
      <c r="H13" s="26" t="n">
        <v>-33.919</v>
      </c>
      <c r="I13" s="28" t="n">
        <v>-45.771</v>
      </c>
      <c r="J13" s="26" t="n">
        <v>-44.532</v>
      </c>
      <c r="K13" s="27" t="n">
        <v>-38.877</v>
      </c>
      <c r="L13" s="27" t="n">
        <v>-19.952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4.86400000000003</v>
      </c>
      <c r="F14" s="18" t="n">
        <f aca="false">SUM(F12:F13)</f>
        <v>-1.54200000000006</v>
      </c>
      <c r="G14" s="17" t="n">
        <f aca="false">SUM(G12:G13)</f>
        <v>3.40399999999995</v>
      </c>
      <c r="H14" s="17" t="n">
        <f aca="false">SUM(H12:H13)</f>
        <v>13.9709999999999</v>
      </c>
      <c r="I14" s="19" t="n">
        <f aca="false">SUM(I12:I13)</f>
        <v>20.0499999999999</v>
      </c>
      <c r="J14" s="17" t="n">
        <f aca="false">SUM(J12:J13)</f>
        <v>42.685</v>
      </c>
      <c r="K14" s="18" t="n">
        <f aca="false">SUM(K12:K13)</f>
        <v>60.605</v>
      </c>
      <c r="L14" s="18" t="n">
        <f aca="false">SUM(L12:L13)</f>
        <v>85.68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3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8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4.86400000000003</v>
      </c>
      <c r="F17" s="18" t="n">
        <f aca="false">SUM(F14:F16)</f>
        <v>-1.54200000000006</v>
      </c>
      <c r="G17" s="17" t="n">
        <f aca="false">SUM(G14:G16)</f>
        <v>3.40399999999995</v>
      </c>
      <c r="H17" s="17" t="n">
        <f aca="false">SUM(H14:H16)</f>
        <v>13.9709999999999</v>
      </c>
      <c r="I17" s="19" t="n">
        <f aca="false">SUM(I14:I16)</f>
        <v>20.0499999999999</v>
      </c>
      <c r="J17" s="17" t="n">
        <f aca="false">SUM(J14:J16)</f>
        <v>42.685</v>
      </c>
      <c r="K17" s="18" t="n">
        <f aca="false">SUM(K14:K16)</f>
        <v>60.605</v>
      </c>
      <c r="L17" s="18" t="n">
        <f aca="false">SUM(L14:L16)</f>
        <v>85.685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1.966</v>
      </c>
      <c r="F18" s="22" t="n">
        <v>1.605</v>
      </c>
      <c r="G18" s="21" t="n">
        <v>4.542</v>
      </c>
      <c r="H18" s="21" t="n">
        <v>4.786</v>
      </c>
      <c r="I18" s="23" t="n">
        <v>6.322</v>
      </c>
      <c r="J18" s="21" t="n">
        <v>2.687</v>
      </c>
      <c r="K18" s="22" t="n">
        <v>2.567</v>
      </c>
      <c r="L18" s="22" t="n">
        <v>1.74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5.599</v>
      </c>
      <c r="F19" s="27" t="n">
        <v>-7.466</v>
      </c>
      <c r="G19" s="26" t="n">
        <v>-21.525</v>
      </c>
      <c r="H19" s="26" t="n">
        <v>-21.96</v>
      </c>
      <c r="I19" s="28" t="n">
        <v>-31.019</v>
      </c>
      <c r="J19" s="26" t="n">
        <v>-25.088</v>
      </c>
      <c r="K19" s="27" t="n">
        <v>-25.082</v>
      </c>
      <c r="L19" s="27" t="n">
        <v>-23.21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8.49700000000004</v>
      </c>
      <c r="F20" s="18" t="n">
        <f aca="false">SUM(F17:F19)</f>
        <v>-7.40300000000006</v>
      </c>
      <c r="G20" s="17" t="n">
        <f aca="false">SUM(G17:G19)</f>
        <v>-13.579</v>
      </c>
      <c r="H20" s="17" t="n">
        <f aca="false">SUM(H17:H19)</f>
        <v>-3.20300000000012</v>
      </c>
      <c r="I20" s="19" t="n">
        <f aca="false">SUM(I17:I19)</f>
        <v>-4.64700000000006</v>
      </c>
      <c r="J20" s="17" t="n">
        <f aca="false">SUM(J17:J19)</f>
        <v>20.284</v>
      </c>
      <c r="K20" s="18" t="n">
        <f aca="false">SUM(K17:K19)</f>
        <v>38.09</v>
      </c>
      <c r="L20" s="18" t="n">
        <f aca="false">SUM(L17:L19)</f>
        <v>64.216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.484</v>
      </c>
      <c r="F21" s="22" t="n">
        <v>-0.977</v>
      </c>
      <c r="G21" s="21" t="n">
        <v>5.483</v>
      </c>
      <c r="H21" s="21" t="n">
        <v>-0.64</v>
      </c>
      <c r="I21" s="23" t="n">
        <v>1.837</v>
      </c>
      <c r="J21" s="21" t="n">
        <v>-3.627</v>
      </c>
      <c r="K21" s="22" t="n">
        <v>-7.358</v>
      </c>
      <c r="L21" s="22" t="n">
        <v>-16.433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8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7.01300000000004</v>
      </c>
      <c r="F23" s="18" t="n">
        <f aca="false">SUM(F20:F22)</f>
        <v>-8.38000000000006</v>
      </c>
      <c r="G23" s="17" t="n">
        <f aca="false">SUM(G20:G22)</f>
        <v>-8.09600000000005</v>
      </c>
      <c r="H23" s="17" t="n">
        <f aca="false">SUM(H20:H22)</f>
        <v>-3.84300000000012</v>
      </c>
      <c r="I23" s="19" t="n">
        <f aca="false">SUM(I20:I22)</f>
        <v>-2.81000000000006</v>
      </c>
      <c r="J23" s="17" t="n">
        <f aca="false">SUM(J20:J22)</f>
        <v>16.657</v>
      </c>
      <c r="K23" s="18" t="n">
        <f aca="false">SUM(K20:K22)</f>
        <v>30.732</v>
      </c>
      <c r="L23" s="18" t="n">
        <f aca="false">SUM(L20:L22)</f>
        <v>47.783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7.01300000000004</v>
      </c>
      <c r="F24" s="22" t="n">
        <f aca="false">F23-F25</f>
        <v>-8.38000000000006</v>
      </c>
      <c r="G24" s="21" t="n">
        <f aca="false">G23-G25</f>
        <v>-8.09600000000005</v>
      </c>
      <c r="H24" s="21" t="n">
        <f aca="false">H23-H25</f>
        <v>-3.84300000000012</v>
      </c>
      <c r="I24" s="23" t="n">
        <f aca="false">I23-I25</f>
        <v>-2.81000000000006</v>
      </c>
      <c r="J24" s="21" t="n">
        <f aca="false">J23-J25</f>
        <v>16.657</v>
      </c>
      <c r="K24" s="22" t="n">
        <f aca="false">K23-K25</f>
        <v>30.732</v>
      </c>
      <c r="L24" s="22" t="n">
        <f aca="false">L23-L25</f>
        <v>47.783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3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2.8</v>
      </c>
      <c r="F27" s="37" t="n">
        <v>-3.33</v>
      </c>
      <c r="G27" s="36" t="n">
        <v>-2.8</v>
      </c>
      <c r="H27" s="36" t="n">
        <v>10.52</v>
      </c>
      <c r="I27" s="36" t="n">
        <v>6.7</v>
      </c>
      <c r="J27" s="37" t="n">
        <v>-9.2</v>
      </c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2.06400000000003</v>
      </c>
      <c r="F28" s="41" t="n">
        <f aca="false">F14-F27</f>
        <v>1.78799999999994</v>
      </c>
      <c r="G28" s="40" t="n">
        <f aca="false">G14-G27</f>
        <v>6.20399999999995</v>
      </c>
      <c r="H28" s="40" t="n">
        <f aca="false">H14-H27</f>
        <v>3.45099999999988</v>
      </c>
      <c r="I28" s="40" t="n">
        <f aca="false">I14-I27</f>
        <v>13.3499999999999</v>
      </c>
      <c r="J28" s="41" t="n">
        <f aca="false">J14-J27</f>
        <v>51.885</v>
      </c>
      <c r="K28" s="41" t="n">
        <f aca="false">K14-K27</f>
        <v>60.605</v>
      </c>
      <c r="L28" s="41" t="n">
        <f aca="false">L14-L27</f>
        <v>85.685</v>
      </c>
    </row>
    <row r="29" customFormat="false" ht="10.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8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8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/>
      <c r="J31" s="42"/>
      <c r="K31" s="42"/>
      <c r="L31" s="42"/>
    </row>
    <row r="32" s="45" customFormat="true" ht="15" hidden="false" customHeight="true" outlineLevel="0" collapsed="false">
      <c r="A32" s="8" t="s">
        <v>28</v>
      </c>
      <c r="B32" s="43"/>
      <c r="C32" s="8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71.54</v>
      </c>
      <c r="H34" s="21" t="n">
        <v>671.54</v>
      </c>
      <c r="I34" s="23" t="n">
        <v>671.54</v>
      </c>
      <c r="J34" s="21" t="n">
        <v>669.932</v>
      </c>
      <c r="K34" s="22"/>
      <c r="L34" s="22" t="n">
        <v>510.304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.762</v>
      </c>
      <c r="H35" s="21" t="n">
        <v>2.961</v>
      </c>
      <c r="I35" s="23" t="n">
        <v>3.343</v>
      </c>
      <c r="J35" s="21" t="n">
        <v>2.091</v>
      </c>
      <c r="K35" s="22"/>
      <c r="L35" s="22" t="n">
        <v>2.31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26.273</v>
      </c>
      <c r="H36" s="21" t="n">
        <v>222.64</v>
      </c>
      <c r="I36" s="23" t="n">
        <v>219.635</v>
      </c>
      <c r="J36" s="21" t="n">
        <v>225.038</v>
      </c>
      <c r="K36" s="22"/>
      <c r="L36" s="22" t="n">
        <v>162.52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3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6.211</v>
      </c>
      <c r="H38" s="26" t="n">
        <v>27.791</v>
      </c>
      <c r="I38" s="28" t="n">
        <v>5.484</v>
      </c>
      <c r="J38" s="26" t="n">
        <v>25.742</v>
      </c>
      <c r="K38" s="27"/>
      <c r="L38" s="27" t="n">
        <v>1.768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906.786</v>
      </c>
      <c r="H39" s="48" t="n">
        <f aca="false">SUM(H34:H38)</f>
        <v>924.932</v>
      </c>
      <c r="I39" s="19" t="n">
        <f aca="false">SUM(I34:I38)</f>
        <v>900.002</v>
      </c>
      <c r="J39" s="17" t="n">
        <f aca="false">SUM(J34:J38)</f>
        <v>922.803</v>
      </c>
      <c r="K39" s="18" t="s">
        <v>35</v>
      </c>
      <c r="L39" s="18" t="n">
        <f aca="false">SUM(L34:L38)</f>
        <v>676.912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28.258</v>
      </c>
      <c r="H40" s="21" t="n">
        <v>113.518</v>
      </c>
      <c r="I40" s="23" t="n">
        <v>135.786</v>
      </c>
      <c r="J40" s="21" t="n">
        <v>105.026</v>
      </c>
      <c r="K40" s="22"/>
      <c r="L40" s="22" t="n">
        <v>58.41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3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15.205</v>
      </c>
      <c r="H42" s="21" t="n">
        <v>171.232</v>
      </c>
      <c r="I42" s="23" t="n">
        <v>206.547</v>
      </c>
      <c r="J42" s="21" t="n">
        <v>149.098</v>
      </c>
      <c r="K42" s="22"/>
      <c r="L42" s="22" t="n">
        <v>109.475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0.401</v>
      </c>
      <c r="H43" s="21" t="n">
        <v>51.531</v>
      </c>
      <c r="I43" s="23" t="n">
        <v>43.435</v>
      </c>
      <c r="J43" s="21" t="n">
        <v>54.834</v>
      </c>
      <c r="K43" s="22"/>
      <c r="L43" s="22" t="n">
        <v>4.26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8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363.864</v>
      </c>
      <c r="H45" s="52" t="n">
        <f aca="false">SUM(H40:H44)</f>
        <v>336.281</v>
      </c>
      <c r="I45" s="54" t="n">
        <f aca="false">SUM(I40:I44)</f>
        <v>385.768</v>
      </c>
      <c r="J45" s="55" t="n">
        <f aca="false">SUM(J40:J44)</f>
        <v>308.958</v>
      </c>
      <c r="K45" s="56" t="s">
        <v>35</v>
      </c>
      <c r="L45" s="56" t="n">
        <f aca="false">SUM(L40:L44)</f>
        <v>172.15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270.65</v>
      </c>
      <c r="H46" s="48" t="n">
        <f aca="false">H45+H39</f>
        <v>1261.213</v>
      </c>
      <c r="I46" s="19" t="n">
        <f aca="false">I39+I45</f>
        <v>1285.77</v>
      </c>
      <c r="J46" s="17" t="n">
        <f aca="false">J39+J45</f>
        <v>1231.761</v>
      </c>
      <c r="K46" s="18" t="s">
        <v>35</v>
      </c>
      <c r="L46" s="18" t="n">
        <f aca="false">L39+L45</f>
        <v>849.06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755.667</v>
      </c>
      <c r="H47" s="21" t="n">
        <v>727.89</v>
      </c>
      <c r="I47" s="23" t="n">
        <v>730.072</v>
      </c>
      <c r="J47" s="21" t="n">
        <v>733.95</v>
      </c>
      <c r="K47" s="22"/>
      <c r="L47" s="22" t="n">
        <v>418.1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3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3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3.241</v>
      </c>
      <c r="H50" s="21" t="n">
        <v>30.98</v>
      </c>
      <c r="I50" s="23" t="n">
        <v>13.241</v>
      </c>
      <c r="J50" s="21" t="n">
        <v>30.98</v>
      </c>
      <c r="K50" s="22"/>
      <c r="L50" s="22" t="n">
        <v>0.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341.138</v>
      </c>
      <c r="H51" s="21" t="n">
        <v>365.415</v>
      </c>
      <c r="I51" s="23" t="n">
        <v>352.038</v>
      </c>
      <c r="J51" s="21" t="n">
        <v>354.966</v>
      </c>
      <c r="K51" s="22"/>
      <c r="L51" s="22" t="n">
        <v>387.765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60.604</v>
      </c>
      <c r="H52" s="21" t="n">
        <v>136.928</v>
      </c>
      <c r="I52" s="23" t="n">
        <v>190.419</v>
      </c>
      <c r="J52" s="21" t="n">
        <v>111.865</v>
      </c>
      <c r="K52" s="22"/>
      <c r="L52" s="22" t="n">
        <v>43.023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3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8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270.65</v>
      </c>
      <c r="H55" s="48" t="n">
        <f aca="false">SUM(H47:H54)</f>
        <v>1261.213</v>
      </c>
      <c r="I55" s="19" t="n">
        <f aca="false">SUM(I47:I54)</f>
        <v>1285.77</v>
      </c>
      <c r="J55" s="17" t="n">
        <f aca="false">SUM(J47:J54)</f>
        <v>1231.761</v>
      </c>
      <c r="K55" s="18" t="s">
        <v>35</v>
      </c>
      <c r="L55" s="18" t="n">
        <f aca="false">SUM(L47:L54)</f>
        <v>849.06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/>
      <c r="J58" s="42"/>
      <c r="K58" s="42"/>
      <c r="L58" s="42"/>
    </row>
    <row r="59" s="45" customFormat="true" ht="15" hidden="false" customHeight="true" outlineLevel="0" collapsed="false">
      <c r="A59" s="58" t="s">
        <v>52</v>
      </c>
      <c r="B59" s="43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.928</v>
      </c>
      <c r="F61" s="62" t="n">
        <v>2.986</v>
      </c>
      <c r="G61" s="61" t="n">
        <v>21.213</v>
      </c>
      <c r="H61" s="61" t="n">
        <v>30.662</v>
      </c>
      <c r="I61" s="61" t="n">
        <v>43.679</v>
      </c>
      <c r="J61" s="61"/>
      <c r="K61" s="62"/>
      <c r="L61" s="62" t="n">
        <v>63.5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32.377</v>
      </c>
      <c r="F62" s="27" t="n">
        <v>52.387</v>
      </c>
      <c r="G62" s="26" t="n">
        <v>-26.458</v>
      </c>
      <c r="H62" s="26" t="n">
        <v>-8.252</v>
      </c>
      <c r="I62" s="26" t="n">
        <v>-13.119</v>
      </c>
      <c r="J62" s="26"/>
      <c r="K62" s="27"/>
      <c r="L62" s="27" t="n">
        <v>-39.651</v>
      </c>
    </row>
    <row r="63" customFormat="false" ht="16.5" hidden="false" customHeight="true" outlineLevel="0" collapsed="false">
      <c r="A63" s="65" t="s">
        <v>55</v>
      </c>
      <c r="B63" s="65"/>
      <c r="C63" s="66"/>
      <c r="D63" s="66"/>
      <c r="E63" s="17" t="n">
        <f aca="false">SUM(E61:E62)</f>
        <v>35.305</v>
      </c>
      <c r="F63" s="17" t="n">
        <f aca="false">SUM(F61:F62)</f>
        <v>55.373</v>
      </c>
      <c r="G63" s="17" t="n">
        <f aca="false">SUM(G61:G62)</f>
        <v>-5.245</v>
      </c>
      <c r="H63" s="17" t="n">
        <f aca="false">SUM(H61:H62)</f>
        <v>22.41</v>
      </c>
      <c r="I63" s="17" t="n">
        <f aca="false">SUM(I61:I62)</f>
        <v>30.56</v>
      </c>
      <c r="J63" s="48" t="s">
        <v>35</v>
      </c>
      <c r="K63" s="18" t="s">
        <v>56</v>
      </c>
      <c r="L63" s="18" t="n">
        <f aca="false">SUM(L61:L62)</f>
        <v>23.879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0.589</v>
      </c>
      <c r="F64" s="22" t="n">
        <v>-20.933</v>
      </c>
      <c r="G64" s="21" t="n">
        <v>-41.889</v>
      </c>
      <c r="H64" s="21" t="n">
        <v>-31.957</v>
      </c>
      <c r="I64" s="21" t="n">
        <v>-41.901</v>
      </c>
      <c r="J64" s="21"/>
      <c r="K64" s="22"/>
      <c r="L64" s="22" t="n">
        <v>-61.75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 t="n">
        <v>2.132</v>
      </c>
      <c r="J65" s="26"/>
      <c r="K65" s="27"/>
      <c r="L65" s="27"/>
    </row>
    <row r="66" customFormat="fals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24.716</v>
      </c>
      <c r="F66" s="17" t="n">
        <f aca="false">SUM(F63:F65)</f>
        <v>34.44</v>
      </c>
      <c r="G66" s="17" t="n">
        <f aca="false">SUM(G63:G65)</f>
        <v>-47.134</v>
      </c>
      <c r="H66" s="17" t="n">
        <f aca="false">SUM(H63:H65)</f>
        <v>-9.547</v>
      </c>
      <c r="I66" s="17" t="n">
        <f aca="false">SUM(I63:I65)</f>
        <v>-9.209</v>
      </c>
      <c r="J66" s="48" t="s">
        <v>35</v>
      </c>
      <c r="K66" s="18" t="s">
        <v>56</v>
      </c>
      <c r="L66" s="18" t="n">
        <f aca="false">SUM(L63:L65)</f>
        <v>-37.878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65" t="s">
        <v>61</v>
      </c>
      <c r="B68" s="65"/>
      <c r="C68" s="57"/>
      <c r="D68" s="57"/>
      <c r="E68" s="17" t="n">
        <f aca="false">SUM(E66:E67)</f>
        <v>24.716</v>
      </c>
      <c r="F68" s="17" t="n">
        <f aca="false">SUM(F66:F67)</f>
        <v>34.44</v>
      </c>
      <c r="G68" s="17" t="n">
        <f aca="false">SUM(G66:G67)</f>
        <v>-47.134</v>
      </c>
      <c r="H68" s="17" t="n">
        <f aca="false">SUM(H66:H67)</f>
        <v>-9.547</v>
      </c>
      <c r="I68" s="17" t="n">
        <f aca="false">SUM(I66:I67)</f>
        <v>-9.209</v>
      </c>
      <c r="J68" s="48" t="s">
        <v>35</v>
      </c>
      <c r="K68" s="18" t="s">
        <v>56</v>
      </c>
      <c r="L68" s="18" t="n">
        <f aca="false">SUM(L66:L67)</f>
        <v>-37.878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4.315</v>
      </c>
      <c r="F69" s="22" t="n">
        <v>6.352</v>
      </c>
      <c r="G69" s="21" t="n">
        <v>-10.9</v>
      </c>
      <c r="H69" s="21" t="n">
        <v>6.561</v>
      </c>
      <c r="I69" s="21" t="n">
        <v>-2.19</v>
      </c>
      <c r="J69" s="21"/>
      <c r="K69" s="22"/>
      <c r="L69" s="22" t="n">
        <v>39.984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 t="n">
        <v>35</v>
      </c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55" t="n">
        <f aca="false">SUM(E69:E72)</f>
        <v>-4.315</v>
      </c>
      <c r="F73" s="72" t="n">
        <f aca="false">SUM(F69:F72)</f>
        <v>6.352</v>
      </c>
      <c r="G73" s="55" t="n">
        <f aca="false">SUM(G69:G72)</f>
        <v>24.1</v>
      </c>
      <c r="H73" s="55" t="n">
        <f aca="false">SUM(H69:H72)</f>
        <v>6.561</v>
      </c>
      <c r="I73" s="55" t="n">
        <f aca="false">SUM(I69:I72)</f>
        <v>-2.19</v>
      </c>
      <c r="J73" s="73" t="s">
        <v>35</v>
      </c>
      <c r="K73" s="74" t="s">
        <v>56</v>
      </c>
      <c r="L73" s="75" t="n">
        <f aca="false">SUM(L69:L72)</f>
        <v>39.984</v>
      </c>
    </row>
    <row r="74" customFormat="false" ht="16.5" hidden="false" customHeight="true" outlineLevel="0" collapsed="false">
      <c r="A74" s="65" t="s">
        <v>67</v>
      </c>
      <c r="B74" s="65"/>
      <c r="C74" s="57"/>
      <c r="D74" s="57"/>
      <c r="E74" s="17" t="n">
        <f aca="false">SUM(E73+E68)</f>
        <v>20.401</v>
      </c>
      <c r="F74" s="17" t="n">
        <f aca="false">F73+F68</f>
        <v>40.792</v>
      </c>
      <c r="G74" s="17" t="n">
        <f aca="false">SUM(G73+G68)</f>
        <v>-23.034</v>
      </c>
      <c r="H74" s="17" t="n">
        <f aca="false">SUM(H73+H68)</f>
        <v>-2.986</v>
      </c>
      <c r="I74" s="17" t="n">
        <f aca="false">SUM(I73+I68)</f>
        <v>-11.399</v>
      </c>
      <c r="J74" s="48" t="s">
        <v>35</v>
      </c>
      <c r="K74" s="18" t="s">
        <v>56</v>
      </c>
      <c r="L74" s="18" t="n">
        <f aca="false">SUM(L73+L68)</f>
        <v>2.10600000000002</v>
      </c>
    </row>
    <row r="75" customFormat="false" ht="15" hidden="false" customHeight="true" outlineLevel="0" collapsed="false">
      <c r="A75" s="57"/>
      <c r="B75" s="57"/>
      <c r="C75" s="57"/>
      <c r="D75" s="57"/>
      <c r="E75" s="76"/>
      <c r="F75" s="76"/>
      <c r="G75" s="76"/>
      <c r="H75" s="76"/>
      <c r="I75" s="76"/>
      <c r="J75" s="76"/>
      <c r="K75" s="76"/>
      <c r="L75" s="76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/>
      <c r="J77" s="10"/>
      <c r="K77" s="10"/>
      <c r="L77" s="10"/>
    </row>
    <row r="78" s="45" customFormat="true" ht="15" hidden="false" customHeight="true" outlineLevel="0" collapsed="false">
      <c r="A78" s="58" t="s">
        <v>68</v>
      </c>
      <c r="B78" s="43"/>
      <c r="C78" s="8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",IF(E14=0,"",(E14/E7))*100)</f>
        <v>-2.12429575926979</v>
      </c>
      <c r="F80" s="78" t="n">
        <f aca="false">IF(F14=0,"-",IF(F7=0,"-",F14/F7))*100</f>
        <v>-0.882878343715682</v>
      </c>
      <c r="G80" s="79" t="n">
        <f aca="false">IF(G14=0,"-",IF(G7=0,"-",G14/G7))*100</f>
        <v>0.449495176245943</v>
      </c>
      <c r="H80" s="77" t="n">
        <f aca="false">IF(H7=0,"",IF(H14=0,"",(H14/H7))*100)</f>
        <v>2.56935095888595</v>
      </c>
      <c r="I80" s="79" t="n">
        <f aca="false">IF(I14=0,"-",IF(I7=0,"-",I14/I7))*100</f>
        <v>2.62820874138294</v>
      </c>
      <c r="J80" s="77" t="n">
        <f aca="false">IF(J14=0,"-",IF(J7=0,"-",J14/J7))*100</f>
        <v>5.59219490210875</v>
      </c>
      <c r="K80" s="78" t="n">
        <f aca="false">IF(K14=0,"-",IF(K7=0,"-",K14/K7)*100)</f>
        <v>6.99665204340799</v>
      </c>
      <c r="L80" s="78" t="n">
        <f aca="false">IF(L14=0,"-",IF(L7=0,"-",L14/L7)*100)</f>
        <v>14.7027533451617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3.71096650216187</v>
      </c>
      <c r="F81" s="78" t="n">
        <f aca="false">IF(F20=0,"-",IF(F7=0,"-",F20/F7)*100)</f>
        <v>-4.23861762550389</v>
      </c>
      <c r="G81" s="79" t="n">
        <f aca="false">IF(G20=0,"-",IF(G7=0,"-",G20/G7)*100)</f>
        <v>-1.7930948878507</v>
      </c>
      <c r="H81" s="77" t="n">
        <f aca="false">IF(H20=0,"-",IF(H7=0,"-",H20/H7)*100)</f>
        <v>-0.589050971391603</v>
      </c>
      <c r="I81" s="79" t="n">
        <f aca="false">IF(I20=0,"-",IF(I7=0,"-",I20/I7)*100)</f>
        <v>-0.609141447441732</v>
      </c>
      <c r="J81" s="77" t="n">
        <f aca="false">IF(J20=0,"-",IF(J7=0,"-",J20/J7)*100)</f>
        <v>2.65742254643021</v>
      </c>
      <c r="K81" s="78" t="n">
        <f aca="false">IF(K20=0,"-",IF(K7=0,"-",K20/K7)*100)</f>
        <v>4.39736781343801</v>
      </c>
      <c r="L81" s="78" t="n">
        <f aca="false">IF(L20=0,"-",IF(L7=0,"-",L20/L7)*100)</f>
        <v>11.018871550597</v>
      </c>
      <c r="M81" s="5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81" t="n">
        <f aca="false">IF((I47=0),"-",(I24/((I47+J47)/2)*100))</f>
        <v>-0.38387401282222</v>
      </c>
      <c r="J82" s="82" t="s">
        <v>35</v>
      </c>
      <c r="K82" s="80" t="s">
        <v>35</v>
      </c>
      <c r="L82" s="80" t="n">
        <v>12.1</v>
      </c>
      <c r="M82" s="5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81" t="n">
        <f aca="false">IF((I47=0),"-",((I17+I18)/((I47+I48+I49+I51+J47+J48+J49+J51)/2)*100))</f>
        <v>2.42945040731893</v>
      </c>
      <c r="J83" s="82" t="s">
        <v>35</v>
      </c>
      <c r="K83" s="80" t="s">
        <v>35</v>
      </c>
      <c r="L83" s="80" t="n">
        <v>11.5</v>
      </c>
      <c r="M83" s="5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5" t="n">
        <f aca="false">IF(G47=0,"-",((G47+G48)/G55*100))</f>
        <v>59.4709007201039</v>
      </c>
      <c r="H84" s="86" t="n">
        <f aca="false">IF(H47=0,"-",((H47+H48)/H55*100))</f>
        <v>57.7134869367823</v>
      </c>
      <c r="I84" s="85" t="n">
        <f aca="false">IF(I47=0,"-",((I47+I48)/I55*100))</f>
        <v>56.7809172713627</v>
      </c>
      <c r="J84" s="86" t="n">
        <f aca="false">IF(J47=0,"-",((J47+J48)/J55*100))</f>
        <v>59.5854228214727</v>
      </c>
      <c r="K84" s="84" t="s">
        <v>35</v>
      </c>
      <c r="L84" s="84" t="n">
        <f aca="false">IF(L47=0,"-",((L47+L48)/L55*100))</f>
        <v>49.2516500445194</v>
      </c>
      <c r="M84" s="5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9" t="n">
        <f aca="false">IF((G51+G49-G43-G41-G37)=0,"-",(G51+G49-G43-G41-G37))</f>
        <v>320.737</v>
      </c>
      <c r="H85" s="87" t="n">
        <f aca="false">IF((H51+H49-H43-H41-H37)=0,"-",(H51+H49-H43-H41-H37))</f>
        <v>313.884</v>
      </c>
      <c r="I85" s="89" t="n">
        <f aca="false">IF((I51+I49-I43-I41-I37)=0,"-",(I51+I49-I43-I41-I37))</f>
        <v>308.603</v>
      </c>
      <c r="J85" s="87" t="n">
        <f aca="false">IF((J51+J49-J43-J41-J37)=0,"-",(J51+J49-J43-J41-J37))</f>
        <v>300.132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383.503</v>
      </c>
      <c r="M85" s="5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2" t="n">
        <f aca="false">IF((G47=0),"-",((G51+G49)/(G47+G48)))</f>
        <v>0.451439589131191</v>
      </c>
      <c r="H86" s="93" t="n">
        <f aca="false">IF((H47=0),"-",((H51+H49)/(H47+H48)))</f>
        <v>0.502019535918889</v>
      </c>
      <c r="I86" s="92" t="n">
        <f aca="false">IF((I47=0),"-",((I51+I49)/(I47+I48)))</f>
        <v>0.48219627653163</v>
      </c>
      <c r="J86" s="93" t="n">
        <f aca="false">IF((J47=0),"-",((J51+J49)/(J47+J48)))</f>
        <v>0.483637849989781</v>
      </c>
      <c r="K86" s="91" t="s">
        <v>35</v>
      </c>
      <c r="L86" s="91" t="n">
        <f aca="false">IF((L47=0),"-",((L51+L49)/(L47+L48)))</f>
        <v>0.927268162035487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6" t="s">
        <v>56</v>
      </c>
      <c r="H87" s="94" t="s">
        <v>56</v>
      </c>
      <c r="I87" s="96" t="n">
        <v>457</v>
      </c>
      <c r="J87" s="94" t="n">
        <v>420</v>
      </c>
      <c r="K87" s="95" t="n">
        <v>405</v>
      </c>
      <c r="L87" s="95" t="n">
        <v>253</v>
      </c>
    </row>
    <row r="88" customFormat="false" ht="15" hidden="false" customHeight="true" outlineLevel="0" collapsed="false">
      <c r="A88" s="30" t="s">
        <v>77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5" hidden="false" customHeight="tru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0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0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0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0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0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0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0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0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0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0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0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0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62.272</v>
      </c>
      <c r="F7" s="18" t="n">
        <v>74.907</v>
      </c>
      <c r="G7" s="17" t="n">
        <v>203.914</v>
      </c>
      <c r="H7" s="17" t="n">
        <v>244.607</v>
      </c>
      <c r="I7" s="17" t="n">
        <v>323.739</v>
      </c>
      <c r="J7" s="17" t="n">
        <v>406.987</v>
      </c>
      <c r="K7" s="18" t="n">
        <v>390.032</v>
      </c>
      <c r="L7" s="18" t="n">
        <v>390.877</v>
      </c>
      <c r="M7" s="107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61.362</v>
      </c>
      <c r="F8" s="22" t="n">
        <v>-76.163</v>
      </c>
      <c r="G8" s="21" t="n">
        <v>-191.031</v>
      </c>
      <c r="H8" s="21" t="n">
        <v>-239.957</v>
      </c>
      <c r="I8" s="21" t="n">
        <v>-323.683</v>
      </c>
      <c r="J8" s="21" t="n">
        <v>-356.616</v>
      </c>
      <c r="K8" s="22" t="n">
        <v>-334.2</v>
      </c>
      <c r="L8" s="22" t="n">
        <v>-343.84</v>
      </c>
      <c r="M8" s="107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/>
      <c r="G9" s="21"/>
      <c r="H9" s="21"/>
      <c r="I9" s="21"/>
      <c r="J9" s="21"/>
      <c r="K9" s="22"/>
      <c r="L9" s="22" t="n">
        <v>-0.65</v>
      </c>
      <c r="M9" s="107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7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0.910000000000004</v>
      </c>
      <c r="F12" s="18" t="n">
        <f aca="false">SUM(F7:F11)</f>
        <v>-1.25599999999997</v>
      </c>
      <c r="G12" s="17" t="n">
        <f aca="false">SUM(G7:G11)</f>
        <v>12.883</v>
      </c>
      <c r="H12" s="17" t="n">
        <f aca="false">SUM(H7:H11)</f>
        <v>4.65000000000001</v>
      </c>
      <c r="I12" s="17" t="n">
        <f aca="false">SUM(I7:I11)</f>
        <v>0.0559999999999832</v>
      </c>
      <c r="J12" s="17" t="n">
        <f aca="false">SUM(J7:J11)</f>
        <v>50.371</v>
      </c>
      <c r="K12" s="18" t="n">
        <f aca="false">SUM(K7:K11)</f>
        <v>55.8320000000001</v>
      </c>
      <c r="L12" s="18" t="n">
        <f aca="false">SUM(L7:L11)</f>
        <v>46.387</v>
      </c>
      <c r="M12" s="107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0.509</v>
      </c>
      <c r="F13" s="27" t="n">
        <v>-1.567</v>
      </c>
      <c r="G13" s="26" t="n">
        <v>-1.589</v>
      </c>
      <c r="H13" s="26" t="n">
        <v>-3.696</v>
      </c>
      <c r="I13" s="26" t="n">
        <v>-4.633</v>
      </c>
      <c r="J13" s="26" t="n">
        <v>-4.391</v>
      </c>
      <c r="K13" s="27" t="n">
        <v>-4.999</v>
      </c>
      <c r="L13" s="27" t="n">
        <v>-5.787</v>
      </c>
      <c r="M13" s="10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0.401000000000004</v>
      </c>
      <c r="F14" s="18" t="n">
        <f aca="false">SUM(F12:F13)</f>
        <v>-2.82299999999997</v>
      </c>
      <c r="G14" s="17" t="n">
        <f aca="false">SUM(G12:G13)</f>
        <v>11.294</v>
      </c>
      <c r="H14" s="17" t="n">
        <f aca="false">SUM(H12:H13)</f>
        <v>0.954000000000006</v>
      </c>
      <c r="I14" s="17" t="n">
        <f aca="false">SUM(I12:I13)</f>
        <v>-4.57700000000002</v>
      </c>
      <c r="J14" s="17" t="n">
        <f aca="false">SUM(J12:J13)</f>
        <v>45.98</v>
      </c>
      <c r="K14" s="18" t="n">
        <f aca="false">SUM(K12:K13)</f>
        <v>50.8330000000001</v>
      </c>
      <c r="L14" s="18" t="n">
        <f aca="false">SUM(L12:L13)</f>
        <v>40.6</v>
      </c>
      <c r="M14" s="107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  <c r="M15" s="107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0.401000000000004</v>
      </c>
      <c r="F17" s="18" t="n">
        <f aca="false">SUM(F14:F16)</f>
        <v>-2.82299999999997</v>
      </c>
      <c r="G17" s="17" t="n">
        <f aca="false">SUM(G14:G16)</f>
        <v>11.294</v>
      </c>
      <c r="H17" s="17" t="n">
        <f aca="false">SUM(H14:H16)</f>
        <v>0.954000000000006</v>
      </c>
      <c r="I17" s="17" t="n">
        <f aca="false">SUM(I14:I16)</f>
        <v>-4.57700000000002</v>
      </c>
      <c r="J17" s="17" t="n">
        <f aca="false">SUM(J14:J16)</f>
        <v>45.98</v>
      </c>
      <c r="K17" s="18" t="n">
        <f aca="false">SUM(K14:K16)</f>
        <v>50.8330000000001</v>
      </c>
      <c r="L17" s="18" t="n">
        <f aca="false">SUM(L14:L16)</f>
        <v>40.6</v>
      </c>
      <c r="M17" s="107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/>
      <c r="F18" s="22" t="n">
        <v>-0.265</v>
      </c>
      <c r="G18" s="21"/>
      <c r="H18" s="21" t="n">
        <v>0.286</v>
      </c>
      <c r="I18" s="21" t="n">
        <v>6.274</v>
      </c>
      <c r="J18" s="21" t="n">
        <v>0.981</v>
      </c>
      <c r="K18" s="22"/>
      <c r="L18" s="22"/>
      <c r="M18" s="107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0.711</v>
      </c>
      <c r="F19" s="27" t="n">
        <v>-0.903</v>
      </c>
      <c r="G19" s="26" t="n">
        <v>-1.8</v>
      </c>
      <c r="H19" s="26" t="n">
        <v>-2.706</v>
      </c>
      <c r="I19" s="26" t="n">
        <v>-3.384</v>
      </c>
      <c r="J19" s="26" t="n">
        <v>-1.638</v>
      </c>
      <c r="K19" s="27" t="n">
        <v>-10.51</v>
      </c>
      <c r="L19" s="27" t="n">
        <v>-5.734</v>
      </c>
      <c r="M19" s="10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0.309999999999996</v>
      </c>
      <c r="F20" s="18" t="n">
        <f aca="false">SUM(F17:F19)</f>
        <v>-3.99099999999997</v>
      </c>
      <c r="G20" s="17" t="n">
        <f aca="false">SUM(G17:G19)</f>
        <v>9.49399999999998</v>
      </c>
      <c r="H20" s="17" t="n">
        <f aca="false">SUM(H17:H19)</f>
        <v>-1.46599999999999</v>
      </c>
      <c r="I20" s="17" t="n">
        <f aca="false">SUM(I17:I19)</f>
        <v>-1.68700000000002</v>
      </c>
      <c r="J20" s="17" t="n">
        <f aca="false">SUM(J17:J19)</f>
        <v>45.323</v>
      </c>
      <c r="K20" s="18" t="n">
        <f aca="false">SUM(K17:K19)</f>
        <v>40.3230000000001</v>
      </c>
      <c r="L20" s="18" t="n">
        <f aca="false">SUM(L17:L19)</f>
        <v>34.866</v>
      </c>
      <c r="M20" s="107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0.284</v>
      </c>
      <c r="F21" s="22" t="n">
        <v>1.078</v>
      </c>
      <c r="G21" s="21" t="n">
        <v>-2.433</v>
      </c>
      <c r="H21" s="21" t="n">
        <v>0.396</v>
      </c>
      <c r="I21" s="21" t="n">
        <v>0.829</v>
      </c>
      <c r="J21" s="21" t="n">
        <v>-16.029</v>
      </c>
      <c r="K21" s="22" t="n">
        <v>-9.482</v>
      </c>
      <c r="L21" s="22" t="n">
        <v>-7.88</v>
      </c>
      <c r="M21" s="107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10.499</v>
      </c>
      <c r="G22" s="26"/>
      <c r="H22" s="26" t="n">
        <v>-14.202</v>
      </c>
      <c r="I22" s="26" t="n">
        <v>-12.378</v>
      </c>
      <c r="J22" s="26" t="n">
        <v>-8.803</v>
      </c>
      <c r="K22" s="27"/>
      <c r="L22" s="27"/>
      <c r="M22" s="10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0.0259999999999958</v>
      </c>
      <c r="F23" s="18" t="n">
        <f aca="false">SUM(F20:F22)</f>
        <v>-13.412</v>
      </c>
      <c r="G23" s="17" t="n">
        <f aca="false">SUM(G20:G22)</f>
        <v>7.06099999999998</v>
      </c>
      <c r="H23" s="17" t="n">
        <f aca="false">SUM(H20:H22)</f>
        <v>-15.272</v>
      </c>
      <c r="I23" s="17" t="n">
        <f aca="false">SUM(I20:I22)</f>
        <v>-13.236</v>
      </c>
      <c r="J23" s="17" t="n">
        <f aca="false">SUM(J20:J22)</f>
        <v>20.491</v>
      </c>
      <c r="K23" s="18" t="n">
        <f aca="false">SUM(K20:K22)</f>
        <v>30.8410000000001</v>
      </c>
      <c r="L23" s="18" t="n">
        <f aca="false">SUM(L20:L22)</f>
        <v>26.986</v>
      </c>
      <c r="M23" s="107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0.0259999999999958</v>
      </c>
      <c r="F24" s="22" t="n">
        <f aca="false">F23-F25</f>
        <v>-13.412</v>
      </c>
      <c r="G24" s="21" t="n">
        <f aca="false">G23-G25</f>
        <v>7.06099999999998</v>
      </c>
      <c r="H24" s="21" t="n">
        <f aca="false">H23-H25</f>
        <v>-15.272</v>
      </c>
      <c r="I24" s="21" t="n">
        <f aca="false">I23-I25</f>
        <v>-13.236</v>
      </c>
      <c r="J24" s="21" t="n">
        <f aca="false">J23-J25</f>
        <v>20.491</v>
      </c>
      <c r="K24" s="22" t="n">
        <f aca="false">K23-K25</f>
        <v>30.8410000000001</v>
      </c>
      <c r="L24" s="22" t="n">
        <f aca="false">L23-L25</f>
        <v>26.986</v>
      </c>
      <c r="M24" s="107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7"/>
      <c r="I27" s="36"/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0.401000000000004</v>
      </c>
      <c r="F28" s="41" t="n">
        <f aca="false">F14-F27</f>
        <v>-2.82299999999997</v>
      </c>
      <c r="G28" s="40" t="n">
        <f aca="false">G14-G27</f>
        <v>11.294</v>
      </c>
      <c r="H28" s="41" t="n">
        <f aca="false">H14-H27</f>
        <v>0.954000000000006</v>
      </c>
      <c r="I28" s="40" t="n">
        <f aca="false">I14-I27</f>
        <v>-4.57700000000002</v>
      </c>
      <c r="J28" s="41" t="n">
        <f aca="false">J14-J27</f>
        <v>45.98</v>
      </c>
      <c r="K28" s="41" t="n">
        <f aca="false">K14-K27</f>
        <v>50.8330000000001</v>
      </c>
      <c r="L28" s="41" t="n">
        <f aca="false">L14-L27</f>
        <v>40.6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0.388</v>
      </c>
      <c r="H34" s="21" t="n">
        <v>40.388</v>
      </c>
      <c r="I34" s="21" t="n">
        <v>40.388</v>
      </c>
      <c r="J34" s="21" t="n">
        <v>42.081</v>
      </c>
      <c r="K34" s="22" t="n">
        <v>42.339</v>
      </c>
      <c r="L34" s="22" t="n">
        <v>42.446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.652</v>
      </c>
      <c r="H35" s="21" t="n">
        <v>0.936</v>
      </c>
      <c r="I35" s="21" t="n">
        <v>0.993</v>
      </c>
      <c r="J35" s="21" t="n">
        <v>1.264</v>
      </c>
      <c r="K35" s="22" t="n">
        <v>0.882</v>
      </c>
      <c r="L35" s="22" t="n">
        <v>0.223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.875</v>
      </c>
      <c r="H36" s="21" t="n">
        <v>5.678</v>
      </c>
      <c r="I36" s="21" t="n">
        <v>3.752</v>
      </c>
      <c r="J36" s="21" t="n">
        <v>9.009</v>
      </c>
      <c r="K36" s="22" t="n">
        <v>11.673</v>
      </c>
      <c r="L36" s="22" t="n">
        <v>12.4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6.03</v>
      </c>
      <c r="H38" s="26" t="n">
        <v>4.903</v>
      </c>
      <c r="I38" s="26" t="n">
        <v>6.683</v>
      </c>
      <c r="J38" s="26" t="n">
        <v>4.807</v>
      </c>
      <c r="K38" s="27" t="n">
        <v>5.597</v>
      </c>
      <c r="L38" s="27" t="n">
        <v>3.36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50.945</v>
      </c>
      <c r="H39" s="48" t="n">
        <f aca="false">SUM(H34:H38)</f>
        <v>51.905</v>
      </c>
      <c r="I39" s="17" t="n">
        <f aca="false">SUM(I34:I38)</f>
        <v>51.816</v>
      </c>
      <c r="J39" s="17" t="n">
        <f aca="false">SUM(J34:J38)</f>
        <v>57.161</v>
      </c>
      <c r="K39" s="18" t="n">
        <f aca="false">SUM(K34:K38)</f>
        <v>60.491</v>
      </c>
      <c r="L39" s="18" t="n">
        <f aca="false">SUM(L34:L38)</f>
        <v>58.481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79.786</v>
      </c>
      <c r="H40" s="21" t="n">
        <v>86.185</v>
      </c>
      <c r="I40" s="21" t="n">
        <v>75.897</v>
      </c>
      <c r="J40" s="21" t="n">
        <v>109.823</v>
      </c>
      <c r="K40" s="22" t="n">
        <v>91.568</v>
      </c>
      <c r="L40" s="22" t="n">
        <v>111.355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9.633</v>
      </c>
      <c r="H42" s="21" t="n">
        <v>68.389</v>
      </c>
      <c r="I42" s="21" t="n">
        <v>47.035</v>
      </c>
      <c r="J42" s="21" t="n">
        <v>98.441</v>
      </c>
      <c r="K42" s="22" t="n">
        <v>72.738</v>
      </c>
      <c r="L42" s="22" t="n">
        <v>73.116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0.532</v>
      </c>
      <c r="H43" s="21" t="n">
        <v>1.621</v>
      </c>
      <c r="I43" s="21" t="n">
        <v>0.943</v>
      </c>
      <c r="J43" s="21" t="n">
        <v>1.952</v>
      </c>
      <c r="K43" s="22" t="n">
        <v>20.503</v>
      </c>
      <c r="L43" s="22" t="n">
        <v>0.83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29.951</v>
      </c>
      <c r="H45" s="52" t="n">
        <f aca="false">SUM(H40:H44)</f>
        <v>156.195</v>
      </c>
      <c r="I45" s="55" t="n">
        <f aca="false">SUM(I40:I44)</f>
        <v>123.875</v>
      </c>
      <c r="J45" s="55" t="n">
        <f aca="false">SUM(J40:J44)</f>
        <v>210.216</v>
      </c>
      <c r="K45" s="56" t="n">
        <f aca="false">SUM(K40:K44)</f>
        <v>184.809</v>
      </c>
      <c r="L45" s="56" t="n">
        <f aca="false">SUM(L40:L44)</f>
        <v>185.301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39+G45</f>
        <v>180.896</v>
      </c>
      <c r="H46" s="48" t="n">
        <f aca="false">H39+H45</f>
        <v>208.1</v>
      </c>
      <c r="I46" s="17" t="n">
        <f aca="false">I39+I45</f>
        <v>175.691</v>
      </c>
      <c r="J46" s="17" t="n">
        <f aca="false">J39+J45</f>
        <v>267.377</v>
      </c>
      <c r="K46" s="18" t="n">
        <f aca="false">K39+K45</f>
        <v>245.3</v>
      </c>
      <c r="L46" s="18" t="n">
        <f aca="false">L39+L45</f>
        <v>243.782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7.24</v>
      </c>
      <c r="H47" s="21" t="n">
        <v>37.842</v>
      </c>
      <c r="I47" s="21" t="n">
        <v>40.123</v>
      </c>
      <c r="J47" s="21" t="n">
        <v>50.827</v>
      </c>
      <c r="K47" s="22" t="n">
        <v>122.122</v>
      </c>
      <c r="L47" s="22" t="n">
        <v>90.12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4.66</v>
      </c>
      <c r="H50" s="21" t="n">
        <v>25.847</v>
      </c>
      <c r="I50" s="21" t="n">
        <v>17.61</v>
      </c>
      <c r="J50" s="21" t="n">
        <v>19.115</v>
      </c>
      <c r="K50" s="22" t="n">
        <v>16.44</v>
      </c>
      <c r="L50" s="22" t="n">
        <v>21.562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73.7</v>
      </c>
      <c r="H51" s="21" t="n">
        <v>76.828</v>
      </c>
      <c r="I51" s="21" t="n">
        <v>59.225</v>
      </c>
      <c r="J51" s="21" t="n">
        <v>86.636</v>
      </c>
      <c r="K51" s="22" t="n">
        <v>20.832</v>
      </c>
      <c r="L51" s="22" t="n">
        <v>76.011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42.485</v>
      </c>
      <c r="H52" s="21" t="n">
        <v>59.101</v>
      </c>
      <c r="I52" s="21" t="n">
        <v>56.239</v>
      </c>
      <c r="J52" s="21" t="n">
        <v>102.209</v>
      </c>
      <c r="K52" s="22" t="n">
        <v>76.447</v>
      </c>
      <c r="L52" s="22" t="n">
        <v>56.089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2.811</v>
      </c>
      <c r="H53" s="21" t="n">
        <v>8.482</v>
      </c>
      <c r="I53" s="21" t="n">
        <v>2.494</v>
      </c>
      <c r="J53" s="21" t="n">
        <v>8.685</v>
      </c>
      <c r="K53" s="22" t="n">
        <v>9.459</v>
      </c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80.896</v>
      </c>
      <c r="H55" s="48" t="n">
        <f aca="false">SUM(H47:H54)</f>
        <v>208.1</v>
      </c>
      <c r="I55" s="17" t="n">
        <f aca="false">SUM(I47:I54)</f>
        <v>175.691</v>
      </c>
      <c r="J55" s="17" t="n">
        <f aca="false">SUM(J47:J54)</f>
        <v>267.472</v>
      </c>
      <c r="K55" s="18" t="n">
        <f aca="false">SUM(K47:K54)</f>
        <v>245.3</v>
      </c>
      <c r="L55" s="18" t="n">
        <f aca="false">SUM(L47:L54)</f>
        <v>243.78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 t="str">
        <f aca="false">IF(K$5=0,"",K$5)</f>
        <v/>
      </c>
      <c r="L59" s="44" t="str">
        <f aca="false">IF(L$5=0,"",L$5)</f>
        <v/>
      </c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2.165</v>
      </c>
      <c r="F61" s="62" t="n">
        <v>-5.614</v>
      </c>
      <c r="G61" s="61" t="n">
        <v>6.888</v>
      </c>
      <c r="H61" s="61" t="n">
        <v>-10.914</v>
      </c>
      <c r="I61" s="61" t="n">
        <v>-13.727</v>
      </c>
      <c r="J61" s="61" t="n">
        <v>42.218</v>
      </c>
      <c r="K61" s="62" t="n">
        <v>42.374</v>
      </c>
      <c r="L61" s="62" t="n">
        <v>42.99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4.178</v>
      </c>
      <c r="F62" s="27" t="n">
        <v>9.476</v>
      </c>
      <c r="G62" s="26" t="n">
        <v>-21.559</v>
      </c>
      <c r="H62" s="26" t="n">
        <v>33.342</v>
      </c>
      <c r="I62" s="26" t="n">
        <v>60.239</v>
      </c>
      <c r="J62" s="26" t="n">
        <v>-32.716</v>
      </c>
      <c r="K62" s="27" t="n">
        <v>42.703</v>
      </c>
      <c r="L62" s="27" t="n">
        <v>25.373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6.343</v>
      </c>
      <c r="F63" s="49" t="n">
        <f aca="false">SUM(F61:F62)</f>
        <v>3.862</v>
      </c>
      <c r="G63" s="17" t="n">
        <f aca="false">SUM(G61:G62)</f>
        <v>-14.671</v>
      </c>
      <c r="H63" s="17" t="n">
        <f aca="false">SUM(H61:H62)</f>
        <v>22.428</v>
      </c>
      <c r="I63" s="17" t="n">
        <f aca="false">SUM(I61:I62)</f>
        <v>46.512</v>
      </c>
      <c r="J63" s="17" t="n">
        <f aca="false">SUM(J61:J62)</f>
        <v>9.502</v>
      </c>
      <c r="K63" s="18" t="n">
        <f aca="false">SUM(K61:K62)</f>
        <v>85.077</v>
      </c>
      <c r="L63" s="18" t="n">
        <f aca="false">SUM(L61:L62)</f>
        <v>68.3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0.837</v>
      </c>
      <c r="F64" s="22" t="n">
        <v>0.241</v>
      </c>
      <c r="G64" s="21" t="n">
        <v>-1.371</v>
      </c>
      <c r="H64" s="21" t="n">
        <v>-0.308</v>
      </c>
      <c r="I64" s="21" t="n">
        <v>-1.95</v>
      </c>
      <c r="J64" s="21" t="n">
        <v>-3.599</v>
      </c>
      <c r="K64" s="22" t="n">
        <v>-4.934</v>
      </c>
      <c r="L64" s="22" t="n">
        <v>-0.4</v>
      </c>
      <c r="M64" s="143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 t="n">
        <v>0.084</v>
      </c>
      <c r="G65" s="26"/>
      <c r="H65" s="26" t="n">
        <v>0.084</v>
      </c>
      <c r="I65" s="26" t="n">
        <v>0.158</v>
      </c>
      <c r="J65" s="26" t="n">
        <v>0.076</v>
      </c>
      <c r="K65" s="27" t="n">
        <v>0.006</v>
      </c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7.18</v>
      </c>
      <c r="F66" s="49" t="n">
        <f aca="false">SUM(F63:F65)</f>
        <v>4.187</v>
      </c>
      <c r="G66" s="17" t="n">
        <f aca="false">SUM(G63:G65)</f>
        <v>-16.042</v>
      </c>
      <c r="H66" s="17" t="n">
        <f aca="false">SUM(H63:H65)</f>
        <v>22.204</v>
      </c>
      <c r="I66" s="17" t="n">
        <f aca="false">SUM(I63:I65)</f>
        <v>44.72</v>
      </c>
      <c r="J66" s="17" t="n">
        <f aca="false">SUM(J63:J65)</f>
        <v>5.979</v>
      </c>
      <c r="K66" s="18" t="n">
        <f aca="false">SUM(K63:K65)</f>
        <v>80.149</v>
      </c>
      <c r="L66" s="18" t="n">
        <f aca="false">SUM(L63:L65)</f>
        <v>67.97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7.18</v>
      </c>
      <c r="F68" s="49" t="n">
        <f aca="false">SUM(F66:F67)</f>
        <v>4.187</v>
      </c>
      <c r="G68" s="17" t="n">
        <f aca="false">SUM(G66:G67)</f>
        <v>-16.042</v>
      </c>
      <c r="H68" s="17" t="n">
        <f aca="false">SUM(H66:H67)</f>
        <v>22.204</v>
      </c>
      <c r="I68" s="17" t="n">
        <f aca="false">SUM(I66:I67)</f>
        <v>44.72</v>
      </c>
      <c r="J68" s="17" t="n">
        <f aca="false">SUM(J66:J67)</f>
        <v>5.979</v>
      </c>
      <c r="K68" s="18" t="n">
        <f aca="false">SUM(K66:K67)</f>
        <v>80.149</v>
      </c>
      <c r="L68" s="18" t="n">
        <f aca="false">SUM(L66:L67)</f>
        <v>67.97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5.801</v>
      </c>
      <c r="F69" s="22" t="n">
        <v>-5.984</v>
      </c>
      <c r="G69" s="21" t="n">
        <v>14.475</v>
      </c>
      <c r="H69" s="21" t="n">
        <v>-10.011</v>
      </c>
      <c r="I69" s="21" t="n">
        <v>-33.601</v>
      </c>
      <c r="J69" s="21" t="n">
        <v>66.005</v>
      </c>
      <c r="K69" s="22" t="n">
        <v>-53.877</v>
      </c>
      <c r="L69" s="22" t="n">
        <v>-69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 t="n">
        <v>-90</v>
      </c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1.156</v>
      </c>
      <c r="F72" s="27"/>
      <c r="G72" s="26" t="n">
        <v>1.156</v>
      </c>
      <c r="H72" s="26" t="n">
        <v>-12.545</v>
      </c>
      <c r="I72" s="26" t="n">
        <v>-12.545</v>
      </c>
      <c r="J72" s="26" t="n">
        <v>-0.071</v>
      </c>
      <c r="K72" s="27" t="n">
        <v>-6.796</v>
      </c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6.957</v>
      </c>
      <c r="F73" s="72" t="n">
        <f aca="false">SUM(F69:F72)</f>
        <v>-5.984</v>
      </c>
      <c r="G73" s="55" t="n">
        <f aca="false">SUM(G69:G72)</f>
        <v>15.631</v>
      </c>
      <c r="H73" s="72" t="n">
        <f aca="false">SUM(H69:H72)</f>
        <v>-22.556</v>
      </c>
      <c r="I73" s="72" t="n">
        <f aca="false">SUM(I69:I72)</f>
        <v>-46.146</v>
      </c>
      <c r="J73" s="72" t="n">
        <f aca="false">SUM(J69:J72)</f>
        <v>-24.066</v>
      </c>
      <c r="K73" s="75" t="n">
        <f aca="false">SUM(K69:K72)</f>
        <v>-60.673</v>
      </c>
      <c r="L73" s="75" t="n">
        <f aca="false">SUM(L69:L72)</f>
        <v>-69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0.222999999999998</v>
      </c>
      <c r="F74" s="17" t="n">
        <f aca="false">SUM(F73+F68)</f>
        <v>-1.797</v>
      </c>
      <c r="G74" s="17" t="n">
        <f aca="false">SUM(G73+G68)</f>
        <v>-0.410999999999996</v>
      </c>
      <c r="H74" s="17" t="n">
        <f aca="false">SUM(H73+H68)</f>
        <v>-0.352000000000004</v>
      </c>
      <c r="I74" s="17" t="n">
        <f aca="false">SUM(I73+I68)</f>
        <v>-1.42599999999999</v>
      </c>
      <c r="J74" s="17" t="n">
        <f aca="false">SUM(J73+J68)</f>
        <v>-18.087</v>
      </c>
      <c r="K74" s="18" t="n">
        <f aca="false">SUM(K73+K68)</f>
        <v>19.476</v>
      </c>
      <c r="L74" s="18" t="n">
        <f aca="false">SUM(L73+L68)</f>
        <v>-1.03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 t="str">
        <f aca="false">IF(K$5=0,"",K$5)</f>
        <v/>
      </c>
      <c r="L78" s="13" t="str">
        <f aca="false">IF(L$5=0,"",L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0.643949126413161</v>
      </c>
      <c r="F80" s="78" t="n">
        <f aca="false">IF(F14=0,"-",IF(F7=0,"-",F14/F7))*100</f>
        <v>-3.76867315471181</v>
      </c>
      <c r="G80" s="77" t="n">
        <f aca="false">IF(G7=0,"",IF(G14=0,"",(G14/G7))*100)</f>
        <v>5.53860941377246</v>
      </c>
      <c r="H80" s="77" t="n">
        <f aca="false">IF(H7=0,"",IF(H14=0,"",(H14/H7))*100)</f>
        <v>0.390013368382755</v>
      </c>
      <c r="I80" s="77" t="n">
        <f aca="false">IF(I14=0,"-",IF(I7=0,"-",I14/I7))*100</f>
        <v>-1.41379320996235</v>
      </c>
      <c r="J80" s="77" t="n">
        <f aca="false">IF(J14=0,"-",IF(J7=0,"-",J14/J7))*100</f>
        <v>11.2976581561573</v>
      </c>
      <c r="K80" s="78" t="n">
        <f aca="false">IF(K14=0,"-",IF(K7=0,"-",K14/K7)*100)</f>
        <v>13.0330331870206</v>
      </c>
      <c r="L80" s="78" t="n">
        <f aca="false">IF(L14=0,"-",IF(L7=0,"-",L14/L7)*100)</f>
        <v>10.3868992035858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0.497816032887969</v>
      </c>
      <c r="F81" s="78" t="n">
        <f aca="false">IF(F20=0,"-",IF(F7=0,"-",F20/F7)*100)</f>
        <v>-5.32793997890714</v>
      </c>
      <c r="G81" s="77" t="n">
        <f aca="false">IF(G20=0,"-",IF(G7=0,"-",G20/G7)*100)</f>
        <v>4.65588434339966</v>
      </c>
      <c r="H81" s="77" t="n">
        <f aca="false">IF(H20=0,"-",IF(H7=0,"-",H20/H7)*100)</f>
        <v>-0.59932871912905</v>
      </c>
      <c r="I81" s="77" t="n">
        <f aca="false">IF(I20=0,"-",IF(I7=0,"-",I20/I7)*100)</f>
        <v>-0.521098786368036</v>
      </c>
      <c r="J81" s="77" t="n">
        <f aca="false">IF(J20=0,"-",IF(J7=0,"-",J20/J7)*100)</f>
        <v>11.1362279384845</v>
      </c>
      <c r="K81" s="78" t="n">
        <f aca="false">IF(K20=0,"-",IF(K7=0,"-",K20/K7)*100)</f>
        <v>10.338382491693</v>
      </c>
      <c r="L81" s="78" t="n">
        <f aca="false">IF(L20=0,"-",IF(L7=0,"-",L20/L7)*100)</f>
        <v>8.9199415672961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29.1061022539857</v>
      </c>
      <c r="J82" s="77" t="n">
        <f aca="false">IF((J47=0),"-",(J24/((J47+K47)/2)*100))</f>
        <v>23.6960028678975</v>
      </c>
      <c r="K82" s="78" t="n">
        <f aca="false">IF((K47=0),"-",(K24/((K47+L47)/2)*100))</f>
        <v>29.0621083480179</v>
      </c>
      <c r="L82" s="78" t="n">
        <v>35.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.43321045052804</v>
      </c>
      <c r="J83" s="77" t="n">
        <f aca="false">IF((J47=0),"-",((J17+J18)/((J47+J48+J49+J51+K47+K48+K49+K51)/2)*100))</f>
        <v>33.4936897549008</v>
      </c>
      <c r="K83" s="80" t="n">
        <f aca="false">IF((K47=0),"-",((K17+K18)/((K47+K48+K49+K51+L47+L48+L49+L51)/2)*100))</f>
        <v>32.8925700050148</v>
      </c>
      <c r="L83" s="80" t="n">
        <v>21.8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0" t="s">
        <v>56</v>
      </c>
      <c r="G84" s="83" t="n">
        <f aca="false">IF(G47=0,"-",((G47+G48)/G55*100))</f>
        <v>26.1144525030957</v>
      </c>
      <c r="H84" s="83" t="n">
        <f aca="false">IF(H47=0,"-",((H47+H48)/H55*100))</f>
        <v>18.1845266698703</v>
      </c>
      <c r="I84" s="83" t="n">
        <f aca="false">IF(I47=0,"-",((I47+I48)/I55*100))</f>
        <v>22.8372540426089</v>
      </c>
      <c r="J84" s="83" t="n">
        <f aca="false">IF(J47=0,"-",((J47+J48)/J55*100))</f>
        <v>19.0027367350601</v>
      </c>
      <c r="K84" s="84" t="n">
        <f aca="false">IF(K47=0,"-",((K47+K48)/K55*100))</f>
        <v>49.7847533632287</v>
      </c>
      <c r="L84" s="84" t="n">
        <f aca="false">IF(L47=0,"-",((L47+L48)/L55*100))</f>
        <v>36.9674545290464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0" t="s">
        <v>56</v>
      </c>
      <c r="G85" s="87" t="n">
        <f aca="false">IF((G51+G49-G43-G41-G37)=0,"-",(G51+G49-G43-G41-G37))</f>
        <v>73.168</v>
      </c>
      <c r="H85" s="87" t="n">
        <f aca="false">IF((H51+H49-H43-H41-H37)=0,"-",(H51+H49-H43-H41-H37))</f>
        <v>75.207</v>
      </c>
      <c r="I85" s="87" t="n">
        <f aca="false">IF((I51+I49-I43-I41-I37)=0,"-",(I51+I49-I43-I41-I37))</f>
        <v>58.282</v>
      </c>
      <c r="J85" s="87" t="n">
        <f aca="false">IF((J51+J49-J43-J41-J37)=0,"-",(J51+J49-J43-J41-J37))</f>
        <v>84.684</v>
      </c>
      <c r="K85" s="88" t="n">
        <f aca="false">IF((K51+K49-K43-K41-K37)=0,"-",(K51+K49-K43-K41-K37))</f>
        <v>0.329000000000001</v>
      </c>
      <c r="L85" s="88" t="n">
        <f aca="false">IF((L51+L49-L43-L41-L37)=0,"-",(L51+L49-L43-L41-L37))</f>
        <v>75.181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80" t="s">
        <v>56</v>
      </c>
      <c r="G86" s="90" t="n">
        <f aca="false">IF((G47=0),"-",((G51+G49)/(G47+G48)))</f>
        <v>1.56011854360711</v>
      </c>
      <c r="H86" s="90" t="n">
        <f aca="false">IF((H47=0),"-",((H51+H49)/(H47+H48)))</f>
        <v>2.03023096030865</v>
      </c>
      <c r="I86" s="90" t="n">
        <f aca="false">IF((I47=0),"-",((I51+I49)/(I47+I48)))</f>
        <v>1.47608603544102</v>
      </c>
      <c r="J86" s="90" t="n">
        <f aca="false">IF((J47=0),"-",((J51+J49)/(J47+J48)))</f>
        <v>1.70452712141185</v>
      </c>
      <c r="K86" s="91" t="n">
        <f aca="false">IF((K47=0),"-",((K51+K49)/(K47+K48)))</f>
        <v>0.17058351484581</v>
      </c>
      <c r="L86" s="91" t="n">
        <f aca="false">IF((L47=0),"-",((L51+L49)/(L47+L48)))</f>
        <v>0.8434420772303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76</v>
      </c>
      <c r="J87" s="94" t="n">
        <v>177</v>
      </c>
      <c r="K87" s="95" t="n">
        <v>166</v>
      </c>
      <c r="L87" s="95" t="n">
        <v>168</v>
      </c>
    </row>
    <row r="88" customFormat="false" ht="15" hidden="false" customHeight="true" outlineLevel="0" collapsed="false">
      <c r="A88" s="97" t="s">
        <v>10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108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410.016</v>
      </c>
      <c r="F7" s="18" t="n">
        <v>408.476</v>
      </c>
      <c r="G7" s="17" t="n">
        <v>1248.176</v>
      </c>
      <c r="H7" s="17" t="n">
        <v>1232.586</v>
      </c>
      <c r="I7" s="17" t="n">
        <v>1643.317</v>
      </c>
      <c r="J7" s="17" t="n">
        <v>1617.289</v>
      </c>
      <c r="K7" s="18" t="n">
        <v>1360.416</v>
      </c>
      <c r="L7" s="18" t="n">
        <v>1360</v>
      </c>
      <c r="M7" s="18" t="n">
        <v>1535.639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376.549</v>
      </c>
      <c r="F8" s="22" t="n">
        <v>-371.577</v>
      </c>
      <c r="G8" s="21" t="n">
        <v>-1139.843</v>
      </c>
      <c r="H8" s="21" t="n">
        <v>-1132.496</v>
      </c>
      <c r="I8" s="21" t="n">
        <v>-1515.282</v>
      </c>
      <c r="J8" s="21" t="n">
        <v>-1505.201</v>
      </c>
      <c r="K8" s="22" t="n">
        <v>-1233.259</v>
      </c>
      <c r="L8" s="22" t="n">
        <v>-1233.26</v>
      </c>
      <c r="M8" s="22" t="n">
        <v>-1365.814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1.464</v>
      </c>
      <c r="F9" s="22" t="n">
        <v>-8.526</v>
      </c>
      <c r="G9" s="21" t="n">
        <v>-0.434</v>
      </c>
      <c r="H9" s="21" t="n">
        <v>-8.565</v>
      </c>
      <c r="I9" s="21" t="n">
        <v>-27.854</v>
      </c>
      <c r="J9" s="21" t="n">
        <v>-8.219</v>
      </c>
      <c r="K9" s="22" t="n">
        <v>-5.36</v>
      </c>
      <c r="L9" s="22" t="n">
        <v>-5.36</v>
      </c>
      <c r="M9" s="22" t="n">
        <v>-3.444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 t="n">
        <v>0.324</v>
      </c>
      <c r="H11" s="26"/>
      <c r="I11" s="26"/>
      <c r="J11" s="26" t="n">
        <v>0.473</v>
      </c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4.9310000000002</v>
      </c>
      <c r="F12" s="18" t="n">
        <f aca="false">SUM(F7:F11)</f>
        <v>28.3729999999999</v>
      </c>
      <c r="G12" s="17" t="n">
        <f aca="false">SUM(G7:G11)</f>
        <v>108.223</v>
      </c>
      <c r="H12" s="17" t="n">
        <f aca="false">SUM(H7:H11)</f>
        <v>91.5249999999999</v>
      </c>
      <c r="I12" s="17" t="n">
        <f aca="false">SUM(I7:I11)</f>
        <v>100.181</v>
      </c>
      <c r="J12" s="17" t="n">
        <f aca="false">SUM(J7:J11)</f>
        <v>104.342</v>
      </c>
      <c r="K12" s="18" t="n">
        <f aca="false">SUM(K7:K11)</f>
        <v>121.797</v>
      </c>
      <c r="L12" s="18" t="n">
        <v>121.38</v>
      </c>
      <c r="M12" s="18" t="n">
        <v>166.381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9.713</v>
      </c>
      <c r="F13" s="27" t="n">
        <v>-9.428</v>
      </c>
      <c r="G13" s="26" t="n">
        <v>-28.328</v>
      </c>
      <c r="H13" s="26" t="n">
        <v>-26.475</v>
      </c>
      <c r="I13" s="26" t="n">
        <v>-35.876</v>
      </c>
      <c r="J13" s="26" t="n">
        <v>-37.925</v>
      </c>
      <c r="K13" s="27" t="n">
        <v>-35.581</v>
      </c>
      <c r="L13" s="27" t="n">
        <v>-35.58</v>
      </c>
      <c r="M13" s="27" t="n">
        <v>-36.123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25.2180000000002</v>
      </c>
      <c r="F14" s="18" t="n">
        <f aca="false">SUM(F12:F13)</f>
        <v>18.9449999999999</v>
      </c>
      <c r="G14" s="17" t="n">
        <f aca="false">SUM(G12:G13)</f>
        <v>79.8950000000001</v>
      </c>
      <c r="H14" s="17" t="n">
        <f aca="false">SUM(H12:H13)</f>
        <v>65.0499999999999</v>
      </c>
      <c r="I14" s="17" t="n">
        <f aca="false">SUM(I12:I13)</f>
        <v>64.3050000000001</v>
      </c>
      <c r="J14" s="17" t="n">
        <f aca="false">SUM(J12:J13)</f>
        <v>66.4169999999998</v>
      </c>
      <c r="K14" s="18" t="n">
        <f aca="false">SUM(K12:K13)</f>
        <v>86.2160000000002</v>
      </c>
      <c r="L14" s="18" t="n">
        <v>85.8</v>
      </c>
      <c r="M14" s="18" t="n">
        <v>130.258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336</v>
      </c>
      <c r="F15" s="22" t="n">
        <v>-0.419</v>
      </c>
      <c r="G15" s="21" t="n">
        <v>-1.008</v>
      </c>
      <c r="H15" s="21" t="n">
        <v>-1.246</v>
      </c>
      <c r="I15" s="21" t="n">
        <v>-1.671</v>
      </c>
      <c r="J15" s="21" t="n">
        <v>-1.643</v>
      </c>
      <c r="K15" s="22"/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24.8820000000002</v>
      </c>
      <c r="F17" s="18" t="n">
        <f aca="false">SUM(F14:F16)</f>
        <v>18.5259999999999</v>
      </c>
      <c r="G17" s="17" t="n">
        <f aca="false">SUM(G14:G16)</f>
        <v>78.8870000000001</v>
      </c>
      <c r="H17" s="17" t="n">
        <f aca="false">SUM(H14:H16)</f>
        <v>63.8039999999999</v>
      </c>
      <c r="I17" s="17" t="n">
        <f aca="false">SUM(I14:I16)</f>
        <v>62.6340000000001</v>
      </c>
      <c r="J17" s="17" t="n">
        <f aca="false">SUM(J14:J16)</f>
        <v>64.7739999999998</v>
      </c>
      <c r="K17" s="18" t="n">
        <f aca="false">SUM(K14:K16)</f>
        <v>86.2160000000002</v>
      </c>
      <c r="L17" s="18" t="n">
        <v>85.8</v>
      </c>
      <c r="M17" s="18" t="n">
        <v>130.258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1.903</v>
      </c>
      <c r="F18" s="22" t="n">
        <v>0.0069999999999999</v>
      </c>
      <c r="G18" s="21" t="n">
        <v>3.53</v>
      </c>
      <c r="H18" s="21" t="n">
        <v>1.897</v>
      </c>
      <c r="I18" s="21" t="n">
        <v>2.599</v>
      </c>
      <c r="J18" s="21" t="n">
        <v>7.934</v>
      </c>
      <c r="K18" s="22"/>
      <c r="L18" s="22"/>
      <c r="M18" s="22" t="n">
        <v>12.79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2.858</v>
      </c>
      <c r="F19" s="27" t="n">
        <v>-10.769</v>
      </c>
      <c r="G19" s="26" t="n">
        <v>-31.039</v>
      </c>
      <c r="H19" s="26" t="n">
        <v>-30.29</v>
      </c>
      <c r="I19" s="26" t="n">
        <v>-41.011</v>
      </c>
      <c r="J19" s="26" t="n">
        <v>-43.998</v>
      </c>
      <c r="K19" s="27" t="n">
        <v>-25.533</v>
      </c>
      <c r="L19" s="27" t="n">
        <v>-2.07</v>
      </c>
      <c r="M19" s="27" t="n">
        <v>-6.895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3.9270000000002</v>
      </c>
      <c r="F20" s="18" t="n">
        <f aca="false">SUM(F17:F19)</f>
        <v>7.76399999999989</v>
      </c>
      <c r="G20" s="17" t="n">
        <f aca="false">SUM(G17:G19)</f>
        <v>51.3780000000001</v>
      </c>
      <c r="H20" s="17" t="n">
        <f aca="false">SUM(H17:H19)</f>
        <v>35.4109999999999</v>
      </c>
      <c r="I20" s="17" t="n">
        <f aca="false">SUM(I17:I19)</f>
        <v>24.2220000000001</v>
      </c>
      <c r="J20" s="17" t="n">
        <f aca="false">SUM(J17:J19)</f>
        <v>28.7099999999997</v>
      </c>
      <c r="K20" s="18" t="n">
        <f aca="false">SUM(K17:K19)</f>
        <v>60.6830000000002</v>
      </c>
      <c r="L20" s="18" t="n">
        <v>83.73</v>
      </c>
      <c r="M20" s="18" t="n">
        <v>136.157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3.232</v>
      </c>
      <c r="F21" s="22" t="n">
        <v>-1.69</v>
      </c>
      <c r="G21" s="21" t="n">
        <v>-23.082</v>
      </c>
      <c r="H21" s="21" t="n">
        <v>-9.849</v>
      </c>
      <c r="I21" s="21" t="n">
        <v>-5.844</v>
      </c>
      <c r="J21" s="21" t="n">
        <v>-10.537</v>
      </c>
      <c r="K21" s="22" t="n">
        <v>-25.935</v>
      </c>
      <c r="L21" s="22" t="n">
        <v>-25.94</v>
      </c>
      <c r="M21" s="22" t="n">
        <v>-39.84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0.695000000000155</v>
      </c>
      <c r="F23" s="18" t="n">
        <f aca="false">SUM(F20:F22)</f>
        <v>6.07399999999989</v>
      </c>
      <c r="G23" s="17" t="n">
        <f aca="false">SUM(G20:G22)</f>
        <v>28.2960000000001</v>
      </c>
      <c r="H23" s="17" t="n">
        <f aca="false">SUM(H20:H22)</f>
        <v>25.5619999999999</v>
      </c>
      <c r="I23" s="17" t="n">
        <f aca="false">SUM(I20:I22)</f>
        <v>18.3780000000001</v>
      </c>
      <c r="J23" s="17" t="n">
        <f aca="false">SUM(J20:J22)</f>
        <v>18.1729999999997</v>
      </c>
      <c r="K23" s="18" t="n">
        <f aca="false">SUM(K20:K22)</f>
        <v>34.7480000000002</v>
      </c>
      <c r="L23" s="18" t="n">
        <v>57.79</v>
      </c>
      <c r="M23" s="18" t="n">
        <v>96.317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0.695000000000155</v>
      </c>
      <c r="F24" s="22" t="n">
        <f aca="false">F23-F25</f>
        <v>6.07399999999989</v>
      </c>
      <c r="G24" s="21" t="n">
        <f aca="false">G23-G25</f>
        <v>28.2960000000001</v>
      </c>
      <c r="H24" s="21" t="n">
        <f aca="false">H23-H25</f>
        <v>25.5619999999999</v>
      </c>
      <c r="I24" s="21" t="n">
        <f aca="false">I23-I25</f>
        <v>18.3780000000001</v>
      </c>
      <c r="J24" s="21" t="n">
        <f aca="false">J23-J25</f>
        <v>18.1729999999997</v>
      </c>
      <c r="K24" s="22" t="n">
        <f aca="false">K23-K25</f>
        <v>34.7480000000002</v>
      </c>
      <c r="L24" s="22" t="n">
        <v>57.79</v>
      </c>
      <c r="M24" s="22" t="n">
        <v>96.317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8.143</v>
      </c>
      <c r="F27" s="37" t="n">
        <v>-10.125</v>
      </c>
      <c r="G27" s="36" t="n">
        <v>-15.266</v>
      </c>
      <c r="H27" s="36" t="n">
        <v>-20.018</v>
      </c>
      <c r="I27" s="36" t="n">
        <v>-39</v>
      </c>
      <c r="J27" s="37" t="n">
        <v>-27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3.3610000000002</v>
      </c>
      <c r="F28" s="41" t="n">
        <f aca="false">F14-F27</f>
        <v>29.0699999999999</v>
      </c>
      <c r="G28" s="40" t="n">
        <f aca="false">G14-G27</f>
        <v>95.1610000000001</v>
      </c>
      <c r="H28" s="40" t="n">
        <f aca="false">H14-H27</f>
        <v>85.0679999999999</v>
      </c>
      <c r="I28" s="40" t="n">
        <f aca="false">I14-I27</f>
        <v>103.305</v>
      </c>
      <c r="J28" s="41" t="n">
        <f aca="false">J14-J27</f>
        <v>93.4169999999998</v>
      </c>
      <c r="K28" s="41" t="n">
        <f aca="false">K14-K27</f>
        <v>86.2160000000002</v>
      </c>
      <c r="L28" s="41" t="n">
        <f aca="false">L14-L27</f>
        <v>85.8</v>
      </c>
      <c r="M28" s="41" t="n">
        <f aca="false">M14-M27</f>
        <v>130.25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 t="str">
        <f aca="false">IF(M$5=0,"",M$5)</f>
        <v/>
      </c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155.196</v>
      </c>
      <c r="H34" s="21" t="n">
        <v>1171.612</v>
      </c>
      <c r="I34" s="21" t="n">
        <v>1157.309</v>
      </c>
      <c r="J34" s="21" t="n">
        <v>1180.343</v>
      </c>
      <c r="K34" s="22"/>
      <c r="L34" s="22" t="n">
        <v>230.8</v>
      </c>
      <c r="M34" s="22" t="n">
        <v>33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43.752</v>
      </c>
      <c r="H35" s="21" t="n">
        <v>4.554</v>
      </c>
      <c r="I35" s="21" t="n">
        <v>9.66599999999999</v>
      </c>
      <c r="J35" s="21" t="n">
        <v>7.135</v>
      </c>
      <c r="K35" s="22"/>
      <c r="L35" s="22" t="n">
        <v>12.81</v>
      </c>
      <c r="M35" s="22" t="n">
        <v>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98.92</v>
      </c>
      <c r="H36" s="21" t="n">
        <v>233.596</v>
      </c>
      <c r="I36" s="21" t="n">
        <v>226.515</v>
      </c>
      <c r="J36" s="21" t="n">
        <v>213.626</v>
      </c>
      <c r="K36" s="22"/>
      <c r="L36" s="22" t="n">
        <v>223.47</v>
      </c>
      <c r="M36" s="22" t="n">
        <v>138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.488</v>
      </c>
      <c r="H37" s="21" t="n">
        <v>4.34</v>
      </c>
      <c r="I37" s="21" t="n">
        <v>2.329</v>
      </c>
      <c r="J37" s="21" t="n">
        <v>13.124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28.949</v>
      </c>
      <c r="H38" s="26" t="n">
        <v>12.424</v>
      </c>
      <c r="I38" s="26" t="n">
        <v>34.377</v>
      </c>
      <c r="J38" s="26" t="n">
        <v>23.839</v>
      </c>
      <c r="K38" s="27"/>
      <c r="L38" s="27" t="n">
        <v>21.18</v>
      </c>
      <c r="M38" s="27" t="n">
        <v>22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429.305</v>
      </c>
      <c r="H39" s="48" t="n">
        <f aca="false">SUM(H34:H38)</f>
        <v>1426.526</v>
      </c>
      <c r="I39" s="17" t="n">
        <f aca="false">SUM(I34:I38)</f>
        <v>1430.196</v>
      </c>
      <c r="J39" s="48" t="n">
        <v>1438.067</v>
      </c>
      <c r="K39" s="18" t="s">
        <v>35</v>
      </c>
      <c r="L39" s="18" t="n">
        <v>488.26</v>
      </c>
      <c r="M39" s="18" t="n">
        <v>202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69.41</v>
      </c>
      <c r="H40" s="21" t="n">
        <v>180.721</v>
      </c>
      <c r="I40" s="21" t="n">
        <v>177.12</v>
      </c>
      <c r="J40" s="21" t="n">
        <v>194.936</v>
      </c>
      <c r="K40" s="22"/>
      <c r="L40" s="22" t="n">
        <v>179.72</v>
      </c>
      <c r="M40" s="22" t="n">
        <v>187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365.958</v>
      </c>
      <c r="H42" s="21" t="n">
        <v>402.414</v>
      </c>
      <c r="I42" s="21" t="n">
        <v>332.406</v>
      </c>
      <c r="J42" s="21" t="n">
        <v>381.411</v>
      </c>
      <c r="K42" s="22"/>
      <c r="L42" s="22" t="n">
        <v>360.31</v>
      </c>
      <c r="M42" s="22" t="n">
        <v>336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35.905</v>
      </c>
      <c r="H43" s="21" t="n">
        <v>153.671</v>
      </c>
      <c r="I43" s="21" t="n">
        <v>163.219</v>
      </c>
      <c r="J43" s="21" t="n">
        <v>206.309</v>
      </c>
      <c r="K43" s="22"/>
      <c r="L43" s="22" t="n">
        <v>213.43</v>
      </c>
      <c r="M43" s="22" t="n">
        <v>22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671.273</v>
      </c>
      <c r="H45" s="52" t="n">
        <f aca="false">SUM(H40:H44)</f>
        <v>736.806</v>
      </c>
      <c r="I45" s="55" t="n">
        <f aca="false">SUM(I40:I44)</f>
        <v>672.745</v>
      </c>
      <c r="J45" s="52" t="n">
        <v>782.656</v>
      </c>
      <c r="K45" s="56" t="s">
        <v>35</v>
      </c>
      <c r="L45" s="56" t="n">
        <v>753.46</v>
      </c>
      <c r="M45" s="56" t="n">
        <v>744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2100.578</v>
      </c>
      <c r="H46" s="48" t="n">
        <f aca="false">H45+H39</f>
        <v>2163.332</v>
      </c>
      <c r="I46" s="17" t="n">
        <f aca="false">I39+I45</f>
        <v>2102.941</v>
      </c>
      <c r="J46" s="48" t="n">
        <v>2220.723</v>
      </c>
      <c r="K46" s="18" t="s">
        <v>35</v>
      </c>
      <c r="L46" s="18" t="n">
        <v>1241.72</v>
      </c>
      <c r="M46" s="18" t="n">
        <v>946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1143.051</v>
      </c>
      <c r="H47" s="21" t="n">
        <v>1131.69</v>
      </c>
      <c r="I47" s="21" t="n">
        <v>1122.778</v>
      </c>
      <c r="J47" s="21" t="n">
        <v>1120.103</v>
      </c>
      <c r="K47" s="22"/>
      <c r="L47" s="22" t="n">
        <v>551.11</v>
      </c>
      <c r="M47" s="22" t="n">
        <v>53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 t="n">
        <v>2.885</v>
      </c>
      <c r="K48" s="22"/>
      <c r="L48" s="22"/>
      <c r="M48" s="22" t="n">
        <v>4</v>
      </c>
    </row>
    <row r="49" customFormat="false" ht="15" hidden="false" customHeight="true" outlineLevel="0" collapsed="false">
      <c r="A49" s="15" t="s">
        <v>109</v>
      </c>
      <c r="B49" s="20"/>
      <c r="C49" s="20"/>
      <c r="D49" s="20"/>
      <c r="E49" s="21"/>
      <c r="F49" s="22"/>
      <c r="G49" s="21" t="n">
        <v>2.202</v>
      </c>
      <c r="H49" s="21" t="n">
        <v>4.716</v>
      </c>
      <c r="I49" s="21" t="n">
        <v>2.753</v>
      </c>
      <c r="J49" s="21" t="n">
        <v>4.444</v>
      </c>
      <c r="K49" s="22"/>
      <c r="L49" s="22" t="n">
        <v>5.12</v>
      </c>
      <c r="M49" s="22" t="n">
        <v>3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9.878</v>
      </c>
      <c r="H50" s="21" t="n">
        <v>22.979</v>
      </c>
      <c r="I50" s="21" t="n">
        <v>21.755</v>
      </c>
      <c r="J50" s="21" t="n">
        <v>23.872</v>
      </c>
      <c r="K50" s="22"/>
      <c r="L50" s="22" t="n">
        <v>23.96</v>
      </c>
      <c r="M50" s="22" t="n">
        <v>23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01.516</v>
      </c>
      <c r="H51" s="21" t="n">
        <v>670.436</v>
      </c>
      <c r="I51" s="21" t="n">
        <v>632.053</v>
      </c>
      <c r="J51" s="21" t="n">
        <v>705.325</v>
      </c>
      <c r="K51" s="22"/>
      <c r="L51" s="22" t="n">
        <v>352.16</v>
      </c>
      <c r="M51" s="22" t="n">
        <v>100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333.931</v>
      </c>
      <c r="H52" s="21" t="n">
        <v>333.511</v>
      </c>
      <c r="I52" s="21" t="n">
        <v>323.602</v>
      </c>
      <c r="J52" s="21" t="n">
        <v>364.094</v>
      </c>
      <c r="K52" s="22"/>
      <c r="L52" s="22" t="n">
        <v>309.36</v>
      </c>
      <c r="M52" s="22" t="n">
        <v>278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2100.578</v>
      </c>
      <c r="H55" s="48" t="n">
        <f aca="false">SUM(H47:H54)</f>
        <v>2163.332</v>
      </c>
      <c r="I55" s="17" t="n">
        <f aca="false">SUM(I47:I54)</f>
        <v>2102.941</v>
      </c>
      <c r="J55" s="48" t="n">
        <v>2220.723</v>
      </c>
      <c r="K55" s="18" t="s">
        <v>35</v>
      </c>
      <c r="L55" s="18" t="n">
        <v>1241.71</v>
      </c>
      <c r="M55" s="18" t="n">
        <v>9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 t="str">
        <f aca="false">IF(M$5=0,"",M$5)</f>
        <v/>
      </c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24.89</v>
      </c>
      <c r="F61" s="62" t="n">
        <v>18.326</v>
      </c>
      <c r="G61" s="61" t="n">
        <v>74.519</v>
      </c>
      <c r="H61" s="61" t="n">
        <v>45.699</v>
      </c>
      <c r="I61" s="61" t="n">
        <v>59.301</v>
      </c>
      <c r="J61" s="61"/>
      <c r="K61" s="62"/>
      <c r="L61" s="62" t="n">
        <v>89.62</v>
      </c>
      <c r="M61" s="62" t="n">
        <v>14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49.827</v>
      </c>
      <c r="F62" s="27" t="n">
        <v>13.427</v>
      </c>
      <c r="G62" s="26" t="n">
        <v>-31.095</v>
      </c>
      <c r="H62" s="26" t="n">
        <v>-27.922</v>
      </c>
      <c r="I62" s="26" t="n">
        <v>15.592</v>
      </c>
      <c r="J62" s="26"/>
      <c r="K62" s="27"/>
      <c r="L62" s="27" t="n">
        <v>36.31</v>
      </c>
      <c r="M62" s="27" t="n">
        <v>8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74.717</v>
      </c>
      <c r="F63" s="18" t="n">
        <f aca="false">SUM(F61:F62)</f>
        <v>31.753</v>
      </c>
      <c r="G63" s="17" t="n">
        <f aca="false">SUM(G61:G62)</f>
        <v>43.424</v>
      </c>
      <c r="H63" s="17" t="n">
        <f aca="false">SUM(H61:H62)</f>
        <v>17.777</v>
      </c>
      <c r="I63" s="17" t="n">
        <f aca="false">SUM(I61:I62)</f>
        <v>74.893</v>
      </c>
      <c r="J63" s="48" t="s">
        <v>56</v>
      </c>
      <c r="K63" s="18" t="s">
        <v>35</v>
      </c>
      <c r="L63" s="18" t="n">
        <f aca="false">SUM(L61:L62)</f>
        <v>125.93</v>
      </c>
      <c r="M63" s="18" t="n">
        <f aca="false">SUM(M61:M62)</f>
        <v>155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6.205</v>
      </c>
      <c r="F64" s="22" t="n">
        <v>-13.86</v>
      </c>
      <c r="G64" s="21" t="n">
        <v>-39.621</v>
      </c>
      <c r="H64" s="21" t="n">
        <v>-44.882</v>
      </c>
      <c r="I64" s="21" t="n">
        <v>-52.816</v>
      </c>
      <c r="J64" s="21"/>
      <c r="K64" s="22"/>
      <c r="L64" s="22" t="n">
        <v>-24.37</v>
      </c>
      <c r="M64" s="22" t="n">
        <v>-29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  <c r="M65" s="27" t="n">
        <v>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58.512</v>
      </c>
      <c r="F66" s="18" t="n">
        <f aca="false">SUM(F63:F65)</f>
        <v>17.893</v>
      </c>
      <c r="G66" s="17" t="n">
        <f aca="false">SUM(G63:G65)</f>
        <v>3.803</v>
      </c>
      <c r="H66" s="17" t="n">
        <f aca="false">SUM(H63:H65)</f>
        <v>-27.105</v>
      </c>
      <c r="I66" s="17" t="n">
        <f aca="false">SUM(I63:I65)</f>
        <v>22.077</v>
      </c>
      <c r="J66" s="48" t="s">
        <v>56</v>
      </c>
      <c r="K66" s="17" t="s">
        <v>35</v>
      </c>
      <c r="L66" s="18" t="n">
        <f aca="false">SUM(L63:L65)</f>
        <v>101.56</v>
      </c>
      <c r="M66" s="18" t="n">
        <f aca="false">SUM(M63:M65)</f>
        <v>131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 t="n">
        <v>-265.55</v>
      </c>
      <c r="M67" s="27" t="n">
        <v>-1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58.512</v>
      </c>
      <c r="F68" s="18" t="n">
        <f aca="false">SUM(F66:F67)</f>
        <v>17.893</v>
      </c>
      <c r="G68" s="17" t="n">
        <f aca="false">SUM(G66:G67)</f>
        <v>3.803</v>
      </c>
      <c r="H68" s="17" t="n">
        <f aca="false">SUM(H66:H67)</f>
        <v>-27.105</v>
      </c>
      <c r="I68" s="17" t="n">
        <f aca="false">SUM(I66:I67)</f>
        <v>22.077</v>
      </c>
      <c r="J68" s="48" t="s">
        <v>56</v>
      </c>
      <c r="K68" s="18" t="s">
        <v>35</v>
      </c>
      <c r="L68" s="18" t="n">
        <f aca="false">SUM(L66:L67)</f>
        <v>-163.99</v>
      </c>
      <c r="M68" s="18" t="n">
        <f aca="false">SUM(M66:M67)</f>
        <v>130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0.00400000000000134</v>
      </c>
      <c r="F69" s="22" t="n">
        <v>-1.049</v>
      </c>
      <c r="G69" s="21" t="n">
        <v>-29.425</v>
      </c>
      <c r="H69" s="21" t="n">
        <v>-26.904</v>
      </c>
      <c r="I69" s="21" t="n">
        <v>-65.049</v>
      </c>
      <c r="J69" s="21"/>
      <c r="K69" s="22"/>
      <c r="L69" s="22" t="n">
        <v>201.9</v>
      </c>
      <c r="M69" s="22" t="n">
        <v>-46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 t="n">
        <v>-42.7</v>
      </c>
      <c r="M71" s="22" t="n">
        <v>-43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0.00400000000000134</v>
      </c>
      <c r="F73" s="75" t="n">
        <f aca="false">SUM(F69:F72)</f>
        <v>-1.049</v>
      </c>
      <c r="G73" s="55" t="n">
        <f aca="false">SUM(G69:G72)</f>
        <v>-29.425</v>
      </c>
      <c r="H73" s="55" t="n">
        <f aca="false">SUM(H69:H72)</f>
        <v>-26.904</v>
      </c>
      <c r="I73" s="72" t="n">
        <f aca="false">SUM(I69:I72)</f>
        <v>-65.049</v>
      </c>
      <c r="J73" s="73" t="s">
        <v>56</v>
      </c>
      <c r="K73" s="75" t="s">
        <v>35</v>
      </c>
      <c r="L73" s="75" t="n">
        <f aca="false">SUM(L69:L72)</f>
        <v>159.2</v>
      </c>
      <c r="M73" s="75" t="n">
        <f aca="false">SUM(M69:M72)</f>
        <v>-8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+E68+E73</f>
        <v>58.508</v>
      </c>
      <c r="F74" s="18" t="n">
        <f aca="false">+F68+F73</f>
        <v>16.844</v>
      </c>
      <c r="G74" s="17" t="n">
        <f aca="false">SUM(G73+G68)</f>
        <v>-25.622</v>
      </c>
      <c r="H74" s="17" t="n">
        <f aca="false">SUM(H73+H68)</f>
        <v>-54.009</v>
      </c>
      <c r="I74" s="17" t="n">
        <f aca="false">+I68+I73</f>
        <v>-42.972</v>
      </c>
      <c r="J74" s="48" t="s">
        <v>56</v>
      </c>
      <c r="K74" s="18" t="s">
        <v>35</v>
      </c>
      <c r="L74" s="18" t="n">
        <f aca="false">+L68+L73</f>
        <v>-4.79000000000002</v>
      </c>
      <c r="M74" s="18" t="n">
        <f aca="false">+M68+M73</f>
        <v>4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 t="str">
        <f aca="false">IF(L$5=0,"",L$5)</f>
        <v/>
      </c>
      <c r="M78" s="13" t="str">
        <f aca="false">IF(M$5=0,"",M$5)</f>
        <v/>
      </c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6.15049168812928</v>
      </c>
      <c r="F80" s="78" t="n">
        <f aca="false">IF(F14=0,"-",IF(F7=0,"-",F14/F7))*100</f>
        <v>4.63797138632377</v>
      </c>
      <c r="G80" s="77" t="n">
        <f aca="false">IF(G7=0,"",IF(G14=0,"",(G14/G7))*100)</f>
        <v>6.40094025201575</v>
      </c>
      <c r="H80" s="77" t="n">
        <f aca="false">IF(H7=0,"",IF(H14=0,"",(H14/H7))*100)</f>
        <v>5.27752221751666</v>
      </c>
      <c r="I80" s="77" t="n">
        <f aca="false">IF(I14=0,"-",IF(I7=0,"-",I14/I7))*100</f>
        <v>3.91312205739976</v>
      </c>
      <c r="J80" s="77" t="n">
        <f aca="false">IF(J14=0,"-",IF(J7=0,"-",J14/J7))*100</f>
        <v>4.10668717835834</v>
      </c>
      <c r="K80" s="78" t="n">
        <f aca="false">IF(K14=0,"-",IF(K7=0,"-",K14/K7)*100)</f>
        <v>6.33747324347848</v>
      </c>
      <c r="L80" s="78" t="n">
        <f aca="false">IF(L14=0,"-",IF(L7=0,"-",L14/L7)*100)</f>
        <v>6.30882352941177</v>
      </c>
      <c r="M80" s="78" t="n">
        <f aca="false">IF(M14=0,"-",IF(M7=0,"-",M14/M7)*100)</f>
        <v>8.48233211060673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3.3966967142746</v>
      </c>
      <c r="F81" s="78" t="n">
        <f aca="false">IF(F20=0,"-",IF(F7=0,"-",F20/F7)*100)</f>
        <v>1.90072366552745</v>
      </c>
      <c r="G81" s="77" t="n">
        <f aca="false">IF(G20=0,"-",IF(G7=0,"-",G20/G7)*100)</f>
        <v>4.11624642678597</v>
      </c>
      <c r="H81" s="77" t="n">
        <f aca="false">IF(H20=0,"-",IF(H7=0,"-",H20/H7)*100)</f>
        <v>2.87290298607967</v>
      </c>
      <c r="I81" s="77" t="n">
        <f aca="false">IF(I20=0,"-",IF(I7=0,"-",I20/I7)*100)</f>
        <v>1.47397002525989</v>
      </c>
      <c r="J81" s="77" t="n">
        <f aca="false">IF(J20=0,"-",IF(J7=0,"-",J20/J7)*100)</f>
        <v>1.77519293088618</v>
      </c>
      <c r="K81" s="78" t="n">
        <f aca="false">IF(K20=0,"-",IF(K7=0,"-",K20/K7)*100)</f>
        <v>4.4606208689107</v>
      </c>
      <c r="L81" s="78" t="n">
        <f aca="false">IF(L20=0,"-",IF(L7=0,"-",L20/L7)*100)</f>
        <v>6.15661764705883</v>
      </c>
      <c r="M81" s="78" t="n">
        <f aca="false">IF(M20=0,"-",IF(M7=0,"-",M20/M7)*100)</f>
        <v>8.86647187262111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.63878511610737</v>
      </c>
      <c r="J82" s="77" t="s">
        <v>56</v>
      </c>
      <c r="K82" s="80" t="str">
        <f aca="false">IF((K47=0),"-",(K24/((K47+L47)/2)*100))</f>
        <v>-</v>
      </c>
      <c r="L82" s="78" t="n">
        <f aca="false">IF((L47=0),"-",(L24/((L47+M47)/2)*100))</f>
        <v>10.6123348422106</v>
      </c>
      <c r="M82" s="80" t="n">
        <v>19.1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3.63380525693799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11.0468073053129</v>
      </c>
      <c r="M83" s="80" t="n">
        <v>22.9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4.4160226375788</v>
      </c>
      <c r="H84" s="83" t="n">
        <f aca="false">IF(H47=0,"-",((H47+H48)/H55*100))</f>
        <v>52.3123588982181</v>
      </c>
      <c r="I84" s="83" t="n">
        <f aca="false">IF(I47=0,"-",((I47+I48)/I55*100))</f>
        <v>53.3908464383927</v>
      </c>
      <c r="J84" s="83" t="n">
        <f aca="false">IF(J47=0,"-",((J47+J48)/J55*100))</f>
        <v>50.568576089859</v>
      </c>
      <c r="K84" s="84" t="str">
        <f aca="false">IF(K47=0,"-",((K47+K48)/K55*100))</f>
        <v>-</v>
      </c>
      <c r="L84" s="84" t="n">
        <f aca="false">IF(L47=0,"-",((L47+L48)/L55*100))</f>
        <v>44.3831490444629</v>
      </c>
      <c r="M84" s="84" t="n">
        <f aca="false">IF(M47=0,"-",((M47+M48)/M55*100))</f>
        <v>57.2938689217759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465.325</v>
      </c>
      <c r="H85" s="87" t="n">
        <f aca="false">IF((H51+H49-H43-H41-H37)=0,"-",(H51+H49-H43-H41-H37))</f>
        <v>517.141</v>
      </c>
      <c r="I85" s="87" t="n">
        <f aca="false">IF((I51+I49-I43-I41-I37)=0,"-",(I51+I49-I43-I41-I37))</f>
        <v>469.258</v>
      </c>
      <c r="J85" s="87" t="n">
        <f aca="false">IF((J51+J49-J43-J41-J37)=0,"-",(J51+J49-J43-J41-J37))</f>
        <v>490.336</v>
      </c>
      <c r="K85" s="88" t="str">
        <f aca="false">IF(K51=0,"-",(K51+K49-K43-K41-K37))</f>
        <v>-</v>
      </c>
      <c r="L85" s="88" t="n">
        <f aca="false">IF((L51+L49-L43-L41-L37)=0,"-",(L51+L49-L43-L41-L37))</f>
        <v>143.85</v>
      </c>
      <c r="M85" s="88" t="n">
        <f aca="false">IF((M51+M49-M43-M41-M37)=0,"-",(M51+M49-M43-M41-M37))</f>
        <v>-118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528163660239132</v>
      </c>
      <c r="H86" s="90" t="n">
        <f aca="false">IF((H47=0),"-",((H51+H49)/(H47+H48)))</f>
        <v>0.59658740467796</v>
      </c>
      <c r="I86" s="90" t="n">
        <f aca="false">IF((I47=0),"-",((I51+I49)/(I47+I48)))</f>
        <v>0.565388705514358</v>
      </c>
      <c r="J86" s="90" t="n">
        <f aca="false">IF((J47=0),"-",((J51+J49)/(J47+J48)))</f>
        <v>0.632036139299797</v>
      </c>
      <c r="K86" s="91" t="str">
        <f aca="false">IF((K47=0),"-",((K51+K49)/(K47+K48)))</f>
        <v>-</v>
      </c>
      <c r="L86" s="91" t="n">
        <f aca="false">IF((L47=0),"-",((L51+L49)/(L47+L48)))</f>
        <v>0.648291629620221</v>
      </c>
      <c r="M86" s="91" t="n">
        <f aca="false">IF((M47=0),"-",((M51+M49)/(M47+M48)))</f>
        <v>0.190036900369004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158</v>
      </c>
      <c r="J87" s="94" t="n">
        <v>1102</v>
      </c>
      <c r="K87" s="95" t="s">
        <v>35</v>
      </c>
      <c r="L87" s="95" t="n">
        <v>906</v>
      </c>
      <c r="M87" s="95" t="n">
        <v>973</v>
      </c>
    </row>
    <row r="88" customFormat="false" ht="15" hidden="false" customHeight="true" outlineLevel="0" collapsed="false">
      <c r="A88" s="144" t="s">
        <v>110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false" outlineLevel="0" collapsed="false">
      <c r="A89" s="145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  <c r="M89" s="110"/>
    </row>
    <row r="90" customFormat="false" ht="15" hidden="false" customHeight="false" outlineLevel="0" collapsed="false">
      <c r="A90" s="145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  <c r="M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101.543</v>
      </c>
      <c r="F7" s="18" t="n">
        <v>1289.878</v>
      </c>
      <c r="G7" s="17" t="n">
        <v>3364.566</v>
      </c>
      <c r="H7" s="17" t="n">
        <v>3640.364</v>
      </c>
      <c r="I7" s="17" t="n">
        <v>5050.059</v>
      </c>
      <c r="J7" s="17" t="n">
        <v>5149.265</v>
      </c>
      <c r="K7" s="18" t="n">
        <v>5025.852</v>
      </c>
      <c r="L7" s="18" t="n">
        <v>5638.944</v>
      </c>
      <c r="M7" s="107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965.734</v>
      </c>
      <c r="F8" s="22" t="n">
        <v>-1144.323</v>
      </c>
      <c r="G8" s="21" t="n">
        <v>-3077.049</v>
      </c>
      <c r="H8" s="21" t="n">
        <v>-3260.236</v>
      </c>
      <c r="I8" s="21" t="n">
        <v>-4517.147</v>
      </c>
      <c r="J8" s="21" t="n">
        <v>-4531.86</v>
      </c>
      <c r="K8" s="22" t="n">
        <v>-4530.801</v>
      </c>
      <c r="L8" s="22" t="n">
        <v>-5167.662</v>
      </c>
      <c r="M8" s="107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20.547</v>
      </c>
      <c r="F9" s="22" t="n">
        <v>0.603000000000001</v>
      </c>
      <c r="G9" s="21" t="n">
        <v>26.044</v>
      </c>
      <c r="H9" s="21" t="n">
        <v>4.727</v>
      </c>
      <c r="I9" s="21" t="n">
        <v>5.403</v>
      </c>
      <c r="J9" s="21" t="n">
        <v>5.924</v>
      </c>
      <c r="K9" s="22" t="n">
        <v>12.082</v>
      </c>
      <c r="L9" s="22" t="n">
        <v>-6.345</v>
      </c>
      <c r="M9" s="107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-0.018</v>
      </c>
      <c r="F10" s="22" t="n">
        <v>0.768</v>
      </c>
      <c r="G10" s="21" t="n">
        <v>1.125</v>
      </c>
      <c r="H10" s="21" t="n">
        <v>1.881</v>
      </c>
      <c r="I10" s="21" t="n">
        <v>2.188</v>
      </c>
      <c r="J10" s="21" t="n">
        <v>2.034</v>
      </c>
      <c r="K10" s="22" t="n">
        <v>0.707</v>
      </c>
      <c r="L10" s="22" t="n">
        <v>-1.091</v>
      </c>
      <c r="M10" s="107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-0.663000000000004</v>
      </c>
      <c r="F11" s="27"/>
      <c r="G11" s="26" t="n">
        <v>-51.325</v>
      </c>
      <c r="H11" s="26"/>
      <c r="I11" s="26"/>
      <c r="J11" s="26"/>
      <c r="K11" s="27"/>
      <c r="L11" s="27"/>
      <c r="M11" s="10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55.675</v>
      </c>
      <c r="F12" s="18" t="n">
        <f aca="false">SUM(F7:F11)</f>
        <v>146.926000000001</v>
      </c>
      <c r="G12" s="17" t="n">
        <f aca="false">SUM(G7:G11)</f>
        <v>263.361</v>
      </c>
      <c r="H12" s="17" t="n">
        <f aca="false">SUM(H7:H11)</f>
        <v>386.736</v>
      </c>
      <c r="I12" s="17" t="n">
        <f aca="false">SUM(I7:I11)</f>
        <v>540.503</v>
      </c>
      <c r="J12" s="17" t="n">
        <f aca="false">SUM(J7:J11)</f>
        <v>625.363</v>
      </c>
      <c r="K12" s="18" t="n">
        <f aca="false">SUM(K7:K11)</f>
        <v>507.839999999999</v>
      </c>
      <c r="L12" s="18" t="n">
        <f aca="false">SUM(L7:L11)</f>
        <v>463.846</v>
      </c>
      <c r="M12" s="107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5.458</v>
      </c>
      <c r="F13" s="27" t="n">
        <v>-47.912</v>
      </c>
      <c r="G13" s="26" t="n">
        <v>-86.289</v>
      </c>
      <c r="H13" s="26" t="n">
        <v>-105.348</v>
      </c>
      <c r="I13" s="26" t="n">
        <v>-133.459</v>
      </c>
      <c r="J13" s="26" t="n">
        <v>-178.991</v>
      </c>
      <c r="K13" s="27" t="n">
        <v>-160.04</v>
      </c>
      <c r="L13" s="27" t="n">
        <v>-141.215</v>
      </c>
      <c r="M13" s="10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130.217</v>
      </c>
      <c r="F14" s="18" t="n">
        <f aca="false">SUM(F12:F13)</f>
        <v>99.0140000000005</v>
      </c>
      <c r="G14" s="17" t="n">
        <f aca="false">SUM(G12:G13)</f>
        <v>177.072</v>
      </c>
      <c r="H14" s="17" t="n">
        <f aca="false">SUM(H12:H13)</f>
        <v>281.388</v>
      </c>
      <c r="I14" s="17" t="n">
        <f aca="false">SUM(I12:I13)</f>
        <v>407.044</v>
      </c>
      <c r="J14" s="17" t="n">
        <f aca="false">SUM(J12:J13)</f>
        <v>446.372</v>
      </c>
      <c r="K14" s="18" t="n">
        <f aca="false">SUM(K12:K13)</f>
        <v>347.799999999999</v>
      </c>
      <c r="L14" s="18" t="n">
        <f aca="false">SUM(L12:L13)</f>
        <v>322.631</v>
      </c>
      <c r="M14" s="107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 t="n">
        <v>-3.512</v>
      </c>
      <c r="I15" s="21" t="n">
        <v>-3.512</v>
      </c>
      <c r="J15" s="21" t="n">
        <v>-7.027</v>
      </c>
      <c r="K15" s="22" t="n">
        <v>-7.028</v>
      </c>
      <c r="L15" s="22" t="n">
        <v>-7.027</v>
      </c>
      <c r="M15" s="107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 t="n">
        <v>-8.296</v>
      </c>
      <c r="J16" s="26"/>
      <c r="K16" s="27"/>
      <c r="L16" s="27"/>
      <c r="M16" s="10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130.217</v>
      </c>
      <c r="F17" s="18" t="n">
        <f aca="false">SUM(F14:F16)</f>
        <v>99.0140000000005</v>
      </c>
      <c r="G17" s="17" t="n">
        <f aca="false">SUM(G14:G16)</f>
        <v>177.072</v>
      </c>
      <c r="H17" s="17" t="n">
        <f aca="false">SUM(H14:H16)</f>
        <v>277.876</v>
      </c>
      <c r="I17" s="17" t="n">
        <f aca="false">SUM(I14:I16)</f>
        <v>395.236</v>
      </c>
      <c r="J17" s="17" t="n">
        <f aca="false">SUM(J14:J16)</f>
        <v>439.345</v>
      </c>
      <c r="K17" s="18" t="n">
        <f aca="false">SUM(K14:K16)</f>
        <v>340.771999999999</v>
      </c>
      <c r="L17" s="18" t="n">
        <f aca="false">SUM(L14:L16)</f>
        <v>315.604</v>
      </c>
      <c r="M17" s="107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8.85</v>
      </c>
      <c r="F18" s="22" t="n">
        <v>1.994</v>
      </c>
      <c r="G18" s="21" t="n">
        <v>19.489</v>
      </c>
      <c r="H18" s="21" t="n">
        <v>13.165</v>
      </c>
      <c r="I18" s="21" t="n">
        <v>17.633</v>
      </c>
      <c r="J18" s="21" t="n">
        <v>32.822</v>
      </c>
      <c r="K18" s="22" t="n">
        <v>18.274</v>
      </c>
      <c r="L18" s="22" t="n">
        <v>9.612</v>
      </c>
      <c r="M18" s="107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23.762</v>
      </c>
      <c r="F19" s="27" t="n">
        <v>-35.051</v>
      </c>
      <c r="G19" s="26" t="n">
        <v>-61.736</v>
      </c>
      <c r="H19" s="26" t="n">
        <v>-82.234</v>
      </c>
      <c r="I19" s="26" t="n">
        <v>-97.586</v>
      </c>
      <c r="J19" s="26" t="n">
        <v>-144.147</v>
      </c>
      <c r="K19" s="27" t="n">
        <v>-169.895</v>
      </c>
      <c r="L19" s="27" t="n">
        <v>-218.072</v>
      </c>
      <c r="M19" s="10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15.305</v>
      </c>
      <c r="F20" s="18" t="n">
        <f aca="false">SUM(F17:F19)</f>
        <v>65.9570000000005</v>
      </c>
      <c r="G20" s="17" t="n">
        <f aca="false">SUM(G17:G19)</f>
        <v>134.825</v>
      </c>
      <c r="H20" s="17" t="n">
        <f aca="false">SUM(H17:H19)</f>
        <v>208.807</v>
      </c>
      <c r="I20" s="17" t="n">
        <f aca="false">SUM(I17:I19)</f>
        <v>315.283</v>
      </c>
      <c r="J20" s="17" t="n">
        <f aca="false">SUM(J17:J19)</f>
        <v>328.02</v>
      </c>
      <c r="K20" s="18" t="n">
        <f aca="false">SUM(K17:K19)</f>
        <v>189.150999999999</v>
      </c>
      <c r="L20" s="18" t="n">
        <f aca="false">SUM(L17:L19)</f>
        <v>107.144</v>
      </c>
      <c r="M20" s="107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37.4</v>
      </c>
      <c r="F21" s="22" t="n">
        <v>-25.281</v>
      </c>
      <c r="G21" s="21" t="n">
        <v>-40.043</v>
      </c>
      <c r="H21" s="21" t="n">
        <v>-77.354</v>
      </c>
      <c r="I21" s="21" t="n">
        <v>-107.004</v>
      </c>
      <c r="J21" s="21" t="n">
        <v>-120.722</v>
      </c>
      <c r="K21" s="22" t="n">
        <v>-73.254</v>
      </c>
      <c r="L21" s="22" t="n">
        <v>36.583</v>
      </c>
      <c r="M21" s="107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77.9049999999997</v>
      </c>
      <c r="F23" s="18" t="n">
        <f aca="false">SUM(F20:F22)</f>
        <v>40.6760000000005</v>
      </c>
      <c r="G23" s="17" t="n">
        <f aca="false">SUM(G20:G22)</f>
        <v>94.7820000000003</v>
      </c>
      <c r="H23" s="17" t="n">
        <f aca="false">SUM(H20:H22)</f>
        <v>131.453</v>
      </c>
      <c r="I23" s="17" t="n">
        <f aca="false">SUM(I20:I22)</f>
        <v>208.279</v>
      </c>
      <c r="J23" s="17" t="n">
        <f aca="false">SUM(J20:J22)</f>
        <v>207.298</v>
      </c>
      <c r="K23" s="18" t="n">
        <f aca="false">SUM(K20:K22)</f>
        <v>115.896999999999</v>
      </c>
      <c r="L23" s="18" t="n">
        <f aca="false">SUM(L20:L22)</f>
        <v>143.727</v>
      </c>
      <c r="M23" s="107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77.4399999999997</v>
      </c>
      <c r="F24" s="22" t="n">
        <f aca="false">F23-F25</f>
        <v>40.4260000000005</v>
      </c>
      <c r="G24" s="21" t="n">
        <f aca="false">G23-G25</f>
        <v>94.2160000000003</v>
      </c>
      <c r="H24" s="21" t="n">
        <f aca="false">H23-H25</f>
        <v>131.112</v>
      </c>
      <c r="I24" s="21" t="n">
        <f aca="false">I23-I25</f>
        <v>208.053</v>
      </c>
      <c r="J24" s="21" t="n">
        <f aca="false">J23-J25</f>
        <v>208.167</v>
      </c>
      <c r="K24" s="22" t="n">
        <f aca="false">K23-K25</f>
        <v>117.938999999999</v>
      </c>
      <c r="L24" s="22" t="n">
        <f aca="false">L23-L25</f>
        <v>110.159</v>
      </c>
      <c r="M24" s="107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0.465</v>
      </c>
      <c r="F25" s="22" t="n">
        <v>0.25</v>
      </c>
      <c r="G25" s="21" t="n">
        <v>0.566</v>
      </c>
      <c r="H25" s="21" t="n">
        <v>0.341</v>
      </c>
      <c r="I25" s="21" t="n">
        <v>0.226</v>
      </c>
      <c r="J25" s="21" t="n">
        <v>-0.869</v>
      </c>
      <c r="K25" s="22" t="n">
        <v>-2.042</v>
      </c>
      <c r="L25" s="22" t="n">
        <v>33.568</v>
      </c>
      <c r="M25" s="107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13.594</v>
      </c>
      <c r="F27" s="37" t="n">
        <v>-54.695</v>
      </c>
      <c r="G27" s="36" t="n">
        <v>-63.413</v>
      </c>
      <c r="H27" s="36" t="n">
        <v>-66.81</v>
      </c>
      <c r="I27" s="36" t="n">
        <v>-69.434</v>
      </c>
      <c r="J27" s="37" t="n">
        <v>-80.421</v>
      </c>
      <c r="K27" s="37" t="n">
        <v>-41.442</v>
      </c>
      <c r="L27" s="37" t="n">
        <v>-107.26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116.623</v>
      </c>
      <c r="F28" s="41" t="n">
        <f aca="false">F14-F27</f>
        <v>153.709000000001</v>
      </c>
      <c r="G28" s="40" t="n">
        <f aca="false">G14-G27</f>
        <v>240.485</v>
      </c>
      <c r="H28" s="40" t="n">
        <f aca="false">H14-H27</f>
        <v>348.198</v>
      </c>
      <c r="I28" s="40" t="n">
        <f aca="false">I14-I27</f>
        <v>476.478</v>
      </c>
      <c r="J28" s="41" t="n">
        <f aca="false">J14-J27</f>
        <v>526.793</v>
      </c>
      <c r="K28" s="41" t="n">
        <f aca="false">K14-K27</f>
        <v>389.241999999999</v>
      </c>
      <c r="L28" s="41" t="n">
        <f aca="false">L14-L27</f>
        <v>429.89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2864.885</v>
      </c>
      <c r="H34" s="21" t="n">
        <v>3238.76</v>
      </c>
      <c r="I34" s="21" t="n">
        <v>3154.921</v>
      </c>
      <c r="J34" s="21" t="n">
        <v>3159.444</v>
      </c>
      <c r="K34" s="22" t="n">
        <v>3422.685</v>
      </c>
      <c r="L34" s="22" t="n">
        <v>3537.839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8.606</v>
      </c>
      <c r="H35" s="21" t="n">
        <v>19.735</v>
      </c>
      <c r="I35" s="21" t="n">
        <v>17.501</v>
      </c>
      <c r="J35" s="21" t="n">
        <v>25.598</v>
      </c>
      <c r="K35" s="22" t="n">
        <v>60.636</v>
      </c>
      <c r="L35" s="22" t="n">
        <v>69.238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587.79</v>
      </c>
      <c r="H36" s="21" t="n">
        <v>650.845</v>
      </c>
      <c r="I36" s="21" t="n">
        <v>633.935</v>
      </c>
      <c r="J36" s="21" t="n">
        <v>687.304</v>
      </c>
      <c r="K36" s="22" t="n">
        <v>839.184</v>
      </c>
      <c r="L36" s="22" t="n">
        <v>951.24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3.156</v>
      </c>
      <c r="H37" s="21" t="n">
        <v>24.236</v>
      </c>
      <c r="I37" s="21" t="n">
        <v>22.814</v>
      </c>
      <c r="J37" s="21" t="n">
        <v>23.428</v>
      </c>
      <c r="K37" s="22" t="n">
        <v>34.436</v>
      </c>
      <c r="L37" s="22" t="n">
        <v>51.76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75.909</v>
      </c>
      <c r="H38" s="26" t="n">
        <v>86.614</v>
      </c>
      <c r="I38" s="26" t="n">
        <v>78.459</v>
      </c>
      <c r="J38" s="26" t="n">
        <v>86.551</v>
      </c>
      <c r="K38" s="27" t="n">
        <v>103.373</v>
      </c>
      <c r="L38" s="27" t="n">
        <v>141.56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3570.346</v>
      </c>
      <c r="H39" s="48" t="n">
        <f aca="false">SUM(H34:H38)</f>
        <v>4020.19</v>
      </c>
      <c r="I39" s="17" t="n">
        <f aca="false">SUM(I34:I38)</f>
        <v>3907.63</v>
      </c>
      <c r="J39" s="17" t="n">
        <f aca="false">SUM(J34:J38)</f>
        <v>3982.325</v>
      </c>
      <c r="K39" s="18" t="n">
        <f aca="false">SUM(K34:K38)</f>
        <v>4460.314</v>
      </c>
      <c r="L39" s="18" t="n">
        <f aca="false">SUM(L34:L38)</f>
        <v>4751.647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47.904</v>
      </c>
      <c r="H40" s="21" t="n">
        <v>551.862</v>
      </c>
      <c r="I40" s="21" t="n">
        <v>473.526</v>
      </c>
      <c r="J40" s="21" t="n">
        <v>504.519</v>
      </c>
      <c r="K40" s="22" t="n">
        <v>536.534</v>
      </c>
      <c r="L40" s="22" t="n">
        <v>674.01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 t="n">
        <v>0.009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728.134</v>
      </c>
      <c r="H42" s="21" t="n">
        <v>882.989</v>
      </c>
      <c r="I42" s="21" t="n">
        <v>812.482</v>
      </c>
      <c r="J42" s="21" t="n">
        <v>750.348</v>
      </c>
      <c r="K42" s="22" t="n">
        <v>616.04</v>
      </c>
      <c r="L42" s="22" t="n">
        <v>653.848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35.355</v>
      </c>
      <c r="H43" s="21" t="n">
        <v>88.653</v>
      </c>
      <c r="I43" s="21" t="n">
        <v>282.723</v>
      </c>
      <c r="J43" s="21" t="n">
        <v>517.219</v>
      </c>
      <c r="K43" s="22" t="n">
        <v>618.087</v>
      </c>
      <c r="L43" s="22" t="n">
        <v>341.24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411.393</v>
      </c>
      <c r="H45" s="52" t="n">
        <f aca="false">SUM(H40:H44)</f>
        <v>1523.504</v>
      </c>
      <c r="I45" s="55" t="n">
        <f aca="false">SUM(I40:I44)</f>
        <v>1568.731</v>
      </c>
      <c r="J45" s="55" t="n">
        <f aca="false">SUM(J40:J44)</f>
        <v>1772.086</v>
      </c>
      <c r="K45" s="56" t="n">
        <f aca="false">SUM(K40:K44)</f>
        <v>1770.661</v>
      </c>
      <c r="L45" s="56" t="n">
        <f aca="false">SUM(L40:L44)</f>
        <v>1669.10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4981.739</v>
      </c>
      <c r="H46" s="48" t="n">
        <f aca="false">H45+H39</f>
        <v>5543.694</v>
      </c>
      <c r="I46" s="17" t="n">
        <f aca="false">I39+I45</f>
        <v>5476.361</v>
      </c>
      <c r="J46" s="17" t="n">
        <f aca="false">J39+J45</f>
        <v>5754.411</v>
      </c>
      <c r="K46" s="18" t="n">
        <f aca="false">K39+K45</f>
        <v>6230.975</v>
      </c>
      <c r="L46" s="18" t="n">
        <f aca="false">L39+L45</f>
        <v>6420.754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260.26</v>
      </c>
      <c r="H47" s="21" t="n">
        <v>2184.675</v>
      </c>
      <c r="I47" s="21" t="n">
        <v>2223.598</v>
      </c>
      <c r="J47" s="21" t="n">
        <v>2313.867</v>
      </c>
      <c r="K47" s="22" t="n">
        <v>2208.351</v>
      </c>
      <c r="L47" s="22" t="n">
        <v>1587.861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3.859</v>
      </c>
      <c r="H48" s="21" t="n">
        <v>3.821</v>
      </c>
      <c r="I48" s="21" t="n">
        <v>3.558</v>
      </c>
      <c r="J48" s="21" t="n">
        <v>26.13</v>
      </c>
      <c r="K48" s="22" t="n">
        <v>207.901</v>
      </c>
      <c r="L48" s="22" t="n">
        <v>375.608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0.222</v>
      </c>
      <c r="H49" s="21" t="n">
        <v>0.353</v>
      </c>
      <c r="I49" s="21" t="n">
        <v>0.224</v>
      </c>
      <c r="J49" s="21" t="n">
        <v>0.346</v>
      </c>
      <c r="K49" s="22" t="n">
        <v>7.714</v>
      </c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13.459</v>
      </c>
      <c r="H50" s="21" t="n">
        <v>157.465</v>
      </c>
      <c r="I50" s="21" t="n">
        <v>140.356</v>
      </c>
      <c r="J50" s="21" t="n">
        <v>116.734</v>
      </c>
      <c r="K50" s="22" t="n">
        <v>119.45</v>
      </c>
      <c r="L50" s="22" t="n">
        <v>15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490</v>
      </c>
      <c r="H51" s="21" t="n">
        <v>1891.425</v>
      </c>
      <c r="I51" s="21" t="n">
        <v>1676.985</v>
      </c>
      <c r="J51" s="21" t="n">
        <v>2041.386</v>
      </c>
      <c r="K51" s="22" t="n">
        <v>2637.09</v>
      </c>
      <c r="L51" s="22" t="n">
        <v>3324.589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090.665</v>
      </c>
      <c r="H52" s="21" t="n">
        <v>1273.224</v>
      </c>
      <c r="I52" s="21" t="n">
        <v>1403.655</v>
      </c>
      <c r="J52" s="21" t="n">
        <v>1223.65</v>
      </c>
      <c r="K52" s="22" t="n">
        <v>1042.586</v>
      </c>
      <c r="L52" s="22" t="n">
        <v>943.94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23.274</v>
      </c>
      <c r="H53" s="21" t="n">
        <v>32.731</v>
      </c>
      <c r="I53" s="21" t="n">
        <v>27.985</v>
      </c>
      <c r="J53" s="21" t="n">
        <v>32.298</v>
      </c>
      <c r="K53" s="22" t="n">
        <v>7.883</v>
      </c>
      <c r="L53" s="22" t="n">
        <v>32.756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4981.739</v>
      </c>
      <c r="H55" s="48" t="n">
        <f aca="false">SUM(H47:H54)</f>
        <v>5543.694</v>
      </c>
      <c r="I55" s="17" t="n">
        <f aca="false">SUM(I47:I54)</f>
        <v>5476.361</v>
      </c>
      <c r="J55" s="17" t="n">
        <f aca="false">SUM(J47:J54)</f>
        <v>5754.411</v>
      </c>
      <c r="K55" s="18" t="n">
        <f aca="false">SUM(K47:K54)</f>
        <v>6230.975</v>
      </c>
      <c r="L55" s="18" t="n">
        <f aca="false">SUM(L47:L54)</f>
        <v>6420.754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98.289</v>
      </c>
      <c r="F61" s="62" t="n">
        <v>152.555</v>
      </c>
      <c r="G61" s="61" t="n">
        <v>166.378</v>
      </c>
      <c r="H61" s="61" t="n">
        <v>342.356</v>
      </c>
      <c r="I61" s="61" t="n">
        <v>469.389</v>
      </c>
      <c r="J61" s="61" t="n">
        <v>487.977</v>
      </c>
      <c r="K61" s="62" t="n">
        <f aca="false">209.536-0.276</f>
        <v>209.26</v>
      </c>
      <c r="L61" s="62" t="n">
        <f aca="false">164.543+0.434</f>
        <v>164.97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32.545</v>
      </c>
      <c r="F62" s="27" t="n">
        <v>65.723</v>
      </c>
      <c r="G62" s="26" t="n">
        <v>-226.859</v>
      </c>
      <c r="H62" s="26" t="n">
        <v>-175.96</v>
      </c>
      <c r="I62" s="26" t="n">
        <v>77.156</v>
      </c>
      <c r="J62" s="26" t="n">
        <v>-104.628</v>
      </c>
      <c r="K62" s="27" t="n">
        <v>300.282</v>
      </c>
      <c r="L62" s="27" t="n">
        <v>183.03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65.744</v>
      </c>
      <c r="F63" s="18" t="n">
        <f aca="false">SUM(F61:F62)</f>
        <v>218.278</v>
      </c>
      <c r="G63" s="17" t="n">
        <f aca="false">SUM(G61:G62)</f>
        <v>-60.4810000000001</v>
      </c>
      <c r="H63" s="17" t="n">
        <f aca="false">SUM(H61:H62)</f>
        <v>166.396</v>
      </c>
      <c r="I63" s="17" t="n">
        <f aca="false">SUM(I61:I62)</f>
        <v>546.545</v>
      </c>
      <c r="J63" s="17" t="n">
        <f aca="false">SUM(J61:J62)</f>
        <v>383.349</v>
      </c>
      <c r="K63" s="18" t="n">
        <f aca="false">SUM(K61:K62)</f>
        <v>509.542</v>
      </c>
      <c r="L63" s="18" t="n">
        <f aca="false">SUM(L61:L62)</f>
        <v>348.008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4.676</v>
      </c>
      <c r="F64" s="22" t="n">
        <v>-18.435</v>
      </c>
      <c r="G64" s="21" t="n">
        <v>-56.168</v>
      </c>
      <c r="H64" s="21" t="n">
        <v>-57.917</v>
      </c>
      <c r="I64" s="21" t="n">
        <v>-80.738</v>
      </c>
      <c r="J64" s="21" t="n">
        <v>-68.822</v>
      </c>
      <c r="K64" s="22" t="n">
        <v>-84.307</v>
      </c>
      <c r="L64" s="22" t="n">
        <v>-205.23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-1.157</v>
      </c>
      <c r="F65" s="27" t="n">
        <v>0.299</v>
      </c>
      <c r="G65" s="26" t="n">
        <v>2.902</v>
      </c>
      <c r="H65" s="26" t="n">
        <v>1.882</v>
      </c>
      <c r="I65" s="26" t="n">
        <v>3.271</v>
      </c>
      <c r="J65" s="26" t="n">
        <v>6.392</v>
      </c>
      <c r="K65" s="27" t="n">
        <v>24.211</v>
      </c>
      <c r="L65" s="27" t="n">
        <v>175.709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48" t="n">
        <f aca="false">SUM(E63:E65)</f>
        <v>39.911</v>
      </c>
      <c r="F66" s="18" t="n">
        <f aca="false">SUM(F63:F65)</f>
        <v>200.142</v>
      </c>
      <c r="G66" s="17" t="n">
        <f aca="false">SUM(G63:G65)</f>
        <v>-113.747</v>
      </c>
      <c r="H66" s="17" t="n">
        <f aca="false">SUM(H63:H65)</f>
        <v>110.361</v>
      </c>
      <c r="I66" s="17" t="n">
        <f aca="false">SUM(I63:I65)</f>
        <v>469.078</v>
      </c>
      <c r="J66" s="48" t="n">
        <f aca="false">SUM(J63:J65)</f>
        <v>320.919</v>
      </c>
      <c r="K66" s="17" t="n">
        <f aca="false">SUM(K63:K65)</f>
        <v>449.446</v>
      </c>
      <c r="L66" s="18" t="n">
        <f aca="false">SUM(L63:L65)</f>
        <v>318.48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3.56299999999999</v>
      </c>
      <c r="F67" s="26" t="n">
        <v>-27.213</v>
      </c>
      <c r="G67" s="26" t="n">
        <v>190.548</v>
      </c>
      <c r="H67" s="26" t="n">
        <v>-27.213</v>
      </c>
      <c r="I67" s="26" t="n">
        <v>-27.213</v>
      </c>
      <c r="J67" s="26" t="n">
        <v>-0.144</v>
      </c>
      <c r="K67" s="27" t="n">
        <f aca="false">-125.163-2</f>
        <v>-127.163</v>
      </c>
      <c r="L67" s="27" t="n">
        <v>-34.566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43.474</v>
      </c>
      <c r="F68" s="18" t="n">
        <f aca="false">SUM(F66:F67)</f>
        <v>172.929</v>
      </c>
      <c r="G68" s="17" t="n">
        <f aca="false">SUM(G66:G67)</f>
        <v>76.801</v>
      </c>
      <c r="H68" s="17" t="n">
        <f aca="false">SUM(H66:H67)</f>
        <v>83.148</v>
      </c>
      <c r="I68" s="17" t="n">
        <f aca="false">SUM(I66:I67)</f>
        <v>441.865</v>
      </c>
      <c r="J68" s="17" t="n">
        <f aca="false">SUM(J66:J67)</f>
        <v>320.775</v>
      </c>
      <c r="K68" s="18" t="n">
        <f aca="false">SUM(K66:K67)</f>
        <v>322.283</v>
      </c>
      <c r="L68" s="18" t="n">
        <f aca="false">SUM(L66:L67)</f>
        <v>283.914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8.34599999999998</v>
      </c>
      <c r="F69" s="22" t="n">
        <v>-79.321</v>
      </c>
      <c r="G69" s="21" t="n">
        <v>-122.663</v>
      </c>
      <c r="H69" s="21" t="n">
        <v>-198.685</v>
      </c>
      <c r="I69" s="21" t="n">
        <v>-361.582</v>
      </c>
      <c r="J69" s="21" t="n">
        <v>-363.926</v>
      </c>
      <c r="K69" s="22" t="n">
        <v>-607.261</v>
      </c>
      <c r="L69" s="22" t="n">
        <v>-521.008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 t="n">
        <v>592.824</v>
      </c>
      <c r="L70" s="22" t="n">
        <v>88.2</v>
      </c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 t="n">
        <v>-301.448</v>
      </c>
      <c r="G71" s="21"/>
      <c r="H71" s="21" t="n">
        <v>-303.428</v>
      </c>
      <c r="I71" s="21" t="n">
        <v>-303.428</v>
      </c>
      <c r="J71" s="21" t="n">
        <v>-3.84</v>
      </c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 t="n">
        <v>-9.733</v>
      </c>
      <c r="I72" s="26" t="n">
        <v>-9.733</v>
      </c>
      <c r="J72" s="26" t="n">
        <v>-32.953</v>
      </c>
      <c r="K72" s="27" t="n">
        <v>-23.136</v>
      </c>
      <c r="L72" s="27" t="n">
        <v>115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8.34599999999998</v>
      </c>
      <c r="F73" s="75" t="n">
        <f aca="false">SUM(F69:F72)</f>
        <v>-380.769</v>
      </c>
      <c r="G73" s="55" t="n">
        <f aca="false">SUM(G69:G72)</f>
        <v>-122.663</v>
      </c>
      <c r="H73" s="55" t="n">
        <f aca="false">SUM(H69:H72)</f>
        <v>-511.846</v>
      </c>
      <c r="I73" s="72" t="n">
        <f aca="false">SUM(I69:I72)</f>
        <v>-674.743</v>
      </c>
      <c r="J73" s="72" t="n">
        <f aca="false">SUM(J69:J72)</f>
        <v>-400.719</v>
      </c>
      <c r="K73" s="75" t="n">
        <f aca="false">SUM(K69:K72)</f>
        <v>-37.5729999999999</v>
      </c>
      <c r="L73" s="75" t="n">
        <f aca="false">SUM(L69:L72)</f>
        <v>-317.808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51.82</v>
      </c>
      <c r="F74" s="18" t="n">
        <f aca="false">SUM(F73+F68)</f>
        <v>-207.84</v>
      </c>
      <c r="G74" s="17" t="n">
        <f aca="false">SUM(G73+G68)</f>
        <v>-45.8620000000001</v>
      </c>
      <c r="H74" s="17" t="n">
        <f aca="false">SUM(H73+H68)</f>
        <v>-428.698</v>
      </c>
      <c r="I74" s="17" t="n">
        <f aca="false">SUM(I73+I68)</f>
        <v>-232.878</v>
      </c>
      <c r="J74" s="17" t="n">
        <f aca="false">SUM(J73+J68)</f>
        <v>-79.9439999999999</v>
      </c>
      <c r="K74" s="18" t="n">
        <f aca="false">SUM(K73+K68)</f>
        <v>284.71</v>
      </c>
      <c r="L74" s="18" t="n">
        <f aca="false">SUM(L73+L68)</f>
        <v>-33.89400000000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1.821326993136</v>
      </c>
      <c r="F80" s="78" t="n">
        <f aca="false">IF(F14=0,"-",IF(F7=0,"-",F14/F7))*100</f>
        <v>7.67622984499313</v>
      </c>
      <c r="G80" s="77" t="n">
        <f aca="false">IF(G7=0,"",IF(G14=0,"",(G14/G7))*100)</f>
        <v>5.26284816526115</v>
      </c>
      <c r="H80" s="77" t="n">
        <f aca="false">IF(H7=0,"",IF(H14=0,"",(H14/H7))*100)</f>
        <v>7.72966659378017</v>
      </c>
      <c r="I80" s="77" t="n">
        <f aca="false">IF(I14=0,"-",IF(I7=0,"-",I14/I7))*100</f>
        <v>8.06018305924743</v>
      </c>
      <c r="J80" s="77" t="n">
        <f aca="false">IF(J14=0,"-",IF(J7=0,"-",J14/J7))*100</f>
        <v>8.6686546526543</v>
      </c>
      <c r="K80" s="78" t="n">
        <f aca="false">IF(K14=0,"-",IF(K7=0,"-",K14/K7)*100)</f>
        <v>6.92021969608334</v>
      </c>
      <c r="L80" s="78" t="n">
        <f aca="false">IF(L14=0,"-",IF(L7=0,"-",L14/L7)*100)</f>
        <v>5.72147905707168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0.4675895539257</v>
      </c>
      <c r="F81" s="78" t="n">
        <f aca="false">IF(F20=0,"-",IF(F7=0,"-",F20/F7)*100)</f>
        <v>5.11342933207641</v>
      </c>
      <c r="G81" s="77" t="n">
        <f aca="false">IF(G20=0,"-",IF(G7=0,"-",G20/G7)*100)</f>
        <v>4.00720330645915</v>
      </c>
      <c r="H81" s="77" t="n">
        <f aca="false">IF(H20=0,"-",IF(H7=0,"-",H20/H7)*100)</f>
        <v>5.73588245571046</v>
      </c>
      <c r="I81" s="77" t="n">
        <f aca="false">IF(I20=0,"-",IF(I7=0,"-",I20/I7)*100)</f>
        <v>6.24315478294413</v>
      </c>
      <c r="J81" s="77" t="n">
        <f aca="false">IF(J20=0,"-",IF(J7=0,"-",J20/J7)*100)</f>
        <v>6.37022953761362</v>
      </c>
      <c r="K81" s="78" t="n">
        <f aca="false">IF(K20=0,"-",IF(K7=0,"-",K20/K7)*100)</f>
        <v>3.76356088480119</v>
      </c>
      <c r="L81" s="78" t="n">
        <f aca="false">IF(L20=0,"-",IF(L7=0,"-",L20/L7)*100)</f>
        <v>1.90007207023159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9.17045090154967</v>
      </c>
      <c r="J82" s="77" t="n">
        <f aca="false">IF((J47=0),"-",(J24/((J47+K47)/2)*100))</f>
        <v>9.20641154406973</v>
      </c>
      <c r="K82" s="78" t="n">
        <f aca="false">IF((K47=0),"-",(K24/((K47+L47)/2)*100))</f>
        <v>6.21350967754164</v>
      </c>
      <c r="L82" s="78" t="n">
        <v>7.7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9.96534676048812</v>
      </c>
      <c r="J83" s="77" t="n">
        <f aca="false">IF((J47=0),"-",((J17+J18)/((J47+J48+J49+J51+K47+K48+K49+K51)/2)*100))</f>
        <v>10.00058775033</v>
      </c>
      <c r="K83" s="80" t="n">
        <f aca="false">IF((K47=0),"-",((K17+K18)/((K47+K48+K49+K51+L47+L48+L49+L51)/2)*100))</f>
        <v>6.93868093442586</v>
      </c>
      <c r="L83" s="80" t="n">
        <v>6.6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45.4483665242197</v>
      </c>
      <c r="H84" s="83" t="n">
        <f aca="false">IF(H47=0,"-",((H47+H48)/H55*100))</f>
        <v>39.4772150122283</v>
      </c>
      <c r="I84" s="83" t="n">
        <f aca="false">IF(I47=0,"-",((I47+I48)/I55*100))</f>
        <v>40.6685388344559</v>
      </c>
      <c r="J84" s="83" t="n">
        <f aca="false">IF(J47=0,"-",((J47+J48)/J55*100))</f>
        <v>40.6644050972376</v>
      </c>
      <c r="K84" s="84" t="n">
        <f aca="false">IF(K47=0,"-",((K47+K48)/K55*100))</f>
        <v>38.7780724525456</v>
      </c>
      <c r="L84" s="84" t="n">
        <f aca="false">IF(L47=0,"-",((L47+L48)/L55*100))</f>
        <v>30.5800377961841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1231.711</v>
      </c>
      <c r="H85" s="87" t="n">
        <f aca="false">IF((H51+H49-H43-H41-H37)=0,"-",(H51+H49-H43-H41-H37))</f>
        <v>1778.889</v>
      </c>
      <c r="I85" s="87" t="n">
        <f aca="false">IF((I51+I49-I43-I41-I37)=0,"-",(I51+I49-I43-I41-I37))</f>
        <v>1371.672</v>
      </c>
      <c r="J85" s="87" t="n">
        <f aca="false">IF((J51+J49-J43-J41-J37)=0,"-",(J51+J49-J43-J41-J37))</f>
        <v>1501.085</v>
      </c>
      <c r="K85" s="88" t="n">
        <f aca="false">IF((K51+K49-K43-K41-K37)=0,"-",(K51+K49-K43-K41-K37))</f>
        <v>1992.281</v>
      </c>
      <c r="L85" s="88" t="n">
        <f aca="false">IF((L51+L49-L43-L41-L37)=0,"-",(L51+L49-L43-L41-L37))</f>
        <v>2931.58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658190669306693</v>
      </c>
      <c r="H86" s="90" t="n">
        <f aca="false">IF((H47=0),"-",((H51+H49)/(H47+H48)))</f>
        <v>0.864419217581389</v>
      </c>
      <c r="I86" s="90" t="n">
        <f aca="false">IF((I47=0),"-",((I51+I49)/(I47+I48)))</f>
        <v>0.753072079369384</v>
      </c>
      <c r="J86" s="90" t="n">
        <f aca="false">IF((J47=0),"-",((J51+J49)/(J47+J48)))</f>
        <v>0.872536161371147</v>
      </c>
      <c r="K86" s="91" t="n">
        <f aca="false">IF((K47=0),"-",((K51+K49)/(K47+K48)))</f>
        <v>1.09458947162796</v>
      </c>
      <c r="L86" s="91" t="n">
        <f aca="false">IF((L47=0),"-",((L51+L49)/(L47+L48)))</f>
        <v>1.69322204730505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3523</v>
      </c>
      <c r="J87" s="94" t="n">
        <v>3759</v>
      </c>
      <c r="K87" s="95" t="n">
        <v>3604</v>
      </c>
      <c r="L87" s="95" t="n">
        <v>4115</v>
      </c>
    </row>
    <row r="88" customFormat="false" ht="15" hidden="false" customHeight="true" outlineLevel="0" collapsed="false">
      <c r="A88" s="98" t="s">
        <v>112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197.485</v>
      </c>
      <c r="F7" s="18" t="n">
        <v>234.926</v>
      </c>
      <c r="G7" s="17" t="n">
        <v>507.548</v>
      </c>
      <c r="H7" s="17" t="n">
        <v>565.679</v>
      </c>
      <c r="I7" s="17" t="n">
        <v>859.437</v>
      </c>
      <c r="J7" s="17" t="n">
        <v>875.969</v>
      </c>
      <c r="K7" s="18" t="n">
        <v>858.519</v>
      </c>
      <c r="L7" s="18" t="n">
        <v>905.66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92.901</v>
      </c>
      <c r="F8" s="22" t="n">
        <v>-211.749</v>
      </c>
      <c r="G8" s="21" t="n">
        <v>-542.111</v>
      </c>
      <c r="H8" s="21" t="n">
        <v>-533.688</v>
      </c>
      <c r="I8" s="21" t="n">
        <v>-845.334</v>
      </c>
      <c r="J8" s="21" t="n">
        <v>-755.711</v>
      </c>
      <c r="K8" s="22" t="n">
        <v>-744.559</v>
      </c>
      <c r="L8" s="22" t="n">
        <v>-819.912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1.602</v>
      </c>
      <c r="F9" s="22" t="n">
        <v>1.526</v>
      </c>
      <c r="G9" s="21" t="n">
        <v>5.525</v>
      </c>
      <c r="H9" s="21" t="n">
        <v>5.081</v>
      </c>
      <c r="I9" s="21" t="n">
        <v>6.666</v>
      </c>
      <c r="J9" s="21" t="n">
        <v>9.175</v>
      </c>
      <c r="K9" s="22" t="n">
        <v>8.058</v>
      </c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6.186</v>
      </c>
      <c r="F12" s="18" t="n">
        <f aca="false">SUM(F7:F11)</f>
        <v>24.703</v>
      </c>
      <c r="G12" s="17" t="n">
        <f aca="false">SUM(G7:G11)</f>
        <v>-29.038</v>
      </c>
      <c r="H12" s="17" t="n">
        <f aca="false">SUM(H7:H11)</f>
        <v>37.072</v>
      </c>
      <c r="I12" s="17" t="n">
        <f aca="false">SUM(I7:I11)</f>
        <v>20.7690000000001</v>
      </c>
      <c r="J12" s="17" t="n">
        <f aca="false">SUM(J7:J11)</f>
        <v>129.433</v>
      </c>
      <c r="K12" s="18" t="n">
        <f aca="false">SUM(K7:K11)</f>
        <v>122.018</v>
      </c>
      <c r="L12" s="18" t="n">
        <f aca="false">SUM(L7:L11)</f>
        <v>85.749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433</v>
      </c>
      <c r="F13" s="27" t="n">
        <v>-12.367</v>
      </c>
      <c r="G13" s="26" t="n">
        <v>-37.555</v>
      </c>
      <c r="H13" s="26" t="n">
        <v>-37.028</v>
      </c>
      <c r="I13" s="26" t="n">
        <v>-49.528</v>
      </c>
      <c r="J13" s="26" t="n">
        <v>-48.443</v>
      </c>
      <c r="K13" s="27" t="n">
        <v>-48.814</v>
      </c>
      <c r="L13" s="27" t="n">
        <v>-46.855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6.247</v>
      </c>
      <c r="F14" s="18" t="n">
        <f aca="false">SUM(F12:F13)</f>
        <v>12.336</v>
      </c>
      <c r="G14" s="17" t="n">
        <f aca="false">SUM(G12:G13)</f>
        <v>-66.593</v>
      </c>
      <c r="H14" s="17" t="n">
        <f aca="false">SUM(H12:H13)</f>
        <v>0.0439999999999898</v>
      </c>
      <c r="I14" s="17" t="n">
        <f aca="false">SUM(I12:I13)</f>
        <v>-28.7589999999999</v>
      </c>
      <c r="J14" s="17" t="n">
        <f aca="false">SUM(J12:J13)</f>
        <v>80.9900000000001</v>
      </c>
      <c r="K14" s="18" t="n">
        <f aca="false">SUM(K12:K13)</f>
        <v>73.204</v>
      </c>
      <c r="L14" s="18" t="n">
        <f aca="false">SUM(L12:L13)</f>
        <v>38.89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6.247</v>
      </c>
      <c r="F17" s="18" t="n">
        <f aca="false">SUM(F14:F16)</f>
        <v>12.336</v>
      </c>
      <c r="G17" s="17" t="n">
        <f aca="false">SUM(G14:G16)</f>
        <v>-66.593</v>
      </c>
      <c r="H17" s="17" t="n">
        <f aca="false">SUM(H14:H16)</f>
        <v>0.0439999999999898</v>
      </c>
      <c r="I17" s="17" t="n">
        <f aca="false">SUM(I14:I16)</f>
        <v>-28.7589999999999</v>
      </c>
      <c r="J17" s="17" t="n">
        <f aca="false">SUM(J14:J16)</f>
        <v>80.9900000000001</v>
      </c>
      <c r="K17" s="18" t="n">
        <f aca="false">SUM(K14:K16)</f>
        <v>73.204</v>
      </c>
      <c r="L17" s="18" t="n">
        <f aca="false">SUM(L14:L16)</f>
        <v>38.894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3.348</v>
      </c>
      <c r="F18" s="22" t="n">
        <v>6.519</v>
      </c>
      <c r="G18" s="21" t="n">
        <v>7.966</v>
      </c>
      <c r="H18" s="21" t="n">
        <v>12.027</v>
      </c>
      <c r="I18" s="21" t="n">
        <v>12.44</v>
      </c>
      <c r="J18" s="21" t="n">
        <v>14.517</v>
      </c>
      <c r="K18" s="22" t="n">
        <v>88.565</v>
      </c>
      <c r="L18" s="22" t="n">
        <v>13.36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7.895</v>
      </c>
      <c r="F19" s="27" t="n">
        <v>-19.908</v>
      </c>
      <c r="G19" s="26" t="n">
        <v>-24.735</v>
      </c>
      <c r="H19" s="26" t="n">
        <v>-35.011</v>
      </c>
      <c r="I19" s="26" t="n">
        <v>-41.01</v>
      </c>
      <c r="J19" s="26" t="n">
        <v>-38.951</v>
      </c>
      <c r="K19" s="27" t="n">
        <v>-69.826</v>
      </c>
      <c r="L19" s="27" t="n">
        <v>-71.127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10.794</v>
      </c>
      <c r="F20" s="18" t="n">
        <f aca="false">SUM(F17:F19)</f>
        <v>-1.05300000000001</v>
      </c>
      <c r="G20" s="17" t="n">
        <f aca="false">SUM(G17:G19)</f>
        <v>-83.362</v>
      </c>
      <c r="H20" s="17" t="n">
        <f aca="false">SUM(H17:H19)</f>
        <v>-22.94</v>
      </c>
      <c r="I20" s="17" t="n">
        <f aca="false">SUM(I17:I19)</f>
        <v>-57.3289999999999</v>
      </c>
      <c r="J20" s="17" t="n">
        <f aca="false">SUM(J17:J19)</f>
        <v>56.5560000000001</v>
      </c>
      <c r="K20" s="18" t="n">
        <f aca="false">SUM(K17:K19)</f>
        <v>91.943</v>
      </c>
      <c r="L20" s="18" t="n">
        <f aca="false">SUM(L17:L19)</f>
        <v>-18.869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3.018</v>
      </c>
      <c r="F21" s="22" t="n">
        <v>2.42</v>
      </c>
      <c r="G21" s="21" t="n">
        <v>24.507</v>
      </c>
      <c r="H21" s="21" t="n">
        <v>13.587</v>
      </c>
      <c r="I21" s="21" t="n">
        <v>0.208</v>
      </c>
      <c r="J21" s="21" t="n">
        <v>-6.395</v>
      </c>
      <c r="K21" s="22" t="n">
        <v>-16.925</v>
      </c>
      <c r="L21" s="22" t="n">
        <v>13.727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7.776</v>
      </c>
      <c r="F23" s="18" t="n">
        <f aca="false">SUM(F20:F22)</f>
        <v>1.36699999999999</v>
      </c>
      <c r="G23" s="17" t="n">
        <f aca="false">SUM(G20:G22)</f>
        <v>-58.855</v>
      </c>
      <c r="H23" s="17" t="n">
        <f aca="false">SUM(H20:H22)</f>
        <v>-9.35300000000001</v>
      </c>
      <c r="I23" s="17" t="n">
        <f aca="false">SUM(I20:I22)</f>
        <v>-57.1209999999999</v>
      </c>
      <c r="J23" s="17" t="n">
        <f aca="false">SUM(J20:J22)</f>
        <v>50.1610000000001</v>
      </c>
      <c r="K23" s="18" t="n">
        <f aca="false">SUM(K20:K22)</f>
        <v>75.018</v>
      </c>
      <c r="L23" s="18" t="n">
        <f aca="false">SUM(L20:L22)</f>
        <v>-5.14199999999998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7.776</v>
      </c>
      <c r="F24" s="22" t="n">
        <f aca="false">F23-F25</f>
        <v>1.36699999999999</v>
      </c>
      <c r="G24" s="21" t="n">
        <f aca="false">G23-G25</f>
        <v>-58.855</v>
      </c>
      <c r="H24" s="21" t="n">
        <f aca="false">H23-H25</f>
        <v>-9.35300000000001</v>
      </c>
      <c r="I24" s="21" t="n">
        <f aca="false">I23-I25</f>
        <v>-57.1209999999999</v>
      </c>
      <c r="J24" s="21" t="n">
        <f aca="false">J23-J25</f>
        <v>50.1610000000001</v>
      </c>
      <c r="K24" s="22" t="n">
        <f aca="false">K23-K25</f>
        <v>75.018</v>
      </c>
      <c r="L24" s="22" t="n">
        <f aca="false">L23-L25</f>
        <v>-5.14199999999998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/>
      <c r="I27" s="36" t="n">
        <v>-24</v>
      </c>
      <c r="J27" s="37" t="n">
        <v>14</v>
      </c>
      <c r="K27" s="37"/>
      <c r="L27" s="37" t="n">
        <v>-9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6.247</v>
      </c>
      <c r="F28" s="41" t="n">
        <f aca="false">F14-F27</f>
        <v>12.336</v>
      </c>
      <c r="G28" s="40" t="n">
        <f aca="false">G14-G27</f>
        <v>-66.593</v>
      </c>
      <c r="H28" s="40" t="n">
        <f aca="false">H14-H27</f>
        <v>0.0439999999999898</v>
      </c>
      <c r="I28" s="40" t="n">
        <f aca="false">I14-I27</f>
        <v>-4.75899999999994</v>
      </c>
      <c r="J28" s="41" t="n">
        <f aca="false">J14-J27</f>
        <v>66.9900000000001</v>
      </c>
      <c r="K28" s="41" t="n">
        <f aca="false">K14-K27</f>
        <v>73.204</v>
      </c>
      <c r="L28" s="41" t="n">
        <f aca="false">L14-L27</f>
        <v>47.89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68.229</v>
      </c>
      <c r="H34" s="21" t="n">
        <v>471.84</v>
      </c>
      <c r="I34" s="21" t="n">
        <v>470.835</v>
      </c>
      <c r="J34" s="21" t="n">
        <v>472.048</v>
      </c>
      <c r="K34" s="22" t="n">
        <v>475.304</v>
      </c>
      <c r="L34" s="22" t="n">
        <v>487.832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06.192</v>
      </c>
      <c r="H35" s="21" t="n">
        <v>205.736</v>
      </c>
      <c r="I35" s="21" t="n">
        <v>205.014</v>
      </c>
      <c r="J35" s="21" t="n">
        <v>204.698</v>
      </c>
      <c r="K35" s="22" t="n">
        <v>203.11</v>
      </c>
      <c r="L35" s="22" t="n">
        <v>203.152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227.27</v>
      </c>
      <c r="H36" s="21" t="n">
        <v>232.368</v>
      </c>
      <c r="I36" s="21" t="n">
        <v>224.257</v>
      </c>
      <c r="J36" s="21" t="n">
        <v>225.623</v>
      </c>
      <c r="K36" s="22" t="n">
        <v>230.161</v>
      </c>
      <c r="L36" s="22" t="n">
        <v>254.267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37.333</v>
      </c>
      <c r="H38" s="26" t="n">
        <v>16.823</v>
      </c>
      <c r="I38" s="26" t="n">
        <v>17.421</v>
      </c>
      <c r="J38" s="26" t="n">
        <v>5.694</v>
      </c>
      <c r="K38" s="27" t="n">
        <v>4.317</v>
      </c>
      <c r="L38" s="27" t="n">
        <v>3.597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939.024</v>
      </c>
      <c r="H39" s="48" t="n">
        <f aca="false">SUM(H34:H38)</f>
        <v>926.767</v>
      </c>
      <c r="I39" s="17" t="n">
        <f aca="false">SUM(I34:I38)</f>
        <v>917.527</v>
      </c>
      <c r="J39" s="17" t="n">
        <f aca="false">SUM(J34:J38)</f>
        <v>908.063</v>
      </c>
      <c r="K39" s="18" t="n">
        <f aca="false">SUM(K34:K38)</f>
        <v>912.892</v>
      </c>
      <c r="L39" s="18" t="n">
        <f aca="false">SUM(L34:L38)</f>
        <v>948.848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76.314</v>
      </c>
      <c r="H40" s="21" t="n">
        <v>250.124</v>
      </c>
      <c r="I40" s="21" t="n">
        <v>174.091</v>
      </c>
      <c r="J40" s="21" t="n">
        <v>180.493</v>
      </c>
      <c r="K40" s="22" t="n">
        <v>177.421</v>
      </c>
      <c r="L40" s="22" t="n">
        <v>202.13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57.122</v>
      </c>
      <c r="H42" s="21" t="n">
        <v>185.735</v>
      </c>
      <c r="I42" s="21" t="n">
        <v>119.627</v>
      </c>
      <c r="J42" s="21" t="n">
        <v>140.73</v>
      </c>
      <c r="K42" s="22" t="n">
        <v>139.684</v>
      </c>
      <c r="L42" s="22" t="n">
        <v>171.194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/>
      <c r="I43" s="21"/>
      <c r="J43" s="21"/>
      <c r="K43" s="22"/>
      <c r="L43" s="22" t="n">
        <v>1.884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333.436</v>
      </c>
      <c r="H45" s="52" t="n">
        <f aca="false">SUM(H40:H44)</f>
        <v>435.859</v>
      </c>
      <c r="I45" s="55" t="n">
        <f aca="false">SUM(I40:I44)</f>
        <v>293.718</v>
      </c>
      <c r="J45" s="55" t="n">
        <f aca="false">SUM(J40:J44)</f>
        <v>321.223</v>
      </c>
      <c r="K45" s="56" t="n">
        <f aca="false">SUM(K40:K44)</f>
        <v>317.105</v>
      </c>
      <c r="L45" s="56" t="n">
        <f aca="false">SUM(L40:L44)</f>
        <v>375.21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272.46</v>
      </c>
      <c r="H46" s="48" t="n">
        <f aca="false">H45+H39</f>
        <v>1362.626</v>
      </c>
      <c r="I46" s="17" t="n">
        <f aca="false">I39+I45</f>
        <v>1211.245</v>
      </c>
      <c r="J46" s="17" t="n">
        <f aca="false">J39+J45</f>
        <v>1229.286</v>
      </c>
      <c r="K46" s="18" t="n">
        <f aca="false">K39+K45</f>
        <v>1229.997</v>
      </c>
      <c r="L46" s="18" t="n">
        <f aca="false">L39+L45</f>
        <v>1324.06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98.672</v>
      </c>
      <c r="H47" s="21" t="n">
        <v>524.368</v>
      </c>
      <c r="I47" s="21" t="n">
        <v>474.674</v>
      </c>
      <c r="J47" s="21" t="n">
        <v>533.39</v>
      </c>
      <c r="K47" s="22" t="n">
        <v>486.926</v>
      </c>
      <c r="L47" s="22" t="n">
        <v>349.34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4.496</v>
      </c>
      <c r="H49" s="21" t="n">
        <v>17.079</v>
      </c>
      <c r="I49" s="21" t="n">
        <v>15.795</v>
      </c>
      <c r="J49" s="21" t="n">
        <v>16.583</v>
      </c>
      <c r="K49" s="22" t="n">
        <v>38.289</v>
      </c>
      <c r="L49" s="22" t="n">
        <v>40.331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6.191</v>
      </c>
      <c r="H50" s="21" t="n">
        <v>68.673</v>
      </c>
      <c r="I50" s="21" t="n">
        <v>76.55</v>
      </c>
      <c r="J50" s="21" t="n">
        <v>87.654</v>
      </c>
      <c r="K50" s="22" t="n">
        <v>93.734</v>
      </c>
      <c r="L50" s="22" t="n">
        <v>86.818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57.249</v>
      </c>
      <c r="H51" s="21" t="n">
        <v>612.674</v>
      </c>
      <c r="I51" s="21" t="n">
        <v>524.041</v>
      </c>
      <c r="J51" s="21" t="n">
        <v>457.544</v>
      </c>
      <c r="K51" s="22" t="n">
        <v>482.503</v>
      </c>
      <c r="L51" s="22" t="n">
        <v>622.009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35.218</v>
      </c>
      <c r="H52" s="21" t="n">
        <v>139.198</v>
      </c>
      <c r="I52" s="21" t="n">
        <v>119.551</v>
      </c>
      <c r="J52" s="21" t="n">
        <v>133.538</v>
      </c>
      <c r="K52" s="22" t="n">
        <v>127.968</v>
      </c>
      <c r="L52" s="22" t="n">
        <v>225.564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0.634</v>
      </c>
      <c r="H53" s="21" t="n">
        <v>0.634</v>
      </c>
      <c r="I53" s="21" t="n">
        <v>0.634</v>
      </c>
      <c r="J53" s="21" t="n">
        <v>0.577</v>
      </c>
      <c r="K53" s="22" t="n">
        <v>0.577</v>
      </c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272.46</v>
      </c>
      <c r="H55" s="48" t="n">
        <f aca="false">SUM(H47:H54)</f>
        <v>1362.626</v>
      </c>
      <c r="I55" s="17" t="n">
        <f aca="false">SUM(I47:I54)</f>
        <v>1211.245</v>
      </c>
      <c r="J55" s="17" t="n">
        <f aca="false">SUM(J47:J54)</f>
        <v>1229.286</v>
      </c>
      <c r="K55" s="18" t="n">
        <f aca="false">SUM(K47:K54)</f>
        <v>1229.997</v>
      </c>
      <c r="L55" s="18" t="n">
        <f aca="false">SUM(L47:L54)</f>
        <v>1324.0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.374</v>
      </c>
      <c r="F61" s="62" t="n">
        <v>31.664</v>
      </c>
      <c r="G61" s="61" t="n">
        <v>-51.165</v>
      </c>
      <c r="H61" s="61" t="n">
        <v>19.683</v>
      </c>
      <c r="I61" s="61" t="n">
        <v>-10.455</v>
      </c>
      <c r="J61" s="61" t="n">
        <v>59.823</v>
      </c>
      <c r="K61" s="62" t="n">
        <v>65.91</v>
      </c>
      <c r="L61" s="62" t="n">
        <v>24.01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14.028</v>
      </c>
      <c r="F62" s="27" t="n">
        <v>-29.302</v>
      </c>
      <c r="G62" s="26" t="n">
        <v>-28.308</v>
      </c>
      <c r="H62" s="26" t="n">
        <v>-120.418</v>
      </c>
      <c r="I62" s="26" t="n">
        <v>6.077</v>
      </c>
      <c r="J62" s="26" t="n">
        <v>10.574</v>
      </c>
      <c r="K62" s="27" t="n">
        <v>14.662</v>
      </c>
      <c r="L62" s="27" t="n">
        <v>-11.749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-9.654</v>
      </c>
      <c r="F63" s="18" t="n">
        <f aca="false">SUM(F61:F62)</f>
        <v>2.36199999999999</v>
      </c>
      <c r="G63" s="17" t="n">
        <f aca="false">SUM(G61:G62)</f>
        <v>-79.473</v>
      </c>
      <c r="H63" s="17" t="n">
        <f aca="false">SUM(H61:H62)</f>
        <v>-100.735</v>
      </c>
      <c r="I63" s="17" t="n">
        <f aca="false">SUM(I61:I62)</f>
        <v>-4.37800000000001</v>
      </c>
      <c r="J63" s="17" t="n">
        <f aca="false">SUM(J61:J62)</f>
        <v>70.397</v>
      </c>
      <c r="K63" s="18" t="n">
        <f aca="false">SUM(K61:K62)</f>
        <v>80.572</v>
      </c>
      <c r="L63" s="18" t="n">
        <f aca="false">SUM(L61:L62)</f>
        <v>12.26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8.974</v>
      </c>
      <c r="F64" s="22" t="n">
        <v>-26.087</v>
      </c>
      <c r="G64" s="21" t="n">
        <v>-44.968</v>
      </c>
      <c r="H64" s="21" t="n">
        <v>-59.334</v>
      </c>
      <c r="I64" s="21" t="n">
        <v>-63.365</v>
      </c>
      <c r="J64" s="21" t="n">
        <v>-56.328</v>
      </c>
      <c r="K64" s="22" t="n">
        <v>-32.048</v>
      </c>
      <c r="L64" s="22" t="n">
        <v>-47.61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 t="n">
        <v>11.274</v>
      </c>
      <c r="K65" s="27" t="n">
        <v>0.086</v>
      </c>
      <c r="L65" s="27" t="n">
        <v>1.967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28.628</v>
      </c>
      <c r="F66" s="18" t="n">
        <f aca="false">SUM(F63:F65)</f>
        <v>-23.725</v>
      </c>
      <c r="G66" s="17" t="n">
        <f aca="false">SUM(G63:G65)</f>
        <v>-124.441</v>
      </c>
      <c r="H66" s="17" t="n">
        <f aca="false">SUM(H63:H65)</f>
        <v>-160.069</v>
      </c>
      <c r="I66" s="17" t="n">
        <f aca="false">SUM(I63:I65)</f>
        <v>-67.743</v>
      </c>
      <c r="J66" s="17" t="n">
        <f aca="false">SUM(J63:J65)</f>
        <v>25.343</v>
      </c>
      <c r="K66" s="17" t="n">
        <f aca="false">SUM(K63:K65)</f>
        <v>48.61</v>
      </c>
      <c r="L66" s="18" t="n">
        <f aca="false">SUM(L63:L65)</f>
        <v>-33.384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28.628</v>
      </c>
      <c r="F68" s="18" t="n">
        <f aca="false">SUM(F66:F67)</f>
        <v>-23.725</v>
      </c>
      <c r="G68" s="17" t="n">
        <f aca="false">SUM(G66:G67)</f>
        <v>-124.441</v>
      </c>
      <c r="H68" s="17" t="n">
        <f aca="false">SUM(H66:H67)</f>
        <v>-160.069</v>
      </c>
      <c r="I68" s="17" t="n">
        <f aca="false">SUM(I66:I67)</f>
        <v>-67.743</v>
      </c>
      <c r="J68" s="17" t="n">
        <f aca="false">SUM(J66:J67)</f>
        <v>25.343</v>
      </c>
      <c r="K68" s="18" t="n">
        <f aca="false">SUM(K66:K67)</f>
        <v>48.61</v>
      </c>
      <c r="L68" s="18" t="n">
        <f aca="false">SUM(L66:L67)</f>
        <v>-33.384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28.628</v>
      </c>
      <c r="F69" s="22" t="n">
        <v>23.725</v>
      </c>
      <c r="G69" s="21" t="n">
        <v>34.441</v>
      </c>
      <c r="H69" s="21" t="n">
        <v>160.069</v>
      </c>
      <c r="I69" s="21" t="n">
        <v>67.744</v>
      </c>
      <c r="J69" s="21" t="n">
        <v>-25.343</v>
      </c>
      <c r="K69" s="22" t="n">
        <v>-120.624</v>
      </c>
      <c r="L69" s="22" t="n">
        <v>35.38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 t="n">
        <v>90</v>
      </c>
      <c r="H70" s="21"/>
      <c r="I70" s="21"/>
      <c r="J70" s="21"/>
      <c r="K70" s="22" t="n">
        <v>70.13</v>
      </c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28.628</v>
      </c>
      <c r="F73" s="75" t="n">
        <f aca="false">SUM(F69:F72)</f>
        <v>23.725</v>
      </c>
      <c r="G73" s="55" t="n">
        <f aca="false">SUM(G69:G72)</f>
        <v>124.441</v>
      </c>
      <c r="H73" s="55" t="n">
        <f aca="false">SUM(H69:H72)</f>
        <v>160.069</v>
      </c>
      <c r="I73" s="72" t="n">
        <f aca="false">SUM(I69:I72)</f>
        <v>67.744</v>
      </c>
      <c r="J73" s="72" t="n">
        <f aca="false">SUM(J69:J72)</f>
        <v>-25.343</v>
      </c>
      <c r="K73" s="75" t="n">
        <f aca="false">SUM(K69:K72)</f>
        <v>-50.494</v>
      </c>
      <c r="L73" s="75" t="n">
        <f aca="false">SUM(L69:L72)</f>
        <v>35.38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0</v>
      </c>
      <c r="F74" s="18" t="n">
        <f aca="false">SUM(F73+F68)</f>
        <v>0</v>
      </c>
      <c r="G74" s="17" t="n">
        <f aca="false">SUM(G73+G68)</f>
        <v>0</v>
      </c>
      <c r="H74" s="17" t="n">
        <f aca="false">SUM(H73+H68)</f>
        <v>0</v>
      </c>
      <c r="I74" s="17" t="n">
        <f aca="false">SUM(I73+I68)</f>
        <v>0.000999999999990564</v>
      </c>
      <c r="J74" s="17" t="n">
        <f aca="false">SUM(J73+J68)</f>
        <v>0</v>
      </c>
      <c r="K74" s="18" t="n">
        <f aca="false">SUM(K73+K68)</f>
        <v>-1.884</v>
      </c>
      <c r="L74" s="18" t="n">
        <f aca="false">SUM(L73+L68)</f>
        <v>1.996000000000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3.16327822366255</v>
      </c>
      <c r="F80" s="78" t="n">
        <f aca="false">IF(F14=0,"-",IF(F7=0,"-",F14/F7))*100</f>
        <v>5.25101521330121</v>
      </c>
      <c r="G80" s="77" t="n">
        <f aca="false">IF(G7=0,"",IF(G14=0,"",(G14/G7))*100)</f>
        <v>-13.1205324422518</v>
      </c>
      <c r="H80" s="77" t="n">
        <f aca="false">IF(H7=0,"",IF(H14=0,"",(H14/H7))*100)</f>
        <v>0.00777826293710564</v>
      </c>
      <c r="I80" s="77" t="n">
        <f aca="false">IF(I14=0,"-",IF(I7=0,"-",I14/I7))*100</f>
        <v>-3.34626040070417</v>
      </c>
      <c r="J80" s="77" t="n">
        <f aca="false">IF(J14=0,"-",IF(J7=0,"-",J14/J7))*100</f>
        <v>9.24576098012601</v>
      </c>
      <c r="K80" s="78" t="n">
        <f aca="false">IF(K14=0,"-",IF(K7=0,"-",K14/K7)*100)</f>
        <v>8.52677692631148</v>
      </c>
      <c r="L80" s="78" t="n">
        <f aca="false">IF(L14=0,"-",IF(L7=0,"-",L14/L7)*100)</f>
        <v>4.2945428808351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5.46573157454997</v>
      </c>
      <c r="F81" s="78" t="n">
        <f aca="false">IF(F20=0,"-",IF(F7=0,"-",F20/F7)*100)</f>
        <v>-0.448226249968078</v>
      </c>
      <c r="G81" s="77" t="n">
        <f aca="false">IF(G20=0,"-",IF(G7=0,"-",G20/G7)*100)</f>
        <v>-16.4244564060936</v>
      </c>
      <c r="H81" s="77" t="n">
        <f aca="false">IF(H20=0,"-",IF(H7=0,"-",H20/H7)*100)</f>
        <v>-4.05530344948283</v>
      </c>
      <c r="I81" s="77" t="n">
        <f aca="false">IF(I20=0,"-",IF(I7=0,"-",I20/I7)*100)</f>
        <v>-6.67052966069647</v>
      </c>
      <c r="J81" s="77" t="n">
        <f aca="false">IF(J20=0,"-",IF(J7=0,"-",J20/J7)*100)</f>
        <v>6.45639286321777</v>
      </c>
      <c r="K81" s="78" t="n">
        <f aca="false">IF(K20=0,"-",IF(K7=0,"-",K20/K7)*100)</f>
        <v>10.7094892483451</v>
      </c>
      <c r="L81" s="78" t="n">
        <f aca="false">IF(L20=0,"-",IF(L7=0,"-",L20/L7)*100)</f>
        <v>-2.08345065096101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11.3328122023998</v>
      </c>
      <c r="J82" s="77" t="n">
        <f aca="false">IF((J47=0),"-",(J24/((J47+K47)/2)*100))</f>
        <v>9.83244406634808</v>
      </c>
      <c r="K82" s="78" t="n">
        <f aca="false">IF((K47=0),"-",(K24/((K47+L47)/2)*100))</f>
        <v>17.9411170329165</v>
      </c>
      <c r="L82" s="78" t="n">
        <v>-1.4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-1.61412285790446</v>
      </c>
      <c r="J83" s="77" t="n">
        <f aca="false">IF((J47=0),"-",((J17+J18)/((J47+J48+J49+J51+K47+K48+K49+K51)/2)*100))</f>
        <v>9.47849754495134</v>
      </c>
      <c r="K83" s="80" t="n">
        <f aca="false">IF((K47=0),"-",((K17+K18)/((K47+K48+K49+K51+L47+L48+L49+L51)/2)*100))</f>
        <v>16.0214835983542</v>
      </c>
      <c r="L83" s="80" t="n">
        <v>5.2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9.1896012448328</v>
      </c>
      <c r="H84" s="83" t="n">
        <f aca="false">IF(H47=0,"-",((H47+H48)/H55*100))</f>
        <v>38.4821660529008</v>
      </c>
      <c r="I84" s="83" t="n">
        <f aca="false">IF(I47=0,"-",((I47+I48)/I55*100))</f>
        <v>39.1889337004487</v>
      </c>
      <c r="J84" s="83" t="n">
        <f aca="false">IF(J47=0,"-",((J47+J48)/J55*100))</f>
        <v>43.3902281486977</v>
      </c>
      <c r="K84" s="84" t="n">
        <f aca="false">IF(K47=0,"-",((K47+K48)/K55*100))</f>
        <v>39.5875762298607</v>
      </c>
      <c r="L84" s="84" t="n">
        <f aca="false">IF(L47=0,"-",((L47+L48)/L55*100))</f>
        <v>26.3841276674483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71.745</v>
      </c>
      <c r="H85" s="87" t="n">
        <f aca="false">IF((H51+H49-H43-H41-H37)=0,"-",(H51+H49-H43-H41-H37))</f>
        <v>629.753</v>
      </c>
      <c r="I85" s="87" t="n">
        <f aca="false">IF((I51+I49-I43-I41-I37)=0,"-",(I51+I49-I43-I41-I37))</f>
        <v>539.836</v>
      </c>
      <c r="J85" s="87" t="n">
        <f aca="false">IF((J51+J49-J43-J41-J37)=0,"-",(J51+J49-J43-J41-J37))</f>
        <v>474.127</v>
      </c>
      <c r="K85" s="88" t="n">
        <f aca="false">IF((K51+K49-K43-K41-K37)=0,"-",(K51+K49-K43-K41-K37))</f>
        <v>520.792</v>
      </c>
      <c r="L85" s="88" t="n">
        <f aca="false">IF((L51+L49-L43-L41-L37)=0,"-",(L51+L49-L43-L41-L37))</f>
        <v>660.456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14653519748452</v>
      </c>
      <c r="H86" s="90" t="n">
        <f aca="false">IF((H47=0),"-",((H51+H49)/(H47+H48)))</f>
        <v>1.20097526927654</v>
      </c>
      <c r="I86" s="90" t="n">
        <f aca="false">IF((I47=0),"-",((I51+I49)/(I47+I48)))</f>
        <v>1.13727737352372</v>
      </c>
      <c r="J86" s="90" t="n">
        <f aca="false">IF((J47=0),"-",((J51+J49)/(J47+J48)))</f>
        <v>0.888893680046495</v>
      </c>
      <c r="K86" s="91" t="n">
        <f aca="false">IF((K47=0),"-",((K51+K49)/(K47+K48)))</f>
        <v>1.06955060933283</v>
      </c>
      <c r="L86" s="91" t="n">
        <f aca="false">IF((L47=0),"-",((L51+L49)/(L47+L48)))</f>
        <v>1.8959589858677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713</v>
      </c>
      <c r="J87" s="94" t="n">
        <v>714</v>
      </c>
      <c r="K87" s="95" t="n">
        <v>717</v>
      </c>
      <c r="L87" s="95" t="n">
        <v>781</v>
      </c>
    </row>
    <row r="88" customFormat="false" ht="15" hidden="false" customHeight="true" outlineLevel="0" collapsed="false">
      <c r="A88" s="98" t="s">
        <v>112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115</v>
      </c>
      <c r="K5" s="13" t="s">
        <v>115</v>
      </c>
      <c r="L5" s="13" t="s">
        <v>86</v>
      </c>
      <c r="M5" s="13" t="s">
        <v>8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59.55</v>
      </c>
      <c r="F7" s="18" t="n">
        <v>64.493</v>
      </c>
      <c r="G7" s="17" t="n">
        <v>207.987</v>
      </c>
      <c r="H7" s="17" t="n">
        <v>198.556</v>
      </c>
      <c r="I7" s="17" t="n">
        <v>275.736</v>
      </c>
      <c r="J7" s="17" t="n">
        <v>238.588</v>
      </c>
      <c r="K7" s="18" t="n">
        <v>220.806</v>
      </c>
      <c r="L7" s="18" t="n">
        <v>220.806</v>
      </c>
      <c r="M7" s="18" t="n">
        <v>158.44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0.082</v>
      </c>
      <c r="F8" s="22" t="n">
        <v>-49.293</v>
      </c>
      <c r="G8" s="21" t="n">
        <v>-173.628</v>
      </c>
      <c r="H8" s="21" t="n">
        <v>-158.273</v>
      </c>
      <c r="I8" s="21" t="n">
        <v>-220.221</v>
      </c>
      <c r="J8" s="21" t="n">
        <v>-201.586</v>
      </c>
      <c r="K8" s="22" t="n">
        <v>-182.974</v>
      </c>
      <c r="L8" s="22" t="n">
        <v>-182.974</v>
      </c>
      <c r="M8" s="22" t="n">
        <v>-124.581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236</v>
      </c>
      <c r="F9" s="22" t="n">
        <v>0.439</v>
      </c>
      <c r="G9" s="21" t="n">
        <v>0.66</v>
      </c>
      <c r="H9" s="21" t="n">
        <v>0.439</v>
      </c>
      <c r="I9" s="21" t="n">
        <v>0.487</v>
      </c>
      <c r="J9" s="21" t="n">
        <v>-0.491</v>
      </c>
      <c r="K9" s="22" t="n">
        <v>-2.429</v>
      </c>
      <c r="L9" s="22" t="n">
        <v>-2.429</v>
      </c>
      <c r="M9" s="22" t="n">
        <v>-0.199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0.098</v>
      </c>
      <c r="F10" s="22" t="n">
        <v>0.073</v>
      </c>
      <c r="G10" s="21" t="n">
        <v>0.243</v>
      </c>
      <c r="H10" s="21" t="n">
        <v>0.13</v>
      </c>
      <c r="I10" s="21" t="n">
        <v>0.093</v>
      </c>
      <c r="J10" s="21" t="n">
        <v>0.007</v>
      </c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-0.213</v>
      </c>
      <c r="F11" s="27" t="n">
        <v>1</v>
      </c>
      <c r="G11" s="26" t="n">
        <v>-0.213</v>
      </c>
      <c r="H11" s="26" t="n">
        <v>1</v>
      </c>
      <c r="I11" s="26" t="n">
        <v>1</v>
      </c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9.58899999999999</v>
      </c>
      <c r="F12" s="18" t="n">
        <f aca="false">SUM(F7:F11)</f>
        <v>16.712</v>
      </c>
      <c r="G12" s="17" t="n">
        <f aca="false">SUM(G7:G11)</f>
        <v>35.049</v>
      </c>
      <c r="H12" s="17" t="n">
        <f aca="false">SUM(H7:H11)</f>
        <v>41.852</v>
      </c>
      <c r="I12" s="17" t="n">
        <f aca="false">SUM(I7:I11)</f>
        <v>57.095</v>
      </c>
      <c r="J12" s="17" t="n">
        <f aca="false">SUM(J7:J11)</f>
        <v>36.518</v>
      </c>
      <c r="K12" s="18" t="n">
        <f aca="false">SUM(K7:K11)</f>
        <v>35.403</v>
      </c>
      <c r="L12" s="18" t="n">
        <f aca="false">SUM(L7:L11)</f>
        <v>35.403</v>
      </c>
      <c r="M12" s="18" t="n">
        <f aca="false">SUM(M7:M11)</f>
        <v>33.661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.03</v>
      </c>
      <c r="F13" s="27" t="n">
        <v>-1.254</v>
      </c>
      <c r="G13" s="26" t="n">
        <v>-3.514</v>
      </c>
      <c r="H13" s="26" t="n">
        <v>-3.635</v>
      </c>
      <c r="I13" s="26" t="n">
        <v>-4.884</v>
      </c>
      <c r="J13" s="26" t="n">
        <v>-4.607</v>
      </c>
      <c r="K13" s="27" t="n">
        <v>-4.298</v>
      </c>
      <c r="L13" s="27" t="n">
        <v>-4.298</v>
      </c>
      <c r="M13" s="27" t="n">
        <v>-3.617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8.55899999999999</v>
      </c>
      <c r="F14" s="18" t="n">
        <f aca="false">SUM(F12:F13)</f>
        <v>15.458</v>
      </c>
      <c r="G14" s="17" t="n">
        <f aca="false">SUM(G12:G13)</f>
        <v>31.535</v>
      </c>
      <c r="H14" s="17" t="n">
        <f aca="false">SUM(H12:H13)</f>
        <v>38.217</v>
      </c>
      <c r="I14" s="17" t="n">
        <f aca="false">SUM(I12:I13)</f>
        <v>52.211</v>
      </c>
      <c r="J14" s="17" t="n">
        <f aca="false">SUM(J12:J13)</f>
        <v>31.911</v>
      </c>
      <c r="K14" s="18" t="n">
        <f aca="false">SUM(K12:K13)</f>
        <v>31.105</v>
      </c>
      <c r="L14" s="18" t="n">
        <f aca="false">SUM(L12:L13)</f>
        <v>31.105</v>
      </c>
      <c r="M14" s="18" t="n">
        <f aca="false">SUM(M12:M13)</f>
        <v>30.04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 t="n">
        <v>-0.017</v>
      </c>
      <c r="K15" s="22" t="n">
        <v>-0.717</v>
      </c>
      <c r="L15" s="22" t="n">
        <v>-0.717</v>
      </c>
      <c r="M15" s="22" t="n">
        <v>-0.225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8.55899999999999</v>
      </c>
      <c r="F17" s="18" t="n">
        <f aca="false">SUM(F14:F16)</f>
        <v>15.458</v>
      </c>
      <c r="G17" s="17" t="n">
        <f aca="false">SUM(G14:G16)</f>
        <v>31.535</v>
      </c>
      <c r="H17" s="17" t="n">
        <f aca="false">SUM(H14:H16)</f>
        <v>38.217</v>
      </c>
      <c r="I17" s="17" t="n">
        <f aca="false">SUM(I14:I16)</f>
        <v>52.211</v>
      </c>
      <c r="J17" s="17" t="n">
        <f aca="false">SUM(J14:J16)</f>
        <v>31.894</v>
      </c>
      <c r="K17" s="18" t="n">
        <f aca="false">SUM(K14:K16)</f>
        <v>30.388</v>
      </c>
      <c r="L17" s="18" t="n">
        <f aca="false">SUM(L14:L16)</f>
        <v>30.388</v>
      </c>
      <c r="M17" s="18" t="n">
        <f aca="false">SUM(M14:M16)</f>
        <v>29.81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63</v>
      </c>
      <c r="F18" s="22" t="n">
        <v>0.265</v>
      </c>
      <c r="G18" s="21" t="n">
        <v>0.819</v>
      </c>
      <c r="H18" s="21" t="n">
        <v>0.939</v>
      </c>
      <c r="I18" s="21" t="n">
        <v>1.245</v>
      </c>
      <c r="J18" s="21" t="n">
        <v>0.932</v>
      </c>
      <c r="K18" s="22" t="n">
        <v>0.235</v>
      </c>
      <c r="L18" s="22" t="n">
        <v>0.235</v>
      </c>
      <c r="M18" s="22" t="n">
        <v>1.531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.674</v>
      </c>
      <c r="F19" s="27" t="n">
        <v>-2.563</v>
      </c>
      <c r="G19" s="26" t="n">
        <v>-5.824</v>
      </c>
      <c r="H19" s="26" t="n">
        <v>-8.973</v>
      </c>
      <c r="I19" s="26" t="n">
        <v>-11.415</v>
      </c>
      <c r="J19" s="26" t="n">
        <v>-10.346</v>
      </c>
      <c r="K19" s="27" t="n">
        <v>-10.529</v>
      </c>
      <c r="L19" s="27" t="n">
        <v>-0.185</v>
      </c>
      <c r="M19" s="27" t="n">
        <v>-0.954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7.14799999999999</v>
      </c>
      <c r="F20" s="18" t="n">
        <f aca="false">SUM(F17:F19)</f>
        <v>13.16</v>
      </c>
      <c r="G20" s="17" t="n">
        <f aca="false">SUM(G17:G19)</f>
        <v>26.53</v>
      </c>
      <c r="H20" s="17" t="n">
        <f aca="false">SUM(H17:H19)</f>
        <v>30.183</v>
      </c>
      <c r="I20" s="17" t="n">
        <f aca="false">SUM(I17:I19)</f>
        <v>42.041</v>
      </c>
      <c r="J20" s="17" t="n">
        <f aca="false">SUM(J17:J19)</f>
        <v>22.48</v>
      </c>
      <c r="K20" s="18" t="n">
        <f aca="false">SUM(K17:K19)</f>
        <v>20.094</v>
      </c>
      <c r="L20" s="18" t="n">
        <f aca="false">SUM(L17:L19)</f>
        <v>30.438</v>
      </c>
      <c r="M20" s="18" t="n">
        <f aca="false">SUM(M17:M19)</f>
        <v>30.396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2.217</v>
      </c>
      <c r="F21" s="22" t="n">
        <v>-3.403</v>
      </c>
      <c r="G21" s="21" t="n">
        <v>-7.289</v>
      </c>
      <c r="H21" s="21" t="n">
        <v>-7.809</v>
      </c>
      <c r="I21" s="21" t="n">
        <v>-10.64</v>
      </c>
      <c r="J21" s="21" t="n">
        <v>-9.843</v>
      </c>
      <c r="K21" s="22" t="n">
        <v>-8.326</v>
      </c>
      <c r="L21" s="22" t="n">
        <v>-8.326</v>
      </c>
      <c r="M21" s="22" t="n">
        <v>-8.84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4.93099999999999</v>
      </c>
      <c r="F23" s="18" t="n">
        <f aca="false">SUM(F20:F22)</f>
        <v>9.75700000000003</v>
      </c>
      <c r="G23" s="17" t="n">
        <f aca="false">SUM(G20:G22)</f>
        <v>19.241</v>
      </c>
      <c r="H23" s="17" t="n">
        <f aca="false">SUM(H20:H22)</f>
        <v>22.374</v>
      </c>
      <c r="I23" s="17" t="n">
        <f aca="false">SUM(I20:I22)</f>
        <v>31.401</v>
      </c>
      <c r="J23" s="17" t="n">
        <f aca="false">SUM(J20:J22)</f>
        <v>12.637</v>
      </c>
      <c r="K23" s="18" t="n">
        <f aca="false">SUM(K20:K22)</f>
        <v>11.768</v>
      </c>
      <c r="L23" s="18" t="n">
        <f aca="false">SUM(L20:L22)</f>
        <v>22.112</v>
      </c>
      <c r="M23" s="18" t="n">
        <f aca="false">SUM(M20:M22)</f>
        <v>21.556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4.93099999999999</v>
      </c>
      <c r="F24" s="22" t="n">
        <f aca="false">F23-F25</f>
        <v>9.75700000000003</v>
      </c>
      <c r="G24" s="21" t="n">
        <f aca="false">G23-G25</f>
        <v>19.241</v>
      </c>
      <c r="H24" s="21" t="n">
        <f aca="false">H23-H25</f>
        <v>22.374</v>
      </c>
      <c r="I24" s="21" t="n">
        <f aca="false">I23-I25</f>
        <v>31.401</v>
      </c>
      <c r="J24" s="21" t="n">
        <f aca="false">J23-J25</f>
        <v>12.637</v>
      </c>
      <c r="K24" s="22" t="n">
        <f aca="false">K23-K25</f>
        <v>11.768</v>
      </c>
      <c r="L24" s="22" t="n">
        <f aca="false">L23-L25</f>
        <v>22.112</v>
      </c>
      <c r="M24" s="22" t="n">
        <f aca="false">M23-M25</f>
        <v>21.556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0.2</v>
      </c>
      <c r="F27" s="37"/>
      <c r="G27" s="36" t="n">
        <v>-2.4</v>
      </c>
      <c r="H27" s="36"/>
      <c r="I27" s="36"/>
      <c r="J27" s="37" t="n">
        <v>-12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8.75899999999999</v>
      </c>
      <c r="F28" s="41" t="n">
        <f aca="false">F14-F27</f>
        <v>15.458</v>
      </c>
      <c r="G28" s="40" t="n">
        <f aca="false">G14-G27</f>
        <v>33.935</v>
      </c>
      <c r="H28" s="40" t="n">
        <f aca="false">H14-H27</f>
        <v>38.217</v>
      </c>
      <c r="I28" s="40" t="n">
        <f aca="false">I14-I27</f>
        <v>52.211</v>
      </c>
      <c r="J28" s="41" t="n">
        <f aca="false">J14-J27</f>
        <v>43.911</v>
      </c>
      <c r="K28" s="41" t="n">
        <f aca="false">K14-K27</f>
        <v>31.105</v>
      </c>
      <c r="L28" s="41" t="n">
        <f aca="false">L14-L27</f>
        <v>31.105</v>
      </c>
      <c r="M28" s="41" t="n">
        <f aca="false">M14-M27</f>
        <v>30.044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510.693</v>
      </c>
      <c r="H34" s="21" t="n">
        <v>510.693</v>
      </c>
      <c r="I34" s="21" t="n">
        <v>510.693</v>
      </c>
      <c r="J34" s="21" t="n">
        <v>512.661</v>
      </c>
      <c r="K34" s="22"/>
      <c r="L34" s="22" t="n">
        <v>79.46</v>
      </c>
      <c r="M34" s="22" t="n">
        <v>76.598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/>
      <c r="H35" s="21"/>
      <c r="I35" s="21"/>
      <c r="J35" s="21"/>
      <c r="K35" s="22"/>
      <c r="L35" s="22" t="n">
        <v>0.518</v>
      </c>
      <c r="M35" s="22" t="n">
        <v>1.185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33.554</v>
      </c>
      <c r="H36" s="21" t="n">
        <v>62.874</v>
      </c>
      <c r="I36" s="21" t="n">
        <v>62.6</v>
      </c>
      <c r="J36" s="21" t="n">
        <v>63.41</v>
      </c>
      <c r="K36" s="22"/>
      <c r="L36" s="22" t="n">
        <v>64.188</v>
      </c>
      <c r="M36" s="22" t="n">
        <v>63.83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 t="n">
        <v>3.628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0.649</v>
      </c>
      <c r="H38" s="26" t="n">
        <v>0.444</v>
      </c>
      <c r="I38" s="26" t="n">
        <v>0.407</v>
      </c>
      <c r="J38" s="26" t="n">
        <v>0.314</v>
      </c>
      <c r="K38" s="27"/>
      <c r="L38" s="27"/>
      <c r="M38" s="27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544.896</v>
      </c>
      <c r="H39" s="48" t="n">
        <f aca="false">SUM(H34:H38)</f>
        <v>574.011</v>
      </c>
      <c r="I39" s="17" t="n">
        <f aca="false">SUM(I34:I38)</f>
        <v>573.7</v>
      </c>
      <c r="J39" s="17" t="n">
        <f aca="false">SUM(J34:J38)</f>
        <v>580.013</v>
      </c>
      <c r="K39" s="18" t="s">
        <v>35</v>
      </c>
      <c r="L39" s="18" t="n">
        <f aca="false">SUM(L34:L38)</f>
        <v>144.166</v>
      </c>
      <c r="M39" s="18" t="n">
        <f aca="false">SUM(M34:M38)</f>
        <v>141.61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.879</v>
      </c>
      <c r="H40" s="21" t="n">
        <v>5.422</v>
      </c>
      <c r="I40" s="21" t="n">
        <v>5.302</v>
      </c>
      <c r="J40" s="21" t="n">
        <v>3.398</v>
      </c>
      <c r="K40" s="22"/>
      <c r="L40" s="22" t="n">
        <v>3.948</v>
      </c>
      <c r="M40" s="22" t="n">
        <v>6.622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57.958</v>
      </c>
      <c r="H42" s="21" t="n">
        <v>40.352</v>
      </c>
      <c r="I42" s="21" t="n">
        <v>42.961</v>
      </c>
      <c r="J42" s="21" t="n">
        <v>63.481</v>
      </c>
      <c r="K42" s="22"/>
      <c r="L42" s="22" t="n">
        <v>75.623</v>
      </c>
      <c r="M42" s="22" t="n">
        <v>67.683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9.899</v>
      </c>
      <c r="H43" s="21" t="n">
        <v>16.201</v>
      </c>
      <c r="I43" s="21" t="n">
        <v>18.348</v>
      </c>
      <c r="J43" s="21" t="n">
        <v>46.646</v>
      </c>
      <c r="K43" s="22"/>
      <c r="L43" s="22" t="n">
        <v>29.632</v>
      </c>
      <c r="M43" s="22" t="n">
        <v>20.50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82.736</v>
      </c>
      <c r="H45" s="52" t="n">
        <f aca="false">SUM(H40:H44)</f>
        <v>61.975</v>
      </c>
      <c r="I45" s="55" t="n">
        <f aca="false">SUM(I40:I44)</f>
        <v>66.611</v>
      </c>
      <c r="J45" s="55" t="n">
        <f aca="false">SUM(J40:J44)</f>
        <v>113.525</v>
      </c>
      <c r="K45" s="56" t="s">
        <v>35</v>
      </c>
      <c r="L45" s="56" t="n">
        <f aca="false">SUM(L40:L44)</f>
        <v>109.203</v>
      </c>
      <c r="M45" s="56" t="n">
        <f aca="false">SUM(M40:M44)</f>
        <v>94.80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627.632</v>
      </c>
      <c r="H46" s="48" t="n">
        <f aca="false">H45+H39</f>
        <v>635.986</v>
      </c>
      <c r="I46" s="17" t="n">
        <f aca="false">I39+I45</f>
        <v>640.311</v>
      </c>
      <c r="J46" s="17" t="n">
        <f aca="false">J39+J45</f>
        <v>693.538</v>
      </c>
      <c r="K46" s="18" t="s">
        <v>35</v>
      </c>
      <c r="L46" s="18" t="n">
        <f aca="false">L39+L45</f>
        <v>253.369</v>
      </c>
      <c r="M46" s="18" t="n">
        <f aca="false">M39+M45</f>
        <v>236.425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10.889</v>
      </c>
      <c r="H47" s="21" t="n">
        <v>382.628</v>
      </c>
      <c r="I47" s="21" t="n">
        <v>391.659</v>
      </c>
      <c r="J47" s="21" t="n">
        <v>360.257</v>
      </c>
      <c r="K47" s="22"/>
      <c r="L47" s="22" t="n">
        <v>141.46</v>
      </c>
      <c r="M47" s="22" t="n">
        <v>121.84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 t="n">
        <v>0.28</v>
      </c>
      <c r="M48" s="22" t="n">
        <v>0.292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1.915</v>
      </c>
      <c r="H50" s="21" t="n">
        <v>2.26</v>
      </c>
      <c r="I50" s="21" t="n">
        <v>1.915</v>
      </c>
      <c r="J50" s="21" t="n">
        <v>2.26</v>
      </c>
      <c r="K50" s="22"/>
      <c r="L50" s="22" t="n">
        <v>2.807</v>
      </c>
      <c r="M50" s="22" t="n">
        <v>2.947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18.261</v>
      </c>
      <c r="H51" s="21" t="n">
        <v>174.967</v>
      </c>
      <c r="I51" s="21" t="n">
        <v>162.636</v>
      </c>
      <c r="J51" s="21" t="n">
        <v>227.875</v>
      </c>
      <c r="K51" s="22"/>
      <c r="L51" s="22"/>
      <c r="M51" s="22" t="n">
        <v>15.79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87.961</v>
      </c>
      <c r="H52" s="21" t="n">
        <v>68.716</v>
      </c>
      <c r="I52" s="21" t="n">
        <v>76.686</v>
      </c>
      <c r="J52" s="21" t="n">
        <v>103.146</v>
      </c>
      <c r="K52" s="22"/>
      <c r="L52" s="22" t="n">
        <v>108.822</v>
      </c>
      <c r="M52" s="22" t="n">
        <v>95.543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8.606</v>
      </c>
      <c r="H53" s="21" t="n">
        <v>7.415</v>
      </c>
      <c r="I53" s="21" t="n">
        <v>7.415</v>
      </c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627.632</v>
      </c>
      <c r="H55" s="48" t="n">
        <f aca="false">SUM(H47:H54)</f>
        <v>635.986</v>
      </c>
      <c r="I55" s="17" t="n">
        <f aca="false">SUM(I47:I54)</f>
        <v>640.311</v>
      </c>
      <c r="J55" s="17" t="n">
        <f aca="false">SUM(J47:J54)</f>
        <v>693.538</v>
      </c>
      <c r="K55" s="18" t="s">
        <v>35</v>
      </c>
      <c r="L55" s="18" t="n">
        <f aca="false">SUM(L47:L54)</f>
        <v>253.369</v>
      </c>
      <c r="M55" s="18" t="n">
        <f aca="false">SUM(M47:M54)</f>
        <v>236.42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46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.496</v>
      </c>
      <c r="F61" s="62" t="n">
        <v>11.691</v>
      </c>
      <c r="G61" s="61" t="n">
        <v>19.097</v>
      </c>
      <c r="H61" s="61" t="n">
        <v>23.95</v>
      </c>
      <c r="I61" s="61" t="n">
        <v>34.872</v>
      </c>
      <c r="J61" s="61"/>
      <c r="K61" s="62"/>
      <c r="L61" s="62" t="n">
        <v>27.271</v>
      </c>
      <c r="M61" s="62" t="n">
        <v>29.62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2.477</v>
      </c>
      <c r="F62" s="27" t="n">
        <v>-2.002</v>
      </c>
      <c r="G62" s="26" t="n">
        <v>0.107</v>
      </c>
      <c r="H62" s="26" t="n">
        <v>-7.773</v>
      </c>
      <c r="I62" s="26" t="n">
        <v>-4.243</v>
      </c>
      <c r="J62" s="26"/>
      <c r="K62" s="27"/>
      <c r="L62" s="27" t="n">
        <v>9.842</v>
      </c>
      <c r="M62" s="27" t="n">
        <v>7.93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3.019</v>
      </c>
      <c r="F63" s="18" t="n">
        <f aca="false">SUM(F61:F62)</f>
        <v>9.689</v>
      </c>
      <c r="G63" s="17" t="n">
        <f aca="false">SUM(G61:G62)</f>
        <v>19.204</v>
      </c>
      <c r="H63" s="17" t="n">
        <f aca="false">SUM(H61:H62)</f>
        <v>16.177</v>
      </c>
      <c r="I63" s="17" t="n">
        <f aca="false">SUM(I61:I62)</f>
        <v>30.629</v>
      </c>
      <c r="J63" s="17" t="s">
        <v>35</v>
      </c>
      <c r="K63" s="18" t="s">
        <v>35</v>
      </c>
      <c r="L63" s="18" t="n">
        <f aca="false">SUM(L61:L62)</f>
        <v>37.113</v>
      </c>
      <c r="M63" s="18" t="n">
        <f aca="false">SUM(M61:M62)</f>
        <v>37.563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0.765</v>
      </c>
      <c r="F64" s="22" t="n">
        <v>-0.563</v>
      </c>
      <c r="G64" s="21" t="n">
        <v>-1.851</v>
      </c>
      <c r="H64" s="21" t="n">
        <v>-1.129</v>
      </c>
      <c r="I64" s="21" t="n">
        <v>-2.107</v>
      </c>
      <c r="J64" s="21"/>
      <c r="K64" s="22"/>
      <c r="L64" s="22" t="n">
        <v>-7.055</v>
      </c>
      <c r="M64" s="22" t="n">
        <v>-10.976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  <c r="M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2.254</v>
      </c>
      <c r="F66" s="18" t="n">
        <f aca="false">SUM(F63:F65)</f>
        <v>9.126</v>
      </c>
      <c r="G66" s="17" t="n">
        <f aca="false">SUM(G63:G65)</f>
        <v>17.353</v>
      </c>
      <c r="H66" s="17" t="n">
        <f aca="false">SUM(H63:H65)</f>
        <v>15.048</v>
      </c>
      <c r="I66" s="17" t="n">
        <f aca="false">SUM(I63:I65)</f>
        <v>28.522</v>
      </c>
      <c r="J66" s="17" t="s">
        <v>35</v>
      </c>
      <c r="K66" s="18" t="s">
        <v>35</v>
      </c>
      <c r="L66" s="18" t="n">
        <f aca="false">SUM(L63:L65)</f>
        <v>30.058</v>
      </c>
      <c r="M66" s="18" t="n">
        <f aca="false">SUM(M63:M65)</f>
        <v>26.587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27.382</v>
      </c>
      <c r="F67" s="27"/>
      <c r="G67" s="26" t="n">
        <v>27.382</v>
      </c>
      <c r="H67" s="26"/>
      <c r="I67" s="26" t="n">
        <v>1</v>
      </c>
      <c r="J67" s="26"/>
      <c r="K67" s="27"/>
      <c r="L67" s="27" t="n">
        <v>-2.631</v>
      </c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29.636</v>
      </c>
      <c r="F68" s="18" t="n">
        <f aca="false">SUM(F66:F67)</f>
        <v>9.126</v>
      </c>
      <c r="G68" s="17" t="n">
        <f aca="false">SUM(G66:G67)</f>
        <v>44.735</v>
      </c>
      <c r="H68" s="17" t="n">
        <f aca="false">SUM(H66:H67)</f>
        <v>15.048</v>
      </c>
      <c r="I68" s="17" t="n">
        <f aca="false">SUM(I66:I67)</f>
        <v>29.522</v>
      </c>
      <c r="J68" s="17" t="s">
        <v>35</v>
      </c>
      <c r="K68" s="18" t="s">
        <v>35</v>
      </c>
      <c r="L68" s="18" t="n">
        <f aca="false">SUM(L66:L67)</f>
        <v>27.427</v>
      </c>
      <c r="M68" s="18" t="n">
        <f aca="false">SUM(M66:M67)</f>
        <v>26.587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27.212</v>
      </c>
      <c r="F69" s="22" t="n">
        <v>0.169000000000004</v>
      </c>
      <c r="G69" s="21" t="n">
        <v>-44.375</v>
      </c>
      <c r="H69" s="21" t="n">
        <v>-52.908</v>
      </c>
      <c r="I69" s="21" t="n">
        <v>-65.239</v>
      </c>
      <c r="J69" s="21"/>
      <c r="K69" s="22"/>
      <c r="L69" s="22" t="n">
        <v>-15.796</v>
      </c>
      <c r="M69" s="22" t="n">
        <v>-9.475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 t="n">
        <v>-2.5</v>
      </c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1.191</v>
      </c>
      <c r="F72" s="27" t="n">
        <v>-0.124</v>
      </c>
      <c r="G72" s="26" t="n">
        <v>1.191</v>
      </c>
      <c r="H72" s="26" t="n">
        <v>7.415</v>
      </c>
      <c r="I72" s="26" t="n">
        <v>7.419</v>
      </c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26.021</v>
      </c>
      <c r="F73" s="75" t="n">
        <f aca="false">SUM(F69:F72)</f>
        <v>0.0450000000000044</v>
      </c>
      <c r="G73" s="55" t="n">
        <f aca="false">SUM(G69:G72)</f>
        <v>-43.184</v>
      </c>
      <c r="H73" s="55" t="n">
        <f aca="false">SUM(H69:H72)</f>
        <v>-45.493</v>
      </c>
      <c r="I73" s="72" t="n">
        <f aca="false">SUM(I69:I72)</f>
        <v>-57.82</v>
      </c>
      <c r="J73" s="72" t="s">
        <v>35</v>
      </c>
      <c r="K73" s="75" t="s">
        <v>35</v>
      </c>
      <c r="L73" s="75" t="n">
        <f aca="false">SUM(L69:L72)</f>
        <v>-18.296</v>
      </c>
      <c r="M73" s="75" t="n">
        <f aca="false">SUM(M69:M72)</f>
        <v>-9.475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+E68+E73</f>
        <v>3.615</v>
      </c>
      <c r="F74" s="18" t="n">
        <f aca="false">SUM(F73+F68)</f>
        <v>9.17100000000001</v>
      </c>
      <c r="G74" s="17" t="n">
        <f aca="false">SUM(G73+G68)</f>
        <v>1.551</v>
      </c>
      <c r="H74" s="17" t="n">
        <f aca="false">SUM(H73+H68)</f>
        <v>-30.445</v>
      </c>
      <c r="I74" s="17" t="n">
        <f aca="false">SUM(I73+I68)</f>
        <v>-28.298</v>
      </c>
      <c r="J74" s="17" t="s">
        <v>35</v>
      </c>
      <c r="K74" s="18" t="s">
        <v>35</v>
      </c>
      <c r="L74" s="18" t="n">
        <f aca="false">SUM(L73+L68)</f>
        <v>9.131</v>
      </c>
      <c r="M74" s="18" t="n">
        <f aca="false">SUM(M73+M68)</f>
        <v>17.1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4.3727959697733</v>
      </c>
      <c r="F80" s="78" t="n">
        <f aca="false">IF(F14=0,"-",IF(F7=0,"-",F14/F7))*100</f>
        <v>23.9684927046346</v>
      </c>
      <c r="G80" s="77" t="n">
        <f aca="false">IF(G7=0,"",IF(G14=0,"",(G14/G7))*100)</f>
        <v>15.16200531764</v>
      </c>
      <c r="H80" s="77" t="n">
        <f aca="false">IF(H7=0,"",IF(H14=0,"",(H14/H7))*100)</f>
        <v>19.2474667096436</v>
      </c>
      <c r="I80" s="77" t="n">
        <f aca="false">IF(I14=0,"-",IF(I7=0,"-",I14/I7))*100</f>
        <v>18.9351408593727</v>
      </c>
      <c r="J80" s="77" t="n">
        <f aca="false">IF(J14=0,"-",IF(J7=0,"-",J14/J7))*100</f>
        <v>13.3749392257783</v>
      </c>
      <c r="K80" s="78" t="n">
        <f aca="false">IF(K14=0,"-",IF(K7=0,"-",K14/K7)*100)</f>
        <v>14.0870266206534</v>
      </c>
      <c r="L80" s="78" t="n">
        <f aca="false">IF(L14=0,"-",IF(L7=0,"-",L14/L7)*100)</f>
        <v>14.0870266206534</v>
      </c>
      <c r="M80" s="78" t="n">
        <f aca="false">IF(M14=0,"-",IF(M7=0,"-",M14/M7)*100)</f>
        <v>18.9622635555191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2.0033585222502</v>
      </c>
      <c r="F81" s="78" t="n">
        <f aca="false">IF(F20=0,"-",IF(F7=0,"-",F20/F7)*100)</f>
        <v>20.4053153055371</v>
      </c>
      <c r="G81" s="77" t="n">
        <f aca="false">IF(G20=0,"-",IF(G7=0,"-",G20/G7)*100)</f>
        <v>12.755604917615</v>
      </c>
      <c r="H81" s="77" t="n">
        <f aca="false">IF(H20=0,"-",IF(H7=0,"-",H20/H7)*100)</f>
        <v>15.2012530469993</v>
      </c>
      <c r="I81" s="77" t="n">
        <f aca="false">IF(I20=0,"-",IF(I7=0,"-",I20/I7)*100)</f>
        <v>15.2468303014478</v>
      </c>
      <c r="J81" s="77" t="n">
        <f aca="false">IF(J20=0,"-",IF(J7=0,"-",J20/J7)*100)</f>
        <v>9.4221000217949</v>
      </c>
      <c r="K81" s="78" t="n">
        <f aca="false">IF(K20=0,"-",IF(K7=0,"-",K20/K7)*100)</f>
        <v>9.10029618760361</v>
      </c>
      <c r="L81" s="78" t="n">
        <f aca="false">IF(L20=0,"-",IF(L7=0,"-",L20/L7)*100)</f>
        <v>13.7849514958833</v>
      </c>
      <c r="M81" s="78" t="n">
        <f aca="false">IF(M20=0,"-",IF(M7=0,"-",M20/M7)*100)</f>
        <v>19.1844282729849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8.35226275275429</v>
      </c>
      <c r="J82" s="77" t="s">
        <v>56</v>
      </c>
      <c r="K82" s="78" t="str">
        <f aca="false">IF((K47=0),"-",(K24/((K47+L47)/2)*100))</f>
        <v>-</v>
      </c>
      <c r="L82" s="78" t="n">
        <f aca="false">IF((L47=0),"-",(L24/((L47+M47)/2)*100))</f>
        <v>16.795603610994</v>
      </c>
      <c r="M82" s="78" t="s">
        <v>3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9.35832223853252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21.8989898989899</v>
      </c>
      <c r="M83" s="80" t="s">
        <v>35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65.4665472761109</v>
      </c>
      <c r="H84" s="83" t="n">
        <f aca="false">IF(H47=0,"-",((H47+H48)/H55*100))</f>
        <v>60.1629595620029</v>
      </c>
      <c r="I84" s="83" t="n">
        <f aca="false">IF(I47=0,"-",((I47+I48)/I55*100))</f>
        <v>61.1669954131664</v>
      </c>
      <c r="J84" s="83" t="n">
        <f aca="false">IF(J47=0,"-",((J47+J48)/J55*100))</f>
        <v>51.9448105222785</v>
      </c>
      <c r="K84" s="84" t="str">
        <f aca="false">IF(K47=0,"-",((K47+K48)/K55*100))</f>
        <v>-</v>
      </c>
      <c r="L84" s="84" t="n">
        <f aca="false">IF(L47=0,"-",((L47+L48)/L55*100))</f>
        <v>55.942123937814</v>
      </c>
      <c r="M84" s="84" t="n">
        <f aca="false">IF(M47=0,"-",((M47+M48)/M55*100))</f>
        <v>51.6607803743259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98.362</v>
      </c>
      <c r="H85" s="87" t="n">
        <f aca="false">IF((H51+H49-H43-H41-H37)=0,"-",(H51+H49-H43-H41-H37))</f>
        <v>158.766</v>
      </c>
      <c r="I85" s="87" t="n">
        <f aca="false">IF((I51+I49-I43-I41-I37)=0,"-",(I51+I49-I43-I41-I37))</f>
        <v>144.288</v>
      </c>
      <c r="J85" s="87" t="n">
        <f aca="false">IF((J51+J49-J43-J41-J37)=0,"-",(J51+J49-J43-J41-J37))</f>
        <v>177.601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-29.632</v>
      </c>
      <c r="M85" s="88" t="n">
        <f aca="false">IF((M51+M49-M43-M41-M37)=0,"-",(M51+M49-M43-M41-M37))</f>
        <v>-4.705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287817391071555</v>
      </c>
      <c r="H86" s="90" t="n">
        <f aca="false">IF((H47=0),"-",((H51+H49)/(H47+H48)))</f>
        <v>0.457277041931066</v>
      </c>
      <c r="I86" s="90" t="n">
        <f aca="false">IF((I47=0),"-",((I51+I49)/(I47+I48)))</f>
        <v>0.415248979341723</v>
      </c>
      <c r="J86" s="90" t="n">
        <f aca="false">IF((J47=0),"-",((J51+J49)/(J47+J48)))</f>
        <v>0.632534551722798</v>
      </c>
      <c r="K86" s="91" t="str">
        <f aca="false">IF((K47=0),"-",((K51+K49)/(K47+K48)))</f>
        <v>-</v>
      </c>
      <c r="L86" s="91" t="n">
        <f aca="false">IF((L47=0),"-",((L51+L49)/(L47+L48)))</f>
        <v>0</v>
      </c>
      <c r="M86" s="91" t="n">
        <f aca="false">IF((M47=0),"-",((M51+M49)/(M47+M48)))</f>
        <v>0.12932806065220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77</v>
      </c>
      <c r="J87" s="94" t="n">
        <v>167</v>
      </c>
      <c r="K87" s="95" t="s">
        <v>35</v>
      </c>
      <c r="L87" s="95" t="n">
        <v>138</v>
      </c>
      <c r="M87" s="95" t="n">
        <v>113</v>
      </c>
    </row>
    <row r="88" customFormat="false" ht="15" hidden="false" customHeight="true" outlineLevel="0" collapsed="false">
      <c r="A88" s="97" t="s">
        <v>116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8" t="s">
        <v>117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335.817</v>
      </c>
      <c r="F7" s="18" t="n">
        <v>289.581</v>
      </c>
      <c r="G7" s="17" t="n">
        <v>982.251</v>
      </c>
      <c r="H7" s="17" t="n">
        <v>771.726</v>
      </c>
      <c r="I7" s="17" t="n">
        <v>1048.164</v>
      </c>
      <c r="J7" s="17" t="n">
        <v>901.944</v>
      </c>
      <c r="K7" s="18" t="n">
        <v>1085.106</v>
      </c>
      <c r="L7" s="18" t="n">
        <v>1023.675</v>
      </c>
      <c r="M7" s="107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97.158</v>
      </c>
      <c r="F8" s="22" t="n">
        <v>-286.951</v>
      </c>
      <c r="G8" s="21" t="n">
        <v>-879.195</v>
      </c>
      <c r="H8" s="21" t="n">
        <v>-733.923</v>
      </c>
      <c r="I8" s="21" t="n">
        <v>-986.461</v>
      </c>
      <c r="J8" s="21" t="n">
        <v>-692.352</v>
      </c>
      <c r="K8" s="22" t="n">
        <v>-901.982</v>
      </c>
      <c r="L8" s="22" t="n">
        <v>-740.231</v>
      </c>
      <c r="M8" s="107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2.155</v>
      </c>
      <c r="F9" s="22" t="n">
        <v>0.770999999999999</v>
      </c>
      <c r="G9" s="21" t="n">
        <v>-2.018</v>
      </c>
      <c r="H9" s="21" t="n">
        <v>0.262</v>
      </c>
      <c r="I9" s="21" t="n">
        <v>-0.907000000000004</v>
      </c>
      <c r="J9" s="21" t="n">
        <v>-81.268</v>
      </c>
      <c r="K9" s="22" t="n">
        <v>-39.501</v>
      </c>
      <c r="L9" s="22" t="n">
        <v>-108.352</v>
      </c>
      <c r="M9" s="107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7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6.504</v>
      </c>
      <c r="F12" s="18" t="n">
        <f aca="false">SUM(F7:F11)</f>
        <v>3.40100000000005</v>
      </c>
      <c r="G12" s="17" t="n">
        <f aca="false">SUM(G7:G11)</f>
        <v>101.038</v>
      </c>
      <c r="H12" s="17" t="n">
        <f aca="false">SUM(H7:H11)</f>
        <v>38.065</v>
      </c>
      <c r="I12" s="17" t="n">
        <f aca="false">SUM(I7:I11)</f>
        <v>60.796</v>
      </c>
      <c r="J12" s="17" t="n">
        <f aca="false">SUM(J7:J11)</f>
        <v>128.324</v>
      </c>
      <c r="K12" s="18" t="n">
        <f aca="false">SUM(K7:K11)</f>
        <v>143.623</v>
      </c>
      <c r="L12" s="18" t="n">
        <f aca="false">SUM(L7:L11)</f>
        <v>175.092</v>
      </c>
      <c r="M12" s="107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4.059</v>
      </c>
      <c r="F13" s="27" t="n">
        <v>-5.368</v>
      </c>
      <c r="G13" s="26" t="n">
        <v>-12.15</v>
      </c>
      <c r="H13" s="26" t="n">
        <v>-12.97</v>
      </c>
      <c r="I13" s="26" t="n">
        <v>-15.994</v>
      </c>
      <c r="J13" s="26" t="n">
        <v>-16.506</v>
      </c>
      <c r="K13" s="27" t="n">
        <v>-15.918</v>
      </c>
      <c r="L13" s="27" t="n">
        <v>-7.864</v>
      </c>
      <c r="M13" s="10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2.445</v>
      </c>
      <c r="F14" s="18" t="n">
        <f aca="false">SUM(F12:F13)</f>
        <v>-1.96699999999995</v>
      </c>
      <c r="G14" s="17" t="n">
        <f aca="false">SUM(G12:G13)</f>
        <v>88.888</v>
      </c>
      <c r="H14" s="17" t="n">
        <f aca="false">SUM(H12:H13)</f>
        <v>25.095</v>
      </c>
      <c r="I14" s="17" t="n">
        <f aca="false">SUM(I12:I13)</f>
        <v>44.802</v>
      </c>
      <c r="J14" s="17" t="n">
        <f aca="false">SUM(J12:J13)</f>
        <v>111.818</v>
      </c>
      <c r="K14" s="18" t="n">
        <f aca="false">SUM(K12:K13)</f>
        <v>127.705</v>
      </c>
      <c r="L14" s="18" t="n">
        <f aca="false">SUM(L12:L13)</f>
        <v>167.228</v>
      </c>
      <c r="M14" s="107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.962</v>
      </c>
      <c r="F15" s="22" t="n">
        <v>-1.941</v>
      </c>
      <c r="G15" s="21" t="n">
        <v>-5.912</v>
      </c>
      <c r="H15" s="21" t="n">
        <v>-5.77</v>
      </c>
      <c r="I15" s="21" t="n">
        <v>-7.722</v>
      </c>
      <c r="J15" s="21" t="n">
        <v>-7.205</v>
      </c>
      <c r="K15" s="22" t="n">
        <v>-7.763</v>
      </c>
      <c r="L15" s="22" t="n">
        <v>-2.489</v>
      </c>
      <c r="M15" s="107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0.483</v>
      </c>
      <c r="F17" s="18" t="n">
        <f aca="false">SUM(F14:F16)</f>
        <v>-3.90799999999995</v>
      </c>
      <c r="G17" s="17" t="n">
        <f aca="false">SUM(G14:G16)</f>
        <v>82.976</v>
      </c>
      <c r="H17" s="17" t="n">
        <f aca="false">SUM(H14:H16)</f>
        <v>19.325</v>
      </c>
      <c r="I17" s="17" t="n">
        <f aca="false">SUM(I14:I16)</f>
        <v>37.08</v>
      </c>
      <c r="J17" s="17" t="n">
        <f aca="false">SUM(J14:J16)</f>
        <v>104.613</v>
      </c>
      <c r="K17" s="18" t="n">
        <f aca="false">SUM(K14:K16)</f>
        <v>119.942</v>
      </c>
      <c r="L17" s="18" t="n">
        <f aca="false">SUM(L14:L16)</f>
        <v>164.739</v>
      </c>
      <c r="M17" s="107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-0.835</v>
      </c>
      <c r="F18" s="22" t="n">
        <v>-2.65</v>
      </c>
      <c r="G18" s="21" t="n">
        <v>0.08</v>
      </c>
      <c r="H18" s="21" t="n">
        <v>4.261</v>
      </c>
      <c r="I18" s="21" t="n">
        <v>3.299</v>
      </c>
      <c r="J18" s="21" t="n">
        <v>0.435</v>
      </c>
      <c r="K18" s="22" t="n">
        <v>1.368</v>
      </c>
      <c r="L18" s="22" t="n">
        <v>22.477</v>
      </c>
      <c r="M18" s="107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9.328</v>
      </c>
      <c r="F19" s="27" t="n">
        <v>-8.065</v>
      </c>
      <c r="G19" s="26" t="n">
        <v>-25.864</v>
      </c>
      <c r="H19" s="26" t="n">
        <v>-25.003</v>
      </c>
      <c r="I19" s="26" t="n">
        <v>-33.386</v>
      </c>
      <c r="J19" s="26" t="n">
        <v>-34.193</v>
      </c>
      <c r="K19" s="27" t="n">
        <v>-36.621</v>
      </c>
      <c r="L19" s="27" t="n">
        <v>-72.557</v>
      </c>
      <c r="M19" s="10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20.32</v>
      </c>
      <c r="F20" s="18" t="n">
        <f aca="false">SUM(F17:F19)</f>
        <v>-14.623</v>
      </c>
      <c r="G20" s="17" t="n">
        <f aca="false">SUM(G17:G19)</f>
        <v>57.192</v>
      </c>
      <c r="H20" s="17" t="n">
        <f aca="false">SUM(H17:H19)</f>
        <v>-1.417</v>
      </c>
      <c r="I20" s="17" t="n">
        <f aca="false">SUM(I17:I19)</f>
        <v>6.99299999999997</v>
      </c>
      <c r="J20" s="17" t="n">
        <f aca="false">SUM(J17:J19)</f>
        <v>70.855</v>
      </c>
      <c r="K20" s="18" t="n">
        <f aca="false">SUM(K17:K19)</f>
        <v>84.6889999999999</v>
      </c>
      <c r="L20" s="18" t="n">
        <f aca="false">SUM(L17:L19)</f>
        <v>114.659</v>
      </c>
      <c r="M20" s="107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6.89</v>
      </c>
      <c r="F21" s="22" t="n">
        <v>4.755</v>
      </c>
      <c r="G21" s="21" t="n">
        <v>-15.844</v>
      </c>
      <c r="H21" s="21" t="n">
        <v>0.00300000000000011</v>
      </c>
      <c r="I21" s="21" t="n">
        <v>-6.81</v>
      </c>
      <c r="J21" s="21" t="n">
        <v>-26.407</v>
      </c>
      <c r="K21" s="22" t="n">
        <v>-42.174</v>
      </c>
      <c r="L21" s="22" t="n">
        <v>-44.012</v>
      </c>
      <c r="M21" s="107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3.43</v>
      </c>
      <c r="F23" s="18" t="n">
        <f aca="false">SUM(F20:F22)</f>
        <v>-9.86799999999995</v>
      </c>
      <c r="G23" s="17" t="n">
        <f aca="false">SUM(G20:G22)</f>
        <v>41.348</v>
      </c>
      <c r="H23" s="17" t="n">
        <f aca="false">SUM(H20:H22)</f>
        <v>-1.414</v>
      </c>
      <c r="I23" s="17" t="n">
        <f aca="false">SUM(I20:I22)</f>
        <v>0.182999999999973</v>
      </c>
      <c r="J23" s="17" t="n">
        <f aca="false">SUM(J20:J22)</f>
        <v>44.448</v>
      </c>
      <c r="K23" s="18" t="n">
        <f aca="false">SUM(K20:K22)</f>
        <v>42.5149999999999</v>
      </c>
      <c r="L23" s="18" t="n">
        <f aca="false">SUM(L20:L22)</f>
        <v>70.647</v>
      </c>
      <c r="M23" s="107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3.43</v>
      </c>
      <c r="F24" s="22" t="n">
        <f aca="false">F23-F25</f>
        <v>-9.86799999999995</v>
      </c>
      <c r="G24" s="21" t="n">
        <f aca="false">G23-G25</f>
        <v>41.348</v>
      </c>
      <c r="H24" s="21" t="n">
        <f aca="false">H23-H25</f>
        <v>-1.414</v>
      </c>
      <c r="I24" s="21" t="n">
        <f aca="false">I23-I25</f>
        <v>0.182999999999973</v>
      </c>
      <c r="J24" s="21" t="n">
        <f aca="false">J23-J25</f>
        <v>44.448</v>
      </c>
      <c r="K24" s="22" t="n">
        <f aca="false">K23-K25</f>
        <v>42.5149999999999</v>
      </c>
      <c r="L24" s="22" t="n">
        <f aca="false">L23-L25</f>
        <v>70.647</v>
      </c>
      <c r="M24" s="107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147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0.673</v>
      </c>
      <c r="F27" s="37" t="n">
        <v>-35.561</v>
      </c>
      <c r="G27" s="36" t="n">
        <v>-3.233</v>
      </c>
      <c r="H27" s="36" t="n">
        <v>-45.998</v>
      </c>
      <c r="I27" s="36" t="n">
        <v>-58</v>
      </c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3.118</v>
      </c>
      <c r="F28" s="41" t="n">
        <f aca="false">F14-F27</f>
        <v>33.5940000000001</v>
      </c>
      <c r="G28" s="40" t="n">
        <f aca="false">G14-G27</f>
        <v>92.121</v>
      </c>
      <c r="H28" s="40" t="n">
        <f aca="false">H14-H27</f>
        <v>71.093</v>
      </c>
      <c r="I28" s="40" t="n">
        <f aca="false">I14-I27</f>
        <v>102.802</v>
      </c>
      <c r="J28" s="41" t="n">
        <f aca="false">J14-J27</f>
        <v>111.818</v>
      </c>
      <c r="K28" s="41" t="n">
        <f aca="false">K14-K27</f>
        <v>127.705</v>
      </c>
      <c r="L28" s="41" t="n">
        <f aca="false">L14-L27</f>
        <v>167.228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 t="str">
        <f aca="false">IF(J$5=0,"",J$5)</f>
        <v/>
      </c>
      <c r="K32" s="44"/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101.285</v>
      </c>
      <c r="H34" s="21" t="n">
        <v>1114.254</v>
      </c>
      <c r="I34" s="21" t="n">
        <v>1116.851</v>
      </c>
      <c r="J34" s="21" t="n">
        <v>970.383</v>
      </c>
      <c r="K34" s="22" t="n">
        <v>975.146</v>
      </c>
      <c r="L34" s="22" t="n">
        <v>938.571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18.517</v>
      </c>
      <c r="H35" s="21" t="n">
        <v>27.474</v>
      </c>
      <c r="I35" s="21" t="n">
        <v>25.003</v>
      </c>
      <c r="J35" s="21" t="n">
        <v>22.448</v>
      </c>
      <c r="K35" s="22" t="n">
        <v>32.337</v>
      </c>
      <c r="L35" s="22" t="n">
        <v>39.725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97.674</v>
      </c>
      <c r="H36" s="21" t="n">
        <v>105.09</v>
      </c>
      <c r="I36" s="21" t="n">
        <v>105.832</v>
      </c>
      <c r="J36" s="21" t="n">
        <v>106.317</v>
      </c>
      <c r="K36" s="22" t="n">
        <v>123.516</v>
      </c>
      <c r="L36" s="22" t="n">
        <v>133.4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4.94</v>
      </c>
      <c r="H38" s="26" t="n">
        <v>24.583</v>
      </c>
      <c r="I38" s="26" t="n">
        <v>14.899</v>
      </c>
      <c r="J38" s="26" t="n">
        <v>21.283</v>
      </c>
      <c r="K38" s="27" t="n">
        <v>36.705</v>
      </c>
      <c r="L38" s="27" t="n">
        <v>22.626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232.416</v>
      </c>
      <c r="H39" s="48" t="n">
        <f aca="false">SUM(H34:H38)</f>
        <v>1271.401</v>
      </c>
      <c r="I39" s="17" t="n">
        <f aca="false">SUM(I34:I38)</f>
        <v>1262.585</v>
      </c>
      <c r="J39" s="17" t="n">
        <f aca="false">SUM(J34:J38)</f>
        <v>1120.431</v>
      </c>
      <c r="K39" s="18" t="n">
        <f aca="false">SUM(K34:K38)</f>
        <v>1167.704</v>
      </c>
      <c r="L39" s="18" t="n">
        <f aca="false">SUM(L34:L38)</f>
        <v>1134.32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188.63</v>
      </c>
      <c r="H40" s="21" t="n">
        <v>169.81</v>
      </c>
      <c r="I40" s="21" t="n">
        <v>170.318</v>
      </c>
      <c r="J40" s="21" t="n">
        <v>94.299</v>
      </c>
      <c r="K40" s="22" t="n">
        <v>113.515</v>
      </c>
      <c r="L40" s="22" t="n">
        <v>166.106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49.105</v>
      </c>
      <c r="H42" s="21" t="n">
        <v>213.795</v>
      </c>
      <c r="I42" s="21" t="n">
        <v>196.273</v>
      </c>
      <c r="J42" s="21" t="n">
        <v>124</v>
      </c>
      <c r="K42" s="22" t="n">
        <v>130.835</v>
      </c>
      <c r="L42" s="22" t="n">
        <v>185.168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0.7</v>
      </c>
      <c r="H43" s="21" t="n">
        <v>82.055</v>
      </c>
      <c r="I43" s="21" t="n">
        <v>80.443</v>
      </c>
      <c r="J43" s="21" t="n">
        <v>66.18</v>
      </c>
      <c r="K43" s="22" t="n">
        <v>86.529</v>
      </c>
      <c r="L43" s="22" t="n">
        <v>26.99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448.435</v>
      </c>
      <c r="H45" s="52" t="n">
        <f aca="false">SUM(H40:H44)</f>
        <v>465.66</v>
      </c>
      <c r="I45" s="55" t="n">
        <f aca="false">SUM(I40:I44)</f>
        <v>447.034</v>
      </c>
      <c r="J45" s="55" t="n">
        <f aca="false">SUM(J40:J44)</f>
        <v>284.479</v>
      </c>
      <c r="K45" s="56" t="n">
        <f aca="false">SUM(K40:K44)</f>
        <v>330.879</v>
      </c>
      <c r="L45" s="56" t="n">
        <f aca="false">SUM(L40:L44)</f>
        <v>378.264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680.851</v>
      </c>
      <c r="H46" s="48" t="n">
        <f aca="false">H45+H39</f>
        <v>1737.061</v>
      </c>
      <c r="I46" s="17" t="n">
        <f aca="false">I39+I45</f>
        <v>1709.619</v>
      </c>
      <c r="J46" s="17" t="n">
        <f aca="false">J39+J45</f>
        <v>1404.91</v>
      </c>
      <c r="K46" s="18" t="n">
        <f aca="false">K39+K45</f>
        <v>1498.583</v>
      </c>
      <c r="L46" s="18" t="n">
        <f aca="false">L39+L45</f>
        <v>1512.59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824.353</v>
      </c>
      <c r="H47" s="21" t="n">
        <v>782.276</v>
      </c>
      <c r="I47" s="21" t="n">
        <v>807.473</v>
      </c>
      <c r="J47" s="21" t="n">
        <v>695.478</v>
      </c>
      <c r="K47" s="22" t="n">
        <v>678.273</v>
      </c>
      <c r="L47" s="22" t="n">
        <v>591.983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34.618</v>
      </c>
      <c r="H50" s="21" t="n">
        <v>41.706</v>
      </c>
      <c r="I50" s="21" t="n">
        <v>40.472</v>
      </c>
      <c r="J50" s="21" t="n">
        <v>11.253</v>
      </c>
      <c r="K50" s="22" t="n">
        <v>56.977</v>
      </c>
      <c r="L50" s="22" t="n">
        <v>11.648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615.523</v>
      </c>
      <c r="H51" s="21" t="n">
        <v>675.653</v>
      </c>
      <c r="I51" s="21" t="n">
        <v>650.527</v>
      </c>
      <c r="J51" s="21" t="n">
        <v>574.919</v>
      </c>
      <c r="K51" s="22" t="n">
        <v>639.247</v>
      </c>
      <c r="L51" s="22" t="n">
        <v>733.28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205.407</v>
      </c>
      <c r="H52" s="21" t="n">
        <v>235.616</v>
      </c>
      <c r="I52" s="21" t="n">
        <v>210.197</v>
      </c>
      <c r="J52" s="21" t="n">
        <v>121.45</v>
      </c>
      <c r="K52" s="22" t="n">
        <v>122.226</v>
      </c>
      <c r="L52" s="22" t="n">
        <v>174.076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0.95</v>
      </c>
      <c r="H53" s="21" t="n">
        <v>1.81</v>
      </c>
      <c r="I53" s="21" t="n">
        <v>0.95</v>
      </c>
      <c r="J53" s="21" t="n">
        <v>1.81</v>
      </c>
      <c r="K53" s="22" t="n">
        <v>1.86</v>
      </c>
      <c r="L53" s="22" t="n">
        <v>1.595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680.851</v>
      </c>
      <c r="H55" s="48" t="n">
        <f aca="false">SUM(H47:H54)</f>
        <v>1737.061</v>
      </c>
      <c r="I55" s="17" t="n">
        <f aca="false">SUM(I47:I54)</f>
        <v>1709.619</v>
      </c>
      <c r="J55" s="17" t="n">
        <f aca="false">SUM(J47:J54)</f>
        <v>1404.91</v>
      </c>
      <c r="K55" s="18" t="n">
        <f aca="false">SUM(K47:K54)</f>
        <v>1498.583</v>
      </c>
      <c r="L55" s="18" t="n">
        <f aca="false">SUM(L47:L54)</f>
        <v>1512.5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14.624</v>
      </c>
      <c r="F61" s="62" t="n">
        <v>16.703</v>
      </c>
      <c r="G61" s="61" t="n">
        <v>51.298</v>
      </c>
      <c r="H61" s="61" t="n">
        <v>29.541</v>
      </c>
      <c r="I61" s="61" t="n">
        <v>41.667</v>
      </c>
      <c r="J61" s="61" t="n">
        <v>66.403</v>
      </c>
      <c r="K61" s="62" t="n">
        <v>57.009</v>
      </c>
      <c r="L61" s="62" t="n">
        <v>69.012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0.380999999999984</v>
      </c>
      <c r="F62" s="27" t="n">
        <v>6.80900000000002</v>
      </c>
      <c r="G62" s="26" t="n">
        <v>-86.056</v>
      </c>
      <c r="H62" s="26" t="n">
        <v>28.969</v>
      </c>
      <c r="I62" s="26" t="n">
        <v>31.394</v>
      </c>
      <c r="J62" s="26" t="n">
        <v>6.976</v>
      </c>
      <c r="K62" s="27" t="n">
        <v>96.761</v>
      </c>
      <c r="L62" s="27" t="n">
        <v>-1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14.243</v>
      </c>
      <c r="F63" s="18" t="n">
        <f aca="false">SUM(F61:F62)</f>
        <v>23.512</v>
      </c>
      <c r="G63" s="17" t="n">
        <f aca="false">SUM(G61:G62)</f>
        <v>-34.758</v>
      </c>
      <c r="H63" s="17" t="n">
        <f aca="false">SUM(H61:H62)</f>
        <v>58.51</v>
      </c>
      <c r="I63" s="17" t="n">
        <f aca="false">SUM(I61:I62)</f>
        <v>73.061</v>
      </c>
      <c r="J63" s="17" t="n">
        <f aca="false">SUM(J61:J62)</f>
        <v>73.379</v>
      </c>
      <c r="K63" s="18" t="n">
        <f aca="false">SUM(K61:K62)</f>
        <v>153.77</v>
      </c>
      <c r="L63" s="18" t="n">
        <f aca="false">SUM(L61:L62)</f>
        <v>58.012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.891</v>
      </c>
      <c r="F64" s="22" t="n">
        <v>-4.65</v>
      </c>
      <c r="G64" s="21" t="n">
        <v>-5.955</v>
      </c>
      <c r="H64" s="21" t="n">
        <v>-7.592</v>
      </c>
      <c r="I64" s="21" t="n">
        <v>-12.891</v>
      </c>
      <c r="J64" s="21" t="n">
        <v>-50.111</v>
      </c>
      <c r="K64" s="22" t="n">
        <v>-10.236</v>
      </c>
      <c r="L64" s="22" t="n">
        <v>-4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/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11.352</v>
      </c>
      <c r="F66" s="18" t="n">
        <f aca="false">SUM(F63:F65)</f>
        <v>18.862</v>
      </c>
      <c r="G66" s="17" t="n">
        <f aca="false">SUM(G63:G65)</f>
        <v>-40.713</v>
      </c>
      <c r="H66" s="17" t="n">
        <f aca="false">SUM(H63:H65)</f>
        <v>50.918</v>
      </c>
      <c r="I66" s="17" t="n">
        <f aca="false">SUM(I63:I65)</f>
        <v>60.17</v>
      </c>
      <c r="J66" s="17" t="n">
        <f aca="false">SUM(J63:J65)</f>
        <v>23.268</v>
      </c>
      <c r="K66" s="17" t="n">
        <f aca="false">SUM(K63:K65)</f>
        <v>143.534</v>
      </c>
      <c r="L66" s="17" t="n">
        <f aca="false">SUM(L63:L65)</f>
        <v>17.012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 t="n">
        <v>-18.075</v>
      </c>
      <c r="G67" s="26"/>
      <c r="H67" s="26" t="n">
        <v>-220.891</v>
      </c>
      <c r="I67" s="26" t="n">
        <v>-220.946</v>
      </c>
      <c r="J67" s="26"/>
      <c r="K67" s="27"/>
      <c r="L67" s="27" t="n">
        <v>-172.713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11.352</v>
      </c>
      <c r="F68" s="18" t="n">
        <f aca="false">SUM(F66:F67)</f>
        <v>0.786999999999999</v>
      </c>
      <c r="G68" s="17" t="n">
        <f aca="false">SUM(G66:G67)</f>
        <v>-40.713</v>
      </c>
      <c r="H68" s="17" t="n">
        <f aca="false">SUM(H66:H67)</f>
        <v>-169.973</v>
      </c>
      <c r="I68" s="17" t="n">
        <f aca="false">SUM(I66:I67)</f>
        <v>-160.776</v>
      </c>
      <c r="J68" s="17" t="n">
        <f aca="false">SUM(J66:J67)</f>
        <v>23.268</v>
      </c>
      <c r="K68" s="18" t="n">
        <f aca="false">SUM(K66:K67)</f>
        <v>143.534</v>
      </c>
      <c r="L68" s="18" t="n">
        <f aca="false">SUM(L66:L67)</f>
        <v>-155.701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0.253</v>
      </c>
      <c r="F69" s="22" t="n">
        <v>0.00499999999999545</v>
      </c>
      <c r="G69" s="21" t="n">
        <v>-10.387</v>
      </c>
      <c r="H69" s="21" t="n">
        <v>66.214</v>
      </c>
      <c r="I69" s="21" t="n">
        <v>36.592</v>
      </c>
      <c r="J69" s="21" t="n">
        <v>-50.96</v>
      </c>
      <c r="K69" s="22" t="n">
        <v>-89.256</v>
      </c>
      <c r="L69" s="22" t="n">
        <v>121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22.863</v>
      </c>
      <c r="H71" s="21" t="n">
        <v>-2.686</v>
      </c>
      <c r="I71" s="21" t="n">
        <v>-2.686</v>
      </c>
      <c r="J71" s="21" t="n">
        <v>-33.664</v>
      </c>
      <c r="K71" s="22" t="n">
        <v>-24.321</v>
      </c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 t="n">
        <v>6.022</v>
      </c>
      <c r="H72" s="26" t="n">
        <v>117.777</v>
      </c>
      <c r="I72" s="26" t="n">
        <v>142.777</v>
      </c>
      <c r="J72" s="26" t="n">
        <v>45.677</v>
      </c>
      <c r="K72" s="27" t="n">
        <v>33</v>
      </c>
      <c r="L72" s="27" t="n">
        <v>18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0.253</v>
      </c>
      <c r="F73" s="75" t="n">
        <f aca="false">SUM(F69:F72)</f>
        <v>0.00499999999999545</v>
      </c>
      <c r="G73" s="55" t="n">
        <f aca="false">SUM(G69:G72)</f>
        <v>-27.228</v>
      </c>
      <c r="H73" s="55" t="n">
        <f aca="false">SUM(H69:H72)</f>
        <v>181.305</v>
      </c>
      <c r="I73" s="72" t="n">
        <f aca="false">SUM(I69:I72)</f>
        <v>176.683</v>
      </c>
      <c r="J73" s="72" t="n">
        <f aca="false">SUM(J69:J72)</f>
        <v>-38.947</v>
      </c>
      <c r="K73" s="75" t="n">
        <f aca="false">SUM(K69:K72)</f>
        <v>-80.577</v>
      </c>
      <c r="L73" s="75" t="n">
        <f aca="false">SUM(L69:L72)</f>
        <v>139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1.605</v>
      </c>
      <c r="F74" s="18" t="n">
        <f aca="false">SUM(F73+F68)</f>
        <v>0.791999999999995</v>
      </c>
      <c r="G74" s="17" t="n">
        <f aca="false">SUM(G73+G68)</f>
        <v>-67.941</v>
      </c>
      <c r="H74" s="17" t="n">
        <f aca="false">SUM(H73+H68)</f>
        <v>11.332</v>
      </c>
      <c r="I74" s="17" t="n">
        <f aca="false">SUM(I73+I68)</f>
        <v>15.907</v>
      </c>
      <c r="J74" s="17" t="n">
        <f aca="false">SUM(J73+J68)</f>
        <v>-15.679</v>
      </c>
      <c r="K74" s="18" t="n">
        <f aca="false">SUM(K73+K68)</f>
        <v>62.9570000000001</v>
      </c>
      <c r="L74" s="18" t="n">
        <f aca="false">SUM(L73+L68)</f>
        <v>-16.701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9.66151207354005</v>
      </c>
      <c r="F80" s="78" t="n">
        <f aca="false">IF(F14=0,"-",IF(F7=0,"-",F14/F7))*100</f>
        <v>-0.679257271713251</v>
      </c>
      <c r="G80" s="77" t="n">
        <f aca="false">IF(G7=0,"",IF(G14=0,"",(G14/G7))*100)</f>
        <v>9.04941812225185</v>
      </c>
      <c r="H80" s="77" t="n">
        <f aca="false">IF(H7=0,"",IF(H14=0,"",(H14/H7))*100)</f>
        <v>3.25180180530395</v>
      </c>
      <c r="I80" s="77" t="n">
        <f aca="false">IF(I14=0,"-",IF(I7=0,"-",I14/I7))*100</f>
        <v>4.27433111612305</v>
      </c>
      <c r="J80" s="77" t="n">
        <f aca="false">IF(J14=0,"-",IF(J7=0,"-",J14/J7))*100</f>
        <v>12.3974437437358</v>
      </c>
      <c r="K80" s="78" t="n">
        <f aca="false">IF(K14=0,"-",IF(K7=0,"-",K14/K7)*100)</f>
        <v>11.7688963105908</v>
      </c>
      <c r="L80" s="78" t="n">
        <f aca="false">IF(L14=0,"-",IF(L7=0,"-",L14/L7)*100)</f>
        <v>16.3360441546389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6.05091463505421</v>
      </c>
      <c r="F81" s="78" t="n">
        <f aca="false">IF(F20=0,"-",IF(F7=0,"-",F20/F7)*100)</f>
        <v>-5.04970975305699</v>
      </c>
      <c r="G81" s="77" t="n">
        <f aca="false">IF(G20=0,"-",IF(G7=0,"-",G20/G7)*100)</f>
        <v>5.82254433948146</v>
      </c>
      <c r="H81" s="77" t="n">
        <f aca="false">IF(H20=0,"-",IF(H7=0,"-",H20/H7)*100)</f>
        <v>-0.18361439163641</v>
      </c>
      <c r="I81" s="77" t="n">
        <f aca="false">IF(I20=0,"-",IF(I7=0,"-",I20/I7)*100)</f>
        <v>0.667166588434632</v>
      </c>
      <c r="J81" s="77" t="n">
        <f aca="false">IF(J20=0,"-",IF(J7=0,"-",J20/J7)*100)</f>
        <v>7.85580922984132</v>
      </c>
      <c r="K81" s="78" t="n">
        <f aca="false">IF(K20=0,"-",IF(K7=0,"-",K20/K7)*100)</f>
        <v>7.80467530361088</v>
      </c>
      <c r="L81" s="78" t="n">
        <f aca="false">IF(L20=0,"-",IF(L7=0,"-",L20/L7)*100)</f>
        <v>11.2007228856815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0.0243520913190082</v>
      </c>
      <c r="J82" s="77" t="n">
        <f aca="false">IF((J47=0),"-",(J24/((J47+K47)/2)*100))</f>
        <v>6.47104169532906</v>
      </c>
      <c r="K82" s="78" t="n">
        <f aca="false">IF((K47=0),"-",(K24/((K47+L47)/2)*100))</f>
        <v>6.69392626368226</v>
      </c>
      <c r="L82" s="78" t="n">
        <v>12.6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2.95990649454606</v>
      </c>
      <c r="J83" s="77" t="n">
        <f aca="false">IF((J47=0),"-",((J17+J18)/((J47+J48+J49+J51+K47+K48+K49+K51)/2)*100))</f>
        <v>8.11834382632828</v>
      </c>
      <c r="K83" s="80" t="n">
        <f aca="false">IF((K47=0),"-",((K17+K18)/((K47+K48+K49+K51+L47+L48+L49+L51)/2)*100))</f>
        <v>9.18044597548576</v>
      </c>
      <c r="L83" s="80" t="n">
        <v>15.4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49.0437879383717</v>
      </c>
      <c r="H84" s="83" t="n">
        <f aca="false">IF(H47=0,"-",((H47+H48)/H55*100))</f>
        <v>45.0344576269918</v>
      </c>
      <c r="I84" s="83" t="n">
        <f aca="false">IF(I47=0,"-",((I47+I48)/I55*100))</f>
        <v>47.2311667102436</v>
      </c>
      <c r="J84" s="83" t="n">
        <f aca="false">IF(J47=0,"-",((J47+J48)/J55*100))</f>
        <v>49.5033845584415</v>
      </c>
      <c r="K84" s="84" t="n">
        <f aca="false">IF(K47=0,"-",((K47+K48)/K55*100))</f>
        <v>45.260956516923</v>
      </c>
      <c r="L84" s="84" t="n">
        <f aca="false">IF(L47=0,"-",((L47+L48)/L55*100))</f>
        <v>39.1370430850396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604.823</v>
      </c>
      <c r="H85" s="87" t="n">
        <f aca="false">IF((H51+H49-H43-H41-H37)=0,"-",(H51+H49-H43-H41-H37))</f>
        <v>593.598</v>
      </c>
      <c r="I85" s="87" t="n">
        <f aca="false">IF((I51+I49-I43-I41-I37)=0,"-",(I51+I49-I43-I41-I37))</f>
        <v>570.084</v>
      </c>
      <c r="J85" s="87" t="n">
        <f aca="false">IF((J51+J49-J43-J41-J37)=0,"-",(J51+J49-J43-J41-J37))</f>
        <v>508.739</v>
      </c>
      <c r="K85" s="88" t="n">
        <f aca="false">IF((K51+K49-K43-K41-K37)=0,"-",(K51+K49-K43-K41-K37))</f>
        <v>552.718</v>
      </c>
      <c r="L85" s="88" t="n">
        <f aca="false">IF((L51+L49-L43-L41-L37)=0,"-",(L51+L49-L43-L41-L37))</f>
        <v>706.298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746674058322102</v>
      </c>
      <c r="H86" s="90" t="n">
        <f aca="false">IF((H47=0),"-",((H51+H49)/(H47+H48)))</f>
        <v>0.863701558017886</v>
      </c>
      <c r="I86" s="90" t="n">
        <f aca="false">IF((I47=0),"-",((I51+I49)/(I47+I48)))</f>
        <v>0.805633129528789</v>
      </c>
      <c r="J86" s="90" t="n">
        <f aca="false">IF((J47=0),"-",((J51+J49)/(J47+J48)))</f>
        <v>0.826653035753827</v>
      </c>
      <c r="K86" s="91" t="n">
        <f aca="false">IF((K47=0),"-",((K51+K49)/(K47+K48)))</f>
        <v>0.942462695699224</v>
      </c>
      <c r="L86" s="91" t="n">
        <f aca="false">IF((L47=0),"-",((L51+L49)/(L47+L48)))</f>
        <v>1.23869773287409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630</v>
      </c>
      <c r="J87" s="94" t="n">
        <v>501</v>
      </c>
      <c r="K87" s="95" t="n">
        <v>591</v>
      </c>
      <c r="L87" s="95" t="n">
        <v>727</v>
      </c>
    </row>
    <row r="88" customFormat="false" ht="15" hidden="false" customHeight="true" outlineLevel="0" collapsed="false">
      <c r="A88" s="97" t="s">
        <v>11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37.267</v>
      </c>
      <c r="F7" s="18" t="n">
        <v>243.96</v>
      </c>
      <c r="G7" s="17" t="n">
        <v>732.178</v>
      </c>
      <c r="H7" s="17" t="n">
        <v>790.535</v>
      </c>
      <c r="I7" s="17" t="n">
        <v>1091.121</v>
      </c>
      <c r="J7" s="17" t="n">
        <v>1009.92</v>
      </c>
      <c r="K7" s="18" t="n">
        <v>988.987</v>
      </c>
      <c r="L7" s="18" t="n">
        <v>1288.9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172.04</v>
      </c>
      <c r="F8" s="22" t="n">
        <v>-182.675</v>
      </c>
      <c r="G8" s="21" t="n">
        <v>-566.536</v>
      </c>
      <c r="H8" s="21" t="n">
        <v>-608.978</v>
      </c>
      <c r="I8" s="21" t="n">
        <v>-836.728</v>
      </c>
      <c r="J8" s="21" t="n">
        <v>-803.885</v>
      </c>
      <c r="K8" s="22" t="n">
        <v>-884.515</v>
      </c>
      <c r="L8" s="22" t="n">
        <v>-1042.22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/>
      <c r="G9" s="21"/>
      <c r="H9" s="21"/>
      <c r="I9" s="21"/>
      <c r="J9" s="21"/>
      <c r="K9" s="22"/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65.227</v>
      </c>
      <c r="F12" s="18" t="n">
        <f aca="false">SUM(F7:F11)</f>
        <v>61.2849999999999</v>
      </c>
      <c r="G12" s="17" t="n">
        <f aca="false">SUM(G7:G11)</f>
        <v>165.642</v>
      </c>
      <c r="H12" s="17" t="n">
        <f aca="false">SUM(H7:H11)</f>
        <v>181.557</v>
      </c>
      <c r="I12" s="17" t="n">
        <f aca="false">SUM(I7:I11)</f>
        <v>254.393</v>
      </c>
      <c r="J12" s="17" t="n">
        <f aca="false">SUM(J7:J11)</f>
        <v>206.035</v>
      </c>
      <c r="K12" s="18" t="n">
        <f aca="false">SUM(K7:K11)</f>
        <v>104.472</v>
      </c>
      <c r="L12" s="18" t="n">
        <f aca="false">SUM(L7:L11)</f>
        <v>246.684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7.973</v>
      </c>
      <c r="F13" s="27" t="n">
        <v>-8.497</v>
      </c>
      <c r="G13" s="26" t="n">
        <v>-24.58</v>
      </c>
      <c r="H13" s="26" t="n">
        <v>-27.376</v>
      </c>
      <c r="I13" s="26" t="n">
        <v>-35.849</v>
      </c>
      <c r="J13" s="26" t="n">
        <v>-40.729</v>
      </c>
      <c r="K13" s="27" t="n">
        <v>-58.726</v>
      </c>
      <c r="L13" s="27" t="n">
        <v>-39.933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57.254</v>
      </c>
      <c r="F14" s="18" t="n">
        <f aca="false">SUM(F12:F13)</f>
        <v>52.7879999999999</v>
      </c>
      <c r="G14" s="17" t="n">
        <f aca="false">SUM(G12:G13)</f>
        <v>141.062</v>
      </c>
      <c r="H14" s="17" t="n">
        <f aca="false">SUM(H12:H13)</f>
        <v>154.181</v>
      </c>
      <c r="I14" s="17" t="n">
        <f aca="false">SUM(I12:I13)</f>
        <v>218.544</v>
      </c>
      <c r="J14" s="17" t="n">
        <f aca="false">SUM(J12:J13)</f>
        <v>165.306</v>
      </c>
      <c r="K14" s="18" t="n">
        <f aca="false">SUM(K12:K13)</f>
        <v>45.7460000000001</v>
      </c>
      <c r="L14" s="18" t="n">
        <f aca="false">SUM(L12:L13)</f>
        <v>206.751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/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57.254</v>
      </c>
      <c r="F17" s="18" t="n">
        <f aca="false">SUM(F14:F16)</f>
        <v>52.7879999999999</v>
      </c>
      <c r="G17" s="17" t="n">
        <f aca="false">SUM(G14:G16)</f>
        <v>141.062</v>
      </c>
      <c r="H17" s="17" t="n">
        <f aca="false">SUM(H14:H16)</f>
        <v>154.181</v>
      </c>
      <c r="I17" s="17" t="n">
        <f aca="false">SUM(I14:I16)</f>
        <v>218.544</v>
      </c>
      <c r="J17" s="17" t="n">
        <f aca="false">SUM(J14:J16)</f>
        <v>165.306</v>
      </c>
      <c r="K17" s="18" t="n">
        <f aca="false">SUM(K14:K16)</f>
        <v>45.7460000000001</v>
      </c>
      <c r="L17" s="18" t="n">
        <f aca="false">SUM(L14:L16)</f>
        <v>206.751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2.861</v>
      </c>
      <c r="F18" s="22" t="n">
        <v>0.89</v>
      </c>
      <c r="G18" s="21" t="n">
        <v>5.39</v>
      </c>
      <c r="H18" s="21" t="n">
        <v>2.289</v>
      </c>
      <c r="I18" s="21" t="n">
        <v>7.441</v>
      </c>
      <c r="J18" s="21" t="n">
        <v>25.029</v>
      </c>
      <c r="K18" s="22" t="n">
        <v>70.401</v>
      </c>
      <c r="L18" s="22" t="n">
        <v>8.352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6</v>
      </c>
      <c r="E19" s="26" t="n">
        <v>-12.91</v>
      </c>
      <c r="F19" s="27" t="n">
        <v>-13.15</v>
      </c>
      <c r="G19" s="26" t="n">
        <v>-41.556</v>
      </c>
      <c r="H19" s="26" t="n">
        <v>-43.551</v>
      </c>
      <c r="I19" s="26" t="n">
        <v>-57.175</v>
      </c>
      <c r="J19" s="26" t="n">
        <v>-39.35</v>
      </c>
      <c r="K19" s="27" t="n">
        <v>-53.622</v>
      </c>
      <c r="L19" s="27" t="n">
        <v>-126.311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47.205</v>
      </c>
      <c r="F20" s="18" t="n">
        <f aca="false">SUM(F17:F19)</f>
        <v>40.5279999999999</v>
      </c>
      <c r="G20" s="17" t="n">
        <f aca="false">SUM(G17:G19)</f>
        <v>104.896</v>
      </c>
      <c r="H20" s="17" t="n">
        <f aca="false">SUM(H17:H19)</f>
        <v>112.919</v>
      </c>
      <c r="I20" s="17" t="n">
        <f aca="false">SUM(I17:I19)</f>
        <v>168.81</v>
      </c>
      <c r="J20" s="17" t="n">
        <f aca="false">SUM(J17:J19)</f>
        <v>150.985</v>
      </c>
      <c r="K20" s="18" t="n">
        <f aca="false">SUM(K17:K19)</f>
        <v>62.5250000000001</v>
      </c>
      <c r="L20" s="18" t="n">
        <f aca="false">SUM(L17:L19)</f>
        <v>88.7920000000002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7.763</v>
      </c>
      <c r="F21" s="22" t="n">
        <v>-12.523</v>
      </c>
      <c r="G21" s="21" t="n">
        <v>-0.606000000000002</v>
      </c>
      <c r="H21" s="21" t="n">
        <v>-20.887</v>
      </c>
      <c r="I21" s="21" t="n">
        <v>-32.93</v>
      </c>
      <c r="J21" s="21" t="n">
        <v>-22.34</v>
      </c>
      <c r="K21" s="22" t="n">
        <v>-1.519</v>
      </c>
      <c r="L21" s="22" t="n">
        <v>-9.29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39.442</v>
      </c>
      <c r="F23" s="18" t="n">
        <f aca="false">SUM(F20:F22)</f>
        <v>28.0049999999999</v>
      </c>
      <c r="G23" s="17" t="n">
        <f aca="false">SUM(G20:G22)</f>
        <v>104.29</v>
      </c>
      <c r="H23" s="17" t="n">
        <f aca="false">SUM(H20:H22)</f>
        <v>92.032</v>
      </c>
      <c r="I23" s="17" t="n">
        <f aca="false">SUM(I20:I22)</f>
        <v>135.88</v>
      </c>
      <c r="J23" s="17" t="n">
        <f aca="false">SUM(J20:J22)</f>
        <v>128.645</v>
      </c>
      <c r="K23" s="18" t="n">
        <f aca="false">SUM(K20:K22)</f>
        <v>61.0060000000001</v>
      </c>
      <c r="L23" s="18" t="n">
        <f aca="false">SUM(L20:L22)</f>
        <v>79.5020000000002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39.442</v>
      </c>
      <c r="F24" s="22" t="n">
        <f aca="false">F23-F25</f>
        <v>28.0049999999999</v>
      </c>
      <c r="G24" s="21" t="n">
        <f aca="false">G23-G25</f>
        <v>104.29</v>
      </c>
      <c r="H24" s="21" t="n">
        <f aca="false">H23-H25</f>
        <v>92.032</v>
      </c>
      <c r="I24" s="21" t="n">
        <f aca="false">I23-I25</f>
        <v>135.88</v>
      </c>
      <c r="J24" s="21" t="n">
        <f aca="false">J23-J25</f>
        <v>128.645</v>
      </c>
      <c r="K24" s="22" t="n">
        <f aca="false">K23-K25</f>
        <v>61.0060000000001</v>
      </c>
      <c r="L24" s="22" t="n">
        <f aca="false">L23-L25</f>
        <v>79.5020000000002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/>
      <c r="G27" s="36"/>
      <c r="H27" s="36"/>
      <c r="I27" s="36"/>
      <c r="J27" s="37"/>
      <c r="K27" s="37" t="n">
        <v>-57.878</v>
      </c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57.254</v>
      </c>
      <c r="F28" s="41" t="n">
        <f aca="false">F14-F27</f>
        <v>52.7879999999999</v>
      </c>
      <c r="G28" s="40" t="n">
        <f aca="false">G14-G27</f>
        <v>141.062</v>
      </c>
      <c r="H28" s="40" t="n">
        <f aca="false">H14-H27</f>
        <v>154.181</v>
      </c>
      <c r="I28" s="40" t="n">
        <f aca="false">I14-I27</f>
        <v>218.544</v>
      </c>
      <c r="J28" s="41" t="n">
        <f aca="false">J14-J27</f>
        <v>165.306</v>
      </c>
      <c r="K28" s="41" t="n">
        <f aca="false">K14-K27</f>
        <v>103.624</v>
      </c>
      <c r="L28" s="41" t="n">
        <f aca="false">L14-L27</f>
        <v>206.751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 t="str">
        <f aca="false">IF(E$5=0,"",E$5)</f>
        <v/>
      </c>
      <c r="F32" s="44"/>
      <c r="G32" s="44"/>
      <c r="H32" s="44"/>
      <c r="I32" s="44" t="str">
        <f aca="false">IF(I$5=0,"",I$5)</f>
        <v/>
      </c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388.337</v>
      </c>
      <c r="H34" s="21" t="n">
        <v>1388.337</v>
      </c>
      <c r="I34" s="21" t="n">
        <v>1388.337</v>
      </c>
      <c r="J34" s="21" t="n">
        <v>1388.337</v>
      </c>
      <c r="K34" s="22" t="n">
        <v>1388.346</v>
      </c>
      <c r="L34" s="22" t="n">
        <v>1388.33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8.954</v>
      </c>
      <c r="H35" s="21" t="n">
        <v>19.441</v>
      </c>
      <c r="I35" s="21" t="n">
        <v>21.532</v>
      </c>
      <c r="J35" s="21" t="n">
        <v>18.477</v>
      </c>
      <c r="K35" s="22" t="n">
        <v>24.169</v>
      </c>
      <c r="L35" s="22" t="n">
        <v>32.787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23.527</v>
      </c>
      <c r="H36" s="21" t="n">
        <v>114.891</v>
      </c>
      <c r="I36" s="21" t="n">
        <v>117.336</v>
      </c>
      <c r="J36" s="21" t="n">
        <v>133.327</v>
      </c>
      <c r="K36" s="22" t="n">
        <v>147.715</v>
      </c>
      <c r="L36" s="22" t="n">
        <v>184.71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1.174</v>
      </c>
      <c r="H37" s="21" t="n">
        <v>0.99</v>
      </c>
      <c r="I37" s="21" t="n">
        <v>0.921</v>
      </c>
      <c r="J37" s="21" t="n">
        <v>0.97</v>
      </c>
      <c r="K37" s="22" t="n">
        <v>0.095</v>
      </c>
      <c r="L37" s="22" t="n">
        <v>0.219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2.655</v>
      </c>
      <c r="H38" s="26" t="n">
        <v>11.208</v>
      </c>
      <c r="I38" s="26" t="n">
        <v>10.642</v>
      </c>
      <c r="J38" s="26" t="n">
        <v>13.813</v>
      </c>
      <c r="K38" s="27" t="n">
        <v>31.649</v>
      </c>
      <c r="L38" s="27" t="n">
        <v>21.321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554.647</v>
      </c>
      <c r="H39" s="48" t="n">
        <f aca="false">SUM(H34:H38)</f>
        <v>1534.867</v>
      </c>
      <c r="I39" s="17" t="n">
        <f aca="false">SUM(I34:I38)</f>
        <v>1538.768</v>
      </c>
      <c r="J39" s="17" t="n">
        <f aca="false">SUM(J34:J38)</f>
        <v>1554.924</v>
      </c>
      <c r="K39" s="18" t="n">
        <f aca="false">SUM(K34:K38)</f>
        <v>1591.974</v>
      </c>
      <c r="L39" s="18" t="n">
        <f aca="false">SUM(L34:L38)</f>
        <v>1627.37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7.953</v>
      </c>
      <c r="H40" s="21" t="n">
        <v>49.176</v>
      </c>
      <c r="I40" s="21" t="n">
        <v>48.337</v>
      </c>
      <c r="J40" s="21" t="n">
        <v>59.177</v>
      </c>
      <c r="K40" s="22" t="n">
        <v>56.885</v>
      </c>
      <c r="L40" s="22" t="n">
        <v>87.963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 t="n">
        <v>0.915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159.967</v>
      </c>
      <c r="H42" s="21" t="n">
        <v>169.731</v>
      </c>
      <c r="I42" s="21" t="n">
        <v>171.478</v>
      </c>
      <c r="J42" s="21" t="n">
        <v>166.632</v>
      </c>
      <c r="K42" s="22" t="n">
        <v>170.912</v>
      </c>
      <c r="L42" s="22" t="n">
        <v>201.612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59.502</v>
      </c>
      <c r="H43" s="21" t="n">
        <v>82.061</v>
      </c>
      <c r="I43" s="21" t="n">
        <v>95.69</v>
      </c>
      <c r="J43" s="21" t="n">
        <v>46.659</v>
      </c>
      <c r="K43" s="22" t="n">
        <v>33.419</v>
      </c>
      <c r="L43" s="22" t="n">
        <v>63.42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267.422</v>
      </c>
      <c r="H45" s="52" t="n">
        <f aca="false">SUM(H40:H44)</f>
        <v>300.968</v>
      </c>
      <c r="I45" s="55" t="n">
        <f aca="false">SUM(I40:I44)</f>
        <v>315.505</v>
      </c>
      <c r="J45" s="55" t="n">
        <f aca="false">SUM(J40:J44)</f>
        <v>272.468</v>
      </c>
      <c r="K45" s="56" t="n">
        <f aca="false">SUM(K40:K44)</f>
        <v>261.216</v>
      </c>
      <c r="L45" s="56" t="n">
        <f aca="false">SUM(L40:L44)</f>
        <v>353.911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822.069</v>
      </c>
      <c r="H46" s="48" t="n">
        <f aca="false">H45+H39</f>
        <v>1835.835</v>
      </c>
      <c r="I46" s="17" t="n">
        <f aca="false">I39+I45</f>
        <v>1854.273</v>
      </c>
      <c r="J46" s="17" t="n">
        <f aca="false">J39+J45</f>
        <v>1827.392</v>
      </c>
      <c r="K46" s="18" t="n">
        <f aca="false">K39+K45</f>
        <v>1853.19</v>
      </c>
      <c r="L46" s="18" t="n">
        <f aca="false">L39+L45</f>
        <v>1981.29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6</v>
      </c>
      <c r="E47" s="21"/>
      <c r="F47" s="22"/>
      <c r="G47" s="21" t="n">
        <v>965.12</v>
      </c>
      <c r="H47" s="21" t="n">
        <v>1099.325</v>
      </c>
      <c r="I47" s="21" t="n">
        <v>916.832</v>
      </c>
      <c r="J47" s="21" t="n">
        <v>1005.594</v>
      </c>
      <c r="K47" s="22" t="n">
        <v>898.996</v>
      </c>
      <c r="L47" s="22" t="n">
        <v>809.268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1.32</v>
      </c>
      <c r="H49" s="21" t="n">
        <v>9.025</v>
      </c>
      <c r="I49" s="21" t="n">
        <v>11.448</v>
      </c>
      <c r="J49" s="21" t="n">
        <v>10.632</v>
      </c>
      <c r="K49" s="22" t="n">
        <v>6.368</v>
      </c>
      <c r="L49" s="22" t="n">
        <v>3.031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8.189</v>
      </c>
      <c r="H50" s="21" t="n">
        <v>6.65</v>
      </c>
      <c r="I50" s="21" t="n">
        <v>6.415</v>
      </c>
      <c r="J50" s="21" t="n">
        <v>8.449</v>
      </c>
      <c r="K50" s="22" t="n">
        <v>7.119</v>
      </c>
      <c r="L50" s="22" t="n">
        <v>16.653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716.872</v>
      </c>
      <c r="H51" s="21" t="n">
        <v>576.675</v>
      </c>
      <c r="I51" s="21" t="n">
        <v>751.14</v>
      </c>
      <c r="J51" s="21" t="n">
        <v>664.382</v>
      </c>
      <c r="K51" s="22" t="n">
        <v>808.225</v>
      </c>
      <c r="L51" s="22" t="n">
        <v>961.69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20.568</v>
      </c>
      <c r="H52" s="21" t="n">
        <v>144.16</v>
      </c>
      <c r="I52" s="21" t="n">
        <v>168.438</v>
      </c>
      <c r="J52" s="21" t="n">
        <v>138.335</v>
      </c>
      <c r="K52" s="22" t="n">
        <v>132.482</v>
      </c>
      <c r="L52" s="22" t="n">
        <v>190.642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822.069</v>
      </c>
      <c r="H55" s="48" t="n">
        <f aca="false">SUM(H47:H54)</f>
        <v>1835.835</v>
      </c>
      <c r="I55" s="17" t="n">
        <f aca="false">SUM(I47:I54)</f>
        <v>1854.273</v>
      </c>
      <c r="J55" s="17" t="n">
        <f aca="false">SUM(J47:J54)</f>
        <v>1827.392</v>
      </c>
      <c r="K55" s="18" t="n">
        <f aca="false">SUM(K47:K54)</f>
        <v>1853.19</v>
      </c>
      <c r="L55" s="18" t="n">
        <f aca="false">SUM(L47:L54)</f>
        <v>1981.29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 t="str">
        <f aca="false">IF(E$5=0,"",E$5)</f>
        <v/>
      </c>
      <c r="F59" s="44"/>
      <c r="G59" s="44"/>
      <c r="H59" s="44"/>
      <c r="I59" s="44" t="str">
        <f aca="false">IF(I$5=0,"",I$5)</f>
        <v/>
      </c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2.172</v>
      </c>
      <c r="F61" s="62" t="n">
        <v>56.794</v>
      </c>
      <c r="G61" s="61" t="n">
        <v>119.455</v>
      </c>
      <c r="H61" s="61" t="n">
        <v>150.658</v>
      </c>
      <c r="I61" s="61" t="n">
        <v>185.124</v>
      </c>
      <c r="J61" s="61" t="n">
        <v>184.895</v>
      </c>
      <c r="K61" s="62" t="n">
        <v>49.305</v>
      </c>
      <c r="L61" s="62" t="n">
        <v>93.253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21.934</v>
      </c>
      <c r="F62" s="27" t="n">
        <v>4.251</v>
      </c>
      <c r="G62" s="26" t="n">
        <v>-17.155</v>
      </c>
      <c r="H62" s="26" t="n">
        <v>-19.95</v>
      </c>
      <c r="I62" s="26" t="n">
        <v>-1.576</v>
      </c>
      <c r="J62" s="26" t="n">
        <v>4.586</v>
      </c>
      <c r="K62" s="27" t="n">
        <v>66.061</v>
      </c>
      <c r="L62" s="27" t="n">
        <v>23.524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30.238</v>
      </c>
      <c r="F63" s="18" t="n">
        <f aca="false">SUM(F61:F62)</f>
        <v>61.045</v>
      </c>
      <c r="G63" s="17" t="n">
        <f aca="false">SUM(G61:G62)</f>
        <v>102.3</v>
      </c>
      <c r="H63" s="17" t="n">
        <f aca="false">SUM(H61:H62)</f>
        <v>130.708</v>
      </c>
      <c r="I63" s="17" t="n">
        <f aca="false">SUM(I61:I62)</f>
        <v>183.548</v>
      </c>
      <c r="J63" s="17" t="n">
        <f aca="false">SUM(J61:J62)</f>
        <v>189.481</v>
      </c>
      <c r="K63" s="18" t="n">
        <f aca="false">SUM(K61:K62)</f>
        <v>115.366</v>
      </c>
      <c r="L63" s="18" t="n">
        <f aca="false">SUM(L61:L62)</f>
        <v>116.777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18.469</v>
      </c>
      <c r="F64" s="22" t="n">
        <v>-7.162</v>
      </c>
      <c r="G64" s="21" t="n">
        <v>-39.368</v>
      </c>
      <c r="H64" s="21" t="n">
        <v>-16.607</v>
      </c>
      <c r="I64" s="21" t="n">
        <v>-28.263</v>
      </c>
      <c r="J64" s="21" t="n">
        <v>-19.281</v>
      </c>
      <c r="K64" s="22" t="n">
        <v>-30.802</v>
      </c>
      <c r="L64" s="22" t="n">
        <v>-59.58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 t="n">
        <v>6.512</v>
      </c>
      <c r="I65" s="26" t="n">
        <v>6.512</v>
      </c>
      <c r="J65" s="26"/>
      <c r="K65" s="27" t="n">
        <v>3.987</v>
      </c>
      <c r="L65" s="27" t="n">
        <v>0.90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11.769</v>
      </c>
      <c r="F66" s="18" t="n">
        <f aca="false">SUM(F63:F65)</f>
        <v>53.883</v>
      </c>
      <c r="G66" s="17" t="n">
        <f aca="false">SUM(G63:G65)</f>
        <v>62.932</v>
      </c>
      <c r="H66" s="17" t="n">
        <f aca="false">SUM(H63:H65)</f>
        <v>120.613</v>
      </c>
      <c r="I66" s="17" t="n">
        <f aca="false">SUM(I63:I65)</f>
        <v>161.797</v>
      </c>
      <c r="J66" s="17" t="n">
        <f aca="false">SUM(J63:J65)</f>
        <v>170.2</v>
      </c>
      <c r="K66" s="17" t="n">
        <f aca="false">SUM(K63:K65)</f>
        <v>88.551</v>
      </c>
      <c r="L66" s="17" t="n">
        <f aca="false">SUM(L63:L65)</f>
        <v>58.101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11.769</v>
      </c>
      <c r="F68" s="18" t="n">
        <f aca="false">SUM(F66:F67)</f>
        <v>53.883</v>
      </c>
      <c r="G68" s="17" t="n">
        <f aca="false">SUM(G66:G67)</f>
        <v>62.932</v>
      </c>
      <c r="H68" s="17" t="n">
        <f aca="false">SUM(H66:H67)</f>
        <v>120.613</v>
      </c>
      <c r="I68" s="17" t="n">
        <f aca="false">SUM(I66:I67)</f>
        <v>161.797</v>
      </c>
      <c r="J68" s="17" t="n">
        <f aca="false">SUM(J66:J67)</f>
        <v>170.2</v>
      </c>
      <c r="K68" s="18" t="n">
        <f aca="false">SUM(K66:K67)</f>
        <v>88.551</v>
      </c>
      <c r="L68" s="18" t="n">
        <f aca="false">SUM(L66:L67)</f>
        <v>58.101</v>
      </c>
      <c r="M68" s="135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0.563000000000002</v>
      </c>
      <c r="F69" s="22"/>
      <c r="G69" s="21" t="n">
        <v>-46.798</v>
      </c>
      <c r="H69" s="21" t="n">
        <v>-84.132</v>
      </c>
      <c r="I69" s="21" t="n">
        <v>85.6180000000001</v>
      </c>
      <c r="J69" s="21" t="n">
        <v>-158.786</v>
      </c>
      <c r="K69" s="22" t="n">
        <v>-119.928</v>
      </c>
      <c r="L69" s="22" t="n">
        <v>-111.094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51.5</v>
      </c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 t="n">
        <v>-198.101</v>
      </c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0.563000000000002</v>
      </c>
      <c r="F73" s="75" t="n">
        <f aca="false">SUM(F69:F72)</f>
        <v>0</v>
      </c>
      <c r="G73" s="55" t="n">
        <f aca="false">SUM(G69:G72)</f>
        <v>-98.298</v>
      </c>
      <c r="H73" s="55" t="n">
        <f aca="false">SUM(H69:H72)</f>
        <v>-84.132</v>
      </c>
      <c r="I73" s="72" t="n">
        <f aca="false">SUM(I69:I72)</f>
        <v>-112.483</v>
      </c>
      <c r="J73" s="72" t="n">
        <f aca="false">SUM(J69:J72)</f>
        <v>-158.786</v>
      </c>
      <c r="K73" s="75" t="n">
        <f aca="false">SUM(K69:K72)</f>
        <v>-119.928</v>
      </c>
      <c r="L73" s="75" t="n">
        <f aca="false">SUM(L69:L72)</f>
        <v>-111.094</v>
      </c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2.332</v>
      </c>
      <c r="F74" s="18" t="n">
        <f aca="false">SUM(F73+F68)</f>
        <v>53.883</v>
      </c>
      <c r="G74" s="17" t="n">
        <f aca="false">SUM(G73+G68)</f>
        <v>-35.366</v>
      </c>
      <c r="H74" s="17" t="n">
        <f aca="false">SUM(H73+H68)</f>
        <v>36.481</v>
      </c>
      <c r="I74" s="17" t="n">
        <f aca="false">SUM(I73+I68)</f>
        <v>49.314</v>
      </c>
      <c r="J74" s="17" t="n">
        <f aca="false">SUM(J73+J68)</f>
        <v>11.414</v>
      </c>
      <c r="K74" s="18" t="n">
        <f aca="false">SUM(K73+K68)</f>
        <v>-31.377</v>
      </c>
      <c r="L74" s="18" t="n">
        <f aca="false">SUM(L73+L68)</f>
        <v>-52.993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24.1306207774364</v>
      </c>
      <c r="F80" s="78" t="n">
        <f aca="false">IF(F14=0,"-",IF(F7=0,"-",F14/F7))*100</f>
        <v>21.6379734382685</v>
      </c>
      <c r="G80" s="77" t="n">
        <f aca="false">IF(G7=0,"",IF(G14=0,"",(G14/G7))*100)</f>
        <v>19.2660801062037</v>
      </c>
      <c r="H80" s="77" t="n">
        <f aca="false">IF(H7=0,"",IF(H14=0,"",(H14/H7))*100)</f>
        <v>19.5033742971532</v>
      </c>
      <c r="I80" s="77" t="n">
        <f aca="false">IF(I14=0,"-",IF(I7=0,"-",I14/I7))*100</f>
        <v>20.0293093066672</v>
      </c>
      <c r="J80" s="77" t="n">
        <f aca="false">IF(J14=0,"-",IF(J7=0,"-",J14/J7))*100</f>
        <v>16.3682271863118</v>
      </c>
      <c r="K80" s="78" t="n">
        <f aca="false">IF(K14=0,"-",IF(K7=0,"-",K14/K7)*100)</f>
        <v>4.62554108395763</v>
      </c>
      <c r="L80" s="78" t="n">
        <f aca="false">IF(L14=0,"-",IF(L7=0,"-",L14/L7)*100)</f>
        <v>16.040763125431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9.8953078177749</v>
      </c>
      <c r="F81" s="78" t="n">
        <f aca="false">IF(F20=0,"-",IF(F7=0,"-",F20/F7)*100)</f>
        <v>16.6125594359731</v>
      </c>
      <c r="G81" s="77" t="n">
        <f aca="false">IF(G20=0,"-",IF(G7=0,"-",G20/G7)*100)</f>
        <v>14.326570861184</v>
      </c>
      <c r="H81" s="77" t="n">
        <f aca="false">IF(H20=0,"-",IF(H7=0,"-",H20/H7)*100)</f>
        <v>14.2838710493527</v>
      </c>
      <c r="I81" s="77" t="n">
        <f aca="false">IF(I20=0,"-",IF(I7=0,"-",I20/I7)*100)</f>
        <v>15.4712447107149</v>
      </c>
      <c r="J81" s="77" t="n">
        <f aca="false">IF(J20=0,"-",IF(J7=0,"-",J20/J7)*100)</f>
        <v>14.9501940747782</v>
      </c>
      <c r="K81" s="78" t="n">
        <f aca="false">IF(K20=0,"-",IF(K7=0,"-",K20/K7)*100)</f>
        <v>6.3221255688902</v>
      </c>
      <c r="L81" s="78" t="n">
        <f aca="false">IF(L20=0,"-",IF(L7=0,"-",L20/L7)*100)</f>
        <v>6.88892164697304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4.1363048564678</v>
      </c>
      <c r="J82" s="77" t="n">
        <f aca="false">IF((J47=0),"-",(J24/((J47+K47)/2)*100))</f>
        <v>13.5089441822124</v>
      </c>
      <c r="K82" s="78" t="n">
        <f aca="false">IF((K47=0),"-",(K24/((K47+L47)/2)*100))</f>
        <v>7.14245573283756</v>
      </c>
      <c r="L82" s="78" t="n">
        <v>10.2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3.4513760004381</v>
      </c>
      <c r="J83" s="77" t="n">
        <f aca="false">IF((J47=0),"-",((J17+J18)/((J47+J48+J49+J51+K47+K48+K49+K51)/2)*100))</f>
        <v>11.2153183801647</v>
      </c>
      <c r="K83" s="80" t="n">
        <f aca="false">IF((K47=0),"-",((K17+K18)/((K47+K48+K49+K51+L47+L48+L49+L51)/2)*100))</f>
        <v>6.66059942928974</v>
      </c>
      <c r="L83" s="80" t="n">
        <v>12.1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tr">
        <f aca="false">IF(E47=0,"-",((E47+E48)/E55*100))</f>
        <v>-</v>
      </c>
      <c r="F84" s="84" t="str">
        <f aca="false">IF(F47=0,"-",((F47+F48)/F55*100))</f>
        <v>-</v>
      </c>
      <c r="G84" s="83" t="n">
        <f aca="false">IF(G47=0,"-",((G47+G48)/G55*100))</f>
        <v>52.9683563026428</v>
      </c>
      <c r="H84" s="83" t="n">
        <f aca="false">IF(H47=0,"-",((H47+H48)/H55*100))</f>
        <v>59.8814708293501</v>
      </c>
      <c r="I84" s="83" t="n">
        <f aca="false">IF(I47=0,"-",((I47+I48)/I55*100))</f>
        <v>49.4442835547948</v>
      </c>
      <c r="J84" s="83" t="n">
        <f aca="false">IF(J47=0,"-",((J47+J48)/J55*100))</f>
        <v>55.028915525514</v>
      </c>
      <c r="K84" s="84" t="n">
        <f aca="false">IF(K47=0,"-",((K47+K48)/K55*100))</f>
        <v>48.5107301463962</v>
      </c>
      <c r="L84" s="84" t="n">
        <f aca="false">IF(L47=0,"-",((L47+L48)/L55*100))</f>
        <v>40.8455097436519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tr">
        <f aca="false">IF((E51+E49-E43-E41-E37)=0,"-",(E51+E49-E43-E41-E37))</f>
        <v>-</v>
      </c>
      <c r="F85" s="88" t="str">
        <f aca="false">IF((F51+F49-F43-F41-F37)=0,"-",(F51+F49-F43-F41-F37))</f>
        <v>-</v>
      </c>
      <c r="G85" s="87" t="n">
        <f aca="false">IF((G51+G49-G43-G41-G37)=0,"-",(G51+G49-G43-G41-G37))</f>
        <v>667.516</v>
      </c>
      <c r="H85" s="87" t="n">
        <f aca="false">IF((H51+H49-H43-H41-H37)=0,"-",(H51+H49-H43-H41-H37))</f>
        <v>502.649</v>
      </c>
      <c r="I85" s="87" t="n">
        <f aca="false">IF((I51+I49-I43-I41-I37)=0,"-",(I51+I49-I43-I41-I37))</f>
        <v>665.977</v>
      </c>
      <c r="J85" s="87" t="n">
        <f aca="false">IF((J51+J49-J43-J41-J37)=0,"-",(J51+J49-J43-J41-J37))</f>
        <v>627.385</v>
      </c>
      <c r="K85" s="88" t="n">
        <f aca="false">IF((K51+K49-K43-K41-K37)=0,"-",(K51+K49-K43-K41-K37))</f>
        <v>781.079</v>
      </c>
      <c r="L85" s="88" t="n">
        <f aca="false">IF((L51+L49-L43-L41-L37)=0,"-",(L51+L49-L43-L41-L37))</f>
        <v>900.172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tr">
        <f aca="false">IF((E47=0),"-",((E51+E49)/(E47+E48)))</f>
        <v>-</v>
      </c>
      <c r="F86" s="91" t="str">
        <f aca="false">IF((F47=0),"-",((F51+F49)/(F47+F48)))</f>
        <v>-</v>
      </c>
      <c r="G86" s="90" t="n">
        <f aca="false">IF((G47=0),"-",((G51+G49)/(G47+G48)))</f>
        <v>0.754509283819629</v>
      </c>
      <c r="H86" s="90" t="n">
        <f aca="false">IF((H47=0),"-",((H51+H49)/(H47+H48)))</f>
        <v>0.532781479544266</v>
      </c>
      <c r="I86" s="90" t="n">
        <f aca="false">IF((I47=0),"-",((I51+I49)/(I47+I48)))</f>
        <v>0.831764161809361</v>
      </c>
      <c r="J86" s="90" t="n">
        <f aca="false">IF((J47=0),"-",((J51+J49)/(J47+J48)))</f>
        <v>0.67125897728109</v>
      </c>
      <c r="K86" s="91" t="n">
        <f aca="false">IF((K47=0),"-",((K51+K49)/(K47+K48)))</f>
        <v>0.906114154011809</v>
      </c>
      <c r="L86" s="91" t="n">
        <f aca="false">IF((L47=0),"-",((L51+L49)/(L47+L48)))</f>
        <v>1.19209829129534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79</v>
      </c>
      <c r="J87" s="94" t="n">
        <v>471</v>
      </c>
      <c r="K87" s="95" t="n">
        <v>457</v>
      </c>
      <c r="L87" s="95" t="n">
        <v>633</v>
      </c>
    </row>
    <row r="88" customFormat="false" ht="15" hidden="false" customHeight="true" outlineLevel="0" collapsed="false">
      <c r="A88" s="98" t="s">
        <v>121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true" outlineLevel="0" collapsed="false">
      <c r="A89" s="98" t="s">
        <v>122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 t="s">
        <v>6</v>
      </c>
      <c r="K5" s="13" t="s">
        <v>6</v>
      </c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325.947</v>
      </c>
      <c r="F7" s="18" t="n">
        <v>262.591</v>
      </c>
      <c r="G7" s="17" t="n">
        <v>983.73</v>
      </c>
      <c r="H7" s="17" t="n">
        <v>833.853</v>
      </c>
      <c r="I7" s="17" t="n">
        <v>1146.19</v>
      </c>
      <c r="J7" s="17" t="n">
        <v>1101.016</v>
      </c>
      <c r="K7" s="18" t="n">
        <v>1023.787</v>
      </c>
      <c r="L7" s="18" t="n">
        <v>1023.637</v>
      </c>
      <c r="M7" s="18" t="n">
        <v>1022.198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58.021</v>
      </c>
      <c r="F8" s="22" t="n">
        <v>-206.642</v>
      </c>
      <c r="G8" s="21" t="n">
        <v>-797.552</v>
      </c>
      <c r="H8" s="21" t="n">
        <v>-670.413</v>
      </c>
      <c r="I8" s="21" t="n">
        <v>-916.664</v>
      </c>
      <c r="J8" s="21" t="n">
        <v>-926.335</v>
      </c>
      <c r="K8" s="22" t="n">
        <v>-857.991</v>
      </c>
      <c r="L8" s="22" t="n">
        <v>-858.02</v>
      </c>
      <c r="M8" s="22" t="n">
        <v>-845.33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-0.0690000000000002</v>
      </c>
      <c r="F9" s="22" t="n">
        <v>-3.177</v>
      </c>
      <c r="G9" s="21" t="n">
        <v>-1.356</v>
      </c>
      <c r="H9" s="21" t="n">
        <v>-8.604</v>
      </c>
      <c r="I9" s="21" t="n">
        <v>-26.615</v>
      </c>
      <c r="J9" s="21" t="n">
        <v>-9.466</v>
      </c>
      <c r="K9" s="22"/>
      <c r="L9" s="22"/>
      <c r="M9" s="22" t="n">
        <v>0.353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67.8570000000001</v>
      </c>
      <c r="F12" s="18" t="n">
        <f aca="false">SUM(F7:F11)</f>
        <v>52.7719999999999</v>
      </c>
      <c r="G12" s="17" t="n">
        <f aca="false">SUM(G7:G11)</f>
        <v>184.822</v>
      </c>
      <c r="H12" s="17" t="n">
        <f aca="false">SUM(H7:H11)</f>
        <v>154.836</v>
      </c>
      <c r="I12" s="17" t="n">
        <f aca="false">SUM(I7:I11)</f>
        <v>202.911</v>
      </c>
      <c r="J12" s="17" t="n">
        <f aca="false">SUM(J7:J11)</f>
        <v>165.215</v>
      </c>
      <c r="K12" s="18" t="n">
        <f aca="false">SUM(K7:K11)</f>
        <v>165.796</v>
      </c>
      <c r="L12" s="18" t="n">
        <f aca="false">SUM(L7:L11)</f>
        <v>165.617</v>
      </c>
      <c r="M12" s="18" t="n">
        <f aca="false">SUM(M7:M11)</f>
        <v>177.215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25.404</v>
      </c>
      <c r="F13" s="27" t="n">
        <v>-20.069</v>
      </c>
      <c r="G13" s="26" t="n">
        <v>-73.581</v>
      </c>
      <c r="H13" s="26" t="n">
        <v>-59.158</v>
      </c>
      <c r="I13" s="26" t="n">
        <v>-82.904</v>
      </c>
      <c r="J13" s="26" t="n">
        <v>-73.609</v>
      </c>
      <c r="K13" s="27" t="n">
        <v>-74.437</v>
      </c>
      <c r="L13" s="27" t="n">
        <v>-74.258</v>
      </c>
      <c r="M13" s="27" t="n">
        <v>-70.20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42.4530000000001</v>
      </c>
      <c r="F14" s="18" t="n">
        <f aca="false">SUM(F12:F13)</f>
        <v>32.7029999999999</v>
      </c>
      <c r="G14" s="17" t="n">
        <f aca="false">SUM(G12:G13)</f>
        <v>111.241</v>
      </c>
      <c r="H14" s="17" t="n">
        <f aca="false">SUM(H12:H13)</f>
        <v>95.678</v>
      </c>
      <c r="I14" s="17" t="n">
        <f aca="false">SUM(I12:I13)</f>
        <v>120.007</v>
      </c>
      <c r="J14" s="17" t="n">
        <f aca="false">SUM(J12:J13)</f>
        <v>91.6060000000001</v>
      </c>
      <c r="K14" s="18" t="n">
        <f aca="false">SUM(K12:K13)</f>
        <v>91.3589999999999</v>
      </c>
      <c r="L14" s="18" t="n">
        <f aca="false">SUM(L12:L13)</f>
        <v>91.359</v>
      </c>
      <c r="M14" s="18" t="n">
        <f aca="false">SUM(M12:M13)</f>
        <v>107.009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 t="n">
        <v>-3.75</v>
      </c>
      <c r="G15" s="21"/>
      <c r="H15" s="21" t="n">
        <v>-3.75</v>
      </c>
      <c r="I15" s="21" t="n">
        <v>-5.285</v>
      </c>
      <c r="J15" s="21"/>
      <c r="K15" s="22"/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42.4530000000001</v>
      </c>
      <c r="F17" s="18" t="n">
        <f aca="false">SUM(F14:F16)</f>
        <v>28.9529999999999</v>
      </c>
      <c r="G17" s="17" t="n">
        <f aca="false">SUM(G14:G16)</f>
        <v>111.241</v>
      </c>
      <c r="H17" s="17" t="n">
        <f aca="false">SUM(H14:H16)</f>
        <v>91.928</v>
      </c>
      <c r="I17" s="17" t="n">
        <f aca="false">SUM(I14:I16)</f>
        <v>114.722</v>
      </c>
      <c r="J17" s="17" t="n">
        <f aca="false">SUM(J14:J16)</f>
        <v>91.6060000000001</v>
      </c>
      <c r="K17" s="18" t="n">
        <f aca="false">SUM(K14:K16)</f>
        <v>91.3589999999999</v>
      </c>
      <c r="L17" s="18" t="n">
        <f aca="false">SUM(L14:L16)</f>
        <v>91.359</v>
      </c>
      <c r="M17" s="18" t="n">
        <f aca="false">SUM(M14:M16)</f>
        <v>107.00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93</v>
      </c>
      <c r="F18" s="22" t="n">
        <v>0.408</v>
      </c>
      <c r="G18" s="21" t="n">
        <v>0.915</v>
      </c>
      <c r="H18" s="21" t="n">
        <v>0.787</v>
      </c>
      <c r="I18" s="21" t="n">
        <v>2.259</v>
      </c>
      <c r="J18" s="21" t="n">
        <v>6.167</v>
      </c>
      <c r="K18" s="22" t="n">
        <v>10.033</v>
      </c>
      <c r="L18" s="22" t="n">
        <v>10.044</v>
      </c>
      <c r="M18" s="22" t="n">
        <v>20.514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26.444</v>
      </c>
      <c r="F19" s="27" t="n">
        <v>-18.304</v>
      </c>
      <c r="G19" s="26" t="n">
        <v>-47.018</v>
      </c>
      <c r="H19" s="26" t="n">
        <v>-28.542</v>
      </c>
      <c r="I19" s="26" t="n">
        <v>-37.414</v>
      </c>
      <c r="J19" s="26" t="n">
        <v>-32.815</v>
      </c>
      <c r="K19" s="27" t="n">
        <v>-32.185</v>
      </c>
      <c r="L19" s="27" t="n">
        <v>-0.291</v>
      </c>
      <c r="M19" s="27" t="n">
        <v>-1.4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6.3020000000001</v>
      </c>
      <c r="F20" s="18" t="n">
        <f aca="false">SUM(F17:F19)</f>
        <v>11.0569999999999</v>
      </c>
      <c r="G20" s="17" t="n">
        <f aca="false">SUM(G17:G19)</f>
        <v>65.1380000000001</v>
      </c>
      <c r="H20" s="17" t="n">
        <f aca="false">SUM(H17:H19)</f>
        <v>64.173</v>
      </c>
      <c r="I20" s="17" t="n">
        <f aca="false">SUM(I17:I19)</f>
        <v>79.5670000000001</v>
      </c>
      <c r="J20" s="17" t="n">
        <f aca="false">SUM(J17:J19)</f>
        <v>64.9580000000001</v>
      </c>
      <c r="K20" s="18" t="n">
        <f aca="false">SUM(K17:K19)</f>
        <v>69.2069999999999</v>
      </c>
      <c r="L20" s="18" t="n">
        <f aca="false">SUM(L17:L19)</f>
        <v>101.112</v>
      </c>
      <c r="M20" s="18" t="n">
        <f aca="false">SUM(M17:M19)</f>
        <v>126.093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4.025</v>
      </c>
      <c r="F21" s="22" t="n">
        <v>-2.764</v>
      </c>
      <c r="G21" s="21" t="n">
        <v>-16.235</v>
      </c>
      <c r="H21" s="21" t="n">
        <v>-16.043</v>
      </c>
      <c r="I21" s="21" t="n">
        <v>-21.642</v>
      </c>
      <c r="J21" s="21" t="n">
        <v>-22.814</v>
      </c>
      <c r="K21" s="22" t="n">
        <v>-25.754</v>
      </c>
      <c r="L21" s="22" t="n">
        <v>-25.754</v>
      </c>
      <c r="M21" s="22" t="n">
        <v>-33.03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 t="n">
        <v>0.604</v>
      </c>
      <c r="L22" s="27"/>
      <c r="M22" s="27" t="n">
        <v>5.033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2.2770000000001</v>
      </c>
      <c r="F23" s="18" t="n">
        <f aca="false">SUM(F20:F22)</f>
        <v>8.29299999999993</v>
      </c>
      <c r="G23" s="17" t="n">
        <f aca="false">SUM(G20:G22)</f>
        <v>48.9030000000001</v>
      </c>
      <c r="H23" s="17" t="n">
        <f aca="false">SUM(H20:H22)</f>
        <v>48.13</v>
      </c>
      <c r="I23" s="17" t="n">
        <f aca="false">SUM(I20:I22)</f>
        <v>57.9250000000001</v>
      </c>
      <c r="J23" s="17" t="n">
        <f aca="false">SUM(J20:J22)</f>
        <v>42.1440000000001</v>
      </c>
      <c r="K23" s="18" t="n">
        <f aca="false">SUM(K20:K22)</f>
        <v>44.0569999999999</v>
      </c>
      <c r="L23" s="18" t="n">
        <f aca="false">SUM(L20:L22)</f>
        <v>75.358</v>
      </c>
      <c r="M23" s="18" t="n">
        <f aca="false">SUM(M20:M22)</f>
        <v>98.0880000000001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12.2770000000001</v>
      </c>
      <c r="F24" s="22" t="n">
        <f aca="false">F23-F25</f>
        <v>8.29299999999993</v>
      </c>
      <c r="G24" s="21" t="n">
        <f aca="false">G23-G25</f>
        <v>48.9030000000001</v>
      </c>
      <c r="H24" s="21" t="n">
        <f aca="false">H23-H25</f>
        <v>48.13</v>
      </c>
      <c r="I24" s="21" t="n">
        <f aca="false">I23-I25</f>
        <v>57.9250000000001</v>
      </c>
      <c r="J24" s="21" t="n">
        <f aca="false">J23-J25</f>
        <v>42.1440000000001</v>
      </c>
      <c r="K24" s="22" t="n">
        <f aca="false">K23-K25</f>
        <v>44.0569999999999</v>
      </c>
      <c r="L24" s="22" t="n">
        <f aca="false">L23-L25</f>
        <v>75.358</v>
      </c>
      <c r="M24" s="22" t="n">
        <f aca="false">M23-M25</f>
        <v>98.0880000000001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 t="n">
        <v>-3.303</v>
      </c>
      <c r="G27" s="36" t="n">
        <v>-0.15</v>
      </c>
      <c r="H27" s="36" t="n">
        <v>-8.752</v>
      </c>
      <c r="I27" s="36" t="n">
        <v>-26.801</v>
      </c>
      <c r="J27" s="37" t="n">
        <v>-19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42.4530000000001</v>
      </c>
      <c r="F28" s="41" t="n">
        <f aca="false">F14-F27</f>
        <v>36.0059999999999</v>
      </c>
      <c r="G28" s="40" t="n">
        <f aca="false">G14-G27</f>
        <v>111.391</v>
      </c>
      <c r="H28" s="40" t="n">
        <f aca="false">H14-H27</f>
        <v>104.43</v>
      </c>
      <c r="I28" s="40" t="n">
        <f aca="false">I14-I27</f>
        <v>146.808</v>
      </c>
      <c r="J28" s="41" t="n">
        <f aca="false">J14-J27</f>
        <v>110.606</v>
      </c>
      <c r="K28" s="41" t="n">
        <f aca="false">K14-K27</f>
        <v>91.3589999999999</v>
      </c>
      <c r="L28" s="41" t="n">
        <f aca="false">L14-L27</f>
        <v>91.359</v>
      </c>
      <c r="M28" s="41" t="n">
        <f aca="false">M14-M27</f>
        <v>107.00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93.921</v>
      </c>
      <c r="H34" s="21" t="n">
        <v>675.824</v>
      </c>
      <c r="I34" s="21" t="n">
        <v>693.921</v>
      </c>
      <c r="J34" s="21" t="n">
        <v>698.324</v>
      </c>
      <c r="K34" s="22"/>
      <c r="L34" s="22"/>
      <c r="M34" s="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6.524</v>
      </c>
      <c r="H35" s="21" t="n">
        <v>7.984</v>
      </c>
      <c r="I35" s="21" t="n">
        <v>8.026</v>
      </c>
      <c r="J35" s="21" t="n">
        <v>7.228</v>
      </c>
      <c r="K35" s="22"/>
      <c r="L35" s="22" t="n">
        <v>3.435</v>
      </c>
      <c r="M35" s="22" t="n">
        <v>4.18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490.086</v>
      </c>
      <c r="H36" s="21" t="n">
        <v>398.145</v>
      </c>
      <c r="I36" s="21" t="n">
        <v>452.163</v>
      </c>
      <c r="J36" s="21" t="n">
        <v>380.433</v>
      </c>
      <c r="K36" s="22"/>
      <c r="L36" s="22" t="n">
        <v>373.57</v>
      </c>
      <c r="M36" s="22" t="n">
        <v>337.00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22.301</v>
      </c>
      <c r="H37" s="21" t="n">
        <v>15.113</v>
      </c>
      <c r="I37" s="21" t="n">
        <v>16.577</v>
      </c>
      <c r="J37" s="21" t="n">
        <v>17.11</v>
      </c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50.73</v>
      </c>
      <c r="H38" s="26" t="n">
        <v>51.973</v>
      </c>
      <c r="I38" s="26" t="n">
        <v>51.355</v>
      </c>
      <c r="J38" s="26" t="n">
        <v>49.993</v>
      </c>
      <c r="K38" s="27"/>
      <c r="L38" s="27" t="n">
        <v>2.215</v>
      </c>
      <c r="M38" s="27" t="n">
        <v>2.104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263.562</v>
      </c>
      <c r="H39" s="48" t="n">
        <f aca="false">SUM(H34:H38)</f>
        <v>1149.039</v>
      </c>
      <c r="I39" s="17" t="n">
        <f aca="false">SUM(I34:I38)</f>
        <v>1222.042</v>
      </c>
      <c r="J39" s="17" t="n">
        <f aca="false">SUM(J34:J38)</f>
        <v>1153.088</v>
      </c>
      <c r="K39" s="18" t="s">
        <v>35</v>
      </c>
      <c r="L39" s="18" t="n">
        <f aca="false">SUM(L34:L38)</f>
        <v>379.22</v>
      </c>
      <c r="M39" s="18" t="n">
        <f aca="false">SUM(M34:M38)</f>
        <v>343.297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5.153</v>
      </c>
      <c r="H40" s="21" t="n">
        <v>33.767</v>
      </c>
      <c r="I40" s="21" t="n">
        <v>30.766</v>
      </c>
      <c r="J40" s="21" t="n">
        <v>29.936</v>
      </c>
      <c r="K40" s="22"/>
      <c r="L40" s="22" t="n">
        <v>32.258</v>
      </c>
      <c r="M40" s="22" t="n">
        <v>35.19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74.155</v>
      </c>
      <c r="H42" s="21" t="n">
        <v>217.387</v>
      </c>
      <c r="I42" s="21" t="n">
        <v>287.732</v>
      </c>
      <c r="J42" s="21" t="n">
        <v>327.405</v>
      </c>
      <c r="K42" s="22"/>
      <c r="L42" s="22" t="n">
        <v>360.792</v>
      </c>
      <c r="M42" s="22" t="n">
        <v>342.893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42.552</v>
      </c>
      <c r="H43" s="21" t="n">
        <v>224.492</v>
      </c>
      <c r="I43" s="21" t="n">
        <v>162.647</v>
      </c>
      <c r="J43" s="21" t="n">
        <v>70.918</v>
      </c>
      <c r="K43" s="22"/>
      <c r="L43" s="22" t="n">
        <v>70.006</v>
      </c>
      <c r="M43" s="22" t="n">
        <v>401.278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361.86</v>
      </c>
      <c r="H45" s="52" t="n">
        <f aca="false">SUM(H40:H44)</f>
        <v>475.646</v>
      </c>
      <c r="I45" s="55" t="n">
        <f aca="false">SUM(I40:I44)</f>
        <v>481.145</v>
      </c>
      <c r="J45" s="55" t="n">
        <f aca="false">SUM(J40:J44)</f>
        <v>428.259</v>
      </c>
      <c r="K45" s="56" t="s">
        <v>35</v>
      </c>
      <c r="L45" s="56" t="n">
        <f aca="false">SUM(L40:L44)</f>
        <v>463.056</v>
      </c>
      <c r="M45" s="56" t="n">
        <f aca="false">SUM(M40:M44)</f>
        <v>779.36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625.422</v>
      </c>
      <c r="H46" s="48" t="n">
        <f aca="false">H45+H39</f>
        <v>1624.685</v>
      </c>
      <c r="I46" s="17" t="n">
        <f aca="false">I39+I45</f>
        <v>1703.187</v>
      </c>
      <c r="J46" s="17" t="n">
        <f aca="false">J39+J45</f>
        <v>1581.347</v>
      </c>
      <c r="K46" s="18" t="s">
        <v>35</v>
      </c>
      <c r="L46" s="18" t="n">
        <f aca="false">L39+L45</f>
        <v>842.276</v>
      </c>
      <c r="M46" s="18" t="n">
        <f aca="false">M39+M45</f>
        <v>1122.662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214.272</v>
      </c>
      <c r="H47" s="21" t="n">
        <v>580.574</v>
      </c>
      <c r="I47" s="21" t="n">
        <v>590.369</v>
      </c>
      <c r="J47" s="21" t="n">
        <v>552.087</v>
      </c>
      <c r="K47" s="22"/>
      <c r="L47" s="22" t="n">
        <v>452.014</v>
      </c>
      <c r="M47" s="22" t="n">
        <v>726.04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7.322</v>
      </c>
      <c r="H50" s="21" t="n">
        <v>28.55</v>
      </c>
      <c r="I50" s="21" t="n">
        <v>20.6</v>
      </c>
      <c r="J50" s="21" t="n">
        <v>28.55</v>
      </c>
      <c r="K50" s="22"/>
      <c r="L50" s="22" t="n">
        <v>30.187</v>
      </c>
      <c r="M50" s="22" t="n">
        <v>25.14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835</v>
      </c>
      <c r="H51" s="21" t="n">
        <v>585</v>
      </c>
      <c r="I51" s="21" t="n">
        <v>580</v>
      </c>
      <c r="J51" s="21" t="n">
        <v>600</v>
      </c>
      <c r="K51" s="22"/>
      <c r="L51" s="22" t="n">
        <v>8.889</v>
      </c>
      <c r="M51" s="22" t="n">
        <v>6.57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48.949</v>
      </c>
      <c r="H52" s="21" t="n">
        <v>426.62</v>
      </c>
      <c r="I52" s="21" t="n">
        <v>507.341</v>
      </c>
      <c r="J52" s="21" t="n">
        <v>397.309</v>
      </c>
      <c r="K52" s="22"/>
      <c r="L52" s="22" t="n">
        <v>351.186</v>
      </c>
      <c r="M52" s="22" t="n">
        <v>364.891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19.879</v>
      </c>
      <c r="H53" s="21" t="n">
        <v>3.941</v>
      </c>
      <c r="I53" s="21" t="n">
        <v>4.877</v>
      </c>
      <c r="J53" s="21" t="n">
        <v>3.401</v>
      </c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625.422</v>
      </c>
      <c r="H55" s="48" t="n">
        <f aca="false">SUM(H47:H54)</f>
        <v>1624.685</v>
      </c>
      <c r="I55" s="17" t="n">
        <f aca="false">SUM(I47:I54)</f>
        <v>1703.187</v>
      </c>
      <c r="J55" s="17" t="n">
        <f aca="false">SUM(J47:J54)</f>
        <v>1581.347</v>
      </c>
      <c r="K55" s="18" t="s">
        <v>35</v>
      </c>
      <c r="L55" s="18" t="n">
        <f aca="false">SUM(L47:L54)</f>
        <v>842.276</v>
      </c>
      <c r="M55" s="18" t="n">
        <f aca="false">SUM(M47:M54)</f>
        <v>1122.662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IF(E$4="","",E$4)</f>
        <v>Q3</v>
      </c>
      <c r="F58" s="42" t="str">
        <f aca="false">IF(F$4="","",F$4)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36.317</v>
      </c>
      <c r="F61" s="62" t="n">
        <v>34.801</v>
      </c>
      <c r="G61" s="61" t="n">
        <v>124.566</v>
      </c>
      <c r="H61" s="61" t="n">
        <v>126.597</v>
      </c>
      <c r="I61" s="61" t="n">
        <v>125.612</v>
      </c>
      <c r="J61" s="61"/>
      <c r="K61" s="62"/>
      <c r="L61" s="62"/>
      <c r="M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91.443</v>
      </c>
      <c r="F62" s="27" t="n">
        <v>65.666</v>
      </c>
      <c r="G62" s="26" t="n">
        <v>35.257</v>
      </c>
      <c r="H62" s="26" t="n">
        <v>119.424</v>
      </c>
      <c r="I62" s="26" t="n">
        <v>163.745</v>
      </c>
      <c r="J62" s="26"/>
      <c r="K62" s="27"/>
      <c r="L62" s="27"/>
      <c r="M62" s="27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127.76</v>
      </c>
      <c r="F63" s="49" t="n">
        <f aca="false">SUM(F61:F62)</f>
        <v>100.467</v>
      </c>
      <c r="G63" s="17" t="n">
        <f aca="false">SUM(G61:G62)</f>
        <v>159.823</v>
      </c>
      <c r="H63" s="17" t="n">
        <f aca="false">SUM(H61:H62)</f>
        <v>246.021</v>
      </c>
      <c r="I63" s="17" t="n">
        <f aca="false">SUM(I61:I62)</f>
        <v>289.357</v>
      </c>
      <c r="J63" s="48" t="n">
        <v>0</v>
      </c>
      <c r="K63" s="148" t="s">
        <v>56</v>
      </c>
      <c r="L63" s="148" t="s">
        <v>56</v>
      </c>
      <c r="M63" s="148" t="s">
        <v>5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53.175</v>
      </c>
      <c r="F64" s="22" t="n">
        <v>-38.519</v>
      </c>
      <c r="G64" s="21" t="n">
        <v>-110.003</v>
      </c>
      <c r="H64" s="21" t="n">
        <v>-77.678</v>
      </c>
      <c r="I64" s="21" t="n">
        <v>-117.621</v>
      </c>
      <c r="J64" s="21"/>
      <c r="K64" s="22"/>
      <c r="L64" s="22"/>
      <c r="M64" s="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 t="n">
        <v>0.231</v>
      </c>
      <c r="G65" s="26" t="n">
        <v>0.085</v>
      </c>
      <c r="H65" s="26" t="n">
        <v>0.231</v>
      </c>
      <c r="I65" s="26" t="n">
        <v>0.305</v>
      </c>
      <c r="J65" s="26"/>
      <c r="K65" s="27"/>
      <c r="L65" s="27"/>
      <c r="M65" s="27"/>
    </row>
    <row r="66" customFormat="false" ht="16.5" hidden="false" customHeight="true" outlineLevel="0" collapsed="false">
      <c r="A66" s="149" t="s">
        <v>59</v>
      </c>
      <c r="B66" s="149"/>
      <c r="C66" s="68"/>
      <c r="D66" s="68"/>
      <c r="E66" s="17" t="n">
        <f aca="false">SUM(E63:E65)</f>
        <v>74.585</v>
      </c>
      <c r="F66" s="49" t="n">
        <f aca="false">SUM(F63:F65)</f>
        <v>62.179</v>
      </c>
      <c r="G66" s="17" t="n">
        <f aca="false">SUM(G63:G65)</f>
        <v>49.905</v>
      </c>
      <c r="H66" s="17" t="n">
        <f aca="false">SUM(H63:H65)</f>
        <v>168.574</v>
      </c>
      <c r="I66" s="17" t="n">
        <f aca="false">SUM(I63:I65)</f>
        <v>172.041</v>
      </c>
      <c r="J66" s="48" t="n">
        <v>0</v>
      </c>
      <c r="K66" s="148" t="s">
        <v>56</v>
      </c>
      <c r="L66" s="148" t="s">
        <v>56</v>
      </c>
      <c r="M66" s="148" t="s">
        <v>56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 t="n">
        <v>-60.312</v>
      </c>
      <c r="J67" s="26"/>
      <c r="K67" s="27"/>
      <c r="L67" s="27"/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74.585</v>
      </c>
      <c r="F68" s="49" t="n">
        <f aca="false">SUM(F66:F67)</f>
        <v>62.179</v>
      </c>
      <c r="G68" s="17" t="n">
        <f aca="false">SUM(G66:G67)</f>
        <v>49.905</v>
      </c>
      <c r="H68" s="17" t="n">
        <f aca="false">SUM(H66:H67)</f>
        <v>168.574</v>
      </c>
      <c r="I68" s="17" t="n">
        <f aca="false">SUM(I66:I67)</f>
        <v>111.729</v>
      </c>
      <c r="J68" s="48" t="n">
        <v>0</v>
      </c>
      <c r="K68" s="148" t="s">
        <v>56</v>
      </c>
      <c r="L68" s="148" t="s">
        <v>56</v>
      </c>
      <c r="M68" s="148" t="s">
        <v>56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2.033</v>
      </c>
      <c r="F69" s="22" t="n">
        <v>-5</v>
      </c>
      <c r="G69" s="21" t="n">
        <v>255</v>
      </c>
      <c r="H69" s="21" t="n">
        <v>-15</v>
      </c>
      <c r="I69" s="21" t="n">
        <v>-20</v>
      </c>
      <c r="J69" s="21"/>
      <c r="K69" s="22"/>
      <c r="L69" s="22"/>
      <c r="M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425</v>
      </c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50" t="n">
        <f aca="false">SUM(E69:E72)</f>
        <v>-32.033</v>
      </c>
      <c r="F73" s="55" t="n">
        <f aca="false">SUM(F69:F72)</f>
        <v>-5</v>
      </c>
      <c r="G73" s="55" t="n">
        <f aca="false">SUM(G69:G72)</f>
        <v>-170</v>
      </c>
      <c r="H73" s="55" t="n">
        <f aca="false">SUM(H69:H72)</f>
        <v>-15</v>
      </c>
      <c r="I73" s="72" t="n">
        <f aca="false">SUM(I69:I72)</f>
        <v>-20</v>
      </c>
      <c r="J73" s="73" t="n">
        <v>0</v>
      </c>
      <c r="K73" s="151" t="s">
        <v>56</v>
      </c>
      <c r="L73" s="151" t="s">
        <v>56</v>
      </c>
      <c r="M73" s="151" t="s">
        <v>5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50" t="n">
        <f aca="false">+E68+E73</f>
        <v>42.552</v>
      </c>
      <c r="F74" s="49" t="n">
        <f aca="false">F68+F73</f>
        <v>57.179</v>
      </c>
      <c r="G74" s="17" t="n">
        <f aca="false">SUM(G73+G68)</f>
        <v>-120.095</v>
      </c>
      <c r="H74" s="17" t="n">
        <f aca="false">SUM(H73+H68)</f>
        <v>153.574</v>
      </c>
      <c r="I74" s="48" t="n">
        <f aca="false">+I68+I73</f>
        <v>91.729</v>
      </c>
      <c r="J74" s="48" t="n">
        <v>0</v>
      </c>
      <c r="K74" s="148" t="s">
        <v>56</v>
      </c>
      <c r="L74" s="148" t="s">
        <v>56</v>
      </c>
      <c r="M74" s="148" t="s">
        <v>56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3.0245101197434</v>
      </c>
      <c r="F80" s="78" t="n">
        <f aca="false">IF(F14=0,"-",IF(F7=0,"-",F14/F7))*100</f>
        <v>12.453968338595</v>
      </c>
      <c r="G80" s="77" t="n">
        <f aca="false">IF(G7=0,"",IF(G14=0,"",(G14/G7))*100)</f>
        <v>11.3080825023126</v>
      </c>
      <c r="H80" s="77" t="n">
        <f aca="false">IF(H7=0,"",IF(H14=0,"",(H14/H7))*100)</f>
        <v>11.4742046859578</v>
      </c>
      <c r="I80" s="77" t="n">
        <f aca="false">IF(I14=0,"-",IF(I7=0,"-",I14/I7))*100</f>
        <v>10.4700791317321</v>
      </c>
      <c r="J80" s="77" t="n">
        <f aca="false">IF(J14=0,"-",IF(J7=0,"-",J14/J7))*100</f>
        <v>8.3201334040559</v>
      </c>
      <c r="K80" s="78" t="n">
        <f aca="false">IF(K14=0,"-",IF(K7=0,"-",K14/K7)*100)</f>
        <v>8.92363352923996</v>
      </c>
      <c r="L80" s="78" t="n">
        <f aca="false">IF(L14=0,"-",IF(L7=0,"-",L14/L7)*100)</f>
        <v>8.92494116566712</v>
      </c>
      <c r="M80" s="78" t="n">
        <f aca="false">IF(M14=0,"-",IF(M7=0,"-",M14/M7)*100)</f>
        <v>10.4685197975343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5.00142661230203</v>
      </c>
      <c r="F81" s="78" t="n">
        <f aca="false">IF(F20=0,"-",IF(F7=0,"-",F20/F7)*100)</f>
        <v>4.21073075619497</v>
      </c>
      <c r="G81" s="77" t="n">
        <f aca="false">IF(G20=0,"-",IF(G7=0,"-",G20/G7)*100)</f>
        <v>6.6215323310258</v>
      </c>
      <c r="H81" s="77" t="n">
        <f aca="false">IF(H20=0,"-",IF(H7=0,"-",H20/H7)*100)</f>
        <v>7.69596079884585</v>
      </c>
      <c r="I81" s="77" t="n">
        <f aca="false">IF(I20=0,"-",IF(I7=0,"-",I20/I7)*100)</f>
        <v>6.94186827663826</v>
      </c>
      <c r="J81" s="77" t="n">
        <f aca="false">IF(J20=0,"-",IF(J7=0,"-",J20/J7)*100)</f>
        <v>5.89982343580839</v>
      </c>
      <c r="K81" s="78" t="n">
        <f aca="false">IF(K20=0,"-",IF(K7=0,"-",K20/K7)*100)</f>
        <v>6.75990220622062</v>
      </c>
      <c r="L81" s="78" t="n">
        <f aca="false">IF(L20=0,"-",IF(L7=0,"-",L20/L7)*100)</f>
        <v>9.87772032468541</v>
      </c>
      <c r="M81" s="78" t="n">
        <f aca="false">IF(M20=0,"-",IF(M7=0,"-",M20/M7)*100)</f>
        <v>12.33547707978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10.1404342924367</v>
      </c>
      <c r="J82" s="77" t="s">
        <v>56</v>
      </c>
      <c r="K82" s="78" t="str">
        <f aca="false">IF((K47=0),"-",(K24/((K47+M47)/2)*100))</f>
        <v>-</v>
      </c>
      <c r="L82" s="78" t="n">
        <f aca="false">IF((L47=0),"-",(L24/((L47+M47)/2)*100))</f>
        <v>12.7935650191289</v>
      </c>
      <c r="M82" s="78" t="n">
        <v>14.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10.0739045217649</v>
      </c>
      <c r="J83" s="77" t="s">
        <v>56</v>
      </c>
      <c r="K83" s="80" t="str">
        <f aca="false">IF((K47=0),"-",((K17+K18)/((K47+K48+K49+K51+L47+L48+L49+L51)/2)*100))</f>
        <v>-</v>
      </c>
      <c r="L83" s="80" t="n">
        <f aca="false">IF((L47=0),"-",((L17+L18)/((L47+L48+L49+L51+M47+M48+M49+M51)/2)*100))</f>
        <v>16.9921442982485</v>
      </c>
      <c r="M83" s="80" t="n">
        <v>18.6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13.1825458250227</v>
      </c>
      <c r="H84" s="83" t="n">
        <f aca="false">IF(H47=0,"-",((H47+H48)/H55*100))</f>
        <v>35.734557775815</v>
      </c>
      <c r="I84" s="83" t="n">
        <f aca="false">IF(I47=0,"-",((I47+I48)/I55*100))</f>
        <v>34.662606043846</v>
      </c>
      <c r="J84" s="83" t="n">
        <f aca="false">IF(J47=0,"-",((J47+J48)/J55*100))</f>
        <v>34.9124512203836</v>
      </c>
      <c r="K84" s="84" t="str">
        <f aca="false">IF(K47=0,"-",((K47+K48)/K55*100))</f>
        <v>-</v>
      </c>
      <c r="L84" s="84" t="n">
        <f aca="false">IF(L47=0,"-",((L47+L48)/L55*100))</f>
        <v>53.6657817627476</v>
      </c>
      <c r="M84" s="84" t="n">
        <f aca="false">IF(M47=0,"-",((M47+M48)/M55*100))</f>
        <v>64.6719137193563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770.147</v>
      </c>
      <c r="H85" s="87" t="n">
        <f aca="false">IF((H51+H49-H43-H41-H37)=0,"-",(H51+H49-H43-H41-H37))</f>
        <v>345.395</v>
      </c>
      <c r="I85" s="87" t="n">
        <f aca="false">IF((I51+I49-I43-I41-I37)=0,"-",(I51+I49-I43-I41-I37))</f>
        <v>400.776</v>
      </c>
      <c r="J85" s="87" t="n">
        <f aca="false">IF((J51+J49-J43-J41-J37)=0,"-",(J51+J49-J43-J41-J37))</f>
        <v>511.972</v>
      </c>
      <c r="K85" s="88" t="str">
        <f aca="false">IF((K51+K49-K43-K41-K37)=0,"-",(K51+K49-K43-K41-K37))</f>
        <v>-</v>
      </c>
      <c r="L85" s="88" t="n">
        <f aca="false">IF((L51+L49-L43-L41-L37)=0,"-",(L51+L49-L43-L41-L37))</f>
        <v>-61.117</v>
      </c>
      <c r="M85" s="88" t="n">
        <f aca="false">IF((M51+M49-M43-M41-M37)=0,"-",(M51+M49-M43-M41-M37))</f>
        <v>-394.7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3.8969160692951</v>
      </c>
      <c r="H86" s="90" t="n">
        <f aca="false">IF((H47=0),"-",((H51+H49)/(H47+H48)))</f>
        <v>1.00762348985659</v>
      </c>
      <c r="I86" s="90" t="n">
        <f aca="false">IF((I47=0),"-",((I51+I49)/(I47+I48)))</f>
        <v>0.982436408415754</v>
      </c>
      <c r="J86" s="90" t="n">
        <f aca="false">IF((J47=0),"-",((J51+J49)/(J47+J48)))</f>
        <v>1.0867852349358</v>
      </c>
      <c r="K86" s="91" t="str">
        <f aca="false">IF((K47=0),"-",((K51+K49)/(K47+K48)))</f>
        <v>-</v>
      </c>
      <c r="L86" s="91" t="n">
        <f aca="false">IF((L47=0),"-",((L51+L49)/(L47+L48)))</f>
        <v>0.0196653201007048</v>
      </c>
      <c r="M86" s="91" t="n">
        <f aca="false">IF((M47=0),"-",((M51+M49)/(M47+M48)))</f>
        <v>0.0090600195304160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00</v>
      </c>
      <c r="J87" s="94" t="n">
        <v>429</v>
      </c>
      <c r="K87" s="95" t="s">
        <v>35</v>
      </c>
      <c r="L87" s="95" t="n">
        <v>462</v>
      </c>
      <c r="M87" s="95" t="n">
        <v>455</v>
      </c>
    </row>
    <row r="88" customFormat="false" ht="15" hidden="false" customHeight="true" outlineLevel="0" collapsed="false">
      <c r="A88" s="98" t="s">
        <v>124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  <c r="M90" s="98"/>
    </row>
    <row r="91" customFormat="false" ht="15" hidden="false" customHeight="tru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  <c r="M91" s="98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01"/>
      <c r="F2" s="101"/>
      <c r="G2" s="5"/>
      <c r="H2" s="5"/>
      <c r="I2" s="101"/>
      <c r="J2" s="6"/>
      <c r="K2" s="6"/>
      <c r="L2" s="6"/>
      <c r="M2" s="102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489.136</v>
      </c>
      <c r="F7" s="18" t="n">
        <v>430.362</v>
      </c>
      <c r="G7" s="17" t="n">
        <v>1365.899</v>
      </c>
      <c r="H7" s="17" t="n">
        <v>1204.802</v>
      </c>
      <c r="I7" s="17" t="n">
        <v>1788.631</v>
      </c>
      <c r="J7" s="17" t="n">
        <v>1631.78</v>
      </c>
      <c r="K7" s="17" t="n">
        <v>1631.78</v>
      </c>
      <c r="L7" s="18" t="n">
        <v>1503.562</v>
      </c>
      <c r="M7" s="18" t="n">
        <v>1308.839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453.559</v>
      </c>
      <c r="F8" s="22" t="n">
        <v>-422.617</v>
      </c>
      <c r="G8" s="21" t="n">
        <v>-1405.499</v>
      </c>
      <c r="H8" s="21" t="n">
        <v>-1160.554</v>
      </c>
      <c r="I8" s="21" t="n">
        <v>-1648.823</v>
      </c>
      <c r="J8" s="21" t="n">
        <v>-1473.221</v>
      </c>
      <c r="K8" s="21" t="n">
        <v>-1473.221</v>
      </c>
      <c r="L8" s="22" t="n">
        <v>-1288.354</v>
      </c>
      <c r="M8" s="22" t="n">
        <v>-1144.719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/>
      <c r="F9" s="22" t="n">
        <v>0.316000000000001</v>
      </c>
      <c r="G9" s="21" t="n">
        <v>0.464</v>
      </c>
      <c r="H9" s="21" t="n">
        <v>9.316</v>
      </c>
      <c r="I9" s="21" t="n">
        <v>9.316</v>
      </c>
      <c r="J9" s="21"/>
      <c r="K9" s="21"/>
      <c r="L9" s="22" t="n">
        <v>-27.455</v>
      </c>
      <c r="M9" s="22" t="n">
        <v>0.154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 t="n">
        <v>-0.455</v>
      </c>
      <c r="F10" s="22" t="n">
        <v>1.658</v>
      </c>
      <c r="G10" s="21" t="n">
        <v>2.655</v>
      </c>
      <c r="H10" s="21" t="n">
        <v>4.305</v>
      </c>
      <c r="I10" s="21" t="n">
        <v>5.914</v>
      </c>
      <c r="J10" s="21" t="n">
        <v>1.81</v>
      </c>
      <c r="K10" s="21" t="n">
        <v>1.81</v>
      </c>
      <c r="L10" s="22" t="n">
        <v>3.289</v>
      </c>
      <c r="M10" s="22" t="n">
        <v>8.102</v>
      </c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6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35.1219999999998</v>
      </c>
      <c r="F12" s="18" t="n">
        <f aca="false">SUM(F7:F11)</f>
        <v>9.71899999999983</v>
      </c>
      <c r="G12" s="17" t="n">
        <f aca="false">SUM(G7:G11)</f>
        <v>-36.4809999999999</v>
      </c>
      <c r="H12" s="17" t="n">
        <f aca="false">SUM(H7:H11)</f>
        <v>57.8689999999998</v>
      </c>
      <c r="I12" s="17" t="n">
        <f aca="false">SUM(I7:I11)</f>
        <v>155.038</v>
      </c>
      <c r="J12" s="17" t="n">
        <f aca="false">SUM(J7:J11)</f>
        <v>160.369</v>
      </c>
      <c r="K12" s="17" t="n">
        <f aca="false">SUM(K7:K11)</f>
        <v>160.369</v>
      </c>
      <c r="L12" s="18" t="n">
        <f aca="false">SUM(L7:L11)</f>
        <v>191.042</v>
      </c>
      <c r="M12" s="18" t="n">
        <f aca="false">SUM(M7:M11)</f>
        <v>172.376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8.185</v>
      </c>
      <c r="F13" s="27" t="n">
        <v>-7.022</v>
      </c>
      <c r="G13" s="26" t="n">
        <v>-22.732</v>
      </c>
      <c r="H13" s="26" t="n">
        <v>-22.119</v>
      </c>
      <c r="I13" s="26" t="n">
        <v>-29.081</v>
      </c>
      <c r="J13" s="26" t="n">
        <v>-29.389</v>
      </c>
      <c r="K13" s="26" t="n">
        <v>-29.389</v>
      </c>
      <c r="L13" s="27" t="n">
        <v>-28.498</v>
      </c>
      <c r="M13" s="27" t="n">
        <v>-28.962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26.9369999999998</v>
      </c>
      <c r="F14" s="18" t="n">
        <f aca="false">SUM(F12:F13)</f>
        <v>2.69699999999983</v>
      </c>
      <c r="G14" s="17" t="n">
        <f aca="false">SUM(G12:G13)</f>
        <v>-59.2129999999999</v>
      </c>
      <c r="H14" s="17" t="n">
        <f aca="false">SUM(H12:H13)</f>
        <v>35.7499999999998</v>
      </c>
      <c r="I14" s="17" t="n">
        <f aca="false">SUM(I12:I13)</f>
        <v>125.957</v>
      </c>
      <c r="J14" s="17" t="n">
        <f aca="false">SUM(J12:J13)</f>
        <v>130.98</v>
      </c>
      <c r="K14" s="17" t="n">
        <f aca="false">SUM(K12:K13)</f>
        <v>130.98</v>
      </c>
      <c r="L14" s="18" t="n">
        <f aca="false">SUM(L12:L13)</f>
        <v>162.544</v>
      </c>
      <c r="M14" s="18" t="n">
        <f aca="false">SUM(M12:M13)</f>
        <v>143.414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.135</v>
      </c>
      <c r="F15" s="22" t="n">
        <v>-1.135</v>
      </c>
      <c r="G15" s="21" t="n">
        <v>-3.405</v>
      </c>
      <c r="H15" s="21" t="n">
        <v>-3.405</v>
      </c>
      <c r="I15" s="21" t="n">
        <v>-4.54</v>
      </c>
      <c r="J15" s="21" t="n">
        <v>-4.54</v>
      </c>
      <c r="K15" s="21" t="n">
        <v>-4.54</v>
      </c>
      <c r="L15" s="22" t="n">
        <v>-2.588</v>
      </c>
      <c r="M15" s="22" t="n">
        <v>-2.58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6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25.8019999999998</v>
      </c>
      <c r="F17" s="18" t="n">
        <f aca="false">SUM(F14:F16)</f>
        <v>1.56199999999983</v>
      </c>
      <c r="G17" s="17" t="n">
        <f aca="false">SUM(G14:G16)</f>
        <v>-62.6179999999999</v>
      </c>
      <c r="H17" s="17" t="n">
        <f aca="false">SUM(H14:H16)</f>
        <v>32.3449999999998</v>
      </c>
      <c r="I17" s="17" t="n">
        <f aca="false">SUM(I14:I16)</f>
        <v>121.417</v>
      </c>
      <c r="J17" s="17" t="n">
        <f aca="false">SUM(J14:J16)</f>
        <v>126.44</v>
      </c>
      <c r="K17" s="17" t="n">
        <f aca="false">SUM(K14:K16)</f>
        <v>126.44</v>
      </c>
      <c r="L17" s="18" t="n">
        <f aca="false">SUM(L14:L16)</f>
        <v>159.956</v>
      </c>
      <c r="M17" s="18" t="n">
        <f aca="false">SUM(M14:M16)</f>
        <v>140.834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594</v>
      </c>
      <c r="F18" s="22" t="n">
        <v>3.617</v>
      </c>
      <c r="G18" s="21" t="n">
        <v>3.824</v>
      </c>
      <c r="H18" s="21" t="n">
        <v>8.849</v>
      </c>
      <c r="I18" s="21" t="n">
        <v>14.164</v>
      </c>
      <c r="J18" s="21" t="n">
        <v>9.26</v>
      </c>
      <c r="K18" s="21" t="n">
        <v>9.26</v>
      </c>
      <c r="L18" s="22" t="n">
        <v>25.533</v>
      </c>
      <c r="M18" s="22" t="n">
        <v>38.463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12.443</v>
      </c>
      <c r="F19" s="27" t="n">
        <v>-21.864</v>
      </c>
      <c r="G19" s="26" t="n">
        <v>-46.481</v>
      </c>
      <c r="H19" s="26" t="n">
        <v>-55.906</v>
      </c>
      <c r="I19" s="26" t="n">
        <v>-68.618</v>
      </c>
      <c r="J19" s="26" t="n">
        <v>-38.185</v>
      </c>
      <c r="K19" s="26" t="n">
        <v>-22.618</v>
      </c>
      <c r="L19" s="27" t="n">
        <v>-49.612</v>
      </c>
      <c r="M19" s="27" t="n">
        <v>-66.152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13.9529999999998</v>
      </c>
      <c r="F20" s="18" t="n">
        <f aca="false">SUM(F17:F19)</f>
        <v>-16.6850000000002</v>
      </c>
      <c r="G20" s="17" t="n">
        <f aca="false">SUM(G17:G19)</f>
        <v>-105.275</v>
      </c>
      <c r="H20" s="17" t="n">
        <f aca="false">SUM(H17:H19)</f>
        <v>-14.7120000000002</v>
      </c>
      <c r="I20" s="17" t="n">
        <f aca="false">SUM(I17:I19)</f>
        <v>66.9630000000002</v>
      </c>
      <c r="J20" s="17" t="n">
        <f aca="false">SUM(J17:J19)</f>
        <v>97.5149999999997</v>
      </c>
      <c r="K20" s="17" t="n">
        <f aca="false">SUM(K17:K19)</f>
        <v>113.082</v>
      </c>
      <c r="L20" s="18" t="n">
        <f aca="false">SUM(L17:L19)</f>
        <v>135.877</v>
      </c>
      <c r="M20" s="18" t="n">
        <f aca="false">SUM(M17:M19)</f>
        <v>113.14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.36100000000001</v>
      </c>
      <c r="F21" s="22" t="n">
        <v>5.345</v>
      </c>
      <c r="G21" s="21" t="n">
        <v>31.732</v>
      </c>
      <c r="H21" s="21" t="n">
        <v>5.158</v>
      </c>
      <c r="I21" s="21" t="n">
        <v>-17.03</v>
      </c>
      <c r="J21" s="21" t="n">
        <v>-28.437</v>
      </c>
      <c r="K21" s="21" t="n">
        <v>-28.437</v>
      </c>
      <c r="L21" s="22" t="n">
        <v>-50.119</v>
      </c>
      <c r="M21" s="22" t="n">
        <v>-26.2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6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12.5919999999998</v>
      </c>
      <c r="F23" s="18" t="n">
        <f aca="false">SUM(F20:F22)</f>
        <v>-11.3400000000002</v>
      </c>
      <c r="G23" s="17" t="n">
        <f aca="false">SUM(G20:G22)</f>
        <v>-73.5429999999999</v>
      </c>
      <c r="H23" s="17" t="n">
        <f aca="false">SUM(H20:H22)</f>
        <v>-9.55400000000017</v>
      </c>
      <c r="I23" s="17" t="n">
        <f aca="false">SUM(I20:I22)</f>
        <v>49.9330000000002</v>
      </c>
      <c r="J23" s="17" t="n">
        <f aca="false">SUM(J20:J22)</f>
        <v>69.0779999999997</v>
      </c>
      <c r="K23" s="17" t="n">
        <f aca="false">SUM(K20:K22)</f>
        <v>84.6449999999997</v>
      </c>
      <c r="L23" s="18" t="n">
        <f aca="false">SUM(L20:L22)</f>
        <v>85.7580000000001</v>
      </c>
      <c r="M23" s="18" t="n">
        <f aca="false">SUM(M20:M22)</f>
        <v>86.8649999999998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4.67899999999976</v>
      </c>
      <c r="F24" s="22" t="n">
        <f aca="false">F23-F25</f>
        <v>-16.2600000000002</v>
      </c>
      <c r="G24" s="21" t="n">
        <f aca="false">G23-G25</f>
        <v>-94.9679999999999</v>
      </c>
      <c r="H24" s="21" t="n">
        <f aca="false">H23-H25</f>
        <v>-21.7490000000002</v>
      </c>
      <c r="I24" s="21" t="n">
        <f aca="false">I23-I25</f>
        <v>29.3170000000002</v>
      </c>
      <c r="J24" s="21" t="n">
        <f aca="false">J23-J25</f>
        <v>38.9449999999997</v>
      </c>
      <c r="K24" s="21" t="n">
        <f aca="false">K23-K25</f>
        <v>54.5119999999997</v>
      </c>
      <c r="L24" s="22" t="n">
        <f aca="false">L23-L25</f>
        <v>67.9280000000001</v>
      </c>
      <c r="M24" s="22" t="n">
        <f aca="false">M23-M25</f>
        <v>71.8439999999998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7.913</v>
      </c>
      <c r="F25" s="22" t="n">
        <v>4.92</v>
      </c>
      <c r="G25" s="21" t="n">
        <v>21.425</v>
      </c>
      <c r="H25" s="21" t="n">
        <v>12.195</v>
      </c>
      <c r="I25" s="21" t="n">
        <v>20.616</v>
      </c>
      <c r="J25" s="21" t="n">
        <v>30.133</v>
      </c>
      <c r="K25" s="21" t="n">
        <v>30.133</v>
      </c>
      <c r="L25" s="22" t="n">
        <v>17.83</v>
      </c>
      <c r="M25" s="22" t="n">
        <v>15.021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35.5</v>
      </c>
      <c r="F27" s="37" t="n">
        <v>-25.988</v>
      </c>
      <c r="G27" s="36" t="n">
        <v>-140.8</v>
      </c>
      <c r="H27" s="36" t="n">
        <v>-20.699</v>
      </c>
      <c r="I27" s="36" t="n">
        <v>-43.223</v>
      </c>
      <c r="J27" s="37" t="n">
        <v>-9</v>
      </c>
      <c r="K27" s="37" t="n">
        <v>-9</v>
      </c>
      <c r="L27" s="37" t="n">
        <v>63</v>
      </c>
      <c r="M27" s="37" t="n">
        <v>52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62.4369999999998</v>
      </c>
      <c r="F28" s="41" t="n">
        <f aca="false">F14-F27</f>
        <v>28.6849999999998</v>
      </c>
      <c r="G28" s="40" t="n">
        <f aca="false">G14-G27</f>
        <v>81.5870000000001</v>
      </c>
      <c r="H28" s="40" t="n">
        <f aca="false">H14-H27</f>
        <v>56.4489999999998</v>
      </c>
      <c r="I28" s="40" t="n">
        <f aca="false">I14-I27</f>
        <v>169.18</v>
      </c>
      <c r="J28" s="41" t="n">
        <f aca="false">J14-J27</f>
        <v>139.98</v>
      </c>
      <c r="K28" s="41" t="n">
        <f aca="false">K14-K27</f>
        <v>139.98</v>
      </c>
      <c r="L28" s="41" t="n">
        <f aca="false">L14-L27</f>
        <v>99.5440000000001</v>
      </c>
      <c r="M28" s="41" t="n">
        <f aca="false">M14-M27</f>
        <v>91.413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602.909</v>
      </c>
      <c r="H34" s="21" t="n">
        <v>600.859</v>
      </c>
      <c r="I34" s="21" t="n">
        <v>602.362</v>
      </c>
      <c r="J34" s="21"/>
      <c r="K34" s="21" t="n">
        <v>464.681</v>
      </c>
      <c r="L34" s="22" t="n">
        <v>459.719</v>
      </c>
      <c r="M34" s="22" t="n">
        <v>467.32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229.144</v>
      </c>
      <c r="H35" s="21" t="n">
        <v>234.564</v>
      </c>
      <c r="I35" s="21" t="n">
        <v>233.226</v>
      </c>
      <c r="J35" s="21"/>
      <c r="K35" s="21" t="n">
        <v>234.327</v>
      </c>
      <c r="L35" s="22" t="n">
        <v>239.633</v>
      </c>
      <c r="M35" s="22" t="n">
        <v>236.214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370.869</v>
      </c>
      <c r="H36" s="21" t="n">
        <v>118.819</v>
      </c>
      <c r="I36" s="21" t="n">
        <v>124.376</v>
      </c>
      <c r="J36" s="21"/>
      <c r="K36" s="21" t="n">
        <v>99.179</v>
      </c>
      <c r="L36" s="22" t="n">
        <v>100.466</v>
      </c>
      <c r="M36" s="22" t="n">
        <v>201.055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1"/>
      <c r="L37" s="22" t="n">
        <v>5.5</v>
      </c>
      <c r="M37" s="22" t="n">
        <v>7.5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53.244</v>
      </c>
      <c r="H38" s="26" t="n">
        <v>99.682</v>
      </c>
      <c r="I38" s="26" t="n">
        <v>96.443</v>
      </c>
      <c r="J38" s="26"/>
      <c r="K38" s="26" t="n">
        <v>71.307</v>
      </c>
      <c r="L38" s="27" t="n">
        <v>65.488</v>
      </c>
      <c r="M38" s="27" t="n">
        <v>76.203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356.166</v>
      </c>
      <c r="H39" s="48" t="n">
        <f aca="false">SUM(H34:H38)</f>
        <v>1053.924</v>
      </c>
      <c r="I39" s="17" t="n">
        <f aca="false">SUM(I34:I38)</f>
        <v>1056.407</v>
      </c>
      <c r="J39" s="17" t="s">
        <v>56</v>
      </c>
      <c r="K39" s="17" t="n">
        <f aca="false">SUM(K34:K38)</f>
        <v>869.494</v>
      </c>
      <c r="L39" s="18" t="n">
        <f aca="false">SUM(L34:L38)</f>
        <v>870.806</v>
      </c>
      <c r="M39" s="18" t="n">
        <f aca="false">SUM(M34:M38)</f>
        <v>988.29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76.043</v>
      </c>
      <c r="H40" s="21" t="n">
        <v>265.484</v>
      </c>
      <c r="I40" s="21" t="n">
        <v>251.989</v>
      </c>
      <c r="J40" s="21"/>
      <c r="K40" s="21" t="n">
        <v>208.715</v>
      </c>
      <c r="L40" s="22" t="n">
        <v>211.168</v>
      </c>
      <c r="M40" s="22" t="n">
        <v>218.25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1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924.995</v>
      </c>
      <c r="H42" s="21" t="n">
        <v>747.966</v>
      </c>
      <c r="I42" s="21" t="n">
        <v>1229.647</v>
      </c>
      <c r="J42" s="21"/>
      <c r="K42" s="21" t="n">
        <v>1045.042</v>
      </c>
      <c r="L42" s="22" t="n">
        <v>935.179</v>
      </c>
      <c r="M42" s="22" t="n">
        <v>947.322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46.226</v>
      </c>
      <c r="H43" s="21" t="n">
        <v>217.312</v>
      </c>
      <c r="I43" s="21" t="n">
        <v>415.514</v>
      </c>
      <c r="J43" s="21"/>
      <c r="K43" s="21" t="n">
        <v>428.503</v>
      </c>
      <c r="L43" s="22" t="n">
        <v>378.066</v>
      </c>
      <c r="M43" s="22" t="n">
        <v>481.033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6"/>
      <c r="L44" s="27" t="n">
        <v>152.791</v>
      </c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347.264</v>
      </c>
      <c r="H45" s="52" t="n">
        <f aca="false">SUM(H40:H44)</f>
        <v>1230.762</v>
      </c>
      <c r="I45" s="55" t="n">
        <f aca="false">SUM(I40:I44)</f>
        <v>1897.15</v>
      </c>
      <c r="J45" s="55" t="s">
        <v>56</v>
      </c>
      <c r="K45" s="55" t="n">
        <f aca="false">SUM(K40:K44)</f>
        <v>1682.26</v>
      </c>
      <c r="L45" s="56" t="n">
        <f aca="false">SUM(L40:L44)</f>
        <v>1677.204</v>
      </c>
      <c r="M45" s="56" t="n">
        <f aca="false">SUM(M40:M44)</f>
        <v>1646.609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2703.43</v>
      </c>
      <c r="H46" s="48" t="n">
        <f aca="false">H45+H39</f>
        <v>2284.686</v>
      </c>
      <c r="I46" s="17" t="n">
        <f aca="false">I39+I45</f>
        <v>2953.557</v>
      </c>
      <c r="J46" s="17" t="s">
        <v>56</v>
      </c>
      <c r="K46" s="17" t="n">
        <f aca="false">K39+K45</f>
        <v>2551.754</v>
      </c>
      <c r="L46" s="18" t="n">
        <f aca="false">L39+L45</f>
        <v>2548.01</v>
      </c>
      <c r="M46" s="18" t="n">
        <f aca="false">M39+M45</f>
        <v>2634.90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432.394</v>
      </c>
      <c r="H47" s="21" t="n">
        <v>436.213</v>
      </c>
      <c r="I47" s="21" t="n">
        <v>526.157</v>
      </c>
      <c r="J47" s="21"/>
      <c r="K47" s="21" t="n">
        <v>822.54</v>
      </c>
      <c r="L47" s="22" t="n">
        <v>758.391</v>
      </c>
      <c r="M47" s="22" t="n">
        <v>705.245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25.927</v>
      </c>
      <c r="H48" s="21" t="n">
        <v>112.052</v>
      </c>
      <c r="I48" s="21" t="n">
        <v>25.285</v>
      </c>
      <c r="J48" s="21"/>
      <c r="K48" s="21" t="n">
        <v>61.416</v>
      </c>
      <c r="L48" s="22" t="n">
        <v>41.212</v>
      </c>
      <c r="M48" s="22" t="n">
        <v>33.535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36.964</v>
      </c>
      <c r="H49" s="21" t="n">
        <v>39.622</v>
      </c>
      <c r="I49" s="21" t="n">
        <v>38.143</v>
      </c>
      <c r="J49" s="21"/>
      <c r="K49" s="21" t="n">
        <v>31.871</v>
      </c>
      <c r="L49" s="22" t="n">
        <v>38.223</v>
      </c>
      <c r="M49" s="22" t="n">
        <v>122.979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6.01</v>
      </c>
      <c r="H50" s="21" t="n">
        <v>221.314</v>
      </c>
      <c r="I50" s="21" t="n">
        <v>67.789</v>
      </c>
      <c r="J50" s="21"/>
      <c r="K50" s="21" t="n">
        <v>70.749</v>
      </c>
      <c r="L50" s="22" t="n">
        <v>73.751</v>
      </c>
      <c r="M50" s="22" t="n">
        <v>116.405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760.794</v>
      </c>
      <c r="H51" s="21" t="n">
        <v>352.754</v>
      </c>
      <c r="I51" s="21" t="n">
        <v>391.636</v>
      </c>
      <c r="J51" s="21"/>
      <c r="K51" s="21" t="n">
        <v>140.274</v>
      </c>
      <c r="L51" s="22" t="n">
        <v>182.81</v>
      </c>
      <c r="M51" s="22" t="n">
        <v>295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350.356</v>
      </c>
      <c r="H52" s="21" t="n">
        <v>1083.118</v>
      </c>
      <c r="I52" s="21" t="n">
        <v>1873.643</v>
      </c>
      <c r="J52" s="21"/>
      <c r="K52" s="21" t="n">
        <v>1402.026</v>
      </c>
      <c r="L52" s="22" t="n">
        <v>1433.517</v>
      </c>
      <c r="M52" s="22" t="n">
        <v>1351.886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30.985</v>
      </c>
      <c r="H53" s="21" t="n">
        <v>39.613</v>
      </c>
      <c r="I53" s="21" t="n">
        <v>30.904</v>
      </c>
      <c r="J53" s="21"/>
      <c r="K53" s="21" t="n">
        <v>22.878</v>
      </c>
      <c r="L53" s="22" t="n">
        <v>17.104</v>
      </c>
      <c r="M53" s="22" t="n">
        <v>9.858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6"/>
      <c r="L54" s="27" t="n">
        <v>3.002</v>
      </c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2703.43</v>
      </c>
      <c r="H55" s="48" t="n">
        <f aca="false">SUM(H47:H54)</f>
        <v>2284.686</v>
      </c>
      <c r="I55" s="17" t="n">
        <f aca="false">SUM(I47:I54)</f>
        <v>2953.557</v>
      </c>
      <c r="J55" s="17" t="s">
        <v>56</v>
      </c>
      <c r="K55" s="17" t="n">
        <f aca="false">SUM(K47:K54)</f>
        <v>2551.754</v>
      </c>
      <c r="L55" s="18" t="n">
        <f aca="false">SUM(L47:L54)</f>
        <v>2548.01</v>
      </c>
      <c r="M55" s="18" t="n">
        <f aca="false">SUM(M47:M54)</f>
        <v>2634.90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12.379</v>
      </c>
      <c r="F61" s="61" t="n">
        <v>6.353</v>
      </c>
      <c r="G61" s="61" t="n">
        <v>-111.174</v>
      </c>
      <c r="H61" s="61" t="n">
        <v>-4.888</v>
      </c>
      <c r="I61" s="61" t="n">
        <v>65.595</v>
      </c>
      <c r="J61" s="61"/>
      <c r="K61" s="61" t="n">
        <v>102.44</v>
      </c>
      <c r="L61" s="62" t="n">
        <f aca="false">170.998-0.22</f>
        <v>170.778</v>
      </c>
      <c r="M61" s="62" t="n">
        <v>75.69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37.574</v>
      </c>
      <c r="F62" s="26" t="n">
        <v>-8.07699999999994</v>
      </c>
      <c r="G62" s="26" t="n">
        <v>-186.611</v>
      </c>
      <c r="H62" s="26" t="n">
        <v>-90.362</v>
      </c>
      <c r="I62" s="26" t="n">
        <v>5.72099999999998</v>
      </c>
      <c r="J62" s="26"/>
      <c r="K62" s="26" t="n">
        <v>-130.904</v>
      </c>
      <c r="L62" s="27" t="n">
        <v>-10.863</v>
      </c>
      <c r="M62" s="27" t="n">
        <v>80.462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149.953</v>
      </c>
      <c r="F63" s="17" t="n">
        <f aca="false">SUM(F61:F62)</f>
        <v>-1.72399999999994</v>
      </c>
      <c r="G63" s="17" t="n">
        <f aca="false">SUM(G61:G62)</f>
        <v>-297.785</v>
      </c>
      <c r="H63" s="17" t="n">
        <f aca="false">SUM(H61:H62)</f>
        <v>-95.25</v>
      </c>
      <c r="I63" s="17" t="n">
        <f aca="false">SUM(I61:I62)</f>
        <v>71.316</v>
      </c>
      <c r="J63" s="17" t="s">
        <v>56</v>
      </c>
      <c r="K63" s="17" t="n">
        <f aca="false">SUM(K61:K62)</f>
        <v>-28.464</v>
      </c>
      <c r="L63" s="18" t="n">
        <f aca="false">SUM(L61:L62)</f>
        <v>159.915</v>
      </c>
      <c r="M63" s="18" t="n">
        <f aca="false">SUM(M61:M62)</f>
        <v>156.152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62.845</v>
      </c>
      <c r="F64" s="21" t="n">
        <v>-17.216</v>
      </c>
      <c r="G64" s="21" t="n">
        <v>-88.939</v>
      </c>
      <c r="H64" s="21" t="n">
        <v>-41.962</v>
      </c>
      <c r="I64" s="21" t="n">
        <v>-54.214</v>
      </c>
      <c r="J64" s="21"/>
      <c r="K64" s="21" t="n">
        <v>-29.294</v>
      </c>
      <c r="L64" s="22" t="n">
        <v>-156.157</v>
      </c>
      <c r="M64" s="22" t="n">
        <v>-17.54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0.0109999999999999</v>
      </c>
      <c r="F65" s="26" t="n">
        <v>0.316000000000001</v>
      </c>
      <c r="G65" s="26" t="n">
        <v>1.103</v>
      </c>
      <c r="H65" s="26" t="n">
        <v>9.316</v>
      </c>
      <c r="I65" s="26" t="n">
        <v>9.362</v>
      </c>
      <c r="J65" s="26"/>
      <c r="K65" s="26" t="n">
        <v>1.771</v>
      </c>
      <c r="L65" s="27" t="n">
        <v>6.595</v>
      </c>
      <c r="M65" s="27" t="n">
        <v>3.726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87.1189999999999</v>
      </c>
      <c r="F66" s="17" t="n">
        <f aca="false">SUM(F63:F65)</f>
        <v>-18.6239999999999</v>
      </c>
      <c r="G66" s="17" t="n">
        <f aca="false">SUM(G63:G65)</f>
        <v>-385.621</v>
      </c>
      <c r="H66" s="17" t="n">
        <f aca="false">SUM(H63:H65)</f>
        <v>-127.896</v>
      </c>
      <c r="I66" s="17" t="n">
        <f aca="false">SUM(I63:I65)</f>
        <v>26.464</v>
      </c>
      <c r="J66" s="17" t="s">
        <v>56</v>
      </c>
      <c r="K66" s="17" t="n">
        <f aca="false">SUM(K63:K65)</f>
        <v>-55.987</v>
      </c>
      <c r="L66" s="18" t="n">
        <f aca="false">SUM(L63:L65)</f>
        <v>10.353</v>
      </c>
      <c r="M66" s="18" t="n">
        <f aca="false">SUM(M63:M65)</f>
        <v>142.33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 t="n">
        <v>-48.633</v>
      </c>
      <c r="G67" s="26"/>
      <c r="H67" s="26" t="n">
        <v>-48.633</v>
      </c>
      <c r="I67" s="26" t="n">
        <v>-48.633</v>
      </c>
      <c r="J67" s="26"/>
      <c r="K67" s="26" t="n">
        <v>153.241</v>
      </c>
      <c r="L67" s="27"/>
      <c r="M67" s="27" t="n">
        <v>-84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87.1189999999999</v>
      </c>
      <c r="F68" s="17" t="n">
        <f aca="false">SUM(F66:F67)</f>
        <v>-67.257</v>
      </c>
      <c r="G68" s="17" t="n">
        <f aca="false">SUM(G66:G67)</f>
        <v>-385.621</v>
      </c>
      <c r="H68" s="17" t="n">
        <f aca="false">SUM(H66:H67)</f>
        <v>-176.529</v>
      </c>
      <c r="I68" s="17" t="n">
        <f aca="false">SUM(I66:I67)</f>
        <v>-22.169</v>
      </c>
      <c r="J68" s="17" t="s">
        <v>56</v>
      </c>
      <c r="K68" s="17" t="n">
        <f aca="false">SUM(K66:K67)</f>
        <v>97.254</v>
      </c>
      <c r="L68" s="18" t="n">
        <f aca="false">SUM(L66:L67)</f>
        <v>10.353</v>
      </c>
      <c r="M68" s="18" t="n">
        <f aca="false">SUM(M66:M67)</f>
        <v>58.33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4.55600000000001</v>
      </c>
      <c r="F69" s="21" t="n">
        <v>1.398</v>
      </c>
      <c r="G69" s="21" t="n">
        <v>136.455</v>
      </c>
      <c r="H69" s="21" t="n">
        <v>213.774</v>
      </c>
      <c r="I69" s="21" t="n">
        <v>251.961</v>
      </c>
      <c r="J69" s="21"/>
      <c r="K69" s="21" t="n">
        <v>-36.045</v>
      </c>
      <c r="L69" s="22" t="n">
        <v>-112.5</v>
      </c>
      <c r="M69" s="22" t="n">
        <v>-55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1"/>
      <c r="G70" s="21"/>
      <c r="H70" s="21"/>
      <c r="I70" s="21"/>
      <c r="J70" s="21"/>
      <c r="K70" s="21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0.0410000000000004</v>
      </c>
      <c r="F71" s="21" t="n">
        <v>-1.87500000000001</v>
      </c>
      <c r="G71" s="21" t="n">
        <v>-20.916</v>
      </c>
      <c r="H71" s="21" t="n">
        <v>-148.856</v>
      </c>
      <c r="I71" s="21" t="n">
        <v>-148.839</v>
      </c>
      <c r="J71" s="21"/>
      <c r="K71" s="21" t="n">
        <v>-14.422</v>
      </c>
      <c r="L71" s="22" t="n">
        <v>-6.412</v>
      </c>
      <c r="M71" s="22" t="n">
        <v>-159.189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52.48</v>
      </c>
      <c r="F72" s="26" t="n">
        <v>5.072</v>
      </c>
      <c r="G72" s="26"/>
      <c r="H72" s="26" t="n">
        <v>-101.662</v>
      </c>
      <c r="I72" s="26" t="n">
        <v>-97.569</v>
      </c>
      <c r="J72" s="26"/>
      <c r="K72" s="26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56.995</v>
      </c>
      <c r="F73" s="72" t="n">
        <f aca="false">SUM(F69:F72)</f>
        <v>4.595</v>
      </c>
      <c r="G73" s="55" t="n">
        <f aca="false">SUM(G69:G72)</f>
        <v>115.539</v>
      </c>
      <c r="H73" s="55" t="n">
        <f aca="false">SUM(H69:H72)</f>
        <v>-36.744</v>
      </c>
      <c r="I73" s="72" t="n">
        <f aca="false">SUM(I69:I72)</f>
        <v>5.55300000000003</v>
      </c>
      <c r="J73" s="72" t="s">
        <v>56</v>
      </c>
      <c r="K73" s="72" t="n">
        <f aca="false">SUM(K69:K72)</f>
        <v>-50.467</v>
      </c>
      <c r="L73" s="75" t="n">
        <f aca="false">SUM(L69:L72)</f>
        <v>-118.912</v>
      </c>
      <c r="M73" s="75" t="n">
        <f aca="false">SUM(M69:M72)</f>
        <v>-214.18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144.114</v>
      </c>
      <c r="F74" s="17" t="n">
        <f aca="false">F73+F68</f>
        <v>-62.662</v>
      </c>
      <c r="G74" s="17" t="n">
        <f aca="false">SUM(G73+G68)</f>
        <v>-270.082</v>
      </c>
      <c r="H74" s="17" t="n">
        <f aca="false">SUM(H73+H68)</f>
        <v>-213.273</v>
      </c>
      <c r="I74" s="17" t="n">
        <f aca="false">SUM(I73+I68)</f>
        <v>-16.616</v>
      </c>
      <c r="J74" s="17" t="s">
        <v>56</v>
      </c>
      <c r="K74" s="17" t="n">
        <f aca="false">SUM(K73+K68)</f>
        <v>46.787</v>
      </c>
      <c r="L74" s="18" t="n">
        <f aca="false">SUM(L73+L68)</f>
        <v>-108.559</v>
      </c>
      <c r="M74" s="18" t="n">
        <f aca="false">SUM(M73+M68)</f>
        <v>-155.859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5.50705734192531</v>
      </c>
      <c r="F80" s="78" t="n">
        <f aca="false">IF(F14=0,"-",IF(F7=0,"-",F14/F7))*100</f>
        <v>0.6266817237581</v>
      </c>
      <c r="G80" s="77" t="n">
        <f aca="false">IF(G7=0,"",IF(G14=0,"",(G14/G7))*100)</f>
        <v>-4.33509359037527</v>
      </c>
      <c r="H80" s="77" t="n">
        <f aca="false">IF(H7=0,"",IF(H14=0,"",(H14/H7))*100)</f>
        <v>2.96729255097517</v>
      </c>
      <c r="I80" s="77" t="n">
        <f aca="false">IF(I14=0,"-",IF(I7=0,"-",I14/I7))*100</f>
        <v>7.04208973231484</v>
      </c>
      <c r="J80" s="78" t="n">
        <f aca="false">IF(J14=0,"-",IF(J7=0,"-",J14/J7)*100)</f>
        <v>8.02681734057286</v>
      </c>
      <c r="K80" s="77" t="n">
        <f aca="false">IF(K14=0,"-",IF(K7=0,"-",K14/K7)*100)</f>
        <v>8.02681734057286</v>
      </c>
      <c r="L80" s="78" t="n">
        <f aca="false">IF(L14=0,"-",IF(L7=0,"-",L14/L7)*100)</f>
        <v>10.8105951068197</v>
      </c>
      <c r="M80" s="78" t="n">
        <f aca="false">IF(M14=0,"-",IF(M7=0,"-",M14/M7)*100)</f>
        <v>10.9573446390274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2.85258087730197</v>
      </c>
      <c r="F81" s="78" t="n">
        <f aca="false">IF(F20=0,"-",IF(F7=0,"-",F20/F7)*100)</f>
        <v>-3.87696869147373</v>
      </c>
      <c r="G81" s="77" t="n">
        <f aca="false">IF(G20=0,"-",IF(G7=0,"-",G20/G7)*100)</f>
        <v>-7.70737807114581</v>
      </c>
      <c r="H81" s="77" t="n">
        <f aca="false">IF(H20=0,"-",IF(H7=0,"-",H20/H7)*100)</f>
        <v>-1.22111351076776</v>
      </c>
      <c r="I81" s="77" t="n">
        <f aca="false">IF(I20=0,"-",IF(I7=0,"-",I20/I7)*100)</f>
        <v>3.7438130055892</v>
      </c>
      <c r="J81" s="78" t="n">
        <f aca="false">IF(J20=0,"-",IF(J7=0,"-",J20/J7)*100)</f>
        <v>5.97598941033716</v>
      </c>
      <c r="K81" s="77" t="n">
        <f aca="false">IF(K20=0,"-",IF(K7=0,"-",K20/K7)*100)</f>
        <v>6.92997830589906</v>
      </c>
      <c r="L81" s="78" t="n">
        <f aca="false">IF(L20=0,"-",IF(L7=0,"-",L20/L7)*100)</f>
        <v>9.03700678788105</v>
      </c>
      <c r="M81" s="78" t="n">
        <f aca="false">IF(M20=0,"-",IF(M7=0,"-",M20/M7)*100)</f>
        <v>8.64468433474246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80" t="str">
        <f aca="false">IF((J47=0),"-",(J24/((J47+K47)/2)*100))</f>
        <v>-</v>
      </c>
      <c r="K82" s="77" t="n">
        <f aca="false">IF((K47=0),"-",(K24/((K47+L47)/2)*100))</f>
        <v>6.89618965027566</v>
      </c>
      <c r="L82" s="80" t="n">
        <f aca="false">IF((L47=0),"-",(L24/((L47+M47)/2)*100))</f>
        <v>9.28208926263088</v>
      </c>
      <c r="M82" s="80" t="n">
        <v>9.7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80" t="str">
        <f aca="false">IF((J47=0),"-",((J17+J18)/((J47+J48+J49+J51+K47+K48+K49+K51)/2)*100))</f>
        <v>-</v>
      </c>
      <c r="K83" s="77" t="n">
        <f aca="false">IF((K47=0),"-",((K17+K18)/((K47+K48+K49+K51+L47+L48+L49+L51)/2)*100))</f>
        <v>13.0685782552148</v>
      </c>
      <c r="L83" s="80" t="n">
        <f aca="false">IF((L47=0),"-",((L17+L18)/((L47+L48+L49+L51+M47+M48+M49+M51)/2)*100))</f>
        <v>17.0376987179634</v>
      </c>
      <c r="M83" s="80" t="n">
        <v>14.5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16.9533148629704</v>
      </c>
      <c r="H84" s="83" t="n">
        <f aca="false">IF(H47=0,"-",((H47+H48)/H55*100))</f>
        <v>23.9973895756353</v>
      </c>
      <c r="I84" s="83" t="n">
        <f aca="false">IF(I47=0,"-",((I47+I48)/I55*100))</f>
        <v>18.6704370357505</v>
      </c>
      <c r="J84" s="84" t="str">
        <f aca="false">IF(J47=0,"-",((J47+J48)/J55*100))</f>
        <v>-</v>
      </c>
      <c r="K84" s="83" t="n">
        <f aca="false">IF(K47=0,"-",((K47+K48)/K55*100))</f>
        <v>34.6411135242661</v>
      </c>
      <c r="L84" s="84" t="n">
        <f aca="false">IF(L47=0,"-",((L47+L48)/L55*100))</f>
        <v>31.3814702454072</v>
      </c>
      <c r="M84" s="84" t="n">
        <f aca="false">IF(M47=0,"-",((M47+M48)/M55*100))</f>
        <v>28.0381705926735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651.532</v>
      </c>
      <c r="H85" s="87" t="n">
        <f aca="false">IF((H51+H49-H43-H41-H37)=0,"-",(H51+H49-H43-H41-H37))</f>
        <v>175.064</v>
      </c>
      <c r="I85" s="87" t="n">
        <f aca="false">IF((I51+I49-I43-I41-I37)=0,"-",(I51+I49-I43-I41-I37))</f>
        <v>14.265</v>
      </c>
      <c r="J85" s="88" t="str">
        <f aca="false">IF((J51+J49-J43-J41-J37)=0,"-",(J51+J49-J43-J41-J37))</f>
        <v>-</v>
      </c>
      <c r="K85" s="87" t="n">
        <f aca="false">IF((K51+K49-K43-K41-K37)=0,"-",(K51+K49-K43-K41-K37))</f>
        <v>-256.358</v>
      </c>
      <c r="L85" s="88" t="n">
        <f aca="false">IF((L51+L49-L43-L41-L37)=0,"-",(L51+L49-L43-L41-L37))</f>
        <v>-162.533</v>
      </c>
      <c r="M85" s="88" t="n">
        <f aca="false">IF((M51+M49-M43-M41-M37)=0,"-",(M51+M49-M43-M41-M37))</f>
        <v>-70.554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74060974731684</v>
      </c>
      <c r="H86" s="90" t="n">
        <f aca="false">IF((H47=0),"-",((H51+H49)/(H47+H48)))</f>
        <v>0.715668517961205</v>
      </c>
      <c r="I86" s="90" t="n">
        <f aca="false">IF((I47=0),"-",((I51+I49)/(I47+I48)))</f>
        <v>0.779372989362435</v>
      </c>
      <c r="J86" s="91" t="str">
        <f aca="false">IF((J47=0),"-",((J51+J49)/(J47+J48)))</f>
        <v>-</v>
      </c>
      <c r="K86" s="90" t="n">
        <f aca="false">IF((K47=0),"-",((K51+K49)/(K47+K48)))</f>
        <v>0.194743856029033</v>
      </c>
      <c r="L86" s="91" t="n">
        <f aca="false">IF((L47=0),"-",((L51+L49)/(L47+L48)))</f>
        <v>0.2764284276072</v>
      </c>
      <c r="M86" s="91" t="n">
        <f aca="false">IF((M47=0),"-",((M51+M49)/(M47+M48)))</f>
        <v>0.565769241181407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469</v>
      </c>
      <c r="J87" s="95" t="n">
        <v>452</v>
      </c>
      <c r="K87" s="94" t="n">
        <v>452</v>
      </c>
      <c r="L87" s="95" t="n">
        <v>463</v>
      </c>
      <c r="M87" s="95" t="n">
        <v>461</v>
      </c>
    </row>
    <row r="88" customFormat="false" ht="15" hidden="false" customHeight="true" outlineLevel="0" collapsed="false">
      <c r="A88" s="98" t="s">
        <v>80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  <c r="M88" s="98"/>
    </row>
    <row r="89" customFormat="false" ht="15" hidden="false" customHeight="tru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4.2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  <c r="M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  <c r="M91" s="98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  <c r="M92" s="98"/>
    </row>
    <row r="93" customFormat="false" ht="15" hidden="false" customHeight="true" outlineLevel="0" collapsed="false">
      <c r="A93" s="98"/>
      <c r="B93" s="98"/>
      <c r="C93" s="98"/>
      <c r="D93" s="98"/>
      <c r="E93" s="98"/>
      <c r="F93" s="98"/>
      <c r="G93" s="100"/>
      <c r="H93" s="100"/>
      <c r="I93" s="98"/>
      <c r="J93" s="98"/>
      <c r="K93" s="98"/>
      <c r="L93" s="98"/>
      <c r="M93" s="98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100"/>
      <c r="H94" s="100"/>
      <c r="I94" s="98"/>
      <c r="J94" s="98"/>
      <c r="K94" s="98"/>
      <c r="L94" s="98"/>
      <c r="M94" s="98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101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53.37</v>
      </c>
      <c r="F7" s="18" t="n">
        <v>55.959</v>
      </c>
      <c r="G7" s="17" t="n">
        <v>161.189</v>
      </c>
      <c r="H7" s="17" t="n">
        <v>155.971</v>
      </c>
      <c r="I7" s="17" t="n">
        <v>232.118</v>
      </c>
      <c r="J7" s="17" t="n">
        <v>226.792</v>
      </c>
      <c r="K7" s="18" t="n">
        <v>141.891</v>
      </c>
      <c r="L7" s="18" t="n">
        <v>136.665</v>
      </c>
      <c r="M7" s="18" t="n">
        <v>109.001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0.003</v>
      </c>
      <c r="F8" s="22" t="n">
        <v>-50.381</v>
      </c>
      <c r="G8" s="21" t="n">
        <v>-154.824</v>
      </c>
      <c r="H8" s="21" t="n">
        <v>-153.216</v>
      </c>
      <c r="I8" s="21" t="n">
        <v>-223.649</v>
      </c>
      <c r="J8" s="21" t="n">
        <v>-208.141</v>
      </c>
      <c r="K8" s="22" t="n">
        <v>-125.268</v>
      </c>
      <c r="L8" s="22" t="n">
        <v>-119.716</v>
      </c>
      <c r="M8" s="22" t="n">
        <v>-105.564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2.211</v>
      </c>
      <c r="F9" s="22" t="n">
        <v>1.739</v>
      </c>
      <c r="G9" s="21" t="n">
        <v>7.648</v>
      </c>
      <c r="H9" s="21" t="n">
        <v>11.226</v>
      </c>
      <c r="I9" s="21" t="n">
        <v>13.142</v>
      </c>
      <c r="J9" s="21" t="n">
        <v>4.806</v>
      </c>
      <c r="K9" s="22"/>
      <c r="L9" s="22"/>
      <c r="M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5.578</v>
      </c>
      <c r="F12" s="18" t="n">
        <f aca="false">SUM(F7:F11)</f>
        <v>7.31699999999999</v>
      </c>
      <c r="G12" s="17" t="n">
        <f aca="false">SUM(G7:G11)</f>
        <v>14.013</v>
      </c>
      <c r="H12" s="17" t="n">
        <f aca="false">SUM(H7:H11)</f>
        <v>13.981</v>
      </c>
      <c r="I12" s="17" t="n">
        <f aca="false">SUM(I7:I11)</f>
        <v>21.611</v>
      </c>
      <c r="J12" s="17" t="n">
        <f aca="false">SUM(J7:J11)</f>
        <v>23.457</v>
      </c>
      <c r="K12" s="18" t="n">
        <f aca="false">SUM(K7:K11)</f>
        <v>16.623</v>
      </c>
      <c r="L12" s="18" t="n">
        <f aca="false">SUM(L7:L11)</f>
        <v>16.949</v>
      </c>
      <c r="M12" s="18" t="n">
        <f aca="false">SUM(M7:M11)</f>
        <v>3.437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.966</v>
      </c>
      <c r="F13" s="27" t="n">
        <v>-1.574</v>
      </c>
      <c r="G13" s="26" t="n">
        <v>-5.638</v>
      </c>
      <c r="H13" s="26" t="n">
        <v>-5.092</v>
      </c>
      <c r="I13" s="26" t="n">
        <v>-6.804</v>
      </c>
      <c r="J13" s="26" t="n">
        <v>-6.595</v>
      </c>
      <c r="K13" s="27" t="n">
        <v>-4.781</v>
      </c>
      <c r="L13" s="27" t="n">
        <v>-4.687</v>
      </c>
      <c r="M13" s="27" t="n">
        <v>-3.41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3.612</v>
      </c>
      <c r="F14" s="18" t="n">
        <f aca="false">SUM(F12:F13)</f>
        <v>5.74299999999999</v>
      </c>
      <c r="G14" s="17" t="n">
        <f aca="false">SUM(G12:G13)</f>
        <v>8.37499999999998</v>
      </c>
      <c r="H14" s="17" t="n">
        <f aca="false">SUM(H12:H13)</f>
        <v>8.889</v>
      </c>
      <c r="I14" s="17" t="n">
        <f aca="false">SUM(I12:I13)</f>
        <v>14.807</v>
      </c>
      <c r="J14" s="17" t="n">
        <f aca="false">SUM(J12:J13)</f>
        <v>16.862</v>
      </c>
      <c r="K14" s="18" t="n">
        <f aca="false">SUM(K12:K13)</f>
        <v>11.842</v>
      </c>
      <c r="L14" s="18" t="n">
        <f aca="false">SUM(L12:L13)</f>
        <v>12.262</v>
      </c>
      <c r="M14" s="18" t="n">
        <f aca="false">SUM(M12:M13)</f>
        <v>0.026999999999997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0.193</v>
      </c>
      <c r="F15" s="22" t="n">
        <v>-0.198</v>
      </c>
      <c r="G15" s="21" t="n">
        <v>-0.585</v>
      </c>
      <c r="H15" s="21" t="n">
        <v>-0.594</v>
      </c>
      <c r="I15" s="21" t="n">
        <v>-0.726</v>
      </c>
      <c r="J15" s="21" t="n">
        <v>-0.655</v>
      </c>
      <c r="K15" s="22" t="n">
        <v>-0.243</v>
      </c>
      <c r="L15" s="22"/>
      <c r="M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3.419</v>
      </c>
      <c r="F17" s="18" t="n">
        <f aca="false">SUM(F14:F16)</f>
        <v>5.54499999999999</v>
      </c>
      <c r="G17" s="17" t="n">
        <f aca="false">SUM(G14:G16)</f>
        <v>7.78999999999998</v>
      </c>
      <c r="H17" s="17" t="n">
        <f aca="false">SUM(H14:H16)</f>
        <v>8.295</v>
      </c>
      <c r="I17" s="17" t="n">
        <f aca="false">SUM(I14:I16)</f>
        <v>14.081</v>
      </c>
      <c r="J17" s="17" t="n">
        <f aca="false">SUM(J14:J16)</f>
        <v>16.207</v>
      </c>
      <c r="K17" s="18" t="n">
        <f aca="false">SUM(K14:K16)</f>
        <v>11.599</v>
      </c>
      <c r="L17" s="18" t="n">
        <f aca="false">SUM(L14:L16)</f>
        <v>12.262</v>
      </c>
      <c r="M17" s="18" t="n">
        <f aca="false">SUM(M14:M16)</f>
        <v>0.0269999999999975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3.951</v>
      </c>
      <c r="F18" s="22" t="n">
        <v>-0.054</v>
      </c>
      <c r="G18" s="21" t="n">
        <v>5.697</v>
      </c>
      <c r="H18" s="21" t="n">
        <v>0.391</v>
      </c>
      <c r="I18" s="21" t="n">
        <v>0.457</v>
      </c>
      <c r="J18" s="21" t="n">
        <v>-0.006</v>
      </c>
      <c r="K18" s="22" t="n">
        <v>1.426</v>
      </c>
      <c r="L18" s="22" t="n">
        <v>0.368</v>
      </c>
      <c r="M18" s="22" t="n">
        <v>7.065</v>
      </c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26" t="n">
        <v>-3.082</v>
      </c>
      <c r="F19" s="27" t="n">
        <v>-4.284</v>
      </c>
      <c r="G19" s="26" t="n">
        <v>-8.582</v>
      </c>
      <c r="H19" s="26" t="n">
        <v>-11.326</v>
      </c>
      <c r="I19" s="26" t="n">
        <v>-14.542</v>
      </c>
      <c r="J19" s="26" t="n">
        <v>-14.596</v>
      </c>
      <c r="K19" s="27" t="n">
        <v>-6.115</v>
      </c>
      <c r="L19" s="27" t="n">
        <v>-1.197</v>
      </c>
      <c r="M19" s="27" t="n">
        <v>-1.887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4.288</v>
      </c>
      <c r="F20" s="18" t="n">
        <f aca="false">SUM(F17:F19)</f>
        <v>1.20699999999999</v>
      </c>
      <c r="G20" s="17" t="n">
        <f aca="false">SUM(G17:G19)</f>
        <v>4.90499999999998</v>
      </c>
      <c r="H20" s="17" t="n">
        <f aca="false">SUM(H17:H19)</f>
        <v>-2.64</v>
      </c>
      <c r="I20" s="17" t="n">
        <f aca="false">SUM(I17:I19)</f>
        <v>-0.00400000000000739</v>
      </c>
      <c r="J20" s="17" t="n">
        <f aca="false">SUM(J17:J19)</f>
        <v>1.60500000000001</v>
      </c>
      <c r="K20" s="18" t="n">
        <f aca="false">SUM(K17:K19)</f>
        <v>6.90999999999999</v>
      </c>
      <c r="L20" s="18" t="n">
        <f aca="false">SUM(L17:L19)</f>
        <v>11.433</v>
      </c>
      <c r="M20" s="18" t="n">
        <f aca="false">SUM(M17:M19)</f>
        <v>5.20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0.125</v>
      </c>
      <c r="F21" s="22" t="n">
        <v>0.128</v>
      </c>
      <c r="G21" s="21" t="n">
        <v>0.369</v>
      </c>
      <c r="H21" s="21" t="n">
        <v>0.404</v>
      </c>
      <c r="I21" s="21" t="n">
        <v>0.323</v>
      </c>
      <c r="J21" s="21" t="n">
        <v>24.57</v>
      </c>
      <c r="K21" s="22" t="n">
        <v>22.745</v>
      </c>
      <c r="L21" s="22" t="n">
        <v>22.048</v>
      </c>
      <c r="M21" s="22" t="n">
        <v>15.03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1.378</v>
      </c>
      <c r="G22" s="26"/>
      <c r="H22" s="26" t="n">
        <v>-3.287</v>
      </c>
      <c r="I22" s="26" t="n">
        <v>-17.379</v>
      </c>
      <c r="J22" s="26" t="n">
        <v>6.588</v>
      </c>
      <c r="K22" s="27"/>
      <c r="L22" s="27"/>
      <c r="M22" s="27" t="n">
        <v>-33.604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4.413</v>
      </c>
      <c r="F23" s="18" t="n">
        <f aca="false">SUM(F20:F22)</f>
        <v>-0.0430000000000096</v>
      </c>
      <c r="G23" s="17" t="n">
        <f aca="false">SUM(G20:G22)</f>
        <v>5.27399999999998</v>
      </c>
      <c r="H23" s="17" t="n">
        <f aca="false">SUM(H20:H22)</f>
        <v>-5.523</v>
      </c>
      <c r="I23" s="17" t="n">
        <f aca="false">SUM(I20:I22)</f>
        <v>-17.06</v>
      </c>
      <c r="J23" s="17" t="n">
        <f aca="false">SUM(J20:J22)</f>
        <v>32.763</v>
      </c>
      <c r="K23" s="18" t="n">
        <f aca="false">SUM(K20:K22)</f>
        <v>29.655</v>
      </c>
      <c r="L23" s="18" t="n">
        <f aca="false">SUM(L20:L22)</f>
        <v>33.481</v>
      </c>
      <c r="M23" s="18" t="n">
        <f aca="false">SUM(M20:M22)</f>
        <v>-13.361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4.413</v>
      </c>
      <c r="F24" s="22" t="n">
        <f aca="false">F23-F25</f>
        <v>0.0239999999999904</v>
      </c>
      <c r="G24" s="21" t="n">
        <f aca="false">G23-G25</f>
        <v>5.27399999999998</v>
      </c>
      <c r="H24" s="21" t="n">
        <f aca="false">H23-H25</f>
        <v>-5.436</v>
      </c>
      <c r="I24" s="21" t="n">
        <f aca="false">I23-I25</f>
        <v>-17.06</v>
      </c>
      <c r="J24" s="21" t="n">
        <f aca="false">J23-J25</f>
        <v>32.763</v>
      </c>
      <c r="K24" s="22" t="n">
        <f aca="false">K23-K25</f>
        <v>29.655</v>
      </c>
      <c r="L24" s="22" t="n">
        <f aca="false">L23-L25</f>
        <v>33.481</v>
      </c>
      <c r="M24" s="22" t="n">
        <f aca="false">M23-M25</f>
        <v>-13.361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 t="n">
        <v>-0.067</v>
      </c>
      <c r="G25" s="21"/>
      <c r="H25" s="21" t="n">
        <v>-0.087</v>
      </c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/>
      <c r="F27" s="37" t="n">
        <v>-2.523</v>
      </c>
      <c r="G27" s="36"/>
      <c r="H27" s="36" t="n">
        <v>5</v>
      </c>
      <c r="I27" s="36" t="n">
        <v>-1.212</v>
      </c>
      <c r="J27" s="37"/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3.612</v>
      </c>
      <c r="F28" s="41" t="n">
        <f aca="false">F14-F27</f>
        <v>8.26599999999999</v>
      </c>
      <c r="G28" s="40" t="n">
        <f aca="false">G14-G27</f>
        <v>8.37499999999998</v>
      </c>
      <c r="H28" s="40" t="n">
        <f aca="false">H14-H27</f>
        <v>3.889</v>
      </c>
      <c r="I28" s="40" t="n">
        <f aca="false">I14-I27</f>
        <v>16.019</v>
      </c>
      <c r="J28" s="41" t="n">
        <f aca="false">J14-J27</f>
        <v>16.862</v>
      </c>
      <c r="K28" s="41" t="n">
        <f aca="false">K14-K27</f>
        <v>11.842</v>
      </c>
      <c r="L28" s="41" t="n">
        <f aca="false">L14-L27</f>
        <v>12.262</v>
      </c>
      <c r="M28" s="41" t="n">
        <f aca="false">M14-M27</f>
        <v>0.026999999999997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 t="str">
        <f aca="false">IF(L$5=0,"",L$5)</f>
        <v/>
      </c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296.084</v>
      </c>
      <c r="H34" s="21" t="n">
        <v>312.356</v>
      </c>
      <c r="I34" s="21" t="n">
        <v>306.677</v>
      </c>
      <c r="J34" s="21"/>
      <c r="K34" s="22" t="n">
        <v>99.147</v>
      </c>
      <c r="L34" s="22" t="n">
        <v>85.199</v>
      </c>
      <c r="M34" s="22" t="n">
        <v>87.857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94.927</v>
      </c>
      <c r="H35" s="21" t="n">
        <v>75.965</v>
      </c>
      <c r="I35" s="21" t="n">
        <v>79.673</v>
      </c>
      <c r="J35" s="21"/>
      <c r="K35" s="22" t="n">
        <v>51.741</v>
      </c>
      <c r="L35" s="22" t="n">
        <v>25.408</v>
      </c>
      <c r="M35" s="22" t="n">
        <v>20.16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7.737</v>
      </c>
      <c r="H36" s="21" t="n">
        <v>9.94</v>
      </c>
      <c r="I36" s="21" t="n">
        <v>9.283</v>
      </c>
      <c r="J36" s="21"/>
      <c r="K36" s="22" t="n">
        <v>6.682</v>
      </c>
      <c r="L36" s="22" t="n">
        <v>5.207</v>
      </c>
      <c r="M36" s="22" t="n">
        <v>4.791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0.316</v>
      </c>
      <c r="H37" s="21" t="n">
        <v>10.006</v>
      </c>
      <c r="I37" s="21" t="n">
        <v>0.316</v>
      </c>
      <c r="J37" s="21"/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73.038</v>
      </c>
      <c r="H38" s="26" t="n">
        <v>72.565</v>
      </c>
      <c r="I38" s="26" t="n">
        <v>73.924</v>
      </c>
      <c r="J38" s="26"/>
      <c r="K38" s="27" t="n">
        <v>59.7</v>
      </c>
      <c r="L38" s="27" t="n">
        <v>37.036</v>
      </c>
      <c r="M38" s="27" t="n">
        <v>1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472.102</v>
      </c>
      <c r="H39" s="48" t="n">
        <f aca="false">SUM(H34:H38)</f>
        <v>480.832</v>
      </c>
      <c r="I39" s="17" t="n">
        <f aca="false">SUM(I34:I38)</f>
        <v>469.873</v>
      </c>
      <c r="J39" s="17" t="s">
        <v>56</v>
      </c>
      <c r="K39" s="18" t="n">
        <f aca="false">SUM(K34:K38)</f>
        <v>217.27</v>
      </c>
      <c r="L39" s="18" t="n">
        <f aca="false">SUM(L34:L38)</f>
        <v>152.85</v>
      </c>
      <c r="M39" s="18" t="n">
        <f aca="false">SUM(M34:M38)</f>
        <v>127.808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35.631</v>
      </c>
      <c r="H40" s="21" t="n">
        <v>36.33</v>
      </c>
      <c r="I40" s="21" t="n">
        <v>34.379</v>
      </c>
      <c r="J40" s="21"/>
      <c r="K40" s="22" t="n">
        <v>21.074</v>
      </c>
      <c r="L40" s="22" t="n">
        <v>16.47</v>
      </c>
      <c r="M40" s="22" t="n">
        <v>18.19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7.648</v>
      </c>
      <c r="H42" s="21" t="n">
        <v>47.56</v>
      </c>
      <c r="I42" s="21" t="n">
        <v>68.681</v>
      </c>
      <c r="J42" s="21"/>
      <c r="K42" s="22" t="n">
        <v>40.792</v>
      </c>
      <c r="L42" s="22" t="n">
        <v>45.913</v>
      </c>
      <c r="M42" s="22" t="n">
        <v>32.51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18.812</v>
      </c>
      <c r="H43" s="21" t="n">
        <v>39.91</v>
      </c>
      <c r="I43" s="21" t="n">
        <v>33.998</v>
      </c>
      <c r="J43" s="21"/>
      <c r="K43" s="22" t="n">
        <v>23.971</v>
      </c>
      <c r="L43" s="22" t="n">
        <v>34.995</v>
      </c>
      <c r="M43" s="22" t="n">
        <v>6.641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02.091</v>
      </c>
      <c r="H45" s="52" t="n">
        <f aca="false">SUM(H40:H44)</f>
        <v>123.8</v>
      </c>
      <c r="I45" s="55" t="n">
        <f aca="false">SUM(I40:I44)</f>
        <v>137.058</v>
      </c>
      <c r="J45" s="55" t="s">
        <v>56</v>
      </c>
      <c r="K45" s="56" t="n">
        <f aca="false">SUM(K40:K44)</f>
        <v>85.837</v>
      </c>
      <c r="L45" s="56" t="n">
        <f aca="false">SUM(L40:L44)</f>
        <v>97.378</v>
      </c>
      <c r="M45" s="56" t="n">
        <f aca="false">SUM(M40:M44)</f>
        <v>57.3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574.193</v>
      </c>
      <c r="H46" s="48" t="n">
        <f aca="false">H45+H39</f>
        <v>604.632</v>
      </c>
      <c r="I46" s="17" t="n">
        <f aca="false">I45+I39</f>
        <v>606.931</v>
      </c>
      <c r="J46" s="17" t="s">
        <v>56</v>
      </c>
      <c r="K46" s="18" t="n">
        <f aca="false">K39+K45</f>
        <v>303.107</v>
      </c>
      <c r="L46" s="18" t="n">
        <f aca="false">L39+L45</f>
        <v>250.228</v>
      </c>
      <c r="M46" s="18" t="n">
        <f aca="false">M39+M45</f>
        <v>185.158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21" t="n">
        <v>340.574</v>
      </c>
      <c r="H47" s="21" t="n">
        <v>371.442</v>
      </c>
      <c r="I47" s="21" t="n">
        <v>351.174</v>
      </c>
      <c r="J47" s="21"/>
      <c r="K47" s="22" t="n">
        <v>196.047</v>
      </c>
      <c r="L47" s="22" t="n">
        <v>175.696</v>
      </c>
      <c r="M47" s="22" t="n">
        <v>123.387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/>
      <c r="H49" s="21"/>
      <c r="I49" s="21"/>
      <c r="J49" s="21"/>
      <c r="K49" s="22"/>
      <c r="L49" s="22"/>
      <c r="M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4.643</v>
      </c>
      <c r="H50" s="21" t="n">
        <v>5.058</v>
      </c>
      <c r="I50" s="21" t="n">
        <v>5.119</v>
      </c>
      <c r="J50" s="21"/>
      <c r="K50" s="22" t="n">
        <v>16.689</v>
      </c>
      <c r="L50" s="22" t="n">
        <v>2.023</v>
      </c>
      <c r="M50" s="22" t="n">
        <v>16.68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170.739</v>
      </c>
      <c r="H51" s="21" t="n">
        <v>183.756</v>
      </c>
      <c r="I51" s="21" t="n">
        <v>183.379</v>
      </c>
      <c r="J51" s="21"/>
      <c r="K51" s="22" t="n">
        <v>46.106</v>
      </c>
      <c r="L51" s="22" t="n">
        <v>42.511</v>
      </c>
      <c r="M51" s="22" t="n">
        <v>20.737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1.187</v>
      </c>
      <c r="H52" s="21" t="n">
        <v>38.867</v>
      </c>
      <c r="I52" s="21" t="n">
        <v>60.209</v>
      </c>
      <c r="J52" s="21"/>
      <c r="K52" s="22" t="n">
        <v>44.265</v>
      </c>
      <c r="L52" s="22" t="n">
        <v>29.998</v>
      </c>
      <c r="M52" s="22" t="n">
        <v>24.348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7.05</v>
      </c>
      <c r="H53" s="21" t="n">
        <v>5.509</v>
      </c>
      <c r="I53" s="21" t="n">
        <v>7.05</v>
      </c>
      <c r="J53" s="21"/>
      <c r="K53" s="22"/>
      <c r="L53" s="22"/>
      <c r="M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574.193</v>
      </c>
      <c r="H55" s="48" t="n">
        <f aca="false">SUM(H47:H54)</f>
        <v>604.632</v>
      </c>
      <c r="I55" s="17" t="n">
        <f aca="false">SUM(I47:I54)</f>
        <v>606.931</v>
      </c>
      <c r="J55" s="17" t="s">
        <v>56</v>
      </c>
      <c r="K55" s="18" t="n">
        <f aca="false">SUM(K47:K54)</f>
        <v>303.107</v>
      </c>
      <c r="L55" s="18" t="n">
        <f aca="false">SUM(L47:L54)</f>
        <v>250.228</v>
      </c>
      <c r="M55" s="18" t="n">
        <f aca="false">SUM(M47:M54)</f>
        <v>185.158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4.851</v>
      </c>
      <c r="F61" s="62"/>
      <c r="G61" s="61" t="n">
        <v>6.173</v>
      </c>
      <c r="H61" s="61"/>
      <c r="I61" s="61"/>
      <c r="J61" s="61"/>
      <c r="K61" s="62" t="n">
        <v>21.231</v>
      </c>
      <c r="L61" s="62" t="n">
        <v>15.937</v>
      </c>
      <c r="M61" s="62" t="n">
        <v>-8.67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2.886</v>
      </c>
      <c r="F62" s="27"/>
      <c r="G62" s="26" t="n">
        <v>7.061</v>
      </c>
      <c r="H62" s="26"/>
      <c r="I62" s="26"/>
      <c r="J62" s="26"/>
      <c r="K62" s="27" t="n">
        <v>-15.983</v>
      </c>
      <c r="L62" s="27" t="n">
        <v>-9.12</v>
      </c>
      <c r="M62" s="27" t="n">
        <v>1.831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7.737</v>
      </c>
      <c r="F63" s="18" t="s">
        <v>56</v>
      </c>
      <c r="G63" s="17" t="n">
        <f aca="false">SUM(G61:G62)</f>
        <v>13.234</v>
      </c>
      <c r="H63" s="17" t="s">
        <v>56</v>
      </c>
      <c r="I63" s="17" t="s">
        <v>56</v>
      </c>
      <c r="J63" s="17" t="s">
        <v>56</v>
      </c>
      <c r="K63" s="18" t="n">
        <f aca="false">SUM(K61:K62)</f>
        <v>5.24800000000001</v>
      </c>
      <c r="L63" s="18" t="n">
        <f aca="false">SUM(L61:L62)</f>
        <v>6.817</v>
      </c>
      <c r="M63" s="18" t="n">
        <f aca="false">SUM(M61:M62)</f>
        <v>-6.839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5.249</v>
      </c>
      <c r="F64" s="22"/>
      <c r="G64" s="21" t="n">
        <v>-22.024</v>
      </c>
      <c r="H64" s="21"/>
      <c r="I64" s="21"/>
      <c r="J64" s="21"/>
      <c r="K64" s="22" t="n">
        <v>-13.58</v>
      </c>
      <c r="L64" s="22" t="n">
        <v>-9.894</v>
      </c>
      <c r="M64" s="22" t="n">
        <v>-8.048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 t="n">
        <v>0.271</v>
      </c>
      <c r="L65" s="27" t="n">
        <v>0.048</v>
      </c>
      <c r="M65" s="27" t="n">
        <v>7.675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2.488</v>
      </c>
      <c r="F66" s="18" t="s">
        <v>56</v>
      </c>
      <c r="G66" s="17" t="n">
        <f aca="false">SUM(G63:G65)</f>
        <v>-8.79</v>
      </c>
      <c r="H66" s="17" t="s">
        <v>56</v>
      </c>
      <c r="I66" s="17" t="s">
        <v>56</v>
      </c>
      <c r="J66" s="17" t="s">
        <v>56</v>
      </c>
      <c r="K66" s="18" t="n">
        <f aca="false">SUM(K63:K65)</f>
        <v>-8.061</v>
      </c>
      <c r="L66" s="18" t="n">
        <f aca="false">SUM(L63:L65)</f>
        <v>-3.029</v>
      </c>
      <c r="M66" s="18" t="n">
        <f aca="false">SUM(M63:M65)</f>
        <v>-7.212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/>
      <c r="J67" s="26"/>
      <c r="K67" s="27" t="n">
        <v>-8.153</v>
      </c>
      <c r="L67" s="27"/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2.488</v>
      </c>
      <c r="F68" s="18" t="s">
        <v>56</v>
      </c>
      <c r="G68" s="17" t="n">
        <f aca="false">SUM(G66:G67)</f>
        <v>-8.79</v>
      </c>
      <c r="H68" s="17" t="s">
        <v>56</v>
      </c>
      <c r="I68" s="17" t="s">
        <v>56</v>
      </c>
      <c r="J68" s="17" t="s">
        <v>56</v>
      </c>
      <c r="K68" s="18" t="n">
        <f aca="false">SUM(K66:K67)</f>
        <v>-16.214</v>
      </c>
      <c r="L68" s="18" t="n">
        <f aca="false">SUM(L66:L67)</f>
        <v>-3.029</v>
      </c>
      <c r="M68" s="18" t="n">
        <f aca="false">SUM(M66:M67)</f>
        <v>-7.212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.39</v>
      </c>
      <c r="F69" s="22"/>
      <c r="G69" s="21" t="n">
        <v>-5.8</v>
      </c>
      <c r="H69" s="21"/>
      <c r="I69" s="21"/>
      <c r="J69" s="21"/>
      <c r="K69" s="22" t="n">
        <v>5.095</v>
      </c>
      <c r="L69" s="22" t="n">
        <v>9.299</v>
      </c>
      <c r="M69" s="22" t="n">
        <v>-2.019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 t="n">
        <v>22.205</v>
      </c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/>
      <c r="H72" s="26"/>
      <c r="I72" s="26"/>
      <c r="J72" s="26"/>
      <c r="K72" s="27"/>
      <c r="L72" s="27"/>
      <c r="M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3.39</v>
      </c>
      <c r="F73" s="75" t="s">
        <v>56</v>
      </c>
      <c r="G73" s="55" t="n">
        <f aca="false">SUM(G69:G72)</f>
        <v>-5.8</v>
      </c>
      <c r="H73" s="55" t="s">
        <v>56</v>
      </c>
      <c r="I73" s="72" t="s">
        <v>56</v>
      </c>
      <c r="J73" s="72" t="s">
        <v>56</v>
      </c>
      <c r="K73" s="75" t="n">
        <f aca="false">SUM(K69:K72)</f>
        <v>5.095</v>
      </c>
      <c r="L73" s="75" t="n">
        <f aca="false">SUM(L69:L72)</f>
        <v>31.504</v>
      </c>
      <c r="M73" s="75" t="n">
        <f aca="false">SUM(M69:M72)</f>
        <v>-2.01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E73+E68</f>
        <v>-0.902000000000001</v>
      </c>
      <c r="F74" s="18" t="s">
        <v>56</v>
      </c>
      <c r="G74" s="17" t="n">
        <f aca="false">SUM(G73+G68)</f>
        <v>-14.59</v>
      </c>
      <c r="H74" s="17" t="s">
        <v>56</v>
      </c>
      <c r="I74" s="17" t="s">
        <v>56</v>
      </c>
      <c r="J74" s="17" t="s">
        <v>56</v>
      </c>
      <c r="K74" s="18" t="n">
        <f aca="false">SUM(K73+K68)</f>
        <v>-11.119</v>
      </c>
      <c r="L74" s="18" t="n">
        <f aca="false">SUM(L73+L68)</f>
        <v>28.475</v>
      </c>
      <c r="M74" s="18" t="n">
        <f aca="false">SUM(M73+M68)</f>
        <v>-9.231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6.76784710511523</v>
      </c>
      <c r="F80" s="78" t="n">
        <f aca="false">IF(F14=0,"-",IF(F7=0,"-",F14/F7))*100</f>
        <v>10.2628710305759</v>
      </c>
      <c r="G80" s="77" t="n">
        <f aca="false">IF(G7=0,"",IF(G14=0,"",(G14/G7))*100)</f>
        <v>5.19576397893155</v>
      </c>
      <c r="H80" s="77" t="n">
        <f aca="false">IF(H7=0,"",IF(H14=0,"",(H14/H7))*100)</f>
        <v>5.69913637791641</v>
      </c>
      <c r="I80" s="77" t="n">
        <f aca="false">IF(I14=0,"-",IF(I7=0,"-",I14/I7))*100</f>
        <v>6.37908305258532</v>
      </c>
      <c r="J80" s="77" t="n">
        <f aca="false">IF(J14=0,"-",IF(J7=0,"-",J14/J7))*100</f>
        <v>7.43500652580339</v>
      </c>
      <c r="K80" s="78" t="n">
        <f aca="false">IF(K14=0,"-",IF(K7=0,"-",K14/K7))*100</f>
        <v>8.34584293577464</v>
      </c>
      <c r="L80" s="78" t="n">
        <f aca="false">IF(L14=0,"-",IF(L7=0,"-",L14/L7)*100)</f>
        <v>8.97230454029928</v>
      </c>
      <c r="M80" s="78" t="n">
        <f aca="false">IF(M14=0,"-",IF(M7=0,"-",M14/M7)*100)</f>
        <v>0.0247704149503192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8.03447629754543</v>
      </c>
      <c r="F81" s="78" t="n">
        <f aca="false">IF(F20=0,"-",IF(F7=0,"-",F20/F7)*100)</f>
        <v>2.15693632838326</v>
      </c>
      <c r="G81" s="77" t="n">
        <f aca="false">IF(G20=0,"-",IF(G7=0,"-",G20/G7)*100)</f>
        <v>3.04301161989961</v>
      </c>
      <c r="H81" s="77" t="n">
        <f aca="false">IF(H20=0,"-",IF(H7=0,"-",H20/H7)*100)</f>
        <v>-1.69262234646184</v>
      </c>
      <c r="I81" s="77" t="n">
        <f aca="false">IF(I20=0,"-",IF(I7=0,"-",I20/I7)*100)</f>
        <v>-0.00172326144461325</v>
      </c>
      <c r="J81" s="77" t="n">
        <f aca="false">IF(J20=0,"-",IF(J7=0,"-",J20/J7)*100)</f>
        <v>0.707696920526302</v>
      </c>
      <c r="K81" s="78" t="n">
        <f aca="false">IF(K20=0,"-",IF(K7=0,"-",K20/K7)*100)</f>
        <v>4.8699353729271</v>
      </c>
      <c r="L81" s="78" t="n">
        <f aca="false">IF(L20=0,"-",IF(L7=0,"-",L20/L7)*100)</f>
        <v>8.3657117769729</v>
      </c>
      <c r="M81" s="78" t="n">
        <f aca="false">IF(M20=0,"-",IF(M7=0,"-",M20/M7)*100)</f>
        <v>4.7751855487564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tr">
        <f aca="false">IF((J47=0),"-",(J24/((J47+L47)/2)*100))</f>
        <v>-</v>
      </c>
      <c r="K82" s="78" t="n">
        <f aca="false">IF((K47=0),"-",(K24/((K47+M47)/2)*100))</f>
        <v>18.5672157628806</v>
      </c>
      <c r="L82" s="78" t="n">
        <f aca="false">IF((L47=0),"-",(L24/((L47+M47)/2)*100))</f>
        <v>22.3891026905575</v>
      </c>
      <c r="M82" s="78" t="n">
        <v>-10.6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tr">
        <f aca="false">IF((J47=0),"-",((J17+J18)/((J47+J48+J49+J51+L47+L48+L49+L51)/2)*100))</f>
        <v>-</v>
      </c>
      <c r="K83" s="80" t="n">
        <f aca="false">IF((K47=0),"-",((K17+K18)/((K47+K48+K49+K51+M47+M48+M49+M51)/2)*100))</f>
        <v>6.74386515376271</v>
      </c>
      <c r="L83" s="80" t="n">
        <f aca="false">IF((L47=0),"-",((L17+L18)/((L47+L48+L49+L51+M47+M48+M49+M51)/2)*100))</f>
        <v>6.97152603558625</v>
      </c>
      <c r="M83" s="80" t="n">
        <v>4.8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59.3135060859328</v>
      </c>
      <c r="H84" s="83" t="n">
        <f aca="false">IF(H47=0,"-",((H47+H48)/H55*100))</f>
        <v>61.4327392529671</v>
      </c>
      <c r="I84" s="83" t="n">
        <f aca="false">IF(I47=0,"-",((I47+I48)/I55*100))</f>
        <v>57.8606134799508</v>
      </c>
      <c r="J84" s="83" t="str">
        <f aca="false">IF(J47=0,"-",((J47+J48)/J55*100))</f>
        <v>-</v>
      </c>
      <c r="K84" s="84" t="n">
        <f aca="false">IF(K47=0,"-",((K47+K48)/K55*100))</f>
        <v>64.6791397097395</v>
      </c>
      <c r="L84" s="84" t="n">
        <f aca="false">IF(L47=0,"-",((L47+L48)/L55*100))</f>
        <v>70.2143644995764</v>
      </c>
      <c r="M84" s="84" t="n">
        <f aca="false">IF(M47=0,"-",((M47+M48)/M55*100))</f>
        <v>66.6387625703453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151.611</v>
      </c>
      <c r="H85" s="87" t="n">
        <f aca="false">IF((H51+H49-H43-H41-H37)=0,"-",(H51+H49-H43-H41-H37))</f>
        <v>133.84</v>
      </c>
      <c r="I85" s="87" t="n">
        <f aca="false">IF((I51+I49-I43-I41-I37)=0,"-",(I51+I49-I43-I41-I37))</f>
        <v>149.065</v>
      </c>
      <c r="J85" s="87" t="str">
        <f aca="false">IF((J51+J49-J43-J41-J37)=0,"-",(J51+J49-J43-J41-J37))</f>
        <v>-</v>
      </c>
      <c r="K85" s="88" t="n">
        <f aca="false">IF((K51+K49-K43-K41-K37)=0,"-",(K51+K49-K43-K41-K37))</f>
        <v>22.135</v>
      </c>
      <c r="L85" s="88" t="n">
        <f aca="false">IF((L51+L49-L43-L41-L37)=0,"-",(L51+L49-L43-L41-L37))</f>
        <v>7.516</v>
      </c>
      <c r="M85" s="88" t="n">
        <f aca="false">IF((M51+M49-M43-M41-M37)=0,"-",(M51+M49-M43-M41-M37))</f>
        <v>14.096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501327171187466</v>
      </c>
      <c r="H86" s="90" t="n">
        <f aca="false">IF((H47=0),"-",((H51+H49)/(H47+H48)))</f>
        <v>0.494709806645452</v>
      </c>
      <c r="I86" s="90" t="n">
        <f aca="false">IF((I47=0),"-",((I51+I49)/(I47+I48)))</f>
        <v>0.522188430806381</v>
      </c>
      <c r="J86" s="90" t="str">
        <f aca="false">IF((J47=0),"-",((J51+J49)/(J47+J48)))</f>
        <v>-</v>
      </c>
      <c r="K86" s="91" t="n">
        <f aca="false">IF((K47=0),"-",((K51+K49)/(K47+K48)))</f>
        <v>0.235178299081343</v>
      </c>
      <c r="L86" s="91" t="n">
        <f aca="false">IF((L47=0),"-",((L51+L49)/(L47+L48)))</f>
        <v>0.241957699663054</v>
      </c>
      <c r="M86" s="91" t="n">
        <f aca="false">IF((M47=0),"-",((M51+M49)/(M47+M48)))</f>
        <v>0.168064706978855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41</v>
      </c>
      <c r="J87" s="87" t="n">
        <f aca="false">91+50</f>
        <v>141</v>
      </c>
      <c r="K87" s="95" t="n">
        <v>91</v>
      </c>
      <c r="L87" s="95" t="n">
        <v>71</v>
      </c>
      <c r="M87" s="95" t="n">
        <v>78</v>
      </c>
    </row>
    <row r="88" customFormat="false" ht="15" hidden="false" customHeight="true" outlineLevel="0" collapsed="false">
      <c r="A88" s="97" t="s">
        <v>8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8" t="s">
        <v>84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8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111" width="9.7"/>
    <col collapsed="false" customWidth="true" hidden="false" outlineLevel="0" max="8" min="7" style="1" width="9.7"/>
    <col collapsed="false" customWidth="true" hidden="false" outlineLevel="0" max="12" min="9" style="111" width="9.7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12"/>
      <c r="F2" s="112"/>
      <c r="G2" s="5"/>
      <c r="H2" s="5"/>
      <c r="I2" s="112"/>
      <c r="J2" s="112"/>
      <c r="K2" s="113"/>
      <c r="L2" s="113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883.763</v>
      </c>
      <c r="F7" s="18" t="n">
        <v>1038.394</v>
      </c>
      <c r="G7" s="17" t="n">
        <v>2884.205</v>
      </c>
      <c r="H7" s="17" t="n">
        <v>3143.716</v>
      </c>
      <c r="I7" s="17" t="n">
        <v>4310.231</v>
      </c>
      <c r="J7" s="17" t="n">
        <v>4451.486</v>
      </c>
      <c r="K7" s="18" t="n">
        <v>4740.747</v>
      </c>
      <c r="L7" s="18" t="n">
        <v>4325.344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789.845</v>
      </c>
      <c r="F8" s="22" t="n">
        <v>-898.106</v>
      </c>
      <c r="G8" s="21" t="n">
        <v>-2578.517</v>
      </c>
      <c r="H8" s="21" t="n">
        <v>-2724.413</v>
      </c>
      <c r="I8" s="21" t="n">
        <v>-3756.687</v>
      </c>
      <c r="J8" s="21" t="n">
        <v>-3820.25</v>
      </c>
      <c r="K8" s="22" t="n">
        <v>-4092.72</v>
      </c>
      <c r="L8" s="22" t="n">
        <v>-3744.606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8.372</v>
      </c>
      <c r="F9" s="22" t="n">
        <v>8.199</v>
      </c>
      <c r="G9" s="21" t="n">
        <v>21.504</v>
      </c>
      <c r="H9" s="21" t="n">
        <v>21.541</v>
      </c>
      <c r="I9" s="21" t="n">
        <v>29.018</v>
      </c>
      <c r="J9" s="21" t="n">
        <v>49.02</v>
      </c>
      <c r="K9" s="22" t="n">
        <v>50.162</v>
      </c>
      <c r="L9" s="22" t="n">
        <v>56.328</v>
      </c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 t="n">
        <v>0.158</v>
      </c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 t="n">
        <v>-0.418999999999983</v>
      </c>
      <c r="F11" s="27" t="n">
        <v>-5.947</v>
      </c>
      <c r="G11" s="26" t="n">
        <v>166.151</v>
      </c>
      <c r="H11" s="26" t="n">
        <v>-5.945</v>
      </c>
      <c r="I11" s="26" t="n">
        <v>-5.225</v>
      </c>
      <c r="J11" s="26" t="n">
        <v>-9.32</v>
      </c>
      <c r="K11" s="27" t="n">
        <v>29.562</v>
      </c>
      <c r="L11" s="27" t="n">
        <v>41.762</v>
      </c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101.871</v>
      </c>
      <c r="F12" s="18" t="n">
        <f aca="false">SUM(F7:F11)</f>
        <v>142.54</v>
      </c>
      <c r="G12" s="17" t="n">
        <f aca="false">SUM(G7:G11)</f>
        <v>493.343</v>
      </c>
      <c r="H12" s="17" t="n">
        <f aca="false">SUM(H7:H11)</f>
        <v>434.899</v>
      </c>
      <c r="I12" s="17" t="n">
        <f aca="false">SUM(I7:I11)</f>
        <v>577.337</v>
      </c>
      <c r="J12" s="17" t="n">
        <f aca="false">SUM(J7:J11)</f>
        <v>670.936</v>
      </c>
      <c r="K12" s="18" t="n">
        <f aca="false">SUM(K7:K11)</f>
        <v>727.751000000001</v>
      </c>
      <c r="L12" s="18" t="n">
        <f aca="false">SUM(L7:L11)</f>
        <v>678.985999999999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32.77</v>
      </c>
      <c r="F13" s="27" t="n">
        <v>-32.967</v>
      </c>
      <c r="G13" s="26" t="n">
        <v>-107.9</v>
      </c>
      <c r="H13" s="26" t="n">
        <v>-93.806</v>
      </c>
      <c r="I13" s="26" t="n">
        <v>-129.913</v>
      </c>
      <c r="J13" s="26" t="n">
        <v>-135.09</v>
      </c>
      <c r="K13" s="27" t="n">
        <v>-135.067</v>
      </c>
      <c r="L13" s="27" t="n">
        <v>-145.50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69.1009999999997</v>
      </c>
      <c r="F14" s="18" t="n">
        <f aca="false">SUM(F12:F13)</f>
        <v>109.573</v>
      </c>
      <c r="G14" s="17" t="n">
        <f aca="false">SUM(G12:G13)</f>
        <v>385.443</v>
      </c>
      <c r="H14" s="17" t="n">
        <f aca="false">SUM(H12:H13)</f>
        <v>341.093</v>
      </c>
      <c r="I14" s="17" t="n">
        <f aca="false">SUM(I12:I13)</f>
        <v>447.424</v>
      </c>
      <c r="J14" s="17" t="n">
        <f aca="false">SUM(J12:J13)</f>
        <v>535.845999999999</v>
      </c>
      <c r="K14" s="18" t="n">
        <f aca="false">SUM(K12:K13)</f>
        <v>592.684000000001</v>
      </c>
      <c r="L14" s="18" t="n">
        <f aca="false">SUM(L12:L13)</f>
        <v>533.479999999999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 t="n">
        <v>-12.88</v>
      </c>
      <c r="F15" s="22" t="n">
        <v>-21.843</v>
      </c>
      <c r="G15" s="21" t="n">
        <v>-42.026</v>
      </c>
      <c r="H15" s="21" t="n">
        <v>-63.823</v>
      </c>
      <c r="I15" s="21" t="n">
        <v>-84.958</v>
      </c>
      <c r="J15" s="21" t="n">
        <v>-101.97</v>
      </c>
      <c r="K15" s="22" t="n">
        <v>-123.019</v>
      </c>
      <c r="L15" s="22" t="n">
        <v>-87.274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 t="n">
        <v>0.120000000000005</v>
      </c>
      <c r="F16" s="27"/>
      <c r="G16" s="26" t="n">
        <v>-150.864</v>
      </c>
      <c r="H16" s="26" t="n">
        <v>-15</v>
      </c>
      <c r="I16" s="26" t="n">
        <v>-15</v>
      </c>
      <c r="J16" s="26"/>
      <c r="K16" s="27" t="n">
        <v>-41.366</v>
      </c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56.3409999999997</v>
      </c>
      <c r="F17" s="18" t="n">
        <f aca="false">SUM(F14:F16)</f>
        <v>87.7299999999997</v>
      </c>
      <c r="G17" s="17" t="n">
        <f aca="false">SUM(G14:G16)</f>
        <v>192.553</v>
      </c>
      <c r="H17" s="17" t="n">
        <f aca="false">SUM(H14:H16)</f>
        <v>262.27</v>
      </c>
      <c r="I17" s="17" t="n">
        <f aca="false">SUM(I14:I16)</f>
        <v>347.466</v>
      </c>
      <c r="J17" s="17" t="n">
        <f aca="false">SUM(J14:J16)</f>
        <v>433.875999999999</v>
      </c>
      <c r="K17" s="18" t="n">
        <f aca="false">SUM(K14:K16)</f>
        <v>428.299000000001</v>
      </c>
      <c r="L17" s="18" t="n">
        <f aca="false">SUM(L14:L16)</f>
        <v>446.205999999999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26.944</v>
      </c>
      <c r="F18" s="22" t="n">
        <v>1.834</v>
      </c>
      <c r="G18" s="21" t="n">
        <v>54.044</v>
      </c>
      <c r="H18" s="21" t="n">
        <v>5.446</v>
      </c>
      <c r="I18" s="21" t="n">
        <v>15.597</v>
      </c>
      <c r="J18" s="21" t="n">
        <v>106.45</v>
      </c>
      <c r="K18" s="22" t="n">
        <v>86.439</v>
      </c>
      <c r="L18" s="22" t="n">
        <v>18.383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86</v>
      </c>
      <c r="E19" s="26" t="n">
        <v>-32.098</v>
      </c>
      <c r="F19" s="27" t="n">
        <v>-48.708</v>
      </c>
      <c r="G19" s="26" t="n">
        <v>-106.356</v>
      </c>
      <c r="H19" s="26" t="n">
        <v>-145.718</v>
      </c>
      <c r="I19" s="26" t="n">
        <v>-159.906</v>
      </c>
      <c r="J19" s="26" t="n">
        <v>-164.265</v>
      </c>
      <c r="K19" s="27" t="n">
        <v>-191.065</v>
      </c>
      <c r="L19" s="27" t="n">
        <v>-381.102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51.1869999999997</v>
      </c>
      <c r="F20" s="18" t="n">
        <f aca="false">SUM(F17:F19)</f>
        <v>40.8559999999997</v>
      </c>
      <c r="G20" s="17" t="n">
        <f aca="false">SUM(G17:G19)</f>
        <v>140.241</v>
      </c>
      <c r="H20" s="17" t="n">
        <f aca="false">SUM(H17:H19)</f>
        <v>121.998</v>
      </c>
      <c r="I20" s="17" t="n">
        <f aca="false">SUM(I17:I19)</f>
        <v>203.157</v>
      </c>
      <c r="J20" s="17" t="n">
        <f aca="false">SUM(J17:J19)</f>
        <v>376.060999999999</v>
      </c>
      <c r="K20" s="18" t="n">
        <f aca="false">SUM(K17:K19)</f>
        <v>323.673000000001</v>
      </c>
      <c r="L20" s="18" t="n">
        <f aca="false">SUM(L17:L19)</f>
        <v>83.4869999999995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8.366</v>
      </c>
      <c r="F21" s="22" t="n">
        <v>-6.55</v>
      </c>
      <c r="G21" s="21" t="n">
        <v>-16.98</v>
      </c>
      <c r="H21" s="21" t="n">
        <v>-19.932</v>
      </c>
      <c r="I21" s="21" t="n">
        <v>-45.601</v>
      </c>
      <c r="J21" s="21" t="n">
        <v>-90.949</v>
      </c>
      <c r="K21" s="22" t="n">
        <v>-69.352</v>
      </c>
      <c r="L21" s="22" t="n">
        <v>-13.96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 t="n">
        <v>-108.237</v>
      </c>
      <c r="L22" s="27" t="n">
        <v>-3.589</v>
      </c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42.8209999999997</v>
      </c>
      <c r="F23" s="18" t="n">
        <f aca="false">SUM(F20:F22)</f>
        <v>34.3059999999997</v>
      </c>
      <c r="G23" s="17" t="n">
        <f aca="false">SUM(G20:G22)</f>
        <v>123.261</v>
      </c>
      <c r="H23" s="17" t="n">
        <f aca="false">SUM(H20:H22)</f>
        <v>102.066</v>
      </c>
      <c r="I23" s="17" t="n">
        <f aca="false">SUM(I20:I22)</f>
        <v>157.556</v>
      </c>
      <c r="J23" s="17" t="n">
        <f aca="false">SUM(J20:J22)</f>
        <v>285.111999999999</v>
      </c>
      <c r="K23" s="18" t="n">
        <f aca="false">SUM(K20:K22)</f>
        <v>146.084000000001</v>
      </c>
      <c r="L23" s="18" t="n">
        <f aca="false">SUM(L20:L22)</f>
        <v>65.9379999999995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43.6789999999997</v>
      </c>
      <c r="F24" s="22" t="n">
        <f aca="false">F23-F25</f>
        <v>33.8069999999997</v>
      </c>
      <c r="G24" s="21" t="n">
        <f aca="false">G23-G25</f>
        <v>122.353</v>
      </c>
      <c r="H24" s="21" t="n">
        <f aca="false">H23-H25</f>
        <v>97.9209999999999</v>
      </c>
      <c r="I24" s="21" t="n">
        <f aca="false">I23-I25</f>
        <v>156.109</v>
      </c>
      <c r="J24" s="21" t="n">
        <f aca="false">J23-J25</f>
        <v>271.574999999999</v>
      </c>
      <c r="K24" s="22" t="n">
        <f aca="false">K23-K25</f>
        <v>134.818000000001</v>
      </c>
      <c r="L24" s="22" t="n">
        <f aca="false">L23-L25</f>
        <v>52.5489999999995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 t="n">
        <v>-0.858</v>
      </c>
      <c r="F25" s="22" t="n">
        <v>0.499</v>
      </c>
      <c r="G25" s="21" t="n">
        <v>0.908</v>
      </c>
      <c r="H25" s="21" t="n">
        <v>4.145</v>
      </c>
      <c r="I25" s="21" t="n">
        <v>1.447</v>
      </c>
      <c r="J25" s="21" t="n">
        <v>13.537</v>
      </c>
      <c r="K25" s="22" t="n">
        <v>11.266</v>
      </c>
      <c r="L25" s="22" t="n">
        <v>13.389</v>
      </c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4.7</v>
      </c>
      <c r="F27" s="37" t="n">
        <v>-29.4</v>
      </c>
      <c r="G27" s="36" t="n">
        <v>125.3</v>
      </c>
      <c r="H27" s="36" t="n">
        <v>-38.6</v>
      </c>
      <c r="I27" s="36" t="n">
        <v>-78</v>
      </c>
      <c r="J27" s="37" t="n">
        <v>-58</v>
      </c>
      <c r="K27" s="37" t="n">
        <v>30</v>
      </c>
      <c r="L27" s="37" t="n">
        <v>-17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83.8009999999997</v>
      </c>
      <c r="F28" s="41" t="n">
        <f aca="false">F14-F27</f>
        <v>138.973</v>
      </c>
      <c r="G28" s="40" t="n">
        <f aca="false">G14-G27</f>
        <v>260.143</v>
      </c>
      <c r="H28" s="40" t="n">
        <f aca="false">H14-H27</f>
        <v>379.693</v>
      </c>
      <c r="I28" s="40" t="n">
        <f aca="false">I14-I27</f>
        <v>525.424</v>
      </c>
      <c r="J28" s="41" t="n">
        <f aca="false">J14-J27</f>
        <v>593.845999999999</v>
      </c>
      <c r="K28" s="41" t="n">
        <f aca="false">K14-K27</f>
        <v>562.684000000001</v>
      </c>
      <c r="L28" s="41" t="n">
        <f aca="false">L14-L27</f>
        <v>550.479999999999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/>
    </row>
    <row r="33" customFormat="false" ht="1.5" hidden="false" customHeight="true" outlineLevel="0" collapsed="false">
      <c r="E33" s="114"/>
      <c r="F33" s="114"/>
      <c r="G33" s="46"/>
      <c r="H33" s="46"/>
      <c r="I33" s="114"/>
      <c r="J33" s="115"/>
      <c r="K33" s="114"/>
      <c r="L33" s="114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4156.181</v>
      </c>
      <c r="H34" s="21" t="n">
        <v>4841.856</v>
      </c>
      <c r="I34" s="21" t="n">
        <v>4767.402</v>
      </c>
      <c r="J34" s="21" t="n">
        <v>4529.85</v>
      </c>
      <c r="K34" s="22" t="n">
        <v>4750.684</v>
      </c>
      <c r="L34" s="22" t="n">
        <v>4907.345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482.318</v>
      </c>
      <c r="H35" s="21" t="n">
        <v>634.817</v>
      </c>
      <c r="I35" s="21" t="n">
        <v>611.965</v>
      </c>
      <c r="J35" s="21" t="n">
        <v>652.423000000001</v>
      </c>
      <c r="K35" s="22" t="n">
        <v>862.004</v>
      </c>
      <c r="L35" s="22" t="n">
        <v>1135.503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88.91</v>
      </c>
      <c r="H36" s="21" t="n">
        <v>289.047</v>
      </c>
      <c r="I36" s="21" t="n">
        <v>281.073</v>
      </c>
      <c r="J36" s="21" t="n">
        <v>284.698</v>
      </c>
      <c r="K36" s="22" t="n">
        <v>367.165</v>
      </c>
      <c r="L36" s="22" t="n">
        <v>413.946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 t="n">
        <v>13.958</v>
      </c>
      <c r="H37" s="21" t="n">
        <v>19.028</v>
      </c>
      <c r="I37" s="21" t="n">
        <v>15.604</v>
      </c>
      <c r="J37" s="21" t="n">
        <v>11.831</v>
      </c>
      <c r="K37" s="22" t="n">
        <v>17.178</v>
      </c>
      <c r="L37" s="22" t="n">
        <v>39.697</v>
      </c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117.542</v>
      </c>
      <c r="H38" s="26" t="n">
        <v>156.923</v>
      </c>
      <c r="I38" s="26" t="n">
        <v>140.743</v>
      </c>
      <c r="J38" s="26" t="n">
        <v>142.183</v>
      </c>
      <c r="K38" s="27" t="n">
        <v>125.131</v>
      </c>
      <c r="L38" s="27" t="n">
        <v>182.338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4958.909</v>
      </c>
      <c r="H39" s="48" t="n">
        <f aca="false">SUM(H34:H38)</f>
        <v>5941.671</v>
      </c>
      <c r="I39" s="17" t="n">
        <f aca="false">SUM(I34:I38)</f>
        <v>5816.787</v>
      </c>
      <c r="J39" s="17" t="n">
        <f aca="false">SUM(J34:J38)</f>
        <v>5620.985</v>
      </c>
      <c r="K39" s="18" t="n">
        <f aca="false">SUM(K34:K38)</f>
        <v>6122.162</v>
      </c>
      <c r="L39" s="18" t="n">
        <f aca="false">SUM(L34:L38)</f>
        <v>6678.829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.602</v>
      </c>
      <c r="H40" s="21" t="n">
        <v>4.828</v>
      </c>
      <c r="I40" s="21" t="n">
        <v>5.926</v>
      </c>
      <c r="J40" s="21" t="n">
        <v>5.857</v>
      </c>
      <c r="K40" s="22" t="n">
        <v>11.495</v>
      </c>
      <c r="L40" s="22" t="n">
        <v>12.41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 t="n">
        <v>1.375</v>
      </c>
      <c r="H41" s="21" t="n">
        <v>18.555</v>
      </c>
      <c r="I41" s="21" t="n">
        <v>2.506</v>
      </c>
      <c r="J41" s="21" t="n">
        <v>7.281</v>
      </c>
      <c r="K41" s="22" t="n">
        <v>14.067</v>
      </c>
      <c r="L41" s="22" t="n">
        <v>7.79</v>
      </c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754.878</v>
      </c>
      <c r="H42" s="21" t="n">
        <v>761.519</v>
      </c>
      <c r="I42" s="21" t="n">
        <v>865.09</v>
      </c>
      <c r="J42" s="21" t="n">
        <v>888.201</v>
      </c>
      <c r="K42" s="22" t="n">
        <v>923.824</v>
      </c>
      <c r="L42" s="22" t="n">
        <v>1082.864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262.845</v>
      </c>
      <c r="H43" s="21" t="n">
        <v>185.973</v>
      </c>
      <c r="I43" s="21" t="n">
        <v>206.916</v>
      </c>
      <c r="J43" s="21" t="n">
        <v>259.167</v>
      </c>
      <c r="K43" s="22" t="n">
        <v>367.844</v>
      </c>
      <c r="L43" s="22" t="n">
        <v>323.57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1021.7</v>
      </c>
      <c r="H45" s="52" t="n">
        <f aca="false">SUM(H40:H44)</f>
        <v>970.875</v>
      </c>
      <c r="I45" s="55" t="n">
        <f aca="false">SUM(I40:I44)</f>
        <v>1080.438</v>
      </c>
      <c r="J45" s="55" t="n">
        <f aca="false">SUM(J40:J44)</f>
        <v>1160.506</v>
      </c>
      <c r="K45" s="56" t="n">
        <f aca="false">SUM(K40:K44)</f>
        <v>1317.23</v>
      </c>
      <c r="L45" s="56" t="n">
        <f aca="false">SUM(L40:L44)</f>
        <v>1426.63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5980.609</v>
      </c>
      <c r="H46" s="48" t="n">
        <f aca="false">H45+H39</f>
        <v>6912.546</v>
      </c>
      <c r="I46" s="17" t="n">
        <f aca="false">I39+I45</f>
        <v>6897.225</v>
      </c>
      <c r="J46" s="17" t="n">
        <f aca="false">J39+J45</f>
        <v>6781.491</v>
      </c>
      <c r="K46" s="18" t="n">
        <f aca="false">K39+K45</f>
        <v>7439.392</v>
      </c>
      <c r="L46" s="18" t="n">
        <f aca="false">L39+L45</f>
        <v>8105.465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7</v>
      </c>
      <c r="E47" s="21"/>
      <c r="F47" s="22"/>
      <c r="G47" s="21" t="n">
        <v>2148.529</v>
      </c>
      <c r="H47" s="21" t="n">
        <v>2387.409</v>
      </c>
      <c r="I47" s="21" t="n">
        <v>2339.322</v>
      </c>
      <c r="J47" s="21" t="n">
        <v>2231.992</v>
      </c>
      <c r="K47" s="22" t="n">
        <v>2222.682</v>
      </c>
      <c r="L47" s="22" t="n">
        <v>2219.159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 t="n">
        <v>19.311</v>
      </c>
      <c r="H48" s="21" t="n">
        <v>20.872</v>
      </c>
      <c r="I48" s="21" t="n">
        <v>19.568</v>
      </c>
      <c r="J48" s="21" t="n">
        <v>47.041</v>
      </c>
      <c r="K48" s="22" t="n">
        <v>64.781</v>
      </c>
      <c r="L48" s="22" t="n">
        <v>57.304</v>
      </c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70.914</v>
      </c>
      <c r="H49" s="21" t="n">
        <v>219.914</v>
      </c>
      <c r="I49" s="21" t="n">
        <v>216.511</v>
      </c>
      <c r="J49" s="21" t="n">
        <v>244.899</v>
      </c>
      <c r="K49" s="22" t="n">
        <v>359.83</v>
      </c>
      <c r="L49" s="22" t="n">
        <v>353.55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217.177</v>
      </c>
      <c r="H50" s="21" t="n">
        <v>301.275</v>
      </c>
      <c r="I50" s="21" t="n">
        <v>275.598</v>
      </c>
      <c r="J50" s="21" t="n">
        <v>304.348</v>
      </c>
      <c r="K50" s="22" t="n">
        <v>307.029</v>
      </c>
      <c r="L50" s="22" t="n">
        <v>375.142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2225.127</v>
      </c>
      <c r="H51" s="21" t="n">
        <v>2505.079</v>
      </c>
      <c r="I51" s="21" t="n">
        <v>2435.791</v>
      </c>
      <c r="J51" s="21" t="n">
        <v>2322.282</v>
      </c>
      <c r="K51" s="22" t="n">
        <v>2723.714</v>
      </c>
      <c r="L51" s="22" t="n">
        <v>3165.628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188.891</v>
      </c>
      <c r="H52" s="21" t="n">
        <v>1466.346</v>
      </c>
      <c r="I52" s="21" t="n">
        <v>1605.095</v>
      </c>
      <c r="J52" s="21" t="n">
        <v>1630.929</v>
      </c>
      <c r="K52" s="22" t="n">
        <v>1761.356</v>
      </c>
      <c r="L52" s="22" t="n">
        <v>1934.682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10.66</v>
      </c>
      <c r="H53" s="21" t="n">
        <v>11.651</v>
      </c>
      <c r="I53" s="21" t="n">
        <v>5.34</v>
      </c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5980.609</v>
      </c>
      <c r="H55" s="48" t="n">
        <f aca="false">SUM(H47:H54)</f>
        <v>6912.546</v>
      </c>
      <c r="I55" s="17" t="n">
        <f aca="false">SUM(I47:I54)</f>
        <v>6897.225</v>
      </c>
      <c r="J55" s="17" t="n">
        <f aca="false">SUM(J47:J54)</f>
        <v>6781.491</v>
      </c>
      <c r="K55" s="18" t="n">
        <f aca="false">SUM(K47:K54)</f>
        <v>7439.392</v>
      </c>
      <c r="L55" s="18" t="n">
        <f aca="false">SUM(L47:L54)</f>
        <v>8105.465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/>
    </row>
    <row r="60" customFormat="false" ht="1.5" hidden="false" customHeight="true" outlineLevel="0" collapsed="false">
      <c r="E60" s="114"/>
      <c r="F60" s="114"/>
      <c r="G60" s="46"/>
      <c r="H60" s="46"/>
      <c r="I60" s="114"/>
      <c r="J60" s="114"/>
      <c r="K60" s="114"/>
      <c r="L60" s="114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56.627</v>
      </c>
      <c r="F61" s="62" t="n">
        <v>58.54</v>
      </c>
      <c r="G61" s="61" t="n">
        <v>137.44</v>
      </c>
      <c r="H61" s="61" t="n">
        <v>245.915</v>
      </c>
      <c r="I61" s="61" t="n">
        <v>327</v>
      </c>
      <c r="J61" s="61" t="n">
        <v>483.077</v>
      </c>
      <c r="K61" s="62" t="n">
        <v>437.487</v>
      </c>
      <c r="L61" s="62" t="n">
        <v>429.428</v>
      </c>
      <c r="M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44.725</v>
      </c>
      <c r="F62" s="27" t="n">
        <v>-62.627</v>
      </c>
      <c r="G62" s="26" t="n">
        <v>-43.136</v>
      </c>
      <c r="H62" s="26" t="n">
        <v>-23.806</v>
      </c>
      <c r="I62" s="26" t="n">
        <v>34</v>
      </c>
      <c r="J62" s="26" t="n">
        <v>-19.14</v>
      </c>
      <c r="K62" s="27" t="n">
        <v>32.238</v>
      </c>
      <c r="L62" s="27" t="n">
        <v>4.908</v>
      </c>
      <c r="M62" s="22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11.902</v>
      </c>
      <c r="F63" s="18" t="n">
        <f aca="false">SUM(F61:F62)</f>
        <v>-4.08700000000004</v>
      </c>
      <c r="G63" s="17" t="n">
        <f aca="false">SUM(G61:G62)</f>
        <v>94.304</v>
      </c>
      <c r="H63" s="17" t="n">
        <f aca="false">SUM(H61:H62)</f>
        <v>222.109</v>
      </c>
      <c r="I63" s="17" t="n">
        <v>360</v>
      </c>
      <c r="J63" s="17" t="n">
        <f aca="false">SUM(J61:J62)</f>
        <v>463.937</v>
      </c>
      <c r="K63" s="18" t="n">
        <f aca="false">SUM(K61:K62)</f>
        <v>469.725</v>
      </c>
      <c r="L63" s="18" t="n">
        <f aca="false">SUM(L61:L62)</f>
        <v>434.33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21.223</v>
      </c>
      <c r="F64" s="22" t="n">
        <v>-28.612</v>
      </c>
      <c r="G64" s="21" t="n">
        <v>-68.795</v>
      </c>
      <c r="H64" s="21" t="n">
        <v>-85.686</v>
      </c>
      <c r="I64" s="21" t="n">
        <v>-133.35</v>
      </c>
      <c r="J64" s="21" t="n">
        <v>-95.482</v>
      </c>
      <c r="K64" s="22" t="n">
        <v>-119.462</v>
      </c>
      <c r="L64" s="22" t="n">
        <v>-206.247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0.94</v>
      </c>
      <c r="F65" s="27" t="n">
        <v>1.595</v>
      </c>
      <c r="G65" s="26" t="n">
        <v>1.207</v>
      </c>
      <c r="H65" s="26" t="n">
        <v>1.938</v>
      </c>
      <c r="I65" s="26" t="n">
        <v>2.304</v>
      </c>
      <c r="J65" s="26" t="n">
        <v>22.89</v>
      </c>
      <c r="K65" s="27" t="n">
        <v>7.475</v>
      </c>
      <c r="L65" s="27" t="n">
        <v>96.403</v>
      </c>
      <c r="M65" s="22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8.381</v>
      </c>
      <c r="F66" s="49" t="n">
        <f aca="false">SUM(F63:F65)</f>
        <v>-31.104</v>
      </c>
      <c r="G66" s="17" t="n">
        <f aca="false">SUM(G63:G65)</f>
        <v>26.716</v>
      </c>
      <c r="H66" s="17" t="n">
        <f aca="false">SUM(H63:H65)</f>
        <v>138.361</v>
      </c>
      <c r="I66" s="116" t="n">
        <f aca="false">SUM(I63:I65)</f>
        <v>228.954</v>
      </c>
      <c r="J66" s="48" t="n">
        <f aca="false">SUM(J63:J65)</f>
        <v>391.345</v>
      </c>
      <c r="K66" s="17" t="n">
        <f aca="false">SUM(K63:K65)</f>
        <v>357.738</v>
      </c>
      <c r="L66" s="17" t="n">
        <f aca="false">SUM(L63:L65)</f>
        <v>324.492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 t="n">
        <v>9.19899999999993</v>
      </c>
      <c r="F67" s="26" t="n">
        <v>-148.443</v>
      </c>
      <c r="G67" s="26" t="n">
        <v>431.106</v>
      </c>
      <c r="H67" s="26" t="n">
        <v>-334.951</v>
      </c>
      <c r="I67" s="26" t="n">
        <v>-333.817</v>
      </c>
      <c r="J67" s="26" t="n">
        <v>-178.947</v>
      </c>
      <c r="K67" s="27" t="n">
        <f aca="false">82.62-1.533</f>
        <v>81.087</v>
      </c>
      <c r="L67" s="27" t="n">
        <f aca="false">-501.865-2.604</f>
        <v>-504.469</v>
      </c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0.817999999999934</v>
      </c>
      <c r="F68" s="18" t="n">
        <f aca="false">SUM(F66:F67)</f>
        <v>-179.547</v>
      </c>
      <c r="G68" s="17" t="n">
        <f aca="false">SUM(G66:G67)</f>
        <v>457.822</v>
      </c>
      <c r="H68" s="17" t="n">
        <f aca="false">SUM(H66:H67)</f>
        <v>-196.59</v>
      </c>
      <c r="I68" s="17" t="n">
        <f aca="false">SUM(I66:I67)</f>
        <v>-104.863</v>
      </c>
      <c r="J68" s="17" t="n">
        <f aca="false">SUM(J66:J67)</f>
        <v>212.398</v>
      </c>
      <c r="K68" s="18" t="n">
        <f aca="false">SUM(K66:K67)</f>
        <v>438.825</v>
      </c>
      <c r="L68" s="18" t="n">
        <f aca="false">SUM(L66:L67)</f>
        <v>-179.977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60.144</v>
      </c>
      <c r="F69" s="22" t="n">
        <v>-77.24</v>
      </c>
      <c r="G69" s="21" t="n">
        <v>-291.171</v>
      </c>
      <c r="H69" s="21" t="n">
        <v>178.347</v>
      </c>
      <c r="I69" s="21" t="n">
        <v>117</v>
      </c>
      <c r="J69" s="21" t="n">
        <v>-294.148</v>
      </c>
      <c r="K69" s="22" t="n">
        <v>-381.479</v>
      </c>
      <c r="L69" s="22" t="n">
        <v>635.358</v>
      </c>
      <c r="M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 t="n">
        <v>0.736</v>
      </c>
      <c r="G70" s="21"/>
      <c r="H70" s="21" t="n">
        <v>0.736</v>
      </c>
      <c r="I70" s="21" t="n">
        <v>0.725</v>
      </c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 t="n">
        <v>-1.191</v>
      </c>
      <c r="F71" s="22"/>
      <c r="G71" s="21" t="n">
        <v>-108.756</v>
      </c>
      <c r="H71" s="21" t="n">
        <v>-11.11</v>
      </c>
      <c r="I71" s="21" t="n">
        <v>-13.552</v>
      </c>
      <c r="J71" s="21" t="n">
        <v>-0.547</v>
      </c>
      <c r="K71" s="22" t="n">
        <v>-2.74</v>
      </c>
      <c r="L71" s="22" t="n">
        <v>-1801.178</v>
      </c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5</v>
      </c>
      <c r="F72" s="27"/>
      <c r="G72" s="26" t="n">
        <v>7.32</v>
      </c>
      <c r="H72" s="26" t="n">
        <v>-49.9</v>
      </c>
      <c r="I72" s="26" t="n">
        <v>-50.603</v>
      </c>
      <c r="J72" s="26" t="n">
        <v>-3.515</v>
      </c>
      <c r="K72" s="27"/>
      <c r="L72" s="27" t="n">
        <v>1435.68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56.335</v>
      </c>
      <c r="F73" s="75" t="n">
        <f aca="false">SUM(F69:F72)</f>
        <v>-76.504</v>
      </c>
      <c r="G73" s="55" t="n">
        <f aca="false">SUM(G69:G72)</f>
        <v>-392.607</v>
      </c>
      <c r="H73" s="55" t="n">
        <f aca="false">SUM(H69:H72)</f>
        <v>118.073</v>
      </c>
      <c r="I73" s="72" t="n">
        <f aca="false">SUM(I69:I72)</f>
        <v>53.57</v>
      </c>
      <c r="J73" s="72" t="n">
        <f aca="false">SUM(J69:J72)</f>
        <v>-298.21</v>
      </c>
      <c r="K73" s="75" t="n">
        <f aca="false">SUM(K69:K72)</f>
        <v>-384.219</v>
      </c>
      <c r="L73" s="75" t="n">
        <f aca="false">SUM(L69:L72)</f>
        <v>269.8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55.5170000000001</v>
      </c>
      <c r="F74" s="18" t="n">
        <f aca="false">SUM(F73+F68)</f>
        <v>-256.051</v>
      </c>
      <c r="G74" s="17" t="n">
        <f aca="false">SUM(G73+G68)</f>
        <v>65.2150000000001</v>
      </c>
      <c r="H74" s="17" t="n">
        <f aca="false">SUM(H73+H68)</f>
        <v>-78.517</v>
      </c>
      <c r="I74" s="17" t="n">
        <f aca="false">SUM(I73+I68)</f>
        <v>-51.293</v>
      </c>
      <c r="J74" s="17" t="n">
        <f aca="false">SUM(J73+J68)</f>
        <v>-85.812</v>
      </c>
      <c r="K74" s="18" t="n">
        <f aca="false">SUM(K73+K68)</f>
        <v>54.606</v>
      </c>
      <c r="L74" s="18" t="n">
        <f aca="false">SUM(L73+L68)</f>
        <v>89.883000000000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7.81895146096857</v>
      </c>
      <c r="F80" s="78" t="n">
        <f aca="false">IF(F14=0,"-",IF(F7=0,"-",F14/F7))*100</f>
        <v>10.5521603553179</v>
      </c>
      <c r="G80" s="77" t="n">
        <f aca="false">IF(G7=0,"",IF(G14=0,"",(G14/G7))*100)</f>
        <v>13.3639252410976</v>
      </c>
      <c r="H80" s="77" t="n">
        <f aca="false">IF(H7=0,"",IF(H14=0,"",(H14/H7))*100)</f>
        <v>10.849994083435</v>
      </c>
      <c r="I80" s="77" t="n">
        <f aca="false">IF(I14=0,"-",IF(I7=0,"-",I14/I7))*100</f>
        <v>10.3805109285326</v>
      </c>
      <c r="J80" s="77" t="n">
        <f aca="false">IF(J14=0,"-",IF(J7=0,"-",J14/J7))*100</f>
        <v>12.0374634447912</v>
      </c>
      <c r="K80" s="78" t="n">
        <f aca="false">IF(K14=0,"-",IF(K7=0,"-",K14/K7)*100)</f>
        <v>12.5019116185698</v>
      </c>
      <c r="L80" s="78" t="n">
        <f aca="false">IF(L14=0,"-",IF(L7=0,"-",L14/L7)*100)</f>
        <v>12.3338166860254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5.7919374311891</v>
      </c>
      <c r="F81" s="78" t="n">
        <f aca="false">IF(F20=0,"-",IF(F7=0,"-",F20/F7)*100)</f>
        <v>3.93453737213425</v>
      </c>
      <c r="G81" s="77" t="n">
        <f aca="false">IF(G20=0,"-",IF(G7=0,"-",G20/G7)*100)</f>
        <v>4.86237975455975</v>
      </c>
      <c r="H81" s="77" t="n">
        <f aca="false">IF(H20=0,"-",IF(H7=0,"-",H20/H7)*100)</f>
        <v>3.88069405760571</v>
      </c>
      <c r="I81" s="77" t="n">
        <f aca="false">IF(I20=0,"-",IF(I7=0,"-",I20/I7)*100)</f>
        <v>4.71336687059232</v>
      </c>
      <c r="J81" s="77" t="n">
        <f aca="false">IF(J20=0,"-",IF(J7=0,"-",J20/J7)*100)</f>
        <v>8.44798793032258</v>
      </c>
      <c r="K81" s="78" t="n">
        <f aca="false">IF(K20=0,"-",IF(K7=0,"-",K20/K7)*100)</f>
        <v>6.82746832935823</v>
      </c>
      <c r="L81" s="78" t="n">
        <f aca="false">IF(L20=0,"-",IF(L7=0,"-",L20/L7)*100)</f>
        <v>1.93018173814613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6.82993992536937</v>
      </c>
      <c r="J82" s="77" t="n">
        <f aca="false">IF((J47=0),"-",(J24/((J47+K47)/2)*100))</f>
        <v>12.1928114156052</v>
      </c>
      <c r="K82" s="78" t="n">
        <f aca="false">IF((K47=0),"-",(K24/((K47+L47)/2)*100))</f>
        <v>6.07036586856669</v>
      </c>
      <c r="L82" s="78" t="n">
        <v>2.3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7.36629900401789</v>
      </c>
      <c r="J83" s="77" t="n">
        <f aca="false">IF((J47=0),"-",((J17+J18)/((J47+J48+J49+J51+K47+K48+K49+K51)/2)*100))</f>
        <v>10.5767703370613</v>
      </c>
      <c r="K83" s="77" t="n">
        <f aca="false">IF((K47=0),"-",((K17+K18)/((K47+K48+K49+K51+L47+L48+L49+L51)/2)*100))</f>
        <v>9.21920347090731</v>
      </c>
      <c r="L83" s="80" t="n">
        <v>8.6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6.2478135587864</v>
      </c>
      <c r="H84" s="83" t="n">
        <f aca="false">IF(H47=0,"-",((H47+H48)/H55*100))</f>
        <v>34.8392762955935</v>
      </c>
      <c r="I84" s="83" t="n">
        <f aca="false">IF(I47=0,"-",((I47+I48)/I55*100))</f>
        <v>34.2005661697277</v>
      </c>
      <c r="J84" s="83" t="n">
        <f aca="false">IF(J47=0,"-",((J47+J48)/J55*100))</f>
        <v>33.6066655548168</v>
      </c>
      <c r="K84" s="84" t="n">
        <f aca="false">IF(K47=0,"-",((K47+K48)/K55*100))</f>
        <v>30.747983168517</v>
      </c>
      <c r="L84" s="84" t="n">
        <f aca="false">IF(L47=0,"-",((L47+L48)/L55*100))</f>
        <v>28.0855324154752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2117.863</v>
      </c>
      <c r="H85" s="87" t="n">
        <f aca="false">IF((H51+H49-H43-H41-H37)=0,"-",(H51+H49-H43-H41-H37))</f>
        <v>2501.437</v>
      </c>
      <c r="I85" s="87" t="n">
        <f aca="false">IF((I51+I49-I43-I41-I37)=0,"-",(I51+I49-I43-I41-I37))</f>
        <v>2427.276</v>
      </c>
      <c r="J85" s="87" t="n">
        <f aca="false">IF((J51+J49-J43-J41-J37)=0,"-",(J51+J49-J43-J41-J37))</f>
        <v>2288.902</v>
      </c>
      <c r="K85" s="88" t="n">
        <f aca="false">IF((K51+K49-K43-K41-K37)=0,"-",(K51+K49-K43-K41-K37))</f>
        <v>2684.455</v>
      </c>
      <c r="L85" s="88" t="n">
        <f aca="false">IF((L51+L49-L43-L41-L37)=0,"-",(L51+L49-L43-L41-L37))</f>
        <v>3148.119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10526653258543</v>
      </c>
      <c r="H86" s="90" t="n">
        <f aca="false">IF((H47=0),"-",((H51+H49)/(H47+H48)))</f>
        <v>1.13150957051939</v>
      </c>
      <c r="I86" s="90" t="n">
        <f aca="false">IF((I47=0),"-",((I51+I49)/(I47+I48)))</f>
        <v>1.12438562205105</v>
      </c>
      <c r="J86" s="90" t="n">
        <f aca="false">IF((J47=0),"-",((J51+J49)/(J47+J48)))</f>
        <v>1.12643432543539</v>
      </c>
      <c r="K86" s="91" t="n">
        <f aca="false">IF((K47=0),"-",((K51+K49)/(K47+K48)))</f>
        <v>1.34801918107528</v>
      </c>
      <c r="L86" s="91" t="n">
        <f aca="false">IF((L47=0),"-",((L51+L49)/(L47+L48)))</f>
        <v>1.54589729769383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3016</v>
      </c>
      <c r="J87" s="94" t="n">
        <v>3080</v>
      </c>
      <c r="K87" s="95" t="n">
        <v>3167</v>
      </c>
      <c r="L87" s="95" t="n">
        <v>3182</v>
      </c>
    </row>
    <row r="88" customFormat="false" ht="15" hidden="false" customHeight="true" outlineLevel="0" collapsed="false">
      <c r="A88" s="98" t="s">
        <v>88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false" outlineLevel="0" collapsed="false">
      <c r="A89" s="98" t="s">
        <v>89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8" t="s">
        <v>90</v>
      </c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100"/>
      <c r="H91" s="100"/>
      <c r="I91" s="98"/>
      <c r="J91" s="98"/>
      <c r="K91" s="98"/>
      <c r="L91" s="98"/>
    </row>
    <row r="92" customFormat="false" ht="15" hidden="false" customHeight="true" outlineLevel="0" collapsed="false">
      <c r="A92" s="98"/>
      <c r="B92" s="98"/>
      <c r="C92" s="98"/>
      <c r="D92" s="98"/>
      <c r="E92" s="98"/>
      <c r="F92" s="98"/>
      <c r="G92" s="100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100"/>
      <c r="H93" s="100"/>
      <c r="I93" s="98"/>
      <c r="J93" s="98"/>
      <c r="K93" s="98"/>
      <c r="L93" s="98"/>
    </row>
    <row r="94" customFormat="false" ht="15" hidden="false" customHeight="true" outlineLevel="0" collapsed="false">
      <c r="A94" s="98"/>
      <c r="B94" s="98"/>
      <c r="C94" s="98"/>
      <c r="D94" s="98"/>
      <c r="E94" s="98"/>
      <c r="F94" s="98"/>
      <c r="G94" s="100"/>
      <c r="H94" s="100"/>
      <c r="I94" s="98"/>
      <c r="J94" s="98"/>
      <c r="K94" s="98"/>
      <c r="L94" s="98"/>
      <c r="N94" s="117"/>
      <c r="O94" s="117"/>
      <c r="P94" s="117"/>
      <c r="Q94" s="117"/>
      <c r="R94" s="117"/>
      <c r="S94" s="117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100"/>
      <c r="H95" s="100"/>
      <c r="I95" s="98"/>
      <c r="J95" s="98"/>
      <c r="K95" s="98"/>
      <c r="L95" s="98"/>
    </row>
    <row r="96" customFormat="false" ht="15" hidden="false" customHeight="false" outlineLevel="0" collapsed="false">
      <c r="B96" s="109"/>
      <c r="C96" s="109"/>
      <c r="D96" s="109"/>
      <c r="G96" s="100"/>
      <c r="H96" s="100"/>
    </row>
    <row r="97" customFormat="false" ht="15" hidden="false" customHeight="false" outlineLevel="0" collapsed="false">
      <c r="A97" s="109"/>
      <c r="B97" s="109"/>
      <c r="C97" s="109"/>
      <c r="D97" s="109"/>
      <c r="G97" s="100"/>
      <c r="H97" s="100"/>
    </row>
    <row r="98" customFormat="false" ht="15" hidden="false" customHeight="false" outlineLevel="0" collapsed="false">
      <c r="A98" s="109"/>
      <c r="B98" s="109"/>
      <c r="C98" s="109"/>
      <c r="D98" s="109"/>
      <c r="G98" s="100"/>
      <c r="H98" s="100"/>
    </row>
    <row r="99" customFormat="false" ht="15" hidden="false" customHeight="false" outlineLevel="0" collapsed="false">
      <c r="A99" s="109"/>
      <c r="B99" s="109"/>
      <c r="C99" s="109"/>
      <c r="D99" s="109"/>
      <c r="G99" s="100"/>
      <c r="H99" s="100"/>
    </row>
    <row r="100" customFormat="false" ht="15" hidden="false" customHeight="false" outlineLevel="0" collapsed="false">
      <c r="A100" s="109"/>
      <c r="B100" s="109"/>
      <c r="C100" s="109"/>
      <c r="D100" s="109"/>
      <c r="G100" s="100"/>
      <c r="H100" s="100"/>
    </row>
    <row r="101" customFormat="false" ht="15" hidden="false" customHeight="false" outlineLevel="0" collapsed="false">
      <c r="A101" s="109"/>
      <c r="B101" s="109"/>
      <c r="C101" s="109"/>
      <c r="D101" s="109"/>
      <c r="G101" s="100"/>
      <c r="H101" s="100"/>
    </row>
    <row r="102" customFormat="false" ht="15" hidden="false" customHeight="false" outlineLevel="0" collapsed="false">
      <c r="A102" s="109"/>
      <c r="B102" s="109"/>
      <c r="C102" s="109"/>
      <c r="D102" s="109"/>
      <c r="G102" s="100"/>
      <c r="H102" s="100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  <col collapsed="false" customWidth="true" hidden="false" outlineLevel="0" max="14" min="14" style="0" width="9.14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9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8.82</v>
      </c>
      <c r="F7" s="119" t="n">
        <v>10.442</v>
      </c>
      <c r="G7" s="118" t="n">
        <v>34.325</v>
      </c>
      <c r="H7" s="118" t="n">
        <v>36.104</v>
      </c>
      <c r="I7" s="118" t="n">
        <v>46.135</v>
      </c>
      <c r="J7" s="118" t="n">
        <v>49.888</v>
      </c>
      <c r="K7" s="119" t="n">
        <v>40.091</v>
      </c>
      <c r="L7" s="119" t="n">
        <v>58.916</v>
      </c>
      <c r="M7" s="120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7.263</v>
      </c>
      <c r="F8" s="122" t="n">
        <v>-8.864</v>
      </c>
      <c r="G8" s="121" t="n">
        <v>-28.56</v>
      </c>
      <c r="H8" s="121" t="n">
        <v>-29.654</v>
      </c>
      <c r="I8" s="121" t="n">
        <v>-39.698</v>
      </c>
      <c r="J8" s="121" t="n">
        <v>-41.984</v>
      </c>
      <c r="K8" s="122" t="n">
        <v>-40.459</v>
      </c>
      <c r="L8" s="122" t="n">
        <v>-54.791</v>
      </c>
      <c r="M8" s="120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026</v>
      </c>
      <c r="F9" s="122" t="n">
        <v>0.048</v>
      </c>
      <c r="G9" s="121" t="n">
        <v>0.088</v>
      </c>
      <c r="H9" s="121" t="n">
        <v>0.124</v>
      </c>
      <c r="I9" s="121" t="n">
        <v>0.166</v>
      </c>
      <c r="J9" s="121" t="n">
        <v>0.187</v>
      </c>
      <c r="K9" s="122" t="n">
        <v>0.157</v>
      </c>
      <c r="L9" s="122" t="n">
        <v>0.203</v>
      </c>
      <c r="M9" s="120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/>
      <c r="F10" s="122"/>
      <c r="G10" s="121"/>
      <c r="H10" s="121"/>
      <c r="I10" s="121"/>
      <c r="J10" s="121"/>
      <c r="K10" s="122"/>
      <c r="L10" s="122"/>
      <c r="M10" s="120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 t="n">
        <v>0.357</v>
      </c>
      <c r="F11" s="124"/>
      <c r="G11" s="123" t="n">
        <v>0.357</v>
      </c>
      <c r="H11" s="123"/>
      <c r="I11" s="123"/>
      <c r="J11" s="123"/>
      <c r="K11" s="124"/>
      <c r="L11" s="124"/>
      <c r="M11" s="120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1.94</v>
      </c>
      <c r="F12" s="119" t="n">
        <f aca="false">SUM(F7:F11)</f>
        <v>1.626</v>
      </c>
      <c r="G12" s="118" t="n">
        <f aca="false">SUM(G7:G11)</f>
        <v>6.21</v>
      </c>
      <c r="H12" s="118" t="n">
        <f aca="false">SUM(H7:H11)</f>
        <v>6.574</v>
      </c>
      <c r="I12" s="118" t="n">
        <f aca="false">SUM(I7:I11)</f>
        <v>6.603</v>
      </c>
      <c r="J12" s="118" t="n">
        <f aca="false">SUM(J7:J11)</f>
        <v>8.091</v>
      </c>
      <c r="K12" s="119" t="n">
        <f aca="false">SUM(K7:K11)</f>
        <v>-0.210999999999995</v>
      </c>
      <c r="L12" s="119" t="n">
        <f aca="false">SUM(L7:L11)</f>
        <v>4.328</v>
      </c>
      <c r="M12" s="120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1.055</v>
      </c>
      <c r="F13" s="124" t="n">
        <v>-0.725</v>
      </c>
      <c r="G13" s="123" t="n">
        <v>-3.164</v>
      </c>
      <c r="H13" s="123" t="n">
        <v>-2.62</v>
      </c>
      <c r="I13" s="123" t="n">
        <v>-3.689</v>
      </c>
      <c r="J13" s="123" t="n">
        <v>-4.402</v>
      </c>
      <c r="K13" s="124" t="n">
        <v>-3.129</v>
      </c>
      <c r="L13" s="124" t="n">
        <v>-2.208</v>
      </c>
      <c r="M13" s="120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0.885000000000004</v>
      </c>
      <c r="F14" s="119" t="n">
        <f aca="false">SUM(F12:F13)</f>
        <v>0.900999999999999</v>
      </c>
      <c r="G14" s="118" t="n">
        <f aca="false">SUM(G12:G13)</f>
        <v>3.046</v>
      </c>
      <c r="H14" s="118" t="n">
        <f aca="false">SUM(H12:H13)</f>
        <v>3.954</v>
      </c>
      <c r="I14" s="118" t="n">
        <f aca="false">SUM(I12:I13)</f>
        <v>2.914</v>
      </c>
      <c r="J14" s="118" t="n">
        <f aca="false">SUM(J12:J13)</f>
        <v>3.689</v>
      </c>
      <c r="K14" s="119" t="n">
        <f aca="false">SUM(K12:K13)</f>
        <v>-3.34</v>
      </c>
      <c r="L14" s="119" t="n">
        <f aca="false">SUM(L12:L13)</f>
        <v>2.12</v>
      </c>
      <c r="M14" s="120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/>
      <c r="F15" s="122"/>
      <c r="G15" s="121"/>
      <c r="H15" s="121"/>
      <c r="I15" s="121"/>
      <c r="J15" s="121"/>
      <c r="K15" s="122"/>
      <c r="L15" s="122"/>
      <c r="M15" s="120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/>
      <c r="K16" s="124"/>
      <c r="L16" s="124"/>
      <c r="M16" s="120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0.885000000000004</v>
      </c>
      <c r="F17" s="119" t="n">
        <f aca="false">SUM(F14:F16)</f>
        <v>0.900999999999999</v>
      </c>
      <c r="G17" s="118" t="n">
        <f aca="false">SUM(G14:G16)</f>
        <v>3.046</v>
      </c>
      <c r="H17" s="118" t="n">
        <f aca="false">SUM(H14:H16)</f>
        <v>3.954</v>
      </c>
      <c r="I17" s="118" t="n">
        <f aca="false">SUM(I14:I16)</f>
        <v>2.914</v>
      </c>
      <c r="J17" s="118" t="n">
        <f aca="false">SUM(J14:J16)</f>
        <v>3.689</v>
      </c>
      <c r="K17" s="119" t="n">
        <f aca="false">SUM(K14:K16)</f>
        <v>-3.34</v>
      </c>
      <c r="L17" s="119" t="n">
        <f aca="false">SUM(L14:L16)</f>
        <v>2.12</v>
      </c>
      <c r="M17" s="120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0.017</v>
      </c>
      <c r="F18" s="122" t="n">
        <v>0.009</v>
      </c>
      <c r="G18" s="121" t="n">
        <v>0.017</v>
      </c>
      <c r="H18" s="121" t="n">
        <v>0.026</v>
      </c>
      <c r="I18" s="121" t="n">
        <v>0.103</v>
      </c>
      <c r="J18" s="121" t="n">
        <v>0.236</v>
      </c>
      <c r="K18" s="122" t="n">
        <v>0.307</v>
      </c>
      <c r="L18" s="122" t="n">
        <v>1.835</v>
      </c>
      <c r="M18" s="120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0.23</v>
      </c>
      <c r="F19" s="124" t="n">
        <v>-0.275</v>
      </c>
      <c r="G19" s="123" t="n">
        <v>-0.74</v>
      </c>
      <c r="H19" s="123" t="n">
        <v>-0.763</v>
      </c>
      <c r="I19" s="123" t="n">
        <v>-2.003</v>
      </c>
      <c r="J19" s="123" t="n">
        <v>-0.973</v>
      </c>
      <c r="K19" s="124" t="n">
        <v>-1.377</v>
      </c>
      <c r="L19" s="124" t="n">
        <v>-3.887</v>
      </c>
      <c r="M19" s="120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0.672000000000004</v>
      </c>
      <c r="F20" s="119" t="n">
        <f aca="false">SUM(F17:F19)</f>
        <v>0.634999999999999</v>
      </c>
      <c r="G20" s="118" t="n">
        <f aca="false">SUM(G17:G19)</f>
        <v>2.323</v>
      </c>
      <c r="H20" s="118" t="n">
        <f aca="false">SUM(H17:H19)</f>
        <v>3.217</v>
      </c>
      <c r="I20" s="118" t="n">
        <f aca="false">SUM(I17:I19)</f>
        <v>1.014</v>
      </c>
      <c r="J20" s="118" t="n">
        <f aca="false">SUM(J17:J19)</f>
        <v>2.952</v>
      </c>
      <c r="K20" s="119" t="n">
        <f aca="false">SUM(K17:K19)</f>
        <v>-4.41</v>
      </c>
      <c r="L20" s="119" t="n">
        <f aca="false">SUM(L17:L19)</f>
        <v>0.0680000000000001</v>
      </c>
      <c r="M20" s="120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092</v>
      </c>
      <c r="F21" s="122"/>
      <c r="G21" s="121" t="n">
        <v>-0.56</v>
      </c>
      <c r="H21" s="121"/>
      <c r="I21" s="121"/>
      <c r="J21" s="121"/>
      <c r="K21" s="122"/>
      <c r="L21" s="122"/>
      <c r="M21" s="120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124"/>
      <c r="L22" s="124"/>
      <c r="M22" s="120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0.580000000000004</v>
      </c>
      <c r="F23" s="119"/>
      <c r="G23" s="118" t="n">
        <f aca="false">SUM(G20:G22)</f>
        <v>1.763</v>
      </c>
      <c r="H23" s="118"/>
      <c r="I23" s="118"/>
      <c r="J23" s="118"/>
      <c r="K23" s="119"/>
      <c r="L23" s="119"/>
      <c r="M23" s="120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0.580000000000004</v>
      </c>
      <c r="F24" s="122"/>
      <c r="G24" s="121" t="n">
        <f aca="false">G23-G25</f>
        <v>1.763</v>
      </c>
      <c r="H24" s="121"/>
      <c r="I24" s="121"/>
      <c r="J24" s="121"/>
      <c r="K24" s="122"/>
      <c r="L24" s="122"/>
      <c r="M24" s="120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/>
      <c r="F25" s="122"/>
      <c r="G25" s="121"/>
      <c r="H25" s="121"/>
      <c r="I25" s="121"/>
      <c r="J25" s="121"/>
      <c r="K25" s="122"/>
      <c r="L25" s="122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122"/>
      <c r="G26" s="121"/>
      <c r="H26" s="121"/>
      <c r="I26" s="121"/>
      <c r="J26" s="122"/>
      <c r="K26" s="122"/>
      <c r="L26" s="1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 t="n">
        <v>0.334</v>
      </c>
      <c r="F27" s="126"/>
      <c r="G27" s="125" t="n">
        <v>-0.585</v>
      </c>
      <c r="H27" s="125"/>
      <c r="I27" s="125" t="n">
        <v>-0.519</v>
      </c>
      <c r="J27" s="126" t="n">
        <v>-0.625</v>
      </c>
      <c r="K27" s="125" t="n">
        <v>-2.801</v>
      </c>
      <c r="L27" s="126" t="n">
        <v>-0.657</v>
      </c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0.551000000000004</v>
      </c>
      <c r="F28" s="128" t="n">
        <f aca="false">F14-F27</f>
        <v>0.900999999999999</v>
      </c>
      <c r="G28" s="127" t="n">
        <f aca="false">G14-G27</f>
        <v>3.631</v>
      </c>
      <c r="H28" s="127" t="n">
        <f aca="false">H14-H27</f>
        <v>3.954</v>
      </c>
      <c r="I28" s="127" t="n">
        <f aca="false">I14-I27</f>
        <v>3.433</v>
      </c>
      <c r="J28" s="128" t="n">
        <f aca="false">J14-J27</f>
        <v>4.314</v>
      </c>
      <c r="K28" s="128" t="n">
        <f aca="false">K14-K27</f>
        <v>-0.538999999999995</v>
      </c>
      <c r="L28" s="128" t="n">
        <f aca="false">L14-L27</f>
        <v>2.777</v>
      </c>
    </row>
    <row r="29" customFormat="false" ht="15" hidden="false" customHeight="false" outlineLevel="0" collapsed="false">
      <c r="A29" s="20"/>
      <c r="B29" s="20"/>
      <c r="C29" s="20"/>
      <c r="D29" s="20"/>
      <c r="E29" s="122"/>
      <c r="F29" s="122"/>
      <c r="G29" s="22"/>
      <c r="H29" s="22"/>
      <c r="I29" s="122"/>
      <c r="J29" s="122"/>
      <c r="K29" s="122"/>
      <c r="L29" s="1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129" t="str">
        <f aca="false">E$4</f>
        <v>Q3</v>
      </c>
      <c r="F31" s="129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129" t="str">
        <f aca="false">IF(I$4="","",I$4)</f>
        <v/>
      </c>
      <c r="J31" s="129"/>
      <c r="K31" s="129"/>
      <c r="L31" s="129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130"/>
      <c r="F32" s="130"/>
      <c r="G32" s="44"/>
      <c r="H32" s="44"/>
      <c r="I32" s="130"/>
      <c r="J32" s="130"/>
      <c r="K32" s="130"/>
      <c r="L32" s="130"/>
    </row>
    <row r="33" customFormat="false" ht="1.5" hidden="false" customHeight="true" outlineLevel="0" collapsed="false">
      <c r="E33" s="120"/>
      <c r="F33" s="120"/>
      <c r="G33" s="46"/>
      <c r="H33" s="46"/>
      <c r="I33" s="120"/>
      <c r="J33" s="120"/>
      <c r="K33" s="120"/>
      <c r="L33" s="120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92.824</v>
      </c>
      <c r="H34" s="21"/>
      <c r="I34" s="121"/>
      <c r="J34" s="121"/>
      <c r="K34" s="122"/>
      <c r="L34" s="1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6.551</v>
      </c>
      <c r="H35" s="21"/>
      <c r="I35" s="121"/>
      <c r="J35" s="121"/>
      <c r="K35" s="122"/>
      <c r="L35" s="122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5.976</v>
      </c>
      <c r="H36" s="21"/>
      <c r="I36" s="121"/>
      <c r="J36" s="121"/>
      <c r="K36" s="122"/>
      <c r="L36" s="122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21"/>
      <c r="I37" s="121"/>
      <c r="J37" s="121"/>
      <c r="K37" s="122"/>
      <c r="L37" s="1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0.619</v>
      </c>
      <c r="H38" s="26"/>
      <c r="I38" s="123"/>
      <c r="J38" s="123"/>
      <c r="K38" s="124"/>
      <c r="L38" s="124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118" t="n">
        <f aca="false">SUM(G34:G38)</f>
        <v>105.97</v>
      </c>
      <c r="H39" s="48" t="n">
        <f aca="false">SUM(H34:H38)</f>
        <v>0</v>
      </c>
      <c r="I39" s="118" t="s">
        <v>56</v>
      </c>
      <c r="J39" s="118" t="s">
        <v>56</v>
      </c>
      <c r="K39" s="119" t="s">
        <v>56</v>
      </c>
      <c r="L39" s="119" t="s">
        <v>5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5.285</v>
      </c>
      <c r="H40" s="21"/>
      <c r="I40" s="121"/>
      <c r="J40" s="121"/>
      <c r="K40" s="122"/>
      <c r="L40" s="122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21"/>
      <c r="I41" s="121"/>
      <c r="J41" s="121"/>
      <c r="K41" s="122"/>
      <c r="L41" s="1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7.666</v>
      </c>
      <c r="H42" s="21"/>
      <c r="I42" s="121"/>
      <c r="J42" s="121"/>
      <c r="K42" s="122"/>
      <c r="L42" s="122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4.289</v>
      </c>
      <c r="H43" s="21"/>
      <c r="I43" s="121"/>
      <c r="J43" s="121"/>
      <c r="K43" s="122"/>
      <c r="L43" s="122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26"/>
      <c r="I44" s="123"/>
      <c r="J44" s="123"/>
      <c r="K44" s="124"/>
      <c r="L44" s="124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131" t="n">
        <f aca="false">SUM(G40:G44)</f>
        <v>17.24</v>
      </c>
      <c r="H45" s="52" t="n">
        <f aca="false">SUM(H40:H44)</f>
        <v>0</v>
      </c>
      <c r="I45" s="131" t="s">
        <v>56</v>
      </c>
      <c r="J45" s="131" t="s">
        <v>56</v>
      </c>
      <c r="K45" s="132" t="s">
        <v>56</v>
      </c>
      <c r="L45" s="132" t="s">
        <v>56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118" t="n">
        <f aca="false">G45+G39</f>
        <v>123.21</v>
      </c>
      <c r="H46" s="48" t="n">
        <f aca="false">H45+H39</f>
        <v>0</v>
      </c>
      <c r="I46" s="118" t="s">
        <v>56</v>
      </c>
      <c r="J46" s="118" t="s">
        <v>56</v>
      </c>
      <c r="K46" s="119" t="s">
        <v>56</v>
      </c>
      <c r="L46" s="119" t="s">
        <v>56</v>
      </c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94.817</v>
      </c>
      <c r="H47" s="21"/>
      <c r="I47" s="121"/>
      <c r="J47" s="121"/>
      <c r="K47" s="122"/>
      <c r="L47" s="122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21"/>
      <c r="I48" s="121"/>
      <c r="J48" s="121"/>
      <c r="K48" s="122"/>
      <c r="L48" s="1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/>
      <c r="H49" s="21"/>
      <c r="I49" s="121"/>
      <c r="J49" s="121"/>
      <c r="K49" s="122"/>
      <c r="L49" s="1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3.692</v>
      </c>
      <c r="H50" s="21"/>
      <c r="I50" s="121"/>
      <c r="J50" s="121"/>
      <c r="K50" s="122"/>
      <c r="L50" s="122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16.663</v>
      </c>
      <c r="H51" s="21"/>
      <c r="I51" s="121"/>
      <c r="J51" s="121"/>
      <c r="K51" s="122"/>
      <c r="L51" s="122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8.038</v>
      </c>
      <c r="H52" s="21"/>
      <c r="I52" s="121"/>
      <c r="J52" s="121"/>
      <c r="K52" s="122"/>
      <c r="L52" s="122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/>
      <c r="H53" s="21"/>
      <c r="I53" s="121"/>
      <c r="J53" s="121"/>
      <c r="K53" s="122"/>
      <c r="L53" s="1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26"/>
      <c r="I54" s="123"/>
      <c r="J54" s="123"/>
      <c r="K54" s="124"/>
      <c r="L54" s="124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118" t="n">
        <f aca="false">SUM(G47:G54)</f>
        <v>123.21</v>
      </c>
      <c r="H55" s="48" t="n">
        <f aca="false">SUM(H47:H54)</f>
        <v>0</v>
      </c>
      <c r="I55" s="118" t="s">
        <v>56</v>
      </c>
      <c r="J55" s="118" t="s">
        <v>56</v>
      </c>
      <c r="K55" s="119" t="s">
        <v>56</v>
      </c>
      <c r="L55" s="119" t="s">
        <v>56</v>
      </c>
    </row>
    <row r="56" customFormat="false" ht="15" hidden="false" customHeight="true" outlineLevel="0" collapsed="false">
      <c r="A56" s="57"/>
      <c r="B56" s="57"/>
      <c r="C56" s="57"/>
      <c r="D56" s="57"/>
      <c r="E56" s="122"/>
      <c r="F56" s="122"/>
      <c r="G56" s="22"/>
      <c r="H56" s="22"/>
      <c r="I56" s="122"/>
      <c r="J56" s="122"/>
      <c r="K56" s="122"/>
      <c r="L56" s="1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129" t="str">
        <f aca="false">E$4</f>
        <v>Q3</v>
      </c>
      <c r="F58" s="129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129" t="str">
        <f aca="false">IF(I$4="","",I$4)</f>
        <v/>
      </c>
      <c r="J58" s="129"/>
      <c r="K58" s="129"/>
      <c r="L58" s="129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130"/>
      <c r="F59" s="130"/>
      <c r="G59" s="44"/>
      <c r="H59" s="44"/>
      <c r="I59" s="130"/>
      <c r="J59" s="130"/>
      <c r="K59" s="130"/>
      <c r="L59" s="130"/>
    </row>
    <row r="60" customFormat="false" ht="1.5" hidden="false" customHeight="true" outlineLevel="0" collapsed="false">
      <c r="E60" s="120"/>
      <c r="F60" s="120"/>
      <c r="G60" s="46"/>
      <c r="H60" s="46"/>
      <c r="I60" s="120"/>
      <c r="J60" s="120"/>
      <c r="K60" s="120"/>
      <c r="L60" s="120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1.328</v>
      </c>
      <c r="F61" s="134"/>
      <c r="G61" s="133" t="n">
        <v>4.102</v>
      </c>
      <c r="H61" s="61"/>
      <c r="I61" s="133"/>
      <c r="J61" s="133"/>
      <c r="K61" s="134"/>
      <c r="L61" s="134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2.158</v>
      </c>
      <c r="F62" s="124"/>
      <c r="G62" s="123" t="n">
        <v>-2.56</v>
      </c>
      <c r="H62" s="26"/>
      <c r="I62" s="123"/>
      <c r="J62" s="123"/>
      <c r="K62" s="124"/>
      <c r="L62" s="124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3.486</v>
      </c>
      <c r="F63" s="118" t="s">
        <v>56</v>
      </c>
      <c r="G63" s="118" t="n">
        <f aca="false">SUM(G61:G62)</f>
        <v>1.542</v>
      </c>
      <c r="H63" s="17" t="s">
        <v>56</v>
      </c>
      <c r="I63" s="118" t="s">
        <v>56</v>
      </c>
      <c r="J63" s="118" t="s">
        <v>56</v>
      </c>
      <c r="K63" s="119" t="s">
        <v>56</v>
      </c>
      <c r="L63" s="119" t="s">
        <v>56</v>
      </c>
      <c r="M63" s="135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1.319</v>
      </c>
      <c r="F64" s="122"/>
      <c r="G64" s="121" t="n">
        <v>-2.817</v>
      </c>
      <c r="H64" s="21"/>
      <c r="I64" s="121"/>
      <c r="J64" s="121"/>
      <c r="K64" s="122"/>
      <c r="L64" s="1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/>
      <c r="F65" s="124"/>
      <c r="G65" s="123"/>
      <c r="H65" s="26"/>
      <c r="I65" s="123"/>
      <c r="J65" s="123"/>
      <c r="K65" s="124"/>
      <c r="L65" s="124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2.167</v>
      </c>
      <c r="F66" s="118" t="s">
        <v>56</v>
      </c>
      <c r="G66" s="118" t="n">
        <f aca="false">SUM(G63:G65)</f>
        <v>-1.275</v>
      </c>
      <c r="H66" s="17" t="s">
        <v>56</v>
      </c>
      <c r="I66" s="118" t="s">
        <v>56</v>
      </c>
      <c r="J66" s="118" t="s">
        <v>56</v>
      </c>
      <c r="K66" s="119" t="s">
        <v>56</v>
      </c>
      <c r="L66" s="119" t="s">
        <v>56</v>
      </c>
      <c r="M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 t="n">
        <v>0.356999999999999</v>
      </c>
      <c r="F67" s="124"/>
      <c r="G67" s="123" t="n">
        <v>136.233</v>
      </c>
      <c r="H67" s="26"/>
      <c r="I67" s="123"/>
      <c r="J67" s="123"/>
      <c r="K67" s="124"/>
      <c r="L67" s="124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2.524</v>
      </c>
      <c r="F68" s="118" t="s">
        <v>56</v>
      </c>
      <c r="G68" s="118" t="n">
        <f aca="false">SUM(G66:G67)</f>
        <v>134.958</v>
      </c>
      <c r="H68" s="17" t="s">
        <v>56</v>
      </c>
      <c r="I68" s="118" t="s">
        <v>56</v>
      </c>
      <c r="J68" s="118" t="s">
        <v>56</v>
      </c>
      <c r="K68" s="119" t="s">
        <v>56</v>
      </c>
      <c r="L68" s="119" t="s">
        <v>56</v>
      </c>
      <c r="M68" s="136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0.0450000000000017</v>
      </c>
      <c r="F69" s="122"/>
      <c r="G69" s="121" t="n">
        <v>-95.24</v>
      </c>
      <c r="H69" s="21"/>
      <c r="I69" s="121"/>
      <c r="J69" s="121"/>
      <c r="K69" s="122"/>
      <c r="L69" s="1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122"/>
      <c r="G70" s="121"/>
      <c r="H70" s="21"/>
      <c r="I70" s="121"/>
      <c r="J70" s="121"/>
      <c r="K70" s="122"/>
      <c r="L70" s="1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122"/>
      <c r="G71" s="121" t="n">
        <v>-52</v>
      </c>
      <c r="H71" s="21"/>
      <c r="I71" s="121"/>
      <c r="J71" s="121"/>
      <c r="K71" s="122"/>
      <c r="L71" s="1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 t="n">
        <v>0.003</v>
      </c>
      <c r="F72" s="124"/>
      <c r="G72" s="123" t="n">
        <v>0.01</v>
      </c>
      <c r="H72" s="26"/>
      <c r="I72" s="123"/>
      <c r="J72" s="123"/>
      <c r="K72" s="124"/>
      <c r="L72" s="124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0.0480000000000017</v>
      </c>
      <c r="F73" s="137" t="s">
        <v>56</v>
      </c>
      <c r="G73" s="131" t="n">
        <f aca="false">SUM(G69:G72)</f>
        <v>-147.23</v>
      </c>
      <c r="H73" s="26"/>
      <c r="I73" s="137"/>
      <c r="J73" s="137"/>
      <c r="K73" s="138"/>
      <c r="L73" s="138"/>
      <c r="M73" s="13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SUM(E73+E68)</f>
        <v>2.572</v>
      </c>
      <c r="F74" s="118" t="s">
        <v>56</v>
      </c>
      <c r="G74" s="118" t="n">
        <f aca="false">G68+G73</f>
        <v>-12.272</v>
      </c>
      <c r="H74" s="17" t="s">
        <v>56</v>
      </c>
      <c r="I74" s="118" t="s">
        <v>56</v>
      </c>
      <c r="J74" s="118" t="s">
        <v>56</v>
      </c>
      <c r="K74" s="119" t="s">
        <v>56</v>
      </c>
      <c r="L74" s="119" t="s">
        <v>56</v>
      </c>
      <c r="M74" s="135"/>
    </row>
    <row r="75" customFormat="false" ht="15" hidden="false" customHeight="true" outlineLevel="0" collapsed="false">
      <c r="A75" s="57"/>
      <c r="B75" s="57"/>
      <c r="C75" s="57"/>
      <c r="D75" s="57"/>
      <c r="E75" s="122"/>
      <c r="F75" s="122"/>
      <c r="G75" s="76"/>
      <c r="H75" s="76"/>
      <c r="I75" s="122"/>
      <c r="J75" s="122"/>
      <c r="K75" s="122"/>
      <c r="L75" s="1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29" t="str">
        <f aca="false">E$4</f>
        <v>Q3</v>
      </c>
      <c r="F77" s="129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29" t="str">
        <f aca="false">IF(I$4="","",I$4)</f>
        <v/>
      </c>
      <c r="J77" s="129"/>
      <c r="K77" s="129"/>
      <c r="L77" s="129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0"/>
      <c r="F78" s="130"/>
      <c r="G78" s="13"/>
      <c r="H78" s="13"/>
      <c r="I78" s="130"/>
      <c r="J78" s="130"/>
      <c r="K78" s="130"/>
      <c r="L78" s="130"/>
    </row>
    <row r="79" customFormat="false" ht="1.5" hidden="false" customHeight="true" outlineLevel="0" collapsed="false">
      <c r="E79" s="120"/>
      <c r="F79" s="120"/>
      <c r="I79" s="120"/>
      <c r="J79" s="120"/>
      <c r="K79" s="120"/>
      <c r="L79" s="120"/>
    </row>
    <row r="80" customFormat="false" ht="15" hidden="false" customHeight="true" outlineLevel="0" collapsed="false">
      <c r="A80" s="59" t="s">
        <v>69</v>
      </c>
      <c r="B80" s="59"/>
      <c r="C80" s="16"/>
      <c r="D80" s="16"/>
      <c r="E80" s="90" t="n">
        <f aca="false">IF(E7=0,"-",IF(E14=0,"-",(E14/E7))*100)</f>
        <v>10.0340136054422</v>
      </c>
      <c r="F80" s="139" t="n">
        <f aca="false">IF(F14=0,"-",IF(F7=0,"-",F14/F7))*100</f>
        <v>8.62861520781459</v>
      </c>
      <c r="G80" s="77" t="n">
        <f aca="false">IF(G7=0,"",IF(G14=0,"",(G14/G7))*100)</f>
        <v>8.87399854333576</v>
      </c>
      <c r="H80" s="77" t="n">
        <f aca="false">IF(H7=0,"",IF(H14=0,"",(H14/H7))*100)</f>
        <v>10.9516951030357</v>
      </c>
      <c r="I80" s="90" t="n">
        <f aca="false">IF(I14=0,"-",IF(I7=0,"-",I14/I7))*100</f>
        <v>6.31624580036848</v>
      </c>
      <c r="J80" s="90" t="n">
        <f aca="false">IF(J14=0,"-",IF(J7=0,"-",J14/J7))*100</f>
        <v>7.39456382296343</v>
      </c>
      <c r="K80" s="139" t="n">
        <f aca="false">IF(K14=0,"-",IF(K7=0,"-",K14/K7)*100)</f>
        <v>-8.33104686837443</v>
      </c>
      <c r="L80" s="139" t="n">
        <f aca="false">IF(L14=0,"-",IF(L7=0,"-",L14/L7)*100)</f>
        <v>3.59834340416865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90" t="n">
        <f aca="false">IF(E20=0,"-",IF(E7=0,"-",E20/E7)*100)</f>
        <v>7.61904761904766</v>
      </c>
      <c r="F81" s="139" t="n">
        <f aca="false">IF(F20=0,"-",IF(F7=0,"-",F20/F7)*100)</f>
        <v>6.08121049607354</v>
      </c>
      <c r="G81" s="77" t="n">
        <f aca="false">IF(G20=0,"-",IF(G7=0,"-",G20/G7)*100)</f>
        <v>6.76766205389658</v>
      </c>
      <c r="H81" s="77" t="s">
        <v>56</v>
      </c>
      <c r="I81" s="90" t="s">
        <v>56</v>
      </c>
      <c r="J81" s="90" t="s">
        <v>56</v>
      </c>
      <c r="K81" s="139" t="s">
        <v>56</v>
      </c>
      <c r="L81" s="139" t="s">
        <v>56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90" t="s">
        <v>56</v>
      </c>
      <c r="F82" s="140" t="s">
        <v>56</v>
      </c>
      <c r="G82" s="77" t="s">
        <v>56</v>
      </c>
      <c r="H82" s="77" t="s">
        <v>56</v>
      </c>
      <c r="I82" s="90" t="str">
        <f aca="false">IF((I47=0),"-",(I24/((I47+J47)/2)*100))</f>
        <v>-</v>
      </c>
      <c r="J82" s="90" t="str">
        <f aca="false">IF((J47=0),"-",(J24/((J47+K47)/2)*100))</f>
        <v>-</v>
      </c>
      <c r="K82" s="139" t="str">
        <f aca="false">IF((K47=0),"-",(K24/((K47+L47)/2)*100))</f>
        <v>-</v>
      </c>
      <c r="L82" s="139" t="s">
        <v>56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90" t="s">
        <v>56</v>
      </c>
      <c r="F83" s="140" t="s">
        <v>56</v>
      </c>
      <c r="G83" s="77" t="s">
        <v>56</v>
      </c>
      <c r="H83" s="77" t="s">
        <v>56</v>
      </c>
      <c r="I83" s="90" t="str">
        <f aca="false">IF((I47=0),"-",((I17+I18)/((I47+I48+I49+I51+J47+J48+J49+J51)/2)*100))</f>
        <v>-</v>
      </c>
      <c r="J83" s="90" t="str">
        <f aca="false">IF((J47=0),"-",((J17+J18)/((J47+J48+J49+J51+K47+K48+K49+K51)/2)*100))</f>
        <v>-</v>
      </c>
      <c r="K83" s="140" t="str">
        <f aca="false">IF((K47=0),"-",((K17+K18)/((K47+K48+K49+K51+L47+L48+L49+L51)/2)*100))</f>
        <v>-</v>
      </c>
      <c r="L83" s="140" t="s">
        <v>56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7" t="s">
        <v>56</v>
      </c>
      <c r="F84" s="141" t="s">
        <v>56</v>
      </c>
      <c r="G84" s="87" t="n">
        <f aca="false">IF(G47=0,"-",((G47+G48)/G55*100))</f>
        <v>76.9556042529016</v>
      </c>
      <c r="H84" s="87" t="str">
        <f aca="false">IF(H47=0,"-",((H47+H48)/H55*100))</f>
        <v>-</v>
      </c>
      <c r="I84" s="87" t="str">
        <f aca="false">IF(I47=0,"-",((I47+I48)/I55*100))</f>
        <v>-</v>
      </c>
      <c r="J84" s="87" t="str">
        <f aca="false">IF(J47=0,"-",((J47+J48)/J55*100))</f>
        <v>-</v>
      </c>
      <c r="K84" s="141" t="str">
        <f aca="false">IF(K47=0,"-",((K47+K48)/K55*100))</f>
        <v>-</v>
      </c>
      <c r="L84" s="141" t="str">
        <f aca="false">IF(L47=0,"-",((L47+L48)/L55*100))</f>
        <v>-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90" t="s">
        <v>56</v>
      </c>
      <c r="F85" s="139" t="s">
        <v>56</v>
      </c>
      <c r="G85" s="90" t="n">
        <f aca="false">IF((G51+G49-G43-G41-G37)=0,"-",(G51+G49-G43-G41-G37))</f>
        <v>12.374</v>
      </c>
      <c r="H85" s="90" t="str">
        <f aca="false">IF((H51+H49-H43-H41-H37)=0,"-",(H51+H49-H43-H41-H37))</f>
        <v>-</v>
      </c>
      <c r="I85" s="90" t="str">
        <f aca="false">IF((I51+I49-I43-I41-I37)=0,"-",(I51+I49-I43-I41-I37))</f>
        <v>-</v>
      </c>
      <c r="J85" s="90" t="str">
        <f aca="false">IF((J51+J49-J43-J41-J37)=0,"-",(J51+J49-J43-J41-J37))</f>
        <v>-</v>
      </c>
      <c r="K85" s="139" t="str">
        <f aca="false">IF((K51+K49-K43-K41-K37)=0,"-",(K51+K49-K43-K41-K37))</f>
        <v>-</v>
      </c>
      <c r="L85" s="139" t="str">
        <f aca="false">IF((L51+L49-L43-L41-L37)=0,"-",(L51+L49-L43-L41-L37))</f>
        <v>-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142" t="s">
        <v>56</v>
      </c>
      <c r="G86" s="90" t="n">
        <f aca="false">IF((G47=0),"-",((G51+G49)/(G47+G48)))</f>
        <v>0.175738527901115</v>
      </c>
      <c r="H86" s="90" t="str">
        <f aca="false">IF((H47=0),"-",((H51+H49)/(H47+H48)))</f>
        <v>-</v>
      </c>
      <c r="I86" s="90" t="str">
        <f aca="false">IF((I47=0),"-",((I51+I49)/(I47+I48)))</f>
        <v>-</v>
      </c>
      <c r="J86" s="90" t="str">
        <f aca="false">IF((J47=0),"-",((J51+J49)/(J47+J48)))</f>
        <v>-</v>
      </c>
      <c r="K86" s="142" t="str">
        <f aca="false">IF((K47=0),"-",((K51+K49)/(K47+K48)))</f>
        <v>-</v>
      </c>
      <c r="L86" s="142" t="str">
        <f aca="false">IF((L47=0),"-",((L51+L49)/(L47+L48)))</f>
        <v>-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s">
        <v>56</v>
      </c>
      <c r="J87" s="94" t="s">
        <v>56</v>
      </c>
      <c r="K87" s="95" t="s">
        <v>56</v>
      </c>
      <c r="L87" s="95" t="s">
        <v>56</v>
      </c>
    </row>
    <row r="88" customFormat="false" ht="15" hidden="false" customHeight="true" outlineLevel="0" collapsed="false">
      <c r="A88" s="98" t="s">
        <v>93</v>
      </c>
      <c r="B88" s="98"/>
      <c r="C88" s="98"/>
      <c r="D88" s="98"/>
      <c r="E88" s="98"/>
      <c r="F88" s="98"/>
      <c r="G88" s="97"/>
      <c r="H88" s="97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3.5" hidden="false" customHeight="true" outlineLevel="0" collapsed="false">
      <c r="A90" s="98"/>
      <c r="B90" s="98"/>
      <c r="C90" s="98"/>
      <c r="D90" s="98"/>
      <c r="E90" s="98"/>
      <c r="F90" s="98"/>
      <c r="G90" s="99"/>
      <c r="H90" s="99"/>
      <c r="I90" s="98"/>
      <c r="J90" s="98"/>
      <c r="K90" s="98"/>
      <c r="L90" s="98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245.05</v>
      </c>
      <c r="F7" s="18" t="n">
        <v>285.136</v>
      </c>
      <c r="G7" s="17" t="n">
        <v>785.275</v>
      </c>
      <c r="H7" s="17" t="n">
        <v>924.045</v>
      </c>
      <c r="I7" s="17" t="n">
        <v>1219.318</v>
      </c>
      <c r="J7" s="17" t="n">
        <v>1395.607</v>
      </c>
      <c r="K7" s="18" t="n">
        <v>1321.748</v>
      </c>
      <c r="L7" s="18" t="n">
        <v>1414</v>
      </c>
      <c r="M7" s="107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299.86</v>
      </c>
      <c r="F8" s="22" t="n">
        <v>-306.366</v>
      </c>
      <c r="G8" s="21" t="n">
        <v>-813.792</v>
      </c>
      <c r="H8" s="21" t="n">
        <v>-842.717</v>
      </c>
      <c r="I8" s="21" t="n">
        <v>-1134.019</v>
      </c>
      <c r="J8" s="21" t="n">
        <v>-1119.552</v>
      </c>
      <c r="K8" s="22" t="n">
        <v>-1076.512</v>
      </c>
      <c r="L8" s="22" t="n">
        <v>-1115</v>
      </c>
      <c r="M8" s="107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0.595</v>
      </c>
      <c r="F9" s="22" t="n">
        <v>-0.0779999999999999</v>
      </c>
      <c r="G9" s="21" t="n">
        <v>0.501</v>
      </c>
      <c r="H9" s="21" t="n">
        <v>-0.308</v>
      </c>
      <c r="I9" s="21" t="n">
        <v>-0.778</v>
      </c>
      <c r="J9" s="21" t="n">
        <v>-1.313</v>
      </c>
      <c r="K9" s="22"/>
      <c r="L9" s="22" t="n">
        <v>-2</v>
      </c>
      <c r="M9" s="107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107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/>
      <c r="G11" s="26"/>
      <c r="H11" s="26"/>
      <c r="I11" s="26"/>
      <c r="J11" s="26"/>
      <c r="K11" s="27"/>
      <c r="L11" s="27"/>
      <c r="M11" s="10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-54.2150000000001</v>
      </c>
      <c r="F12" s="18" t="n">
        <f aca="false">SUM(F7:F11)</f>
        <v>-21.308</v>
      </c>
      <c r="G12" s="17" t="n">
        <f aca="false">SUM(G7:G11)</f>
        <v>-28.0160000000001</v>
      </c>
      <c r="H12" s="17" t="n">
        <f aca="false">SUM(H7:H11)</f>
        <v>81.02</v>
      </c>
      <c r="I12" s="17" t="n">
        <f aca="false">SUM(I7:I11)</f>
        <v>84.5209999999998</v>
      </c>
      <c r="J12" s="17" t="n">
        <f aca="false">SUM(J7:J11)</f>
        <v>274.742</v>
      </c>
      <c r="K12" s="18" t="n">
        <f aca="false">SUM(K7:K11)</f>
        <v>245.236</v>
      </c>
      <c r="L12" s="18" t="n">
        <f aca="false">SUM(L7:L11)</f>
        <v>297</v>
      </c>
      <c r="M12" s="107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89.516</v>
      </c>
      <c r="F13" s="27" t="n">
        <v>-21.744</v>
      </c>
      <c r="G13" s="26" t="n">
        <v>-134.486</v>
      </c>
      <c r="H13" s="26" t="n">
        <v>-64.142</v>
      </c>
      <c r="I13" s="26" t="n">
        <v>-89.544</v>
      </c>
      <c r="J13" s="26" t="n">
        <v>-86.628</v>
      </c>
      <c r="K13" s="27" t="n">
        <v>-89.142</v>
      </c>
      <c r="L13" s="27" t="n">
        <v>-77</v>
      </c>
      <c r="M13" s="10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-143.731</v>
      </c>
      <c r="F14" s="18" t="n">
        <f aca="false">SUM(F12:F13)</f>
        <v>-43.052</v>
      </c>
      <c r="G14" s="17" t="n">
        <f aca="false">SUM(G12:G13)</f>
        <v>-162.502</v>
      </c>
      <c r="H14" s="17" t="n">
        <f aca="false">SUM(H12:H13)</f>
        <v>16.878</v>
      </c>
      <c r="I14" s="17" t="n">
        <f aca="false">SUM(I12:I13)</f>
        <v>-5.02300000000025</v>
      </c>
      <c r="J14" s="17" t="n">
        <f aca="false">SUM(J12:J13)</f>
        <v>188.114</v>
      </c>
      <c r="K14" s="18" t="n">
        <f aca="false">SUM(K12:K13)</f>
        <v>156.094</v>
      </c>
      <c r="L14" s="18" t="n">
        <f aca="false">SUM(L12:L13)</f>
        <v>220</v>
      </c>
      <c r="M14" s="107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/>
      <c r="G15" s="21"/>
      <c r="H15" s="21"/>
      <c r="I15" s="21"/>
      <c r="J15" s="21" t="n">
        <v>-0.238</v>
      </c>
      <c r="K15" s="22"/>
      <c r="L15" s="22"/>
      <c r="M15" s="107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10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-143.731</v>
      </c>
      <c r="F17" s="18" t="n">
        <f aca="false">SUM(F14:F16)</f>
        <v>-43.052</v>
      </c>
      <c r="G17" s="17" t="n">
        <f aca="false">SUM(G14:G16)</f>
        <v>-162.502</v>
      </c>
      <c r="H17" s="17" t="n">
        <f aca="false">SUM(H14:H16)</f>
        <v>16.878</v>
      </c>
      <c r="I17" s="17" t="n">
        <f aca="false">SUM(I14:I16)</f>
        <v>-5.02300000000025</v>
      </c>
      <c r="J17" s="17" t="n">
        <f aca="false">SUM(J14:J16)</f>
        <v>187.876</v>
      </c>
      <c r="K17" s="18" t="n">
        <f aca="false">SUM(K14:K16)</f>
        <v>156.094</v>
      </c>
      <c r="L17" s="18" t="n">
        <f aca="false">SUM(L14:L16)</f>
        <v>220</v>
      </c>
      <c r="M17" s="107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077</v>
      </c>
      <c r="F18" s="22" t="n">
        <v>0.195</v>
      </c>
      <c r="G18" s="21" t="n">
        <v>0.22</v>
      </c>
      <c r="H18" s="21" t="n">
        <v>0.544</v>
      </c>
      <c r="I18" s="21" t="n">
        <v>0.587</v>
      </c>
      <c r="J18" s="21" t="n">
        <v>0.496</v>
      </c>
      <c r="K18" s="22" t="n">
        <v>0.566</v>
      </c>
      <c r="L18" s="22" t="n">
        <v>1</v>
      </c>
      <c r="M18" s="107"/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6</v>
      </c>
      <c r="E19" s="26" t="n">
        <v>-20.406</v>
      </c>
      <c r="F19" s="27" t="n">
        <v>-12.05</v>
      </c>
      <c r="G19" s="26" t="n">
        <v>-47.757</v>
      </c>
      <c r="H19" s="26" t="n">
        <v>-32.288</v>
      </c>
      <c r="I19" s="26" t="n">
        <v>-45.132</v>
      </c>
      <c r="J19" s="26" t="n">
        <v>-39.237</v>
      </c>
      <c r="K19" s="27" t="n">
        <v>-59.177</v>
      </c>
      <c r="L19" s="27" t="n">
        <v>-43</v>
      </c>
      <c r="M19" s="10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-164.06</v>
      </c>
      <c r="F20" s="18" t="n">
        <f aca="false">SUM(F17:F19)</f>
        <v>-54.907</v>
      </c>
      <c r="G20" s="17" t="n">
        <f aca="false">SUM(G17:G19)</f>
        <v>-210.039</v>
      </c>
      <c r="H20" s="17" t="n">
        <f aca="false">SUM(H17:H19)</f>
        <v>-14.866</v>
      </c>
      <c r="I20" s="17" t="n">
        <f aca="false">SUM(I17:I19)</f>
        <v>-49.5680000000003</v>
      </c>
      <c r="J20" s="17" t="n">
        <f aca="false">SUM(J17:J19)</f>
        <v>149.135</v>
      </c>
      <c r="K20" s="18" t="n">
        <f aca="false">SUM(K17:K19)</f>
        <v>97.4829999999997</v>
      </c>
      <c r="L20" s="18" t="n">
        <f aca="false">SUM(L17:L19)</f>
        <v>178</v>
      </c>
      <c r="M20" s="107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18.653</v>
      </c>
      <c r="F21" s="22" t="n">
        <v>8.99</v>
      </c>
      <c r="G21" s="21" t="n">
        <v>21.112</v>
      </c>
      <c r="H21" s="21" t="n">
        <v>-35.739</v>
      </c>
      <c r="I21" s="21" t="n">
        <v>-35.524</v>
      </c>
      <c r="J21" s="21" t="n">
        <v>-33.68</v>
      </c>
      <c r="K21" s="22" t="n">
        <v>-16.963</v>
      </c>
      <c r="L21" s="22" t="n">
        <v>-50</v>
      </c>
      <c r="M21" s="107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/>
      <c r="G22" s="26"/>
      <c r="H22" s="26"/>
      <c r="I22" s="26"/>
      <c r="J22" s="26"/>
      <c r="K22" s="27"/>
      <c r="L22" s="27"/>
      <c r="M22" s="10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-145.407</v>
      </c>
      <c r="F23" s="18" t="n">
        <f aca="false">SUM(F20:F22)</f>
        <v>-45.917</v>
      </c>
      <c r="G23" s="17" t="n">
        <f aca="false">SUM(G20:G22)</f>
        <v>-188.927</v>
      </c>
      <c r="H23" s="17" t="n">
        <f aca="false">SUM(H20:H22)</f>
        <v>-50.605</v>
      </c>
      <c r="I23" s="17" t="n">
        <f aca="false">SUM(I20:I22)</f>
        <v>-85.0920000000002</v>
      </c>
      <c r="J23" s="17" t="n">
        <f aca="false">SUM(J20:J22)</f>
        <v>115.455</v>
      </c>
      <c r="K23" s="18" t="n">
        <f aca="false">SUM(K20:K22)</f>
        <v>80.5199999999996</v>
      </c>
      <c r="L23" s="18" t="n">
        <f aca="false">SUM(L20:L22)</f>
        <v>128</v>
      </c>
      <c r="M23" s="107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-145.407</v>
      </c>
      <c r="F24" s="22" t="n">
        <f aca="false">F23-F25</f>
        <v>-45.917</v>
      </c>
      <c r="G24" s="21" t="n">
        <f aca="false">G23-G25</f>
        <v>-188.927</v>
      </c>
      <c r="H24" s="21" t="n">
        <f aca="false">H23-H25</f>
        <v>-50.605</v>
      </c>
      <c r="I24" s="21" t="n">
        <f aca="false">I23-I25</f>
        <v>-85.0920000000002</v>
      </c>
      <c r="J24" s="21" t="n">
        <f aca="false">J23-J25</f>
        <v>115.455</v>
      </c>
      <c r="K24" s="22" t="n">
        <f aca="false">K23-K25</f>
        <v>80.5199999999996</v>
      </c>
      <c r="L24" s="22" t="n">
        <f aca="false">L23-L25</f>
        <v>128</v>
      </c>
      <c r="M24" s="107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118</v>
      </c>
      <c r="F27" s="37" t="n">
        <v>-30</v>
      </c>
      <c r="G27" s="36" t="n">
        <v>-111.4</v>
      </c>
      <c r="H27" s="36" t="n">
        <v>-30</v>
      </c>
      <c r="I27" s="36" t="n">
        <v>-40</v>
      </c>
      <c r="J27" s="37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-25.7310000000001</v>
      </c>
      <c r="F28" s="41" t="n">
        <f aca="false">F14-F27</f>
        <v>-13.052</v>
      </c>
      <c r="G28" s="40" t="n">
        <f aca="false">G14-G27</f>
        <v>-51.1020000000001</v>
      </c>
      <c r="H28" s="40" t="n">
        <f aca="false">H14-H27</f>
        <v>46.878</v>
      </c>
      <c r="I28" s="40" t="n">
        <f aca="false">I14-I27</f>
        <v>34.9769999999998</v>
      </c>
      <c r="J28" s="41" t="n">
        <f aca="false">J14-J27</f>
        <v>188.114</v>
      </c>
      <c r="K28" s="41" t="n">
        <f aca="false">K14-K27</f>
        <v>156.094</v>
      </c>
      <c r="L28" s="41" t="n">
        <f aca="false">L14-L27</f>
        <v>220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 t="str">
        <f aca="false">IF(F$5=0,"",F$5)</f>
        <v/>
      </c>
      <c r="G32" s="44"/>
      <c r="H32" s="44"/>
      <c r="I32" s="44"/>
      <c r="J32" s="44" t="str">
        <f aca="false">IF(J$5=0,"",J$5)</f>
        <v/>
      </c>
      <c r="K32" s="44" t="str">
        <f aca="false">IF(K$5=0,"",K$5)</f>
        <v/>
      </c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1093.866</v>
      </c>
      <c r="H34" s="21" t="n">
        <v>1093.866</v>
      </c>
      <c r="I34" s="21" t="n">
        <v>1093.866</v>
      </c>
      <c r="J34" s="21" t="n">
        <v>1093.866</v>
      </c>
      <c r="K34" s="22" t="n">
        <v>1093.866</v>
      </c>
      <c r="L34" s="22" t="n">
        <v>1094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31.459</v>
      </c>
      <c r="H35" s="21" t="n">
        <v>51.482</v>
      </c>
      <c r="I35" s="21" t="n">
        <v>52.725</v>
      </c>
      <c r="J35" s="21" t="n">
        <v>40.518</v>
      </c>
      <c r="K35" s="22" t="n">
        <v>35.114</v>
      </c>
      <c r="L35" s="22" t="n">
        <v>27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408.186</v>
      </c>
      <c r="H36" s="21" t="n">
        <v>546.806</v>
      </c>
      <c r="I36" s="21" t="n">
        <v>520.933</v>
      </c>
      <c r="J36" s="21" t="n">
        <v>559.371</v>
      </c>
      <c r="K36" s="22" t="n">
        <v>608.339</v>
      </c>
      <c r="L36" s="22" t="n">
        <v>684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99.965</v>
      </c>
      <c r="H38" s="26" t="n">
        <v>77.304</v>
      </c>
      <c r="I38" s="26" t="n">
        <v>76.609</v>
      </c>
      <c r="J38" s="26" t="n">
        <v>102.882</v>
      </c>
      <c r="K38" s="27" t="n">
        <v>89.545</v>
      </c>
      <c r="L38" s="27" t="n">
        <v>71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1633.476</v>
      </c>
      <c r="H39" s="48" t="n">
        <f aca="false">SUM(H34:H38)</f>
        <v>1769.458</v>
      </c>
      <c r="I39" s="17" t="n">
        <f aca="false">SUM(I34:I38)</f>
        <v>1744.133</v>
      </c>
      <c r="J39" s="17" t="n">
        <f aca="false">SUM(J34:J38)</f>
        <v>1796.637</v>
      </c>
      <c r="K39" s="18" t="n">
        <f aca="false">SUM(K34:K38)</f>
        <v>1826.864</v>
      </c>
      <c r="L39" s="18" t="n">
        <f aca="false">SUM(L34:L38)</f>
        <v>1876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200.297</v>
      </c>
      <c r="H40" s="21" t="n">
        <v>285.264</v>
      </c>
      <c r="I40" s="21" t="n">
        <v>230.867</v>
      </c>
      <c r="J40" s="21" t="n">
        <v>255.152</v>
      </c>
      <c r="K40" s="22" t="n">
        <v>217.794</v>
      </c>
      <c r="L40" s="22" t="n">
        <v>293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283.752</v>
      </c>
      <c r="H42" s="21" t="n">
        <v>283.906</v>
      </c>
      <c r="I42" s="21" t="n">
        <v>288.027</v>
      </c>
      <c r="J42" s="21" t="n">
        <v>209.733</v>
      </c>
      <c r="K42" s="22" t="n">
        <v>226.787</v>
      </c>
      <c r="L42" s="22" t="n">
        <v>297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 t="n">
        <v>32.842</v>
      </c>
      <c r="H43" s="21" t="n">
        <v>30.994</v>
      </c>
      <c r="I43" s="21" t="n">
        <v>38.253</v>
      </c>
      <c r="J43" s="21" t="n">
        <v>62.136</v>
      </c>
      <c r="K43" s="22" t="n">
        <v>166.823</v>
      </c>
      <c r="L43" s="22" t="n">
        <v>47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/>
      <c r="I44" s="26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516.891</v>
      </c>
      <c r="H45" s="52" t="n">
        <f aca="false">SUM(H40:H44)</f>
        <v>600.164</v>
      </c>
      <c r="I45" s="55" t="n">
        <f aca="false">SUM(I40:I44)</f>
        <v>557.147</v>
      </c>
      <c r="J45" s="55" t="n">
        <f aca="false">SUM(J40:J44)</f>
        <v>527.021</v>
      </c>
      <c r="K45" s="56" t="n">
        <f aca="false">SUM(K40:K44)</f>
        <v>611.404</v>
      </c>
      <c r="L45" s="56" t="n">
        <f aca="false">SUM(L40:L44)</f>
        <v>637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2150.367</v>
      </c>
      <c r="H46" s="48" t="n">
        <f aca="false">H45+H39</f>
        <v>2369.622</v>
      </c>
      <c r="I46" s="17" t="n">
        <f aca="false">I39+I45</f>
        <v>2301.28</v>
      </c>
      <c r="J46" s="17" t="n">
        <f aca="false">J39+J45</f>
        <v>2323.658</v>
      </c>
      <c r="K46" s="18" t="n">
        <f aca="false">K39+K45</f>
        <v>2438.268</v>
      </c>
      <c r="L46" s="18" t="n">
        <f aca="false">L39+L45</f>
        <v>2513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6</v>
      </c>
      <c r="E47" s="21"/>
      <c r="F47" s="22"/>
      <c r="G47" s="21" t="n">
        <v>1019.136</v>
      </c>
      <c r="H47" s="21" t="n">
        <v>1156.81</v>
      </c>
      <c r="I47" s="21" t="n">
        <v>1142.408</v>
      </c>
      <c r="J47" s="21" t="n">
        <v>1212.029</v>
      </c>
      <c r="K47" s="22" t="n">
        <v>1203.659</v>
      </c>
      <c r="L47" s="22" t="n">
        <v>976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31.271</v>
      </c>
      <c r="H49" s="21" t="n">
        <v>33.44</v>
      </c>
      <c r="I49" s="21" t="n">
        <v>32.624</v>
      </c>
      <c r="J49" s="21" t="n">
        <v>33.539</v>
      </c>
      <c r="K49" s="22" t="n">
        <v>34.032</v>
      </c>
      <c r="L49" s="22" t="n">
        <v>34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63.384</v>
      </c>
      <c r="H50" s="21" t="n">
        <v>45.201</v>
      </c>
      <c r="I50" s="21" t="n">
        <v>35.945</v>
      </c>
      <c r="J50" s="21" t="n">
        <v>19.7</v>
      </c>
      <c r="K50" s="22" t="n">
        <v>19.125</v>
      </c>
      <c r="L50" s="22" t="n">
        <v>6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838.339</v>
      </c>
      <c r="H51" s="21" t="n">
        <v>914.938</v>
      </c>
      <c r="I51" s="21" t="n">
        <v>893.282</v>
      </c>
      <c r="J51" s="21" t="n">
        <v>848.158</v>
      </c>
      <c r="K51" s="22" t="n">
        <v>977.083</v>
      </c>
      <c r="L51" s="22" t="n">
        <v>127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198.237</v>
      </c>
      <c r="H52" s="21" t="n">
        <v>219.233</v>
      </c>
      <c r="I52" s="21" t="n">
        <v>197.021</v>
      </c>
      <c r="J52" s="21" t="n">
        <v>210.232</v>
      </c>
      <c r="K52" s="22" t="n">
        <v>204.369</v>
      </c>
      <c r="L52" s="22" t="n">
        <v>221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/>
      <c r="H53" s="21"/>
      <c r="I53" s="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/>
      <c r="I54" s="26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2150.367</v>
      </c>
      <c r="H55" s="48" t="n">
        <f aca="false">SUM(H47:H54)</f>
        <v>2369.622</v>
      </c>
      <c r="I55" s="17" t="n">
        <f aca="false">SUM(I47:I54)</f>
        <v>2301.28</v>
      </c>
      <c r="J55" s="17" t="n">
        <f aca="false">SUM(J47:J54)</f>
        <v>2323.658</v>
      </c>
      <c r="K55" s="18" t="n">
        <f aca="false">SUM(K47:K54)</f>
        <v>2438.268</v>
      </c>
      <c r="L55" s="18" t="n">
        <f aca="false">SUM(L47:L54)</f>
        <v>2513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 t="str">
        <f aca="false">IF(F$5=0,"",F$5)</f>
        <v/>
      </c>
      <c r="G59" s="44"/>
      <c r="H59" s="44"/>
      <c r="I59" s="44"/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-16.305</v>
      </c>
      <c r="F61" s="62" t="n">
        <v>-15.008</v>
      </c>
      <c r="G61" s="61" t="n">
        <v>-45.531</v>
      </c>
      <c r="H61" s="61" t="n">
        <v>35.927</v>
      </c>
      <c r="I61" s="61" t="n">
        <v>29.956</v>
      </c>
      <c r="J61" s="61" t="n">
        <v>215.804</v>
      </c>
      <c r="K61" s="62" t="n">
        <v>161.417</v>
      </c>
      <c r="L61" s="62" t="n">
        <v>162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19.549</v>
      </c>
      <c r="F62" s="27" t="n">
        <v>-22.728</v>
      </c>
      <c r="G62" s="26" t="n">
        <v>27.47</v>
      </c>
      <c r="H62" s="26" t="n">
        <v>-68.965</v>
      </c>
      <c r="I62" s="26" t="n">
        <v>-51.564</v>
      </c>
      <c r="J62" s="26" t="n">
        <v>-44.598</v>
      </c>
      <c r="K62" s="27" t="n">
        <v>117.345</v>
      </c>
      <c r="L62" s="27" t="n">
        <v>-8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3.24399999999999</v>
      </c>
      <c r="F63" s="18" t="n">
        <f aca="false">SUM(F61:F62)</f>
        <v>-37.736</v>
      </c>
      <c r="G63" s="17" t="n">
        <f aca="false">SUM(G61:G62)</f>
        <v>-18.061</v>
      </c>
      <c r="H63" s="17" t="n">
        <f aca="false">SUM(H61:H62)</f>
        <v>-33.038</v>
      </c>
      <c r="I63" s="17" t="n">
        <f aca="false">SUM(I61:I62)</f>
        <v>-21.608</v>
      </c>
      <c r="J63" s="17" t="n">
        <f aca="false">SUM(J61:J62)</f>
        <v>171.206</v>
      </c>
      <c r="K63" s="18" t="n">
        <f aca="false">SUM(K61:K62)</f>
        <v>278.762</v>
      </c>
      <c r="L63" s="18" t="n">
        <f aca="false">SUM(L61:L62)</f>
        <v>75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8.249</v>
      </c>
      <c r="F64" s="22" t="n">
        <v>-14.251</v>
      </c>
      <c r="G64" s="21" t="n">
        <v>-21.969</v>
      </c>
      <c r="H64" s="21" t="n">
        <v>-58.592</v>
      </c>
      <c r="I64" s="21" t="n">
        <v>-66.807</v>
      </c>
      <c r="J64" s="21" t="n">
        <v>-80.701</v>
      </c>
      <c r="K64" s="22" t="n">
        <v>-49.129</v>
      </c>
      <c r="L64" s="22" t="n">
        <v>-81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 t="n">
        <v>0.0289999999999999</v>
      </c>
      <c r="F65" s="27" t="n">
        <v>0.042</v>
      </c>
      <c r="G65" s="26" t="n">
        <v>2.553</v>
      </c>
      <c r="H65" s="26" t="n">
        <v>0.042</v>
      </c>
      <c r="I65" s="26" t="n">
        <v>0.075</v>
      </c>
      <c r="J65" s="26" t="n">
        <v>0.113</v>
      </c>
      <c r="K65" s="27" t="n">
        <v>0.932</v>
      </c>
      <c r="L65" s="27" t="n">
        <v>3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-4.97600000000001</v>
      </c>
      <c r="F66" s="17" t="n">
        <f aca="false">SUM(F63:F65)</f>
        <v>-51.945</v>
      </c>
      <c r="G66" s="17" t="n">
        <f aca="false">SUM(G63:G65)</f>
        <v>-37.477</v>
      </c>
      <c r="H66" s="17" t="n">
        <f aca="false">SUM(H63:H65)</f>
        <v>-91.588</v>
      </c>
      <c r="I66" s="17" t="n">
        <f aca="false">SUM(I63:I65)</f>
        <v>-88.34</v>
      </c>
      <c r="J66" s="48" t="n">
        <f aca="false">SUM(J63:J65)</f>
        <v>90.618</v>
      </c>
      <c r="K66" s="17" t="n">
        <f aca="false">SUM(K63:K65)</f>
        <v>230.565</v>
      </c>
      <c r="L66" s="17" t="n">
        <f aca="false">SUM(L63:L65)</f>
        <v>-3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7"/>
      <c r="G67" s="26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-4.97600000000001</v>
      </c>
      <c r="F68" s="18" t="n">
        <f aca="false">SUM(F66:F67)</f>
        <v>-51.945</v>
      </c>
      <c r="G68" s="17" t="n">
        <f aca="false">SUM(G66:G67)</f>
        <v>-37.477</v>
      </c>
      <c r="H68" s="17" t="n">
        <f aca="false">SUM(H66:H67)</f>
        <v>-91.588</v>
      </c>
      <c r="I68" s="17" t="n">
        <f aca="false">SUM(I66:I67)</f>
        <v>-88.34</v>
      </c>
      <c r="J68" s="17" t="n">
        <f aca="false">SUM(J66:J67)</f>
        <v>90.618</v>
      </c>
      <c r="K68" s="18" t="n">
        <f aca="false">SUM(K66:K67)</f>
        <v>230.565</v>
      </c>
      <c r="L68" s="18" t="n">
        <f aca="false">SUM(L66:L67)</f>
        <v>-3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32.401</v>
      </c>
      <c r="F69" s="22" t="n">
        <v>18.54</v>
      </c>
      <c r="G69" s="21" t="n">
        <v>-36.438</v>
      </c>
      <c r="H69" s="21" t="n">
        <v>59.662</v>
      </c>
      <c r="I69" s="21" t="n">
        <v>38.894</v>
      </c>
      <c r="J69" s="21" t="n">
        <v>-109.904</v>
      </c>
      <c r="K69" s="22" t="n">
        <v>-271.527</v>
      </c>
      <c r="L69" s="22" t="n">
        <v>-7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 t="n">
        <v>81.957</v>
      </c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 t="n">
        <v>30</v>
      </c>
      <c r="F72" s="27"/>
      <c r="G72" s="26" t="n">
        <v>70</v>
      </c>
      <c r="H72" s="26"/>
      <c r="I72" s="26" t="n">
        <v>25</v>
      </c>
      <c r="J72" s="26" t="n">
        <v>-80</v>
      </c>
      <c r="K72" s="27" t="n">
        <v>80</v>
      </c>
      <c r="L72" s="27" t="n">
        <v>-2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2.401</v>
      </c>
      <c r="F73" s="75" t="n">
        <f aca="false">SUM(F69:F72)</f>
        <v>18.54</v>
      </c>
      <c r="G73" s="55" t="n">
        <f aca="false">SUM(G69:G72)</f>
        <v>33.562</v>
      </c>
      <c r="H73" s="55" t="n">
        <f aca="false">SUM(H69:H72)</f>
        <v>59.662</v>
      </c>
      <c r="I73" s="72" t="n">
        <f aca="false">SUM(I69:I72)</f>
        <v>63.894</v>
      </c>
      <c r="J73" s="72" t="n">
        <f aca="false">SUM(J69:J72)</f>
        <v>-189.904</v>
      </c>
      <c r="K73" s="75" t="n">
        <f aca="false">SUM(K69:K72)</f>
        <v>-109.57</v>
      </c>
      <c r="L73" s="75" t="n">
        <f aca="false">SUM(L69:L72)</f>
        <v>-9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SUM(E73+E68)</f>
        <v>-7.37700000000001</v>
      </c>
      <c r="F74" s="18" t="n">
        <f aca="false">SUM(F73+F68)</f>
        <v>-33.405</v>
      </c>
      <c r="G74" s="17" t="n">
        <f aca="false">SUM(G73+G68)</f>
        <v>-3.91500000000001</v>
      </c>
      <c r="H74" s="17" t="n">
        <f aca="false">SUM(H73+H68)</f>
        <v>-31.926</v>
      </c>
      <c r="I74" s="17" t="n">
        <f aca="false">SUM(I73+I68)</f>
        <v>-24.446</v>
      </c>
      <c r="J74" s="17" t="n">
        <f aca="false">SUM(J73+J68)</f>
        <v>-99.286</v>
      </c>
      <c r="K74" s="18" t="n">
        <f aca="false">SUM(K73+K68)</f>
        <v>120.995</v>
      </c>
      <c r="L74" s="18" t="n">
        <f aca="false">SUM(L73+L68)</f>
        <v>-12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-58.6537441338503</v>
      </c>
      <c r="F80" s="78" t="n">
        <f aca="false">IF(F14=0,"-",IF(F7=0,"-",F14/F7))*100</f>
        <v>-15.0987598900174</v>
      </c>
      <c r="G80" s="77" t="n">
        <f aca="false">IF(G7=0,"",IF(G14=0,"",(G14/G7))*100)</f>
        <v>-20.6936423545892</v>
      </c>
      <c r="H80" s="77" t="n">
        <f aca="false">IF(H7=0,"",IF(H14=0,"",(H14/H7))*100)</f>
        <v>1.8265344220249</v>
      </c>
      <c r="I80" s="77" t="n">
        <f aca="false">IF(I14=0,"-",IF(I7=0,"-",I14/I7))*100</f>
        <v>-0.411951599172673</v>
      </c>
      <c r="J80" s="77" t="n">
        <f aca="false">IF(J14=0,"-",IF(J7=0,"-",J14/J7))*100</f>
        <v>13.4790094919272</v>
      </c>
      <c r="K80" s="78" t="n">
        <f aca="false">IF(K14=0,"-",IF(K7=0,"-",K14/K7)*100)</f>
        <v>11.8096641719904</v>
      </c>
      <c r="L80" s="78" t="n">
        <f aca="false">IF(L14=0,"-",IF(L7=0,"-",L14/L7)*100)</f>
        <v>15.558698727015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-66.9496021220159</v>
      </c>
      <c r="F81" s="78" t="n">
        <f aca="false">IF(F20=0,"-",IF(F7=0,"-",F20/F7)*100)</f>
        <v>-19.2564250042085</v>
      </c>
      <c r="G81" s="77" t="n">
        <f aca="false">IF(G20=0,"-",IF(G7=0,"-",G20/G7)*100)</f>
        <v>-26.7471904746745</v>
      </c>
      <c r="H81" s="77" t="n">
        <f aca="false">IF(H20=0,"-",IF(H7=0,"-",H20/H7)*100)</f>
        <v>-1.60879610841464</v>
      </c>
      <c r="I81" s="77" t="n">
        <f aca="false">IF(I20=0,"-",IF(I7=0,"-",I20/I7)*100)</f>
        <v>-4.06522334616566</v>
      </c>
      <c r="J81" s="77" t="n">
        <f aca="false">IF(J20=0,"-",IF(J7=0,"-",J20/J7)*100)</f>
        <v>10.6860312394535</v>
      </c>
      <c r="K81" s="78" t="n">
        <f aca="false">IF(K20=0,"-",IF(K7=0,"-",K20/K7)*100)</f>
        <v>7.37530906042602</v>
      </c>
      <c r="L81" s="78" t="n">
        <f aca="false">IF(L20=0,"-",IF(L7=0,"-",L20/L7)*100)</f>
        <v>12.5884016973126</v>
      </c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7.22822483676567</v>
      </c>
      <c r="J82" s="77" t="n">
        <f aca="false">IF((J47=0),"-",(J24/((J47+K47)/2)*100))</f>
        <v>9.55876752295825</v>
      </c>
      <c r="K82" s="78" t="n">
        <f aca="false">IF((K47=0),"-",(K24/((K47+L47)/2)*100))</f>
        <v>7.38831165792444</v>
      </c>
      <c r="L82" s="78" t="n">
        <v>15.5</v>
      </c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-0.213164698080761</v>
      </c>
      <c r="J83" s="77" t="n">
        <f aca="false">IF((J47=0),"-",((J17+J18)/((J47+J48+J49+J51+K47+K48+K49+K51)/2)*100))</f>
        <v>8.74420331902054</v>
      </c>
      <c r="K83" s="80" t="n">
        <f aca="false">IF((K47=0),"-",((K17+K18)/((K47+K48+K49+K51+L47+L48+L49+L51)/2)*100))</f>
        <v>6.96146929394809</v>
      </c>
      <c r="L83" s="80" t="n">
        <v>10.4</v>
      </c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77" t="s">
        <v>56</v>
      </c>
      <c r="F84" s="80" t="s">
        <v>56</v>
      </c>
      <c r="G84" s="83" t="n">
        <f aca="false">IF(G47=0,"-",((G47+G48)/G55*100))</f>
        <v>47.3935844439577</v>
      </c>
      <c r="H84" s="83" t="n">
        <f aca="false">IF(H47=0,"-",((H47+H48)/H55*100))</f>
        <v>48.8183347386208</v>
      </c>
      <c r="I84" s="83" t="n">
        <f aca="false">IF(I47=0,"-",((I47+I48)/I55*100))</f>
        <v>49.6422860321213</v>
      </c>
      <c r="J84" s="83" t="n">
        <f aca="false">IF(J47=0,"-",((J47+J48)/J55*100))</f>
        <v>52.1603867694816</v>
      </c>
      <c r="K84" s="84" t="n">
        <f aca="false">IF(K47=0,"-",((K47+K48)/K55*100))</f>
        <v>49.3653281755738</v>
      </c>
      <c r="L84" s="84" t="n">
        <f aca="false">IF(L47=0,"-",((L47+L48)/L55*100))</f>
        <v>38.8380421806606</v>
      </c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836.768</v>
      </c>
      <c r="H85" s="87" t="n">
        <f aca="false">IF((H51+H49-H43-H41-H37)=0,"-",(H51+H49-H43-H41-H37))</f>
        <v>917.384</v>
      </c>
      <c r="I85" s="87" t="n">
        <f aca="false">IF((I51+I49-I43-I41-I37)=0,"-",(I51+I49-I43-I41-I37))</f>
        <v>887.653</v>
      </c>
      <c r="J85" s="87" t="n">
        <f aca="false">IF((J51+J49-J43-J41-J37)=0,"-",(J51+J49-J43-J41-J37))</f>
        <v>819.561</v>
      </c>
      <c r="K85" s="88" t="n">
        <f aca="false">IF((K51+K49-K43-K41-K37)=0,"-",(K51+K49-K43-K41-K37))</f>
        <v>844.292</v>
      </c>
      <c r="L85" s="88" t="n">
        <f aca="false">IF((L51+L49-L43-L41-L37)=0,"-",(L51+L49-L43-L41-L37))</f>
        <v>1263</v>
      </c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853281603240392</v>
      </c>
      <c r="H86" s="90" t="n">
        <f aca="false">IF((H47=0),"-",((H51+H49)/(H47+H48)))</f>
        <v>0.819821751195097</v>
      </c>
      <c r="I86" s="90" t="n">
        <f aca="false">IF((I47=0),"-",((I51+I49)/(I47+I48)))</f>
        <v>0.810486271104544</v>
      </c>
      <c r="J86" s="90" t="n">
        <f aca="false">IF((J47=0),"-",((J51+J49)/(J47+J48)))</f>
        <v>0.727455366166981</v>
      </c>
      <c r="K86" s="91" t="n">
        <f aca="false">IF((K47=0),"-",((K51+K49)/(K47+K48)))</f>
        <v>0.840034428355539</v>
      </c>
      <c r="L86" s="91" t="n">
        <f aca="false">IF((L47=0),"-",((L51+L49)/(L47+L48)))</f>
        <v>1.3422131147541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1389</v>
      </c>
      <c r="J87" s="94" t="n">
        <v>1327</v>
      </c>
      <c r="K87" s="95" t="n">
        <v>1132</v>
      </c>
      <c r="L87" s="95" t="n">
        <v>1280</v>
      </c>
    </row>
    <row r="88" customFormat="false" ht="15" hidden="false" customHeight="true" outlineLevel="0" collapsed="false">
      <c r="A88" s="98" t="s">
        <v>89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8" t="s">
        <v>95</v>
      </c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3" min="9" style="0" width="9.7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2</v>
      </c>
      <c r="B2" s="4"/>
      <c r="C2" s="4"/>
      <c r="D2" s="4"/>
      <c r="E2" s="101"/>
      <c r="F2" s="101"/>
      <c r="G2" s="5"/>
      <c r="H2" s="5"/>
      <c r="I2" s="101"/>
      <c r="J2" s="101"/>
      <c r="K2" s="101"/>
      <c r="L2" s="6"/>
      <c r="M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10</v>
      </c>
      <c r="L3" s="10" t="n">
        <v>2009</v>
      </c>
      <c r="M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  <c r="M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  <c r="M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7" t="n">
        <v>556.031</v>
      </c>
      <c r="F7" s="18" t="n">
        <v>626.417</v>
      </c>
      <c r="G7" s="17" t="n">
        <v>1874.072</v>
      </c>
      <c r="H7" s="17" t="n">
        <v>2118.785</v>
      </c>
      <c r="I7" s="17" t="n">
        <v>2859.872</v>
      </c>
      <c r="J7" s="17" t="n">
        <v>2813.883</v>
      </c>
      <c r="K7" s="18" t="n">
        <v>3531.891</v>
      </c>
      <c r="L7" s="18" t="n">
        <v>2509.69</v>
      </c>
      <c r="M7" s="18" t="n">
        <v>2323.853</v>
      </c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21" t="n">
        <v>-533.912</v>
      </c>
      <c r="F8" s="22" t="n">
        <v>-571.564</v>
      </c>
      <c r="G8" s="21" t="n">
        <v>-1822.308</v>
      </c>
      <c r="H8" s="21" t="n">
        <v>-2011.75</v>
      </c>
      <c r="I8" s="21" t="n">
        <v>-2727.109</v>
      </c>
      <c r="J8" s="21" t="n">
        <v>-2835.475</v>
      </c>
      <c r="K8" s="22" t="n">
        <v>-3602.16</v>
      </c>
      <c r="L8" s="22" t="n">
        <v>-2352.358</v>
      </c>
      <c r="M8" s="22" t="n">
        <v>-2164.767</v>
      </c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21" t="n">
        <v>7.616</v>
      </c>
      <c r="F9" s="22" t="n">
        <v>2.234</v>
      </c>
      <c r="G9" s="21" t="n">
        <v>17.929</v>
      </c>
      <c r="H9" s="21" t="n">
        <v>19.504</v>
      </c>
      <c r="I9" s="21" t="n">
        <v>28.395</v>
      </c>
      <c r="J9" s="21" t="n">
        <v>62.863</v>
      </c>
      <c r="K9" s="22" t="n">
        <v>62.863</v>
      </c>
      <c r="L9" s="22" t="n">
        <v>17.424</v>
      </c>
      <c r="M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21"/>
      <c r="F10" s="22"/>
      <c r="G10" s="21"/>
      <c r="H10" s="21"/>
      <c r="I10" s="21"/>
      <c r="J10" s="21"/>
      <c r="K10" s="22"/>
      <c r="L10" s="22"/>
      <c r="M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26"/>
      <c r="F11" s="27" t="n">
        <v>0.00600000000000001</v>
      </c>
      <c r="G11" s="26"/>
      <c r="H11" s="26" t="n">
        <v>0.776</v>
      </c>
      <c r="I11" s="26" t="n">
        <v>-1.992</v>
      </c>
      <c r="J11" s="26"/>
      <c r="K11" s="27"/>
      <c r="L11" s="27"/>
      <c r="M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7" t="n">
        <f aca="false">SUM(E7:E11)</f>
        <v>29.735</v>
      </c>
      <c r="F12" s="18" t="n">
        <f aca="false">SUM(F7:F11)</f>
        <v>57.093</v>
      </c>
      <c r="G12" s="17" t="n">
        <f aca="false">SUM(G7:G11)</f>
        <v>69.6929999999999</v>
      </c>
      <c r="H12" s="17" t="n">
        <f aca="false">SUM(H7:H11)</f>
        <v>127.315</v>
      </c>
      <c r="I12" s="17" t="n">
        <f aca="false">SUM(I7:I11)</f>
        <v>159.166</v>
      </c>
      <c r="J12" s="17" t="n">
        <f aca="false">SUM(J7:J11)</f>
        <v>41.2710000000004</v>
      </c>
      <c r="K12" s="18" t="n">
        <f aca="false">SUM(K7:K11)</f>
        <v>-7.40599999999978</v>
      </c>
      <c r="L12" s="18" t="n">
        <f aca="false">SUM(L7:L11)</f>
        <v>174.755999999999</v>
      </c>
      <c r="M12" s="18" t="n">
        <f aca="false">SUM(M7:M11)</f>
        <v>159.086</v>
      </c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26" t="n">
        <v>-12.52</v>
      </c>
      <c r="F13" s="27" t="n">
        <v>-15.318</v>
      </c>
      <c r="G13" s="26" t="n">
        <v>-38.678</v>
      </c>
      <c r="H13" s="26" t="n">
        <v>-44.015</v>
      </c>
      <c r="I13" s="26" t="n">
        <v>-57.479</v>
      </c>
      <c r="J13" s="26" t="n">
        <v>-55.919</v>
      </c>
      <c r="K13" s="27" t="n">
        <v>-59.324</v>
      </c>
      <c r="L13" s="27" t="n">
        <v>-41.959</v>
      </c>
      <c r="M13" s="27" t="n">
        <v>-37.586</v>
      </c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7" t="n">
        <f aca="false">SUM(E12:E13)</f>
        <v>17.215</v>
      </c>
      <c r="F14" s="18" t="n">
        <f aca="false">SUM(F12:F13)</f>
        <v>41.775</v>
      </c>
      <c r="G14" s="17" t="n">
        <f aca="false">SUM(G12:G13)</f>
        <v>31.0149999999999</v>
      </c>
      <c r="H14" s="17" t="n">
        <f aca="false">SUM(H12:H13)</f>
        <v>83.3000000000001</v>
      </c>
      <c r="I14" s="17" t="n">
        <f aca="false">SUM(I12:I13)</f>
        <v>101.687</v>
      </c>
      <c r="J14" s="17" t="n">
        <f aca="false">SUM(J12:J13)</f>
        <v>-14.6479999999996</v>
      </c>
      <c r="K14" s="18" t="n">
        <f aca="false">SUM(K12:K13)</f>
        <v>-66.7299999999998</v>
      </c>
      <c r="L14" s="18" t="n">
        <f aca="false">SUM(L12:L13)</f>
        <v>132.796999999999</v>
      </c>
      <c r="M14" s="18" t="n">
        <f aca="false">SUM(M12:M13)</f>
        <v>121.5</v>
      </c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21"/>
      <c r="F15" s="22" t="n">
        <v>-0.469</v>
      </c>
      <c r="G15" s="21"/>
      <c r="H15" s="21" t="n">
        <v>-1.406</v>
      </c>
      <c r="I15" s="21" t="n">
        <v>-1.563</v>
      </c>
      <c r="J15" s="21" t="n">
        <v>-4.143</v>
      </c>
      <c r="K15" s="22" t="n">
        <v>-4.143</v>
      </c>
      <c r="L15" s="22" t="n">
        <v>-4.409</v>
      </c>
      <c r="M15" s="22" t="n">
        <v>-3.987</v>
      </c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26"/>
      <c r="F16" s="27"/>
      <c r="G16" s="26"/>
      <c r="H16" s="26"/>
      <c r="I16" s="26"/>
      <c r="J16" s="26"/>
      <c r="K16" s="27"/>
      <c r="L16" s="27"/>
      <c r="M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7" t="n">
        <f aca="false">SUM(E14:E16)</f>
        <v>17.215</v>
      </c>
      <c r="F17" s="18" t="n">
        <f aca="false">SUM(F14:F16)</f>
        <v>41.306</v>
      </c>
      <c r="G17" s="17" t="n">
        <f aca="false">SUM(G14:G16)</f>
        <v>31.0149999999999</v>
      </c>
      <c r="H17" s="17" t="n">
        <f aca="false">SUM(H14:H16)</f>
        <v>81.8940000000001</v>
      </c>
      <c r="I17" s="17" t="n">
        <f aca="false">SUM(I14:I16)</f>
        <v>100.124</v>
      </c>
      <c r="J17" s="17" t="n">
        <f aca="false">SUM(J14:J16)</f>
        <v>-18.7909999999996</v>
      </c>
      <c r="K17" s="18" t="n">
        <f aca="false">SUM(K14:K16)</f>
        <v>-70.8729999999998</v>
      </c>
      <c r="L17" s="18" t="n">
        <f aca="false">SUM(L14:L16)</f>
        <v>128.387999999999</v>
      </c>
      <c r="M17" s="18" t="n">
        <f aca="false">SUM(M14:M16)</f>
        <v>117.513</v>
      </c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21" t="n">
        <v>0.233</v>
      </c>
      <c r="F18" s="22" t="n">
        <v>-1.656</v>
      </c>
      <c r="G18" s="21" t="n">
        <v>0.781</v>
      </c>
      <c r="H18" s="21" t="n">
        <v>0.484</v>
      </c>
      <c r="I18" s="21" t="n">
        <v>3.333</v>
      </c>
      <c r="J18" s="21" t="n">
        <v>2.319</v>
      </c>
      <c r="K18" s="22" t="n">
        <v>2.35</v>
      </c>
      <c r="L18" s="22" t="n">
        <v>1.234</v>
      </c>
      <c r="M18" s="22" t="n">
        <v>2.977</v>
      </c>
    </row>
    <row r="19" customFormat="false" ht="15" hidden="false" customHeight="true" outlineLevel="0" collapsed="false">
      <c r="A19" s="24" t="s">
        <v>19</v>
      </c>
      <c r="B19" s="25"/>
      <c r="C19" s="25"/>
      <c r="D19" s="25" t="s">
        <v>86</v>
      </c>
      <c r="E19" s="26" t="n">
        <v>-9.196</v>
      </c>
      <c r="F19" s="27" t="n">
        <v>-9.96</v>
      </c>
      <c r="G19" s="26" t="n">
        <v>-33.899</v>
      </c>
      <c r="H19" s="26" t="n">
        <v>-39.018</v>
      </c>
      <c r="I19" s="26" t="n">
        <v>-51.026</v>
      </c>
      <c r="J19" s="26" t="n">
        <v>-62.685</v>
      </c>
      <c r="K19" s="27" t="n">
        <v>-63.128</v>
      </c>
      <c r="L19" s="27" t="n">
        <v>-59.225</v>
      </c>
      <c r="M19" s="27" t="n">
        <v>-60.543</v>
      </c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7" t="n">
        <f aca="false">SUM(E17:E19)</f>
        <v>8.25200000000003</v>
      </c>
      <c r="F20" s="18" t="n">
        <f aca="false">SUM(F17:F19)</f>
        <v>29.69</v>
      </c>
      <c r="G20" s="17" t="n">
        <f aca="false">SUM(G17:G19)</f>
        <v>-2.1030000000001</v>
      </c>
      <c r="H20" s="17" t="n">
        <f aca="false">SUM(H17:H19)</f>
        <v>43.3600000000001</v>
      </c>
      <c r="I20" s="17" t="n">
        <f aca="false">SUM(I17:I19)</f>
        <v>52.4309999999999</v>
      </c>
      <c r="J20" s="17" t="n">
        <f aca="false">SUM(J17:J19)</f>
        <v>-79.1569999999996</v>
      </c>
      <c r="K20" s="18" t="n">
        <f aca="false">SUM(K17:K19)</f>
        <v>-131.651</v>
      </c>
      <c r="L20" s="18" t="n">
        <f aca="false">SUM(L17:L19)</f>
        <v>70.3969999999994</v>
      </c>
      <c r="M20" s="18" t="n">
        <f aca="false">SUM(M17:M19)</f>
        <v>59.9470000000002</v>
      </c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21" t="n">
        <v>-1.366</v>
      </c>
      <c r="F21" s="22" t="n">
        <v>8.579</v>
      </c>
      <c r="G21" s="21" t="n">
        <v>-14.151</v>
      </c>
      <c r="H21" s="21" t="n">
        <v>27.258</v>
      </c>
      <c r="I21" s="21" t="n">
        <v>42.824</v>
      </c>
      <c r="J21" s="21" t="n">
        <v>32.537</v>
      </c>
      <c r="K21" s="22" t="n">
        <v>36.801</v>
      </c>
      <c r="L21" s="22" t="n">
        <v>-13.029</v>
      </c>
      <c r="M21" s="22" t="n">
        <v>-10.98</v>
      </c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26"/>
      <c r="F22" s="27" t="n">
        <v>-45.842</v>
      </c>
      <c r="G22" s="26"/>
      <c r="H22" s="26" t="n">
        <v>-87.581</v>
      </c>
      <c r="I22" s="26" t="n">
        <v>-118.492</v>
      </c>
      <c r="J22" s="26" t="n">
        <v>-30.233</v>
      </c>
      <c r="K22" s="27"/>
      <c r="L22" s="27"/>
      <c r="M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7" t="n">
        <f aca="false">SUM(E20:E22)</f>
        <v>6.88600000000003</v>
      </c>
      <c r="F23" s="18" t="n">
        <f aca="false">SUM(F20:F22)</f>
        <v>-7.57300000000004</v>
      </c>
      <c r="G23" s="17" t="n">
        <f aca="false">SUM(G20:G22)</f>
        <v>-16.2540000000001</v>
      </c>
      <c r="H23" s="17" t="n">
        <f aca="false">SUM(H20:H22)</f>
        <v>-16.9629999999999</v>
      </c>
      <c r="I23" s="17" t="n">
        <f aca="false">SUM(I20:I22)</f>
        <v>-23.2370000000001</v>
      </c>
      <c r="J23" s="17" t="n">
        <f aca="false">SUM(J20:J22)</f>
        <v>-76.8529999999996</v>
      </c>
      <c r="K23" s="18" t="n">
        <f aca="false">SUM(K20:K22)</f>
        <v>-94.8499999999998</v>
      </c>
      <c r="L23" s="18" t="n">
        <f aca="false">SUM(L20:L22)</f>
        <v>57.3679999999994</v>
      </c>
      <c r="M23" s="18" t="n">
        <f aca="false">SUM(M20:M22)</f>
        <v>48.9670000000002</v>
      </c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21" t="n">
        <f aca="false">E23-E25</f>
        <v>6.88600000000003</v>
      </c>
      <c r="F24" s="22" t="n">
        <f aca="false">F23-F25</f>
        <v>-7.57300000000004</v>
      </c>
      <c r="G24" s="21" t="n">
        <f aca="false">G23-G25</f>
        <v>-16.2540000000001</v>
      </c>
      <c r="H24" s="21" t="n">
        <f aca="false">H23-H25</f>
        <v>-16.9629999999999</v>
      </c>
      <c r="I24" s="21" t="n">
        <f aca="false">I23-I25</f>
        <v>-23.2370000000001</v>
      </c>
      <c r="J24" s="21" t="n">
        <f aca="false">J23-J25</f>
        <v>-76.8529999999996</v>
      </c>
      <c r="K24" s="22" t="n">
        <f aca="false">K23-K25</f>
        <v>-94.8499999999998</v>
      </c>
      <c r="L24" s="22" t="n">
        <f aca="false">L23-L25</f>
        <v>57.3679999999994</v>
      </c>
      <c r="M24" s="22" t="n">
        <f aca="false">M23-M25</f>
        <v>48.9670000000002</v>
      </c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21"/>
      <c r="F25" s="22"/>
      <c r="G25" s="21"/>
      <c r="H25" s="21"/>
      <c r="I25" s="21"/>
      <c r="J25" s="21"/>
      <c r="K25" s="22"/>
      <c r="L25" s="22"/>
      <c r="M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  <c r="M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6" t="n">
        <v>-5.7</v>
      </c>
      <c r="F27" s="37" t="n">
        <v>-6.692</v>
      </c>
      <c r="G27" s="36" t="n">
        <v>-18.9</v>
      </c>
      <c r="H27" s="36" t="n">
        <v>-21.003</v>
      </c>
      <c r="I27" s="36" t="n">
        <v>-35</v>
      </c>
      <c r="J27" s="37" t="n">
        <v>-184</v>
      </c>
      <c r="K27" s="37"/>
      <c r="L27" s="37"/>
      <c r="M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40" t="n">
        <f aca="false">E14-E27</f>
        <v>22.915</v>
      </c>
      <c r="F28" s="41" t="n">
        <f aca="false">F14-F27</f>
        <v>48.467</v>
      </c>
      <c r="G28" s="40" t="n">
        <f aca="false">G14-G27</f>
        <v>49.9149999999999</v>
      </c>
      <c r="H28" s="40" t="n">
        <f aca="false">H14-H27</f>
        <v>104.303</v>
      </c>
      <c r="I28" s="40" t="n">
        <f aca="false">I14-I27</f>
        <v>136.687</v>
      </c>
      <c r="J28" s="41" t="n">
        <f aca="false">J14-J27</f>
        <v>169.352</v>
      </c>
      <c r="K28" s="41" t="n">
        <f aca="false">K14-K27</f>
        <v>-66.7299999999998</v>
      </c>
      <c r="L28" s="41" t="n">
        <f aca="false">L14-L27</f>
        <v>132.796999999999</v>
      </c>
      <c r="M28" s="41" t="n">
        <f aca="false">M14-M27</f>
        <v>121.5</v>
      </c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10</v>
      </c>
      <c r="L30" s="10" t="n">
        <f aca="false">L$3</f>
        <v>2009</v>
      </c>
      <c r="M30" s="10" t="n">
        <f aca="false">M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/>
      <c r="L32" s="44" t="str">
        <f aca="false">IF(L$5=0,"",L$5)</f>
        <v/>
      </c>
      <c r="M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21" t="n">
        <v>708.968</v>
      </c>
      <c r="H34" s="21" t="n">
        <v>713.601</v>
      </c>
      <c r="I34" s="21" t="n">
        <v>711.794</v>
      </c>
      <c r="J34" s="21"/>
      <c r="K34" s="22" t="n">
        <v>769.503</v>
      </c>
      <c r="L34" s="22" t="n">
        <v>718.647</v>
      </c>
      <c r="M34" s="22" t="n">
        <v>692.11</v>
      </c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21" t="n">
        <v>5.701</v>
      </c>
      <c r="H35" s="21" t="n">
        <v>11.026</v>
      </c>
      <c r="I35" s="21" t="n">
        <v>9.056</v>
      </c>
      <c r="J35" s="21"/>
      <c r="K35" s="22" t="n">
        <v>18.451</v>
      </c>
      <c r="L35" s="22" t="n">
        <v>23.393</v>
      </c>
      <c r="M35" s="22" t="n">
        <v>13.929</v>
      </c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21" t="n">
        <v>172.553</v>
      </c>
      <c r="H36" s="21" t="n">
        <v>195.709</v>
      </c>
      <c r="I36" s="21" t="n">
        <v>185.371</v>
      </c>
      <c r="J36" s="21"/>
      <c r="K36" s="22" t="n">
        <v>212.202</v>
      </c>
      <c r="L36" s="22" t="n">
        <v>202.143</v>
      </c>
      <c r="M36" s="22" t="n">
        <v>208.052</v>
      </c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21"/>
      <c r="H37" s="21"/>
      <c r="I37" s="21"/>
      <c r="J37" s="21"/>
      <c r="K37" s="22"/>
      <c r="L37" s="22"/>
      <c r="M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26" t="n">
        <v>2.985</v>
      </c>
      <c r="H38" s="26" t="n">
        <v>33.829</v>
      </c>
      <c r="I38" s="26" t="n">
        <v>24.067</v>
      </c>
      <c r="J38" s="26"/>
      <c r="K38" s="27" t="n">
        <v>36.614</v>
      </c>
      <c r="L38" s="27" t="n">
        <v>9.771</v>
      </c>
      <c r="M38" s="27" t="n">
        <v>10.5</v>
      </c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48" t="n">
        <f aca="false">SUM(G34:G38)</f>
        <v>890.207</v>
      </c>
      <c r="H39" s="48" t="n">
        <f aca="false">SUM(H34:H38)</f>
        <v>954.165</v>
      </c>
      <c r="I39" s="17" t="n">
        <f aca="false">SUM(I34:I38)</f>
        <v>930.288</v>
      </c>
      <c r="J39" s="17" t="s">
        <v>56</v>
      </c>
      <c r="K39" s="18" t="n">
        <f aca="false">SUM(K34:K38)</f>
        <v>1036.77</v>
      </c>
      <c r="L39" s="18" t="n">
        <f aca="false">SUM(L34:L38)</f>
        <v>953.954</v>
      </c>
      <c r="M39" s="18" t="n">
        <f aca="false">SUM(M34:M38)</f>
        <v>924.591</v>
      </c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21" t="n">
        <v>432.003</v>
      </c>
      <c r="H40" s="21" t="n">
        <v>474.979</v>
      </c>
      <c r="I40" s="21" t="n">
        <v>454.336</v>
      </c>
      <c r="J40" s="21"/>
      <c r="K40" s="22" t="n">
        <v>534.927</v>
      </c>
      <c r="L40" s="22" t="n">
        <v>374.961</v>
      </c>
      <c r="M40" s="22" t="n">
        <v>264.354</v>
      </c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21"/>
      <c r="H41" s="21"/>
      <c r="I41" s="21"/>
      <c r="J41" s="21"/>
      <c r="K41" s="22"/>
      <c r="L41" s="22"/>
      <c r="M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21" t="n">
        <v>436.449</v>
      </c>
      <c r="H42" s="21" t="n">
        <v>511.571</v>
      </c>
      <c r="I42" s="21" t="n">
        <v>690.092</v>
      </c>
      <c r="J42" s="21"/>
      <c r="K42" s="22" t="n">
        <v>798.398</v>
      </c>
      <c r="L42" s="22" t="n">
        <v>776.153</v>
      </c>
      <c r="M42" s="22" t="n">
        <v>675.099</v>
      </c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21"/>
      <c r="H43" s="21"/>
      <c r="I43" s="21"/>
      <c r="J43" s="21"/>
      <c r="K43" s="22"/>
      <c r="L43" s="22"/>
      <c r="M43" s="22" t="n">
        <v>33.302</v>
      </c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26"/>
      <c r="H44" s="26" t="n">
        <v>177.602</v>
      </c>
      <c r="I44" s="26"/>
      <c r="J44" s="26"/>
      <c r="K44" s="27"/>
      <c r="L44" s="27"/>
      <c r="M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52" t="n">
        <f aca="false">SUM(G40:G44)</f>
        <v>868.452</v>
      </c>
      <c r="H45" s="52" t="n">
        <f aca="false">SUM(H40:H44)</f>
        <v>1164.152</v>
      </c>
      <c r="I45" s="55" t="n">
        <f aca="false">SUM(I40:I44)</f>
        <v>1144.428</v>
      </c>
      <c r="J45" s="55" t="s">
        <v>56</v>
      </c>
      <c r="K45" s="56" t="n">
        <f aca="false">SUM(K40:K44)</f>
        <v>1333.325</v>
      </c>
      <c r="L45" s="56" t="n">
        <f aca="false">SUM(L40:L44)</f>
        <v>1151.114</v>
      </c>
      <c r="M45" s="56" t="n">
        <f aca="false">SUM(M40:M44)</f>
        <v>972.755</v>
      </c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48" t="n">
        <f aca="false">G45+G39</f>
        <v>1758.659</v>
      </c>
      <c r="H46" s="48" t="n">
        <f aca="false">H45+H39</f>
        <v>2118.317</v>
      </c>
      <c r="I46" s="17" t="n">
        <f aca="false">I39+I45</f>
        <v>2074.716</v>
      </c>
      <c r="J46" s="17" t="s">
        <v>56</v>
      </c>
      <c r="K46" s="18" t="n">
        <f aca="false">K45+K39</f>
        <v>2370.095</v>
      </c>
      <c r="L46" s="18" t="n">
        <f aca="false">L39+L45</f>
        <v>2105.068</v>
      </c>
      <c r="M46" s="18" t="n">
        <f aca="false">M39+M45</f>
        <v>1897.346</v>
      </c>
    </row>
    <row r="47" customFormat="false" ht="15" hidden="false" customHeight="true" outlineLevel="0" collapsed="false">
      <c r="A47" s="15" t="s">
        <v>43</v>
      </c>
      <c r="B47" s="20"/>
      <c r="C47" s="20"/>
      <c r="D47" s="20" t="s">
        <v>87</v>
      </c>
      <c r="E47" s="21"/>
      <c r="F47" s="22"/>
      <c r="G47" s="21" t="n">
        <v>575.713</v>
      </c>
      <c r="H47" s="21" t="n">
        <v>570.095</v>
      </c>
      <c r="I47" s="21" t="n">
        <v>736.888</v>
      </c>
      <c r="J47" s="21"/>
      <c r="K47" s="22" t="n">
        <v>668.243</v>
      </c>
      <c r="L47" s="22" t="n">
        <v>515.669</v>
      </c>
      <c r="M47" s="22" t="n">
        <v>447.405</v>
      </c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21"/>
      <c r="H48" s="21"/>
      <c r="I48" s="21"/>
      <c r="J48" s="21"/>
      <c r="K48" s="22"/>
      <c r="L48" s="22"/>
      <c r="M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21" t="n">
        <v>14.36</v>
      </c>
      <c r="H49" s="21" t="n">
        <v>17.666</v>
      </c>
      <c r="I49" s="21" t="n">
        <v>18.734</v>
      </c>
      <c r="J49" s="21"/>
      <c r="K49" s="22" t="n">
        <v>16.511</v>
      </c>
      <c r="L49" s="22" t="n">
        <v>15.376</v>
      </c>
      <c r="M49" s="22" t="n">
        <v>19.033</v>
      </c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21" t="n">
        <v>39.998</v>
      </c>
      <c r="H50" s="21" t="n">
        <v>97.596</v>
      </c>
      <c r="I50" s="21" t="n">
        <v>47.189</v>
      </c>
      <c r="J50" s="21"/>
      <c r="K50" s="22" t="n">
        <v>83.039</v>
      </c>
      <c r="L50" s="22" t="n">
        <v>21.566</v>
      </c>
      <c r="M50" s="22" t="n">
        <v>31.631</v>
      </c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21" t="n">
        <v>583.382</v>
      </c>
      <c r="H51" s="21" t="n">
        <v>764.986</v>
      </c>
      <c r="I51" s="21" t="n">
        <v>628.283</v>
      </c>
      <c r="J51" s="21"/>
      <c r="K51" s="22" t="n">
        <v>724.205</v>
      </c>
      <c r="L51" s="22" t="n">
        <v>756.498</v>
      </c>
      <c r="M51" s="22" t="n">
        <v>746.416</v>
      </c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21" t="n">
        <v>533.96</v>
      </c>
      <c r="H52" s="21" t="n">
        <v>576.476</v>
      </c>
      <c r="I52" s="21" t="n">
        <v>632.376</v>
      </c>
      <c r="J52" s="21"/>
      <c r="K52" s="22" t="n">
        <v>864.992</v>
      </c>
      <c r="L52" s="22" t="n">
        <v>785.831</v>
      </c>
      <c r="M52" s="22" t="n">
        <v>644.409</v>
      </c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21" t="n">
        <v>11.246</v>
      </c>
      <c r="H53" s="21" t="n">
        <v>11.246</v>
      </c>
      <c r="I53" s="21" t="n">
        <v>11.246</v>
      </c>
      <c r="J53" s="21"/>
      <c r="K53" s="22" t="n">
        <v>13.105</v>
      </c>
      <c r="L53" s="22" t="n">
        <v>10.128</v>
      </c>
      <c r="M53" s="22" t="n">
        <v>8.452</v>
      </c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26"/>
      <c r="H54" s="26" t="n">
        <v>80.252</v>
      </c>
      <c r="I54" s="26"/>
      <c r="J54" s="26"/>
      <c r="K54" s="27"/>
      <c r="L54" s="27"/>
      <c r="M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48" t="n">
        <f aca="false">SUM(G47:G54)</f>
        <v>1758.659</v>
      </c>
      <c r="H55" s="48" t="n">
        <f aca="false">SUM(H47:H54)</f>
        <v>2118.317</v>
      </c>
      <c r="I55" s="17" t="n">
        <f aca="false">SUM(I47:I54)</f>
        <v>2074.716</v>
      </c>
      <c r="J55" s="17" t="s">
        <v>56</v>
      </c>
      <c r="K55" s="18" t="n">
        <f aca="false">SUM(K47:K54)</f>
        <v>2370.095</v>
      </c>
      <c r="L55" s="18" t="n">
        <f aca="false">SUM(L47:L54)</f>
        <v>2105.068</v>
      </c>
      <c r="M55" s="18" t="n">
        <f aca="false">SUM(M47:M54)</f>
        <v>1897.346</v>
      </c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10</v>
      </c>
      <c r="L57" s="10" t="n">
        <f aca="false">L$3</f>
        <v>2009</v>
      </c>
      <c r="M57" s="10" t="n">
        <f aca="false">M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  <c r="M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/>
      <c r="L59" s="44" t="str">
        <f aca="false">IF(L$5=0,"",L$5)</f>
        <v/>
      </c>
      <c r="M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  <c r="M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61" t="n">
        <v>11.824</v>
      </c>
      <c r="F61" s="62"/>
      <c r="G61" s="61" t="n">
        <v>19.983</v>
      </c>
      <c r="H61" s="61"/>
      <c r="I61" s="61"/>
      <c r="J61" s="61"/>
      <c r="K61" s="62" t="n">
        <v>-105.249</v>
      </c>
      <c r="L61" s="62" t="n">
        <v>40.649</v>
      </c>
      <c r="M61" s="62" t="n">
        <v>64.626</v>
      </c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26" t="n">
        <v>-3.08300000000001</v>
      </c>
      <c r="F62" s="27"/>
      <c r="G62" s="26" t="n">
        <v>2.04</v>
      </c>
      <c r="H62" s="26"/>
      <c r="I62" s="26"/>
      <c r="J62" s="26"/>
      <c r="K62" s="27" t="n">
        <v>144.885</v>
      </c>
      <c r="L62" s="27" t="n">
        <v>-50.5</v>
      </c>
      <c r="M62" s="27" t="n">
        <v>63.07</v>
      </c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7" t="n">
        <f aca="false">SUM(E61:E62)</f>
        <v>8.74099999999999</v>
      </c>
      <c r="F63" s="18" t="s">
        <v>56</v>
      </c>
      <c r="G63" s="17" t="n">
        <f aca="false">SUM(G61:G62)</f>
        <v>22.023</v>
      </c>
      <c r="H63" s="17" t="s">
        <v>56</v>
      </c>
      <c r="I63" s="17" t="s">
        <v>56</v>
      </c>
      <c r="J63" s="17" t="s">
        <v>56</v>
      </c>
      <c r="K63" s="18" t="n">
        <f aca="false">SUM(K61:K62)</f>
        <v>39.636</v>
      </c>
      <c r="L63" s="18" t="n">
        <f aca="false">SUM(L61:L62)</f>
        <v>-9.85099999999999</v>
      </c>
      <c r="M63" s="18" t="n">
        <f aca="false">SUM(M61:M62)</f>
        <v>127.69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21" t="n">
        <v>-8.327</v>
      </c>
      <c r="F64" s="22"/>
      <c r="G64" s="21" t="n">
        <v>-25.654</v>
      </c>
      <c r="H64" s="21"/>
      <c r="I64" s="21"/>
      <c r="J64" s="21"/>
      <c r="K64" s="22" t="n">
        <v>-27.511</v>
      </c>
      <c r="L64" s="22" t="n">
        <v>-24.699</v>
      </c>
      <c r="M64" s="22" t="n">
        <v>-40.822</v>
      </c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26"/>
      <c r="F65" s="27"/>
      <c r="G65" s="26"/>
      <c r="H65" s="26"/>
      <c r="I65" s="26"/>
      <c r="J65" s="26"/>
      <c r="K65" s="27" t="n">
        <v>26.288</v>
      </c>
      <c r="L65" s="27" t="n">
        <v>0.546</v>
      </c>
      <c r="M65" s="27" t="n">
        <v>0.01</v>
      </c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7" t="n">
        <f aca="false">SUM(E63:E65)</f>
        <v>0.413999999999994</v>
      </c>
      <c r="F66" s="18" t="s">
        <v>56</v>
      </c>
      <c r="G66" s="17" t="n">
        <f aca="false">SUM(G63:G65)</f>
        <v>-3.631</v>
      </c>
      <c r="H66" s="17" t="s">
        <v>56</v>
      </c>
      <c r="I66" s="17" t="s">
        <v>56</v>
      </c>
      <c r="J66" s="17" t="s">
        <v>56</v>
      </c>
      <c r="K66" s="18" t="n">
        <f aca="false">SUM(K63:K65)</f>
        <v>38.413</v>
      </c>
      <c r="L66" s="18" t="n">
        <f aca="false">SUM(L63:L65)</f>
        <v>-34.004</v>
      </c>
      <c r="M66" s="18" t="n">
        <f aca="false">SUM(M63:M65)</f>
        <v>86.884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26"/>
      <c r="F67" s="26"/>
      <c r="G67" s="26"/>
      <c r="H67" s="26"/>
      <c r="I67" s="26"/>
      <c r="J67" s="26"/>
      <c r="K67" s="27" t="n">
        <v>-167.549</v>
      </c>
      <c r="L67" s="27" t="n">
        <v>-28.198</v>
      </c>
      <c r="M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7" t="n">
        <f aca="false">SUM(E66:E67)</f>
        <v>0.413999999999994</v>
      </c>
      <c r="F68" s="18" t="s">
        <v>56</v>
      </c>
      <c r="G68" s="17" t="n">
        <f aca="false">SUM(G66:G67)</f>
        <v>-3.631</v>
      </c>
      <c r="H68" s="17" t="s">
        <v>56</v>
      </c>
      <c r="I68" s="17" t="s">
        <v>56</v>
      </c>
      <c r="J68" s="17" t="s">
        <v>56</v>
      </c>
      <c r="K68" s="18" t="n">
        <f aca="false">SUM(K66:K67)</f>
        <v>-129.136</v>
      </c>
      <c r="L68" s="18" t="n">
        <f aca="false">SUM(L66:L67)</f>
        <v>-62.202</v>
      </c>
      <c r="M68" s="18" t="n">
        <f aca="false">SUM(M66:M67)</f>
        <v>86.884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21" t="n">
        <v>-0.414000000000002</v>
      </c>
      <c r="F69" s="22"/>
      <c r="G69" s="21" t="n">
        <v>-44.612</v>
      </c>
      <c r="H69" s="21"/>
      <c r="I69" s="21"/>
      <c r="J69" s="21"/>
      <c r="K69" s="22" t="n">
        <v>-27.49</v>
      </c>
      <c r="L69" s="22" t="n">
        <v>4.4</v>
      </c>
      <c r="M69" s="22" t="n">
        <v>-30</v>
      </c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21"/>
      <c r="F70" s="22"/>
      <c r="G70" s="21"/>
      <c r="H70" s="21"/>
      <c r="I70" s="21"/>
      <c r="J70" s="21"/>
      <c r="K70" s="22"/>
      <c r="L70" s="22"/>
      <c r="M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21"/>
      <c r="F71" s="22"/>
      <c r="G71" s="21" t="n">
        <v>-135.191</v>
      </c>
      <c r="H71" s="21"/>
      <c r="I71" s="21"/>
      <c r="J71" s="21"/>
      <c r="K71" s="22"/>
      <c r="L71" s="22"/>
      <c r="M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26"/>
      <c r="F72" s="27"/>
      <c r="G72" s="26" t="n">
        <v>183.434</v>
      </c>
      <c r="H72" s="26"/>
      <c r="I72" s="26"/>
      <c r="J72" s="26"/>
      <c r="K72" s="27" t="n">
        <v>156.626</v>
      </c>
      <c r="L72" s="27" t="n">
        <v>24.5</v>
      </c>
      <c r="M72" s="27" t="n">
        <v>-24</v>
      </c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72" t="n">
        <f aca="false">SUM(E69:E72)</f>
        <v>-0.414000000000002</v>
      </c>
      <c r="F73" s="75" t="s">
        <v>56</v>
      </c>
      <c r="G73" s="55" t="n">
        <f aca="false">SUM(G69:G72)</f>
        <v>3.63099999999999</v>
      </c>
      <c r="H73" s="26" t="s">
        <v>56</v>
      </c>
      <c r="I73" s="72" t="s">
        <v>56</v>
      </c>
      <c r="J73" s="72" t="s">
        <v>56</v>
      </c>
      <c r="K73" s="75" t="n">
        <f aca="false">SUM(K69:K72)</f>
        <v>129.136</v>
      </c>
      <c r="L73" s="75" t="n">
        <f aca="false">SUM(L69:L72)</f>
        <v>28.9</v>
      </c>
      <c r="M73" s="75" t="n">
        <f aca="false">SUM(M69:M72)</f>
        <v>-54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7" t="n">
        <f aca="false">E68+E73</f>
        <v>-7.105427357601E-015</v>
      </c>
      <c r="F74" s="18" t="s">
        <v>56</v>
      </c>
      <c r="G74" s="17" t="n">
        <f aca="false">SUM(G73+G68)</f>
        <v>0</v>
      </c>
      <c r="H74" s="17" t="s">
        <v>56</v>
      </c>
      <c r="I74" s="17" t="s">
        <v>56</v>
      </c>
      <c r="J74" s="17" t="s">
        <v>56</v>
      </c>
      <c r="K74" s="18" t="n">
        <f aca="false">K68+K73</f>
        <v>0</v>
      </c>
      <c r="L74" s="18" t="n">
        <f aca="false">SUM(L73+L68)</f>
        <v>-33.302</v>
      </c>
      <c r="M74" s="18" t="n">
        <f aca="false">SUM(M73+M68)</f>
        <v>32.884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  <c r="M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10</v>
      </c>
      <c r="L76" s="10" t="n">
        <f aca="false">L$3</f>
        <v>2009</v>
      </c>
      <c r="M76" s="10" t="n">
        <f aca="false">M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  <c r="M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3.09605040006763</v>
      </c>
      <c r="F80" s="78" t="n">
        <f aca="false">IF(F14=0,"-",IF(F7=0,"-",F14/F7))*100</f>
        <v>6.66888031455085</v>
      </c>
      <c r="G80" s="77" t="n">
        <f aca="false">IF(G7=0,"",IF(G14=0,"",(G14/G7))*100)</f>
        <v>1.65495242445327</v>
      </c>
      <c r="H80" s="77" t="n">
        <f aca="false">IF(H7=0,"",IF(H14=0,"",(H14/H7))*100)</f>
        <v>3.93149847672133</v>
      </c>
      <c r="I80" s="77" t="n">
        <f aca="false">IF(I14=0,"-",IF(I7=0,"-",I14/I7))*100</f>
        <v>3.55564864441485</v>
      </c>
      <c r="J80" s="77" t="n">
        <f aca="false">IF(J14=0,"-",IF(J7=0,"-",J14/J7))*100</f>
        <v>-0.520561800188552</v>
      </c>
      <c r="K80" s="78" t="n">
        <f aca="false">IF(K14=0,"-",IF(K7=0,"-",K14/K7))*100</f>
        <v>-1.88935615510218</v>
      </c>
      <c r="L80" s="78" t="n">
        <f aca="false">IF(L14=0,"-",IF(L7=0,"-",L14/L7)*100)</f>
        <v>5.29137064737077</v>
      </c>
      <c r="M80" s="78" t="n">
        <f aca="false">IF(M14=0,"-",IF(M7=0,"-",M14/M7)*100)</f>
        <v>5.22838578860196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.48408991585002</v>
      </c>
      <c r="F81" s="78" t="n">
        <f aca="false">IF(F20=0,"-",IF(F7=0,"-",F20/F7)*100)</f>
        <v>4.73965425587108</v>
      </c>
      <c r="G81" s="77" t="n">
        <f aca="false">IF(G20=0,"-",IF(G7=0,"-",G20/G7)*100)</f>
        <v>-0.112215539210879</v>
      </c>
      <c r="H81" s="77" t="n">
        <f aca="false">IF(H20=0,"-",IF(H7=0,"-",H20/H7)*100)</f>
        <v>2.04645586975555</v>
      </c>
      <c r="I81" s="77" t="n">
        <f aca="false">IF(I20=0,"-",IF(I7=0,"-",I20/I7)*100)</f>
        <v>1.83333379955466</v>
      </c>
      <c r="J81" s="77" t="n">
        <f aca="false">IF(J20=0,"-",IF(J7=0,"-",J20/J7)*100)</f>
        <v>-2.8130878220594</v>
      </c>
      <c r="K81" s="78" t="n">
        <f aca="false">IF(K20=0,"-",IF(K7=0,"-",K20/K7)*100)</f>
        <v>-3.7274932890058</v>
      </c>
      <c r="L81" s="78" t="n">
        <f aca="false">IF(L20=0,"-",IF(L7=0,"-",L20/L7)*100)</f>
        <v>2.80500778980669</v>
      </c>
      <c r="M81" s="78" t="n">
        <f aca="false">IF(M20=0,"-",IF(M7=0,"-",M20/M7)*100)</f>
        <v>2.5796382129162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tr">
        <f aca="false">IF((J47=0),"-",(J24/((J47+L47)/2)*100))</f>
        <v>-</v>
      </c>
      <c r="K82" s="78" t="n">
        <f aca="false">IF((K47=0),"-",(K24/((K47+M47)/2)*100))</f>
        <v>-17.0035710188159</v>
      </c>
      <c r="L82" s="78" t="n">
        <f aca="false">IF((L47=0),"-",(L24/((L47+M47)/2)*100))</f>
        <v>11.9135185873566</v>
      </c>
      <c r="M82" s="78" t="n">
        <v>11.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tr">
        <f aca="false">IF((J47=0),"-",((J17+J18)/((J47+J48+J49+J51+L47+L48+L49+L51)/2)*100))</f>
        <v>-</v>
      </c>
      <c r="K83" s="80" t="n">
        <f aca="false">IF((K47=0),"-",((K17+K18)/((K47+K48+K49+K51+M47+M48+M49+M51)/2)*100))</f>
        <v>-5.22714625337503</v>
      </c>
      <c r="L83" s="80" t="n">
        <f aca="false">IF((L47=0),"-",((L17+L18)/((L47+L48+L49+L51+M47+M48+M49+M51)/2)*100))</f>
        <v>10.3681135435692</v>
      </c>
      <c r="M83" s="80" t="n">
        <v>9.8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2.7359084393279</v>
      </c>
      <c r="H84" s="83" t="s">
        <v>56</v>
      </c>
      <c r="I84" s="83" t="n">
        <f aca="false">IF(I47=0,"-",((I47+I48)/I55*100))</f>
        <v>35.5175358940694</v>
      </c>
      <c r="J84" s="83" t="str">
        <f aca="false">IF(J47=0,"-",((J47+J48)/J55*100))</f>
        <v>-</v>
      </c>
      <c r="K84" s="84" t="n">
        <f aca="false">IF(K47=0,"-",((K47+K48)/K55*100))</f>
        <v>28.1947770026096</v>
      </c>
      <c r="L84" s="84" t="n">
        <f aca="false">IF(L47=0,"-",((L47+L48)/L55*100))</f>
        <v>24.4965483300302</v>
      </c>
      <c r="M84" s="84" t="n">
        <f aca="false">IF(M47=0,"-",((M47+M48)/M55*100))</f>
        <v>23.5805699118664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597.742</v>
      </c>
      <c r="H85" s="87" t="n">
        <f aca="false">IF((H51+H49-H43-H41-H37)=0,"-",(H51+H49-H43-H41-H37))</f>
        <v>782.652</v>
      </c>
      <c r="I85" s="87" t="n">
        <f aca="false">IF((I51+I49-I43-I41-I37)=0,"-",(I51+I49-I43-I41-I37))</f>
        <v>647.017</v>
      </c>
      <c r="J85" s="87" t="str">
        <f aca="false">IF((J51+J49-J43-J41-J37)=0,"-",(J51+J49-J43-J41-J37))</f>
        <v>-</v>
      </c>
      <c r="K85" s="88" t="n">
        <f aca="false">IF((K51+K49-K43-K41-K37)=0,"-",(K51+K49-K43-K41-K37))</f>
        <v>740.716</v>
      </c>
      <c r="L85" s="88" t="n">
        <f aca="false">IF((L51+L49-L43-L41-L37)=0,"-",(L51+L49-L43-L41-L37))</f>
        <v>771.874</v>
      </c>
      <c r="M85" s="88" t="n">
        <f aca="false">IF((M51+M49-M43-M41-M37)=0,"-",(M51+M49-M43-M41-M37))</f>
        <v>732.147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1.03826385716494</v>
      </c>
      <c r="H86" s="90" t="s">
        <v>56</v>
      </c>
      <c r="I86" s="90" t="n">
        <f aca="false">IF((I47=0),"-",((I51+I49)/(I47+I48)))</f>
        <v>0.878039810663222</v>
      </c>
      <c r="J86" s="90" t="str">
        <f aca="false">IF((J47=0),"-",((J51+J49)/(J47+J48)))</f>
        <v>-</v>
      </c>
      <c r="K86" s="91" t="n">
        <f aca="false">IF((K47=0),"-",((K51+K49)/(K47+K48)))</f>
        <v>1.10845306273317</v>
      </c>
      <c r="L86" s="91" t="n">
        <f aca="false">IF((L47=0),"-",((L51+L49)/(L47+L48)))</f>
        <v>1.49684002722677</v>
      </c>
      <c r="M86" s="91" t="n">
        <f aca="false">IF((M47=0),"-",((M51+M49)/(M47+M48)))</f>
        <v>1.71086375878678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2442</v>
      </c>
      <c r="J87" s="94" t="n">
        <v>2373</v>
      </c>
      <c r="K87" s="95" t="n">
        <v>2713</v>
      </c>
      <c r="L87" s="95" t="n">
        <v>1909</v>
      </c>
      <c r="M87" s="95" t="n">
        <v>1793</v>
      </c>
    </row>
    <row r="88" customFormat="false" ht="15" hidden="false" customHeight="true" outlineLevel="0" collapsed="false">
      <c r="A88" s="97" t="s">
        <v>97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5" hidden="false" customHeight="true" outlineLevel="0" collapsed="false">
      <c r="A89" s="99" t="s">
        <v>98</v>
      </c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  <c r="M89" s="98"/>
    </row>
    <row r="90" customFormat="false" ht="15" hidden="false" customHeight="false" outlineLevel="0" collapsed="false">
      <c r="A90" s="99" t="s">
        <v>89</v>
      </c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  <c r="M90" s="110"/>
    </row>
    <row r="91" customFormat="false" ht="15" hidden="false" customHeight="false" outlineLevel="0" collapsed="false">
      <c r="A91" s="99" t="s">
        <v>99</v>
      </c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  <c r="M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  <c r="M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  <c r="M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  <c r="M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  <c r="M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  <c r="M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  <c r="M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  <c r="M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  <c r="M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  <c r="M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  <c r="M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  <c r="M102" s="109"/>
    </row>
  </sheetData>
  <mergeCells count="21">
    <mergeCell ref="A1:M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1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 t="s">
        <v>6</v>
      </c>
      <c r="G5" s="13"/>
      <c r="H5" s="13" t="s">
        <v>6</v>
      </c>
      <c r="I5" s="13" t="s">
        <v>6</v>
      </c>
      <c r="J5" s="13" t="s">
        <v>6</v>
      </c>
      <c r="K5" s="13"/>
      <c r="L5" s="13"/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23.822</v>
      </c>
      <c r="F7" s="119" t="n">
        <v>21.653</v>
      </c>
      <c r="G7" s="118" t="n">
        <v>71.306</v>
      </c>
      <c r="H7" s="118" t="n">
        <v>64.674</v>
      </c>
      <c r="I7" s="118" t="n">
        <v>88.499</v>
      </c>
      <c r="J7" s="118" t="n">
        <v>88.623</v>
      </c>
      <c r="K7" s="18"/>
      <c r="L7" s="18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18.821</v>
      </c>
      <c r="F8" s="122" t="n">
        <v>-19.224</v>
      </c>
      <c r="G8" s="121" t="n">
        <v>-58.095</v>
      </c>
      <c r="H8" s="121" t="n">
        <v>-55.486</v>
      </c>
      <c r="I8" s="121" t="n">
        <v>-75.396</v>
      </c>
      <c r="J8" s="121" t="n">
        <v>-74.628</v>
      </c>
      <c r="K8" s="22"/>
      <c r="L8" s="22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768</v>
      </c>
      <c r="F9" s="122" t="n">
        <v>0.541</v>
      </c>
      <c r="G9" s="121" t="n">
        <v>2.628</v>
      </c>
      <c r="H9" s="121" t="n">
        <v>1.902</v>
      </c>
      <c r="I9" s="121" t="n">
        <v>2.496</v>
      </c>
      <c r="J9" s="121" t="n">
        <v>1.387</v>
      </c>
      <c r="K9" s="22"/>
      <c r="L9" s="22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 t="n">
        <v>0.208</v>
      </c>
      <c r="F10" s="122" t="n">
        <v>0.188</v>
      </c>
      <c r="G10" s="121" t="n">
        <v>0.591</v>
      </c>
      <c r="H10" s="121" t="n">
        <v>0.504</v>
      </c>
      <c r="I10" s="121" t="n">
        <v>0.551</v>
      </c>
      <c r="J10" s="121" t="n">
        <v>0.475</v>
      </c>
      <c r="K10" s="22"/>
      <c r="L10" s="22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27"/>
      <c r="L11" s="27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5.977</v>
      </c>
      <c r="F12" s="119" t="n">
        <f aca="false">SUM(F7:F11)</f>
        <v>3.15800000000001</v>
      </c>
      <c r="G12" s="118" t="n">
        <f aca="false">SUM(G7:G11)</f>
        <v>16.43</v>
      </c>
      <c r="H12" s="118" t="n">
        <f aca="false">SUM(H7:H11)</f>
        <v>11.594</v>
      </c>
      <c r="I12" s="118" t="n">
        <f aca="false">SUM(I7:I11)</f>
        <v>16.15</v>
      </c>
      <c r="J12" s="118" t="n">
        <f aca="false">SUM(J7:J11)</f>
        <v>15.857</v>
      </c>
      <c r="K12" s="18"/>
      <c r="L12" s="18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1.912</v>
      </c>
      <c r="F13" s="124" t="n">
        <v>-1.886</v>
      </c>
      <c r="G13" s="123" t="n">
        <v>-5.764</v>
      </c>
      <c r="H13" s="123" t="n">
        <v>-5.521</v>
      </c>
      <c r="I13" s="123" t="n">
        <v>-7.573</v>
      </c>
      <c r="J13" s="123" t="n">
        <v>-6.782</v>
      </c>
      <c r="K13" s="27"/>
      <c r="L13" s="27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4.065</v>
      </c>
      <c r="F14" s="119" t="n">
        <f aca="false">SUM(F12:F13)</f>
        <v>1.27200000000001</v>
      </c>
      <c r="G14" s="118" t="n">
        <f aca="false">SUM(G12:G13)</f>
        <v>10.666</v>
      </c>
      <c r="H14" s="118" t="n">
        <f aca="false">SUM(H12:H13)</f>
        <v>6.07300000000001</v>
      </c>
      <c r="I14" s="118" t="n">
        <f aca="false">SUM(I12:I13)</f>
        <v>8.577</v>
      </c>
      <c r="J14" s="118" t="n">
        <f aca="false">SUM(J12:J13)</f>
        <v>9.07500000000001</v>
      </c>
      <c r="K14" s="18"/>
      <c r="L14" s="18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 t="n">
        <v>-0.066</v>
      </c>
      <c r="F15" s="122" t="n">
        <v>-0.045</v>
      </c>
      <c r="G15" s="121" t="n">
        <v>-0.194</v>
      </c>
      <c r="H15" s="121" t="n">
        <v>-0.105</v>
      </c>
      <c r="I15" s="121" t="n">
        <v>-0.153</v>
      </c>
      <c r="J15" s="121" t="n">
        <v>-0.103</v>
      </c>
      <c r="K15" s="22"/>
      <c r="L15" s="22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/>
      <c r="K16" s="27"/>
      <c r="L16" s="27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3.999</v>
      </c>
      <c r="F17" s="119" t="n">
        <f aca="false">SUM(F14:F16)</f>
        <v>1.22700000000001</v>
      </c>
      <c r="G17" s="118" t="n">
        <f aca="false">SUM(G14:G16)</f>
        <v>10.472</v>
      </c>
      <c r="H17" s="118" t="n">
        <f aca="false">SUM(H14:H16)</f>
        <v>5.96800000000001</v>
      </c>
      <c r="I17" s="118" t="n">
        <f aca="false">SUM(I14:I16)</f>
        <v>8.42399999999999</v>
      </c>
      <c r="J17" s="118" t="n">
        <f aca="false">SUM(J14:J16)</f>
        <v>8.97200000000001</v>
      </c>
      <c r="K17" s="18"/>
      <c r="L17" s="18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0.014</v>
      </c>
      <c r="F18" s="122" t="n">
        <v>0.007</v>
      </c>
      <c r="G18" s="121" t="n">
        <v>0.054</v>
      </c>
      <c r="H18" s="121" t="n">
        <v>0.028</v>
      </c>
      <c r="I18" s="121" t="n">
        <v>0.04</v>
      </c>
      <c r="J18" s="121" t="n">
        <v>0.079</v>
      </c>
      <c r="K18" s="22"/>
      <c r="L18" s="22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1.229</v>
      </c>
      <c r="F19" s="124" t="n">
        <v>-1.823</v>
      </c>
      <c r="G19" s="123" t="n">
        <v>-3.894</v>
      </c>
      <c r="H19" s="123" t="n">
        <v>-4.566</v>
      </c>
      <c r="I19" s="123" t="n">
        <v>-6.097</v>
      </c>
      <c r="J19" s="123" t="n">
        <v>-5.652</v>
      </c>
      <c r="K19" s="27"/>
      <c r="L19" s="27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2.784</v>
      </c>
      <c r="F20" s="119" t="n">
        <f aca="false">SUM(F17:F19)</f>
        <v>-0.58899999999999</v>
      </c>
      <c r="G20" s="118" t="n">
        <f aca="false">SUM(G17:G19)</f>
        <v>6.632</v>
      </c>
      <c r="H20" s="118" t="n">
        <f aca="false">SUM(H17:H19)</f>
        <v>1.43000000000001</v>
      </c>
      <c r="I20" s="118" t="n">
        <f aca="false">SUM(I17:I19)</f>
        <v>2.36699999999999</v>
      </c>
      <c r="J20" s="118" t="n">
        <f aca="false">SUM(J17:J19)</f>
        <v>3.39900000000001</v>
      </c>
      <c r="K20" s="18"/>
      <c r="L20" s="18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-0.589</v>
      </c>
      <c r="F21" s="122" t="n">
        <v>-0.327</v>
      </c>
      <c r="G21" s="121" t="n">
        <v>-1.64</v>
      </c>
      <c r="H21" s="121" t="n">
        <v>-1.031</v>
      </c>
      <c r="I21" s="121" t="n">
        <v>-1.038</v>
      </c>
      <c r="J21" s="121" t="n">
        <v>-0.822</v>
      </c>
      <c r="K21" s="22"/>
      <c r="L21" s="22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27"/>
      <c r="L22" s="27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2.195</v>
      </c>
      <c r="F23" s="119" t="n">
        <f aca="false">SUM(F20:F22)</f>
        <v>-0.91599999999999</v>
      </c>
      <c r="G23" s="118" t="n">
        <f aca="false">SUM(G20:G22)</f>
        <v>4.992</v>
      </c>
      <c r="H23" s="118" t="n">
        <f aca="false">SUM(H20:H22)</f>
        <v>0.39900000000001</v>
      </c>
      <c r="I23" s="118" t="n">
        <f aca="false">SUM(I20:I22)</f>
        <v>1.32899999999999</v>
      </c>
      <c r="J23" s="118" t="n">
        <f aca="false">SUM(J20:J22)</f>
        <v>2.57700000000001</v>
      </c>
      <c r="K23" s="18"/>
      <c r="L23" s="18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2.192</v>
      </c>
      <c r="F24" s="122" t="n">
        <f aca="false">F23-F25</f>
        <v>-0.91599999999999</v>
      </c>
      <c r="G24" s="121" t="n">
        <f aca="false">G23-G25</f>
        <v>4.992</v>
      </c>
      <c r="H24" s="121" t="n">
        <f aca="false">H23-H25</f>
        <v>0.39900000000001</v>
      </c>
      <c r="I24" s="121" t="n">
        <f aca="false">I23-I25</f>
        <v>1.32899999999999</v>
      </c>
      <c r="J24" s="121" t="n">
        <f aca="false">J23-J25</f>
        <v>2.57700000000001</v>
      </c>
      <c r="K24" s="122"/>
      <c r="L24" s="122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 t="n">
        <v>0.003</v>
      </c>
      <c r="F25" s="22"/>
      <c r="G25" s="121"/>
      <c r="H25" s="21"/>
      <c r="I25" s="21"/>
      <c r="J25" s="21"/>
      <c r="K25" s="22"/>
      <c r="L25" s="22"/>
    </row>
    <row r="26" customFormat="false" ht="10.5" hidden="false" customHeight="true" outlineLevel="0" collapsed="false">
      <c r="A26" s="20"/>
      <c r="B26" s="20"/>
      <c r="C26" s="20"/>
      <c r="D26" s="20"/>
      <c r="E26" s="21"/>
      <c r="F26" s="22"/>
      <c r="G26" s="21"/>
      <c r="H26" s="21"/>
      <c r="I26" s="21"/>
      <c r="J26" s="22"/>
      <c r="K26" s="22"/>
      <c r="L26" s="22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 t="n">
        <v>-0.078</v>
      </c>
      <c r="F27" s="126" t="n">
        <v>-1.069</v>
      </c>
      <c r="G27" s="125" t="n">
        <v>-0.003</v>
      </c>
      <c r="H27" s="125" t="n">
        <v>-0.61</v>
      </c>
      <c r="I27" s="125" t="n">
        <v>-0.61</v>
      </c>
      <c r="J27" s="126"/>
      <c r="K27" s="37"/>
      <c r="L27" s="37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4.143</v>
      </c>
      <c r="F28" s="128" t="n">
        <f aca="false">F14-F27</f>
        <v>2.34100000000001</v>
      </c>
      <c r="G28" s="127" t="n">
        <f aca="false">G14-G27</f>
        <v>10.669</v>
      </c>
      <c r="H28" s="127" t="n">
        <f aca="false">H14-H27</f>
        <v>6.68300000000001</v>
      </c>
      <c r="I28" s="127" t="n">
        <f aca="false">I14-I27</f>
        <v>9.18699999999999</v>
      </c>
      <c r="J28" s="128" t="n">
        <f aca="false">J14-J27</f>
        <v>9.07500000000001</v>
      </c>
      <c r="K28" s="41"/>
      <c r="L28" s="41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/>
      <c r="F32" s="44"/>
      <c r="G32" s="44"/>
      <c r="H32" s="44"/>
      <c r="I32" s="44"/>
      <c r="J32" s="44"/>
      <c r="K32" s="44" t="str">
        <f aca="false">IF(K$5=0,"",K$5)</f>
        <v/>
      </c>
      <c r="L32" s="44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61.048</v>
      </c>
      <c r="H34" s="121" t="n">
        <v>60.477</v>
      </c>
      <c r="I34" s="121" t="n">
        <v>61.07</v>
      </c>
      <c r="J34" s="21"/>
      <c r="K34" s="22"/>
      <c r="L34" s="22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0.625</v>
      </c>
      <c r="H35" s="121" t="n">
        <v>0.578</v>
      </c>
      <c r="I35" s="121" t="n">
        <v>0.652</v>
      </c>
      <c r="J35" s="21"/>
      <c r="K35" s="22"/>
      <c r="L35" s="22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62.171</v>
      </c>
      <c r="H36" s="121" t="n">
        <v>67.958</v>
      </c>
      <c r="I36" s="121" t="n">
        <v>65.83</v>
      </c>
      <c r="J36" s="21"/>
      <c r="K36" s="22"/>
      <c r="L36" s="22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121"/>
      <c r="I37" s="121"/>
      <c r="J37" s="21"/>
      <c r="K37" s="22"/>
      <c r="L37" s="22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2.827</v>
      </c>
      <c r="H38" s="123" t="n">
        <v>2.252</v>
      </c>
      <c r="I38" s="123" t="n">
        <v>2.11</v>
      </c>
      <c r="J38" s="26"/>
      <c r="K38" s="27"/>
      <c r="L38" s="27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118" t="n">
        <f aca="false">SUM(G34:G38)</f>
        <v>126.671</v>
      </c>
      <c r="H39" s="118" t="n">
        <f aca="false">SUM(H34:H38)</f>
        <v>131.265</v>
      </c>
      <c r="I39" s="118" t="n">
        <f aca="false">SUM(I34:I38)</f>
        <v>129.662</v>
      </c>
      <c r="J39" s="17" t="s">
        <v>56</v>
      </c>
      <c r="K39" s="18"/>
      <c r="L39" s="18"/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0.625</v>
      </c>
      <c r="H40" s="121" t="n">
        <v>0.653</v>
      </c>
      <c r="I40" s="121" t="n">
        <v>0.683</v>
      </c>
      <c r="J40" s="21"/>
      <c r="K40" s="22"/>
      <c r="L40" s="22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121" t="n">
        <v>0.083</v>
      </c>
      <c r="I41" s="121" t="n">
        <v>0.083</v>
      </c>
      <c r="J41" s="21"/>
      <c r="K41" s="22"/>
      <c r="L41" s="22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3.779</v>
      </c>
      <c r="H42" s="121" t="n">
        <v>3.628</v>
      </c>
      <c r="I42" s="121" t="n">
        <v>6.016</v>
      </c>
      <c r="J42" s="21"/>
      <c r="K42" s="22"/>
      <c r="L42" s="22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11.241</v>
      </c>
      <c r="H43" s="121" t="n">
        <v>7.595</v>
      </c>
      <c r="I43" s="121" t="n">
        <v>10.482</v>
      </c>
      <c r="J43" s="21"/>
      <c r="K43" s="22"/>
      <c r="L43" s="22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123"/>
      <c r="I44" s="123"/>
      <c r="J44" s="26"/>
      <c r="K44" s="27"/>
      <c r="L44" s="27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131" t="n">
        <f aca="false">SUM(G40:G44)</f>
        <v>15.645</v>
      </c>
      <c r="H45" s="131" t="n">
        <f aca="false">SUM(H40:H44)</f>
        <v>11.959</v>
      </c>
      <c r="I45" s="131" t="n">
        <f aca="false">SUM(I40:I44)</f>
        <v>17.264</v>
      </c>
      <c r="J45" s="55" t="s">
        <v>56</v>
      </c>
      <c r="K45" s="56"/>
      <c r="L45" s="56"/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118" t="n">
        <f aca="false">G45+G39</f>
        <v>142.316</v>
      </c>
      <c r="H46" s="118" t="n">
        <f aca="false">H45+H39</f>
        <v>143.224</v>
      </c>
      <c r="I46" s="118" t="n">
        <f aca="false">I39+I45</f>
        <v>146.926</v>
      </c>
      <c r="J46" s="17" t="s">
        <v>56</v>
      </c>
      <c r="K46" s="18"/>
      <c r="L46" s="18"/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50.205</v>
      </c>
      <c r="H47" s="121" t="n">
        <v>44.223</v>
      </c>
      <c r="I47" s="121" t="n">
        <v>45.256</v>
      </c>
      <c r="J47" s="21"/>
      <c r="K47" s="22"/>
      <c r="L47" s="22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121"/>
      <c r="I48" s="121"/>
      <c r="J48" s="21"/>
      <c r="K48" s="22"/>
      <c r="L48" s="22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 t="n">
        <v>0.163</v>
      </c>
      <c r="H49" s="121" t="n">
        <v>0.034</v>
      </c>
      <c r="I49" s="121" t="n">
        <v>0.034</v>
      </c>
      <c r="J49" s="21"/>
      <c r="K49" s="22"/>
      <c r="L49" s="22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0.449</v>
      </c>
      <c r="H50" s="121" t="n">
        <v>0.408</v>
      </c>
      <c r="I50" s="121" t="n">
        <v>0.414</v>
      </c>
      <c r="J50" s="21"/>
      <c r="K50" s="22"/>
      <c r="L50" s="22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44.535</v>
      </c>
      <c r="H51" s="121" t="n">
        <v>47.902</v>
      </c>
      <c r="I51" s="121" t="n">
        <v>46.111</v>
      </c>
      <c r="J51" s="21"/>
      <c r="K51" s="22"/>
      <c r="L51" s="22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46.964</v>
      </c>
      <c r="H52" s="121" t="n">
        <v>50.657</v>
      </c>
      <c r="I52" s="121" t="n">
        <v>55.111</v>
      </c>
      <c r="J52" s="21"/>
      <c r="K52" s="22"/>
      <c r="L52" s="22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/>
      <c r="H53" s="121"/>
      <c r="I53" s="121"/>
      <c r="J53" s="21"/>
      <c r="K53" s="22"/>
      <c r="L53" s="22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123"/>
      <c r="I54" s="123"/>
      <c r="J54" s="26"/>
      <c r="K54" s="27"/>
      <c r="L54" s="27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118" t="n">
        <f aca="false">SUM(G47:G54)</f>
        <v>142.316</v>
      </c>
      <c r="H55" s="118" t="n">
        <f aca="false">SUM(H47:H54)</f>
        <v>143.224</v>
      </c>
      <c r="I55" s="118" t="n">
        <f aca="false">SUM(I47:I54)</f>
        <v>146.926</v>
      </c>
      <c r="J55" s="17" t="s">
        <v>56</v>
      </c>
      <c r="K55" s="18"/>
      <c r="L55" s="18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/>
      <c r="F59" s="44"/>
      <c r="G59" s="44"/>
      <c r="H59" s="44"/>
      <c r="I59" s="44"/>
      <c r="J59" s="44"/>
      <c r="K59" s="44" t="str">
        <f aca="false">IF(K$5=0,"",K$5)</f>
        <v/>
      </c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4.155</v>
      </c>
      <c r="F61" s="62"/>
      <c r="G61" s="133" t="n">
        <v>10.195</v>
      </c>
      <c r="H61" s="61"/>
      <c r="I61" s="61"/>
      <c r="J61" s="61"/>
      <c r="K61" s="62"/>
      <c r="L61" s="62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0.433</v>
      </c>
      <c r="F62" s="27"/>
      <c r="G62" s="123" t="n">
        <v>-5.551</v>
      </c>
      <c r="H62" s="26"/>
      <c r="I62" s="26"/>
      <c r="J62" s="26"/>
      <c r="K62" s="27"/>
      <c r="L62" s="27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3.722</v>
      </c>
      <c r="F63" s="18" t="s">
        <v>56</v>
      </c>
      <c r="G63" s="118" t="n">
        <f aca="false">SUM(G61:G62)</f>
        <v>4.644</v>
      </c>
      <c r="H63" s="17" t="s">
        <v>56</v>
      </c>
      <c r="I63" s="17" t="s">
        <v>56</v>
      </c>
      <c r="J63" s="17" t="s">
        <v>56</v>
      </c>
      <c r="K63" s="18"/>
      <c r="L63" s="18"/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683</v>
      </c>
      <c r="F64" s="22"/>
      <c r="G64" s="121" t="n">
        <v>-2.269</v>
      </c>
      <c r="H64" s="21"/>
      <c r="I64" s="21"/>
      <c r="J64" s="21"/>
      <c r="K64" s="22"/>
      <c r="L64" s="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 t="n">
        <v>0.292</v>
      </c>
      <c r="F65" s="27"/>
      <c r="G65" s="123" t="n">
        <v>0.315</v>
      </c>
      <c r="H65" s="26"/>
      <c r="I65" s="26"/>
      <c r="J65" s="26"/>
      <c r="K65" s="27"/>
      <c r="L65" s="27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3.331</v>
      </c>
      <c r="F66" s="18" t="s">
        <v>56</v>
      </c>
      <c r="G66" s="118" t="n">
        <f aca="false">SUM(G63:G65)</f>
        <v>2.69</v>
      </c>
      <c r="H66" s="17" t="s">
        <v>56</v>
      </c>
      <c r="I66" s="17" t="s">
        <v>56</v>
      </c>
      <c r="J66" s="17" t="s">
        <v>56</v>
      </c>
      <c r="K66" s="18"/>
      <c r="L66" s="18"/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26"/>
      <c r="G67" s="123"/>
      <c r="H67" s="26"/>
      <c r="I67" s="26"/>
      <c r="J67" s="26"/>
      <c r="K67" s="27"/>
      <c r="L67" s="27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3.331</v>
      </c>
      <c r="F68" s="18" t="s">
        <v>56</v>
      </c>
      <c r="G68" s="118" t="n">
        <f aca="false">SUM(G66:G67)</f>
        <v>2.69</v>
      </c>
      <c r="H68" s="17" t="s">
        <v>56</v>
      </c>
      <c r="I68" s="17" t="s">
        <v>56</v>
      </c>
      <c r="J68" s="17" t="s">
        <v>56</v>
      </c>
      <c r="K68" s="18"/>
      <c r="L68" s="18"/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0.01</v>
      </c>
      <c r="F69" s="22"/>
      <c r="G69" s="121" t="n">
        <v>-1.911</v>
      </c>
      <c r="H69" s="21"/>
      <c r="I69" s="21"/>
      <c r="J69" s="21"/>
      <c r="K69" s="22"/>
      <c r="L69" s="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22"/>
      <c r="G70" s="121"/>
      <c r="H70" s="21"/>
      <c r="I70" s="21"/>
      <c r="J70" s="21"/>
      <c r="K70" s="22"/>
      <c r="L70" s="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22"/>
      <c r="G71" s="121"/>
      <c r="H71" s="21"/>
      <c r="I71" s="21"/>
      <c r="J71" s="21"/>
      <c r="K71" s="22"/>
      <c r="L71" s="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/>
      <c r="F72" s="27"/>
      <c r="G72" s="123" t="n">
        <v>-0.02</v>
      </c>
      <c r="H72" s="26"/>
      <c r="I72" s="26"/>
      <c r="J72" s="26"/>
      <c r="K72" s="27"/>
      <c r="L72" s="27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0.01</v>
      </c>
      <c r="F73" s="75" t="s">
        <v>56</v>
      </c>
      <c r="G73" s="131" t="n">
        <f aca="false">SUM(G69:G72)</f>
        <v>-1.931</v>
      </c>
      <c r="H73" s="26" t="s">
        <v>56</v>
      </c>
      <c r="I73" s="72" t="s">
        <v>56</v>
      </c>
      <c r="J73" s="72" t="s">
        <v>56</v>
      </c>
      <c r="K73" s="75"/>
      <c r="L73" s="75"/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E68+E73</f>
        <v>3.341</v>
      </c>
      <c r="F74" s="18" t="s">
        <v>56</v>
      </c>
      <c r="G74" s="118" t="n">
        <f aca="false">SUM(G73+G68)</f>
        <v>0.758999999999999</v>
      </c>
      <c r="H74" s="17" t="s">
        <v>56</v>
      </c>
      <c r="I74" s="17" t="s">
        <v>56</v>
      </c>
      <c r="J74" s="17" t="s">
        <v>56</v>
      </c>
      <c r="K74" s="18"/>
      <c r="L74" s="18"/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17.0640584333809</v>
      </c>
      <c r="F80" s="78" t="n">
        <f aca="false">IF(F14=0,"-",IF(F7=0,"-",F14/F7))*100</f>
        <v>5.87447466863718</v>
      </c>
      <c r="G80" s="77" t="n">
        <f aca="false">IF(G7=0,"",IF(G14=0,"",(G14/G7))*100)</f>
        <v>14.9580680447648</v>
      </c>
      <c r="H80" s="77" t="n">
        <f aca="false">IF(H7=0,"",IF(H14=0,"",(H14/H7))*100)</f>
        <v>9.39017224850792</v>
      </c>
      <c r="I80" s="77" t="n">
        <f aca="false">IF(I14=0,"-",IF(I7=0,"-",I14/I7))*100</f>
        <v>9.69163493372806</v>
      </c>
      <c r="J80" s="77" t="n">
        <f aca="false">IF(J14=0,"-",IF(J7=0,"-",J14/J7))*100</f>
        <v>10.2400054162012</v>
      </c>
      <c r="K80" s="78"/>
      <c r="L80" s="78"/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11.6866761816808</v>
      </c>
      <c r="F81" s="78" t="n">
        <f aca="false">IF(F20=0,"-",IF(F7=0,"-",F20/F7)*100)</f>
        <v>-2.72017734263146</v>
      </c>
      <c r="G81" s="77" t="n">
        <f aca="false">IF(G20=0,"-",IF(G7=0,"-",G20/G7)*100)</f>
        <v>9.30076010433904</v>
      </c>
      <c r="H81" s="77" t="n">
        <f aca="false">IF(H20=0,"-",IF(H7=0,"-",H20/H7)*100)</f>
        <v>2.21108946408141</v>
      </c>
      <c r="I81" s="77" t="n">
        <f aca="false">IF(I20=0,"-",IF(I7=0,"-",I20/I7)*100)</f>
        <v>2.67460649272873</v>
      </c>
      <c r="J81" s="77" t="n">
        <f aca="false">IF(J20=0,"-",IF(J7=0,"-",J20/J7)*100)</f>
        <v>3.835347483159</v>
      </c>
      <c r="K81" s="78"/>
      <c r="L81" s="78"/>
      <c r="M81" s="101"/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s">
        <v>56</v>
      </c>
      <c r="J82" s="77" t="s">
        <v>56</v>
      </c>
      <c r="K82" s="78"/>
      <c r="L82" s="78"/>
      <c r="M82" s="101"/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s">
        <v>56</v>
      </c>
      <c r="J83" s="77" t="s">
        <v>56</v>
      </c>
      <c r="K83" s="80"/>
      <c r="L83" s="80"/>
      <c r="M83" s="101"/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5.2771297675595</v>
      </c>
      <c r="H84" s="83" t="n">
        <f aca="false">IF(H47=0,"-",((H47+H48)/H55*100))</f>
        <v>30.8768083561414</v>
      </c>
      <c r="I84" s="83" t="n">
        <f aca="false">IF(I47=0,"-",((I47+I48)/I55*100))</f>
        <v>30.8019002763296</v>
      </c>
      <c r="J84" s="83" t="s">
        <v>56</v>
      </c>
      <c r="K84" s="84"/>
      <c r="L84" s="84"/>
      <c r="M84" s="101"/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87" t="s">
        <v>56</v>
      </c>
      <c r="F85" s="88" t="s">
        <v>56</v>
      </c>
      <c r="G85" s="87" t="n">
        <f aca="false">IF((G51+G49-G43-G41-G37)=0,"-",(G51+G49-G43-G41-G37))</f>
        <v>33.457</v>
      </c>
      <c r="H85" s="87" t="n">
        <f aca="false">IF((H51+H49-H43-H41-H37)=0,"-",(H51+H49-H43-H41-H37))</f>
        <v>40.258</v>
      </c>
      <c r="I85" s="87" t="n">
        <f aca="false">IF((I51+I49-I43-I41-I37)=0,"-",(I51+I49-I43-I41-I37))</f>
        <v>35.58</v>
      </c>
      <c r="J85" s="87" t="s">
        <v>56</v>
      </c>
      <c r="K85" s="88"/>
      <c r="L85" s="88"/>
      <c r="M85" s="101"/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90" t="s">
        <v>56</v>
      </c>
      <c r="F86" s="91" t="s">
        <v>56</v>
      </c>
      <c r="G86" s="90" t="n">
        <f aca="false">IF((G47=0),"-",((G51+G49)/(G47+G48)))</f>
        <v>0.890309730106563</v>
      </c>
      <c r="H86" s="90" t="n">
        <f aca="false">IF((H47=0),"-",((H51+H49)/(H47+H48)))</f>
        <v>1.08396083485969</v>
      </c>
      <c r="I86" s="90" t="n">
        <f aca="false">IF((I47=0),"-",((I51+I49)/(I47+I48)))</f>
        <v>1.01964380413647</v>
      </c>
      <c r="J86" s="90" t="s">
        <v>56</v>
      </c>
      <c r="K86" s="91"/>
      <c r="L86" s="91"/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794</v>
      </c>
      <c r="J87" s="94" t="n">
        <v>620</v>
      </c>
      <c r="K87" s="95"/>
      <c r="L87" s="95"/>
    </row>
    <row r="88" customFormat="false" ht="15" hidden="false" customHeight="true" outlineLevel="0" collapsed="false">
      <c r="A88" s="99" t="s">
        <v>102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9"/>
      <c r="B89" s="98"/>
      <c r="C89" s="98"/>
      <c r="D89" s="98"/>
      <c r="E89" s="98"/>
      <c r="F89" s="98"/>
      <c r="G89" s="99"/>
      <c r="H89" s="99"/>
      <c r="I89" s="98"/>
      <c r="J89" s="98"/>
      <c r="K89" s="98"/>
      <c r="L89" s="98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99"/>
      <c r="B91" s="99"/>
      <c r="C91" s="99"/>
      <c r="D91" s="99"/>
      <c r="E91" s="110"/>
      <c r="F91" s="110"/>
      <c r="G91" s="100"/>
      <c r="H91" s="100"/>
      <c r="I91" s="110"/>
      <c r="J91" s="110"/>
      <c r="K91" s="110"/>
      <c r="L91" s="110"/>
    </row>
    <row r="92" customFormat="false" ht="15" hidden="false" customHeight="false" outlineLevel="0" collapsed="false">
      <c r="A92" s="9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9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5" style="0" width="9.7"/>
    <col collapsed="false" customWidth="true" hidden="false" outlineLevel="0" max="8" min="7" style="1" width="9.7"/>
    <col collapsed="false" customWidth="true" hidden="false" outlineLevel="0" max="12" min="9" style="0" width="9.7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01</v>
      </c>
      <c r="B2" s="4"/>
      <c r="C2" s="4"/>
      <c r="D2" s="4"/>
      <c r="E2" s="101"/>
      <c r="F2" s="101"/>
      <c r="G2" s="5"/>
      <c r="H2" s="5"/>
      <c r="I2" s="101"/>
      <c r="J2" s="101"/>
      <c r="K2" s="6"/>
      <c r="L2" s="6"/>
    </row>
    <row r="3" customFormat="false" ht="12.75" hidden="false" customHeight="true" outlineLevel="0" collapsed="false">
      <c r="A3" s="7"/>
      <c r="B3" s="7"/>
      <c r="C3" s="12"/>
      <c r="D3" s="9"/>
      <c r="E3" s="10" t="n">
        <v>2012</v>
      </c>
      <c r="F3" s="10" t="n">
        <v>2011</v>
      </c>
      <c r="G3" s="10" t="n">
        <v>2012</v>
      </c>
      <c r="H3" s="10" t="n">
        <v>2011</v>
      </c>
      <c r="I3" s="10" t="n">
        <v>2011</v>
      </c>
      <c r="J3" s="10" t="n">
        <v>2010</v>
      </c>
      <c r="K3" s="10" t="n">
        <v>2009</v>
      </c>
      <c r="L3" s="10" t="n">
        <v>2008</v>
      </c>
    </row>
    <row r="4" customFormat="false" ht="12.75" hidden="false" customHeight="true" outlineLevel="0" collapsed="false">
      <c r="A4" s="11"/>
      <c r="B4" s="11"/>
      <c r="C4" s="12"/>
      <c r="D4" s="9"/>
      <c r="E4" s="10" t="s">
        <v>2</v>
      </c>
      <c r="F4" s="10" t="s">
        <v>2</v>
      </c>
      <c r="G4" s="10" t="s">
        <v>3</v>
      </c>
      <c r="H4" s="10" t="s">
        <v>3</v>
      </c>
      <c r="I4" s="10"/>
      <c r="J4" s="10"/>
      <c r="K4" s="10"/>
      <c r="L4" s="10"/>
    </row>
    <row r="5" s="104" customFormat="true" ht="12.75" hidden="false" customHeight="true" outlineLevel="0" collapsed="false">
      <c r="A5" s="8" t="s">
        <v>4</v>
      </c>
      <c r="B5" s="103"/>
      <c r="C5" s="12"/>
      <c r="D5" s="12" t="s">
        <v>5</v>
      </c>
      <c r="E5" s="13"/>
      <c r="F5" s="13"/>
      <c r="G5" s="13"/>
      <c r="H5" s="13"/>
      <c r="I5" s="13"/>
      <c r="J5" s="13"/>
      <c r="K5" s="13"/>
      <c r="L5" s="13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5" t="s">
        <v>7</v>
      </c>
      <c r="B7" s="16"/>
      <c r="C7" s="16"/>
      <c r="D7" s="16"/>
      <c r="E7" s="118" t="n">
        <v>42.093</v>
      </c>
      <c r="F7" s="119" t="n">
        <v>28.547</v>
      </c>
      <c r="G7" s="118" t="n">
        <v>116.168</v>
      </c>
      <c r="H7" s="118" t="n">
        <v>84.621</v>
      </c>
      <c r="I7" s="118" t="n">
        <v>118.844</v>
      </c>
      <c r="J7" s="118" t="n">
        <v>130.345</v>
      </c>
      <c r="K7" s="119" t="n">
        <v>140.734</v>
      </c>
      <c r="L7" s="119" t="n">
        <v>159.033</v>
      </c>
      <c r="M7" s="120"/>
    </row>
    <row r="8" customFormat="false" ht="15" hidden="false" customHeight="true" outlineLevel="0" collapsed="false">
      <c r="A8" s="15" t="s">
        <v>8</v>
      </c>
      <c r="B8" s="20"/>
      <c r="C8" s="20"/>
      <c r="D8" s="20"/>
      <c r="E8" s="121" t="n">
        <v>-37.627</v>
      </c>
      <c r="F8" s="122" t="n">
        <v>-27.245</v>
      </c>
      <c r="G8" s="121" t="n">
        <v>-103.303</v>
      </c>
      <c r="H8" s="121" t="n">
        <v>-80.714</v>
      </c>
      <c r="I8" s="121" t="n">
        <v>-112.819</v>
      </c>
      <c r="J8" s="121" t="n">
        <v>-124.615</v>
      </c>
      <c r="K8" s="122" t="n">
        <v>-127.443</v>
      </c>
      <c r="L8" s="122" t="n">
        <v>-139.024</v>
      </c>
      <c r="M8" s="120"/>
    </row>
    <row r="9" customFormat="false" ht="15" hidden="false" customHeight="true" outlineLevel="0" collapsed="false">
      <c r="A9" s="15" t="s">
        <v>9</v>
      </c>
      <c r="B9" s="20"/>
      <c r="C9" s="20"/>
      <c r="D9" s="20"/>
      <c r="E9" s="121" t="n">
        <v>0.077</v>
      </c>
      <c r="F9" s="122" t="n">
        <v>0.055</v>
      </c>
      <c r="G9" s="121" t="n">
        <v>0.221</v>
      </c>
      <c r="H9" s="121" t="n">
        <v>0.055</v>
      </c>
      <c r="I9" s="121" t="n">
        <v>0.084</v>
      </c>
      <c r="J9" s="121"/>
      <c r="K9" s="122"/>
      <c r="L9" s="122"/>
      <c r="M9" s="120"/>
    </row>
    <row r="10" customFormat="false" ht="15" hidden="false" customHeight="true" outlineLevel="0" collapsed="false">
      <c r="A10" s="15" t="s">
        <v>10</v>
      </c>
      <c r="B10" s="20"/>
      <c r="C10" s="20"/>
      <c r="D10" s="20"/>
      <c r="E10" s="121"/>
      <c r="F10" s="122"/>
      <c r="G10" s="121"/>
      <c r="H10" s="121"/>
      <c r="I10" s="121"/>
      <c r="J10" s="121"/>
      <c r="K10" s="122"/>
      <c r="L10" s="122"/>
      <c r="M10" s="120"/>
    </row>
    <row r="11" customFormat="false" ht="15" hidden="false" customHeight="true" outlineLevel="0" collapsed="false">
      <c r="A11" s="24" t="s">
        <v>11</v>
      </c>
      <c r="B11" s="25"/>
      <c r="C11" s="25"/>
      <c r="D11" s="25"/>
      <c r="E11" s="123"/>
      <c r="F11" s="124"/>
      <c r="G11" s="123"/>
      <c r="H11" s="123"/>
      <c r="I11" s="123"/>
      <c r="J11" s="123"/>
      <c r="K11" s="124"/>
      <c r="L11" s="124"/>
      <c r="M11" s="120"/>
    </row>
    <row r="12" customFormat="false" ht="15" hidden="false" customHeight="true" outlineLevel="0" collapsed="false">
      <c r="A12" s="29" t="s">
        <v>12</v>
      </c>
      <c r="B12" s="29"/>
      <c r="C12" s="29"/>
      <c r="D12" s="29"/>
      <c r="E12" s="118" t="n">
        <f aca="false">SUM(E7:E11)</f>
        <v>4.54300000000002</v>
      </c>
      <c r="F12" s="119" t="n">
        <f aca="false">SUM(F7:F11)</f>
        <v>1.357</v>
      </c>
      <c r="G12" s="118" t="n">
        <f aca="false">SUM(G7:G11)</f>
        <v>13.086</v>
      </c>
      <c r="H12" s="118" t="n">
        <f aca="false">SUM(H7:H11)</f>
        <v>3.962</v>
      </c>
      <c r="I12" s="118" t="n">
        <f aca="false">SUM(I7:I11)</f>
        <v>6.10900000000001</v>
      </c>
      <c r="J12" s="118" t="n">
        <f aca="false">SUM(J7:J11)</f>
        <v>5.72999999999999</v>
      </c>
      <c r="K12" s="119" t="n">
        <f aca="false">SUM(K7:K11)</f>
        <v>13.291</v>
      </c>
      <c r="L12" s="119" t="n">
        <f aca="false">SUM(L7:L11)</f>
        <v>20.009</v>
      </c>
      <c r="M12" s="120"/>
    </row>
    <row r="13" customFormat="false" ht="15" hidden="false" customHeight="true" outlineLevel="0" collapsed="false">
      <c r="A13" s="24" t="s">
        <v>13</v>
      </c>
      <c r="B13" s="25"/>
      <c r="C13" s="25"/>
      <c r="D13" s="25"/>
      <c r="E13" s="123" t="n">
        <v>-0.618</v>
      </c>
      <c r="F13" s="124" t="n">
        <v>-0.578</v>
      </c>
      <c r="G13" s="123" t="n">
        <v>-1.835</v>
      </c>
      <c r="H13" s="123" t="n">
        <v>-2.086</v>
      </c>
      <c r="I13" s="123" t="n">
        <v>-2.676</v>
      </c>
      <c r="J13" s="123" t="n">
        <v>-2.947</v>
      </c>
      <c r="K13" s="124" t="n">
        <v>-2.685</v>
      </c>
      <c r="L13" s="124" t="n">
        <v>-2.415</v>
      </c>
      <c r="M13" s="120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118" t="n">
        <f aca="false">SUM(E12:E13)</f>
        <v>3.92500000000002</v>
      </c>
      <c r="F14" s="119" t="n">
        <f aca="false">SUM(F12:F13)</f>
        <v>0.779</v>
      </c>
      <c r="G14" s="118" t="n">
        <f aca="false">SUM(G12:G13)</f>
        <v>11.251</v>
      </c>
      <c r="H14" s="118" t="n">
        <f aca="false">SUM(H12:H13)</f>
        <v>1.876</v>
      </c>
      <c r="I14" s="118" t="n">
        <f aca="false">SUM(I12:I13)</f>
        <v>3.43300000000001</v>
      </c>
      <c r="J14" s="118" t="n">
        <f aca="false">SUM(J12:J13)</f>
        <v>2.78299999999999</v>
      </c>
      <c r="K14" s="119" t="n">
        <f aca="false">SUM(K12:K13)</f>
        <v>10.606</v>
      </c>
      <c r="L14" s="119" t="n">
        <f aca="false">SUM(L12:L13)</f>
        <v>17.594</v>
      </c>
      <c r="M14" s="120"/>
    </row>
    <row r="15" customFormat="false" ht="15" hidden="false" customHeight="true" outlineLevel="0" collapsed="false">
      <c r="A15" s="15" t="s">
        <v>15</v>
      </c>
      <c r="B15" s="30"/>
      <c r="C15" s="30"/>
      <c r="D15" s="30"/>
      <c r="E15" s="121"/>
      <c r="F15" s="122"/>
      <c r="G15" s="121"/>
      <c r="H15" s="121"/>
      <c r="I15" s="121"/>
      <c r="J15" s="121"/>
      <c r="K15" s="122"/>
      <c r="L15" s="122"/>
      <c r="M15" s="120"/>
    </row>
    <row r="16" customFormat="false" ht="15" hidden="false" customHeight="true" outlineLevel="0" collapsed="false">
      <c r="A16" s="24" t="s">
        <v>16</v>
      </c>
      <c r="B16" s="25"/>
      <c r="C16" s="25"/>
      <c r="D16" s="25"/>
      <c r="E16" s="123"/>
      <c r="F16" s="124"/>
      <c r="G16" s="123"/>
      <c r="H16" s="123"/>
      <c r="I16" s="123"/>
      <c r="J16" s="123" t="n">
        <v>-0.801</v>
      </c>
      <c r="K16" s="124"/>
      <c r="L16" s="124"/>
      <c r="M16" s="120"/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118" t="n">
        <f aca="false">SUM(E14:E16)</f>
        <v>3.92500000000002</v>
      </c>
      <c r="F17" s="119" t="n">
        <f aca="false">SUM(F14:F16)</f>
        <v>0.779</v>
      </c>
      <c r="G17" s="118" t="n">
        <f aca="false">SUM(G14:G16)</f>
        <v>11.251</v>
      </c>
      <c r="H17" s="118" t="n">
        <f aca="false">SUM(H14:H16)</f>
        <v>1.876</v>
      </c>
      <c r="I17" s="118" t="n">
        <f aca="false">SUM(I14:I16)</f>
        <v>3.43300000000001</v>
      </c>
      <c r="J17" s="118" t="n">
        <f aca="false">SUM(J14:J16)</f>
        <v>1.98199999999999</v>
      </c>
      <c r="K17" s="119" t="n">
        <f aca="false">SUM(K14:K16)</f>
        <v>10.606</v>
      </c>
      <c r="L17" s="119" t="n">
        <f aca="false">SUM(L14:L16)</f>
        <v>17.594</v>
      </c>
      <c r="M17" s="120"/>
    </row>
    <row r="18" customFormat="false" ht="15" hidden="false" customHeight="true" outlineLevel="0" collapsed="false">
      <c r="A18" s="15" t="s">
        <v>18</v>
      </c>
      <c r="B18" s="20"/>
      <c r="C18" s="20"/>
      <c r="D18" s="20"/>
      <c r="E18" s="121" t="n">
        <v>-0.007</v>
      </c>
      <c r="F18" s="122" t="n">
        <v>-0.012</v>
      </c>
      <c r="G18" s="121" t="n">
        <v>0.182</v>
      </c>
      <c r="H18" s="121" t="n">
        <v>0.005</v>
      </c>
      <c r="I18" s="121" t="n">
        <v>1.13</v>
      </c>
      <c r="J18" s="121" t="n">
        <v>0.606</v>
      </c>
      <c r="K18" s="122" t="n">
        <v>0.495</v>
      </c>
      <c r="L18" s="122"/>
      <c r="M18" s="120"/>
    </row>
    <row r="19" customFormat="false" ht="15" hidden="false" customHeight="true" outlineLevel="0" collapsed="false">
      <c r="A19" s="24" t="s">
        <v>19</v>
      </c>
      <c r="B19" s="25"/>
      <c r="C19" s="25"/>
      <c r="D19" s="25"/>
      <c r="E19" s="123" t="n">
        <v>-1.311</v>
      </c>
      <c r="F19" s="124" t="n">
        <v>-1.294</v>
      </c>
      <c r="G19" s="123" t="n">
        <v>-4.388</v>
      </c>
      <c r="H19" s="123" t="n">
        <v>-4.358</v>
      </c>
      <c r="I19" s="123" t="n">
        <v>-6.009</v>
      </c>
      <c r="J19" s="123" t="n">
        <v>-5.438</v>
      </c>
      <c r="K19" s="124" t="n">
        <v>-5.616</v>
      </c>
      <c r="L19" s="124" t="n">
        <v>-8.908</v>
      </c>
      <c r="M19" s="120"/>
    </row>
    <row r="20" customFormat="false" ht="15" hidden="false" customHeight="true" outlineLevel="0" collapsed="false">
      <c r="A20" s="29" t="s">
        <v>20</v>
      </c>
      <c r="B20" s="29"/>
      <c r="C20" s="29"/>
      <c r="D20" s="29"/>
      <c r="E20" s="118" t="n">
        <f aca="false">SUM(E17:E19)</f>
        <v>2.60700000000002</v>
      </c>
      <c r="F20" s="119" t="n">
        <f aca="false">SUM(F17:F19)</f>
        <v>-0.527</v>
      </c>
      <c r="G20" s="118" t="n">
        <f aca="false">SUM(G17:G19)</f>
        <v>7.04500000000001</v>
      </c>
      <c r="H20" s="118" t="n">
        <f aca="false">SUM(H17:H19)</f>
        <v>-2.477</v>
      </c>
      <c r="I20" s="118" t="n">
        <f aca="false">SUM(I17:I19)</f>
        <v>-1.44599999999999</v>
      </c>
      <c r="J20" s="118" t="n">
        <f aca="false">SUM(J17:J19)</f>
        <v>-2.85000000000001</v>
      </c>
      <c r="K20" s="119" t="n">
        <f aca="false">SUM(K17:K19)</f>
        <v>5.48500000000001</v>
      </c>
      <c r="L20" s="119" t="n">
        <f aca="false">SUM(L17:L19)</f>
        <v>8.68600000000001</v>
      </c>
      <c r="M20" s="120"/>
    </row>
    <row r="21" customFormat="false" ht="15" hidden="false" customHeight="true" outlineLevel="0" collapsed="false">
      <c r="A21" s="15" t="s">
        <v>21</v>
      </c>
      <c r="B21" s="20"/>
      <c r="C21" s="20"/>
      <c r="D21" s="20"/>
      <c r="E21" s="121" t="n">
        <v>0.076</v>
      </c>
      <c r="F21" s="122" t="n">
        <v>0.158</v>
      </c>
      <c r="G21" s="121" t="n">
        <v>-0.345</v>
      </c>
      <c r="H21" s="121" t="n">
        <v>-0.079</v>
      </c>
      <c r="I21" s="121" t="n">
        <v>0.0409999999999999</v>
      </c>
      <c r="J21" s="121" t="n">
        <v>-0.131</v>
      </c>
      <c r="K21" s="122" t="n">
        <v>-2.453</v>
      </c>
      <c r="L21" s="122" t="n">
        <v>-4.109</v>
      </c>
      <c r="M21" s="120"/>
    </row>
    <row r="22" customFormat="false" ht="15" hidden="false" customHeight="true" outlineLevel="0" collapsed="false">
      <c r="A22" s="24" t="s">
        <v>22</v>
      </c>
      <c r="B22" s="31"/>
      <c r="C22" s="31"/>
      <c r="D22" s="31"/>
      <c r="E22" s="123"/>
      <c r="F22" s="124"/>
      <c r="G22" s="123"/>
      <c r="H22" s="123"/>
      <c r="I22" s="123"/>
      <c r="J22" s="123"/>
      <c r="K22" s="124"/>
      <c r="L22" s="124"/>
      <c r="M22" s="120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118" t="n">
        <f aca="false">SUM(E20:E22)</f>
        <v>2.68300000000002</v>
      </c>
      <c r="F23" s="119" t="n">
        <f aca="false">SUM(F20:F22)</f>
        <v>-0.369</v>
      </c>
      <c r="G23" s="118" t="n">
        <f aca="false">SUM(G20:G22)</f>
        <v>6.70000000000001</v>
      </c>
      <c r="H23" s="118" t="n">
        <f aca="false">SUM(H20:H22)</f>
        <v>-2.556</v>
      </c>
      <c r="I23" s="118" t="n">
        <f aca="false">SUM(I20:I22)</f>
        <v>-1.405</v>
      </c>
      <c r="J23" s="118" t="n">
        <f aca="false">SUM(J20:J22)</f>
        <v>-2.98100000000001</v>
      </c>
      <c r="K23" s="119" t="n">
        <f aca="false">SUM(K20:K22)</f>
        <v>3.03200000000001</v>
      </c>
      <c r="L23" s="119" t="n">
        <f aca="false">SUM(L20:L22)</f>
        <v>4.57700000000001</v>
      </c>
      <c r="M23" s="120"/>
    </row>
    <row r="24" customFormat="false" ht="15" hidden="false" customHeight="true" outlineLevel="0" collapsed="false">
      <c r="A24" s="15" t="s">
        <v>24</v>
      </c>
      <c r="B24" s="20"/>
      <c r="C24" s="20"/>
      <c r="D24" s="20"/>
      <c r="E24" s="121" t="n">
        <f aca="false">E23-E25</f>
        <v>2.68300000000002</v>
      </c>
      <c r="F24" s="122" t="n">
        <f aca="false">F23-F25</f>
        <v>-0.369</v>
      </c>
      <c r="G24" s="121" t="n">
        <f aca="false">G23-G25</f>
        <v>6.70000000000001</v>
      </c>
      <c r="H24" s="121" t="n">
        <f aca="false">H23-H25</f>
        <v>-2.556</v>
      </c>
      <c r="I24" s="121" t="n">
        <f aca="false">I23-I25</f>
        <v>-1.405</v>
      </c>
      <c r="J24" s="121" t="n">
        <f aca="false">J23-J25</f>
        <v>-2.98100000000001</v>
      </c>
      <c r="K24" s="122" t="n">
        <f aca="false">K23-K25</f>
        <v>3.03200000000001</v>
      </c>
      <c r="L24" s="122" t="n">
        <f aca="false">L23-L25</f>
        <v>4.57700000000001</v>
      </c>
      <c r="M24" s="120"/>
    </row>
    <row r="25" customFormat="false" ht="15" hidden="false" customHeight="true" outlineLevel="0" collapsed="false">
      <c r="A25" s="15" t="s">
        <v>25</v>
      </c>
      <c r="B25" s="20"/>
      <c r="C25" s="20"/>
      <c r="D25" s="20"/>
      <c r="E25" s="121"/>
      <c r="F25" s="122"/>
      <c r="G25" s="121"/>
      <c r="H25" s="121"/>
      <c r="I25" s="121"/>
      <c r="J25" s="121"/>
      <c r="K25" s="122"/>
      <c r="L25" s="122"/>
      <c r="M25" s="120"/>
    </row>
    <row r="26" customFormat="false" ht="10.5" hidden="false" customHeight="true" outlineLevel="0" collapsed="false">
      <c r="A26" s="20"/>
      <c r="B26" s="20"/>
      <c r="C26" s="20"/>
      <c r="D26" s="20"/>
      <c r="E26" s="121"/>
      <c r="F26" s="22"/>
      <c r="G26" s="121"/>
      <c r="H26" s="121"/>
      <c r="I26" s="121"/>
      <c r="J26" s="22"/>
      <c r="K26" s="22"/>
      <c r="L26" s="22"/>
      <c r="M26" s="120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125"/>
      <c r="F27" s="37"/>
      <c r="G27" s="125"/>
      <c r="H27" s="125"/>
      <c r="I27" s="125"/>
      <c r="J27" s="37"/>
      <c r="K27" s="37"/>
      <c r="L27" s="37"/>
      <c r="M27" s="120"/>
    </row>
    <row r="28" customFormat="false" ht="15" hidden="false" customHeight="true" outlineLevel="0" collapsed="false">
      <c r="A28" s="38" t="s">
        <v>27</v>
      </c>
      <c r="B28" s="39"/>
      <c r="C28" s="39"/>
      <c r="D28" s="39"/>
      <c r="E28" s="127" t="n">
        <f aca="false">E14-E27</f>
        <v>3.92500000000002</v>
      </c>
      <c r="F28" s="128" t="n">
        <f aca="false">F14-F27</f>
        <v>0.779</v>
      </c>
      <c r="G28" s="127" t="n">
        <f aca="false">G14-G27</f>
        <v>11.251</v>
      </c>
      <c r="H28" s="127" t="n">
        <f aca="false">H14-H27</f>
        <v>1.876</v>
      </c>
      <c r="I28" s="127" t="n">
        <f aca="false">I14-I27</f>
        <v>3.43300000000001</v>
      </c>
      <c r="J28" s="128" t="n">
        <f aca="false">J14-J27</f>
        <v>2.78299999999999</v>
      </c>
      <c r="K28" s="128" t="n">
        <f aca="false">K14-K27</f>
        <v>10.606</v>
      </c>
      <c r="L28" s="128" t="n">
        <f aca="false">L14-L27</f>
        <v>17.594</v>
      </c>
      <c r="M28" s="120"/>
    </row>
    <row r="29" customFormat="false" ht="15" hidden="false" customHeight="fals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120"/>
    </row>
    <row r="30" customFormat="false" ht="12.75" hidden="false" customHeight="true" outlineLevel="0" collapsed="false">
      <c r="A30" s="7"/>
      <c r="B30" s="7"/>
      <c r="C30" s="12"/>
      <c r="D30" s="9"/>
      <c r="E30" s="10" t="n">
        <f aca="false">E$3</f>
        <v>2012</v>
      </c>
      <c r="F30" s="10" t="n">
        <f aca="false">F$3</f>
        <v>2011</v>
      </c>
      <c r="G30" s="10" t="n">
        <f aca="false">G$3</f>
        <v>2012</v>
      </c>
      <c r="H30" s="10" t="n">
        <f aca="false">H$3</f>
        <v>2011</v>
      </c>
      <c r="I30" s="10" t="n">
        <f aca="false">I$3</f>
        <v>2011</v>
      </c>
      <c r="J30" s="10" t="n">
        <f aca="false">J$3</f>
        <v>2010</v>
      </c>
      <c r="K30" s="10" t="n">
        <f aca="false">K$3</f>
        <v>2009</v>
      </c>
      <c r="L30" s="10" t="n">
        <f aca="false">L$3</f>
        <v>2008</v>
      </c>
      <c r="M30" s="120"/>
    </row>
    <row r="31" customFormat="false" ht="12.75" hidden="false" customHeight="true" outlineLevel="0" collapsed="false">
      <c r="A31" s="11"/>
      <c r="B31" s="11"/>
      <c r="C31" s="12"/>
      <c r="D31" s="9"/>
      <c r="E31" s="42" t="str">
        <f aca="false">E$4</f>
        <v>Q3</v>
      </c>
      <c r="F31" s="42" t="str">
        <f aca="false">F$4</f>
        <v>Q3</v>
      </c>
      <c r="G31" s="42" t="str">
        <f aca="false">G$4</f>
        <v>Q1-3</v>
      </c>
      <c r="H31" s="42" t="str">
        <f aca="false">H$4</f>
        <v>Q1-3</v>
      </c>
      <c r="I31" s="42" t="str">
        <f aca="false">IF(I$4="","",I$4)</f>
        <v/>
      </c>
      <c r="J31" s="42"/>
      <c r="K31" s="42"/>
      <c r="L31" s="42"/>
      <c r="M31" s="120"/>
    </row>
    <row r="32" s="106" customFormat="true" ht="15" hidden="false" customHeight="true" outlineLevel="0" collapsed="false">
      <c r="A32" s="8" t="s">
        <v>28</v>
      </c>
      <c r="B32" s="105"/>
      <c r="C32" s="12"/>
      <c r="D32" s="12"/>
      <c r="E32" s="44" t="str">
        <f aca="false">IF(E$5=0,"",E$5)</f>
        <v/>
      </c>
      <c r="F32" s="44" t="str">
        <f aca="false">IF(F$5=0,"",F$5)</f>
        <v/>
      </c>
      <c r="G32" s="44"/>
      <c r="H32" s="44"/>
      <c r="I32" s="44" t="str">
        <f aca="false">IF(I$5=0,"",I$5)</f>
        <v/>
      </c>
      <c r="J32" s="44" t="str">
        <f aca="false">IF(J$5=0,"",J$5)</f>
        <v/>
      </c>
      <c r="K32" s="44"/>
      <c r="L32" s="44"/>
      <c r="M32" s="120"/>
    </row>
    <row r="33" customFormat="false" ht="1.5" hidden="false" customHeight="true" outlineLevel="0" collapsed="false">
      <c r="E33" s="107"/>
      <c r="F33" s="107"/>
      <c r="G33" s="46"/>
      <c r="H33" s="46"/>
      <c r="I33" s="107"/>
      <c r="J33" s="107"/>
      <c r="K33" s="107"/>
      <c r="L33" s="107"/>
      <c r="M33" s="120"/>
    </row>
    <row r="34" customFormat="false" ht="15" hidden="false" customHeight="true" outlineLevel="0" collapsed="false">
      <c r="A34" s="15" t="s">
        <v>29</v>
      </c>
      <c r="B34" s="47"/>
      <c r="C34" s="47"/>
      <c r="D34" s="47"/>
      <c r="E34" s="21"/>
      <c r="F34" s="22"/>
      <c r="G34" s="121" t="n">
        <v>56.214</v>
      </c>
      <c r="H34" s="121" t="n">
        <v>56.078</v>
      </c>
      <c r="I34" s="121" t="n">
        <v>56.153</v>
      </c>
      <c r="J34" s="121" t="n">
        <v>56.155</v>
      </c>
      <c r="K34" s="122" t="n">
        <v>56.837</v>
      </c>
      <c r="L34" s="122" t="n">
        <v>56.79</v>
      </c>
      <c r="M34" s="120"/>
    </row>
    <row r="35" customFormat="false" ht="15" hidden="false" customHeight="true" outlineLevel="0" collapsed="false">
      <c r="A35" s="15" t="s">
        <v>30</v>
      </c>
      <c r="B35" s="16"/>
      <c r="C35" s="16"/>
      <c r="D35" s="16"/>
      <c r="E35" s="21"/>
      <c r="F35" s="22"/>
      <c r="G35" s="121" t="n">
        <v>0.671</v>
      </c>
      <c r="H35" s="121" t="n">
        <v>0.909</v>
      </c>
      <c r="I35" s="121" t="n">
        <v>0.718</v>
      </c>
      <c r="J35" s="121"/>
      <c r="K35" s="122"/>
      <c r="L35" s="122"/>
      <c r="M35" s="120"/>
    </row>
    <row r="36" customFormat="false" ht="15" hidden="false" customHeight="true" outlineLevel="0" collapsed="false">
      <c r="A36" s="15" t="s">
        <v>31</v>
      </c>
      <c r="B36" s="16"/>
      <c r="C36" s="16"/>
      <c r="D36" s="16"/>
      <c r="E36" s="21"/>
      <c r="F36" s="22"/>
      <c r="G36" s="121" t="n">
        <v>7.098</v>
      </c>
      <c r="H36" s="121" t="n">
        <v>6.527</v>
      </c>
      <c r="I36" s="121" t="n">
        <v>6.883</v>
      </c>
      <c r="J36" s="121" t="n">
        <v>8.797</v>
      </c>
      <c r="K36" s="122" t="n">
        <v>9.618</v>
      </c>
      <c r="L36" s="122" t="n">
        <v>8.75</v>
      </c>
      <c r="M36" s="120"/>
    </row>
    <row r="37" customFormat="false" ht="15" hidden="false" customHeight="true" outlineLevel="0" collapsed="false">
      <c r="A37" s="15" t="s">
        <v>32</v>
      </c>
      <c r="B37" s="16"/>
      <c r="C37" s="16"/>
      <c r="D37" s="16"/>
      <c r="E37" s="21"/>
      <c r="F37" s="22"/>
      <c r="G37" s="121"/>
      <c r="H37" s="121"/>
      <c r="I37" s="121"/>
      <c r="J37" s="121"/>
      <c r="K37" s="122"/>
      <c r="L37" s="122"/>
      <c r="M37" s="120"/>
    </row>
    <row r="38" customFormat="false" ht="15" hidden="false" customHeight="true" outlineLevel="0" collapsed="false">
      <c r="A38" s="24" t="s">
        <v>33</v>
      </c>
      <c r="B38" s="25"/>
      <c r="C38" s="25"/>
      <c r="D38" s="25"/>
      <c r="E38" s="26"/>
      <c r="F38" s="27"/>
      <c r="G38" s="123" t="n">
        <v>2.274</v>
      </c>
      <c r="H38" s="123" t="n">
        <v>1.662</v>
      </c>
      <c r="I38" s="123" t="n">
        <v>2.209</v>
      </c>
      <c r="J38" s="123" t="n">
        <v>1.235</v>
      </c>
      <c r="K38" s="124" t="n">
        <v>0.922</v>
      </c>
      <c r="L38" s="124" t="n">
        <v>1.85</v>
      </c>
      <c r="M38" s="120"/>
    </row>
    <row r="39" customFormat="false" ht="15" hidden="false" customHeight="true" outlineLevel="0" collapsed="false">
      <c r="A39" s="3" t="s">
        <v>34</v>
      </c>
      <c r="B39" s="29"/>
      <c r="C39" s="29"/>
      <c r="D39" s="29"/>
      <c r="E39" s="48"/>
      <c r="F39" s="49"/>
      <c r="G39" s="118" t="n">
        <f aca="false">SUM(G34:G38)</f>
        <v>66.257</v>
      </c>
      <c r="H39" s="118" t="n">
        <f aca="false">SUM(H34:H38)</f>
        <v>65.176</v>
      </c>
      <c r="I39" s="118" t="n">
        <f aca="false">SUM(I34:I38)</f>
        <v>65.963</v>
      </c>
      <c r="J39" s="118" t="n">
        <f aca="false">SUM(J34:J38)</f>
        <v>66.187</v>
      </c>
      <c r="K39" s="119" t="n">
        <f aca="false">SUM(K34:K38)</f>
        <v>67.377</v>
      </c>
      <c r="L39" s="119" t="n">
        <f aca="false">SUM(L34:L38)</f>
        <v>67.39</v>
      </c>
      <c r="M39" s="120"/>
    </row>
    <row r="40" customFormat="false" ht="15" hidden="false" customHeight="true" outlineLevel="0" collapsed="false">
      <c r="A40" s="15" t="s">
        <v>36</v>
      </c>
      <c r="B40" s="20"/>
      <c r="C40" s="20"/>
      <c r="D40" s="20"/>
      <c r="E40" s="21"/>
      <c r="F40" s="22"/>
      <c r="G40" s="121" t="n">
        <v>28.672</v>
      </c>
      <c r="H40" s="121" t="n">
        <v>25.308</v>
      </c>
      <c r="I40" s="121" t="n">
        <v>24.456</v>
      </c>
      <c r="J40" s="121" t="n">
        <v>26.061</v>
      </c>
      <c r="K40" s="122" t="n">
        <v>31.551</v>
      </c>
      <c r="L40" s="122" t="n">
        <v>34.656</v>
      </c>
      <c r="M40" s="120"/>
    </row>
    <row r="41" customFormat="false" ht="15" hidden="false" customHeight="true" outlineLevel="0" collapsed="false">
      <c r="A41" s="15" t="s">
        <v>37</v>
      </c>
      <c r="B41" s="20"/>
      <c r="C41" s="20"/>
      <c r="D41" s="20"/>
      <c r="E41" s="21"/>
      <c r="F41" s="22"/>
      <c r="G41" s="121"/>
      <c r="H41" s="121"/>
      <c r="I41" s="121"/>
      <c r="J41" s="121"/>
      <c r="K41" s="122"/>
      <c r="L41" s="122"/>
      <c r="M41" s="120"/>
    </row>
    <row r="42" customFormat="false" ht="15" hidden="false" customHeight="true" outlineLevel="0" collapsed="false">
      <c r="A42" s="15" t="s">
        <v>38</v>
      </c>
      <c r="B42" s="20"/>
      <c r="C42" s="20"/>
      <c r="D42" s="20"/>
      <c r="E42" s="21"/>
      <c r="F42" s="22"/>
      <c r="G42" s="121" t="n">
        <v>34.813</v>
      </c>
      <c r="H42" s="121" t="n">
        <v>27.191</v>
      </c>
      <c r="I42" s="121" t="n">
        <v>30.439</v>
      </c>
      <c r="J42" s="121" t="n">
        <v>34.421</v>
      </c>
      <c r="K42" s="122" t="n">
        <v>35.871</v>
      </c>
      <c r="L42" s="122" t="n">
        <v>40.303</v>
      </c>
      <c r="M42" s="120"/>
    </row>
    <row r="43" customFormat="false" ht="15" hidden="false" customHeight="true" outlineLevel="0" collapsed="false">
      <c r="A43" s="15" t="s">
        <v>39</v>
      </c>
      <c r="B43" s="20"/>
      <c r="C43" s="20"/>
      <c r="D43" s="20"/>
      <c r="E43" s="21"/>
      <c r="F43" s="22"/>
      <c r="G43" s="121" t="n">
        <v>10.828</v>
      </c>
      <c r="H43" s="121" t="n">
        <v>10.349</v>
      </c>
      <c r="I43" s="121" t="n">
        <v>10.85</v>
      </c>
      <c r="J43" s="121" t="n">
        <v>9.165</v>
      </c>
      <c r="K43" s="122" t="n">
        <v>6.919</v>
      </c>
      <c r="L43" s="122" t="n">
        <v>11.592</v>
      </c>
      <c r="M43" s="120"/>
    </row>
    <row r="44" customFormat="false" ht="15" hidden="false" customHeight="true" outlineLevel="0" collapsed="false">
      <c r="A44" s="24" t="s">
        <v>40</v>
      </c>
      <c r="B44" s="25"/>
      <c r="C44" s="25"/>
      <c r="D44" s="25"/>
      <c r="E44" s="26"/>
      <c r="F44" s="27"/>
      <c r="G44" s="123"/>
      <c r="H44" s="123"/>
      <c r="I44" s="123"/>
      <c r="J44" s="123"/>
      <c r="K44" s="124"/>
      <c r="L44" s="124"/>
      <c r="M44" s="120"/>
    </row>
    <row r="45" customFormat="false" ht="15" hidden="false" customHeight="true" outlineLevel="0" collapsed="false">
      <c r="A45" s="50" t="s">
        <v>41</v>
      </c>
      <c r="B45" s="51"/>
      <c r="C45" s="51"/>
      <c r="D45" s="51"/>
      <c r="E45" s="52"/>
      <c r="F45" s="53"/>
      <c r="G45" s="131" t="n">
        <f aca="false">SUM(G40:G44)</f>
        <v>74.313</v>
      </c>
      <c r="H45" s="131" t="n">
        <f aca="false">SUM(H40:H44)</f>
        <v>62.848</v>
      </c>
      <c r="I45" s="131" t="n">
        <f aca="false">SUM(I40:I44)</f>
        <v>65.745</v>
      </c>
      <c r="J45" s="131" t="n">
        <f aca="false">SUM(J40:J44)</f>
        <v>69.647</v>
      </c>
      <c r="K45" s="132" t="n">
        <f aca="false">SUM(K40:K44)</f>
        <v>74.341</v>
      </c>
      <c r="L45" s="132" t="n">
        <f aca="false">SUM(L40:L44)</f>
        <v>86.551</v>
      </c>
      <c r="M45" s="120"/>
    </row>
    <row r="46" customFormat="false" ht="15" hidden="false" customHeight="true" outlineLevel="0" collapsed="false">
      <c r="A46" s="3" t="s">
        <v>42</v>
      </c>
      <c r="B46" s="57"/>
      <c r="C46" s="57"/>
      <c r="D46" s="57"/>
      <c r="E46" s="48"/>
      <c r="F46" s="49"/>
      <c r="G46" s="118" t="n">
        <f aca="false">G45+G39</f>
        <v>140.57</v>
      </c>
      <c r="H46" s="118" t="n">
        <f aca="false">H45+H39</f>
        <v>128.024</v>
      </c>
      <c r="I46" s="118" t="n">
        <f aca="false">I39+I45</f>
        <v>131.708</v>
      </c>
      <c r="J46" s="118" t="n">
        <f aca="false">J39+J45</f>
        <v>135.834</v>
      </c>
      <c r="K46" s="119" t="n">
        <f aca="false">K39+K45</f>
        <v>141.718</v>
      </c>
      <c r="L46" s="119" t="n">
        <f aca="false">L39+L45</f>
        <v>153.941</v>
      </c>
      <c r="M46" s="120"/>
    </row>
    <row r="47" customFormat="false" ht="15" hidden="false" customHeight="true" outlineLevel="0" collapsed="false">
      <c r="A47" s="15" t="s">
        <v>43</v>
      </c>
      <c r="B47" s="20"/>
      <c r="C47" s="20"/>
      <c r="D47" s="20"/>
      <c r="E47" s="21"/>
      <c r="F47" s="22"/>
      <c r="G47" s="121" t="n">
        <v>44.175</v>
      </c>
      <c r="H47" s="121" t="n">
        <v>34.372</v>
      </c>
      <c r="I47" s="121" t="n">
        <v>36.075</v>
      </c>
      <c r="J47" s="121" t="n">
        <v>34.114</v>
      </c>
      <c r="K47" s="122" t="n">
        <v>34.79</v>
      </c>
      <c r="L47" s="122" t="n">
        <v>27.201</v>
      </c>
      <c r="M47" s="120"/>
    </row>
    <row r="48" customFormat="false" ht="15" hidden="false" customHeight="true" outlineLevel="0" collapsed="false">
      <c r="A48" s="15" t="s">
        <v>44</v>
      </c>
      <c r="B48" s="20"/>
      <c r="C48" s="20"/>
      <c r="D48" s="20"/>
      <c r="E48" s="21"/>
      <c r="F48" s="22"/>
      <c r="G48" s="121"/>
      <c r="H48" s="121"/>
      <c r="I48" s="121"/>
      <c r="J48" s="121"/>
      <c r="K48" s="122"/>
      <c r="L48" s="122"/>
      <c r="M48" s="120"/>
    </row>
    <row r="49" customFormat="false" ht="15" hidden="false" customHeight="true" outlineLevel="0" collapsed="false">
      <c r="A49" s="15" t="s">
        <v>45</v>
      </c>
      <c r="B49" s="20"/>
      <c r="C49" s="20"/>
      <c r="D49" s="20"/>
      <c r="E49" s="21"/>
      <c r="F49" s="22"/>
      <c r="G49" s="121"/>
      <c r="H49" s="121" t="n">
        <v>0.188</v>
      </c>
      <c r="I49" s="121" t="n">
        <v>-0.027</v>
      </c>
      <c r="J49" s="121" t="n">
        <v>-0.317</v>
      </c>
      <c r="K49" s="122" t="n">
        <v>-0.461</v>
      </c>
      <c r="L49" s="122"/>
      <c r="M49" s="120"/>
    </row>
    <row r="50" customFormat="false" ht="15" hidden="false" customHeight="true" outlineLevel="0" collapsed="false">
      <c r="A50" s="15" t="s">
        <v>46</v>
      </c>
      <c r="B50" s="20"/>
      <c r="C50" s="20"/>
      <c r="D50" s="20"/>
      <c r="E50" s="21"/>
      <c r="F50" s="22"/>
      <c r="G50" s="121" t="n">
        <v>1.899</v>
      </c>
      <c r="H50" s="121" t="n">
        <v>1.235</v>
      </c>
      <c r="I50" s="121" t="n">
        <v>1.438</v>
      </c>
      <c r="J50" s="121" t="n">
        <v>0.401</v>
      </c>
      <c r="K50" s="122" t="n">
        <v>0.487</v>
      </c>
      <c r="L50" s="122" t="n">
        <v>0.264</v>
      </c>
      <c r="M50" s="120"/>
    </row>
    <row r="51" customFormat="false" ht="15" hidden="false" customHeight="true" outlineLevel="0" collapsed="false">
      <c r="A51" s="15" t="s">
        <v>47</v>
      </c>
      <c r="B51" s="20"/>
      <c r="C51" s="20"/>
      <c r="D51" s="20"/>
      <c r="E51" s="21"/>
      <c r="F51" s="22"/>
      <c r="G51" s="121" t="n">
        <v>64.101</v>
      </c>
      <c r="H51" s="121" t="n">
        <v>69.729</v>
      </c>
      <c r="I51" s="121" t="n">
        <v>70.071</v>
      </c>
      <c r="J51" s="121" t="n">
        <v>78.021</v>
      </c>
      <c r="K51" s="122" t="n">
        <v>81.551</v>
      </c>
      <c r="L51" s="122" t="n">
        <v>92.303</v>
      </c>
      <c r="M51" s="120"/>
    </row>
    <row r="52" customFormat="false" ht="15" hidden="false" customHeight="true" outlineLevel="0" collapsed="false">
      <c r="A52" s="15" t="s">
        <v>48</v>
      </c>
      <c r="B52" s="20"/>
      <c r="C52" s="20"/>
      <c r="D52" s="20"/>
      <c r="E52" s="21"/>
      <c r="F52" s="22"/>
      <c r="G52" s="121" t="n">
        <v>28.999</v>
      </c>
      <c r="H52" s="121" t="n">
        <v>20.641</v>
      </c>
      <c r="I52" s="121" t="n">
        <v>22.861</v>
      </c>
      <c r="J52" s="121" t="n">
        <v>21.68</v>
      </c>
      <c r="K52" s="122" t="n">
        <v>23.414</v>
      </c>
      <c r="L52" s="122" t="n">
        <v>32.233</v>
      </c>
      <c r="M52" s="120"/>
    </row>
    <row r="53" customFormat="false" ht="15" hidden="false" customHeight="true" outlineLevel="0" collapsed="false">
      <c r="A53" s="15" t="s">
        <v>49</v>
      </c>
      <c r="B53" s="20"/>
      <c r="C53" s="20"/>
      <c r="D53" s="20"/>
      <c r="E53" s="21"/>
      <c r="F53" s="22"/>
      <c r="G53" s="121" t="n">
        <v>1.396</v>
      </c>
      <c r="H53" s="121" t="n">
        <v>1.859</v>
      </c>
      <c r="I53" s="121" t="n">
        <v>1.29</v>
      </c>
      <c r="J53" s="121" t="n">
        <v>1.935</v>
      </c>
      <c r="K53" s="122" t="n">
        <v>1.937</v>
      </c>
      <c r="L53" s="122" t="n">
        <v>1.94</v>
      </c>
      <c r="M53" s="120"/>
    </row>
    <row r="54" customFormat="false" ht="15" hidden="false" customHeight="true" outlineLevel="0" collapsed="false">
      <c r="A54" s="24" t="s">
        <v>50</v>
      </c>
      <c r="B54" s="25"/>
      <c r="C54" s="25"/>
      <c r="D54" s="25"/>
      <c r="E54" s="26"/>
      <c r="F54" s="27"/>
      <c r="G54" s="123"/>
      <c r="H54" s="123"/>
      <c r="I54" s="123"/>
      <c r="J54" s="123"/>
      <c r="K54" s="124"/>
      <c r="L54" s="124"/>
      <c r="M54" s="120"/>
    </row>
    <row r="55" customFormat="false" ht="15" hidden="false" customHeight="true" outlineLevel="0" collapsed="false">
      <c r="A55" s="3" t="s">
        <v>51</v>
      </c>
      <c r="B55" s="57"/>
      <c r="C55" s="57"/>
      <c r="D55" s="57"/>
      <c r="E55" s="48"/>
      <c r="F55" s="49"/>
      <c r="G55" s="118" t="n">
        <f aca="false">SUM(G47:G54)</f>
        <v>140.57</v>
      </c>
      <c r="H55" s="118" t="n">
        <f aca="false">SUM(H47:H54)</f>
        <v>128.024</v>
      </c>
      <c r="I55" s="118" t="n">
        <f aca="false">SUM(I47:I54)</f>
        <v>131.708</v>
      </c>
      <c r="J55" s="118" t="n">
        <f aca="false">SUM(J47:J54)</f>
        <v>135.834</v>
      </c>
      <c r="K55" s="119" t="n">
        <f aca="false">SUM(K47:K54)</f>
        <v>141.718</v>
      </c>
      <c r="L55" s="119" t="n">
        <f aca="false">SUM(L47:L54)</f>
        <v>153.941</v>
      </c>
      <c r="M55" s="120"/>
    </row>
    <row r="56" customFormat="false" ht="15" hidden="false" customHeight="true" outlineLevel="0" collapsed="false">
      <c r="A56" s="57"/>
      <c r="B56" s="57"/>
      <c r="C56" s="57"/>
      <c r="D56" s="57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true" outlineLevel="0" collapsed="false">
      <c r="A57" s="58"/>
      <c r="B57" s="7"/>
      <c r="C57" s="9"/>
      <c r="D57" s="9"/>
      <c r="E57" s="10" t="n">
        <f aca="false">E$3</f>
        <v>2012</v>
      </c>
      <c r="F57" s="10" t="n">
        <f aca="false">F$3</f>
        <v>2011</v>
      </c>
      <c r="G57" s="10" t="n">
        <f aca="false">G$3</f>
        <v>2012</v>
      </c>
      <c r="H57" s="10" t="n">
        <f aca="false">H$3</f>
        <v>2011</v>
      </c>
      <c r="I57" s="10" t="n">
        <f aca="false">I$3</f>
        <v>2011</v>
      </c>
      <c r="J57" s="10" t="n">
        <f aca="false">J$3</f>
        <v>2010</v>
      </c>
      <c r="K57" s="10" t="n">
        <f aca="false">K$3</f>
        <v>2009</v>
      </c>
      <c r="L57" s="10" t="n">
        <f aca="false">L$3</f>
        <v>2008</v>
      </c>
    </row>
    <row r="58" customFormat="false" ht="12.75" hidden="false" customHeight="true" outlineLevel="0" collapsed="false">
      <c r="A58" s="11"/>
      <c r="B58" s="11"/>
      <c r="C58" s="9"/>
      <c r="D58" s="9"/>
      <c r="E58" s="42" t="str">
        <f aca="false">E$4</f>
        <v>Q3</v>
      </c>
      <c r="F58" s="42" t="str">
        <f aca="false">F$4</f>
        <v>Q3</v>
      </c>
      <c r="G58" s="42" t="str">
        <f aca="false">G$4</f>
        <v>Q1-3</v>
      </c>
      <c r="H58" s="42" t="str">
        <f aca="false">H$4</f>
        <v>Q1-3</v>
      </c>
      <c r="I58" s="42" t="str">
        <f aca="false">IF(I$4="","",I$4)</f>
        <v/>
      </c>
      <c r="J58" s="42"/>
      <c r="K58" s="42"/>
      <c r="L58" s="42"/>
    </row>
    <row r="59" s="106" customFormat="true" ht="15" hidden="false" customHeight="true" outlineLevel="0" collapsed="false">
      <c r="A59" s="58" t="s">
        <v>52</v>
      </c>
      <c r="B59" s="105"/>
      <c r="C59" s="12"/>
      <c r="D59" s="12"/>
      <c r="E59" s="44" t="str">
        <f aca="false">IF(E$5=0,"",E$5)</f>
        <v/>
      </c>
      <c r="F59" s="44"/>
      <c r="G59" s="44"/>
      <c r="H59" s="44"/>
      <c r="I59" s="44" t="str">
        <f aca="false">IF(I$5=0,"",I$5)</f>
        <v/>
      </c>
      <c r="J59" s="44"/>
      <c r="K59" s="44"/>
      <c r="L59" s="44"/>
    </row>
    <row r="60" customFormat="false" ht="1.5" hidden="false" customHeight="true" outlineLevel="0" collapsed="false">
      <c r="E60" s="107"/>
      <c r="F60" s="107"/>
      <c r="G60" s="46"/>
      <c r="H60" s="46"/>
      <c r="I60" s="107"/>
      <c r="J60" s="107"/>
      <c r="K60" s="107"/>
      <c r="L60" s="107"/>
    </row>
    <row r="61" customFormat="false" ht="24.95" hidden="false" customHeight="true" outlineLevel="0" collapsed="false">
      <c r="A61" s="59" t="s">
        <v>53</v>
      </c>
      <c r="B61" s="59"/>
      <c r="C61" s="60"/>
      <c r="D61" s="60"/>
      <c r="E61" s="133" t="n">
        <v>3.156</v>
      </c>
      <c r="F61" s="134" t="n">
        <v>0.0569999999999999</v>
      </c>
      <c r="G61" s="133" t="n">
        <v>8.415</v>
      </c>
      <c r="H61" s="133" t="n">
        <v>-0.291</v>
      </c>
      <c r="I61" s="133" t="n">
        <v>1.265</v>
      </c>
      <c r="J61" s="133" t="n">
        <v>0.979</v>
      </c>
      <c r="K61" s="134" t="n">
        <v>6.606</v>
      </c>
      <c r="L61" s="134"/>
    </row>
    <row r="62" customFormat="false" ht="15" hidden="false" customHeight="true" outlineLevel="0" collapsed="false">
      <c r="A62" s="63" t="s">
        <v>54</v>
      </c>
      <c r="B62" s="63"/>
      <c r="C62" s="64"/>
      <c r="D62" s="64"/>
      <c r="E62" s="123" t="n">
        <v>-1.691</v>
      </c>
      <c r="F62" s="124" t="n">
        <v>3.341</v>
      </c>
      <c r="G62" s="123" t="n">
        <v>-0.573</v>
      </c>
      <c r="H62" s="123" t="n">
        <v>6.941</v>
      </c>
      <c r="I62" s="123" t="n">
        <v>3.276</v>
      </c>
      <c r="J62" s="123" t="n">
        <v>4.862</v>
      </c>
      <c r="K62" s="124" t="n">
        <v>0.918000000000001</v>
      </c>
      <c r="L62" s="124"/>
    </row>
    <row r="63" customFormat="false" ht="16.5" hidden="false" customHeight="true" outlineLevel="0" collapsed="false">
      <c r="A63" s="108" t="s">
        <v>55</v>
      </c>
      <c r="B63" s="108"/>
      <c r="C63" s="66"/>
      <c r="D63" s="66"/>
      <c r="E63" s="118" t="n">
        <f aca="false">SUM(E61:E62)</f>
        <v>1.465</v>
      </c>
      <c r="F63" s="119" t="n">
        <f aca="false">SUM(F61:F62)</f>
        <v>3.398</v>
      </c>
      <c r="G63" s="118" t="n">
        <f aca="false">SUM(G61:G62)</f>
        <v>7.842</v>
      </c>
      <c r="H63" s="118" t="n">
        <f aca="false">SUM(H61:H62)</f>
        <v>6.65</v>
      </c>
      <c r="I63" s="118" t="n">
        <f aca="false">SUM(I61:I62)</f>
        <v>4.541</v>
      </c>
      <c r="J63" s="118" t="n">
        <f aca="false">SUM(J61:J62)</f>
        <v>5.841</v>
      </c>
      <c r="K63" s="118" t="n">
        <f aca="false">SUM(K61:K62)</f>
        <v>7.524</v>
      </c>
      <c r="L63" s="119" t="s">
        <v>56</v>
      </c>
    </row>
    <row r="64" customFormat="false" ht="15" hidden="false" customHeight="true" outlineLevel="0" collapsed="false">
      <c r="A64" s="59" t="s">
        <v>57</v>
      </c>
      <c r="B64" s="59"/>
      <c r="C64" s="20"/>
      <c r="D64" s="20"/>
      <c r="E64" s="121" t="n">
        <v>-0.814</v>
      </c>
      <c r="F64" s="122" t="n">
        <v>-0.157</v>
      </c>
      <c r="G64" s="121" t="n">
        <v>-1.872</v>
      </c>
      <c r="H64" s="121" t="n">
        <v>-0.606</v>
      </c>
      <c r="I64" s="121" t="n">
        <v>-1.126</v>
      </c>
      <c r="J64" s="121" t="n">
        <v>-1.58</v>
      </c>
      <c r="K64" s="122" t="n">
        <v>-2.58</v>
      </c>
      <c r="L64" s="122"/>
    </row>
    <row r="65" customFormat="false" ht="15" hidden="false" customHeight="true" outlineLevel="0" collapsed="false">
      <c r="A65" s="63" t="s">
        <v>58</v>
      </c>
      <c r="B65" s="63"/>
      <c r="C65" s="25"/>
      <c r="D65" s="25"/>
      <c r="E65" s="123" t="n">
        <v>0.017</v>
      </c>
      <c r="F65" s="124"/>
      <c r="G65" s="123" t="n">
        <v>0.048</v>
      </c>
      <c r="H65" s="123"/>
      <c r="I65" s="123"/>
      <c r="J65" s="123"/>
      <c r="K65" s="124"/>
      <c r="L65" s="124"/>
    </row>
    <row r="66" s="1" customFormat="true" ht="16.5" hidden="false" customHeight="true" outlineLevel="0" collapsed="false">
      <c r="A66" s="67" t="s">
        <v>59</v>
      </c>
      <c r="B66" s="67"/>
      <c r="C66" s="68"/>
      <c r="D66" s="68"/>
      <c r="E66" s="118" t="n">
        <f aca="false">SUM(E63:E65)</f>
        <v>0.668</v>
      </c>
      <c r="F66" s="119" t="n">
        <f aca="false">SUM(F63:F65)</f>
        <v>3.241</v>
      </c>
      <c r="G66" s="118" t="n">
        <f aca="false">SUM(G63:G65)</f>
        <v>6.018</v>
      </c>
      <c r="H66" s="118" t="n">
        <f aca="false">SUM(H63:H65)</f>
        <v>6.044</v>
      </c>
      <c r="I66" s="118" t="n">
        <f aca="false">SUM(I63:I65)</f>
        <v>3.415</v>
      </c>
      <c r="J66" s="118" t="n">
        <f aca="false">SUM(J63:J65)</f>
        <v>4.261</v>
      </c>
      <c r="K66" s="118" t="n">
        <f aca="false">SUM(K63:K65)</f>
        <v>4.944</v>
      </c>
      <c r="L66" s="18" t="s">
        <v>56</v>
      </c>
    </row>
    <row r="67" customFormat="false" ht="15" hidden="false" customHeight="true" outlineLevel="0" collapsed="false">
      <c r="A67" s="63" t="s">
        <v>60</v>
      </c>
      <c r="B67" s="63"/>
      <c r="C67" s="69"/>
      <c r="D67" s="69"/>
      <c r="E67" s="123"/>
      <c r="F67" s="124"/>
      <c r="G67" s="123"/>
      <c r="H67" s="123"/>
      <c r="I67" s="123"/>
      <c r="J67" s="123"/>
      <c r="K67" s="124"/>
      <c r="L67" s="124"/>
    </row>
    <row r="68" customFormat="false" ht="16.5" hidden="false" customHeight="true" outlineLevel="0" collapsed="false">
      <c r="A68" s="108" t="s">
        <v>61</v>
      </c>
      <c r="B68" s="108"/>
      <c r="C68" s="57"/>
      <c r="D68" s="57"/>
      <c r="E68" s="118" t="n">
        <f aca="false">SUM(E66:E67)</f>
        <v>0.668</v>
      </c>
      <c r="F68" s="119" t="n">
        <f aca="false">SUM(F66:F67)</f>
        <v>3.241</v>
      </c>
      <c r="G68" s="118" t="n">
        <f aca="false">SUM(G66:G67)</f>
        <v>6.018</v>
      </c>
      <c r="H68" s="118" t="n">
        <f aca="false">SUM(H66:H67)</f>
        <v>6.044</v>
      </c>
      <c r="I68" s="118" t="n">
        <f aca="false">SUM(I66:I67)</f>
        <v>3.415</v>
      </c>
      <c r="J68" s="118" t="n">
        <f aca="false">SUM(J66:J67)</f>
        <v>4.261</v>
      </c>
      <c r="K68" s="118" t="n">
        <f aca="false">SUM(K66:K67)</f>
        <v>4.944</v>
      </c>
      <c r="L68" s="119" t="s">
        <v>56</v>
      </c>
    </row>
    <row r="69" customFormat="false" ht="15" hidden="false" customHeight="true" outlineLevel="0" collapsed="false">
      <c r="A69" s="59" t="s">
        <v>62</v>
      </c>
      <c r="B69" s="59"/>
      <c r="C69" s="20"/>
      <c r="D69" s="20"/>
      <c r="E69" s="121" t="n">
        <v>-3.14</v>
      </c>
      <c r="F69" s="122" t="n">
        <v>-9.352</v>
      </c>
      <c r="G69" s="121" t="n">
        <v>-6.325</v>
      </c>
      <c r="H69" s="121" t="n">
        <v>-10.731</v>
      </c>
      <c r="I69" s="121" t="n">
        <v>-7.73</v>
      </c>
      <c r="J69" s="121" t="n">
        <v>-4.02</v>
      </c>
      <c r="K69" s="122" t="n">
        <v>-10.912</v>
      </c>
      <c r="L69" s="122"/>
    </row>
    <row r="70" customFormat="false" ht="15" hidden="false" customHeight="true" outlineLevel="0" collapsed="false">
      <c r="A70" s="59" t="s">
        <v>63</v>
      </c>
      <c r="B70" s="59"/>
      <c r="C70" s="20"/>
      <c r="D70" s="20"/>
      <c r="E70" s="121"/>
      <c r="F70" s="122"/>
      <c r="G70" s="121"/>
      <c r="H70" s="121"/>
      <c r="I70" s="121"/>
      <c r="J70" s="121"/>
      <c r="K70" s="122"/>
      <c r="L70" s="122"/>
    </row>
    <row r="71" customFormat="false" ht="15" hidden="false" customHeight="true" outlineLevel="0" collapsed="false">
      <c r="A71" s="59" t="s">
        <v>64</v>
      </c>
      <c r="B71" s="59"/>
      <c r="C71" s="20"/>
      <c r="D71" s="20"/>
      <c r="E71" s="121"/>
      <c r="F71" s="122"/>
      <c r="G71" s="121"/>
      <c r="H71" s="121"/>
      <c r="I71" s="121"/>
      <c r="J71" s="121"/>
      <c r="K71" s="122"/>
      <c r="L71" s="122"/>
    </row>
    <row r="72" customFormat="false" ht="15" hidden="false" customHeight="true" outlineLevel="0" collapsed="false">
      <c r="A72" s="63" t="s">
        <v>65</v>
      </c>
      <c r="B72" s="63"/>
      <c r="C72" s="25"/>
      <c r="D72" s="25"/>
      <c r="E72" s="123"/>
      <c r="F72" s="124" t="n">
        <v>6</v>
      </c>
      <c r="G72" s="123"/>
      <c r="H72" s="123" t="n">
        <v>6</v>
      </c>
      <c r="I72" s="123" t="n">
        <v>6</v>
      </c>
      <c r="J72" s="123" t="n">
        <v>1.371</v>
      </c>
      <c r="K72" s="124"/>
      <c r="L72" s="124"/>
    </row>
    <row r="73" customFormat="false" ht="16.5" hidden="false" customHeight="true" outlineLevel="0" collapsed="false">
      <c r="A73" s="70" t="s">
        <v>66</v>
      </c>
      <c r="B73" s="70"/>
      <c r="C73" s="71"/>
      <c r="D73" s="71"/>
      <c r="E73" s="137" t="n">
        <f aca="false">SUM(E69:E72)</f>
        <v>-3.14</v>
      </c>
      <c r="F73" s="138" t="n">
        <f aca="false">SUM(F69:F72)</f>
        <v>-3.352</v>
      </c>
      <c r="G73" s="131" t="n">
        <f aca="false">SUM(G69:G72)</f>
        <v>-6.325</v>
      </c>
      <c r="H73" s="131" t="n">
        <f aca="false">SUM(H69:H72)</f>
        <v>-4.731</v>
      </c>
      <c r="I73" s="137" t="n">
        <f aca="false">SUM(I69:I72)</f>
        <v>-1.73</v>
      </c>
      <c r="J73" s="137" t="n">
        <f aca="false">SUM(J69:J72)</f>
        <v>-2.649</v>
      </c>
      <c r="K73" s="137" t="n">
        <f aca="false">SUM(K69:K72)</f>
        <v>-10.912</v>
      </c>
      <c r="L73" s="138" t="s">
        <v>56</v>
      </c>
    </row>
    <row r="74" customFormat="false" ht="16.5" hidden="false" customHeight="true" outlineLevel="0" collapsed="false">
      <c r="A74" s="108" t="s">
        <v>67</v>
      </c>
      <c r="B74" s="108"/>
      <c r="C74" s="57"/>
      <c r="D74" s="57"/>
      <c r="E74" s="118" t="n">
        <f aca="false">SUM(E73+E68)</f>
        <v>-2.472</v>
      </c>
      <c r="F74" s="119" t="n">
        <f aca="false">F73+F68</f>
        <v>-0.111</v>
      </c>
      <c r="G74" s="118" t="n">
        <f aca="false">SUM(G73+G68)</f>
        <v>-0.307</v>
      </c>
      <c r="H74" s="118" t="n">
        <f aca="false">SUM(H73+H68)</f>
        <v>1.313</v>
      </c>
      <c r="I74" s="118" t="n">
        <f aca="false">SUM(I73+I68)</f>
        <v>1.685</v>
      </c>
      <c r="J74" s="118" t="n">
        <f aca="false">SUM(J73+J68)</f>
        <v>1.612</v>
      </c>
      <c r="K74" s="118" t="n">
        <f aca="false">SUM(K73+K68)</f>
        <v>-5.968</v>
      </c>
      <c r="L74" s="119" t="s">
        <v>56</v>
      </c>
    </row>
    <row r="75" customFormat="false" ht="15" hidden="false" customHeight="true" outlineLevel="0" collapsed="false">
      <c r="A75" s="57"/>
      <c r="B75" s="57"/>
      <c r="C75" s="57"/>
      <c r="D75" s="57"/>
      <c r="E75" s="22"/>
      <c r="F75" s="22"/>
      <c r="G75" s="76"/>
      <c r="H75" s="76"/>
      <c r="I75" s="22"/>
      <c r="J75" s="22"/>
      <c r="K75" s="22"/>
      <c r="L75" s="22"/>
    </row>
    <row r="76" customFormat="false" ht="12.75" hidden="false" customHeight="true" outlineLevel="0" collapsed="false">
      <c r="A76" s="58"/>
      <c r="B76" s="7"/>
      <c r="C76" s="9"/>
      <c r="D76" s="9"/>
      <c r="E76" s="10" t="n">
        <f aca="false">E$3</f>
        <v>2012</v>
      </c>
      <c r="F76" s="10" t="n">
        <f aca="false">F$3</f>
        <v>2011</v>
      </c>
      <c r="G76" s="10" t="n">
        <f aca="false">G$3</f>
        <v>2012</v>
      </c>
      <c r="H76" s="10" t="n">
        <f aca="false">H$3</f>
        <v>2011</v>
      </c>
      <c r="I76" s="10" t="n">
        <f aca="false">I$3</f>
        <v>2011</v>
      </c>
      <c r="J76" s="10" t="n">
        <f aca="false">J$3</f>
        <v>2010</v>
      </c>
      <c r="K76" s="10" t="n">
        <f aca="false">K$3</f>
        <v>2009</v>
      </c>
      <c r="L76" s="10" t="n">
        <f aca="false">L$3</f>
        <v>2008</v>
      </c>
    </row>
    <row r="77" customFormat="false" ht="12.75" hidden="false" customHeight="true" outlineLevel="0" collapsed="false">
      <c r="A77" s="11"/>
      <c r="B77" s="11"/>
      <c r="C77" s="9"/>
      <c r="D77" s="9"/>
      <c r="E77" s="10" t="str">
        <f aca="false">E$4</f>
        <v>Q3</v>
      </c>
      <c r="F77" s="10" t="str">
        <f aca="false">F$4</f>
        <v>Q3</v>
      </c>
      <c r="G77" s="10" t="str">
        <f aca="false">G$4</f>
        <v>Q1-3</v>
      </c>
      <c r="H77" s="10" t="str">
        <f aca="false">H$4</f>
        <v>Q1-3</v>
      </c>
      <c r="I77" s="10" t="str">
        <f aca="false">IF(I$4="","",I$4)</f>
        <v/>
      </c>
      <c r="J77" s="10"/>
      <c r="K77" s="10"/>
      <c r="L77" s="10"/>
    </row>
    <row r="78" s="106" customFormat="true" ht="15" hidden="false" customHeight="true" outlineLevel="0" collapsed="false">
      <c r="A78" s="58" t="s">
        <v>68</v>
      </c>
      <c r="B78" s="105"/>
      <c r="C78" s="12"/>
      <c r="D78" s="12"/>
      <c r="E78" s="13"/>
      <c r="F78" s="13"/>
      <c r="G78" s="13"/>
      <c r="H78" s="13"/>
      <c r="I78" s="13"/>
      <c r="J78" s="13"/>
      <c r="K78" s="13"/>
      <c r="L78" s="13"/>
    </row>
    <row r="79" customFormat="false" ht="1.5" hidden="false" customHeight="true" outlineLevel="0" collapsed="false"/>
    <row r="80" customFormat="false" ht="15" hidden="false" customHeight="true" outlineLevel="0" collapsed="false">
      <c r="A80" s="59" t="s">
        <v>69</v>
      </c>
      <c r="B80" s="59"/>
      <c r="C80" s="16"/>
      <c r="D80" s="16"/>
      <c r="E80" s="77" t="n">
        <f aca="false">IF(E7=0,"-",IF(E14=0,"-",(E14/E7))*100)</f>
        <v>9.32459078706677</v>
      </c>
      <c r="F80" s="78" t="n">
        <f aca="false">IF(F14=0,"-",IF(F7=0,"-",F14/F7))*100</f>
        <v>2.72883315234525</v>
      </c>
      <c r="G80" s="77" t="n">
        <f aca="false">IF(G7=0,"",IF(G14=0,"",(G14/G7))*100)</f>
        <v>9.68511121823567</v>
      </c>
      <c r="H80" s="77" t="n">
        <f aca="false">IF(H7=0,"",IF(H14=0,"",(H14/H7))*100)</f>
        <v>2.21694378463974</v>
      </c>
      <c r="I80" s="77" t="n">
        <f aca="false">IF(I14=0,"-",IF(I7=0,"-",I14/I7))*100</f>
        <v>2.8886607653731</v>
      </c>
      <c r="J80" s="77" t="n">
        <f aca="false">IF(J14=0,"-",IF(J7=0,"-",J14/J7))*100</f>
        <v>2.1351029958955</v>
      </c>
      <c r="K80" s="78" t="n">
        <f aca="false">IF(K14=0,"-",IF(K7=0,"-",K14/K7)*100)</f>
        <v>7.53620304972502</v>
      </c>
      <c r="L80" s="78" t="n">
        <f aca="false">IF(L14=0,"-",IF(L7=0,"-",L14/L7)*100)</f>
        <v>11.0631126873039</v>
      </c>
    </row>
    <row r="81" customFormat="false" ht="15" hidden="false" customHeight="true" outlineLevel="0" collapsed="false">
      <c r="A81" s="59" t="s">
        <v>70</v>
      </c>
      <c r="B81" s="59"/>
      <c r="C81" s="16"/>
      <c r="D81" s="16"/>
      <c r="E81" s="77" t="n">
        <f aca="false">IF(E20=0,"-",IF(E7=0,"-",E20/E7)*100)</f>
        <v>6.19342883614856</v>
      </c>
      <c r="F81" s="78" t="n">
        <f aca="false">IF(F20=0,"-",IF(F7=0,"-",F20/F7)*100)</f>
        <v>-1.84607839702946</v>
      </c>
      <c r="G81" s="77" t="n">
        <f aca="false">IF(G20=0,"-",IF(G7=0,"-",G20/G7)*100)</f>
        <v>6.06449280352594</v>
      </c>
      <c r="H81" s="77" t="n">
        <f aca="false">IF(H20=0,"-",IF(H7=0,"-",H20/H7)*100)</f>
        <v>-2.92716937875941</v>
      </c>
      <c r="I81" s="77" t="n">
        <f aca="false">IF(I20=0,"-",IF(I7=0,"-",I20/I7)*100)</f>
        <v>-1.21672107973477</v>
      </c>
      <c r="J81" s="77" t="n">
        <f aca="false">IF(J20=0,"-",IF(J7=0,"-",J20/J7)*100)</f>
        <v>-2.18650504430551</v>
      </c>
      <c r="K81" s="78" t="n">
        <f aca="false">IF(K20=0,"-",IF(K7=0,"-",K20/K7)*100)</f>
        <v>3.89742350817856</v>
      </c>
      <c r="L81" s="78" t="n">
        <f aca="false">IF(L20=0,"-",IF(L7=0,"-",L20/L7)*100)</f>
        <v>5.46175950903273</v>
      </c>
    </row>
    <row r="82" customFormat="false" ht="15" hidden="false" customHeight="true" outlineLevel="0" collapsed="false">
      <c r="A82" s="59" t="s">
        <v>71</v>
      </c>
      <c r="B82" s="59"/>
      <c r="C82" s="47"/>
      <c r="D82" s="47"/>
      <c r="E82" s="77" t="s">
        <v>56</v>
      </c>
      <c r="F82" s="80" t="s">
        <v>56</v>
      </c>
      <c r="G82" s="77" t="s">
        <v>56</v>
      </c>
      <c r="H82" s="77" t="s">
        <v>56</v>
      </c>
      <c r="I82" s="77" t="n">
        <f aca="false">IF((I47=0),"-",(I24/((I47+J47)/2)*100))</f>
        <v>-4.00347632819956</v>
      </c>
      <c r="J82" s="77" t="n">
        <f aca="false">IF((J47=0),"-",(J24/((J47+K47)/2)*100))</f>
        <v>-8.65261813537679</v>
      </c>
      <c r="K82" s="78" t="n">
        <f aca="false">IF((K47=0),"-",(K24/((K47+L47)/2)*100))</f>
        <v>9.78206513848788</v>
      </c>
      <c r="L82" s="78" t="s">
        <v>35</v>
      </c>
    </row>
    <row r="83" customFormat="false" ht="15" hidden="false" customHeight="true" outlineLevel="0" collapsed="false">
      <c r="A83" s="59" t="s">
        <v>72</v>
      </c>
      <c r="B83" s="59"/>
      <c r="C83" s="47"/>
      <c r="D83" s="47"/>
      <c r="E83" s="77" t="s">
        <v>56</v>
      </c>
      <c r="F83" s="80" t="s">
        <v>56</v>
      </c>
      <c r="G83" s="77" t="s">
        <v>56</v>
      </c>
      <c r="H83" s="77" t="s">
        <v>56</v>
      </c>
      <c r="I83" s="77" t="n">
        <f aca="false">IF((I47=0),"-",((I17+I18)/((I47+I48+I49+I51+J47+J48+J49+J51)/2)*100))</f>
        <v>4.18744866635771</v>
      </c>
      <c r="J83" s="77" t="n">
        <f aca="false">IF((J47=0),"-",((J17+J18)/((J47+J48+J49+J51+K47+K48+K49+K51)/2)*100))</f>
        <v>2.27318641358289</v>
      </c>
      <c r="K83" s="80" t="n">
        <f aca="false">IF((K47=0),"-",((K17+K18)/((K47+K48+K49+K51+L47+L48+L49+L51)/2)*100))</f>
        <v>9.4322468816912</v>
      </c>
      <c r="L83" s="80" t="s">
        <v>56</v>
      </c>
    </row>
    <row r="84" customFormat="false" ht="15" hidden="false" customHeight="true" outlineLevel="0" collapsed="false">
      <c r="A84" s="59" t="s">
        <v>73</v>
      </c>
      <c r="B84" s="59"/>
      <c r="C84" s="16"/>
      <c r="D84" s="16"/>
      <c r="E84" s="83" t="s">
        <v>56</v>
      </c>
      <c r="F84" s="84" t="s">
        <v>56</v>
      </c>
      <c r="G84" s="83" t="n">
        <f aca="false">IF(G47=0,"-",((G47+G48)/G55*100))</f>
        <v>31.4256242441488</v>
      </c>
      <c r="H84" s="83" t="n">
        <f aca="false">IF(H47=0,"-",((H47+H48)/H55*100))</f>
        <v>26.8480909829407</v>
      </c>
      <c r="I84" s="83" t="n">
        <f aca="false">IF(I47=0,"-",((I47+I48)/I55*100))</f>
        <v>27.3901357548516</v>
      </c>
      <c r="J84" s="83" t="n">
        <f aca="false">IF(J47=0,"-",((J47+J48)/J55*100))</f>
        <v>25.1144779657523</v>
      </c>
      <c r="K84" s="84" t="n">
        <f aca="false">IF(K47=0,"-",((K47+K48)/K55*100))</f>
        <v>24.548751746426</v>
      </c>
      <c r="L84" s="84" t="n">
        <f aca="false">IF(L47=0,"-",((L47+L48)/L55*100))</f>
        <v>17.6697565950591</v>
      </c>
    </row>
    <row r="85" customFormat="false" ht="15" hidden="false" customHeight="true" outlineLevel="0" collapsed="false">
      <c r="A85" s="59" t="s">
        <v>74</v>
      </c>
      <c r="B85" s="59"/>
      <c r="C85" s="16"/>
      <c r="D85" s="16"/>
      <c r="E85" s="90" t="s">
        <v>56</v>
      </c>
      <c r="F85" s="139" t="s">
        <v>56</v>
      </c>
      <c r="G85" s="90" t="n">
        <f aca="false">IF((G51+G49-G43-G41-G37)=0,"-",(G51+G49-G43-G41-G37))</f>
        <v>53.273</v>
      </c>
      <c r="H85" s="90" t="n">
        <f aca="false">IF((H51+H49-H43-H41-H37)=0,"-",(H51+H49-H43-H41-H37))</f>
        <v>59.568</v>
      </c>
      <c r="I85" s="90" t="n">
        <f aca="false">IF((I51+I49-I43-I41-I37)=0,"-",(I51+I49-I43-I41-I37))</f>
        <v>59.194</v>
      </c>
      <c r="J85" s="90" t="n">
        <f aca="false">IF((J51+J49-J43-J41-J37)=0,"-",(J51+J49-J43-J41-J37))</f>
        <v>68.539</v>
      </c>
      <c r="K85" s="139" t="n">
        <f aca="false">IF((K51+K49-K43-K41-K37)=0,"-",(K51+K49-K43-K41-K37))</f>
        <v>74.171</v>
      </c>
      <c r="L85" s="139" t="n">
        <f aca="false">IF((L51+L49-L43-L41-L37)=0,"-",(L51+L49-L43-L41-L37))</f>
        <v>80.711</v>
      </c>
    </row>
    <row r="86" customFormat="false" ht="15" hidden="false" customHeight="true" outlineLevel="0" collapsed="false">
      <c r="A86" s="59" t="s">
        <v>75</v>
      </c>
      <c r="B86" s="59"/>
      <c r="C86" s="20"/>
      <c r="D86" s="20"/>
      <c r="E86" s="77" t="s">
        <v>56</v>
      </c>
      <c r="F86" s="91" t="s">
        <v>56</v>
      </c>
      <c r="G86" s="77" t="n">
        <f aca="false">IF((G47=0),"-",((G51+G49)/(G47+G48)))</f>
        <v>1.45106960950764</v>
      </c>
      <c r="H86" s="77" t="n">
        <f aca="false">IF((H47=0),"-",((H51+H49)/(H47+H48)))</f>
        <v>2.03412661468637</v>
      </c>
      <c r="I86" s="77" t="n">
        <f aca="false">IF((I47=0),"-",((I51+I49)/(I47+I48)))</f>
        <v>1.94162162162162</v>
      </c>
      <c r="J86" s="77" t="n">
        <f aca="false">IF((J47=0),"-",((J51+J49)/(J47+J48)))</f>
        <v>2.27777452072463</v>
      </c>
      <c r="K86" s="91" t="n">
        <f aca="false">IF((K47=0),"-",((K51+K49)/(K47+K48)))</f>
        <v>2.33084219603334</v>
      </c>
      <c r="L86" s="91" t="n">
        <f aca="false">IF((L47=0),"-",((L51+L49)/(L47+L48)))</f>
        <v>3.39336789088636</v>
      </c>
    </row>
    <row r="87" customFormat="false" ht="15" hidden="false" customHeight="true" outlineLevel="0" collapsed="false">
      <c r="A87" s="63" t="s">
        <v>76</v>
      </c>
      <c r="B87" s="63"/>
      <c r="C87" s="25"/>
      <c r="D87" s="25"/>
      <c r="E87" s="94" t="s">
        <v>56</v>
      </c>
      <c r="F87" s="95" t="s">
        <v>56</v>
      </c>
      <c r="G87" s="94" t="s">
        <v>56</v>
      </c>
      <c r="H87" s="94" t="s">
        <v>56</v>
      </c>
      <c r="I87" s="94" t="n">
        <v>608</v>
      </c>
      <c r="J87" s="94" t="n">
        <v>626</v>
      </c>
      <c r="K87" s="95" t="n">
        <v>623</v>
      </c>
      <c r="L87" s="95" t="n">
        <v>641</v>
      </c>
    </row>
    <row r="88" customFormat="false" ht="15" hidden="false" customHeight="true" outlineLevel="0" collapsed="false">
      <c r="A88" s="97" t="s">
        <v>104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false" outlineLevel="0" collapsed="false">
      <c r="A89" s="99"/>
      <c r="B89" s="99"/>
      <c r="C89" s="99"/>
      <c r="D89" s="99"/>
      <c r="E89" s="110"/>
      <c r="F89" s="110"/>
      <c r="G89" s="99"/>
      <c r="H89" s="99"/>
      <c r="I89" s="110"/>
      <c r="J89" s="110"/>
      <c r="K89" s="110"/>
      <c r="L89" s="110"/>
    </row>
    <row r="90" customFormat="false" ht="15" hidden="false" customHeight="false" outlineLevel="0" collapsed="false">
      <c r="A90" s="99"/>
      <c r="B90" s="99"/>
      <c r="C90" s="99"/>
      <c r="D90" s="99"/>
      <c r="E90" s="110"/>
      <c r="F90" s="110"/>
      <c r="G90" s="99"/>
      <c r="H90" s="99"/>
      <c r="I90" s="110"/>
      <c r="J90" s="110"/>
      <c r="K90" s="110"/>
      <c r="L90" s="110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0"/>
      <c r="H91" s="100"/>
      <c r="I91" s="109"/>
      <c r="J91" s="109"/>
      <c r="K91" s="109"/>
      <c r="L91" s="109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0"/>
      <c r="H92" s="100"/>
      <c r="I92" s="109"/>
      <c r="J92" s="109"/>
      <c r="K92" s="109"/>
      <c r="L92" s="109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0"/>
      <c r="H93" s="100"/>
      <c r="I93" s="109"/>
      <c r="J93" s="109"/>
      <c r="K93" s="109"/>
      <c r="L93" s="109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0"/>
      <c r="H94" s="100"/>
      <c r="I94" s="109"/>
      <c r="J94" s="109"/>
      <c r="K94" s="109"/>
      <c r="L94" s="109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0"/>
      <c r="H95" s="100"/>
      <c r="I95" s="109"/>
      <c r="J95" s="109"/>
      <c r="K95" s="109"/>
      <c r="L95" s="109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0"/>
      <c r="H96" s="100"/>
      <c r="I96" s="109"/>
      <c r="J96" s="109"/>
      <c r="K96" s="109"/>
      <c r="L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0"/>
      <c r="H97" s="100"/>
      <c r="I97" s="109"/>
      <c r="J97" s="109"/>
      <c r="K97" s="109"/>
      <c r="L97" s="109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0"/>
      <c r="H98" s="100"/>
      <c r="I98" s="109"/>
      <c r="J98" s="109"/>
      <c r="K98" s="109"/>
      <c r="L98" s="109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0"/>
      <c r="H99" s="100"/>
      <c r="I99" s="109"/>
      <c r="J99" s="109"/>
      <c r="K99" s="109"/>
      <c r="L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0"/>
      <c r="H100" s="100"/>
      <c r="I100" s="109"/>
      <c r="J100" s="109"/>
      <c r="K100" s="109"/>
      <c r="L100" s="109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0"/>
      <c r="H101" s="100"/>
      <c r="I101" s="109"/>
      <c r="J101" s="109"/>
      <c r="K101" s="109"/>
      <c r="L101" s="109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0"/>
      <c r="H102" s="100"/>
      <c r="I102" s="109"/>
      <c r="J102" s="109"/>
      <c r="K102" s="109"/>
      <c r="L102" s="109"/>
    </row>
  </sheetData>
  <mergeCells count="21">
    <mergeCell ref="A1:L1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Maria Glifberg</cp:lastModifiedBy>
  <cp:lastPrinted>2012-11-07T15:04:40Z</cp:lastPrinted>
  <dcterms:modified xsi:type="dcterms:W3CDTF">2012-11-08T10:23:56Z</dcterms:modified>
  <cp:revision>0</cp:revision>
  <dc:subject/>
  <dc:title/>
</cp:coreProperties>
</file>