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-Gruppen" sheetId="2" state="visible" r:id="rId3"/>
    <sheet name="Biolin Scientific" sheetId="3" state="visible" r:id="rId4"/>
    <sheet name="Bisnode" sheetId="4" state="visible" r:id="rId5"/>
    <sheet name="DIAB" sheetId="5" state="visible" r:id="rId6"/>
    <sheet name="Euromaint" sheetId="6" state="visible" r:id="rId7"/>
    <sheet name="Finnkino" sheetId="7" state="visible" r:id="rId8"/>
    <sheet name="GS-Hydro" sheetId="8" state="visible" r:id="rId9"/>
    <sheet name="Hafa Bathroom Group" sheetId="9" state="visible" r:id="rId10"/>
    <sheet name="HL Display " sheetId="10" state="visible" r:id="rId11"/>
    <sheet name="Inwido" sheetId="11" state="visible" r:id="rId12"/>
    <sheet name="Jøtul" sheetId="12" state="visible" r:id="rId13"/>
    <sheet name="KVD Kvarndammen" sheetId="13" state="visible" r:id="rId14"/>
    <sheet name="Mobile Climate Control" sheetId="14" state="visible" r:id="rId15"/>
    <sheet name="SB Seating" sheetId="15" state="visible" r:id="rId16"/>
    <sheet name="Stofa " sheetId="16" state="visible" r:id="rId17"/>
  </sheets>
  <definedNames>
    <definedName function="false" hidden="false" localSheetId="0" name="_xlnm.Print_Area" vbProcedure="false">'AH Industries '!$A$1:$K$90</definedName>
    <definedName function="false" hidden="false" localSheetId="1" name="_xlnm.Print_Area" vbProcedure="false">'Arcus-Gruppen'!$A$1:$K$91</definedName>
    <definedName function="false" hidden="false" localSheetId="2" name="_xlnm.Print_Area" vbProcedure="false">'Biolin Scientific'!$A$1:$K$92</definedName>
    <definedName function="false" hidden="false" localSheetId="3" name="_xlnm.Print_Area" vbProcedure="false">Bisnode!$A$1:$K$95</definedName>
    <definedName function="false" hidden="false" localSheetId="4" name="_xlnm.Print_Area" vbProcedure="false">DIAB!$A$1:$K$90</definedName>
    <definedName function="false" hidden="false" localSheetId="5" name="_xlnm.Print_Area" vbProcedure="false">Euromaint!$A$1:$K$92</definedName>
    <definedName function="false" hidden="false" localSheetId="6" name="_xlnm.Print_Area" vbProcedure="false">Finnkino!$A$1:$K$92</definedName>
    <definedName function="false" hidden="false" localSheetId="7" name="_xlnm.Print_Area" vbProcedure="false">'GS-Hydro'!$A$1:$K$90</definedName>
    <definedName function="false" hidden="false" localSheetId="8" name="_xlnm.Print_Area" vbProcedure="false">'Hafa Bathroom Group'!$A$1:$K$88</definedName>
    <definedName function="false" hidden="false" localSheetId="9" name="_xlnm.Print_Area" vbProcedure="false">'HL Display '!$A$1:$K$90</definedName>
    <definedName function="false" hidden="false" localSheetId="10" name="_xlnm.Print_Area" vbProcedure="false">Inwido!$A$1:$K$91</definedName>
    <definedName function="false" hidden="false" localSheetId="11" name="_xlnm.Print_Area" vbProcedure="false">Jøtul!$A$1:$K$91</definedName>
    <definedName function="false" hidden="false" localSheetId="12" name="_xlnm.Print_Area" vbProcedure="false">'KVD Kvarndammen'!$A$1:$K$92</definedName>
    <definedName function="false" hidden="false" localSheetId="13" name="_xlnm.Print_Area" vbProcedure="false">'Mobile Climate Control'!$A$1:$K$90</definedName>
    <definedName function="false" hidden="false" localSheetId="14" name="_xlnm.Print_Area" vbProcedure="false">'SB Seating'!$A$1:$K$91</definedName>
    <definedName function="false" hidden="false" localSheetId="15" name="_xlnm.Print_Area" vbProcedure="false">'Stofa 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21">
  <si>
    <t xml:space="preserve">AH Industries</t>
  </si>
  <si>
    <t xml:space="preserve">DKKm</t>
  </si>
  <si>
    <t xml:space="preserve">Q4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Arcus-Gruppen</t>
  </si>
  <si>
    <t xml:space="preserve">NOKm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Bisnode</t>
  </si>
  <si>
    <t xml:space="preserve">2)</t>
  </si>
  <si>
    <t xml:space="preserve">3)</t>
  </si>
  <si>
    <t xml:space="preserve">1) Earnings for 2008 and 2009 are pro forma taking into account discontinued operations in the UK/Ireland in 2009.</t>
  </si>
  <si>
    <t xml:space="preserve">2) Excluding interest on shareholder loan.</t>
  </si>
  <si>
    <t xml:space="preserve">3) Equity at 31 December 2012 includes shareholder loan of SEK 1,320m.</t>
  </si>
  <si>
    <t xml:space="preserve">DIAB</t>
  </si>
  <si>
    <t xml:space="preserve">2) Equity at 31 December 2012 includes shareholder loan of SEK 179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3) Equity at 31 december 2012 includes shareholder loan of SEK 503m.</t>
  </si>
  <si>
    <t xml:space="preserve">Finnkino</t>
  </si>
  <si>
    <t xml:space="preserve">EURm</t>
  </si>
  <si>
    <t xml:space="preserve">1) Earnings are pro forma taking Ratos's acquisition into account.</t>
  </si>
  <si>
    <t xml:space="preserve">GS-Hydro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1) Earnings for 2011 and 2010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Financial expenses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8, 2009 and 2010 are adjusted for reversed goodwill amortisation.</t>
  </si>
  <si>
    <t xml:space="preserve">Mobile Climate Control</t>
  </si>
  <si>
    <t xml:space="preserve">1) Earnings for 2008 include ACME from 1 September.</t>
  </si>
  <si>
    <t xml:space="preserve">SB Seating</t>
  </si>
  <si>
    <t xml:space="preserve">1) Excluding interest on shareholder loan.</t>
  </si>
  <si>
    <t xml:space="preserve">2) Equity at 31 December 2012 includes shareholder loan of NOK 657m.</t>
  </si>
  <si>
    <t xml:space="preserve">Stofa</t>
  </si>
  <si>
    <t xml:space="preserve">1) Earnings for 2009 och 2010 are pro forma taking Ratos´s acquisition into accou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1" min="5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50.593</v>
      </c>
      <c r="F7" s="18" t="n">
        <v>219.121</v>
      </c>
      <c r="G7" s="19" t="n">
        <v>907.887</v>
      </c>
      <c r="H7" s="18" t="n">
        <v>762.877</v>
      </c>
      <c r="I7" s="17" t="n">
        <v>763.296</v>
      </c>
      <c r="J7" s="18" t="n">
        <v>866.2</v>
      </c>
      <c r="K7" s="18" t="n">
        <v>582.782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79.779</v>
      </c>
      <c r="F8" s="22" t="n">
        <v>-200.96</v>
      </c>
      <c r="G8" s="23" t="n">
        <v>-897.72</v>
      </c>
      <c r="H8" s="22" t="n">
        <v>-715.879</v>
      </c>
      <c r="I8" s="21" t="n">
        <v>-677.684</v>
      </c>
      <c r="J8" s="22" t="n">
        <v>-766.75</v>
      </c>
      <c r="K8" s="22" t="n">
        <v>-478.47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025</v>
      </c>
      <c r="F9" s="22" t="n">
        <v>-0.23</v>
      </c>
      <c r="G9" s="23" t="n">
        <v>0.127</v>
      </c>
      <c r="H9" s="22" t="n">
        <v>18.823</v>
      </c>
      <c r="I9" s="21" t="n">
        <v>1.605</v>
      </c>
      <c r="J9" s="22" t="n">
        <v>0.032</v>
      </c>
      <c r="K9" s="22" t="n">
        <v>1.326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3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8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29.211</v>
      </c>
      <c r="F12" s="18" t="n">
        <f aca="false">SUM(F7:F11)</f>
        <v>17.9310000000001</v>
      </c>
      <c r="G12" s="19" t="n">
        <f aca="false">SUM(G7:G11)</f>
        <v>10.294</v>
      </c>
      <c r="H12" s="18" t="n">
        <f aca="false">SUM(H7:H11)</f>
        <v>65.8209999999999</v>
      </c>
      <c r="I12" s="17" t="n">
        <f aca="false">SUM(I7:I11)</f>
        <v>87.217</v>
      </c>
      <c r="J12" s="18" t="n">
        <f aca="false">SUM(J7:J11)</f>
        <v>99.482</v>
      </c>
      <c r="K12" s="18" t="n">
        <f aca="false">SUM(K7:K11)</f>
        <v>105.6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417</v>
      </c>
      <c r="F13" s="27" t="n">
        <v>-11.852</v>
      </c>
      <c r="G13" s="28" t="n">
        <v>-48.518</v>
      </c>
      <c r="H13" s="27" t="n">
        <v>-45.771</v>
      </c>
      <c r="I13" s="26" t="n">
        <v>-44.532</v>
      </c>
      <c r="J13" s="27" t="n">
        <v>-38.877</v>
      </c>
      <c r="K13" s="27" t="n">
        <v>-19.952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41.628</v>
      </c>
      <c r="F14" s="18" t="n">
        <f aca="false">SUM(F12:F13)</f>
        <v>6.07900000000005</v>
      </c>
      <c r="G14" s="19" t="n">
        <f aca="false">SUM(G12:G13)</f>
        <v>-38.224</v>
      </c>
      <c r="H14" s="18" t="n">
        <f aca="false">SUM(H12:H13)</f>
        <v>20.0499999999999</v>
      </c>
      <c r="I14" s="17" t="n">
        <f aca="false">SUM(I12:I13)</f>
        <v>42.685</v>
      </c>
      <c r="J14" s="18" t="n">
        <f aca="false">SUM(J12:J13)</f>
        <v>60.605</v>
      </c>
      <c r="K14" s="18" t="n">
        <f aca="false">SUM(K12:K13)</f>
        <v>85.68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3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8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41.628</v>
      </c>
      <c r="F17" s="18" t="n">
        <f aca="false">SUM(F14:F16)</f>
        <v>6.07900000000005</v>
      </c>
      <c r="G17" s="19" t="n">
        <f aca="false">SUM(G14:G16)</f>
        <v>-38.224</v>
      </c>
      <c r="H17" s="18" t="n">
        <f aca="false">SUM(H14:H16)</f>
        <v>20.0499999999999</v>
      </c>
      <c r="I17" s="17" t="n">
        <f aca="false">SUM(I14:I16)</f>
        <v>42.685</v>
      </c>
      <c r="J17" s="18" t="n">
        <f aca="false">SUM(J14:J16)</f>
        <v>60.605</v>
      </c>
      <c r="K17" s="18" t="n">
        <f aca="false">SUM(K14:K16)</f>
        <v>85.68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624</v>
      </c>
      <c r="F18" s="22" t="n">
        <v>1.536</v>
      </c>
      <c r="G18" s="23" t="n">
        <v>6.166</v>
      </c>
      <c r="H18" s="22" t="n">
        <v>6.322</v>
      </c>
      <c r="I18" s="21" t="n">
        <v>2.687</v>
      </c>
      <c r="J18" s="22" t="n">
        <v>2.567</v>
      </c>
      <c r="K18" s="22" t="n">
        <v>1.74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197</v>
      </c>
      <c r="F19" s="27" t="n">
        <v>-9.059</v>
      </c>
      <c r="G19" s="28" t="n">
        <v>-29.722</v>
      </c>
      <c r="H19" s="27" t="n">
        <v>-31.019</v>
      </c>
      <c r="I19" s="26" t="n">
        <v>-25.088</v>
      </c>
      <c r="J19" s="27" t="n">
        <v>-25.082</v>
      </c>
      <c r="K19" s="27" t="n">
        <v>-23.21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8.201</v>
      </c>
      <c r="F20" s="18" t="n">
        <f aca="false">SUM(F17:F19)</f>
        <v>-1.44399999999995</v>
      </c>
      <c r="G20" s="19" t="n">
        <f aca="false">SUM(G17:G19)</f>
        <v>-61.78</v>
      </c>
      <c r="H20" s="18" t="n">
        <f aca="false">SUM(H17:H19)</f>
        <v>-4.64700000000006</v>
      </c>
      <c r="I20" s="17" t="n">
        <f aca="false">SUM(I17:I19)</f>
        <v>20.284</v>
      </c>
      <c r="J20" s="18" t="n">
        <f aca="false">SUM(J17:J19)</f>
        <v>38.09</v>
      </c>
      <c r="K20" s="18" t="n">
        <f aca="false">SUM(K17:K19)</f>
        <v>64.21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2.072</v>
      </c>
      <c r="F21" s="22" t="n">
        <v>2.477</v>
      </c>
      <c r="G21" s="23" t="n">
        <v>17.555</v>
      </c>
      <c r="H21" s="22" t="n">
        <v>1.837</v>
      </c>
      <c r="I21" s="21" t="n">
        <v>-3.627</v>
      </c>
      <c r="J21" s="22" t="n">
        <v>-7.358</v>
      </c>
      <c r="K21" s="22" t="n">
        <v>-16.433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8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36.129</v>
      </c>
      <c r="F23" s="18" t="n">
        <f aca="false">SUM(F20:F22)</f>
        <v>1.03300000000005</v>
      </c>
      <c r="G23" s="19" t="n">
        <f aca="false">SUM(G20:G22)</f>
        <v>-44.225</v>
      </c>
      <c r="H23" s="18" t="n">
        <f aca="false">SUM(H20:H22)</f>
        <v>-2.81000000000006</v>
      </c>
      <c r="I23" s="17" t="n">
        <f aca="false">SUM(I20:I22)</f>
        <v>16.657</v>
      </c>
      <c r="J23" s="18" t="n">
        <f aca="false">SUM(J20:J22)</f>
        <v>30.732</v>
      </c>
      <c r="K23" s="18" t="n">
        <f aca="false">SUM(K20:K22)</f>
        <v>47.783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36.129</v>
      </c>
      <c r="F24" s="22" t="n">
        <f aca="false">F23-F25</f>
        <v>1.03300000000005</v>
      </c>
      <c r="G24" s="23" t="n">
        <f aca="false">G23-G25</f>
        <v>-44.225</v>
      </c>
      <c r="H24" s="22" t="n">
        <f aca="false">H23-H25</f>
        <v>-2.81000000000006</v>
      </c>
      <c r="I24" s="21" t="n">
        <f aca="false">I23-I25</f>
        <v>16.657</v>
      </c>
      <c r="J24" s="22" t="n">
        <f aca="false">J23-J25</f>
        <v>30.732</v>
      </c>
      <c r="K24" s="22" t="n">
        <f aca="false">K23-K25</f>
        <v>47.783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3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29.8</v>
      </c>
      <c r="F27" s="37" t="n">
        <v>-3.799</v>
      </c>
      <c r="G27" s="36" t="n">
        <v>-32.6</v>
      </c>
      <c r="H27" s="37" t="n">
        <v>6.7</v>
      </c>
      <c r="I27" s="37" t="n">
        <v>-9.2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11.828</v>
      </c>
      <c r="F28" s="41" t="n">
        <f aca="false">F14-F27</f>
        <v>9.87800000000005</v>
      </c>
      <c r="G28" s="40" t="n">
        <f aca="false">G14-G27</f>
        <v>-5.62399999999997</v>
      </c>
      <c r="H28" s="41" t="n">
        <f aca="false">H14-H27</f>
        <v>13.3499999999999</v>
      </c>
      <c r="I28" s="41" t="n">
        <f aca="false">I14-I27</f>
        <v>51.885</v>
      </c>
      <c r="J28" s="41" t="n">
        <f aca="false">J14-J27</f>
        <v>60.605</v>
      </c>
      <c r="K28" s="41" t="n">
        <f aca="false">K14-K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4</v>
      </c>
      <c r="F31" s="42" t="str">
        <f aca="false">F$4</f>
        <v>Q4</v>
      </c>
      <c r="G31" s="42"/>
      <c r="H31" s="42"/>
      <c r="I31" s="42"/>
      <c r="J31" s="42"/>
      <c r="K31" s="42"/>
    </row>
    <row r="32" s="45" customFormat="true" ht="15" hidden="false" customHeight="true" outlineLevel="0" collapsed="false">
      <c r="A32" s="8" t="s">
        <v>27</v>
      </c>
      <c r="B32" s="43"/>
      <c r="C32" s="8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3" t="n">
        <v>671.54</v>
      </c>
      <c r="H34" s="22" t="n">
        <v>671.54</v>
      </c>
      <c r="I34" s="21" t="n">
        <v>669.932</v>
      </c>
      <c r="J34" s="22"/>
      <c r="K34" s="22" t="n">
        <v>510.30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3" t="n">
        <v>2.438</v>
      </c>
      <c r="H35" s="22" t="n">
        <v>3.343</v>
      </c>
      <c r="I35" s="21" t="n">
        <v>2.091</v>
      </c>
      <c r="J35" s="22"/>
      <c r="K35" s="22" t="n">
        <v>2.3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3" t="n">
        <v>216.451</v>
      </c>
      <c r="H36" s="22" t="n">
        <v>219.635</v>
      </c>
      <c r="I36" s="21" t="n">
        <v>225.038</v>
      </c>
      <c r="J36" s="22"/>
      <c r="K36" s="22" t="n">
        <v>162.52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3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8" t="n">
        <v>11.393</v>
      </c>
      <c r="H38" s="27" t="n">
        <v>5.484</v>
      </c>
      <c r="I38" s="26" t="n">
        <v>25.742</v>
      </c>
      <c r="J38" s="27"/>
      <c r="K38" s="27" t="n">
        <v>1.76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9" t="n">
        <f aca="false">SUM(G34:G38)</f>
        <v>901.822</v>
      </c>
      <c r="H39" s="18" t="n">
        <f aca="false">SUM(H34:H38)</f>
        <v>900.002</v>
      </c>
      <c r="I39" s="17" t="n">
        <f aca="false">SUM(I34:I38)</f>
        <v>922.803</v>
      </c>
      <c r="J39" s="18" t="s">
        <v>34</v>
      </c>
      <c r="K39" s="18" t="n">
        <f aca="false">SUM(K34:K38)</f>
        <v>676.91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3" t="n">
        <v>128.48</v>
      </c>
      <c r="H40" s="22" t="n">
        <v>135.786</v>
      </c>
      <c r="I40" s="21" t="n">
        <v>105.026</v>
      </c>
      <c r="J40" s="22"/>
      <c r="K40" s="22" t="n">
        <v>58.4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3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3" t="n">
        <v>156.599</v>
      </c>
      <c r="H42" s="22" t="n">
        <v>206.547</v>
      </c>
      <c r="I42" s="21" t="n">
        <v>149.098</v>
      </c>
      <c r="J42" s="22"/>
      <c r="K42" s="22" t="n">
        <v>109.475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3"/>
      <c r="H43" s="22" t="n">
        <v>43.435</v>
      </c>
      <c r="I43" s="21" t="n">
        <v>54.834</v>
      </c>
      <c r="J43" s="22"/>
      <c r="K43" s="22" t="n">
        <v>4.26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8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4" t="n">
        <f aca="false">SUM(G40:G44)</f>
        <v>285.079</v>
      </c>
      <c r="H45" s="55" t="n">
        <f aca="false">SUM(H40:H44)</f>
        <v>385.768</v>
      </c>
      <c r="I45" s="56" t="n">
        <f aca="false">SUM(I40:I44)</f>
        <v>308.958</v>
      </c>
      <c r="J45" s="55" t="s">
        <v>34</v>
      </c>
      <c r="K45" s="55" t="n">
        <f aca="false">SUM(K40:K44)</f>
        <v>172.15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9" t="n">
        <f aca="false">G39+G45</f>
        <v>1186.901</v>
      </c>
      <c r="H46" s="18" t="n">
        <f aca="false">H39+H45</f>
        <v>1285.77</v>
      </c>
      <c r="I46" s="17" t="n">
        <f aca="false">I39+I45</f>
        <v>1231.761</v>
      </c>
      <c r="J46" s="18" t="s">
        <v>34</v>
      </c>
      <c r="K46" s="18" t="n">
        <f aca="false">K39+K45</f>
        <v>849.06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3" t="n">
        <v>720.03</v>
      </c>
      <c r="H47" s="22" t="n">
        <v>730.072</v>
      </c>
      <c r="I47" s="21" t="n">
        <v>733.95</v>
      </c>
      <c r="J47" s="22"/>
      <c r="K47" s="22" t="n">
        <v>418.1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3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3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3" t="n">
        <v>12.014</v>
      </c>
      <c r="H50" s="22" t="n">
        <v>13.241</v>
      </c>
      <c r="I50" s="21" t="n">
        <v>30.98</v>
      </c>
      <c r="J50" s="22"/>
      <c r="K50" s="22" t="n">
        <v>0.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3" t="n">
        <v>341.377</v>
      </c>
      <c r="H51" s="22" t="n">
        <v>352.038</v>
      </c>
      <c r="I51" s="21" t="n">
        <v>354.966</v>
      </c>
      <c r="J51" s="22"/>
      <c r="K51" s="22" t="n">
        <v>387.76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3" t="n">
        <v>113.48</v>
      </c>
      <c r="H52" s="22" t="n">
        <v>190.419</v>
      </c>
      <c r="I52" s="21" t="n">
        <v>111.865</v>
      </c>
      <c r="J52" s="22"/>
      <c r="K52" s="22" t="n">
        <v>43.02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3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8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9" t="n">
        <f aca="false">SUM(G47:G54)</f>
        <v>1186.901</v>
      </c>
      <c r="H55" s="18" t="n">
        <f aca="false">SUM(H47:H54)</f>
        <v>1285.77</v>
      </c>
      <c r="I55" s="17" t="n">
        <f aca="false">SUM(I47:I54)</f>
        <v>1231.761</v>
      </c>
      <c r="J55" s="18" t="s">
        <v>34</v>
      </c>
      <c r="K55" s="18" t="n">
        <f aca="false">SUM(K47:K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/>
      <c r="I58" s="42"/>
      <c r="J58" s="42"/>
      <c r="K58" s="42"/>
    </row>
    <row r="59" s="45" customFormat="true" ht="15" hidden="false" customHeight="true" outlineLevel="0" collapsed="false">
      <c r="A59" s="58" t="s">
        <v>51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32.524</v>
      </c>
      <c r="F61" s="62" t="n">
        <v>13.017</v>
      </c>
      <c r="G61" s="61" t="n">
        <v>-11.311</v>
      </c>
      <c r="H61" s="62" t="n">
        <v>43.679</v>
      </c>
      <c r="I61" s="61"/>
      <c r="J61" s="62"/>
      <c r="K61" s="62" t="n">
        <v>63.53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3.627</v>
      </c>
      <c r="F62" s="27" t="n">
        <v>-4.867</v>
      </c>
      <c r="G62" s="26" t="n">
        <v>-12.831</v>
      </c>
      <c r="H62" s="27" t="n">
        <v>-13.119</v>
      </c>
      <c r="I62" s="26"/>
      <c r="J62" s="27"/>
      <c r="K62" s="27" t="n">
        <v>-39.651</v>
      </c>
    </row>
    <row r="63" customFormat="false" ht="16.5" hidden="false" customHeight="true" outlineLevel="0" collapsed="false">
      <c r="A63" s="65" t="s">
        <v>54</v>
      </c>
      <c r="B63" s="65"/>
      <c r="C63" s="66"/>
      <c r="D63" s="66"/>
      <c r="E63" s="17" t="n">
        <f aca="false">SUM(E61:E62)</f>
        <v>-18.897</v>
      </c>
      <c r="F63" s="17" t="n">
        <f aca="false">SUM(F61:F62)</f>
        <v>8.15</v>
      </c>
      <c r="G63" s="17" t="n">
        <f aca="false">SUM(G61:G62)</f>
        <v>-24.142</v>
      </c>
      <c r="H63" s="18" t="n">
        <f aca="false">SUM(H61:H62)</f>
        <v>30.56</v>
      </c>
      <c r="I63" s="48" t="s">
        <v>34</v>
      </c>
      <c r="J63" s="18" t="s">
        <v>55</v>
      </c>
      <c r="K63" s="18" t="n">
        <f aca="false">SUM(K61:K62)</f>
        <v>23.879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137</v>
      </c>
      <c r="F64" s="22" t="n">
        <v>-9.944</v>
      </c>
      <c r="G64" s="21" t="n">
        <v>-43.026</v>
      </c>
      <c r="H64" s="22" t="n">
        <v>-41.901</v>
      </c>
      <c r="I64" s="21"/>
      <c r="J64" s="22"/>
      <c r="K64" s="22" t="n">
        <v>-61.757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 t="n">
        <v>2.132</v>
      </c>
      <c r="G65" s="26"/>
      <c r="H65" s="27" t="n">
        <v>2.132</v>
      </c>
      <c r="I65" s="26"/>
      <c r="J65" s="27"/>
      <c r="K65" s="27"/>
    </row>
    <row r="66" customFormat="fals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-20.034</v>
      </c>
      <c r="F66" s="17" t="n">
        <f aca="false">SUM(F63:F65)</f>
        <v>0.338000000000001</v>
      </c>
      <c r="G66" s="17" t="n">
        <f aca="false">SUM(G63:G65)</f>
        <v>-67.168</v>
      </c>
      <c r="H66" s="18" t="n">
        <f aca="false">SUM(H63:H65)</f>
        <v>-9.209</v>
      </c>
      <c r="I66" s="48" t="s">
        <v>34</v>
      </c>
      <c r="J66" s="18" t="s">
        <v>55</v>
      </c>
      <c r="K66" s="18" t="n">
        <f aca="false">SUM(K63:K65)</f>
        <v>-37.878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65" t="s">
        <v>60</v>
      </c>
      <c r="B68" s="65"/>
      <c r="C68" s="57"/>
      <c r="D68" s="57"/>
      <c r="E68" s="17" t="n">
        <f aca="false">SUM(E66:E67)</f>
        <v>-20.034</v>
      </c>
      <c r="F68" s="17" t="n">
        <f aca="false">SUM(F66:F67)</f>
        <v>0.338000000000001</v>
      </c>
      <c r="G68" s="17" t="n">
        <f aca="false">SUM(G66:G67)</f>
        <v>-67.168</v>
      </c>
      <c r="H68" s="18" t="n">
        <f aca="false">SUM(H66:H67)</f>
        <v>-9.209</v>
      </c>
      <c r="I68" s="48" t="s">
        <v>34</v>
      </c>
      <c r="J68" s="18" t="s">
        <v>55</v>
      </c>
      <c r="K68" s="18" t="n">
        <f aca="false">SUM(K66:K67)</f>
        <v>-37.878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0.141</v>
      </c>
      <c r="F69" s="22" t="n">
        <v>-8.751</v>
      </c>
      <c r="G69" s="21" t="n">
        <v>-11.041</v>
      </c>
      <c r="H69" s="22" t="n">
        <v>-2.19</v>
      </c>
      <c r="I69" s="21"/>
      <c r="J69" s="22"/>
      <c r="K69" s="22" t="n">
        <v>39.984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 t="n">
        <v>35</v>
      </c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56" t="n">
        <f aca="false">SUM(E69:E72)</f>
        <v>-0.141</v>
      </c>
      <c r="F73" s="72" t="n">
        <f aca="false">SUM(F69:F72)</f>
        <v>-8.751</v>
      </c>
      <c r="G73" s="56" t="n">
        <f aca="false">SUM(G69:G72)</f>
        <v>23.959</v>
      </c>
      <c r="H73" s="55" t="n">
        <f aca="false">SUM(H69:H72)</f>
        <v>-2.19</v>
      </c>
      <c r="I73" s="73" t="s">
        <v>34</v>
      </c>
      <c r="J73" s="74" t="s">
        <v>55</v>
      </c>
      <c r="K73" s="75" t="n">
        <f aca="false">SUM(K69:K72)</f>
        <v>39.984</v>
      </c>
    </row>
    <row r="74" customFormat="false" ht="16.5" hidden="false" customHeight="true" outlineLevel="0" collapsed="false">
      <c r="A74" s="65" t="s">
        <v>66</v>
      </c>
      <c r="B74" s="65"/>
      <c r="C74" s="57"/>
      <c r="D74" s="57"/>
      <c r="E74" s="17" t="n">
        <f aca="false">SUM(E73+E68)</f>
        <v>-20.175</v>
      </c>
      <c r="F74" s="17" t="n">
        <f aca="false">F73+F68</f>
        <v>-8.413</v>
      </c>
      <c r="G74" s="17" t="n">
        <f aca="false">SUM(G73+G68)</f>
        <v>-43.209</v>
      </c>
      <c r="H74" s="18" t="n">
        <f aca="false">SUM(H73+H68)</f>
        <v>-11.399</v>
      </c>
      <c r="I74" s="48" t="s">
        <v>34</v>
      </c>
      <c r="J74" s="18" t="s">
        <v>55</v>
      </c>
      <c r="K74" s="18" t="n">
        <f aca="false">SUM(K73+K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/>
      <c r="K77" s="10"/>
    </row>
    <row r="78" s="45" customFormat="true" ht="15" hidden="false" customHeight="true" outlineLevel="0" collapsed="false">
      <c r="A78" s="58" t="s">
        <v>67</v>
      </c>
      <c r="B78" s="43"/>
      <c r="C78" s="8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",IF(E14=0,"",(E14/E7))*100)</f>
        <v>-27.6427191170905</v>
      </c>
      <c r="F80" s="78" t="n">
        <f aca="false">IF(F14=0,"-",IF(F7=0,"-",F14/F7))*100</f>
        <v>2.77426627297249</v>
      </c>
      <c r="G80" s="79" t="n">
        <f aca="false">IF(G14=0,"-",IF(G7=0,"-",G14/G7))*100</f>
        <v>-4.21021558850385</v>
      </c>
      <c r="H80" s="78" t="n">
        <f aca="false">IF(H14=0,"-",IF(H7=0,"-",H14/H7))*100</f>
        <v>2.62820874138294</v>
      </c>
      <c r="I80" s="77" t="n">
        <f aca="false">IF(I14=0,"-",IF(I7=0,"-",I14/I7))*100</f>
        <v>5.59219490210875</v>
      </c>
      <c r="J80" s="78" t="n">
        <f aca="false">IF(J14=0,"-",IF(J7=0,"-",J14/J7)*100)</f>
        <v>6.99665204340799</v>
      </c>
      <c r="K80" s="78" t="n">
        <f aca="false">IF(K14=0,"-",IF(K7=0,"-",K14/K7)*100)</f>
        <v>14.7027533451617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32.0074638263399</v>
      </c>
      <c r="F81" s="78" t="n">
        <f aca="false">IF(F20=0,"-",IF(F7=0,"-",F20/F7)*100)</f>
        <v>-0.658996627434134</v>
      </c>
      <c r="G81" s="79" t="n">
        <f aca="false">IF(G20=0,"-",IF(G7=0,"-",G20/G7)*100)</f>
        <v>-6.80481161201779</v>
      </c>
      <c r="H81" s="78" t="n">
        <f aca="false">IF(H20=0,"-",IF(H7=0,"-",H20/H7)*100)</f>
        <v>-0.609141447441732</v>
      </c>
      <c r="I81" s="77" t="n">
        <f aca="false">IF(I20=0,"-",IF(I7=0,"-",I20/I7)*100)</f>
        <v>2.65742254643021</v>
      </c>
      <c r="J81" s="78" t="n">
        <f aca="false">IF(J20=0,"-",IF(J7=0,"-",J20/J7)*100)</f>
        <v>4.39736781343801</v>
      </c>
      <c r="K81" s="78" t="n">
        <f aca="false">IF(K20=0,"-",IF(K7=0,"-",K20/K7)*100)</f>
        <v>11.018871550597</v>
      </c>
      <c r="L81" s="5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81" t="n">
        <f aca="false">IF((G47=0),"-",(G24/((G47+H47)/2)*100))</f>
        <v>-6.09957092673481</v>
      </c>
      <c r="H82" s="80" t="n">
        <f aca="false">IF((H47=0),"-",(H24/((H47+I47)/2)*100))</f>
        <v>-0.38387401282222</v>
      </c>
      <c r="I82" s="82" t="s">
        <v>34</v>
      </c>
      <c r="J82" s="80" t="s">
        <v>34</v>
      </c>
      <c r="K82" s="80" t="n">
        <v>12.1</v>
      </c>
      <c r="L82" s="5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81" t="n">
        <f aca="false">IF((G47=0),"-",((G17+G18)/((G47+G48+G49+G51+H47+H48+H49+H51)/2)*100))</f>
        <v>-2.99115892246247</v>
      </c>
      <c r="H83" s="80" t="n">
        <f aca="false">IF((H47=0),"-",((H17+H18)/((H47+H48+H49+H51+I47+I48+I49+I51)/2)*100))</f>
        <v>2.42945040731893</v>
      </c>
      <c r="I83" s="82" t="s">
        <v>34</v>
      </c>
      <c r="J83" s="80" t="s">
        <v>34</v>
      </c>
      <c r="K83" s="80" t="n">
        <v>11.5</v>
      </c>
      <c r="L83" s="5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5" t="n">
        <f aca="false">IF(G47=0,"-",((G47+G48)/G55*100))</f>
        <v>60.6647058179241</v>
      </c>
      <c r="H84" s="84" t="n">
        <f aca="false">IF(H47=0,"-",((H47+H48)/H55*100))</f>
        <v>56.7809172713627</v>
      </c>
      <c r="I84" s="86" t="n">
        <f aca="false">IF(I47=0,"-",((I47+I48)/I55*100))</f>
        <v>59.5854228214727</v>
      </c>
      <c r="J84" s="84" t="s">
        <v>34</v>
      </c>
      <c r="K84" s="84" t="n">
        <f aca="false">IF(K47=0,"-",((K47+K48)/K55*100))</f>
        <v>49.2516500445194</v>
      </c>
      <c r="L84" s="5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9" t="n">
        <f aca="false">IF((G51+G49-G43-G41-G37)=0,"-",(G51+G49-G43-G41-G37))</f>
        <v>341.377</v>
      </c>
      <c r="H85" s="88" t="n">
        <f aca="false">IF((H51+H49-H43-H41-H37)=0,"-",(H51+H49-H43-H41-H37))</f>
        <v>308.603</v>
      </c>
      <c r="I85" s="87" t="n">
        <f aca="false">IF((I51+I49-I43-I41-I37)=0,"-",(I51+I49-I43-I41-I37))</f>
        <v>300.132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383.503</v>
      </c>
      <c r="L85" s="5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2" t="n">
        <f aca="false">IF((G47=0),"-",((G51+G49)/(G47+G48)))</f>
        <v>0.474114967431913</v>
      </c>
      <c r="H86" s="91" t="n">
        <f aca="false">IF((H47=0),"-",((H51+H49)/(H47+H48)))</f>
        <v>0.48219627653163</v>
      </c>
      <c r="I86" s="93" t="n">
        <f aca="false">IF((I47=0),"-",((I51+I49)/(I47+I48)))</f>
        <v>0.483637849989781</v>
      </c>
      <c r="J86" s="91" t="s">
        <v>34</v>
      </c>
      <c r="K86" s="91" t="n">
        <f aca="false">IF((K47=0),"-",((K51+K49)/(K47+K48)))</f>
        <v>0.927268162035487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6" t="n">
        <v>456</v>
      </c>
      <c r="H87" s="95" t="n">
        <v>457</v>
      </c>
      <c r="I87" s="94" t="n">
        <v>420</v>
      </c>
      <c r="J87" s="95" t="n">
        <v>405</v>
      </c>
      <c r="K87" s="95" t="n">
        <v>253</v>
      </c>
    </row>
    <row r="88" customFormat="false" ht="15" hidden="false" customHeight="true" outlineLevel="0" collapsed="false">
      <c r="A88" s="30" t="s">
        <v>7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104</v>
      </c>
      <c r="E5" s="13"/>
      <c r="F5" s="13"/>
      <c r="G5" s="13"/>
      <c r="H5" s="13"/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08.699</v>
      </c>
      <c r="F7" s="18" t="n">
        <v>410.731</v>
      </c>
      <c r="G7" s="17" t="n">
        <v>1656.875</v>
      </c>
      <c r="H7" s="18" t="n">
        <v>1643.317</v>
      </c>
      <c r="I7" s="17" t="n">
        <v>1617.289</v>
      </c>
      <c r="J7" s="18" t="n">
        <v>1360</v>
      </c>
      <c r="K7" s="18" t="n">
        <v>1535.639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373.639</v>
      </c>
      <c r="F8" s="22" t="n">
        <v>-382.786</v>
      </c>
      <c r="G8" s="21" t="n">
        <v>-1513.482</v>
      </c>
      <c r="H8" s="22" t="n">
        <v>-1515.282</v>
      </c>
      <c r="I8" s="21" t="n">
        <v>-1505.201</v>
      </c>
      <c r="J8" s="22" t="n">
        <v>-1233.26</v>
      </c>
      <c r="K8" s="22" t="n">
        <v>-1365.81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1.033</v>
      </c>
      <c r="F9" s="22" t="n">
        <v>-19.289</v>
      </c>
      <c r="G9" s="21" t="n">
        <v>-1.467</v>
      </c>
      <c r="H9" s="22" t="n">
        <v>-27.854</v>
      </c>
      <c r="I9" s="21" t="n">
        <v>-8.219</v>
      </c>
      <c r="J9" s="22" t="n">
        <v>-5.36</v>
      </c>
      <c r="K9" s="22" t="n">
        <v>-3.444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 t="n">
        <v>0.324</v>
      </c>
      <c r="H11" s="27"/>
      <c r="I11" s="26" t="n">
        <v>0.473</v>
      </c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4.0269999999999</v>
      </c>
      <c r="F12" s="18" t="n">
        <f aca="false">SUM(F7:F11)</f>
        <v>8.65600000000016</v>
      </c>
      <c r="G12" s="17" t="n">
        <f aca="false">SUM(G7:G11)</f>
        <v>142.25</v>
      </c>
      <c r="H12" s="18" t="n">
        <f aca="false">SUM(H7:H11)</f>
        <v>100.181</v>
      </c>
      <c r="I12" s="17" t="n">
        <f aca="false">SUM(I7:I11)</f>
        <v>104.342</v>
      </c>
      <c r="J12" s="18" t="n">
        <v>121.38</v>
      </c>
      <c r="K12" s="18" t="n">
        <v>166.38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9.88199999999999</v>
      </c>
      <c r="F13" s="27" t="n">
        <v>-9.401</v>
      </c>
      <c r="G13" s="26" t="n">
        <v>-38.21</v>
      </c>
      <c r="H13" s="27" t="n">
        <v>-35.876</v>
      </c>
      <c r="I13" s="26" t="n">
        <v>-37.925</v>
      </c>
      <c r="J13" s="27" t="n">
        <v>-35.58</v>
      </c>
      <c r="K13" s="27" t="n">
        <v>-36.12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4.1449999999999</v>
      </c>
      <c r="F14" s="18" t="n">
        <f aca="false">SUM(F12:F13)</f>
        <v>-0.744999999999838</v>
      </c>
      <c r="G14" s="17" t="n">
        <f aca="false">SUM(G12:G13)</f>
        <v>104.04</v>
      </c>
      <c r="H14" s="18" t="n">
        <f aca="false">SUM(H12:H13)</f>
        <v>64.3050000000001</v>
      </c>
      <c r="I14" s="17" t="n">
        <f aca="false">SUM(I12:I13)</f>
        <v>66.4169999999998</v>
      </c>
      <c r="J14" s="18" t="n">
        <v>85.8</v>
      </c>
      <c r="K14" s="18" t="n">
        <v>130.258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337</v>
      </c>
      <c r="F15" s="22" t="n">
        <v>-0.425</v>
      </c>
      <c r="G15" s="21" t="n">
        <v>-1.345</v>
      </c>
      <c r="H15" s="22" t="n">
        <v>-1.671</v>
      </c>
      <c r="I15" s="21" t="n">
        <v>-1.643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23.8079999999999</v>
      </c>
      <c r="F17" s="18" t="n">
        <f aca="false">SUM(F14:F16)</f>
        <v>-1.16999999999984</v>
      </c>
      <c r="G17" s="17" t="n">
        <f aca="false">SUM(G14:G16)</f>
        <v>102.695</v>
      </c>
      <c r="H17" s="18" t="n">
        <f aca="false">SUM(H14:H16)</f>
        <v>62.6340000000001</v>
      </c>
      <c r="I17" s="17" t="n">
        <f aca="false">SUM(I14:I16)</f>
        <v>64.7739999999998</v>
      </c>
      <c r="J17" s="18" t="n">
        <v>85.8</v>
      </c>
      <c r="K17" s="18" t="n">
        <v>130.258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1.58</v>
      </c>
      <c r="F18" s="22" t="n">
        <v>0.702</v>
      </c>
      <c r="G18" s="21" t="n">
        <v>1.95</v>
      </c>
      <c r="H18" s="22" t="n">
        <v>2.599</v>
      </c>
      <c r="I18" s="21" t="n">
        <v>7.934</v>
      </c>
      <c r="J18" s="22"/>
      <c r="K18" s="22" t="n">
        <v>12.79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4.038</v>
      </c>
      <c r="F19" s="27" t="n">
        <v>-10.721</v>
      </c>
      <c r="G19" s="26" t="n">
        <v>-35.077</v>
      </c>
      <c r="H19" s="27" t="n">
        <v>-41.011</v>
      </c>
      <c r="I19" s="26" t="n">
        <v>-43.998</v>
      </c>
      <c r="J19" s="27" t="n">
        <v>-2.07</v>
      </c>
      <c r="K19" s="27" t="n">
        <v>-6.895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8.1899999999999</v>
      </c>
      <c r="F20" s="18" t="n">
        <f aca="false">SUM(F17:F19)</f>
        <v>-11.1889999999998</v>
      </c>
      <c r="G20" s="17" t="n">
        <f aca="false">SUM(G17:G19)</f>
        <v>69.568</v>
      </c>
      <c r="H20" s="18" t="n">
        <f aca="false">SUM(H17:H19)</f>
        <v>24.2220000000001</v>
      </c>
      <c r="I20" s="17" t="n">
        <f aca="false">SUM(I17:I19)</f>
        <v>28.7099999999997</v>
      </c>
      <c r="J20" s="18" t="n">
        <v>83.73</v>
      </c>
      <c r="K20" s="18" t="n">
        <v>136.157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4.873</v>
      </c>
      <c r="F21" s="22" t="n">
        <v>4.005</v>
      </c>
      <c r="G21" s="21" t="n">
        <v>-27.955</v>
      </c>
      <c r="H21" s="22" t="n">
        <v>-5.844</v>
      </c>
      <c r="I21" s="21" t="n">
        <v>-10.537</v>
      </c>
      <c r="J21" s="22" t="n">
        <v>-25.94</v>
      </c>
      <c r="K21" s="22" t="n">
        <v>-39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3.3169999999999</v>
      </c>
      <c r="F23" s="18" t="n">
        <f aca="false">SUM(F20:F22)</f>
        <v>-7.18399999999984</v>
      </c>
      <c r="G23" s="17" t="n">
        <f aca="false">SUM(G20:G22)</f>
        <v>41.613</v>
      </c>
      <c r="H23" s="18" t="n">
        <f aca="false">SUM(H20:H22)</f>
        <v>18.3780000000001</v>
      </c>
      <c r="I23" s="17" t="n">
        <f aca="false">SUM(I20:I22)</f>
        <v>18.1729999999997</v>
      </c>
      <c r="J23" s="18" t="n">
        <v>57.79</v>
      </c>
      <c r="K23" s="18" t="n">
        <v>96.317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3.3169999999999</v>
      </c>
      <c r="F24" s="22" t="n">
        <f aca="false">F23-F25</f>
        <v>-7.18399999999984</v>
      </c>
      <c r="G24" s="21" t="n">
        <f aca="false">G23-G25</f>
        <v>41.613</v>
      </c>
      <c r="H24" s="22" t="n">
        <f aca="false">H23-H25</f>
        <v>18.3780000000001</v>
      </c>
      <c r="I24" s="21" t="n">
        <f aca="false">I23-I25</f>
        <v>18.1729999999997</v>
      </c>
      <c r="J24" s="22" t="n">
        <v>57.79</v>
      </c>
      <c r="K24" s="22" t="n">
        <v>96.317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6.034</v>
      </c>
      <c r="F27" s="37" t="n">
        <v>-18.757</v>
      </c>
      <c r="G27" s="36" t="n">
        <v>-21.3</v>
      </c>
      <c r="H27" s="37" t="n">
        <v>-39</v>
      </c>
      <c r="I27" s="37" t="n">
        <v>-27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0.1789999999999</v>
      </c>
      <c r="F28" s="41" t="n">
        <f aca="false">F14-F27</f>
        <v>18.0120000000002</v>
      </c>
      <c r="G28" s="40" t="n">
        <f aca="false">G14-G27</f>
        <v>125.34</v>
      </c>
      <c r="H28" s="41" t="n">
        <f aca="false">H14-H27</f>
        <v>103.305</v>
      </c>
      <c r="I28" s="41" t="n">
        <f aca="false">I14-I27</f>
        <v>93.4169999999998</v>
      </c>
      <c r="J28" s="41" t="n">
        <f aca="false">J14-J27</f>
        <v>85.8</v>
      </c>
      <c r="K28" s="41" t="n">
        <f aca="false">K14-K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153.934</v>
      </c>
      <c r="H34" s="22" t="n">
        <v>1157.309</v>
      </c>
      <c r="I34" s="21" t="n">
        <v>1180.343</v>
      </c>
      <c r="J34" s="22" t="n">
        <v>230.8</v>
      </c>
      <c r="K34" s="22" t="n">
        <v>33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48.853</v>
      </c>
      <c r="H35" s="22" t="n">
        <v>9.66599999999999</v>
      </c>
      <c r="I35" s="21" t="n">
        <v>7.135</v>
      </c>
      <c r="J35" s="22" t="n">
        <v>12.81</v>
      </c>
      <c r="K35" s="22" t="n">
        <v>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95.776</v>
      </c>
      <c r="H36" s="22" t="n">
        <v>226.515</v>
      </c>
      <c r="I36" s="21" t="n">
        <v>213.626</v>
      </c>
      <c r="J36" s="22" t="n">
        <v>223.47</v>
      </c>
      <c r="K36" s="22" t="n">
        <v>138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.218</v>
      </c>
      <c r="H37" s="22" t="n">
        <v>2.329</v>
      </c>
      <c r="I37" s="21" t="n">
        <v>13.124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22.725</v>
      </c>
      <c r="H38" s="27" t="n">
        <v>34.377</v>
      </c>
      <c r="I38" s="26" t="n">
        <v>23.839</v>
      </c>
      <c r="J38" s="27" t="n">
        <v>21.18</v>
      </c>
      <c r="K38" s="27" t="n">
        <v>2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423.506</v>
      </c>
      <c r="H39" s="18" t="n">
        <f aca="false">SUM(H34:H38)</f>
        <v>1430.196</v>
      </c>
      <c r="I39" s="48" t="n">
        <v>1438.067</v>
      </c>
      <c r="J39" s="18" t="n">
        <v>488.26</v>
      </c>
      <c r="K39" s="18" t="n">
        <v>20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55.229</v>
      </c>
      <c r="H40" s="22" t="n">
        <v>177.12</v>
      </c>
      <c r="I40" s="21" t="n">
        <v>194.936</v>
      </c>
      <c r="J40" s="22" t="n">
        <v>179.72</v>
      </c>
      <c r="K40" s="22" t="n">
        <v>187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18.029</v>
      </c>
      <c r="H42" s="22" t="n">
        <v>332.406</v>
      </c>
      <c r="I42" s="21" t="n">
        <v>381.411</v>
      </c>
      <c r="J42" s="22" t="n">
        <v>360.31</v>
      </c>
      <c r="K42" s="22" t="n">
        <v>33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75.211</v>
      </c>
      <c r="H43" s="22" t="n">
        <v>163.219</v>
      </c>
      <c r="I43" s="21" t="n">
        <v>206.309</v>
      </c>
      <c r="J43" s="22" t="n">
        <v>213.43</v>
      </c>
      <c r="K43" s="22" t="n">
        <v>2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648.469</v>
      </c>
      <c r="H45" s="55" t="n">
        <f aca="false">SUM(H40:H44)</f>
        <v>672.745</v>
      </c>
      <c r="I45" s="52" t="n">
        <v>782.656</v>
      </c>
      <c r="J45" s="55" t="n">
        <v>753.46</v>
      </c>
      <c r="K45" s="55" t="n">
        <v>744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2071.975</v>
      </c>
      <c r="H46" s="18" t="n">
        <f aca="false">H39+H45</f>
        <v>2102.941</v>
      </c>
      <c r="I46" s="48" t="n">
        <v>2220.723</v>
      </c>
      <c r="J46" s="18" t="n">
        <v>1241.72</v>
      </c>
      <c r="K46" s="18" t="n">
        <v>9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1156.308</v>
      </c>
      <c r="H47" s="22" t="n">
        <v>1122.778</v>
      </c>
      <c r="I47" s="21" t="n">
        <v>1120.103</v>
      </c>
      <c r="J47" s="22" t="n">
        <v>551.11</v>
      </c>
      <c r="K47" s="22" t="n">
        <v>53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 t="n">
        <v>2.885</v>
      </c>
      <c r="J48" s="22"/>
      <c r="K48" s="22" t="n">
        <v>4</v>
      </c>
    </row>
    <row r="49" customFormat="false" ht="15" hidden="false" customHeight="true" outlineLevel="0" collapsed="false">
      <c r="A49" s="15" t="s">
        <v>105</v>
      </c>
      <c r="B49" s="20"/>
      <c r="C49" s="20"/>
      <c r="D49" s="20"/>
      <c r="E49" s="21"/>
      <c r="F49" s="22"/>
      <c r="G49" s="21" t="n">
        <v>3.47</v>
      </c>
      <c r="H49" s="22" t="n">
        <v>2.753</v>
      </c>
      <c r="I49" s="21" t="n">
        <v>4.444</v>
      </c>
      <c r="J49" s="22" t="n">
        <v>5.12</v>
      </c>
      <c r="K49" s="22" t="n">
        <v>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1.704</v>
      </c>
      <c r="H50" s="22" t="n">
        <v>21.755</v>
      </c>
      <c r="I50" s="21" t="n">
        <v>23.872</v>
      </c>
      <c r="J50" s="22" t="n">
        <v>23.96</v>
      </c>
      <c r="K50" s="22" t="n">
        <v>2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69.995</v>
      </c>
      <c r="H51" s="22" t="n">
        <v>632.053</v>
      </c>
      <c r="I51" s="21" t="n">
        <v>705.325</v>
      </c>
      <c r="J51" s="22" t="n">
        <v>352.16</v>
      </c>
      <c r="K51" s="22" t="n">
        <v>100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330.498</v>
      </c>
      <c r="H52" s="22" t="n">
        <v>323.602</v>
      </c>
      <c r="I52" s="21" t="n">
        <v>364.094</v>
      </c>
      <c r="J52" s="22" t="n">
        <v>309.36</v>
      </c>
      <c r="K52" s="22" t="n">
        <v>27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2071.975</v>
      </c>
      <c r="H55" s="18" t="n">
        <f aca="false">SUM(H47:H54)</f>
        <v>2102.941</v>
      </c>
      <c r="I55" s="48" t="n">
        <v>2220.723</v>
      </c>
      <c r="J55" s="18" t="n">
        <v>1241.71</v>
      </c>
      <c r="K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20.372</v>
      </c>
      <c r="F61" s="62" t="n">
        <v>13.602</v>
      </c>
      <c r="G61" s="61" t="n">
        <v>94.891</v>
      </c>
      <c r="H61" s="62" t="n">
        <v>59.301</v>
      </c>
      <c r="I61" s="61"/>
      <c r="J61" s="62" t="n">
        <v>89.62</v>
      </c>
      <c r="K61" s="62" t="n">
        <v>14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56.381</v>
      </c>
      <c r="F62" s="27" t="n">
        <v>43.514</v>
      </c>
      <c r="G62" s="26" t="n">
        <v>25.286</v>
      </c>
      <c r="H62" s="27" t="n">
        <v>15.592</v>
      </c>
      <c r="I62" s="26"/>
      <c r="J62" s="27" t="n">
        <v>36.31</v>
      </c>
      <c r="K62" s="27" t="n">
        <v>8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76.753</v>
      </c>
      <c r="F63" s="18" t="n">
        <f aca="false">SUM(F61:F62)</f>
        <v>57.116</v>
      </c>
      <c r="G63" s="17" t="n">
        <f aca="false">SUM(G61:G62)</f>
        <v>120.177</v>
      </c>
      <c r="H63" s="18" t="n">
        <f aca="false">SUM(H61:H62)</f>
        <v>74.893</v>
      </c>
      <c r="I63" s="48" t="s">
        <v>55</v>
      </c>
      <c r="J63" s="18" t="n">
        <f aca="false">SUM(J61:J62)</f>
        <v>125.93</v>
      </c>
      <c r="K63" s="18" t="n">
        <f aca="false">SUM(K61:K62)</f>
        <v>155</v>
      </c>
      <c r="M63" s="101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0.976</v>
      </c>
      <c r="F64" s="22" t="n">
        <v>-7.934</v>
      </c>
      <c r="G64" s="21" t="n">
        <v>-50.597</v>
      </c>
      <c r="H64" s="22" t="n">
        <v>-52.816</v>
      </c>
      <c r="I64" s="21"/>
      <c r="J64" s="22" t="n">
        <v>-24.37</v>
      </c>
      <c r="K64" s="22" t="n">
        <v>-29</v>
      </c>
      <c r="M64" s="101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/>
      <c r="K65" s="27" t="n">
        <v>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65.777</v>
      </c>
      <c r="F66" s="18" t="n">
        <f aca="false">SUM(F63:F65)</f>
        <v>49.182</v>
      </c>
      <c r="G66" s="17" t="n">
        <f aca="false">SUM(G63:G65)</f>
        <v>69.58</v>
      </c>
      <c r="H66" s="18" t="n">
        <f aca="false">SUM(H63:H65)</f>
        <v>22.077</v>
      </c>
      <c r="I66" s="48" t="s">
        <v>55</v>
      </c>
      <c r="J66" s="18" t="n">
        <f aca="false">SUM(J63:J65)</f>
        <v>101.56</v>
      </c>
      <c r="K66" s="18" t="n">
        <f aca="false">SUM(K63:K65)</f>
        <v>131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 t="n">
        <v>-265.55</v>
      </c>
      <c r="K67" s="27" t="n">
        <v>-1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5.777</v>
      </c>
      <c r="F68" s="18" t="n">
        <f aca="false">SUM(F66:F67)</f>
        <v>49.182</v>
      </c>
      <c r="G68" s="17" t="n">
        <f aca="false">SUM(G66:G67)</f>
        <v>69.58</v>
      </c>
      <c r="H68" s="18" t="n">
        <f aca="false">SUM(H66:H67)</f>
        <v>22.077</v>
      </c>
      <c r="I68" s="48" t="s">
        <v>55</v>
      </c>
      <c r="J68" s="18" t="n">
        <f aca="false">SUM(J66:J67)</f>
        <v>-163.99</v>
      </c>
      <c r="K68" s="18" t="n">
        <f aca="false">SUM(K66:K67)</f>
        <v>130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29.329</v>
      </c>
      <c r="F69" s="22" t="n">
        <v>-38.145</v>
      </c>
      <c r="G69" s="21" t="n">
        <v>-58.754</v>
      </c>
      <c r="H69" s="22" t="n">
        <v>-65.049</v>
      </c>
      <c r="I69" s="21"/>
      <c r="J69" s="22" t="n">
        <v>201.9</v>
      </c>
      <c r="K69" s="22" t="n">
        <v>-46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 t="n">
        <v>-42.7</v>
      </c>
      <c r="K71" s="22" t="n">
        <v>-43</v>
      </c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29.329</v>
      </c>
      <c r="F73" s="75" t="n">
        <f aca="false">SUM(F69:F72)</f>
        <v>-38.145</v>
      </c>
      <c r="G73" s="72" t="n">
        <f aca="false">SUM(G69:G72)</f>
        <v>-58.754</v>
      </c>
      <c r="H73" s="75" t="n">
        <f aca="false">SUM(H69:H72)</f>
        <v>-65.049</v>
      </c>
      <c r="I73" s="73" t="s">
        <v>55</v>
      </c>
      <c r="J73" s="75" t="n">
        <f aca="false">SUM(J69:J72)</f>
        <v>159.2</v>
      </c>
      <c r="K73" s="75" t="n">
        <f aca="false">SUM(K69:K72)</f>
        <v>-8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+E68+E73</f>
        <v>36.448</v>
      </c>
      <c r="F74" s="18" t="n">
        <f aca="false">+F68+F73</f>
        <v>11.037</v>
      </c>
      <c r="G74" s="17" t="n">
        <f aca="false">+G68+G73</f>
        <v>10.826</v>
      </c>
      <c r="H74" s="18" t="n">
        <f aca="false">+H68+H73</f>
        <v>-42.972</v>
      </c>
      <c r="I74" s="48" t="s">
        <v>55</v>
      </c>
      <c r="J74" s="18" t="n">
        <f aca="false">+J68+J73</f>
        <v>-4.79000000000002</v>
      </c>
      <c r="K74" s="18" t="n">
        <f aca="false">+K68+K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5.90777075549485</v>
      </c>
      <c r="F80" s="78" t="n">
        <f aca="false">IF(F14=0,"-",IF(F7=0,"-",F14/F7))*100</f>
        <v>-0.181383922810754</v>
      </c>
      <c r="G80" s="77" t="n">
        <f aca="false">IF(G14=0,"-",IF(G7=0,"-",G14/G7))*100</f>
        <v>6.27929083364768</v>
      </c>
      <c r="H80" s="78" t="n">
        <f aca="false">IF(H14=0,"-",IF(H7=0,"-",H14/H7))*100</f>
        <v>3.91312205739976</v>
      </c>
      <c r="I80" s="77" t="n">
        <f aca="false">IF(I14=0,"-",IF(I7=0,"-",I14/I7))*100</f>
        <v>4.10668717835834</v>
      </c>
      <c r="J80" s="78" t="n">
        <f aca="false">IF(J14=0,"-",IF(J7=0,"-",J14/J7)*100)</f>
        <v>6.30882352941177</v>
      </c>
      <c r="K80" s="78" t="n">
        <f aca="false">IF(K14=0,"-",IF(K7=0,"-",K14/K7)*100)</f>
        <v>8.48233211060673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4.45070822292198</v>
      </c>
      <c r="F81" s="78" t="n">
        <f aca="false">IF(F20=0,"-",IF(F7=0,"-",F20/F7)*100)</f>
        <v>-2.72416739910059</v>
      </c>
      <c r="G81" s="77" t="n">
        <f aca="false">IF(G20=0,"-",IF(G7=0,"-",G20/G7)*100)</f>
        <v>4.1987476423991</v>
      </c>
      <c r="H81" s="78" t="n">
        <f aca="false">IF(H20=0,"-",IF(H7=0,"-",H20/H7)*100)</f>
        <v>1.47397002525989</v>
      </c>
      <c r="I81" s="77" t="n">
        <f aca="false">IF(I20=0,"-",IF(I7=0,"-",I20/I7)*100)</f>
        <v>1.77519293088618</v>
      </c>
      <c r="J81" s="78" t="n">
        <f aca="false">IF(J20=0,"-",IF(J7=0,"-",J20/J7)*100)</f>
        <v>6.15661764705883</v>
      </c>
      <c r="K81" s="78" t="n">
        <f aca="false">IF(K20=0,"-",IF(K7=0,"-",K20/K7)*100)</f>
        <v>8.86647187262111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3.65172705198488</v>
      </c>
      <c r="H82" s="78" t="n">
        <f aca="false">IF((H47=0),"-",(H24/((H47+I47)/2)*100))</f>
        <v>1.63878511610737</v>
      </c>
      <c r="I82" s="78" t="s">
        <v>55</v>
      </c>
      <c r="J82" s="78" t="n">
        <f aca="false">IF((J47=0),"-",(J24/((J47+K47)/2)*100))</f>
        <v>10.6123348422106</v>
      </c>
      <c r="K82" s="80" t="n">
        <v>19.1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6.0013930320297</v>
      </c>
      <c r="H83" s="78" t="n">
        <f aca="false">IF((H47=0),"-",((H17+H18)/((H47+H48+H49+H51+I47+I48+I49+I51)/2)*100))</f>
        <v>3.63380525693799</v>
      </c>
      <c r="I83" s="80" t="s">
        <v>55</v>
      </c>
      <c r="J83" s="80" t="n">
        <f aca="false">IF((J47=0),"-",((J17+J18)/((J47+J48+J49+J51+K47+K48+K49+K51)/2)*100))</f>
        <v>11.0468073053129</v>
      </c>
      <c r="K83" s="80" t="n">
        <v>22.9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5.8070440039093</v>
      </c>
      <c r="H84" s="109" t="n">
        <f aca="false">IF(H47=0,"-",((H47+H48)/H55*100))</f>
        <v>53.3908464383927</v>
      </c>
      <c r="I84" s="83" t="n">
        <f aca="false">IF(I47=0,"-",((I47+I48)/I55*100))</f>
        <v>50.568576089859</v>
      </c>
      <c r="J84" s="84" t="n">
        <f aca="false">IF(J47=0,"-",((J47+J48)/J55*100))</f>
        <v>44.3831490444629</v>
      </c>
      <c r="K84" s="84" t="n">
        <f aca="false">IF(K47=0,"-",((K47+K48)/K55*100))</f>
        <v>57.2938689217759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396.036</v>
      </c>
      <c r="H85" s="88" t="n">
        <f aca="false">IF((H51+H49-H43-H41-H37)=0,"-",(H51+H49-H43-H41-H37))</f>
        <v>469.258</v>
      </c>
      <c r="I85" s="87" t="n">
        <f aca="false">IF((I51+I49-I43-I41-I37)=0,"-",(I51+I49-I43-I41-I37))</f>
        <v>490.336</v>
      </c>
      <c r="J85" s="88" t="n">
        <f aca="false">IF((J51+J49-J43-J41-J37)=0,"-",(J51+J49-J43-J41-J37))</f>
        <v>143.85</v>
      </c>
      <c r="K85" s="88" t="n">
        <f aca="false">IF((K51+K49-K43-K41-K37)=0,"-",(K51+K49-K43-K41-K37))</f>
        <v>-118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495944852063637</v>
      </c>
      <c r="H86" s="110" t="n">
        <f aca="false">IF((H47=0),"-",((H51+H49)/(H47+H48)))</f>
        <v>0.565388705514358</v>
      </c>
      <c r="I86" s="90" t="n">
        <f aca="false">IF((I47=0),"-",((I51+I49)/(I47+I48)))</f>
        <v>0.632036139299797</v>
      </c>
      <c r="J86" s="91" t="n">
        <f aca="false">IF((J47=0),"-",((J51+J49)/(J47+J48)))</f>
        <v>0.648291629620221</v>
      </c>
      <c r="K86" s="91" t="n">
        <f aca="false">IF((K47=0),"-",((K51+K49)/(K47+K48)))</f>
        <v>0.190036900369004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140</v>
      </c>
      <c r="H87" s="95" t="n">
        <v>1158</v>
      </c>
      <c r="I87" s="94" t="n">
        <v>1102</v>
      </c>
      <c r="J87" s="95" t="n">
        <v>906</v>
      </c>
      <c r="K87" s="95" t="n">
        <v>973</v>
      </c>
    </row>
    <row r="88" customFormat="false" ht="15" hidden="false" customHeight="true" outlineLevel="0" collapsed="false">
      <c r="A88" s="138" t="s">
        <v>10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13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13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242.857</v>
      </c>
      <c r="F7" s="18" t="n">
        <v>1409.695</v>
      </c>
      <c r="G7" s="17" t="n">
        <v>4607.423</v>
      </c>
      <c r="H7" s="18" t="n">
        <v>5050.059</v>
      </c>
      <c r="I7" s="17" t="n">
        <v>5149.265</v>
      </c>
      <c r="J7" s="18" t="n">
        <v>5025.852</v>
      </c>
      <c r="K7" s="18" t="n">
        <v>5638.944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104.899</v>
      </c>
      <c r="F8" s="22" t="n">
        <v>-1256.911</v>
      </c>
      <c r="G8" s="21" t="n">
        <v>-4181.948</v>
      </c>
      <c r="H8" s="22" t="n">
        <v>-4517.147</v>
      </c>
      <c r="I8" s="21" t="n">
        <v>-4531.86</v>
      </c>
      <c r="J8" s="22" t="n">
        <v>-4530.801</v>
      </c>
      <c r="K8" s="22" t="n">
        <v>-5167.662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783000000000003</v>
      </c>
      <c r="F9" s="22" t="n">
        <v>0.675999999999999</v>
      </c>
      <c r="G9" s="21" t="n">
        <v>25.261</v>
      </c>
      <c r="H9" s="22" t="n">
        <v>5.403</v>
      </c>
      <c r="I9" s="21" t="n">
        <v>5.924</v>
      </c>
      <c r="J9" s="22" t="n">
        <v>12.082</v>
      </c>
      <c r="K9" s="22" t="n">
        <v>-6.345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-0.118</v>
      </c>
      <c r="F10" s="22" t="n">
        <v>0.307</v>
      </c>
      <c r="G10" s="21" t="n">
        <v>1.007</v>
      </c>
      <c r="H10" s="22" t="n">
        <v>2.188</v>
      </c>
      <c r="I10" s="21" t="n">
        <v>2.034</v>
      </c>
      <c r="J10" s="22" t="n">
        <v>0.707</v>
      </c>
      <c r="K10" s="22" t="n">
        <v>-1.091</v>
      </c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 t="n">
        <v>-51.325</v>
      </c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37.057</v>
      </c>
      <c r="F12" s="18" t="n">
        <f aca="false">SUM(F7:F11)</f>
        <v>153.767000000001</v>
      </c>
      <c r="G12" s="17" t="n">
        <f aca="false">SUM(G7:G11)</f>
        <v>400.417999999999</v>
      </c>
      <c r="H12" s="18" t="n">
        <f aca="false">SUM(H7:H11)</f>
        <v>540.503</v>
      </c>
      <c r="I12" s="17" t="n">
        <f aca="false">SUM(I7:I11)</f>
        <v>625.363</v>
      </c>
      <c r="J12" s="18" t="n">
        <f aca="false">SUM(J7:J11)</f>
        <v>507.839999999999</v>
      </c>
      <c r="K12" s="18" t="n">
        <f aca="false">SUM(K7:K11)</f>
        <v>463.846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6.513</v>
      </c>
      <c r="F13" s="27" t="n">
        <v>-28.111</v>
      </c>
      <c r="G13" s="26" t="n">
        <v>-112.802</v>
      </c>
      <c r="H13" s="27" t="n">
        <v>-133.459</v>
      </c>
      <c r="I13" s="26" t="n">
        <v>-178.991</v>
      </c>
      <c r="J13" s="27" t="n">
        <v>-160.04</v>
      </c>
      <c r="K13" s="27" t="n">
        <v>-141.215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10.544</v>
      </c>
      <c r="F14" s="18" t="n">
        <f aca="false">SUM(F12:F13)</f>
        <v>125.656000000001</v>
      </c>
      <c r="G14" s="17" t="n">
        <f aca="false">SUM(G12:G13)</f>
        <v>287.615999999999</v>
      </c>
      <c r="H14" s="18" t="n">
        <f aca="false">SUM(H12:H13)</f>
        <v>407.044</v>
      </c>
      <c r="I14" s="17" t="n">
        <f aca="false">SUM(I12:I13)</f>
        <v>446.372</v>
      </c>
      <c r="J14" s="18" t="n">
        <f aca="false">SUM(J12:J13)</f>
        <v>347.799999999999</v>
      </c>
      <c r="K14" s="18" t="n">
        <f aca="false">SUM(K12:K13)</f>
        <v>322.631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 t="n">
        <v>-3.512</v>
      </c>
      <c r="I15" s="21" t="n">
        <v>-7.027</v>
      </c>
      <c r="J15" s="22" t="n">
        <v>-7.028</v>
      </c>
      <c r="K15" s="22" t="n">
        <v>-7.027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 t="n">
        <v>-8.296</v>
      </c>
      <c r="G16" s="26"/>
      <c r="H16" s="27" t="n">
        <v>-8.296</v>
      </c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10.544</v>
      </c>
      <c r="F17" s="18" t="n">
        <f aca="false">SUM(F14:F16)</f>
        <v>117.360000000001</v>
      </c>
      <c r="G17" s="17" t="n">
        <f aca="false">SUM(G14:G16)</f>
        <v>287.615999999999</v>
      </c>
      <c r="H17" s="18" t="n">
        <f aca="false">SUM(H14:H16)</f>
        <v>395.236</v>
      </c>
      <c r="I17" s="17" t="n">
        <f aca="false">SUM(I14:I16)</f>
        <v>439.345</v>
      </c>
      <c r="J17" s="18" t="n">
        <f aca="false">SUM(J14:J16)</f>
        <v>340.771999999999</v>
      </c>
      <c r="K17" s="18" t="n">
        <f aca="false">SUM(K14:K16)</f>
        <v>315.604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4.472</v>
      </c>
      <c r="F18" s="22" t="n">
        <v>4.468</v>
      </c>
      <c r="G18" s="21" t="n">
        <v>33.961</v>
      </c>
      <c r="H18" s="22" t="n">
        <v>17.633</v>
      </c>
      <c r="I18" s="21" t="n">
        <v>32.822</v>
      </c>
      <c r="J18" s="22" t="n">
        <v>18.274</v>
      </c>
      <c r="K18" s="22" t="n">
        <v>9.612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3.521</v>
      </c>
      <c r="F19" s="27" t="n">
        <v>-15.352</v>
      </c>
      <c r="G19" s="26" t="n">
        <v>-75.257</v>
      </c>
      <c r="H19" s="27" t="n">
        <v>-97.586</v>
      </c>
      <c r="I19" s="26" t="n">
        <v>-144.147</v>
      </c>
      <c r="J19" s="27" t="n">
        <v>-169.895</v>
      </c>
      <c r="K19" s="27" t="n">
        <v>-218.072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11.495</v>
      </c>
      <c r="F20" s="18" t="n">
        <f aca="false">SUM(F17:F19)</f>
        <v>106.476000000001</v>
      </c>
      <c r="G20" s="17" t="n">
        <f aca="false">SUM(G17:G19)</f>
        <v>246.319999999999</v>
      </c>
      <c r="H20" s="18" t="n">
        <f aca="false">SUM(H17:H19)</f>
        <v>315.283</v>
      </c>
      <c r="I20" s="17" t="n">
        <f aca="false">SUM(I17:I19)</f>
        <v>328.02</v>
      </c>
      <c r="J20" s="18" t="n">
        <f aca="false">SUM(J17:J19)</f>
        <v>189.150999999999</v>
      </c>
      <c r="K20" s="18" t="n">
        <f aca="false">SUM(K17:K19)</f>
        <v>107.144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33.916</v>
      </c>
      <c r="F21" s="22" t="n">
        <v>-29.65</v>
      </c>
      <c r="G21" s="21" t="n">
        <v>-73.959</v>
      </c>
      <c r="H21" s="22" t="n">
        <v>-107.004</v>
      </c>
      <c r="I21" s="21" t="n">
        <v>-120.722</v>
      </c>
      <c r="J21" s="22" t="n">
        <v>-73.254</v>
      </c>
      <c r="K21" s="22" t="n">
        <v>36.583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77.5789999999996</v>
      </c>
      <c r="F23" s="18" t="n">
        <f aca="false">SUM(F20:F22)</f>
        <v>76.8260000000005</v>
      </c>
      <c r="G23" s="17" t="n">
        <f aca="false">SUM(G20:G22)</f>
        <v>172.360999999999</v>
      </c>
      <c r="H23" s="18" t="n">
        <f aca="false">SUM(H20:H22)</f>
        <v>208.279</v>
      </c>
      <c r="I23" s="17" t="n">
        <f aca="false">SUM(I20:I22)</f>
        <v>207.298</v>
      </c>
      <c r="J23" s="18" t="n">
        <f aca="false">SUM(J20:J22)</f>
        <v>115.896999999999</v>
      </c>
      <c r="K23" s="18" t="n">
        <f aca="false">SUM(K20:K22)</f>
        <v>143.727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76.5839999999996</v>
      </c>
      <c r="F24" s="22" t="n">
        <f aca="false">F23-F25</f>
        <v>76.9410000000005</v>
      </c>
      <c r="G24" s="21" t="n">
        <f aca="false">G23-G25</f>
        <v>170.799999999999</v>
      </c>
      <c r="H24" s="22" t="n">
        <f aca="false">H23-H25</f>
        <v>208.053</v>
      </c>
      <c r="I24" s="21" t="n">
        <f aca="false">I23-I25</f>
        <v>208.167</v>
      </c>
      <c r="J24" s="22" t="n">
        <f aca="false">J23-J25</f>
        <v>117.938999999999</v>
      </c>
      <c r="K24" s="22" t="n">
        <f aca="false">K23-K25</f>
        <v>110.159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0.995</v>
      </c>
      <c r="F25" s="22" t="n">
        <v>-0.115</v>
      </c>
      <c r="G25" s="21" t="n">
        <v>1.561</v>
      </c>
      <c r="H25" s="22" t="n">
        <v>0.226</v>
      </c>
      <c r="I25" s="21" t="n">
        <v>-0.869</v>
      </c>
      <c r="J25" s="22" t="n">
        <v>-2.042</v>
      </c>
      <c r="K25" s="22" t="n">
        <v>33.568</v>
      </c>
      <c r="L25" s="105"/>
      <c r="M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6.787</v>
      </c>
      <c r="F27" s="37" t="n">
        <v>-2.624</v>
      </c>
      <c r="G27" s="36" t="n">
        <v>-70.2</v>
      </c>
      <c r="H27" s="37" t="n">
        <v>-69.434</v>
      </c>
      <c r="I27" s="37" t="n">
        <v>-80.421</v>
      </c>
      <c r="J27" s="37" t="n">
        <v>-41.442</v>
      </c>
      <c r="K27" s="37" t="n">
        <v>-107.26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17.331</v>
      </c>
      <c r="F28" s="41" t="n">
        <f aca="false">F14-F27</f>
        <v>128.280000000001</v>
      </c>
      <c r="G28" s="40" t="n">
        <f aca="false">G14-G27</f>
        <v>357.815999999999</v>
      </c>
      <c r="H28" s="41" t="n">
        <f aca="false">H14-H27</f>
        <v>476.478</v>
      </c>
      <c r="I28" s="41" t="n">
        <f aca="false">I14-I27</f>
        <v>526.793</v>
      </c>
      <c r="J28" s="41" t="n">
        <f aca="false">J14-J27</f>
        <v>389.241999999999</v>
      </c>
      <c r="K28" s="41" t="n">
        <f aca="false">K14-K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2908.86</v>
      </c>
      <c r="H34" s="22" t="n">
        <v>3154.921</v>
      </c>
      <c r="I34" s="21" t="n">
        <v>3159.444</v>
      </c>
      <c r="J34" s="22" t="n">
        <v>3422.685</v>
      </c>
      <c r="K34" s="22" t="n">
        <v>3537.839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19.673</v>
      </c>
      <c r="H35" s="22" t="n">
        <v>17.501</v>
      </c>
      <c r="I35" s="21" t="n">
        <v>25.598</v>
      </c>
      <c r="J35" s="22" t="n">
        <v>60.636</v>
      </c>
      <c r="K35" s="22" t="n">
        <v>69.238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599.641</v>
      </c>
      <c r="H36" s="22" t="n">
        <v>633.935</v>
      </c>
      <c r="I36" s="21" t="n">
        <v>687.304</v>
      </c>
      <c r="J36" s="22" t="n">
        <v>839.184</v>
      </c>
      <c r="K36" s="22" t="n">
        <v>951.2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3.35</v>
      </c>
      <c r="H37" s="22" t="n">
        <v>22.814</v>
      </c>
      <c r="I37" s="21" t="n">
        <v>23.428</v>
      </c>
      <c r="J37" s="22" t="n">
        <v>34.436</v>
      </c>
      <c r="K37" s="22" t="n">
        <v>51.76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73.561</v>
      </c>
      <c r="H38" s="27" t="n">
        <v>78.459</v>
      </c>
      <c r="I38" s="26" t="n">
        <v>86.551</v>
      </c>
      <c r="J38" s="27" t="n">
        <v>103.373</v>
      </c>
      <c r="K38" s="27" t="n">
        <v>141.56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3625.085</v>
      </c>
      <c r="H39" s="18" t="n">
        <f aca="false">SUM(H34:H38)</f>
        <v>3907.63</v>
      </c>
      <c r="I39" s="17" t="n">
        <f aca="false">SUM(I34:I38)</f>
        <v>3982.325</v>
      </c>
      <c r="J39" s="18" t="n">
        <f aca="false">SUM(J34:J38)</f>
        <v>4460.314</v>
      </c>
      <c r="K39" s="18" t="n">
        <f aca="false">SUM(K34:K38)</f>
        <v>4751.64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15.994</v>
      </c>
      <c r="H40" s="22" t="n">
        <v>473.526</v>
      </c>
      <c r="I40" s="21" t="n">
        <v>504.519</v>
      </c>
      <c r="J40" s="22" t="n">
        <v>536.534</v>
      </c>
      <c r="K40" s="22" t="n">
        <v>674.0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 t="n">
        <v>0.00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642.931</v>
      </c>
      <c r="H42" s="22" t="n">
        <v>812.482</v>
      </c>
      <c r="I42" s="21" t="n">
        <v>750.348</v>
      </c>
      <c r="J42" s="22" t="n">
        <v>616.04</v>
      </c>
      <c r="K42" s="22" t="n">
        <v>653.84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98.745</v>
      </c>
      <c r="H43" s="22" t="n">
        <v>282.723</v>
      </c>
      <c r="I43" s="21" t="n">
        <v>517.219</v>
      </c>
      <c r="J43" s="22" t="n">
        <v>618.087</v>
      </c>
      <c r="K43" s="22" t="n">
        <v>341.2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57.67</v>
      </c>
      <c r="H45" s="55" t="n">
        <f aca="false">SUM(H40:H44)</f>
        <v>1568.731</v>
      </c>
      <c r="I45" s="56" t="n">
        <f aca="false">SUM(I40:I44)</f>
        <v>1772.086</v>
      </c>
      <c r="J45" s="55" t="n">
        <f aca="false">SUM(J40:J44)</f>
        <v>1770.661</v>
      </c>
      <c r="K45" s="55" t="n">
        <f aca="false">SUM(K40:K44)</f>
        <v>1669.10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4782.755</v>
      </c>
      <c r="H46" s="18" t="n">
        <f aca="false">H39+H45</f>
        <v>5476.361</v>
      </c>
      <c r="I46" s="17" t="n">
        <f aca="false">I39+I45</f>
        <v>5754.411</v>
      </c>
      <c r="J46" s="18" t="n">
        <f aca="false">J39+J45</f>
        <v>6230.975</v>
      </c>
      <c r="K46" s="18" t="n">
        <f aca="false">K39+K45</f>
        <v>6420.754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362.82</v>
      </c>
      <c r="H47" s="22" t="n">
        <v>2223.598</v>
      </c>
      <c r="I47" s="21" t="n">
        <v>2313.867</v>
      </c>
      <c r="J47" s="22" t="n">
        <v>2208.351</v>
      </c>
      <c r="K47" s="22" t="n">
        <v>1587.861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4.339</v>
      </c>
      <c r="H48" s="22" t="n">
        <v>3.558</v>
      </c>
      <c r="I48" s="21" t="n">
        <v>26.13</v>
      </c>
      <c r="J48" s="22" t="n">
        <v>207.901</v>
      </c>
      <c r="K48" s="22" t="n">
        <v>375.608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0.228</v>
      </c>
      <c r="H49" s="22" t="n">
        <v>0.224</v>
      </c>
      <c r="I49" s="21" t="n">
        <v>0.346</v>
      </c>
      <c r="J49" s="22" t="n">
        <v>7.714</v>
      </c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05.446</v>
      </c>
      <c r="H50" s="22" t="n">
        <v>140.356</v>
      </c>
      <c r="I50" s="21" t="n">
        <v>116.734</v>
      </c>
      <c r="J50" s="22" t="n">
        <v>119.45</v>
      </c>
      <c r="K50" s="22" t="n">
        <v>15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1252.519</v>
      </c>
      <c r="H51" s="22" t="n">
        <v>1676.985</v>
      </c>
      <c r="I51" s="21" t="n">
        <v>2041.386</v>
      </c>
      <c r="J51" s="22" t="n">
        <v>2637.09</v>
      </c>
      <c r="K51" s="22" t="n">
        <v>3324.58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045.957</v>
      </c>
      <c r="H52" s="22" t="n">
        <v>1403.655</v>
      </c>
      <c r="I52" s="21" t="n">
        <v>1223.65</v>
      </c>
      <c r="J52" s="22" t="n">
        <v>1042.586</v>
      </c>
      <c r="K52" s="22" t="n">
        <v>943.9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1.446</v>
      </c>
      <c r="H53" s="22" t="n">
        <v>27.985</v>
      </c>
      <c r="I53" s="21" t="n">
        <v>32.298</v>
      </c>
      <c r="J53" s="22" t="n">
        <v>7.883</v>
      </c>
      <c r="K53" s="22" t="n">
        <v>32.756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4782.755</v>
      </c>
      <c r="H55" s="18" t="n">
        <f aca="false">SUM(H47:H54)</f>
        <v>5476.361</v>
      </c>
      <c r="I55" s="17" t="n">
        <f aca="false">SUM(I47:I54)</f>
        <v>5754.411</v>
      </c>
      <c r="J55" s="18" t="n">
        <f aca="false">SUM(J47:J54)</f>
        <v>6230.975</v>
      </c>
      <c r="K55" s="18" t="n">
        <f aca="false">SUM(K47:K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70.538</v>
      </c>
      <c r="F61" s="62" t="n">
        <v>127.033</v>
      </c>
      <c r="G61" s="61" t="n">
        <v>336.916</v>
      </c>
      <c r="H61" s="62" t="n">
        <v>469.389</v>
      </c>
      <c r="I61" s="61" t="n">
        <v>487.977</v>
      </c>
      <c r="J61" s="62" t="n">
        <f aca="false">209.536-0.276</f>
        <v>209.26</v>
      </c>
      <c r="K61" s="62" t="n">
        <f aca="false">164.543+0.434</f>
        <v>164.97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37.936</v>
      </c>
      <c r="F62" s="27" t="n">
        <v>253.116</v>
      </c>
      <c r="G62" s="26" t="n">
        <v>-88.923</v>
      </c>
      <c r="H62" s="27" t="n">
        <v>77.156</v>
      </c>
      <c r="I62" s="26" t="n">
        <v>-104.628</v>
      </c>
      <c r="J62" s="27" t="n">
        <v>300.282</v>
      </c>
      <c r="K62" s="27" t="n">
        <v>183.03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308.474</v>
      </c>
      <c r="F63" s="18" t="n">
        <f aca="false">SUM(F61:F62)</f>
        <v>380.149</v>
      </c>
      <c r="G63" s="17" t="n">
        <f aca="false">SUM(G61:G62)</f>
        <v>247.993</v>
      </c>
      <c r="H63" s="18" t="n">
        <f aca="false">SUM(H61:H62)</f>
        <v>546.545</v>
      </c>
      <c r="I63" s="17" t="n">
        <f aca="false">SUM(I61:I62)</f>
        <v>383.349</v>
      </c>
      <c r="J63" s="18" t="n">
        <f aca="false">SUM(J61:J62)</f>
        <v>509.542</v>
      </c>
      <c r="K63" s="18" t="n">
        <f aca="false">SUM(K61:K62)</f>
        <v>348.008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1.023</v>
      </c>
      <c r="F64" s="22" t="n">
        <v>-22.821</v>
      </c>
      <c r="G64" s="21" t="n">
        <v>-87.191</v>
      </c>
      <c r="H64" s="22" t="n">
        <v>-80.738</v>
      </c>
      <c r="I64" s="21" t="n">
        <v>-68.822</v>
      </c>
      <c r="J64" s="22" t="n">
        <v>-84.307</v>
      </c>
      <c r="K64" s="22" t="n">
        <v>-205.237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3.008</v>
      </c>
      <c r="F65" s="27" t="n">
        <v>1.389</v>
      </c>
      <c r="G65" s="26" t="n">
        <v>5.91</v>
      </c>
      <c r="H65" s="27" t="n">
        <v>3.271</v>
      </c>
      <c r="I65" s="26" t="n">
        <v>6.392</v>
      </c>
      <c r="J65" s="27" t="n">
        <v>24.211</v>
      </c>
      <c r="K65" s="27" t="n">
        <v>175.709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48" t="n">
        <f aca="false">SUM(E63:E65)</f>
        <v>280.459</v>
      </c>
      <c r="F66" s="18" t="n">
        <f aca="false">SUM(F63:F65)</f>
        <v>358.717</v>
      </c>
      <c r="G66" s="17" t="n">
        <f aca="false">SUM(G63:G65)</f>
        <v>166.712</v>
      </c>
      <c r="H66" s="18" t="n">
        <f aca="false">SUM(H63:H65)</f>
        <v>469.078</v>
      </c>
      <c r="I66" s="48" t="n">
        <f aca="false">SUM(I63:I65)</f>
        <v>320.919</v>
      </c>
      <c r="J66" s="17" t="n">
        <f aca="false">SUM(J63:J65)</f>
        <v>449.446</v>
      </c>
      <c r="K66" s="18" t="n">
        <f aca="false">SUM(K63:K65)</f>
        <v>318.48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 t="n">
        <v>190.548</v>
      </c>
      <c r="H67" s="27" t="n">
        <v>-27.213</v>
      </c>
      <c r="I67" s="26" t="n">
        <v>-0.144</v>
      </c>
      <c r="J67" s="27" t="n">
        <f aca="false">-125.163-2</f>
        <v>-127.163</v>
      </c>
      <c r="K67" s="27" t="n">
        <v>-34.566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280.459</v>
      </c>
      <c r="F68" s="18" t="n">
        <f aca="false">SUM(F66:F67)</f>
        <v>358.717</v>
      </c>
      <c r="G68" s="17" t="n">
        <f aca="false">SUM(G66:G67)</f>
        <v>357.26</v>
      </c>
      <c r="H68" s="18" t="n">
        <f aca="false">SUM(H66:H67)</f>
        <v>441.865</v>
      </c>
      <c r="I68" s="17" t="n">
        <f aca="false">SUM(I66:I67)</f>
        <v>320.775</v>
      </c>
      <c r="J68" s="18" t="n">
        <f aca="false">SUM(J66:J67)</f>
        <v>322.283</v>
      </c>
      <c r="K68" s="18" t="n">
        <f aca="false">SUM(K66:K67)</f>
        <v>283.914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365.869</v>
      </c>
      <c r="F69" s="22" t="n">
        <v>-162.897</v>
      </c>
      <c r="G69" s="21" t="n">
        <v>-488.532</v>
      </c>
      <c r="H69" s="22" t="n">
        <v>-361.582</v>
      </c>
      <c r="I69" s="21" t="n">
        <v>-363.926</v>
      </c>
      <c r="J69" s="22" t="n">
        <v>-607.261</v>
      </c>
      <c r="K69" s="22" t="n">
        <v>-521.008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592.824</v>
      </c>
      <c r="K70" s="22" t="n">
        <v>88.2</v>
      </c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0.878</v>
      </c>
      <c r="F71" s="22"/>
      <c r="G71" s="21" t="n">
        <v>-0.878</v>
      </c>
      <c r="H71" s="22" t="n">
        <v>-303.428</v>
      </c>
      <c r="I71" s="21" t="n">
        <v>-3.84</v>
      </c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-51.747</v>
      </c>
      <c r="F72" s="27"/>
      <c r="G72" s="26" t="n">
        <v>-51.747</v>
      </c>
      <c r="H72" s="27" t="n">
        <v>-9.733</v>
      </c>
      <c r="I72" s="26" t="n">
        <v>-32.953</v>
      </c>
      <c r="J72" s="27" t="n">
        <v>-23.136</v>
      </c>
      <c r="K72" s="27" t="n">
        <v>115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418.494</v>
      </c>
      <c r="F73" s="75" t="n">
        <f aca="false">SUM(F69:F72)</f>
        <v>-162.897</v>
      </c>
      <c r="G73" s="72" t="n">
        <f aca="false">SUM(G69:G72)</f>
        <v>-541.157</v>
      </c>
      <c r="H73" s="75" t="n">
        <f aca="false">SUM(H69:H72)</f>
        <v>-674.743</v>
      </c>
      <c r="I73" s="72" t="n">
        <f aca="false">SUM(I69:I72)</f>
        <v>-400.719</v>
      </c>
      <c r="J73" s="75" t="n">
        <f aca="false">SUM(J69:J72)</f>
        <v>-37.5729999999999</v>
      </c>
      <c r="K73" s="75" t="n">
        <f aca="false">SUM(K69:K72)</f>
        <v>-317.808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-138.035</v>
      </c>
      <c r="F74" s="18" t="n">
        <f aca="false">SUM(F73+F68)</f>
        <v>195.82</v>
      </c>
      <c r="G74" s="17" t="n">
        <f aca="false">SUM(G73+G68)</f>
        <v>-183.897</v>
      </c>
      <c r="H74" s="18" t="n">
        <f aca="false">SUM(H73+H68)</f>
        <v>-232.878</v>
      </c>
      <c r="I74" s="17" t="n">
        <f aca="false">SUM(I73+I68)</f>
        <v>-79.9439999999999</v>
      </c>
      <c r="J74" s="18" t="n">
        <f aca="false">SUM(J73+J68)</f>
        <v>284.71</v>
      </c>
      <c r="K74" s="18" t="n">
        <f aca="false">SUM(K73+K68)</f>
        <v>-33.89400000000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8.89434584992478</v>
      </c>
      <c r="F80" s="78" t="n">
        <f aca="false">IF(F14=0,"-",IF(F7=0,"-",F14/F7))*100</f>
        <v>8.91370119068313</v>
      </c>
      <c r="G80" s="77" t="n">
        <f aca="false">IF(G14=0,"-",IF(G7=0,"-",G14/G7))*100</f>
        <v>6.24244832740557</v>
      </c>
      <c r="H80" s="78" t="n">
        <f aca="false">IF(H14=0,"-",IF(H7=0,"-",H14/H7))*100</f>
        <v>8.06018305924743</v>
      </c>
      <c r="I80" s="77" t="n">
        <f aca="false">IF(I14=0,"-",IF(I7=0,"-",I14/I7))*100</f>
        <v>8.6686546526543</v>
      </c>
      <c r="J80" s="78" t="n">
        <f aca="false">IF(J14=0,"-",IF(J7=0,"-",J14/J7)*100)</f>
        <v>6.92021969608334</v>
      </c>
      <c r="K80" s="78" t="n">
        <f aca="false">IF(K14=0,"-",IF(K7=0,"-",K14/K7)*100)</f>
        <v>5.72147905707168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8.97086310009918</v>
      </c>
      <c r="F81" s="78" t="n">
        <f aca="false">IF(F20=0,"-",IF(F7=0,"-",F20/F7)*100)</f>
        <v>7.55312319331491</v>
      </c>
      <c r="G81" s="77" t="n">
        <f aca="false">IF(G20=0,"-",IF(G7=0,"-",G20/G7)*100)</f>
        <v>5.3461555407437</v>
      </c>
      <c r="H81" s="78" t="n">
        <f aca="false">IF(H20=0,"-",IF(H7=0,"-",H20/H7)*100)</f>
        <v>6.24315478294413</v>
      </c>
      <c r="I81" s="77" t="n">
        <f aca="false">IF(I20=0,"-",IF(I7=0,"-",I20/I7)*100)</f>
        <v>6.37022953761362</v>
      </c>
      <c r="J81" s="78" t="n">
        <f aca="false">IF(J20=0,"-",IF(J7=0,"-",J20/J7)*100)</f>
        <v>3.76356088480119</v>
      </c>
      <c r="K81" s="78" t="n">
        <f aca="false">IF(K20=0,"-",IF(K7=0,"-",K20/K7)*100)</f>
        <v>1.90007207023159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7.44807821703122</v>
      </c>
      <c r="H82" s="78" t="n">
        <f aca="false">IF((H47=0),"-",(H24/((H47+I47)/2)*100))</f>
        <v>9.17045090154967</v>
      </c>
      <c r="I82" s="77" t="n">
        <f aca="false">IF((I47=0),"-",(I24/((I47+J47)/2)*100))</f>
        <v>9.20641154406973</v>
      </c>
      <c r="J82" s="78" t="n">
        <f aca="false">IF((J47=0),"-",(J24/((J47+K47)/2)*100))</f>
        <v>6.21350967754164</v>
      </c>
      <c r="K82" s="78" t="n">
        <v>7.7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54772508858332</v>
      </c>
      <c r="H83" s="78" t="n">
        <f aca="false">IF((H47=0),"-",((H17+H18)/((H47+H48+H49+H51+I47+I48+I49+I51)/2)*100))</f>
        <v>9.96534676048812</v>
      </c>
      <c r="I83" s="77" t="n">
        <f aca="false">IF((I47=0),"-",((I17+I18)/((I47+I48+I49+I51+J47+J48+J49+J51)/2)*100))</f>
        <v>10.00058775033</v>
      </c>
      <c r="J83" s="80" t="n">
        <f aca="false">IF((J47=0),"-",((J17+J18)/((J47+J48+J49+J51+K47+K48+K49+K51)/2)*100))</f>
        <v>6.93868093442586</v>
      </c>
      <c r="K83" s="80" t="n">
        <v>6.6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49.4936286721774</v>
      </c>
      <c r="H84" s="109" t="n">
        <f aca="false">IF(H47=0,"-",((H47+H48)/H55*100))</f>
        <v>40.6685388344559</v>
      </c>
      <c r="I84" s="83" t="n">
        <f aca="false">IF(I47=0,"-",((I47+I48)/I55*100))</f>
        <v>40.6644050972376</v>
      </c>
      <c r="J84" s="84" t="n">
        <f aca="false">IF(J47=0,"-",((J47+J48)/J55*100))</f>
        <v>38.7780724525456</v>
      </c>
      <c r="K84" s="84" t="n">
        <f aca="false">IF(K47=0,"-",((K47+K48)/K55*100))</f>
        <v>30.5800377961841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1130.652</v>
      </c>
      <c r="H85" s="88" t="n">
        <f aca="false">IF((H51+H49-H43-H41-H37)=0,"-",(H51+H49-H43-H41-H37))</f>
        <v>1371.672</v>
      </c>
      <c r="I85" s="87" t="n">
        <f aca="false">IF((I51+I49-I43-I41-I37)=0,"-",(I51+I49-I43-I41-I37))</f>
        <v>1501.085</v>
      </c>
      <c r="J85" s="88" t="n">
        <f aca="false">IF((J51+J49-J43-J41-J37)=0,"-",(J51+J49-J43-J41-J37))</f>
        <v>1992.281</v>
      </c>
      <c r="K85" s="88" t="n">
        <f aca="false">IF((K51+K49-K43-K41-K37)=0,"-",(K51+K49-K43-K41-K37))</f>
        <v>2931.58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529219625720114</v>
      </c>
      <c r="H86" s="110" t="n">
        <f aca="false">IF((H47=0),"-",((H51+H49)/(H47+H48)))</f>
        <v>0.753072079369384</v>
      </c>
      <c r="I86" s="90" t="n">
        <f aca="false">IF((I47=0),"-",((I51+I49)/(I47+I48)))</f>
        <v>0.872536161371147</v>
      </c>
      <c r="J86" s="91" t="n">
        <f aca="false">IF((J47=0),"-",((J51+J49)/(J47+J48)))</f>
        <v>1.09458947162796</v>
      </c>
      <c r="K86" s="91" t="n">
        <f aca="false">IF((K47=0),"-",((K51+K49)/(K47+K48)))</f>
        <v>1.69322204730505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3270</v>
      </c>
      <c r="H87" s="95" t="n">
        <v>3523</v>
      </c>
      <c r="I87" s="94" t="n">
        <v>3759</v>
      </c>
      <c r="J87" s="95" t="n">
        <v>3604</v>
      </c>
      <c r="K87" s="95" t="n">
        <v>4115</v>
      </c>
    </row>
    <row r="88" customFormat="false" ht="15" hidden="false" customHeight="true" outlineLevel="0" collapsed="false">
      <c r="A88" s="98" t="s">
        <v>108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76.747</v>
      </c>
      <c r="F7" s="18" t="n">
        <v>293.758</v>
      </c>
      <c r="G7" s="17" t="n">
        <v>784.295</v>
      </c>
      <c r="H7" s="18" t="n">
        <v>859.437</v>
      </c>
      <c r="I7" s="17" t="n">
        <v>875.969</v>
      </c>
      <c r="J7" s="18" t="n">
        <v>858.519</v>
      </c>
      <c r="K7" s="18" t="n">
        <v>905.66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43.509</v>
      </c>
      <c r="F8" s="22" t="n">
        <v>-311.646</v>
      </c>
      <c r="G8" s="21" t="n">
        <v>-785.62</v>
      </c>
      <c r="H8" s="22" t="n">
        <v>-845.334</v>
      </c>
      <c r="I8" s="21" t="n">
        <v>-755.711</v>
      </c>
      <c r="J8" s="22" t="n">
        <v>-744.559</v>
      </c>
      <c r="K8" s="22" t="n">
        <v>-819.912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.674</v>
      </c>
      <c r="F9" s="22" t="n">
        <v>1.585</v>
      </c>
      <c r="G9" s="21" t="n">
        <v>7.199</v>
      </c>
      <c r="H9" s="22" t="n">
        <v>6.666</v>
      </c>
      <c r="I9" s="21" t="n">
        <v>9.175</v>
      </c>
      <c r="J9" s="22" t="n">
        <v>8.058</v>
      </c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4.9119999999999</v>
      </c>
      <c r="F12" s="18" t="n">
        <f aca="false">SUM(F7:F11)</f>
        <v>-16.303</v>
      </c>
      <c r="G12" s="17" t="n">
        <f aca="false">SUM(G7:G11)</f>
        <v>5.87399999999995</v>
      </c>
      <c r="H12" s="18" t="n">
        <f aca="false">SUM(H7:H11)</f>
        <v>20.7690000000001</v>
      </c>
      <c r="I12" s="17" t="n">
        <f aca="false">SUM(I7:I11)</f>
        <v>129.433</v>
      </c>
      <c r="J12" s="18" t="n">
        <f aca="false">SUM(J7:J11)</f>
        <v>122.018</v>
      </c>
      <c r="K12" s="18" t="n">
        <f aca="false">SUM(K7:K11)</f>
        <v>85.74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762</v>
      </c>
      <c r="F13" s="27" t="n">
        <v>-12.5</v>
      </c>
      <c r="G13" s="26" t="n">
        <v>-50.317</v>
      </c>
      <c r="H13" s="27" t="n">
        <v>-49.528</v>
      </c>
      <c r="I13" s="26" t="n">
        <v>-48.443</v>
      </c>
      <c r="J13" s="27" t="n">
        <v>-48.814</v>
      </c>
      <c r="K13" s="27" t="n">
        <v>-46.855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2.1499999999999</v>
      </c>
      <c r="F14" s="18" t="n">
        <f aca="false">SUM(F12:F13)</f>
        <v>-28.803</v>
      </c>
      <c r="G14" s="17" t="n">
        <f aca="false">SUM(G12:G13)</f>
        <v>-44.443</v>
      </c>
      <c r="H14" s="18" t="n">
        <f aca="false">SUM(H12:H13)</f>
        <v>-28.7589999999999</v>
      </c>
      <c r="I14" s="17" t="n">
        <f aca="false">SUM(I12:I13)</f>
        <v>80.9900000000001</v>
      </c>
      <c r="J14" s="18" t="n">
        <f aca="false">SUM(J12:J13)</f>
        <v>73.204</v>
      </c>
      <c r="K14" s="18" t="n">
        <f aca="false">SUM(K12:K13)</f>
        <v>38.89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 t="n">
        <v>-58</v>
      </c>
      <c r="F16" s="27"/>
      <c r="G16" s="26" t="n">
        <v>-58</v>
      </c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35.8500000000001</v>
      </c>
      <c r="F17" s="18" t="n">
        <f aca="false">SUM(F14:F16)</f>
        <v>-28.803</v>
      </c>
      <c r="G17" s="17" t="n">
        <f aca="false">SUM(G14:G16)</f>
        <v>-102.443</v>
      </c>
      <c r="H17" s="18" t="n">
        <f aca="false">SUM(H14:H16)</f>
        <v>-28.7589999999999</v>
      </c>
      <c r="I17" s="17" t="n">
        <f aca="false">SUM(I14:I16)</f>
        <v>80.9900000000001</v>
      </c>
      <c r="J17" s="18" t="n">
        <f aca="false">SUM(J14:J16)</f>
        <v>73.204</v>
      </c>
      <c r="K17" s="18" t="n">
        <f aca="false">SUM(K14:K16)</f>
        <v>38.894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388000000000001</v>
      </c>
      <c r="F18" s="22" t="n">
        <v>0.413000000000001</v>
      </c>
      <c r="G18" s="21" t="n">
        <v>8.354</v>
      </c>
      <c r="H18" s="22" t="n">
        <v>12.44</v>
      </c>
      <c r="I18" s="21" t="n">
        <v>14.517</v>
      </c>
      <c r="J18" s="22" t="n">
        <v>88.565</v>
      </c>
      <c r="K18" s="22" t="n">
        <v>13.36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1.888</v>
      </c>
      <c r="F19" s="27" t="n">
        <v>-5.99900000000001</v>
      </c>
      <c r="G19" s="26" t="n">
        <v>-36.623</v>
      </c>
      <c r="H19" s="27" t="n">
        <v>-41.01</v>
      </c>
      <c r="I19" s="26" t="n">
        <v>-38.951</v>
      </c>
      <c r="J19" s="27" t="n">
        <v>-69.826</v>
      </c>
      <c r="K19" s="27" t="n">
        <v>-71.12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7.3500000000001</v>
      </c>
      <c r="F20" s="18" t="n">
        <f aca="false">SUM(F17:F19)</f>
        <v>-34.389</v>
      </c>
      <c r="G20" s="17" t="n">
        <f aca="false">SUM(G17:G19)</f>
        <v>-130.712</v>
      </c>
      <c r="H20" s="18" t="n">
        <f aca="false">SUM(H17:H19)</f>
        <v>-57.3289999999999</v>
      </c>
      <c r="I20" s="17" t="n">
        <f aca="false">SUM(I17:I19)</f>
        <v>56.5560000000001</v>
      </c>
      <c r="J20" s="18" t="n">
        <f aca="false">SUM(J17:J19)</f>
        <v>91.943</v>
      </c>
      <c r="K20" s="18" t="n">
        <f aca="false">SUM(K17:K19)</f>
        <v>-18.869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4.978</v>
      </c>
      <c r="F21" s="22" t="n">
        <v>-13.379</v>
      </c>
      <c r="G21" s="21" t="n">
        <v>-0.471</v>
      </c>
      <c r="H21" s="22" t="n">
        <v>0.208</v>
      </c>
      <c r="I21" s="21" t="n">
        <v>-6.395</v>
      </c>
      <c r="J21" s="22" t="n">
        <v>-16.925</v>
      </c>
      <c r="K21" s="22" t="n">
        <v>13.727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72.3280000000001</v>
      </c>
      <c r="F23" s="18" t="n">
        <f aca="false">SUM(F20:F22)</f>
        <v>-47.768</v>
      </c>
      <c r="G23" s="17" t="n">
        <f aca="false">SUM(G20:G22)</f>
        <v>-131.183</v>
      </c>
      <c r="H23" s="18" t="n">
        <f aca="false">SUM(H20:H22)</f>
        <v>-57.1209999999999</v>
      </c>
      <c r="I23" s="17" t="n">
        <f aca="false">SUM(I20:I22)</f>
        <v>50.1610000000001</v>
      </c>
      <c r="J23" s="18" t="n">
        <f aca="false">SUM(J20:J22)</f>
        <v>75.018</v>
      </c>
      <c r="K23" s="18" t="n">
        <f aca="false">SUM(K20:K22)</f>
        <v>-5.14199999999998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72.3280000000001</v>
      </c>
      <c r="F24" s="22" t="n">
        <f aca="false">F23-F25</f>
        <v>-47.768</v>
      </c>
      <c r="G24" s="21" t="n">
        <f aca="false">G23-G25</f>
        <v>-131.183</v>
      </c>
      <c r="H24" s="22" t="n">
        <f aca="false">H23-H25</f>
        <v>-57.1209999999999</v>
      </c>
      <c r="I24" s="21" t="n">
        <f aca="false">I23-I25</f>
        <v>50.1610000000001</v>
      </c>
      <c r="J24" s="22" t="n">
        <f aca="false">J23-J25</f>
        <v>75.018</v>
      </c>
      <c r="K24" s="22" t="n">
        <f aca="false">K23-K25</f>
        <v>-5.14199999999998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 t="n">
        <v>-24</v>
      </c>
      <c r="G27" s="36"/>
      <c r="H27" s="37" t="n">
        <v>-24</v>
      </c>
      <c r="I27" s="37" t="n">
        <v>14</v>
      </c>
      <c r="J27" s="37"/>
      <c r="K27" s="37" t="n">
        <v>-9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2.1499999999999</v>
      </c>
      <c r="F28" s="41" t="n">
        <f aca="false">F14-F27</f>
        <v>-4.80299999999998</v>
      </c>
      <c r="G28" s="40" t="n">
        <f aca="false">G14-G27</f>
        <v>-44.443</v>
      </c>
      <c r="H28" s="41" t="n">
        <f aca="false">H14-H27</f>
        <v>-4.75899999999994</v>
      </c>
      <c r="I28" s="41" t="n">
        <f aca="false">I14-I27</f>
        <v>66.9900000000001</v>
      </c>
      <c r="J28" s="41" t="n">
        <f aca="false">J14-J27</f>
        <v>73.204</v>
      </c>
      <c r="K28" s="41" t="n">
        <f aca="false">K14-K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10.196</v>
      </c>
      <c r="H34" s="22" t="n">
        <v>470.835</v>
      </c>
      <c r="I34" s="21" t="n">
        <v>472.048</v>
      </c>
      <c r="J34" s="22" t="n">
        <v>475.304</v>
      </c>
      <c r="K34" s="22" t="n">
        <v>487.832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05.761</v>
      </c>
      <c r="H35" s="22" t="n">
        <v>205.014</v>
      </c>
      <c r="I35" s="21" t="n">
        <v>204.698</v>
      </c>
      <c r="J35" s="22" t="n">
        <v>203.11</v>
      </c>
      <c r="K35" s="22" t="n">
        <v>203.152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227.697</v>
      </c>
      <c r="H36" s="22" t="n">
        <v>224.257</v>
      </c>
      <c r="I36" s="21" t="n">
        <v>225.623</v>
      </c>
      <c r="J36" s="22" t="n">
        <v>230.161</v>
      </c>
      <c r="K36" s="22" t="n">
        <v>254.267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13.5</v>
      </c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3.723</v>
      </c>
      <c r="H38" s="27" t="n">
        <v>17.421</v>
      </c>
      <c r="I38" s="26" t="n">
        <v>5.694</v>
      </c>
      <c r="J38" s="27" t="n">
        <v>4.317</v>
      </c>
      <c r="K38" s="27" t="n">
        <v>3.597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860.877</v>
      </c>
      <c r="H39" s="18" t="n">
        <f aca="false">SUM(H34:H38)</f>
        <v>917.527</v>
      </c>
      <c r="I39" s="17" t="n">
        <f aca="false">SUM(I34:I38)</f>
        <v>908.063</v>
      </c>
      <c r="J39" s="18" t="n">
        <f aca="false">SUM(J34:J38)</f>
        <v>912.892</v>
      </c>
      <c r="K39" s="18" t="n">
        <f aca="false">SUM(K34:K38)</f>
        <v>948.84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58.033</v>
      </c>
      <c r="H40" s="22" t="n">
        <v>174.091</v>
      </c>
      <c r="I40" s="21" t="n">
        <v>180.493</v>
      </c>
      <c r="J40" s="22" t="n">
        <v>177.421</v>
      </c>
      <c r="K40" s="22" t="n">
        <v>202.13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08.555</v>
      </c>
      <c r="H42" s="22" t="n">
        <v>119.627</v>
      </c>
      <c r="I42" s="21" t="n">
        <v>140.73</v>
      </c>
      <c r="J42" s="22" t="n">
        <v>139.684</v>
      </c>
      <c r="K42" s="22" t="n">
        <v>171.19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/>
      <c r="H43" s="22"/>
      <c r="I43" s="21"/>
      <c r="J43" s="22"/>
      <c r="K43" s="22" t="n">
        <v>1.88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266.588</v>
      </c>
      <c r="H45" s="55" t="n">
        <f aca="false">SUM(H40:H44)</f>
        <v>293.718</v>
      </c>
      <c r="I45" s="56" t="n">
        <f aca="false">SUM(I40:I44)</f>
        <v>321.223</v>
      </c>
      <c r="J45" s="55" t="n">
        <f aca="false">SUM(J40:J44)</f>
        <v>317.105</v>
      </c>
      <c r="K45" s="55" t="n">
        <f aca="false">SUM(K40:K44)</f>
        <v>375.21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127.465</v>
      </c>
      <c r="H46" s="18" t="n">
        <f aca="false">H39+H45</f>
        <v>1211.245</v>
      </c>
      <c r="I46" s="17" t="n">
        <f aca="false">I39+I45</f>
        <v>1229.286</v>
      </c>
      <c r="J46" s="18" t="n">
        <f aca="false">J39+J45</f>
        <v>1229.997</v>
      </c>
      <c r="K46" s="18" t="n">
        <f aca="false">K39+K45</f>
        <v>1324.0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26.851</v>
      </c>
      <c r="H47" s="22" t="n">
        <v>474.674</v>
      </c>
      <c r="I47" s="21" t="n">
        <v>533.39</v>
      </c>
      <c r="J47" s="22" t="n">
        <v>486.926</v>
      </c>
      <c r="K47" s="22" t="n">
        <v>349.34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0.241</v>
      </c>
      <c r="H49" s="22" t="n">
        <v>15.795</v>
      </c>
      <c r="I49" s="21" t="n">
        <v>16.583</v>
      </c>
      <c r="J49" s="22" t="n">
        <v>38.289</v>
      </c>
      <c r="K49" s="22" t="n">
        <v>40.3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627</v>
      </c>
      <c r="H50" s="22" t="n">
        <v>76.55</v>
      </c>
      <c r="I50" s="21" t="n">
        <v>87.654</v>
      </c>
      <c r="J50" s="22" t="n">
        <v>93.734</v>
      </c>
      <c r="K50" s="22" t="n">
        <v>86.81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02.493</v>
      </c>
      <c r="H51" s="22" t="n">
        <v>524.041</v>
      </c>
      <c r="I51" s="21" t="n">
        <v>457.544</v>
      </c>
      <c r="J51" s="22" t="n">
        <v>482.503</v>
      </c>
      <c r="K51" s="22" t="n">
        <v>622.00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21.619</v>
      </c>
      <c r="H52" s="22" t="n">
        <v>119.551</v>
      </c>
      <c r="I52" s="21" t="n">
        <v>133.538</v>
      </c>
      <c r="J52" s="22" t="n">
        <v>127.968</v>
      </c>
      <c r="K52" s="22" t="n">
        <v>225.56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0.634</v>
      </c>
      <c r="H53" s="22" t="n">
        <v>0.634</v>
      </c>
      <c r="I53" s="21" t="n">
        <v>0.577</v>
      </c>
      <c r="J53" s="22" t="n">
        <v>0.577</v>
      </c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127.465</v>
      </c>
      <c r="H55" s="18" t="n">
        <f aca="false">SUM(H47:H54)</f>
        <v>1211.245</v>
      </c>
      <c r="I55" s="17" t="n">
        <f aca="false">SUM(I47:I54)</f>
        <v>1229.286</v>
      </c>
      <c r="J55" s="18" t="n">
        <f aca="false">SUM(J47:J54)</f>
        <v>1229.997</v>
      </c>
      <c r="K55" s="18" t="n">
        <f aca="false">SUM(K47:K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8.83399999999999</v>
      </c>
      <c r="F61" s="62" t="n">
        <v>-30.138</v>
      </c>
      <c r="G61" s="61" t="n">
        <v>-42.331</v>
      </c>
      <c r="H61" s="62" t="n">
        <v>-10.455</v>
      </c>
      <c r="I61" s="61" t="n">
        <v>59.823</v>
      </c>
      <c r="J61" s="62" t="n">
        <v>65.91</v>
      </c>
      <c r="K61" s="62" t="n">
        <v>24.01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59.281</v>
      </c>
      <c r="F62" s="27" t="n">
        <v>126.495</v>
      </c>
      <c r="G62" s="26" t="n">
        <v>30.973</v>
      </c>
      <c r="H62" s="27" t="n">
        <v>6.077</v>
      </c>
      <c r="I62" s="26" t="n">
        <v>10.574</v>
      </c>
      <c r="J62" s="27" t="n">
        <v>14.662</v>
      </c>
      <c r="K62" s="27" t="n">
        <v>-11.749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68.115</v>
      </c>
      <c r="F63" s="18" t="n">
        <f aca="false">SUM(F61:F62)</f>
        <v>96.357</v>
      </c>
      <c r="G63" s="17" t="n">
        <f aca="false">SUM(G61:G62)</f>
        <v>-11.358</v>
      </c>
      <c r="H63" s="18" t="n">
        <f aca="false">SUM(H61:H62)</f>
        <v>-4.37800000000001</v>
      </c>
      <c r="I63" s="17" t="n">
        <f aca="false">SUM(I61:I62)</f>
        <v>70.397</v>
      </c>
      <c r="J63" s="18" t="n">
        <f aca="false">SUM(J61:J62)</f>
        <v>80.572</v>
      </c>
      <c r="K63" s="18" t="n">
        <f aca="false">SUM(K61:K62)</f>
        <v>12.26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3.41</v>
      </c>
      <c r="F64" s="22" t="n">
        <v>-4.031</v>
      </c>
      <c r="G64" s="21" t="n">
        <v>-58.378</v>
      </c>
      <c r="H64" s="22" t="n">
        <v>-63.365</v>
      </c>
      <c r="I64" s="21" t="n">
        <v>-56.328</v>
      </c>
      <c r="J64" s="22" t="n">
        <v>-32.048</v>
      </c>
      <c r="K64" s="22" t="n">
        <v>-47.61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0.007</v>
      </c>
      <c r="F65" s="27"/>
      <c r="G65" s="26" t="n">
        <v>0.007</v>
      </c>
      <c r="H65" s="27"/>
      <c r="I65" s="26" t="n">
        <v>11.274</v>
      </c>
      <c r="J65" s="27" t="n">
        <v>0.086</v>
      </c>
      <c r="K65" s="27" t="n">
        <v>1.967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54.712</v>
      </c>
      <c r="F66" s="18" t="n">
        <f aca="false">SUM(F63:F65)</f>
        <v>92.326</v>
      </c>
      <c r="G66" s="17" t="n">
        <f aca="false">SUM(G63:G65)</f>
        <v>-69.729</v>
      </c>
      <c r="H66" s="18" t="n">
        <f aca="false">SUM(H63:H65)</f>
        <v>-67.743</v>
      </c>
      <c r="I66" s="17" t="n">
        <f aca="false">SUM(I63:I65)</f>
        <v>25.343</v>
      </c>
      <c r="J66" s="17" t="n">
        <f aca="false">SUM(J63:J65)</f>
        <v>48.61</v>
      </c>
      <c r="K66" s="18" t="n">
        <f aca="false">SUM(K63:K65)</f>
        <v>-33.384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54.712</v>
      </c>
      <c r="F68" s="18" t="n">
        <f aca="false">SUM(F66:F67)</f>
        <v>92.326</v>
      </c>
      <c r="G68" s="17" t="n">
        <f aca="false">SUM(G66:G67)</f>
        <v>-69.729</v>
      </c>
      <c r="H68" s="18" t="n">
        <f aca="false">SUM(H66:H67)</f>
        <v>-67.743</v>
      </c>
      <c r="I68" s="17" t="n">
        <f aca="false">SUM(I66:I67)</f>
        <v>25.343</v>
      </c>
      <c r="J68" s="18" t="n">
        <f aca="false">SUM(J66:J67)</f>
        <v>48.61</v>
      </c>
      <c r="K68" s="18" t="n">
        <f aca="false">SUM(K66:K67)</f>
        <v>-33.384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54.712</v>
      </c>
      <c r="F69" s="22" t="n">
        <v>-92.325</v>
      </c>
      <c r="G69" s="21" t="n">
        <v>-20.271</v>
      </c>
      <c r="H69" s="22" t="n">
        <v>67.744</v>
      </c>
      <c r="I69" s="21" t="n">
        <v>-25.343</v>
      </c>
      <c r="J69" s="22" t="n">
        <v>-120.624</v>
      </c>
      <c r="K69" s="22" t="n">
        <v>35.38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 t="n">
        <v>90</v>
      </c>
      <c r="H70" s="22"/>
      <c r="I70" s="21"/>
      <c r="J70" s="22" t="n">
        <v>70.13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54.712</v>
      </c>
      <c r="F73" s="75" t="n">
        <f aca="false">SUM(F69:F72)</f>
        <v>-92.325</v>
      </c>
      <c r="G73" s="72" t="n">
        <f aca="false">SUM(G69:G72)</f>
        <v>69.729</v>
      </c>
      <c r="H73" s="75" t="n">
        <f aca="false">SUM(H69:H72)</f>
        <v>67.744</v>
      </c>
      <c r="I73" s="72" t="n">
        <f aca="false">SUM(I69:I72)</f>
        <v>-25.343</v>
      </c>
      <c r="J73" s="75" t="n">
        <f aca="false">SUM(J69:J72)</f>
        <v>-50.494</v>
      </c>
      <c r="K73" s="75" t="n">
        <f aca="false">SUM(K69:K72)</f>
        <v>35.38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0</v>
      </c>
      <c r="F74" s="18" t="n">
        <f aca="false">SUM(F73+F68)</f>
        <v>0.00100000000000477</v>
      </c>
      <c r="G74" s="17" t="n">
        <f aca="false">SUM(G73+G68)</f>
        <v>0</v>
      </c>
      <c r="H74" s="18" t="n">
        <f aca="false">SUM(H73+H68)</f>
        <v>0.000999999999990564</v>
      </c>
      <c r="I74" s="17" t="n">
        <f aca="false">SUM(I73+I68)</f>
        <v>0</v>
      </c>
      <c r="J74" s="18" t="n">
        <f aca="false">SUM(J73+J68)</f>
        <v>-1.884</v>
      </c>
      <c r="K74" s="18" t="n">
        <f aca="false">SUM(K73+K68)</f>
        <v>1.996000000000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8.00370013044403</v>
      </c>
      <c r="F80" s="78" t="n">
        <f aca="false">IF(F14=0,"-",IF(F7=0,"-",F14/F7))*100</f>
        <v>-9.80500956569693</v>
      </c>
      <c r="G80" s="77" t="n">
        <f aca="false">IF(G14=0,"-",IF(G7=0,"-",G14/G7))*100</f>
        <v>-5.66661779049975</v>
      </c>
      <c r="H80" s="78" t="n">
        <f aca="false">IF(H14=0,"-",IF(H7=0,"-",H14/H7))*100</f>
        <v>-3.34626040070417</v>
      </c>
      <c r="I80" s="77" t="n">
        <f aca="false">IF(I14=0,"-",IF(I7=0,"-",I14/I7))*100</f>
        <v>9.24576098012601</v>
      </c>
      <c r="J80" s="78" t="n">
        <f aca="false">IF(J14=0,"-",IF(J7=0,"-",J14/J7)*100)</f>
        <v>8.52677692631148</v>
      </c>
      <c r="K80" s="78" t="n">
        <f aca="false">IF(K14=0,"-",IF(K7=0,"-",K14/K7)*100)</f>
        <v>4.2945428808351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17.1094898951028</v>
      </c>
      <c r="F81" s="78" t="n">
        <f aca="false">IF(F20=0,"-",IF(F7=0,"-",F20/F7)*100)</f>
        <v>-11.706574799665</v>
      </c>
      <c r="G81" s="77" t="n">
        <f aca="false">IF(G20=0,"-",IF(G7=0,"-",G20/G7)*100)</f>
        <v>-16.6661779049975</v>
      </c>
      <c r="H81" s="78" t="n">
        <f aca="false">IF(H20=0,"-",IF(H7=0,"-",H20/H7)*100)</f>
        <v>-6.67052966069647</v>
      </c>
      <c r="I81" s="77" t="n">
        <f aca="false">IF(I20=0,"-",IF(I7=0,"-",I20/I7)*100)</f>
        <v>6.45639286321777</v>
      </c>
      <c r="J81" s="78" t="n">
        <f aca="false">IF(J20=0,"-",IF(J7=0,"-",J20/J7)*100)</f>
        <v>10.7094892483451</v>
      </c>
      <c r="K81" s="78" t="n">
        <f aca="false">IF(K20=0,"-",IF(K7=0,"-",K20/K7)*100)</f>
        <v>-2.08345065096101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29.1024652671862</v>
      </c>
      <c r="H82" s="78" t="n">
        <f aca="false">IF((H47=0),"-",(H24/((H47+I47)/2)*100))</f>
        <v>-11.3328122023998</v>
      </c>
      <c r="I82" s="77" t="n">
        <f aca="false">IF((I47=0),"-",(I24/((I47+J47)/2)*100))</f>
        <v>9.83244406634808</v>
      </c>
      <c r="J82" s="78" t="n">
        <f aca="false">IF((J47=0),"-",(J24/((J47+K47)/2)*100))</f>
        <v>17.9411170329165</v>
      </c>
      <c r="K82" s="78" t="n">
        <v>-1.4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-9.6299309910726</v>
      </c>
      <c r="H83" s="78" t="n">
        <f aca="false">IF((H47=0),"-",((H17+H18)/((H47+H48+H49+H51+I47+I48+I49+I51)/2)*100))</f>
        <v>-1.61412285790446</v>
      </c>
      <c r="I83" s="77" t="n">
        <f aca="false">IF((I47=0),"-",((I17+I18)/((I47+I48+I49+I51+J47+J48+J49+J51)/2)*100))</f>
        <v>9.47849754495134</v>
      </c>
      <c r="J83" s="80" t="n">
        <f aca="false">IF((J47=0),"-",((J17+J18)/((J47+J48+J49+J51+K47+K48+K49+K51)/2)*100))</f>
        <v>16.0214835983542</v>
      </c>
      <c r="K83" s="80" t="n">
        <v>5.2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7.8593570532123</v>
      </c>
      <c r="H84" s="109" t="n">
        <f aca="false">IF(H47=0,"-",((H47+H48)/H55*100))</f>
        <v>39.1889337004487</v>
      </c>
      <c r="I84" s="83" t="n">
        <f aca="false">IF(I47=0,"-",((I47+I48)/I55*100))</f>
        <v>43.3902281486977</v>
      </c>
      <c r="J84" s="84" t="n">
        <f aca="false">IF(J47=0,"-",((J47+J48)/J55*100))</f>
        <v>39.5875762298607</v>
      </c>
      <c r="K84" s="84" t="n">
        <f aca="false">IF(K47=0,"-",((K47+K48)/K55*100))</f>
        <v>26.3841276674483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499.234</v>
      </c>
      <c r="H85" s="88" t="n">
        <f aca="false">IF((H51+H49-H43-H41-H37)=0,"-",(H51+H49-H43-H41-H37))</f>
        <v>539.836</v>
      </c>
      <c r="I85" s="87" t="n">
        <f aca="false">IF((I51+I49-I43-I41-I37)=0,"-",(I51+I49-I43-I41-I37))</f>
        <v>474.127</v>
      </c>
      <c r="J85" s="88" t="n">
        <f aca="false">IF((J51+J49-J43-J41-J37)=0,"-",(J51+J49-J43-J41-J37))</f>
        <v>520.792</v>
      </c>
      <c r="K85" s="88" t="n">
        <f aca="false">IF((K51+K49-K43-K41-K37)=0,"-",(K51+K49-K43-K41-K37))</f>
        <v>660.456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20120135597668</v>
      </c>
      <c r="H86" s="110" t="n">
        <f aca="false">IF((H47=0),"-",((H51+H49)/(H47+H48)))</f>
        <v>1.13727737352372</v>
      </c>
      <c r="I86" s="90" t="n">
        <f aca="false">IF((I47=0),"-",((I51+I49)/(I47+I48)))</f>
        <v>0.888893680046495</v>
      </c>
      <c r="J86" s="91" t="n">
        <f aca="false">IF((J47=0),"-",((J51+J49)/(J47+J48)))</f>
        <v>1.06955060933283</v>
      </c>
      <c r="K86" s="91" t="n">
        <f aca="false">IF((K47=0),"-",((K51+K49)/(K47+K48)))</f>
        <v>1.8959589858677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83</v>
      </c>
      <c r="H87" s="95" t="n">
        <v>713</v>
      </c>
      <c r="I87" s="94" t="n">
        <v>714</v>
      </c>
      <c r="J87" s="95" t="n">
        <v>717</v>
      </c>
      <c r="K87" s="95" t="n">
        <v>781</v>
      </c>
    </row>
    <row r="88" customFormat="false" ht="15" hidden="false" customHeight="true" outlineLevel="0" collapsed="false">
      <c r="A88" s="98" t="s">
        <v>108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 t="s">
        <v>111</v>
      </c>
      <c r="J5" s="13" t="s">
        <v>111</v>
      </c>
      <c r="K5" s="13" t="s">
        <v>8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79.369</v>
      </c>
      <c r="F7" s="18" t="n">
        <v>77.18</v>
      </c>
      <c r="G7" s="17" t="n">
        <v>287.356</v>
      </c>
      <c r="H7" s="18" t="n">
        <v>275.736</v>
      </c>
      <c r="I7" s="17" t="n">
        <v>238.588</v>
      </c>
      <c r="J7" s="18" t="n">
        <v>220.806</v>
      </c>
      <c r="K7" s="18" t="n">
        <v>158.44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9.347</v>
      </c>
      <c r="F8" s="22" t="n">
        <v>-61.948</v>
      </c>
      <c r="G8" s="21" t="n">
        <v>-242.975</v>
      </c>
      <c r="H8" s="22" t="n">
        <v>-220.221</v>
      </c>
      <c r="I8" s="21" t="n">
        <v>-201.586</v>
      </c>
      <c r="J8" s="22" t="n">
        <v>-182.974</v>
      </c>
      <c r="K8" s="22" t="n">
        <v>-124.58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621</v>
      </c>
      <c r="F9" s="22" t="n">
        <v>0.048</v>
      </c>
      <c r="G9" s="21" t="n">
        <v>1.281</v>
      </c>
      <c r="H9" s="22" t="n">
        <v>0.487</v>
      </c>
      <c r="I9" s="21" t="n">
        <v>-0.491</v>
      </c>
      <c r="J9" s="22" t="n">
        <v>-2.429</v>
      </c>
      <c r="K9" s="22" t="n">
        <v>-0.199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-0.243</v>
      </c>
      <c r="F10" s="22" t="n">
        <v>-0.037</v>
      </c>
      <c r="G10" s="21"/>
      <c r="H10" s="22" t="n">
        <v>0.093</v>
      </c>
      <c r="I10" s="21" t="n">
        <v>0.007</v>
      </c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 t="n">
        <v>0.209</v>
      </c>
      <c r="F11" s="27"/>
      <c r="G11" s="26" t="n">
        <v>-0.004</v>
      </c>
      <c r="H11" s="27" t="n">
        <v>1</v>
      </c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0.609</v>
      </c>
      <c r="F12" s="18" t="n">
        <f aca="false">SUM(F7:F11)</f>
        <v>15.243</v>
      </c>
      <c r="G12" s="17" t="n">
        <f aca="false">SUM(G7:G11)</f>
        <v>45.658</v>
      </c>
      <c r="H12" s="18" t="n">
        <f aca="false">SUM(H7:H11)</f>
        <v>57.095</v>
      </c>
      <c r="I12" s="17" t="n">
        <f aca="false">SUM(I7:I11)</f>
        <v>36.518</v>
      </c>
      <c r="J12" s="18" t="n">
        <f aca="false">SUM(J7:J11)</f>
        <v>35.403</v>
      </c>
      <c r="K12" s="18" t="n">
        <f aca="false">SUM(K7:K11)</f>
        <v>33.66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0.730000000000001</v>
      </c>
      <c r="F13" s="27" t="n">
        <v>-1.249</v>
      </c>
      <c r="G13" s="26" t="n">
        <v>-4.244</v>
      </c>
      <c r="H13" s="27" t="n">
        <v>-4.884</v>
      </c>
      <c r="I13" s="26" t="n">
        <v>-4.607</v>
      </c>
      <c r="J13" s="27" t="n">
        <v>-4.298</v>
      </c>
      <c r="K13" s="27" t="n">
        <v>-3.617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9.87900000000002</v>
      </c>
      <c r="F14" s="18" t="n">
        <f aca="false">SUM(F12:F13)</f>
        <v>13.994</v>
      </c>
      <c r="G14" s="17" t="n">
        <f aca="false">SUM(G12:G13)</f>
        <v>41.414</v>
      </c>
      <c r="H14" s="18" t="n">
        <f aca="false">SUM(H12:H13)</f>
        <v>52.211</v>
      </c>
      <c r="I14" s="17" t="n">
        <f aca="false">SUM(I12:I13)</f>
        <v>31.911</v>
      </c>
      <c r="J14" s="18" t="n">
        <f aca="false">SUM(J12:J13)</f>
        <v>31.105</v>
      </c>
      <c r="K14" s="18" t="n">
        <f aca="false">SUM(K12:K13)</f>
        <v>30.04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 t="n">
        <v>-0.017</v>
      </c>
      <c r="J15" s="22" t="n">
        <v>-0.717</v>
      </c>
      <c r="K15" s="22" t="n">
        <v>-0.225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9.87900000000002</v>
      </c>
      <c r="F17" s="18" t="n">
        <f aca="false">SUM(F14:F16)</f>
        <v>13.994</v>
      </c>
      <c r="G17" s="17" t="n">
        <f aca="false">SUM(G14:G16)</f>
        <v>41.414</v>
      </c>
      <c r="H17" s="18" t="n">
        <f aca="false">SUM(H14:H16)</f>
        <v>52.211</v>
      </c>
      <c r="I17" s="17" t="n">
        <f aca="false">SUM(I14:I16)</f>
        <v>31.894</v>
      </c>
      <c r="J17" s="18" t="n">
        <f aca="false">SUM(J14:J16)</f>
        <v>30.388</v>
      </c>
      <c r="K17" s="18" t="n">
        <f aca="false">SUM(K14:K16)</f>
        <v>29.81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195</v>
      </c>
      <c r="F18" s="22" t="n">
        <v>0.306</v>
      </c>
      <c r="G18" s="21" t="n">
        <v>1.014</v>
      </c>
      <c r="H18" s="22" t="n">
        <v>1.245</v>
      </c>
      <c r="I18" s="21" t="n">
        <v>0.932</v>
      </c>
      <c r="J18" s="22" t="n">
        <v>0.235</v>
      </c>
      <c r="K18" s="22" t="n">
        <v>1.531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1.459</v>
      </c>
      <c r="F19" s="27" t="n">
        <v>-2.442</v>
      </c>
      <c r="G19" s="26" t="n">
        <v>-17.283</v>
      </c>
      <c r="H19" s="27" t="n">
        <v>-11.415</v>
      </c>
      <c r="I19" s="26" t="n">
        <v>-10.346</v>
      </c>
      <c r="J19" s="27" t="n">
        <v>-10.529</v>
      </c>
      <c r="K19" s="27" t="n">
        <v>-0.954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1.38499999999998</v>
      </c>
      <c r="F20" s="18" t="n">
        <f aca="false">SUM(F17:F19)</f>
        <v>11.858</v>
      </c>
      <c r="G20" s="17" t="n">
        <f aca="false">SUM(G17:G19)</f>
        <v>25.145</v>
      </c>
      <c r="H20" s="18" t="n">
        <f aca="false">SUM(H17:H19)</f>
        <v>42.041</v>
      </c>
      <c r="I20" s="17" t="n">
        <f aca="false">SUM(I17:I19)</f>
        <v>22.48</v>
      </c>
      <c r="J20" s="18" t="n">
        <f aca="false">SUM(J17:J19)</f>
        <v>20.094</v>
      </c>
      <c r="K20" s="18" t="n">
        <f aca="false">SUM(K17:K19)</f>
        <v>30.39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.949</v>
      </c>
      <c r="F21" s="22" t="n">
        <v>-2.831</v>
      </c>
      <c r="G21" s="21" t="n">
        <v>-9.238</v>
      </c>
      <c r="H21" s="22" t="n">
        <v>-10.64</v>
      </c>
      <c r="I21" s="21" t="n">
        <v>-9.843</v>
      </c>
      <c r="J21" s="22" t="n">
        <v>-8.326</v>
      </c>
      <c r="K21" s="22" t="n">
        <v>-8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3.33399999999998</v>
      </c>
      <c r="F23" s="18" t="n">
        <f aca="false">SUM(F20:F22)</f>
        <v>9.02699999999997</v>
      </c>
      <c r="G23" s="17" t="n">
        <f aca="false">SUM(G20:G22)</f>
        <v>15.907</v>
      </c>
      <c r="H23" s="18" t="n">
        <f aca="false">SUM(H20:H22)</f>
        <v>31.401</v>
      </c>
      <c r="I23" s="17" t="n">
        <f aca="false">SUM(I20:I22)</f>
        <v>12.637</v>
      </c>
      <c r="J23" s="18" t="n">
        <f aca="false">SUM(J20:J22)</f>
        <v>11.768</v>
      </c>
      <c r="K23" s="18" t="n">
        <f aca="false">SUM(K20:K22)</f>
        <v>21.556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3.33399999999998</v>
      </c>
      <c r="F24" s="22" t="n">
        <f aca="false">F23-F25</f>
        <v>9.02699999999997</v>
      </c>
      <c r="G24" s="21" t="n">
        <f aca="false">G23-G25</f>
        <v>15.907</v>
      </c>
      <c r="H24" s="22" t="n">
        <f aca="false">H23-H25</f>
        <v>31.401</v>
      </c>
      <c r="I24" s="21" t="n">
        <f aca="false">I23-I25</f>
        <v>12.637</v>
      </c>
      <c r="J24" s="22" t="n">
        <f aca="false">J23-J25</f>
        <v>11.768</v>
      </c>
      <c r="K24" s="22" t="n">
        <f aca="false">K23-K25</f>
        <v>21.556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 t="n">
        <v>-2.4</v>
      </c>
      <c r="H27" s="37"/>
      <c r="I27" s="37" t="n">
        <v>-12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9.87900000000002</v>
      </c>
      <c r="F28" s="41" t="n">
        <f aca="false">F14-F27</f>
        <v>13.994</v>
      </c>
      <c r="G28" s="40" t="n">
        <f aca="false">G14-G27</f>
        <v>43.814</v>
      </c>
      <c r="H28" s="41" t="n">
        <f aca="false">H14-H27</f>
        <v>52.211</v>
      </c>
      <c r="I28" s="41" t="n">
        <f aca="false">I14-I27</f>
        <v>43.911</v>
      </c>
      <c r="J28" s="41" t="n">
        <f aca="false">J14-J27</f>
        <v>31.105</v>
      </c>
      <c r="K28" s="41" t="n">
        <f aca="false">K14-K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510.693</v>
      </c>
      <c r="H34" s="22" t="n">
        <v>510.693</v>
      </c>
      <c r="I34" s="21" t="n">
        <v>512.661</v>
      </c>
      <c r="J34" s="22"/>
      <c r="K34" s="22" t="n">
        <v>76.598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/>
      <c r="H35" s="22"/>
      <c r="I35" s="21"/>
      <c r="J35" s="22"/>
      <c r="K35" s="22" t="n">
        <v>1.18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7.741</v>
      </c>
      <c r="H36" s="22" t="n">
        <v>62.6</v>
      </c>
      <c r="I36" s="21" t="n">
        <v>63.41</v>
      </c>
      <c r="J36" s="22"/>
      <c r="K36" s="22" t="n">
        <v>63.83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 t="n">
        <v>3.628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/>
      <c r="H38" s="27" t="n">
        <v>0.407</v>
      </c>
      <c r="I38" s="26" t="n">
        <v>0.314</v>
      </c>
      <c r="J38" s="27"/>
      <c r="K38" s="27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518.434</v>
      </c>
      <c r="H39" s="18" t="n">
        <f aca="false">SUM(H34:H38)</f>
        <v>573.7</v>
      </c>
      <c r="I39" s="17" t="n">
        <f aca="false">SUM(I34:I38)</f>
        <v>580.013</v>
      </c>
      <c r="J39" s="18" t="s">
        <v>34</v>
      </c>
      <c r="K39" s="18" t="n">
        <f aca="false">SUM(K34:K38)</f>
        <v>141.61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6.507</v>
      </c>
      <c r="H40" s="22" t="n">
        <v>5.302</v>
      </c>
      <c r="I40" s="21" t="n">
        <v>3.398</v>
      </c>
      <c r="J40" s="22"/>
      <c r="K40" s="22" t="n">
        <v>6.622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65.629</v>
      </c>
      <c r="H42" s="22" t="n">
        <v>42.961</v>
      </c>
      <c r="I42" s="21" t="n">
        <v>63.481</v>
      </c>
      <c r="J42" s="22"/>
      <c r="K42" s="22" t="n">
        <v>67.68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4.104</v>
      </c>
      <c r="H43" s="22" t="n">
        <v>18.348</v>
      </c>
      <c r="I43" s="21" t="n">
        <v>46.646</v>
      </c>
      <c r="J43" s="22"/>
      <c r="K43" s="22" t="n">
        <v>20.50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86.24</v>
      </c>
      <c r="H45" s="55" t="n">
        <f aca="false">SUM(H40:H44)</f>
        <v>66.611</v>
      </c>
      <c r="I45" s="56" t="n">
        <f aca="false">SUM(I40:I44)</f>
        <v>113.525</v>
      </c>
      <c r="J45" s="55" t="s">
        <v>34</v>
      </c>
      <c r="K45" s="55" t="n">
        <f aca="false">SUM(K40:K44)</f>
        <v>94.80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604.674</v>
      </c>
      <c r="H46" s="18" t="n">
        <f aca="false">H39+H45</f>
        <v>640.311</v>
      </c>
      <c r="I46" s="17" t="n">
        <f aca="false">I39+I45</f>
        <v>693.538</v>
      </c>
      <c r="J46" s="18" t="s">
        <v>34</v>
      </c>
      <c r="K46" s="18" t="n">
        <f aca="false">K39+K45</f>
        <v>236.42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54.592</v>
      </c>
      <c r="H47" s="22" t="n">
        <v>391.659</v>
      </c>
      <c r="I47" s="21" t="n">
        <v>360.257</v>
      </c>
      <c r="J47" s="22"/>
      <c r="K47" s="22" t="n">
        <v>121.8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 t="n">
        <v>0.292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0.979</v>
      </c>
      <c r="H50" s="22" t="n">
        <v>1.915</v>
      </c>
      <c r="I50" s="21" t="n">
        <v>2.26</v>
      </c>
      <c r="J50" s="22"/>
      <c r="K50" s="22" t="n">
        <v>2.947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233.702</v>
      </c>
      <c r="H51" s="22" t="n">
        <v>162.636</v>
      </c>
      <c r="I51" s="21" t="n">
        <v>227.875</v>
      </c>
      <c r="J51" s="22"/>
      <c r="K51" s="22" t="n">
        <v>15.7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98.553</v>
      </c>
      <c r="H52" s="22" t="n">
        <v>76.686</v>
      </c>
      <c r="I52" s="21" t="n">
        <v>103.146</v>
      </c>
      <c r="J52" s="22"/>
      <c r="K52" s="22" t="n">
        <v>95.54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6.848</v>
      </c>
      <c r="H53" s="22" t="n">
        <v>7.415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604.674</v>
      </c>
      <c r="H55" s="18" t="n">
        <f aca="false">SUM(H47:H54)</f>
        <v>640.311</v>
      </c>
      <c r="I55" s="17" t="n">
        <f aca="false">SUM(I47:I54)</f>
        <v>693.538</v>
      </c>
      <c r="J55" s="18" t="s">
        <v>34</v>
      </c>
      <c r="K55" s="18" t="n">
        <f aca="false">SUM(K47:K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40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6.566</v>
      </c>
      <c r="F61" s="62" t="n">
        <v>10.922</v>
      </c>
      <c r="G61" s="61" t="n">
        <v>25.663</v>
      </c>
      <c r="H61" s="62" t="n">
        <v>34.872</v>
      </c>
      <c r="I61" s="61"/>
      <c r="J61" s="62"/>
      <c r="K61" s="62" t="n">
        <v>29.62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0.331</v>
      </c>
      <c r="F62" s="27" t="n">
        <v>3.53</v>
      </c>
      <c r="G62" s="26" t="n">
        <v>0.438000000000001</v>
      </c>
      <c r="H62" s="27" t="n">
        <v>-4.243</v>
      </c>
      <c r="I62" s="26"/>
      <c r="J62" s="27"/>
      <c r="K62" s="27" t="n">
        <v>7.93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6.897</v>
      </c>
      <c r="F63" s="18" t="n">
        <f aca="false">SUM(F61:F62)</f>
        <v>14.452</v>
      </c>
      <c r="G63" s="17" t="n">
        <f aca="false">SUM(G61:G62)</f>
        <v>26.101</v>
      </c>
      <c r="H63" s="18" t="n">
        <f aca="false">SUM(H61:H62)</f>
        <v>30.629</v>
      </c>
      <c r="I63" s="17" t="s">
        <v>34</v>
      </c>
      <c r="J63" s="18" t="s">
        <v>34</v>
      </c>
      <c r="K63" s="18" t="n">
        <f aca="false">SUM(K61:K62)</f>
        <v>37.563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626</v>
      </c>
      <c r="F64" s="22" t="n">
        <v>-0.978</v>
      </c>
      <c r="G64" s="21" t="n">
        <v>-3.477</v>
      </c>
      <c r="H64" s="22" t="n">
        <v>-2.107</v>
      </c>
      <c r="I64" s="21"/>
      <c r="J64" s="22"/>
      <c r="K64" s="22" t="n">
        <v>-10.976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26.488</v>
      </c>
      <c r="F65" s="27"/>
      <c r="G65" s="26" t="n">
        <v>26.488</v>
      </c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31.759</v>
      </c>
      <c r="F66" s="18" t="n">
        <f aca="false">SUM(F63:F65)</f>
        <v>13.474</v>
      </c>
      <c r="G66" s="17" t="n">
        <f aca="false">SUM(G63:G65)</f>
        <v>49.112</v>
      </c>
      <c r="H66" s="18" t="n">
        <f aca="false">SUM(H63:H65)</f>
        <v>28.522</v>
      </c>
      <c r="I66" s="17" t="s">
        <v>34</v>
      </c>
      <c r="J66" s="18" t="s">
        <v>34</v>
      </c>
      <c r="K66" s="18" t="n">
        <f aca="false">SUM(K63:K65)</f>
        <v>26.587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1</v>
      </c>
      <c r="G67" s="26" t="n">
        <v>27.382</v>
      </c>
      <c r="H67" s="27" t="n">
        <v>1</v>
      </c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31.759</v>
      </c>
      <c r="F68" s="18" t="n">
        <f aca="false">SUM(F66:F67)</f>
        <v>14.474</v>
      </c>
      <c r="G68" s="17" t="n">
        <f aca="false">SUM(G66:G67)</f>
        <v>76.494</v>
      </c>
      <c r="H68" s="18" t="n">
        <f aca="false">SUM(H66:H67)</f>
        <v>29.522</v>
      </c>
      <c r="I68" s="17" t="s">
        <v>34</v>
      </c>
      <c r="J68" s="18" t="s">
        <v>34</v>
      </c>
      <c r="K68" s="18" t="n">
        <f aca="false">SUM(K66:K67)</f>
        <v>26.587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115.441</v>
      </c>
      <c r="F69" s="22" t="n">
        <v>-12.331</v>
      </c>
      <c r="G69" s="21" t="n">
        <v>71.066</v>
      </c>
      <c r="H69" s="22" t="n">
        <v>-65.239</v>
      </c>
      <c r="I69" s="21"/>
      <c r="J69" s="22"/>
      <c r="K69" s="22" t="n">
        <v>-9.475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153</v>
      </c>
      <c r="F71" s="22"/>
      <c r="G71" s="21" t="n">
        <v>-153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0.005</v>
      </c>
      <c r="F72" s="27" t="n">
        <v>0.004</v>
      </c>
      <c r="G72" s="26" t="n">
        <v>1.196</v>
      </c>
      <c r="H72" s="27" t="n">
        <v>7.419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37.554</v>
      </c>
      <c r="F73" s="75" t="n">
        <f aca="false">SUM(F69:F72)</f>
        <v>-12.327</v>
      </c>
      <c r="G73" s="72" t="n">
        <f aca="false">SUM(G69:G72)</f>
        <v>-80.738</v>
      </c>
      <c r="H73" s="75" t="n">
        <f aca="false">SUM(H69:H72)</f>
        <v>-57.82</v>
      </c>
      <c r="I73" s="72" t="s">
        <v>34</v>
      </c>
      <c r="J73" s="75" t="s">
        <v>34</v>
      </c>
      <c r="K73" s="75" t="n">
        <f aca="false">SUM(K69:K72)</f>
        <v>-9.47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+E68+E73</f>
        <v>-5.79499999999997</v>
      </c>
      <c r="F74" s="18" t="n">
        <f aca="false">SUM(F73+F68)</f>
        <v>2.147</v>
      </c>
      <c r="G74" s="17" t="n">
        <f aca="false">SUM(G73+G68)</f>
        <v>-4.244</v>
      </c>
      <c r="H74" s="18" t="n">
        <f aca="false">SUM(H73+H68)</f>
        <v>-28.298</v>
      </c>
      <c r="I74" s="17" t="s">
        <v>34</v>
      </c>
      <c r="J74" s="18" t="s">
        <v>34</v>
      </c>
      <c r="K74" s="18" t="n">
        <f aca="false">SUM(K73+K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2.446925121899</v>
      </c>
      <c r="F80" s="78" t="n">
        <f aca="false">IF(F14=0,"-",IF(F7=0,"-",F14/F7))*100</f>
        <v>18.1316403213267</v>
      </c>
      <c r="G80" s="77" t="n">
        <f aca="false">IF(G14=0,"-",IF(G7=0,"-",G14/G7))*100</f>
        <v>14.4120881415387</v>
      </c>
      <c r="H80" s="78" t="n">
        <f aca="false">IF(H14=0,"-",IF(H7=0,"-",H14/H7))*100</f>
        <v>18.9351408593727</v>
      </c>
      <c r="I80" s="77" t="n">
        <f aca="false">IF(I14=0,"-",IF(I7=0,"-",I14/I7))*100</f>
        <v>13.3749392257783</v>
      </c>
      <c r="J80" s="78" t="n">
        <f aca="false">IF(J14=0,"-",IF(J7=0,"-",J14/J7)*100)</f>
        <v>14.0870266206534</v>
      </c>
      <c r="K80" s="78" t="n">
        <f aca="false">IF(K14=0,"-",IF(K7=0,"-",K14/K7)*100)</f>
        <v>18.9622635555191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1.74501379631844</v>
      </c>
      <c r="F81" s="78" t="n">
        <f aca="false">IF(F20=0,"-",IF(F7=0,"-",F20/F7)*100)</f>
        <v>15.364083959575</v>
      </c>
      <c r="G81" s="77" t="n">
        <f aca="false">IF(G20=0,"-",IF(G7=0,"-",G20/G7)*100)</f>
        <v>8.75046980052617</v>
      </c>
      <c r="H81" s="78" t="n">
        <f aca="false">IF(H20=0,"-",IF(H7=0,"-",H20/H7)*100)</f>
        <v>15.2468303014478</v>
      </c>
      <c r="I81" s="77" t="n">
        <f aca="false">IF(I20=0,"-",IF(I7=0,"-",I20/I7)*100)</f>
        <v>9.4221000217949</v>
      </c>
      <c r="J81" s="78" t="n">
        <f aca="false">IF(J20=0,"-",IF(J7=0,"-",J20/J7)*100)</f>
        <v>9.10029618760361</v>
      </c>
      <c r="K81" s="78" t="n">
        <f aca="false">IF(K20=0,"-",IF(K7=0,"-",K20/K7)*100)</f>
        <v>19.1844282729849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4.92285505167496</v>
      </c>
      <c r="H82" s="78" t="n">
        <f aca="false">IF((H47=0),"-",(H24/((H47+I47)/2)*100))</f>
        <v>8.35226275275429</v>
      </c>
      <c r="I82" s="77" t="s">
        <v>55</v>
      </c>
      <c r="J82" s="78" t="str">
        <f aca="false">IF((J47=0),"-",(J24/((J47+#REF!)/2)*100))</f>
        <v>-</v>
      </c>
      <c r="K82" s="78" t="s">
        <v>34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13896943090709</v>
      </c>
      <c r="H83" s="78" t="n">
        <f aca="false">IF((H47=0),"-",((H17+H18)/((H47+H48+H49+H51+I47+I48+I49+I51)/2)*100))</f>
        <v>9.35832223853252</v>
      </c>
      <c r="I83" s="77" t="s">
        <v>55</v>
      </c>
      <c r="J83" s="80" t="str">
        <f aca="false">IF((J47=0),"-",((J17+J18)/((J47+J48+J49+J51+#REF!+#REF!+#REF!+#REF!)/2)*100))</f>
        <v>-</v>
      </c>
      <c r="K83" s="80" t="s">
        <v>34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2.1040097639389</v>
      </c>
      <c r="H84" s="109" t="n">
        <f aca="false">IF(H47=0,"-",((H47+H48)/H55*100))</f>
        <v>61.1669954131664</v>
      </c>
      <c r="I84" s="83" t="n">
        <f aca="false">IF(I47=0,"-",((I47+I48)/I55*100))</f>
        <v>51.9448105222785</v>
      </c>
      <c r="J84" s="84" t="str">
        <f aca="false">IF(J47=0,"-",((J47+J48)/J55*100))</f>
        <v>-</v>
      </c>
      <c r="K84" s="84" t="n">
        <f aca="false">IF(K47=0,"-",((K47+K48)/K55*100))</f>
        <v>51.6607803743259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219.598</v>
      </c>
      <c r="H85" s="88" t="n">
        <f aca="false">IF((H51+H49-H43-H41-H37)=0,"-",(H51+H49-H43-H41-H37))</f>
        <v>144.288</v>
      </c>
      <c r="I85" s="87" t="n">
        <f aca="false">IF((I51+I49-I43-I41-I37)=0,"-",(I51+I49-I43-I41-I37))</f>
        <v>177.601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-4.705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917947146807441</v>
      </c>
      <c r="H86" s="110" t="n">
        <f aca="false">IF((H47=0),"-",((H51+H49)/(H47+H48)))</f>
        <v>0.415248979341723</v>
      </c>
      <c r="I86" s="90" t="n">
        <f aca="false">IF((I47=0),"-",((I51+I49)/(I47+I48)))</f>
        <v>0.632534551722798</v>
      </c>
      <c r="J86" s="91" t="str">
        <f aca="false">IF((J47=0),"-",((J51+J49)/(J47+J48)))</f>
        <v>-</v>
      </c>
      <c r="K86" s="91" t="n">
        <f aca="false">IF((K47=0),"-",((K51+K49)/(K47+K48)))</f>
        <v>0.12932806065220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84</v>
      </c>
      <c r="H87" s="95" t="n">
        <v>177</v>
      </c>
      <c r="I87" s="94" t="n">
        <v>167</v>
      </c>
      <c r="J87" s="95" t="s">
        <v>34</v>
      </c>
      <c r="K87" s="95" t="n">
        <v>113</v>
      </c>
    </row>
    <row r="88" customFormat="false" ht="15" hidden="false" customHeight="true" outlineLevel="0" collapsed="false">
      <c r="A88" s="97" t="s">
        <v>11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 t="s">
        <v>113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68.102</v>
      </c>
      <c r="F7" s="18" t="n">
        <v>276.438</v>
      </c>
      <c r="G7" s="17" t="n">
        <v>1250.353</v>
      </c>
      <c r="H7" s="18" t="n">
        <v>1048.164</v>
      </c>
      <c r="I7" s="17" t="n">
        <v>901.944</v>
      </c>
      <c r="J7" s="18" t="n">
        <v>1085.106</v>
      </c>
      <c r="K7" s="18" t="n">
        <v>1023.675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46.124</v>
      </c>
      <c r="F8" s="22" t="n">
        <v>-252.538</v>
      </c>
      <c r="G8" s="21" t="n">
        <v>-1125.319</v>
      </c>
      <c r="H8" s="22" t="n">
        <v>-986.461</v>
      </c>
      <c r="I8" s="21" t="n">
        <v>-692.352</v>
      </c>
      <c r="J8" s="22" t="n">
        <v>-901.982</v>
      </c>
      <c r="K8" s="22" t="n">
        <v>-740.231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895999999999999</v>
      </c>
      <c r="F9" s="22" t="n">
        <v>-1.169</v>
      </c>
      <c r="G9" s="21" t="n">
        <v>-1.122</v>
      </c>
      <c r="H9" s="22" t="n">
        <v>-0.907000000000004</v>
      </c>
      <c r="I9" s="21" t="n">
        <v>-81.268</v>
      </c>
      <c r="J9" s="22" t="n">
        <v>-39.501</v>
      </c>
      <c r="K9" s="22" t="n">
        <v>-108.352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2.8740000000001</v>
      </c>
      <c r="F12" s="18" t="n">
        <f aca="false">SUM(F7:F11)</f>
        <v>22.731</v>
      </c>
      <c r="G12" s="17" t="n">
        <f aca="false">SUM(G7:G11)</f>
        <v>123.912</v>
      </c>
      <c r="H12" s="18" t="n">
        <f aca="false">SUM(H7:H11)</f>
        <v>60.796</v>
      </c>
      <c r="I12" s="17" t="n">
        <f aca="false">SUM(I7:I11)</f>
        <v>128.324</v>
      </c>
      <c r="J12" s="18" t="n">
        <f aca="false">SUM(J7:J11)</f>
        <v>143.623</v>
      </c>
      <c r="K12" s="18" t="n">
        <f aca="false">SUM(K7:K11)</f>
        <v>175.092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4.108</v>
      </c>
      <c r="F13" s="27" t="n">
        <v>-3.024</v>
      </c>
      <c r="G13" s="26" t="n">
        <v>-16.258</v>
      </c>
      <c r="H13" s="27" t="n">
        <v>-15.994</v>
      </c>
      <c r="I13" s="26" t="n">
        <v>-16.506</v>
      </c>
      <c r="J13" s="27" t="n">
        <v>-15.918</v>
      </c>
      <c r="K13" s="27" t="n">
        <v>-7.864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8.7660000000001</v>
      </c>
      <c r="F14" s="18" t="n">
        <f aca="false">SUM(F12:F13)</f>
        <v>19.707</v>
      </c>
      <c r="G14" s="17" t="n">
        <f aca="false">SUM(G12:G13)</f>
        <v>107.654</v>
      </c>
      <c r="H14" s="18" t="n">
        <f aca="false">SUM(H12:H13)</f>
        <v>44.802</v>
      </c>
      <c r="I14" s="17" t="n">
        <f aca="false">SUM(I12:I13)</f>
        <v>111.818</v>
      </c>
      <c r="J14" s="18" t="n">
        <f aca="false">SUM(J12:J13)</f>
        <v>127.705</v>
      </c>
      <c r="K14" s="18" t="n">
        <f aca="false">SUM(K12:K13)</f>
        <v>167.228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78</v>
      </c>
      <c r="F15" s="22" t="n">
        <v>-1.952</v>
      </c>
      <c r="G15" s="21" t="n">
        <v>-7.692</v>
      </c>
      <c r="H15" s="22" t="n">
        <v>-7.722</v>
      </c>
      <c r="I15" s="21" t="n">
        <v>-7.205</v>
      </c>
      <c r="J15" s="22" t="n">
        <v>-7.763</v>
      </c>
      <c r="K15" s="22" t="n">
        <v>-2.489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6.9860000000001</v>
      </c>
      <c r="F17" s="18" t="n">
        <f aca="false">SUM(F14:F16)</f>
        <v>17.755</v>
      </c>
      <c r="G17" s="17" t="n">
        <f aca="false">SUM(G14:G16)</f>
        <v>99.9620000000001</v>
      </c>
      <c r="H17" s="18" t="n">
        <f aca="false">SUM(H14:H16)</f>
        <v>37.08</v>
      </c>
      <c r="I17" s="17" t="n">
        <f aca="false">SUM(I14:I16)</f>
        <v>104.613</v>
      </c>
      <c r="J17" s="18" t="n">
        <f aca="false">SUM(J14:J16)</f>
        <v>119.942</v>
      </c>
      <c r="K17" s="18" t="n">
        <f aca="false">SUM(K14:K16)</f>
        <v>164.739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682</v>
      </c>
      <c r="F18" s="22" t="n">
        <v>-0.961999999999999</v>
      </c>
      <c r="G18" s="21" t="n">
        <v>1.762</v>
      </c>
      <c r="H18" s="22" t="n">
        <v>3.299</v>
      </c>
      <c r="I18" s="21" t="n">
        <v>0.435</v>
      </c>
      <c r="J18" s="22" t="n">
        <v>1.368</v>
      </c>
      <c r="K18" s="22" t="n">
        <v>22.477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928</v>
      </c>
      <c r="F19" s="27" t="n">
        <v>-8.383</v>
      </c>
      <c r="G19" s="26" t="n">
        <v>-34.792</v>
      </c>
      <c r="H19" s="27" t="n">
        <v>-33.386</v>
      </c>
      <c r="I19" s="26" t="n">
        <v>-34.193</v>
      </c>
      <c r="J19" s="27" t="n">
        <v>-36.621</v>
      </c>
      <c r="K19" s="27" t="n">
        <v>-72.557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9.74000000000012</v>
      </c>
      <c r="F20" s="18" t="n">
        <f aca="false">SUM(F17:F19)</f>
        <v>8.40999999999998</v>
      </c>
      <c r="G20" s="17" t="n">
        <f aca="false">SUM(G17:G19)</f>
        <v>66.9320000000001</v>
      </c>
      <c r="H20" s="18" t="n">
        <f aca="false">SUM(H17:H19)</f>
        <v>6.99299999999997</v>
      </c>
      <c r="I20" s="17" t="n">
        <f aca="false">SUM(I17:I19)</f>
        <v>70.855</v>
      </c>
      <c r="J20" s="18" t="n">
        <f aca="false">SUM(J17:J19)</f>
        <v>84.6889999999999</v>
      </c>
      <c r="K20" s="18" t="n">
        <f aca="false">SUM(K17:K19)</f>
        <v>114.659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.575</v>
      </c>
      <c r="F21" s="22" t="n">
        <v>-6.813</v>
      </c>
      <c r="G21" s="21" t="n">
        <v>-14.269</v>
      </c>
      <c r="H21" s="22" t="n">
        <v>-6.81</v>
      </c>
      <c r="I21" s="21" t="n">
        <v>-26.407</v>
      </c>
      <c r="J21" s="22" t="n">
        <v>-42.174</v>
      </c>
      <c r="K21" s="22" t="n">
        <v>-44.012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1.3150000000001</v>
      </c>
      <c r="F23" s="18" t="n">
        <f aca="false">SUM(F20:F22)</f>
        <v>1.59699999999997</v>
      </c>
      <c r="G23" s="17" t="n">
        <f aca="false">SUM(G20:G22)</f>
        <v>52.6630000000001</v>
      </c>
      <c r="H23" s="18" t="n">
        <f aca="false">SUM(H20:H22)</f>
        <v>0.182999999999973</v>
      </c>
      <c r="I23" s="17" t="n">
        <f aca="false">SUM(I20:I22)</f>
        <v>44.448</v>
      </c>
      <c r="J23" s="18" t="n">
        <f aca="false">SUM(J20:J22)</f>
        <v>42.5149999999999</v>
      </c>
      <c r="K23" s="18" t="n">
        <f aca="false">SUM(K20:K22)</f>
        <v>70.647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1.3150000000001</v>
      </c>
      <c r="F24" s="22" t="n">
        <f aca="false">F23-F25</f>
        <v>1.59699999999997</v>
      </c>
      <c r="G24" s="21" t="n">
        <f aca="false">G23-G25</f>
        <v>52.6630000000001</v>
      </c>
      <c r="H24" s="22" t="n">
        <f aca="false">H23-H25</f>
        <v>0.182999999999973</v>
      </c>
      <c r="I24" s="21" t="n">
        <f aca="false">I23-I25</f>
        <v>44.448</v>
      </c>
      <c r="J24" s="22" t="n">
        <f aca="false">J23-J25</f>
        <v>42.5149999999999</v>
      </c>
      <c r="K24" s="22" t="n">
        <f aca="false">K23-K25</f>
        <v>70.647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141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0.16</v>
      </c>
      <c r="F27" s="37" t="n">
        <v>-11.995</v>
      </c>
      <c r="G27" s="36" t="n">
        <v>-3.393</v>
      </c>
      <c r="H27" s="37" t="n">
        <v>-58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8.9260000000001</v>
      </c>
      <c r="F28" s="41" t="n">
        <f aca="false">F14-F27</f>
        <v>31.702</v>
      </c>
      <c r="G28" s="40" t="n">
        <f aca="false">G14-G27</f>
        <v>111.047</v>
      </c>
      <c r="H28" s="41" t="n">
        <f aca="false">H14-H27</f>
        <v>102.802</v>
      </c>
      <c r="I28" s="41" t="n">
        <f aca="false">I14-I27</f>
        <v>111.818</v>
      </c>
      <c r="J28" s="41" t="n">
        <f aca="false">J14-J27</f>
        <v>127.705</v>
      </c>
      <c r="K28" s="41" t="n">
        <f aca="false">K14-K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101.393</v>
      </c>
      <c r="H34" s="22" t="n">
        <v>1116.851</v>
      </c>
      <c r="I34" s="21" t="n">
        <v>970.383</v>
      </c>
      <c r="J34" s="22" t="n">
        <v>975.146</v>
      </c>
      <c r="K34" s="22" t="n">
        <v>938.57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6.579</v>
      </c>
      <c r="H35" s="22" t="n">
        <v>25.003</v>
      </c>
      <c r="I35" s="21" t="n">
        <v>22.448</v>
      </c>
      <c r="J35" s="22" t="n">
        <v>32.337</v>
      </c>
      <c r="K35" s="22" t="n">
        <v>39.72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97.036</v>
      </c>
      <c r="H36" s="22" t="n">
        <v>105.832</v>
      </c>
      <c r="I36" s="21" t="n">
        <v>106.317</v>
      </c>
      <c r="J36" s="22" t="n">
        <v>123.516</v>
      </c>
      <c r="K36" s="22" t="n">
        <v>133.4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20.7</v>
      </c>
      <c r="H38" s="27" t="n">
        <v>14.899</v>
      </c>
      <c r="I38" s="26" t="n">
        <v>21.283</v>
      </c>
      <c r="J38" s="27" t="n">
        <v>36.705</v>
      </c>
      <c r="K38" s="27" t="n">
        <v>22.626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225.708</v>
      </c>
      <c r="H39" s="18" t="n">
        <f aca="false">SUM(H34:H38)</f>
        <v>1262.585</v>
      </c>
      <c r="I39" s="17" t="n">
        <f aca="false">SUM(I34:I38)</f>
        <v>1120.431</v>
      </c>
      <c r="J39" s="18" t="n">
        <f aca="false">SUM(J34:J38)</f>
        <v>1167.704</v>
      </c>
      <c r="K39" s="18" t="n">
        <f aca="false">SUM(K34:K38)</f>
        <v>1134.32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65.074</v>
      </c>
      <c r="H40" s="22" t="n">
        <v>170.318</v>
      </c>
      <c r="I40" s="21" t="n">
        <v>94.299</v>
      </c>
      <c r="J40" s="22" t="n">
        <v>113.515</v>
      </c>
      <c r="K40" s="22" t="n">
        <v>166.106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97.332</v>
      </c>
      <c r="H42" s="22" t="n">
        <v>196.273</v>
      </c>
      <c r="I42" s="21" t="n">
        <v>124</v>
      </c>
      <c r="J42" s="22" t="n">
        <v>130.835</v>
      </c>
      <c r="K42" s="22" t="n">
        <v>185.16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29.135</v>
      </c>
      <c r="H43" s="22" t="n">
        <v>80.443</v>
      </c>
      <c r="I43" s="21" t="n">
        <v>66.18</v>
      </c>
      <c r="J43" s="22" t="n">
        <v>86.529</v>
      </c>
      <c r="K43" s="22" t="n">
        <v>26.99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391.541</v>
      </c>
      <c r="H45" s="55" t="n">
        <f aca="false">SUM(H40:H44)</f>
        <v>447.034</v>
      </c>
      <c r="I45" s="56" t="n">
        <f aca="false">SUM(I40:I44)</f>
        <v>284.479</v>
      </c>
      <c r="J45" s="55" t="n">
        <f aca="false">SUM(J40:J44)</f>
        <v>330.879</v>
      </c>
      <c r="K45" s="55" t="n">
        <f aca="false">SUM(K40:K44)</f>
        <v>378.264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17.249</v>
      </c>
      <c r="H46" s="18" t="n">
        <f aca="false">H39+H45</f>
        <v>1709.619</v>
      </c>
      <c r="I46" s="17" t="n">
        <f aca="false">I39+I45</f>
        <v>1404.91</v>
      </c>
      <c r="J46" s="18" t="n">
        <f aca="false">J39+J45</f>
        <v>1498.583</v>
      </c>
      <c r="K46" s="18" t="n">
        <f aca="false">K39+K45</f>
        <v>1512.59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845.26</v>
      </c>
      <c r="H47" s="22" t="n">
        <v>807.473</v>
      </c>
      <c r="I47" s="21" t="n">
        <v>695.478</v>
      </c>
      <c r="J47" s="22" t="n">
        <v>678.273</v>
      </c>
      <c r="K47" s="22" t="n">
        <v>591.98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25.627</v>
      </c>
      <c r="H50" s="22" t="n">
        <v>40.472</v>
      </c>
      <c r="I50" s="21" t="n">
        <v>11.253</v>
      </c>
      <c r="J50" s="22" t="n">
        <v>56.977</v>
      </c>
      <c r="K50" s="22" t="n">
        <v>11.64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91.563</v>
      </c>
      <c r="H51" s="22" t="n">
        <v>650.527</v>
      </c>
      <c r="I51" s="21" t="n">
        <v>574.919</v>
      </c>
      <c r="J51" s="22" t="n">
        <v>639.247</v>
      </c>
      <c r="K51" s="22" t="n">
        <v>733.28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53.199</v>
      </c>
      <c r="H52" s="22" t="n">
        <v>210.197</v>
      </c>
      <c r="I52" s="21" t="n">
        <v>121.45</v>
      </c>
      <c r="J52" s="22" t="n">
        <v>122.226</v>
      </c>
      <c r="K52" s="22" t="n">
        <v>174.07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.6</v>
      </c>
      <c r="H53" s="22" t="n">
        <v>0.95</v>
      </c>
      <c r="I53" s="21" t="n">
        <v>1.81</v>
      </c>
      <c r="J53" s="22" t="n">
        <v>1.86</v>
      </c>
      <c r="K53" s="22" t="n">
        <v>1.595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17.249</v>
      </c>
      <c r="H55" s="18" t="n">
        <f aca="false">SUM(H47:H54)</f>
        <v>1709.619</v>
      </c>
      <c r="I55" s="17" t="n">
        <f aca="false">SUM(I47:I54)</f>
        <v>1404.91</v>
      </c>
      <c r="J55" s="18" t="n">
        <f aca="false">SUM(J47:J54)</f>
        <v>1498.583</v>
      </c>
      <c r="K55" s="18" t="n">
        <f aca="false">SUM(K47:K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.514</v>
      </c>
      <c r="F61" s="62" t="n">
        <v>12.126</v>
      </c>
      <c r="G61" s="61" t="n">
        <v>56.812</v>
      </c>
      <c r="H61" s="62" t="n">
        <v>41.667</v>
      </c>
      <c r="I61" s="61" t="n">
        <v>66.403</v>
      </c>
      <c r="J61" s="62" t="n">
        <v>57.009</v>
      </c>
      <c r="K61" s="62" t="n">
        <v>69.012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38.672</v>
      </c>
      <c r="F62" s="27" t="n">
        <v>2.42499999999998</v>
      </c>
      <c r="G62" s="26" t="n">
        <v>-47.384</v>
      </c>
      <c r="H62" s="27" t="n">
        <v>31.394</v>
      </c>
      <c r="I62" s="26" t="n">
        <v>6.976</v>
      </c>
      <c r="J62" s="27" t="n">
        <v>96.761</v>
      </c>
      <c r="K62" s="27" t="n">
        <v>-1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44.186</v>
      </c>
      <c r="F63" s="18" t="n">
        <f aca="false">SUM(F61:F62)</f>
        <v>14.551</v>
      </c>
      <c r="G63" s="17" t="n">
        <f aca="false">SUM(G61:G62)</f>
        <v>9.428</v>
      </c>
      <c r="H63" s="18" t="n">
        <f aca="false">SUM(H61:H62)</f>
        <v>73.061</v>
      </c>
      <c r="I63" s="17" t="n">
        <f aca="false">SUM(I61:I62)</f>
        <v>73.379</v>
      </c>
      <c r="J63" s="18" t="n">
        <f aca="false">SUM(J61:J62)</f>
        <v>153.77</v>
      </c>
      <c r="K63" s="18" t="n">
        <f aca="false">SUM(K61:K62)</f>
        <v>58.012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351</v>
      </c>
      <c r="F64" s="22" t="n">
        <v>-5.299</v>
      </c>
      <c r="G64" s="21" t="n">
        <v>-7.306</v>
      </c>
      <c r="H64" s="22" t="n">
        <v>-12.891</v>
      </c>
      <c r="I64" s="21" t="n">
        <v>-50.111</v>
      </c>
      <c r="J64" s="22" t="n">
        <v>-10.236</v>
      </c>
      <c r="K64" s="22" t="n">
        <v>-4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42.835</v>
      </c>
      <c r="F66" s="18" t="n">
        <f aca="false">SUM(F63:F65)</f>
        <v>9.25199999999999</v>
      </c>
      <c r="G66" s="17" t="n">
        <f aca="false">SUM(G63:G65)</f>
        <v>2.122</v>
      </c>
      <c r="H66" s="18" t="n">
        <f aca="false">SUM(H63:H65)</f>
        <v>60.17</v>
      </c>
      <c r="I66" s="17" t="n">
        <f aca="false">SUM(I63:I65)</f>
        <v>23.268</v>
      </c>
      <c r="J66" s="17" t="n">
        <f aca="false">SUM(J63:J65)</f>
        <v>143.534</v>
      </c>
      <c r="K66" s="17" t="n">
        <f aca="false">SUM(K63:K65)</f>
        <v>17.012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-0.0549999999999784</v>
      </c>
      <c r="G67" s="26"/>
      <c r="H67" s="27" t="n">
        <v>-220.946</v>
      </c>
      <c r="I67" s="26"/>
      <c r="J67" s="27"/>
      <c r="K67" s="27" t="n">
        <v>-172.713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42.835</v>
      </c>
      <c r="F68" s="18" t="n">
        <f aca="false">SUM(F66:F67)</f>
        <v>9.19700000000001</v>
      </c>
      <c r="G68" s="17" t="n">
        <f aca="false">SUM(G66:G67)</f>
        <v>2.122</v>
      </c>
      <c r="H68" s="18" t="n">
        <f aca="false">SUM(H66:H67)</f>
        <v>-160.776</v>
      </c>
      <c r="I68" s="17" t="n">
        <f aca="false">SUM(I66:I67)</f>
        <v>23.268</v>
      </c>
      <c r="J68" s="18" t="n">
        <f aca="false">SUM(J66:J67)</f>
        <v>143.534</v>
      </c>
      <c r="K68" s="18" t="n">
        <f aca="false">SUM(K66:K67)</f>
        <v>-155.701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24.134</v>
      </c>
      <c r="F69" s="22" t="n">
        <v>-29.622</v>
      </c>
      <c r="G69" s="21" t="n">
        <v>-34.521</v>
      </c>
      <c r="H69" s="22" t="n">
        <v>36.592</v>
      </c>
      <c r="I69" s="21" t="n">
        <v>-50.96</v>
      </c>
      <c r="J69" s="22" t="n">
        <v>-89.256</v>
      </c>
      <c r="K69" s="22" t="n">
        <v>121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22.863</v>
      </c>
      <c r="H71" s="22" t="n">
        <v>-2.686</v>
      </c>
      <c r="I71" s="21" t="n">
        <v>-33.664</v>
      </c>
      <c r="J71" s="22" t="n">
        <v>-24.321</v>
      </c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0.544000000000001</v>
      </c>
      <c r="F72" s="27" t="n">
        <v>25</v>
      </c>
      <c r="G72" s="26" t="n">
        <v>6.566</v>
      </c>
      <c r="H72" s="27" t="n">
        <v>142.777</v>
      </c>
      <c r="I72" s="26" t="n">
        <v>45.677</v>
      </c>
      <c r="J72" s="27" t="n">
        <v>33</v>
      </c>
      <c r="K72" s="27" t="n">
        <v>18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23.59</v>
      </c>
      <c r="F73" s="75" t="n">
        <f aca="false">SUM(F69:F72)</f>
        <v>-4.62200000000001</v>
      </c>
      <c r="G73" s="72" t="n">
        <f aca="false">SUM(G69:G72)</f>
        <v>-50.818</v>
      </c>
      <c r="H73" s="75" t="n">
        <f aca="false">SUM(H69:H72)</f>
        <v>176.683</v>
      </c>
      <c r="I73" s="72" t="n">
        <f aca="false">SUM(I69:I72)</f>
        <v>-38.947</v>
      </c>
      <c r="J73" s="75" t="n">
        <f aca="false">SUM(J69:J72)</f>
        <v>-80.577</v>
      </c>
      <c r="K73" s="75" t="n">
        <f aca="false">SUM(K69:K72)</f>
        <v>139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19.245</v>
      </c>
      <c r="F74" s="18" t="n">
        <f aca="false">SUM(F73+F68)</f>
        <v>4.57499999999999</v>
      </c>
      <c r="G74" s="17" t="n">
        <f aca="false">SUM(G73+G68)</f>
        <v>-48.696</v>
      </c>
      <c r="H74" s="18" t="n">
        <f aca="false">SUM(H73+H68)</f>
        <v>15.907</v>
      </c>
      <c r="I74" s="17" t="n">
        <f aca="false">SUM(I73+I68)</f>
        <v>-15.679</v>
      </c>
      <c r="J74" s="18" t="n">
        <f aca="false">SUM(J73+J68)</f>
        <v>62.9570000000001</v>
      </c>
      <c r="K74" s="18" t="n">
        <f aca="false">SUM(K73+K68)</f>
        <v>-16.7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6.99957478869987</v>
      </c>
      <c r="F80" s="78" t="n">
        <f aca="false">IF(F14=0,"-",IF(F7=0,"-",F14/F7))*100</f>
        <v>7.12890413040175</v>
      </c>
      <c r="G80" s="77" t="n">
        <f aca="false">IF(G14=0,"-",IF(G7=0,"-",G14/G7))*100</f>
        <v>8.60988856746856</v>
      </c>
      <c r="H80" s="78" t="n">
        <f aca="false">IF(H14=0,"-",IF(H7=0,"-",H14/H7))*100</f>
        <v>4.27433111612305</v>
      </c>
      <c r="I80" s="77" t="n">
        <f aca="false">IF(I14=0,"-",IF(I7=0,"-",I14/I7))*100</f>
        <v>12.3974437437358</v>
      </c>
      <c r="J80" s="78" t="n">
        <f aca="false">IF(J14=0,"-",IF(J7=0,"-",J14/J7)*100)</f>
        <v>11.7688963105908</v>
      </c>
      <c r="K80" s="78" t="n">
        <f aca="false">IF(K14=0,"-",IF(K7=0,"-",K14/K7)*100)</f>
        <v>16.3360441546389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3.63294566993164</v>
      </c>
      <c r="F81" s="78" t="n">
        <f aca="false">IF(F20=0,"-",IF(F7=0,"-",F20/F7)*100)</f>
        <v>3.04227349351391</v>
      </c>
      <c r="G81" s="77" t="n">
        <f aca="false">IF(G20=0,"-",IF(G7=0,"-",G20/G7)*100)</f>
        <v>5.35304829916033</v>
      </c>
      <c r="H81" s="78" t="n">
        <f aca="false">IF(H20=0,"-",IF(H7=0,"-",H20/H7)*100)</f>
        <v>0.667166588434632</v>
      </c>
      <c r="I81" s="77" t="n">
        <f aca="false">IF(I20=0,"-",IF(I7=0,"-",I20/I7)*100)</f>
        <v>7.85580922984132</v>
      </c>
      <c r="J81" s="78" t="n">
        <f aca="false">IF(J20=0,"-",IF(J7=0,"-",J20/J7)*100)</f>
        <v>7.80467530361088</v>
      </c>
      <c r="K81" s="78" t="n">
        <f aca="false">IF(K20=0,"-",IF(K7=0,"-",K20/K7)*100)</f>
        <v>11.2007228856815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6.37283820193584</v>
      </c>
      <c r="H82" s="78" t="n">
        <f aca="false">IF((H47=0),"-",(H24/((H47+I47)/2)*100))</f>
        <v>0.0243520913190082</v>
      </c>
      <c r="I82" s="77" t="n">
        <f aca="false">IF((I47=0),"-",(I24/((I47+J47)/2)*100))</f>
        <v>6.47104169532906</v>
      </c>
      <c r="J82" s="78" t="n">
        <f aca="false">IF((J47=0),"-",(J24/((J47+K47)/2)*100))</f>
        <v>6.69392626368226</v>
      </c>
      <c r="K82" s="78" t="n">
        <v>12.6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7.02799445769224</v>
      </c>
      <c r="H83" s="78" t="n">
        <f aca="false">IF((H47=0),"-",((H17+H18)/((H47+H48+H49+H51+I47+I48+I49+I51)/2)*100))</f>
        <v>2.95990649454606</v>
      </c>
      <c r="I83" s="77" t="n">
        <f aca="false">IF((I47=0),"-",((I17+I18)/((I47+I48+I49+I51+J47+J48+J49+J51)/2)*100))</f>
        <v>8.11834382632828</v>
      </c>
      <c r="J83" s="80" t="n">
        <f aca="false">IF((J47=0),"-",((J17+J18)/((J47+J48+J49+J51+K47+K48+K49+K51)/2)*100))</f>
        <v>9.18044597548576</v>
      </c>
      <c r="K83" s="80" t="n">
        <v>15.4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2652974279162</v>
      </c>
      <c r="H84" s="109" t="n">
        <f aca="false">IF(H47=0,"-",((H47+H48)/H55*100))</f>
        <v>47.2311667102436</v>
      </c>
      <c r="I84" s="83" t="n">
        <f aca="false">IF(I47=0,"-",((I47+I48)/I55*100))</f>
        <v>49.5033845584415</v>
      </c>
      <c r="J84" s="84" t="n">
        <f aca="false">IF(J47=0,"-",((J47+J48)/J55*100))</f>
        <v>45.260956516923</v>
      </c>
      <c r="K84" s="84" t="n">
        <f aca="false">IF(K47=0,"-",((K47+K48)/K55*100))</f>
        <v>39.1370430850396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62.428</v>
      </c>
      <c r="H85" s="88" t="n">
        <f aca="false">IF((H51+H49-H43-H41-H37)=0,"-",(H51+H49-H43-H41-H37))</f>
        <v>570.084</v>
      </c>
      <c r="I85" s="87" t="n">
        <f aca="false">IF((I51+I49-I43-I41-I37)=0,"-",(I51+I49-I43-I41-I37))</f>
        <v>508.739</v>
      </c>
      <c r="J85" s="88" t="n">
        <f aca="false">IF((J51+J49-J43-J41-J37)=0,"-",(J51+J49-J43-J41-J37))</f>
        <v>552.718</v>
      </c>
      <c r="K85" s="88" t="n">
        <f aca="false">IF((K51+K49-K43-K41-K37)=0,"-",(K51+K49-K43-K41-K37))</f>
        <v>706.298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9985921491612</v>
      </c>
      <c r="H86" s="110" t="n">
        <f aca="false">IF((H47=0),"-",((H51+H49)/(H47+H48)))</f>
        <v>0.805633129528789</v>
      </c>
      <c r="I86" s="90" t="n">
        <f aca="false">IF((I47=0),"-",((I51+I49)/(I47+I48)))</f>
        <v>0.826653035753827</v>
      </c>
      <c r="J86" s="91" t="n">
        <f aca="false">IF((J47=0),"-",((J51+J49)/(J47+J48)))</f>
        <v>0.942462695699224</v>
      </c>
      <c r="K86" s="91" t="n">
        <f aca="false">IF((K47=0),"-",((K51+K49)/(K47+K48)))</f>
        <v>1.23869773287409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28</v>
      </c>
      <c r="H87" s="95" t="n">
        <v>630</v>
      </c>
      <c r="I87" s="94" t="n">
        <v>501</v>
      </c>
      <c r="J87" s="95" t="n">
        <v>591</v>
      </c>
      <c r="K87" s="95" t="n">
        <v>727</v>
      </c>
    </row>
    <row r="88" customFormat="false" ht="15" hidden="false" customHeight="true" outlineLevel="0" collapsed="false">
      <c r="A88" s="97" t="s">
        <v>11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78.337</v>
      </c>
      <c r="F7" s="18" t="n">
        <v>300.586</v>
      </c>
      <c r="G7" s="17" t="n">
        <v>1010.515</v>
      </c>
      <c r="H7" s="18" t="n">
        <v>1091.121</v>
      </c>
      <c r="I7" s="17" t="n">
        <v>1009.92</v>
      </c>
      <c r="J7" s="18" t="n">
        <v>988.987</v>
      </c>
      <c r="K7" s="18" t="n">
        <v>1288.9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08.456</v>
      </c>
      <c r="F8" s="22" t="n">
        <v>-227.75</v>
      </c>
      <c r="G8" s="21" t="n">
        <v>-774.992</v>
      </c>
      <c r="H8" s="22" t="n">
        <v>-836.728</v>
      </c>
      <c r="I8" s="21" t="n">
        <v>-803.885</v>
      </c>
      <c r="J8" s="22" t="n">
        <v>-884.515</v>
      </c>
      <c r="K8" s="22" t="n">
        <v>-1042.22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/>
      <c r="H9" s="22"/>
      <c r="I9" s="21"/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69.881</v>
      </c>
      <c r="F12" s="18" t="n">
        <f aca="false">SUM(F7:F11)</f>
        <v>72.836</v>
      </c>
      <c r="G12" s="17" t="n">
        <f aca="false">SUM(G7:G11)</f>
        <v>235.523</v>
      </c>
      <c r="H12" s="18" t="n">
        <f aca="false">SUM(H7:H11)</f>
        <v>254.393</v>
      </c>
      <c r="I12" s="17" t="n">
        <f aca="false">SUM(I7:I11)</f>
        <v>206.035</v>
      </c>
      <c r="J12" s="18" t="n">
        <f aca="false">SUM(J7:J11)</f>
        <v>104.472</v>
      </c>
      <c r="K12" s="18" t="n">
        <f aca="false">SUM(K7:K11)</f>
        <v>246.684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7.368</v>
      </c>
      <c r="F13" s="27" t="n">
        <v>-8.473</v>
      </c>
      <c r="G13" s="26" t="n">
        <v>-31.948</v>
      </c>
      <c r="H13" s="27" t="n">
        <v>-35.849</v>
      </c>
      <c r="I13" s="26" t="n">
        <v>-40.729</v>
      </c>
      <c r="J13" s="27" t="n">
        <v>-58.726</v>
      </c>
      <c r="K13" s="27" t="n">
        <v>-39.93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62.513</v>
      </c>
      <c r="F14" s="18" t="n">
        <f aca="false">SUM(F12:F13)</f>
        <v>64.363</v>
      </c>
      <c r="G14" s="17" t="n">
        <f aca="false">SUM(G12:G13)</f>
        <v>203.575</v>
      </c>
      <c r="H14" s="18" t="n">
        <f aca="false">SUM(H12:H13)</f>
        <v>218.544</v>
      </c>
      <c r="I14" s="17" t="n">
        <f aca="false">SUM(I12:I13)</f>
        <v>165.306</v>
      </c>
      <c r="J14" s="18" t="n">
        <f aca="false">SUM(J12:J13)</f>
        <v>45.7460000000001</v>
      </c>
      <c r="K14" s="18" t="n">
        <f aca="false">SUM(K12:K13)</f>
        <v>206.751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62.513</v>
      </c>
      <c r="F17" s="18" t="n">
        <f aca="false">SUM(F14:F16)</f>
        <v>64.363</v>
      </c>
      <c r="G17" s="17" t="n">
        <f aca="false">SUM(G14:G16)</f>
        <v>203.575</v>
      </c>
      <c r="H17" s="18" t="n">
        <f aca="false">SUM(H14:H16)</f>
        <v>218.544</v>
      </c>
      <c r="I17" s="17" t="n">
        <f aca="false">SUM(I14:I16)</f>
        <v>165.306</v>
      </c>
      <c r="J17" s="18" t="n">
        <f aca="false">SUM(J14:J16)</f>
        <v>45.7460000000001</v>
      </c>
      <c r="K17" s="18" t="n">
        <f aca="false">SUM(K14:K16)</f>
        <v>206.751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2.269</v>
      </c>
      <c r="F18" s="22" t="n">
        <v>5.152</v>
      </c>
      <c r="G18" s="21" t="n">
        <v>3.121</v>
      </c>
      <c r="H18" s="22" t="n">
        <v>7.441</v>
      </c>
      <c r="I18" s="21" t="n">
        <v>25.029</v>
      </c>
      <c r="J18" s="22" t="n">
        <v>70.401</v>
      </c>
      <c r="K18" s="22" t="n">
        <v>8.352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5</v>
      </c>
      <c r="E19" s="26" t="n">
        <v>-10.606</v>
      </c>
      <c r="F19" s="27" t="n">
        <v>-13.624</v>
      </c>
      <c r="G19" s="26" t="n">
        <v>-52.162</v>
      </c>
      <c r="H19" s="27" t="n">
        <v>-57.175</v>
      </c>
      <c r="I19" s="26" t="n">
        <v>-39.35</v>
      </c>
      <c r="J19" s="27" t="n">
        <v>-53.622</v>
      </c>
      <c r="K19" s="27" t="n">
        <v>-126.311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49.638</v>
      </c>
      <c r="F20" s="18" t="n">
        <f aca="false">SUM(F17:F19)</f>
        <v>55.891</v>
      </c>
      <c r="G20" s="17" t="n">
        <f aca="false">SUM(G17:G19)</f>
        <v>154.534</v>
      </c>
      <c r="H20" s="18" t="n">
        <f aca="false">SUM(H17:H19)</f>
        <v>168.81</v>
      </c>
      <c r="I20" s="17" t="n">
        <f aca="false">SUM(I17:I19)</f>
        <v>150.985</v>
      </c>
      <c r="J20" s="18" t="n">
        <f aca="false">SUM(J17:J19)</f>
        <v>62.5250000000001</v>
      </c>
      <c r="K20" s="18" t="n">
        <f aca="false">SUM(K17:K19)</f>
        <v>88.792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9.358</v>
      </c>
      <c r="F21" s="22" t="n">
        <v>-12.043</v>
      </c>
      <c r="G21" s="21" t="n">
        <v>-9.964</v>
      </c>
      <c r="H21" s="22" t="n">
        <v>-32.93</v>
      </c>
      <c r="I21" s="21" t="n">
        <v>-22.34</v>
      </c>
      <c r="J21" s="22" t="n">
        <v>-1.519</v>
      </c>
      <c r="K21" s="22" t="n">
        <v>-9.29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0.28</v>
      </c>
      <c r="F23" s="18" t="n">
        <f aca="false">SUM(F20:F22)</f>
        <v>43.848</v>
      </c>
      <c r="G23" s="17" t="n">
        <f aca="false">SUM(G20:G22)</f>
        <v>144.57</v>
      </c>
      <c r="H23" s="18" t="n">
        <f aca="false">SUM(H20:H22)</f>
        <v>135.88</v>
      </c>
      <c r="I23" s="17" t="n">
        <f aca="false">SUM(I20:I22)</f>
        <v>128.645</v>
      </c>
      <c r="J23" s="18" t="n">
        <f aca="false">SUM(J20:J22)</f>
        <v>61.0060000000001</v>
      </c>
      <c r="K23" s="18" t="n">
        <f aca="false">SUM(K20:K22)</f>
        <v>79.502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0.28</v>
      </c>
      <c r="F24" s="22" t="n">
        <f aca="false">F23-F25</f>
        <v>43.848</v>
      </c>
      <c r="G24" s="21" t="n">
        <f aca="false">G23-G25</f>
        <v>144.57</v>
      </c>
      <c r="H24" s="22" t="n">
        <f aca="false">H23-H25</f>
        <v>135.88</v>
      </c>
      <c r="I24" s="21" t="n">
        <f aca="false">I23-I25</f>
        <v>128.645</v>
      </c>
      <c r="J24" s="22" t="n">
        <f aca="false">J23-J25</f>
        <v>61.0060000000001</v>
      </c>
      <c r="K24" s="22" t="n">
        <f aca="false">K23-K25</f>
        <v>79.502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/>
      <c r="H27" s="37"/>
      <c r="I27" s="37"/>
      <c r="J27" s="37" t="n">
        <v>-57.878</v>
      </c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62.513</v>
      </c>
      <c r="F28" s="41" t="n">
        <f aca="false">F14-F27</f>
        <v>64.363</v>
      </c>
      <c r="G28" s="40" t="n">
        <f aca="false">G14-G27</f>
        <v>203.575</v>
      </c>
      <c r="H28" s="41" t="n">
        <f aca="false">H14-H27</f>
        <v>218.544</v>
      </c>
      <c r="I28" s="41" t="n">
        <f aca="false">I14-I27</f>
        <v>165.306</v>
      </c>
      <c r="J28" s="41" t="n">
        <f aca="false">J14-J27</f>
        <v>103.624</v>
      </c>
      <c r="K28" s="41" t="n">
        <f aca="false">K14-K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 t="str">
        <f aca="false">IF(E$5=0,"",E$5)</f>
        <v/>
      </c>
      <c r="F32" s="44"/>
      <c r="G32" s="44"/>
      <c r="H32" s="44" t="str">
        <f aca="false">IF(H$5=0,"",H$5)</f>
        <v/>
      </c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388.337</v>
      </c>
      <c r="H34" s="22" t="n">
        <v>1388.337</v>
      </c>
      <c r="I34" s="21" t="n">
        <v>1388.337</v>
      </c>
      <c r="J34" s="22" t="n">
        <v>1388.346</v>
      </c>
      <c r="K34" s="22" t="n">
        <v>1388.33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32.156</v>
      </c>
      <c r="H35" s="22" t="n">
        <v>21.532</v>
      </c>
      <c r="I35" s="21" t="n">
        <v>18.477</v>
      </c>
      <c r="J35" s="22" t="n">
        <v>24.169</v>
      </c>
      <c r="K35" s="22" t="n">
        <v>32.78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30.593</v>
      </c>
      <c r="H36" s="22" t="n">
        <v>117.336</v>
      </c>
      <c r="I36" s="21" t="n">
        <v>133.327</v>
      </c>
      <c r="J36" s="22" t="n">
        <v>147.715</v>
      </c>
      <c r="K36" s="22" t="n">
        <v>184.71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0.934</v>
      </c>
      <c r="H37" s="22" t="n">
        <v>0.921</v>
      </c>
      <c r="I37" s="21" t="n">
        <v>0.97</v>
      </c>
      <c r="J37" s="22" t="n">
        <v>0.095</v>
      </c>
      <c r="K37" s="22" t="n">
        <v>0.219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0.503</v>
      </c>
      <c r="H38" s="27" t="n">
        <v>10.642</v>
      </c>
      <c r="I38" s="26" t="n">
        <v>13.813</v>
      </c>
      <c r="J38" s="27" t="n">
        <v>31.649</v>
      </c>
      <c r="K38" s="27" t="n">
        <v>21.32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562.523</v>
      </c>
      <c r="H39" s="18" t="n">
        <f aca="false">SUM(H34:H38)</f>
        <v>1538.768</v>
      </c>
      <c r="I39" s="17" t="n">
        <f aca="false">SUM(I34:I38)</f>
        <v>1554.924</v>
      </c>
      <c r="J39" s="18" t="n">
        <f aca="false">SUM(J34:J38)</f>
        <v>1591.974</v>
      </c>
      <c r="K39" s="18" t="n">
        <f aca="false">SUM(K34:K38)</f>
        <v>1627.37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2.167</v>
      </c>
      <c r="H40" s="22" t="n">
        <v>48.337</v>
      </c>
      <c r="I40" s="21" t="n">
        <v>59.177</v>
      </c>
      <c r="J40" s="22" t="n">
        <v>56.885</v>
      </c>
      <c r="K40" s="22" t="n">
        <v>87.96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 t="n">
        <v>0.915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28.208</v>
      </c>
      <c r="H42" s="22" t="n">
        <v>171.478</v>
      </c>
      <c r="I42" s="21" t="n">
        <v>166.632</v>
      </c>
      <c r="J42" s="22" t="n">
        <v>170.912</v>
      </c>
      <c r="K42" s="22" t="n">
        <v>201.61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95.004</v>
      </c>
      <c r="H43" s="22" t="n">
        <v>95.69</v>
      </c>
      <c r="I43" s="21" t="n">
        <v>46.659</v>
      </c>
      <c r="J43" s="22" t="n">
        <v>33.419</v>
      </c>
      <c r="K43" s="22" t="n">
        <v>63.4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265.379</v>
      </c>
      <c r="H45" s="55" t="n">
        <f aca="false">SUM(H40:H44)</f>
        <v>315.505</v>
      </c>
      <c r="I45" s="56" t="n">
        <f aca="false">SUM(I40:I44)</f>
        <v>272.468</v>
      </c>
      <c r="J45" s="55" t="n">
        <f aca="false">SUM(J40:J44)</f>
        <v>261.216</v>
      </c>
      <c r="K45" s="55" t="n">
        <f aca="false">SUM(K40:K44)</f>
        <v>353.911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827.902</v>
      </c>
      <c r="H46" s="18" t="n">
        <f aca="false">H39+H45</f>
        <v>1854.273</v>
      </c>
      <c r="I46" s="17" t="n">
        <f aca="false">I39+I45</f>
        <v>1827.392</v>
      </c>
      <c r="J46" s="18" t="n">
        <f aca="false">J39+J45</f>
        <v>1853.19</v>
      </c>
      <c r="K46" s="18" t="n">
        <f aca="false">K39+K45</f>
        <v>1981.29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5</v>
      </c>
      <c r="E47" s="21"/>
      <c r="F47" s="22"/>
      <c r="G47" s="21" t="n">
        <v>1010.193</v>
      </c>
      <c r="H47" s="22" t="n">
        <v>916.832</v>
      </c>
      <c r="I47" s="21" t="n">
        <v>1005.594</v>
      </c>
      <c r="J47" s="22" t="n">
        <v>898.996</v>
      </c>
      <c r="K47" s="22" t="n">
        <v>809.26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3.691</v>
      </c>
      <c r="H49" s="22" t="n">
        <v>11.448</v>
      </c>
      <c r="I49" s="21" t="n">
        <v>10.632</v>
      </c>
      <c r="J49" s="22" t="n">
        <v>6.368</v>
      </c>
      <c r="K49" s="22" t="n">
        <v>3.0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8.691</v>
      </c>
      <c r="H50" s="22" t="n">
        <v>6.415</v>
      </c>
      <c r="I50" s="21" t="n">
        <v>8.449</v>
      </c>
      <c r="J50" s="22" t="n">
        <v>7.119</v>
      </c>
      <c r="K50" s="22" t="n">
        <v>16.65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667.669</v>
      </c>
      <c r="H51" s="22" t="n">
        <v>751.14</v>
      </c>
      <c r="I51" s="21" t="n">
        <v>664.382</v>
      </c>
      <c r="J51" s="22" t="n">
        <v>808.225</v>
      </c>
      <c r="K51" s="22" t="n">
        <v>961.6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37.658</v>
      </c>
      <c r="H52" s="22" t="n">
        <v>168.438</v>
      </c>
      <c r="I52" s="21" t="n">
        <v>138.335</v>
      </c>
      <c r="J52" s="22" t="n">
        <v>132.482</v>
      </c>
      <c r="K52" s="22" t="n">
        <v>190.64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827.902</v>
      </c>
      <c r="H55" s="18" t="n">
        <f aca="false">SUM(H47:H54)</f>
        <v>1854.273</v>
      </c>
      <c r="I55" s="17" t="n">
        <f aca="false">SUM(I47:I54)</f>
        <v>1827.392</v>
      </c>
      <c r="J55" s="18" t="n">
        <f aca="false">SUM(J47:J54)</f>
        <v>1853.19</v>
      </c>
      <c r="K55" s="18" t="n">
        <f aca="false">SUM(K47:K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 t="str">
        <f aca="false">IF(E$5=0,"",E$5)</f>
        <v/>
      </c>
      <c r="F59" s="44"/>
      <c r="G59" s="44"/>
      <c r="H59" s="44" t="str">
        <f aca="false">IF(H$5=0,"",H$5)</f>
        <v/>
      </c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1.26</v>
      </c>
      <c r="F61" s="62" t="n">
        <v>34.466</v>
      </c>
      <c r="G61" s="61" t="n">
        <v>170.715</v>
      </c>
      <c r="H61" s="62" t="n">
        <v>185.124</v>
      </c>
      <c r="I61" s="61" t="n">
        <v>184.895</v>
      </c>
      <c r="J61" s="62" t="n">
        <v>49.305</v>
      </c>
      <c r="K61" s="62" t="n">
        <v>93.253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37.409</v>
      </c>
      <c r="F62" s="27" t="n">
        <v>18.374</v>
      </c>
      <c r="G62" s="26" t="n">
        <v>20.254</v>
      </c>
      <c r="H62" s="27" t="n">
        <v>-1.576</v>
      </c>
      <c r="I62" s="26" t="n">
        <v>4.586</v>
      </c>
      <c r="J62" s="27" t="n">
        <v>66.061</v>
      </c>
      <c r="K62" s="27" t="n">
        <v>23.524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88.669</v>
      </c>
      <c r="F63" s="18" t="n">
        <f aca="false">SUM(F61:F62)</f>
        <v>52.84</v>
      </c>
      <c r="G63" s="17" t="n">
        <f aca="false">SUM(G61:G62)</f>
        <v>190.969</v>
      </c>
      <c r="H63" s="18" t="n">
        <f aca="false">SUM(H61:H62)</f>
        <v>183.548</v>
      </c>
      <c r="I63" s="17" t="n">
        <f aca="false">SUM(I61:I62)</f>
        <v>189.481</v>
      </c>
      <c r="J63" s="18" t="n">
        <f aca="false">SUM(J61:J62)</f>
        <v>115.366</v>
      </c>
      <c r="K63" s="18" t="n">
        <f aca="false">SUM(K61:K62)</f>
        <v>116.77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8.773</v>
      </c>
      <c r="F64" s="22" t="n">
        <v>-11.656</v>
      </c>
      <c r="G64" s="21" t="n">
        <v>-58.141</v>
      </c>
      <c r="H64" s="22" t="n">
        <v>-28.263</v>
      </c>
      <c r="I64" s="21" t="n">
        <v>-19.281</v>
      </c>
      <c r="J64" s="22" t="n">
        <v>-30.802</v>
      </c>
      <c r="K64" s="22" t="n">
        <v>-59.58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 t="n">
        <v>6.512</v>
      </c>
      <c r="I65" s="26"/>
      <c r="J65" s="27" t="n">
        <v>3.987</v>
      </c>
      <c r="K65" s="27" t="n">
        <v>0.90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69.896</v>
      </c>
      <c r="F66" s="18" t="n">
        <f aca="false">SUM(F63:F65)</f>
        <v>41.184</v>
      </c>
      <c r="G66" s="17" t="n">
        <f aca="false">SUM(G63:G65)</f>
        <v>132.828</v>
      </c>
      <c r="H66" s="18" t="n">
        <f aca="false">SUM(H63:H65)</f>
        <v>161.797</v>
      </c>
      <c r="I66" s="17" t="n">
        <f aca="false">SUM(I63:I65)</f>
        <v>170.2</v>
      </c>
      <c r="J66" s="17" t="n">
        <f aca="false">SUM(J63:J65)</f>
        <v>88.551</v>
      </c>
      <c r="K66" s="17" t="n">
        <f aca="false">SUM(K63:K65)</f>
        <v>58.101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9.896</v>
      </c>
      <c r="F68" s="18" t="n">
        <f aca="false">SUM(F66:F67)</f>
        <v>41.184</v>
      </c>
      <c r="G68" s="17" t="n">
        <f aca="false">SUM(G66:G67)</f>
        <v>132.828</v>
      </c>
      <c r="H68" s="18" t="n">
        <f aca="false">SUM(H66:H67)</f>
        <v>161.797</v>
      </c>
      <c r="I68" s="17" t="n">
        <f aca="false">SUM(I66:I67)</f>
        <v>170.2</v>
      </c>
      <c r="J68" s="18" t="n">
        <f aca="false">SUM(J66:J67)</f>
        <v>88.551</v>
      </c>
      <c r="K68" s="18" t="n">
        <f aca="false">SUM(K66:K67)</f>
        <v>58.101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34.341</v>
      </c>
      <c r="F69" s="22" t="n">
        <v>169.75</v>
      </c>
      <c r="G69" s="21" t="n">
        <v>-81.139</v>
      </c>
      <c r="H69" s="22" t="n">
        <v>85.6180000000001</v>
      </c>
      <c r="I69" s="21" t="n">
        <v>-158.786</v>
      </c>
      <c r="J69" s="22" t="n">
        <v>-119.928</v>
      </c>
      <c r="K69" s="22" t="n">
        <v>-111.094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51.5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 t="n">
        <v>-198.101</v>
      </c>
      <c r="G72" s="26"/>
      <c r="H72" s="27" t="n">
        <v>-198.101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34.341</v>
      </c>
      <c r="F73" s="75" t="n">
        <f aca="false">SUM(F69:F72)</f>
        <v>-28.3509999999999</v>
      </c>
      <c r="G73" s="72" t="n">
        <f aca="false">SUM(G69:G72)</f>
        <v>-132.639</v>
      </c>
      <c r="H73" s="75" t="n">
        <f aca="false">SUM(H69:H72)</f>
        <v>-112.483</v>
      </c>
      <c r="I73" s="72" t="n">
        <f aca="false">SUM(I69:I72)</f>
        <v>-158.786</v>
      </c>
      <c r="J73" s="75" t="n">
        <f aca="false">SUM(J69:J72)</f>
        <v>-119.928</v>
      </c>
      <c r="K73" s="75" t="n">
        <f aca="false">SUM(K69:K72)</f>
        <v>-111.094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35.555</v>
      </c>
      <c r="F74" s="18" t="n">
        <f aca="false">SUM(F73+F68)</f>
        <v>12.8330000000001</v>
      </c>
      <c r="G74" s="17" t="n">
        <f aca="false">SUM(G73+G68)</f>
        <v>0.188999999999993</v>
      </c>
      <c r="H74" s="18" t="n">
        <f aca="false">SUM(H73+H68)</f>
        <v>49.314</v>
      </c>
      <c r="I74" s="17" t="n">
        <f aca="false">SUM(I73+I68)</f>
        <v>11.414</v>
      </c>
      <c r="J74" s="18" t="n">
        <f aca="false">SUM(J73+J68)</f>
        <v>-31.377</v>
      </c>
      <c r="K74" s="18" t="n">
        <f aca="false">SUM(K73+K68)</f>
        <v>-52.993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22.4594646058555</v>
      </c>
      <c r="F80" s="78" t="n">
        <f aca="false">IF(F14=0,"-",IF(F7=0,"-",F14/F7))*100</f>
        <v>21.4125075685494</v>
      </c>
      <c r="G80" s="77" t="n">
        <f aca="false">IF(G14=0,"-",IF(G7=0,"-",G14/G7))*100</f>
        <v>20.1456682978481</v>
      </c>
      <c r="H80" s="78" t="n">
        <f aca="false">IF(H14=0,"-",IF(H7=0,"-",H14/H7))*100</f>
        <v>20.0293093066672</v>
      </c>
      <c r="I80" s="77" t="n">
        <f aca="false">IF(I14=0,"-",IF(I7=0,"-",I14/I7))*100</f>
        <v>16.3682271863118</v>
      </c>
      <c r="J80" s="78" t="n">
        <f aca="false">IF(J14=0,"-",IF(J7=0,"-",J14/J7)*100)</f>
        <v>4.62554108395763</v>
      </c>
      <c r="K80" s="78" t="n">
        <f aca="false">IF(K14=0,"-",IF(K7=0,"-",K14/K7)*100)</f>
        <v>16.040763125431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7.8337770400629</v>
      </c>
      <c r="F81" s="78" t="n">
        <f aca="false">IF(F20=0,"-",IF(F7=0,"-",F20/F7)*100)</f>
        <v>18.5940130278855</v>
      </c>
      <c r="G81" s="77" t="n">
        <f aca="false">IF(G20=0,"-",IF(G7=0,"-",G20/G7)*100)</f>
        <v>15.292598328575</v>
      </c>
      <c r="H81" s="78" t="n">
        <f aca="false">IF(H20=0,"-",IF(H7=0,"-",H20/H7)*100)</f>
        <v>15.4712447107149</v>
      </c>
      <c r="I81" s="77" t="n">
        <f aca="false">IF(I20=0,"-",IF(I7=0,"-",I20/I7)*100)</f>
        <v>14.9501940747782</v>
      </c>
      <c r="J81" s="78" t="n">
        <f aca="false">IF(J20=0,"-",IF(J7=0,"-",J20/J7)*100)</f>
        <v>6.3221255688902</v>
      </c>
      <c r="K81" s="78" t="n">
        <f aca="false">IF(K20=0,"-",IF(K7=0,"-",K20/K7)*100)</f>
        <v>6.88892164697304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5.0044758111597</v>
      </c>
      <c r="H82" s="78" t="n">
        <f aca="false">IF((H47=0),"-",(H24/((H47+I47)/2)*100))</f>
        <v>14.1363048564678</v>
      </c>
      <c r="I82" s="77" t="n">
        <f aca="false">IF((I47=0),"-",(I24/((I47+J47)/2)*100))</f>
        <v>13.5089441822124</v>
      </c>
      <c r="J82" s="78" t="n">
        <f aca="false">IF((J47=0),"-",(J24/((J47+K47)/2)*100))</f>
        <v>7.14245573283756</v>
      </c>
      <c r="K82" s="78" t="n">
        <v>10.2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2.299771524496</v>
      </c>
      <c r="H83" s="78" t="n">
        <f aca="false">IF((H47=0),"-",((H17+H18)/((H47+H48+H49+H51+I47+I48+I49+I51)/2)*100))</f>
        <v>13.4513760004381</v>
      </c>
      <c r="I83" s="77" t="n">
        <f aca="false">IF((I47=0),"-",((I17+I18)/((I47+I48+I49+I51+J47+J48+J49+J51)/2)*100))</f>
        <v>11.2153183801647</v>
      </c>
      <c r="J83" s="80" t="n">
        <f aca="false">IF((J47=0),"-",((J17+J18)/((J47+J48+J49+J51+K47+K48+K49+K51)/2)*100))</f>
        <v>6.66059942928974</v>
      </c>
      <c r="K83" s="80" t="n">
        <v>12.1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5.2651619178709</v>
      </c>
      <c r="H84" s="109" t="n">
        <f aca="false">IF(H47=0,"-",((H47+H48)/H55*100))</f>
        <v>49.4442835547948</v>
      </c>
      <c r="I84" s="83" t="n">
        <f aca="false">IF(I47=0,"-",((I47+I48)/I55*100))</f>
        <v>55.028915525514</v>
      </c>
      <c r="J84" s="84" t="n">
        <f aca="false">IF(J47=0,"-",((J47+J48)/J55*100))</f>
        <v>48.5107301463962</v>
      </c>
      <c r="K84" s="84" t="n">
        <f aca="false">IF(K47=0,"-",((K47+K48)/K55*100))</f>
        <v>40.8455097436519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75.422</v>
      </c>
      <c r="H85" s="88" t="n">
        <f aca="false">IF((H51+H49-H43-H41-H37)=0,"-",(H51+H49-H43-H41-H37))</f>
        <v>665.977</v>
      </c>
      <c r="I85" s="87" t="n">
        <f aca="false">IF((I51+I49-I43-I41-I37)=0,"-",(I51+I49-I43-I41-I37))</f>
        <v>627.385</v>
      </c>
      <c r="J85" s="88" t="n">
        <f aca="false">IF((J51+J49-J43-J41-J37)=0,"-",(J51+J49-J43-J41-J37))</f>
        <v>781.079</v>
      </c>
      <c r="K85" s="88" t="n">
        <f aca="false">IF((K51+K49-K43-K41-K37)=0,"-",(K51+K49-K43-K41-K37))</f>
        <v>900.172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64585876164258</v>
      </c>
      <c r="H86" s="110" t="n">
        <f aca="false">IF((H47=0),"-",((H51+H49)/(H47+H48)))</f>
        <v>0.831764161809361</v>
      </c>
      <c r="I86" s="90" t="n">
        <f aca="false">IF((I47=0),"-",((I51+I49)/(I47+I48)))</f>
        <v>0.67125897728109</v>
      </c>
      <c r="J86" s="91" t="n">
        <f aca="false">IF((J47=0),"-",((J51+J49)/(J47+J48)))</f>
        <v>0.906114154011809</v>
      </c>
      <c r="K86" s="91" t="n">
        <f aca="false">IF((K47=0),"-",((K51+K49)/(K47+K48)))</f>
        <v>1.19209829129534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68</v>
      </c>
      <c r="H87" s="95" t="n">
        <v>479</v>
      </c>
      <c r="I87" s="94" t="n">
        <v>471</v>
      </c>
      <c r="J87" s="95" t="n">
        <v>457</v>
      </c>
      <c r="K87" s="95" t="n">
        <v>633</v>
      </c>
    </row>
    <row r="88" customFormat="false" ht="15" hidden="false" customHeight="true" outlineLevel="0" collapsed="false">
      <c r="A88" s="98" t="s">
        <v>11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 t="s">
        <v>118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5" min="12" style="0" width="9.14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360.179</v>
      </c>
      <c r="F7" s="18" t="n">
        <v>312.337</v>
      </c>
      <c r="G7" s="17" t="n">
        <v>1343.909</v>
      </c>
      <c r="H7" s="18" t="n">
        <v>1146.19</v>
      </c>
      <c r="I7" s="17" t="n">
        <v>1101.016</v>
      </c>
      <c r="J7" s="18" t="n">
        <v>1023.787</v>
      </c>
      <c r="K7" s="18" t="n">
        <v>1022.198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90.247</v>
      </c>
      <c r="F8" s="22" t="n">
        <v>-246.251</v>
      </c>
      <c r="G8" s="21" t="n">
        <v>-1087.799</v>
      </c>
      <c r="H8" s="22" t="n">
        <v>-916.664</v>
      </c>
      <c r="I8" s="21" t="n">
        <v>-926.335</v>
      </c>
      <c r="J8" s="22" t="n">
        <v>-857.991</v>
      </c>
      <c r="K8" s="22" t="n">
        <v>-845.33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1.457</v>
      </c>
      <c r="F9" s="22" t="n">
        <v>-18.011</v>
      </c>
      <c r="G9" s="21" t="n">
        <v>-2.813</v>
      </c>
      <c r="H9" s="22" t="n">
        <v>-26.615</v>
      </c>
      <c r="I9" s="21" t="n">
        <v>-9.466</v>
      </c>
      <c r="J9" s="22"/>
      <c r="K9" s="22" t="n">
        <v>0.353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68.475</v>
      </c>
      <c r="F12" s="18" t="n">
        <f aca="false">SUM(F7:F11)</f>
        <v>48.075</v>
      </c>
      <c r="G12" s="17" t="n">
        <f aca="false">SUM(G7:G11)</f>
        <v>253.297</v>
      </c>
      <c r="H12" s="18" t="n">
        <f aca="false">SUM(H7:H11)</f>
        <v>202.911</v>
      </c>
      <c r="I12" s="17" t="n">
        <f aca="false">SUM(I7:I11)</f>
        <v>165.215</v>
      </c>
      <c r="J12" s="18" t="n">
        <f aca="false">SUM(J7:J11)</f>
        <v>165.796</v>
      </c>
      <c r="K12" s="18" t="n">
        <f aca="false">SUM(K7:K11)</f>
        <v>177.215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6.12</v>
      </c>
      <c r="F13" s="27" t="n">
        <v>-23.746</v>
      </c>
      <c r="G13" s="26" t="n">
        <v>-99.701</v>
      </c>
      <c r="H13" s="27" t="n">
        <v>-82.904</v>
      </c>
      <c r="I13" s="26" t="n">
        <v>-73.609</v>
      </c>
      <c r="J13" s="27" t="n">
        <v>-74.437</v>
      </c>
      <c r="K13" s="27" t="n">
        <v>-70.2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42.355</v>
      </c>
      <c r="F14" s="18" t="n">
        <f aca="false">SUM(F12:F13)</f>
        <v>24.3290000000001</v>
      </c>
      <c r="G14" s="17" t="n">
        <f aca="false">SUM(G12:G13)</f>
        <v>153.596</v>
      </c>
      <c r="H14" s="18" t="n">
        <f aca="false">SUM(H12:H13)</f>
        <v>120.007</v>
      </c>
      <c r="I14" s="17" t="n">
        <f aca="false">SUM(I12:I13)</f>
        <v>91.6060000000001</v>
      </c>
      <c r="J14" s="18" t="n">
        <f aca="false">SUM(J12:J13)</f>
        <v>91.3589999999999</v>
      </c>
      <c r="K14" s="18" t="n">
        <f aca="false">SUM(K12:K13)</f>
        <v>107.00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 t="n">
        <v>-1.535</v>
      </c>
      <c r="G15" s="21"/>
      <c r="H15" s="22" t="n">
        <v>-5.285</v>
      </c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42.355</v>
      </c>
      <c r="F17" s="18" t="n">
        <f aca="false">SUM(F14:F16)</f>
        <v>22.7940000000001</v>
      </c>
      <c r="G17" s="17" t="n">
        <f aca="false">SUM(G14:G16)</f>
        <v>153.596</v>
      </c>
      <c r="H17" s="18" t="n">
        <f aca="false">SUM(H14:H16)</f>
        <v>114.722</v>
      </c>
      <c r="I17" s="17" t="n">
        <f aca="false">SUM(I14:I16)</f>
        <v>91.6060000000001</v>
      </c>
      <c r="J17" s="18" t="n">
        <f aca="false">SUM(J14:J16)</f>
        <v>91.3589999999999</v>
      </c>
      <c r="K17" s="18" t="n">
        <f aca="false">SUM(K14:K16)</f>
        <v>107.00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472</v>
      </c>
      <c r="F18" s="22" t="n">
        <v>1.472</v>
      </c>
      <c r="G18" s="21" t="n">
        <v>2.387</v>
      </c>
      <c r="H18" s="22" t="n">
        <v>2.259</v>
      </c>
      <c r="I18" s="21" t="n">
        <v>6.167</v>
      </c>
      <c r="J18" s="22" t="n">
        <v>10.033</v>
      </c>
      <c r="K18" s="22" t="n">
        <v>20.51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33.372</v>
      </c>
      <c r="F19" s="27" t="n">
        <v>-8.872</v>
      </c>
      <c r="G19" s="26" t="n">
        <v>-80.39</v>
      </c>
      <c r="H19" s="27" t="n">
        <v>-37.414</v>
      </c>
      <c r="I19" s="26" t="n">
        <v>-32.815</v>
      </c>
      <c r="J19" s="27" t="n">
        <v>-32.185</v>
      </c>
      <c r="K19" s="27" t="n">
        <v>-1.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0.455</v>
      </c>
      <c r="F20" s="18" t="n">
        <f aca="false">SUM(F17:F19)</f>
        <v>15.3940000000001</v>
      </c>
      <c r="G20" s="17" t="n">
        <f aca="false">SUM(G17:G19)</f>
        <v>75.5930000000004</v>
      </c>
      <c r="H20" s="18" t="n">
        <f aca="false">SUM(H17:H19)</f>
        <v>79.5670000000001</v>
      </c>
      <c r="I20" s="17" t="n">
        <f aca="false">SUM(I17:I19)</f>
        <v>64.9580000000001</v>
      </c>
      <c r="J20" s="18" t="n">
        <f aca="false">SUM(J17:J19)</f>
        <v>69.2069999999999</v>
      </c>
      <c r="K20" s="18" t="n">
        <f aca="false">SUM(K17:K19)</f>
        <v>126.093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5.616</v>
      </c>
      <c r="F21" s="22" t="n">
        <v>-5.599</v>
      </c>
      <c r="G21" s="21" t="n">
        <v>-21.851</v>
      </c>
      <c r="H21" s="22" t="n">
        <v>-21.642</v>
      </c>
      <c r="I21" s="21" t="n">
        <v>-22.814</v>
      </c>
      <c r="J21" s="22" t="n">
        <v>-25.754</v>
      </c>
      <c r="K21" s="22" t="n">
        <v>-33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 t="n">
        <v>0.604</v>
      </c>
      <c r="K22" s="27" t="n">
        <v>5.033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.83900000000002</v>
      </c>
      <c r="F23" s="18" t="n">
        <f aca="false">SUM(F20:F22)</f>
        <v>9.79500000000005</v>
      </c>
      <c r="G23" s="17" t="n">
        <f aca="false">SUM(G20:G22)</f>
        <v>53.7420000000004</v>
      </c>
      <c r="H23" s="18" t="n">
        <f aca="false">SUM(H20:H22)</f>
        <v>57.9250000000001</v>
      </c>
      <c r="I23" s="17" t="n">
        <f aca="false">SUM(I20:I22)</f>
        <v>42.1440000000001</v>
      </c>
      <c r="J23" s="18" t="n">
        <f aca="false">SUM(J20:J22)</f>
        <v>44.0569999999999</v>
      </c>
      <c r="K23" s="18" t="n">
        <f aca="false">SUM(K20:K22)</f>
        <v>98.088000000000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.83900000000002</v>
      </c>
      <c r="F24" s="22" t="n">
        <f aca="false">F23-F25</f>
        <v>9.79500000000005</v>
      </c>
      <c r="G24" s="21" t="n">
        <f aca="false">G23-G25</f>
        <v>53.7420000000004</v>
      </c>
      <c r="H24" s="22" t="n">
        <f aca="false">H23-H25</f>
        <v>57.9250000000001</v>
      </c>
      <c r="I24" s="21" t="n">
        <f aca="false">I23-I25</f>
        <v>42.1440000000001</v>
      </c>
      <c r="J24" s="22" t="n">
        <f aca="false">J23-J25</f>
        <v>44.0569999999999</v>
      </c>
      <c r="K24" s="22" t="n">
        <f aca="false">K23-K25</f>
        <v>98.088000000000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.44</v>
      </c>
      <c r="F27" s="37" t="n">
        <v>-18.049</v>
      </c>
      <c r="G27" s="36" t="n">
        <v>-3.59</v>
      </c>
      <c r="H27" s="37" t="n">
        <v>-26.801</v>
      </c>
      <c r="I27" s="37" t="n">
        <v>-19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45.795</v>
      </c>
      <c r="F28" s="41" t="n">
        <f aca="false">F14-F27</f>
        <v>42.3780000000001</v>
      </c>
      <c r="G28" s="40" t="n">
        <f aca="false">G14-G27</f>
        <v>157.186</v>
      </c>
      <c r="H28" s="41" t="n">
        <f aca="false">H14-H27</f>
        <v>146.808</v>
      </c>
      <c r="I28" s="41" t="n">
        <f aca="false">I14-I27</f>
        <v>110.606</v>
      </c>
      <c r="J28" s="41" t="n">
        <f aca="false">J14-J27</f>
        <v>91.3589999999999</v>
      </c>
      <c r="K28" s="41" t="n">
        <f aca="false">K14-K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693.921</v>
      </c>
      <c r="H34" s="22" t="n">
        <v>693.921</v>
      </c>
      <c r="I34" s="21" t="n">
        <v>698.324</v>
      </c>
      <c r="J34" s="22"/>
      <c r="K34" s="22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10.989</v>
      </c>
      <c r="H35" s="22" t="n">
        <v>8.026</v>
      </c>
      <c r="I35" s="21" t="n">
        <v>7.228</v>
      </c>
      <c r="J35" s="22"/>
      <c r="K35" s="22" t="n">
        <v>4.18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477.077</v>
      </c>
      <c r="H36" s="22" t="n">
        <v>452.163</v>
      </c>
      <c r="I36" s="21" t="n">
        <v>380.433</v>
      </c>
      <c r="J36" s="22"/>
      <c r="K36" s="22" t="n">
        <v>337.0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0.036</v>
      </c>
      <c r="H37" s="22" t="n">
        <v>16.577</v>
      </c>
      <c r="I37" s="21" t="n">
        <v>17.11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6.574</v>
      </c>
      <c r="H38" s="27" t="n">
        <v>51.355</v>
      </c>
      <c r="I38" s="26" t="n">
        <v>49.993</v>
      </c>
      <c r="J38" s="27"/>
      <c r="K38" s="27" t="n">
        <v>2.104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218.597</v>
      </c>
      <c r="H39" s="18" t="n">
        <f aca="false">SUM(H34:H38)</f>
        <v>1222.042</v>
      </c>
      <c r="I39" s="17" t="n">
        <f aca="false">SUM(I34:I38)</f>
        <v>1153.088</v>
      </c>
      <c r="J39" s="18" t="s">
        <v>34</v>
      </c>
      <c r="K39" s="18" t="n">
        <f aca="false">SUM(K34:K38)</f>
        <v>343.29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39.405</v>
      </c>
      <c r="H40" s="22" t="n">
        <v>30.766</v>
      </c>
      <c r="I40" s="21" t="n">
        <v>29.936</v>
      </c>
      <c r="J40" s="22"/>
      <c r="K40" s="22" t="n">
        <v>35.19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00.402</v>
      </c>
      <c r="H42" s="22" t="n">
        <v>287.732</v>
      </c>
      <c r="I42" s="21" t="n">
        <v>327.405</v>
      </c>
      <c r="J42" s="22"/>
      <c r="K42" s="22" t="n">
        <v>342.89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55.935</v>
      </c>
      <c r="H43" s="22" t="n">
        <v>162.647</v>
      </c>
      <c r="I43" s="21" t="n">
        <v>70.918</v>
      </c>
      <c r="J43" s="22"/>
      <c r="K43" s="22" t="n">
        <v>401.278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395.742</v>
      </c>
      <c r="H45" s="55" t="n">
        <f aca="false">SUM(H40:H44)</f>
        <v>481.145</v>
      </c>
      <c r="I45" s="56" t="n">
        <f aca="false">SUM(I40:I44)</f>
        <v>428.259</v>
      </c>
      <c r="J45" s="55" t="s">
        <v>34</v>
      </c>
      <c r="K45" s="55" t="n">
        <f aca="false">SUM(K40:K44)</f>
        <v>779.36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14.339</v>
      </c>
      <c r="H46" s="18" t="n">
        <f aca="false">H39+H45</f>
        <v>1703.187</v>
      </c>
      <c r="I46" s="17" t="n">
        <f aca="false">I39+I45</f>
        <v>1581.347</v>
      </c>
      <c r="J46" s="18" t="s">
        <v>34</v>
      </c>
      <c r="K46" s="18" t="n">
        <f aca="false">K39+K45</f>
        <v>1122.66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19.111</v>
      </c>
      <c r="H47" s="22" t="n">
        <v>590.369</v>
      </c>
      <c r="I47" s="21" t="n">
        <v>552.087</v>
      </c>
      <c r="J47" s="22"/>
      <c r="K47" s="22" t="n">
        <v>726.0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.156</v>
      </c>
      <c r="H50" s="22" t="n">
        <v>20.6</v>
      </c>
      <c r="I50" s="21" t="n">
        <v>28.55</v>
      </c>
      <c r="J50" s="22"/>
      <c r="K50" s="22" t="n">
        <v>25.14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820</v>
      </c>
      <c r="H51" s="22" t="n">
        <v>580</v>
      </c>
      <c r="I51" s="21" t="n">
        <v>600</v>
      </c>
      <c r="J51" s="22"/>
      <c r="K51" s="22" t="n">
        <v>6.57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27.072</v>
      </c>
      <c r="H52" s="22" t="n">
        <v>507.341</v>
      </c>
      <c r="I52" s="21" t="n">
        <v>397.309</v>
      </c>
      <c r="J52" s="22"/>
      <c r="K52" s="22" t="n">
        <v>364.89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42</v>
      </c>
      <c r="H53" s="22" t="n">
        <v>4.877</v>
      </c>
      <c r="I53" s="21" t="n">
        <v>3.401</v>
      </c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14.339</v>
      </c>
      <c r="H55" s="18" t="n">
        <f aca="false">SUM(H47:H54)</f>
        <v>1703.187</v>
      </c>
      <c r="I55" s="17" t="n">
        <f aca="false">SUM(I47:I54)</f>
        <v>1581.347</v>
      </c>
      <c r="J55" s="18" t="s">
        <v>34</v>
      </c>
      <c r="K55" s="18" t="n">
        <f aca="false">SUM(K47:K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4</v>
      </c>
      <c r="F58" s="42" t="str">
        <f aca="false">IF(F$4="","",F$4)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67.59</v>
      </c>
      <c r="F61" s="62" t="n">
        <v>-0.985000000000028</v>
      </c>
      <c r="G61" s="61" t="n">
        <v>192.156</v>
      </c>
      <c r="H61" s="62" t="n">
        <v>125.612</v>
      </c>
      <c r="I61" s="61"/>
      <c r="J61" s="62"/>
      <c r="K61" s="62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8.212</v>
      </c>
      <c r="F62" s="27" t="n">
        <v>44.321</v>
      </c>
      <c r="G62" s="26" t="n">
        <v>17.045</v>
      </c>
      <c r="H62" s="27" t="n">
        <v>163.745</v>
      </c>
      <c r="I62" s="26"/>
      <c r="J62" s="27"/>
      <c r="K62" s="27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49.378</v>
      </c>
      <c r="F63" s="49" t="n">
        <f aca="false">SUM(F61:F62)</f>
        <v>43.336</v>
      </c>
      <c r="G63" s="17" t="n">
        <f aca="false">SUM(G61:G62)</f>
        <v>209.201</v>
      </c>
      <c r="H63" s="18" t="n">
        <f aca="false">SUM(H61:H62)</f>
        <v>289.357</v>
      </c>
      <c r="I63" s="48" t="n">
        <v>0</v>
      </c>
      <c r="J63" s="142" t="s">
        <v>55</v>
      </c>
      <c r="K63" s="142" t="s">
        <v>5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21.156</v>
      </c>
      <c r="F64" s="22" t="n">
        <v>-39.943</v>
      </c>
      <c r="G64" s="21" t="n">
        <v>-131.159</v>
      </c>
      <c r="H64" s="22" t="n">
        <v>-117.621</v>
      </c>
      <c r="I64" s="21"/>
      <c r="J64" s="22"/>
      <c r="K64" s="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0.161</v>
      </c>
      <c r="F65" s="27" t="n">
        <v>0.074</v>
      </c>
      <c r="G65" s="26" t="n">
        <v>0.246</v>
      </c>
      <c r="H65" s="27" t="n">
        <v>0.305</v>
      </c>
      <c r="I65" s="26"/>
      <c r="J65" s="27"/>
      <c r="K65" s="27"/>
    </row>
    <row r="66" customFormat="false" ht="16.5" hidden="false" customHeight="true" outlineLevel="0" collapsed="false">
      <c r="A66" s="143" t="s">
        <v>58</v>
      </c>
      <c r="B66" s="143"/>
      <c r="C66" s="68"/>
      <c r="D66" s="68"/>
      <c r="E66" s="17" t="n">
        <f aca="false">SUM(E63:E65)</f>
        <v>28.383</v>
      </c>
      <c r="F66" s="49" t="n">
        <f aca="false">SUM(F63:F65)</f>
        <v>3.46699999999997</v>
      </c>
      <c r="G66" s="17" t="n">
        <f aca="false">SUM(G63:G65)</f>
        <v>78.288</v>
      </c>
      <c r="H66" s="18" t="n">
        <f aca="false">SUM(H63:H65)</f>
        <v>172.041</v>
      </c>
      <c r="I66" s="48" t="n">
        <v>0</v>
      </c>
      <c r="J66" s="142" t="s">
        <v>55</v>
      </c>
      <c r="K66" s="142" t="s">
        <v>55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-60.312</v>
      </c>
      <c r="G67" s="26"/>
      <c r="H67" s="27" t="n">
        <v>-60.312</v>
      </c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28.383</v>
      </c>
      <c r="F68" s="49" t="n">
        <f aca="false">SUM(F66:F67)</f>
        <v>-56.845</v>
      </c>
      <c r="G68" s="17" t="n">
        <f aca="false">SUM(G66:G67)</f>
        <v>78.288</v>
      </c>
      <c r="H68" s="18" t="n">
        <f aca="false">SUM(H66:H67)</f>
        <v>111.729</v>
      </c>
      <c r="I68" s="48" t="n">
        <v>0</v>
      </c>
      <c r="J68" s="142" t="s">
        <v>55</v>
      </c>
      <c r="K68" s="142" t="s">
        <v>55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5</v>
      </c>
      <c r="F69" s="22" t="n">
        <v>-5</v>
      </c>
      <c r="G69" s="21" t="n">
        <v>240</v>
      </c>
      <c r="H69" s="22" t="n">
        <v>-20</v>
      </c>
      <c r="I69" s="21"/>
      <c r="J69" s="22"/>
      <c r="K69" s="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425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44" t="n">
        <f aca="false">SUM(E69:E72)</f>
        <v>-15</v>
      </c>
      <c r="F73" s="56" t="n">
        <f aca="false">SUM(F69:F72)</f>
        <v>-5</v>
      </c>
      <c r="G73" s="72" t="n">
        <f aca="false">SUM(G69:G72)</f>
        <v>-185</v>
      </c>
      <c r="H73" s="75" t="n">
        <f aca="false">SUM(H69:H72)</f>
        <v>-20</v>
      </c>
      <c r="I73" s="73" t="n">
        <v>0</v>
      </c>
      <c r="J73" s="145" t="s">
        <v>55</v>
      </c>
      <c r="K73" s="145" t="s">
        <v>5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44" t="n">
        <f aca="false">+E68+E73</f>
        <v>13.383</v>
      </c>
      <c r="F74" s="49" t="n">
        <f aca="false">F68+F73</f>
        <v>-61.845</v>
      </c>
      <c r="G74" s="48" t="n">
        <f aca="false">+G68+G73</f>
        <v>-106.712</v>
      </c>
      <c r="H74" s="49" t="n">
        <f aca="false">+H68+H73</f>
        <v>91.729</v>
      </c>
      <c r="I74" s="48" t="n">
        <v>0</v>
      </c>
      <c r="J74" s="142" t="s">
        <v>55</v>
      </c>
      <c r="K74" s="142" t="s">
        <v>55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1.7594307274994</v>
      </c>
      <c r="F80" s="78" t="n">
        <f aca="false">IF(F14=0,"-",IF(F7=0,"-",F14/F7))*100</f>
        <v>7.78934292126775</v>
      </c>
      <c r="G80" s="77" t="n">
        <f aca="false">IF(G14=0,"-",IF(G7=0,"-",G14/G7))*100</f>
        <v>11.4290476512919</v>
      </c>
      <c r="H80" s="78" t="n">
        <f aca="false">IF(H14=0,"-",IF(H7=0,"-",H14/H7))*100</f>
        <v>10.4700791317321</v>
      </c>
      <c r="I80" s="77" t="n">
        <f aca="false">IF(I14=0,"-",IF(I7=0,"-",I14/I7))*100</f>
        <v>8.3201334040559</v>
      </c>
      <c r="J80" s="78" t="n">
        <f aca="false">IF(J14=0,"-",IF(J7=0,"-",J14/J7)*100)</f>
        <v>8.92363352923996</v>
      </c>
      <c r="K80" s="78" t="n">
        <f aca="false">IF(K14=0,"-",IF(K7=0,"-",K14/K7)*100)</f>
        <v>10.4685197975343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2.90272336810309</v>
      </c>
      <c r="F81" s="78" t="n">
        <f aca="false">IF(F20=0,"-",IF(F7=0,"-",F20/F7)*100)</f>
        <v>4.92865078424908</v>
      </c>
      <c r="G81" s="77" t="n">
        <f aca="false">IF(G20=0,"-",IF(G7=0,"-",G20/G7)*100)</f>
        <v>5.62486001656365</v>
      </c>
      <c r="H81" s="78" t="n">
        <f aca="false">IF(H20=0,"-",IF(H7=0,"-",H20/H7)*100)</f>
        <v>6.94186827663826</v>
      </c>
      <c r="I81" s="77" t="n">
        <f aca="false">IF(I20=0,"-",IF(I7=0,"-",I20/I7)*100)</f>
        <v>5.89982343580839</v>
      </c>
      <c r="J81" s="78" t="n">
        <f aca="false">IF(J20=0,"-",IF(J7=0,"-",J20/J7)*100)</f>
        <v>6.75990220622062</v>
      </c>
      <c r="K81" s="78" t="n">
        <f aca="false">IF(K20=0,"-",IF(K7=0,"-",K20/K7)*100)</f>
        <v>12.335477079783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3.2781538765628</v>
      </c>
      <c r="H82" s="78" t="n">
        <f aca="false">IF((H47=0),"-",(H24/((H47+I47)/2)*100))</f>
        <v>10.1404342924367</v>
      </c>
      <c r="I82" s="77" t="s">
        <v>55</v>
      </c>
      <c r="J82" s="78" t="str">
        <f aca="false">IF((J47=0),"-",(J24/((J47+K47)/2)*100))</f>
        <v>-</v>
      </c>
      <c r="K82" s="78" t="n">
        <v>14.5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4.1194308163007</v>
      </c>
      <c r="H83" s="78" t="n">
        <f aca="false">IF((H47=0),"-",((H17+H18)/((H47+H48+H49+H51+I47+I48+I49+I51)/2)*100))</f>
        <v>10.0739045217649</v>
      </c>
      <c r="I83" s="77" t="s">
        <v>55</v>
      </c>
      <c r="J83" s="80" t="str">
        <f aca="false">IF((J47=0),"-",((J17+J18)/((J47+J48+J49+J51+#REF!+#REF!+#REF!+#REF!)/2)*100))</f>
        <v>-</v>
      </c>
      <c r="K83" s="80" t="n">
        <v>18.6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13.5727997651051</v>
      </c>
      <c r="H84" s="109" t="n">
        <f aca="false">IF(H47=0,"-",((H47+H48)/H55*100))</f>
        <v>34.662606043846</v>
      </c>
      <c r="I84" s="83" t="n">
        <f aca="false">IF(I47=0,"-",((I47+I48)/I55*100))</f>
        <v>34.9124512203836</v>
      </c>
      <c r="J84" s="84" t="str">
        <f aca="false">IF(J47=0,"-",((J47+J48)/J55*100))</f>
        <v>-</v>
      </c>
      <c r="K84" s="84" t="n">
        <f aca="false">IF(K47=0,"-",((K47+K48)/K55*100))</f>
        <v>64.6719137193563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744.029</v>
      </c>
      <c r="H85" s="88" t="n">
        <f aca="false">IF((H51+H49-H43-H41-H37)=0,"-",(H51+H49-H43-H41-H37))</f>
        <v>400.776</v>
      </c>
      <c r="I85" s="87" t="n">
        <f aca="false">IF((I51+I49-I43-I41-I37)=0,"-",(I51+I49-I43-I41-I37))</f>
        <v>511.972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-394.7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3.74239540689422</v>
      </c>
      <c r="H86" s="110" t="n">
        <f aca="false">IF((H47=0),"-",((H51+H49)/(H47+H48)))</f>
        <v>0.982436408415754</v>
      </c>
      <c r="I86" s="90" t="n">
        <f aca="false">IF((I47=0),"-",((I51+I49)/(I47+I48)))</f>
        <v>1.0867852349358</v>
      </c>
      <c r="J86" s="91" t="str">
        <f aca="false">IF((J47=0),"-",((J51+J49)/(J47+J48)))</f>
        <v>-</v>
      </c>
      <c r="K86" s="91" t="n">
        <f aca="false">IF((K47=0),"-",((K51+K49)/(K47+K48)))</f>
        <v>0.0090600195304160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62</v>
      </c>
      <c r="H87" s="95" t="n">
        <v>400</v>
      </c>
      <c r="I87" s="94" t="n">
        <v>429</v>
      </c>
      <c r="J87" s="95" t="s">
        <v>34</v>
      </c>
      <c r="K87" s="95" t="n">
        <v>455</v>
      </c>
    </row>
    <row r="88" customFormat="false" ht="15" hidden="false" customHeight="true" outlineLevel="0" collapsed="false">
      <c r="A88" s="98" t="s">
        <v>120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6"/>
      <c r="J2" s="6"/>
      <c r="K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591.284</v>
      </c>
      <c r="F7" s="18" t="n">
        <v>583.829</v>
      </c>
      <c r="G7" s="17" t="n">
        <v>1957.183</v>
      </c>
      <c r="H7" s="18" t="n">
        <v>1788.631</v>
      </c>
      <c r="I7" s="17" t="n">
        <v>1631.78</v>
      </c>
      <c r="J7" s="18" t="n">
        <v>1503.562</v>
      </c>
      <c r="K7" s="18" t="n">
        <v>1308.839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19.928</v>
      </c>
      <c r="F8" s="22" t="n">
        <v>-488.269</v>
      </c>
      <c r="G8" s="21" t="n">
        <v>-1925.427</v>
      </c>
      <c r="H8" s="22" t="n">
        <v>-1648.823</v>
      </c>
      <c r="I8" s="21" t="n">
        <v>-1473.221</v>
      </c>
      <c r="J8" s="22" t="n">
        <v>-1288.354</v>
      </c>
      <c r="K8" s="22" t="n">
        <v>-1144.719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 t="n">
        <v>0.464</v>
      </c>
      <c r="H9" s="22" t="n">
        <v>9.316</v>
      </c>
      <c r="I9" s="21"/>
      <c r="J9" s="22" t="n">
        <v>-27.455</v>
      </c>
      <c r="K9" s="22" t="n">
        <v>0.154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3.282</v>
      </c>
      <c r="F10" s="22" t="n">
        <v>1.609</v>
      </c>
      <c r="G10" s="21" t="n">
        <v>5.937</v>
      </c>
      <c r="H10" s="22" t="n">
        <v>5.914</v>
      </c>
      <c r="I10" s="21" t="n">
        <v>1.81</v>
      </c>
      <c r="J10" s="22" t="n">
        <v>3.289</v>
      </c>
      <c r="K10" s="22" t="n">
        <v>8.102</v>
      </c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74.638</v>
      </c>
      <c r="F12" s="18" t="n">
        <f aca="false">SUM(F7:F11)</f>
        <v>97.1690000000002</v>
      </c>
      <c r="G12" s="17" t="n">
        <f aca="false">SUM(G7:G11)</f>
        <v>38.1570000000003</v>
      </c>
      <c r="H12" s="18" t="n">
        <f aca="false">SUM(H7:H11)</f>
        <v>155.038</v>
      </c>
      <c r="I12" s="17" t="n">
        <f aca="false">SUM(I7:I11)</f>
        <v>160.369</v>
      </c>
      <c r="J12" s="18" t="n">
        <f aca="false">SUM(J7:J11)</f>
        <v>191.042</v>
      </c>
      <c r="K12" s="18" t="n">
        <f aca="false">SUM(K7:K11)</f>
        <v>172.376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1.282</v>
      </c>
      <c r="F13" s="27" t="n">
        <v>-6.962</v>
      </c>
      <c r="G13" s="26" t="n">
        <v>-34.014</v>
      </c>
      <c r="H13" s="27" t="n">
        <v>-29.081</v>
      </c>
      <c r="I13" s="26" t="n">
        <v>-29.389</v>
      </c>
      <c r="J13" s="27" t="n">
        <v>-28.498</v>
      </c>
      <c r="K13" s="27" t="n">
        <v>-28.962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63.356</v>
      </c>
      <c r="F14" s="18" t="n">
        <f aca="false">SUM(F12:F13)</f>
        <v>90.2070000000002</v>
      </c>
      <c r="G14" s="17" t="n">
        <f aca="false">SUM(G12:G13)</f>
        <v>4.14300000000032</v>
      </c>
      <c r="H14" s="18" t="n">
        <f aca="false">SUM(H12:H13)</f>
        <v>125.957</v>
      </c>
      <c r="I14" s="17" t="n">
        <f aca="false">SUM(I12:I13)</f>
        <v>130.98</v>
      </c>
      <c r="J14" s="18" t="n">
        <f aca="false">SUM(J12:J13)</f>
        <v>162.544</v>
      </c>
      <c r="K14" s="18" t="n">
        <f aca="false">SUM(K12:K13)</f>
        <v>143.414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135</v>
      </c>
      <c r="F15" s="22" t="n">
        <v>-1.135</v>
      </c>
      <c r="G15" s="21" t="n">
        <v>-4.54</v>
      </c>
      <c r="H15" s="22" t="n">
        <v>-4.54</v>
      </c>
      <c r="I15" s="21" t="n">
        <v>-4.54</v>
      </c>
      <c r="J15" s="22" t="n">
        <v>-2.588</v>
      </c>
      <c r="K15" s="22" t="n">
        <v>-2.58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62.221</v>
      </c>
      <c r="F17" s="18" t="n">
        <f aca="false">SUM(F14:F16)</f>
        <v>89.0720000000002</v>
      </c>
      <c r="G17" s="17" t="n">
        <f aca="false">SUM(G14:G16)</f>
        <v>-0.39699999999968</v>
      </c>
      <c r="H17" s="18" t="n">
        <f aca="false">SUM(H14:H16)</f>
        <v>121.417</v>
      </c>
      <c r="I17" s="17" t="n">
        <f aca="false">SUM(I14:I16)</f>
        <v>126.44</v>
      </c>
      <c r="J17" s="18" t="n">
        <f aca="false">SUM(J14:J16)</f>
        <v>159.956</v>
      </c>
      <c r="K17" s="18" t="n">
        <f aca="false">SUM(K14:K16)</f>
        <v>140.834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4.057</v>
      </c>
      <c r="F18" s="22" t="n">
        <v>5.315</v>
      </c>
      <c r="G18" s="21" t="n">
        <v>7.881</v>
      </c>
      <c r="H18" s="22" t="n">
        <v>14.164</v>
      </c>
      <c r="I18" s="21" t="n">
        <v>9.26</v>
      </c>
      <c r="J18" s="22" t="n">
        <v>25.533</v>
      </c>
      <c r="K18" s="22" t="n">
        <v>38.463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23.698</v>
      </c>
      <c r="F19" s="27" t="n">
        <v>-12.712</v>
      </c>
      <c r="G19" s="26" t="n">
        <v>-70.179</v>
      </c>
      <c r="H19" s="27" t="n">
        <v>-68.618</v>
      </c>
      <c r="I19" s="26" t="n">
        <v>-22.618</v>
      </c>
      <c r="J19" s="27" t="n">
        <v>-49.612</v>
      </c>
      <c r="K19" s="27" t="n">
        <v>-66.152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42.58</v>
      </c>
      <c r="F20" s="18" t="n">
        <f aca="false">SUM(F17:F19)</f>
        <v>81.6750000000002</v>
      </c>
      <c r="G20" s="17" t="n">
        <f aca="false">SUM(G17:G19)</f>
        <v>-62.6949999999997</v>
      </c>
      <c r="H20" s="18" t="n">
        <f aca="false">SUM(H17:H19)</f>
        <v>66.9630000000002</v>
      </c>
      <c r="I20" s="17" t="n">
        <f aca="false">SUM(I17:I19)</f>
        <v>113.082</v>
      </c>
      <c r="J20" s="18" t="n">
        <f aca="false">SUM(J17:J19)</f>
        <v>135.877</v>
      </c>
      <c r="K20" s="18" t="n">
        <f aca="false">SUM(K17:K19)</f>
        <v>113.145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5.983</v>
      </c>
      <c r="F21" s="22" t="n">
        <v>-22.188</v>
      </c>
      <c r="G21" s="21" t="n">
        <v>15.749</v>
      </c>
      <c r="H21" s="22" t="n">
        <v>-17.03</v>
      </c>
      <c r="I21" s="21" t="n">
        <v>-28.437</v>
      </c>
      <c r="J21" s="22" t="n">
        <v>-50.119</v>
      </c>
      <c r="K21" s="22" t="n">
        <v>-26.28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26.597</v>
      </c>
      <c r="F23" s="18" t="n">
        <f aca="false">SUM(F20:F22)</f>
        <v>59.4870000000002</v>
      </c>
      <c r="G23" s="17" t="n">
        <f aca="false">SUM(G20:G22)</f>
        <v>-46.9459999999997</v>
      </c>
      <c r="H23" s="18" t="n">
        <f aca="false">SUM(H20:H22)</f>
        <v>49.9330000000002</v>
      </c>
      <c r="I23" s="17" t="n">
        <f aca="false">SUM(I20:I22)</f>
        <v>84.6449999999997</v>
      </c>
      <c r="J23" s="18" t="n">
        <f aca="false">SUM(J20:J22)</f>
        <v>85.7580000000001</v>
      </c>
      <c r="K23" s="18" t="n">
        <f aca="false">SUM(K20:K22)</f>
        <v>86.8649999999998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7.638</v>
      </c>
      <c r="F24" s="22" t="n">
        <f aca="false">F23-F25</f>
        <v>51.0660000000002</v>
      </c>
      <c r="G24" s="21" t="n">
        <f aca="false">G23-G25</f>
        <v>-77.3299999999997</v>
      </c>
      <c r="H24" s="22" t="n">
        <f aca="false">H23-H25</f>
        <v>29.3170000000002</v>
      </c>
      <c r="I24" s="21" t="n">
        <f aca="false">I23-I25</f>
        <v>54.5119999999997</v>
      </c>
      <c r="J24" s="22" t="n">
        <f aca="false">J23-J25</f>
        <v>67.9280000000001</v>
      </c>
      <c r="K24" s="22" t="n">
        <f aca="false">K23-K25</f>
        <v>71.8439999999998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8.959</v>
      </c>
      <c r="F25" s="22" t="n">
        <v>8.421</v>
      </c>
      <c r="G25" s="21" t="n">
        <v>30.384</v>
      </c>
      <c r="H25" s="22" t="n">
        <v>20.616</v>
      </c>
      <c r="I25" s="21" t="n">
        <v>30.133</v>
      </c>
      <c r="J25" s="22" t="n">
        <v>17.83</v>
      </c>
      <c r="K25" s="22" t="n">
        <v>15.021</v>
      </c>
      <c r="L25" s="105"/>
      <c r="M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0.8</v>
      </c>
      <c r="F27" s="37" t="n">
        <v>-22.524</v>
      </c>
      <c r="G27" s="36" t="n">
        <v>-171.6</v>
      </c>
      <c r="H27" s="37" t="n">
        <v>-43.223</v>
      </c>
      <c r="I27" s="37" t="n">
        <v>-9</v>
      </c>
      <c r="J27" s="37" t="n">
        <v>63</v>
      </c>
      <c r="K27" s="37" t="n">
        <v>52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94.156</v>
      </c>
      <c r="F28" s="41" t="n">
        <f aca="false">F14-F27</f>
        <v>112.731</v>
      </c>
      <c r="G28" s="40" t="n">
        <f aca="false">G14-G27</f>
        <v>175.743</v>
      </c>
      <c r="H28" s="41" t="n">
        <f aca="false">H14-H27</f>
        <v>169.18</v>
      </c>
      <c r="I28" s="41" t="n">
        <f aca="false">I14-I27</f>
        <v>139.98</v>
      </c>
      <c r="J28" s="41" t="n">
        <f aca="false">J14-J27</f>
        <v>99.5440000000001</v>
      </c>
      <c r="K28" s="41" t="n">
        <f aca="false">K14-K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601.333</v>
      </c>
      <c r="H34" s="22" t="n">
        <v>602.362</v>
      </c>
      <c r="I34" s="21" t="n">
        <v>464.681</v>
      </c>
      <c r="J34" s="22" t="n">
        <v>459.719</v>
      </c>
      <c r="K34" s="22" t="n">
        <v>467.32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27.782</v>
      </c>
      <c r="H35" s="22" t="n">
        <v>233.226</v>
      </c>
      <c r="I35" s="21" t="n">
        <v>234.327</v>
      </c>
      <c r="J35" s="22" t="n">
        <v>239.633</v>
      </c>
      <c r="K35" s="22" t="n">
        <v>236.2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404.219</v>
      </c>
      <c r="H36" s="22" t="n">
        <v>124.376</v>
      </c>
      <c r="I36" s="21" t="n">
        <v>99.179</v>
      </c>
      <c r="J36" s="22" t="n">
        <v>100.466</v>
      </c>
      <c r="K36" s="22" t="n">
        <v>201.05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 t="n">
        <v>5.5</v>
      </c>
      <c r="K37" s="22" t="n">
        <v>7.5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65.535</v>
      </c>
      <c r="H38" s="27" t="n">
        <v>96.443</v>
      </c>
      <c r="I38" s="26" t="n">
        <v>71.307</v>
      </c>
      <c r="J38" s="27" t="n">
        <v>65.488</v>
      </c>
      <c r="K38" s="27" t="n">
        <v>76.203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398.869</v>
      </c>
      <c r="H39" s="18" t="n">
        <f aca="false">SUM(H34:H38)</f>
        <v>1056.407</v>
      </c>
      <c r="I39" s="17" t="n">
        <f aca="false">SUM(I34:I38)</f>
        <v>869.494</v>
      </c>
      <c r="J39" s="18" t="n">
        <f aca="false">SUM(J34:J38)</f>
        <v>870.806</v>
      </c>
      <c r="K39" s="18" t="n">
        <f aca="false">SUM(K34:K38)</f>
        <v>988.29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248.721</v>
      </c>
      <c r="H40" s="22" t="n">
        <v>251.989</v>
      </c>
      <c r="I40" s="21" t="n">
        <v>208.715</v>
      </c>
      <c r="J40" s="22" t="n">
        <v>211.168</v>
      </c>
      <c r="K40" s="22" t="n">
        <v>218.2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024.956</v>
      </c>
      <c r="H42" s="22" t="n">
        <v>1229.647</v>
      </c>
      <c r="I42" s="21" t="n">
        <v>1045.042</v>
      </c>
      <c r="J42" s="22" t="n">
        <v>935.179</v>
      </c>
      <c r="K42" s="22" t="n">
        <v>947.32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363.869</v>
      </c>
      <c r="H43" s="22" t="n">
        <v>415.514</v>
      </c>
      <c r="I43" s="21" t="n">
        <v>428.503</v>
      </c>
      <c r="J43" s="22" t="n">
        <v>378.066</v>
      </c>
      <c r="K43" s="22" t="n">
        <v>481.03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 t="n">
        <v>152.791</v>
      </c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637.546</v>
      </c>
      <c r="H45" s="55" t="n">
        <f aca="false">SUM(H40:H44)</f>
        <v>1897.15</v>
      </c>
      <c r="I45" s="56" t="n">
        <f aca="false">SUM(I40:I44)</f>
        <v>1682.26</v>
      </c>
      <c r="J45" s="55" t="n">
        <f aca="false">SUM(J40:J44)</f>
        <v>1677.204</v>
      </c>
      <c r="K45" s="55" t="n">
        <f aca="false">SUM(K40:K44)</f>
        <v>1646.609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3036.415</v>
      </c>
      <c r="H46" s="18" t="n">
        <f aca="false">H39+H45</f>
        <v>2953.557</v>
      </c>
      <c r="I46" s="17" t="n">
        <f aca="false">I39+I45</f>
        <v>2551.754</v>
      </c>
      <c r="J46" s="18" t="n">
        <f aca="false">J39+J45</f>
        <v>2548.01</v>
      </c>
      <c r="K46" s="18" t="n">
        <f aca="false">K39+K45</f>
        <v>2634.90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45.048</v>
      </c>
      <c r="H47" s="22" t="n">
        <v>526.157</v>
      </c>
      <c r="I47" s="21" t="n">
        <v>822.54</v>
      </c>
      <c r="J47" s="22" t="n">
        <v>758.391</v>
      </c>
      <c r="K47" s="22" t="n">
        <v>705.24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34.532</v>
      </c>
      <c r="H48" s="22" t="n">
        <v>25.285</v>
      </c>
      <c r="I48" s="21" t="n">
        <v>61.416</v>
      </c>
      <c r="J48" s="22" t="n">
        <v>41.212</v>
      </c>
      <c r="K48" s="22" t="n">
        <v>33.535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29.493</v>
      </c>
      <c r="H49" s="22" t="n">
        <v>38.143</v>
      </c>
      <c r="I49" s="21" t="n">
        <v>31.871</v>
      </c>
      <c r="J49" s="22" t="n">
        <v>38.223</v>
      </c>
      <c r="K49" s="22" t="n">
        <v>122.979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266</v>
      </c>
      <c r="H50" s="22" t="n">
        <v>67.789</v>
      </c>
      <c r="I50" s="21" t="n">
        <v>70.749</v>
      </c>
      <c r="J50" s="22" t="n">
        <v>73.751</v>
      </c>
      <c r="K50" s="22" t="n">
        <v>116.405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707.596</v>
      </c>
      <c r="H51" s="22" t="n">
        <v>391.636</v>
      </c>
      <c r="I51" s="21" t="n">
        <v>140.274</v>
      </c>
      <c r="J51" s="22" t="n">
        <v>182.81</v>
      </c>
      <c r="K51" s="22" t="n">
        <v>29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715.427</v>
      </c>
      <c r="H52" s="22" t="n">
        <v>1873.643</v>
      </c>
      <c r="I52" s="21" t="n">
        <v>1402.026</v>
      </c>
      <c r="J52" s="22" t="n">
        <v>1433.517</v>
      </c>
      <c r="K52" s="22" t="n">
        <v>1351.88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39.053</v>
      </c>
      <c r="H53" s="22" t="n">
        <v>30.904</v>
      </c>
      <c r="I53" s="21" t="n">
        <v>22.878</v>
      </c>
      <c r="J53" s="22" t="n">
        <v>17.104</v>
      </c>
      <c r="K53" s="22" t="n">
        <v>9.858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 t="n">
        <v>3.002</v>
      </c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3036.415</v>
      </c>
      <c r="H55" s="18" t="n">
        <f aca="false">SUM(H47:H54)</f>
        <v>2953.557</v>
      </c>
      <c r="I55" s="17" t="n">
        <f aca="false">SUM(I47:I54)</f>
        <v>2551.754</v>
      </c>
      <c r="J55" s="18" t="n">
        <f aca="false">SUM(J47:J54)</f>
        <v>2548.01</v>
      </c>
      <c r="K55" s="18" t="n">
        <f aca="false">SUM(K47:K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1.645</v>
      </c>
      <c r="F61" s="61" t="n">
        <v>70.483</v>
      </c>
      <c r="G61" s="61" t="n">
        <v>-59.529</v>
      </c>
      <c r="H61" s="62" t="n">
        <v>65.595</v>
      </c>
      <c r="I61" s="61" t="n">
        <v>102.44</v>
      </c>
      <c r="J61" s="62" t="n">
        <f aca="false">170.998-0.22</f>
        <v>170.778</v>
      </c>
      <c r="K61" s="62" t="n">
        <v>75.69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273.133</v>
      </c>
      <c r="F62" s="26" t="n">
        <v>96.083</v>
      </c>
      <c r="G62" s="26" t="n">
        <v>86.522</v>
      </c>
      <c r="H62" s="27" t="n">
        <v>5.72099999999998</v>
      </c>
      <c r="I62" s="26" t="n">
        <v>-130.904</v>
      </c>
      <c r="J62" s="27" t="n">
        <v>-10.863</v>
      </c>
      <c r="K62" s="27" t="n">
        <v>80.462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324.778</v>
      </c>
      <c r="F63" s="17" t="n">
        <f aca="false">SUM(F61:F62)</f>
        <v>166.566</v>
      </c>
      <c r="G63" s="17" t="n">
        <f aca="false">SUM(G61:G62)</f>
        <v>26.993</v>
      </c>
      <c r="H63" s="18" t="n">
        <f aca="false">SUM(H61:H62)</f>
        <v>71.316</v>
      </c>
      <c r="I63" s="17" t="n">
        <f aca="false">SUM(I61:I62)</f>
        <v>-28.464</v>
      </c>
      <c r="J63" s="18" t="n">
        <f aca="false">SUM(J61:J62)</f>
        <v>159.915</v>
      </c>
      <c r="K63" s="18" t="n">
        <f aca="false">SUM(K61:K62)</f>
        <v>156.152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9.64</v>
      </c>
      <c r="F64" s="21" t="n">
        <v>-12.252</v>
      </c>
      <c r="G64" s="21" t="n">
        <v>-108.579</v>
      </c>
      <c r="H64" s="22" t="n">
        <v>-54.214</v>
      </c>
      <c r="I64" s="21" t="n">
        <v>-29.294</v>
      </c>
      <c r="J64" s="22" t="n">
        <v>-156.157</v>
      </c>
      <c r="K64" s="22" t="n">
        <v>-17.54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-0.394</v>
      </c>
      <c r="F65" s="26" t="n">
        <v>0.0459999999999994</v>
      </c>
      <c r="G65" s="26" t="n">
        <v>0.709</v>
      </c>
      <c r="H65" s="27" t="n">
        <v>9.362</v>
      </c>
      <c r="I65" s="26" t="n">
        <v>1.771</v>
      </c>
      <c r="J65" s="27" t="n">
        <v>6.595</v>
      </c>
      <c r="K65" s="27" t="n">
        <v>3.726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304.744</v>
      </c>
      <c r="F66" s="17" t="n">
        <f aca="false">SUM(F63:F65)</f>
        <v>154.36</v>
      </c>
      <c r="G66" s="17" t="n">
        <f aca="false">SUM(G63:G65)</f>
        <v>-80.877</v>
      </c>
      <c r="H66" s="18" t="n">
        <f aca="false">SUM(H63:H65)</f>
        <v>26.464</v>
      </c>
      <c r="I66" s="17" t="n">
        <f aca="false">SUM(I63:I65)</f>
        <v>-55.987</v>
      </c>
      <c r="J66" s="18" t="n">
        <f aca="false">SUM(J63:J65)</f>
        <v>10.353</v>
      </c>
      <c r="K66" s="18" t="n">
        <f aca="false">SUM(K63:K65)</f>
        <v>142.33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 t="n">
        <v>-48.633</v>
      </c>
      <c r="I67" s="26" t="n">
        <v>153.241</v>
      </c>
      <c r="J67" s="27"/>
      <c r="K67" s="27" t="n">
        <v>-84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304.744</v>
      </c>
      <c r="F68" s="17" t="n">
        <f aca="false">SUM(F66:F67)</f>
        <v>154.36</v>
      </c>
      <c r="G68" s="17" t="n">
        <f aca="false">SUM(G66:G67)</f>
        <v>-80.877</v>
      </c>
      <c r="H68" s="18" t="n">
        <f aca="false">SUM(H66:H67)</f>
        <v>-22.169</v>
      </c>
      <c r="I68" s="17" t="n">
        <f aca="false">SUM(I66:I67)</f>
        <v>97.254</v>
      </c>
      <c r="J68" s="18" t="n">
        <f aca="false">SUM(J66:J67)</f>
        <v>10.353</v>
      </c>
      <c r="K68" s="18" t="n">
        <f aca="false">SUM(K66:K67)</f>
        <v>58.33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87.876</v>
      </c>
      <c r="F69" s="21" t="n">
        <v>38.187</v>
      </c>
      <c r="G69" s="21" t="n">
        <v>48.579</v>
      </c>
      <c r="H69" s="22" t="n">
        <v>251.961</v>
      </c>
      <c r="I69" s="21" t="n">
        <v>-36.045</v>
      </c>
      <c r="J69" s="22" t="n">
        <v>-112.5</v>
      </c>
      <c r="K69" s="22" t="n">
        <v>-55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1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0.0210000000000008</v>
      </c>
      <c r="F71" s="21" t="n">
        <v>0.0169999999999941</v>
      </c>
      <c r="G71" s="21" t="n">
        <v>-20.895</v>
      </c>
      <c r="H71" s="22" t="n">
        <v>-148.839</v>
      </c>
      <c r="I71" s="21" t="n">
        <v>-14.422</v>
      </c>
      <c r="J71" s="22" t="n">
        <v>-6.412</v>
      </c>
      <c r="K71" s="22" t="n">
        <v>-159.189</v>
      </c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3.34</v>
      </c>
      <c r="F72" s="26" t="n">
        <v>4.09299999999999</v>
      </c>
      <c r="G72" s="26" t="n">
        <v>3.34</v>
      </c>
      <c r="H72" s="27" t="n">
        <v>-97.569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84.515</v>
      </c>
      <c r="F73" s="72" t="n">
        <f aca="false">SUM(F69:F72)</f>
        <v>42.297</v>
      </c>
      <c r="G73" s="72" t="n">
        <f aca="false">SUM(G69:G72)</f>
        <v>31.024</v>
      </c>
      <c r="H73" s="75" t="n">
        <f aca="false">SUM(H69:H72)</f>
        <v>5.55300000000003</v>
      </c>
      <c r="I73" s="72" t="n">
        <f aca="false">SUM(I69:I72)</f>
        <v>-50.467</v>
      </c>
      <c r="J73" s="75" t="n">
        <f aca="false">SUM(J69:J72)</f>
        <v>-118.912</v>
      </c>
      <c r="K73" s="75" t="n">
        <f aca="false">SUM(K69:K72)</f>
        <v>-214.18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220.229</v>
      </c>
      <c r="F74" s="17" t="n">
        <f aca="false">F73+F68</f>
        <v>196.657</v>
      </c>
      <c r="G74" s="17" t="n">
        <f aca="false">SUM(G73+G68)</f>
        <v>-49.853</v>
      </c>
      <c r="H74" s="18" t="n">
        <f aca="false">SUM(H73+H68)</f>
        <v>-16.616</v>
      </c>
      <c r="I74" s="17" t="n">
        <f aca="false">SUM(I73+I68)</f>
        <v>46.787</v>
      </c>
      <c r="J74" s="18" t="n">
        <f aca="false">SUM(J73+J68)</f>
        <v>-108.559</v>
      </c>
      <c r="K74" s="18" t="n">
        <f aca="false">SUM(K73+K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0.7149863686486</v>
      </c>
      <c r="F80" s="78" t="n">
        <f aca="false">IF(F14=0,"-",IF(F7=0,"-",F14/F7))*100</f>
        <v>15.45092826838</v>
      </c>
      <c r="G80" s="77" t="n">
        <f aca="false">IF(G14=0,"-",IF(G7=0,"-",G14/G7))*100</f>
        <v>0.211681789592507</v>
      </c>
      <c r="H80" s="78" t="n">
        <f aca="false">IF(H14=0,"-",IF(H7=0,"-",H14/H7))*100</f>
        <v>7.04208973231484</v>
      </c>
      <c r="I80" s="77" t="n">
        <f aca="false">IF(I14=0,"-",IF(I7=0,"-",I14/I7)*100)</f>
        <v>8.02681734057286</v>
      </c>
      <c r="J80" s="78" t="n">
        <f aca="false">IF(J14=0,"-",IF(J7=0,"-",J14/J7)*100)</f>
        <v>10.8105951068197</v>
      </c>
      <c r="K80" s="78" t="n">
        <f aca="false">IF(K14=0,"-",IF(K7=0,"-",K14/K7)*100)</f>
        <v>10.9573446390274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7.201277220422</v>
      </c>
      <c r="F81" s="78" t="n">
        <f aca="false">IF(F20=0,"-",IF(F7=0,"-",F20/F7)*100)</f>
        <v>13.989541458201</v>
      </c>
      <c r="G81" s="77" t="n">
        <f aca="false">IF(G20=0,"-",IF(G7=0,"-",G20/G7)*100)</f>
        <v>-3.20332845727761</v>
      </c>
      <c r="H81" s="78" t="n">
        <f aca="false">IF(H20=0,"-",IF(H7=0,"-",H20/H7)*100)</f>
        <v>3.7438130055892</v>
      </c>
      <c r="I81" s="77" t="n">
        <f aca="false">IF(I20=0,"-",IF(I7=0,"-",I20/I7)*100)</f>
        <v>6.92997830589906</v>
      </c>
      <c r="J81" s="78" t="n">
        <f aca="false">IF(J20=0,"-",IF(J7=0,"-",J20/J7)*100)</f>
        <v>9.03700678788105</v>
      </c>
      <c r="K81" s="78" t="n">
        <f aca="false">IF(K20=0,"-",IF(K7=0,"-",K20/K7)*100)</f>
        <v>8.64468433474246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15.9245473406747</v>
      </c>
      <c r="H82" s="77" t="s">
        <v>55</v>
      </c>
      <c r="I82" s="77" t="n">
        <f aca="false">IF((I47=0),"-",(I24/((I47+J47)/2)*100))</f>
        <v>6.89618965027566</v>
      </c>
      <c r="J82" s="80" t="n">
        <f aca="false">IF((J47=0),"-",(J24/((J47+K47)/2)*100))</f>
        <v>9.28208926263088</v>
      </c>
      <c r="K82" s="80" t="n">
        <v>9.7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0.681016793379134</v>
      </c>
      <c r="H83" s="77" t="s">
        <v>55</v>
      </c>
      <c r="I83" s="77" t="n">
        <f aca="false">IF((I47=0),"-",((I17+I18)/((I47+I48+I49+I51+J47+J48+J49+J51)/2)*100))</f>
        <v>13.0685782552148</v>
      </c>
      <c r="J83" s="80" t="n">
        <f aca="false">IF((J47=0),"-",((J17+J18)/((J47+J48+J49+J51+K47+K48+K49+K51)/2)*100))</f>
        <v>17.0376987179634</v>
      </c>
      <c r="K83" s="80" t="n">
        <v>14.5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15.7942837194521</v>
      </c>
      <c r="H84" s="109" t="n">
        <f aca="false">IF(H47=0,"-",((H47+H48)/H55*100))</f>
        <v>18.6704370357505</v>
      </c>
      <c r="I84" s="83" t="n">
        <f aca="false">IF(I47=0,"-",((I47+I48)/I55*100))</f>
        <v>34.6411135242661</v>
      </c>
      <c r="J84" s="84" t="n">
        <f aca="false">IF(J47=0,"-",((J47+J48)/J55*100))</f>
        <v>31.3814702454072</v>
      </c>
      <c r="K84" s="84" t="n">
        <f aca="false">IF(K47=0,"-",((K47+K48)/K55*100))</f>
        <v>28.0381705926735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373.22</v>
      </c>
      <c r="H85" s="88" t="n">
        <f aca="false">IF((H51+H49-H43-H41-H37)=0,"-",(H51+H49-H43-H41-H37))</f>
        <v>14.265</v>
      </c>
      <c r="I85" s="87" t="n">
        <f aca="false">IF((I51+I49-I43-I41-I37)=0,"-",(I51+I49-I43-I41-I37))</f>
        <v>-256.358</v>
      </c>
      <c r="J85" s="88" t="n">
        <f aca="false">IF((J51+J49-J43-J41-J37)=0,"-",(J51+J49-J43-J41-J37))</f>
        <v>-162.533</v>
      </c>
      <c r="K85" s="88" t="n">
        <f aca="false">IF((K51+K49-K43-K41-K37)=0,"-",(K51+K49-K43-K41-K37))</f>
        <v>-70.554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53694691188123</v>
      </c>
      <c r="H86" s="110" t="n">
        <f aca="false">IF((H47=0),"-",((H51+H49)/(H47+H48)))</f>
        <v>0.779372989362435</v>
      </c>
      <c r="I86" s="90" t="n">
        <f aca="false">IF((I47=0),"-",((I51+I49)/(I47+I48)))</f>
        <v>0.194743856029033</v>
      </c>
      <c r="J86" s="91" t="n">
        <f aca="false">IF((J47=0),"-",((J51+J49)/(J47+J48)))</f>
        <v>0.2764284276072</v>
      </c>
      <c r="K86" s="91" t="n">
        <f aca="false">IF((K47=0),"-",((K51+K49)/(K47+K48)))</f>
        <v>0.565769241181407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41</v>
      </c>
      <c r="H87" s="95" t="n">
        <v>469</v>
      </c>
      <c r="I87" s="94" t="n">
        <v>452</v>
      </c>
      <c r="J87" s="95" t="n">
        <v>463</v>
      </c>
      <c r="K87" s="95" t="n">
        <v>461</v>
      </c>
    </row>
    <row r="88" customFormat="false" ht="15" hidden="false" customHeight="true" outlineLevel="0" collapsed="false">
      <c r="A88" s="98" t="s">
        <v>7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98"/>
      <c r="I93" s="98"/>
      <c r="J93" s="98"/>
      <c r="K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98"/>
      <c r="I94" s="98"/>
      <c r="J94" s="98"/>
      <c r="K94" s="98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74.293</v>
      </c>
      <c r="F7" s="18" t="n">
        <v>76.147</v>
      </c>
      <c r="G7" s="17" t="n">
        <v>235.482</v>
      </c>
      <c r="H7" s="18" t="n">
        <v>232.118</v>
      </c>
      <c r="I7" s="17" t="n">
        <v>226.792</v>
      </c>
      <c r="J7" s="18" t="n">
        <v>136.665</v>
      </c>
      <c r="K7" s="18" t="n">
        <v>109.00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7.096</v>
      </c>
      <c r="F8" s="22" t="n">
        <v>-70.433</v>
      </c>
      <c r="G8" s="21" t="n">
        <v>-211.92</v>
      </c>
      <c r="H8" s="22" t="n">
        <v>-223.649</v>
      </c>
      <c r="I8" s="21" t="n">
        <v>-208.141</v>
      </c>
      <c r="J8" s="22" t="n">
        <v>-119.716</v>
      </c>
      <c r="K8" s="22" t="n">
        <v>-105.56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162</v>
      </c>
      <c r="F9" s="22" t="n">
        <v>1.916</v>
      </c>
      <c r="G9" s="21" t="n">
        <v>7.81</v>
      </c>
      <c r="H9" s="22" t="n">
        <v>13.142</v>
      </c>
      <c r="I9" s="21" t="n">
        <v>4.806</v>
      </c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7.359</v>
      </c>
      <c r="F12" s="18" t="n">
        <f aca="false">SUM(F7:F11)</f>
        <v>7.63</v>
      </c>
      <c r="G12" s="17" t="n">
        <f aca="false">SUM(G7:G11)</f>
        <v>31.372</v>
      </c>
      <c r="H12" s="18" t="n">
        <f aca="false">SUM(H7:H11)</f>
        <v>21.611</v>
      </c>
      <c r="I12" s="17" t="n">
        <f aca="false">SUM(I7:I11)</f>
        <v>23.457</v>
      </c>
      <c r="J12" s="18" t="n">
        <f aca="false">SUM(J7:J11)</f>
        <v>16.949</v>
      </c>
      <c r="K12" s="18" t="n">
        <f aca="false">SUM(K7:K11)</f>
        <v>3.4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.261</v>
      </c>
      <c r="F13" s="27" t="n">
        <v>-1.712</v>
      </c>
      <c r="G13" s="26" t="n">
        <v>-7.899</v>
      </c>
      <c r="H13" s="27" t="n">
        <v>-6.804</v>
      </c>
      <c r="I13" s="26" t="n">
        <v>-6.595</v>
      </c>
      <c r="J13" s="27" t="n">
        <v>-4.687</v>
      </c>
      <c r="K13" s="27" t="n">
        <v>-3.41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5.098</v>
      </c>
      <c r="F14" s="18" t="n">
        <f aca="false">SUM(F12:F13)</f>
        <v>5.918</v>
      </c>
      <c r="G14" s="17" t="n">
        <f aca="false">SUM(G12:G13)</f>
        <v>23.473</v>
      </c>
      <c r="H14" s="18" t="n">
        <f aca="false">SUM(H12:H13)</f>
        <v>14.807</v>
      </c>
      <c r="I14" s="17" t="n">
        <f aca="false">SUM(I12:I13)</f>
        <v>16.862</v>
      </c>
      <c r="J14" s="18" t="n">
        <f aca="false">SUM(J12:J13)</f>
        <v>12.262</v>
      </c>
      <c r="K14" s="18" t="n">
        <f aca="false">SUM(K12:K13)</f>
        <v>0.026999999999997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193</v>
      </c>
      <c r="F15" s="22" t="n">
        <v>-0.132</v>
      </c>
      <c r="G15" s="21" t="n">
        <v>-0.778</v>
      </c>
      <c r="H15" s="22" t="n">
        <v>-0.726</v>
      </c>
      <c r="I15" s="21" t="n">
        <v>-0.655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4.905</v>
      </c>
      <c r="F17" s="18" t="n">
        <f aca="false">SUM(F14:F16)</f>
        <v>5.786</v>
      </c>
      <c r="G17" s="17" t="n">
        <f aca="false">SUM(G14:G16)</f>
        <v>22.695</v>
      </c>
      <c r="H17" s="18" t="n">
        <f aca="false">SUM(H14:H16)</f>
        <v>14.081</v>
      </c>
      <c r="I17" s="17" t="n">
        <f aca="false">SUM(I14:I16)</f>
        <v>16.207</v>
      </c>
      <c r="J17" s="18" t="n">
        <f aca="false">SUM(J14:J16)</f>
        <v>12.262</v>
      </c>
      <c r="K17" s="18" t="n">
        <f aca="false">SUM(K14:K16)</f>
        <v>0.026999999999997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1.193</v>
      </c>
      <c r="F18" s="22" t="n">
        <v>0.066</v>
      </c>
      <c r="G18" s="21" t="n">
        <v>4.504</v>
      </c>
      <c r="H18" s="22" t="n">
        <v>0.457</v>
      </c>
      <c r="I18" s="21" t="n">
        <v>-0.006</v>
      </c>
      <c r="J18" s="22" t="n">
        <v>0.368</v>
      </c>
      <c r="K18" s="22" t="n">
        <v>7.065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4.706</v>
      </c>
      <c r="F19" s="27" t="n">
        <v>-3.216</v>
      </c>
      <c r="G19" s="26" t="n">
        <v>-13.288</v>
      </c>
      <c r="H19" s="27" t="n">
        <v>-14.542</v>
      </c>
      <c r="I19" s="26" t="n">
        <v>-14.596</v>
      </c>
      <c r="J19" s="27" t="n">
        <v>-1.197</v>
      </c>
      <c r="K19" s="27" t="n">
        <v>-1.88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9.00600000000003</v>
      </c>
      <c r="F20" s="18" t="n">
        <f aca="false">SUM(F17:F19)</f>
        <v>2.636</v>
      </c>
      <c r="G20" s="17" t="n">
        <f aca="false">SUM(G17:G19)</f>
        <v>13.911</v>
      </c>
      <c r="H20" s="18" t="n">
        <f aca="false">SUM(H17:H19)</f>
        <v>-0.00400000000000739</v>
      </c>
      <c r="I20" s="17" t="n">
        <f aca="false">SUM(I17:I19)</f>
        <v>1.60500000000001</v>
      </c>
      <c r="J20" s="18" t="n">
        <f aca="false">SUM(J17:J19)</f>
        <v>11.433</v>
      </c>
      <c r="K20" s="18" t="n">
        <f aca="false">SUM(K17:K19)</f>
        <v>5.20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5.267</v>
      </c>
      <c r="F21" s="22" t="n">
        <v>-0.0809999999999995</v>
      </c>
      <c r="G21" s="21" t="n">
        <v>-4.898</v>
      </c>
      <c r="H21" s="22" t="n">
        <v>0.323</v>
      </c>
      <c r="I21" s="21" t="n">
        <v>24.57</v>
      </c>
      <c r="J21" s="22" t="n">
        <v>22.048</v>
      </c>
      <c r="K21" s="22" t="n">
        <v>15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-14.092</v>
      </c>
      <c r="G22" s="26"/>
      <c r="H22" s="27" t="n">
        <v>-17.379</v>
      </c>
      <c r="I22" s="26" t="n">
        <v>6.588</v>
      </c>
      <c r="J22" s="27"/>
      <c r="K22" s="27" t="n">
        <v>-33.604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3.73900000000003</v>
      </c>
      <c r="F23" s="18" t="n">
        <f aca="false">SUM(F20:F22)</f>
        <v>-11.537</v>
      </c>
      <c r="G23" s="17" t="n">
        <f aca="false">SUM(G20:G22)</f>
        <v>9.01300000000004</v>
      </c>
      <c r="H23" s="18" t="n">
        <f aca="false">SUM(H20:H22)</f>
        <v>-17.06</v>
      </c>
      <c r="I23" s="17" t="n">
        <f aca="false">SUM(I20:I22)</f>
        <v>32.763</v>
      </c>
      <c r="J23" s="18" t="n">
        <f aca="false">SUM(J20:J22)</f>
        <v>33.481</v>
      </c>
      <c r="K23" s="18" t="n">
        <f aca="false">SUM(K20:K22)</f>
        <v>-13.36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3.73900000000003</v>
      </c>
      <c r="F24" s="22" t="n">
        <f aca="false">F23-F25</f>
        <v>-11.624</v>
      </c>
      <c r="G24" s="21" t="n">
        <f aca="false">G23-G25</f>
        <v>9.01300000000004</v>
      </c>
      <c r="H24" s="22" t="n">
        <f aca="false">H23-H25</f>
        <v>-17.06</v>
      </c>
      <c r="I24" s="21" t="n">
        <f aca="false">I23-I25</f>
        <v>32.763</v>
      </c>
      <c r="J24" s="22" t="n">
        <f aca="false">J23-J25</f>
        <v>33.481</v>
      </c>
      <c r="K24" s="22" t="n">
        <f aca="false">K23-K25</f>
        <v>-13.36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 t="n">
        <v>0.087</v>
      </c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 t="n">
        <v>-6.212</v>
      </c>
      <c r="G27" s="36"/>
      <c r="H27" s="37" t="n">
        <v>-1.212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5.098</v>
      </c>
      <c r="F28" s="41" t="n">
        <f aca="false">F14-F27</f>
        <v>12.13</v>
      </c>
      <c r="G28" s="40" t="n">
        <f aca="false">G14-G27</f>
        <v>23.473</v>
      </c>
      <c r="H28" s="41" t="n">
        <f aca="false">H14-H27</f>
        <v>16.019</v>
      </c>
      <c r="I28" s="41" t="n">
        <f aca="false">I14-I27</f>
        <v>16.862</v>
      </c>
      <c r="J28" s="41" t="n">
        <f aca="false">J14-J27</f>
        <v>12.262</v>
      </c>
      <c r="K28" s="41" t="n">
        <f aca="false">K14-K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299.225</v>
      </c>
      <c r="H34" s="22" t="n">
        <v>306.677</v>
      </c>
      <c r="I34" s="21"/>
      <c r="J34" s="22" t="n">
        <v>85.199</v>
      </c>
      <c r="K34" s="22" t="n">
        <v>87.85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97.88</v>
      </c>
      <c r="H35" s="22" t="n">
        <v>79.673</v>
      </c>
      <c r="I35" s="21"/>
      <c r="J35" s="22" t="n">
        <v>25.408</v>
      </c>
      <c r="K35" s="22" t="n">
        <v>20.16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6.972</v>
      </c>
      <c r="H36" s="22" t="n">
        <v>9.283</v>
      </c>
      <c r="I36" s="21"/>
      <c r="J36" s="22" t="n">
        <v>5.207</v>
      </c>
      <c r="K36" s="22" t="n">
        <v>4.791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0.329</v>
      </c>
      <c r="H37" s="22" t="n">
        <v>0.316</v>
      </c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67.536</v>
      </c>
      <c r="H38" s="27" t="n">
        <v>73.924</v>
      </c>
      <c r="I38" s="26"/>
      <c r="J38" s="27" t="n">
        <v>37.036</v>
      </c>
      <c r="K38" s="27" t="n">
        <v>1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471.942</v>
      </c>
      <c r="H39" s="18" t="n">
        <f aca="false">SUM(H34:H38)</f>
        <v>469.873</v>
      </c>
      <c r="I39" s="17" t="s">
        <v>55</v>
      </c>
      <c r="J39" s="18" t="n">
        <f aca="false">SUM(J34:J38)</f>
        <v>152.85</v>
      </c>
      <c r="K39" s="18" t="n">
        <f aca="false">SUM(K34:K38)</f>
        <v>127.80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30.291</v>
      </c>
      <c r="H40" s="22" t="n">
        <v>34.379</v>
      </c>
      <c r="I40" s="21"/>
      <c r="J40" s="22" t="n">
        <v>16.47</v>
      </c>
      <c r="K40" s="22" t="n">
        <v>18.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71.177</v>
      </c>
      <c r="H42" s="22" t="n">
        <v>68.681</v>
      </c>
      <c r="I42" s="21"/>
      <c r="J42" s="22" t="n">
        <v>45.913</v>
      </c>
      <c r="K42" s="22" t="n">
        <v>32.51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6.781</v>
      </c>
      <c r="H43" s="22" t="n">
        <v>33.998</v>
      </c>
      <c r="I43" s="21"/>
      <c r="J43" s="22" t="n">
        <v>34.995</v>
      </c>
      <c r="K43" s="22" t="n">
        <v>6.64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8.249</v>
      </c>
      <c r="H45" s="55" t="n">
        <f aca="false">SUM(H40:H44)</f>
        <v>137.058</v>
      </c>
      <c r="I45" s="56" t="s">
        <v>55</v>
      </c>
      <c r="J45" s="55" t="n">
        <f aca="false">SUM(J40:J44)</f>
        <v>97.378</v>
      </c>
      <c r="K45" s="55" t="n">
        <f aca="false">SUM(K40:K44)</f>
        <v>57.3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45+G39</f>
        <v>590.191</v>
      </c>
      <c r="H46" s="18" t="n">
        <f aca="false">H45+H39</f>
        <v>606.931</v>
      </c>
      <c r="I46" s="17" t="s">
        <v>55</v>
      </c>
      <c r="J46" s="18" t="n">
        <f aca="false">J39+J45</f>
        <v>250.228</v>
      </c>
      <c r="K46" s="18" t="n">
        <f aca="false">K39+K45</f>
        <v>185.15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348.844</v>
      </c>
      <c r="H47" s="22" t="n">
        <v>351.174</v>
      </c>
      <c r="I47" s="21"/>
      <c r="J47" s="22" t="n">
        <v>175.696</v>
      </c>
      <c r="K47" s="22" t="n">
        <v>123.38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4.311</v>
      </c>
      <c r="H50" s="22" t="n">
        <v>5.119</v>
      </c>
      <c r="I50" s="21"/>
      <c r="J50" s="22" t="n">
        <v>2.023</v>
      </c>
      <c r="K50" s="22" t="n">
        <v>16.68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172.137</v>
      </c>
      <c r="H51" s="22" t="n">
        <v>183.379</v>
      </c>
      <c r="I51" s="21"/>
      <c r="J51" s="22" t="n">
        <v>42.511</v>
      </c>
      <c r="K51" s="22" t="n">
        <v>20.737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8.563</v>
      </c>
      <c r="H52" s="22" t="n">
        <v>60.209</v>
      </c>
      <c r="I52" s="21"/>
      <c r="J52" s="22" t="n">
        <v>29.998</v>
      </c>
      <c r="K52" s="22" t="n">
        <v>24.34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6.336</v>
      </c>
      <c r="H53" s="22" t="n">
        <v>7.05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590.191</v>
      </c>
      <c r="H55" s="18" t="n">
        <f aca="false">SUM(H47:H54)</f>
        <v>606.931</v>
      </c>
      <c r="I55" s="17" t="s">
        <v>55</v>
      </c>
      <c r="J55" s="18" t="n">
        <f aca="false">SUM(J47:J54)</f>
        <v>250.228</v>
      </c>
      <c r="K55" s="18" t="n">
        <f aca="false">SUM(K47:K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2.63</v>
      </c>
      <c r="F61" s="62"/>
      <c r="G61" s="61" t="n">
        <v>18.803</v>
      </c>
      <c r="H61" s="62"/>
      <c r="I61" s="61"/>
      <c r="J61" s="62" t="n">
        <v>15.937</v>
      </c>
      <c r="K61" s="62" t="n">
        <v>-8.6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0.173</v>
      </c>
      <c r="F62" s="27"/>
      <c r="G62" s="26" t="n">
        <v>-3.112</v>
      </c>
      <c r="H62" s="27"/>
      <c r="I62" s="26"/>
      <c r="J62" s="27" t="n">
        <v>-9.12</v>
      </c>
      <c r="K62" s="27" t="n">
        <v>1.83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2.457</v>
      </c>
      <c r="F63" s="18" t="s">
        <v>55</v>
      </c>
      <c r="G63" s="17" t="n">
        <f aca="false">SUM(G61:G62)</f>
        <v>15.691</v>
      </c>
      <c r="H63" s="18" t="s">
        <v>55</v>
      </c>
      <c r="I63" s="17" t="s">
        <v>55</v>
      </c>
      <c r="J63" s="18" t="n">
        <f aca="false">SUM(J61:J62)</f>
        <v>6.817</v>
      </c>
      <c r="K63" s="18" t="n">
        <f aca="false">SUM(K61:K62)</f>
        <v>-6.839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4.345</v>
      </c>
      <c r="F64" s="22"/>
      <c r="G64" s="21" t="n">
        <v>-26.369</v>
      </c>
      <c r="H64" s="22"/>
      <c r="I64" s="21"/>
      <c r="J64" s="22" t="n">
        <v>-9.894</v>
      </c>
      <c r="K64" s="22" t="n">
        <v>-8.04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 t="n">
        <v>0.048</v>
      </c>
      <c r="K65" s="27" t="n">
        <v>7.67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-1.888</v>
      </c>
      <c r="F66" s="18" t="s">
        <v>55</v>
      </c>
      <c r="G66" s="17" t="n">
        <f aca="false">SUM(G63:G65)</f>
        <v>-10.678</v>
      </c>
      <c r="H66" s="18" t="s">
        <v>55</v>
      </c>
      <c r="I66" s="17" t="s">
        <v>55</v>
      </c>
      <c r="J66" s="18" t="n">
        <f aca="false">SUM(J63:J65)</f>
        <v>-3.029</v>
      </c>
      <c r="K66" s="18" t="n">
        <f aca="false">SUM(K63:K65)</f>
        <v>-7.212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-1.888</v>
      </c>
      <c r="F68" s="18" t="s">
        <v>55</v>
      </c>
      <c r="G68" s="17" t="n">
        <f aca="false">SUM(G66:G67)</f>
        <v>-10.678</v>
      </c>
      <c r="H68" s="18" t="s">
        <v>55</v>
      </c>
      <c r="I68" s="17" t="s">
        <v>55</v>
      </c>
      <c r="J68" s="18" t="n">
        <f aca="false">SUM(J66:J67)</f>
        <v>-3.029</v>
      </c>
      <c r="K68" s="18" t="n">
        <f aca="false">SUM(K66:K67)</f>
        <v>-7.212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0.29</v>
      </c>
      <c r="F69" s="22"/>
      <c r="G69" s="21" t="n">
        <v>-6.09</v>
      </c>
      <c r="H69" s="22"/>
      <c r="I69" s="21"/>
      <c r="J69" s="22" t="n">
        <v>9.299</v>
      </c>
      <c r="K69" s="22" t="n">
        <v>-2.019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22.205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0.29</v>
      </c>
      <c r="F73" s="75" t="s">
        <v>55</v>
      </c>
      <c r="G73" s="72" t="n">
        <f aca="false">SUM(G69:G72)</f>
        <v>-6.09</v>
      </c>
      <c r="H73" s="75" t="s">
        <v>55</v>
      </c>
      <c r="I73" s="72" t="s">
        <v>55</v>
      </c>
      <c r="J73" s="75" t="n">
        <f aca="false">SUM(J69:J72)</f>
        <v>31.504</v>
      </c>
      <c r="K73" s="75" t="n">
        <f aca="false">SUM(K69:K72)</f>
        <v>-2.01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E73+E68</f>
        <v>-2.178</v>
      </c>
      <c r="F74" s="18" t="s">
        <v>55</v>
      </c>
      <c r="G74" s="17" t="n">
        <f aca="false">SUM(G73+G68)</f>
        <v>-16.768</v>
      </c>
      <c r="H74" s="18" t="s">
        <v>55</v>
      </c>
      <c r="I74" s="17" t="s">
        <v>55</v>
      </c>
      <c r="J74" s="18" t="n">
        <f aca="false">SUM(J73+J68)</f>
        <v>28.475</v>
      </c>
      <c r="K74" s="18" t="n">
        <f aca="false">SUM(K73+K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20.3222376266943</v>
      </c>
      <c r="F80" s="78" t="n">
        <f aca="false">IF(F14=0,"-",IF(F7=0,"-",F14/F7))*100</f>
        <v>7.77180978896083</v>
      </c>
      <c r="G80" s="77" t="n">
        <f aca="false">IF(G14=0,"-",IF(G7=0,"-",G14/G7))*100</f>
        <v>9.96806549969851</v>
      </c>
      <c r="H80" s="78" t="n">
        <f aca="false">IF(H14=0,"-",IF(H7=0,"-",H14/H7))*100</f>
        <v>6.37908305258532</v>
      </c>
      <c r="I80" s="77" t="n">
        <f aca="false">IF(I14=0,"-",IF(I7=0,"-",I14/I7))*100</f>
        <v>7.43500652580339</v>
      </c>
      <c r="J80" s="78" t="n">
        <f aca="false">IF(J14=0,"-",IF(J7=0,"-",J14/J7)*100)</f>
        <v>8.97230454029928</v>
      </c>
      <c r="K80" s="78" t="n">
        <f aca="false">IF(K14=0,"-",IF(K7=0,"-",K14/K7)*100)</f>
        <v>0.0247704149503192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2.122272623262</v>
      </c>
      <c r="F81" s="78" t="n">
        <f aca="false">IF(F20=0,"-",IF(F7=0,"-",F20/F7)*100)</f>
        <v>3.46172534702615</v>
      </c>
      <c r="G81" s="77" t="n">
        <f aca="false">IF(G20=0,"-",IF(G7=0,"-",G20/G7)*100)</f>
        <v>5.90745789487096</v>
      </c>
      <c r="H81" s="78" t="n">
        <f aca="false">IF(H20=0,"-",IF(H7=0,"-",H20/H7)*100)</f>
        <v>-0.00172326144461325</v>
      </c>
      <c r="I81" s="77" t="n">
        <f aca="false">IF(I20=0,"-",IF(I7=0,"-",I20/I7)*100)</f>
        <v>0.707696920526302</v>
      </c>
      <c r="J81" s="78" t="n">
        <f aca="false">IF(J20=0,"-",IF(J7=0,"-",J20/J7)*100)</f>
        <v>8.3657117769729</v>
      </c>
      <c r="K81" s="78" t="n">
        <f aca="false">IF(K20=0,"-",IF(K7=0,"-",K20/K7)*100)</f>
        <v>4.7751855487564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2.57507664088639</v>
      </c>
      <c r="H82" s="78" t="s">
        <v>55</v>
      </c>
      <c r="I82" s="77" t="str">
        <f aca="false">IF((I47=0),"-",(I24/((I47+J47)/2)*100))</f>
        <v>-</v>
      </c>
      <c r="J82" s="78" t="n">
        <f aca="false">IF((J47=0),"-",(J24/((J47+K47)/2)*100))</f>
        <v>22.3891026905575</v>
      </c>
      <c r="K82" s="78" t="n">
        <v>-10.6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5.15359997877852</v>
      </c>
      <c r="H83" s="78" t="s">
        <v>55</v>
      </c>
      <c r="I83" s="77" t="str">
        <f aca="false">IF((I47=0),"-",((I17+I18)/((I47+I48+I49+I51+J47+J48+J49+J51)/2)*100))</f>
        <v>-</v>
      </c>
      <c r="J83" s="80" t="n">
        <f aca="false">IF((J47=0),"-",((J17+J18)/((J47+J48+J49+J51+K47+K48+K49+K51)/2)*100))</f>
        <v>6.97152603558625</v>
      </c>
      <c r="K83" s="80" t="n">
        <v>4.8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59.1069670665937</v>
      </c>
      <c r="H84" s="109" t="n">
        <f aca="false">IF(H47=0,"-",((H47+H48)/H55*100))</f>
        <v>57.8606134799508</v>
      </c>
      <c r="I84" s="83" t="str">
        <f aca="false">IF(I47=0,"-",((I47+I48)/I55*100))</f>
        <v>-</v>
      </c>
      <c r="J84" s="84" t="n">
        <f aca="false">IF(J47=0,"-",((J47+J48)/J55*100))</f>
        <v>70.2143644995764</v>
      </c>
      <c r="K84" s="84" t="n">
        <f aca="false">IF(K47=0,"-",((K47+K48)/K55*100))</f>
        <v>66.6387625703453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155.027</v>
      </c>
      <c r="H85" s="88" t="n">
        <f aca="false">IF((H51+H49-H43-H41-H37)=0,"-",(H51+H49-H43-H41-H37))</f>
        <v>149.065</v>
      </c>
      <c r="I85" s="87" t="str">
        <f aca="false">IF((I51+I49-I43-I41-I37)=0,"-",(I51+I49-I43-I41-I37))</f>
        <v>-</v>
      </c>
      <c r="J85" s="88" t="n">
        <f aca="false">IF((J51+J49-J43-J41-J37)=0,"-",(J51+J49-J43-J41-J37))</f>
        <v>7.516</v>
      </c>
      <c r="K85" s="88" t="n">
        <f aca="false">IF((K51+K49-K43-K41-K37)=0,"-",(K51+K49-K43-K41-K37))</f>
        <v>14.096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49344979417734</v>
      </c>
      <c r="H86" s="110" t="n">
        <f aca="false">IF((H47=0),"-",((H51+H49)/(H47+H48)))</f>
        <v>0.522188430806381</v>
      </c>
      <c r="I86" s="90" t="str">
        <f aca="false">IF((I47=0),"-",((I51+I49)/(I47+I48)))</f>
        <v>-</v>
      </c>
      <c r="J86" s="91" t="n">
        <f aca="false">IF((J47=0),"-",((J51+J49)/(J47+J48)))</f>
        <v>0.241957699663054</v>
      </c>
      <c r="K86" s="91" t="n">
        <f aca="false">IF((K47=0),"-",((K51+K49)/(K47+K48)))</f>
        <v>0.168064706978855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36</v>
      </c>
      <c r="H87" s="95" t="n">
        <v>141</v>
      </c>
      <c r="I87" s="87" t="n">
        <f aca="false">91+50</f>
        <v>141</v>
      </c>
      <c r="J87" s="95" t="n">
        <v>71</v>
      </c>
      <c r="K87" s="95" t="n">
        <v>78</v>
      </c>
    </row>
    <row r="88" customFormat="false" ht="15" hidden="false" customHeight="true" outlineLevel="0" collapsed="false">
      <c r="A88" s="97" t="s">
        <v>8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 t="s">
        <v>83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3" width="9.7"/>
    <col collapsed="false" customWidth="true" hidden="false" outlineLevel="0" max="7" min="7" style="1" width="9.7"/>
    <col collapsed="false" customWidth="true" hidden="false" outlineLevel="0" max="11" min="8" style="113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14"/>
      <c r="F2" s="114"/>
      <c r="G2" s="5"/>
      <c r="H2" s="114"/>
      <c r="I2" s="114"/>
      <c r="J2" s="115"/>
      <c r="K2" s="115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051.233</v>
      </c>
      <c r="F7" s="18" t="n">
        <v>1166.515</v>
      </c>
      <c r="G7" s="17" t="n">
        <v>3935.438</v>
      </c>
      <c r="H7" s="18" t="n">
        <v>4310.231</v>
      </c>
      <c r="I7" s="17" t="n">
        <v>4451.486</v>
      </c>
      <c r="J7" s="18" t="n">
        <v>4740.747</v>
      </c>
      <c r="K7" s="18" t="n">
        <v>4325.344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899.581</v>
      </c>
      <c r="F8" s="22" t="n">
        <v>-1032.274</v>
      </c>
      <c r="G8" s="21" t="n">
        <v>-3478.098</v>
      </c>
      <c r="H8" s="22" t="n">
        <v>-3756.687</v>
      </c>
      <c r="I8" s="21" t="n">
        <v>-3820.25</v>
      </c>
      <c r="J8" s="22" t="n">
        <v>-4092.72</v>
      </c>
      <c r="K8" s="22" t="n">
        <v>-3744.60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2.963</v>
      </c>
      <c r="F9" s="22" t="n">
        <v>7.477</v>
      </c>
      <c r="G9" s="21" t="n">
        <v>34.467</v>
      </c>
      <c r="H9" s="22" t="n">
        <v>29.018</v>
      </c>
      <c r="I9" s="21" t="n">
        <v>49.02</v>
      </c>
      <c r="J9" s="22" t="n">
        <v>50.162</v>
      </c>
      <c r="K9" s="22" t="n">
        <v>56.328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 t="n">
        <v>0.158</v>
      </c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 t="n">
        <v>-3.32300000000001</v>
      </c>
      <c r="F11" s="27" t="n">
        <v>0.720000000000001</v>
      </c>
      <c r="G11" s="26" t="n">
        <v>162.828</v>
      </c>
      <c r="H11" s="27" t="n">
        <v>-5.225</v>
      </c>
      <c r="I11" s="26" t="n">
        <v>-9.32</v>
      </c>
      <c r="J11" s="27" t="n">
        <v>29.562</v>
      </c>
      <c r="K11" s="27" t="n">
        <v>41.762</v>
      </c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61.292</v>
      </c>
      <c r="F12" s="18" t="n">
        <f aca="false">SUM(F7:F11)</f>
        <v>142.438</v>
      </c>
      <c r="G12" s="17" t="n">
        <f aca="false">SUM(G7:G11)</f>
        <v>654.635</v>
      </c>
      <c r="H12" s="18" t="n">
        <f aca="false">SUM(H7:H11)</f>
        <v>577.337</v>
      </c>
      <c r="I12" s="17" t="n">
        <f aca="false">SUM(I7:I11)</f>
        <v>670.936</v>
      </c>
      <c r="J12" s="18" t="n">
        <f aca="false">SUM(J7:J11)</f>
        <v>727.751000000001</v>
      </c>
      <c r="K12" s="18" t="n">
        <f aca="false">SUM(K7:K11)</f>
        <v>678.98599999999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6.071</v>
      </c>
      <c r="F13" s="27" t="n">
        <v>-36.107</v>
      </c>
      <c r="G13" s="26" t="n">
        <v>-143.971</v>
      </c>
      <c r="H13" s="27" t="n">
        <v>-129.913</v>
      </c>
      <c r="I13" s="26" t="n">
        <v>-135.09</v>
      </c>
      <c r="J13" s="27" t="n">
        <v>-135.067</v>
      </c>
      <c r="K13" s="27" t="n">
        <v>-145.5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25.221</v>
      </c>
      <c r="F14" s="18" t="n">
        <f aca="false">SUM(F12:F13)</f>
        <v>106.331</v>
      </c>
      <c r="G14" s="17" t="n">
        <f aca="false">SUM(G12:G13)</f>
        <v>510.664</v>
      </c>
      <c r="H14" s="18" t="n">
        <f aca="false">SUM(H12:H13)</f>
        <v>447.424</v>
      </c>
      <c r="I14" s="17" t="n">
        <f aca="false">SUM(I12:I13)</f>
        <v>535.845999999999</v>
      </c>
      <c r="J14" s="18" t="n">
        <f aca="false">SUM(J12:J13)</f>
        <v>592.684000000001</v>
      </c>
      <c r="K14" s="18" t="n">
        <f aca="false">SUM(K12:K13)</f>
        <v>533.47999999999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1.967</v>
      </c>
      <c r="F15" s="22" t="n">
        <v>-21.135</v>
      </c>
      <c r="G15" s="21" t="n">
        <v>-53.993</v>
      </c>
      <c r="H15" s="22" t="n">
        <v>-84.958</v>
      </c>
      <c r="I15" s="21" t="n">
        <v>-101.97</v>
      </c>
      <c r="J15" s="22" t="n">
        <v>-123.019</v>
      </c>
      <c r="K15" s="22" t="n">
        <v>-87.274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 t="n">
        <v>-100</v>
      </c>
      <c r="F16" s="27"/>
      <c r="G16" s="26" t="n">
        <v>-250.864</v>
      </c>
      <c r="H16" s="27" t="n">
        <v>-15</v>
      </c>
      <c r="I16" s="26"/>
      <c r="J16" s="27" t="n">
        <v>-41.366</v>
      </c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3.2539999999999</v>
      </c>
      <c r="F17" s="18" t="n">
        <f aca="false">SUM(F14:F16)</f>
        <v>85.1959999999998</v>
      </c>
      <c r="G17" s="17" t="n">
        <f aca="false">SUM(G14:G16)</f>
        <v>205.807</v>
      </c>
      <c r="H17" s="18" t="n">
        <f aca="false">SUM(H14:H16)</f>
        <v>347.466</v>
      </c>
      <c r="I17" s="17" t="n">
        <f aca="false">SUM(I14:I16)</f>
        <v>433.875999999999</v>
      </c>
      <c r="J17" s="18" t="n">
        <f aca="false">SUM(J14:J16)</f>
        <v>428.299000000001</v>
      </c>
      <c r="K17" s="18" t="n">
        <f aca="false">SUM(K14:K16)</f>
        <v>446.20599999999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22.209</v>
      </c>
      <c r="F18" s="22" t="n">
        <v>10.151</v>
      </c>
      <c r="G18" s="21" t="n">
        <v>31.835</v>
      </c>
      <c r="H18" s="22" t="n">
        <v>15.597</v>
      </c>
      <c r="I18" s="21" t="n">
        <v>106.45</v>
      </c>
      <c r="J18" s="22" t="n">
        <v>86.439</v>
      </c>
      <c r="K18" s="22" t="n">
        <v>18.383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85</v>
      </c>
      <c r="E19" s="26" t="n">
        <v>-61.573</v>
      </c>
      <c r="F19" s="27" t="n">
        <v>-14.188</v>
      </c>
      <c r="G19" s="26" t="n">
        <v>-167.929</v>
      </c>
      <c r="H19" s="27" t="n">
        <v>-159.906</v>
      </c>
      <c r="I19" s="26" t="n">
        <v>-164.265</v>
      </c>
      <c r="J19" s="27" t="n">
        <v>-191.065</v>
      </c>
      <c r="K19" s="27" t="n">
        <v>-381.102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70.5280000000001</v>
      </c>
      <c r="F20" s="18" t="n">
        <f aca="false">SUM(F17:F19)</f>
        <v>81.1589999999998</v>
      </c>
      <c r="G20" s="17" t="n">
        <f aca="false">SUM(G17:G19)</f>
        <v>69.7130000000001</v>
      </c>
      <c r="H20" s="18" t="n">
        <f aca="false">SUM(H17:H19)</f>
        <v>203.157</v>
      </c>
      <c r="I20" s="17" t="n">
        <f aca="false">SUM(I17:I19)</f>
        <v>376.060999999999</v>
      </c>
      <c r="J20" s="18" t="n">
        <f aca="false">SUM(J17:J19)</f>
        <v>323.673000000001</v>
      </c>
      <c r="K20" s="18" t="n">
        <f aca="false">SUM(K17:K19)</f>
        <v>83.486999999999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6.621</v>
      </c>
      <c r="F21" s="22" t="n">
        <v>-25.669</v>
      </c>
      <c r="G21" s="21" t="n">
        <v>-33.601</v>
      </c>
      <c r="H21" s="22" t="n">
        <v>-45.601</v>
      </c>
      <c r="I21" s="21" t="n">
        <v>-90.949</v>
      </c>
      <c r="J21" s="22" t="n">
        <v>-69.352</v>
      </c>
      <c r="K21" s="22" t="n">
        <v>-13.96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 t="n">
        <v>-108.237</v>
      </c>
      <c r="K22" s="27" t="n">
        <v>-3.589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87.1490000000001</v>
      </c>
      <c r="F23" s="18" t="n">
        <f aca="false">SUM(F20:F22)</f>
        <v>55.4899999999998</v>
      </c>
      <c r="G23" s="17" t="n">
        <f aca="false">SUM(G20:G22)</f>
        <v>36.1120000000001</v>
      </c>
      <c r="H23" s="18" t="n">
        <f aca="false">SUM(H20:H22)</f>
        <v>157.556</v>
      </c>
      <c r="I23" s="17" t="n">
        <f aca="false">SUM(I20:I22)</f>
        <v>285.111999999999</v>
      </c>
      <c r="J23" s="18" t="n">
        <f aca="false">SUM(J20:J22)</f>
        <v>146.084000000001</v>
      </c>
      <c r="K23" s="18" t="n">
        <f aca="false">SUM(K20:K22)</f>
        <v>65.9379999999995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88.9030000000001</v>
      </c>
      <c r="F24" s="22" t="n">
        <f aca="false">F23-F25</f>
        <v>58.1879999999998</v>
      </c>
      <c r="G24" s="21" t="n">
        <f aca="false">G23-G25</f>
        <v>33.4500000000001</v>
      </c>
      <c r="H24" s="22" t="n">
        <f aca="false">H23-H25</f>
        <v>156.109</v>
      </c>
      <c r="I24" s="21" t="n">
        <f aca="false">I23-I25</f>
        <v>271.574999999999</v>
      </c>
      <c r="J24" s="22" t="n">
        <f aca="false">J23-J25</f>
        <v>134.818000000001</v>
      </c>
      <c r="K24" s="22" t="n">
        <f aca="false">K23-K25</f>
        <v>52.5489999999995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1.754</v>
      </c>
      <c r="F25" s="22" t="n">
        <v>-2.698</v>
      </c>
      <c r="G25" s="21" t="n">
        <v>2.662</v>
      </c>
      <c r="H25" s="22" t="n">
        <v>1.447</v>
      </c>
      <c r="I25" s="21" t="n">
        <v>13.537</v>
      </c>
      <c r="J25" s="22" t="n">
        <v>11.266</v>
      </c>
      <c r="K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9.4</v>
      </c>
      <c r="F27" s="37" t="n">
        <v>-39.6</v>
      </c>
      <c r="G27" s="36" t="n">
        <v>85.9</v>
      </c>
      <c r="H27" s="37" t="n">
        <v>-78</v>
      </c>
      <c r="I27" s="37" t="n">
        <v>-58</v>
      </c>
      <c r="J27" s="37" t="n">
        <v>30</v>
      </c>
      <c r="K27" s="37" t="n">
        <v>-17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64.621</v>
      </c>
      <c r="F28" s="41" t="n">
        <f aca="false">F14-F27</f>
        <v>145.931</v>
      </c>
      <c r="G28" s="40" t="n">
        <f aca="false">G14-G27</f>
        <v>424.764</v>
      </c>
      <c r="H28" s="41" t="n">
        <f aca="false">H14-H27</f>
        <v>525.424</v>
      </c>
      <c r="I28" s="41" t="n">
        <f aca="false">I14-I27</f>
        <v>593.845999999999</v>
      </c>
      <c r="J28" s="41" t="n">
        <f aca="false">J14-J27</f>
        <v>562.684000000001</v>
      </c>
      <c r="K28" s="41" t="n">
        <f aca="false">K14-K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16"/>
      <c r="F33" s="116"/>
      <c r="G33" s="46"/>
      <c r="H33" s="116"/>
      <c r="I33" s="117"/>
      <c r="J33" s="116"/>
      <c r="K33" s="116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095.796</v>
      </c>
      <c r="H34" s="22" t="n">
        <v>4767.402</v>
      </c>
      <c r="I34" s="21" t="n">
        <v>4529.85</v>
      </c>
      <c r="J34" s="22" t="n">
        <v>4750.684</v>
      </c>
      <c r="K34" s="22" t="n">
        <v>4907.345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518.044</v>
      </c>
      <c r="H35" s="22" t="n">
        <v>611.965</v>
      </c>
      <c r="I35" s="21" t="n">
        <v>652.423000000001</v>
      </c>
      <c r="J35" s="22" t="n">
        <v>862.004</v>
      </c>
      <c r="K35" s="22" t="n">
        <v>1135.50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85.188</v>
      </c>
      <c r="H36" s="22" t="n">
        <v>281.073</v>
      </c>
      <c r="I36" s="21" t="n">
        <v>284.698</v>
      </c>
      <c r="J36" s="22" t="n">
        <v>367.165</v>
      </c>
      <c r="K36" s="22" t="n">
        <v>413.94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6.887</v>
      </c>
      <c r="H37" s="22" t="n">
        <v>15.604</v>
      </c>
      <c r="I37" s="21" t="n">
        <v>11.831</v>
      </c>
      <c r="J37" s="22" t="n">
        <v>17.178</v>
      </c>
      <c r="K37" s="22" t="n">
        <v>39.697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01.165</v>
      </c>
      <c r="H38" s="27" t="n">
        <v>140.743</v>
      </c>
      <c r="I38" s="26" t="n">
        <v>142.183</v>
      </c>
      <c r="J38" s="27" t="n">
        <v>125.131</v>
      </c>
      <c r="K38" s="27" t="n">
        <v>182.33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4907.08</v>
      </c>
      <c r="H39" s="18" t="n">
        <f aca="false">SUM(H34:H38)</f>
        <v>5816.787</v>
      </c>
      <c r="I39" s="17" t="n">
        <f aca="false">SUM(I34:I38)</f>
        <v>5620.985</v>
      </c>
      <c r="J39" s="18" t="n">
        <f aca="false">SUM(J34:J38)</f>
        <v>6122.162</v>
      </c>
      <c r="K39" s="18" t="n">
        <f aca="false">SUM(K34:K38)</f>
        <v>6678.82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.43</v>
      </c>
      <c r="H40" s="22" t="n">
        <v>5.926</v>
      </c>
      <c r="I40" s="21" t="n">
        <v>5.857</v>
      </c>
      <c r="J40" s="22" t="n">
        <v>11.495</v>
      </c>
      <c r="K40" s="22" t="n">
        <v>12.4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 t="n">
        <v>4.983</v>
      </c>
      <c r="H41" s="22" t="n">
        <v>2.506</v>
      </c>
      <c r="I41" s="21" t="n">
        <v>7.281</v>
      </c>
      <c r="J41" s="22" t="n">
        <v>14.067</v>
      </c>
      <c r="K41" s="22" t="n">
        <v>7.7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812.888</v>
      </c>
      <c r="H42" s="22" t="n">
        <v>865.09</v>
      </c>
      <c r="I42" s="21" t="n">
        <v>888.201</v>
      </c>
      <c r="J42" s="22" t="n">
        <v>923.824</v>
      </c>
      <c r="K42" s="22" t="n">
        <v>1082.86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85.931</v>
      </c>
      <c r="H43" s="22" t="n">
        <v>206.916</v>
      </c>
      <c r="I43" s="21" t="n">
        <v>259.167</v>
      </c>
      <c r="J43" s="22" t="n">
        <v>367.844</v>
      </c>
      <c r="K43" s="22" t="n">
        <v>323.57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005.232</v>
      </c>
      <c r="H45" s="55" t="n">
        <f aca="false">SUM(H40:H44)</f>
        <v>1080.438</v>
      </c>
      <c r="I45" s="56" t="n">
        <f aca="false">SUM(I40:I44)</f>
        <v>1160.506</v>
      </c>
      <c r="J45" s="55" t="n">
        <f aca="false">SUM(J40:J44)</f>
        <v>1317.23</v>
      </c>
      <c r="K45" s="55" t="n">
        <f aca="false">SUM(K40:K44)</f>
        <v>1426.63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5912.312</v>
      </c>
      <c r="H46" s="18" t="n">
        <f aca="false">H39+H45</f>
        <v>6897.225</v>
      </c>
      <c r="I46" s="17" t="n">
        <f aca="false">I39+I45</f>
        <v>6781.491</v>
      </c>
      <c r="J46" s="18" t="n">
        <f aca="false">J39+J45</f>
        <v>7439.392</v>
      </c>
      <c r="K46" s="18" t="n">
        <f aca="false">K39+K45</f>
        <v>8105.4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6</v>
      </c>
      <c r="E47" s="21"/>
      <c r="F47" s="22"/>
      <c r="G47" s="21" t="n">
        <v>2136.403</v>
      </c>
      <c r="H47" s="22" t="n">
        <v>2339.322</v>
      </c>
      <c r="I47" s="21" t="n">
        <v>2231.992</v>
      </c>
      <c r="J47" s="22" t="n">
        <v>2222.682</v>
      </c>
      <c r="K47" s="22" t="n">
        <v>2219.159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23.899</v>
      </c>
      <c r="H48" s="22" t="n">
        <v>19.568</v>
      </c>
      <c r="I48" s="21" t="n">
        <v>47.041</v>
      </c>
      <c r="J48" s="22" t="n">
        <v>64.781</v>
      </c>
      <c r="K48" s="22" t="n">
        <v>57.304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75.024</v>
      </c>
      <c r="H49" s="22" t="n">
        <v>216.511</v>
      </c>
      <c r="I49" s="21" t="n">
        <v>244.899</v>
      </c>
      <c r="J49" s="22" t="n">
        <v>359.83</v>
      </c>
      <c r="K49" s="22" t="n">
        <v>353.55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217.168</v>
      </c>
      <c r="H50" s="22" t="n">
        <v>275.598</v>
      </c>
      <c r="I50" s="21" t="n">
        <v>304.348</v>
      </c>
      <c r="J50" s="22" t="n">
        <v>307.029</v>
      </c>
      <c r="K50" s="22" t="n">
        <v>375.14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2096.911</v>
      </c>
      <c r="H51" s="22" t="n">
        <v>2435.791</v>
      </c>
      <c r="I51" s="21" t="n">
        <v>2322.282</v>
      </c>
      <c r="J51" s="22" t="n">
        <v>2723.714</v>
      </c>
      <c r="K51" s="22" t="n">
        <v>3165.62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250.239</v>
      </c>
      <c r="H52" s="22" t="n">
        <v>1605.095</v>
      </c>
      <c r="I52" s="21" t="n">
        <v>1630.929</v>
      </c>
      <c r="J52" s="22" t="n">
        <v>1761.356</v>
      </c>
      <c r="K52" s="22" t="n">
        <v>1934.68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2.668</v>
      </c>
      <c r="H53" s="22" t="n">
        <v>5.34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5912.312</v>
      </c>
      <c r="H55" s="18" t="n">
        <f aca="false">SUM(H47:H54)</f>
        <v>6897.225</v>
      </c>
      <c r="I55" s="17" t="n">
        <f aca="false">SUM(I47:I54)</f>
        <v>6781.491</v>
      </c>
      <c r="J55" s="18" t="n">
        <f aca="false">SUM(J47:J54)</f>
        <v>7439.392</v>
      </c>
      <c r="K55" s="18" t="n">
        <f aca="false">SUM(K47:K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16"/>
      <c r="F60" s="116"/>
      <c r="G60" s="46"/>
      <c r="H60" s="116"/>
      <c r="I60" s="116"/>
      <c r="J60" s="116"/>
      <c r="K60" s="116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63.494</v>
      </c>
      <c r="F61" s="62" t="n">
        <v>84.335</v>
      </c>
      <c r="G61" s="61" t="n">
        <v>300.934</v>
      </c>
      <c r="H61" s="62" t="n">
        <v>327</v>
      </c>
      <c r="I61" s="61" t="n">
        <v>483.077</v>
      </c>
      <c r="J61" s="62" t="n">
        <v>437.487</v>
      </c>
      <c r="K61" s="62" t="n">
        <v>429.428</v>
      </c>
      <c r="L61" s="62"/>
      <c r="M61" s="105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38.124</v>
      </c>
      <c r="F62" s="27" t="n">
        <v>36.195</v>
      </c>
      <c r="G62" s="26" t="n">
        <v>-81.26</v>
      </c>
      <c r="H62" s="27" t="n">
        <v>34</v>
      </c>
      <c r="I62" s="26" t="n">
        <v>-19.14</v>
      </c>
      <c r="J62" s="27" t="n">
        <v>32.238</v>
      </c>
      <c r="K62" s="27" t="n">
        <v>4.908</v>
      </c>
      <c r="L62" s="22"/>
      <c r="M62" s="105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25.37</v>
      </c>
      <c r="F63" s="18" t="n">
        <f aca="false">SUM(F61:F62)</f>
        <v>120.53</v>
      </c>
      <c r="G63" s="17" t="n">
        <f aca="false">SUM(G61:G62)</f>
        <v>219.674</v>
      </c>
      <c r="H63" s="18" t="n">
        <v>360</v>
      </c>
      <c r="I63" s="17" t="n">
        <f aca="false">SUM(I61:I62)</f>
        <v>463.937</v>
      </c>
      <c r="J63" s="18" t="n">
        <f aca="false">SUM(J61:J62)</f>
        <v>469.725</v>
      </c>
      <c r="K63" s="18" t="n">
        <f aca="false">SUM(K61:K62)</f>
        <v>434.336</v>
      </c>
      <c r="M63" s="105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0.747</v>
      </c>
      <c r="F64" s="22" t="n">
        <v>-47.664</v>
      </c>
      <c r="G64" s="21" t="n">
        <v>-99.542</v>
      </c>
      <c r="H64" s="22" t="n">
        <v>-133.35</v>
      </c>
      <c r="I64" s="21" t="n">
        <v>-95.482</v>
      </c>
      <c r="J64" s="22" t="n">
        <v>-119.462</v>
      </c>
      <c r="K64" s="22" t="n">
        <v>-206.247</v>
      </c>
      <c r="M64" s="105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2.654</v>
      </c>
      <c r="F65" s="27" t="n">
        <v>0.366</v>
      </c>
      <c r="G65" s="26" t="n">
        <v>3.861</v>
      </c>
      <c r="H65" s="27" t="n">
        <v>2.304</v>
      </c>
      <c r="I65" s="26" t="n">
        <v>22.89</v>
      </c>
      <c r="J65" s="27" t="n">
        <v>7.475</v>
      </c>
      <c r="K65" s="27" t="n">
        <v>96.403</v>
      </c>
      <c r="L65" s="22"/>
      <c r="M65" s="105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97.277</v>
      </c>
      <c r="F66" s="18" t="n">
        <f aca="false">SUM(F63:F65)</f>
        <v>73.232</v>
      </c>
      <c r="G66" s="17" t="n">
        <f aca="false">SUM(G63:G65)</f>
        <v>123.993</v>
      </c>
      <c r="H66" s="49" t="n">
        <f aca="false">SUM(H63:H65)</f>
        <v>228.954</v>
      </c>
      <c r="I66" s="48" t="n">
        <f aca="false">SUM(I63:I65)</f>
        <v>391.345</v>
      </c>
      <c r="J66" s="17" t="n">
        <f aca="false">SUM(J63:J65)</f>
        <v>357.738</v>
      </c>
      <c r="K66" s="17" t="n">
        <f aca="false">SUM(K63:K65)</f>
        <v>324.492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 t="n">
        <v>-36.978</v>
      </c>
      <c r="F67" s="26" t="n">
        <v>1.13399999999996</v>
      </c>
      <c r="G67" s="26" t="n">
        <v>394.128</v>
      </c>
      <c r="H67" s="27" t="n">
        <v>-333.817</v>
      </c>
      <c r="I67" s="26" t="n">
        <v>-178.947</v>
      </c>
      <c r="J67" s="27" t="n">
        <f aca="false">82.62-1.533</f>
        <v>81.087</v>
      </c>
      <c r="K67" s="27" t="n">
        <f aca="false">-501.865-2.604</f>
        <v>-504.469</v>
      </c>
      <c r="M67" s="105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0.2989999999999</v>
      </c>
      <c r="F68" s="18" t="n">
        <f aca="false">SUM(F66:F67)</f>
        <v>74.3659999999999</v>
      </c>
      <c r="G68" s="17" t="n">
        <f aca="false">SUM(G66:G67)</f>
        <v>518.121</v>
      </c>
      <c r="H68" s="18" t="n">
        <f aca="false">SUM(H66:H67)</f>
        <v>-104.863</v>
      </c>
      <c r="I68" s="17" t="n">
        <f aca="false">SUM(I66:I67)</f>
        <v>212.398</v>
      </c>
      <c r="J68" s="18" t="n">
        <f aca="false">SUM(J66:J67)</f>
        <v>438.825</v>
      </c>
      <c r="K68" s="18" t="n">
        <f aca="false">SUM(K66:K67)</f>
        <v>-179.977</v>
      </c>
      <c r="M68" s="105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42.482</v>
      </c>
      <c r="F69" s="22" t="n">
        <v>-43.9560000000001</v>
      </c>
      <c r="G69" s="21" t="n">
        <v>-433.653</v>
      </c>
      <c r="H69" s="22" t="n">
        <v>117</v>
      </c>
      <c r="I69" s="21" t="n">
        <v>-294.148</v>
      </c>
      <c r="J69" s="22" t="n">
        <v>-381.479</v>
      </c>
      <c r="K69" s="22" t="n">
        <v>635.358</v>
      </c>
      <c r="L69" s="22"/>
      <c r="M69" s="105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 t="n">
        <v>-0.011</v>
      </c>
      <c r="G70" s="21"/>
      <c r="H70" s="22" t="n">
        <v>0.725</v>
      </c>
      <c r="I70" s="21"/>
      <c r="J70" s="22"/>
      <c r="K70" s="22"/>
      <c r="M70" s="105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0.577999999999997</v>
      </c>
      <c r="F71" s="22" t="n">
        <v>-2.442</v>
      </c>
      <c r="G71" s="21" t="n">
        <v>-109.334</v>
      </c>
      <c r="H71" s="22" t="n">
        <v>-13.552</v>
      </c>
      <c r="I71" s="21" t="n">
        <v>-0.547</v>
      </c>
      <c r="J71" s="22" t="n">
        <v>-2.74</v>
      </c>
      <c r="K71" s="22" t="n">
        <v>-1801.178</v>
      </c>
      <c r="M71" s="105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2.664</v>
      </c>
      <c r="F72" s="27" t="n">
        <v>-0.703000000000003</v>
      </c>
      <c r="G72" s="26" t="n">
        <v>9.984</v>
      </c>
      <c r="H72" s="27" t="n">
        <v>-50.603</v>
      </c>
      <c r="I72" s="26" t="n">
        <v>-3.515</v>
      </c>
      <c r="J72" s="27"/>
      <c r="K72" s="27" t="n">
        <v>1435.68</v>
      </c>
      <c r="M72" s="105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140.396</v>
      </c>
      <c r="F73" s="75" t="n">
        <f aca="false">SUM(F69:F72)</f>
        <v>-47.1120000000001</v>
      </c>
      <c r="G73" s="72" t="n">
        <f aca="false">SUM(G69:G72)</f>
        <v>-533.003</v>
      </c>
      <c r="H73" s="75" t="n">
        <f aca="false">SUM(H69:H72)</f>
        <v>53.57</v>
      </c>
      <c r="I73" s="72" t="n">
        <f aca="false">SUM(I69:I72)</f>
        <v>-298.21</v>
      </c>
      <c r="J73" s="75" t="n">
        <f aca="false">SUM(J69:J72)</f>
        <v>-384.219</v>
      </c>
      <c r="K73" s="75" t="n">
        <f aca="false">SUM(K69:K72)</f>
        <v>269.86</v>
      </c>
      <c r="M73" s="105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-80.0970000000001</v>
      </c>
      <c r="F74" s="18" t="n">
        <f aca="false">SUM(F73+F68)</f>
        <v>27.2539999999998</v>
      </c>
      <c r="G74" s="17" t="n">
        <f aca="false">SUM(G73+G68)</f>
        <v>-14.8820000000001</v>
      </c>
      <c r="H74" s="18" t="n">
        <f aca="false">SUM(H73+H68)</f>
        <v>-51.293</v>
      </c>
      <c r="I74" s="17" t="n">
        <f aca="false">SUM(I73+I68)</f>
        <v>-85.812</v>
      </c>
      <c r="J74" s="18" t="n">
        <f aca="false">SUM(J73+J68)</f>
        <v>54.606</v>
      </c>
      <c r="K74" s="18" t="n">
        <f aca="false">SUM(K73+K68)</f>
        <v>89.8830000000002</v>
      </c>
      <c r="M74" s="10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1.9118216418244</v>
      </c>
      <c r="F80" s="78" t="n">
        <f aca="false">IF(F14=0,"-",IF(F7=0,"-",F14/F7))*100</f>
        <v>9.11527069947663</v>
      </c>
      <c r="G80" s="77" t="n">
        <f aca="false">IF(G14=0,"-",IF(G7=0,"-",G14/G7))*100</f>
        <v>12.9760397699062</v>
      </c>
      <c r="H80" s="78" t="n">
        <f aca="false">IF(H14=0,"-",IF(H7=0,"-",H14/H7))*100</f>
        <v>10.3805109285326</v>
      </c>
      <c r="I80" s="77" t="n">
        <f aca="false">IF(I14=0,"-",IF(I7=0,"-",I14/I7))*100</f>
        <v>12.0374634447912</v>
      </c>
      <c r="J80" s="78" t="n">
        <f aca="false">IF(J14=0,"-",IF(J7=0,"-",J14/J7)*100)</f>
        <v>12.5019116185698</v>
      </c>
      <c r="K80" s="78" t="n">
        <f aca="false">IF(K14=0,"-",IF(K7=0,"-",K14/K7)*100)</f>
        <v>12.3338166860254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6.70907401118497</v>
      </c>
      <c r="F81" s="78" t="n">
        <f aca="false">IF(F20=0,"-",IF(F7=0,"-",F20/F7)*100)</f>
        <v>6.95739017500845</v>
      </c>
      <c r="G81" s="77" t="n">
        <f aca="false">IF(G20=0,"-",IF(G7=0,"-",G20/G7)*100)</f>
        <v>1.77141654880601</v>
      </c>
      <c r="H81" s="78" t="n">
        <f aca="false">IF(H20=0,"-",IF(H7=0,"-",H20/H7)*100)</f>
        <v>4.71336687059232</v>
      </c>
      <c r="I81" s="77" t="n">
        <f aca="false">IF(I20=0,"-",IF(I7=0,"-",I20/I7)*100)</f>
        <v>8.44798793032258</v>
      </c>
      <c r="J81" s="78" t="n">
        <f aca="false">IF(J20=0,"-",IF(J7=0,"-",J20/J7)*100)</f>
        <v>6.82746832935823</v>
      </c>
      <c r="K81" s="78" t="n">
        <f aca="false">IF(K20=0,"-",IF(K7=0,"-",K20/K7)*100)</f>
        <v>1.9301817381461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.49472990409376</v>
      </c>
      <c r="H82" s="78" t="n">
        <f aca="false">IF((H47=0),"-",(H24/((H47+I47)/2)*100))</f>
        <v>6.82993992536937</v>
      </c>
      <c r="I82" s="77" t="n">
        <f aca="false">IF((I47=0),"-",(I24/((I47+J47)/2)*100))</f>
        <v>12.1928114156052</v>
      </c>
      <c r="J82" s="78" t="n">
        <f aca="false">IF((J47=0),"-",(J24/((J47+K47)/2)*100))</f>
        <v>6.07036586856669</v>
      </c>
      <c r="K82" s="78" t="n">
        <v>2.3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5.03295995554158</v>
      </c>
      <c r="H83" s="78" t="n">
        <f aca="false">IF((H47=0),"-",((H17+H18)/((H47+H48+H49+H51+I47+I48+I49+I51)/2)*100))</f>
        <v>7.36629900401789</v>
      </c>
      <c r="I83" s="77" t="n">
        <f aca="false">IF((I47=0),"-",((I17+I18)/((I47+I48+I49+I51+J47+J48+J49+J51)/2)*100))</f>
        <v>10.5767703370613</v>
      </c>
      <c r="J83" s="77" t="n">
        <f aca="false">IF((J47=0),"-",((J17+J18)/((J47+J48+J49+J51+K47+K48+K49+K51)/2)*100))</f>
        <v>9.21920347090731</v>
      </c>
      <c r="K83" s="80" t="n">
        <v>8.6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6.5390392117331</v>
      </c>
      <c r="H84" s="109" t="n">
        <f aca="false">IF(H47=0,"-",((H47+H48)/H55*100))</f>
        <v>34.2005661697277</v>
      </c>
      <c r="I84" s="83" t="n">
        <f aca="false">IF(I47=0,"-",((I47+I48)/I55*100))</f>
        <v>33.6066655548168</v>
      </c>
      <c r="J84" s="84" t="n">
        <f aca="false">IF(J47=0,"-",((J47+J48)/J55*100))</f>
        <v>30.747983168517</v>
      </c>
      <c r="K84" s="84" t="n">
        <f aca="false">IF(K47=0,"-",((K47+K48)/K55*100))</f>
        <v>28.0855324154752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2074.134</v>
      </c>
      <c r="H85" s="88" t="n">
        <f aca="false">IF((H51+H49-H43-H41-H37)=0,"-",(H51+H49-H43-H41-H37))</f>
        <v>2427.276</v>
      </c>
      <c r="I85" s="87" t="n">
        <f aca="false">IF((I51+I49-I43-I41-I37)=0,"-",(I51+I49-I43-I41-I37))</f>
        <v>2288.902</v>
      </c>
      <c r="J85" s="88" t="n">
        <f aca="false">IF((J51+J49-J43-J41-J37)=0,"-",(J51+J49-J43-J41-J37))</f>
        <v>2684.455</v>
      </c>
      <c r="K85" s="88" t="n">
        <f aca="false">IF((K51+K49-K43-K41-K37)=0,"-",(K51+K49-K43-K41-K37))</f>
        <v>3148.119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0516747195531</v>
      </c>
      <c r="H86" s="110" t="n">
        <f aca="false">IF((H47=0),"-",((H51+H49)/(H47+H48)))</f>
        <v>1.12438562205105</v>
      </c>
      <c r="I86" s="90" t="n">
        <f aca="false">IF((I47=0),"-",((I51+I49)/(I47+I48)))</f>
        <v>1.12643432543539</v>
      </c>
      <c r="J86" s="91" t="n">
        <f aca="false">IF((J47=0),"-",((J51+J49)/(J47+J48)))</f>
        <v>1.34801918107528</v>
      </c>
      <c r="K86" s="91" t="n">
        <f aca="false">IF((K47=0),"-",((K51+K49)/(K47+K48)))</f>
        <v>1.54589729769383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2906</v>
      </c>
      <c r="H87" s="95" t="n">
        <v>3016</v>
      </c>
      <c r="I87" s="94" t="n">
        <v>3080</v>
      </c>
      <c r="J87" s="95" t="n">
        <v>3167</v>
      </c>
      <c r="K87" s="95" t="n">
        <v>3182</v>
      </c>
    </row>
    <row r="88" customFormat="false" ht="15" hidden="false" customHeight="true" outlineLevel="0" collapsed="false">
      <c r="A88" s="98" t="s">
        <v>8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false" outlineLevel="0" collapsed="false">
      <c r="A89" s="98" t="s">
        <v>88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 t="s">
        <v>89</v>
      </c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98"/>
      <c r="I93" s="98"/>
      <c r="J93" s="98"/>
      <c r="K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98"/>
      <c r="I94" s="98"/>
      <c r="J94" s="98"/>
      <c r="K94" s="98"/>
      <c r="N94" s="118"/>
      <c r="O94" s="118"/>
      <c r="P94" s="118"/>
      <c r="Q94" s="118"/>
      <c r="R94" s="118"/>
      <c r="S94" s="118"/>
      <c r="T94" s="118"/>
      <c r="U94" s="118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98"/>
      <c r="I95" s="98"/>
      <c r="J95" s="98"/>
      <c r="K95" s="98"/>
    </row>
    <row r="96" customFormat="false" ht="15" hidden="false" customHeight="false" outlineLevel="0" collapsed="false">
      <c r="B96" s="111"/>
      <c r="C96" s="111"/>
      <c r="D96" s="111"/>
      <c r="G96" s="100"/>
    </row>
    <row r="97" customFormat="false" ht="15" hidden="false" customHeight="false" outlineLevel="0" collapsed="false">
      <c r="A97" s="111"/>
      <c r="B97" s="111"/>
      <c r="C97" s="111"/>
      <c r="D97" s="111"/>
      <c r="G97" s="100"/>
    </row>
    <row r="98" customFormat="false" ht="15" hidden="false" customHeight="false" outlineLevel="0" collapsed="false">
      <c r="A98" s="111"/>
      <c r="B98" s="111"/>
      <c r="C98" s="111"/>
      <c r="D98" s="111"/>
      <c r="G98" s="100"/>
    </row>
    <row r="99" customFormat="false" ht="15" hidden="false" customHeight="false" outlineLevel="0" collapsed="false">
      <c r="A99" s="111"/>
      <c r="B99" s="111"/>
      <c r="C99" s="111"/>
      <c r="D99" s="111"/>
      <c r="G99" s="100"/>
    </row>
    <row r="100" customFormat="false" ht="15" hidden="false" customHeight="false" outlineLevel="0" collapsed="false">
      <c r="A100" s="111"/>
      <c r="B100" s="111"/>
      <c r="C100" s="111"/>
      <c r="D100" s="111"/>
      <c r="G100" s="100"/>
    </row>
    <row r="101" customFormat="false" ht="15" hidden="false" customHeight="false" outlineLevel="0" collapsed="false">
      <c r="A101" s="111"/>
      <c r="B101" s="111"/>
      <c r="C101" s="111"/>
      <c r="D101" s="111"/>
      <c r="G101" s="100"/>
    </row>
    <row r="102" customFormat="false" ht="15" hidden="false" customHeight="false" outlineLevel="0" collapsed="false">
      <c r="A102" s="111"/>
      <c r="B102" s="111"/>
      <c r="C102" s="111"/>
      <c r="D102" s="111"/>
      <c r="G102" s="10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17.585</v>
      </c>
      <c r="F7" s="18" t="n">
        <v>295.273</v>
      </c>
      <c r="G7" s="17" t="n">
        <v>1002.86</v>
      </c>
      <c r="H7" s="18" t="n">
        <v>1219.318</v>
      </c>
      <c r="I7" s="17" t="n">
        <v>1395.607</v>
      </c>
      <c r="J7" s="18" t="n">
        <v>1321.748</v>
      </c>
      <c r="K7" s="18" t="n">
        <v>1414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32.51</v>
      </c>
      <c r="F8" s="22" t="n">
        <v>-291.302</v>
      </c>
      <c r="G8" s="21" t="n">
        <v>-1046.302</v>
      </c>
      <c r="H8" s="22" t="n">
        <v>-1134.019</v>
      </c>
      <c r="I8" s="21" t="n">
        <v>-1119.552</v>
      </c>
      <c r="J8" s="22" t="n">
        <v>-1076.512</v>
      </c>
      <c r="K8" s="22" t="n">
        <v>-1115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282</v>
      </c>
      <c r="F9" s="22" t="n">
        <v>-0.47</v>
      </c>
      <c r="G9" s="21" t="n">
        <v>0.783</v>
      </c>
      <c r="H9" s="22" t="n">
        <v>-0.778</v>
      </c>
      <c r="I9" s="21" t="n">
        <v>-1.313</v>
      </c>
      <c r="J9" s="22"/>
      <c r="K9" s="22" t="n">
        <v>-2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14.643</v>
      </c>
      <c r="F12" s="18" t="n">
        <f aca="false">SUM(F7:F11)</f>
        <v>3.50100000000006</v>
      </c>
      <c r="G12" s="17" t="n">
        <f aca="false">SUM(G7:G11)</f>
        <v>-42.6590000000001</v>
      </c>
      <c r="H12" s="18" t="n">
        <f aca="false">SUM(H7:H11)</f>
        <v>84.5209999999998</v>
      </c>
      <c r="I12" s="17" t="n">
        <f aca="false">SUM(I7:I11)</f>
        <v>274.742</v>
      </c>
      <c r="J12" s="18" t="n">
        <f aca="false">SUM(J7:J11)</f>
        <v>245.236</v>
      </c>
      <c r="K12" s="18" t="n">
        <f aca="false">SUM(K7:K11)</f>
        <v>297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9.781</v>
      </c>
      <c r="F13" s="27" t="n">
        <v>-25.402</v>
      </c>
      <c r="G13" s="26" t="n">
        <v>-174.267</v>
      </c>
      <c r="H13" s="27" t="n">
        <v>-89.544</v>
      </c>
      <c r="I13" s="26" t="n">
        <v>-86.628</v>
      </c>
      <c r="J13" s="27" t="n">
        <v>-89.142</v>
      </c>
      <c r="K13" s="27" t="n">
        <v>-77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54.4239999999999</v>
      </c>
      <c r="F14" s="18" t="n">
        <f aca="false">SUM(F12:F13)</f>
        <v>-21.9009999999999</v>
      </c>
      <c r="G14" s="17" t="n">
        <f aca="false">SUM(G12:G13)</f>
        <v>-216.926</v>
      </c>
      <c r="H14" s="18" t="n">
        <f aca="false">SUM(H12:H13)</f>
        <v>-5.02300000000025</v>
      </c>
      <c r="I14" s="17" t="n">
        <f aca="false">SUM(I12:I13)</f>
        <v>188.114</v>
      </c>
      <c r="J14" s="18" t="n">
        <f aca="false">SUM(J12:J13)</f>
        <v>156.094</v>
      </c>
      <c r="K14" s="18" t="n">
        <f aca="false">SUM(K12:K13)</f>
        <v>220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 t="n">
        <v>-0.238</v>
      </c>
      <c r="J15" s="22"/>
      <c r="K15" s="22"/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54.4239999999999</v>
      </c>
      <c r="F17" s="18" t="n">
        <f aca="false">SUM(F14:F16)</f>
        <v>-21.9009999999999</v>
      </c>
      <c r="G17" s="17" t="n">
        <f aca="false">SUM(G14:G16)</f>
        <v>-216.926</v>
      </c>
      <c r="H17" s="18" t="n">
        <f aca="false">SUM(H14:H16)</f>
        <v>-5.02300000000025</v>
      </c>
      <c r="I17" s="17" t="n">
        <f aca="false">SUM(I14:I16)</f>
        <v>187.876</v>
      </c>
      <c r="J17" s="18" t="n">
        <f aca="false">SUM(J14:J16)</f>
        <v>156.094</v>
      </c>
      <c r="K17" s="18" t="n">
        <f aca="false">SUM(K14:K16)</f>
        <v>220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095</v>
      </c>
      <c r="F18" s="22" t="n">
        <v>0.0429999999999999</v>
      </c>
      <c r="G18" s="21" t="n">
        <v>0.315</v>
      </c>
      <c r="H18" s="22" t="n">
        <v>0.587</v>
      </c>
      <c r="I18" s="21" t="n">
        <v>0.496</v>
      </c>
      <c r="J18" s="22" t="n">
        <v>0.566</v>
      </c>
      <c r="K18" s="22" t="n">
        <v>1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5</v>
      </c>
      <c r="E19" s="26" t="n">
        <v>-14.351</v>
      </c>
      <c r="F19" s="27" t="n">
        <v>-12.844</v>
      </c>
      <c r="G19" s="26" t="n">
        <v>-62.108</v>
      </c>
      <c r="H19" s="27" t="n">
        <v>-45.132</v>
      </c>
      <c r="I19" s="26" t="n">
        <v>-39.237</v>
      </c>
      <c r="J19" s="27" t="n">
        <v>-59.177</v>
      </c>
      <c r="K19" s="27" t="n">
        <v>-43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68.6799999999999</v>
      </c>
      <c r="F20" s="18" t="n">
        <f aca="false">SUM(F17:F19)</f>
        <v>-34.7019999999999</v>
      </c>
      <c r="G20" s="17" t="n">
        <f aca="false">SUM(G17:G19)</f>
        <v>-278.719</v>
      </c>
      <c r="H20" s="18" t="n">
        <f aca="false">SUM(H17:H19)</f>
        <v>-49.5680000000003</v>
      </c>
      <c r="I20" s="17" t="n">
        <f aca="false">SUM(I17:I19)</f>
        <v>149.135</v>
      </c>
      <c r="J20" s="18" t="n">
        <f aca="false">SUM(J17:J19)</f>
        <v>97.4829999999997</v>
      </c>
      <c r="K20" s="18" t="n">
        <f aca="false">SUM(K17:K19)</f>
        <v>178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5.008</v>
      </c>
      <c r="F21" s="22" t="n">
        <v>0.215000000000006</v>
      </c>
      <c r="G21" s="21" t="n">
        <v>36.12</v>
      </c>
      <c r="H21" s="22" t="n">
        <v>-35.524</v>
      </c>
      <c r="I21" s="21" t="n">
        <v>-33.68</v>
      </c>
      <c r="J21" s="22" t="n">
        <v>-16.963</v>
      </c>
      <c r="K21" s="22" t="n">
        <v>-50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53.6719999999999</v>
      </c>
      <c r="F23" s="18" t="n">
        <f aca="false">SUM(F20:F22)</f>
        <v>-34.4869999999999</v>
      </c>
      <c r="G23" s="17" t="n">
        <f aca="false">SUM(G20:G22)</f>
        <v>-242.599</v>
      </c>
      <c r="H23" s="18" t="n">
        <f aca="false">SUM(H20:H22)</f>
        <v>-85.0920000000002</v>
      </c>
      <c r="I23" s="17" t="n">
        <f aca="false">SUM(I20:I22)</f>
        <v>115.455</v>
      </c>
      <c r="J23" s="18" t="n">
        <f aca="false">SUM(J20:J22)</f>
        <v>80.5199999999996</v>
      </c>
      <c r="K23" s="18" t="n">
        <f aca="false">SUM(K20:K22)</f>
        <v>128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53.6719999999999</v>
      </c>
      <c r="F24" s="22" t="n">
        <f aca="false">F23-F25</f>
        <v>-34.4869999999999</v>
      </c>
      <c r="G24" s="21" t="n">
        <f aca="false">G23-G25</f>
        <v>-242.599</v>
      </c>
      <c r="H24" s="22" t="n">
        <f aca="false">H23-H25</f>
        <v>-85.0920000000002</v>
      </c>
      <c r="I24" s="21" t="n">
        <f aca="false">I23-I25</f>
        <v>115.455</v>
      </c>
      <c r="J24" s="22" t="n">
        <f aca="false">J23-J25</f>
        <v>80.5199999999996</v>
      </c>
      <c r="K24" s="22" t="n">
        <f aca="false">K23-K25</f>
        <v>128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0.9</v>
      </c>
      <c r="F27" s="37" t="n">
        <v>-10</v>
      </c>
      <c r="G27" s="36" t="n">
        <v>-142.3</v>
      </c>
      <c r="H27" s="37" t="n">
        <v>-40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23.5239999999999</v>
      </c>
      <c r="F28" s="41" t="n">
        <f aca="false">F14-F27</f>
        <v>-11.9009999999999</v>
      </c>
      <c r="G28" s="40" t="n">
        <f aca="false">G14-G27</f>
        <v>-74.6260000000001</v>
      </c>
      <c r="H28" s="41" t="n">
        <f aca="false">H14-H27</f>
        <v>34.9769999999998</v>
      </c>
      <c r="I28" s="41" t="n">
        <f aca="false">I14-I27</f>
        <v>188.114</v>
      </c>
      <c r="J28" s="41" t="n">
        <f aca="false">J14-J27</f>
        <v>156.094</v>
      </c>
      <c r="K28" s="41" t="n">
        <f aca="false">K14-K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093.866</v>
      </c>
      <c r="H34" s="22" t="n">
        <v>1093.866</v>
      </c>
      <c r="I34" s="21" t="n">
        <v>1093.866</v>
      </c>
      <c r="J34" s="22" t="n">
        <v>1093.866</v>
      </c>
      <c r="K34" s="22" t="n">
        <v>109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0.96</v>
      </c>
      <c r="H35" s="22" t="n">
        <v>52.725</v>
      </c>
      <c r="I35" s="21" t="n">
        <v>40.518</v>
      </c>
      <c r="J35" s="22" t="n">
        <v>35.114</v>
      </c>
      <c r="K35" s="22" t="n">
        <v>2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391.025</v>
      </c>
      <c r="H36" s="22" t="n">
        <v>520.933</v>
      </c>
      <c r="I36" s="21" t="n">
        <v>559.371</v>
      </c>
      <c r="J36" s="22" t="n">
        <v>608.339</v>
      </c>
      <c r="K36" s="22" t="n">
        <v>68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78.978</v>
      </c>
      <c r="H38" s="27" t="n">
        <v>76.609</v>
      </c>
      <c r="I38" s="26" t="n">
        <v>102.882</v>
      </c>
      <c r="J38" s="27" t="n">
        <v>89.545</v>
      </c>
      <c r="K38" s="27" t="n">
        <v>7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584.829</v>
      </c>
      <c r="H39" s="18" t="n">
        <f aca="false">SUM(H34:H38)</f>
        <v>1744.133</v>
      </c>
      <c r="I39" s="17" t="n">
        <f aca="false">SUM(I34:I38)</f>
        <v>1796.637</v>
      </c>
      <c r="J39" s="18" t="n">
        <f aca="false">SUM(J34:J38)</f>
        <v>1826.864</v>
      </c>
      <c r="K39" s="18" t="n">
        <f aca="false">SUM(K34:K38)</f>
        <v>187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78.001</v>
      </c>
      <c r="H40" s="22" t="n">
        <v>230.867</v>
      </c>
      <c r="I40" s="21" t="n">
        <v>255.152</v>
      </c>
      <c r="J40" s="22" t="n">
        <v>217.794</v>
      </c>
      <c r="K40" s="22" t="n">
        <v>29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71.389</v>
      </c>
      <c r="H42" s="22" t="n">
        <v>288.027</v>
      </c>
      <c r="I42" s="21" t="n">
        <v>209.733</v>
      </c>
      <c r="J42" s="22" t="n">
        <v>226.787</v>
      </c>
      <c r="K42" s="22" t="n">
        <v>297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43.68</v>
      </c>
      <c r="H43" s="22" t="n">
        <v>38.253</v>
      </c>
      <c r="I43" s="21" t="n">
        <v>62.136</v>
      </c>
      <c r="J43" s="22" t="n">
        <v>166.823</v>
      </c>
      <c r="K43" s="22" t="n">
        <v>47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593.07</v>
      </c>
      <c r="H45" s="55" t="n">
        <f aca="false">SUM(H40:H44)</f>
        <v>557.147</v>
      </c>
      <c r="I45" s="56" t="n">
        <f aca="false">SUM(I40:I44)</f>
        <v>527.021</v>
      </c>
      <c r="J45" s="55" t="n">
        <f aca="false">SUM(J40:J44)</f>
        <v>611.404</v>
      </c>
      <c r="K45" s="55" t="n">
        <f aca="false">SUM(K40:K44)</f>
        <v>63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2177.899</v>
      </c>
      <c r="H46" s="18" t="n">
        <f aca="false">H39+H45</f>
        <v>2301.28</v>
      </c>
      <c r="I46" s="17" t="n">
        <f aca="false">I39+I45</f>
        <v>2323.658</v>
      </c>
      <c r="J46" s="18" t="n">
        <f aca="false">J39+J45</f>
        <v>2438.268</v>
      </c>
      <c r="K46" s="18" t="n">
        <f aca="false">K39+K45</f>
        <v>2513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5</v>
      </c>
      <c r="E47" s="21"/>
      <c r="F47" s="22"/>
      <c r="G47" s="21" t="n">
        <v>1151.973</v>
      </c>
      <c r="H47" s="22" t="n">
        <v>1142.408</v>
      </c>
      <c r="I47" s="21" t="n">
        <v>1212.029</v>
      </c>
      <c r="J47" s="22" t="n">
        <v>1203.659</v>
      </c>
      <c r="K47" s="22" t="n">
        <v>976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31.138</v>
      </c>
      <c r="H49" s="22" t="n">
        <v>32.624</v>
      </c>
      <c r="I49" s="21" t="n">
        <v>33.539</v>
      </c>
      <c r="J49" s="22" t="n">
        <v>34.032</v>
      </c>
      <c r="K49" s="22" t="n">
        <v>34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993</v>
      </c>
      <c r="H50" s="22" t="n">
        <v>35.945</v>
      </c>
      <c r="I50" s="21" t="n">
        <v>19.7</v>
      </c>
      <c r="J50" s="22" t="n">
        <v>19.125</v>
      </c>
      <c r="K50" s="22" t="n">
        <v>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771.358</v>
      </c>
      <c r="H51" s="22" t="n">
        <v>893.282</v>
      </c>
      <c r="I51" s="21" t="n">
        <v>848.158</v>
      </c>
      <c r="J51" s="22" t="n">
        <v>977.083</v>
      </c>
      <c r="K51" s="22" t="n">
        <v>127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57.437</v>
      </c>
      <c r="H52" s="22" t="n">
        <v>197.021</v>
      </c>
      <c r="I52" s="21" t="n">
        <v>210.232</v>
      </c>
      <c r="J52" s="22" t="n">
        <v>204.369</v>
      </c>
      <c r="K52" s="22" t="n">
        <v>22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2177.899</v>
      </c>
      <c r="H55" s="18" t="n">
        <f aca="false">SUM(H47:H54)</f>
        <v>2301.28</v>
      </c>
      <c r="I55" s="17" t="n">
        <f aca="false">SUM(I47:I54)</f>
        <v>2323.658</v>
      </c>
      <c r="J55" s="18" t="n">
        <f aca="false">SUM(J47:J54)</f>
        <v>2438.268</v>
      </c>
      <c r="K55" s="18" t="n">
        <f aca="false">SUM(K47:K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10.293</v>
      </c>
      <c r="F61" s="62" t="n">
        <v>-5.971</v>
      </c>
      <c r="G61" s="61" t="n">
        <v>-55.824</v>
      </c>
      <c r="H61" s="62" t="n">
        <v>29.956</v>
      </c>
      <c r="I61" s="61" t="n">
        <v>215.804</v>
      </c>
      <c r="J61" s="62" t="n">
        <v>161.417</v>
      </c>
      <c r="K61" s="62" t="n">
        <v>162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7.415</v>
      </c>
      <c r="F62" s="27" t="n">
        <v>17.401</v>
      </c>
      <c r="G62" s="26" t="n">
        <v>44.885</v>
      </c>
      <c r="H62" s="27" t="n">
        <v>-51.564</v>
      </c>
      <c r="I62" s="26" t="n">
        <v>-44.598</v>
      </c>
      <c r="J62" s="27" t="n">
        <v>117.345</v>
      </c>
      <c r="K62" s="27" t="n">
        <v>-8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7.12200000000001</v>
      </c>
      <c r="F63" s="18" t="n">
        <f aca="false">SUM(F61:F62)</f>
        <v>11.43</v>
      </c>
      <c r="G63" s="17" t="n">
        <f aca="false">SUM(G61:G62)</f>
        <v>-10.939</v>
      </c>
      <c r="H63" s="18" t="n">
        <f aca="false">SUM(H61:H62)</f>
        <v>-21.608</v>
      </c>
      <c r="I63" s="17" t="n">
        <f aca="false">SUM(I61:I62)</f>
        <v>171.206</v>
      </c>
      <c r="J63" s="18" t="n">
        <f aca="false">SUM(J61:J62)</f>
        <v>278.762</v>
      </c>
      <c r="K63" s="18" t="n">
        <f aca="false">SUM(K61:K62)</f>
        <v>7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0.142</v>
      </c>
      <c r="F64" s="22" t="n">
        <v>-8.215</v>
      </c>
      <c r="G64" s="21" t="n">
        <v>-32.111</v>
      </c>
      <c r="H64" s="22" t="n">
        <v>-66.807</v>
      </c>
      <c r="I64" s="21" t="n">
        <v>-80.701</v>
      </c>
      <c r="J64" s="22" t="n">
        <v>-49.129</v>
      </c>
      <c r="K64" s="22" t="n">
        <v>-8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4.492</v>
      </c>
      <c r="F65" s="27" t="n">
        <v>0.033</v>
      </c>
      <c r="G65" s="26" t="n">
        <v>7.045</v>
      </c>
      <c r="H65" s="27" t="n">
        <v>0.075</v>
      </c>
      <c r="I65" s="26" t="n">
        <v>0.113</v>
      </c>
      <c r="J65" s="27" t="n">
        <v>0.932</v>
      </c>
      <c r="K65" s="27" t="n">
        <v>3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1.47200000000001</v>
      </c>
      <c r="F66" s="17" t="n">
        <f aca="false">SUM(F63:F65)</f>
        <v>3.24800000000001</v>
      </c>
      <c r="G66" s="17" t="n">
        <f aca="false">SUM(G63:G65)</f>
        <v>-36.005</v>
      </c>
      <c r="H66" s="18" t="n">
        <f aca="false">SUM(H63:H65)</f>
        <v>-88.34</v>
      </c>
      <c r="I66" s="48" t="n">
        <f aca="false">SUM(I63:I65)</f>
        <v>90.618</v>
      </c>
      <c r="J66" s="17" t="n">
        <f aca="false">SUM(J63:J65)</f>
        <v>230.565</v>
      </c>
      <c r="K66" s="17" t="n">
        <f aca="false">SUM(K63:K65)</f>
        <v>-3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1.47200000000001</v>
      </c>
      <c r="F68" s="18" t="n">
        <f aca="false">SUM(F66:F67)</f>
        <v>3.24800000000001</v>
      </c>
      <c r="G68" s="17" t="n">
        <f aca="false">SUM(G66:G67)</f>
        <v>-36.005</v>
      </c>
      <c r="H68" s="18" t="n">
        <f aca="false">SUM(H66:H67)</f>
        <v>-88.34</v>
      </c>
      <c r="I68" s="17" t="n">
        <f aca="false">SUM(I66:I67)</f>
        <v>90.618</v>
      </c>
      <c r="J68" s="18" t="n">
        <f aca="false">SUM(J66:J67)</f>
        <v>230.565</v>
      </c>
      <c r="K68" s="18" t="n">
        <f aca="false">SUM(K66:K67)</f>
        <v>-3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65.543</v>
      </c>
      <c r="F69" s="22" t="n">
        <v>-20.768</v>
      </c>
      <c r="G69" s="21" t="n">
        <v>-101.981</v>
      </c>
      <c r="H69" s="22" t="n">
        <v>38.894</v>
      </c>
      <c r="I69" s="21" t="n">
        <v>-109.904</v>
      </c>
      <c r="J69" s="22" t="n">
        <v>-271.527</v>
      </c>
      <c r="K69" s="22" t="n">
        <v>-7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81.957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75</v>
      </c>
      <c r="F72" s="27" t="n">
        <v>25</v>
      </c>
      <c r="G72" s="26" t="n">
        <v>145</v>
      </c>
      <c r="H72" s="27" t="n">
        <v>25</v>
      </c>
      <c r="I72" s="26" t="n">
        <v>-80</v>
      </c>
      <c r="J72" s="27" t="n">
        <v>80</v>
      </c>
      <c r="K72" s="27" t="n">
        <v>-2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9.45699999999999</v>
      </c>
      <c r="F73" s="75" t="n">
        <f aca="false">SUM(F69:F72)</f>
        <v>4.232</v>
      </c>
      <c r="G73" s="72" t="n">
        <f aca="false">SUM(G69:G72)</f>
        <v>43.019</v>
      </c>
      <c r="H73" s="75" t="n">
        <f aca="false">SUM(H69:H72)</f>
        <v>63.894</v>
      </c>
      <c r="I73" s="72" t="n">
        <f aca="false">SUM(I69:I72)</f>
        <v>-189.904</v>
      </c>
      <c r="J73" s="75" t="n">
        <f aca="false">SUM(J69:J72)</f>
        <v>-109.57</v>
      </c>
      <c r="K73" s="75" t="n">
        <f aca="false">SUM(K69:K72)</f>
        <v>-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10.929</v>
      </c>
      <c r="F74" s="18" t="n">
        <f aca="false">SUM(F73+F68)</f>
        <v>7.48</v>
      </c>
      <c r="G74" s="17" t="n">
        <f aca="false">SUM(G73+G68)</f>
        <v>7.014</v>
      </c>
      <c r="H74" s="18" t="n">
        <f aca="false">SUM(H73+H68)</f>
        <v>-24.446</v>
      </c>
      <c r="I74" s="17" t="n">
        <f aca="false">SUM(I73+I68)</f>
        <v>-99.286</v>
      </c>
      <c r="J74" s="18" t="n">
        <f aca="false">SUM(J73+J68)</f>
        <v>120.995</v>
      </c>
      <c r="K74" s="18" t="n">
        <f aca="false">SUM(K73+K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-25.0127536365098</v>
      </c>
      <c r="F80" s="78" t="n">
        <f aca="false">IF(F14=0,"-",IF(F7=0,"-",F14/F7))*100</f>
        <v>-7.41720374026746</v>
      </c>
      <c r="G80" s="77" t="n">
        <f aca="false">IF(G14=0,"-",IF(G7=0,"-",G14/G7))*100</f>
        <v>-21.630736094769</v>
      </c>
      <c r="H80" s="78" t="n">
        <f aca="false">IF(H14=0,"-",IF(H7=0,"-",H14/H7))*100</f>
        <v>-0.411951599172673</v>
      </c>
      <c r="I80" s="77" t="n">
        <f aca="false">IF(I14=0,"-",IF(I7=0,"-",I14/I7))*100</f>
        <v>13.4790094919272</v>
      </c>
      <c r="J80" s="78" t="n">
        <f aca="false">IF(J14=0,"-",IF(J7=0,"-",J14/J7)*100)</f>
        <v>11.8096641719904</v>
      </c>
      <c r="K80" s="78" t="n">
        <f aca="false">IF(K14=0,"-",IF(K7=0,"-",K14/K7)*100)</f>
        <v>15.558698727015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31.5646758737964</v>
      </c>
      <c r="F81" s="78" t="n">
        <f aca="false">IF(F20=0,"-",IF(F7=0,"-",F20/F7)*100)</f>
        <v>-11.7525137753875</v>
      </c>
      <c r="G81" s="77" t="n">
        <f aca="false">IF(G20=0,"-",IF(G7=0,"-",G20/G7)*100)</f>
        <v>-27.7924136968271</v>
      </c>
      <c r="H81" s="78" t="n">
        <f aca="false">IF(H20=0,"-",IF(H7=0,"-",H20/H7)*100)</f>
        <v>-4.06522334616566</v>
      </c>
      <c r="I81" s="77" t="n">
        <f aca="false">IF(I20=0,"-",IF(I7=0,"-",I20/I7)*100)</f>
        <v>10.6860312394535</v>
      </c>
      <c r="J81" s="78" t="n">
        <f aca="false">IF(J20=0,"-",IF(J7=0,"-",J20/J7)*100)</f>
        <v>7.37530906042602</v>
      </c>
      <c r="K81" s="78" t="n">
        <f aca="false">IF(K20=0,"-",IF(K7=0,"-",K20/K7)*100)</f>
        <v>12.5884016973126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21.1472288168356</v>
      </c>
      <c r="H82" s="78" t="n">
        <f aca="false">IF((H47=0),"-",(H24/((H47+I47)/2)*100))</f>
        <v>-7.22822483676567</v>
      </c>
      <c r="I82" s="77" t="n">
        <f aca="false">IF((I47=0),"-",(I24/((I47+J47)/2)*100))</f>
        <v>9.55876752295825</v>
      </c>
      <c r="J82" s="78" t="n">
        <f aca="false">IF((J47=0),"-",(J24/((J47+K47)/2)*100))</f>
        <v>7.38831165792444</v>
      </c>
      <c r="K82" s="78" t="n">
        <v>15.5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-10.7692112649377</v>
      </c>
      <c r="H83" s="78" t="n">
        <f aca="false">IF((H47=0),"-",((H17+H18)/((H47+H48+H49+H51+I47+I48+I49+I51)/2)*100))</f>
        <v>-0.213164698080761</v>
      </c>
      <c r="I83" s="77" t="n">
        <f aca="false">IF((I47=0),"-",((I17+I18)/((I47+I48+I49+I51+J47+J48+J49+J51)/2)*100))</f>
        <v>8.74420331902054</v>
      </c>
      <c r="J83" s="80" t="n">
        <f aca="false">IF((J47=0),"-",((J17+J18)/((J47+J48+J49+J51+K47+K48+K49+K51)/2)*100))</f>
        <v>6.96146929394809</v>
      </c>
      <c r="K83" s="80" t="n">
        <v>10.4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77" t="s">
        <v>55</v>
      </c>
      <c r="F84" s="80" t="s">
        <v>55</v>
      </c>
      <c r="G84" s="83" t="n">
        <f aca="false">IF(G47=0,"-",((G47+G48)/G55*100))</f>
        <v>52.893775147516</v>
      </c>
      <c r="H84" s="109" t="n">
        <f aca="false">IF(H47=0,"-",((H47+H48)/H55*100))</f>
        <v>49.6422860321213</v>
      </c>
      <c r="I84" s="83" t="n">
        <f aca="false">IF(I47=0,"-",((I47+I48)/I55*100))</f>
        <v>52.1603867694816</v>
      </c>
      <c r="J84" s="84" t="n">
        <f aca="false">IF(J47=0,"-",((J47+J48)/J55*100))</f>
        <v>49.3653281755738</v>
      </c>
      <c r="K84" s="84" t="n">
        <f aca="false">IF(K47=0,"-",((K47+K48)/K55*100))</f>
        <v>38.8380421806606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758.816</v>
      </c>
      <c r="H85" s="88" t="n">
        <f aca="false">IF((H51+H49-H43-H41-H37)=0,"-",(H51+H49-H43-H41-H37))</f>
        <v>887.653</v>
      </c>
      <c r="I85" s="87" t="n">
        <f aca="false">IF((I51+I49-I43-I41-I37)=0,"-",(I51+I49-I43-I41-I37))</f>
        <v>819.561</v>
      </c>
      <c r="J85" s="88" t="n">
        <f aca="false">IF((J51+J49-J43-J41-J37)=0,"-",(J51+J49-J43-J41-J37))</f>
        <v>844.292</v>
      </c>
      <c r="K85" s="88" t="n">
        <f aca="false">IF((K51+K49-K43-K41-K37)=0,"-",(K51+K49-K43-K41-K37))</f>
        <v>1263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696627438316697</v>
      </c>
      <c r="H86" s="110" t="n">
        <f aca="false">IF((H47=0),"-",((H51+H49)/(H47+H48)))</f>
        <v>0.810486271104544</v>
      </c>
      <c r="I86" s="90" t="n">
        <f aca="false">IF((I47=0),"-",((I51+I49)/(I47+I48)))</f>
        <v>0.727455366166981</v>
      </c>
      <c r="J86" s="91" t="n">
        <f aca="false">IF((J47=0),"-",((J51+J49)/(J47+J48)))</f>
        <v>0.840034428355539</v>
      </c>
      <c r="K86" s="91" t="n">
        <f aca="false">IF((K47=0),"-",((K51+K49)/(K47+K48)))</f>
        <v>1.3422131147541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070</v>
      </c>
      <c r="H87" s="95" t="n">
        <v>1389</v>
      </c>
      <c r="I87" s="94" t="n">
        <v>1327</v>
      </c>
      <c r="J87" s="95" t="n">
        <v>1132</v>
      </c>
      <c r="K87" s="95" t="n">
        <v>1280</v>
      </c>
    </row>
    <row r="88" customFormat="false" ht="15" hidden="false" customHeight="true" outlineLevel="0" collapsed="false">
      <c r="A88" s="98" t="s">
        <v>8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8" t="s">
        <v>91</v>
      </c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615.3</v>
      </c>
      <c r="F7" s="18" t="n">
        <v>741.087</v>
      </c>
      <c r="G7" s="17" t="n">
        <v>2489.372</v>
      </c>
      <c r="H7" s="18" t="n">
        <v>2859.872</v>
      </c>
      <c r="I7" s="17" t="n">
        <v>2813.883</v>
      </c>
      <c r="J7" s="18" t="n">
        <v>2509.69</v>
      </c>
      <c r="K7" s="18" t="n">
        <v>2323.853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98.17</v>
      </c>
      <c r="F8" s="22" t="n">
        <v>-715.359</v>
      </c>
      <c r="G8" s="21" t="n">
        <v>-2420.478</v>
      </c>
      <c r="H8" s="22" t="n">
        <v>-2727.109</v>
      </c>
      <c r="I8" s="21" t="n">
        <v>-2835.475</v>
      </c>
      <c r="J8" s="22" t="n">
        <v>-2352.358</v>
      </c>
      <c r="K8" s="22" t="n">
        <v>-2164.767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5.437</v>
      </c>
      <c r="F9" s="22" t="n">
        <v>8.891</v>
      </c>
      <c r="G9" s="21" t="n">
        <v>33.366</v>
      </c>
      <c r="H9" s="22" t="n">
        <v>28.395</v>
      </c>
      <c r="I9" s="21" t="n">
        <v>62.863</v>
      </c>
      <c r="J9" s="22" t="n">
        <v>17.424</v>
      </c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 t="n">
        <v>-2.768</v>
      </c>
      <c r="G11" s="26"/>
      <c r="H11" s="27" t="n">
        <v>-1.992</v>
      </c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2.5670000000001</v>
      </c>
      <c r="F12" s="18" t="n">
        <f aca="false">SUM(F7:F11)</f>
        <v>31.8509999999998</v>
      </c>
      <c r="G12" s="17" t="n">
        <f aca="false">SUM(G7:G11)</f>
        <v>102.26</v>
      </c>
      <c r="H12" s="18" t="n">
        <f aca="false">SUM(H7:H11)</f>
        <v>159.166</v>
      </c>
      <c r="I12" s="17" t="n">
        <f aca="false">SUM(I7:I11)</f>
        <v>41.2710000000004</v>
      </c>
      <c r="J12" s="18" t="n">
        <f aca="false">SUM(J7:J11)</f>
        <v>174.755999999999</v>
      </c>
      <c r="K12" s="18" t="n">
        <f aca="false">SUM(K7:K11)</f>
        <v>159.086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547</v>
      </c>
      <c r="F13" s="27" t="n">
        <v>-13.464</v>
      </c>
      <c r="G13" s="26" t="n">
        <v>-51.225</v>
      </c>
      <c r="H13" s="27" t="n">
        <v>-57.479</v>
      </c>
      <c r="I13" s="26" t="n">
        <v>-55.919</v>
      </c>
      <c r="J13" s="27" t="n">
        <v>-41.959</v>
      </c>
      <c r="K13" s="27" t="n">
        <v>-37.58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0.0200000000001</v>
      </c>
      <c r="F14" s="18" t="n">
        <f aca="false">SUM(F12:F13)</f>
        <v>18.3869999999998</v>
      </c>
      <c r="G14" s="17" t="n">
        <f aca="false">SUM(G12:G13)</f>
        <v>51.0350000000002</v>
      </c>
      <c r="H14" s="18" t="n">
        <f aca="false">SUM(H12:H13)</f>
        <v>101.687</v>
      </c>
      <c r="I14" s="17" t="n">
        <f aca="false">SUM(I12:I13)</f>
        <v>-14.6479999999996</v>
      </c>
      <c r="J14" s="18" t="n">
        <f aca="false">SUM(J12:J13)</f>
        <v>132.796999999999</v>
      </c>
      <c r="K14" s="18" t="n">
        <f aca="false">SUM(K12:K13)</f>
        <v>121.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 t="n">
        <v>-0.157</v>
      </c>
      <c r="G15" s="21"/>
      <c r="H15" s="22" t="n">
        <v>-1.563</v>
      </c>
      <c r="I15" s="21" t="n">
        <v>-4.143</v>
      </c>
      <c r="J15" s="22" t="n">
        <v>-4.409</v>
      </c>
      <c r="K15" s="22" t="n">
        <v>-3.987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20.0200000000001</v>
      </c>
      <c r="F17" s="18" t="n">
        <f aca="false">SUM(F14:F16)</f>
        <v>18.2299999999998</v>
      </c>
      <c r="G17" s="17" t="n">
        <f aca="false">SUM(G14:G16)</f>
        <v>51.0350000000002</v>
      </c>
      <c r="H17" s="18" t="n">
        <f aca="false">SUM(H14:H16)</f>
        <v>100.124</v>
      </c>
      <c r="I17" s="17" t="n">
        <f aca="false">SUM(I14:I16)</f>
        <v>-18.7909999999996</v>
      </c>
      <c r="J17" s="18" t="n">
        <f aca="false">SUM(J14:J16)</f>
        <v>128.387999999999</v>
      </c>
      <c r="K17" s="18" t="n">
        <f aca="false">SUM(K14:K16)</f>
        <v>117.513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277</v>
      </c>
      <c r="F18" s="22" t="n">
        <v>2.849</v>
      </c>
      <c r="G18" s="21" t="n">
        <v>2.058</v>
      </c>
      <c r="H18" s="22" t="n">
        <v>3.333</v>
      </c>
      <c r="I18" s="21" t="n">
        <v>2.319</v>
      </c>
      <c r="J18" s="22" t="n">
        <v>1.234</v>
      </c>
      <c r="K18" s="22" t="n">
        <v>2.977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85</v>
      </c>
      <c r="E19" s="26" t="n">
        <v>-13.815</v>
      </c>
      <c r="F19" s="27" t="n">
        <v>-12.008</v>
      </c>
      <c r="G19" s="26" t="n">
        <v>-47.714</v>
      </c>
      <c r="H19" s="27" t="n">
        <v>-51.026</v>
      </c>
      <c r="I19" s="26" t="n">
        <v>-62.685</v>
      </c>
      <c r="J19" s="27" t="n">
        <v>-59.225</v>
      </c>
      <c r="K19" s="27" t="n">
        <v>-60.5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7.48200000000012</v>
      </c>
      <c r="F20" s="18" t="n">
        <f aca="false">SUM(F17:F19)</f>
        <v>9.07099999999984</v>
      </c>
      <c r="G20" s="17" t="n">
        <f aca="false">SUM(G17:G19)</f>
        <v>5.37900000000024</v>
      </c>
      <c r="H20" s="18" t="n">
        <f aca="false">SUM(H17:H19)</f>
        <v>52.4309999999999</v>
      </c>
      <c r="I20" s="17" t="n">
        <f aca="false">SUM(I17:I19)</f>
        <v>-79.1569999999996</v>
      </c>
      <c r="J20" s="18" t="n">
        <f aca="false">SUM(J17:J19)</f>
        <v>70.3969999999994</v>
      </c>
      <c r="K20" s="18" t="n">
        <f aca="false">SUM(K17:K19)</f>
        <v>59.947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3.427</v>
      </c>
      <c r="F21" s="22" t="n">
        <v>15.566</v>
      </c>
      <c r="G21" s="21" t="n">
        <v>-17.578</v>
      </c>
      <c r="H21" s="22" t="n">
        <v>42.824</v>
      </c>
      <c r="I21" s="21" t="n">
        <v>32.537</v>
      </c>
      <c r="J21" s="22" t="n">
        <v>-13.029</v>
      </c>
      <c r="K21" s="22" t="n">
        <v>-10.9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-30.911</v>
      </c>
      <c r="G22" s="26"/>
      <c r="H22" s="27" t="n">
        <v>-118.492</v>
      </c>
      <c r="I22" s="26" t="n">
        <v>-30.233</v>
      </c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.05500000000012</v>
      </c>
      <c r="F23" s="18" t="n">
        <f aca="false">SUM(F20:F22)</f>
        <v>-6.27400000000016</v>
      </c>
      <c r="G23" s="17" t="n">
        <f aca="false">SUM(G20:G22)</f>
        <v>-12.1989999999998</v>
      </c>
      <c r="H23" s="18" t="n">
        <f aca="false">SUM(H20:H22)</f>
        <v>-23.2370000000001</v>
      </c>
      <c r="I23" s="17" t="n">
        <f aca="false">SUM(I20:I22)</f>
        <v>-76.8529999999996</v>
      </c>
      <c r="J23" s="18" t="n">
        <f aca="false">SUM(J20:J22)</f>
        <v>57.3679999999994</v>
      </c>
      <c r="K23" s="18" t="n">
        <f aca="false">SUM(K20:K22)</f>
        <v>48.967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.05500000000012</v>
      </c>
      <c r="F24" s="22" t="n">
        <f aca="false">F23-F25</f>
        <v>-6.27400000000016</v>
      </c>
      <c r="G24" s="21" t="n">
        <f aca="false">G23-G25</f>
        <v>-12.1989999999998</v>
      </c>
      <c r="H24" s="22" t="n">
        <f aca="false">H23-H25</f>
        <v>-23.2370000000001</v>
      </c>
      <c r="I24" s="21" t="n">
        <f aca="false">I23-I25</f>
        <v>-76.8529999999996</v>
      </c>
      <c r="J24" s="22" t="n">
        <f aca="false">J23-J25</f>
        <v>57.3679999999994</v>
      </c>
      <c r="K24" s="22" t="n">
        <f aca="false">K23-K25</f>
        <v>48.967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11.1</v>
      </c>
      <c r="F27" s="37" t="n">
        <v>-13.997</v>
      </c>
      <c r="G27" s="36" t="n">
        <v>-30</v>
      </c>
      <c r="H27" s="37" t="n">
        <v>-35</v>
      </c>
      <c r="I27" s="37" t="n">
        <v>-184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1.1200000000001</v>
      </c>
      <c r="F28" s="41" t="n">
        <f aca="false">F14-F27</f>
        <v>32.3839999999998</v>
      </c>
      <c r="G28" s="40" t="n">
        <f aca="false">G14-G27</f>
        <v>81.0350000000002</v>
      </c>
      <c r="H28" s="41" t="n">
        <f aca="false">H14-H27</f>
        <v>136.687</v>
      </c>
      <c r="I28" s="41" t="n">
        <f aca="false">I14-I27</f>
        <v>169.352</v>
      </c>
      <c r="J28" s="41" t="n">
        <f aca="false">J14-J27</f>
        <v>132.796999999999</v>
      </c>
      <c r="K28" s="41" t="n">
        <f aca="false">K14-K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709.961</v>
      </c>
      <c r="H34" s="22" t="n">
        <v>711.794</v>
      </c>
      <c r="I34" s="21"/>
      <c r="J34" s="22" t="n">
        <v>718.647</v>
      </c>
      <c r="K34" s="22" t="n">
        <v>692.1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7.532</v>
      </c>
      <c r="H35" s="22" t="n">
        <v>9.056</v>
      </c>
      <c r="I35" s="21"/>
      <c r="J35" s="22" t="n">
        <v>23.393</v>
      </c>
      <c r="K35" s="22" t="n">
        <v>13.92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64.458</v>
      </c>
      <c r="H36" s="22" t="n">
        <v>185.371</v>
      </c>
      <c r="I36" s="21"/>
      <c r="J36" s="22" t="n">
        <v>202.143</v>
      </c>
      <c r="K36" s="22" t="n">
        <v>208.052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0.129</v>
      </c>
      <c r="H38" s="27" t="n">
        <v>24.067</v>
      </c>
      <c r="I38" s="26"/>
      <c r="J38" s="27" t="n">
        <v>9.771</v>
      </c>
      <c r="K38" s="27" t="n">
        <v>10.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882.08</v>
      </c>
      <c r="H39" s="18" t="n">
        <f aca="false">SUM(H34:H38)</f>
        <v>930.288</v>
      </c>
      <c r="I39" s="17" t="s">
        <v>55</v>
      </c>
      <c r="J39" s="18" t="n">
        <f aca="false">SUM(J34:J38)</f>
        <v>953.954</v>
      </c>
      <c r="K39" s="18" t="n">
        <f aca="false">SUM(K34:K38)</f>
        <v>924.59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32.319</v>
      </c>
      <c r="H40" s="22" t="n">
        <v>454.336</v>
      </c>
      <c r="I40" s="21"/>
      <c r="J40" s="22" t="n">
        <v>374.961</v>
      </c>
      <c r="K40" s="22" t="n">
        <v>264.3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459.485</v>
      </c>
      <c r="H42" s="22" t="n">
        <v>690.092</v>
      </c>
      <c r="I42" s="21"/>
      <c r="J42" s="22" t="n">
        <v>776.153</v>
      </c>
      <c r="K42" s="22" t="n">
        <v>675.09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/>
      <c r="H43" s="22"/>
      <c r="I43" s="21"/>
      <c r="J43" s="22"/>
      <c r="K43" s="22" t="n">
        <v>33.30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891.804</v>
      </c>
      <c r="H45" s="55" t="n">
        <f aca="false">SUM(H40:H44)</f>
        <v>1144.428</v>
      </c>
      <c r="I45" s="56" t="s">
        <v>55</v>
      </c>
      <c r="J45" s="55" t="n">
        <f aca="false">SUM(J40:J44)</f>
        <v>1151.114</v>
      </c>
      <c r="K45" s="55" t="n">
        <f aca="false">SUM(K40:K44)</f>
        <v>972.75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773.884</v>
      </c>
      <c r="H46" s="18" t="n">
        <f aca="false">H39+H45</f>
        <v>2074.716</v>
      </c>
      <c r="I46" s="17" t="s">
        <v>55</v>
      </c>
      <c r="J46" s="18" t="n">
        <f aca="false">J39+J45</f>
        <v>2105.068</v>
      </c>
      <c r="K46" s="18" t="n">
        <f aca="false">K39+K45</f>
        <v>1897.3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6</v>
      </c>
      <c r="E47" s="21"/>
      <c r="F47" s="22"/>
      <c r="G47" s="21" t="n">
        <v>594.244</v>
      </c>
      <c r="H47" s="22" t="n">
        <v>736.888</v>
      </c>
      <c r="I47" s="21"/>
      <c r="J47" s="22" t="n">
        <v>515.669</v>
      </c>
      <c r="K47" s="22" t="n">
        <v>447.40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1.112</v>
      </c>
      <c r="H49" s="22" t="n">
        <v>18.734</v>
      </c>
      <c r="I49" s="21"/>
      <c r="J49" s="22" t="n">
        <v>15.376</v>
      </c>
      <c r="K49" s="22" t="n">
        <v>19.03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32.266</v>
      </c>
      <c r="H50" s="22" t="n">
        <v>47.189</v>
      </c>
      <c r="I50" s="21"/>
      <c r="J50" s="22" t="n">
        <v>21.566</v>
      </c>
      <c r="K50" s="22" t="n">
        <v>31.63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76.626</v>
      </c>
      <c r="H51" s="22" t="n">
        <v>628.283</v>
      </c>
      <c r="I51" s="21"/>
      <c r="J51" s="22" t="n">
        <v>756.498</v>
      </c>
      <c r="K51" s="22" t="n">
        <v>746.41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48.39</v>
      </c>
      <c r="H52" s="22" t="n">
        <v>632.376</v>
      </c>
      <c r="I52" s="21"/>
      <c r="J52" s="22" t="n">
        <v>785.831</v>
      </c>
      <c r="K52" s="22" t="n">
        <v>644.40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1.246</v>
      </c>
      <c r="H53" s="22" t="n">
        <v>11.246</v>
      </c>
      <c r="I53" s="21"/>
      <c r="J53" s="22" t="n">
        <v>10.128</v>
      </c>
      <c r="K53" s="22" t="n">
        <v>8.452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773.884</v>
      </c>
      <c r="H55" s="18" t="n">
        <f aca="false">SUM(H47:H54)</f>
        <v>2074.716</v>
      </c>
      <c r="I55" s="17" t="s">
        <v>55</v>
      </c>
      <c r="J55" s="18" t="n">
        <f aca="false">SUM(J47:J54)</f>
        <v>2105.068</v>
      </c>
      <c r="K55" s="18" t="n">
        <f aca="false">SUM(K47:K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26.715</v>
      </c>
      <c r="F61" s="62"/>
      <c r="G61" s="61" t="n">
        <v>46.698</v>
      </c>
      <c r="H61" s="62"/>
      <c r="I61" s="61"/>
      <c r="J61" s="62" t="n">
        <v>40.649</v>
      </c>
      <c r="K61" s="62" t="n">
        <v>64.62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4.724</v>
      </c>
      <c r="F62" s="27"/>
      <c r="G62" s="26" t="n">
        <v>-12.684</v>
      </c>
      <c r="H62" s="27"/>
      <c r="I62" s="26"/>
      <c r="J62" s="27" t="n">
        <v>-50.5</v>
      </c>
      <c r="K62" s="27" t="n">
        <v>63.0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1.991</v>
      </c>
      <c r="F63" s="18" t="s">
        <v>55</v>
      </c>
      <c r="G63" s="17" t="n">
        <f aca="false">SUM(G61:G62)</f>
        <v>34.014</v>
      </c>
      <c r="H63" s="18" t="s">
        <v>55</v>
      </c>
      <c r="I63" s="17" t="s">
        <v>55</v>
      </c>
      <c r="J63" s="18" t="n">
        <f aca="false">SUM(J61:J62)</f>
        <v>-9.85099999999999</v>
      </c>
      <c r="K63" s="18" t="n">
        <f aca="false">SUM(K61:K62)</f>
        <v>127.696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.057</v>
      </c>
      <c r="F64" s="22"/>
      <c r="G64" s="21" t="n">
        <v>-28.711</v>
      </c>
      <c r="H64" s="22"/>
      <c r="I64" s="21"/>
      <c r="J64" s="22" t="n">
        <v>-24.699</v>
      </c>
      <c r="K64" s="22" t="n">
        <v>-40.822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 t="n">
        <v>0.546</v>
      </c>
      <c r="K65" s="27" t="n">
        <v>0.01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8.934</v>
      </c>
      <c r="F66" s="18" t="s">
        <v>55</v>
      </c>
      <c r="G66" s="17" t="n">
        <f aca="false">SUM(G63:G65)</f>
        <v>5.30300000000001</v>
      </c>
      <c r="H66" s="18" t="s">
        <v>55</v>
      </c>
      <c r="I66" s="17" t="s">
        <v>55</v>
      </c>
      <c r="J66" s="18" t="n">
        <f aca="false">SUM(J63:J65)</f>
        <v>-34.004</v>
      </c>
      <c r="K66" s="18" t="n">
        <f aca="false">SUM(K63:K65)</f>
        <v>86.884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/>
      <c r="I67" s="26"/>
      <c r="J67" s="27" t="n">
        <v>-28.198</v>
      </c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8.934</v>
      </c>
      <c r="F68" s="18" t="s">
        <v>55</v>
      </c>
      <c r="G68" s="17" t="n">
        <f aca="false">SUM(G66:G67)</f>
        <v>5.30300000000001</v>
      </c>
      <c r="H68" s="18" t="s">
        <v>55</v>
      </c>
      <c r="I68" s="17" t="s">
        <v>55</v>
      </c>
      <c r="J68" s="18" t="n">
        <f aca="false">SUM(J66:J67)</f>
        <v>-62.202</v>
      </c>
      <c r="K68" s="18" t="n">
        <f aca="false">SUM(K66:K67)</f>
        <v>86.884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8.934</v>
      </c>
      <c r="F69" s="22"/>
      <c r="G69" s="21" t="n">
        <v>-53.546</v>
      </c>
      <c r="H69" s="22"/>
      <c r="I69" s="21"/>
      <c r="J69" s="22" t="n">
        <v>4.4</v>
      </c>
      <c r="K69" s="22" t="n">
        <v>-30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135.191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 t="n">
        <v>183.434</v>
      </c>
      <c r="H72" s="27"/>
      <c r="I72" s="26"/>
      <c r="J72" s="27" t="n">
        <v>24.5</v>
      </c>
      <c r="K72" s="27" t="n">
        <v>-24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8.934</v>
      </c>
      <c r="F73" s="75" t="s">
        <v>55</v>
      </c>
      <c r="G73" s="72" t="n">
        <f aca="false">SUM(G69:G72)</f>
        <v>-5.303</v>
      </c>
      <c r="H73" s="75" t="s">
        <v>55</v>
      </c>
      <c r="I73" s="72" t="s">
        <v>55</v>
      </c>
      <c r="J73" s="75" t="n">
        <f aca="false">SUM(J69:J72)</f>
        <v>28.9</v>
      </c>
      <c r="K73" s="75" t="n">
        <f aca="false">SUM(K69:K72)</f>
        <v>-54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E68+E73</f>
        <v>0</v>
      </c>
      <c r="F74" s="18" t="s">
        <v>55</v>
      </c>
      <c r="G74" s="17" t="n">
        <f aca="false">G68+G73</f>
        <v>0</v>
      </c>
      <c r="H74" s="18" t="s">
        <v>55</v>
      </c>
      <c r="I74" s="17" t="s">
        <v>55</v>
      </c>
      <c r="J74" s="18" t="n">
        <f aca="false">SUM(J73+J68)</f>
        <v>-33.302</v>
      </c>
      <c r="K74" s="18" t="n">
        <f aca="false">SUM(K73+K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3.25369738339023</v>
      </c>
      <c r="F80" s="78" t="n">
        <f aca="false">IF(F14=0,"-",IF(F7=0,"-",F14/F7))*100</f>
        <v>2.48108521671542</v>
      </c>
      <c r="G80" s="77" t="n">
        <f aca="false">IF(G14=0,"-",IF(G7=0,"-",G14/G7))*100</f>
        <v>2.05011545080447</v>
      </c>
      <c r="H80" s="78" t="n">
        <f aca="false">IF(H14=0,"-",IF(H7=0,"-",H14/H7))*100</f>
        <v>3.55564864441485</v>
      </c>
      <c r="I80" s="77" t="n">
        <f aca="false">IF(I14=0,"-",IF(I7=0,"-",I14/I7))*100</f>
        <v>-0.520561800188552</v>
      </c>
      <c r="J80" s="78" t="n">
        <f aca="false">IF(J14=0,"-",IF(J7=0,"-",J14/J7)*100)</f>
        <v>5.29137064737077</v>
      </c>
      <c r="K80" s="78" t="n">
        <f aca="false">IF(K14=0,"-",IF(K7=0,"-",K14/K7)*100)</f>
        <v>5.2283857886019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.21599219892737</v>
      </c>
      <c r="F81" s="78" t="n">
        <f aca="false">IF(F20=0,"-",IF(F7=0,"-",F20/F7)*100)</f>
        <v>1.22401283520016</v>
      </c>
      <c r="G81" s="77" t="n">
        <f aca="false">IF(G20=0,"-",IF(G7=0,"-",G20/G7)*100)</f>
        <v>0.216078593315914</v>
      </c>
      <c r="H81" s="78" t="n">
        <f aca="false">IF(H20=0,"-",IF(H7=0,"-",H20/H7)*100)</f>
        <v>1.83333379955466</v>
      </c>
      <c r="I81" s="77" t="n">
        <f aca="false">IF(I20=0,"-",IF(I7=0,"-",I20/I7)*100)</f>
        <v>-2.8130878220594</v>
      </c>
      <c r="J81" s="78" t="n">
        <f aca="false">IF(J20=0,"-",IF(J7=0,"-",J20/J7)*100)</f>
        <v>2.80500778980669</v>
      </c>
      <c r="K81" s="78" t="n">
        <f aca="false">IF(K20=0,"-",IF(K7=0,"-",K20/K7)*100)</f>
        <v>2.5796382129162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1.83287607840541</v>
      </c>
      <c r="H82" s="78" t="s">
        <v>55</v>
      </c>
      <c r="I82" s="77" t="str">
        <f aca="false">IF((I47=0),"-",(I24/((I47+J47)/2)*100))</f>
        <v>-</v>
      </c>
      <c r="J82" s="78" t="n">
        <f aca="false">IF((J47=0),"-",(J24/((J47+K47)/2)*100))</f>
        <v>11.9135185873566</v>
      </c>
      <c r="K82" s="78" t="n">
        <v>11.5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4.13837398139515</v>
      </c>
      <c r="H83" s="78" t="s">
        <v>55</v>
      </c>
      <c r="I83" s="77" t="str">
        <f aca="false">IF((I47=0),"-",((I17+I18)/((I47+I48+I49+I51+J47+J48+J49+J51)/2)*100))</f>
        <v>-</v>
      </c>
      <c r="J83" s="80" t="n">
        <f aca="false">IF((J47=0),"-",((J17+J18)/((J47+J48+J49+J51+K47+K48+K49+K51)/2)*100))</f>
        <v>10.3681135435692</v>
      </c>
      <c r="K83" s="80" t="n">
        <v>9.8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3.4995974934099</v>
      </c>
      <c r="H84" s="109" t="n">
        <f aca="false">IF(H47=0,"-",((H47+H48)/H55*100))</f>
        <v>35.5175358940694</v>
      </c>
      <c r="I84" s="83" t="str">
        <f aca="false">IF(I47=0,"-",((I47+I48)/I55*100))</f>
        <v>-</v>
      </c>
      <c r="J84" s="84" t="n">
        <f aca="false">IF(J47=0,"-",((J47+J48)/J55*100))</f>
        <v>24.4965483300302</v>
      </c>
      <c r="K84" s="84" t="n">
        <f aca="false">IF(K47=0,"-",((K47+K48)/K55*100))</f>
        <v>23.5805699118664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587.738</v>
      </c>
      <c r="H85" s="88" t="n">
        <f aca="false">IF((H51+H49-H43-H41-H37)=0,"-",(H51+H49-H43-H41-H37))</f>
        <v>647.017</v>
      </c>
      <c r="I85" s="87" t="str">
        <f aca="false">IF((I51+I49-I43-I41-I37)=0,"-",(I51+I49-I43-I41-I37))</f>
        <v>-</v>
      </c>
      <c r="J85" s="88" t="n">
        <f aca="false">IF((J51+J49-J43-J41-J37)=0,"-",(J51+J49-J43-J41-J37))</f>
        <v>771.874</v>
      </c>
      <c r="K85" s="88" t="n">
        <f aca="false">IF((K51+K49-K43-K41-K37)=0,"-",(K51+K49-K43-K41-K37))</f>
        <v>732.147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989051635355174</v>
      </c>
      <c r="H86" s="110" t="n">
        <f aca="false">IF((H47=0),"-",((H51+H49)/(H47+H48)))</f>
        <v>0.878039810663222</v>
      </c>
      <c r="I86" s="90" t="str">
        <f aca="false">IF((I47=0),"-",((I51+I49)/(I47+I48)))</f>
        <v>-</v>
      </c>
      <c r="J86" s="91" t="n">
        <f aca="false">IF((J47=0),"-",((J51+J49)/(J47+J48)))</f>
        <v>1.49684002722677</v>
      </c>
      <c r="K86" s="91" t="n">
        <f aca="false">IF((K47=0),"-",((K51+K49)/(K47+K48)))</f>
        <v>1.7108637587867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2437</v>
      </c>
      <c r="H87" s="95" t="n">
        <v>2442</v>
      </c>
      <c r="I87" s="94" t="n">
        <v>2373</v>
      </c>
      <c r="J87" s="95" t="n">
        <v>1909</v>
      </c>
      <c r="K87" s="95" t="n">
        <v>1793</v>
      </c>
    </row>
    <row r="88" customFormat="false" ht="15" hidden="false" customHeight="true" outlineLevel="0" collapsed="false">
      <c r="A88" s="97" t="s">
        <v>9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9" t="s">
        <v>94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9" t="s">
        <v>88</v>
      </c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 t="s">
        <v>95</v>
      </c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7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9" t="n">
        <v>27.675</v>
      </c>
      <c r="F7" s="120" t="n">
        <v>23.825</v>
      </c>
      <c r="G7" s="119" t="n">
        <v>98.981</v>
      </c>
      <c r="H7" s="120" t="n">
        <v>88.499</v>
      </c>
      <c r="I7" s="119" t="n">
        <v>88.623</v>
      </c>
      <c r="J7" s="18"/>
      <c r="K7" s="18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22.869</v>
      </c>
      <c r="F8" s="122" t="n">
        <v>-19.91</v>
      </c>
      <c r="G8" s="121" t="n">
        <v>-80.964</v>
      </c>
      <c r="H8" s="122" t="n">
        <v>-75.396</v>
      </c>
      <c r="I8" s="121" t="n">
        <v>-74.628</v>
      </c>
      <c r="J8" s="22"/>
      <c r="K8" s="22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1.107</v>
      </c>
      <c r="F9" s="122" t="n">
        <v>0.594</v>
      </c>
      <c r="G9" s="121" t="n">
        <v>3.735</v>
      </c>
      <c r="H9" s="122" t="n">
        <v>2.496</v>
      </c>
      <c r="I9" s="121" t="n">
        <v>1.387</v>
      </c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 t="n">
        <v>0.0840000000000001</v>
      </c>
      <c r="F10" s="122" t="n">
        <v>0.047</v>
      </c>
      <c r="G10" s="121" t="n">
        <v>0.675</v>
      </c>
      <c r="H10" s="122" t="n">
        <v>0.551</v>
      </c>
      <c r="I10" s="121" t="n">
        <v>0.475</v>
      </c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4"/>
      <c r="G11" s="123"/>
      <c r="H11" s="124"/>
      <c r="I11" s="123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9" t="n">
        <f aca="false">SUM(E7:E11)</f>
        <v>5.997</v>
      </c>
      <c r="F12" s="120" t="n">
        <f aca="false">SUM(F7:F11)</f>
        <v>4.55599999999999</v>
      </c>
      <c r="G12" s="119" t="n">
        <f aca="false">SUM(G7:G11)</f>
        <v>22.427</v>
      </c>
      <c r="H12" s="120" t="n">
        <f aca="false">SUM(H7:H11)</f>
        <v>16.15</v>
      </c>
      <c r="I12" s="119" t="n">
        <f aca="false">SUM(I7:I11)</f>
        <v>15.857</v>
      </c>
      <c r="J12" s="18"/>
      <c r="K12" s="18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1.974</v>
      </c>
      <c r="F13" s="124" t="n">
        <v>-2.052</v>
      </c>
      <c r="G13" s="123" t="n">
        <v>-7.738</v>
      </c>
      <c r="H13" s="124" t="n">
        <v>-7.573</v>
      </c>
      <c r="I13" s="123" t="n">
        <v>-6.782</v>
      </c>
      <c r="J13" s="27"/>
      <c r="K13" s="27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9" t="n">
        <f aca="false">SUM(E12:E13)</f>
        <v>4.023</v>
      </c>
      <c r="F14" s="120" t="n">
        <f aca="false">SUM(F12:F13)</f>
        <v>2.50399999999998</v>
      </c>
      <c r="G14" s="119" t="n">
        <f aca="false">SUM(G12:G13)</f>
        <v>14.689</v>
      </c>
      <c r="H14" s="120" t="n">
        <f aca="false">SUM(H12:H13)</f>
        <v>8.577</v>
      </c>
      <c r="I14" s="119" t="n">
        <f aca="false">SUM(I12:I13)</f>
        <v>9.07500000000001</v>
      </c>
      <c r="J14" s="18"/>
      <c r="K14" s="18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 t="n">
        <v>-0.066</v>
      </c>
      <c r="F15" s="122" t="n">
        <v>-0.048</v>
      </c>
      <c r="G15" s="121" t="n">
        <v>-0.26</v>
      </c>
      <c r="H15" s="122" t="n">
        <v>-0.153</v>
      </c>
      <c r="I15" s="121" t="n">
        <v>-0.103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4"/>
      <c r="G16" s="123"/>
      <c r="H16" s="124"/>
      <c r="I16" s="123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9" t="n">
        <f aca="false">SUM(E14:E16)</f>
        <v>3.957</v>
      </c>
      <c r="F17" s="120" t="n">
        <f aca="false">SUM(F14:F16)</f>
        <v>2.45599999999998</v>
      </c>
      <c r="G17" s="119" t="n">
        <f aca="false">SUM(G14:G16)</f>
        <v>14.429</v>
      </c>
      <c r="H17" s="120" t="n">
        <f aca="false">SUM(H14:H16)</f>
        <v>8.42399999999999</v>
      </c>
      <c r="I17" s="119" t="n">
        <f aca="false">SUM(I14:I16)</f>
        <v>8.97200000000001</v>
      </c>
      <c r="J17" s="18"/>
      <c r="K17" s="18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32</v>
      </c>
      <c r="F18" s="122" t="n">
        <v>0.012</v>
      </c>
      <c r="G18" s="121" t="n">
        <v>0.086</v>
      </c>
      <c r="H18" s="122" t="n">
        <v>0.04</v>
      </c>
      <c r="I18" s="121" t="n">
        <v>0.079</v>
      </c>
      <c r="J18" s="22"/>
      <c r="K18" s="22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1.254</v>
      </c>
      <c r="F19" s="124" t="n">
        <v>-1.531</v>
      </c>
      <c r="G19" s="123" t="n">
        <v>-5.148</v>
      </c>
      <c r="H19" s="124" t="n">
        <v>-6.097</v>
      </c>
      <c r="I19" s="123" t="n">
        <v>-5.652</v>
      </c>
      <c r="J19" s="27"/>
      <c r="K19" s="27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9" t="n">
        <f aca="false">SUM(E17:E19)</f>
        <v>2.735</v>
      </c>
      <c r="F20" s="120" t="n">
        <f aca="false">SUM(F17:F19)</f>
        <v>0.936999999999985</v>
      </c>
      <c r="G20" s="119" t="n">
        <f aca="false">SUM(G17:G19)</f>
        <v>9.367</v>
      </c>
      <c r="H20" s="120" t="n">
        <f aca="false">SUM(H17:H19)</f>
        <v>2.36699999999999</v>
      </c>
      <c r="I20" s="119" t="n">
        <f aca="false">SUM(I17:I19)</f>
        <v>3.39900000000001</v>
      </c>
      <c r="J20" s="18"/>
      <c r="K20" s="18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0.484</v>
      </c>
      <c r="F21" s="122" t="n">
        <v>-0.00700000000000012</v>
      </c>
      <c r="G21" s="121" t="n">
        <v>-2.124</v>
      </c>
      <c r="H21" s="122" t="n">
        <v>-1.038</v>
      </c>
      <c r="I21" s="121" t="n">
        <v>-0.822</v>
      </c>
      <c r="J21" s="22"/>
      <c r="K21" s="22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4"/>
      <c r="G22" s="123"/>
      <c r="H22" s="124"/>
      <c r="I22" s="123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9" t="n">
        <f aca="false">SUM(E20:E22)</f>
        <v>2.251</v>
      </c>
      <c r="F23" s="120" t="n">
        <f aca="false">SUM(F20:F22)</f>
        <v>0.929999999999984</v>
      </c>
      <c r="G23" s="119" t="n">
        <f aca="false">SUM(G20:G22)</f>
        <v>7.243</v>
      </c>
      <c r="H23" s="120" t="n">
        <f aca="false">SUM(H20:H22)</f>
        <v>1.32899999999999</v>
      </c>
      <c r="I23" s="119" t="n">
        <f aca="false">SUM(I20:I22)</f>
        <v>2.57700000000001</v>
      </c>
      <c r="J23" s="18"/>
      <c r="K23" s="18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2.251</v>
      </c>
      <c r="F24" s="122" t="n">
        <f aca="false">F23-F25</f>
        <v>0.929999999999984</v>
      </c>
      <c r="G24" s="121" t="n">
        <f aca="false">G23-G25</f>
        <v>7.243</v>
      </c>
      <c r="H24" s="122" t="n">
        <f aca="false">H23-H25</f>
        <v>1.32899999999999</v>
      </c>
      <c r="I24" s="121" t="n">
        <f aca="false">I23-I25</f>
        <v>2.57700000000001</v>
      </c>
      <c r="J24" s="122"/>
      <c r="K24" s="122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 t="n">
        <v>-0.536</v>
      </c>
      <c r="F27" s="126"/>
      <c r="G27" s="125" t="n">
        <v>-0.539</v>
      </c>
      <c r="H27" s="126" t="n">
        <v>-0.61</v>
      </c>
      <c r="I27" s="126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4.559</v>
      </c>
      <c r="F28" s="128" t="n">
        <f aca="false">F14-F27</f>
        <v>2.50399999999998</v>
      </c>
      <c r="G28" s="127" t="n">
        <f aca="false">G14-G27</f>
        <v>15.228</v>
      </c>
      <c r="H28" s="128" t="n">
        <f aca="false">H14-H27</f>
        <v>9.18699999999999</v>
      </c>
      <c r="I28" s="128" t="n">
        <f aca="false">I14-I27</f>
        <v>9.07500000000001</v>
      </c>
      <c r="J28" s="41"/>
      <c r="K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121" t="n">
        <v>61.05</v>
      </c>
      <c r="H34" s="122" t="n">
        <v>61.07</v>
      </c>
      <c r="I34" s="21"/>
      <c r="J34" s="22"/>
      <c r="K34" s="22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121" t="n">
        <v>0.581</v>
      </c>
      <c r="H35" s="122" t="n">
        <v>0.652</v>
      </c>
      <c r="I35" s="21"/>
      <c r="J35" s="22"/>
      <c r="K35" s="22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121" t="n">
        <v>60.356</v>
      </c>
      <c r="H36" s="122" t="n">
        <v>65.83</v>
      </c>
      <c r="I36" s="21"/>
      <c r="J36" s="22"/>
      <c r="K36" s="22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121"/>
      <c r="H37" s="1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123" t="n">
        <v>2.863</v>
      </c>
      <c r="H38" s="124" t="n">
        <v>2.11</v>
      </c>
      <c r="I38" s="26"/>
      <c r="J38" s="27"/>
      <c r="K38" s="27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19" t="n">
        <f aca="false">SUM(G34:G38)</f>
        <v>124.85</v>
      </c>
      <c r="H39" s="120" t="n">
        <f aca="false">SUM(H34:H38)</f>
        <v>129.662</v>
      </c>
      <c r="I39" s="17" t="s">
        <v>55</v>
      </c>
      <c r="J39" s="18"/>
      <c r="K39" s="18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121" t="n">
        <v>0.693</v>
      </c>
      <c r="H40" s="122" t="n">
        <v>0.683</v>
      </c>
      <c r="I40" s="21"/>
      <c r="J40" s="22"/>
      <c r="K40" s="22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121"/>
      <c r="H41" s="122" t="n">
        <v>0.083</v>
      </c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121" t="n">
        <v>7.733</v>
      </c>
      <c r="H42" s="122" t="n">
        <v>6.016</v>
      </c>
      <c r="I42" s="21"/>
      <c r="J42" s="22"/>
      <c r="K42" s="22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121" t="n">
        <v>19.92</v>
      </c>
      <c r="H43" s="122" t="n">
        <v>10.482</v>
      </c>
      <c r="I43" s="21"/>
      <c r="J43" s="22"/>
      <c r="K43" s="22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123"/>
      <c r="H44" s="124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129" t="n">
        <f aca="false">SUM(G40:G44)</f>
        <v>28.346</v>
      </c>
      <c r="H45" s="130" t="n">
        <f aca="false">SUM(H40:H44)</f>
        <v>17.264</v>
      </c>
      <c r="I45" s="56" t="s">
        <v>55</v>
      </c>
      <c r="J45" s="55"/>
      <c r="K45" s="55"/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19" t="n">
        <f aca="false">G39+G45</f>
        <v>153.196</v>
      </c>
      <c r="H46" s="120" t="n">
        <f aca="false">H39+H45</f>
        <v>146.926</v>
      </c>
      <c r="I46" s="17" t="s">
        <v>55</v>
      </c>
      <c r="J46" s="18"/>
      <c r="K46" s="18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121" t="n">
        <v>52.451</v>
      </c>
      <c r="H47" s="122" t="n">
        <v>45.256</v>
      </c>
      <c r="I47" s="21"/>
      <c r="J47" s="22"/>
      <c r="K47" s="22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121"/>
      <c r="H48" s="1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121" t="n">
        <v>0.034</v>
      </c>
      <c r="H49" s="122" t="n">
        <v>0.034</v>
      </c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121" t="n">
        <v>0.306</v>
      </c>
      <c r="H50" s="122" t="n">
        <v>0.414</v>
      </c>
      <c r="I50" s="21"/>
      <c r="J50" s="22"/>
      <c r="K50" s="22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121" t="n">
        <v>45.045</v>
      </c>
      <c r="H51" s="122" t="n">
        <v>46.111</v>
      </c>
      <c r="I51" s="21"/>
      <c r="J51" s="22"/>
      <c r="K51" s="22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121" t="n">
        <v>55.36</v>
      </c>
      <c r="H52" s="122" t="n">
        <v>55.111</v>
      </c>
      <c r="I52" s="21"/>
      <c r="J52" s="22"/>
      <c r="K52" s="22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121"/>
      <c r="H53" s="1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123"/>
      <c r="H54" s="124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19" t="n">
        <f aca="false">SUM(G47:G54)</f>
        <v>153.196</v>
      </c>
      <c r="H55" s="120" t="n">
        <f aca="false">SUM(H47:H54)</f>
        <v>146.926</v>
      </c>
      <c r="I55" s="17" t="s">
        <v>55</v>
      </c>
      <c r="J55" s="18"/>
      <c r="K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131" t="n">
        <v>3.915</v>
      </c>
      <c r="F61" s="62"/>
      <c r="G61" s="131" t="n">
        <v>14.11</v>
      </c>
      <c r="H61" s="62"/>
      <c r="I61" s="61"/>
      <c r="J61" s="62"/>
      <c r="K61" s="62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123" t="n">
        <v>5.331</v>
      </c>
      <c r="F62" s="27"/>
      <c r="G62" s="123" t="n">
        <v>-0.22</v>
      </c>
      <c r="H62" s="27"/>
      <c r="I62" s="26"/>
      <c r="J62" s="27"/>
      <c r="K62" s="27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19" t="n">
        <f aca="false">SUM(E61:E62)</f>
        <v>9.246</v>
      </c>
      <c r="F63" s="18" t="s">
        <v>55</v>
      </c>
      <c r="G63" s="119" t="n">
        <f aca="false">SUM(G61:G62)</f>
        <v>13.89</v>
      </c>
      <c r="H63" s="18" t="s">
        <v>55</v>
      </c>
      <c r="I63" s="17" t="s">
        <v>55</v>
      </c>
      <c r="J63" s="18"/>
      <c r="K63" s="18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121" t="n">
        <v>-0.934</v>
      </c>
      <c r="F64" s="22"/>
      <c r="G64" s="121" t="n">
        <v>-3.203</v>
      </c>
      <c r="H64" s="22"/>
      <c r="I64" s="21"/>
      <c r="J64" s="22"/>
      <c r="K64" s="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123" t="n">
        <v>-0.036</v>
      </c>
      <c r="F65" s="27"/>
      <c r="G65" s="123" t="n">
        <v>0.279</v>
      </c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19" t="n">
        <f aca="false">SUM(E63:E65)</f>
        <v>8.276</v>
      </c>
      <c r="F66" s="18" t="s">
        <v>55</v>
      </c>
      <c r="G66" s="119" t="n">
        <f aca="false">SUM(G63:G65)</f>
        <v>10.966</v>
      </c>
      <c r="H66" s="18" t="s">
        <v>55</v>
      </c>
      <c r="I66" s="17" t="s">
        <v>55</v>
      </c>
      <c r="J66" s="18"/>
      <c r="K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123"/>
      <c r="F67" s="26"/>
      <c r="G67" s="123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19" t="n">
        <f aca="false">SUM(E66:E67)</f>
        <v>8.276</v>
      </c>
      <c r="F68" s="18" t="s">
        <v>55</v>
      </c>
      <c r="G68" s="119" t="n">
        <f aca="false">SUM(G66:G67)</f>
        <v>10.966</v>
      </c>
      <c r="H68" s="18" t="s">
        <v>55</v>
      </c>
      <c r="I68" s="17" t="s">
        <v>55</v>
      </c>
      <c r="J68" s="18"/>
      <c r="K68" s="18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121" t="n">
        <v>0.403</v>
      </c>
      <c r="F69" s="22"/>
      <c r="G69" s="121" t="n">
        <v>-1.508</v>
      </c>
      <c r="H69" s="22"/>
      <c r="I69" s="21"/>
      <c r="J69" s="22"/>
      <c r="K69" s="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121"/>
      <c r="F70" s="22"/>
      <c r="G70" s="1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121"/>
      <c r="F71" s="22"/>
      <c r="G71" s="1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123"/>
      <c r="F72" s="27"/>
      <c r="G72" s="123" t="n">
        <v>-0.02</v>
      </c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32" t="n">
        <f aca="false">SUM(E69:E72)</f>
        <v>0.403</v>
      </c>
      <c r="F73" s="75" t="s">
        <v>55</v>
      </c>
      <c r="G73" s="132" t="n">
        <f aca="false">SUM(G69:G72)</f>
        <v>-1.528</v>
      </c>
      <c r="H73" s="75" t="s">
        <v>55</v>
      </c>
      <c r="I73" s="72" t="s">
        <v>55</v>
      </c>
      <c r="J73" s="75"/>
      <c r="K73" s="75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19" t="n">
        <f aca="false">E68+E73</f>
        <v>8.679</v>
      </c>
      <c r="F74" s="18" t="s">
        <v>55</v>
      </c>
      <c r="G74" s="119" t="n">
        <f aca="false">G68+G73</f>
        <v>9.438</v>
      </c>
      <c r="H74" s="18" t="s">
        <v>55</v>
      </c>
      <c r="I74" s="17" t="s">
        <v>55</v>
      </c>
      <c r="J74" s="18"/>
      <c r="K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4.5365853658537</v>
      </c>
      <c r="F80" s="78" t="n">
        <f aca="false">IF(F14=0,"-",IF(F7=0,"-",F14/F7))*100</f>
        <v>10.5099685204616</v>
      </c>
      <c r="G80" s="77" t="n">
        <f aca="false">IF(G14=0,"-",IF(G7=0,"-",G14/G7))*100</f>
        <v>14.8402218607612</v>
      </c>
      <c r="H80" s="78" t="n">
        <f aca="false">IF(H14=0,"-",IF(H7=0,"-",H14/H7))*100</f>
        <v>9.69163493372806</v>
      </c>
      <c r="I80" s="77" t="n">
        <f aca="false">IF(I14=0,"-",IF(I7=0,"-",I14/I7))*100</f>
        <v>10.2400054162012</v>
      </c>
      <c r="J80" s="78"/>
      <c r="K80" s="78"/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9.88256549232158</v>
      </c>
      <c r="F81" s="78" t="n">
        <f aca="false">IF(F20=0,"-",IF(F7=0,"-",F20/F7)*100)</f>
        <v>3.93284365162638</v>
      </c>
      <c r="G81" s="77" t="n">
        <f aca="false">IF(G20=0,"-",IF(G7=0,"-",G20/G7)*100)</f>
        <v>9.46343237591053</v>
      </c>
      <c r="H81" s="78" t="n">
        <f aca="false">IF(H20=0,"-",IF(H7=0,"-",H20/H7)*100)</f>
        <v>2.67460649272873</v>
      </c>
      <c r="I81" s="77" t="n">
        <f aca="false">IF(I20=0,"-",IF(I7=0,"-",I20/I7)*100)</f>
        <v>3.835347483159</v>
      </c>
      <c r="J81" s="78"/>
      <c r="K81" s="78"/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4.8259592454993</v>
      </c>
      <c r="H82" s="78" t="s">
        <v>55</v>
      </c>
      <c r="I82" s="77" t="s">
        <v>55</v>
      </c>
      <c r="J82" s="78"/>
      <c r="K82" s="78"/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5.365397949516</v>
      </c>
      <c r="H83" s="78" t="s">
        <v>55</v>
      </c>
      <c r="I83" s="77" t="s">
        <v>55</v>
      </c>
      <c r="J83" s="80"/>
      <c r="K83" s="80"/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4.2378391080707</v>
      </c>
      <c r="H84" s="109" t="n">
        <f aca="false">IF(H47=0,"-",((H47+H48)/H55*100))</f>
        <v>30.8019002763296</v>
      </c>
      <c r="I84" s="83" t="s">
        <v>55</v>
      </c>
      <c r="J84" s="84"/>
      <c r="K84" s="84"/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25.159</v>
      </c>
      <c r="H85" s="88" t="n">
        <f aca="false">IF((H51+H49-H43-H41-H37)=0,"-",(H51+H49-H43-H41-H37))</f>
        <v>35.58</v>
      </c>
      <c r="I85" s="87" t="s">
        <v>55</v>
      </c>
      <c r="J85" s="88"/>
      <c r="K85" s="88"/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859449772168309</v>
      </c>
      <c r="H86" s="110" t="n">
        <f aca="false">IF((H47=0),"-",((H51+H49)/(H47+H48)))</f>
        <v>1.01964380413647</v>
      </c>
      <c r="I86" s="90" t="s">
        <v>55</v>
      </c>
      <c r="J86" s="91"/>
      <c r="K86" s="91"/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755</v>
      </c>
      <c r="H87" s="95" t="n">
        <v>794</v>
      </c>
      <c r="I87" s="94" t="n">
        <v>805</v>
      </c>
      <c r="J87" s="95"/>
      <c r="K87" s="95"/>
    </row>
    <row r="88" customFormat="false" ht="15" hidden="false" customHeight="true" outlineLevel="0" collapsed="false">
      <c r="A88" s="99" t="s">
        <v>9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7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9" t="n">
        <v>39.091</v>
      </c>
      <c r="F7" s="120" t="n">
        <v>34.223</v>
      </c>
      <c r="G7" s="119" t="n">
        <v>155.259</v>
      </c>
      <c r="H7" s="120" t="n">
        <v>118.844</v>
      </c>
      <c r="I7" s="119" t="n">
        <v>130.345</v>
      </c>
      <c r="J7" s="120" t="n">
        <v>140.734</v>
      </c>
      <c r="K7" s="120" t="n">
        <v>159.033</v>
      </c>
      <c r="L7" s="133"/>
      <c r="M7" s="133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35.751</v>
      </c>
      <c r="F8" s="122" t="n">
        <v>-32.105</v>
      </c>
      <c r="G8" s="121" t="n">
        <v>-139.054</v>
      </c>
      <c r="H8" s="122" t="n">
        <v>-112.819</v>
      </c>
      <c r="I8" s="121" t="n">
        <v>-124.615</v>
      </c>
      <c r="J8" s="122" t="n">
        <v>-127.443</v>
      </c>
      <c r="K8" s="122" t="n">
        <v>-139.024</v>
      </c>
      <c r="L8" s="133"/>
      <c r="M8" s="133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0.161</v>
      </c>
      <c r="F9" s="122" t="n">
        <v>0.029</v>
      </c>
      <c r="G9" s="121" t="n">
        <v>0.382</v>
      </c>
      <c r="H9" s="122" t="n">
        <v>0.084</v>
      </c>
      <c r="I9" s="121"/>
      <c r="J9" s="122"/>
      <c r="K9" s="122"/>
      <c r="L9" s="133"/>
      <c r="M9" s="13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/>
      <c r="F10" s="122"/>
      <c r="G10" s="121"/>
      <c r="H10" s="122"/>
      <c r="I10" s="121"/>
      <c r="J10" s="122"/>
      <c r="K10" s="122"/>
      <c r="L10" s="133"/>
      <c r="M10" s="13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4"/>
      <c r="G11" s="123"/>
      <c r="H11" s="124"/>
      <c r="I11" s="123"/>
      <c r="J11" s="124"/>
      <c r="K11" s="124"/>
      <c r="L11" s="133"/>
      <c r="M11" s="133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9" t="n">
        <f aca="false">SUM(E7:E11)</f>
        <v>3.501</v>
      </c>
      <c r="F12" s="120" t="n">
        <f aca="false">SUM(F7:F11)</f>
        <v>2.147</v>
      </c>
      <c r="G12" s="119" t="n">
        <f aca="false">SUM(G7:G11)</f>
        <v>16.587</v>
      </c>
      <c r="H12" s="120" t="n">
        <f aca="false">SUM(H7:H11)</f>
        <v>6.10900000000001</v>
      </c>
      <c r="I12" s="119" t="n">
        <f aca="false">SUM(I7:I11)</f>
        <v>5.72999999999999</v>
      </c>
      <c r="J12" s="120" t="n">
        <f aca="false">SUM(J7:J11)</f>
        <v>13.291</v>
      </c>
      <c r="K12" s="120" t="n">
        <f aca="false">SUM(K7:K11)</f>
        <v>20.009</v>
      </c>
      <c r="L12" s="133"/>
      <c r="M12" s="133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0.622</v>
      </c>
      <c r="F13" s="124" t="n">
        <v>-0.59</v>
      </c>
      <c r="G13" s="123" t="n">
        <v>-2.457</v>
      </c>
      <c r="H13" s="124" t="n">
        <v>-2.676</v>
      </c>
      <c r="I13" s="123" t="n">
        <v>-2.947</v>
      </c>
      <c r="J13" s="124" t="n">
        <v>-2.685</v>
      </c>
      <c r="K13" s="124" t="n">
        <v>-2.415</v>
      </c>
      <c r="L13" s="133"/>
      <c r="M13" s="133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9" t="n">
        <f aca="false">SUM(E12:E13)</f>
        <v>2.879</v>
      </c>
      <c r="F14" s="120" t="n">
        <f aca="false">SUM(F12:F13)</f>
        <v>1.557</v>
      </c>
      <c r="G14" s="119" t="n">
        <f aca="false">SUM(G12:G13)</f>
        <v>14.13</v>
      </c>
      <c r="H14" s="120" t="n">
        <f aca="false">SUM(H12:H13)</f>
        <v>3.43300000000001</v>
      </c>
      <c r="I14" s="119" t="n">
        <f aca="false">SUM(I12:I13)</f>
        <v>2.78299999999999</v>
      </c>
      <c r="J14" s="120" t="n">
        <f aca="false">SUM(J12:J13)</f>
        <v>10.606</v>
      </c>
      <c r="K14" s="120" t="n">
        <f aca="false">SUM(K12:K13)</f>
        <v>17.594</v>
      </c>
      <c r="L14" s="133"/>
      <c r="M14" s="133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/>
      <c r="F15" s="122"/>
      <c r="G15" s="121"/>
      <c r="H15" s="122"/>
      <c r="I15" s="121"/>
      <c r="J15" s="122"/>
      <c r="K15" s="122"/>
      <c r="L15" s="133"/>
      <c r="M15" s="13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4"/>
      <c r="G16" s="123"/>
      <c r="H16" s="124"/>
      <c r="I16" s="123" t="n">
        <v>-0.801</v>
      </c>
      <c r="J16" s="124"/>
      <c r="K16" s="124"/>
      <c r="L16" s="133"/>
      <c r="M16" s="133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9" t="n">
        <f aca="false">SUM(E14:E16)</f>
        <v>2.879</v>
      </c>
      <c r="F17" s="120" t="n">
        <f aca="false">SUM(F14:F16)</f>
        <v>1.557</v>
      </c>
      <c r="G17" s="119" t="n">
        <f aca="false">SUM(G14:G16)</f>
        <v>14.13</v>
      </c>
      <c r="H17" s="120" t="n">
        <f aca="false">SUM(H14:H16)</f>
        <v>3.43300000000001</v>
      </c>
      <c r="I17" s="119" t="n">
        <f aca="false">SUM(I14:I16)</f>
        <v>1.98199999999999</v>
      </c>
      <c r="J17" s="120" t="n">
        <f aca="false">SUM(J14:J16)</f>
        <v>10.606</v>
      </c>
      <c r="K17" s="120" t="n">
        <f aca="false">SUM(K14:K16)</f>
        <v>17.594</v>
      </c>
      <c r="L17" s="133"/>
      <c r="M17" s="133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05</v>
      </c>
      <c r="F18" s="122" t="n">
        <v>1.125</v>
      </c>
      <c r="G18" s="121" t="n">
        <v>0.187</v>
      </c>
      <c r="H18" s="122" t="n">
        <v>1.13</v>
      </c>
      <c r="I18" s="121" t="n">
        <v>0.606</v>
      </c>
      <c r="J18" s="122" t="n">
        <v>0.495</v>
      </c>
      <c r="K18" s="122"/>
      <c r="L18" s="133"/>
      <c r="M18" s="133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4.911</v>
      </c>
      <c r="F19" s="124" t="n">
        <v>-1.651</v>
      </c>
      <c r="G19" s="123" t="n">
        <v>-9.299</v>
      </c>
      <c r="H19" s="124" t="n">
        <v>-6.009</v>
      </c>
      <c r="I19" s="123" t="n">
        <v>-5.438</v>
      </c>
      <c r="J19" s="124" t="n">
        <v>-5.616</v>
      </c>
      <c r="K19" s="124" t="n">
        <v>-8.908</v>
      </c>
      <c r="L19" s="133"/>
      <c r="M19" s="133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9" t="n">
        <f aca="false">SUM(E17:E19)</f>
        <v>-2.027</v>
      </c>
      <c r="F20" s="120" t="n">
        <f aca="false">SUM(F17:F19)</f>
        <v>1.031</v>
      </c>
      <c r="G20" s="119" t="n">
        <f aca="false">SUM(G17:G19)</f>
        <v>5.01800000000001</v>
      </c>
      <c r="H20" s="120" t="n">
        <f aca="false">SUM(H17:H19)</f>
        <v>-1.44599999999999</v>
      </c>
      <c r="I20" s="119" t="n">
        <f aca="false">SUM(I17:I19)</f>
        <v>-2.85000000000001</v>
      </c>
      <c r="J20" s="120" t="n">
        <f aca="false">SUM(J17:J19)</f>
        <v>5.48500000000001</v>
      </c>
      <c r="K20" s="120" t="n">
        <f aca="false">SUM(K17:K19)</f>
        <v>8.68600000000001</v>
      </c>
      <c r="L20" s="133"/>
      <c r="M20" s="133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1.183</v>
      </c>
      <c r="F21" s="122" t="n">
        <v>0.12</v>
      </c>
      <c r="G21" s="121" t="n">
        <v>-1.528</v>
      </c>
      <c r="H21" s="122" t="n">
        <v>0.0409999999999999</v>
      </c>
      <c r="I21" s="121" t="n">
        <v>-0.131</v>
      </c>
      <c r="J21" s="122" t="n">
        <v>-2.453</v>
      </c>
      <c r="K21" s="122" t="n">
        <v>-4.109</v>
      </c>
      <c r="L21" s="133"/>
      <c r="M21" s="133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4"/>
      <c r="G22" s="123"/>
      <c r="H22" s="124"/>
      <c r="I22" s="123"/>
      <c r="J22" s="124"/>
      <c r="K22" s="124"/>
      <c r="L22" s="133"/>
      <c r="M22" s="133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9" t="n">
        <f aca="false">SUM(E20:E22)</f>
        <v>-3.21</v>
      </c>
      <c r="F23" s="120" t="n">
        <f aca="false">SUM(F20:F22)</f>
        <v>1.151</v>
      </c>
      <c r="G23" s="119" t="n">
        <f aca="false">SUM(G20:G22)</f>
        <v>3.49000000000001</v>
      </c>
      <c r="H23" s="120" t="n">
        <f aca="false">SUM(H20:H22)</f>
        <v>-1.405</v>
      </c>
      <c r="I23" s="119" t="n">
        <f aca="false">SUM(I20:I22)</f>
        <v>-2.98100000000001</v>
      </c>
      <c r="J23" s="120" t="n">
        <f aca="false">SUM(J20:J22)</f>
        <v>3.03200000000001</v>
      </c>
      <c r="K23" s="120" t="n">
        <f aca="false">SUM(K20:K22)</f>
        <v>4.57700000000001</v>
      </c>
      <c r="L23" s="133"/>
      <c r="M23" s="133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-3.21</v>
      </c>
      <c r="F24" s="122" t="n">
        <f aca="false">F23-F25</f>
        <v>1.151</v>
      </c>
      <c r="G24" s="121" t="n">
        <f aca="false">G23-G25</f>
        <v>3.49000000000001</v>
      </c>
      <c r="H24" s="122" t="n">
        <f aca="false">H23-H25</f>
        <v>-1.405</v>
      </c>
      <c r="I24" s="121" t="n">
        <f aca="false">I23-I25</f>
        <v>-2.98100000000001</v>
      </c>
      <c r="J24" s="122" t="n">
        <f aca="false">J23-J25</f>
        <v>3.03200000000001</v>
      </c>
      <c r="K24" s="122" t="n">
        <f aca="false">K23-K25</f>
        <v>4.57700000000001</v>
      </c>
      <c r="L24" s="133"/>
      <c r="M24" s="133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122"/>
      <c r="G25" s="121"/>
      <c r="H25" s="122"/>
      <c r="I25" s="121"/>
      <c r="J25" s="122"/>
      <c r="K25" s="122"/>
      <c r="L25" s="133"/>
      <c r="M25" s="133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2"/>
      <c r="I26" s="22"/>
      <c r="J26" s="22"/>
      <c r="K26" s="22"/>
      <c r="L26" s="133"/>
      <c r="M26" s="13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/>
      <c r="F27" s="37"/>
      <c r="G27" s="125"/>
      <c r="H27" s="126"/>
      <c r="I27" s="37"/>
      <c r="J27" s="37"/>
      <c r="K27" s="37"/>
      <c r="L27" s="133"/>
      <c r="M27" s="133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2.879</v>
      </c>
      <c r="F28" s="128" t="n">
        <f aca="false">F14-F27</f>
        <v>1.557</v>
      </c>
      <c r="G28" s="127" t="n">
        <f aca="false">G14-G27</f>
        <v>14.13</v>
      </c>
      <c r="H28" s="128" t="n">
        <f aca="false">H14-H27</f>
        <v>3.43300000000001</v>
      </c>
      <c r="I28" s="128" t="n">
        <f aca="false">I14-I27</f>
        <v>2.78299999999999</v>
      </c>
      <c r="J28" s="128" t="n">
        <f aca="false">J14-J27</f>
        <v>10.606</v>
      </c>
      <c r="K28" s="128" t="n">
        <f aca="false">K14-K27</f>
        <v>17.594</v>
      </c>
      <c r="L28" s="133"/>
      <c r="M28" s="133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133"/>
      <c r="M29" s="13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  <c r="L30" s="133"/>
      <c r="M30" s="133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  <c r="L31" s="133"/>
      <c r="M31" s="133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 t="str">
        <f aca="false">IF(H$5=0,"",H$5)</f>
        <v/>
      </c>
      <c r="I32" s="44" t="str">
        <f aca="false">IF(I$5=0,"",I$5)</f>
        <v/>
      </c>
      <c r="J32" s="44"/>
      <c r="K32" s="44"/>
      <c r="L32" s="133"/>
      <c r="M32" s="133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  <c r="L33" s="133"/>
      <c r="M33" s="133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121" t="n">
        <v>56.201</v>
      </c>
      <c r="H34" s="122" t="n">
        <v>56.153</v>
      </c>
      <c r="I34" s="121" t="n">
        <v>56.155</v>
      </c>
      <c r="J34" s="122" t="n">
        <v>56.837</v>
      </c>
      <c r="K34" s="122" t="n">
        <v>56.79</v>
      </c>
      <c r="L34" s="133"/>
      <c r="M34" s="133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121" t="n">
        <v>0.635</v>
      </c>
      <c r="H35" s="122" t="n">
        <v>0.718</v>
      </c>
      <c r="I35" s="121"/>
      <c r="J35" s="122"/>
      <c r="K35" s="122"/>
      <c r="L35" s="133"/>
      <c r="M35" s="133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121" t="n">
        <v>7.027</v>
      </c>
      <c r="H36" s="122" t="n">
        <v>6.883</v>
      </c>
      <c r="I36" s="121" t="n">
        <v>8.797</v>
      </c>
      <c r="J36" s="122" t="n">
        <v>9.618</v>
      </c>
      <c r="K36" s="122" t="n">
        <v>8.75</v>
      </c>
      <c r="L36" s="133"/>
      <c r="M36" s="133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121"/>
      <c r="H37" s="122"/>
      <c r="I37" s="121"/>
      <c r="J37" s="122"/>
      <c r="K37" s="122"/>
      <c r="L37" s="133"/>
      <c r="M37" s="13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123" t="n">
        <v>1.92</v>
      </c>
      <c r="H38" s="124" t="n">
        <v>2.209</v>
      </c>
      <c r="I38" s="123" t="n">
        <v>1.235</v>
      </c>
      <c r="J38" s="124" t="n">
        <v>0.922</v>
      </c>
      <c r="K38" s="124" t="n">
        <v>1.85</v>
      </c>
      <c r="L38" s="133"/>
      <c r="M38" s="133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19" t="n">
        <f aca="false">SUM(G34:G38)</f>
        <v>65.783</v>
      </c>
      <c r="H39" s="120" t="n">
        <f aca="false">SUM(H34:H38)</f>
        <v>65.963</v>
      </c>
      <c r="I39" s="119" t="n">
        <f aca="false">SUM(I34:I38)</f>
        <v>66.187</v>
      </c>
      <c r="J39" s="120" t="n">
        <f aca="false">SUM(J34:J38)</f>
        <v>67.377</v>
      </c>
      <c r="K39" s="120" t="n">
        <f aca="false">SUM(K34:K38)</f>
        <v>67.39</v>
      </c>
      <c r="L39" s="133"/>
      <c r="M39" s="133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121" t="n">
        <v>27.407</v>
      </c>
      <c r="H40" s="122" t="n">
        <v>24.456</v>
      </c>
      <c r="I40" s="121" t="n">
        <v>26.061</v>
      </c>
      <c r="J40" s="122" t="n">
        <v>31.551</v>
      </c>
      <c r="K40" s="122" t="n">
        <v>34.656</v>
      </c>
      <c r="L40" s="133"/>
      <c r="M40" s="133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121"/>
      <c r="H41" s="122"/>
      <c r="I41" s="121"/>
      <c r="J41" s="122"/>
      <c r="K41" s="122"/>
      <c r="L41" s="133"/>
      <c r="M41" s="13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121" t="n">
        <v>36.091</v>
      </c>
      <c r="H42" s="122" t="n">
        <v>30.439</v>
      </c>
      <c r="I42" s="121" t="n">
        <v>34.421</v>
      </c>
      <c r="J42" s="122" t="n">
        <v>35.871</v>
      </c>
      <c r="K42" s="122" t="n">
        <v>40.303</v>
      </c>
      <c r="L42" s="133"/>
      <c r="M42" s="133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121" t="n">
        <v>11.531</v>
      </c>
      <c r="H43" s="122" t="n">
        <v>10.85</v>
      </c>
      <c r="I43" s="121" t="n">
        <v>9.165</v>
      </c>
      <c r="J43" s="122" t="n">
        <v>6.919</v>
      </c>
      <c r="K43" s="122" t="n">
        <v>11.592</v>
      </c>
      <c r="L43" s="133"/>
      <c r="M43" s="133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123"/>
      <c r="H44" s="124"/>
      <c r="I44" s="123"/>
      <c r="J44" s="124"/>
      <c r="K44" s="124"/>
      <c r="L44" s="133"/>
      <c r="M44" s="133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129" t="n">
        <f aca="false">SUM(G40:G44)</f>
        <v>75.029</v>
      </c>
      <c r="H45" s="130" t="n">
        <f aca="false">SUM(H40:H44)</f>
        <v>65.745</v>
      </c>
      <c r="I45" s="129" t="n">
        <f aca="false">SUM(I40:I44)</f>
        <v>69.647</v>
      </c>
      <c r="J45" s="130" t="n">
        <f aca="false">SUM(J40:J44)</f>
        <v>74.341</v>
      </c>
      <c r="K45" s="130" t="n">
        <f aca="false">SUM(K40:K44)</f>
        <v>86.551</v>
      </c>
      <c r="L45" s="133"/>
      <c r="M45" s="133"/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19" t="n">
        <f aca="false">G39+G45</f>
        <v>140.812</v>
      </c>
      <c r="H46" s="120" t="n">
        <f aca="false">H39+H45</f>
        <v>131.708</v>
      </c>
      <c r="I46" s="119" t="n">
        <f aca="false">I39+I45</f>
        <v>135.834</v>
      </c>
      <c r="J46" s="120" t="n">
        <f aca="false">J39+J45</f>
        <v>141.718</v>
      </c>
      <c r="K46" s="120" t="n">
        <f aca="false">K39+K45</f>
        <v>153.941</v>
      </c>
      <c r="L46" s="133"/>
      <c r="M46" s="133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121" t="n">
        <v>40.822</v>
      </c>
      <c r="H47" s="122" t="n">
        <v>36.075</v>
      </c>
      <c r="I47" s="121" t="n">
        <v>34.114</v>
      </c>
      <c r="J47" s="122" t="n">
        <v>34.79</v>
      </c>
      <c r="K47" s="122" t="n">
        <v>27.201</v>
      </c>
      <c r="L47" s="133"/>
      <c r="M47" s="133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121"/>
      <c r="H48" s="122"/>
      <c r="I48" s="121"/>
      <c r="J48" s="122"/>
      <c r="K48" s="122"/>
      <c r="L48" s="133"/>
      <c r="M48" s="13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121" t="n">
        <v>0.219</v>
      </c>
      <c r="H49" s="122" t="n">
        <v>-0.027</v>
      </c>
      <c r="I49" s="121" t="n">
        <v>-0.317</v>
      </c>
      <c r="J49" s="122" t="n">
        <v>-0.461</v>
      </c>
      <c r="K49" s="122"/>
      <c r="L49" s="133"/>
      <c r="M49" s="13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121" t="n">
        <v>1.928</v>
      </c>
      <c r="H50" s="122" t="n">
        <v>1.438</v>
      </c>
      <c r="I50" s="121" t="n">
        <v>0.401</v>
      </c>
      <c r="J50" s="122" t="n">
        <v>0.487</v>
      </c>
      <c r="K50" s="122" t="n">
        <v>0.264</v>
      </c>
      <c r="L50" s="133"/>
      <c r="M50" s="133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121" t="n">
        <v>63.616</v>
      </c>
      <c r="H51" s="122" t="n">
        <v>70.071</v>
      </c>
      <c r="I51" s="121" t="n">
        <v>78.021</v>
      </c>
      <c r="J51" s="122" t="n">
        <v>81.551</v>
      </c>
      <c r="K51" s="122" t="n">
        <v>92.303</v>
      </c>
      <c r="L51" s="133"/>
      <c r="M51" s="133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121" t="n">
        <v>29.003</v>
      </c>
      <c r="H52" s="122" t="n">
        <v>22.861</v>
      </c>
      <c r="I52" s="121" t="n">
        <v>21.68</v>
      </c>
      <c r="J52" s="122" t="n">
        <v>23.414</v>
      </c>
      <c r="K52" s="122" t="n">
        <v>32.233</v>
      </c>
      <c r="L52" s="133"/>
      <c r="M52" s="133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121" t="n">
        <v>5.224</v>
      </c>
      <c r="H53" s="122" t="n">
        <v>1.29</v>
      </c>
      <c r="I53" s="121" t="n">
        <v>1.935</v>
      </c>
      <c r="J53" s="122" t="n">
        <v>1.937</v>
      </c>
      <c r="K53" s="122" t="n">
        <v>1.94</v>
      </c>
      <c r="L53" s="133"/>
      <c r="M53" s="13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123"/>
      <c r="H54" s="124"/>
      <c r="I54" s="123"/>
      <c r="J54" s="124"/>
      <c r="K54" s="124"/>
      <c r="L54" s="133"/>
      <c r="M54" s="133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19" t="n">
        <f aca="false">SUM(G47:G54)</f>
        <v>140.812</v>
      </c>
      <c r="H55" s="120" t="n">
        <f aca="false">SUM(H47:H54)</f>
        <v>131.708</v>
      </c>
      <c r="I55" s="119" t="n">
        <f aca="false">SUM(I47:I54)</f>
        <v>135.834</v>
      </c>
      <c r="J55" s="120" t="n">
        <f aca="false">SUM(J47:J54)</f>
        <v>141.718</v>
      </c>
      <c r="K55" s="120" t="n">
        <f aca="false">SUM(K47:K54)</f>
        <v>153.941</v>
      </c>
      <c r="L55" s="133"/>
      <c r="M55" s="133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 t="str">
        <f aca="false">IF(E$5=0,"",E$5)</f>
        <v/>
      </c>
      <c r="F59" s="44"/>
      <c r="G59" s="44"/>
      <c r="H59" s="44" t="str">
        <f aca="false">IF(H$5=0,"",H$5)</f>
        <v/>
      </c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131" t="n">
        <v>2.141</v>
      </c>
      <c r="F61" s="134" t="n">
        <v>1.556</v>
      </c>
      <c r="G61" s="131" t="n">
        <v>10.556</v>
      </c>
      <c r="H61" s="134" t="n">
        <v>1.265</v>
      </c>
      <c r="I61" s="131" t="n">
        <v>0.979</v>
      </c>
      <c r="J61" s="134" t="n">
        <v>6.606</v>
      </c>
      <c r="K61" s="134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123" t="n">
        <v>-0.372999999999999</v>
      </c>
      <c r="F62" s="124" t="n">
        <v>-3.665</v>
      </c>
      <c r="G62" s="123" t="n">
        <v>-0.946</v>
      </c>
      <c r="H62" s="124" t="n">
        <v>3.276</v>
      </c>
      <c r="I62" s="123" t="n">
        <v>4.862</v>
      </c>
      <c r="J62" s="124" t="n">
        <v>0.918000000000001</v>
      </c>
      <c r="K62" s="124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19" t="n">
        <f aca="false">SUM(E61:E62)</f>
        <v>1.768</v>
      </c>
      <c r="F63" s="120" t="n">
        <f aca="false">SUM(F61:F62)</f>
        <v>-2.109</v>
      </c>
      <c r="G63" s="119" t="n">
        <f aca="false">SUM(G61:G62)</f>
        <v>9.61</v>
      </c>
      <c r="H63" s="120" t="n">
        <f aca="false">SUM(H61:H62)</f>
        <v>4.541</v>
      </c>
      <c r="I63" s="119" t="n">
        <f aca="false">SUM(I61:I62)</f>
        <v>5.841</v>
      </c>
      <c r="J63" s="119" t="n">
        <f aca="false">SUM(J61:J62)</f>
        <v>7.524</v>
      </c>
      <c r="K63" s="120" t="s">
        <v>5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121" t="n">
        <v>-0.595</v>
      </c>
      <c r="F64" s="122" t="n">
        <v>-0.52</v>
      </c>
      <c r="G64" s="121" t="n">
        <v>-2.467</v>
      </c>
      <c r="H64" s="122" t="n">
        <v>-1.126</v>
      </c>
      <c r="I64" s="121" t="n">
        <v>-1.58</v>
      </c>
      <c r="J64" s="122" t="n">
        <v>-2.58</v>
      </c>
      <c r="K64" s="1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123" t="n">
        <v>0.033</v>
      </c>
      <c r="F65" s="124"/>
      <c r="G65" s="123" t="n">
        <v>0.081</v>
      </c>
      <c r="H65" s="124"/>
      <c r="I65" s="123"/>
      <c r="J65" s="124"/>
      <c r="K65" s="124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19" t="n">
        <f aca="false">SUM(E63:E65)</f>
        <v>1.206</v>
      </c>
      <c r="F66" s="120" t="n">
        <f aca="false">SUM(F63:F65)</f>
        <v>-2.629</v>
      </c>
      <c r="G66" s="119" t="n">
        <f aca="false">SUM(G63:G65)</f>
        <v>7.224</v>
      </c>
      <c r="H66" s="120" t="n">
        <f aca="false">SUM(H63:H65)</f>
        <v>3.415</v>
      </c>
      <c r="I66" s="119" t="n">
        <f aca="false">SUM(I63:I65)</f>
        <v>4.261</v>
      </c>
      <c r="J66" s="119" t="n">
        <f aca="false">SUM(J63:J65)</f>
        <v>4.944</v>
      </c>
      <c r="K66" s="18" t="s">
        <v>55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123"/>
      <c r="F67" s="124"/>
      <c r="G67" s="123"/>
      <c r="H67" s="124"/>
      <c r="I67" s="123"/>
      <c r="J67" s="124"/>
      <c r="K67" s="124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19" t="n">
        <f aca="false">SUM(E66:E67)</f>
        <v>1.206</v>
      </c>
      <c r="F68" s="120" t="n">
        <f aca="false">SUM(F66:F67)</f>
        <v>-2.629</v>
      </c>
      <c r="G68" s="119" t="n">
        <f aca="false">SUM(G66:G67)</f>
        <v>7.224</v>
      </c>
      <c r="H68" s="120" t="n">
        <f aca="false">SUM(H66:H67)</f>
        <v>3.415</v>
      </c>
      <c r="I68" s="119" t="n">
        <f aca="false">SUM(I66:I67)</f>
        <v>4.261</v>
      </c>
      <c r="J68" s="119" t="n">
        <f aca="false">SUM(J66:J67)</f>
        <v>4.944</v>
      </c>
      <c r="K68" s="120" t="s">
        <v>55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121" t="n">
        <v>-0.500000000000002</v>
      </c>
      <c r="F69" s="122" t="n">
        <v>3.001</v>
      </c>
      <c r="G69" s="121" t="n">
        <v>-6.825</v>
      </c>
      <c r="H69" s="122" t="n">
        <v>-7.73</v>
      </c>
      <c r="I69" s="121" t="n">
        <v>-4.02</v>
      </c>
      <c r="J69" s="122" t="n">
        <v>-10.912</v>
      </c>
      <c r="K69" s="1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121"/>
      <c r="F70" s="122"/>
      <c r="G70" s="121"/>
      <c r="H70" s="122"/>
      <c r="I70" s="121"/>
      <c r="J70" s="122"/>
      <c r="K70" s="1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121"/>
      <c r="F71" s="122"/>
      <c r="G71" s="121"/>
      <c r="H71" s="122"/>
      <c r="I71" s="121"/>
      <c r="J71" s="122"/>
      <c r="K71" s="1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123"/>
      <c r="F72" s="124"/>
      <c r="G72" s="123"/>
      <c r="H72" s="124" t="n">
        <v>6</v>
      </c>
      <c r="I72" s="123" t="n">
        <v>1.371</v>
      </c>
      <c r="J72" s="124"/>
      <c r="K72" s="124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32" t="n">
        <f aca="false">SUM(E69:E72)</f>
        <v>-0.500000000000002</v>
      </c>
      <c r="F73" s="135" t="n">
        <f aca="false">SUM(F69:F72)</f>
        <v>3.001</v>
      </c>
      <c r="G73" s="132" t="n">
        <f aca="false">SUM(G69:G72)</f>
        <v>-6.825</v>
      </c>
      <c r="H73" s="135" t="n">
        <f aca="false">SUM(H69:H72)</f>
        <v>-1.73</v>
      </c>
      <c r="I73" s="132" t="n">
        <f aca="false">SUM(I69:I72)</f>
        <v>-2.649</v>
      </c>
      <c r="J73" s="132" t="n">
        <f aca="false">SUM(J69:J72)</f>
        <v>-10.912</v>
      </c>
      <c r="K73" s="135" t="s">
        <v>5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19" t="n">
        <f aca="false">SUM(E73+E68)</f>
        <v>0.706</v>
      </c>
      <c r="F74" s="120" t="n">
        <f aca="false">F73+F68</f>
        <v>0.371999999999999</v>
      </c>
      <c r="G74" s="119" t="n">
        <f aca="false">SUM(G73+G68)</f>
        <v>0.398999999999998</v>
      </c>
      <c r="H74" s="120" t="n">
        <f aca="false">SUM(H73+H68)</f>
        <v>1.685</v>
      </c>
      <c r="I74" s="119" t="n">
        <f aca="false">SUM(I73+I68)</f>
        <v>1.612</v>
      </c>
      <c r="J74" s="119" t="n">
        <f aca="false">SUM(J73+J68)</f>
        <v>-5.968</v>
      </c>
      <c r="K74" s="120" t="s">
        <v>55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7.3648665933335</v>
      </c>
      <c r="F80" s="78" t="n">
        <f aca="false">IF(F14=0,"-",IF(F7=0,"-",F14/F7))*100</f>
        <v>4.54957192531339</v>
      </c>
      <c r="G80" s="77" t="n">
        <f aca="false">IF(G14=0,"-",IF(G7=0,"-",G14/G7))*100</f>
        <v>9.10092168569939</v>
      </c>
      <c r="H80" s="78" t="n">
        <f aca="false">IF(H14=0,"-",IF(H7=0,"-",H14/H7))*100</f>
        <v>2.8886607653731</v>
      </c>
      <c r="I80" s="77" t="n">
        <f aca="false">IF(I14=0,"-",IF(I7=0,"-",I14/I7))*100</f>
        <v>2.1351029958955</v>
      </c>
      <c r="J80" s="78" t="n">
        <f aca="false">IF(J14=0,"-",IF(J7=0,"-",J14/J7)*100)</f>
        <v>7.53620304972502</v>
      </c>
      <c r="K80" s="78" t="n">
        <f aca="false">IF(K14=0,"-",IF(K7=0,"-",K14/K7)*100)</f>
        <v>11.0631126873039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5.18533677828657</v>
      </c>
      <c r="F81" s="78" t="n">
        <f aca="false">IF(F20=0,"-",IF(F7=0,"-",F20/F7)*100)</f>
        <v>3.01259386961985</v>
      </c>
      <c r="G81" s="77" t="n">
        <f aca="false">IF(G20=0,"-",IF(G7=0,"-",G20/G7)*100)</f>
        <v>3.23201875575652</v>
      </c>
      <c r="H81" s="78" t="n">
        <f aca="false">IF(H20=0,"-",IF(H7=0,"-",H20/H7)*100)</f>
        <v>-1.21672107973477</v>
      </c>
      <c r="I81" s="77" t="n">
        <f aca="false">IF(I20=0,"-",IF(I7=0,"-",I20/I7)*100)</f>
        <v>-2.18650504430551</v>
      </c>
      <c r="J81" s="78" t="n">
        <f aca="false">IF(J20=0,"-",IF(J7=0,"-",J20/J7)*100)</f>
        <v>3.89742350817856</v>
      </c>
      <c r="K81" s="78" t="n">
        <f aca="false">IF(K20=0,"-",IF(K7=0,"-",K20/K7)*100)</f>
        <v>5.46175950903273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9.07707712914681</v>
      </c>
      <c r="H82" s="78" t="n">
        <f aca="false">IF((H47=0),"-",(H24/((H47+I47)/2)*100))</f>
        <v>-4.00347632819956</v>
      </c>
      <c r="I82" s="77" t="n">
        <f aca="false">IF((I47=0),"-",(I24/((I47+J47)/2)*100))</f>
        <v>-8.65261813537679</v>
      </c>
      <c r="J82" s="78" t="n">
        <f aca="false">IF((J47=0),"-",(J24/((J47+K47)/2)*100))</f>
        <v>9.78206513848788</v>
      </c>
      <c r="K82" s="78" t="s">
        <v>34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3.5850381447603</v>
      </c>
      <c r="H83" s="78" t="n">
        <f aca="false">IF((H47=0),"-",((H17+H18)/((H47+H48+H49+H51+I47+I48+I49+I51)/2)*100))</f>
        <v>4.18744866635771</v>
      </c>
      <c r="I83" s="77" t="n">
        <f aca="false">IF((I47=0),"-",((I17+I18)/((I47+I48+I49+I51+J47+J48+J49+J51)/2)*100))</f>
        <v>2.27318641358289</v>
      </c>
      <c r="J83" s="80" t="n">
        <f aca="false">IF((J47=0),"-",((J17+J18)/((J47+J48+J49+J51+K47+K48+K49+K51)/2)*100))</f>
        <v>9.4322468816912</v>
      </c>
      <c r="K83" s="80" t="s">
        <v>55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28.9904269522484</v>
      </c>
      <c r="H84" s="109" t="n">
        <f aca="false">IF(H47=0,"-",((H47+H48)/H55*100))</f>
        <v>27.3901357548516</v>
      </c>
      <c r="I84" s="83" t="n">
        <f aca="false">IF(I47=0,"-",((I47+I48)/I55*100))</f>
        <v>25.1144779657523</v>
      </c>
      <c r="J84" s="84" t="n">
        <f aca="false">IF(J47=0,"-",((J47+J48)/J55*100))</f>
        <v>24.548751746426</v>
      </c>
      <c r="K84" s="84" t="n">
        <f aca="false">IF(K47=0,"-",((K47+K48)/K55*100))</f>
        <v>17.6697565950591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90" t="s">
        <v>55</v>
      </c>
      <c r="F85" s="110" t="s">
        <v>55</v>
      </c>
      <c r="G85" s="90" t="n">
        <f aca="false">IF((G51+G49-G43-G41-G37)=0,"-",(G51+G49-G43-G41-G37))</f>
        <v>52.304</v>
      </c>
      <c r="H85" s="110" t="n">
        <f aca="false">IF((H51+H49-H43-H41-H37)=0,"-",(H51+H49-H43-H41-H37))</f>
        <v>59.194</v>
      </c>
      <c r="I85" s="90" t="n">
        <f aca="false">IF((I51+I49-I43-I41-I37)=0,"-",(I51+I49-I43-I41-I37))</f>
        <v>68.539</v>
      </c>
      <c r="J85" s="110" t="n">
        <f aca="false">IF((J51+J49-J43-J41-J37)=0,"-",(J51+J49-J43-J41-J37))</f>
        <v>74.171</v>
      </c>
      <c r="K85" s="110" t="n">
        <f aca="false">IF((K51+K49-K43-K41-K37)=0,"-",(K51+K49-K43-K41-K37))</f>
        <v>80.711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77" t="s">
        <v>55</v>
      </c>
      <c r="F86" s="91" t="s">
        <v>55</v>
      </c>
      <c r="G86" s="77" t="n">
        <f aca="false">IF((G47=0),"-",((G51+G49)/(G47+G48)))</f>
        <v>1.56374014012052</v>
      </c>
      <c r="H86" s="78" t="n">
        <f aca="false">IF((H47=0),"-",((H51+H49)/(H47+H48)))</f>
        <v>1.94162162162162</v>
      </c>
      <c r="I86" s="77" t="n">
        <f aca="false">IF((I47=0),"-",((I51+I49)/(I47+I48)))</f>
        <v>2.27777452072463</v>
      </c>
      <c r="J86" s="91" t="n">
        <f aca="false">IF((J47=0),"-",((J51+J49)/(J47+J48)))</f>
        <v>2.33084219603334</v>
      </c>
      <c r="K86" s="91" t="n">
        <f aca="false">IF((K47=0),"-",((K51+K49)/(K47+K48)))</f>
        <v>3.3933678908863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36</v>
      </c>
      <c r="H87" s="95" t="n">
        <v>608</v>
      </c>
      <c r="I87" s="94" t="n">
        <v>626</v>
      </c>
      <c r="J87" s="95" t="n">
        <v>623</v>
      </c>
      <c r="K87" s="95" t="n">
        <v>641</v>
      </c>
    </row>
    <row r="88" customFormat="false" ht="15" hidden="false" customHeight="true" outlineLevel="0" collapsed="false">
      <c r="A88" s="97" t="s">
        <v>10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64.509</v>
      </c>
      <c r="F7" s="18" t="n">
        <v>79.132</v>
      </c>
      <c r="G7" s="17" t="n">
        <v>268.423</v>
      </c>
      <c r="H7" s="18" t="n">
        <v>323.739</v>
      </c>
      <c r="I7" s="17" t="n">
        <v>406.987</v>
      </c>
      <c r="J7" s="18" t="n">
        <v>390.032</v>
      </c>
      <c r="K7" s="18" t="n">
        <v>390.877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8.428</v>
      </c>
      <c r="F8" s="22" t="n">
        <v>-83.726</v>
      </c>
      <c r="G8" s="21" t="n">
        <v>-259.459</v>
      </c>
      <c r="H8" s="22" t="n">
        <v>-323.683</v>
      </c>
      <c r="I8" s="21" t="n">
        <v>-356.616</v>
      </c>
      <c r="J8" s="22" t="n">
        <v>-334.2</v>
      </c>
      <c r="K8" s="22" t="n">
        <v>-343.84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/>
      <c r="H9" s="22"/>
      <c r="I9" s="21"/>
      <c r="J9" s="22"/>
      <c r="K9" s="22" t="n">
        <v>-0.65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3.91899999999998</v>
      </c>
      <c r="F12" s="18" t="n">
        <f aca="false">SUM(F7:F11)</f>
        <v>-4.59400000000005</v>
      </c>
      <c r="G12" s="17" t="n">
        <f aca="false">SUM(G7:G11)</f>
        <v>8.964</v>
      </c>
      <c r="H12" s="18" t="n">
        <f aca="false">SUM(H7:H11)</f>
        <v>0.0559999999999832</v>
      </c>
      <c r="I12" s="17" t="n">
        <f aca="false">SUM(I7:I11)</f>
        <v>50.371</v>
      </c>
      <c r="J12" s="18" t="n">
        <f aca="false">SUM(J7:J11)</f>
        <v>55.8320000000001</v>
      </c>
      <c r="K12" s="18" t="n">
        <f aca="false">SUM(K7:K11)</f>
        <v>46.387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0.53</v>
      </c>
      <c r="F13" s="27" t="n">
        <v>-0.937</v>
      </c>
      <c r="G13" s="26" t="n">
        <v>-2.119</v>
      </c>
      <c r="H13" s="27" t="n">
        <v>-4.633</v>
      </c>
      <c r="I13" s="26" t="n">
        <v>-4.391</v>
      </c>
      <c r="J13" s="27" t="n">
        <v>-4.999</v>
      </c>
      <c r="K13" s="27" t="n">
        <v>-5.787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4.44899999999998</v>
      </c>
      <c r="F14" s="18" t="n">
        <f aca="false">SUM(F12:F13)</f>
        <v>-5.53100000000005</v>
      </c>
      <c r="G14" s="17" t="n">
        <f aca="false">SUM(G12:G13)</f>
        <v>6.845</v>
      </c>
      <c r="H14" s="18" t="n">
        <f aca="false">SUM(H12:H13)</f>
        <v>-4.57700000000002</v>
      </c>
      <c r="I14" s="17" t="n">
        <f aca="false">SUM(I12:I13)</f>
        <v>45.98</v>
      </c>
      <c r="J14" s="18" t="n">
        <f aca="false">SUM(J12:J13)</f>
        <v>50.8330000000001</v>
      </c>
      <c r="K14" s="18" t="n">
        <f aca="false">SUM(K12:K13)</f>
        <v>40.6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4.44899999999998</v>
      </c>
      <c r="F17" s="18" t="n">
        <f aca="false">SUM(F14:F16)</f>
        <v>-5.53100000000005</v>
      </c>
      <c r="G17" s="17" t="n">
        <f aca="false">SUM(G14:G16)</f>
        <v>6.845</v>
      </c>
      <c r="H17" s="18" t="n">
        <f aca="false">SUM(H14:H16)</f>
        <v>-4.57700000000002</v>
      </c>
      <c r="I17" s="17" t="n">
        <f aca="false">SUM(I14:I16)</f>
        <v>45.98</v>
      </c>
      <c r="J17" s="18" t="n">
        <f aca="false">SUM(J14:J16)</f>
        <v>50.8330000000001</v>
      </c>
      <c r="K17" s="18" t="n">
        <f aca="false">SUM(K14:K16)</f>
        <v>40.6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375</v>
      </c>
      <c r="F18" s="22" t="n">
        <v>5.988</v>
      </c>
      <c r="G18" s="21" t="n">
        <v>1.375</v>
      </c>
      <c r="H18" s="22" t="n">
        <v>6.274</v>
      </c>
      <c r="I18" s="21" t="n">
        <v>0.981</v>
      </c>
      <c r="J18" s="22"/>
      <c r="K18" s="22"/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.647</v>
      </c>
      <c r="F19" s="27" t="n">
        <v>-0.678</v>
      </c>
      <c r="G19" s="26" t="n">
        <v>-3.447</v>
      </c>
      <c r="H19" s="27" t="n">
        <v>-3.384</v>
      </c>
      <c r="I19" s="26" t="n">
        <v>-1.638</v>
      </c>
      <c r="J19" s="27" t="n">
        <v>-10.51</v>
      </c>
      <c r="K19" s="27" t="n">
        <v>-5.734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.72099999999998</v>
      </c>
      <c r="F20" s="18" t="n">
        <f aca="false">SUM(F17:F19)</f>
        <v>-0.22100000000005</v>
      </c>
      <c r="G20" s="17" t="n">
        <f aca="false">SUM(G17:G19)</f>
        <v>4.773</v>
      </c>
      <c r="H20" s="18" t="n">
        <f aca="false">SUM(H17:H19)</f>
        <v>-1.68700000000002</v>
      </c>
      <c r="I20" s="17" t="n">
        <f aca="false">SUM(I17:I19)</f>
        <v>45.323</v>
      </c>
      <c r="J20" s="18" t="n">
        <f aca="false">SUM(J17:J19)</f>
        <v>40.3230000000001</v>
      </c>
      <c r="K20" s="18" t="n">
        <f aca="false">SUM(K17:K19)</f>
        <v>34.866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0.541</v>
      </c>
      <c r="F21" s="22" t="n">
        <v>0.433</v>
      </c>
      <c r="G21" s="21" t="n">
        <v>-1.892</v>
      </c>
      <c r="H21" s="22" t="n">
        <v>0.829</v>
      </c>
      <c r="I21" s="21" t="n">
        <v>-16.029</v>
      </c>
      <c r="J21" s="22" t="n">
        <v>-9.482</v>
      </c>
      <c r="K21" s="22" t="n">
        <v>-7.88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1.824</v>
      </c>
      <c r="G22" s="26"/>
      <c r="H22" s="27" t="n">
        <v>-12.378</v>
      </c>
      <c r="I22" s="26" t="n">
        <v>-8.803</v>
      </c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4.17999999999998</v>
      </c>
      <c r="F23" s="18" t="n">
        <f aca="false">SUM(F20:F22)</f>
        <v>2.03599999999995</v>
      </c>
      <c r="G23" s="17" t="n">
        <f aca="false">SUM(G20:G22)</f>
        <v>2.881</v>
      </c>
      <c r="H23" s="18" t="n">
        <f aca="false">SUM(H20:H22)</f>
        <v>-13.236</v>
      </c>
      <c r="I23" s="17" t="n">
        <f aca="false">SUM(I20:I22)</f>
        <v>20.491</v>
      </c>
      <c r="J23" s="18" t="n">
        <f aca="false">SUM(J20:J22)</f>
        <v>30.8410000000001</v>
      </c>
      <c r="K23" s="18" t="n">
        <f aca="false">SUM(K20:K22)</f>
        <v>26.986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4.17999999999998</v>
      </c>
      <c r="F24" s="22" t="n">
        <f aca="false">F23-F25</f>
        <v>2.03599999999995</v>
      </c>
      <c r="G24" s="21" t="n">
        <f aca="false">G23-G25</f>
        <v>2.881</v>
      </c>
      <c r="H24" s="22" t="n">
        <f aca="false">H23-H25</f>
        <v>-13.236</v>
      </c>
      <c r="I24" s="21" t="n">
        <f aca="false">I23-I25</f>
        <v>20.491</v>
      </c>
      <c r="J24" s="22" t="n">
        <f aca="false">J23-J25</f>
        <v>30.8410000000001</v>
      </c>
      <c r="K24" s="22" t="n">
        <f aca="false">K23-K25</f>
        <v>26.986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/>
      <c r="H27" s="37"/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4.44899999999998</v>
      </c>
      <c r="F28" s="41" t="n">
        <f aca="false">F14-F27</f>
        <v>-5.53100000000005</v>
      </c>
      <c r="G28" s="40" t="n">
        <f aca="false">G14-G27</f>
        <v>6.845</v>
      </c>
      <c r="H28" s="41" t="n">
        <f aca="false">H14-H27</f>
        <v>-4.57700000000002</v>
      </c>
      <c r="I28" s="41" t="n">
        <f aca="false">I14-I27</f>
        <v>45.98</v>
      </c>
      <c r="J28" s="41" t="n">
        <f aca="false">J14-J27</f>
        <v>50.8330000000001</v>
      </c>
      <c r="K28" s="41" t="n">
        <f aca="false">K14-K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0.388</v>
      </c>
      <c r="H34" s="22" t="n">
        <v>40.388</v>
      </c>
      <c r="I34" s="21" t="n">
        <v>42.081</v>
      </c>
      <c r="J34" s="22" t="n">
        <v>42.339</v>
      </c>
      <c r="K34" s="22" t="n">
        <v>42.446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4.263</v>
      </c>
      <c r="H35" s="22" t="n">
        <v>0.993</v>
      </c>
      <c r="I35" s="21" t="n">
        <v>1.264</v>
      </c>
      <c r="J35" s="22" t="n">
        <v>0.882</v>
      </c>
      <c r="K35" s="22" t="n">
        <v>0.22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2.588</v>
      </c>
      <c r="H36" s="22" t="n">
        <v>3.752</v>
      </c>
      <c r="I36" s="21" t="n">
        <v>9.009</v>
      </c>
      <c r="J36" s="22" t="n">
        <v>11.673</v>
      </c>
      <c r="K36" s="22" t="n">
        <v>12.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3.93</v>
      </c>
      <c r="H38" s="27" t="n">
        <v>6.683</v>
      </c>
      <c r="I38" s="26" t="n">
        <v>4.807</v>
      </c>
      <c r="J38" s="27" t="n">
        <v>5.597</v>
      </c>
      <c r="K38" s="27" t="n">
        <v>3.36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51.169</v>
      </c>
      <c r="H39" s="18" t="n">
        <f aca="false">SUM(H34:H38)</f>
        <v>51.816</v>
      </c>
      <c r="I39" s="17" t="n">
        <f aca="false">SUM(I34:I38)</f>
        <v>57.161</v>
      </c>
      <c r="J39" s="18" t="n">
        <f aca="false">SUM(J34:J38)</f>
        <v>60.491</v>
      </c>
      <c r="K39" s="18" t="n">
        <f aca="false">SUM(K34:K38)</f>
        <v>58.48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74.221</v>
      </c>
      <c r="H40" s="22" t="n">
        <v>75.897</v>
      </c>
      <c r="I40" s="21" t="n">
        <v>109.823</v>
      </c>
      <c r="J40" s="22" t="n">
        <v>91.568</v>
      </c>
      <c r="K40" s="22" t="n">
        <v>111.355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8.727</v>
      </c>
      <c r="H42" s="22" t="n">
        <v>47.035</v>
      </c>
      <c r="I42" s="21" t="n">
        <v>98.441</v>
      </c>
      <c r="J42" s="22" t="n">
        <v>72.738</v>
      </c>
      <c r="K42" s="22" t="n">
        <v>73.11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0.534</v>
      </c>
      <c r="H43" s="22" t="n">
        <v>0.943</v>
      </c>
      <c r="I43" s="21" t="n">
        <v>1.952</v>
      </c>
      <c r="J43" s="22" t="n">
        <v>20.503</v>
      </c>
      <c r="K43" s="22" t="n">
        <v>0.8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3.482</v>
      </c>
      <c r="H45" s="55" t="n">
        <f aca="false">SUM(H40:H44)</f>
        <v>123.875</v>
      </c>
      <c r="I45" s="56" t="n">
        <f aca="false">SUM(I40:I44)</f>
        <v>210.216</v>
      </c>
      <c r="J45" s="55" t="n">
        <f aca="false">SUM(J40:J44)</f>
        <v>184.809</v>
      </c>
      <c r="K45" s="55" t="n">
        <f aca="false">SUM(K40:K44)</f>
        <v>185.301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4.651</v>
      </c>
      <c r="H46" s="18" t="n">
        <f aca="false">H39+H45</f>
        <v>175.691</v>
      </c>
      <c r="I46" s="17" t="n">
        <f aca="false">I39+I45</f>
        <v>267.377</v>
      </c>
      <c r="J46" s="18" t="n">
        <f aca="false">J39+J45</f>
        <v>245.3</v>
      </c>
      <c r="K46" s="18" t="n">
        <f aca="false">K39+K45</f>
        <v>243.78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2.183</v>
      </c>
      <c r="H47" s="22" t="n">
        <v>40.123</v>
      </c>
      <c r="I47" s="21" t="n">
        <v>50.827</v>
      </c>
      <c r="J47" s="22" t="n">
        <v>122.122</v>
      </c>
      <c r="K47" s="22" t="n">
        <v>90.12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4.681</v>
      </c>
      <c r="H50" s="22" t="n">
        <v>17.61</v>
      </c>
      <c r="I50" s="21" t="n">
        <v>19.115</v>
      </c>
      <c r="J50" s="22" t="n">
        <v>16.44</v>
      </c>
      <c r="K50" s="22" t="n">
        <v>21.56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61.79</v>
      </c>
      <c r="H51" s="22" t="n">
        <v>59.225</v>
      </c>
      <c r="I51" s="21" t="n">
        <v>86.636</v>
      </c>
      <c r="J51" s="22" t="n">
        <v>20.832</v>
      </c>
      <c r="K51" s="22" t="n">
        <v>76.011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43.722</v>
      </c>
      <c r="H52" s="22" t="n">
        <v>56.239</v>
      </c>
      <c r="I52" s="21" t="n">
        <v>102.209</v>
      </c>
      <c r="J52" s="22" t="n">
        <v>76.447</v>
      </c>
      <c r="K52" s="22" t="n">
        <v>56.08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2.275</v>
      </c>
      <c r="H53" s="22" t="n">
        <v>2.494</v>
      </c>
      <c r="I53" s="21" t="n">
        <v>8.685</v>
      </c>
      <c r="J53" s="22" t="n">
        <v>9.459</v>
      </c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4.651</v>
      </c>
      <c r="H55" s="18" t="n">
        <f aca="false">SUM(H47:H54)</f>
        <v>175.691</v>
      </c>
      <c r="I55" s="17" t="n">
        <f aca="false">SUM(I47:I54)</f>
        <v>267.472</v>
      </c>
      <c r="J55" s="18" t="n">
        <f aca="false">SUM(J47:J54)</f>
        <v>245.3</v>
      </c>
      <c r="K55" s="18" t="n">
        <f aca="false">SUM(K47:K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4.837</v>
      </c>
      <c r="F61" s="62" t="n">
        <v>-2.813</v>
      </c>
      <c r="G61" s="61" t="n">
        <v>2.051</v>
      </c>
      <c r="H61" s="62" t="n">
        <v>-13.727</v>
      </c>
      <c r="I61" s="61" t="n">
        <v>42.218</v>
      </c>
      <c r="J61" s="62" t="n">
        <v>42.374</v>
      </c>
      <c r="K61" s="62" t="n">
        <v>42.99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9.603</v>
      </c>
      <c r="F62" s="27" t="n">
        <v>26.897</v>
      </c>
      <c r="G62" s="26" t="n">
        <v>-1.956</v>
      </c>
      <c r="H62" s="27" t="n">
        <v>60.239</v>
      </c>
      <c r="I62" s="26" t="n">
        <v>-32.716</v>
      </c>
      <c r="J62" s="27" t="n">
        <v>42.703</v>
      </c>
      <c r="K62" s="27" t="n">
        <v>25.373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4.766</v>
      </c>
      <c r="F63" s="49" t="n">
        <f aca="false">SUM(F61:F62)</f>
        <v>24.084</v>
      </c>
      <c r="G63" s="17" t="n">
        <f aca="false">SUM(G61:G62)</f>
        <v>0.0950000000000002</v>
      </c>
      <c r="H63" s="18" t="n">
        <f aca="false">SUM(H61:H62)</f>
        <v>46.512</v>
      </c>
      <c r="I63" s="17" t="n">
        <f aca="false">SUM(I61:I62)</f>
        <v>9.502</v>
      </c>
      <c r="J63" s="18" t="n">
        <f aca="false">SUM(J61:J62)</f>
        <v>85.077</v>
      </c>
      <c r="K63" s="18" t="n">
        <f aca="false">SUM(K61:K62)</f>
        <v>68.3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2.854</v>
      </c>
      <c r="F64" s="22" t="n">
        <v>-1.642</v>
      </c>
      <c r="G64" s="21" t="n">
        <v>-4.225</v>
      </c>
      <c r="H64" s="22" t="n">
        <v>-1.95</v>
      </c>
      <c r="I64" s="21" t="n">
        <v>-3.599</v>
      </c>
      <c r="J64" s="22" t="n">
        <v>-4.934</v>
      </c>
      <c r="K64" s="22" t="n">
        <v>-0.4</v>
      </c>
      <c r="L64" s="137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 t="n">
        <v>0.074</v>
      </c>
      <c r="G65" s="26"/>
      <c r="H65" s="27" t="n">
        <v>0.158</v>
      </c>
      <c r="I65" s="26" t="n">
        <v>0.076</v>
      </c>
      <c r="J65" s="27" t="n">
        <v>0.006</v>
      </c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11.912</v>
      </c>
      <c r="F66" s="49" t="n">
        <f aca="false">SUM(F63:F65)</f>
        <v>22.516</v>
      </c>
      <c r="G66" s="17" t="n">
        <f aca="false">SUM(G63:G65)</f>
        <v>-4.13</v>
      </c>
      <c r="H66" s="18" t="n">
        <f aca="false">SUM(H63:H65)</f>
        <v>44.72</v>
      </c>
      <c r="I66" s="17" t="n">
        <f aca="false">SUM(I63:I65)</f>
        <v>5.979</v>
      </c>
      <c r="J66" s="18" t="n">
        <f aca="false">SUM(J63:J65)</f>
        <v>80.149</v>
      </c>
      <c r="K66" s="18" t="n">
        <f aca="false">SUM(K63:K65)</f>
        <v>67.97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11.912</v>
      </c>
      <c r="F68" s="49" t="n">
        <f aca="false">SUM(F66:F67)</f>
        <v>22.516</v>
      </c>
      <c r="G68" s="17" t="n">
        <f aca="false">SUM(G66:G67)</f>
        <v>-4.13</v>
      </c>
      <c r="H68" s="18" t="n">
        <f aca="false">SUM(H66:H67)</f>
        <v>44.72</v>
      </c>
      <c r="I68" s="17" t="n">
        <f aca="false">SUM(I66:I67)</f>
        <v>5.979</v>
      </c>
      <c r="J68" s="18" t="n">
        <f aca="false">SUM(J66:J67)</f>
        <v>80.149</v>
      </c>
      <c r="K68" s="18" t="n">
        <f aca="false">SUM(K66:K67)</f>
        <v>67.97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1.91</v>
      </c>
      <c r="F69" s="22" t="n">
        <v>-23.59</v>
      </c>
      <c r="G69" s="21" t="n">
        <v>2.565</v>
      </c>
      <c r="H69" s="22" t="n">
        <v>-33.601</v>
      </c>
      <c r="I69" s="21" t="n">
        <v>66.005</v>
      </c>
      <c r="J69" s="22" t="n">
        <v>-53.877</v>
      </c>
      <c r="K69" s="22" t="n">
        <v>-69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 t="n">
        <v>-90</v>
      </c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 t="n">
        <v>1.156</v>
      </c>
      <c r="H72" s="27" t="n">
        <v>-12.545</v>
      </c>
      <c r="I72" s="26" t="n">
        <v>-0.071</v>
      </c>
      <c r="J72" s="27" t="n">
        <v>-6.796</v>
      </c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11.91</v>
      </c>
      <c r="F73" s="72" t="n">
        <f aca="false">SUM(F69:F72)</f>
        <v>-23.59</v>
      </c>
      <c r="G73" s="72" t="n">
        <f aca="false">SUM(G69:G72)</f>
        <v>3.721</v>
      </c>
      <c r="H73" s="75" t="n">
        <f aca="false">SUM(H69:H72)</f>
        <v>-46.146</v>
      </c>
      <c r="I73" s="72" t="n">
        <f aca="false">SUM(I69:I72)</f>
        <v>-24.066</v>
      </c>
      <c r="J73" s="75" t="n">
        <f aca="false">SUM(J69:J72)</f>
        <v>-60.673</v>
      </c>
      <c r="K73" s="75" t="n">
        <f aca="false">SUM(K69:K72)</f>
        <v>-69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0.00199999999999534</v>
      </c>
      <c r="F74" s="17" t="n">
        <f aca="false">SUM(F73+F68)</f>
        <v>-1.07399999999999</v>
      </c>
      <c r="G74" s="17" t="n">
        <f aca="false">SUM(G73+G68)</f>
        <v>-0.408999999999999</v>
      </c>
      <c r="H74" s="18" t="n">
        <f aca="false">SUM(H73+H68)</f>
        <v>-1.42599999999999</v>
      </c>
      <c r="I74" s="17" t="n">
        <f aca="false">SUM(I73+I68)</f>
        <v>-18.087</v>
      </c>
      <c r="J74" s="18" t="n">
        <f aca="false">SUM(J73+J68)</f>
        <v>19.476</v>
      </c>
      <c r="K74" s="18" t="n">
        <f aca="false">SUM(K73+K68)</f>
        <v>-1.03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-6.89671208668555</v>
      </c>
      <c r="F80" s="78" t="n">
        <f aca="false">IF(F14=0,"-",IF(F7=0,"-",F14/F7))*100</f>
        <v>-6.98958701915793</v>
      </c>
      <c r="G80" s="77" t="n">
        <f aca="false">IF(G14=0,"-",IF(G7=0,"-",G14/G7))*100</f>
        <v>2.55007953863864</v>
      </c>
      <c r="H80" s="78" t="n">
        <f aca="false">IF(H14=0,"-",IF(H7=0,"-",H14/H7))*100</f>
        <v>-1.41379320996235</v>
      </c>
      <c r="I80" s="77" t="n">
        <f aca="false">IF(I14=0,"-",IF(I7=0,"-",I14/I7))*100</f>
        <v>11.2976581561573</v>
      </c>
      <c r="J80" s="78" t="n">
        <f aca="false">IF(J14=0,"-",IF(J7=0,"-",J14/J7)*100)</f>
        <v>13.0330331870206</v>
      </c>
      <c r="K80" s="78" t="n">
        <f aca="false">IF(K14=0,"-",IF(K7=0,"-",K14/K7)*100)</f>
        <v>10.3868992035858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7.31835867863396</v>
      </c>
      <c r="F81" s="78" t="n">
        <f aca="false">IF(F20=0,"-",IF(F7=0,"-",F20/F7)*100)</f>
        <v>-0.279280190062238</v>
      </c>
      <c r="G81" s="77" t="n">
        <f aca="false">IF(G20=0,"-",IF(G7=0,"-",G20/G7)*100)</f>
        <v>1.77816357018586</v>
      </c>
      <c r="H81" s="78" t="n">
        <f aca="false">IF(H20=0,"-",IF(H7=0,"-",H20/H7)*100)</f>
        <v>-0.521098786368036</v>
      </c>
      <c r="I81" s="77" t="n">
        <f aca="false">IF(I20=0,"-",IF(I7=0,"-",I20/I7)*100)</f>
        <v>11.1362279384845</v>
      </c>
      <c r="J81" s="78" t="n">
        <f aca="false">IF(J20=0,"-",IF(J7=0,"-",J20/J7)*100)</f>
        <v>10.338382491693</v>
      </c>
      <c r="K81" s="78" t="n">
        <f aca="false">IF(K20=0,"-",IF(K7=0,"-",K20/K7)*100)</f>
        <v>8.9199415672961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7.00070468738609</v>
      </c>
      <c r="H82" s="78" t="n">
        <f aca="false">IF((H47=0),"-",(H24/((H47+I47)/2)*100))</f>
        <v>-29.1061022539857</v>
      </c>
      <c r="I82" s="77" t="n">
        <f aca="false">IF((I47=0),"-",(I24/((I47+J47)/2)*100))</f>
        <v>23.6960028678975</v>
      </c>
      <c r="J82" s="78" t="n">
        <f aca="false">IF((J47=0),"-",(J24/((J47+K47)/2)*100))</f>
        <v>29.0621083480179</v>
      </c>
      <c r="K82" s="78" t="n">
        <v>35.5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08573634794241</v>
      </c>
      <c r="H83" s="78" t="n">
        <f aca="false">IF((H47=0),"-",((H17+H18)/((H47+H48+H49+H51+I47+I48+I49+I51)/2)*100))</f>
        <v>1.43321045052804</v>
      </c>
      <c r="I83" s="77" t="n">
        <f aca="false">IF((I47=0),"-",((I17+I18)/((I47+I48+I49+I51+J47+J48+J49+J51)/2)*100))</f>
        <v>33.4936897549008</v>
      </c>
      <c r="J83" s="80" t="n">
        <f aca="false">IF((J47=0),"-",((J17+J18)/((J47+J48+J49+J51+K47+K48+K49+K51)/2)*100))</f>
        <v>32.8925700050148</v>
      </c>
      <c r="K83" s="80" t="n">
        <v>21.8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0" t="s">
        <v>55</v>
      </c>
      <c r="G84" s="83" t="n">
        <f aca="false">IF(G47=0,"-",((G47+G48)/G55*100))</f>
        <v>25.6196439742243</v>
      </c>
      <c r="H84" s="109" t="n">
        <f aca="false">IF(H47=0,"-",((H47+H48)/H55*100))</f>
        <v>22.8372540426089</v>
      </c>
      <c r="I84" s="83" t="n">
        <f aca="false">IF(I47=0,"-",((I47+I48)/I55*100))</f>
        <v>19.0027367350601</v>
      </c>
      <c r="J84" s="84" t="n">
        <f aca="false">IF(J47=0,"-",((J47+J48)/J55*100))</f>
        <v>49.7847533632287</v>
      </c>
      <c r="K84" s="84" t="n">
        <f aca="false">IF(K47=0,"-",((K47+K48)/K55*100))</f>
        <v>36.9674545290464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0" t="s">
        <v>55</v>
      </c>
      <c r="G85" s="87" t="n">
        <f aca="false">IF((G51+G49-G43-G41-G37)=0,"-",(G51+G49-G43-G41-G37))</f>
        <v>61.256</v>
      </c>
      <c r="H85" s="88" t="n">
        <f aca="false">IF((H51+H49-H43-H41-H37)=0,"-",(H51+H49-H43-H41-H37))</f>
        <v>58.282</v>
      </c>
      <c r="I85" s="87" t="n">
        <f aca="false">IF((I51+I49-I43-I41-I37)=0,"-",(I51+I49-I43-I41-I37))</f>
        <v>84.684</v>
      </c>
      <c r="J85" s="88" t="n">
        <f aca="false">IF((J51+J49-J43-J41-J37)=0,"-",(J51+J49-J43-J41-J37))</f>
        <v>0.329000000000001</v>
      </c>
      <c r="K85" s="88" t="n">
        <f aca="false">IF((K51+K49-K43-K41-K37)=0,"-",(K51+K49-K43-K41-K37))</f>
        <v>75.181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80" t="s">
        <v>55</v>
      </c>
      <c r="G86" s="90" t="n">
        <f aca="false">IF((G47=0),"-",((G51+G49)/(G47+G48)))</f>
        <v>1.46480809804898</v>
      </c>
      <c r="H86" s="110" t="n">
        <f aca="false">IF((H47=0),"-",((H51+H49)/(H47+H48)))</f>
        <v>1.47608603544102</v>
      </c>
      <c r="I86" s="90" t="n">
        <f aca="false">IF((I47=0),"-",((I51+I49)/(I47+I48)))</f>
        <v>1.70452712141185</v>
      </c>
      <c r="J86" s="91" t="n">
        <f aca="false">IF((J47=0),"-",((J51+J49)/(J47+J48)))</f>
        <v>0.17058351484581</v>
      </c>
      <c r="K86" s="91" t="n">
        <f aca="false">IF((K47=0),"-",((K51+K49)/(K47+K48)))</f>
        <v>0.8434420772303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36</v>
      </c>
      <c r="H87" s="95" t="n">
        <v>176</v>
      </c>
      <c r="I87" s="94" t="n">
        <v>177</v>
      </c>
      <c r="J87" s="95" t="n">
        <v>166</v>
      </c>
      <c r="K87" s="95" t="n">
        <v>168</v>
      </c>
    </row>
    <row r="88" customFormat="false" ht="15" hidden="false" customHeight="true" outlineLevel="0" collapsed="false">
      <c r="A88" s="97" t="s">
        <v>10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3-02-14T08:39:14Z</cp:lastPrinted>
  <dcterms:modified xsi:type="dcterms:W3CDTF">2013-02-20T10:59:01Z</dcterms:modified>
  <cp:revision>0</cp:revision>
  <dc:subject/>
  <dc:title/>
</cp:coreProperties>
</file>