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Finnkino" sheetId="9" state="visible" r:id="rId10"/>
    <sheet name="GS Hydro" sheetId="10" state="visible" r:id="rId11"/>
    <sheet name="HAFA" sheetId="11" state="visible" r:id="rId12"/>
    <sheet name="HL-Display " sheetId="12" state="visible" r:id="rId13"/>
    <sheet name="Inwido" sheetId="13" state="visible" r:id="rId14"/>
    <sheet name="Jotul" sheetId="14" state="visible" r:id="rId15"/>
    <sheet name="Kvarndammen" sheetId="15" state="visible" r:id="rId16"/>
    <sheet name="Lindab" sheetId="16" state="visible" r:id="rId17"/>
    <sheet name="Mobile Climate Control" sheetId="17" state="visible" r:id="rId18"/>
    <sheet name="SB Seating" sheetId="18" state="visible" r:id="rId19"/>
    <sheet name="Stofa " sheetId="19" state="visible" r:id="rId20"/>
  </sheets>
  <definedNames>
    <definedName function="false" hidden="false" localSheetId="0" name="_xlnm.Print_Area" vbProcedure="false">'AH Industries '!$A$1:$L$87</definedName>
    <definedName function="false" hidden="false" localSheetId="1" name="_xlnm.Print_Area" vbProcedure="false">Anticimex!$A$1:$M$88</definedName>
    <definedName function="false" hidden="false" localSheetId="2" name="_xlnm.Print_Area" vbProcedure="false">Arcus!$A$1:$M$88</definedName>
    <definedName function="false" hidden="false" localSheetId="3" name="_xlnm.Print_Area" vbProcedure="false">Biolin!$A$1:$M$89</definedName>
    <definedName function="false" hidden="false" localSheetId="4" name="_xlnm.Print_Area" vbProcedure="false">Bisnode!$A$1:$L$93</definedName>
    <definedName function="false" hidden="false" localSheetId="5" name="_xlnm.Print_Area" vbProcedure="false">Contex!$A$1:$L$87</definedName>
    <definedName function="false" hidden="false" localSheetId="6" name="_xlnm.Print_Area" vbProcedure="false">DIAB!$A$1:$L$87</definedName>
    <definedName function="false" hidden="false" localSheetId="7" name="_xlnm.Print_Area" vbProcedure="false">Euromaint!$A$1:$M$89</definedName>
    <definedName function="false" hidden="false" localSheetId="8" name="_xlnm.Print_Area" vbProcedure="false">Finnkino!$A$1:$L$89</definedName>
    <definedName function="false" hidden="false" localSheetId="9" name="_xlnm.Print_Area" vbProcedure="false">'GS Hydro'!$A$1:$L$87</definedName>
    <definedName function="false" hidden="false" localSheetId="10" name="_xlnm.Print_Area" vbProcedure="false">HAFA!$A$1:$L$85</definedName>
    <definedName function="false" hidden="false" localSheetId="11" name="_xlnm.Print_Area" vbProcedure="false">'HL-Display '!$A$1:$M$87</definedName>
    <definedName function="false" hidden="false" localSheetId="12" name="_xlnm.Print_Area" vbProcedure="false">Inwido!$A$1:$L$88</definedName>
    <definedName function="false" hidden="false" localSheetId="13" name="_xlnm.Print_Area" vbProcedure="false">Jotul!$A$1:$L$88</definedName>
    <definedName function="false" hidden="false" localSheetId="14" name="_xlnm.Print_Area" vbProcedure="false">Kvarndammen!$A$1:$M$89</definedName>
    <definedName function="false" hidden="false" localSheetId="15" name="_xlnm.Print_Area" vbProcedure="false">Lindab!$A$1:$L$86</definedName>
    <definedName function="false" hidden="false" localSheetId="16" name="_xlnm.Print_Area" vbProcedure="false">'Mobile Climate Control'!$A$1:$L$87</definedName>
    <definedName function="false" hidden="false" localSheetId="17" name="_xlnm.Print_Area" vbProcedure="false">'SB Seating'!$A$1:$L$88</definedName>
    <definedName function="false" hidden="false" localSheetId="18" name="_xlnm.Print_Area" vbProcedure="false">'Stofa 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54">
  <si>
    <t xml:space="preserve">AH Industries</t>
  </si>
  <si>
    <t xml:space="preserve">DKKm</t>
  </si>
  <si>
    <t xml:space="preserve">Q3</t>
  </si>
  <si>
    <t xml:space="preserve">Q1-3</t>
  </si>
  <si>
    <t xml:space="preserve">INCOME STATEMENT</t>
  </si>
  <si>
    <t xml:space="preserve">NOTE  </t>
  </si>
  <si>
    <t xml:space="preserve">1)</t>
  </si>
  <si>
    <t xml:space="preserve">2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2) Earnings for 2007 are pro forma taking Ratos’s acquisition into account.</t>
  </si>
  <si>
    <t xml:space="preserve">Anticimex</t>
  </si>
  <si>
    <t xml:space="preserve">SEKm</t>
  </si>
  <si>
    <t xml:space="preserve">3)</t>
  </si>
  <si>
    <t xml:space="preserve">1) Earnings for 2010 and 2011 are pro forma taking new financing into account.</t>
  </si>
  <si>
    <t xml:space="preserve">2) Excluding interest on shareholder loan.</t>
  </si>
  <si>
    <t xml:space="preserve">3) Equity at 30 September 2011 includes shareholder loan of SEK 368m.</t>
  </si>
  <si>
    <t xml:space="preserve">Arcus-Gruppen</t>
  </si>
  <si>
    <t xml:space="preserve">NOKm</t>
  </si>
  <si>
    <t xml:space="preserve">1)2)</t>
  </si>
  <si>
    <t xml:space="preserve">1) Earnings for 2011 are charged with costs affecting comparability of NOK -26m (0) for 3rd quarter and NOK -21m (0) for quarters 1-3.</t>
  </si>
  <si>
    <t xml:space="preserve">2) Earnings for 2010 and 2011 are pro forma taking new financing into account.</t>
  </si>
  <si>
    <t xml:space="preserve">3) Earnings for 2007 include a capital gain from a property sale of NOK 649m.</t>
  </si>
  <si>
    <t xml:space="preserve">Biolin Scientific</t>
  </si>
  <si>
    <t xml:space="preserve">1) Earnings and average number of employees for 2010 and 2011 are pro forma taking into account a new group structure, acquisition of Biolin Bioscience</t>
  </si>
  <si>
    <t xml:space="preserve">    in August 2011 and new financing.</t>
  </si>
  <si>
    <t xml:space="preserve">2) Earnings for 2007 include Ospol AB with SEK -15m. The company was divested in 2008.</t>
  </si>
  <si>
    <t xml:space="preserve">Bisnode</t>
  </si>
  <si>
    <t xml:space="preserve">4)</t>
  </si>
  <si>
    <t xml:space="preserve">5)</t>
  </si>
  <si>
    <t xml:space="preserve">1) EBITA includes costs affecting comparability of SEK -30m for 3rd quarter and SEK -39m for quarters 1-3.</t>
  </si>
  <si>
    <t xml:space="preserve">    Net financial items are affected by unrealised exchange losses for the 3rd quarter with SEK -13m and with SEK -31m for quarters 1-3.</t>
  </si>
  <si>
    <t xml:space="preserve">2) EBITA includes costs affecting comparability of SEK -58m for the full-year 2010. </t>
  </si>
  <si>
    <t xml:space="preserve">    Net financial items are affected by unrealised exchange gains for the 3rd quarter with SEK 18m, SEK 84m for quarters 1-3 and SEK 93m for the full-year 2010.</t>
  </si>
  <si>
    <t xml:space="preserve">3) Earnings for 2008 and 2009 are pro forma taking into account discontinued operations in the UK/Ireland in 2009.</t>
  </si>
  <si>
    <t xml:space="preserve">4) Excluding interest on shareholder loan.</t>
  </si>
  <si>
    <t xml:space="preserve">5) Equity at 30 September 2011 includes shareholder loan of SEK 1,302m.</t>
  </si>
  <si>
    <t xml:space="preserve">Contex Group</t>
  </si>
  <si>
    <t xml:space="preserve">USDm</t>
  </si>
  <si>
    <t xml:space="preserve">1) Earnings for 2007 are pro forma taking Ratos's acquisition into account.</t>
  </si>
  <si>
    <t xml:space="preserve">DIAB</t>
  </si>
  <si>
    <t xml:space="preserve">1) Earnings for the 3rd quarter of 2011 are charged with costs affecting comparability of SEK -30m (0).</t>
  </si>
  <si>
    <t xml:space="preserve">2) Earnings for 2007 are pro forma taking new group structure and financing into account.</t>
  </si>
  <si>
    <t xml:space="preserve">Euromaint</t>
  </si>
  <si>
    <t xml:space="preserve">1) Earnings for 2010 and 2011 are pro forma taking into account discontinued operations (Refurbishment business area).</t>
  </si>
  <si>
    <t xml:space="preserve">2) Earnings for 2010 are charged with costs affecting comparability of SEK -29m for 3rd quarter, SEK -161m quarters 1-3 and SEK -206m for the full-year.</t>
  </si>
  <si>
    <t xml:space="preserve">3) Earnings for 2007 are pro forma taking Ratos's acquisition into account.</t>
  </si>
  <si>
    <t xml:space="preserve">5) Equity at 30 September 2011 includes shareholder loan of SEK 377m.</t>
  </si>
  <si>
    <t xml:space="preserve">Finnkino</t>
  </si>
  <si>
    <t xml:space="preserve">EURm</t>
  </si>
  <si>
    <t xml:space="preserve">1) Earnings for 2011 are charged with items affecting comparability of EUR -1,1m (0) for 3rd quarter and EUR -0,6m (0) for quarters 1-3.</t>
  </si>
  <si>
    <t xml:space="preserve">2) Earnings are pro forma taking Ratos's acquisition into account.</t>
  </si>
  <si>
    <t xml:space="preserve">GS-Hydro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1) Earnings for 2011 are pro forma taking discontinued operations in Denmark into account.</t>
  </si>
  <si>
    <t xml:space="preserve">HL Display</t>
  </si>
  <si>
    <t xml:space="preserve">NOT</t>
  </si>
  <si>
    <t xml:space="preserve">1)3)</t>
  </si>
  <si>
    <t xml:space="preserve">2)3)</t>
  </si>
  <si>
    <t xml:space="preserve">Provisions, interest bearing </t>
  </si>
  <si>
    <t xml:space="preserve">1) Earnings for 2011 are charged with costs affecting comparability of SEK -10m (0) for 3rd quarter and SEK -20m (-17) for quarters 1-3.</t>
  </si>
  <si>
    <t xml:space="preserve">2) Earnings charged with items affecting comparability for the full-year 2010 of SEK -27m.</t>
  </si>
  <si>
    <t xml:space="preserve">3) Earnings for 2009 and 2010 are pro forma taking into account new group and capital structure.</t>
  </si>
  <si>
    <t xml:space="preserve">Inwido</t>
  </si>
  <si>
    <t xml:space="preserve">1) Earnings for 2011 are charged with costs affecting comparability of SEK -55m (0) in 3rd quarter and SEK -67m (-21) for quarters 1-3.</t>
  </si>
  <si>
    <t xml:space="preserve">2) Earnings charged with items affecting comparability with SEK -80m for the full-year 2010.</t>
  </si>
  <si>
    <t xml:space="preserve">3) Financial expenses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1) Changed pension rules have a positive impact on earnings with NOK 12m and NOK 12m for the full-year 2010.</t>
  </si>
  <si>
    <t xml:space="preserve">3) Equity at 30 September 2011 includes shareholder loan of NOK 365m.</t>
  </si>
  <si>
    <t xml:space="preserve">KVD Kvarndammen</t>
  </si>
  <si>
    <t xml:space="preserve">1)2)3)</t>
  </si>
  <si>
    <t xml:space="preserve">1) Earnings for full-year 2010 charged with items affecting comparability of SEK -12m in conjunction with acquisition.</t>
  </si>
  <si>
    <t xml:space="preserve">2) Earnings for 2009 and 2010 are pro forma taking Ratos's acquisition into account.</t>
  </si>
  <si>
    <t xml:space="preserve">3) Earnings for 2008, 2009 and 2010 are adjusted for reversed goodwill amortisation.</t>
  </si>
  <si>
    <t xml:space="preserve">Lindab</t>
  </si>
  <si>
    <t xml:space="preserve">1) Earnings for 2011 are charged with costs affecting comparability of SEK -17m (73).</t>
  </si>
  <si>
    <t xml:space="preserve">2) Earnings includes items affecting comparability with SEK 47m for the full-year 2010.</t>
  </si>
  <si>
    <t xml:space="preserve">Mobile Climate Control</t>
  </si>
  <si>
    <t xml:space="preserve">1) Earnings for 2011 are charged with costs affecting comparability of SEK -46m (0).</t>
  </si>
  <si>
    <t xml:space="preserve">2) Earnings for 2008 include ACME from 1 September.</t>
  </si>
  <si>
    <t xml:space="preserve">SB Seating</t>
  </si>
  <si>
    <t xml:space="preserve">3) Equity at 30 September 2011 includes shareholder loan of NOK 789m.</t>
  </si>
  <si>
    <t xml:space="preserve">Stofa</t>
  </si>
  <si>
    <t xml:space="preserve">1) Earnings for 2010 charged with items affecting comparability of DKK -19m in conjunction with acquisition.</t>
  </si>
  <si>
    <t xml:space="preserve">2) Earnings for 2009 och 2010 are pro forma taking Ratos´s acquisition into accou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7"/>
    </row>
    <row r="3" customFormat="false" ht="12.75" hidden="false" customHeight="true" outlineLevel="0" collapsed="false">
      <c r="A3" s="8"/>
      <c r="B3" s="8"/>
      <c r="C3" s="9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9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1" customFormat="true" ht="12.75" hidden="false" customHeight="true" outlineLevel="0" collapsed="false">
      <c r="A5" s="9" t="s">
        <v>4</v>
      </c>
      <c r="B5" s="12"/>
      <c r="C5" s="9"/>
      <c r="D5" s="13" t="s">
        <v>5</v>
      </c>
      <c r="E5" s="14"/>
      <c r="F5" s="14" t="s">
        <v>6</v>
      </c>
      <c r="G5" s="14"/>
      <c r="H5" s="14" t="s">
        <v>6</v>
      </c>
      <c r="I5" s="14" t="s">
        <v>6</v>
      </c>
      <c r="J5" s="14" t="s">
        <v>6</v>
      </c>
      <c r="K5" s="15"/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74.656</v>
      </c>
      <c r="F7" s="19" t="n">
        <v>182.314</v>
      </c>
      <c r="G7" s="20" t="n">
        <v>543.756</v>
      </c>
      <c r="H7" s="19" t="n">
        <v>572.868</v>
      </c>
      <c r="I7" s="20" t="n">
        <v>763.296</v>
      </c>
      <c r="J7" s="19" t="n">
        <v>866.2</v>
      </c>
      <c r="K7" s="19" t="n">
        <v>582.782</v>
      </c>
      <c r="L7" s="19" t="n">
        <v>446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65.674</v>
      </c>
      <c r="F8" s="23" t="n">
        <v>-164.609</v>
      </c>
      <c r="G8" s="24" t="n">
        <v>-514.919</v>
      </c>
      <c r="H8" s="23" t="n">
        <v>-495.23</v>
      </c>
      <c r="I8" s="24" t="n">
        <v>-677.684</v>
      </c>
      <c r="J8" s="23" t="n">
        <v>-766.75</v>
      </c>
      <c r="K8" s="23" t="n">
        <v>-478.471</v>
      </c>
      <c r="L8" s="23" t="n">
        <v>-358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719999999999999</v>
      </c>
      <c r="F9" s="23" t="n">
        <v>0.821</v>
      </c>
      <c r="G9" s="24" t="n">
        <v>19.053</v>
      </c>
      <c r="H9" s="23" t="n">
        <v>1.391</v>
      </c>
      <c r="I9" s="24" t="n">
        <v>1.605</v>
      </c>
      <c r="J9" s="23" t="n">
        <v>0.032</v>
      </c>
      <c r="K9" s="23" t="n">
        <v>1.326</v>
      </c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4"/>
      <c r="H10" s="23"/>
      <c r="I10" s="24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9"/>
      <c r="H11" s="28"/>
      <c r="I11" s="29"/>
      <c r="J11" s="28"/>
      <c r="K11" s="28"/>
      <c r="L11" s="28" t="n">
        <v>4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9.70199999999994</v>
      </c>
      <c r="F12" s="19" t="n">
        <f aca="false">SUM(F7:F11)</f>
        <v>18.526</v>
      </c>
      <c r="G12" s="20" t="n">
        <f aca="false">SUM(G7:G11)</f>
        <v>47.8899999999999</v>
      </c>
      <c r="H12" s="19" t="n">
        <f aca="false">SUM(H7:H11)</f>
        <v>79.029</v>
      </c>
      <c r="I12" s="20" t="n">
        <f aca="false">SUM(I7:I11)</f>
        <v>87.217</v>
      </c>
      <c r="J12" s="19" t="n">
        <f aca="false">SUM(J7:J11)</f>
        <v>99.482</v>
      </c>
      <c r="K12" s="19" t="n">
        <f aca="false">SUM(K7:K11)</f>
        <v>105.637</v>
      </c>
      <c r="L12" s="19" t="n">
        <f aca="false">SUM(L7:L11)</f>
        <v>9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1.244</v>
      </c>
      <c r="F13" s="28" t="n">
        <v>-11.617</v>
      </c>
      <c r="G13" s="29" t="n">
        <v>-33.919</v>
      </c>
      <c r="H13" s="28" t="n">
        <v>-33.153</v>
      </c>
      <c r="I13" s="29" t="n">
        <v>-44.532</v>
      </c>
      <c r="J13" s="28" t="n">
        <v>-38.877</v>
      </c>
      <c r="K13" s="28" t="n">
        <v>-19.952</v>
      </c>
      <c r="L13" s="28" t="n">
        <v>-13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1.54200000000006</v>
      </c>
      <c r="F14" s="19" t="n">
        <f aca="false">SUM(F12:F13)</f>
        <v>6.90899999999996</v>
      </c>
      <c r="G14" s="20" t="n">
        <f aca="false">SUM(G12:G13)</f>
        <v>13.9709999999999</v>
      </c>
      <c r="H14" s="19" t="n">
        <f aca="false">SUM(H12:H13)</f>
        <v>45.876</v>
      </c>
      <c r="I14" s="20" t="n">
        <f aca="false">SUM(I12:I13)</f>
        <v>42.685</v>
      </c>
      <c r="J14" s="19" t="n">
        <f aca="false">SUM(J12:J13)</f>
        <v>60.605</v>
      </c>
      <c r="K14" s="19" t="n">
        <f aca="false">SUM(K12:K13)</f>
        <v>85.685</v>
      </c>
      <c r="L14" s="19" t="n">
        <f aca="false">SUM(L12:L13)</f>
        <v>7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4"/>
      <c r="H15" s="23"/>
      <c r="I15" s="24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9"/>
      <c r="H16" s="28"/>
      <c r="I16" s="29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1.54200000000006</v>
      </c>
      <c r="F17" s="19" t="n">
        <f aca="false">SUM(F14:F16)</f>
        <v>6.90899999999996</v>
      </c>
      <c r="G17" s="20" t="n">
        <f aca="false">SUM(G14:G16)</f>
        <v>13.9709999999999</v>
      </c>
      <c r="H17" s="19" t="n">
        <f aca="false">SUM(H14:H16)</f>
        <v>45.876</v>
      </c>
      <c r="I17" s="20" t="n">
        <f aca="false">SUM(I14:I16)</f>
        <v>42.685</v>
      </c>
      <c r="J17" s="19" t="n">
        <f aca="false">SUM(J14:J16)</f>
        <v>60.605</v>
      </c>
      <c r="K17" s="19" t="n">
        <f aca="false">SUM(K14:K16)</f>
        <v>85.685</v>
      </c>
      <c r="L17" s="19" t="n">
        <f aca="false">SUM(L14:L16)</f>
        <v>7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605</v>
      </c>
      <c r="F18" s="23" t="n">
        <v>0.554</v>
      </c>
      <c r="G18" s="24" t="n">
        <v>4.786</v>
      </c>
      <c r="H18" s="23" t="n">
        <v>2.138</v>
      </c>
      <c r="I18" s="24" t="n">
        <v>2.687</v>
      </c>
      <c r="J18" s="23" t="n">
        <v>2.567</v>
      </c>
      <c r="K18" s="23" t="n">
        <v>1.744</v>
      </c>
      <c r="L18" s="23" t="n">
        <v>1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7.466</v>
      </c>
      <c r="F19" s="28" t="n">
        <v>-6.97</v>
      </c>
      <c r="G19" s="29" t="n">
        <v>-21.96</v>
      </c>
      <c r="H19" s="28" t="n">
        <v>-17.733</v>
      </c>
      <c r="I19" s="29" t="n">
        <v>-25.088</v>
      </c>
      <c r="J19" s="28" t="n">
        <v>-25.082</v>
      </c>
      <c r="K19" s="28" t="n">
        <v>-23.213</v>
      </c>
      <c r="L19" s="28" t="n">
        <v>-21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7.40300000000006</v>
      </c>
      <c r="F20" s="19" t="n">
        <f aca="false">SUM(F17:F19)</f>
        <v>0.492999999999956</v>
      </c>
      <c r="G20" s="20" t="n">
        <f aca="false">SUM(G17:G19)</f>
        <v>-3.20300000000013</v>
      </c>
      <c r="H20" s="19" t="n">
        <f aca="false">SUM(H17:H19)</f>
        <v>30.281</v>
      </c>
      <c r="I20" s="20" t="n">
        <f aca="false">SUM(I17:I19)</f>
        <v>20.284</v>
      </c>
      <c r="J20" s="19" t="n">
        <f aca="false">SUM(J17:J19)</f>
        <v>38.09</v>
      </c>
      <c r="K20" s="19" t="n">
        <f aca="false">SUM(K17:K19)</f>
        <v>64.216</v>
      </c>
      <c r="L20" s="19" t="n">
        <f aca="false">SUM(L17:L19)</f>
        <v>5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0.977</v>
      </c>
      <c r="F21" s="23" t="n">
        <v>-5.936</v>
      </c>
      <c r="G21" s="24" t="n">
        <v>-0.64</v>
      </c>
      <c r="H21" s="23" t="n">
        <v>-12.013</v>
      </c>
      <c r="I21" s="24" t="n">
        <v>-3.627</v>
      </c>
      <c r="J21" s="23" t="n">
        <v>-7.358</v>
      </c>
      <c r="K21" s="23" t="n">
        <v>-16.433</v>
      </c>
      <c r="L21" s="23" t="n">
        <v>-15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9"/>
      <c r="H22" s="28"/>
      <c r="I22" s="29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8.38000000000006</v>
      </c>
      <c r="F23" s="19" t="n">
        <f aca="false">SUM(F20:F22)</f>
        <v>-5.44300000000004</v>
      </c>
      <c r="G23" s="20" t="n">
        <f aca="false">SUM(G20:G22)</f>
        <v>-3.84300000000013</v>
      </c>
      <c r="H23" s="19" t="n">
        <f aca="false">SUM(H20:H22)</f>
        <v>18.268</v>
      </c>
      <c r="I23" s="20" t="n">
        <f aca="false">SUM(I20:I22)</f>
        <v>16.657</v>
      </c>
      <c r="J23" s="19" t="n">
        <f aca="false">SUM(J20:J22)</f>
        <v>30.732</v>
      </c>
      <c r="K23" s="19" t="n">
        <f aca="false">SUM(K20:K22)</f>
        <v>47.783</v>
      </c>
      <c r="L23" s="19" t="n">
        <f aca="false">SUM(L20:L22)</f>
        <v>44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8.38000000000006</v>
      </c>
      <c r="F24" s="36" t="n">
        <f aca="false">F23-F25</f>
        <v>-5.44300000000004</v>
      </c>
      <c r="G24" s="37" t="n">
        <f aca="false">G23-G25</f>
        <v>-3.84300000000013</v>
      </c>
      <c r="H24" s="36" t="n">
        <f aca="false">H23-H25</f>
        <v>18.268</v>
      </c>
      <c r="I24" s="37" t="n">
        <f aca="false">I23-I25</f>
        <v>16.657</v>
      </c>
      <c r="J24" s="36" t="n">
        <f aca="false">J23-J25</f>
        <v>30.732</v>
      </c>
      <c r="K24" s="36" t="n">
        <f aca="false">K23-K25</f>
        <v>47.783</v>
      </c>
      <c r="L24" s="36" t="n">
        <f aca="false">L23-L25</f>
        <v>44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4"/>
      <c r="H25" s="23"/>
      <c r="I25" s="24"/>
      <c r="J25" s="23"/>
      <c r="K25" s="23"/>
      <c r="L25" s="23"/>
    </row>
    <row r="26" customFormat="false" ht="10.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9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9"/>
      <c r="D28" s="10"/>
      <c r="E28" s="38" t="str">
        <f aca="false">E$4</f>
        <v>Q3</v>
      </c>
      <c r="F28" s="38" t="str">
        <f aca="false">F$4</f>
        <v>Q3</v>
      </c>
      <c r="G28" s="38" t="str">
        <f aca="false">G$4</f>
        <v>Q1-3</v>
      </c>
      <c r="H28" s="38" t="str">
        <f aca="false">H$4</f>
        <v>Q1-3</v>
      </c>
      <c r="I28" s="38"/>
      <c r="J28" s="38"/>
      <c r="K28" s="38"/>
      <c r="L28" s="38"/>
    </row>
    <row r="29" s="41" customFormat="true" ht="15" hidden="false" customHeight="true" outlineLevel="0" collapsed="false">
      <c r="A29" s="9" t="s">
        <v>27</v>
      </c>
      <c r="B29" s="39"/>
      <c r="C29" s="9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4" t="n">
        <v>671.54</v>
      </c>
      <c r="H31" s="23"/>
      <c r="I31" s="24" t="n">
        <v>669.932</v>
      </c>
      <c r="J31" s="23"/>
      <c r="K31" s="23" t="n">
        <v>510.304</v>
      </c>
      <c r="L31" s="23" t="n">
        <v>510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4" t="n">
        <v>2.961</v>
      </c>
      <c r="H32" s="23"/>
      <c r="I32" s="24" t="n">
        <v>2.091</v>
      </c>
      <c r="J32" s="23"/>
      <c r="K32" s="23" t="n">
        <v>2.314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4" t="n">
        <v>222.64</v>
      </c>
      <c r="H33" s="23"/>
      <c r="I33" s="24" t="n">
        <v>225.038</v>
      </c>
      <c r="J33" s="23"/>
      <c r="K33" s="23" t="n">
        <v>162.526</v>
      </c>
      <c r="L33" s="23" t="n">
        <v>12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4"/>
      <c r="H34" s="23"/>
      <c r="I34" s="24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9" t="n">
        <v>27.791</v>
      </c>
      <c r="H35" s="28"/>
      <c r="I35" s="29" t="n">
        <v>25.742</v>
      </c>
      <c r="J35" s="28"/>
      <c r="K35" s="28" t="n">
        <v>1.768</v>
      </c>
      <c r="L35" s="28" t="n">
        <v>3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20" t="n">
        <f aca="false">SUM(G31:G35)</f>
        <v>924.932</v>
      </c>
      <c r="H36" s="45" t="n">
        <v>0</v>
      </c>
      <c r="I36" s="20" t="n">
        <f aca="false">SUM(I31:I35)</f>
        <v>922.803</v>
      </c>
      <c r="J36" s="19" t="s">
        <v>34</v>
      </c>
      <c r="K36" s="19" t="n">
        <f aca="false">SUM(K31:K35)</f>
        <v>676.912</v>
      </c>
      <c r="L36" s="19" t="n">
        <f aca="false">SUM(L31:L35)</f>
        <v>637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4" t="n">
        <v>113.518</v>
      </c>
      <c r="H37" s="23"/>
      <c r="I37" s="24" t="n">
        <v>105.026</v>
      </c>
      <c r="J37" s="23"/>
      <c r="K37" s="23" t="n">
        <v>58.419</v>
      </c>
      <c r="L37" s="23" t="n">
        <v>61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4"/>
      <c r="H38" s="23"/>
      <c r="I38" s="24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4" t="n">
        <v>171.232</v>
      </c>
      <c r="H39" s="23"/>
      <c r="I39" s="24" t="n">
        <v>149.098</v>
      </c>
      <c r="J39" s="23"/>
      <c r="K39" s="23" t="n">
        <v>109.475</v>
      </c>
      <c r="L39" s="23" t="n">
        <v>6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4" t="n">
        <v>51.531</v>
      </c>
      <c r="H40" s="23"/>
      <c r="I40" s="24" t="n">
        <v>54.834</v>
      </c>
      <c r="J40" s="23"/>
      <c r="K40" s="23" t="n">
        <v>4.262</v>
      </c>
      <c r="L40" s="23" t="n">
        <v>2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9"/>
      <c r="H41" s="28"/>
      <c r="I41" s="29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50" t="n">
        <f aca="false">SUM(G37:G41)</f>
        <v>336.281</v>
      </c>
      <c r="H42" s="49" t="n">
        <v>0</v>
      </c>
      <c r="I42" s="50" t="n">
        <f aca="false">SUM(I37:I41)</f>
        <v>308.958</v>
      </c>
      <c r="J42" s="51" t="s">
        <v>34</v>
      </c>
      <c r="K42" s="51" t="n">
        <f aca="false">SUM(K37:K41)</f>
        <v>172.156</v>
      </c>
      <c r="L42" s="51" t="n">
        <f aca="false">SUM(L37:L41)</f>
        <v>130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20" t="n">
        <f aca="false">G36+G42</f>
        <v>1261.213</v>
      </c>
      <c r="H43" s="45" t="n">
        <v>0</v>
      </c>
      <c r="I43" s="20" t="n">
        <f aca="false">I36+I42</f>
        <v>1231.761</v>
      </c>
      <c r="J43" s="19" t="s">
        <v>34</v>
      </c>
      <c r="K43" s="19" t="n">
        <f aca="false">K36+K42</f>
        <v>849.068</v>
      </c>
      <c r="L43" s="19" t="n">
        <f aca="false">L36+L42</f>
        <v>76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4" t="n">
        <v>727.89</v>
      </c>
      <c r="H44" s="23"/>
      <c r="I44" s="24" t="n">
        <v>733.95</v>
      </c>
      <c r="J44" s="23"/>
      <c r="K44" s="23" t="n">
        <v>418.18</v>
      </c>
      <c r="L44" s="23" t="n">
        <v>370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4"/>
      <c r="H45" s="23"/>
      <c r="I45" s="24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4"/>
      <c r="H46" s="23"/>
      <c r="I46" s="24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4" t="n">
        <v>30.98</v>
      </c>
      <c r="H47" s="23"/>
      <c r="I47" s="24" t="n">
        <v>30.98</v>
      </c>
      <c r="J47" s="23"/>
      <c r="K47" s="23" t="n">
        <v>0.1</v>
      </c>
      <c r="L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4" t="n">
        <v>365.415</v>
      </c>
      <c r="H48" s="23"/>
      <c r="I48" s="24" t="n">
        <v>354.966</v>
      </c>
      <c r="J48" s="23"/>
      <c r="K48" s="23" t="n">
        <v>387.765</v>
      </c>
      <c r="L48" s="23" t="n">
        <v>34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4" t="n">
        <v>136.928</v>
      </c>
      <c r="H49" s="23"/>
      <c r="I49" s="24" t="n">
        <v>111.865</v>
      </c>
      <c r="J49" s="23"/>
      <c r="K49" s="23" t="n">
        <v>43.023</v>
      </c>
      <c r="L49" s="23" t="n">
        <v>4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4"/>
      <c r="H50" s="23"/>
      <c r="I50" s="24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9"/>
      <c r="H51" s="28"/>
      <c r="I51" s="29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20" t="n">
        <f aca="false">SUM(G44:G51)</f>
        <v>1261.213</v>
      </c>
      <c r="H52" s="45" t="n">
        <v>0</v>
      </c>
      <c r="I52" s="20" t="n">
        <f aca="false">SUM(I44:I51)</f>
        <v>1231.761</v>
      </c>
      <c r="J52" s="19" t="s">
        <v>34</v>
      </c>
      <c r="K52" s="19" t="n">
        <f aca="false">SUM(K44:K51)</f>
        <v>849.068</v>
      </c>
      <c r="L52" s="19" t="n">
        <f aca="false">SUM(L44:L51)</f>
        <v>76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G$4</f>
        <v>Q1-3</v>
      </c>
      <c r="H55" s="38" t="str">
        <f aca="false">H$4</f>
        <v>Q1-3</v>
      </c>
      <c r="I55" s="38"/>
      <c r="J55" s="38"/>
      <c r="K55" s="38"/>
      <c r="L55" s="38"/>
    </row>
    <row r="56" s="41" customFormat="true" ht="15" hidden="false" customHeight="true" outlineLevel="0" collapsed="false">
      <c r="A56" s="53" t="s">
        <v>51</v>
      </c>
      <c r="B56" s="39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42"/>
      <c r="F57" s="42"/>
      <c r="G57" s="42"/>
      <c r="H57" s="42"/>
      <c r="I57" s="42"/>
      <c r="J57" s="42"/>
      <c r="K57" s="42"/>
      <c r="L57" s="42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2.98600000000001</v>
      </c>
      <c r="F58" s="36"/>
      <c r="G58" s="35" t="n">
        <v>30.662</v>
      </c>
      <c r="H58" s="36"/>
      <c r="I58" s="37"/>
      <c r="J58" s="36"/>
      <c r="K58" s="36" t="n">
        <v>63.53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52.387</v>
      </c>
      <c r="F59" s="28"/>
      <c r="G59" s="27" t="n">
        <v>-8.252</v>
      </c>
      <c r="H59" s="28"/>
      <c r="I59" s="29"/>
      <c r="J59" s="28"/>
      <c r="K59" s="28" t="n">
        <v>-39.651</v>
      </c>
      <c r="L59" s="28"/>
    </row>
    <row r="60" customFormat="false" ht="16.5" hidden="false" customHeight="true" outlineLevel="0" collapsed="false">
      <c r="A60" s="58" t="s">
        <v>54</v>
      </c>
      <c r="B60" s="58"/>
      <c r="C60" s="59"/>
      <c r="D60" s="59"/>
      <c r="E60" s="18" t="n">
        <f aca="false">SUM(E58:E59)</f>
        <v>55.373</v>
      </c>
      <c r="F60" s="45" t="s">
        <v>34</v>
      </c>
      <c r="G60" s="18" t="n">
        <f aca="false">SUM(G58:G59)</f>
        <v>22.41</v>
      </c>
      <c r="H60" s="45" t="s">
        <v>34</v>
      </c>
      <c r="I60" s="44" t="s">
        <v>34</v>
      </c>
      <c r="J60" s="19" t="s">
        <v>55</v>
      </c>
      <c r="K60" s="19" t="n">
        <f aca="false">SUM(K58:K59)</f>
        <v>23.879</v>
      </c>
      <c r="L60" s="19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0.933</v>
      </c>
      <c r="F61" s="23"/>
      <c r="G61" s="22" t="n">
        <v>-31.957</v>
      </c>
      <c r="H61" s="23"/>
      <c r="I61" s="22"/>
      <c r="J61" s="23"/>
      <c r="K61" s="23" t="n">
        <v>-61.757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customFormat="fals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34.44</v>
      </c>
      <c r="F63" s="45" t="n">
        <v>0</v>
      </c>
      <c r="G63" s="18" t="n">
        <f aca="false">SUM(G60:G62)</f>
        <v>-9.547</v>
      </c>
      <c r="H63" s="45" t="s">
        <v>34</v>
      </c>
      <c r="I63" s="44" t="s">
        <v>34</v>
      </c>
      <c r="J63" s="19" t="s">
        <v>55</v>
      </c>
      <c r="K63" s="19" t="n">
        <f aca="false">SUM(K60:K62)</f>
        <v>-37.878</v>
      </c>
      <c r="L63" s="19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58" t="s">
        <v>60</v>
      </c>
      <c r="B65" s="58"/>
      <c r="C65" s="52"/>
      <c r="D65" s="52"/>
      <c r="E65" s="18" t="n">
        <f aca="false">SUM(E63:E64)</f>
        <v>34.44</v>
      </c>
      <c r="F65" s="45" t="n">
        <v>0</v>
      </c>
      <c r="G65" s="18" t="n">
        <f aca="false">SUM(G63:G64)</f>
        <v>-9.547</v>
      </c>
      <c r="H65" s="45" t="s">
        <v>34</v>
      </c>
      <c r="I65" s="44" t="s">
        <v>34</v>
      </c>
      <c r="J65" s="19" t="s">
        <v>55</v>
      </c>
      <c r="K65" s="19" t="n">
        <f aca="false">SUM(K63:K64)</f>
        <v>-37.878</v>
      </c>
      <c r="L65" s="19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6.352</v>
      </c>
      <c r="F66" s="23"/>
      <c r="G66" s="22" t="n">
        <v>6.561</v>
      </c>
      <c r="H66" s="23"/>
      <c r="I66" s="22"/>
      <c r="J66" s="23"/>
      <c r="K66" s="23" t="n">
        <v>39.984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65" t="n">
        <f aca="false">SUM(E66:E69)</f>
        <v>6.352</v>
      </c>
      <c r="F70" s="66" t="n">
        <v>0</v>
      </c>
      <c r="G70" s="65" t="n">
        <f aca="false">SUM(G66:G69)</f>
        <v>6.561</v>
      </c>
      <c r="H70" s="66" t="s">
        <v>34</v>
      </c>
      <c r="I70" s="65" t="s">
        <v>34</v>
      </c>
      <c r="J70" s="66" t="s">
        <v>55</v>
      </c>
      <c r="K70" s="67" t="n">
        <f aca="false">SUM(K66:K69)</f>
        <v>39.984</v>
      </c>
      <c r="L70" s="67" t="s">
        <v>55</v>
      </c>
    </row>
    <row r="71" customFormat="false" ht="16.5" hidden="false" customHeight="true" outlineLevel="0" collapsed="false">
      <c r="A71" s="58" t="s">
        <v>66</v>
      </c>
      <c r="B71" s="58"/>
      <c r="C71" s="52"/>
      <c r="D71" s="52"/>
      <c r="E71" s="18" t="n">
        <f aca="false">SUM(E70+E65)</f>
        <v>40.792</v>
      </c>
      <c r="F71" s="45" t="n">
        <v>0</v>
      </c>
      <c r="G71" s="18" t="n">
        <f aca="false">SUM(G70+G65)</f>
        <v>-2.986</v>
      </c>
      <c r="H71" s="45" t="s">
        <v>34</v>
      </c>
      <c r="I71" s="44" t="s">
        <v>34</v>
      </c>
      <c r="J71" s="19" t="s">
        <v>55</v>
      </c>
      <c r="K71" s="19" t="n">
        <f aca="false">SUM(K70+K65)</f>
        <v>2.10600000000002</v>
      </c>
      <c r="L71" s="19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G$4</f>
        <v>Q1-3</v>
      </c>
      <c r="H74" s="11" t="str">
        <f aca="false">H$4</f>
        <v>Q1-3</v>
      </c>
      <c r="I74" s="11"/>
      <c r="J74" s="11"/>
      <c r="K74" s="11"/>
      <c r="L74" s="11"/>
    </row>
    <row r="75" s="41" customFormat="true" ht="15" hidden="false" customHeight="true" outlineLevel="0" collapsed="false">
      <c r="A75" s="53" t="s">
        <v>67</v>
      </c>
      <c r="B75" s="39"/>
      <c r="C75" s="9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",IF(E14=0,"",(E14/E7))*100)</f>
        <v>-0.882878343715681</v>
      </c>
      <c r="F77" s="70" t="n">
        <f aca="false">IF(F14=0,"-",IF(F7=0,"-",F14/F7))*100</f>
        <v>3.78961571793716</v>
      </c>
      <c r="G77" s="71" t="n">
        <f aca="false">IF(G14=0,"-",IF(G7=0,"-",G14/G7))*100</f>
        <v>2.56935095888595</v>
      </c>
      <c r="H77" s="70" t="n">
        <f aca="false">IF(H14=0,"-",IF(H7=0,"-",H14/H7))*100</f>
        <v>8.0081275267601</v>
      </c>
      <c r="I77" s="71" t="n">
        <f aca="false">IF(I14=0,"-",IF(I7=0,"-",I14/I7))*100</f>
        <v>5.59219490210875</v>
      </c>
      <c r="J77" s="70" t="n">
        <f aca="false">IF(J14=0,"-",IF(J7=0,"-",J14/J7)*100)</f>
        <v>6.99665204340799</v>
      </c>
      <c r="K77" s="70" t="n">
        <f aca="false">IF(K14=0,"-",IF(K7=0,"-",K14/K7)*100)</f>
        <v>14.7027533451617</v>
      </c>
      <c r="L77" s="70" t="n">
        <f aca="false">IF(L14=0,"-",IF(L7=0,"-",L14/L7)*100)</f>
        <v>17.7130044843049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4.23861762550388</v>
      </c>
      <c r="F78" s="70" t="n">
        <f aca="false">IF(F20=0,"-",IF(F7=0,"-",F20/F7)*100)</f>
        <v>0.270412584881005</v>
      </c>
      <c r="G78" s="71" t="n">
        <f aca="false">IF(G20=0,"-",IF(G7=0,"-",G20/G7)*100)</f>
        <v>-0.589050971391604</v>
      </c>
      <c r="H78" s="70" t="n">
        <f aca="false">IF(H20=0,"-",IF(H7=0,"-",H20/H7)*100)</f>
        <v>5.28585991886439</v>
      </c>
      <c r="I78" s="71" t="n">
        <f aca="false">IF(I20=0,"-",IF(I7=0,"-",I20/I7)*100)</f>
        <v>2.65742254643021</v>
      </c>
      <c r="J78" s="70" t="n">
        <f aca="false">IF(J20=0,"-",IF(J7=0,"-",J20/J7)*100)</f>
        <v>4.39736781343801</v>
      </c>
      <c r="K78" s="70" t="n">
        <f aca="false">IF(K20=0,"-",IF(K7=0,"-",K20/K7)*100)</f>
        <v>11.018871550597</v>
      </c>
      <c r="L78" s="70" t="n">
        <f aca="false">IF(L20=0,"-",IF(L7=0,"-",L20/L7)*100)</f>
        <v>13.2286995515695</v>
      </c>
      <c r="M78" s="5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73" t="n">
        <f aca="false">IF((G44=0),"-",(G24/((G44+I44)/2)*100))</f>
        <v>-0.525775734690545</v>
      </c>
      <c r="H79" s="72" t="str">
        <f aca="false">IF((H44=0),"-",(H24/((H44+J44)/2)*100))</f>
        <v>-</v>
      </c>
      <c r="I79" s="73" t="s">
        <v>34</v>
      </c>
      <c r="J79" s="72" t="s">
        <v>34</v>
      </c>
      <c r="K79" s="72" t="n">
        <f aca="false">IF((K44=0),"-",(K24/((K44+L44)/2)*100))</f>
        <v>12.1248953284783</v>
      </c>
      <c r="L79" s="72" t="s">
        <v>55</v>
      </c>
      <c r="M79" s="5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73" t="s">
        <v>55</v>
      </c>
      <c r="H80" s="72" t="s">
        <v>55</v>
      </c>
      <c r="I80" s="73" t="s">
        <v>34</v>
      </c>
      <c r="J80" s="72" t="s">
        <v>34</v>
      </c>
      <c r="K80" s="72" t="n">
        <f aca="false">IF((K44=0),"-",((K17+K18)/((K44+K45+K46+K48+L44+L45+L46+L48)/2)*100))</f>
        <v>11.4740361364747</v>
      </c>
      <c r="L80" s="72" t="s">
        <v>55</v>
      </c>
      <c r="M80" s="5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6" t="n">
        <f aca="false">IF(G44=0,"-",((G44+G45)/G52*100))</f>
        <v>57.7134869367823</v>
      </c>
      <c r="H81" s="75" t="str">
        <f aca="false">IF(H44=0,"-",((H44+H45)/H52*100))</f>
        <v>-</v>
      </c>
      <c r="I81" s="76" t="n">
        <f aca="false">IF(I44=0,"-",((I44+I45)/I52*100))</f>
        <v>59.5854228214727</v>
      </c>
      <c r="J81" s="75" t="s">
        <v>34</v>
      </c>
      <c r="K81" s="75" t="n">
        <f aca="false">IF(K44=0,"-",((K44+K45)/K52*100))</f>
        <v>49.2516500445194</v>
      </c>
      <c r="L81" s="75" t="n">
        <f aca="false">IF(L44=0,"-",((L44+L45)/L52*100))</f>
        <v>48.2398956975228</v>
      </c>
      <c r="M81" s="5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9" t="n">
        <f aca="false">IF((G48+G46-G40-G38-G34)=0,"-",(G48+G46-G40-G38-G34))</f>
        <v>313.884</v>
      </c>
      <c r="H82" s="78" t="str">
        <f aca="false">IF((H48+H46-H40-H38-H34)=0,"-",(H48+H46-H40-H38-H34))</f>
        <v>-</v>
      </c>
      <c r="I82" s="79" t="n">
        <f aca="false">IF((I48+I46-I40-I38-I34)=0,"-",(I48+I46-I40-I38-I34))</f>
        <v>300.132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383.503</v>
      </c>
      <c r="L82" s="78" t="n">
        <f aca="false">IF((L48+L46-L40-L38-L34)=0,"-",(L48+L46-L40-L38-L34))</f>
        <v>346</v>
      </c>
      <c r="M82" s="5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2" t="n">
        <f aca="false">IF((G44=0),"-",((G48+G46)/(G44+G45)))</f>
        <v>0.502019535918889</v>
      </c>
      <c r="H83" s="81" t="str">
        <f aca="false">IF((H44=0),"-",((H48+H46)/(H44+H45)))</f>
        <v>-</v>
      </c>
      <c r="I83" s="82" t="n">
        <f aca="false">IF((I44=0),"-",((I48+I46)/(I44+I45)))</f>
        <v>0.483637849989781</v>
      </c>
      <c r="J83" s="81" t="s">
        <v>34</v>
      </c>
      <c r="K83" s="81" t="n">
        <f aca="false">IF((K44=0),"-",((K48+K46)/(K44+K45)))</f>
        <v>0.927268162035487</v>
      </c>
      <c r="L83" s="81" t="n">
        <f aca="false">IF((L44=0),"-",((L48+L46)/(L44+L45)))</f>
        <v>0.940540540540541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5" t="s">
        <v>55</v>
      </c>
      <c r="H84" s="84" t="s">
        <v>55</v>
      </c>
      <c r="I84" s="85" t="n">
        <v>420</v>
      </c>
      <c r="J84" s="84" t="n">
        <v>405</v>
      </c>
      <c r="K84" s="84" t="n">
        <v>253</v>
      </c>
      <c r="L84" s="84" t="n">
        <v>210</v>
      </c>
    </row>
    <row r="85" customFormat="false" ht="15" hidden="false" customHeight="true" outlineLevel="0" collapsed="false">
      <c r="A85" s="31" t="s">
        <v>76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true" outlineLevel="0" collapsed="false">
      <c r="A86" s="87" t="s">
        <v>77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9"/>
    </row>
    <row r="87" customFormat="false" ht="15" hidden="false" customHeight="tru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9"/>
    </row>
    <row r="88" customFormat="false" ht="10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0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0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0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0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0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0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0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6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2" t="n">
        <v>28.547</v>
      </c>
      <c r="F7" s="113" t="n">
        <v>30.081</v>
      </c>
      <c r="G7" s="112" t="n">
        <v>84.621</v>
      </c>
      <c r="H7" s="113" t="n">
        <v>98.42</v>
      </c>
      <c r="I7" s="112" t="n">
        <v>130.345</v>
      </c>
      <c r="J7" s="113" t="n">
        <v>140.734</v>
      </c>
      <c r="K7" s="113" t="n">
        <v>159.033</v>
      </c>
      <c r="L7" s="113" t="n">
        <v>141.8</v>
      </c>
      <c r="M7" s="114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5" t="n">
        <v>-27.245</v>
      </c>
      <c r="F8" s="116" t="n">
        <v>-28.79</v>
      </c>
      <c r="G8" s="115" t="n">
        <v>-80.714</v>
      </c>
      <c r="H8" s="116" t="n">
        <v>-90.852</v>
      </c>
      <c r="I8" s="115" t="n">
        <v>-124.615</v>
      </c>
      <c r="J8" s="116" t="n">
        <v>-127.443</v>
      </c>
      <c r="K8" s="116" t="n">
        <v>-139.024</v>
      </c>
      <c r="L8" s="116" t="n">
        <v>-123.4</v>
      </c>
      <c r="M8" s="114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5" t="n">
        <v>0.055</v>
      </c>
      <c r="F9" s="116"/>
      <c r="G9" s="115" t="n">
        <v>0.055</v>
      </c>
      <c r="H9" s="116"/>
      <c r="I9" s="115"/>
      <c r="J9" s="116"/>
      <c r="K9" s="116"/>
      <c r="L9" s="116"/>
      <c r="M9" s="114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5"/>
      <c r="F10" s="116"/>
      <c r="G10" s="115"/>
      <c r="H10" s="116"/>
      <c r="I10" s="115"/>
      <c r="J10" s="116"/>
      <c r="K10" s="116"/>
      <c r="L10" s="116"/>
      <c r="M10" s="114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7"/>
      <c r="F11" s="118"/>
      <c r="G11" s="117"/>
      <c r="H11" s="118"/>
      <c r="I11" s="117"/>
      <c r="J11" s="118"/>
      <c r="K11" s="118"/>
      <c r="L11" s="118" t="n">
        <v>3.6</v>
      </c>
      <c r="M11" s="114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2" t="n">
        <f aca="false">SUM(E7:E11)</f>
        <v>1.357</v>
      </c>
      <c r="F12" s="113" t="n">
        <f aca="false">SUM(F7:F11)</f>
        <v>1.29099999999999</v>
      </c>
      <c r="G12" s="112" t="n">
        <f aca="false">SUM(G7:G11)</f>
        <v>3.96200000000001</v>
      </c>
      <c r="H12" s="113" t="n">
        <f aca="false">SUM(H7:H11)</f>
        <v>7.568</v>
      </c>
      <c r="I12" s="112" t="n">
        <f aca="false">SUM(I7:I11)</f>
        <v>5.72999999999999</v>
      </c>
      <c r="J12" s="113" t="n">
        <f aca="false">SUM(J7:J11)</f>
        <v>13.291</v>
      </c>
      <c r="K12" s="113" t="n">
        <f aca="false">SUM(K7:K11)</f>
        <v>20.009</v>
      </c>
      <c r="L12" s="113" t="n">
        <f aca="false">SUM(L7:L11)</f>
        <v>22</v>
      </c>
      <c r="M12" s="114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7" t="n">
        <v>-0.578</v>
      </c>
      <c r="F13" s="118" t="n">
        <v>-0.708</v>
      </c>
      <c r="G13" s="117" t="n">
        <v>-2.086</v>
      </c>
      <c r="H13" s="118" t="n">
        <v>-2.194</v>
      </c>
      <c r="I13" s="117" t="n">
        <v>-2.947</v>
      </c>
      <c r="J13" s="118" t="n">
        <v>-2.685</v>
      </c>
      <c r="K13" s="118" t="n">
        <v>-2.415</v>
      </c>
      <c r="L13" s="118" t="n">
        <v>-2.1</v>
      </c>
      <c r="M13" s="114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2" t="n">
        <f aca="false">SUM(E12:E13)</f>
        <v>0.778999999999996</v>
      </c>
      <c r="F14" s="113" t="n">
        <f aca="false">SUM(F12:F13)</f>
        <v>0.58299999999999</v>
      </c>
      <c r="G14" s="112" t="n">
        <f aca="false">SUM(G12:G13)</f>
        <v>1.87600000000001</v>
      </c>
      <c r="H14" s="113" t="n">
        <f aca="false">SUM(H12:H13)</f>
        <v>5.374</v>
      </c>
      <c r="I14" s="112" t="n">
        <f aca="false">SUM(I12:I13)</f>
        <v>2.78299999999999</v>
      </c>
      <c r="J14" s="113" t="n">
        <f aca="false">SUM(J12:J13)</f>
        <v>10.606</v>
      </c>
      <c r="K14" s="113" t="n">
        <f aca="false">SUM(K12:K13)</f>
        <v>17.594</v>
      </c>
      <c r="L14" s="113" t="n">
        <f aca="false">SUM(L12:L13)</f>
        <v>19.9</v>
      </c>
      <c r="M14" s="114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5"/>
      <c r="F15" s="116"/>
      <c r="G15" s="115"/>
      <c r="H15" s="116"/>
      <c r="I15" s="115"/>
      <c r="J15" s="116"/>
      <c r="K15" s="116"/>
      <c r="L15" s="116"/>
      <c r="M15" s="114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7"/>
      <c r="F16" s="118"/>
      <c r="G16" s="117"/>
      <c r="H16" s="118"/>
      <c r="I16" s="117" t="n">
        <v>-0.801</v>
      </c>
      <c r="J16" s="118"/>
      <c r="K16" s="118"/>
      <c r="L16" s="118"/>
      <c r="M16" s="114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2" t="n">
        <f aca="false">SUM(E14:E16)</f>
        <v>0.778999999999996</v>
      </c>
      <c r="F17" s="113" t="n">
        <f aca="false">SUM(F14:F16)</f>
        <v>0.58299999999999</v>
      </c>
      <c r="G17" s="112" t="n">
        <f aca="false">SUM(G14:G16)</f>
        <v>1.87600000000001</v>
      </c>
      <c r="H17" s="113" t="n">
        <f aca="false">SUM(H14:H16)</f>
        <v>5.374</v>
      </c>
      <c r="I17" s="112" t="n">
        <f aca="false">SUM(I14:I16)</f>
        <v>1.98199999999999</v>
      </c>
      <c r="J17" s="113" t="n">
        <f aca="false">SUM(J14:J16)</f>
        <v>10.606</v>
      </c>
      <c r="K17" s="113" t="n">
        <f aca="false">SUM(K14:K16)</f>
        <v>17.594</v>
      </c>
      <c r="L17" s="113" t="n">
        <f aca="false">SUM(L14:L16)</f>
        <v>19.9</v>
      </c>
      <c r="M17" s="114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5" t="n">
        <v>-0.012</v>
      </c>
      <c r="F18" s="116" t="n">
        <v>0.134</v>
      </c>
      <c r="G18" s="115" t="n">
        <v>0.005</v>
      </c>
      <c r="H18" s="116" t="n">
        <v>1.091</v>
      </c>
      <c r="I18" s="115" t="n">
        <v>0.606</v>
      </c>
      <c r="J18" s="116" t="n">
        <v>0.495</v>
      </c>
      <c r="K18" s="116"/>
      <c r="L18" s="116"/>
      <c r="M18" s="114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7" t="n">
        <v>-1.294</v>
      </c>
      <c r="F19" s="118" t="n">
        <v>-1.817</v>
      </c>
      <c r="G19" s="117" t="n">
        <v>-4.358</v>
      </c>
      <c r="H19" s="118" t="n">
        <v>-4.288</v>
      </c>
      <c r="I19" s="117" t="n">
        <v>-5.438</v>
      </c>
      <c r="J19" s="118" t="n">
        <v>-5.616</v>
      </c>
      <c r="K19" s="118" t="n">
        <v>-8.908</v>
      </c>
      <c r="L19" s="118" t="n">
        <v>-3.3</v>
      </c>
      <c r="M19" s="114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2" t="n">
        <f aca="false">SUM(E17:E19)</f>
        <v>-0.527000000000004</v>
      </c>
      <c r="F20" s="113" t="n">
        <f aca="false">SUM(F17:F19)</f>
        <v>-1.10000000000001</v>
      </c>
      <c r="G20" s="112" t="n">
        <f aca="false">SUM(G17:G19)</f>
        <v>-2.47699999999999</v>
      </c>
      <c r="H20" s="113" t="n">
        <f aca="false">SUM(H17:H19)</f>
        <v>2.177</v>
      </c>
      <c r="I20" s="112" t="n">
        <f aca="false">SUM(I17:I19)</f>
        <v>-2.85000000000001</v>
      </c>
      <c r="J20" s="113" t="n">
        <f aca="false">SUM(J17:J19)</f>
        <v>5.48500000000001</v>
      </c>
      <c r="K20" s="113" t="n">
        <f aca="false">SUM(K17:K19)</f>
        <v>8.68600000000001</v>
      </c>
      <c r="L20" s="113" t="n">
        <f aca="false">SUM(L17:L19)</f>
        <v>16.6</v>
      </c>
      <c r="M20" s="114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5" t="n">
        <v>0.158</v>
      </c>
      <c r="F21" s="116" t="n">
        <v>-0.0550000000000002</v>
      </c>
      <c r="G21" s="115" t="n">
        <v>-0.079</v>
      </c>
      <c r="H21" s="116" t="n">
        <v>-1.04</v>
      </c>
      <c r="I21" s="115" t="n">
        <v>-0.131</v>
      </c>
      <c r="J21" s="116" t="n">
        <v>-2.453</v>
      </c>
      <c r="K21" s="116" t="n">
        <v>-4.109</v>
      </c>
      <c r="L21" s="116" t="n">
        <v>-5.6</v>
      </c>
      <c r="M21" s="114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7"/>
      <c r="F22" s="118"/>
      <c r="G22" s="117"/>
      <c r="H22" s="118"/>
      <c r="I22" s="117"/>
      <c r="J22" s="118"/>
      <c r="K22" s="118"/>
      <c r="L22" s="118"/>
      <c r="M22" s="114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2" t="n">
        <f aca="false">SUM(E20:E22)</f>
        <v>-0.369000000000004</v>
      </c>
      <c r="F23" s="113" t="n">
        <f aca="false">SUM(F20:F22)</f>
        <v>-1.15500000000001</v>
      </c>
      <c r="G23" s="112" t="n">
        <f aca="false">SUM(G20:G22)</f>
        <v>-2.55599999999999</v>
      </c>
      <c r="H23" s="113" t="n">
        <f aca="false">SUM(H20:H22)</f>
        <v>1.137</v>
      </c>
      <c r="I23" s="112" t="n">
        <f aca="false">SUM(I20:I22)</f>
        <v>-2.98100000000001</v>
      </c>
      <c r="J23" s="113" t="n">
        <f aca="false">SUM(J20:J22)</f>
        <v>3.03200000000001</v>
      </c>
      <c r="K23" s="113" t="n">
        <f aca="false">SUM(K20:K22)</f>
        <v>4.57700000000001</v>
      </c>
      <c r="L23" s="113" t="n">
        <f aca="false">SUM(L20:L22)</f>
        <v>11</v>
      </c>
      <c r="M23" s="114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19" t="n">
        <f aca="false">E23-E25</f>
        <v>-0.369000000000004</v>
      </c>
      <c r="F24" s="120" t="n">
        <f aca="false">F23-F25</f>
        <v>-1.15500000000001</v>
      </c>
      <c r="G24" s="119" t="n">
        <f aca="false">G23-G25</f>
        <v>-2.55599999999999</v>
      </c>
      <c r="H24" s="120" t="n">
        <f aca="false">H23-H25</f>
        <v>1.137</v>
      </c>
      <c r="I24" s="119" t="n">
        <f aca="false">I23-I25</f>
        <v>-2.98100000000001</v>
      </c>
      <c r="J24" s="120" t="n">
        <f aca="false">J23-J25</f>
        <v>3.03200000000001</v>
      </c>
      <c r="K24" s="120" t="n">
        <f aca="false">K23-K25</f>
        <v>4.57700000000001</v>
      </c>
      <c r="L24" s="120" t="n">
        <f aca="false">L23-L25</f>
        <v>11</v>
      </c>
      <c r="M24" s="114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115"/>
      <c r="F25" s="116"/>
      <c r="G25" s="115"/>
      <c r="H25" s="116"/>
      <c r="I25" s="115"/>
      <c r="J25" s="116"/>
      <c r="K25" s="116"/>
      <c r="L25" s="116"/>
      <c r="M25" s="114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114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  <c r="M27" s="114"/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114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 t="str">
        <f aca="false">IF(E$5=0,"",E$5)</f>
        <v/>
      </c>
      <c r="F29" s="40" t="str">
        <f aca="false">IF(F$5=0,"",F$5)</f>
        <v/>
      </c>
      <c r="G29" s="40" t="str">
        <f aca="false">IF(G$5=0,"",G$5)</f>
        <v/>
      </c>
      <c r="H29" s="40" t="str">
        <f aca="false">IF(H$5=0,"",H$5)</f>
        <v/>
      </c>
      <c r="I29" s="40" t="str">
        <f aca="false">IF(I$5=0,"",I$5)</f>
        <v/>
      </c>
      <c r="J29" s="40"/>
      <c r="K29" s="40"/>
      <c r="L29" s="40" t="str">
        <f aca="false">IF(L$5=0,"",L$5)</f>
        <v/>
      </c>
      <c r="M29" s="114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114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5" t="n">
        <v>56.078</v>
      </c>
      <c r="H31" s="116" t="n">
        <v>56.929</v>
      </c>
      <c r="I31" s="115" t="n">
        <v>56.155</v>
      </c>
      <c r="J31" s="116" t="n">
        <v>56.837</v>
      </c>
      <c r="K31" s="116" t="n">
        <v>56.79</v>
      </c>
      <c r="L31" s="116" t="n">
        <v>15.1</v>
      </c>
      <c r="M31" s="114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5" t="n">
        <v>0.909</v>
      </c>
      <c r="H32" s="116"/>
      <c r="I32" s="115"/>
      <c r="J32" s="116"/>
      <c r="K32" s="116"/>
      <c r="L32" s="116"/>
      <c r="M32" s="114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5" t="n">
        <v>6.527</v>
      </c>
      <c r="H33" s="116" t="n">
        <v>9.03</v>
      </c>
      <c r="I33" s="115" t="n">
        <v>8.797</v>
      </c>
      <c r="J33" s="116" t="n">
        <v>9.618</v>
      </c>
      <c r="K33" s="116" t="n">
        <v>8.75</v>
      </c>
      <c r="L33" s="116" t="n">
        <v>7.2</v>
      </c>
      <c r="M33" s="114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5"/>
      <c r="H34" s="116"/>
      <c r="I34" s="115"/>
      <c r="J34" s="116"/>
      <c r="K34" s="116"/>
      <c r="L34" s="116"/>
      <c r="M34" s="114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7" t="n">
        <v>1.662</v>
      </c>
      <c r="H35" s="118" t="n">
        <v>1.205</v>
      </c>
      <c r="I35" s="117" t="n">
        <v>1.235</v>
      </c>
      <c r="J35" s="118" t="n">
        <v>0.922</v>
      </c>
      <c r="K35" s="118" t="n">
        <v>1.85</v>
      </c>
      <c r="L35" s="118" t="n">
        <v>0.9</v>
      </c>
      <c r="M35" s="114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2" t="n">
        <f aca="false">SUM(G31:G35)</f>
        <v>65.176</v>
      </c>
      <c r="H36" s="112" t="n">
        <f aca="false">SUM(H31:H35)</f>
        <v>67.164</v>
      </c>
      <c r="I36" s="112" t="n">
        <f aca="false">SUM(I31:I35)</f>
        <v>66.187</v>
      </c>
      <c r="J36" s="113" t="n">
        <f aca="false">SUM(J31:J35)</f>
        <v>67.377</v>
      </c>
      <c r="K36" s="113" t="n">
        <f aca="false">SUM(K31:K35)</f>
        <v>67.39</v>
      </c>
      <c r="L36" s="113" t="n">
        <f aca="false">SUM(L31:L35)</f>
        <v>23.2</v>
      </c>
      <c r="M36" s="114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5" t="n">
        <v>25.308</v>
      </c>
      <c r="H37" s="115" t="n">
        <v>28.759</v>
      </c>
      <c r="I37" s="115" t="n">
        <v>26.061</v>
      </c>
      <c r="J37" s="116" t="n">
        <v>31.551</v>
      </c>
      <c r="K37" s="116" t="n">
        <v>34.656</v>
      </c>
      <c r="L37" s="116" t="n">
        <v>34.9</v>
      </c>
      <c r="M37" s="114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5"/>
      <c r="H38" s="115"/>
      <c r="I38" s="115"/>
      <c r="J38" s="116"/>
      <c r="K38" s="116"/>
      <c r="L38" s="116"/>
      <c r="M38" s="114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5" t="n">
        <v>27.191</v>
      </c>
      <c r="H39" s="115" t="n">
        <v>32.611</v>
      </c>
      <c r="I39" s="115" t="n">
        <v>34.421</v>
      </c>
      <c r="J39" s="116" t="n">
        <v>35.871</v>
      </c>
      <c r="K39" s="116" t="n">
        <v>40.303</v>
      </c>
      <c r="L39" s="116" t="n">
        <v>35.9</v>
      </c>
      <c r="M39" s="114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5" t="n">
        <v>10.349</v>
      </c>
      <c r="H40" s="115" t="n">
        <v>9.475</v>
      </c>
      <c r="I40" s="115" t="n">
        <v>9.165</v>
      </c>
      <c r="J40" s="116" t="n">
        <v>6.919</v>
      </c>
      <c r="K40" s="116" t="n">
        <v>11.592</v>
      </c>
      <c r="L40" s="116" t="n">
        <v>7.2</v>
      </c>
      <c r="M40" s="114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7"/>
      <c r="H41" s="117"/>
      <c r="I41" s="117"/>
      <c r="J41" s="118"/>
      <c r="K41" s="118"/>
      <c r="L41" s="118"/>
      <c r="M41" s="114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3" t="n">
        <f aca="false">SUM(G37:G41)</f>
        <v>62.848</v>
      </c>
      <c r="H42" s="123" t="n">
        <f aca="false">SUM(H37:H41)</f>
        <v>70.845</v>
      </c>
      <c r="I42" s="123" t="n">
        <f aca="false">SUM(I37:I41)</f>
        <v>69.647</v>
      </c>
      <c r="J42" s="124" t="n">
        <f aca="false">SUM(J37:J41)</f>
        <v>74.341</v>
      </c>
      <c r="K42" s="124" t="n">
        <f aca="false">SUM(K37:K41)</f>
        <v>86.551</v>
      </c>
      <c r="L42" s="124" t="n">
        <f aca="false">SUM(L37:L41)</f>
        <v>78</v>
      </c>
      <c r="M42" s="114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2" t="n">
        <f aca="false">G36+G42</f>
        <v>128.024</v>
      </c>
      <c r="H43" s="112" t="n">
        <f aca="false">H36+H42</f>
        <v>138.009</v>
      </c>
      <c r="I43" s="112" t="n">
        <f aca="false">I36+I42</f>
        <v>135.834</v>
      </c>
      <c r="J43" s="113" t="n">
        <f aca="false">J36+J42</f>
        <v>141.718</v>
      </c>
      <c r="K43" s="113" t="n">
        <f aca="false">K36+K42</f>
        <v>153.941</v>
      </c>
      <c r="L43" s="113" t="n">
        <f aca="false">L42+L36</f>
        <v>101.2</v>
      </c>
      <c r="M43" s="114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5" t="n">
        <v>34.372</v>
      </c>
      <c r="H44" s="115" t="n">
        <v>37.44</v>
      </c>
      <c r="I44" s="115" t="n">
        <v>34.114</v>
      </c>
      <c r="J44" s="116" t="n">
        <v>34.79</v>
      </c>
      <c r="K44" s="116" t="n">
        <v>27.201</v>
      </c>
      <c r="L44" s="116" t="n">
        <v>34.4</v>
      </c>
      <c r="M44" s="114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5"/>
      <c r="H45" s="115"/>
      <c r="I45" s="115"/>
      <c r="J45" s="116"/>
      <c r="K45" s="116"/>
      <c r="L45" s="116"/>
      <c r="M45" s="114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5" t="n">
        <v>0.188</v>
      </c>
      <c r="H46" s="115" t="n">
        <v>-0.312</v>
      </c>
      <c r="I46" s="115" t="n">
        <v>-0.317</v>
      </c>
      <c r="J46" s="116" t="n">
        <v>-0.461</v>
      </c>
      <c r="K46" s="116"/>
      <c r="L46" s="116"/>
      <c r="M46" s="114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5" t="n">
        <v>1.235</v>
      </c>
      <c r="H47" s="115" t="n">
        <v>0.48</v>
      </c>
      <c r="I47" s="115" t="n">
        <v>0.401</v>
      </c>
      <c r="J47" s="116" t="n">
        <v>0.487</v>
      </c>
      <c r="K47" s="116" t="n">
        <v>0.264</v>
      </c>
      <c r="L47" s="116" t="n">
        <v>0.2</v>
      </c>
      <c r="M47" s="114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5" t="n">
        <v>69.729</v>
      </c>
      <c r="H48" s="115" t="n">
        <v>75.608</v>
      </c>
      <c r="I48" s="115" t="n">
        <v>78.021</v>
      </c>
      <c r="J48" s="116" t="n">
        <v>81.551</v>
      </c>
      <c r="K48" s="116" t="n">
        <v>92.303</v>
      </c>
      <c r="L48" s="116" t="n">
        <v>33.6</v>
      </c>
      <c r="M48" s="114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5" t="n">
        <v>20.641</v>
      </c>
      <c r="H49" s="115" t="n">
        <v>22.808</v>
      </c>
      <c r="I49" s="115" t="n">
        <v>21.68</v>
      </c>
      <c r="J49" s="116" t="n">
        <v>23.414</v>
      </c>
      <c r="K49" s="116" t="n">
        <v>32.233</v>
      </c>
      <c r="L49" s="116" t="n">
        <v>30.6</v>
      </c>
      <c r="M49" s="114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5" t="n">
        <v>1.859</v>
      </c>
      <c r="H50" s="115" t="n">
        <v>1.985</v>
      </c>
      <c r="I50" s="115" t="n">
        <v>1.935</v>
      </c>
      <c r="J50" s="116" t="n">
        <v>1.937</v>
      </c>
      <c r="K50" s="116" t="n">
        <v>1.94</v>
      </c>
      <c r="L50" s="116" t="n">
        <v>2.4</v>
      </c>
      <c r="M50" s="114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7"/>
      <c r="H51" s="117"/>
      <c r="I51" s="117"/>
      <c r="J51" s="118"/>
      <c r="K51" s="118"/>
      <c r="L51" s="118"/>
      <c r="M51" s="114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2" t="n">
        <f aca="false">SUM(G44:G51)</f>
        <v>128.024</v>
      </c>
      <c r="H52" s="112" t="n">
        <f aca="false">SUM(H44:H51)</f>
        <v>138.009</v>
      </c>
      <c r="I52" s="112" t="n">
        <f aca="false">SUM(I44:I51)</f>
        <v>135.834</v>
      </c>
      <c r="J52" s="113" t="n">
        <f aca="false">SUM(J44:J51)</f>
        <v>141.718</v>
      </c>
      <c r="K52" s="113" t="n">
        <f aca="false">SUM(K44:K51)</f>
        <v>153.941</v>
      </c>
      <c r="L52" s="113" t="n">
        <f aca="false">SUM(L44:L51)</f>
        <v>101.2</v>
      </c>
      <c r="M52" s="114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 t="str">
        <f aca="false">IF(E$5=0,"",E$5)</f>
        <v/>
      </c>
      <c r="F56" s="40"/>
      <c r="G56" s="40" t="str">
        <f aca="false">IF(G$5=0,"",G$5)</f>
        <v/>
      </c>
      <c r="H56" s="40" t="str">
        <f aca="false">IF(H$5=0,"",H$5)</f>
        <v/>
      </c>
      <c r="I56" s="40"/>
      <c r="J56" s="40"/>
      <c r="K56" s="40"/>
      <c r="L56" s="40" t="str">
        <f aca="false">IF(L$5=0,"",L$5)</f>
        <v/>
      </c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119" t="n">
        <v>0.0569999999999999</v>
      </c>
      <c r="F58" s="120" t="n">
        <v>-0.155</v>
      </c>
      <c r="G58" s="119" t="n">
        <v>-0.291</v>
      </c>
      <c r="H58" s="120" t="n">
        <v>3.81</v>
      </c>
      <c r="I58" s="119" t="n">
        <v>0.979</v>
      </c>
      <c r="J58" s="120" t="n">
        <v>6.606</v>
      </c>
      <c r="K58" s="120"/>
      <c r="L58" s="120" t="n">
        <v>14.1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117" t="n">
        <v>3.341</v>
      </c>
      <c r="F59" s="118" t="n">
        <v>0.573999999999999</v>
      </c>
      <c r="G59" s="117" t="n">
        <v>6.941</v>
      </c>
      <c r="H59" s="118" t="n">
        <v>4.048</v>
      </c>
      <c r="I59" s="117" t="n">
        <v>4.862</v>
      </c>
      <c r="J59" s="118" t="n">
        <v>0.918000000000001</v>
      </c>
      <c r="K59" s="118"/>
      <c r="L59" s="118" t="n">
        <v>-13.4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12" t="n">
        <f aca="false">SUM(E58:E59)</f>
        <v>3.398</v>
      </c>
      <c r="F60" s="113" t="n">
        <f aca="false">SUM(F58:F59)</f>
        <v>0.419</v>
      </c>
      <c r="G60" s="112" t="n">
        <f aca="false">SUM(G58:G59)</f>
        <v>6.65</v>
      </c>
      <c r="H60" s="112" t="n">
        <f aca="false">SUM(H58:H59)</f>
        <v>7.858</v>
      </c>
      <c r="I60" s="112" t="n">
        <f aca="false">SUM(I58:I59)</f>
        <v>5.841</v>
      </c>
      <c r="J60" s="112" t="n">
        <f aca="false">SUM(J58:J59)</f>
        <v>7.524</v>
      </c>
      <c r="K60" s="113" t="s">
        <v>55</v>
      </c>
      <c r="L60" s="113" t="n">
        <f aca="false">SUM(L58:L59)</f>
        <v>0.700000000000001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115" t="n">
        <v>-0.157</v>
      </c>
      <c r="F61" s="116" t="n">
        <v>-0.686</v>
      </c>
      <c r="G61" s="115" t="n">
        <v>-0.606</v>
      </c>
      <c r="H61" s="116" t="n">
        <v>-1.303</v>
      </c>
      <c r="I61" s="115" t="n">
        <v>-1.58</v>
      </c>
      <c r="J61" s="116" t="n">
        <v>-2.58</v>
      </c>
      <c r="K61" s="116"/>
      <c r="L61" s="116" t="n">
        <v>-3.2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117"/>
      <c r="F62" s="118"/>
      <c r="G62" s="117"/>
      <c r="H62" s="118"/>
      <c r="I62" s="117"/>
      <c r="J62" s="118"/>
      <c r="K62" s="118"/>
      <c r="L62" s="11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12" t="n">
        <f aca="false">SUM(E60:E62)</f>
        <v>3.241</v>
      </c>
      <c r="F63" s="113" t="n">
        <f aca="false">SUM(F60:F62)</f>
        <v>-0.267000000000001</v>
      </c>
      <c r="G63" s="112" t="n">
        <f aca="false">SUM(G60:G62)</f>
        <v>6.044</v>
      </c>
      <c r="H63" s="112" t="n">
        <f aca="false">SUM(H60:H62)</f>
        <v>6.555</v>
      </c>
      <c r="I63" s="112" t="n">
        <f aca="false">SUM(I60:I62)</f>
        <v>4.261</v>
      </c>
      <c r="J63" s="112" t="n">
        <f aca="false">SUM(J60:J62)</f>
        <v>4.944</v>
      </c>
      <c r="K63" s="19" t="s">
        <v>55</v>
      </c>
      <c r="L63" s="113" t="n">
        <f aca="false">SUM(L60:L62)</f>
        <v>-2.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117"/>
      <c r="F64" s="118"/>
      <c r="G64" s="117"/>
      <c r="H64" s="118"/>
      <c r="I64" s="117"/>
      <c r="J64" s="118"/>
      <c r="K64" s="118"/>
      <c r="L64" s="118" t="n">
        <v>6.4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12" t="n">
        <f aca="false">SUM(E63:E64)</f>
        <v>3.241</v>
      </c>
      <c r="F65" s="113" t="n">
        <f aca="false">SUM(F63:F64)</f>
        <v>-0.267000000000001</v>
      </c>
      <c r="G65" s="112" t="n">
        <f aca="false">SUM(G63:G64)</f>
        <v>6.044</v>
      </c>
      <c r="H65" s="112" t="n">
        <f aca="false">SUM(H63:H64)</f>
        <v>6.555</v>
      </c>
      <c r="I65" s="112" t="n">
        <f aca="false">SUM(I63:I64)</f>
        <v>4.261</v>
      </c>
      <c r="J65" s="112" t="n">
        <f aca="false">SUM(J63:J64)</f>
        <v>4.944</v>
      </c>
      <c r="K65" s="113" t="s">
        <v>55</v>
      </c>
      <c r="L65" s="113" t="n">
        <f aca="false">SUM(L63:L64)</f>
        <v>3.9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115" t="n">
        <v>-9.352</v>
      </c>
      <c r="F66" s="116" t="n">
        <v>-4.625</v>
      </c>
      <c r="G66" s="115" t="n">
        <v>-10.731</v>
      </c>
      <c r="H66" s="116" t="n">
        <v>-5.934</v>
      </c>
      <c r="I66" s="115" t="n">
        <v>-4.02</v>
      </c>
      <c r="J66" s="116" t="n">
        <v>-10.912</v>
      </c>
      <c r="K66" s="116"/>
      <c r="L66" s="116" t="n">
        <v>3.1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115" t="n">
        <v>6</v>
      </c>
      <c r="F67" s="116"/>
      <c r="G67" s="115" t="n">
        <v>6</v>
      </c>
      <c r="H67" s="116"/>
      <c r="I67" s="115"/>
      <c r="J67" s="116"/>
      <c r="K67" s="116"/>
      <c r="L67" s="116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115"/>
      <c r="F68" s="116"/>
      <c r="G68" s="115"/>
      <c r="H68" s="116"/>
      <c r="I68" s="115"/>
      <c r="J68" s="116"/>
      <c r="K68" s="116"/>
      <c r="L68" s="116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117"/>
      <c r="F69" s="118" t="n">
        <v>-1.9</v>
      </c>
      <c r="G69" s="117"/>
      <c r="H69" s="118" t="n">
        <v>1.371</v>
      </c>
      <c r="I69" s="117" t="n">
        <v>1.371</v>
      </c>
      <c r="J69" s="118"/>
      <c r="K69" s="118"/>
      <c r="L69" s="11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27" t="n">
        <f aca="false">SUM(E66:E69)</f>
        <v>-3.352</v>
      </c>
      <c r="F70" s="128" t="n">
        <f aca="false">SUM(F66:F69)</f>
        <v>-6.525</v>
      </c>
      <c r="G70" s="127" t="n">
        <f aca="false">SUM(G66:G69)</f>
        <v>-4.731</v>
      </c>
      <c r="H70" s="127" t="n">
        <f aca="false">SUM(H66:H69)</f>
        <v>-4.563</v>
      </c>
      <c r="I70" s="127" t="n">
        <f aca="false">SUM(I66:I69)</f>
        <v>-2.649</v>
      </c>
      <c r="J70" s="127" t="n">
        <f aca="false">SUM(J66:J69)</f>
        <v>-10.912</v>
      </c>
      <c r="K70" s="128" t="s">
        <v>55</v>
      </c>
      <c r="L70" s="128" t="n">
        <f aca="false">SUM(L66:L69)</f>
        <v>3.1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12" t="n">
        <f aca="false">SUM(E70+E65)</f>
        <v>-0.111000000000001</v>
      </c>
      <c r="F71" s="113" t="n">
        <f aca="false">F70+F65</f>
        <v>-6.792</v>
      </c>
      <c r="G71" s="112" t="n">
        <f aca="false">SUM(G70+G65)</f>
        <v>1.313</v>
      </c>
      <c r="H71" s="112" t="n">
        <f aca="false">SUM(H70+H65)</f>
        <v>1.992</v>
      </c>
      <c r="I71" s="112" t="n">
        <f aca="false">SUM(I70+I65)</f>
        <v>1.612</v>
      </c>
      <c r="J71" s="112" t="n">
        <f aca="false">SUM(J70+J65)</f>
        <v>-5.968</v>
      </c>
      <c r="K71" s="113" t="s">
        <v>55</v>
      </c>
      <c r="L71" s="113" t="n">
        <f aca="false">SUM(L70+L65)</f>
        <v>7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.72883315234524</v>
      </c>
      <c r="F77" s="70" t="n">
        <f aca="false">IF(F14=0,"-",IF(F7=0,"-",F14/F7))*100</f>
        <v>1.93810046208567</v>
      </c>
      <c r="G77" s="69" t="n">
        <f aca="false">IF(G14=0,"-",IF(G7=0,"-",G14/G7))*100</f>
        <v>2.21694378463976</v>
      </c>
      <c r="H77" s="70" t="n">
        <f aca="false">IF(H14=0,"-",IF(H7=0,"-",H14/H7))*100</f>
        <v>5.46027230237756</v>
      </c>
      <c r="I77" s="69" t="n">
        <f aca="false">IF(I14=0,"-",IF(I7=0,"-",I14/I7))*100</f>
        <v>2.1351029958955</v>
      </c>
      <c r="J77" s="70" t="n">
        <f aca="false">IF(J14=0,"-",IF(J7=0,"-",J14/J7)*100)</f>
        <v>7.53620304972502</v>
      </c>
      <c r="K77" s="70" t="n">
        <f aca="false">IF(K14=0,"-",IF(K7=0,"-",K14/K7)*100)</f>
        <v>11.0631126873039</v>
      </c>
      <c r="L77" s="70" t="n">
        <f aca="false">IF(L14=0,"-",IF(L7=0,"-",L14/L7)*100)</f>
        <v>14.03385049365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1.84607839702947</v>
      </c>
      <c r="F78" s="70" t="n">
        <f aca="false">IF(F20=0,"-",IF(F7=0,"-",F20/F7)*100)</f>
        <v>-3.65679332469004</v>
      </c>
      <c r="G78" s="69" t="n">
        <f aca="false">IF(G20=0,"-",IF(G7=0,"-",G20/G7)*100)</f>
        <v>-2.9271693787594</v>
      </c>
      <c r="H78" s="70" t="n">
        <f aca="false">IF(H20=0,"-",IF(H7=0,"-",H20/H7)*100)</f>
        <v>2.21194879089616</v>
      </c>
      <c r="I78" s="69" t="n">
        <f aca="false">IF(I20=0,"-",IF(I7=0,"-",I20/I7)*100)</f>
        <v>-2.18650504430551</v>
      </c>
      <c r="J78" s="70" t="n">
        <f aca="false">IF(J20=0,"-",IF(J7=0,"-",J20/J7)*100)</f>
        <v>3.89742350817856</v>
      </c>
      <c r="K78" s="70" t="n">
        <f aca="false">IF(K20=0,"-",IF(K7=0,"-",K20/K7)*100)</f>
        <v>5.46175950903273</v>
      </c>
      <c r="L78" s="70" t="n">
        <f aca="false">IF(L20=0,"-",IF(L7=0,"-",L20/L7)*100)</f>
        <v>11.7066290550071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-8.65261813537679</v>
      </c>
      <c r="J79" s="70" t="n">
        <f aca="false">IF((J44=0),"-",(J24/((J44+K44)/2)*100))</f>
        <v>9.78206513848788</v>
      </c>
      <c r="K79" s="70" t="s">
        <v>34</v>
      </c>
      <c r="L79" s="72" t="n">
        <v>38.3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2.27318641358289</v>
      </c>
      <c r="J80" s="72" t="n">
        <f aca="false">IF((J44=0),"-",((J17+J18)/((J44+J45+J46+J48+K44+K45+K46+K48)/2)*100))</f>
        <v>9.4322468816912</v>
      </c>
      <c r="K80" s="72" t="s">
        <v>55</v>
      </c>
      <c r="L80" s="72" t="n">
        <v>32.7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6.8480909829407</v>
      </c>
      <c r="H81" s="74" t="n">
        <f aca="false">IF(H44=0,"-",((H44+H45)/H52*100))</f>
        <v>27.1286655218138</v>
      </c>
      <c r="I81" s="74" t="n">
        <f aca="false">IF(I44=0,"-",((I44+I45)/I52*100))</f>
        <v>25.1144779657523</v>
      </c>
      <c r="J81" s="75" t="n">
        <f aca="false">IF(J44=0,"-",((J44+J45)/J52*100))</f>
        <v>24.548751746426</v>
      </c>
      <c r="K81" s="75" t="n">
        <f aca="false">IF(K44=0,"-",((K44+K45)/K52*100))</f>
        <v>17.6697565950591</v>
      </c>
      <c r="L81" s="75" t="n">
        <f aca="false">IF(L44=0,"-",((L44+L45)/L52*100))</f>
        <v>33.9920948616601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80" t="s">
        <v>55</v>
      </c>
      <c r="F82" s="129" t="s">
        <v>55</v>
      </c>
      <c r="G82" s="80" t="n">
        <f aca="false">IF((G48+G46-G40-G38-G34)=0,"-",(G48+G46-G40-G38-G34))</f>
        <v>59.568</v>
      </c>
      <c r="H82" s="80" t="n">
        <f aca="false">IF((H48+H46-H40-H38-H34)=0,"-",(H48+H46-H40-H38-H34))</f>
        <v>65.821</v>
      </c>
      <c r="I82" s="80" t="n">
        <f aca="false">IF((I48+I46-I40-I38-I34)=0,"-",(I48+I46-I40-I38-I34))</f>
        <v>68.539</v>
      </c>
      <c r="J82" s="129" t="n">
        <f aca="false">IF((J48+J46-J40-J38-J34)=0,"-",(J48+J46-J40-J38-J34))</f>
        <v>74.171</v>
      </c>
      <c r="K82" s="129" t="n">
        <f aca="false">IF((K48+K46-K40-K38-K34)=0,"-",(K48+K46-K40-K38-K34))</f>
        <v>80.711</v>
      </c>
      <c r="L82" s="129" t="n">
        <f aca="false">IF((L48+L46-L40-L38-L34)=0,"-",(L48+L46-L40-L38-L34))</f>
        <v>26.4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69" t="s">
        <v>55</v>
      </c>
      <c r="F83" s="81" t="s">
        <v>55</v>
      </c>
      <c r="G83" s="69" t="n">
        <f aca="false">IF((G44=0),"-",((G48+G46)/(G44+G45)))</f>
        <v>2.03412661468637</v>
      </c>
      <c r="H83" s="69" t="n">
        <f aca="false">IF((H44=0),"-",((H48+H46)/(H44+H45)))</f>
        <v>2.01111111111111</v>
      </c>
      <c r="I83" s="69" t="n">
        <f aca="false">IF((I44=0),"-",((I48+I46)/(I44+I45)))</f>
        <v>2.27777452072463</v>
      </c>
      <c r="J83" s="81" t="n">
        <f aca="false">IF((J44=0),"-",((J48+J46)/(J44+J45)))</f>
        <v>2.33084219603334</v>
      </c>
      <c r="K83" s="81" t="n">
        <f aca="false">IF((K44=0),"-",((K48+K46)/(K44+K45)))</f>
        <v>3.39336789088636</v>
      </c>
      <c r="L83" s="81" t="n">
        <f aca="false">IF((L44=0),"-",((L48+L46)/(L44+L45)))</f>
        <v>0.97674418604651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626</v>
      </c>
      <c r="J84" s="84" t="n">
        <v>623</v>
      </c>
      <c r="K84" s="84" t="n">
        <v>641</v>
      </c>
      <c r="L84" s="84" t="n">
        <v>527</v>
      </c>
    </row>
    <row r="85" customFormat="false" ht="15" hidden="false" customHeight="true" outlineLevel="0" collapsed="false">
      <c r="A85" s="86" t="s">
        <v>120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8"/>
      <c r="B86" s="88"/>
      <c r="C86" s="88"/>
      <c r="D86" s="88"/>
      <c r="E86" s="105"/>
      <c r="F86" s="105"/>
      <c r="G86" s="105"/>
      <c r="H86" s="105"/>
      <c r="I86" s="105"/>
      <c r="J86" s="105"/>
      <c r="K86" s="105"/>
      <c r="L86" s="88"/>
    </row>
    <row r="87" customFormat="false" ht="15" hidden="false" customHeight="false" outlineLevel="0" collapsed="false">
      <c r="A87" s="88"/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88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74.907</v>
      </c>
      <c r="F7" s="19" t="n">
        <v>91.464</v>
      </c>
      <c r="G7" s="18" t="n">
        <v>244.607</v>
      </c>
      <c r="H7" s="19" t="n">
        <v>310.801</v>
      </c>
      <c r="I7" s="18" t="n">
        <v>406.987</v>
      </c>
      <c r="J7" s="19" t="n">
        <v>390.032</v>
      </c>
      <c r="K7" s="19" t="n">
        <v>390.877</v>
      </c>
      <c r="L7" s="19" t="n">
        <v>409</v>
      </c>
      <c r="M7" s="9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76.163</v>
      </c>
      <c r="F8" s="23" t="n">
        <v>-81.363</v>
      </c>
      <c r="G8" s="22" t="n">
        <v>-239.957</v>
      </c>
      <c r="H8" s="23" t="n">
        <v>-262.778</v>
      </c>
      <c r="I8" s="22" t="n">
        <v>-356.616</v>
      </c>
      <c r="J8" s="23" t="n">
        <v>-334.2</v>
      </c>
      <c r="K8" s="23" t="n">
        <v>-343.84</v>
      </c>
      <c r="L8" s="23" t="n">
        <v>-388</v>
      </c>
      <c r="M8" s="9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3"/>
      <c r="K9" s="23" t="n">
        <v>-0.65</v>
      </c>
      <c r="L9" s="23"/>
      <c r="M9" s="9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-1.25600000000001</v>
      </c>
      <c r="F12" s="19" t="n">
        <f aca="false">SUM(F7:F11)</f>
        <v>10.101</v>
      </c>
      <c r="G12" s="18" t="n">
        <f aca="false">SUM(G7:G11)</f>
        <v>4.65000000000001</v>
      </c>
      <c r="H12" s="19" t="n">
        <f aca="false">SUM(H7:H11)</f>
        <v>48.023</v>
      </c>
      <c r="I12" s="18" t="n">
        <f aca="false">SUM(I7:I11)</f>
        <v>50.371</v>
      </c>
      <c r="J12" s="19" t="n">
        <f aca="false">SUM(J7:J11)</f>
        <v>55.8320000000001</v>
      </c>
      <c r="K12" s="19" t="n">
        <f aca="false">SUM(K7:K11)</f>
        <v>46.387</v>
      </c>
      <c r="L12" s="19" t="n">
        <f aca="false">SUM(L7:L11)</f>
        <v>21</v>
      </c>
      <c r="M12" s="9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567</v>
      </c>
      <c r="F13" s="28" t="n">
        <v>-1.171</v>
      </c>
      <c r="G13" s="27" t="n">
        <v>-3.696</v>
      </c>
      <c r="H13" s="28" t="n">
        <v>-3.307</v>
      </c>
      <c r="I13" s="27" t="n">
        <v>-4.391</v>
      </c>
      <c r="J13" s="28" t="n">
        <v>-4.999</v>
      </c>
      <c r="K13" s="28" t="n">
        <v>-5.787</v>
      </c>
      <c r="L13" s="28" t="n">
        <v>-5</v>
      </c>
      <c r="M13" s="9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2.82300000000001</v>
      </c>
      <c r="F14" s="19" t="n">
        <f aca="false">SUM(F12:F13)</f>
        <v>8.92999999999997</v>
      </c>
      <c r="G14" s="18" t="n">
        <f aca="false">SUM(G12:G13)</f>
        <v>0.954000000000006</v>
      </c>
      <c r="H14" s="19" t="n">
        <f aca="false">SUM(H12:H13)</f>
        <v>44.716</v>
      </c>
      <c r="I14" s="18" t="n">
        <f aca="false">SUM(I12:I13)</f>
        <v>45.98</v>
      </c>
      <c r="J14" s="19" t="n">
        <f aca="false">SUM(J12:J13)</f>
        <v>50.8330000000001</v>
      </c>
      <c r="K14" s="19" t="n">
        <f aca="false">SUM(K12:K13)</f>
        <v>40.6</v>
      </c>
      <c r="L14" s="19" t="n">
        <f aca="false">SUM(L12:L13)</f>
        <v>16</v>
      </c>
      <c r="M14" s="9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  <c r="M15" s="9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2.82300000000001</v>
      </c>
      <c r="F17" s="19" t="n">
        <f aca="false">SUM(F14:F16)</f>
        <v>8.92999999999997</v>
      </c>
      <c r="G17" s="18" t="n">
        <f aca="false">SUM(G14:G16)</f>
        <v>0.954000000000006</v>
      </c>
      <c r="H17" s="19" t="n">
        <f aca="false">SUM(H14:H16)</f>
        <v>44.716</v>
      </c>
      <c r="I17" s="18" t="n">
        <f aca="false">SUM(I14:I16)</f>
        <v>45.98</v>
      </c>
      <c r="J17" s="19" t="n">
        <f aca="false">SUM(J14:J16)</f>
        <v>50.8330000000001</v>
      </c>
      <c r="K17" s="19" t="n">
        <f aca="false">SUM(K14:K16)</f>
        <v>40.6</v>
      </c>
      <c r="L17" s="19" t="n">
        <f aca="false">SUM(L14:L16)</f>
        <v>16</v>
      </c>
      <c r="M17" s="9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/>
      <c r="F18" s="23"/>
      <c r="G18" s="22" t="n">
        <v>0.286</v>
      </c>
      <c r="H18" s="23"/>
      <c r="I18" s="22" t="n">
        <v>0.774</v>
      </c>
      <c r="J18" s="23"/>
      <c r="K18" s="23"/>
      <c r="L18" s="23"/>
      <c r="M18" s="9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0.903</v>
      </c>
      <c r="F19" s="28" t="n">
        <v>-0.576</v>
      </c>
      <c r="G19" s="27" t="n">
        <v>-2.706</v>
      </c>
      <c r="H19" s="28" t="n">
        <v>-0.872</v>
      </c>
      <c r="I19" s="27" t="n">
        <v>-1.638</v>
      </c>
      <c r="J19" s="28" t="n">
        <v>-10.51</v>
      </c>
      <c r="K19" s="28" t="n">
        <v>-5.734</v>
      </c>
      <c r="L19" s="28" t="n">
        <v>-6</v>
      </c>
      <c r="M19" s="9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3.72600000000001</v>
      </c>
      <c r="F20" s="19" t="n">
        <f aca="false">SUM(F17:F19)</f>
        <v>8.35399999999997</v>
      </c>
      <c r="G20" s="18" t="n">
        <f aca="false">SUM(G17:G19)</f>
        <v>-1.46599999999999</v>
      </c>
      <c r="H20" s="19" t="n">
        <f aca="false">SUM(H17:H19)</f>
        <v>43.844</v>
      </c>
      <c r="I20" s="18" t="n">
        <f aca="false">SUM(I17:I19)</f>
        <v>45.116</v>
      </c>
      <c r="J20" s="19" t="n">
        <f aca="false">SUM(J17:J19)</f>
        <v>40.3230000000001</v>
      </c>
      <c r="K20" s="19" t="n">
        <f aca="false">SUM(K17:K19)</f>
        <v>34.866</v>
      </c>
      <c r="L20" s="19" t="n">
        <f aca="false">SUM(L17:L19)</f>
        <v>10</v>
      </c>
      <c r="M20" s="9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1.078</v>
      </c>
      <c r="F21" s="23" t="n">
        <v>-2.271</v>
      </c>
      <c r="G21" s="22" t="n">
        <v>0.396</v>
      </c>
      <c r="H21" s="23" t="n">
        <v>-15.997</v>
      </c>
      <c r="I21" s="22" t="n">
        <v>-16.029</v>
      </c>
      <c r="J21" s="23" t="n">
        <v>-9.482</v>
      </c>
      <c r="K21" s="23" t="n">
        <v>-7.88</v>
      </c>
      <c r="L21" s="23" t="n">
        <v>-4</v>
      </c>
      <c r="M21" s="9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 t="n">
        <v>-10.763</v>
      </c>
      <c r="F22" s="28" t="n">
        <v>-1.967</v>
      </c>
      <c r="G22" s="27" t="n">
        <v>-14.202</v>
      </c>
      <c r="H22" s="28" t="n">
        <v>-4.489</v>
      </c>
      <c r="I22" s="27" t="n">
        <v>-8.596</v>
      </c>
      <c r="J22" s="28"/>
      <c r="K22" s="28"/>
      <c r="L22" s="28"/>
      <c r="M22" s="9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13.411</v>
      </c>
      <c r="F23" s="19" t="n">
        <f aca="false">SUM(F20:F22)</f>
        <v>4.11599999999997</v>
      </c>
      <c r="G23" s="18" t="n">
        <f aca="false">SUM(G20:G22)</f>
        <v>-15.272</v>
      </c>
      <c r="H23" s="19" t="n">
        <f aca="false">SUM(H20:H22)</f>
        <v>23.358</v>
      </c>
      <c r="I23" s="18" t="n">
        <f aca="false">SUM(I20:I22)</f>
        <v>20.491</v>
      </c>
      <c r="J23" s="19" t="n">
        <f aca="false">SUM(J20:J22)</f>
        <v>30.8410000000001</v>
      </c>
      <c r="K23" s="19" t="n">
        <f aca="false">SUM(K20:K22)</f>
        <v>26.986</v>
      </c>
      <c r="L23" s="19" t="n">
        <f aca="false">SUM(L20:L22)</f>
        <v>6</v>
      </c>
      <c r="M23" s="9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13.411</v>
      </c>
      <c r="F24" s="36" t="n">
        <f aca="false">F23-F25</f>
        <v>4.11599999999997</v>
      </c>
      <c r="G24" s="35" t="n">
        <f aca="false">G23-G25</f>
        <v>-15.272</v>
      </c>
      <c r="H24" s="36" t="n">
        <f aca="false">H23-H25</f>
        <v>23.358</v>
      </c>
      <c r="I24" s="35" t="n">
        <f aca="false">I23-I25</f>
        <v>20.491</v>
      </c>
      <c r="J24" s="36" t="n">
        <f aca="false">J23-J25</f>
        <v>30.8410000000001</v>
      </c>
      <c r="K24" s="36" t="n">
        <f aca="false">K23-K25</f>
        <v>26.986</v>
      </c>
      <c r="L24" s="36" t="n">
        <f aca="false">L23-L25</f>
        <v>6</v>
      </c>
      <c r="M24" s="9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 t="str">
        <f aca="false">IF(L$5=0,"",L$5)</f>
        <v/>
      </c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0.388</v>
      </c>
      <c r="H31" s="23" t="n">
        <v>42.112</v>
      </c>
      <c r="I31" s="22" t="n">
        <v>42.081</v>
      </c>
      <c r="J31" s="23" t="n">
        <v>42.339</v>
      </c>
      <c r="K31" s="23" t="n">
        <v>42.446</v>
      </c>
      <c r="L31" s="23" t="n">
        <v>4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0.936</v>
      </c>
      <c r="H32" s="23" t="n">
        <v>1.907</v>
      </c>
      <c r="I32" s="22" t="n">
        <v>1.264</v>
      </c>
      <c r="J32" s="23" t="n">
        <v>0.882</v>
      </c>
      <c r="K32" s="23" t="n">
        <v>0.223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5.678</v>
      </c>
      <c r="H33" s="23" t="n">
        <v>9.951</v>
      </c>
      <c r="I33" s="22" t="n">
        <v>9.009</v>
      </c>
      <c r="J33" s="23" t="n">
        <v>11.673</v>
      </c>
      <c r="K33" s="23" t="n">
        <v>12.45</v>
      </c>
      <c r="L33" s="23" t="n">
        <v>1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4.903</v>
      </c>
      <c r="H35" s="28" t="n">
        <v>4.733</v>
      </c>
      <c r="I35" s="27" t="n">
        <v>4.807</v>
      </c>
      <c r="J35" s="28" t="n">
        <v>5.597</v>
      </c>
      <c r="K35" s="28" t="n">
        <v>3.362</v>
      </c>
      <c r="L35" s="28" t="n">
        <v>1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1.905</v>
      </c>
      <c r="H36" s="18" t="n">
        <f aca="false">SUM(H31:H35)</f>
        <v>58.703</v>
      </c>
      <c r="I36" s="18" t="n">
        <f aca="false">SUM(I31:I35)</f>
        <v>57.161</v>
      </c>
      <c r="J36" s="19" t="n">
        <f aca="false">SUM(J31:J35)</f>
        <v>60.491</v>
      </c>
      <c r="K36" s="19" t="n">
        <f aca="false">SUM(K31:K35)</f>
        <v>58.481</v>
      </c>
      <c r="L36" s="19" t="n">
        <f aca="false">SUM(L31:L35)</f>
        <v>6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86.185</v>
      </c>
      <c r="H37" s="22" t="n">
        <v>120.98</v>
      </c>
      <c r="I37" s="22" t="n">
        <v>109.823</v>
      </c>
      <c r="J37" s="23" t="n">
        <v>91.568</v>
      </c>
      <c r="K37" s="23" t="n">
        <v>111.355</v>
      </c>
      <c r="L37" s="23" t="n">
        <v>11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68.389</v>
      </c>
      <c r="H39" s="22" t="n">
        <v>77.823</v>
      </c>
      <c r="I39" s="22" t="n">
        <v>98.441</v>
      </c>
      <c r="J39" s="23" t="n">
        <v>72.738</v>
      </c>
      <c r="K39" s="23" t="n">
        <v>73.116</v>
      </c>
      <c r="L39" s="23" t="n">
        <v>80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.621</v>
      </c>
      <c r="H40" s="22" t="n">
        <v>0.991</v>
      </c>
      <c r="I40" s="22" t="n">
        <v>1.952</v>
      </c>
      <c r="J40" s="23" t="n">
        <v>20.503</v>
      </c>
      <c r="K40" s="23" t="n">
        <v>0.83</v>
      </c>
      <c r="L40" s="23" t="n">
        <v>2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156.195</v>
      </c>
      <c r="H42" s="97" t="n">
        <f aca="false">SUM(H37:H41)</f>
        <v>199.794</v>
      </c>
      <c r="I42" s="97" t="n">
        <f aca="false">SUM(I37:I41)</f>
        <v>210.216</v>
      </c>
      <c r="J42" s="51" t="n">
        <f aca="false">SUM(J37:J41)</f>
        <v>184.809</v>
      </c>
      <c r="K42" s="51" t="n">
        <f aca="false">SUM(K37:K41)</f>
        <v>185.301</v>
      </c>
      <c r="L42" s="51" t="n">
        <f aca="false">SUM(L37:L41)</f>
        <v>199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08.1</v>
      </c>
      <c r="H43" s="18" t="n">
        <f aca="false">H36+H42</f>
        <v>258.497</v>
      </c>
      <c r="I43" s="18" t="n">
        <f aca="false">I36+I42</f>
        <v>267.377</v>
      </c>
      <c r="J43" s="19" t="n">
        <f aca="false">J36+J42</f>
        <v>245.3</v>
      </c>
      <c r="K43" s="19" t="n">
        <f aca="false">K36+K42</f>
        <v>243.782</v>
      </c>
      <c r="L43" s="19" t="n">
        <f aca="false">L36+L42</f>
        <v>260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7.842</v>
      </c>
      <c r="H44" s="22" t="n">
        <v>54.149</v>
      </c>
      <c r="I44" s="22" t="n">
        <v>50.827</v>
      </c>
      <c r="J44" s="23" t="n">
        <v>122.122</v>
      </c>
      <c r="K44" s="23" t="n">
        <v>90.12</v>
      </c>
      <c r="L44" s="23" t="n">
        <v>6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5.847</v>
      </c>
      <c r="H47" s="22" t="n">
        <v>17.996</v>
      </c>
      <c r="I47" s="22" t="n">
        <v>19.115</v>
      </c>
      <c r="J47" s="23" t="n">
        <v>16.44</v>
      </c>
      <c r="K47" s="23" t="n">
        <v>21.562</v>
      </c>
      <c r="L47" s="23" t="n">
        <v>15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76.828</v>
      </c>
      <c r="H48" s="22" t="n">
        <v>113.057</v>
      </c>
      <c r="I48" s="22" t="n">
        <v>86.636</v>
      </c>
      <c r="J48" s="23" t="n">
        <v>20.832</v>
      </c>
      <c r="K48" s="23" t="n">
        <v>76.011</v>
      </c>
      <c r="L48" s="23" t="n">
        <v>144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59.101</v>
      </c>
      <c r="H49" s="22" t="n">
        <v>63.835</v>
      </c>
      <c r="I49" s="22" t="n">
        <v>102.209</v>
      </c>
      <c r="J49" s="23" t="n">
        <v>76.447</v>
      </c>
      <c r="K49" s="23" t="n">
        <v>56.089</v>
      </c>
      <c r="L49" s="23" t="n">
        <v>3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8.482</v>
      </c>
      <c r="H50" s="22" t="n">
        <v>9.459</v>
      </c>
      <c r="I50" s="22" t="n">
        <v>8.685</v>
      </c>
      <c r="J50" s="23" t="n">
        <v>9.459</v>
      </c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08.1</v>
      </c>
      <c r="H52" s="18" t="n">
        <f aca="false">SUM(H44:H51)</f>
        <v>258.496</v>
      </c>
      <c r="I52" s="18" t="n">
        <f aca="false">SUM(I44:I51)</f>
        <v>267.472</v>
      </c>
      <c r="J52" s="19" t="n">
        <f aca="false">SUM(J44:J51)</f>
        <v>245.3</v>
      </c>
      <c r="K52" s="19" t="n">
        <f aca="false">SUM(K44:K51)</f>
        <v>243.782</v>
      </c>
      <c r="L52" s="19" t="n">
        <f aca="false">SUM(L44:L51)</f>
        <v>26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 t="str">
        <f aca="false">IF(J$5=0,"",J$5)</f>
        <v/>
      </c>
      <c r="K56" s="40" t="str">
        <f aca="false">IF(K$5=0,"",K$5)</f>
        <v/>
      </c>
      <c r="L56" s="40" t="str">
        <f aca="false">IF(L$5=0,"",L$5)</f>
        <v/>
      </c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-5.349</v>
      </c>
      <c r="F58" s="36" t="n">
        <v>5.11899999999999</v>
      </c>
      <c r="G58" s="35" t="n">
        <v>-10.914</v>
      </c>
      <c r="H58" s="36" t="n">
        <v>38.77</v>
      </c>
      <c r="I58" s="35" t="n">
        <v>42.011</v>
      </c>
      <c r="J58" s="36" t="n">
        <v>42.374</v>
      </c>
      <c r="K58" s="36" t="n">
        <v>42.997</v>
      </c>
      <c r="L58" s="36" t="n">
        <v>1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9.476</v>
      </c>
      <c r="F59" s="28" t="n">
        <v>-6.472</v>
      </c>
      <c r="G59" s="27" t="n">
        <v>33.342</v>
      </c>
      <c r="H59" s="28" t="n">
        <v>-56.743</v>
      </c>
      <c r="I59" s="27" t="n">
        <v>-32.716</v>
      </c>
      <c r="J59" s="28" t="n">
        <v>42.703</v>
      </c>
      <c r="K59" s="28" t="n">
        <v>25.373</v>
      </c>
      <c r="L59" s="28" t="n">
        <v>-60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4.127</v>
      </c>
      <c r="F60" s="19" t="n">
        <f aca="false">SUM(F58:F59)</f>
        <v>-1.35300000000001</v>
      </c>
      <c r="G60" s="18" t="n">
        <f aca="false">SUM(G58:G59)</f>
        <v>22.428</v>
      </c>
      <c r="H60" s="19" t="n">
        <f aca="false">SUM(H58:H59)</f>
        <v>-17.973</v>
      </c>
      <c r="I60" s="18" t="n">
        <f aca="false">SUM(I58:I59)</f>
        <v>9.295</v>
      </c>
      <c r="J60" s="19" t="n">
        <f aca="false">SUM(J58:J59)</f>
        <v>85.077</v>
      </c>
      <c r="K60" s="19" t="n">
        <f aca="false">SUM(K58:K59)</f>
        <v>68.37</v>
      </c>
      <c r="L60" s="19" t="n">
        <f aca="false">SUM(L58:L59)</f>
        <v>-44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0.241</v>
      </c>
      <c r="F61" s="23" t="n">
        <v>-0.549</v>
      </c>
      <c r="G61" s="22" t="n">
        <v>-0.308</v>
      </c>
      <c r="H61" s="23" t="n">
        <v>-3.881</v>
      </c>
      <c r="I61" s="22" t="n">
        <v>-3.599</v>
      </c>
      <c r="J61" s="23" t="n">
        <v>-4.934</v>
      </c>
      <c r="K61" s="23" t="n">
        <v>-0.4</v>
      </c>
      <c r="L61" s="23"/>
      <c r="M61" s="13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084</v>
      </c>
      <c r="F62" s="28"/>
      <c r="G62" s="27" t="n">
        <v>0.084</v>
      </c>
      <c r="H62" s="28" t="n">
        <v>0.076</v>
      </c>
      <c r="I62" s="27" t="n">
        <v>0.076</v>
      </c>
      <c r="J62" s="28" t="n">
        <v>0.006</v>
      </c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4.452</v>
      </c>
      <c r="F63" s="19" t="n">
        <f aca="false">SUM(F60:F62)</f>
        <v>-1.90200000000001</v>
      </c>
      <c r="G63" s="18" t="n">
        <f aca="false">SUM(G60:G62)</f>
        <v>22.204</v>
      </c>
      <c r="H63" s="19" t="n">
        <f aca="false">SUM(H60:H62)</f>
        <v>-21.778</v>
      </c>
      <c r="I63" s="18" t="n">
        <f aca="false">SUM(I60:I62)</f>
        <v>5.77199999999999</v>
      </c>
      <c r="J63" s="19" t="n">
        <f aca="false">SUM(J60:J62)</f>
        <v>80.149</v>
      </c>
      <c r="K63" s="19" t="n">
        <f aca="false">SUM(K60:K62)</f>
        <v>67.97</v>
      </c>
      <c r="L63" s="19" t="n">
        <f aca="false">SUM(L60:L62)</f>
        <v>-4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4.452</v>
      </c>
      <c r="F65" s="19" t="n">
        <f aca="false">SUM(F63:F64)</f>
        <v>-1.90200000000001</v>
      </c>
      <c r="G65" s="18" t="n">
        <f aca="false">SUM(G63:G64)</f>
        <v>22.204</v>
      </c>
      <c r="H65" s="19" t="n">
        <f aca="false">SUM(H63:H64)</f>
        <v>-21.778</v>
      </c>
      <c r="I65" s="18" t="n">
        <f aca="false">SUM(I63:I64)</f>
        <v>5.77199999999999</v>
      </c>
      <c r="J65" s="19" t="n">
        <f aca="false">SUM(J63:J64)</f>
        <v>80.149</v>
      </c>
      <c r="K65" s="19" t="n">
        <f aca="false">SUM(K63:K64)</f>
        <v>67.97</v>
      </c>
      <c r="L65" s="19" t="n">
        <f aca="false">SUM(L63:L64)</f>
        <v>-44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.984</v>
      </c>
      <c r="F66" s="23" t="n">
        <v>1.95400000000001</v>
      </c>
      <c r="G66" s="22" t="n">
        <v>-10.011</v>
      </c>
      <c r="H66" s="23" t="n">
        <v>92.422</v>
      </c>
      <c r="I66" s="22" t="n">
        <v>66.005</v>
      </c>
      <c r="J66" s="23" t="n">
        <v>-53.877</v>
      </c>
      <c r="K66" s="23" t="n">
        <v>-69</v>
      </c>
      <c r="L66" s="23" t="n">
        <v>2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 t="n">
        <v>-90</v>
      </c>
      <c r="I68" s="22" t="n">
        <v>-90</v>
      </c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12.545</v>
      </c>
      <c r="H69" s="28"/>
      <c r="I69" s="27" t="n">
        <v>-0.071</v>
      </c>
      <c r="J69" s="28" t="n">
        <v>-6.796</v>
      </c>
      <c r="K69" s="28"/>
      <c r="L69" s="28" t="n">
        <v>19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5.984</v>
      </c>
      <c r="F70" s="67" t="n">
        <f aca="false">SUM(F66:F69)</f>
        <v>1.95400000000001</v>
      </c>
      <c r="G70" s="101" t="n">
        <f aca="false">SUM(G66:G69)</f>
        <v>-22.556</v>
      </c>
      <c r="H70" s="67" t="n">
        <f aca="false">SUM(H66:H69)</f>
        <v>2.42200000000001</v>
      </c>
      <c r="I70" s="101" t="n">
        <f aca="false">SUM(I66:I69)</f>
        <v>-24.066</v>
      </c>
      <c r="J70" s="67" t="n">
        <f aca="false">SUM(J66:J69)</f>
        <v>-60.673</v>
      </c>
      <c r="K70" s="67" t="n">
        <f aca="false">SUM(K66:K69)</f>
        <v>-69</v>
      </c>
      <c r="L70" s="67" t="n">
        <f aca="false">SUM(L66:L69)</f>
        <v>39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-1.532</v>
      </c>
      <c r="F71" s="19" t="n">
        <f aca="false">SUM(F70+F65)</f>
        <v>0.0519999999999994</v>
      </c>
      <c r="G71" s="18" t="n">
        <f aca="false">SUM(G70+G65)</f>
        <v>-0.352000000000007</v>
      </c>
      <c r="H71" s="19" t="n">
        <f aca="false">SUM(H70+H65)</f>
        <v>-19.356</v>
      </c>
      <c r="I71" s="18" t="n">
        <f aca="false">SUM(I70+I65)</f>
        <v>-18.294</v>
      </c>
      <c r="J71" s="19" t="n">
        <f aca="false">SUM(J70+J65)</f>
        <v>19.476</v>
      </c>
      <c r="K71" s="19" t="n">
        <f aca="false">SUM(K70+K65)</f>
        <v>-1.03</v>
      </c>
      <c r="L71" s="19" t="n">
        <f aca="false">SUM(L70+L65)</f>
        <v>-5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3.76867315471186</v>
      </c>
      <c r="F77" s="70" t="n">
        <f aca="false">IF(F14=0,"-",IF(F7=0,"-",F14/F7))*100</f>
        <v>9.76340418087988</v>
      </c>
      <c r="G77" s="69" t="n">
        <f aca="false">IF(G14=0,"-",IF(G7=0,"-",G14/G7))*100</f>
        <v>0.390013368382755</v>
      </c>
      <c r="H77" s="70" t="n">
        <f aca="false">IF(H14=0,"-",IF(H7=0,"-",H14/H7))*100</f>
        <v>14.3873410960711</v>
      </c>
      <c r="I77" s="69" t="n">
        <f aca="false">IF(I14=0,"-",IF(I7=0,"-",I14/I7))*100</f>
        <v>11.2976581561573</v>
      </c>
      <c r="J77" s="70" t="n">
        <f aca="false">IF(J14=0,"-",IF(J7=0,"-",J14/J7)*100)</f>
        <v>13.0330331870206</v>
      </c>
      <c r="K77" s="70" t="n">
        <f aca="false">IF(K14=0,"-",IF(K7=0,"-",K14/K7)*100)</f>
        <v>10.3868992035858</v>
      </c>
      <c r="L77" s="70" t="n">
        <f aca="false">IF(L14=0,"-",IF(L7=0,"-",L14/L7)*100)</f>
        <v>3.911980440097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4.97416796828069</v>
      </c>
      <c r="F78" s="70" t="n">
        <f aca="false">IF(F20=0,"-",IF(F7=0,"-",F20/F7)*100)</f>
        <v>9.13364821131809</v>
      </c>
      <c r="G78" s="69" t="n">
        <f aca="false">IF(G20=0,"-",IF(G7=0,"-",G20/G7)*100)</f>
        <v>-0.59932871912905</v>
      </c>
      <c r="H78" s="70" t="n">
        <f aca="false">IF(H20=0,"-",IF(H7=0,"-",H20/H7)*100)</f>
        <v>14.1067757182248</v>
      </c>
      <c r="I78" s="69" t="n">
        <f aca="false">IF(I20=0,"-",IF(I7=0,"-",I20/I7)*100)</f>
        <v>11.0853663630534</v>
      </c>
      <c r="J78" s="70" t="n">
        <f aca="false">IF(J20=0,"-",IF(J7=0,"-",J20/J7)*100)</f>
        <v>10.338382491693</v>
      </c>
      <c r="K78" s="70" t="n">
        <f aca="false">IF(K20=0,"-",IF(K7=0,"-",K20/K7)*100)</f>
        <v>8.9199415672961</v>
      </c>
      <c r="L78" s="70" t="n">
        <f aca="false">IF(L20=0,"-",IF(L7=0,"-",L20/L7)*100)</f>
        <v>2.44498777506113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23.6960028678975</v>
      </c>
      <c r="J79" s="70" t="n">
        <f aca="false">IF((J44=0),"-",(J24/((J44+K44)/2)*100))</f>
        <v>29.0621083480179</v>
      </c>
      <c r="K79" s="70" t="n">
        <f aca="false">IF((K44=0),"-",(K24/((K44+L44)/2)*100))</f>
        <v>35.4798843018669</v>
      </c>
      <c r="L79" s="72" t="n">
        <v>13.8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33.3460524861189</v>
      </c>
      <c r="J80" s="72" t="n">
        <f aca="false">IF((J44=0),"-",((J17+J18)/((J44+J45+J46+J48+K44+K45+K46+K48)/2)*100))</f>
        <v>32.8925700050148</v>
      </c>
      <c r="K80" s="72" t="n">
        <f aca="false">IF((K44=0),"-",((K17+K18)/((K44+K45+K46+K48+L44+L45+L46+L48)/2)*100))</f>
        <v>21.8202729683902</v>
      </c>
      <c r="L80" s="72" t="n">
        <v>9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18.1845266698703</v>
      </c>
      <c r="H81" s="74" t="n">
        <f aca="false">IF(H44=0,"-",((H44+H45)/H52*100))</f>
        <v>20.9477129239911</v>
      </c>
      <c r="I81" s="74" t="n">
        <f aca="false">IF(I44=0,"-",((I44+I45)/I52*100))</f>
        <v>19.0027367350601</v>
      </c>
      <c r="J81" s="75" t="n">
        <f aca="false">IF(J44=0,"-",((J44+J45)/J52*100))</f>
        <v>49.7847533632287</v>
      </c>
      <c r="K81" s="75" t="n">
        <f aca="false">IF(K44=0,"-",((K44+K45)/K52*100))</f>
        <v>36.9674545290464</v>
      </c>
      <c r="L81" s="75" t="n">
        <f aca="false">IF(L44=0,"-",((L44+L45)/L52*100))</f>
        <v>23.8461538461538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75.207</v>
      </c>
      <c r="H82" s="77" t="n">
        <f aca="false">IF((H48+H46-H40-H38-H34)=0,"-",(H48+H46-H40-H38-H34))</f>
        <v>112.066</v>
      </c>
      <c r="I82" s="77" t="n">
        <f aca="false">IF((I48+I46-I40-I38-I34)=0,"-",(I48+I46-I40-I38-I34))</f>
        <v>84.684</v>
      </c>
      <c r="J82" s="78" t="n">
        <f aca="false">IF((J48+J46-J40-J38-J34)=0,"-",(J48+J46-J40-J38-J34))</f>
        <v>0.329000000000001</v>
      </c>
      <c r="K82" s="78" t="n">
        <f aca="false">IF((K48+K46-K40-K38-K34)=0,"-",(K48+K46-K40-K38-K34))</f>
        <v>75.181</v>
      </c>
      <c r="L82" s="78" t="n">
        <f aca="false">IF((L48+L46-L40-L38-L34)=0,"-",(L48+L46-L40-L38-L34))</f>
        <v>142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2.03023096030865</v>
      </c>
      <c r="H83" s="80" t="n">
        <f aca="false">IF((H44=0),"-",((H48+H46)/(H44+H45)))</f>
        <v>2.08788712626272</v>
      </c>
      <c r="I83" s="80" t="n">
        <f aca="false">IF((I44=0),"-",((I48+I46)/(I44+I45)))</f>
        <v>1.70452712141185</v>
      </c>
      <c r="J83" s="81" t="n">
        <f aca="false">IF((J44=0),"-",((J48+J46)/(J44+J45)))</f>
        <v>0.17058351484581</v>
      </c>
      <c r="K83" s="81" t="n">
        <f aca="false">IF((K44=0),"-",((K48+K46)/(K44+K45)))</f>
        <v>0.84344207723036</v>
      </c>
      <c r="L83" s="81" t="n">
        <f aca="false">IF((L44=0),"-",((L48+L46)/(L44+L45)))</f>
        <v>2.32258064516129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77</v>
      </c>
      <c r="J84" s="84" t="n">
        <v>166</v>
      </c>
      <c r="K84" s="84" t="n">
        <v>168</v>
      </c>
      <c r="L84" s="84" t="n">
        <v>175</v>
      </c>
    </row>
    <row r="85" customFormat="false" ht="15" hidden="false" customHeight="true" outlineLevel="0" collapsed="false">
      <c r="A85" s="86" t="s">
        <v>12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8"/>
      <c r="B86" s="88"/>
      <c r="C86" s="88"/>
      <c r="D86" s="88"/>
      <c r="E86" s="105"/>
      <c r="F86" s="105"/>
      <c r="G86" s="105"/>
      <c r="H86" s="105"/>
      <c r="I86" s="105"/>
      <c r="J86" s="105"/>
      <c r="K86" s="105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124</v>
      </c>
      <c r="E5" s="14" t="s">
        <v>6</v>
      </c>
      <c r="F5" s="14" t="s">
        <v>80</v>
      </c>
      <c r="G5" s="14" t="s">
        <v>6</v>
      </c>
      <c r="H5" s="14" t="s">
        <v>125</v>
      </c>
      <c r="I5" s="14" t="s">
        <v>126</v>
      </c>
      <c r="J5" s="14" t="s">
        <v>80</v>
      </c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08.476</v>
      </c>
      <c r="F7" s="19" t="n">
        <v>391.507</v>
      </c>
      <c r="G7" s="18" t="n">
        <v>1232.586</v>
      </c>
      <c r="H7" s="19" t="n">
        <v>1225.809</v>
      </c>
      <c r="I7" s="18" t="n">
        <v>1617.289</v>
      </c>
      <c r="J7" s="19" t="n">
        <v>1360.416</v>
      </c>
      <c r="K7" s="19" t="n">
        <v>1360</v>
      </c>
      <c r="L7" s="19" t="n">
        <v>1535.639</v>
      </c>
      <c r="M7" s="19" t="n">
        <v>1571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371.577</v>
      </c>
      <c r="F8" s="23" t="n">
        <v>-369.457</v>
      </c>
      <c r="G8" s="22" t="n">
        <v>-1132.496</v>
      </c>
      <c r="H8" s="23" t="n">
        <v>-1128.278</v>
      </c>
      <c r="I8" s="22" t="n">
        <v>-1505.201</v>
      </c>
      <c r="J8" s="23" t="n">
        <v>-1233.259</v>
      </c>
      <c r="K8" s="23" t="n">
        <v>-1233.26</v>
      </c>
      <c r="L8" s="23" t="n">
        <v>-1365.814</v>
      </c>
      <c r="M8" s="23" t="n">
        <v>-1376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8.526</v>
      </c>
      <c r="F9" s="23" t="n">
        <v>-4.569</v>
      </c>
      <c r="G9" s="22" t="n">
        <v>-8.565</v>
      </c>
      <c r="H9" s="23" t="n">
        <v>-8.942</v>
      </c>
      <c r="I9" s="22" t="n">
        <v>-8.219</v>
      </c>
      <c r="J9" s="23" t="n">
        <v>-5.36</v>
      </c>
      <c r="K9" s="23" t="n">
        <v>-5.36</v>
      </c>
      <c r="L9" s="23" t="n">
        <v>-3.444</v>
      </c>
      <c r="M9" s="23" t="n">
        <v>6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 t="n">
        <v>0.473</v>
      </c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8.3729999999999</v>
      </c>
      <c r="F12" s="19" t="n">
        <f aca="false">SUM(F7:F11)</f>
        <v>17.481</v>
      </c>
      <c r="G12" s="18" t="n">
        <f aca="false">SUM(G7:G11)</f>
        <v>91.5249999999999</v>
      </c>
      <c r="H12" s="19" t="n">
        <f aca="false">SUM(H7:H11)</f>
        <v>88.5889999999999</v>
      </c>
      <c r="I12" s="18" t="n">
        <f aca="false">SUM(I7:I11)</f>
        <v>104.342</v>
      </c>
      <c r="J12" s="19" t="n">
        <f aca="false">SUM(J7:J11)</f>
        <v>121.797</v>
      </c>
      <c r="K12" s="19" t="n">
        <v>121.38</v>
      </c>
      <c r="L12" s="19" t="n">
        <v>166.381</v>
      </c>
      <c r="M12" s="19" t="n">
        <v>20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9.428</v>
      </c>
      <c r="F13" s="28" t="n">
        <v>-9.01</v>
      </c>
      <c r="G13" s="27" t="n">
        <v>-26.475</v>
      </c>
      <c r="H13" s="28" t="n">
        <v>-29.362</v>
      </c>
      <c r="I13" s="27" t="n">
        <v>-37.925</v>
      </c>
      <c r="J13" s="28" t="n">
        <v>-35.581</v>
      </c>
      <c r="K13" s="28" t="n">
        <v>-35.58</v>
      </c>
      <c r="L13" s="28" t="n">
        <v>-36.123</v>
      </c>
      <c r="M13" s="28" t="n">
        <v>-40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8.9449999999999</v>
      </c>
      <c r="F14" s="19" t="n">
        <f aca="false">SUM(F12:F13)</f>
        <v>8.47099999999995</v>
      </c>
      <c r="G14" s="18" t="n">
        <f aca="false">SUM(G12:G13)</f>
        <v>65.0499999999999</v>
      </c>
      <c r="H14" s="19" t="n">
        <f aca="false">SUM(H12:H13)</f>
        <v>59.2269999999999</v>
      </c>
      <c r="I14" s="18" t="n">
        <f aca="false">SUM(I12:I13)</f>
        <v>66.4169999999998</v>
      </c>
      <c r="J14" s="19" t="n">
        <f aca="false">SUM(J12:J13)</f>
        <v>86.2160000000002</v>
      </c>
      <c r="K14" s="19" t="n">
        <v>85.8</v>
      </c>
      <c r="L14" s="19" t="n">
        <v>130.258</v>
      </c>
      <c r="M14" s="19" t="n">
        <v>161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419</v>
      </c>
      <c r="F15" s="23" t="n">
        <v>-0.384</v>
      </c>
      <c r="G15" s="22" t="n">
        <v>-1.246</v>
      </c>
      <c r="H15" s="23" t="n">
        <v>-1.296</v>
      </c>
      <c r="I15" s="22" t="n">
        <v>-1.643</v>
      </c>
      <c r="J15" s="23"/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8.5259999999999</v>
      </c>
      <c r="F17" s="19" t="n">
        <f aca="false">SUM(F14:F16)</f>
        <v>8.08699999999995</v>
      </c>
      <c r="G17" s="18" t="n">
        <f aca="false">SUM(G14:G16)</f>
        <v>63.8039999999999</v>
      </c>
      <c r="H17" s="19" t="n">
        <f aca="false">SUM(H14:H16)</f>
        <v>57.9309999999999</v>
      </c>
      <c r="I17" s="18" t="n">
        <f aca="false">SUM(I14:I16)</f>
        <v>64.7739999999998</v>
      </c>
      <c r="J17" s="19" t="n">
        <f aca="false">SUM(J14:J16)</f>
        <v>86.2160000000002</v>
      </c>
      <c r="K17" s="19" t="n">
        <v>85.8</v>
      </c>
      <c r="L17" s="19" t="n">
        <v>130.258</v>
      </c>
      <c r="M17" s="19" t="n">
        <v>161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0069999999999999</v>
      </c>
      <c r="F18" s="23" t="n">
        <v>1.023</v>
      </c>
      <c r="G18" s="22" t="n">
        <v>1.897</v>
      </c>
      <c r="H18" s="23" t="n">
        <v>4.684</v>
      </c>
      <c r="I18" s="22" t="n">
        <v>7.934</v>
      </c>
      <c r="J18" s="23"/>
      <c r="K18" s="23"/>
      <c r="L18" s="23" t="n">
        <v>12.794</v>
      </c>
      <c r="M18" s="23" t="n">
        <v>4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0.769</v>
      </c>
      <c r="F19" s="28" t="n">
        <v>-10.219</v>
      </c>
      <c r="G19" s="27" t="n">
        <v>-30.29</v>
      </c>
      <c r="H19" s="28" t="n">
        <v>-26.25</v>
      </c>
      <c r="I19" s="27" t="n">
        <v>-43.998</v>
      </c>
      <c r="J19" s="28" t="n">
        <v>-25.533</v>
      </c>
      <c r="K19" s="28" t="n">
        <v>-2.07</v>
      </c>
      <c r="L19" s="28" t="n">
        <v>-6.895</v>
      </c>
      <c r="M19" s="28" t="n">
        <v>-10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7.76399999999989</v>
      </c>
      <c r="F20" s="19" t="n">
        <f aca="false">SUM(F17:F19)</f>
        <v>-1.10900000000005</v>
      </c>
      <c r="G20" s="18" t="n">
        <f aca="false">SUM(G17:G19)</f>
        <v>35.4109999999999</v>
      </c>
      <c r="H20" s="19" t="n">
        <f aca="false">SUM(H17:H19)</f>
        <v>36.3649999999999</v>
      </c>
      <c r="I20" s="18" t="n">
        <f aca="false">SUM(I17:I19)</f>
        <v>28.7099999999997</v>
      </c>
      <c r="J20" s="19" t="n">
        <f aca="false">SUM(J17:J19)</f>
        <v>60.6830000000002</v>
      </c>
      <c r="K20" s="19" t="n">
        <v>83.73</v>
      </c>
      <c r="L20" s="19" t="n">
        <v>136.157</v>
      </c>
      <c r="M20" s="19" t="n">
        <v>155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.69</v>
      </c>
      <c r="F21" s="23" t="n">
        <v>0.954999999999999</v>
      </c>
      <c r="G21" s="22" t="n">
        <v>-9.849</v>
      </c>
      <c r="H21" s="23" t="n">
        <v>-13.779</v>
      </c>
      <c r="I21" s="22" t="n">
        <v>-10.537</v>
      </c>
      <c r="J21" s="23" t="n">
        <v>-25.935</v>
      </c>
      <c r="K21" s="23" t="n">
        <v>-25.94</v>
      </c>
      <c r="L21" s="23" t="n">
        <v>-39.84</v>
      </c>
      <c r="M21" s="23" t="n">
        <v>-47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6.07399999999989</v>
      </c>
      <c r="F23" s="19" t="n">
        <f aca="false">SUM(F20:F22)</f>
        <v>-0.154000000000047</v>
      </c>
      <c r="G23" s="18" t="n">
        <f aca="false">SUM(G20:G22)</f>
        <v>25.5619999999999</v>
      </c>
      <c r="H23" s="19" t="n">
        <f aca="false">SUM(H20:H22)</f>
        <v>22.5859999999999</v>
      </c>
      <c r="I23" s="18" t="n">
        <f aca="false">SUM(I20:I22)</f>
        <v>18.1729999999997</v>
      </c>
      <c r="J23" s="19" t="n">
        <f aca="false">SUM(J20:J22)</f>
        <v>34.7480000000002</v>
      </c>
      <c r="K23" s="19" t="n">
        <v>57.79</v>
      </c>
      <c r="L23" s="19" t="n">
        <v>96.317</v>
      </c>
      <c r="M23" s="19" t="n">
        <v>10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6.07399999999989</v>
      </c>
      <c r="F24" s="36" t="n">
        <f aca="false">F23-F25</f>
        <v>-0.154000000000047</v>
      </c>
      <c r="G24" s="35" t="n">
        <f aca="false">G23-G25</f>
        <v>25.5619999999999</v>
      </c>
      <c r="H24" s="36" t="n">
        <f aca="false">H23-H25</f>
        <v>22.5859999999999</v>
      </c>
      <c r="I24" s="35" t="n">
        <f aca="false">I23-I25</f>
        <v>18.1729999999997</v>
      </c>
      <c r="J24" s="36" t="n">
        <f aca="false">J23-J25</f>
        <v>34.7480000000002</v>
      </c>
      <c r="K24" s="36" t="n">
        <v>57.79</v>
      </c>
      <c r="L24" s="36" t="n">
        <v>96.317</v>
      </c>
      <c r="M24" s="36" t="n">
        <v>10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 t="str">
        <f aca="false">IF(L$5=0,"",L$5)</f>
        <v/>
      </c>
      <c r="M29" s="40" t="str">
        <f aca="false">IF(M$5=0,"",M$5)</f>
        <v/>
      </c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171.612</v>
      </c>
      <c r="H31" s="23"/>
      <c r="I31" s="22" t="n">
        <v>1180.343</v>
      </c>
      <c r="J31" s="23"/>
      <c r="K31" s="23" t="n">
        <v>230.8</v>
      </c>
      <c r="L31" s="23" t="n">
        <v>33</v>
      </c>
      <c r="M31" s="23" t="n">
        <v>2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4.554</v>
      </c>
      <c r="H32" s="23"/>
      <c r="I32" s="22" t="n">
        <v>7.135</v>
      </c>
      <c r="J32" s="23"/>
      <c r="K32" s="23" t="n">
        <v>12.81</v>
      </c>
      <c r="L32" s="23" t="n">
        <v>9</v>
      </c>
      <c r="M32" s="23" t="n">
        <v>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33.596</v>
      </c>
      <c r="H33" s="23"/>
      <c r="I33" s="22" t="n">
        <v>213.626</v>
      </c>
      <c r="J33" s="23"/>
      <c r="K33" s="23" t="n">
        <v>223.47</v>
      </c>
      <c r="L33" s="23" t="n">
        <v>138</v>
      </c>
      <c r="M33" s="23" t="n">
        <v>13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4.34</v>
      </c>
      <c r="H34" s="23"/>
      <c r="I34" s="22" t="n">
        <v>13.124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2.424</v>
      </c>
      <c r="H35" s="28"/>
      <c r="I35" s="27" t="n">
        <v>23.839</v>
      </c>
      <c r="J35" s="28"/>
      <c r="K35" s="28" t="n">
        <v>21.18</v>
      </c>
      <c r="L35" s="28" t="n">
        <v>22</v>
      </c>
      <c r="M35" s="28" t="n">
        <v>2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426.526</v>
      </c>
      <c r="H36" s="44" t="n">
        <v>0</v>
      </c>
      <c r="I36" s="44" t="n">
        <v>1438.067</v>
      </c>
      <c r="J36" s="19" t="s">
        <v>34</v>
      </c>
      <c r="K36" s="19" t="n">
        <v>488.26</v>
      </c>
      <c r="L36" s="19" t="n">
        <v>202</v>
      </c>
      <c r="M36" s="19" t="n">
        <v>19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80.721</v>
      </c>
      <c r="H37" s="22"/>
      <c r="I37" s="22" t="n">
        <v>194.936</v>
      </c>
      <c r="J37" s="23"/>
      <c r="K37" s="23" t="n">
        <v>179.72</v>
      </c>
      <c r="L37" s="23" t="n">
        <v>187</v>
      </c>
      <c r="M37" s="23" t="n">
        <v>15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02.414</v>
      </c>
      <c r="H39" s="22"/>
      <c r="I39" s="22" t="n">
        <v>381.411</v>
      </c>
      <c r="J39" s="23"/>
      <c r="K39" s="23" t="n">
        <v>360.31</v>
      </c>
      <c r="L39" s="23" t="n">
        <v>336</v>
      </c>
      <c r="M39" s="23" t="n">
        <v>365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53.671</v>
      </c>
      <c r="H40" s="22"/>
      <c r="I40" s="22" t="n">
        <v>206.309</v>
      </c>
      <c r="J40" s="23"/>
      <c r="K40" s="23" t="n">
        <v>213.43</v>
      </c>
      <c r="L40" s="23" t="n">
        <v>221</v>
      </c>
      <c r="M40" s="23" t="n">
        <v>178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736.806</v>
      </c>
      <c r="H42" s="48" t="n">
        <v>0</v>
      </c>
      <c r="I42" s="48" t="n">
        <v>782.656</v>
      </c>
      <c r="J42" s="51" t="s">
        <v>34</v>
      </c>
      <c r="K42" s="51" t="n">
        <v>753.46</v>
      </c>
      <c r="L42" s="51" t="n">
        <v>744</v>
      </c>
      <c r="M42" s="51" t="n">
        <v>69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163.332</v>
      </c>
      <c r="H43" s="44" t="n">
        <v>0</v>
      </c>
      <c r="I43" s="44" t="n">
        <v>2220.723</v>
      </c>
      <c r="J43" s="19" t="s">
        <v>34</v>
      </c>
      <c r="K43" s="19" t="n">
        <v>1241.72</v>
      </c>
      <c r="L43" s="19" t="n">
        <v>946</v>
      </c>
      <c r="M43" s="19" t="n">
        <v>892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1131.69</v>
      </c>
      <c r="H44" s="22"/>
      <c r="I44" s="22" t="n">
        <v>1120.103</v>
      </c>
      <c r="J44" s="23"/>
      <c r="K44" s="23" t="n">
        <v>551.11</v>
      </c>
      <c r="L44" s="23" t="n">
        <v>538</v>
      </c>
      <c r="M44" s="23" t="n">
        <v>47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 t="n">
        <v>2.885</v>
      </c>
      <c r="J45" s="23"/>
      <c r="K45" s="23"/>
      <c r="L45" s="23" t="n">
        <v>4</v>
      </c>
      <c r="M45" s="23" t="n">
        <v>3</v>
      </c>
    </row>
    <row r="46" customFormat="false" ht="15" hidden="false" customHeight="true" outlineLevel="0" collapsed="false">
      <c r="A46" s="16" t="s">
        <v>127</v>
      </c>
      <c r="B46" s="21"/>
      <c r="C46" s="21"/>
      <c r="D46" s="21"/>
      <c r="E46" s="22"/>
      <c r="F46" s="23"/>
      <c r="G46" s="22" t="n">
        <v>4.716</v>
      </c>
      <c r="H46" s="22"/>
      <c r="I46" s="22" t="n">
        <v>4.444</v>
      </c>
      <c r="J46" s="23"/>
      <c r="K46" s="23" t="n">
        <v>5.12</v>
      </c>
      <c r="L46" s="23" t="n">
        <v>3</v>
      </c>
      <c r="M46" s="23" t="n">
        <v>4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2.979</v>
      </c>
      <c r="H47" s="22"/>
      <c r="I47" s="22" t="n">
        <v>23.872</v>
      </c>
      <c r="J47" s="23"/>
      <c r="K47" s="23" t="n">
        <v>23.96</v>
      </c>
      <c r="L47" s="23" t="n">
        <v>23</v>
      </c>
      <c r="M47" s="23" t="n">
        <v>23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70.436</v>
      </c>
      <c r="H48" s="22"/>
      <c r="I48" s="22" t="n">
        <v>705.325</v>
      </c>
      <c r="J48" s="23"/>
      <c r="K48" s="23" t="n">
        <v>352.16</v>
      </c>
      <c r="L48" s="23" t="n">
        <v>100</v>
      </c>
      <c r="M48" s="23" t="n">
        <v>12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33.511</v>
      </c>
      <c r="H49" s="22"/>
      <c r="I49" s="22" t="n">
        <v>364.094</v>
      </c>
      <c r="J49" s="23"/>
      <c r="K49" s="23" t="n">
        <v>309.36</v>
      </c>
      <c r="L49" s="23" t="n">
        <v>278</v>
      </c>
      <c r="M49" s="23" t="n">
        <v>26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163.332</v>
      </c>
      <c r="H52" s="44" t="n">
        <v>0</v>
      </c>
      <c r="I52" s="44" t="n">
        <v>2220.723</v>
      </c>
      <c r="J52" s="19" t="s">
        <v>34</v>
      </c>
      <c r="K52" s="19" t="n">
        <v>1241.71</v>
      </c>
      <c r="L52" s="19" t="n">
        <v>946</v>
      </c>
      <c r="M52" s="19" t="n">
        <v>892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 t="str">
        <f aca="false">IF(L$5=0,"",L$5)</f>
        <v/>
      </c>
      <c r="M56" s="40" t="str">
        <f aca="false">IF(M$5=0,"",M$5)</f>
        <v/>
      </c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8.326</v>
      </c>
      <c r="F58" s="36"/>
      <c r="G58" s="35" t="n">
        <v>45.699</v>
      </c>
      <c r="H58" s="36"/>
      <c r="I58" s="35"/>
      <c r="J58" s="36"/>
      <c r="K58" s="36" t="n">
        <v>89.62</v>
      </c>
      <c r="L58" s="36" t="n">
        <v>147</v>
      </c>
      <c r="M58" s="36" t="n">
        <v>148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13.427</v>
      </c>
      <c r="F59" s="28"/>
      <c r="G59" s="27" t="n">
        <v>-27.922</v>
      </c>
      <c r="H59" s="28"/>
      <c r="I59" s="27"/>
      <c r="J59" s="28"/>
      <c r="K59" s="28" t="n">
        <v>36.31</v>
      </c>
      <c r="L59" s="28" t="n">
        <v>8</v>
      </c>
      <c r="M59" s="28" t="n">
        <v>-10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31.753</v>
      </c>
      <c r="F60" s="45" t="n">
        <v>0</v>
      </c>
      <c r="G60" s="18" t="n">
        <f aca="false">SUM(G58:G59)</f>
        <v>17.777</v>
      </c>
      <c r="H60" s="45" t="n">
        <v>0</v>
      </c>
      <c r="I60" s="44" t="s">
        <v>55</v>
      </c>
      <c r="J60" s="19" t="s">
        <v>34</v>
      </c>
      <c r="K60" s="19" t="n">
        <f aca="false">SUM(K58:K59)</f>
        <v>125.93</v>
      </c>
      <c r="L60" s="19" t="n">
        <f aca="false">SUM(L58:L59)</f>
        <v>155</v>
      </c>
      <c r="M60" s="19" t="n">
        <f aca="false">SUM(M58:M59)</f>
        <v>138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3.86</v>
      </c>
      <c r="F61" s="23"/>
      <c r="G61" s="22" t="n">
        <v>-44.882</v>
      </c>
      <c r="H61" s="23"/>
      <c r="I61" s="22"/>
      <c r="J61" s="23"/>
      <c r="K61" s="23" t="n">
        <v>-24.37</v>
      </c>
      <c r="L61" s="23" t="n">
        <v>-29</v>
      </c>
      <c r="M61" s="23" t="n">
        <v>-40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 t="n">
        <v>5</v>
      </c>
      <c r="M62" s="28" t="n">
        <v>9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17.893</v>
      </c>
      <c r="F63" s="45" t="n">
        <v>0</v>
      </c>
      <c r="G63" s="18" t="n">
        <f aca="false">SUM(G60:G62)</f>
        <v>-27.105</v>
      </c>
      <c r="H63" s="45" t="n">
        <v>0</v>
      </c>
      <c r="I63" s="44" t="s">
        <v>55</v>
      </c>
      <c r="J63" s="18" t="s">
        <v>34</v>
      </c>
      <c r="K63" s="19" t="n">
        <f aca="false">SUM(K60:K62)</f>
        <v>101.56</v>
      </c>
      <c r="L63" s="19" t="n">
        <f aca="false">SUM(L60:L62)</f>
        <v>131</v>
      </c>
      <c r="M63" s="19" t="n">
        <f aca="false">SUM(M60:M62)</f>
        <v>107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 t="n">
        <v>-265.55</v>
      </c>
      <c r="L64" s="28" t="n">
        <v>-1</v>
      </c>
      <c r="M64" s="28" t="n">
        <v>-37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17.893</v>
      </c>
      <c r="F65" s="45" t="n">
        <v>0</v>
      </c>
      <c r="G65" s="18" t="n">
        <f aca="false">SUM(G63:G64)</f>
        <v>-27.105</v>
      </c>
      <c r="H65" s="45" t="n">
        <v>0</v>
      </c>
      <c r="I65" s="44" t="s">
        <v>55</v>
      </c>
      <c r="J65" s="19" t="s">
        <v>34</v>
      </c>
      <c r="K65" s="19" t="n">
        <f aca="false">SUM(K63:K64)</f>
        <v>-163.99</v>
      </c>
      <c r="L65" s="19" t="n">
        <f aca="false">SUM(L63:L64)</f>
        <v>130</v>
      </c>
      <c r="M65" s="19" t="n">
        <f aca="false">SUM(M63:M64)</f>
        <v>70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1.049</v>
      </c>
      <c r="F66" s="23"/>
      <c r="G66" s="22" t="n">
        <v>-26.904</v>
      </c>
      <c r="H66" s="23"/>
      <c r="I66" s="22"/>
      <c r="J66" s="23"/>
      <c r="K66" s="23" t="n">
        <v>201.9</v>
      </c>
      <c r="L66" s="23" t="n">
        <v>-46</v>
      </c>
      <c r="M66" s="23" t="n">
        <v>-32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 t="n">
        <v>1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 t="n">
        <v>-42.7</v>
      </c>
      <c r="L68" s="23" t="n">
        <v>-43</v>
      </c>
      <c r="M68" s="23" t="n">
        <v>-27</v>
      </c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 t="n">
        <v>1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1.049</v>
      </c>
      <c r="F70" s="66" t="n">
        <v>0</v>
      </c>
      <c r="G70" s="101" t="n">
        <f aca="false">SUM(G66:G69)</f>
        <v>-26.904</v>
      </c>
      <c r="H70" s="66" t="n">
        <v>0</v>
      </c>
      <c r="I70" s="65" t="s">
        <v>55</v>
      </c>
      <c r="J70" s="67" t="s">
        <v>34</v>
      </c>
      <c r="K70" s="67" t="n">
        <f aca="false">SUM(K66:K69)</f>
        <v>159.2</v>
      </c>
      <c r="L70" s="67" t="n">
        <f aca="false">SUM(L66:L69)</f>
        <v>-89</v>
      </c>
      <c r="M70" s="67" t="n">
        <f aca="false">SUM(M66:M69)</f>
        <v>-57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+E65+E70</f>
        <v>16.844</v>
      </c>
      <c r="F71" s="45" t="n">
        <v>0</v>
      </c>
      <c r="G71" s="18" t="n">
        <f aca="false">+G65+G70</f>
        <v>-54.009</v>
      </c>
      <c r="H71" s="45" t="n">
        <v>0</v>
      </c>
      <c r="I71" s="44" t="s">
        <v>55</v>
      </c>
      <c r="J71" s="19" t="s">
        <v>34</v>
      </c>
      <c r="K71" s="19" t="n">
        <f aca="false">+K65+K70</f>
        <v>-4.79000000000002</v>
      </c>
      <c r="L71" s="19" t="n">
        <f aca="false">+L65+L70</f>
        <v>41</v>
      </c>
      <c r="M71" s="19" t="n">
        <f aca="false">+M65+M70</f>
        <v>13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  <c r="M75" s="14" t="str">
        <f aca="false">IF(M$5=0,"",M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4.63797138632377</v>
      </c>
      <c r="F77" s="70" t="n">
        <f aca="false">IF(F14=0,"-",IF(F7=0,"-",F14/F7))*100</f>
        <v>2.16369055981118</v>
      </c>
      <c r="G77" s="69" t="n">
        <f aca="false">IF(G14=0,"-",IF(G7=0,"-",G14/G7))*100</f>
        <v>5.27752221751666</v>
      </c>
      <c r="H77" s="70" t="n">
        <f aca="false">IF(H14=0,"-",IF(H7=0,"-",H14/H7))*100</f>
        <v>4.83166627100959</v>
      </c>
      <c r="I77" s="69" t="n">
        <f aca="false">IF(I14=0,"-",IF(I7=0,"-",I14/I7))*100</f>
        <v>4.10668717835834</v>
      </c>
      <c r="J77" s="70" t="n">
        <f aca="false">IF(J14=0,"-",IF(J7=0,"-",J14/J7)*100)</f>
        <v>6.33747324347848</v>
      </c>
      <c r="K77" s="70" t="n">
        <f aca="false">IF(K14=0,"-",IF(K7=0,"-",K14/K7)*100)</f>
        <v>6.30882352941177</v>
      </c>
      <c r="L77" s="70" t="n">
        <f aca="false">IF(L14=0,"-",IF(L7=0,"-",L14/L7)*100)</f>
        <v>8.48233211060673</v>
      </c>
      <c r="M77" s="70" t="n">
        <f aca="false">IF(M14=0,"-",IF(M7=0,"-",M14/M7)*100)</f>
        <v>10.2482495225971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1.90072366552745</v>
      </c>
      <c r="F78" s="70" t="n">
        <f aca="false">IF(F20=0,"-",IF(F7=0,"-",F20/F7)*100)</f>
        <v>-0.283264411619727</v>
      </c>
      <c r="G78" s="69" t="n">
        <f aca="false">IF(G20=0,"-",IF(G7=0,"-",G20/G7)*100)</f>
        <v>2.87290298607967</v>
      </c>
      <c r="H78" s="70" t="n">
        <f aca="false">IF(H20=0,"-",IF(H7=0,"-",H20/H7)*100)</f>
        <v>2.96661225362189</v>
      </c>
      <c r="I78" s="69" t="n">
        <f aca="false">IF(I20=0,"-",IF(I7=0,"-",I20/I7)*100)</f>
        <v>1.77519293088618</v>
      </c>
      <c r="J78" s="70" t="n">
        <f aca="false">IF(J20=0,"-",IF(J7=0,"-",J20/J7)*100)</f>
        <v>4.4606208689107</v>
      </c>
      <c r="K78" s="70" t="n">
        <f aca="false">IF(K20=0,"-",IF(K7=0,"-",K20/K7)*100)</f>
        <v>6.15661764705883</v>
      </c>
      <c r="L78" s="70" t="n">
        <f aca="false">IF(L20=0,"-",IF(L7=0,"-",L20/L7)*100)</f>
        <v>8.86647187262111</v>
      </c>
      <c r="M78" s="70" t="n">
        <f aca="false">IF(M20=0,"-",IF(M7=0,"-",M20/M7)*100)</f>
        <v>9.86632718014004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2.17482750553038</v>
      </c>
      <c r="J79" s="72" t="str">
        <f aca="false">IF((J44=0),"-",(J24/((J44+K44)/2)*100))</f>
        <v>-</v>
      </c>
      <c r="K79" s="70" t="n">
        <f aca="false">IF((K44=0),"-",(K24/((K44+L44)/2)*100))</f>
        <v>10.6123348422106</v>
      </c>
      <c r="L79" s="72" t="n">
        <f aca="false">IF((L44=0),"-",(L24/((L44+M44)/2)*100))</f>
        <v>19.0726732673267</v>
      </c>
      <c r="M79" s="72" t="n">
        <v>25.2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5.30493257019779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11.0468073053129</v>
      </c>
      <c r="L80" s="72" t="n">
        <f aca="false">IF((L44=0),"-",((L17+L18)/((L44+L45+L46+L48+M44+M45+M46+M48)/2)*100))</f>
        <v>22.8517571884984</v>
      </c>
      <c r="M80" s="72" t="n">
        <v>27.4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52.3123588982181</v>
      </c>
      <c r="H81" s="74" t="str">
        <f aca="false">IF(H44=0,"-",((H44+H45)/H52*100))</f>
        <v>-</v>
      </c>
      <c r="I81" s="74" t="n">
        <f aca="false">IF(I44=0,"-",((I44+I45)/I52*100))</f>
        <v>50.568576089859</v>
      </c>
      <c r="J81" s="75" t="str">
        <f aca="false">IF(J44=0,"-",((J44+J45)/J52*100))</f>
        <v>-</v>
      </c>
      <c r="K81" s="75" t="n">
        <f aca="false">IF(K44=0,"-",((K44+K45)/K52*100))</f>
        <v>44.3831490444629</v>
      </c>
      <c r="L81" s="75" t="n">
        <f aca="false">IF(L44=0,"-",((L44+L45)/L52*100))</f>
        <v>57.2938689217759</v>
      </c>
      <c r="M81" s="75" t="n">
        <f aca="false">IF(M44=0,"-",((M44+M45)/M52*100))</f>
        <v>53.2511210762332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17.141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490.336</v>
      </c>
      <c r="J82" s="78" t="str">
        <f aca="false">IF(J48=0,"-",(J48+J46-J40-J38-J34))</f>
        <v>-</v>
      </c>
      <c r="K82" s="78" t="n">
        <f aca="false">IF((K48+K46-K40-K38-K34)=0,"-",(K48+K46-K40-K38-K34))</f>
        <v>143.85</v>
      </c>
      <c r="L82" s="78" t="n">
        <f aca="false">IF((L48+L46-L40-L38-L34)=0,"-",(L48+L46-L40-L38-L34))</f>
        <v>-118</v>
      </c>
      <c r="M82" s="78" t="n">
        <f aca="false">IF((M48+M46-M40-M38-M34)=0,"-",(M48+M46-M40-M38-M34))</f>
        <v>-46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59658740467796</v>
      </c>
      <c r="H83" s="80" t="str">
        <f aca="false">IF((H44=0),"-",((H48+H46)/(H44+H45)))</f>
        <v>-</v>
      </c>
      <c r="I83" s="80" t="n">
        <f aca="false">IF((I44=0),"-",((I48+I46)/(I44+I45)))</f>
        <v>0.632036139299797</v>
      </c>
      <c r="J83" s="81" t="str">
        <f aca="false">IF((J44=0),"-",((J48+J46)/(J44+J45)))</f>
        <v>-</v>
      </c>
      <c r="K83" s="81" t="n">
        <f aca="false">IF((K44=0),"-",((K48+K46)/(K44+K45)))</f>
        <v>0.648291629620221</v>
      </c>
      <c r="L83" s="81" t="n">
        <f aca="false">IF((L44=0),"-",((L48+L46)/(L44+L45)))</f>
        <v>0.190036900369004</v>
      </c>
      <c r="M83" s="81" t="n">
        <f aca="false">IF((M44=0),"-",((M48+M46)/(M44+M45)))</f>
        <v>0.27789473684210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102</v>
      </c>
      <c r="J84" s="84" t="s">
        <v>34</v>
      </c>
      <c r="K84" s="84" t="n">
        <v>906</v>
      </c>
      <c r="L84" s="84" t="n">
        <v>973</v>
      </c>
      <c r="M84" s="84" t="n">
        <v>968</v>
      </c>
    </row>
    <row r="85" customFormat="false" ht="15" hidden="false" customHeight="true" outlineLevel="0" collapsed="false">
      <c r="A85" s="134" t="s">
        <v>128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false" outlineLevel="0" collapsed="false">
      <c r="A86" s="135" t="s">
        <v>129</v>
      </c>
      <c r="B86" s="88"/>
      <c r="C86" s="88"/>
      <c r="D86" s="88"/>
      <c r="E86" s="105"/>
      <c r="F86" s="105"/>
      <c r="G86" s="105"/>
      <c r="H86" s="105"/>
      <c r="I86" s="105"/>
      <c r="J86" s="105"/>
      <c r="K86" s="105"/>
      <c r="L86" s="105"/>
      <c r="M86" s="89"/>
    </row>
    <row r="87" customFormat="false" ht="15" hidden="false" customHeight="false" outlineLevel="0" collapsed="false">
      <c r="A87" s="135" t="s">
        <v>130</v>
      </c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5"/>
      <c r="M87" s="106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7</v>
      </c>
      <c r="J5" s="14" t="s">
        <v>80</v>
      </c>
      <c r="K5" s="14" t="s">
        <v>80</v>
      </c>
      <c r="L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289.878</v>
      </c>
      <c r="F7" s="19" t="n">
        <v>1276.596</v>
      </c>
      <c r="G7" s="18" t="n">
        <v>3640.364</v>
      </c>
      <c r="H7" s="19" t="n">
        <v>3758.36</v>
      </c>
      <c r="I7" s="18" t="n">
        <v>5149.265</v>
      </c>
      <c r="J7" s="19" t="n">
        <v>5025.852</v>
      </c>
      <c r="K7" s="19" t="n">
        <v>5638.944</v>
      </c>
      <c r="L7" s="19" t="n">
        <v>5056.599</v>
      </c>
      <c r="M7" s="9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144.323</v>
      </c>
      <c r="F8" s="23" t="n">
        <v>-1079.315</v>
      </c>
      <c r="G8" s="22" t="n">
        <v>-3260.236</v>
      </c>
      <c r="H8" s="23" t="n">
        <v>-3307.798</v>
      </c>
      <c r="I8" s="22" t="n">
        <v>-4531.86</v>
      </c>
      <c r="J8" s="23" t="n">
        <v>-4530.801</v>
      </c>
      <c r="K8" s="23" t="n">
        <v>-5167.662</v>
      </c>
      <c r="L8" s="23" t="n">
        <v>-4509.736</v>
      </c>
      <c r="M8" s="9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603000000000001</v>
      </c>
      <c r="F9" s="23" t="n">
        <v>2.444</v>
      </c>
      <c r="G9" s="22" t="n">
        <v>4.727</v>
      </c>
      <c r="H9" s="23" t="n">
        <v>7.311</v>
      </c>
      <c r="I9" s="22" t="n">
        <v>5.924</v>
      </c>
      <c r="J9" s="23" t="n">
        <v>12.082</v>
      </c>
      <c r="K9" s="23" t="n">
        <v>-6.345</v>
      </c>
      <c r="L9" s="23" t="n">
        <v>46.142</v>
      </c>
      <c r="M9" s="9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0.768</v>
      </c>
      <c r="F10" s="23" t="n">
        <v>0.285</v>
      </c>
      <c r="G10" s="22" t="n">
        <v>1.881</v>
      </c>
      <c r="H10" s="23" t="n">
        <v>1.171</v>
      </c>
      <c r="I10" s="22" t="n">
        <v>2.034</v>
      </c>
      <c r="J10" s="23" t="n">
        <v>0.707</v>
      </c>
      <c r="K10" s="23" t="n">
        <v>-1.091</v>
      </c>
      <c r="L10" s="23" t="n">
        <v>1.063</v>
      </c>
      <c r="M10" s="9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46.926</v>
      </c>
      <c r="F12" s="19" t="n">
        <f aca="false">SUM(F7:F11)</f>
        <v>200.01</v>
      </c>
      <c r="G12" s="18" t="n">
        <f aca="false">SUM(G7:G11)</f>
        <v>386.736</v>
      </c>
      <c r="H12" s="19" t="n">
        <f aca="false">SUM(H7:H11)</f>
        <v>459.044000000001</v>
      </c>
      <c r="I12" s="18" t="n">
        <f aca="false">SUM(I7:I11)</f>
        <v>625.363</v>
      </c>
      <c r="J12" s="19" t="n">
        <f aca="false">SUM(J7:J11)</f>
        <v>507.839999999999</v>
      </c>
      <c r="K12" s="19" t="n">
        <f aca="false">SUM(K7:K11)</f>
        <v>463.846</v>
      </c>
      <c r="L12" s="19" t="n">
        <f aca="false">SUM(L7:L11)</f>
        <v>594.068</v>
      </c>
      <c r="M12" s="9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47.912</v>
      </c>
      <c r="F13" s="28" t="n">
        <v>-31.223</v>
      </c>
      <c r="G13" s="27" t="n">
        <v>-105.348</v>
      </c>
      <c r="H13" s="28" t="n">
        <v>-96.425</v>
      </c>
      <c r="I13" s="27" t="n">
        <v>-178.991</v>
      </c>
      <c r="J13" s="28" t="n">
        <v>-160.04</v>
      </c>
      <c r="K13" s="28" t="n">
        <v>-141.215</v>
      </c>
      <c r="L13" s="28" t="n">
        <v>-113.174</v>
      </c>
      <c r="M13" s="9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99.0140000000001</v>
      </c>
      <c r="F14" s="19" t="n">
        <f aca="false">SUM(F12:F13)</f>
        <v>168.787</v>
      </c>
      <c r="G14" s="18" t="n">
        <f aca="false">SUM(G12:G13)</f>
        <v>281.388</v>
      </c>
      <c r="H14" s="19" t="n">
        <f aca="false">SUM(H12:H13)</f>
        <v>362.619000000001</v>
      </c>
      <c r="I14" s="18" t="n">
        <f aca="false">SUM(I12:I13)</f>
        <v>446.372</v>
      </c>
      <c r="J14" s="19" t="n">
        <f aca="false">SUM(J12:J13)</f>
        <v>347.799999999999</v>
      </c>
      <c r="K14" s="19" t="n">
        <f aca="false">SUM(K12:K13)</f>
        <v>322.631</v>
      </c>
      <c r="L14" s="19" t="n">
        <f aca="false">SUM(L12:L13)</f>
        <v>480.894</v>
      </c>
      <c r="M14" s="9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 t="n">
        <v>-1.756</v>
      </c>
      <c r="G15" s="22" t="n">
        <v>-3.512</v>
      </c>
      <c r="H15" s="23" t="n">
        <v>-5.27</v>
      </c>
      <c r="I15" s="22" t="n">
        <v>-7.027</v>
      </c>
      <c r="J15" s="23" t="n">
        <v>-7.028</v>
      </c>
      <c r="K15" s="23" t="n">
        <v>-7.027</v>
      </c>
      <c r="L15" s="23" t="n">
        <v>-5.27</v>
      </c>
      <c r="M15" s="9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99.0140000000001</v>
      </c>
      <c r="F17" s="19" t="n">
        <f aca="false">SUM(F14:F16)</f>
        <v>167.031</v>
      </c>
      <c r="G17" s="18" t="n">
        <f aca="false">SUM(G14:G16)</f>
        <v>277.876</v>
      </c>
      <c r="H17" s="19" t="n">
        <f aca="false">SUM(H14:H16)</f>
        <v>357.349000000001</v>
      </c>
      <c r="I17" s="18" t="n">
        <f aca="false">SUM(I14:I16)</f>
        <v>439.345</v>
      </c>
      <c r="J17" s="19" t="n">
        <f aca="false">SUM(J14:J16)</f>
        <v>340.771999999999</v>
      </c>
      <c r="K17" s="19" t="n">
        <f aca="false">SUM(K14:K16)</f>
        <v>315.604</v>
      </c>
      <c r="L17" s="19" t="n">
        <f aca="false">SUM(L14:L16)</f>
        <v>475.624</v>
      </c>
      <c r="M17" s="9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994</v>
      </c>
      <c r="F18" s="23" t="n">
        <v>6.967</v>
      </c>
      <c r="G18" s="22" t="n">
        <v>13.165</v>
      </c>
      <c r="H18" s="23" t="n">
        <v>26.91</v>
      </c>
      <c r="I18" s="22" t="n">
        <v>32.822</v>
      </c>
      <c r="J18" s="23" t="n">
        <v>18.274</v>
      </c>
      <c r="K18" s="23" t="n">
        <v>9.612</v>
      </c>
      <c r="L18" s="23" t="n">
        <v>11.683</v>
      </c>
      <c r="M18" s="9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35.051</v>
      </c>
      <c r="F19" s="28" t="n">
        <v>-25.252</v>
      </c>
      <c r="G19" s="27" t="n">
        <v>-82.234</v>
      </c>
      <c r="H19" s="28" t="n">
        <v>-97.298</v>
      </c>
      <c r="I19" s="27" t="n">
        <v>-144.147</v>
      </c>
      <c r="J19" s="28" t="n">
        <v>-169.895</v>
      </c>
      <c r="K19" s="28" t="n">
        <v>-218.072</v>
      </c>
      <c r="L19" s="28" t="n">
        <v>-175.505</v>
      </c>
      <c r="M19" s="9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65.9570000000001</v>
      </c>
      <c r="F20" s="19" t="n">
        <f aca="false">SUM(F17:F19)</f>
        <v>148.746</v>
      </c>
      <c r="G20" s="18" t="n">
        <f aca="false">SUM(G17:G19)</f>
        <v>208.807</v>
      </c>
      <c r="H20" s="19" t="n">
        <f aca="false">SUM(H17:H19)</f>
        <v>286.961000000001</v>
      </c>
      <c r="I20" s="18" t="n">
        <f aca="false">SUM(I17:I19)</f>
        <v>328.02</v>
      </c>
      <c r="J20" s="19" t="n">
        <f aca="false">SUM(J17:J19)</f>
        <v>189.150999999999</v>
      </c>
      <c r="K20" s="19" t="n">
        <f aca="false">SUM(K17:K19)</f>
        <v>107.144</v>
      </c>
      <c r="L20" s="19" t="n">
        <f aca="false">SUM(L17:L19)</f>
        <v>311.802</v>
      </c>
      <c r="M20" s="9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25.281</v>
      </c>
      <c r="F21" s="23" t="n">
        <v>-47.969</v>
      </c>
      <c r="G21" s="22" t="n">
        <v>-77.354</v>
      </c>
      <c r="H21" s="23" t="n">
        <v>-86.092</v>
      </c>
      <c r="I21" s="22" t="n">
        <v>-120.722</v>
      </c>
      <c r="J21" s="23" t="n">
        <v>-73.254</v>
      </c>
      <c r="K21" s="23" t="n">
        <v>36.583</v>
      </c>
      <c r="L21" s="23" t="n">
        <v>-80.96</v>
      </c>
      <c r="M21" s="9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40.6760000000001</v>
      </c>
      <c r="F23" s="19" t="n">
        <f aca="false">SUM(F20:F22)</f>
        <v>100.777</v>
      </c>
      <c r="G23" s="18" t="n">
        <f aca="false">SUM(G20:G22)</f>
        <v>131.453</v>
      </c>
      <c r="H23" s="19" t="n">
        <f aca="false">SUM(H20:H22)</f>
        <v>200.869000000001</v>
      </c>
      <c r="I23" s="18" t="n">
        <f aca="false">SUM(I20:I22)</f>
        <v>207.298</v>
      </c>
      <c r="J23" s="19" t="n">
        <f aca="false">SUM(J20:J22)</f>
        <v>115.896999999999</v>
      </c>
      <c r="K23" s="19" t="n">
        <f aca="false">SUM(K20:K22)</f>
        <v>143.727</v>
      </c>
      <c r="L23" s="19" t="n">
        <f aca="false">SUM(L20:L22)</f>
        <v>230.842</v>
      </c>
      <c r="M23" s="9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40.4260000000001</v>
      </c>
      <c r="F24" s="36" t="n">
        <f aca="false">F23-F25</f>
        <v>98.394</v>
      </c>
      <c r="G24" s="35" t="n">
        <f aca="false">G23-G25</f>
        <v>131.112</v>
      </c>
      <c r="H24" s="36" t="n">
        <f aca="false">H23-H25</f>
        <v>200.696000000001</v>
      </c>
      <c r="I24" s="35" t="n">
        <f aca="false">I23-I25</f>
        <v>208.167</v>
      </c>
      <c r="J24" s="36" t="n">
        <f aca="false">J23-J25</f>
        <v>117.938999999999</v>
      </c>
      <c r="K24" s="36" t="n">
        <f aca="false">K23-K25</f>
        <v>110.159</v>
      </c>
      <c r="L24" s="36" t="n">
        <f aca="false">L23-L25</f>
        <v>190.618</v>
      </c>
      <c r="M24" s="9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25</v>
      </c>
      <c r="F25" s="23" t="n">
        <v>2.383</v>
      </c>
      <c r="G25" s="22" t="n">
        <v>0.341</v>
      </c>
      <c r="H25" s="23" t="n">
        <v>0.173</v>
      </c>
      <c r="I25" s="22" t="n">
        <v>-0.869</v>
      </c>
      <c r="J25" s="23" t="n">
        <v>-2.042</v>
      </c>
      <c r="K25" s="23" t="n">
        <v>33.568</v>
      </c>
      <c r="L25" s="23" t="n">
        <v>40.224</v>
      </c>
      <c r="M25" s="96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/>
      <c r="L29" s="40" t="str">
        <f aca="false">IF(L$5=0,"",L$5)</f>
        <v>3)</v>
      </c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3238.76</v>
      </c>
      <c r="H31" s="23" t="n">
        <v>3187.889</v>
      </c>
      <c r="I31" s="22" t="n">
        <v>3159.444</v>
      </c>
      <c r="J31" s="23" t="n">
        <v>3422.685</v>
      </c>
      <c r="K31" s="23" t="n">
        <v>3537.839</v>
      </c>
      <c r="L31" s="23" t="n">
        <v>3322.14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9.735</v>
      </c>
      <c r="H32" s="23" t="n">
        <v>44.865</v>
      </c>
      <c r="I32" s="22" t="n">
        <v>25.598</v>
      </c>
      <c r="J32" s="23" t="n">
        <v>60.636</v>
      </c>
      <c r="K32" s="23" t="n">
        <v>69.238</v>
      </c>
      <c r="L32" s="23" t="n">
        <v>52.34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650.845</v>
      </c>
      <c r="H33" s="23" t="n">
        <v>734.703</v>
      </c>
      <c r="I33" s="22" t="n">
        <v>687.304</v>
      </c>
      <c r="J33" s="23" t="n">
        <v>839.184</v>
      </c>
      <c r="K33" s="23" t="n">
        <v>951.245</v>
      </c>
      <c r="L33" s="23" t="n">
        <v>1070.284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24.236</v>
      </c>
      <c r="H34" s="23" t="n">
        <v>24.12</v>
      </c>
      <c r="I34" s="22" t="n">
        <v>23.428</v>
      </c>
      <c r="J34" s="23" t="n">
        <v>34.436</v>
      </c>
      <c r="K34" s="23" t="n">
        <v>51.76</v>
      </c>
      <c r="L34" s="23" t="n">
        <v>7.529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86.614</v>
      </c>
      <c r="H35" s="28" t="n">
        <v>81.262</v>
      </c>
      <c r="I35" s="27" t="n">
        <v>86.551</v>
      </c>
      <c r="J35" s="28" t="n">
        <v>103.373</v>
      </c>
      <c r="K35" s="28" t="n">
        <v>141.565</v>
      </c>
      <c r="L35" s="28" t="n">
        <v>37.94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020.19</v>
      </c>
      <c r="H36" s="18" t="n">
        <f aca="false">SUM(H31:H35)</f>
        <v>4072.839</v>
      </c>
      <c r="I36" s="18" t="n">
        <f aca="false">SUM(I31:I35)</f>
        <v>3982.325</v>
      </c>
      <c r="J36" s="19" t="n">
        <f aca="false">SUM(J31:J35)</f>
        <v>4460.314</v>
      </c>
      <c r="K36" s="19" t="n">
        <f aca="false">SUM(K31:K35)</f>
        <v>4751.647</v>
      </c>
      <c r="L36" s="19" t="n">
        <f aca="false">SUM(L31:L35)</f>
        <v>4490.248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551.862</v>
      </c>
      <c r="H37" s="22" t="n">
        <v>561.574</v>
      </c>
      <c r="I37" s="22" t="n">
        <v>504.519</v>
      </c>
      <c r="J37" s="23" t="n">
        <v>536.534</v>
      </c>
      <c r="K37" s="23" t="n">
        <v>674.01</v>
      </c>
      <c r="L37" s="23" t="n">
        <v>822.856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 t="n">
        <v>0.009</v>
      </c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882.989</v>
      </c>
      <c r="H39" s="22" t="n">
        <v>823.993</v>
      </c>
      <c r="I39" s="22" t="n">
        <v>750.348</v>
      </c>
      <c r="J39" s="23" t="n">
        <v>616.04</v>
      </c>
      <c r="K39" s="23" t="n">
        <v>653.848</v>
      </c>
      <c r="L39" s="23" t="n">
        <v>739.832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8.653</v>
      </c>
      <c r="H40" s="22" t="n">
        <v>513.861</v>
      </c>
      <c r="I40" s="22" t="n">
        <v>517.219</v>
      </c>
      <c r="J40" s="23" t="n">
        <v>618.087</v>
      </c>
      <c r="K40" s="23" t="n">
        <v>341.24</v>
      </c>
      <c r="L40" s="23" t="n">
        <v>355.919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1523.504</v>
      </c>
      <c r="H42" s="97" t="n">
        <f aca="false">SUM(H37:H41)</f>
        <v>1899.428</v>
      </c>
      <c r="I42" s="97" t="n">
        <f aca="false">SUM(I37:I41)</f>
        <v>1772.086</v>
      </c>
      <c r="J42" s="51" t="n">
        <f aca="false">SUM(J37:J41)</f>
        <v>1770.661</v>
      </c>
      <c r="K42" s="51" t="n">
        <f aca="false">SUM(K37:K41)</f>
        <v>1669.107</v>
      </c>
      <c r="L42" s="51" t="n">
        <f aca="false">SUM(L37:L41)</f>
        <v>1918.60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5543.694</v>
      </c>
      <c r="H43" s="18" t="n">
        <f aca="false">H36+H42</f>
        <v>5972.267</v>
      </c>
      <c r="I43" s="18" t="n">
        <f aca="false">I36+I42</f>
        <v>5754.411</v>
      </c>
      <c r="J43" s="19" t="n">
        <f aca="false">J36+J42</f>
        <v>6230.975</v>
      </c>
      <c r="K43" s="19" t="n">
        <f aca="false">K36+K42</f>
        <v>6420.754</v>
      </c>
      <c r="L43" s="19" t="n">
        <f aca="false">L36+L42</f>
        <v>6408.855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2184.675</v>
      </c>
      <c r="H44" s="22" t="n">
        <v>2318.998</v>
      </c>
      <c r="I44" s="22" t="n">
        <v>2313.867</v>
      </c>
      <c r="J44" s="23" t="n">
        <v>2208.351</v>
      </c>
      <c r="K44" s="23" t="n">
        <v>1587.861</v>
      </c>
      <c r="L44" s="23" t="n">
        <v>1284.518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3.821</v>
      </c>
      <c r="H45" s="22" t="n">
        <v>27.101</v>
      </c>
      <c r="I45" s="22" t="n">
        <v>26.13</v>
      </c>
      <c r="J45" s="23" t="n">
        <v>207.901</v>
      </c>
      <c r="K45" s="23" t="n">
        <v>375.608</v>
      </c>
      <c r="L45" s="23" t="n">
        <v>251.59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0.353</v>
      </c>
      <c r="H46" s="22" t="n">
        <v>7.784</v>
      </c>
      <c r="I46" s="22" t="n">
        <v>0.346</v>
      </c>
      <c r="J46" s="23" t="n">
        <v>7.714</v>
      </c>
      <c r="K46" s="23"/>
      <c r="L46" s="23" t="n">
        <v>2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157.465</v>
      </c>
      <c r="H47" s="22" t="n">
        <v>98.095</v>
      </c>
      <c r="I47" s="22" t="n">
        <v>116.734</v>
      </c>
      <c r="J47" s="23" t="n">
        <v>119.45</v>
      </c>
      <c r="K47" s="23" t="n">
        <v>156</v>
      </c>
      <c r="L47" s="23" t="n">
        <v>122.377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891.425</v>
      </c>
      <c r="H48" s="22" t="n">
        <v>2316.501</v>
      </c>
      <c r="I48" s="22" t="n">
        <v>2041.386</v>
      </c>
      <c r="J48" s="23" t="n">
        <v>2637.09</v>
      </c>
      <c r="K48" s="23" t="n">
        <v>3324.589</v>
      </c>
      <c r="L48" s="23" t="n">
        <v>2999.046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273.224</v>
      </c>
      <c r="H49" s="22" t="n">
        <v>1190.52</v>
      </c>
      <c r="I49" s="22" t="n">
        <v>1223.65</v>
      </c>
      <c r="J49" s="23" t="n">
        <v>1042.586</v>
      </c>
      <c r="K49" s="23" t="n">
        <v>943.94</v>
      </c>
      <c r="L49" s="23" t="n">
        <v>1700.109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2.731</v>
      </c>
      <c r="H50" s="22" t="n">
        <v>13.268</v>
      </c>
      <c r="I50" s="22" t="n">
        <v>32.298</v>
      </c>
      <c r="J50" s="23" t="n">
        <v>7.883</v>
      </c>
      <c r="K50" s="23" t="n">
        <v>32.756</v>
      </c>
      <c r="L50" s="23" t="n">
        <v>49.215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5543.694</v>
      </c>
      <c r="H52" s="18" t="n">
        <f aca="false">SUM(H44:H51)</f>
        <v>5972.267</v>
      </c>
      <c r="I52" s="18" t="n">
        <f aca="false">SUM(I44:I51)</f>
        <v>5754.411</v>
      </c>
      <c r="J52" s="19" t="n">
        <f aca="false">SUM(J44:J51)</f>
        <v>6230.975</v>
      </c>
      <c r="K52" s="19" t="n">
        <f aca="false">SUM(K44:K51)</f>
        <v>6420.754</v>
      </c>
      <c r="L52" s="19" t="n">
        <f aca="false">SUM(L44:L51)</f>
        <v>6408.855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/>
      <c r="L56" s="40" t="str">
        <f aca="false">IF(L$5=0,"",L$5)</f>
        <v>3)</v>
      </c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52.555</v>
      </c>
      <c r="F58" s="36" t="n">
        <v>168.937</v>
      </c>
      <c r="G58" s="35" t="n">
        <v>342.356</v>
      </c>
      <c r="H58" s="36" t="n">
        <v>347.542</v>
      </c>
      <c r="I58" s="35" t="n">
        <v>487.977</v>
      </c>
      <c r="J58" s="36" t="n">
        <f aca="false">209.536-0.276</f>
        <v>209.26</v>
      </c>
      <c r="K58" s="36" t="n">
        <f aca="false">164.543+0.434</f>
        <v>164.977</v>
      </c>
      <c r="L58" s="36" t="n">
        <v>385.27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5.723</v>
      </c>
      <c r="F59" s="28" t="n">
        <v>33.087</v>
      </c>
      <c r="G59" s="27" t="n">
        <v>-175.96</v>
      </c>
      <c r="H59" s="28" t="n">
        <v>-257.967</v>
      </c>
      <c r="I59" s="27" t="n">
        <v>-104.628</v>
      </c>
      <c r="J59" s="28" t="n">
        <v>300.282</v>
      </c>
      <c r="K59" s="28" t="n">
        <v>183.031</v>
      </c>
      <c r="L59" s="28" t="n">
        <v>-181.175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218.278</v>
      </c>
      <c r="F60" s="19" t="n">
        <f aca="false">SUM(F58:F59)</f>
        <v>202.024</v>
      </c>
      <c r="G60" s="18" t="n">
        <f aca="false">SUM(G58:G59)</f>
        <v>166.396</v>
      </c>
      <c r="H60" s="19" t="n">
        <f aca="false">SUM(H58:H59)</f>
        <v>89.575</v>
      </c>
      <c r="I60" s="18" t="n">
        <f aca="false">SUM(I58:I59)</f>
        <v>383.349</v>
      </c>
      <c r="J60" s="19" t="n">
        <f aca="false">SUM(J58:J59)</f>
        <v>509.542</v>
      </c>
      <c r="K60" s="19" t="n">
        <f aca="false">SUM(K58:K59)</f>
        <v>348.008</v>
      </c>
      <c r="L60" s="19" t="n">
        <f aca="false">SUM(L58:L59)</f>
        <v>204.101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8.435</v>
      </c>
      <c r="F61" s="23" t="n">
        <v>-18.662</v>
      </c>
      <c r="G61" s="22" t="n">
        <v>-57.917</v>
      </c>
      <c r="H61" s="23" t="n">
        <v>-46.12</v>
      </c>
      <c r="I61" s="22" t="n">
        <v>-68.822</v>
      </c>
      <c r="J61" s="23" t="n">
        <v>-84.307</v>
      </c>
      <c r="K61" s="23" t="n">
        <v>-205.237</v>
      </c>
      <c r="L61" s="23" t="n">
        <v>-224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299</v>
      </c>
      <c r="F62" s="28" t="n">
        <v>4.245</v>
      </c>
      <c r="G62" s="27" t="n">
        <v>1.882</v>
      </c>
      <c r="H62" s="28" t="n">
        <v>5.48</v>
      </c>
      <c r="I62" s="27" t="n">
        <v>6.392</v>
      </c>
      <c r="J62" s="28" t="n">
        <v>24.211</v>
      </c>
      <c r="K62" s="28" t="n">
        <v>175.709</v>
      </c>
      <c r="L62" s="28" t="n">
        <v>31.568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44" t="n">
        <f aca="false">SUM(E60:E62)</f>
        <v>200.142</v>
      </c>
      <c r="F63" s="19" t="n">
        <f aca="false">SUM(F60:F62)</f>
        <v>187.607</v>
      </c>
      <c r="G63" s="18" t="n">
        <f aca="false">SUM(G60:G62)</f>
        <v>110.361</v>
      </c>
      <c r="H63" s="19" t="n">
        <f aca="false">SUM(H60:H62)</f>
        <v>48.935</v>
      </c>
      <c r="I63" s="100" t="n">
        <f aca="false">SUM(I60:I62)</f>
        <v>320.919</v>
      </c>
      <c r="J63" s="18" t="n">
        <f aca="false">SUM(J60:J62)</f>
        <v>449.446</v>
      </c>
      <c r="K63" s="19" t="n">
        <f aca="false">SUM(K60:K62)</f>
        <v>318.48</v>
      </c>
      <c r="L63" s="19" t="n">
        <f aca="false">SUM(L60:L62)</f>
        <v>11.669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27.213</v>
      </c>
      <c r="F64" s="27"/>
      <c r="G64" s="27" t="n">
        <v>-27.213</v>
      </c>
      <c r="H64" s="27"/>
      <c r="I64" s="27" t="n">
        <v>-0.144</v>
      </c>
      <c r="J64" s="28" t="n">
        <f aca="false">-125.163-2</f>
        <v>-127.163</v>
      </c>
      <c r="K64" s="28" t="n">
        <v>-34.566</v>
      </c>
      <c r="L64" s="28" t="n">
        <v>-614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172.929</v>
      </c>
      <c r="F65" s="19" t="n">
        <f aca="false">SUM(F63:F64)</f>
        <v>187.607</v>
      </c>
      <c r="G65" s="18" t="n">
        <f aca="false">SUM(G63:G64)</f>
        <v>83.148</v>
      </c>
      <c r="H65" s="19" t="n">
        <f aca="false">SUM(H63:H64)</f>
        <v>48.935</v>
      </c>
      <c r="I65" s="18" t="n">
        <f aca="false">SUM(I63:I64)</f>
        <v>320.775</v>
      </c>
      <c r="J65" s="19" t="n">
        <f aca="false">SUM(J63:J64)</f>
        <v>322.283</v>
      </c>
      <c r="K65" s="19" t="n">
        <f aca="false">SUM(K63:K64)</f>
        <v>283.914</v>
      </c>
      <c r="L65" s="19" t="n">
        <f aca="false">SUM(L63:L64)</f>
        <v>-602.331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79.321</v>
      </c>
      <c r="F66" s="23" t="n">
        <v>-60.712</v>
      </c>
      <c r="G66" s="22" t="n">
        <v>-198.685</v>
      </c>
      <c r="H66" s="23" t="n">
        <v>-99.778</v>
      </c>
      <c r="I66" s="22" t="n">
        <v>-363.926</v>
      </c>
      <c r="J66" s="23" t="n">
        <v>-607.261</v>
      </c>
      <c r="K66" s="23" t="n">
        <v>-521.008</v>
      </c>
      <c r="L66" s="23" t="n">
        <v>640.235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592.824</v>
      </c>
      <c r="K67" s="23" t="n">
        <v>88.2</v>
      </c>
      <c r="L67" s="23" t="n">
        <v>29.966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 t="n">
        <v>-301.448</v>
      </c>
      <c r="F68" s="23" t="n">
        <v>-3.9</v>
      </c>
      <c r="G68" s="22" t="n">
        <v>-303.428</v>
      </c>
      <c r="H68" s="23" t="n">
        <v>-3.9</v>
      </c>
      <c r="I68" s="22" t="n">
        <v>-3.84</v>
      </c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9.733</v>
      </c>
      <c r="H69" s="28" t="n">
        <v>-32.983</v>
      </c>
      <c r="I69" s="27" t="n">
        <v>-32.953</v>
      </c>
      <c r="J69" s="28" t="n">
        <v>-23.136</v>
      </c>
      <c r="K69" s="28" t="n">
        <v>115</v>
      </c>
      <c r="L69" s="28" t="n">
        <v>145.695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380.769</v>
      </c>
      <c r="F70" s="67" t="n">
        <f aca="false">SUM(F66:F69)</f>
        <v>-64.612</v>
      </c>
      <c r="G70" s="101" t="n">
        <f aca="false">SUM(G66:G69)</f>
        <v>-511.846</v>
      </c>
      <c r="H70" s="67" t="n">
        <f aca="false">SUM(H66:H69)</f>
        <v>-136.661</v>
      </c>
      <c r="I70" s="101" t="n">
        <f aca="false">SUM(I66:I69)</f>
        <v>-400.719</v>
      </c>
      <c r="J70" s="67" t="n">
        <f aca="false">SUM(J66:J69)</f>
        <v>-37.5729999999999</v>
      </c>
      <c r="K70" s="67" t="n">
        <f aca="false">SUM(K66:K69)</f>
        <v>-317.808</v>
      </c>
      <c r="L70" s="67" t="n">
        <f aca="false">SUM(L66:L69)</f>
        <v>815.896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-207.84</v>
      </c>
      <c r="F71" s="19" t="n">
        <f aca="false">SUM(F70+F65)</f>
        <v>122.995</v>
      </c>
      <c r="G71" s="18" t="n">
        <f aca="false">SUM(G70+G65)</f>
        <v>-428.698</v>
      </c>
      <c r="H71" s="19" t="n">
        <f aca="false">SUM(H70+H65)</f>
        <v>-87.726</v>
      </c>
      <c r="I71" s="18" t="n">
        <f aca="false">SUM(I70+I65)</f>
        <v>-79.9439999999999</v>
      </c>
      <c r="J71" s="19" t="n">
        <f aca="false">SUM(J70+J65)</f>
        <v>284.71</v>
      </c>
      <c r="K71" s="19" t="n">
        <f aca="false">SUM(K70+K65)</f>
        <v>-33.8940000000001</v>
      </c>
      <c r="L71" s="19" t="n">
        <f aca="false">SUM(L70+L65)</f>
        <v>213.565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 t="str">
        <f aca="false">IF(L$5=0,"",L$5)</f>
        <v>3)</v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7.6762298449931</v>
      </c>
      <c r="F77" s="70" t="n">
        <f aca="false">IF(F14=0,"-",IF(F7=0,"-",F14/F7))*100</f>
        <v>13.2216456890042</v>
      </c>
      <c r="G77" s="69" t="n">
        <f aca="false">IF(G14=0,"-",IF(G7=0,"-",G14/G7))*100</f>
        <v>7.72966659378017</v>
      </c>
      <c r="H77" s="70" t="n">
        <f aca="false">IF(H14=0,"-",IF(H7=0,"-",H14/H7))*100</f>
        <v>9.64833065486012</v>
      </c>
      <c r="I77" s="69" t="n">
        <f aca="false">IF(I14=0,"-",IF(I7=0,"-",I14/I7))*100</f>
        <v>8.6686546526543</v>
      </c>
      <c r="J77" s="70" t="n">
        <f aca="false">IF(J14=0,"-",IF(J7=0,"-",J14/J7)*100)</f>
        <v>6.92021969608334</v>
      </c>
      <c r="K77" s="70" t="n">
        <f aca="false">IF(K14=0,"-",IF(K7=0,"-",K14/K7)*100)</f>
        <v>5.72147905707168</v>
      </c>
      <c r="L77" s="70" t="n">
        <f aca="false">IF(L14=0,"-",IF(L7=0,"-",L14/L7)*100)</f>
        <v>9.5102261421164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5.11342933207637</v>
      </c>
      <c r="F78" s="70" t="n">
        <f aca="false">IF(F20=0,"-",IF(F7=0,"-",F20/F7)*100)</f>
        <v>11.6517676696465</v>
      </c>
      <c r="G78" s="69" t="n">
        <f aca="false">IF(G20=0,"-",IF(G7=0,"-",G20/G7)*100)</f>
        <v>5.73588245571046</v>
      </c>
      <c r="H78" s="70" t="n">
        <f aca="false">IF(H20=0,"-",IF(H7=0,"-",H20/H7)*100)</f>
        <v>7.63527176747307</v>
      </c>
      <c r="I78" s="69" t="n">
        <f aca="false">IF(I20=0,"-",IF(I7=0,"-",I20/I7)*100)</f>
        <v>6.37022953761362</v>
      </c>
      <c r="J78" s="70" t="n">
        <f aca="false">IF(J20=0,"-",IF(J7=0,"-",J20/J7)*100)</f>
        <v>3.76356088480119</v>
      </c>
      <c r="K78" s="70" t="n">
        <f aca="false">IF(K20=0,"-",IF(K7=0,"-",K20/K7)*100)</f>
        <v>1.90007207023159</v>
      </c>
      <c r="L78" s="70" t="n">
        <f aca="false">IF(L20=0,"-",IF(L7=0,"-",L20/L7)*100)</f>
        <v>6.16623940320362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20641154406973</v>
      </c>
      <c r="J79" s="70" t="n">
        <f aca="false">IF((J44=0),"-",(J24/((J44+K44)/2)*100))</f>
        <v>6.21350967754164</v>
      </c>
      <c r="K79" s="70" t="n">
        <f aca="false">IF((K44=0),"-",(K24/((K44+L44)/2)*100))</f>
        <v>7.67022736205774</v>
      </c>
      <c r="L79" s="72" t="n">
        <v>17.3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10.00058775033</v>
      </c>
      <c r="J80" s="72" t="n">
        <f aca="false">IF((J44=0),"-",((J17+J18)/((J44+J45+J46+J48+K44+K45+K46+K48)/2)*100))</f>
        <v>6.93868093442586</v>
      </c>
      <c r="K80" s="72" t="n">
        <f aca="false">IF((K44=0),"-",((K17+K18)/((K44+K45+K46+K48+L44+L45+L46+L48)/2)*100))</f>
        <v>6.62003018357263</v>
      </c>
      <c r="L80" s="72" t="n">
        <v>12.9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9.4772150122283</v>
      </c>
      <c r="H81" s="74" t="n">
        <f aca="false">IF(H44=0,"-",((H44+H45)/H52*100))</f>
        <v>39.2832236067142</v>
      </c>
      <c r="I81" s="74" t="n">
        <f aca="false">IF(I44=0,"-",((I44+I45)/I52*100))</f>
        <v>40.6644050972376</v>
      </c>
      <c r="J81" s="75" t="n">
        <f aca="false">IF(J44=0,"-",((J44+J45)/J52*100))</f>
        <v>38.7780724525456</v>
      </c>
      <c r="K81" s="75" t="n">
        <f aca="false">IF(K44=0,"-",((K44+K45)/K52*100))</f>
        <v>30.5800377961841</v>
      </c>
      <c r="L81" s="75" t="n">
        <f aca="false">IF(L44=0,"-",((L44+L45)/L52*100))</f>
        <v>23.9685247988915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778.889</v>
      </c>
      <c r="H82" s="77" t="n">
        <f aca="false">IF((H48+H46-H40-H38-H34)=0,"-",(H48+H46-H40-H38-H34))</f>
        <v>1786.304</v>
      </c>
      <c r="I82" s="77" t="n">
        <f aca="false">IF((I48+I46-I40-I38-I34)=0,"-",(I48+I46-I40-I38-I34))</f>
        <v>1501.085</v>
      </c>
      <c r="J82" s="78" t="n">
        <f aca="false">IF((J48+J46-J40-J38-J34)=0,"-",(J48+J46-J40-J38-J34))</f>
        <v>1992.281</v>
      </c>
      <c r="K82" s="78" t="n">
        <f aca="false">IF((K48+K46-K40-K38-K34)=0,"-",(K48+K46-K40-K38-K34))</f>
        <v>2931.58</v>
      </c>
      <c r="L82" s="78" t="n">
        <f aca="false">IF((L48+L46-L40-L38-L34)=0,"-",(L48+L46-L40-L38-L34))</f>
        <v>2637.598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64419217581389</v>
      </c>
      <c r="H83" s="80" t="n">
        <f aca="false">IF((H44=0),"-",((H48+H46)/(H44+H45)))</f>
        <v>0.990702012148678</v>
      </c>
      <c r="I83" s="80" t="n">
        <f aca="false">IF((I44=0),"-",((I48+I46)/(I44+I45)))</f>
        <v>0.872536161371147</v>
      </c>
      <c r="J83" s="81" t="n">
        <f aca="false">IF((J44=0),"-",((J48+J46)/(J44+J45)))</f>
        <v>1.09458947162796</v>
      </c>
      <c r="K83" s="81" t="n">
        <f aca="false">IF((K44=0),"-",((K48+K46)/(K44+K45)))</f>
        <v>1.69322204730505</v>
      </c>
      <c r="L83" s="81" t="n">
        <f aca="false">IF((L44=0),"-",((L48+L46)/(L44+L45)))</f>
        <v>1.95366862225833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759</v>
      </c>
      <c r="J84" s="84" t="n">
        <v>3604</v>
      </c>
      <c r="K84" s="84" t="n">
        <v>4115</v>
      </c>
      <c r="L84" s="84" t="n">
        <v>3591</v>
      </c>
    </row>
    <row r="85" customFormat="false" ht="15" hidden="false" customHeight="true" outlineLevel="0" collapsed="false">
      <c r="A85" s="87" t="s">
        <v>132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133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134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 t="s">
        <v>6</v>
      </c>
      <c r="I5" s="14" t="s">
        <v>6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34.926</v>
      </c>
      <c r="F7" s="19" t="n">
        <v>231.585</v>
      </c>
      <c r="G7" s="18" t="n">
        <v>565.679</v>
      </c>
      <c r="H7" s="19" t="n">
        <v>546.876</v>
      </c>
      <c r="I7" s="18" t="n">
        <v>875.969</v>
      </c>
      <c r="J7" s="19" t="n">
        <v>858.519</v>
      </c>
      <c r="K7" s="19" t="n">
        <v>905.661</v>
      </c>
      <c r="L7" s="19" t="n">
        <v>812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11.749</v>
      </c>
      <c r="F8" s="23" t="n">
        <v>-197.267</v>
      </c>
      <c r="G8" s="22" t="n">
        <v>-533.688</v>
      </c>
      <c r="H8" s="23" t="n">
        <v>-494.939</v>
      </c>
      <c r="I8" s="22" t="n">
        <v>-755.711</v>
      </c>
      <c r="J8" s="23" t="n">
        <v>-744.559</v>
      </c>
      <c r="K8" s="23" t="n">
        <v>-819.912</v>
      </c>
      <c r="L8" s="23" t="n">
        <v>-742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1.526</v>
      </c>
      <c r="F9" s="23" t="n">
        <v>5.029</v>
      </c>
      <c r="G9" s="22" t="n">
        <v>5.081</v>
      </c>
      <c r="H9" s="23" t="n">
        <v>8.6</v>
      </c>
      <c r="I9" s="22" t="n">
        <v>9.175</v>
      </c>
      <c r="J9" s="23" t="n">
        <v>8.058</v>
      </c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 t="n">
        <v>18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4.7029999999999</v>
      </c>
      <c r="F12" s="19" t="n">
        <f aca="false">SUM(F7:F11)</f>
        <v>39.3469999999999</v>
      </c>
      <c r="G12" s="18" t="n">
        <f aca="false">SUM(G7:G11)</f>
        <v>37.072</v>
      </c>
      <c r="H12" s="19" t="n">
        <f aca="false">SUM(H7:H11)</f>
        <v>60.537</v>
      </c>
      <c r="I12" s="18" t="n">
        <f aca="false">SUM(I7:I11)</f>
        <v>129.433</v>
      </c>
      <c r="J12" s="19" t="n">
        <f aca="false">SUM(J7:J11)</f>
        <v>122.018</v>
      </c>
      <c r="K12" s="19" t="n">
        <f aca="false">SUM(K7:K11)</f>
        <v>85.749</v>
      </c>
      <c r="L12" s="19" t="n">
        <f aca="false">SUM(L7:L11)</f>
        <v>88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2.367</v>
      </c>
      <c r="F13" s="28" t="n">
        <v>-11.954</v>
      </c>
      <c r="G13" s="27" t="n">
        <v>-37.028</v>
      </c>
      <c r="H13" s="28" t="n">
        <v>-36.54</v>
      </c>
      <c r="I13" s="27" t="n">
        <v>-48.443</v>
      </c>
      <c r="J13" s="28" t="n">
        <v>-48.814</v>
      </c>
      <c r="K13" s="28" t="n">
        <v>-46.855</v>
      </c>
      <c r="L13" s="28" t="n">
        <v>-4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2.3359999999999</v>
      </c>
      <c r="F14" s="19" t="n">
        <f aca="false">SUM(F12:F13)</f>
        <v>27.3929999999999</v>
      </c>
      <c r="G14" s="18" t="n">
        <f aca="false">SUM(G12:G13)</f>
        <v>0.0439999999999898</v>
      </c>
      <c r="H14" s="19" t="n">
        <f aca="false">SUM(H12:H13)</f>
        <v>23.997</v>
      </c>
      <c r="I14" s="18" t="n">
        <f aca="false">SUM(I12:I13)</f>
        <v>80.9900000000001</v>
      </c>
      <c r="J14" s="19" t="n">
        <f aca="false">SUM(J12:J13)</f>
        <v>73.204</v>
      </c>
      <c r="K14" s="19" t="n">
        <f aca="false">SUM(K12:K13)</f>
        <v>38.894</v>
      </c>
      <c r="L14" s="19" t="n">
        <f aca="false">SUM(L12:L13)</f>
        <v>47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2.3359999999999</v>
      </c>
      <c r="F17" s="19" t="n">
        <f aca="false">SUM(F14:F16)</f>
        <v>27.3929999999999</v>
      </c>
      <c r="G17" s="18" t="n">
        <f aca="false">SUM(G14:G16)</f>
        <v>0.0439999999999898</v>
      </c>
      <c r="H17" s="19" t="n">
        <f aca="false">SUM(H14:H16)</f>
        <v>23.997</v>
      </c>
      <c r="I17" s="18" t="n">
        <f aca="false">SUM(I14:I16)</f>
        <v>80.9900000000001</v>
      </c>
      <c r="J17" s="19" t="n">
        <f aca="false">SUM(J14:J16)</f>
        <v>73.204</v>
      </c>
      <c r="K17" s="19" t="n">
        <f aca="false">SUM(K14:K16)</f>
        <v>38.894</v>
      </c>
      <c r="L17" s="19" t="n">
        <f aca="false">SUM(L14:L16)</f>
        <v>47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6.519</v>
      </c>
      <c r="F18" s="23" t="n">
        <v>5.758</v>
      </c>
      <c r="G18" s="22" t="n">
        <v>12.027</v>
      </c>
      <c r="H18" s="23" t="n">
        <v>10.151</v>
      </c>
      <c r="I18" s="22" t="n">
        <v>14.517</v>
      </c>
      <c r="J18" s="23" t="n">
        <v>88.565</v>
      </c>
      <c r="K18" s="23" t="n">
        <v>13.364</v>
      </c>
      <c r="L18" s="23" t="n">
        <v>8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19.908</v>
      </c>
      <c r="F19" s="28" t="n">
        <v>-4.333</v>
      </c>
      <c r="G19" s="27" t="n">
        <v>-35.011</v>
      </c>
      <c r="H19" s="28" t="n">
        <v>-30.8</v>
      </c>
      <c r="I19" s="27" t="n">
        <v>-38.951</v>
      </c>
      <c r="J19" s="28" t="n">
        <v>-69.826</v>
      </c>
      <c r="K19" s="28" t="n">
        <v>-71.127</v>
      </c>
      <c r="L19" s="28" t="n">
        <v>-46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.05300000000012</v>
      </c>
      <c r="F20" s="19" t="n">
        <f aca="false">SUM(F17:F19)</f>
        <v>28.8179999999999</v>
      </c>
      <c r="G20" s="18" t="n">
        <f aca="false">SUM(G17:G19)</f>
        <v>-22.94</v>
      </c>
      <c r="H20" s="19" t="n">
        <f aca="false">SUM(H17:H19)</f>
        <v>3.34799999999995</v>
      </c>
      <c r="I20" s="18" t="n">
        <f aca="false">SUM(I17:I19)</f>
        <v>56.5560000000001</v>
      </c>
      <c r="J20" s="19" t="n">
        <f aca="false">SUM(J17:J19)</f>
        <v>91.943</v>
      </c>
      <c r="K20" s="19" t="n">
        <f aca="false">SUM(K17:K19)</f>
        <v>-18.869</v>
      </c>
      <c r="L20" s="19" t="n">
        <f aca="false">SUM(L17:L19)</f>
        <v>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2.42</v>
      </c>
      <c r="F21" s="23" t="n">
        <v>-4.707</v>
      </c>
      <c r="G21" s="22" t="n">
        <v>13.587</v>
      </c>
      <c r="H21" s="23" t="n">
        <v>5.412</v>
      </c>
      <c r="I21" s="22" t="n">
        <v>-6.395</v>
      </c>
      <c r="J21" s="23" t="n">
        <v>-16.925</v>
      </c>
      <c r="K21" s="23" t="n">
        <v>13.727</v>
      </c>
      <c r="L21" s="23" t="n">
        <v>3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1.36699999999988</v>
      </c>
      <c r="F23" s="19" t="n">
        <f aca="false">SUM(F20:F22)</f>
        <v>24.1109999999999</v>
      </c>
      <c r="G23" s="18" t="n">
        <f aca="false">SUM(G20:G22)</f>
        <v>-9.35300000000001</v>
      </c>
      <c r="H23" s="19" t="n">
        <f aca="false">SUM(H20:H22)</f>
        <v>8.75999999999995</v>
      </c>
      <c r="I23" s="18" t="n">
        <f aca="false">SUM(I20:I22)</f>
        <v>50.1610000000001</v>
      </c>
      <c r="J23" s="19" t="n">
        <f aca="false">SUM(J20:J22)</f>
        <v>75.018</v>
      </c>
      <c r="K23" s="19" t="n">
        <f aca="false">SUM(K20:K22)</f>
        <v>-5.14199999999998</v>
      </c>
      <c r="L23" s="19" t="n">
        <f aca="false">SUM(L20:L22)</f>
        <v>12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1.36699999999988</v>
      </c>
      <c r="F24" s="36" t="n">
        <f aca="false">F23-F25</f>
        <v>24.1109999999999</v>
      </c>
      <c r="G24" s="35" t="n">
        <f aca="false">G23-G25</f>
        <v>-9.35300000000001</v>
      </c>
      <c r="H24" s="36" t="n">
        <f aca="false">H23-H25</f>
        <v>8.75999999999995</v>
      </c>
      <c r="I24" s="35" t="n">
        <f aca="false">I23-I25</f>
        <v>50.1610000000001</v>
      </c>
      <c r="J24" s="36" t="n">
        <f aca="false">J23-J25</f>
        <v>75.018</v>
      </c>
      <c r="K24" s="36" t="n">
        <f aca="false">K23-K25</f>
        <v>-5.14199999999998</v>
      </c>
      <c r="L24" s="36" t="n">
        <f aca="false">L23-L25</f>
        <v>12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 t="str">
        <f aca="false">IF(E$5=0,"",E$5)</f>
        <v/>
      </c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71.84</v>
      </c>
      <c r="H31" s="23" t="n">
        <v>473.259</v>
      </c>
      <c r="I31" s="22" t="n">
        <v>472.048</v>
      </c>
      <c r="J31" s="23" t="n">
        <v>475.304</v>
      </c>
      <c r="K31" s="23" t="n">
        <v>487.832</v>
      </c>
      <c r="L31" s="23" t="n">
        <v>477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05.736</v>
      </c>
      <c r="H32" s="23" t="n">
        <v>204.74</v>
      </c>
      <c r="I32" s="22" t="n">
        <v>204.698</v>
      </c>
      <c r="J32" s="23" t="n">
        <v>203.11</v>
      </c>
      <c r="K32" s="23" t="n">
        <v>203.152</v>
      </c>
      <c r="L32" s="23" t="n">
        <v>201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32.368</v>
      </c>
      <c r="H33" s="23" t="n">
        <v>224.154</v>
      </c>
      <c r="I33" s="22" t="n">
        <v>225.623</v>
      </c>
      <c r="J33" s="23" t="n">
        <v>230.161</v>
      </c>
      <c r="K33" s="23" t="n">
        <v>254.267</v>
      </c>
      <c r="L33" s="23" t="n">
        <v>24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6.823</v>
      </c>
      <c r="H35" s="28" t="n">
        <v>4.545</v>
      </c>
      <c r="I35" s="27" t="n">
        <v>5.694</v>
      </c>
      <c r="J35" s="28" t="n">
        <v>4.317</v>
      </c>
      <c r="K35" s="28" t="n">
        <v>3.597</v>
      </c>
      <c r="L35" s="28" t="n">
        <v>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926.767</v>
      </c>
      <c r="H36" s="18" t="n">
        <f aca="false">SUM(H31:H35)</f>
        <v>906.698</v>
      </c>
      <c r="I36" s="18" t="n">
        <f aca="false">SUM(I31:I35)</f>
        <v>908.063</v>
      </c>
      <c r="J36" s="19" t="n">
        <f aca="false">SUM(J31:J35)</f>
        <v>912.892</v>
      </c>
      <c r="K36" s="19" t="n">
        <f aca="false">SUM(K31:K35)</f>
        <v>948.848</v>
      </c>
      <c r="L36" s="19" t="n">
        <f aca="false">SUM(L31:L35)</f>
        <v>924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50.124</v>
      </c>
      <c r="H37" s="22" t="n">
        <v>218.504</v>
      </c>
      <c r="I37" s="22" t="n">
        <v>180.493</v>
      </c>
      <c r="J37" s="23" t="n">
        <v>177.421</v>
      </c>
      <c r="K37" s="23" t="n">
        <v>202.139</v>
      </c>
      <c r="L37" s="23" t="n">
        <v>21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 t="n">
        <v>6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85.735</v>
      </c>
      <c r="H39" s="22" t="n">
        <v>201.72</v>
      </c>
      <c r="I39" s="22" t="n">
        <v>140.73</v>
      </c>
      <c r="J39" s="23" t="n">
        <v>139.684</v>
      </c>
      <c r="K39" s="23" t="n">
        <v>171.194</v>
      </c>
      <c r="L39" s="23" t="n">
        <v>116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/>
      <c r="H40" s="22"/>
      <c r="I40" s="22"/>
      <c r="J40" s="23"/>
      <c r="K40" s="23" t="n">
        <v>1.884</v>
      </c>
      <c r="L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435.859</v>
      </c>
      <c r="H42" s="97" t="n">
        <f aca="false">SUM(H37:H41)</f>
        <v>420.224</v>
      </c>
      <c r="I42" s="97" t="n">
        <f aca="false">SUM(I37:I41)</f>
        <v>321.223</v>
      </c>
      <c r="J42" s="51" t="n">
        <f aca="false">SUM(J37:J41)</f>
        <v>317.105</v>
      </c>
      <c r="K42" s="51" t="n">
        <f aca="false">SUM(K37:K41)</f>
        <v>375.217</v>
      </c>
      <c r="L42" s="51" t="n">
        <f aca="false">SUM(L37:L41)</f>
        <v>336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362.626</v>
      </c>
      <c r="H43" s="18" t="n">
        <f aca="false">H36+H42</f>
        <v>1326.922</v>
      </c>
      <c r="I43" s="18" t="n">
        <f aca="false">I36+I42</f>
        <v>1229.286</v>
      </c>
      <c r="J43" s="19" t="n">
        <f aca="false">J36+J42</f>
        <v>1229.997</v>
      </c>
      <c r="K43" s="19" t="n">
        <f aca="false">K36+K42</f>
        <v>1324.065</v>
      </c>
      <c r="L43" s="19" t="n">
        <f aca="false">L36+L42</f>
        <v>1260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524.368</v>
      </c>
      <c r="H44" s="22" t="n">
        <v>494.894</v>
      </c>
      <c r="I44" s="22" t="n">
        <v>533.39</v>
      </c>
      <c r="J44" s="23" t="n">
        <v>486.926</v>
      </c>
      <c r="K44" s="23" t="n">
        <v>349.343</v>
      </c>
      <c r="L44" s="23" t="n">
        <v>393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7.079</v>
      </c>
      <c r="H46" s="22" t="n">
        <v>21.281</v>
      </c>
      <c r="I46" s="22" t="n">
        <v>16.583</v>
      </c>
      <c r="J46" s="23" t="n">
        <v>38.289</v>
      </c>
      <c r="K46" s="23" t="n">
        <v>40.331</v>
      </c>
      <c r="L46" s="23" t="n">
        <v>43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68.673</v>
      </c>
      <c r="H47" s="22" t="n">
        <v>80.845</v>
      </c>
      <c r="I47" s="22" t="n">
        <v>87.654</v>
      </c>
      <c r="J47" s="23" t="n">
        <v>93.734</v>
      </c>
      <c r="K47" s="23" t="n">
        <v>86.818</v>
      </c>
      <c r="L47" s="23" t="n">
        <v>13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12.674</v>
      </c>
      <c r="H48" s="22" t="n">
        <v>592.093</v>
      </c>
      <c r="I48" s="22" t="n">
        <v>457.544</v>
      </c>
      <c r="J48" s="23" t="n">
        <v>482.503</v>
      </c>
      <c r="K48" s="23" t="n">
        <v>622.009</v>
      </c>
      <c r="L48" s="23" t="n">
        <v>58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39.198</v>
      </c>
      <c r="H49" s="22" t="n">
        <v>136.956</v>
      </c>
      <c r="I49" s="22" t="n">
        <v>133.538</v>
      </c>
      <c r="J49" s="23" t="n">
        <v>127.968</v>
      </c>
      <c r="K49" s="23" t="n">
        <v>225.564</v>
      </c>
      <c r="L49" s="23" t="n">
        <v>11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0.634</v>
      </c>
      <c r="H50" s="22" t="n">
        <v>0.853</v>
      </c>
      <c r="I50" s="22" t="n">
        <v>0.577</v>
      </c>
      <c r="J50" s="23" t="n">
        <v>0.577</v>
      </c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362.626</v>
      </c>
      <c r="H52" s="18" t="n">
        <f aca="false">SUM(H44:H51)</f>
        <v>1326.922</v>
      </c>
      <c r="I52" s="18" t="n">
        <f aca="false">SUM(I44:I51)</f>
        <v>1229.286</v>
      </c>
      <c r="J52" s="19" t="n">
        <f aca="false">SUM(J44:J51)</f>
        <v>1229.997</v>
      </c>
      <c r="K52" s="19" t="n">
        <f aca="false">SUM(K44:K51)</f>
        <v>1324.065</v>
      </c>
      <c r="L52" s="19" t="n">
        <f aca="false">SUM(L44:L51)</f>
        <v>126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 t="str">
        <f aca="false">IF(E$5=0,"",E$5)</f>
        <v/>
      </c>
      <c r="F56" s="40"/>
      <c r="G56" s="40"/>
      <c r="H56" s="40"/>
      <c r="I56" s="40"/>
      <c r="J56" s="40" t="str">
        <f aca="false">IF(J$5=0,"",J$5)</f>
        <v/>
      </c>
      <c r="K56" s="40" t="str">
        <f aca="false">IF(K$5=0,"",K$5)</f>
        <v/>
      </c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31.664</v>
      </c>
      <c r="F58" s="36" t="n">
        <v>31.496</v>
      </c>
      <c r="G58" s="35" t="n">
        <v>19.683</v>
      </c>
      <c r="H58" s="36" t="n">
        <v>8.996</v>
      </c>
      <c r="I58" s="35" t="n">
        <v>59.823</v>
      </c>
      <c r="J58" s="36" t="n">
        <v>65.91</v>
      </c>
      <c r="K58" s="36" t="n">
        <v>24.016</v>
      </c>
      <c r="L58" s="36" t="n">
        <v>13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9.302</v>
      </c>
      <c r="F59" s="28" t="n">
        <v>-34.152</v>
      </c>
      <c r="G59" s="27" t="n">
        <v>-120.418</v>
      </c>
      <c r="H59" s="28" t="n">
        <v>-89.616</v>
      </c>
      <c r="I59" s="27" t="n">
        <v>10.574</v>
      </c>
      <c r="J59" s="28" t="n">
        <v>14.662</v>
      </c>
      <c r="K59" s="28" t="n">
        <v>-11.749</v>
      </c>
      <c r="L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2.36200000000001</v>
      </c>
      <c r="F60" s="19" t="n">
        <f aca="false">SUM(F58:F59)</f>
        <v>-2.65600000000002</v>
      </c>
      <c r="G60" s="18" t="n">
        <f aca="false">SUM(G58:G59)</f>
        <v>-100.735</v>
      </c>
      <c r="H60" s="19" t="n">
        <f aca="false">SUM(H58:H59)</f>
        <v>-80.62</v>
      </c>
      <c r="I60" s="18" t="n">
        <f aca="false">SUM(I58:I59)</f>
        <v>70.397</v>
      </c>
      <c r="J60" s="19" t="n">
        <f aca="false">SUM(J58:J59)</f>
        <v>80.572</v>
      </c>
      <c r="K60" s="19" t="n">
        <f aca="false">SUM(K58:K59)</f>
        <v>12.267</v>
      </c>
      <c r="L60" s="19" t="n">
        <f aca="false">SUM(L58:L59)</f>
        <v>13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6.087</v>
      </c>
      <c r="F61" s="23" t="n">
        <v>-13.709</v>
      </c>
      <c r="G61" s="22" t="n">
        <v>-59.334</v>
      </c>
      <c r="H61" s="23" t="n">
        <v>-44.293</v>
      </c>
      <c r="I61" s="22" t="n">
        <v>-56.328</v>
      </c>
      <c r="J61" s="23" t="n">
        <v>-32.048</v>
      </c>
      <c r="K61" s="23" t="n">
        <v>-47.618</v>
      </c>
      <c r="L61" s="23" t="n">
        <v>-57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 t="n">
        <v>11.207</v>
      </c>
      <c r="G62" s="27"/>
      <c r="H62" s="28" t="n">
        <v>11.22</v>
      </c>
      <c r="I62" s="27" t="n">
        <v>11.274</v>
      </c>
      <c r="J62" s="28" t="n">
        <v>0.086</v>
      </c>
      <c r="K62" s="28" t="n">
        <v>1.967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23.725</v>
      </c>
      <c r="F63" s="19" t="n">
        <f aca="false">SUM(F60:F62)</f>
        <v>-5.15800000000001</v>
      </c>
      <c r="G63" s="18" t="n">
        <f aca="false">SUM(G60:G62)</f>
        <v>-160.069</v>
      </c>
      <c r="H63" s="19" t="n">
        <f aca="false">SUM(H60:H62)</f>
        <v>-113.693</v>
      </c>
      <c r="I63" s="18" t="n">
        <f aca="false">SUM(I60:I62)</f>
        <v>25.343</v>
      </c>
      <c r="J63" s="18" t="n">
        <f aca="false">SUM(J60:J62)</f>
        <v>48.61</v>
      </c>
      <c r="K63" s="19" t="n">
        <f aca="false">SUM(K60:K62)</f>
        <v>-33.384</v>
      </c>
      <c r="L63" s="19" t="n">
        <f aca="false">SUM(L60:L62)</f>
        <v>-4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 t="n">
        <v>-7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-23.725</v>
      </c>
      <c r="F65" s="19" t="n">
        <f aca="false">SUM(F63:F64)</f>
        <v>-5.15800000000001</v>
      </c>
      <c r="G65" s="18" t="n">
        <f aca="false">SUM(G63:G64)</f>
        <v>-160.069</v>
      </c>
      <c r="H65" s="19" t="n">
        <f aca="false">SUM(H63:H64)</f>
        <v>-113.693</v>
      </c>
      <c r="I65" s="18" t="n">
        <f aca="false">SUM(I63:I64)</f>
        <v>25.343</v>
      </c>
      <c r="J65" s="19" t="n">
        <f aca="false">SUM(J63:J64)</f>
        <v>48.61</v>
      </c>
      <c r="K65" s="19" t="n">
        <f aca="false">SUM(K63:K64)</f>
        <v>-33.384</v>
      </c>
      <c r="L65" s="19" t="n">
        <f aca="false">SUM(L63:L64)</f>
        <v>-51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23.725</v>
      </c>
      <c r="F66" s="23" t="n">
        <v>5.158</v>
      </c>
      <c r="G66" s="22" t="n">
        <v>160.069</v>
      </c>
      <c r="H66" s="23" t="n">
        <v>113.693</v>
      </c>
      <c r="I66" s="22" t="n">
        <v>-25.343</v>
      </c>
      <c r="J66" s="23" t="n">
        <v>-120.624</v>
      </c>
      <c r="K66" s="23" t="n">
        <v>35.38</v>
      </c>
      <c r="L66" s="23" t="n">
        <v>3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70.13</v>
      </c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23.725</v>
      </c>
      <c r="F70" s="67" t="n">
        <f aca="false">SUM(F66:F69)</f>
        <v>5.158</v>
      </c>
      <c r="G70" s="101" t="n">
        <f aca="false">SUM(G66:G69)</f>
        <v>160.069</v>
      </c>
      <c r="H70" s="67" t="n">
        <f aca="false">SUM(H66:H69)</f>
        <v>113.693</v>
      </c>
      <c r="I70" s="101" t="n">
        <f aca="false">SUM(I66:I69)</f>
        <v>-25.343</v>
      </c>
      <c r="J70" s="67" t="n">
        <f aca="false">SUM(J66:J69)</f>
        <v>-50.494</v>
      </c>
      <c r="K70" s="67" t="n">
        <f aca="false">SUM(K66:K69)</f>
        <v>35.38</v>
      </c>
      <c r="L70" s="67" t="n">
        <f aca="false">SUM(L66:L69)</f>
        <v>30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0</v>
      </c>
      <c r="F71" s="19" t="n">
        <f aca="false">SUM(F70+F65)</f>
        <v>0</v>
      </c>
      <c r="G71" s="18" t="n">
        <f aca="false">SUM(G70+G65)</f>
        <v>0</v>
      </c>
      <c r="H71" s="19" t="n">
        <f aca="false">SUM(H70+H65)</f>
        <v>0</v>
      </c>
      <c r="I71" s="18" t="n">
        <f aca="false">SUM(I70+I65)</f>
        <v>0</v>
      </c>
      <c r="J71" s="19" t="n">
        <f aca="false">SUM(J70+J65)</f>
        <v>-1.884</v>
      </c>
      <c r="K71" s="19" t="n">
        <f aca="false">SUM(K70+K65)</f>
        <v>1.99600000000001</v>
      </c>
      <c r="L71" s="19" t="n">
        <f aca="false">SUM(L70+L65)</f>
        <v>-21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5.25101521330116</v>
      </c>
      <c r="F77" s="70" t="n">
        <f aca="false">IF(F14=0,"-",IF(F7=0,"-",F14/F7))*100</f>
        <v>11.8284863009262</v>
      </c>
      <c r="G77" s="69" t="n">
        <f aca="false">IF(G14=0,"-",IF(G7=0,"-",G14/G7))*100</f>
        <v>0.00777826293710564</v>
      </c>
      <c r="H77" s="70" t="n">
        <f aca="false">IF(H14=0,"-",IF(H7=0,"-",H14/H7))*100</f>
        <v>4.3880148333443</v>
      </c>
      <c r="I77" s="69" t="n">
        <f aca="false">IF(I14=0,"-",IF(I7=0,"-",I14/I7))*100</f>
        <v>9.24576098012601</v>
      </c>
      <c r="J77" s="70" t="n">
        <f aca="false">IF(J14=0,"-",IF(J7=0,"-",J14/J7)*100)</f>
        <v>8.52677692631148</v>
      </c>
      <c r="K77" s="70" t="n">
        <f aca="false">IF(K14=0,"-",IF(K7=0,"-",K14/K7)*100)</f>
        <v>4.2945428808351</v>
      </c>
      <c r="L77" s="70" t="n">
        <f aca="false">IF(L14=0,"-",IF(L7=0,"-",L14/L7)*100)</f>
        <v>5.7881773399014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0.448226249968127</v>
      </c>
      <c r="F78" s="70" t="n">
        <f aca="false">IF(F20=0,"-",IF(F7=0,"-",F20/F7)*100)</f>
        <v>12.4438111276637</v>
      </c>
      <c r="G78" s="69" t="n">
        <f aca="false">IF(G20=0,"-",IF(G7=0,"-",G20/G7)*100)</f>
        <v>-4.05530344948284</v>
      </c>
      <c r="H78" s="70" t="n">
        <f aca="false">IF(H20=0,"-",IF(H7=0,"-",H20/H7)*100)</f>
        <v>0.612204594825874</v>
      </c>
      <c r="I78" s="69" t="n">
        <f aca="false">IF(I20=0,"-",IF(I7=0,"-",I20/I7)*100)</f>
        <v>6.45639286321777</v>
      </c>
      <c r="J78" s="70" t="n">
        <f aca="false">IF(J20=0,"-",IF(J7=0,"-",J20/J7)*100)</f>
        <v>10.7094892483451</v>
      </c>
      <c r="K78" s="70" t="n">
        <f aca="false">IF(K20=0,"-",IF(K7=0,"-",K20/K7)*100)</f>
        <v>-2.08345065096101</v>
      </c>
      <c r="L78" s="70" t="n">
        <f aca="false">IF(L20=0,"-",IF(L7=0,"-",L20/L7)*100)</f>
        <v>1.10837438423645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83244406634808</v>
      </c>
      <c r="J79" s="70" t="n">
        <f aca="false">IF((J44=0),"-",(J24/((J44+K44)/2)*100))</f>
        <v>17.9411170329165</v>
      </c>
      <c r="K79" s="70" t="n">
        <f aca="false">IF((K44=0),"-",(K24/((K44+L44)/2)*100))</f>
        <v>-1.38534343288749</v>
      </c>
      <c r="L79" s="72" t="n">
        <v>3.1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9.47849754495134</v>
      </c>
      <c r="J80" s="72" t="n">
        <f aca="false">IF((J44=0),"-",((J17+J18)/((J44+J45+J46+J48+K44+K45+K46+K48)/2)*100))</f>
        <v>16.0214835983542</v>
      </c>
      <c r="K80" s="72" t="n">
        <f aca="false">IF((K44=0),"-",((K17+K18)/((K44+K45+K46+K48+L44+L45+L46+L48)/2)*100))</f>
        <v>5.15445461642673</v>
      </c>
      <c r="L80" s="72" t="n">
        <v>5.6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8.4821660529008</v>
      </c>
      <c r="H81" s="74" t="n">
        <f aca="false">IF(H44=0,"-",((H44+H45)/H52*100))</f>
        <v>37.2963896898235</v>
      </c>
      <c r="I81" s="74" t="n">
        <f aca="false">IF(I44=0,"-",((I44+I45)/I52*100))</f>
        <v>43.3902281486977</v>
      </c>
      <c r="J81" s="75" t="n">
        <f aca="false">IF(J44=0,"-",((J44+J45)/J52*100))</f>
        <v>39.5875762298607</v>
      </c>
      <c r="K81" s="75" t="n">
        <f aca="false">IF(K44=0,"-",((K44+K45)/K52*100))</f>
        <v>26.3841276674483</v>
      </c>
      <c r="L81" s="75" t="n">
        <f aca="false">IF(L44=0,"-",((L44+L45)/L52*100))</f>
        <v>31.1904761904762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629.753</v>
      </c>
      <c r="H82" s="77" t="n">
        <f aca="false">IF((H48+H46-H40-H38-H34)=0,"-",(H48+H46-H40-H38-H34))</f>
        <v>613.374</v>
      </c>
      <c r="I82" s="77" t="n">
        <f aca="false">IF((I48+I46-I40-I38-I34)=0,"-",(I48+I46-I40-I38-I34))</f>
        <v>474.127</v>
      </c>
      <c r="J82" s="78" t="n">
        <f aca="false">IF((J48+J46-J40-J38-J34)=0,"-",(J48+J46-J40-J38-J34))</f>
        <v>520.792</v>
      </c>
      <c r="K82" s="78" t="n">
        <f aca="false">IF((K48+K46-K40-K38-K34)=0,"-",(K48+K46-K40-K38-K34))</f>
        <v>660.456</v>
      </c>
      <c r="L82" s="78" t="n">
        <f aca="false">IF((L48+L46-L40-L38-L34)=0,"-",(L48+L46-L40-L38-L34))</f>
        <v>617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20097526927654</v>
      </c>
      <c r="H83" s="80" t="n">
        <f aca="false">IF((H44=0),"-",((H48+H46)/(H44+H45)))</f>
        <v>1.23940480183635</v>
      </c>
      <c r="I83" s="80" t="n">
        <f aca="false">IF((I44=0),"-",((I48+I46)/(I44+I45)))</f>
        <v>0.888893680046495</v>
      </c>
      <c r="J83" s="81" t="n">
        <f aca="false">IF((J44=0),"-",((J48+J46)/(J44+J45)))</f>
        <v>1.06955060933283</v>
      </c>
      <c r="K83" s="81" t="n">
        <f aca="false">IF((K44=0),"-",((K48+K46)/(K44+K45)))</f>
        <v>1.89595898586776</v>
      </c>
      <c r="L83" s="81" t="n">
        <f aca="false">IF((L44=0),"-",((L48+L46)/(L44+L45)))</f>
        <v>1.5852417302799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714</v>
      </c>
      <c r="J84" s="84" t="n">
        <v>717</v>
      </c>
      <c r="K84" s="84" t="n">
        <v>781</v>
      </c>
      <c r="L84" s="84" t="n">
        <v>799</v>
      </c>
    </row>
    <row r="85" customFormat="false" ht="15" hidden="false" customHeight="true" outlineLevel="0" collapsed="false">
      <c r="A85" s="87" t="s">
        <v>136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true" outlineLevel="0" collapsed="false">
      <c r="A87" s="87" t="s">
        <v>137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6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 t="s">
        <v>126</v>
      </c>
      <c r="G5" s="14"/>
      <c r="H5" s="14" t="s">
        <v>126</v>
      </c>
      <c r="I5" s="14" t="s">
        <v>139</v>
      </c>
      <c r="J5" s="14" t="s">
        <v>126</v>
      </c>
      <c r="K5" s="14" t="s">
        <v>80</v>
      </c>
      <c r="L5" s="14" t="s">
        <v>80</v>
      </c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64.493</v>
      </c>
      <c r="F7" s="19" t="n">
        <v>51.786</v>
      </c>
      <c r="G7" s="18" t="n">
        <v>198.556</v>
      </c>
      <c r="H7" s="19" t="n">
        <v>170.706</v>
      </c>
      <c r="I7" s="18" t="n">
        <v>238.588</v>
      </c>
      <c r="J7" s="19" t="n">
        <v>220.806</v>
      </c>
      <c r="K7" s="19" t="n">
        <v>220.806</v>
      </c>
      <c r="L7" s="19" t="n">
        <v>158.441</v>
      </c>
      <c r="M7" s="19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9.293</v>
      </c>
      <c r="F8" s="23" t="n">
        <v>-41.728</v>
      </c>
      <c r="G8" s="22" t="n">
        <v>-158.273</v>
      </c>
      <c r="H8" s="23" t="n">
        <v>-137.018</v>
      </c>
      <c r="I8" s="22" t="n">
        <v>-201.586</v>
      </c>
      <c r="J8" s="23" t="n">
        <v>-182.974</v>
      </c>
      <c r="K8" s="23" t="n">
        <v>-182.974</v>
      </c>
      <c r="L8" s="23" t="n">
        <v>-124.581</v>
      </c>
      <c r="M8" s="23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439</v>
      </c>
      <c r="F9" s="23" t="n">
        <v>-0.137</v>
      </c>
      <c r="G9" s="22" t="n">
        <v>0.439</v>
      </c>
      <c r="H9" s="23" t="n">
        <v>-0.337</v>
      </c>
      <c r="I9" s="22" t="n">
        <v>-0.491</v>
      </c>
      <c r="J9" s="23" t="n">
        <v>-2.429</v>
      </c>
      <c r="K9" s="23" t="n">
        <v>-2.429</v>
      </c>
      <c r="L9" s="23" t="n">
        <v>-0.199</v>
      </c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0.073</v>
      </c>
      <c r="F10" s="23" t="n">
        <v>0.055</v>
      </c>
      <c r="G10" s="22" t="n">
        <v>0.13</v>
      </c>
      <c r="H10" s="23" t="n">
        <v>0.087</v>
      </c>
      <c r="I10" s="22" t="n">
        <v>0.007</v>
      </c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1</v>
      </c>
      <c r="F11" s="28"/>
      <c r="G11" s="27" t="n">
        <v>1</v>
      </c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6.712</v>
      </c>
      <c r="F12" s="19" t="n">
        <f aca="false">SUM(F7:F11)</f>
        <v>9.976</v>
      </c>
      <c r="G12" s="18" t="n">
        <f aca="false">SUM(G7:G11)</f>
        <v>41.852</v>
      </c>
      <c r="H12" s="19" t="n">
        <f aca="false">SUM(H7:H11)</f>
        <v>33.438</v>
      </c>
      <c r="I12" s="18" t="n">
        <f aca="false">SUM(I7:I11)</f>
        <v>36.518</v>
      </c>
      <c r="J12" s="19" t="n">
        <f aca="false">SUM(J7:J11)</f>
        <v>35.403</v>
      </c>
      <c r="K12" s="19" t="n">
        <f aca="false">SUM(K7:K11)</f>
        <v>35.403</v>
      </c>
      <c r="L12" s="19" t="n">
        <f aca="false">SUM(L7:L11)</f>
        <v>33.661</v>
      </c>
      <c r="M12" s="19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254</v>
      </c>
      <c r="F13" s="28" t="n">
        <v>-1.154</v>
      </c>
      <c r="G13" s="27" t="n">
        <v>-3.635</v>
      </c>
      <c r="H13" s="28" t="n">
        <v>-3.449</v>
      </c>
      <c r="I13" s="27" t="n">
        <v>-4.607</v>
      </c>
      <c r="J13" s="28" t="n">
        <v>-4.298</v>
      </c>
      <c r="K13" s="28" t="n">
        <v>-4.298</v>
      </c>
      <c r="L13" s="28" t="n">
        <v>-3.617</v>
      </c>
      <c r="M13" s="28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5.458</v>
      </c>
      <c r="F14" s="19" t="n">
        <f aca="false">SUM(F12:F13)</f>
        <v>8.822</v>
      </c>
      <c r="G14" s="18" t="n">
        <f aca="false">SUM(G12:G13)</f>
        <v>38.217</v>
      </c>
      <c r="H14" s="19" t="n">
        <f aca="false">SUM(H12:H13)</f>
        <v>29.989</v>
      </c>
      <c r="I14" s="18" t="n">
        <f aca="false">SUM(I12:I13)</f>
        <v>31.911</v>
      </c>
      <c r="J14" s="19" t="n">
        <f aca="false">SUM(J12:J13)</f>
        <v>31.105</v>
      </c>
      <c r="K14" s="19" t="n">
        <f aca="false">SUM(K12:K13)</f>
        <v>31.105</v>
      </c>
      <c r="L14" s="19" t="n">
        <f aca="false">SUM(L12:L13)</f>
        <v>30.044</v>
      </c>
      <c r="M14" s="19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 t="n">
        <v>-0.017</v>
      </c>
      <c r="I15" s="22" t="n">
        <v>-0.017</v>
      </c>
      <c r="J15" s="23" t="n">
        <v>-0.717</v>
      </c>
      <c r="K15" s="23" t="n">
        <v>-0.717</v>
      </c>
      <c r="L15" s="23" t="n">
        <v>-0.225</v>
      </c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5.458</v>
      </c>
      <c r="F17" s="19" t="n">
        <f aca="false">SUM(F14:F16)</f>
        <v>8.822</v>
      </c>
      <c r="G17" s="18" t="n">
        <f aca="false">SUM(G14:G16)</f>
        <v>38.217</v>
      </c>
      <c r="H17" s="19" t="n">
        <f aca="false">SUM(H14:H16)</f>
        <v>29.972</v>
      </c>
      <c r="I17" s="18" t="n">
        <f aca="false">SUM(I14:I16)</f>
        <v>31.894</v>
      </c>
      <c r="J17" s="19" t="n">
        <f aca="false">SUM(J14:J16)</f>
        <v>30.388</v>
      </c>
      <c r="K17" s="19" t="n">
        <f aca="false">SUM(K14:K16)</f>
        <v>30.388</v>
      </c>
      <c r="L17" s="19" t="n">
        <f aca="false">SUM(L14:L16)</f>
        <v>29.819</v>
      </c>
      <c r="M17" s="19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265</v>
      </c>
      <c r="F18" s="23" t="n">
        <v>0.109</v>
      </c>
      <c r="G18" s="22" t="n">
        <v>0.939</v>
      </c>
      <c r="H18" s="23" t="n">
        <v>0.64</v>
      </c>
      <c r="I18" s="22" t="n">
        <v>0.932</v>
      </c>
      <c r="J18" s="23" t="n">
        <v>0.235</v>
      </c>
      <c r="K18" s="23" t="n">
        <v>0.235</v>
      </c>
      <c r="L18" s="23" t="n">
        <v>1.531</v>
      </c>
      <c r="M18" s="23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2.563</v>
      </c>
      <c r="F19" s="28" t="n">
        <v>-2.587</v>
      </c>
      <c r="G19" s="27" t="n">
        <v>-8.973</v>
      </c>
      <c r="H19" s="28" t="n">
        <v>-7.76</v>
      </c>
      <c r="I19" s="27" t="n">
        <v>-10.346</v>
      </c>
      <c r="J19" s="28" t="n">
        <v>-10.529</v>
      </c>
      <c r="K19" s="28" t="n">
        <v>-0.185</v>
      </c>
      <c r="L19" s="28" t="n">
        <v>-0.954</v>
      </c>
      <c r="M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3.16</v>
      </c>
      <c r="F20" s="19" t="n">
        <f aca="false">SUM(F17:F19)</f>
        <v>6.344</v>
      </c>
      <c r="G20" s="18" t="n">
        <f aca="false">SUM(G17:G19)</f>
        <v>30.183</v>
      </c>
      <c r="H20" s="19" t="n">
        <f aca="false">SUM(H17:H19)</f>
        <v>22.852</v>
      </c>
      <c r="I20" s="18" t="n">
        <f aca="false">SUM(I17:I19)</f>
        <v>22.48</v>
      </c>
      <c r="J20" s="19" t="n">
        <f aca="false">SUM(J17:J19)</f>
        <v>20.094</v>
      </c>
      <c r="K20" s="19" t="n">
        <f aca="false">SUM(K17:K19)</f>
        <v>30.438</v>
      </c>
      <c r="L20" s="19" t="n">
        <f aca="false">SUM(L17:L19)</f>
        <v>30.396</v>
      </c>
      <c r="M20" s="19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3.403</v>
      </c>
      <c r="F21" s="23" t="n">
        <v>-0.447</v>
      </c>
      <c r="G21" s="22" t="n">
        <v>-7.809</v>
      </c>
      <c r="H21" s="23" t="n">
        <v>-6.587</v>
      </c>
      <c r="I21" s="22" t="n">
        <v>-9.843</v>
      </c>
      <c r="J21" s="23" t="n">
        <v>-8.326</v>
      </c>
      <c r="K21" s="23" t="n">
        <v>-8.326</v>
      </c>
      <c r="L21" s="23" t="n">
        <v>-8.84</v>
      </c>
      <c r="M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9.757</v>
      </c>
      <c r="F23" s="19" t="n">
        <f aca="false">SUM(F20:F22)</f>
        <v>5.897</v>
      </c>
      <c r="G23" s="18" t="n">
        <f aca="false">SUM(G20:G22)</f>
        <v>22.374</v>
      </c>
      <c r="H23" s="19" t="n">
        <f aca="false">SUM(H20:H22)</f>
        <v>16.265</v>
      </c>
      <c r="I23" s="18" t="n">
        <f aca="false">SUM(I20:I22)</f>
        <v>12.637</v>
      </c>
      <c r="J23" s="19" t="n">
        <f aca="false">SUM(J20:J22)</f>
        <v>11.768</v>
      </c>
      <c r="K23" s="19" t="n">
        <f aca="false">SUM(K20:K22)</f>
        <v>22.112</v>
      </c>
      <c r="L23" s="19" t="n">
        <f aca="false">SUM(L20:L22)</f>
        <v>21.556</v>
      </c>
      <c r="M23" s="19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9.757</v>
      </c>
      <c r="F24" s="36" t="n">
        <f aca="false">F23-F25</f>
        <v>5.897</v>
      </c>
      <c r="G24" s="35" t="n">
        <f aca="false">G23-G25</f>
        <v>22.374</v>
      </c>
      <c r="H24" s="36" t="n">
        <f aca="false">H23-H25</f>
        <v>16.265</v>
      </c>
      <c r="I24" s="35" t="n">
        <f aca="false">I23-I25</f>
        <v>12.637</v>
      </c>
      <c r="J24" s="36" t="n">
        <f aca="false">J23-J25</f>
        <v>11.768</v>
      </c>
      <c r="K24" s="36" t="n">
        <f aca="false">K23-K25</f>
        <v>22.112</v>
      </c>
      <c r="L24" s="36" t="n">
        <f aca="false">L23-L25</f>
        <v>21.556</v>
      </c>
      <c r="M24" s="3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IF(H$4="","",H$4)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510.693</v>
      </c>
      <c r="H31" s="23"/>
      <c r="I31" s="22" t="n">
        <v>512.661</v>
      </c>
      <c r="J31" s="23"/>
      <c r="K31" s="23" t="n">
        <v>79.46</v>
      </c>
      <c r="L31" s="23" t="n">
        <v>76.598</v>
      </c>
      <c r="M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/>
      <c r="H32" s="23"/>
      <c r="I32" s="22"/>
      <c r="J32" s="23"/>
      <c r="K32" s="23" t="n">
        <v>0.518</v>
      </c>
      <c r="L32" s="23" t="n">
        <v>1.185</v>
      </c>
      <c r="M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62.874</v>
      </c>
      <c r="H33" s="23"/>
      <c r="I33" s="22" t="n">
        <v>63.41</v>
      </c>
      <c r="J33" s="23"/>
      <c r="K33" s="23" t="n">
        <v>64.188</v>
      </c>
      <c r="L33" s="23" t="n">
        <v>63.836</v>
      </c>
      <c r="M33" s="23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 t="n">
        <v>3.628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0.444</v>
      </c>
      <c r="H35" s="28"/>
      <c r="I35" s="27" t="n">
        <v>0.314</v>
      </c>
      <c r="J35" s="28"/>
      <c r="K35" s="28"/>
      <c r="L35" s="28"/>
      <c r="M35" s="28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74.011</v>
      </c>
      <c r="H36" s="45" t="n">
        <v>0</v>
      </c>
      <c r="I36" s="18" t="n">
        <f aca="false">SUM(I31:I35)</f>
        <v>580.013</v>
      </c>
      <c r="J36" s="19" t="s">
        <v>34</v>
      </c>
      <c r="K36" s="19" t="n">
        <f aca="false">SUM(K31:K35)</f>
        <v>144.166</v>
      </c>
      <c r="L36" s="19" t="n">
        <f aca="false">SUM(L31:L35)</f>
        <v>141.619</v>
      </c>
      <c r="M36" s="19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5.422</v>
      </c>
      <c r="H37" s="23"/>
      <c r="I37" s="22" t="n">
        <v>3.398</v>
      </c>
      <c r="J37" s="23"/>
      <c r="K37" s="23" t="n">
        <v>3.948</v>
      </c>
      <c r="L37" s="23" t="n">
        <v>6.622</v>
      </c>
      <c r="M37" s="23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0.352</v>
      </c>
      <c r="H39" s="23"/>
      <c r="I39" s="22" t="n">
        <v>63.481</v>
      </c>
      <c r="J39" s="23"/>
      <c r="K39" s="23" t="n">
        <v>75.623</v>
      </c>
      <c r="L39" s="23" t="n">
        <v>67.683</v>
      </c>
      <c r="M39" s="23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6.201</v>
      </c>
      <c r="H40" s="23"/>
      <c r="I40" s="22" t="n">
        <v>46.646</v>
      </c>
      <c r="J40" s="23"/>
      <c r="K40" s="23" t="n">
        <v>29.632</v>
      </c>
      <c r="L40" s="23" t="n">
        <v>20.501</v>
      </c>
      <c r="M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61.975</v>
      </c>
      <c r="H42" s="66" t="n">
        <v>0</v>
      </c>
      <c r="I42" s="97" t="n">
        <f aca="false">SUM(I37:I41)</f>
        <v>113.525</v>
      </c>
      <c r="J42" s="51" t="s">
        <v>34</v>
      </c>
      <c r="K42" s="51" t="n">
        <f aca="false">SUM(K37:K41)</f>
        <v>109.203</v>
      </c>
      <c r="L42" s="51" t="n">
        <f aca="false">SUM(L37:L41)</f>
        <v>94.806</v>
      </c>
      <c r="M42" s="51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635.986</v>
      </c>
      <c r="H43" s="45" t="n">
        <v>0</v>
      </c>
      <c r="I43" s="18" t="n">
        <f aca="false">I36+I42</f>
        <v>693.538</v>
      </c>
      <c r="J43" s="19" t="s">
        <v>34</v>
      </c>
      <c r="K43" s="19" t="n">
        <f aca="false">K36+K42</f>
        <v>253.369</v>
      </c>
      <c r="L43" s="19" t="n">
        <f aca="false">L36+L42</f>
        <v>236.425</v>
      </c>
      <c r="M43" s="19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82.628</v>
      </c>
      <c r="H44" s="23"/>
      <c r="I44" s="22" t="n">
        <v>360.257</v>
      </c>
      <c r="J44" s="23"/>
      <c r="K44" s="23" t="n">
        <v>141.46</v>
      </c>
      <c r="L44" s="23" t="n">
        <v>121.847</v>
      </c>
      <c r="M44" s="23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3"/>
      <c r="I45" s="22"/>
      <c r="J45" s="23"/>
      <c r="K45" s="23" t="n">
        <v>0.28</v>
      </c>
      <c r="L45" s="23" t="n">
        <v>0.292</v>
      </c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3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.26</v>
      </c>
      <c r="H47" s="23"/>
      <c r="I47" s="22" t="n">
        <v>2.26</v>
      </c>
      <c r="J47" s="23"/>
      <c r="K47" s="23" t="n">
        <v>2.807</v>
      </c>
      <c r="L47" s="23" t="n">
        <v>2.947</v>
      </c>
      <c r="M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74.967</v>
      </c>
      <c r="H48" s="23"/>
      <c r="I48" s="22" t="n">
        <v>227.875</v>
      </c>
      <c r="J48" s="23"/>
      <c r="K48" s="23"/>
      <c r="L48" s="23" t="n">
        <v>15.796</v>
      </c>
      <c r="M48" s="23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68.716</v>
      </c>
      <c r="H49" s="23"/>
      <c r="I49" s="22" t="n">
        <v>103.146</v>
      </c>
      <c r="J49" s="23"/>
      <c r="K49" s="23" t="n">
        <v>108.822</v>
      </c>
      <c r="L49" s="23" t="n">
        <v>95.543</v>
      </c>
      <c r="M49" s="23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7.415</v>
      </c>
      <c r="H50" s="23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35.986</v>
      </c>
      <c r="H52" s="45" t="n">
        <v>0</v>
      </c>
      <c r="I52" s="18" t="n">
        <f aca="false">SUM(I44:I51)</f>
        <v>693.538</v>
      </c>
      <c r="J52" s="19" t="s">
        <v>34</v>
      </c>
      <c r="K52" s="19" t="n">
        <f aca="false">SUM(K44:K51)</f>
        <v>253.369</v>
      </c>
      <c r="L52" s="19" t="n">
        <f aca="false">SUM(L44:L51)</f>
        <v>236.425</v>
      </c>
      <c r="M52" s="19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IF(H$4="","",H$4)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1.691</v>
      </c>
      <c r="F58" s="36"/>
      <c r="G58" s="35" t="n">
        <v>23.95</v>
      </c>
      <c r="H58" s="36"/>
      <c r="I58" s="35"/>
      <c r="J58" s="36"/>
      <c r="K58" s="36" t="n">
        <v>27.271</v>
      </c>
      <c r="L58" s="36" t="n">
        <v>29.626</v>
      </c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.002</v>
      </c>
      <c r="F59" s="28"/>
      <c r="G59" s="27" t="n">
        <v>-7.773</v>
      </c>
      <c r="H59" s="28"/>
      <c r="I59" s="27"/>
      <c r="J59" s="28"/>
      <c r="K59" s="28" t="n">
        <v>9.842</v>
      </c>
      <c r="L59" s="28" t="n">
        <v>7.937</v>
      </c>
      <c r="M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9.689</v>
      </c>
      <c r="F60" s="19" t="s">
        <v>34</v>
      </c>
      <c r="G60" s="18" t="n">
        <f aca="false">SUM(G58:G59)</f>
        <v>16.177</v>
      </c>
      <c r="H60" s="19" t="s">
        <v>34</v>
      </c>
      <c r="I60" s="18" t="s">
        <v>34</v>
      </c>
      <c r="J60" s="19" t="s">
        <v>34</v>
      </c>
      <c r="K60" s="19" t="n">
        <f aca="false">SUM(K58:K59)</f>
        <v>37.113</v>
      </c>
      <c r="L60" s="19" t="n">
        <f aca="false">SUM(L58:L59)</f>
        <v>37.563</v>
      </c>
      <c r="M60" s="19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0.563</v>
      </c>
      <c r="F61" s="23"/>
      <c r="G61" s="22" t="n">
        <v>-1.129</v>
      </c>
      <c r="H61" s="23"/>
      <c r="I61" s="22"/>
      <c r="J61" s="23"/>
      <c r="K61" s="23" t="n">
        <v>-7.055</v>
      </c>
      <c r="L61" s="23" t="n">
        <v>-10.976</v>
      </c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9.126</v>
      </c>
      <c r="F63" s="19" t="s">
        <v>34</v>
      </c>
      <c r="G63" s="18" t="n">
        <f aca="false">SUM(G60:G62)</f>
        <v>15.048</v>
      </c>
      <c r="H63" s="19" t="s">
        <v>34</v>
      </c>
      <c r="I63" s="18" t="s">
        <v>34</v>
      </c>
      <c r="J63" s="19" t="s">
        <v>34</v>
      </c>
      <c r="K63" s="19" t="n">
        <f aca="false">SUM(K60:K62)</f>
        <v>30.058</v>
      </c>
      <c r="L63" s="19" t="n">
        <f aca="false">SUM(L60:L62)</f>
        <v>26.587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 t="n">
        <v>-2.631</v>
      </c>
      <c r="L64" s="28"/>
      <c r="M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9.126</v>
      </c>
      <c r="F65" s="19" t="s">
        <v>34</v>
      </c>
      <c r="G65" s="18" t="n">
        <f aca="false">SUM(G63:G64)</f>
        <v>15.048</v>
      </c>
      <c r="H65" s="19" t="s">
        <v>34</v>
      </c>
      <c r="I65" s="18" t="s">
        <v>34</v>
      </c>
      <c r="J65" s="19" t="s">
        <v>34</v>
      </c>
      <c r="K65" s="19" t="n">
        <f aca="false">SUM(K63:K64)</f>
        <v>27.427</v>
      </c>
      <c r="L65" s="19" t="n">
        <f aca="false">SUM(L63:L64)</f>
        <v>26.587</v>
      </c>
      <c r="M65" s="19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0.169000000000004</v>
      </c>
      <c r="F66" s="23"/>
      <c r="G66" s="22" t="n">
        <v>-52.908</v>
      </c>
      <c r="H66" s="23"/>
      <c r="I66" s="22"/>
      <c r="J66" s="23"/>
      <c r="K66" s="23" t="n">
        <v>-15.796</v>
      </c>
      <c r="L66" s="23" t="n">
        <v>-9.475</v>
      </c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 t="n">
        <v>-2.5</v>
      </c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 t="n">
        <v>-0.124000000000001</v>
      </c>
      <c r="F69" s="28"/>
      <c r="G69" s="27" t="n">
        <v>7.415</v>
      </c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0.0450000000000035</v>
      </c>
      <c r="F70" s="67" t="s">
        <v>34</v>
      </c>
      <c r="G70" s="101" t="n">
        <f aca="false">SUM(G66:G69)</f>
        <v>-45.493</v>
      </c>
      <c r="H70" s="67" t="s">
        <v>34</v>
      </c>
      <c r="I70" s="101" t="s">
        <v>34</v>
      </c>
      <c r="J70" s="67" t="s">
        <v>34</v>
      </c>
      <c r="K70" s="67" t="n">
        <f aca="false">SUM(K66:K69)</f>
        <v>-18.296</v>
      </c>
      <c r="L70" s="67" t="n">
        <f aca="false">SUM(L66:L69)</f>
        <v>-9.475</v>
      </c>
      <c r="M70" s="67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+E65+E70</f>
        <v>9.17100000000001</v>
      </c>
      <c r="F71" s="19" t="s">
        <v>34</v>
      </c>
      <c r="G71" s="18" t="n">
        <f aca="false">SUM(G70+G65)</f>
        <v>-30.445</v>
      </c>
      <c r="H71" s="19" t="s">
        <v>34</v>
      </c>
      <c r="I71" s="18" t="s">
        <v>34</v>
      </c>
      <c r="J71" s="19" t="s">
        <v>34</v>
      </c>
      <c r="K71" s="19" t="n">
        <f aca="false">SUM(K70+K65)</f>
        <v>9.131</v>
      </c>
      <c r="L71" s="19" t="n">
        <f aca="false">SUM(L70+L65)</f>
        <v>17.112</v>
      </c>
      <c r="M71" s="19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IF(H$4="","",H$4)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3.9684927046346</v>
      </c>
      <c r="F77" s="70" t="n">
        <f aca="false">IF(F14=0,"-",IF(F7=0,"-",F14/F7))*100</f>
        <v>17.035492217974</v>
      </c>
      <c r="G77" s="69" t="n">
        <f aca="false">IF(G14=0,"-",IF(G7=0,"-",G14/G7))*100</f>
        <v>19.2474667096436</v>
      </c>
      <c r="H77" s="70" t="n">
        <f aca="false">IF(H14=0,"-",IF(H7=0,"-",H14/H7))*100</f>
        <v>17.5676308975666</v>
      </c>
      <c r="I77" s="69" t="n">
        <f aca="false">IF(I14=0,"-",IF(I7=0,"-",I14/I7))*100</f>
        <v>13.3749392257783</v>
      </c>
      <c r="J77" s="70" t="n">
        <f aca="false">IF(J14=0,"-",IF(J7=0,"-",J14/J7)*100)</f>
        <v>14.0870266206534</v>
      </c>
      <c r="K77" s="70" t="n">
        <f aca="false">IF(K14=0,"-",IF(K7=0,"-",K14/K7)*100)</f>
        <v>14.0870266206534</v>
      </c>
      <c r="L77" s="70" t="n">
        <f aca="false">IF(L14=0,"-",IF(L7=0,"-",L14/L7)*100)</f>
        <v>18.9622635555191</v>
      </c>
      <c r="M77" s="70"/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20.405315305537</v>
      </c>
      <c r="F78" s="70" t="n">
        <f aca="false">IF(F20=0,"-",IF(F7=0,"-",F20/F7)*100)</f>
        <v>12.2504151701232</v>
      </c>
      <c r="G78" s="69" t="n">
        <f aca="false">IF(G20=0,"-",IF(G7=0,"-",G20/G7)*100)</f>
        <v>15.2012530469993</v>
      </c>
      <c r="H78" s="70" t="n">
        <f aca="false">IF(H20=0,"-",IF(H7=0,"-",H20/H7)*100)</f>
        <v>13.3867585204972</v>
      </c>
      <c r="I78" s="69" t="n">
        <f aca="false">IF(I20=0,"-",IF(I7=0,"-",I20/I7)*100)</f>
        <v>9.4221000217949</v>
      </c>
      <c r="J78" s="70" t="n">
        <f aca="false">IF(J20=0,"-",IF(J7=0,"-",J20/J7)*100)</f>
        <v>9.10029618760361</v>
      </c>
      <c r="K78" s="70" t="n">
        <f aca="false">IF(K20=0,"-",IF(K7=0,"-",K20/K7)*100)</f>
        <v>13.7849514958833</v>
      </c>
      <c r="L78" s="70" t="n">
        <f aca="false">IF(L20=0,"-",IF(L7=0,"-",L20/L7)*100)</f>
        <v>19.1844282729849</v>
      </c>
      <c r="M78" s="70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5.03750122080775</v>
      </c>
      <c r="J79" s="70" t="str">
        <f aca="false">IF((J44=0),"-",(J24/((J44+K44)/2)*100))</f>
        <v>-</v>
      </c>
      <c r="K79" s="70" t="n">
        <f aca="false">IF((K44=0),"-",(K24/((K44+L44)/2)*100))</f>
        <v>16.795603610994</v>
      </c>
      <c r="L79" s="70" t="s">
        <v>34</v>
      </c>
      <c r="M79" s="72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8.99500186334042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21.8989898989899</v>
      </c>
      <c r="L80" s="72" t="s">
        <v>34</v>
      </c>
      <c r="M80" s="72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60.1629595620029</v>
      </c>
      <c r="H81" s="74" t="str">
        <f aca="false">IF(H44=0,"-",((H44+H45)/H52*100))</f>
        <v>-</v>
      </c>
      <c r="I81" s="74" t="n">
        <f aca="false">IF(I44=0,"-",((I44+I45)/I52*100))</f>
        <v>51.9448105222785</v>
      </c>
      <c r="J81" s="75" t="str">
        <f aca="false">IF(J44=0,"-",((J44+J45)/J52*100))</f>
        <v>-</v>
      </c>
      <c r="K81" s="75" t="n">
        <f aca="false">IF(K44=0,"-",((K44+K45)/K52*100))</f>
        <v>55.942123937814</v>
      </c>
      <c r="L81" s="75" t="n">
        <f aca="false">IF(L44=0,"-",((L44+L45)/L52*100))</f>
        <v>51.6607803743259</v>
      </c>
      <c r="M81" s="75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58.766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177.601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-29.632</v>
      </c>
      <c r="L82" s="78" t="n">
        <f aca="false">IF((L48+L46-L40-L38-L34)=0,"-",(L48+L46-L40-L38-L34))</f>
        <v>-4.705</v>
      </c>
      <c r="M82" s="78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457277041931066</v>
      </c>
      <c r="H83" s="80" t="str">
        <f aca="false">IF((H44=0),"-",((H48+H46)/(H44+H45)))</f>
        <v>-</v>
      </c>
      <c r="I83" s="80" t="n">
        <f aca="false">IF((I44=0),"-",((I48+I46)/(I44+I45)))</f>
        <v>0.632534551722798</v>
      </c>
      <c r="J83" s="81" t="str">
        <f aca="false">IF((J44=0),"-",((J48+J46)/(J44+J45)))</f>
        <v>-</v>
      </c>
      <c r="K83" s="81" t="n">
        <f aca="false">IF((K44=0),"-",((K48+K46)/(K44+K45)))</f>
        <v>0</v>
      </c>
      <c r="L83" s="81" t="n">
        <f aca="false">IF((L44=0),"-",((L48+L46)/(L44+L45)))</f>
        <v>0.129328060652208</v>
      </c>
      <c r="M83" s="81"/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67</v>
      </c>
      <c r="J84" s="84" t="s">
        <v>34</v>
      </c>
      <c r="K84" s="84" t="n">
        <v>138</v>
      </c>
      <c r="L84" s="84" t="n">
        <v>113</v>
      </c>
      <c r="M84" s="84"/>
    </row>
    <row r="85" customFormat="false" ht="15" hidden="false" customHeight="true" outlineLevel="0" collapsed="false">
      <c r="A85" s="86" t="s">
        <v>140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7" t="s">
        <v>141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7" t="s">
        <v>142</v>
      </c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5" hidden="false" customHeight="false" outlineLevel="0" collapsed="false">
      <c r="A88" s="88"/>
      <c r="B88" s="88"/>
      <c r="C88" s="88"/>
      <c r="D88" s="88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5" hidden="false" customHeight="false" outlineLevel="0" collapsed="false">
      <c r="A89" s="88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A90" s="88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 t="s">
        <v>6</v>
      </c>
      <c r="H5" s="14" t="s">
        <v>6</v>
      </c>
      <c r="I5" s="14" t="s">
        <v>7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891</v>
      </c>
      <c r="F7" s="19" t="n">
        <v>1880.748</v>
      </c>
      <c r="G7" s="18" t="n">
        <v>5023</v>
      </c>
      <c r="H7" s="19" t="n">
        <v>4829.748</v>
      </c>
      <c r="I7" s="18" t="n">
        <v>6527</v>
      </c>
      <c r="J7" s="19" t="n">
        <v>7019</v>
      </c>
      <c r="K7" s="19" t="n">
        <v>9840</v>
      </c>
      <c r="L7" s="19" t="n">
        <v>9280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672.6</v>
      </c>
      <c r="F8" s="23" t="n">
        <v>-1621.002</v>
      </c>
      <c r="G8" s="22" t="n">
        <v>-4596.6</v>
      </c>
      <c r="H8" s="23" t="n">
        <v>-4419.002</v>
      </c>
      <c r="I8" s="22" t="n">
        <v>-5881.188</v>
      </c>
      <c r="J8" s="23" t="n">
        <v>-6534</v>
      </c>
      <c r="K8" s="23" t="n">
        <v>-8331.2</v>
      </c>
      <c r="L8" s="23" t="n">
        <v>-7764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7</v>
      </c>
      <c r="F9" s="23" t="n">
        <v>-12.752</v>
      </c>
      <c r="G9" s="22" t="n">
        <v>-26</v>
      </c>
      <c r="H9" s="23" t="n">
        <v>42.248</v>
      </c>
      <c r="I9" s="22" t="n">
        <v>-81</v>
      </c>
      <c r="J9" s="23" t="n">
        <v>-6</v>
      </c>
      <c r="K9" s="23" t="n">
        <v>-121</v>
      </c>
      <c r="L9" s="23" t="n">
        <v>-4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211.4</v>
      </c>
      <c r="F12" s="19" t="n">
        <f aca="false">SUM(F7:F11)</f>
        <v>246.994</v>
      </c>
      <c r="G12" s="18" t="n">
        <f aca="false">SUM(G7:G11)</f>
        <v>400.4</v>
      </c>
      <c r="H12" s="19" t="n">
        <f aca="false">SUM(H7:H11)</f>
        <v>452.994</v>
      </c>
      <c r="I12" s="18" t="n">
        <f aca="false">SUM(I7:I11)</f>
        <v>564.812</v>
      </c>
      <c r="J12" s="19" t="n">
        <f aca="false">SUM(J7:J11)</f>
        <v>479</v>
      </c>
      <c r="K12" s="19" t="n">
        <f aca="false">SUM(K7:K11)</f>
        <v>1387.8</v>
      </c>
      <c r="L12" s="19" t="n">
        <f aca="false">SUM(L7:L11)</f>
        <v>151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39.5</v>
      </c>
      <c r="F13" s="28" t="n">
        <v>-40.604</v>
      </c>
      <c r="G13" s="27" t="n">
        <v>-117.5</v>
      </c>
      <c r="H13" s="28" t="n">
        <v>-127.604</v>
      </c>
      <c r="I13" s="27" t="n">
        <v>-163.935</v>
      </c>
      <c r="J13" s="28" t="n">
        <v>-214</v>
      </c>
      <c r="K13" s="28" t="n">
        <v>-215.387</v>
      </c>
      <c r="L13" s="28" t="n">
        <v>-19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71.9</v>
      </c>
      <c r="F14" s="19" t="n">
        <f aca="false">SUM(F12:F13)</f>
        <v>206.39</v>
      </c>
      <c r="G14" s="18" t="n">
        <f aca="false">SUM(G12:G13)</f>
        <v>282.9</v>
      </c>
      <c r="H14" s="19" t="n">
        <f aca="false">SUM(H12:H13)</f>
        <v>325.39</v>
      </c>
      <c r="I14" s="18" t="n">
        <f aca="false">SUM(I12:I13)</f>
        <v>400.877</v>
      </c>
      <c r="J14" s="19" t="n">
        <f aca="false">SUM(J12:J13)</f>
        <v>265</v>
      </c>
      <c r="K14" s="19" t="n">
        <f aca="false">SUM(K12:K13)</f>
        <v>1172.413</v>
      </c>
      <c r="L14" s="19" t="n">
        <f aca="false">SUM(L12:L13)</f>
        <v>1318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063</v>
      </c>
      <c r="F15" s="23" t="n">
        <v>-1.521</v>
      </c>
      <c r="G15" s="22" t="n">
        <v>-0.063</v>
      </c>
      <c r="H15" s="23" t="n">
        <v>-6.521</v>
      </c>
      <c r="I15" s="22" t="n">
        <v>-6.4</v>
      </c>
      <c r="J15" s="23" t="n">
        <v>-11</v>
      </c>
      <c r="K15" s="23" t="n">
        <v>-9.64</v>
      </c>
      <c r="L15" s="23" t="n">
        <v>-9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 t="n">
        <v>-109.99</v>
      </c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71.837</v>
      </c>
      <c r="F17" s="19" t="n">
        <f aca="false">SUM(F14:F16)</f>
        <v>204.869</v>
      </c>
      <c r="G17" s="18" t="n">
        <f aca="false">SUM(G14:G16)</f>
        <v>282.837</v>
      </c>
      <c r="H17" s="19" t="n">
        <f aca="false">SUM(H14:H16)</f>
        <v>318.869</v>
      </c>
      <c r="I17" s="18" t="n">
        <f aca="false">SUM(I14:I16)</f>
        <v>284.487</v>
      </c>
      <c r="J17" s="19" t="n">
        <f aca="false">SUM(J14:J16)</f>
        <v>254</v>
      </c>
      <c r="K17" s="19" t="n">
        <f aca="false">SUM(K14:K16)</f>
        <v>1162.773</v>
      </c>
      <c r="L17" s="19" t="n">
        <f aca="false">SUM(L14:L16)</f>
        <v>130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2</v>
      </c>
      <c r="F18" s="23" t="n">
        <v>2</v>
      </c>
      <c r="G18" s="22" t="n">
        <v>5</v>
      </c>
      <c r="H18" s="23" t="n">
        <v>5</v>
      </c>
      <c r="I18" s="22" t="n">
        <v>9</v>
      </c>
      <c r="J18" s="23" t="n">
        <v>13</v>
      </c>
      <c r="K18" s="23" t="n">
        <v>22</v>
      </c>
      <c r="L18" s="23" t="n">
        <v>20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45</v>
      </c>
      <c r="F19" s="28" t="n">
        <v>-48.146</v>
      </c>
      <c r="G19" s="27" t="n">
        <v>-124</v>
      </c>
      <c r="H19" s="28" t="n">
        <v>-133.146</v>
      </c>
      <c r="I19" s="27" t="n">
        <v>-181</v>
      </c>
      <c r="J19" s="28" t="n">
        <v>-148</v>
      </c>
      <c r="K19" s="28" t="n">
        <v>-195</v>
      </c>
      <c r="L19" s="28" t="n">
        <v>-154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28.837</v>
      </c>
      <c r="F20" s="19" t="n">
        <f aca="false">SUM(F17:F19)</f>
        <v>158.723</v>
      </c>
      <c r="G20" s="18" t="n">
        <f aca="false">SUM(G17:G19)</f>
        <v>163.837</v>
      </c>
      <c r="H20" s="19" t="n">
        <f aca="false">SUM(H17:H19)</f>
        <v>190.723</v>
      </c>
      <c r="I20" s="18" t="n">
        <f aca="false">SUM(I17:I19)</f>
        <v>112.487</v>
      </c>
      <c r="J20" s="19" t="n">
        <f aca="false">SUM(J17:J19)</f>
        <v>119</v>
      </c>
      <c r="K20" s="19" t="n">
        <f aca="false">SUM(K17:K19)</f>
        <v>989.772999999999</v>
      </c>
      <c r="L20" s="19" t="n">
        <f aca="false">SUM(L17:L19)</f>
        <v>1175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41</v>
      </c>
      <c r="F21" s="23" t="n">
        <v>-44.723</v>
      </c>
      <c r="G21" s="22" t="n">
        <v>-68</v>
      </c>
      <c r="H21" s="23" t="n">
        <v>-77.723</v>
      </c>
      <c r="I21" s="22" t="n">
        <v>-85</v>
      </c>
      <c r="J21" s="23" t="n">
        <v>-85</v>
      </c>
      <c r="K21" s="23" t="n">
        <v>-267</v>
      </c>
      <c r="L21" s="23" t="n">
        <v>-274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87.8369999999997</v>
      </c>
      <c r="F23" s="19" t="n">
        <f aca="false">SUM(F20:F22)</f>
        <v>114</v>
      </c>
      <c r="G23" s="18" t="n">
        <f aca="false">SUM(G20:G22)</f>
        <v>95.8369999999997</v>
      </c>
      <c r="H23" s="19" t="n">
        <f aca="false">SUM(H20:H22)</f>
        <v>113</v>
      </c>
      <c r="I23" s="18" t="n">
        <f aca="false">SUM(I20:I22)</f>
        <v>27.4869999999999</v>
      </c>
      <c r="J23" s="19" t="n">
        <f aca="false">SUM(J20:J22)</f>
        <v>34</v>
      </c>
      <c r="K23" s="19" t="n">
        <f aca="false">SUM(K20:K22)</f>
        <v>722.772999999999</v>
      </c>
      <c r="L23" s="19" t="n">
        <f aca="false">SUM(L20:L22)</f>
        <v>901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87.8369999999997</v>
      </c>
      <c r="F24" s="36" t="n">
        <f aca="false">F23-F25</f>
        <v>114</v>
      </c>
      <c r="G24" s="35" t="n">
        <f aca="false">G23-G25</f>
        <v>95.8369999999997</v>
      </c>
      <c r="H24" s="36" t="n">
        <f aca="false">H23-H25</f>
        <v>113</v>
      </c>
      <c r="I24" s="35" t="n">
        <f aca="false">I23-I25</f>
        <v>27.4869999999999</v>
      </c>
      <c r="J24" s="36" t="n">
        <f aca="false">J23-J25</f>
        <v>34</v>
      </c>
      <c r="K24" s="36" t="n">
        <f aca="false">K23-K25</f>
        <v>722.772999999999</v>
      </c>
      <c r="L24" s="36" t="n">
        <f aca="false">L23-L25</f>
        <v>901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1" t="str">
        <f aca="false">E4</f>
        <v>Q3</v>
      </c>
      <c r="F28" s="11" t="str">
        <f aca="false">F4</f>
        <v>Q3</v>
      </c>
      <c r="G28" s="11" t="str">
        <f aca="false">G4</f>
        <v>Q1-3</v>
      </c>
      <c r="H28" s="11" t="str">
        <f aca="false">H4</f>
        <v>Q1-3</v>
      </c>
      <c r="I28" s="11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2652</v>
      </c>
      <c r="H31" s="23" t="n">
        <v>2722</v>
      </c>
      <c r="I31" s="22" t="n">
        <v>2591</v>
      </c>
      <c r="J31" s="23" t="n">
        <v>2922</v>
      </c>
      <c r="K31" s="23" t="n">
        <v>2972</v>
      </c>
      <c r="L31" s="23" t="n">
        <v>271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61</v>
      </c>
      <c r="H32" s="23" t="n">
        <v>49</v>
      </c>
      <c r="I32" s="22" t="n">
        <v>61</v>
      </c>
      <c r="J32" s="23" t="n">
        <v>61</v>
      </c>
      <c r="K32" s="23" t="n">
        <v>74</v>
      </c>
      <c r="L32" s="23" t="n">
        <v>6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29</v>
      </c>
      <c r="H33" s="23" t="n">
        <v>1166</v>
      </c>
      <c r="I33" s="22" t="n">
        <v>1161</v>
      </c>
      <c r="J33" s="23" t="n">
        <v>1336</v>
      </c>
      <c r="K33" s="23" t="n">
        <v>1704</v>
      </c>
      <c r="L33" s="23" t="n">
        <v>142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26</v>
      </c>
      <c r="H34" s="23" t="n">
        <v>25.499</v>
      </c>
      <c r="I34" s="22" t="n">
        <v>26</v>
      </c>
      <c r="J34" s="23" t="n">
        <v>25</v>
      </c>
      <c r="K34" s="23" t="n">
        <v>7</v>
      </c>
      <c r="L34" s="23" t="n">
        <v>7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381</v>
      </c>
      <c r="H35" s="28" t="n">
        <v>388.501</v>
      </c>
      <c r="I35" s="27" t="n">
        <v>370</v>
      </c>
      <c r="J35" s="28" t="n">
        <v>454</v>
      </c>
      <c r="K35" s="28" t="n">
        <v>392</v>
      </c>
      <c r="L35" s="28" t="n">
        <v>35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249</v>
      </c>
      <c r="H36" s="18" t="n">
        <f aca="false">SUM(H31:H35)</f>
        <v>4351</v>
      </c>
      <c r="I36" s="18" t="n">
        <f aca="false">SUM(I31:I35)</f>
        <v>4209</v>
      </c>
      <c r="J36" s="19" t="n">
        <f aca="false">SUM(J31:J35)</f>
        <v>4798</v>
      </c>
      <c r="K36" s="19" t="n">
        <f aca="false">SUM(K31:K35)</f>
        <v>5149</v>
      </c>
      <c r="L36" s="19" t="n">
        <f aca="false">SUM(L31:L35)</f>
        <v>4563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205</v>
      </c>
      <c r="H37" s="22" t="n">
        <v>1200</v>
      </c>
      <c r="I37" s="22" t="n">
        <v>1040</v>
      </c>
      <c r="J37" s="23" t="n">
        <v>896</v>
      </c>
      <c r="K37" s="23" t="n">
        <v>1645</v>
      </c>
      <c r="L37" s="23" t="n">
        <v>1278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 t="n">
        <v>6</v>
      </c>
      <c r="H38" s="22" t="n">
        <v>35.499</v>
      </c>
      <c r="I38" s="22" t="n">
        <v>21</v>
      </c>
      <c r="J38" s="23" t="n">
        <v>3</v>
      </c>
      <c r="K38" s="23" t="n">
        <v>34</v>
      </c>
      <c r="L38" s="23" t="n">
        <v>10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452</v>
      </c>
      <c r="H39" s="22" t="n">
        <v>1476.501</v>
      </c>
      <c r="I39" s="22" t="n">
        <v>1061</v>
      </c>
      <c r="J39" s="23" t="n">
        <v>1280</v>
      </c>
      <c r="K39" s="23" t="n">
        <v>1539</v>
      </c>
      <c r="L39" s="23" t="n">
        <v>1478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95</v>
      </c>
      <c r="H40" s="22" t="n">
        <v>212</v>
      </c>
      <c r="I40" s="22" t="n">
        <v>239</v>
      </c>
      <c r="J40" s="23" t="n">
        <v>248</v>
      </c>
      <c r="K40" s="23" t="n">
        <v>258</v>
      </c>
      <c r="L40" s="23" t="n">
        <v>37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 t="n">
        <v>217</v>
      </c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2958</v>
      </c>
      <c r="H42" s="97" t="n">
        <f aca="false">SUM(H37:H41)</f>
        <v>2924</v>
      </c>
      <c r="I42" s="97" t="n">
        <f aca="false">SUM(I37:I41)</f>
        <v>2361</v>
      </c>
      <c r="J42" s="51" t="n">
        <f aca="false">SUM(J37:J41)</f>
        <v>2644</v>
      </c>
      <c r="K42" s="51" t="n">
        <f aca="false">SUM(K37:K41)</f>
        <v>3476</v>
      </c>
      <c r="L42" s="51" t="n">
        <f aca="false">SUM(L37:L41)</f>
        <v>3137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7207</v>
      </c>
      <c r="H43" s="18" t="n">
        <f aca="false">H36+H42</f>
        <v>7275</v>
      </c>
      <c r="I43" s="18" t="n">
        <f aca="false">I36+I42</f>
        <v>6570</v>
      </c>
      <c r="J43" s="19" t="n">
        <f aca="false">J36+J42</f>
        <v>7442</v>
      </c>
      <c r="K43" s="19" t="n">
        <f aca="false">K36+K42</f>
        <v>8625</v>
      </c>
      <c r="L43" s="19" t="n">
        <f aca="false">L36+L42</f>
        <v>7700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2826.837</v>
      </c>
      <c r="H44" s="22" t="n">
        <v>2882</v>
      </c>
      <c r="I44" s="22" t="n">
        <v>2755.487</v>
      </c>
      <c r="J44" s="23" t="n">
        <v>3003</v>
      </c>
      <c r="K44" s="23" t="n">
        <v>3345.773</v>
      </c>
      <c r="L44" s="23" t="n">
        <v>2969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20</v>
      </c>
      <c r="H46" s="22" t="n">
        <v>124</v>
      </c>
      <c r="I46" s="22" t="n">
        <v>130</v>
      </c>
      <c r="J46" s="23" t="n">
        <v>133</v>
      </c>
      <c r="K46" s="23" t="n">
        <v>116</v>
      </c>
      <c r="L46" s="23" t="n">
        <v>109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00</v>
      </c>
      <c r="H47" s="22" t="n">
        <v>403</v>
      </c>
      <c r="I47" s="22" t="n">
        <v>395</v>
      </c>
      <c r="J47" s="23" t="n">
        <v>518</v>
      </c>
      <c r="K47" s="23" t="n">
        <v>511</v>
      </c>
      <c r="L47" s="23" t="n">
        <v>419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2151</v>
      </c>
      <c r="H48" s="22" t="n">
        <v>2253</v>
      </c>
      <c r="I48" s="22" t="n">
        <v>2012</v>
      </c>
      <c r="J48" s="23" t="n">
        <v>2565</v>
      </c>
      <c r="K48" s="23" t="n">
        <v>2957</v>
      </c>
      <c r="L48" s="23" t="n">
        <v>2516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709.163</v>
      </c>
      <c r="H49" s="22" t="n">
        <v>1613</v>
      </c>
      <c r="I49" s="22" t="n">
        <v>1277.513</v>
      </c>
      <c r="J49" s="23" t="n">
        <v>1223</v>
      </c>
      <c r="K49" s="23" t="n">
        <v>1695.227</v>
      </c>
      <c r="L49" s="23" t="n">
        <v>1687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7207</v>
      </c>
      <c r="H52" s="18" t="n">
        <f aca="false">SUM(H44:H51)</f>
        <v>7275</v>
      </c>
      <c r="I52" s="18" t="n">
        <f aca="false">SUM(I44:I51)</f>
        <v>6570</v>
      </c>
      <c r="J52" s="19" t="n">
        <f aca="false">SUM(J44:J51)</f>
        <v>7442</v>
      </c>
      <c r="K52" s="19" t="n">
        <f aca="false">SUM(K44:K51)</f>
        <v>8625</v>
      </c>
      <c r="L52" s="19" t="n">
        <f aca="false">SUM(L44:L51)</f>
        <v>7700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1" t="str">
        <f aca="false">E4</f>
        <v>Q3</v>
      </c>
      <c r="F55" s="11" t="str">
        <f aca="false">F4</f>
        <v>Q3</v>
      </c>
      <c r="G55" s="11" t="str">
        <f aca="false">G4</f>
        <v>Q1-3</v>
      </c>
      <c r="H55" s="11" t="str">
        <f aca="false">H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15</v>
      </c>
      <c r="F58" s="36" t="n">
        <v>264</v>
      </c>
      <c r="G58" s="35" t="n">
        <v>214</v>
      </c>
      <c r="H58" s="36" t="n">
        <v>275</v>
      </c>
      <c r="I58" s="35" t="n">
        <v>392</v>
      </c>
      <c r="J58" s="36" t="n">
        <v>136</v>
      </c>
      <c r="K58" s="36" t="n">
        <v>797.3</v>
      </c>
      <c r="L58" s="36" t="n">
        <v>1092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 t="n">
        <v>-92</v>
      </c>
      <c r="G59" s="27" t="n">
        <v>-121</v>
      </c>
      <c r="H59" s="28" t="n">
        <v>-208</v>
      </c>
      <c r="I59" s="27" t="n">
        <v>-1</v>
      </c>
      <c r="J59" s="28" t="n">
        <v>583</v>
      </c>
      <c r="K59" s="28" t="n">
        <v>-124</v>
      </c>
      <c r="L59" s="28" t="n">
        <v>-217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115</v>
      </c>
      <c r="F60" s="19" t="n">
        <f aca="false">SUM(F58:F59)</f>
        <v>172</v>
      </c>
      <c r="G60" s="18" t="n">
        <f aca="false">SUM(G58:G59)</f>
        <v>93</v>
      </c>
      <c r="H60" s="19" t="n">
        <f aca="false">SUM(H58:H59)</f>
        <v>67</v>
      </c>
      <c r="I60" s="18" t="n">
        <f aca="false">SUM(I58:I59)</f>
        <v>391</v>
      </c>
      <c r="J60" s="19" t="n">
        <f aca="false">SUM(J58:J59)</f>
        <v>719</v>
      </c>
      <c r="K60" s="19" t="n">
        <f aca="false">SUM(K58:K59)</f>
        <v>673.3</v>
      </c>
      <c r="L60" s="19" t="n">
        <f aca="false">SUM(L58:L59)</f>
        <v>875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35</v>
      </c>
      <c r="F61" s="23" t="n">
        <v>-36</v>
      </c>
      <c r="G61" s="22" t="n">
        <v>-98</v>
      </c>
      <c r="H61" s="23" t="n">
        <v>-81</v>
      </c>
      <c r="I61" s="22" t="n">
        <v>-128</v>
      </c>
      <c r="J61" s="23" t="n">
        <v>-182</v>
      </c>
      <c r="K61" s="23" t="n">
        <v>-301</v>
      </c>
      <c r="L61" s="23" t="n">
        <v>-195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9</v>
      </c>
      <c r="F62" s="28" t="n">
        <v>-7</v>
      </c>
      <c r="G62" s="27" t="n">
        <v>21</v>
      </c>
      <c r="H62" s="28" t="n">
        <v>303</v>
      </c>
      <c r="I62" s="27" t="n">
        <v>365</v>
      </c>
      <c r="J62" s="28" t="n">
        <v>24</v>
      </c>
      <c r="K62" s="28" t="n">
        <v>64</v>
      </c>
      <c r="L62" s="28" t="n">
        <v>18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44" t="n">
        <f aca="false">SUM(E60:E62)</f>
        <v>89</v>
      </c>
      <c r="F63" s="45" t="n">
        <f aca="false">SUM(F60:F62)</f>
        <v>129</v>
      </c>
      <c r="G63" s="18" t="n">
        <f aca="false">SUM(G60:G62)</f>
        <v>16</v>
      </c>
      <c r="H63" s="45" t="n">
        <f aca="false">SUM(H60:H62)</f>
        <v>289</v>
      </c>
      <c r="I63" s="100" t="n">
        <f aca="false">SUM(I60:I62)</f>
        <v>628</v>
      </c>
      <c r="J63" s="18" t="n">
        <f aca="false">SUM(J60:J62)</f>
        <v>561</v>
      </c>
      <c r="K63" s="19" t="n">
        <f aca="false">SUM(K60:K62)</f>
        <v>436.3</v>
      </c>
      <c r="L63" s="19" t="n">
        <f aca="false">SUM(L60:L62)</f>
        <v>698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3</v>
      </c>
      <c r="F64" s="28"/>
      <c r="G64" s="27" t="n">
        <v>-23</v>
      </c>
      <c r="H64" s="28" t="n">
        <v>4</v>
      </c>
      <c r="I64" s="27" t="n">
        <v>4</v>
      </c>
      <c r="J64" s="28" t="n">
        <v>-30</v>
      </c>
      <c r="K64" s="28" t="n">
        <v>-181</v>
      </c>
      <c r="L64" s="28" t="n">
        <v>-48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92</v>
      </c>
      <c r="F65" s="19" t="n">
        <f aca="false">SUM(F63:F64)</f>
        <v>129</v>
      </c>
      <c r="G65" s="18" t="n">
        <f aca="false">SUM(G63:G64)</f>
        <v>-6.99999999999997</v>
      </c>
      <c r="H65" s="19" t="n">
        <f aca="false">SUM(H63:H64)</f>
        <v>293</v>
      </c>
      <c r="I65" s="18" t="n">
        <f aca="false">SUM(I63:I64)</f>
        <v>632</v>
      </c>
      <c r="J65" s="19" t="n">
        <f aca="false">SUM(J63:J64)</f>
        <v>531</v>
      </c>
      <c r="K65" s="19" t="n">
        <f aca="false">SUM(K63:K64)</f>
        <v>255.3</v>
      </c>
      <c r="L65" s="19" t="n">
        <f aca="false">SUM(L63:L64)</f>
        <v>650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7</v>
      </c>
      <c r="F66" s="23" t="n">
        <v>-193</v>
      </c>
      <c r="G66" s="22" t="n">
        <v>129</v>
      </c>
      <c r="H66" s="23" t="n">
        <v>-313</v>
      </c>
      <c r="I66" s="22" t="n">
        <v>-623</v>
      </c>
      <c r="J66" s="23" t="n">
        <v>-340</v>
      </c>
      <c r="K66" s="23" t="n">
        <v>351</v>
      </c>
      <c r="L66" s="23" t="n">
        <v>-231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 t="n">
        <v>-75</v>
      </c>
      <c r="H68" s="23"/>
      <c r="I68" s="22"/>
      <c r="J68" s="23" t="n">
        <v>-206</v>
      </c>
      <c r="K68" s="23" t="n">
        <v>-413</v>
      </c>
      <c r="L68" s="23" t="n">
        <v>-256</v>
      </c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 t="n">
        <v>6</v>
      </c>
      <c r="I69" s="27" t="n">
        <v>7</v>
      </c>
      <c r="J69" s="28" t="n">
        <v>5</v>
      </c>
      <c r="K69" s="28" t="n">
        <v>-334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57</v>
      </c>
      <c r="F70" s="67" t="n">
        <f aca="false">SUM(F66:F69)</f>
        <v>-193</v>
      </c>
      <c r="G70" s="101" t="n">
        <f aca="false">SUM(G66:G69)</f>
        <v>54</v>
      </c>
      <c r="H70" s="67" t="n">
        <f aca="false">SUM(H66:H69)</f>
        <v>-307</v>
      </c>
      <c r="I70" s="101" t="n">
        <f aca="false">SUM(I66:I69)</f>
        <v>-616</v>
      </c>
      <c r="J70" s="67" t="n">
        <f aca="false">SUM(J66:J69)</f>
        <v>-541</v>
      </c>
      <c r="K70" s="67" t="n">
        <f aca="false">SUM(K66:K69)</f>
        <v>-396</v>
      </c>
      <c r="L70" s="67" t="n">
        <f aca="false">SUM(L66:L69)</f>
        <v>-487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35</v>
      </c>
      <c r="F71" s="19" t="n">
        <f aca="false">SUM(F70+F65)</f>
        <v>-64</v>
      </c>
      <c r="G71" s="18" t="n">
        <f aca="false">SUM(G70+G65)</f>
        <v>47</v>
      </c>
      <c r="H71" s="19" t="n">
        <f aca="false">SUM(H70+H65)</f>
        <v>-14</v>
      </c>
      <c r="I71" s="18" t="n">
        <f aca="false">SUM(I70+I65)</f>
        <v>16</v>
      </c>
      <c r="J71" s="19" t="n">
        <f aca="false">SUM(J70+J65)</f>
        <v>-10</v>
      </c>
      <c r="K71" s="19" t="n">
        <f aca="false">SUM(K70+K65)</f>
        <v>-140.7</v>
      </c>
      <c r="L71" s="19" t="n">
        <f aca="false">SUM(L70+L65)</f>
        <v>163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 t="str">
        <f aca="false">IF(J$5=0,"",J$5)</f>
        <v/>
      </c>
      <c r="K75" s="14" t="str">
        <f aca="false">IF(K$5=0,"",K$5)</f>
        <v/>
      </c>
      <c r="L75" s="14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9.0904283447911</v>
      </c>
      <c r="F77" s="70" t="n">
        <f aca="false">IF(F14=0,"-",IF(F7=0,"-",F14/F7))*100</f>
        <v>10.9738253078031</v>
      </c>
      <c r="G77" s="69" t="n">
        <f aca="false">IF(G14=0,"-",IF(G7=0,"-",G14/G7))*100</f>
        <v>5.63209237507465</v>
      </c>
      <c r="H77" s="70" t="n">
        <f aca="false">IF(H14=0,"-",IF(H7=0,"-",H14/H7))*100</f>
        <v>6.73720450839257</v>
      </c>
      <c r="I77" s="69" t="n">
        <f aca="false">IF(I14=0,"-",IF(I7=0,"-",I14/I7))*100</f>
        <v>6.14182626015014</v>
      </c>
      <c r="J77" s="70" t="n">
        <f aca="false">IF(J14=0,"-",IF(J7=0,"-",J14/J7)*100)</f>
        <v>3.77546659068243</v>
      </c>
      <c r="K77" s="70" t="n">
        <f aca="false">IF(K14=0,"-",IF(K7=0,"-",K14/K7)*100)</f>
        <v>11.9147662601626</v>
      </c>
      <c r="L77" s="70" t="n">
        <f aca="false">IF(L14=0,"-",IF(L7=0,"-",L14/L7)*100)</f>
        <v>14.202586206896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6.81316763617132</v>
      </c>
      <c r="F78" s="70" t="n">
        <f aca="false">IF(F20=0,"-",IF(F7=0,"-",F20/F7)*100)</f>
        <v>8.43935498003986</v>
      </c>
      <c r="G78" s="69" t="n">
        <f aca="false">IF(G20=0,"-",IF(G7=0,"-",G20/G7)*100)</f>
        <v>3.26173601433406</v>
      </c>
      <c r="H78" s="70" t="n">
        <f aca="false">IF(H20=0,"-",IF(H7=0,"-",H20/H7)*100)</f>
        <v>3.94892238684089</v>
      </c>
      <c r="I78" s="69" t="n">
        <f aca="false">IF(I20=0,"-",IF(I7=0,"-",I20/I7)*100)</f>
        <v>1.72341044890455</v>
      </c>
      <c r="J78" s="70" t="n">
        <f aca="false">IF(J20=0,"-",IF(J7=0,"-",J20/J7)*100)</f>
        <v>1.69539820487249</v>
      </c>
      <c r="K78" s="70" t="n">
        <f aca="false">IF(K20=0,"-",IF(K7=0,"-",K20/K7)*100)</f>
        <v>10.058668699187</v>
      </c>
      <c r="L78" s="70" t="n">
        <f aca="false">IF(L20=0,"-",IF(L7=0,"-",L20/L7)*100)</f>
        <v>12.6616379310345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0.954660486339551</v>
      </c>
      <c r="J79" s="70" t="n">
        <f aca="false">IF((J44=0),"-",(J24/((J44+K44)/2)*100))</f>
        <v>1.07107310341699</v>
      </c>
      <c r="K79" s="70" t="n">
        <f aca="false">IF((K44=0),"-",(K24/((K44+L44)/2)*100))</f>
        <v>22.8914958621632</v>
      </c>
      <c r="L79" s="72" t="n">
        <v>34.9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5.53828107728962</v>
      </c>
      <c r="J80" s="72" t="n">
        <f aca="false">IF((J44=0),"-",((J17+J18)/((J44+J45+J46+J48+K44+K45+K46+K48)/2)*100))</f>
        <v>4.40602311610952</v>
      </c>
      <c r="K80" s="72" t="n">
        <f aca="false">IF((K44=0),"-",((K17+K18)/((K44+K45+K46+K48+L44+L45+L46+L48)/2)*100))</f>
        <v>19.7252208128797</v>
      </c>
      <c r="L80" s="72" t="n">
        <v>25.1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9.2234910503677</v>
      </c>
      <c r="H81" s="74" t="n">
        <f aca="false">IF(H44=0,"-",((H44+H45)/H52*100))</f>
        <v>39.6151202749141</v>
      </c>
      <c r="I81" s="74" t="n">
        <f aca="false">IF(I44=0,"-",((I44+I45)/I52*100))</f>
        <v>41.9404414003044</v>
      </c>
      <c r="J81" s="75" t="n">
        <f aca="false">IF(J44=0,"-",((J44+J45)/J52*100))</f>
        <v>40.3520558989519</v>
      </c>
      <c r="K81" s="75" t="n">
        <f aca="false">IF(K44=0,"-",((K44+K45)/K52*100))</f>
        <v>38.7915710144928</v>
      </c>
      <c r="L81" s="75" t="n">
        <f aca="false">IF(L44=0,"-",((L44+L45)/L52*100))</f>
        <v>38.5584415584416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944</v>
      </c>
      <c r="H82" s="77" t="n">
        <f aca="false">IF((H48+H46-H40-H38-H34)=0,"-",(H48+H46-H40-H38-H34))</f>
        <v>2104.002</v>
      </c>
      <c r="I82" s="77" t="n">
        <f aca="false">IF((I48+I46-I40-I38-I34)=0,"-",(I48+I46-I40-I38-I34))</f>
        <v>1856</v>
      </c>
      <c r="J82" s="78" t="n">
        <f aca="false">IF((J48+J46-J40-J38-J34)=0,"-",(J48+J46-J40-J38-J34))</f>
        <v>2422</v>
      </c>
      <c r="K82" s="78" t="n">
        <f aca="false">IF((K48+K46-K40-K38-K34)=0,"-",(K48+K46-K40-K38-K34))</f>
        <v>2774</v>
      </c>
      <c r="L82" s="78" t="n">
        <f aca="false">IF((L48+L46-L40-L38-L34)=0,"-",(L48+L46-L40-L38-L34))</f>
        <v>2237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03371400614892</v>
      </c>
      <c r="H83" s="80" t="n">
        <f aca="false">IF((H44=0),"-",((H48+H46)/(H44+H45)))</f>
        <v>0.824774462179042</v>
      </c>
      <c r="I83" s="80" t="n">
        <f aca="false">IF((I44=0),"-",((I48+I46)/(I44+I45)))</f>
        <v>0.777358049593411</v>
      </c>
      <c r="J83" s="81" t="n">
        <f aca="false">IF((J44=0),"-",((J48+J46)/(J44+J45)))</f>
        <v>0.898434898434898</v>
      </c>
      <c r="K83" s="81" t="n">
        <f aca="false">IF((K44=0),"-",((K48+K46)/(K44+K45)))</f>
        <v>0.918472353025743</v>
      </c>
      <c r="L83" s="81" t="n">
        <f aca="false">IF((L44=0),"-",((L48+L46)/(L44+L45)))</f>
        <v>0.884136072751768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454</v>
      </c>
      <c r="J84" s="84" t="n">
        <v>4586</v>
      </c>
      <c r="K84" s="84" t="n">
        <v>5389</v>
      </c>
      <c r="L84" s="84" t="n">
        <v>5013</v>
      </c>
    </row>
    <row r="85" customFormat="false" ht="15" hidden="false" customHeight="true" outlineLevel="0" collapsed="false">
      <c r="A85" s="87" t="s">
        <v>144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136"/>
    </row>
    <row r="86" customFormat="false" ht="15" hidden="false" customHeight="false" outlineLevel="0" collapsed="false">
      <c r="A86" s="87" t="s">
        <v>145</v>
      </c>
      <c r="B86" s="88"/>
      <c r="C86" s="88"/>
      <c r="D86" s="88"/>
      <c r="E86" s="105"/>
      <c r="F86" s="105"/>
      <c r="G86" s="105"/>
      <c r="H86" s="105"/>
      <c r="I86" s="105"/>
      <c r="J86" s="105"/>
      <c r="K86" s="105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/>
      <c r="G5" s="14" t="s">
        <v>6</v>
      </c>
      <c r="H5" s="14"/>
      <c r="I5" s="14"/>
      <c r="J5" s="14"/>
      <c r="K5" s="14" t="s">
        <v>7</v>
      </c>
      <c r="L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89.581</v>
      </c>
      <c r="F7" s="19" t="n">
        <v>230.671</v>
      </c>
      <c r="G7" s="18" t="n">
        <v>771.726</v>
      </c>
      <c r="H7" s="19" t="n">
        <v>684.547</v>
      </c>
      <c r="I7" s="18" t="n">
        <v>901.944</v>
      </c>
      <c r="J7" s="19" t="n">
        <v>1085.106</v>
      </c>
      <c r="K7" s="19" t="n">
        <v>1023.675</v>
      </c>
      <c r="L7" s="19" t="n">
        <v>698</v>
      </c>
      <c r="M7" s="9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86.951</v>
      </c>
      <c r="F8" s="23" t="n">
        <v>-176.384</v>
      </c>
      <c r="G8" s="22" t="n">
        <v>-733.923</v>
      </c>
      <c r="H8" s="23" t="n">
        <v>-523.529</v>
      </c>
      <c r="I8" s="22" t="n">
        <v>-692.352</v>
      </c>
      <c r="J8" s="23" t="n">
        <v>-901.982</v>
      </c>
      <c r="K8" s="23" t="n">
        <v>-740.231</v>
      </c>
      <c r="L8" s="23" t="n">
        <v>-575</v>
      </c>
      <c r="M8" s="9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770999999999999</v>
      </c>
      <c r="F9" s="23" t="n">
        <v>-17.97</v>
      </c>
      <c r="G9" s="22" t="n">
        <v>0.262</v>
      </c>
      <c r="H9" s="23" t="n">
        <v>-56.762</v>
      </c>
      <c r="I9" s="22" t="n">
        <v>-81.268</v>
      </c>
      <c r="J9" s="23" t="n">
        <v>-39.501</v>
      </c>
      <c r="K9" s="23" t="n">
        <v>-108.352</v>
      </c>
      <c r="L9" s="23"/>
      <c r="M9" s="9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3.40099999999994</v>
      </c>
      <c r="F12" s="19" t="n">
        <f aca="false">SUM(F7:F11)</f>
        <v>36.317</v>
      </c>
      <c r="G12" s="18" t="n">
        <f aca="false">SUM(G7:G11)</f>
        <v>38.065</v>
      </c>
      <c r="H12" s="19" t="n">
        <f aca="false">SUM(H7:H11)</f>
        <v>104.256</v>
      </c>
      <c r="I12" s="18" t="n">
        <f aca="false">SUM(I7:I11)</f>
        <v>128.324</v>
      </c>
      <c r="J12" s="19" t="n">
        <f aca="false">SUM(J7:J11)</f>
        <v>143.623</v>
      </c>
      <c r="K12" s="19" t="n">
        <f aca="false">SUM(K7:K11)</f>
        <v>175.092</v>
      </c>
      <c r="L12" s="19" t="n">
        <f aca="false">SUM(L7:L11)</f>
        <v>123</v>
      </c>
      <c r="M12" s="9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5.368</v>
      </c>
      <c r="F13" s="28" t="n">
        <v>-4.086</v>
      </c>
      <c r="G13" s="27" t="n">
        <v>-12.97</v>
      </c>
      <c r="H13" s="28" t="n">
        <v>-12.434</v>
      </c>
      <c r="I13" s="27" t="n">
        <v>-16.506</v>
      </c>
      <c r="J13" s="28" t="n">
        <v>-15.918</v>
      </c>
      <c r="K13" s="28" t="n">
        <v>-7.864</v>
      </c>
      <c r="L13" s="28" t="n">
        <v>-5</v>
      </c>
      <c r="M13" s="9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1.96700000000006</v>
      </c>
      <c r="F14" s="19" t="n">
        <f aca="false">SUM(F12:F13)</f>
        <v>32.231</v>
      </c>
      <c r="G14" s="18" t="n">
        <f aca="false">SUM(G12:G13)</f>
        <v>25.095</v>
      </c>
      <c r="H14" s="19" t="n">
        <f aca="false">SUM(H12:H13)</f>
        <v>91.822</v>
      </c>
      <c r="I14" s="18" t="n">
        <f aca="false">SUM(I12:I13)</f>
        <v>111.818</v>
      </c>
      <c r="J14" s="19" t="n">
        <f aca="false">SUM(J12:J13)</f>
        <v>127.705</v>
      </c>
      <c r="K14" s="19" t="n">
        <f aca="false">SUM(K12:K13)</f>
        <v>167.228</v>
      </c>
      <c r="L14" s="19" t="n">
        <f aca="false">SUM(L12:L13)</f>
        <v>118</v>
      </c>
      <c r="M14" s="9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941</v>
      </c>
      <c r="F15" s="23" t="n">
        <v>-1.846</v>
      </c>
      <c r="G15" s="22" t="n">
        <v>-5.77</v>
      </c>
      <c r="H15" s="23" t="n">
        <v>-5.589</v>
      </c>
      <c r="I15" s="22" t="n">
        <v>-7.205</v>
      </c>
      <c r="J15" s="23" t="n">
        <v>-7.763</v>
      </c>
      <c r="K15" s="23" t="n">
        <v>-2.489</v>
      </c>
      <c r="L15" s="23"/>
      <c r="M15" s="9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3.90800000000006</v>
      </c>
      <c r="F17" s="19" t="n">
        <f aca="false">SUM(F14:F16)</f>
        <v>30.385</v>
      </c>
      <c r="G17" s="18" t="n">
        <f aca="false">SUM(G14:G16)</f>
        <v>19.325</v>
      </c>
      <c r="H17" s="19" t="n">
        <f aca="false">SUM(H14:H16)</f>
        <v>86.233</v>
      </c>
      <c r="I17" s="18" t="n">
        <f aca="false">SUM(I14:I16)</f>
        <v>104.613</v>
      </c>
      <c r="J17" s="19" t="n">
        <f aca="false">SUM(J14:J16)</f>
        <v>119.942</v>
      </c>
      <c r="K17" s="19" t="n">
        <f aca="false">SUM(K14:K16)</f>
        <v>164.739</v>
      </c>
      <c r="L17" s="19" t="n">
        <f aca="false">SUM(L14:L16)</f>
        <v>118</v>
      </c>
      <c r="M17" s="9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2.65</v>
      </c>
      <c r="F18" s="23" t="n">
        <v>0.139</v>
      </c>
      <c r="G18" s="22" t="n">
        <v>4.261</v>
      </c>
      <c r="H18" s="23" t="n">
        <v>0.316</v>
      </c>
      <c r="I18" s="22" t="n">
        <v>0.435</v>
      </c>
      <c r="J18" s="23" t="n">
        <v>1.368</v>
      </c>
      <c r="K18" s="23" t="n">
        <v>22.477</v>
      </c>
      <c r="L18" s="23" t="n">
        <v>1</v>
      </c>
      <c r="M18" s="9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8.065</v>
      </c>
      <c r="F19" s="28" t="n">
        <v>-0.310999999999999</v>
      </c>
      <c r="G19" s="27" t="n">
        <v>-25.003</v>
      </c>
      <c r="H19" s="28" t="n">
        <v>-19.483</v>
      </c>
      <c r="I19" s="27" t="n">
        <v>-34.193</v>
      </c>
      <c r="J19" s="28" t="n">
        <v>-36.621</v>
      </c>
      <c r="K19" s="28" t="n">
        <v>-72.557</v>
      </c>
      <c r="L19" s="28" t="n">
        <v>-44</v>
      </c>
      <c r="M19" s="9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4.6230000000001</v>
      </c>
      <c r="F20" s="19" t="n">
        <f aca="false">SUM(F17:F19)</f>
        <v>30.213</v>
      </c>
      <c r="G20" s="18" t="n">
        <f aca="false">SUM(G17:G19)</f>
        <v>-1.417</v>
      </c>
      <c r="H20" s="19" t="n">
        <f aca="false">SUM(H17:H19)</f>
        <v>67.066</v>
      </c>
      <c r="I20" s="18" t="n">
        <f aca="false">SUM(I17:I19)</f>
        <v>70.855</v>
      </c>
      <c r="J20" s="19" t="n">
        <f aca="false">SUM(J17:J19)</f>
        <v>84.6889999999999</v>
      </c>
      <c r="K20" s="19" t="n">
        <f aca="false">SUM(K17:K19)</f>
        <v>114.659</v>
      </c>
      <c r="L20" s="19" t="n">
        <f aca="false">SUM(L17:L19)</f>
        <v>75</v>
      </c>
      <c r="M20" s="9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4.755</v>
      </c>
      <c r="F21" s="23" t="n">
        <v>-4.966</v>
      </c>
      <c r="G21" s="22" t="n">
        <v>0.00300000000000011</v>
      </c>
      <c r="H21" s="23" t="n">
        <v>-20.498</v>
      </c>
      <c r="I21" s="22" t="n">
        <v>-26.407</v>
      </c>
      <c r="J21" s="23" t="n">
        <v>-42.174</v>
      </c>
      <c r="K21" s="23" t="n">
        <v>-44.012</v>
      </c>
      <c r="L21" s="23" t="n">
        <v>-28</v>
      </c>
      <c r="M21" s="9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9.86800000000006</v>
      </c>
      <c r="F23" s="19" t="n">
        <f aca="false">SUM(F20:F22)</f>
        <v>25.247</v>
      </c>
      <c r="G23" s="18" t="n">
        <f aca="false">SUM(G20:G22)</f>
        <v>-1.414</v>
      </c>
      <c r="H23" s="19" t="n">
        <f aca="false">SUM(H20:H22)</f>
        <v>46.568</v>
      </c>
      <c r="I23" s="18" t="n">
        <f aca="false">SUM(I20:I22)</f>
        <v>44.448</v>
      </c>
      <c r="J23" s="19" t="n">
        <f aca="false">SUM(J20:J22)</f>
        <v>42.5149999999999</v>
      </c>
      <c r="K23" s="19" t="n">
        <f aca="false">SUM(K20:K22)</f>
        <v>70.647</v>
      </c>
      <c r="L23" s="19" t="n">
        <f aca="false">SUM(L20:L22)</f>
        <v>47</v>
      </c>
      <c r="M23" s="9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9.86800000000006</v>
      </c>
      <c r="F24" s="36" t="n">
        <f aca="false">F23-F25</f>
        <v>25.247</v>
      </c>
      <c r="G24" s="35" t="n">
        <f aca="false">G23-G25</f>
        <v>-1.414</v>
      </c>
      <c r="H24" s="36" t="n">
        <f aca="false">H23-H25</f>
        <v>46.568</v>
      </c>
      <c r="I24" s="35" t="n">
        <f aca="false">I23-I25</f>
        <v>44.448</v>
      </c>
      <c r="J24" s="36" t="n">
        <f aca="false">J23-J25</f>
        <v>42.5149999999999</v>
      </c>
      <c r="K24" s="36" t="n">
        <f aca="false">K23-K25</f>
        <v>70.647</v>
      </c>
      <c r="L24" s="36" t="n">
        <f aca="false">L23-L25</f>
        <v>47</v>
      </c>
      <c r="M24" s="9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 t="str">
        <f aca="false">IF(F$5=0,"",F$5)</f>
        <v/>
      </c>
      <c r="G29" s="40"/>
      <c r="H29" s="40" t="str">
        <f aca="false">IF(H$5=0,"",H$5)</f>
        <v/>
      </c>
      <c r="I29" s="40" t="str">
        <f aca="false">IF(I$5=0,"",I$5)</f>
        <v/>
      </c>
      <c r="J29" s="40"/>
      <c r="K29" s="40"/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114.254</v>
      </c>
      <c r="H31" s="23" t="n">
        <v>968.388</v>
      </c>
      <c r="I31" s="22" t="n">
        <v>970.383</v>
      </c>
      <c r="J31" s="23" t="n">
        <v>975.146</v>
      </c>
      <c r="K31" s="23" t="n">
        <v>938.571</v>
      </c>
      <c r="L31" s="23" t="n">
        <v>842.285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7.474</v>
      </c>
      <c r="H32" s="23" t="n">
        <v>24.322</v>
      </c>
      <c r="I32" s="22" t="n">
        <v>22.448</v>
      </c>
      <c r="J32" s="23" t="n">
        <v>32.337</v>
      </c>
      <c r="K32" s="23" t="n">
        <v>39.725</v>
      </c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05.09</v>
      </c>
      <c r="H33" s="23" t="n">
        <v>108.586</v>
      </c>
      <c r="I33" s="22" t="n">
        <v>106.317</v>
      </c>
      <c r="J33" s="23" t="n">
        <v>123.516</v>
      </c>
      <c r="K33" s="23" t="n">
        <v>133.404</v>
      </c>
      <c r="L33" s="23" t="n">
        <v>71.93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24.583</v>
      </c>
      <c r="H35" s="27" t="n">
        <v>7.353</v>
      </c>
      <c r="I35" s="27" t="n">
        <v>21.283</v>
      </c>
      <c r="J35" s="28" t="n">
        <v>36.705</v>
      </c>
      <c r="K35" s="28" t="n">
        <v>22.626</v>
      </c>
      <c r="L35" s="28" t="n">
        <v>10.582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271.401</v>
      </c>
      <c r="H36" s="18" t="n">
        <f aca="false">SUM(H31:H35)</f>
        <v>1108.649</v>
      </c>
      <c r="I36" s="18" t="n">
        <f aca="false">SUM(I31:I35)</f>
        <v>1120.431</v>
      </c>
      <c r="J36" s="19" t="n">
        <f aca="false">SUM(J31:J35)</f>
        <v>1167.704</v>
      </c>
      <c r="K36" s="19" t="n">
        <f aca="false">SUM(K31:K35)</f>
        <v>1134.326</v>
      </c>
      <c r="L36" s="19" t="n">
        <f aca="false">SUM(L31:L35)</f>
        <v>924.8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169.81</v>
      </c>
      <c r="H37" s="22" t="n">
        <v>106.924</v>
      </c>
      <c r="I37" s="22" t="n">
        <v>94.299</v>
      </c>
      <c r="J37" s="23" t="n">
        <v>113.515</v>
      </c>
      <c r="K37" s="23" t="n">
        <v>166.106</v>
      </c>
      <c r="L37" s="23" t="n">
        <v>112.768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13.795</v>
      </c>
      <c r="H39" s="22" t="n">
        <v>150.093</v>
      </c>
      <c r="I39" s="22" t="n">
        <v>124</v>
      </c>
      <c r="J39" s="23" t="n">
        <v>130.835</v>
      </c>
      <c r="K39" s="23" t="n">
        <v>185.168</v>
      </c>
      <c r="L39" s="23" t="n">
        <v>139.90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2.055</v>
      </c>
      <c r="H40" s="22" t="n">
        <v>45.068</v>
      </c>
      <c r="I40" s="22" t="n">
        <v>66.18</v>
      </c>
      <c r="J40" s="23" t="n">
        <v>86.529</v>
      </c>
      <c r="K40" s="23" t="n">
        <v>26.99</v>
      </c>
      <c r="L40" s="23" t="n">
        <v>43.804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465.66</v>
      </c>
      <c r="H42" s="97" t="n">
        <f aca="false">SUM(H37:H41)</f>
        <v>302.085</v>
      </c>
      <c r="I42" s="97" t="n">
        <f aca="false">SUM(I37:I41)</f>
        <v>284.479</v>
      </c>
      <c r="J42" s="51" t="n">
        <f aca="false">SUM(J37:J41)</f>
        <v>330.879</v>
      </c>
      <c r="K42" s="51" t="n">
        <f aca="false">SUM(K37:K41)</f>
        <v>378.264</v>
      </c>
      <c r="L42" s="51" t="n">
        <f aca="false">SUM(L37:L41)</f>
        <v>296.481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737.061</v>
      </c>
      <c r="H43" s="18" t="n">
        <f aca="false">H36+H42</f>
        <v>1410.734</v>
      </c>
      <c r="I43" s="18" t="n">
        <f aca="false">I36+I42</f>
        <v>1404.91</v>
      </c>
      <c r="J43" s="19" t="n">
        <f aca="false">J36+J42</f>
        <v>1498.583</v>
      </c>
      <c r="K43" s="19" t="n">
        <f aca="false">K36+K42</f>
        <v>1512.59</v>
      </c>
      <c r="L43" s="19" t="n">
        <f aca="false">L36+L42</f>
        <v>1221.281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782.276</v>
      </c>
      <c r="H44" s="22" t="n">
        <v>684.644</v>
      </c>
      <c r="I44" s="22" t="n">
        <v>695.478</v>
      </c>
      <c r="J44" s="23" t="n">
        <v>678.273</v>
      </c>
      <c r="K44" s="23" t="n">
        <v>591.983</v>
      </c>
      <c r="L44" s="23" t="n">
        <v>530.063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1.706</v>
      </c>
      <c r="H47" s="22" t="n">
        <v>11.006</v>
      </c>
      <c r="I47" s="22" t="n">
        <v>11.253</v>
      </c>
      <c r="J47" s="23" t="n">
        <v>56.977</v>
      </c>
      <c r="K47" s="23" t="n">
        <v>11.648</v>
      </c>
      <c r="L47" s="23" t="n">
        <v>10.77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675.653</v>
      </c>
      <c r="H48" s="22" t="n">
        <v>577.046</v>
      </c>
      <c r="I48" s="22" t="n">
        <v>574.919</v>
      </c>
      <c r="J48" s="23" t="n">
        <v>639.247</v>
      </c>
      <c r="K48" s="23" t="n">
        <v>733.288</v>
      </c>
      <c r="L48" s="23" t="n">
        <v>570.377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235.616</v>
      </c>
      <c r="H49" s="22" t="n">
        <v>136.178</v>
      </c>
      <c r="I49" s="22" t="n">
        <v>121.45</v>
      </c>
      <c r="J49" s="23" t="n">
        <v>122.226</v>
      </c>
      <c r="K49" s="23" t="n">
        <v>174.076</v>
      </c>
      <c r="L49" s="23" t="n">
        <v>107.934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.81</v>
      </c>
      <c r="H50" s="22" t="n">
        <v>1.86</v>
      </c>
      <c r="I50" s="22" t="n">
        <v>1.81</v>
      </c>
      <c r="J50" s="23" t="n">
        <v>1.86</v>
      </c>
      <c r="K50" s="23" t="n">
        <v>1.595</v>
      </c>
      <c r="L50" s="23" t="n">
        <v>2.135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737.061</v>
      </c>
      <c r="H52" s="18" t="n">
        <f aca="false">SUM(H44:H51)</f>
        <v>1410.734</v>
      </c>
      <c r="I52" s="18" t="n">
        <f aca="false">SUM(I44:I51)</f>
        <v>1404.91</v>
      </c>
      <c r="J52" s="19" t="n">
        <f aca="false">SUM(J44:J51)</f>
        <v>1498.583</v>
      </c>
      <c r="K52" s="19" t="n">
        <f aca="false">SUM(K44:K51)</f>
        <v>1512.59</v>
      </c>
      <c r="L52" s="19" t="n">
        <f aca="false">SUM(L44:L51)</f>
        <v>1221.281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 t="str">
        <f aca="false">IF(F$5=0,"",F$5)</f>
        <v/>
      </c>
      <c r="G56" s="40"/>
      <c r="H56" s="40" t="str">
        <f aca="false">IF(H$5=0,"",H$5)</f>
        <v/>
      </c>
      <c r="I56" s="40"/>
      <c r="J56" s="40"/>
      <c r="K56" s="40"/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16.703</v>
      </c>
      <c r="F58" s="36" t="n">
        <v>20.623</v>
      </c>
      <c r="G58" s="35" t="n">
        <v>29.541</v>
      </c>
      <c r="H58" s="36" t="n">
        <v>57.623</v>
      </c>
      <c r="I58" s="35" t="n">
        <v>66.403</v>
      </c>
      <c r="J58" s="36" t="n">
        <v>57.009</v>
      </c>
      <c r="K58" s="36" t="n">
        <v>69.012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.80899999999999</v>
      </c>
      <c r="F59" s="28" t="n">
        <v>20.774</v>
      </c>
      <c r="G59" s="27" t="n">
        <v>28.969</v>
      </c>
      <c r="H59" s="28" t="n">
        <v>-14.013</v>
      </c>
      <c r="I59" s="27" t="n">
        <v>6.976</v>
      </c>
      <c r="J59" s="28" t="n">
        <v>96.761</v>
      </c>
      <c r="K59" s="28" t="n">
        <v>-11</v>
      </c>
      <c r="L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23.512</v>
      </c>
      <c r="F60" s="19" t="n">
        <f aca="false">SUM(F58:F59)</f>
        <v>41.397</v>
      </c>
      <c r="G60" s="18" t="n">
        <f aca="false">SUM(G58:G59)</f>
        <v>58.51</v>
      </c>
      <c r="H60" s="19" t="n">
        <f aca="false">SUM(H58:H59)</f>
        <v>43.61</v>
      </c>
      <c r="I60" s="18" t="n">
        <f aca="false">SUM(I58:I59)</f>
        <v>73.379</v>
      </c>
      <c r="J60" s="19" t="n">
        <f aca="false">SUM(J58:J59)</f>
        <v>153.77</v>
      </c>
      <c r="K60" s="19" t="n">
        <f aca="false">SUM(K58:K59)</f>
        <v>58.012</v>
      </c>
      <c r="L60" s="19" t="s">
        <v>55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4.65</v>
      </c>
      <c r="F61" s="23" t="n">
        <v>-3.572</v>
      </c>
      <c r="G61" s="22" t="n">
        <v>-7.592</v>
      </c>
      <c r="H61" s="23" t="n">
        <v>-50.21</v>
      </c>
      <c r="I61" s="22" t="n">
        <v>-50.111</v>
      </c>
      <c r="J61" s="23" t="n">
        <v>-10.236</v>
      </c>
      <c r="K61" s="23" t="n">
        <v>-4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18.862</v>
      </c>
      <c r="F63" s="19" t="n">
        <f aca="false">SUM(F60:F62)</f>
        <v>37.825</v>
      </c>
      <c r="G63" s="18" t="n">
        <f aca="false">SUM(G60:G62)</f>
        <v>50.918</v>
      </c>
      <c r="H63" s="19" t="n">
        <f aca="false">SUM(H60:H62)</f>
        <v>-6.6</v>
      </c>
      <c r="I63" s="18" t="n">
        <f aca="false">SUM(I60:I62)</f>
        <v>23.268</v>
      </c>
      <c r="J63" s="18" t="n">
        <f aca="false">SUM(J60:J62)</f>
        <v>143.534</v>
      </c>
      <c r="K63" s="18" t="n">
        <f aca="false">SUM(K60:K62)</f>
        <v>17.012</v>
      </c>
      <c r="L63" s="19" t="s">
        <v>55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18.075</v>
      </c>
      <c r="F64" s="28"/>
      <c r="G64" s="27" t="n">
        <v>-220.891</v>
      </c>
      <c r="H64" s="28"/>
      <c r="I64" s="27"/>
      <c r="J64" s="28"/>
      <c r="K64" s="28" t="n">
        <v>-172.713</v>
      </c>
      <c r="L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0.786999999999971</v>
      </c>
      <c r="F65" s="19" t="n">
        <f aca="false">SUM(F63:F64)</f>
        <v>37.825</v>
      </c>
      <c r="G65" s="18" t="n">
        <f aca="false">SUM(G63:G64)</f>
        <v>-169.973</v>
      </c>
      <c r="H65" s="19" t="n">
        <f aca="false">SUM(H63:H64)</f>
        <v>-6.6</v>
      </c>
      <c r="I65" s="18" t="n">
        <f aca="false">SUM(I63:I64)</f>
        <v>23.268</v>
      </c>
      <c r="J65" s="19" t="n">
        <f aca="false">SUM(J63:J64)</f>
        <v>143.534</v>
      </c>
      <c r="K65" s="19" t="n">
        <f aca="false">SUM(K63:K64)</f>
        <v>-155.701</v>
      </c>
      <c r="L65" s="19" t="s">
        <v>55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0.00500000000000611</v>
      </c>
      <c r="F66" s="23" t="n">
        <v>1.407</v>
      </c>
      <c r="G66" s="22" t="n">
        <v>66.214</v>
      </c>
      <c r="H66" s="23" t="n">
        <v>-43.494</v>
      </c>
      <c r="I66" s="22" t="n">
        <v>-50.96</v>
      </c>
      <c r="J66" s="23" t="n">
        <v>-89.256</v>
      </c>
      <c r="K66" s="23" t="n">
        <v>121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 t="n">
        <v>-14.74</v>
      </c>
      <c r="G68" s="22" t="n">
        <v>-2.686</v>
      </c>
      <c r="H68" s="23" t="n">
        <v>-33.664</v>
      </c>
      <c r="I68" s="22" t="n">
        <v>-33.664</v>
      </c>
      <c r="J68" s="23" t="n">
        <v>-24.321</v>
      </c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 t="n">
        <v>20</v>
      </c>
      <c r="G69" s="27" t="n">
        <v>117.777</v>
      </c>
      <c r="H69" s="28" t="n">
        <v>45.677</v>
      </c>
      <c r="I69" s="27" t="n">
        <v>45.677</v>
      </c>
      <c r="J69" s="28" t="n">
        <v>33</v>
      </c>
      <c r="K69" s="28" t="n">
        <v>18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0.00500000000000611</v>
      </c>
      <c r="F70" s="67" t="n">
        <f aca="false">SUM(F66:F69)</f>
        <v>6.667</v>
      </c>
      <c r="G70" s="101" t="n">
        <f aca="false">SUM(G66:G69)</f>
        <v>181.305</v>
      </c>
      <c r="H70" s="67" t="n">
        <f aca="false">SUM(H66:H69)</f>
        <v>-31.481</v>
      </c>
      <c r="I70" s="101" t="n">
        <f aca="false">SUM(I66:I69)</f>
        <v>-38.947</v>
      </c>
      <c r="J70" s="67" t="n">
        <f aca="false">SUM(J66:J69)</f>
        <v>-80.577</v>
      </c>
      <c r="K70" s="67" t="n">
        <f aca="false">SUM(K66:K69)</f>
        <v>139</v>
      </c>
      <c r="L70" s="67" t="s">
        <v>55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0.791999999999977</v>
      </c>
      <c r="F71" s="19" t="n">
        <f aca="false">SUM(F70+F65)</f>
        <v>44.492</v>
      </c>
      <c r="G71" s="18" t="n">
        <f aca="false">SUM(G70+G65)</f>
        <v>11.332</v>
      </c>
      <c r="H71" s="19" t="n">
        <f aca="false">SUM(H70+H65)</f>
        <v>-38.081</v>
      </c>
      <c r="I71" s="18" t="n">
        <f aca="false">SUM(I70+I65)</f>
        <v>-15.679</v>
      </c>
      <c r="J71" s="19" t="n">
        <f aca="false">SUM(J70+J65)</f>
        <v>62.9570000000001</v>
      </c>
      <c r="K71" s="19" t="n">
        <f aca="false">SUM(K70+K65)</f>
        <v>-16.701</v>
      </c>
      <c r="L71" s="19" t="s">
        <v>55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0.67925727171329</v>
      </c>
      <c r="F77" s="70" t="n">
        <f aca="false">IF(F14=0,"-",IF(F7=0,"-",F14/F7))*100</f>
        <v>13.9727143854234</v>
      </c>
      <c r="G77" s="69" t="n">
        <f aca="false">IF(G14=0,"-",IF(G7=0,"-",G14/G7))*100</f>
        <v>3.25180180530395</v>
      </c>
      <c r="H77" s="70" t="n">
        <f aca="false">IF(H14=0,"-",IF(H7=0,"-",H14/H7))*100</f>
        <v>13.4135420942609</v>
      </c>
      <c r="I77" s="69" t="n">
        <f aca="false">IF(I14=0,"-",IF(I7=0,"-",I14/I7))*100</f>
        <v>12.3974437437358</v>
      </c>
      <c r="J77" s="70" t="n">
        <f aca="false">IF(J14=0,"-",IF(J7=0,"-",J14/J7)*100)</f>
        <v>11.7688963105908</v>
      </c>
      <c r="K77" s="70" t="n">
        <f aca="false">IF(K14=0,"-",IF(K7=0,"-",K14/K7)*100)</f>
        <v>16.3360441546389</v>
      </c>
      <c r="L77" s="70" t="n">
        <f aca="false">IF(L14=0,"-",IF(L7=0,"-",L14/L7)*100)</f>
        <v>16.9054441260745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5.04970975305703</v>
      </c>
      <c r="F78" s="70" t="n">
        <f aca="false">IF(F20=0,"-",IF(F7=0,"-",F20/F7)*100)</f>
        <v>13.0978753289317</v>
      </c>
      <c r="G78" s="69" t="n">
        <f aca="false">IF(G20=0,"-",IF(G7=0,"-",G20/G7)*100)</f>
        <v>-0.18361439163641</v>
      </c>
      <c r="H78" s="70" t="n">
        <f aca="false">IF(H20=0,"-",IF(H7=0,"-",H20/H7)*100)</f>
        <v>9.79713591616062</v>
      </c>
      <c r="I78" s="69" t="n">
        <f aca="false">IF(I20=0,"-",IF(I7=0,"-",I20/I7)*100)</f>
        <v>7.85580922984132</v>
      </c>
      <c r="J78" s="70" t="n">
        <f aca="false">IF(J20=0,"-",IF(J7=0,"-",J20/J7)*100)</f>
        <v>7.80467530361088</v>
      </c>
      <c r="K78" s="70" t="n">
        <f aca="false">IF(K20=0,"-",IF(K7=0,"-",K20/K7)*100)</f>
        <v>11.2007228856815</v>
      </c>
      <c r="L78" s="70" t="n">
        <f aca="false">IF(L20=0,"-",IF(L7=0,"-",L20/L7)*100)</f>
        <v>10.7449856733524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6.47104169532906</v>
      </c>
      <c r="J79" s="70" t="n">
        <f aca="false">IF((J44=0),"-",(J24/((J44+K44)/2)*100))</f>
        <v>6.69392626368226</v>
      </c>
      <c r="K79" s="70" t="n">
        <f aca="false">IF((K44=0),"-",(K24/((K44+L44)/2)*100))</f>
        <v>12.5925318569827</v>
      </c>
      <c r="L79" s="72" t="s">
        <v>34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8.11834382632828</v>
      </c>
      <c r="J80" s="72" t="n">
        <f aca="false">IF((J44=0),"-",((J17+J18)/((J44+J45+J46+J48+K44+K45+K46+K48)/2)*100))</f>
        <v>9.18044597548576</v>
      </c>
      <c r="K80" s="72" t="n">
        <f aca="false">IF((K44=0),"-",((K17+K18)/((K44+K45+K46+K48+L44+L45+L46+L48)/2)*100))</f>
        <v>15.4359690828792</v>
      </c>
      <c r="L80" s="72" t="s">
        <v>3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45.0344576269918</v>
      </c>
      <c r="H81" s="74" t="n">
        <f aca="false">IF(H44=0,"-",((H44+H45)/H52*100))</f>
        <v>48.5310483762354</v>
      </c>
      <c r="I81" s="74" t="n">
        <f aca="false">IF(I44=0,"-",((I44+I45)/I52*100))</f>
        <v>49.5033845584415</v>
      </c>
      <c r="J81" s="75" t="n">
        <f aca="false">IF(J44=0,"-",((J44+J45)/J52*100))</f>
        <v>45.260956516923</v>
      </c>
      <c r="K81" s="75" t="n">
        <f aca="false">IF(K44=0,"-",((K44+K45)/K52*100))</f>
        <v>39.1370430850396</v>
      </c>
      <c r="L81" s="75" t="n">
        <f aca="false">IF(L44=0,"-",((L44+L45)/L52*100))</f>
        <v>43.402214559958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93.598</v>
      </c>
      <c r="H82" s="77" t="n">
        <f aca="false">IF((H48+H46-H40-H38-H34)=0,"-",(H48+H46-H40-H38-H34))</f>
        <v>531.978</v>
      </c>
      <c r="I82" s="77" t="n">
        <f aca="false">IF((I48+I46-I40-I38-I34)=0,"-",(I48+I46-I40-I38-I34))</f>
        <v>508.739</v>
      </c>
      <c r="J82" s="78" t="n">
        <f aca="false">IF((J48+J46-J40-J38-J34)=0,"-",(J48+J46-J40-J38-J34))</f>
        <v>552.718</v>
      </c>
      <c r="K82" s="78" t="n">
        <f aca="false">IF((K48+K46-K40-K38-K34)=0,"-",(K48+K46-K40-K38-K34))</f>
        <v>706.298</v>
      </c>
      <c r="L82" s="78" t="n">
        <f aca="false">IF((L48+L46-L40-L38-L34)=0,"-",(L48+L46-L40-L38-L34))</f>
        <v>526.573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63701558017886</v>
      </c>
      <c r="H83" s="80" t="n">
        <f aca="false">IF((H44=0),"-",((H48+H46)/(H44+H45)))</f>
        <v>0.842840950917557</v>
      </c>
      <c r="I83" s="80" t="n">
        <f aca="false">IF((I44=0),"-",((I48+I46)/(I44+I45)))</f>
        <v>0.826653035753827</v>
      </c>
      <c r="J83" s="81" t="n">
        <f aca="false">IF((J44=0),"-",((J48+J46)/(J44+J45)))</f>
        <v>0.942462695699224</v>
      </c>
      <c r="K83" s="81" t="n">
        <f aca="false">IF((K44=0),"-",((K48+K46)/(K44+K45)))</f>
        <v>1.23869773287409</v>
      </c>
      <c r="L83" s="81" t="n">
        <f aca="false">IF((L44=0),"-",((L48+L46)/(L44+L45)))</f>
        <v>1.07605511043027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501</v>
      </c>
      <c r="J84" s="84" t="n">
        <v>591</v>
      </c>
      <c r="K84" s="84" t="n">
        <v>727</v>
      </c>
      <c r="L84" s="84" t="n">
        <v>534</v>
      </c>
    </row>
    <row r="85" customFormat="false" ht="15" hidden="false" customHeight="true" outlineLevel="0" collapsed="false">
      <c r="A85" s="86" t="s">
        <v>147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7" t="s">
        <v>148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113</v>
      </c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43.96</v>
      </c>
      <c r="F7" s="19" t="n">
        <v>212.077</v>
      </c>
      <c r="G7" s="18" t="n">
        <v>790.535</v>
      </c>
      <c r="H7" s="19" t="n">
        <v>724.135</v>
      </c>
      <c r="I7" s="18" t="n">
        <v>1009.92</v>
      </c>
      <c r="J7" s="19" t="n">
        <v>988.987</v>
      </c>
      <c r="K7" s="19" t="n">
        <v>1288.91</v>
      </c>
      <c r="L7" s="19" t="n">
        <v>128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182.675</v>
      </c>
      <c r="F8" s="23" t="n">
        <v>-160.477</v>
      </c>
      <c r="G8" s="22" t="n">
        <v>-608.978</v>
      </c>
      <c r="H8" s="23" t="n">
        <v>-568.129</v>
      </c>
      <c r="I8" s="22" t="n">
        <v>-803.885</v>
      </c>
      <c r="J8" s="23" t="n">
        <v>-884.515</v>
      </c>
      <c r="K8" s="23" t="n">
        <v>-1042.226</v>
      </c>
      <c r="L8" s="23" t="n">
        <v>-1048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3"/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1.2850000000001</v>
      </c>
      <c r="F12" s="19" t="n">
        <f aca="false">SUM(F7:F11)</f>
        <v>51.6</v>
      </c>
      <c r="G12" s="18" t="n">
        <f aca="false">SUM(G7:G11)</f>
        <v>181.557</v>
      </c>
      <c r="H12" s="19" t="n">
        <f aca="false">SUM(H7:H11)</f>
        <v>156.006</v>
      </c>
      <c r="I12" s="18" t="n">
        <f aca="false">SUM(I7:I11)</f>
        <v>206.035</v>
      </c>
      <c r="J12" s="19" t="n">
        <f aca="false">SUM(J7:J11)</f>
        <v>104.472</v>
      </c>
      <c r="K12" s="19" t="n">
        <f aca="false">SUM(K7:K11)</f>
        <v>246.684</v>
      </c>
      <c r="L12" s="19" t="n">
        <f aca="false">SUM(L7:L11)</f>
        <v>24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8.49700000000001</v>
      </c>
      <c r="F13" s="28" t="n">
        <v>-12.176</v>
      </c>
      <c r="G13" s="27" t="n">
        <v>-27.376</v>
      </c>
      <c r="H13" s="28" t="n">
        <v>-30.489</v>
      </c>
      <c r="I13" s="27" t="n">
        <v>-40.729</v>
      </c>
      <c r="J13" s="28" t="n">
        <v>-58.726</v>
      </c>
      <c r="K13" s="28" t="n">
        <v>-39.933</v>
      </c>
      <c r="L13" s="28" t="n">
        <v>-5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52.788</v>
      </c>
      <c r="F14" s="19" t="n">
        <f aca="false">SUM(F12:F13)</f>
        <v>39.424</v>
      </c>
      <c r="G14" s="18" t="n">
        <f aca="false">SUM(G12:G13)</f>
        <v>154.181</v>
      </c>
      <c r="H14" s="19" t="n">
        <f aca="false">SUM(H12:H13)</f>
        <v>125.517</v>
      </c>
      <c r="I14" s="18" t="n">
        <f aca="false">SUM(I12:I13)</f>
        <v>165.306</v>
      </c>
      <c r="J14" s="19" t="n">
        <f aca="false">SUM(J12:J13)</f>
        <v>45.7460000000001</v>
      </c>
      <c r="K14" s="19" t="n">
        <f aca="false">SUM(K12:K13)</f>
        <v>206.751</v>
      </c>
      <c r="L14" s="19" t="n">
        <f aca="false">SUM(L12:L13)</f>
        <v>190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/>
      <c r="G15" s="22"/>
      <c r="H15" s="23"/>
      <c r="I15" s="22"/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52.788</v>
      </c>
      <c r="F17" s="19" t="n">
        <f aca="false">SUM(F14:F16)</f>
        <v>39.424</v>
      </c>
      <c r="G17" s="18" t="n">
        <f aca="false">SUM(G14:G16)</f>
        <v>154.181</v>
      </c>
      <c r="H17" s="19" t="n">
        <f aca="false">SUM(H14:H16)</f>
        <v>125.517</v>
      </c>
      <c r="I17" s="18" t="n">
        <f aca="false">SUM(I14:I16)</f>
        <v>165.306</v>
      </c>
      <c r="J17" s="19" t="n">
        <f aca="false">SUM(J14:J16)</f>
        <v>45.7460000000001</v>
      </c>
      <c r="K17" s="19" t="n">
        <f aca="false">SUM(K14:K16)</f>
        <v>206.751</v>
      </c>
      <c r="L17" s="19" t="n">
        <f aca="false">SUM(L14:L16)</f>
        <v>190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89</v>
      </c>
      <c r="F18" s="23" t="n">
        <v>7.162</v>
      </c>
      <c r="G18" s="22" t="n">
        <v>2.289</v>
      </c>
      <c r="H18" s="23" t="n">
        <v>21.058</v>
      </c>
      <c r="I18" s="22" t="n">
        <v>25.029</v>
      </c>
      <c r="J18" s="23" t="n">
        <v>70.401</v>
      </c>
      <c r="K18" s="23" t="n">
        <v>8.352</v>
      </c>
      <c r="L18" s="23" t="n">
        <v>2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13.15</v>
      </c>
      <c r="F19" s="28" t="n">
        <v>-9.813</v>
      </c>
      <c r="G19" s="27" t="n">
        <v>-43.551</v>
      </c>
      <c r="H19" s="28" t="n">
        <v>-29.651</v>
      </c>
      <c r="I19" s="27" t="n">
        <v>-39.35</v>
      </c>
      <c r="J19" s="28" t="n">
        <v>-53.622</v>
      </c>
      <c r="K19" s="28" t="n">
        <v>-126.311</v>
      </c>
      <c r="L19" s="28" t="n">
        <v>-73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40.528</v>
      </c>
      <c r="F20" s="19" t="n">
        <f aca="false">SUM(F17:F19)</f>
        <v>36.773</v>
      </c>
      <c r="G20" s="18" t="n">
        <f aca="false">SUM(G17:G19)</f>
        <v>112.919</v>
      </c>
      <c r="H20" s="19" t="n">
        <f aca="false">SUM(H17:H19)</f>
        <v>116.924</v>
      </c>
      <c r="I20" s="18" t="n">
        <f aca="false">SUM(I17:I19)</f>
        <v>150.985</v>
      </c>
      <c r="J20" s="19" t="n">
        <f aca="false">SUM(J17:J19)</f>
        <v>62.5250000000001</v>
      </c>
      <c r="K20" s="19" t="n">
        <f aca="false">SUM(K17:K19)</f>
        <v>88.7920000000002</v>
      </c>
      <c r="L20" s="19" t="n">
        <f aca="false">SUM(L17:L19)</f>
        <v>11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2.523</v>
      </c>
      <c r="F21" s="23" t="n">
        <v>-4.764</v>
      </c>
      <c r="G21" s="22" t="n">
        <v>-20.887</v>
      </c>
      <c r="H21" s="23" t="n">
        <v>-17.004</v>
      </c>
      <c r="I21" s="22" t="n">
        <v>-22.34</v>
      </c>
      <c r="J21" s="23" t="n">
        <v>-1.519</v>
      </c>
      <c r="K21" s="23" t="n">
        <v>-9.29</v>
      </c>
      <c r="L21" s="23" t="n">
        <v>-41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28.005</v>
      </c>
      <c r="F23" s="19" t="n">
        <f aca="false">SUM(F20:F22)</f>
        <v>32.009</v>
      </c>
      <c r="G23" s="18" t="n">
        <f aca="false">SUM(G20:G22)</f>
        <v>92.0320000000001</v>
      </c>
      <c r="H23" s="19" t="n">
        <f aca="false">SUM(H20:H22)</f>
        <v>99.9199999999999</v>
      </c>
      <c r="I23" s="18" t="n">
        <f aca="false">SUM(I20:I22)</f>
        <v>128.645</v>
      </c>
      <c r="J23" s="19" t="n">
        <f aca="false">SUM(J20:J22)</f>
        <v>61.0060000000001</v>
      </c>
      <c r="K23" s="19" t="n">
        <f aca="false">SUM(K20:K22)</f>
        <v>79.5020000000002</v>
      </c>
      <c r="L23" s="19" t="n">
        <f aca="false">SUM(L20:L22)</f>
        <v>7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28.005</v>
      </c>
      <c r="F24" s="36" t="n">
        <f aca="false">F23-F25</f>
        <v>32.009</v>
      </c>
      <c r="G24" s="35" t="n">
        <f aca="false">G23-G25</f>
        <v>92.0320000000001</v>
      </c>
      <c r="H24" s="36" t="n">
        <f aca="false">H23-H25</f>
        <v>99.9199999999999</v>
      </c>
      <c r="I24" s="35" t="n">
        <f aca="false">I23-I25</f>
        <v>128.645</v>
      </c>
      <c r="J24" s="36" t="n">
        <f aca="false">J23-J25</f>
        <v>61.0060000000001</v>
      </c>
      <c r="K24" s="36" t="n">
        <f aca="false">K23-K25</f>
        <v>79.5020000000002</v>
      </c>
      <c r="L24" s="36" t="n">
        <f aca="false">L23-L25</f>
        <v>7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 t="str">
        <f aca="false">IF(E$5=0,"",E$5)</f>
        <v/>
      </c>
      <c r="F29" s="40"/>
      <c r="G29" s="40" t="str">
        <f aca="false">IF(G$5=0,"",G$5)</f>
        <v/>
      </c>
      <c r="H29" s="40"/>
      <c r="I29" s="40"/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388.337</v>
      </c>
      <c r="H31" s="23" t="n">
        <v>1388.337</v>
      </c>
      <c r="I31" s="22" t="n">
        <v>1388.337</v>
      </c>
      <c r="J31" s="23" t="n">
        <v>1388.346</v>
      </c>
      <c r="K31" s="23" t="n">
        <v>1388.337</v>
      </c>
      <c r="L31" s="23" t="n">
        <v>1395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9.441</v>
      </c>
      <c r="H32" s="23" t="n">
        <v>18.953</v>
      </c>
      <c r="I32" s="22" t="n">
        <v>18.477</v>
      </c>
      <c r="J32" s="23" t="n">
        <v>24.169</v>
      </c>
      <c r="K32" s="23" t="n">
        <v>32.787</v>
      </c>
      <c r="L32" s="23" t="n">
        <v>29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4.891</v>
      </c>
      <c r="H33" s="23" t="n">
        <v>136.825</v>
      </c>
      <c r="I33" s="22" t="n">
        <v>133.327</v>
      </c>
      <c r="J33" s="23" t="n">
        <v>147.715</v>
      </c>
      <c r="K33" s="23" t="n">
        <v>184.715</v>
      </c>
      <c r="L33" s="23" t="n">
        <v>159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0.99</v>
      </c>
      <c r="H34" s="23" t="n">
        <v>0.091</v>
      </c>
      <c r="I34" s="22" t="n">
        <v>0.97</v>
      </c>
      <c r="J34" s="23" t="n">
        <v>0.095</v>
      </c>
      <c r="K34" s="23" t="n">
        <v>0.219</v>
      </c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1.208</v>
      </c>
      <c r="H35" s="28" t="n">
        <v>28.123</v>
      </c>
      <c r="I35" s="27" t="n">
        <v>13.813</v>
      </c>
      <c r="J35" s="28" t="n">
        <v>31.649</v>
      </c>
      <c r="K35" s="28" t="n">
        <v>21.321</v>
      </c>
      <c r="L35" s="28" t="n">
        <v>2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534.867</v>
      </c>
      <c r="H36" s="18" t="n">
        <f aca="false">SUM(H31:H35)</f>
        <v>1572.329</v>
      </c>
      <c r="I36" s="18" t="n">
        <f aca="false">SUM(I31:I35)</f>
        <v>1554.924</v>
      </c>
      <c r="J36" s="19" t="n">
        <f aca="false">SUM(J31:J35)</f>
        <v>1591.974</v>
      </c>
      <c r="K36" s="19" t="n">
        <f aca="false">SUM(K31:K35)</f>
        <v>1627.379</v>
      </c>
      <c r="L36" s="19" t="n">
        <f aca="false">SUM(L31:L35)</f>
        <v>1607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9.176</v>
      </c>
      <c r="H37" s="22" t="n">
        <v>60.383</v>
      </c>
      <c r="I37" s="22" t="n">
        <v>59.177</v>
      </c>
      <c r="J37" s="23" t="n">
        <v>56.885</v>
      </c>
      <c r="K37" s="23" t="n">
        <v>87.963</v>
      </c>
      <c r="L37" s="23" t="n">
        <v>82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 t="n">
        <v>0.915</v>
      </c>
      <c r="L38" s="23" t="n">
        <v>8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169.731</v>
      </c>
      <c r="H39" s="22" t="n">
        <v>172.894</v>
      </c>
      <c r="I39" s="22" t="n">
        <v>166.632</v>
      </c>
      <c r="J39" s="23" t="n">
        <v>170.912</v>
      </c>
      <c r="K39" s="23" t="n">
        <v>201.612</v>
      </c>
      <c r="L39" s="23" t="n">
        <v>178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82.061</v>
      </c>
      <c r="H40" s="22" t="n">
        <v>39.533</v>
      </c>
      <c r="I40" s="22" t="n">
        <v>46.659</v>
      </c>
      <c r="J40" s="23" t="n">
        <v>33.419</v>
      </c>
      <c r="K40" s="23" t="n">
        <v>63.421</v>
      </c>
      <c r="L40" s="23" t="n">
        <v>113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300.968</v>
      </c>
      <c r="H42" s="97" t="n">
        <f aca="false">SUM(H37:H41)</f>
        <v>272.81</v>
      </c>
      <c r="I42" s="97" t="n">
        <f aca="false">SUM(I37:I41)</f>
        <v>272.468</v>
      </c>
      <c r="J42" s="51" t="n">
        <f aca="false">SUM(J37:J41)</f>
        <v>261.216</v>
      </c>
      <c r="K42" s="51" t="n">
        <f aca="false">SUM(K37:K41)</f>
        <v>353.911</v>
      </c>
      <c r="L42" s="51" t="n">
        <f aca="false">SUM(L37:L41)</f>
        <v>381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835.835</v>
      </c>
      <c r="H43" s="18" t="n">
        <f aca="false">H36+H42</f>
        <v>1845.139</v>
      </c>
      <c r="I43" s="18" t="n">
        <f aca="false">I36+I42</f>
        <v>1827.392</v>
      </c>
      <c r="J43" s="19" t="n">
        <f aca="false">J36+J42</f>
        <v>1853.19</v>
      </c>
      <c r="K43" s="19" t="n">
        <f aca="false">K36+K42</f>
        <v>1981.29</v>
      </c>
      <c r="L43" s="19" t="n">
        <f aca="false">L36+L42</f>
        <v>1988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1099.325</v>
      </c>
      <c r="H44" s="22" t="n">
        <v>977.423</v>
      </c>
      <c r="I44" s="22" t="n">
        <v>1005.594</v>
      </c>
      <c r="J44" s="23" t="n">
        <v>898.996</v>
      </c>
      <c r="K44" s="23" t="n">
        <v>809.268</v>
      </c>
      <c r="L44" s="23" t="n">
        <v>74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9.025</v>
      </c>
      <c r="H46" s="22" t="n">
        <v>3.708</v>
      </c>
      <c r="I46" s="22" t="n">
        <v>10.632</v>
      </c>
      <c r="J46" s="23" t="n">
        <v>6.368</v>
      </c>
      <c r="K46" s="23" t="n">
        <v>3.031</v>
      </c>
      <c r="L46" s="23" t="n">
        <v>5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6.65</v>
      </c>
      <c r="H47" s="22" t="n">
        <v>7.471</v>
      </c>
      <c r="I47" s="22" t="n">
        <v>8.449</v>
      </c>
      <c r="J47" s="23" t="n">
        <v>7.119</v>
      </c>
      <c r="K47" s="23" t="n">
        <v>16.653</v>
      </c>
      <c r="L47" s="23" t="n">
        <v>1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576.675</v>
      </c>
      <c r="H48" s="22" t="n">
        <v>738.287</v>
      </c>
      <c r="I48" s="22" t="n">
        <v>664.382</v>
      </c>
      <c r="J48" s="23" t="n">
        <v>808.225</v>
      </c>
      <c r="K48" s="23" t="n">
        <v>961.696</v>
      </c>
      <c r="L48" s="23" t="n">
        <v>1039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44.16</v>
      </c>
      <c r="H49" s="22" t="n">
        <v>118.25</v>
      </c>
      <c r="I49" s="22" t="n">
        <v>138.335</v>
      </c>
      <c r="J49" s="23" t="n">
        <v>132.482</v>
      </c>
      <c r="K49" s="23" t="n">
        <v>190.642</v>
      </c>
      <c r="L49" s="23" t="n">
        <v>191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835.835</v>
      </c>
      <c r="H52" s="18" t="n">
        <f aca="false">SUM(H44:H51)</f>
        <v>1845.139</v>
      </c>
      <c r="I52" s="18" t="n">
        <f aca="false">SUM(I44:I51)</f>
        <v>1827.392</v>
      </c>
      <c r="J52" s="19" t="n">
        <f aca="false">SUM(J44:J51)</f>
        <v>1853.19</v>
      </c>
      <c r="K52" s="19" t="n">
        <f aca="false">SUM(K44:K51)</f>
        <v>1981.29</v>
      </c>
      <c r="L52" s="19" t="n">
        <f aca="false">SUM(L44:L51)</f>
        <v>1988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 t="str">
        <f aca="false">IF(E$5=0,"",E$5)</f>
        <v/>
      </c>
      <c r="F56" s="40"/>
      <c r="G56" s="40" t="str">
        <f aca="false">IF(G$5=0,"",G$5)</f>
        <v/>
      </c>
      <c r="H56" s="40"/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56.794</v>
      </c>
      <c r="F58" s="36" t="n">
        <v>43.68</v>
      </c>
      <c r="G58" s="35" t="n">
        <v>150.658</v>
      </c>
      <c r="H58" s="36" t="n">
        <v>126.235</v>
      </c>
      <c r="I58" s="35" t="n">
        <v>184.895</v>
      </c>
      <c r="J58" s="36" t="n">
        <v>49.305</v>
      </c>
      <c r="K58" s="36" t="n">
        <v>93.253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4.251</v>
      </c>
      <c r="F59" s="28" t="n">
        <v>-24.739</v>
      </c>
      <c r="G59" s="27" t="n">
        <v>-19.95</v>
      </c>
      <c r="H59" s="28" t="n">
        <v>-22.826</v>
      </c>
      <c r="I59" s="27" t="n">
        <v>4.586</v>
      </c>
      <c r="J59" s="28" t="n">
        <v>66.061</v>
      </c>
      <c r="K59" s="28" t="n">
        <v>23.524</v>
      </c>
      <c r="L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61.045</v>
      </c>
      <c r="F60" s="19" t="n">
        <f aca="false">SUM(F58:F59)</f>
        <v>18.941</v>
      </c>
      <c r="G60" s="18" t="n">
        <f aca="false">SUM(G58:G59)</f>
        <v>130.708</v>
      </c>
      <c r="H60" s="19" t="n">
        <f aca="false">SUM(H58:H59)</f>
        <v>103.409</v>
      </c>
      <c r="I60" s="18" t="n">
        <f aca="false">SUM(I58:I59)</f>
        <v>189.481</v>
      </c>
      <c r="J60" s="19" t="n">
        <f aca="false">SUM(J58:J59)</f>
        <v>115.366</v>
      </c>
      <c r="K60" s="19" t="n">
        <f aca="false">SUM(K58:K59)</f>
        <v>116.777</v>
      </c>
      <c r="L60" s="19" t="s">
        <v>34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7.162</v>
      </c>
      <c r="F61" s="23" t="n">
        <v>-6.177</v>
      </c>
      <c r="G61" s="22" t="n">
        <v>-16.607</v>
      </c>
      <c r="H61" s="23" t="n">
        <v>-12.567</v>
      </c>
      <c r="I61" s="22" t="n">
        <v>-19.281</v>
      </c>
      <c r="J61" s="23" t="n">
        <v>-30.802</v>
      </c>
      <c r="K61" s="23" t="n">
        <v>-59.58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 t="n">
        <v>6.512</v>
      </c>
      <c r="H62" s="28"/>
      <c r="I62" s="27"/>
      <c r="J62" s="28" t="n">
        <v>3.987</v>
      </c>
      <c r="K62" s="28" t="n">
        <v>0.905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53.883</v>
      </c>
      <c r="F63" s="19" t="n">
        <f aca="false">SUM(F60:F62)</f>
        <v>12.764</v>
      </c>
      <c r="G63" s="18" t="n">
        <f aca="false">SUM(G60:G62)</f>
        <v>120.613</v>
      </c>
      <c r="H63" s="19" t="n">
        <f aca="false">SUM(H60:H62)</f>
        <v>90.842</v>
      </c>
      <c r="I63" s="18" t="n">
        <f aca="false">SUM(I60:I62)</f>
        <v>170.2</v>
      </c>
      <c r="J63" s="18" t="n">
        <f aca="false">SUM(J60:J62)</f>
        <v>88.551</v>
      </c>
      <c r="K63" s="18" t="n">
        <f aca="false">SUM(K60:K62)</f>
        <v>58.101</v>
      </c>
      <c r="L63" s="18" t="s">
        <v>34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53.883</v>
      </c>
      <c r="F65" s="19" t="n">
        <f aca="false">SUM(F63:F64)</f>
        <v>12.764</v>
      </c>
      <c r="G65" s="18" t="n">
        <f aca="false">SUM(G63:G64)</f>
        <v>120.613</v>
      </c>
      <c r="H65" s="19" t="n">
        <f aca="false">SUM(H63:H64)</f>
        <v>90.842</v>
      </c>
      <c r="I65" s="18" t="n">
        <f aca="false">SUM(I63:I64)</f>
        <v>170.2</v>
      </c>
      <c r="J65" s="19" t="n">
        <f aca="false">SUM(J63:J64)</f>
        <v>88.551</v>
      </c>
      <c r="K65" s="19" t="n">
        <f aca="false">SUM(K63:K64)</f>
        <v>58.101</v>
      </c>
      <c r="L65" s="19" t="s">
        <v>34</v>
      </c>
      <c r="M65" s="125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 t="n">
        <v>-0.083999999999989</v>
      </c>
      <c r="G66" s="22" t="n">
        <v>-84.132</v>
      </c>
      <c r="H66" s="23" t="n">
        <v>-85.36</v>
      </c>
      <c r="I66" s="22" t="n">
        <v>-158.786</v>
      </c>
      <c r="J66" s="23" t="n">
        <v>-119.928</v>
      </c>
      <c r="K66" s="23" t="n">
        <v>-111.094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0</v>
      </c>
      <c r="F70" s="67" t="n">
        <f aca="false">SUM(F66:F69)</f>
        <v>-0.083999999999989</v>
      </c>
      <c r="G70" s="101" t="n">
        <f aca="false">SUM(G66:G69)</f>
        <v>-84.132</v>
      </c>
      <c r="H70" s="67" t="n">
        <f aca="false">SUM(H66:H69)</f>
        <v>-85.36</v>
      </c>
      <c r="I70" s="101" t="n">
        <f aca="false">SUM(I66:I69)</f>
        <v>-158.786</v>
      </c>
      <c r="J70" s="67" t="n">
        <f aca="false">SUM(J66:J69)</f>
        <v>-119.928</v>
      </c>
      <c r="K70" s="67" t="n">
        <f aca="false">SUM(K66:K69)</f>
        <v>-111.094</v>
      </c>
      <c r="L70" s="67" t="s">
        <v>55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53.883</v>
      </c>
      <c r="F71" s="19" t="n">
        <f aca="false">SUM(F70+F65)</f>
        <v>12.68</v>
      </c>
      <c r="G71" s="18" t="n">
        <f aca="false">SUM(G70+G65)</f>
        <v>36.481</v>
      </c>
      <c r="H71" s="19" t="n">
        <f aca="false">SUM(H70+H65)</f>
        <v>5.48200000000001</v>
      </c>
      <c r="I71" s="18" t="n">
        <f aca="false">SUM(I70+I65)</f>
        <v>11.414</v>
      </c>
      <c r="J71" s="19" t="n">
        <f aca="false">SUM(J70+J65)</f>
        <v>-31.377</v>
      </c>
      <c r="K71" s="19" t="n">
        <f aca="false">SUM(K70+K65)</f>
        <v>-52.993</v>
      </c>
      <c r="L71" s="19" t="s">
        <v>55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21.6379734382686</v>
      </c>
      <c r="F77" s="70" t="n">
        <f aca="false">IF(F14=0,"-",IF(F7=0,"-",F14/F7))*100</f>
        <v>18.5894745776298</v>
      </c>
      <c r="G77" s="69" t="n">
        <f aca="false">IF(G14=0,"-",IF(G7=0,"-",G14/G7))*100</f>
        <v>19.5033742971532</v>
      </c>
      <c r="H77" s="70" t="n">
        <f aca="false">IF(H14=0,"-",IF(H7=0,"-",H14/H7))*100</f>
        <v>17.3333701588792</v>
      </c>
      <c r="I77" s="69" t="n">
        <f aca="false">IF(I14=0,"-",IF(I7=0,"-",I14/I7))*100</f>
        <v>16.3682271863118</v>
      </c>
      <c r="J77" s="70" t="n">
        <f aca="false">IF(J14=0,"-",IF(J7=0,"-",J14/J7)*100)</f>
        <v>4.62554108395763</v>
      </c>
      <c r="K77" s="70" t="n">
        <f aca="false">IF(K14=0,"-",IF(K7=0,"-",K14/K7)*100)</f>
        <v>16.0407631254316</v>
      </c>
      <c r="L77" s="70" t="n">
        <f aca="false">IF(L14=0,"-",IF(L7=0,"-",L14/L7)*100)</f>
        <v>14.740108611326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16.6125594359731</v>
      </c>
      <c r="F78" s="70" t="n">
        <f aca="false">IF(F20=0,"-",IF(F7=0,"-",F20/F7)*100)</f>
        <v>17.3394568953729</v>
      </c>
      <c r="G78" s="69" t="n">
        <f aca="false">IF(G20=0,"-",IF(G7=0,"-",G20/G7)*100)</f>
        <v>14.2838710493527</v>
      </c>
      <c r="H78" s="70" t="n">
        <f aca="false">IF(H20=0,"-",IF(H7=0,"-",H20/H7)*100)</f>
        <v>16.1467129747906</v>
      </c>
      <c r="I78" s="69" t="n">
        <f aca="false">IF(I20=0,"-",IF(I7=0,"-",I20/I7)*100)</f>
        <v>14.9501940747782</v>
      </c>
      <c r="J78" s="70" t="n">
        <f aca="false">IF(J20=0,"-",IF(J7=0,"-",J20/J7)*100)</f>
        <v>6.3221255688902</v>
      </c>
      <c r="K78" s="70" t="n">
        <f aca="false">IF(K20=0,"-",IF(K7=0,"-",K20/K7)*100)</f>
        <v>6.88892164697304</v>
      </c>
      <c r="L78" s="70" t="n">
        <f aca="false">IF(L20=0,"-",IF(L7=0,"-",L20/L7)*100)</f>
        <v>9.23196276183088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13.5089441822124</v>
      </c>
      <c r="J79" s="70" t="n">
        <f aca="false">IF((J44=0),"-",(J24/((J44+K44)/2)*100))</f>
        <v>7.14245573283756</v>
      </c>
      <c r="K79" s="70" t="n">
        <f aca="false">IF((K44=0),"-",(K24/((K44+L44)/2)*100))</f>
        <v>10.249937470508</v>
      </c>
      <c r="L79" s="72" t="s">
        <v>34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11.2153183801647</v>
      </c>
      <c r="J80" s="72" t="n">
        <f aca="false">IF((J44=0),"-",((J17+J18)/((J44+J45+J46+J48+K44+K45+K46+K48)/2)*100))</f>
        <v>6.66059942928974</v>
      </c>
      <c r="K80" s="72" t="n">
        <f aca="false">IF((K44=0),"-",((K17+K18)/((K44+K45+K46+K48+L44+L45+L46+L48)/2)*100))</f>
        <v>12.0844551747966</v>
      </c>
      <c r="L80" s="72" t="s">
        <v>3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59.8814708293501</v>
      </c>
      <c r="H81" s="74" t="n">
        <f aca="false">IF(H44=0,"-",((H44+H45)/H52*100))</f>
        <v>52.9728654589166</v>
      </c>
      <c r="I81" s="74" t="n">
        <f aca="false">IF(I44=0,"-",((I44+I45)/I52*100))</f>
        <v>55.028915525514</v>
      </c>
      <c r="J81" s="75" t="n">
        <f aca="false">IF(J44=0,"-",((J44+J45)/J52*100))</f>
        <v>48.5107301463962</v>
      </c>
      <c r="K81" s="75" t="n">
        <f aca="false">IF(K44=0,"-",((K44+K45)/K52*100))</f>
        <v>40.8455097436519</v>
      </c>
      <c r="L81" s="75" t="n">
        <f aca="false">IF(L44=0,"-",((L44+L45)/L52*100))</f>
        <v>37.3239436619718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502.649</v>
      </c>
      <c r="H82" s="77" t="n">
        <f aca="false">IF((H48+H46-H40-H38-H34)=0,"-",(H48+H46-H40-H38-H34))</f>
        <v>702.371</v>
      </c>
      <c r="I82" s="77" t="n">
        <f aca="false">IF((I48+I46-I40-I38-I34)=0,"-",(I48+I46-I40-I38-I34))</f>
        <v>627.385</v>
      </c>
      <c r="J82" s="78" t="n">
        <f aca="false">IF((J48+J46-J40-J38-J34)=0,"-",(J48+J46-J40-J38-J34))</f>
        <v>781.079</v>
      </c>
      <c r="K82" s="78" t="n">
        <f aca="false">IF((K48+K46-K40-K38-K34)=0,"-",(K48+K46-K40-K38-K34))</f>
        <v>900.172</v>
      </c>
      <c r="L82" s="78" t="n">
        <f aca="false">IF((L48+L46-L40-L38-L34)=0,"-",(L48+L46-L40-L38-L34))</f>
        <v>923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532781479544266</v>
      </c>
      <c r="H83" s="80" t="n">
        <f aca="false">IF((H44=0),"-",((H48+H46)/(H44+H45)))</f>
        <v>0.759133967586194</v>
      </c>
      <c r="I83" s="80" t="n">
        <f aca="false">IF((I44=0),"-",((I48+I46)/(I44+I45)))</f>
        <v>0.67125897728109</v>
      </c>
      <c r="J83" s="81" t="n">
        <f aca="false">IF((J44=0),"-",((J48+J46)/(J44+J45)))</f>
        <v>0.906114154011809</v>
      </c>
      <c r="K83" s="81" t="n">
        <f aca="false">IF((K44=0),"-",((K48+K46)/(K44+K45)))</f>
        <v>1.19209829129534</v>
      </c>
      <c r="L83" s="81" t="n">
        <f aca="false">IF((L44=0),"-",((L48+L46)/(L44+L45)))</f>
        <v>1.40700808625337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71</v>
      </c>
      <c r="J84" s="84" t="n">
        <v>457</v>
      </c>
      <c r="K84" s="84" t="n">
        <v>633</v>
      </c>
      <c r="L84" s="84" t="n">
        <v>655</v>
      </c>
    </row>
    <row r="85" customFormat="false" ht="15" hidden="false" customHeight="true" outlineLevel="0" collapsed="false">
      <c r="A85" s="87" t="s">
        <v>106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tru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true" outlineLevel="0" collapsed="false">
      <c r="A87" s="87" t="s">
        <v>150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 t="s">
        <v>86</v>
      </c>
      <c r="G5" s="14"/>
      <c r="H5" s="14" t="s">
        <v>86</v>
      </c>
      <c r="I5" s="14" t="s">
        <v>86</v>
      </c>
      <c r="J5" s="14" t="s">
        <v>7</v>
      </c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62.591</v>
      </c>
      <c r="F7" s="19" t="n">
        <v>269.046</v>
      </c>
      <c r="G7" s="18" t="n">
        <v>833.853</v>
      </c>
      <c r="H7" s="19" t="n">
        <v>813.98</v>
      </c>
      <c r="I7" s="18" t="n">
        <v>1101.016</v>
      </c>
      <c r="J7" s="19" t="n">
        <v>1023.787</v>
      </c>
      <c r="K7" s="19" t="n">
        <v>1023.637</v>
      </c>
      <c r="L7" s="19" t="n">
        <v>1022.198</v>
      </c>
      <c r="M7" s="19" t="n">
        <v>922.848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206.642</v>
      </c>
      <c r="F8" s="23" t="n">
        <v>-233.205</v>
      </c>
      <c r="G8" s="22" t="n">
        <v>-670.413</v>
      </c>
      <c r="H8" s="23" t="n">
        <v>-687.223</v>
      </c>
      <c r="I8" s="22" t="n">
        <v>-926.335</v>
      </c>
      <c r="J8" s="23" t="n">
        <v>-857.991</v>
      </c>
      <c r="K8" s="23" t="n">
        <v>-858.02</v>
      </c>
      <c r="L8" s="23" t="n">
        <v>-845.336</v>
      </c>
      <c r="M8" s="23" t="n">
        <v>-707.516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3.177</v>
      </c>
      <c r="F9" s="23" t="n">
        <v>-9.271</v>
      </c>
      <c r="G9" s="22" t="n">
        <v>-8.604</v>
      </c>
      <c r="H9" s="23" t="n">
        <v>-9.09</v>
      </c>
      <c r="I9" s="22" t="n">
        <v>-9.466</v>
      </c>
      <c r="J9" s="23"/>
      <c r="K9" s="23"/>
      <c r="L9" s="23" t="n">
        <v>0.353</v>
      </c>
      <c r="M9" s="23" t="n">
        <v>0.914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52.772</v>
      </c>
      <c r="F12" s="19" t="n">
        <f aca="false">SUM(F7:F11)</f>
        <v>26.57</v>
      </c>
      <c r="G12" s="18" t="n">
        <f aca="false">SUM(G7:G11)</f>
        <v>154.836</v>
      </c>
      <c r="H12" s="19" t="n">
        <f aca="false">SUM(H7:H11)</f>
        <v>117.667</v>
      </c>
      <c r="I12" s="18" t="n">
        <f aca="false">SUM(I7:I11)</f>
        <v>165.215</v>
      </c>
      <c r="J12" s="19" t="n">
        <f aca="false">SUM(J7:J11)</f>
        <v>165.796</v>
      </c>
      <c r="K12" s="19" t="n">
        <f aca="false">SUM(K7:K11)</f>
        <v>165.617</v>
      </c>
      <c r="L12" s="19" t="n">
        <f aca="false">SUM(L7:L11)</f>
        <v>177.215</v>
      </c>
      <c r="M12" s="19" t="n">
        <f aca="false">SUM(M7:M11)</f>
        <v>216.246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20.069</v>
      </c>
      <c r="F13" s="28" t="n">
        <v>-18.016</v>
      </c>
      <c r="G13" s="27" t="n">
        <v>-59.158</v>
      </c>
      <c r="H13" s="28" t="n">
        <v>-54.443</v>
      </c>
      <c r="I13" s="27" t="n">
        <v>-73.609</v>
      </c>
      <c r="J13" s="28" t="n">
        <v>-74.437</v>
      </c>
      <c r="K13" s="28" t="n">
        <v>-74.258</v>
      </c>
      <c r="L13" s="28" t="n">
        <v>-70.206</v>
      </c>
      <c r="M13" s="28" t="n">
        <v>-64.69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32.703</v>
      </c>
      <c r="F14" s="19" t="n">
        <f aca="false">SUM(F12:F13)</f>
        <v>8.55399999999995</v>
      </c>
      <c r="G14" s="18" t="n">
        <f aca="false">SUM(G12:G13)</f>
        <v>95.678</v>
      </c>
      <c r="H14" s="19" t="n">
        <f aca="false">SUM(H12:H13)</f>
        <v>63.224</v>
      </c>
      <c r="I14" s="18" t="n">
        <f aca="false">SUM(I12:I13)</f>
        <v>91.6060000000001</v>
      </c>
      <c r="J14" s="19" t="n">
        <f aca="false">SUM(J12:J13)</f>
        <v>91.3589999999999</v>
      </c>
      <c r="K14" s="19" t="n">
        <f aca="false">SUM(K12:K13)</f>
        <v>91.359</v>
      </c>
      <c r="L14" s="19" t="n">
        <f aca="false">SUM(L12:L13)</f>
        <v>107.009</v>
      </c>
      <c r="M14" s="19" t="n">
        <f aca="false">SUM(M12:M13)</f>
        <v>151.552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3.75</v>
      </c>
      <c r="F15" s="23"/>
      <c r="G15" s="22" t="n">
        <v>-3.75</v>
      </c>
      <c r="H15" s="23"/>
      <c r="I15" s="22"/>
      <c r="J15" s="23"/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28.953</v>
      </c>
      <c r="F17" s="19" t="n">
        <f aca="false">SUM(F14:F16)</f>
        <v>8.55399999999995</v>
      </c>
      <c r="G17" s="18" t="n">
        <f aca="false">SUM(G14:G16)</f>
        <v>91.928</v>
      </c>
      <c r="H17" s="19" t="n">
        <f aca="false">SUM(H14:H16)</f>
        <v>63.224</v>
      </c>
      <c r="I17" s="18" t="n">
        <f aca="false">SUM(I14:I16)</f>
        <v>91.6060000000001</v>
      </c>
      <c r="J17" s="19" t="n">
        <f aca="false">SUM(J14:J16)</f>
        <v>91.3589999999999</v>
      </c>
      <c r="K17" s="19" t="n">
        <f aca="false">SUM(K14:K16)</f>
        <v>91.359</v>
      </c>
      <c r="L17" s="19" t="n">
        <f aca="false">SUM(L14:L16)</f>
        <v>107.009</v>
      </c>
      <c r="M17" s="19" t="n">
        <f aca="false">SUM(M14:M16)</f>
        <v>151.552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408</v>
      </c>
      <c r="F18" s="23" t="n">
        <v>0.153</v>
      </c>
      <c r="G18" s="22" t="n">
        <v>0.787</v>
      </c>
      <c r="H18" s="23" t="n">
        <v>0.83</v>
      </c>
      <c r="I18" s="22" t="n">
        <v>6.167</v>
      </c>
      <c r="J18" s="23" t="n">
        <v>10.033</v>
      </c>
      <c r="K18" s="23" t="n">
        <v>10.044</v>
      </c>
      <c r="L18" s="23" t="n">
        <v>20.514</v>
      </c>
      <c r="M18" s="23" t="n">
        <v>12.478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8.304</v>
      </c>
      <c r="F19" s="28" t="n">
        <v>-7.57</v>
      </c>
      <c r="G19" s="27" t="n">
        <v>-28.542</v>
      </c>
      <c r="H19" s="28" t="n">
        <v>-24.029</v>
      </c>
      <c r="I19" s="27" t="n">
        <v>-32.815</v>
      </c>
      <c r="J19" s="28" t="n">
        <v>-32.185</v>
      </c>
      <c r="K19" s="28" t="n">
        <v>-0.291</v>
      </c>
      <c r="L19" s="28" t="n">
        <v>-1.43</v>
      </c>
      <c r="M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11.057</v>
      </c>
      <c r="F20" s="19" t="n">
        <f aca="false">SUM(F17:F19)</f>
        <v>1.13699999999995</v>
      </c>
      <c r="G20" s="18" t="n">
        <f aca="false">SUM(G17:G19)</f>
        <v>64.173</v>
      </c>
      <c r="H20" s="19" t="n">
        <f aca="false">SUM(H17:H19)</f>
        <v>40.0249999999999</v>
      </c>
      <c r="I20" s="18" t="n">
        <f aca="false">SUM(I17:I19)</f>
        <v>64.9580000000001</v>
      </c>
      <c r="J20" s="19" t="n">
        <f aca="false">SUM(J17:J19)</f>
        <v>69.2069999999999</v>
      </c>
      <c r="K20" s="19" t="n">
        <f aca="false">SUM(K17:K19)</f>
        <v>101.112</v>
      </c>
      <c r="L20" s="19" t="n">
        <f aca="false">SUM(L17:L19)</f>
        <v>126.093</v>
      </c>
      <c r="M20" s="19" t="n">
        <f aca="false">SUM(M17:M19)</f>
        <v>164.03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2.764</v>
      </c>
      <c r="F21" s="23" t="n">
        <v>-16.993</v>
      </c>
      <c r="G21" s="22" t="n">
        <v>-16.043</v>
      </c>
      <c r="H21" s="23" t="n">
        <v>-16.993</v>
      </c>
      <c r="I21" s="22" t="n">
        <v>-22.814</v>
      </c>
      <c r="J21" s="23" t="n">
        <v>-25.754</v>
      </c>
      <c r="K21" s="23" t="n">
        <v>-25.754</v>
      </c>
      <c r="L21" s="23" t="n">
        <v>-33.038</v>
      </c>
      <c r="M21" s="23" t="n">
        <v>-56.574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 t="n">
        <v>0.604</v>
      </c>
      <c r="K22" s="28"/>
      <c r="L22" s="28" t="n">
        <v>5.033</v>
      </c>
      <c r="M22" s="28" t="n">
        <v>4.062</v>
      </c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8.293</v>
      </c>
      <c r="F23" s="19" t="n">
        <f aca="false">SUM(F20:F22)</f>
        <v>-15.8560000000001</v>
      </c>
      <c r="G23" s="18" t="n">
        <f aca="false">SUM(G20:G22)</f>
        <v>48.13</v>
      </c>
      <c r="H23" s="19" t="n">
        <f aca="false">SUM(H20:H22)</f>
        <v>23.0319999999999</v>
      </c>
      <c r="I23" s="18" t="n">
        <f aca="false">SUM(I20:I22)</f>
        <v>42.1440000000001</v>
      </c>
      <c r="J23" s="19" t="n">
        <f aca="false">SUM(J20:J22)</f>
        <v>44.0569999999999</v>
      </c>
      <c r="K23" s="19" t="n">
        <f aca="false">SUM(K20:K22)</f>
        <v>75.358</v>
      </c>
      <c r="L23" s="19" t="n">
        <f aca="false">SUM(L20:L22)</f>
        <v>98.0880000000001</v>
      </c>
      <c r="M23" s="19" t="n">
        <f aca="false">SUM(M20:M22)</f>
        <v>111.51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8.293</v>
      </c>
      <c r="F24" s="36" t="n">
        <f aca="false">F23-F25</f>
        <v>-15.8560000000001</v>
      </c>
      <c r="G24" s="35" t="n">
        <f aca="false">G23-G25</f>
        <v>48.13</v>
      </c>
      <c r="H24" s="36" t="n">
        <f aca="false">H23-H25</f>
        <v>23.0319999999999</v>
      </c>
      <c r="I24" s="35" t="n">
        <f aca="false">I23-I25</f>
        <v>42.1440000000001</v>
      </c>
      <c r="J24" s="36" t="n">
        <f aca="false">J23-J25</f>
        <v>44.0569999999999</v>
      </c>
      <c r="K24" s="36" t="n">
        <f aca="false">K23-K25</f>
        <v>75.358</v>
      </c>
      <c r="L24" s="36" t="n">
        <f aca="false">L23-L25</f>
        <v>98.0880000000001</v>
      </c>
      <c r="M24" s="36" t="n">
        <f aca="false">M23-M25</f>
        <v>111.51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675.824</v>
      </c>
      <c r="H31" s="23"/>
      <c r="I31" s="22" t="n">
        <v>698.324</v>
      </c>
      <c r="J31" s="23"/>
      <c r="K31" s="23"/>
      <c r="L31" s="23"/>
      <c r="M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7.984</v>
      </c>
      <c r="H32" s="23"/>
      <c r="I32" s="22" t="n">
        <v>7.228</v>
      </c>
      <c r="J32" s="23"/>
      <c r="K32" s="23" t="n">
        <v>3.435</v>
      </c>
      <c r="L32" s="23" t="n">
        <v>4.189</v>
      </c>
      <c r="M32" s="23" t="n">
        <v>4.564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398.145</v>
      </c>
      <c r="H33" s="23"/>
      <c r="I33" s="22" t="n">
        <v>380.433</v>
      </c>
      <c r="J33" s="23"/>
      <c r="K33" s="23" t="n">
        <v>373.57</v>
      </c>
      <c r="L33" s="23" t="n">
        <v>337.004</v>
      </c>
      <c r="M33" s="23" t="n">
        <v>317.233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5.113</v>
      </c>
      <c r="H34" s="23"/>
      <c r="I34" s="22" t="n">
        <v>17.11</v>
      </c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51.973</v>
      </c>
      <c r="H35" s="28"/>
      <c r="I35" s="27" t="n">
        <v>49.993</v>
      </c>
      <c r="J35" s="28"/>
      <c r="K35" s="28" t="n">
        <v>2.215</v>
      </c>
      <c r="L35" s="28" t="n">
        <v>2.104</v>
      </c>
      <c r="M35" s="28" t="n">
        <v>1.498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149.039</v>
      </c>
      <c r="H36" s="44" t="n">
        <v>0</v>
      </c>
      <c r="I36" s="18" t="n">
        <f aca="false">SUM(I31:I35)</f>
        <v>1153.088</v>
      </c>
      <c r="J36" s="19" t="s">
        <v>34</v>
      </c>
      <c r="K36" s="19" t="n">
        <f aca="false">SUM(K31:K35)</f>
        <v>379.22</v>
      </c>
      <c r="L36" s="19" t="n">
        <f aca="false">SUM(L31:L35)</f>
        <v>343.297</v>
      </c>
      <c r="M36" s="19" t="n">
        <f aca="false">SUM(M31:M35)</f>
        <v>323.29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3.767</v>
      </c>
      <c r="H37" s="22"/>
      <c r="I37" s="22" t="n">
        <v>29.936</v>
      </c>
      <c r="J37" s="23"/>
      <c r="K37" s="23" t="n">
        <v>32.258</v>
      </c>
      <c r="L37" s="23" t="n">
        <v>35.194</v>
      </c>
      <c r="M37" s="23" t="n">
        <v>34.833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13.386</v>
      </c>
      <c r="H39" s="22"/>
      <c r="I39" s="22" t="n">
        <v>327.405</v>
      </c>
      <c r="J39" s="23"/>
      <c r="K39" s="23" t="n">
        <v>360.792</v>
      </c>
      <c r="L39" s="23" t="n">
        <v>342.893</v>
      </c>
      <c r="M39" s="23" t="n">
        <v>388.242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24.492</v>
      </c>
      <c r="H40" s="22"/>
      <c r="I40" s="22" t="n">
        <v>70.918</v>
      </c>
      <c r="J40" s="23"/>
      <c r="K40" s="23" t="n">
        <v>70.006</v>
      </c>
      <c r="L40" s="23" t="n">
        <v>401.278</v>
      </c>
      <c r="M40" s="23" t="n">
        <v>310.63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471.645</v>
      </c>
      <c r="H42" s="48" t="n">
        <v>0</v>
      </c>
      <c r="I42" s="97" t="n">
        <f aca="false">SUM(I37:I41)</f>
        <v>428.259</v>
      </c>
      <c r="J42" s="51" t="s">
        <v>34</v>
      </c>
      <c r="K42" s="51" t="n">
        <f aca="false">SUM(K37:K41)</f>
        <v>463.056</v>
      </c>
      <c r="L42" s="51" t="n">
        <f aca="false">SUM(L37:L41)</f>
        <v>779.365</v>
      </c>
      <c r="M42" s="51" t="n">
        <f aca="false">SUM(M37:M41)</f>
        <v>733.705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1620.684</v>
      </c>
      <c r="H43" s="44" t="n">
        <v>0</v>
      </c>
      <c r="I43" s="18" t="n">
        <f aca="false">I36+I42</f>
        <v>1581.347</v>
      </c>
      <c r="J43" s="19" t="s">
        <v>34</v>
      </c>
      <c r="K43" s="19" t="n">
        <f aca="false">K36+K42</f>
        <v>842.276</v>
      </c>
      <c r="L43" s="19" t="n">
        <f aca="false">L36+L42</f>
        <v>1122.662</v>
      </c>
      <c r="M43" s="19" t="n">
        <f aca="false">M36+M42</f>
        <v>105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580.574</v>
      </c>
      <c r="H44" s="22"/>
      <c r="I44" s="22" t="n">
        <v>552.087</v>
      </c>
      <c r="J44" s="23"/>
      <c r="K44" s="23" t="n">
        <v>452.014</v>
      </c>
      <c r="L44" s="23" t="n">
        <v>726.047</v>
      </c>
      <c r="M44" s="23" t="n">
        <v>627.959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8.55</v>
      </c>
      <c r="H47" s="22"/>
      <c r="I47" s="22" t="n">
        <v>28.55</v>
      </c>
      <c r="J47" s="23"/>
      <c r="K47" s="23" t="n">
        <v>30.187</v>
      </c>
      <c r="L47" s="23" t="n">
        <v>25.146</v>
      </c>
      <c r="M47" s="23" t="n">
        <v>32.072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585</v>
      </c>
      <c r="H48" s="22"/>
      <c r="I48" s="22" t="n">
        <v>600</v>
      </c>
      <c r="J48" s="23"/>
      <c r="K48" s="23" t="n">
        <v>8.889</v>
      </c>
      <c r="L48" s="23" t="n">
        <v>6.578</v>
      </c>
      <c r="M48" s="23" t="n">
        <v>7.587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422.619</v>
      </c>
      <c r="H49" s="22"/>
      <c r="I49" s="22" t="n">
        <v>397.309</v>
      </c>
      <c r="J49" s="23"/>
      <c r="K49" s="23" t="n">
        <v>351.186</v>
      </c>
      <c r="L49" s="23" t="n">
        <v>364.891</v>
      </c>
      <c r="M49" s="23" t="n">
        <v>389.382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.941</v>
      </c>
      <c r="H50" s="22"/>
      <c r="I50" s="22" t="n">
        <v>3.401</v>
      </c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1620.684</v>
      </c>
      <c r="H52" s="44" t="n">
        <v>0</v>
      </c>
      <c r="I52" s="18" t="n">
        <f aca="false">SUM(I44:I51)</f>
        <v>1581.347</v>
      </c>
      <c r="J52" s="19" t="s">
        <v>34</v>
      </c>
      <c r="K52" s="19" t="n">
        <f aca="false">SUM(K44:K51)</f>
        <v>842.276</v>
      </c>
      <c r="L52" s="19" t="n">
        <f aca="false">SUM(L44:L51)</f>
        <v>1122.662</v>
      </c>
      <c r="M52" s="19" t="n">
        <f aca="false">SUM(M44:M51)</f>
        <v>105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IF(E$4="","",E$4)</f>
        <v>Q3</v>
      </c>
      <c r="F55" s="38" t="str">
        <f aca="false">IF(F$4="","",F$4)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34.801</v>
      </c>
      <c r="F58" s="36"/>
      <c r="G58" s="35" t="n">
        <v>126.597</v>
      </c>
      <c r="H58" s="36"/>
      <c r="I58" s="35"/>
      <c r="J58" s="36"/>
      <c r="K58" s="36"/>
      <c r="L58" s="36"/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65.666</v>
      </c>
      <c r="F59" s="28"/>
      <c r="G59" s="27" t="n">
        <v>119.424</v>
      </c>
      <c r="H59" s="28"/>
      <c r="I59" s="27"/>
      <c r="J59" s="28"/>
      <c r="K59" s="28"/>
      <c r="L59" s="28"/>
      <c r="M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100.467</v>
      </c>
      <c r="F60" s="45" t="n">
        <v>0</v>
      </c>
      <c r="G60" s="18" t="n">
        <f aca="false">SUM(G58:G59)</f>
        <v>246.021</v>
      </c>
      <c r="H60" s="45" t="n">
        <v>0</v>
      </c>
      <c r="I60" s="44" t="n">
        <v>0</v>
      </c>
      <c r="J60" s="137" t="s">
        <v>55</v>
      </c>
      <c r="K60" s="137" t="s">
        <v>55</v>
      </c>
      <c r="L60" s="137" t="s">
        <v>55</v>
      </c>
      <c r="M60" s="137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38.519</v>
      </c>
      <c r="F61" s="23"/>
      <c r="G61" s="22" t="n">
        <v>-77.678</v>
      </c>
      <c r="H61" s="23"/>
      <c r="I61" s="22"/>
      <c r="J61" s="23"/>
      <c r="K61" s="23"/>
      <c r="L61" s="23"/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231</v>
      </c>
      <c r="F62" s="28"/>
      <c r="G62" s="27" t="n">
        <v>0.231</v>
      </c>
      <c r="H62" s="28"/>
      <c r="I62" s="27"/>
      <c r="J62" s="28"/>
      <c r="K62" s="28"/>
      <c r="L62" s="28"/>
      <c r="M62" s="28"/>
    </row>
    <row r="63" customFormat="false" ht="16.5" hidden="false" customHeight="true" outlineLevel="0" collapsed="false">
      <c r="A63" s="138" t="s">
        <v>58</v>
      </c>
      <c r="B63" s="138"/>
      <c r="C63" s="61"/>
      <c r="D63" s="61"/>
      <c r="E63" s="18" t="n">
        <f aca="false">SUM(E60:E62)</f>
        <v>62.179</v>
      </c>
      <c r="F63" s="45" t="n">
        <v>0</v>
      </c>
      <c r="G63" s="18" t="n">
        <f aca="false">SUM(G60:G62)</f>
        <v>168.574</v>
      </c>
      <c r="H63" s="45" t="n">
        <v>0</v>
      </c>
      <c r="I63" s="44" t="n">
        <v>0</v>
      </c>
      <c r="J63" s="137" t="s">
        <v>55</v>
      </c>
      <c r="K63" s="137" t="s">
        <v>55</v>
      </c>
      <c r="L63" s="137" t="s">
        <v>55</v>
      </c>
      <c r="M63" s="137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  <c r="M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62.179</v>
      </c>
      <c r="F65" s="45" t="n">
        <v>0</v>
      </c>
      <c r="G65" s="18" t="n">
        <f aca="false">SUM(G63:G64)</f>
        <v>168.574</v>
      </c>
      <c r="H65" s="45" t="n">
        <v>0</v>
      </c>
      <c r="I65" s="44" t="n">
        <v>0</v>
      </c>
      <c r="J65" s="137" t="s">
        <v>55</v>
      </c>
      <c r="K65" s="137" t="s">
        <v>55</v>
      </c>
      <c r="L65" s="137" t="s">
        <v>55</v>
      </c>
      <c r="M65" s="137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5</v>
      </c>
      <c r="F66" s="23"/>
      <c r="G66" s="22" t="n">
        <v>-15</v>
      </c>
      <c r="H66" s="23"/>
      <c r="I66" s="22"/>
      <c r="J66" s="23"/>
      <c r="K66" s="23"/>
      <c r="L66" s="23"/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5</v>
      </c>
      <c r="F70" s="49" t="n">
        <v>0</v>
      </c>
      <c r="G70" s="101" t="n">
        <f aca="false">SUM(G66:G69)</f>
        <v>-15</v>
      </c>
      <c r="H70" s="66" t="n">
        <v>0</v>
      </c>
      <c r="I70" s="65" t="n">
        <v>0</v>
      </c>
      <c r="J70" s="139" t="s">
        <v>55</v>
      </c>
      <c r="K70" s="139" t="s">
        <v>55</v>
      </c>
      <c r="L70" s="139" t="s">
        <v>55</v>
      </c>
      <c r="M70" s="139" t="s">
        <v>55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44" t="n">
        <f aca="false">+E65+E70</f>
        <v>57.179</v>
      </c>
      <c r="F71" s="45" t="n">
        <v>0</v>
      </c>
      <c r="G71" s="44" t="n">
        <f aca="false">+G65+G70</f>
        <v>153.574</v>
      </c>
      <c r="H71" s="45" t="n">
        <v>0</v>
      </c>
      <c r="I71" s="44" t="n">
        <v>0</v>
      </c>
      <c r="J71" s="137" t="s">
        <v>55</v>
      </c>
      <c r="K71" s="137" t="s">
        <v>55</v>
      </c>
      <c r="L71" s="137" t="s">
        <v>55</v>
      </c>
      <c r="M71" s="137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12.453968338595</v>
      </c>
      <c r="F77" s="70" t="n">
        <f aca="false">IF(F14=0,"-",IF(F7=0,"-",F14/F7))*100</f>
        <v>3.17938196442242</v>
      </c>
      <c r="G77" s="69" t="n">
        <f aca="false">IF(G14=0,"-",IF(G7=0,"-",G14/G7))*100</f>
        <v>11.4742046859578</v>
      </c>
      <c r="H77" s="70" t="n">
        <f aca="false">IF(H14=0,"-",IF(H7=0,"-",H14/H7))*100</f>
        <v>7.76726700901742</v>
      </c>
      <c r="I77" s="69" t="n">
        <f aca="false">IF(I14=0,"-",IF(I7=0,"-",I14/I7))*100</f>
        <v>8.3201334040559</v>
      </c>
      <c r="J77" s="70" t="n">
        <f aca="false">IF(J14=0,"-",IF(J7=0,"-",J14/J7)*100)</f>
        <v>8.92363352923996</v>
      </c>
      <c r="K77" s="70" t="n">
        <f aca="false">IF(K14=0,"-",IF(K7=0,"-",K14/K7)*100)</f>
        <v>8.92494116566712</v>
      </c>
      <c r="L77" s="70" t="n">
        <f aca="false">IF(L14=0,"-",IF(L7=0,"-",L14/L7)*100)</f>
        <v>10.4685197975343</v>
      </c>
      <c r="M77" s="70" t="n">
        <f aca="false">IF(M14=0,"-",IF(M7=0,"-",M14/M7)*100)</f>
        <v>16.4222060404314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4.210730756195</v>
      </c>
      <c r="F78" s="70" t="n">
        <f aca="false">IF(F20=0,"-",IF(F7=0,"-",F20/F7)*100)</f>
        <v>0.422604313017086</v>
      </c>
      <c r="G78" s="69" t="n">
        <f aca="false">IF(G20=0,"-",IF(G7=0,"-",G20/G7)*100)</f>
        <v>7.69596079884584</v>
      </c>
      <c r="H78" s="70" t="n">
        <f aca="false">IF(H20=0,"-",IF(H7=0,"-",H20/H7)*100)</f>
        <v>4.91719698272684</v>
      </c>
      <c r="I78" s="69" t="n">
        <f aca="false">IF(I20=0,"-",IF(I7=0,"-",I20/I7)*100)</f>
        <v>5.89982343580839</v>
      </c>
      <c r="J78" s="70" t="n">
        <f aca="false">IF(J20=0,"-",IF(J7=0,"-",J20/J7)*100)</f>
        <v>6.75990220622062</v>
      </c>
      <c r="K78" s="70" t="n">
        <f aca="false">IF(K20=0,"-",IF(K7=0,"-",K20/K7)*100)</f>
        <v>9.87772032468541</v>
      </c>
      <c r="L78" s="70" t="n">
        <f aca="false">IF(L20=0,"-",IF(L7=0,"-",L20/L7)*100)</f>
        <v>12.335477079783</v>
      </c>
      <c r="M78" s="70" t="n">
        <f aca="false">IF(M20=0,"-",IF(M7=0,"-",M20/M7)*100)</f>
        <v>17.7743246991921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K44)/2)*100))</f>
        <v>8.39437466948049</v>
      </c>
      <c r="J79" s="70" t="str">
        <f aca="false">IF((J44=0),"-",(J24/((J44+L44)/2)*100))</f>
        <v>-</v>
      </c>
      <c r="K79" s="70" t="n">
        <f aca="false">IF((K44=0),"-",(K24/((K44+L44)/2)*100))</f>
        <v>12.7935650191289</v>
      </c>
      <c r="L79" s="70" t="n">
        <f aca="false">IF((L44=0),"-",(L24/((L44+M44)/2)*100))</f>
        <v>14.4885620890897</v>
      </c>
      <c r="M79" s="72" t="n">
        <v>19.5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K44+K45+K46+K48)/2)*100))</f>
        <v>12.1231997718523</v>
      </c>
      <c r="J80" s="72" t="str">
        <f aca="false">IF((J44=0),"-",((J17+J18)/((J44+J45+J46+J48+K44+K45+K46+K48)/2)*100))</f>
        <v>-</v>
      </c>
      <c r="K80" s="72" t="n">
        <f aca="false">IF((K44=0),"-",((K17+K18)/((K44+K45+K46+K48+L44+L45+L46+L48)/2)*100))</f>
        <v>16.9921442982485</v>
      </c>
      <c r="L80" s="72" t="n">
        <f aca="false">IF((L44=0),"-",((L17+L18)/((L44+L45+L46+L48+M44+M45+M46+M48)/2)*100))</f>
        <v>18.6413832773827</v>
      </c>
      <c r="M80" s="72" t="n">
        <v>28.4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5.8227760624527</v>
      </c>
      <c r="H81" s="74" t="str">
        <f aca="false">IF(H44=0,"-",((H44+H45)/H52*100))</f>
        <v>-</v>
      </c>
      <c r="I81" s="74" t="n">
        <f aca="false">IF(I44=0,"-",((I44+I45)/I52*100))</f>
        <v>34.9124512203836</v>
      </c>
      <c r="J81" s="75" t="str">
        <f aca="false">IF(J44=0,"-",((J44+J45)/J52*100))</f>
        <v>-</v>
      </c>
      <c r="K81" s="75" t="n">
        <f aca="false">IF(K44=0,"-",((K44+K45)/K52*100))</f>
        <v>53.6657817627476</v>
      </c>
      <c r="L81" s="75" t="n">
        <f aca="false">IF(L44=0,"-",((L44+L45)/L52*100))</f>
        <v>64.6719137193563</v>
      </c>
      <c r="M81" s="75" t="n">
        <f aca="false">IF(M44=0,"-",((M44+M45)/M52*100))</f>
        <v>59.4095553453169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345.395</v>
      </c>
      <c r="H82" s="77" t="str">
        <f aca="false">IF((H48+H46-H40-H38-H34)=0,"-",(H48+H46-H40-H38-H34))</f>
        <v>-</v>
      </c>
      <c r="I82" s="77" t="n">
        <f aca="false">IF((I48+I46-I40-I38-I34)=0,"-",(I48+I46-I40-I38-I34))</f>
        <v>511.972</v>
      </c>
      <c r="J82" s="78" t="str">
        <f aca="false">IF((J48+J46-J40-J38-J34)=0,"-",(J48+J46-J40-J38-J34))</f>
        <v>-</v>
      </c>
      <c r="K82" s="78" t="n">
        <f aca="false">IF((K48+K46-K40-K38-K34)=0,"-",(K48+K46-K40-K38-K34))</f>
        <v>-61.117</v>
      </c>
      <c r="L82" s="78" t="n">
        <f aca="false">IF((L48+L46-L40-L38-L34)=0,"-",(L48+L46-L40-L38-L34))</f>
        <v>-394.7</v>
      </c>
      <c r="M82" s="78" t="n">
        <f aca="false">IF((M48+M46-M40-M38-M34)=0,"-",(M48+M46-M40-M38-M34))</f>
        <v>-303.043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00762348985659</v>
      </c>
      <c r="H83" s="80" t="str">
        <f aca="false">IF((H44=0),"-",((H48+H46)/(H44+H45)))</f>
        <v>-</v>
      </c>
      <c r="I83" s="80" t="n">
        <f aca="false">IF((I44=0),"-",((I48+I46)/(I44+I45)))</f>
        <v>1.0867852349358</v>
      </c>
      <c r="J83" s="81" t="str">
        <f aca="false">IF((J44=0),"-",((J48+J46)/(J44+J45)))</f>
        <v>-</v>
      </c>
      <c r="K83" s="81" t="n">
        <f aca="false">IF((K44=0),"-",((K48+K46)/(K44+K45)))</f>
        <v>0.0196653201007048</v>
      </c>
      <c r="L83" s="81" t="n">
        <f aca="false">IF((L44=0),"-",((L48+L46)/(L44+L45)))</f>
        <v>0.00906001953041608</v>
      </c>
      <c r="M83" s="81" t="n">
        <f aca="false">IF((M44=0),"-",((M48+M46)/(M44+M45)))</f>
        <v>0.0120819989840101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5" t="n">
        <v>429</v>
      </c>
      <c r="J84" s="84" t="s">
        <v>34</v>
      </c>
      <c r="K84" s="84" t="n">
        <v>462</v>
      </c>
      <c r="L84" s="84" t="n">
        <v>455</v>
      </c>
      <c r="M84" s="84" t="n">
        <v>441</v>
      </c>
    </row>
    <row r="85" customFormat="false" ht="15" hidden="false" customHeight="true" outlineLevel="0" collapsed="false">
      <c r="A85" s="87" t="s">
        <v>152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true" outlineLevel="0" collapsed="false">
      <c r="A86" s="87" t="s">
        <v>153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81.949</v>
      </c>
      <c r="F7" s="19" t="n">
        <v>460.952</v>
      </c>
      <c r="G7" s="18" t="n">
        <v>1418.256</v>
      </c>
      <c r="H7" s="19" t="n">
        <v>1369.678</v>
      </c>
      <c r="I7" s="18" t="n">
        <v>1855.776</v>
      </c>
      <c r="J7" s="18" t="n">
        <v>1855.776</v>
      </c>
      <c r="K7" s="19" t="n">
        <v>1803.17</v>
      </c>
      <c r="L7" s="19" t="n">
        <v>1687.999</v>
      </c>
      <c r="M7" s="19" t="n">
        <v>1508.11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27.471</v>
      </c>
      <c r="F8" s="23" t="n">
        <v>-404.43</v>
      </c>
      <c r="G8" s="22" t="n">
        <v>-1239.83</v>
      </c>
      <c r="H8" s="23" t="n">
        <v>-1201.171</v>
      </c>
      <c r="I8" s="22" t="n">
        <v>-1619.869</v>
      </c>
      <c r="J8" s="22" t="n">
        <v>-1619.869</v>
      </c>
      <c r="K8" s="23" t="n">
        <v>-1568.496</v>
      </c>
      <c r="L8" s="23" t="n">
        <v>-1471.451</v>
      </c>
      <c r="M8" s="23" t="n">
        <v>-1313.015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/>
      <c r="F9" s="23"/>
      <c r="G9" s="22"/>
      <c r="H9" s="23"/>
      <c r="I9" s="22"/>
      <c r="J9" s="22"/>
      <c r="K9" s="23"/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 t="n">
        <v>0.002</v>
      </c>
      <c r="J10" s="22" t="n">
        <v>0.002</v>
      </c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54.4780000000001</v>
      </c>
      <c r="F12" s="19" t="n">
        <f aca="false">SUM(F7:F11)</f>
        <v>56.5220000000002</v>
      </c>
      <c r="G12" s="18" t="n">
        <f aca="false">SUM(G7:G11)</f>
        <v>178.426</v>
      </c>
      <c r="H12" s="19" t="n">
        <f aca="false">SUM(H7:H11)</f>
        <v>168.507</v>
      </c>
      <c r="I12" s="18" t="n">
        <f aca="false">SUM(I7:I11)</f>
        <v>235.909</v>
      </c>
      <c r="J12" s="18" t="n">
        <f aca="false">SUM(J7:J11)</f>
        <v>235.909</v>
      </c>
      <c r="K12" s="19" t="n">
        <f aca="false">SUM(K7:K11)</f>
        <v>234.674</v>
      </c>
      <c r="L12" s="19" t="n">
        <f aca="false">SUM(L7:L11)</f>
        <v>216.548</v>
      </c>
      <c r="M12" s="19" t="n">
        <f aca="false">SUM(M7:M11)</f>
        <v>195.104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9.59</v>
      </c>
      <c r="F13" s="28" t="n">
        <v>-9.269</v>
      </c>
      <c r="G13" s="27" t="n">
        <v>-29.168</v>
      </c>
      <c r="H13" s="28" t="n">
        <v>-28.098</v>
      </c>
      <c r="I13" s="27" t="n">
        <v>-37.856</v>
      </c>
      <c r="J13" s="27" t="n">
        <v>-37.856</v>
      </c>
      <c r="K13" s="28" t="n">
        <v>-37.694</v>
      </c>
      <c r="L13" s="28" t="n">
        <v>-35.15</v>
      </c>
      <c r="M13" s="28" t="n">
        <v>-33.315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4.8880000000001</v>
      </c>
      <c r="F14" s="19" t="n">
        <f aca="false">SUM(F12:F13)</f>
        <v>47.2530000000002</v>
      </c>
      <c r="G14" s="18" t="n">
        <f aca="false">SUM(G12:G13)</f>
        <v>149.258</v>
      </c>
      <c r="H14" s="19" t="n">
        <f aca="false">SUM(H12:H13)</f>
        <v>140.409</v>
      </c>
      <c r="I14" s="18" t="n">
        <f aca="false">SUM(I12:I13)</f>
        <v>198.053</v>
      </c>
      <c r="J14" s="18" t="n">
        <f aca="false">SUM(J12:J13)</f>
        <v>198.053</v>
      </c>
      <c r="K14" s="19" t="n">
        <f aca="false">SUM(K12:K13)</f>
        <v>196.98</v>
      </c>
      <c r="L14" s="19" t="n">
        <f aca="false">SUM(L12:L13)</f>
        <v>181.398</v>
      </c>
      <c r="M14" s="19" t="n">
        <f aca="false">SUM(M12:M13)</f>
        <v>161.78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455</v>
      </c>
      <c r="F15" s="23" t="n">
        <v>-1.455</v>
      </c>
      <c r="G15" s="22" t="n">
        <v>-4.365</v>
      </c>
      <c r="H15" s="23" t="n">
        <v>-4.365</v>
      </c>
      <c r="I15" s="22" t="n">
        <v>-5.82</v>
      </c>
      <c r="J15" s="22" t="n">
        <v>-5.82</v>
      </c>
      <c r="K15" s="23" t="n">
        <v>-5.82</v>
      </c>
      <c r="L15" s="23" t="n">
        <v>-5.82</v>
      </c>
      <c r="M15" s="23" t="n">
        <v>-5.8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7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43.4330000000001</v>
      </c>
      <c r="F17" s="19" t="n">
        <f aca="false">SUM(F14:F16)</f>
        <v>45.7980000000002</v>
      </c>
      <c r="G17" s="18" t="n">
        <f aca="false">SUM(G14:G16)</f>
        <v>144.893</v>
      </c>
      <c r="H17" s="19" t="n">
        <f aca="false">SUM(H14:H16)</f>
        <v>136.044</v>
      </c>
      <c r="I17" s="18" t="n">
        <f aca="false">SUM(I14:I16)</f>
        <v>192.233</v>
      </c>
      <c r="J17" s="18" t="n">
        <f aca="false">SUM(J14:J16)</f>
        <v>192.233</v>
      </c>
      <c r="K17" s="19" t="n">
        <f aca="false">SUM(K14:K16)</f>
        <v>191.16</v>
      </c>
      <c r="L17" s="19" t="n">
        <f aca="false">SUM(L14:L16)</f>
        <v>175.578</v>
      </c>
      <c r="M17" s="19" t="n">
        <f aca="false">SUM(M14:M16)</f>
        <v>155.969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405</v>
      </c>
      <c r="F18" s="23" t="n">
        <v>0.731</v>
      </c>
      <c r="G18" s="22" t="n">
        <v>4.195</v>
      </c>
      <c r="H18" s="23" t="n">
        <v>2.342</v>
      </c>
      <c r="I18" s="22" t="n">
        <v>3.48</v>
      </c>
      <c r="J18" s="22" t="n">
        <v>3.48</v>
      </c>
      <c r="K18" s="23" t="n">
        <v>2.463</v>
      </c>
      <c r="L18" s="23" t="n">
        <v>9.692</v>
      </c>
      <c r="M18" s="23" t="n">
        <v>6.309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7</v>
      </c>
      <c r="E19" s="27" t="n">
        <v>-24.012</v>
      </c>
      <c r="F19" s="28" t="n">
        <v>-14.002</v>
      </c>
      <c r="G19" s="27" t="n">
        <v>-59.689</v>
      </c>
      <c r="H19" s="28" t="n">
        <v>-41.811</v>
      </c>
      <c r="I19" s="27" t="n">
        <v>-56.461</v>
      </c>
      <c r="J19" s="27" t="n">
        <v>-37.189</v>
      </c>
      <c r="K19" s="28" t="n">
        <v>-45.722</v>
      </c>
      <c r="L19" s="28" t="n">
        <v>-74.6</v>
      </c>
      <c r="M19" s="28" t="n">
        <v>-70.787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20.8260000000001</v>
      </c>
      <c r="F20" s="19" t="n">
        <f aca="false">SUM(F17:F19)</f>
        <v>32.5270000000002</v>
      </c>
      <c r="G20" s="18" t="n">
        <f aca="false">SUM(G17:G19)</f>
        <v>89.3990000000001</v>
      </c>
      <c r="H20" s="19" t="n">
        <f aca="false">SUM(H17:H19)</f>
        <v>96.5750000000003</v>
      </c>
      <c r="I20" s="18" t="n">
        <f aca="false">SUM(I17:I19)</f>
        <v>139.252</v>
      </c>
      <c r="J20" s="18" t="n">
        <f aca="false">SUM(J17:J19)</f>
        <v>158.524</v>
      </c>
      <c r="K20" s="19" t="n">
        <f aca="false">SUM(K17:K19)</f>
        <v>147.901</v>
      </c>
      <c r="L20" s="19" t="n">
        <f aca="false">SUM(L17:L19)</f>
        <v>110.67</v>
      </c>
      <c r="M20" s="19" t="n">
        <f aca="false">SUM(M17:M19)</f>
        <v>91.491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1.784</v>
      </c>
      <c r="F21" s="23" t="n">
        <v>-10.614</v>
      </c>
      <c r="G21" s="22" t="n">
        <v>-20.146</v>
      </c>
      <c r="H21" s="23" t="n">
        <v>-22.261</v>
      </c>
      <c r="I21" s="22" t="n">
        <v>-28.885</v>
      </c>
      <c r="J21" s="22" t="n">
        <v>-28.885</v>
      </c>
      <c r="K21" s="23" t="n">
        <v>-29.643</v>
      </c>
      <c r="L21" s="23" t="n">
        <v>-24.138</v>
      </c>
      <c r="M21" s="23" t="n">
        <v>-24.983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7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19.0420000000001</v>
      </c>
      <c r="F23" s="19" t="n">
        <f aca="false">SUM(F20:F22)</f>
        <v>21.9130000000002</v>
      </c>
      <c r="G23" s="18" t="n">
        <f aca="false">SUM(G20:G22)</f>
        <v>69.2530000000001</v>
      </c>
      <c r="H23" s="19" t="n">
        <f aca="false">SUM(H20:H22)</f>
        <v>74.3140000000003</v>
      </c>
      <c r="I23" s="18" t="n">
        <f aca="false">SUM(I20:I22)</f>
        <v>110.367</v>
      </c>
      <c r="J23" s="18" t="n">
        <f aca="false">SUM(J20:J22)</f>
        <v>129.639</v>
      </c>
      <c r="K23" s="19" t="n">
        <f aca="false">SUM(K20:K22)</f>
        <v>118.258</v>
      </c>
      <c r="L23" s="19" t="n">
        <f aca="false">SUM(L20:L22)</f>
        <v>86.5320000000002</v>
      </c>
      <c r="M23" s="19" t="n">
        <f aca="false">SUM(M20:M22)</f>
        <v>66.508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18.6090000000001</v>
      </c>
      <c r="F24" s="36" t="n">
        <f aca="false">F23-F25</f>
        <v>21.9130000000002</v>
      </c>
      <c r="G24" s="35" t="n">
        <f aca="false">G23-G25</f>
        <v>68.8200000000001</v>
      </c>
      <c r="H24" s="36" t="n">
        <f aca="false">H23-H25</f>
        <v>74.3140000000003</v>
      </c>
      <c r="I24" s="35" t="n">
        <f aca="false">I23-I25</f>
        <v>110.367</v>
      </c>
      <c r="J24" s="35" t="n">
        <f aca="false">J23-J25</f>
        <v>129.639</v>
      </c>
      <c r="K24" s="36" t="n">
        <f aca="false">K23-K25</f>
        <v>118.258</v>
      </c>
      <c r="L24" s="36" t="n">
        <f aca="false">L23-L25</f>
        <v>86.8260000000002</v>
      </c>
      <c r="M24" s="36" t="n">
        <f aca="false">M23-M25</f>
        <v>66.508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433</v>
      </c>
      <c r="F25" s="23"/>
      <c r="G25" s="22" t="n">
        <v>0.433</v>
      </c>
      <c r="H25" s="23"/>
      <c r="I25" s="22"/>
      <c r="J25" s="22"/>
      <c r="K25" s="23"/>
      <c r="L25" s="23" t="n">
        <v>-0.294</v>
      </c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 t="str">
        <f aca="false">IF(L$5=0,"",L$5)</f>
        <v/>
      </c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868.694</v>
      </c>
      <c r="H31" s="23"/>
      <c r="I31" s="22"/>
      <c r="J31" s="22" t="n">
        <v>1843.715</v>
      </c>
      <c r="K31" s="23" t="n">
        <v>1891.172</v>
      </c>
      <c r="L31" s="23" t="n">
        <v>1867.343</v>
      </c>
      <c r="M31" s="23" t="n">
        <v>1857.214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15.783</v>
      </c>
      <c r="H32" s="23"/>
      <c r="I32" s="22"/>
      <c r="J32" s="22" t="n">
        <v>117.58</v>
      </c>
      <c r="K32" s="23" t="n">
        <v>121.67</v>
      </c>
      <c r="L32" s="23" t="n">
        <v>127.917</v>
      </c>
      <c r="M32" s="23" t="n">
        <v>129.512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7.202</v>
      </c>
      <c r="H33" s="23"/>
      <c r="I33" s="22"/>
      <c r="J33" s="22" t="n">
        <v>112.928</v>
      </c>
      <c r="K33" s="23" t="n">
        <v>119.827</v>
      </c>
      <c r="L33" s="23" t="n">
        <v>121.578</v>
      </c>
      <c r="M33" s="23" t="n">
        <v>108.647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73.081</v>
      </c>
      <c r="H34" s="23"/>
      <c r="I34" s="22"/>
      <c r="J34" s="22" t="n">
        <v>150.068</v>
      </c>
      <c r="K34" s="23" t="n">
        <v>105.836</v>
      </c>
      <c r="L34" s="23" t="n">
        <v>78.311</v>
      </c>
      <c r="M34" s="23" t="n">
        <v>75.676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22.688</v>
      </c>
      <c r="H35" s="28"/>
      <c r="I35" s="27"/>
      <c r="J35" s="27" t="n">
        <v>22.554</v>
      </c>
      <c r="K35" s="28" t="n">
        <v>32.012</v>
      </c>
      <c r="L35" s="28" t="n">
        <v>33.974</v>
      </c>
      <c r="M35" s="28" t="n">
        <v>45.35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2297.448</v>
      </c>
      <c r="H36" s="18" t="s">
        <v>55</v>
      </c>
      <c r="I36" s="18" t="s">
        <v>55</v>
      </c>
      <c r="J36" s="18" t="n">
        <f aca="false">SUM(J31:J35)</f>
        <v>2246.845</v>
      </c>
      <c r="K36" s="19" t="n">
        <f aca="false">SUM(K31:K35)</f>
        <v>2270.517</v>
      </c>
      <c r="L36" s="19" t="n">
        <f aca="false">SUM(L31:L35)</f>
        <v>2229.123</v>
      </c>
      <c r="M36" s="19" t="n">
        <f aca="false">SUM(M31:M35)</f>
        <v>2216.399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5.522</v>
      </c>
      <c r="H37" s="23"/>
      <c r="I37" s="22"/>
      <c r="J37" s="22" t="n">
        <v>29.827</v>
      </c>
      <c r="K37" s="23" t="n">
        <v>31.193</v>
      </c>
      <c r="L37" s="23" t="n">
        <v>30.141</v>
      </c>
      <c r="M37" s="23" t="n">
        <v>30.464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2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533.755</v>
      </c>
      <c r="H39" s="23"/>
      <c r="I39" s="22"/>
      <c r="J39" s="22" t="n">
        <v>405.217</v>
      </c>
      <c r="K39" s="23" t="n">
        <v>408.353</v>
      </c>
      <c r="L39" s="23" t="n">
        <v>393.42</v>
      </c>
      <c r="M39" s="23" t="n">
        <v>352.73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11.57</v>
      </c>
      <c r="H40" s="23"/>
      <c r="I40" s="22"/>
      <c r="J40" s="22" t="n">
        <v>190.279</v>
      </c>
      <c r="K40" s="23" t="n">
        <v>76.201</v>
      </c>
      <c r="L40" s="23" t="n">
        <v>38.045</v>
      </c>
      <c r="M40" s="23" t="n">
        <v>78.995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7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680.847</v>
      </c>
      <c r="H42" s="97" t="s">
        <v>55</v>
      </c>
      <c r="I42" s="97" t="s">
        <v>55</v>
      </c>
      <c r="J42" s="97" t="n">
        <f aca="false">SUM(J37:J41)</f>
        <v>625.323</v>
      </c>
      <c r="K42" s="51" t="n">
        <f aca="false">SUM(K37:K41)</f>
        <v>515.747</v>
      </c>
      <c r="L42" s="51" t="n">
        <f aca="false">SUM(L37:L41)</f>
        <v>461.606</v>
      </c>
      <c r="M42" s="51" t="n">
        <f aca="false">SUM(M37:M41)</f>
        <v>462.19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978.295</v>
      </c>
      <c r="H43" s="18" t="s">
        <v>55</v>
      </c>
      <c r="I43" s="18" t="s">
        <v>55</v>
      </c>
      <c r="J43" s="18" t="n">
        <f aca="false">J36+J42</f>
        <v>2872.168</v>
      </c>
      <c r="K43" s="19" t="n">
        <f aca="false">K36+K42</f>
        <v>2786.264</v>
      </c>
      <c r="L43" s="19" t="n">
        <f aca="false">L36+L42</f>
        <v>2690.729</v>
      </c>
      <c r="M43" s="19" t="n">
        <f aca="false">M36+M42</f>
        <v>2678.597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80</v>
      </c>
      <c r="E44" s="22"/>
      <c r="F44" s="23"/>
      <c r="G44" s="22" t="n">
        <v>638.565</v>
      </c>
      <c r="H44" s="23"/>
      <c r="I44" s="22"/>
      <c r="J44" s="22" t="n">
        <v>1052.25</v>
      </c>
      <c r="K44" s="23" t="n">
        <v>964.661</v>
      </c>
      <c r="L44" s="23" t="n">
        <v>821.072</v>
      </c>
      <c r="M44" s="23" t="n">
        <v>750.871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0.433</v>
      </c>
      <c r="H45" s="23"/>
      <c r="I45" s="22"/>
      <c r="J45" s="22"/>
      <c r="K45" s="23"/>
      <c r="L45" s="23"/>
      <c r="M45" s="23" t="n">
        <v>0.294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50.682</v>
      </c>
      <c r="H46" s="23"/>
      <c r="I46" s="22"/>
      <c r="J46" s="22" t="n">
        <v>48.581</v>
      </c>
      <c r="K46" s="23" t="n">
        <v>47.34</v>
      </c>
      <c r="L46" s="23" t="n">
        <v>45.945</v>
      </c>
      <c r="M46" s="23" t="n">
        <v>44.652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892.707</v>
      </c>
      <c r="H47" s="23"/>
      <c r="I47" s="22"/>
      <c r="J47" s="22" t="n">
        <v>829.036</v>
      </c>
      <c r="K47" s="23" t="n">
        <v>774.045</v>
      </c>
      <c r="L47" s="23" t="n">
        <v>711.855</v>
      </c>
      <c r="M47" s="23" t="n">
        <v>654.437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052.306</v>
      </c>
      <c r="H48" s="23"/>
      <c r="I48" s="22"/>
      <c r="J48" s="22" t="n">
        <v>683.179</v>
      </c>
      <c r="K48" s="23" t="n">
        <v>758.901</v>
      </c>
      <c r="L48" s="23" t="n">
        <v>877.755</v>
      </c>
      <c r="M48" s="23" t="n">
        <v>1014.63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43.602</v>
      </c>
      <c r="H49" s="23"/>
      <c r="I49" s="22"/>
      <c r="J49" s="22" t="n">
        <v>259.122</v>
      </c>
      <c r="K49" s="23" t="n">
        <v>241.317</v>
      </c>
      <c r="L49" s="23" t="n">
        <v>234.102</v>
      </c>
      <c r="M49" s="23" t="n">
        <v>213.705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3"/>
      <c r="I50" s="22"/>
      <c r="J50" s="22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7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978.295</v>
      </c>
      <c r="H52" s="18" t="s">
        <v>55</v>
      </c>
      <c r="I52" s="18" t="s">
        <v>55</v>
      </c>
      <c r="J52" s="18" t="n">
        <f aca="false">SUM(J44:J51)</f>
        <v>2872.168</v>
      </c>
      <c r="K52" s="19" t="n">
        <f aca="false">SUM(K44:K51)</f>
        <v>2786.264</v>
      </c>
      <c r="L52" s="19" t="n">
        <f aca="false">SUM(L44:L51)</f>
        <v>2690.729</v>
      </c>
      <c r="M52" s="19" t="n">
        <f aca="false">SUM(M44:M51)</f>
        <v>2678.59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2.7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 t="str">
        <f aca="false">IF(L$5=0,"",L$5)</f>
        <v/>
      </c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5" t="n">
        <v>190.404</v>
      </c>
      <c r="K58" s="36" t="n">
        <v>168.816</v>
      </c>
      <c r="L58" s="36" t="n">
        <v>144</v>
      </c>
      <c r="M58" s="36" t="n">
        <v>200.453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7" t="n">
        <v>72.139</v>
      </c>
      <c r="K59" s="28" t="n">
        <v>49.759</v>
      </c>
      <c r="L59" s="28" t="n">
        <v>15</v>
      </c>
      <c r="M59" s="28" t="n">
        <v>-27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8" t="n">
        <f aca="false">SUM(J58:J59)</f>
        <v>262.543</v>
      </c>
      <c r="K60" s="19" t="n">
        <f aca="false">SUM(K58:K59)</f>
        <v>218.575</v>
      </c>
      <c r="L60" s="19" t="n">
        <f aca="false">SUM(L58:L59)</f>
        <v>159</v>
      </c>
      <c r="M60" s="19" t="n">
        <f aca="false">SUM(M58:M59)</f>
        <v>173.453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2" t="n">
        <v>-64.735</v>
      </c>
      <c r="K61" s="23" t="n">
        <v>-52.479</v>
      </c>
      <c r="L61" s="23" t="n">
        <v>-35.774</v>
      </c>
      <c r="M61" s="23" t="n">
        <v>-89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7" t="n">
        <v>2.032</v>
      </c>
      <c r="K62" s="28" t="n">
        <v>5.172</v>
      </c>
      <c r="L62" s="28" t="n">
        <v>4</v>
      </c>
      <c r="M62" s="28" t="n">
        <v>4</v>
      </c>
    </row>
    <row r="63" s="1" customFormat="true" ht="16.5" hidden="false" customHeight="true" outlineLevel="0" collapsed="false">
      <c r="A63" s="99" t="s">
        <v>58</v>
      </c>
      <c r="B63" s="99"/>
      <c r="C63" s="61"/>
      <c r="D63" s="61"/>
      <c r="E63" s="18" t="s">
        <v>55</v>
      </c>
      <c r="F63" s="45" t="n">
        <f aca="false">SUM(F60:F62)</f>
        <v>0</v>
      </c>
      <c r="G63" s="18" t="s">
        <v>55</v>
      </c>
      <c r="H63" s="45" t="n">
        <f aca="false">SUM(H60:H62)</f>
        <v>0</v>
      </c>
      <c r="I63" s="100" t="n">
        <f aca="false">SUM(I60:I62)</f>
        <v>0</v>
      </c>
      <c r="J63" s="100" t="n">
        <f aca="false">SUM(J60:J62)</f>
        <v>199.84</v>
      </c>
      <c r="K63" s="18" t="n">
        <f aca="false">SUM(K60:K62)</f>
        <v>171.268</v>
      </c>
      <c r="L63" s="19" t="n">
        <f aca="false">SUM(L60:L62)</f>
        <v>127.226</v>
      </c>
      <c r="M63" s="19" t="n">
        <f aca="false">SUM(M60:M62)</f>
        <v>88.453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7"/>
      <c r="K64" s="28"/>
      <c r="L64" s="28"/>
      <c r="M64" s="28" t="n">
        <v>-94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8" t="n">
        <f aca="false">SUM(J63:J64)</f>
        <v>199.84</v>
      </c>
      <c r="K65" s="19" t="n">
        <f aca="false">SUM(K63:K64)</f>
        <v>171.268</v>
      </c>
      <c r="L65" s="19" t="n">
        <f aca="false">SUM(L63:L64)</f>
        <v>127.226</v>
      </c>
      <c r="M65" s="19" t="n">
        <f aca="false">SUM(M63:M64)</f>
        <v>-5.547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2" t="n">
        <v>-83.478</v>
      </c>
      <c r="K66" s="23" t="n">
        <v>-136.829</v>
      </c>
      <c r="L66" s="23" t="n">
        <v>-167</v>
      </c>
      <c r="M66" s="23" t="n">
        <v>10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2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2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7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s">
        <v>55</v>
      </c>
      <c r="F70" s="67" t="s">
        <v>55</v>
      </c>
      <c r="G70" s="101" t="s">
        <v>55</v>
      </c>
      <c r="H70" s="67" t="s">
        <v>55</v>
      </c>
      <c r="I70" s="101" t="s">
        <v>55</v>
      </c>
      <c r="J70" s="101" t="n">
        <f aca="false">SUM(J66:J69)</f>
        <v>-83.478</v>
      </c>
      <c r="K70" s="67" t="n">
        <f aca="false">SUM(K66:K69)</f>
        <v>-136.829</v>
      </c>
      <c r="L70" s="67" t="n">
        <f aca="false">SUM(L66:L69)</f>
        <v>-167</v>
      </c>
      <c r="M70" s="67" t="n">
        <f aca="false">SUM(M66:M69)</f>
        <v>10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8" t="n">
        <f aca="false">SUM(J70+J65)</f>
        <v>116.362</v>
      </c>
      <c r="K71" s="19" t="n">
        <f aca="false">SUM(K70+K65)</f>
        <v>34.439</v>
      </c>
      <c r="L71" s="19" t="n">
        <f aca="false">SUM(L70+L65)</f>
        <v>-39.774</v>
      </c>
      <c r="M71" s="19" t="n">
        <f aca="false">SUM(M70+M65)</f>
        <v>4.453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 t="str">
        <f aca="false">IF(K$5=0,"",K$5)</f>
        <v/>
      </c>
      <c r="L75" s="14" t="str">
        <f aca="false">IF(L$5=0,"",L$5)</f>
        <v/>
      </c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9.31384856073984</v>
      </c>
      <c r="F77" s="70" t="n">
        <f aca="false">IF(F14=0,"-",IF(F7=0,"-",F14/F7))*100</f>
        <v>10.2511758274181</v>
      </c>
      <c r="G77" s="69" t="n">
        <f aca="false">IF(G14=0,"-",IF(G7=0,"-",G14/G7))*100</f>
        <v>10.5240520752248</v>
      </c>
      <c r="H77" s="70" t="n">
        <f aca="false">IF(H14=0,"-",IF(H7=0,"-",H14/H7))*100</f>
        <v>10.2512415326814</v>
      </c>
      <c r="I77" s="69" t="n">
        <f aca="false">IF(I14=0,"-",IF(I7=0,"-",I14/I7))*100</f>
        <v>10.6722470815443</v>
      </c>
      <c r="J77" s="69" t="n">
        <f aca="false">IF(J14=0,"-",IF(J7=0,"-",J14/J7))*100</f>
        <v>10.6722470815443</v>
      </c>
      <c r="K77" s="70" t="n">
        <f aca="false">IF(K14=0,"-",IF(K7=0,"-",K14/K7)*100)</f>
        <v>10.9240947886222</v>
      </c>
      <c r="L77" s="70" t="n">
        <f aca="false">IF(L14=0,"-",IF(L7=0,"-",L14/L7)*100)</f>
        <v>10.7463333805293</v>
      </c>
      <c r="M77" s="70" t="n">
        <f aca="false">IF(M14=0,"-",IF(M7=0,"-",M14/M7)*100)</f>
        <v>10.727866965405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4.32120411080842</v>
      </c>
      <c r="F78" s="70" t="n">
        <f aca="false">IF(F20=0,"-",IF(F7=0,"-",F20/F7)*100)</f>
        <v>7.05648310453154</v>
      </c>
      <c r="G78" s="69" t="n">
        <f aca="false">IF(G20=0,"-",IF(G7=0,"-",G20/G7)*100)</f>
        <v>6.30344592231587</v>
      </c>
      <c r="H78" s="70" t="n">
        <f aca="false">IF(H20=0,"-",IF(H7=0,"-",H20/H7)*100)</f>
        <v>7.05092729824092</v>
      </c>
      <c r="I78" s="69" t="n">
        <f aca="false">IF(I20=0,"-",IF(I7=0,"-",I20/I7)*100)</f>
        <v>7.50370734398978</v>
      </c>
      <c r="J78" s="69" t="n">
        <f aca="false">IF(J20=0,"-",IF(J7=0,"-",J20/J7)*100)</f>
        <v>8.54219474764194</v>
      </c>
      <c r="K78" s="70" t="n">
        <f aca="false">IF(K20=0,"-",IF(K7=0,"-",K20/K7)*100)</f>
        <v>8.20227710088343</v>
      </c>
      <c r="L78" s="70" t="n">
        <f aca="false">IF(L20=0,"-",IF(L7=0,"-",L20/L7)*100)</f>
        <v>6.5562835049073</v>
      </c>
      <c r="M78" s="70" t="n">
        <f aca="false">IF(M20=0,"-",IF(M7=0,"-",M20/M7)*100)</f>
        <v>6.06656371281046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J44)/2)*100))</f>
        <v>-</v>
      </c>
      <c r="J79" s="69" t="n">
        <f aca="false">IF((J44=0),"-",(J24/((J44+K44)/2)*100))</f>
        <v>12.8552028324502</v>
      </c>
      <c r="K79" s="70" t="n">
        <f aca="false">IF((K44=0),"-",(K24/((K44+L44)/2)*100))</f>
        <v>13.2447571949446</v>
      </c>
      <c r="L79" s="70" t="n">
        <f aca="false">IF((L44=0),"-",(L24/((L44+M44)/2)*100))</f>
        <v>11.0469654434035</v>
      </c>
      <c r="M79" s="72" t="n">
        <v>9.4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J44+J45+J46+J48)/2)*100))</f>
        <v>-</v>
      </c>
      <c r="J80" s="69" t="n">
        <f aca="false">IF((J44=0),"-",((J17+J18)/((J44+J45+J46+J48+K44+K45+K46+K48)/2)*100))</f>
        <v>11.0108492137077</v>
      </c>
      <c r="K80" s="72" t="n">
        <f aca="false">IF((K44=0),"-",((K17+K18)/((K44+K45+K46+K48+L44+L45+L46+L48)/2)*100))</f>
        <v>11.014843810888</v>
      </c>
      <c r="L80" s="72" t="n">
        <f aca="false">IF((L44=0),"-",((L17+L18)/((L44+L45+L46+L48+M44+M45+M46+M48)/2)*100))</f>
        <v>10.422400594955</v>
      </c>
      <c r="M80" s="72" t="n">
        <v>9.2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1.4551614262523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4" t="n">
        <f aca="false">IF(J44=0,"-",((J44+J45)/J52*100))</f>
        <v>36.636088139691</v>
      </c>
      <c r="K81" s="75" t="n">
        <f aca="false">IF(K44=0,"-",((K44+K45)/K52*100))</f>
        <v>34.6220243307885</v>
      </c>
      <c r="L81" s="75" t="n">
        <f aca="false">IF(L44=0,"-",((L44+L45)/L52*100))</f>
        <v>30.5148530379685</v>
      </c>
      <c r="M81" s="75" t="n">
        <f aca="false">IF(M44=0,"-",((M44+M45)/M52*100))</f>
        <v>28.0432256140061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818.337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7" t="n">
        <f aca="false">IF((J48+J46-J40-J38-J34)=0,"-",(J48+J46-J40-J38-J34))</f>
        <v>391.413</v>
      </c>
      <c r="K82" s="78" t="n">
        <f aca="false">IF((K48+K46-K40-K38-K34)=0,"-",(K48+K46-K40-K38-K34))</f>
        <v>624.204</v>
      </c>
      <c r="L82" s="78" t="n">
        <f aca="false">IF((L48+L46-L40-L38-L34)=0,"-",(L48+L46-L40-L38-L34))</f>
        <v>807.344</v>
      </c>
      <c r="M82" s="78" t="n">
        <f aca="false">IF((M48+M46-M40-M38-M34)=0,"-",(M48+M46-M40-M38-M34))</f>
        <v>904.619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72612120851708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0" t="n">
        <f aca="false">IF((J44=0),"-",((J48+J46)/(J44+J45)))</f>
        <v>0.695424091233072</v>
      </c>
      <c r="K83" s="81" t="n">
        <f aca="false">IF((K44=0),"-",((K48+K46)/(K44+K45)))</f>
        <v>0.835776505943539</v>
      </c>
      <c r="L83" s="81" t="n">
        <f aca="false">IF((L44=0),"-",((L48+L46)/(L44+L45)))</f>
        <v>1.12499269248008</v>
      </c>
      <c r="M83" s="81" t="n">
        <f aca="false">IF((M44=0),"-",((M48+M46)/(M44+M45)))</f>
        <v>1.4101961619617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204</v>
      </c>
      <c r="J84" s="83" t="n">
        <v>1204</v>
      </c>
      <c r="K84" s="84" t="n">
        <v>1178</v>
      </c>
      <c r="L84" s="84" t="n">
        <v>1175</v>
      </c>
      <c r="M84" s="84" t="n">
        <v>1032</v>
      </c>
    </row>
    <row r="85" customFormat="false" ht="15" hidden="false" customHeight="true" outlineLevel="0" collapsed="false">
      <c r="A85" s="87" t="s">
        <v>81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false" outlineLevel="0" collapsed="false">
      <c r="A86" s="87" t="s">
        <v>8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true" outlineLevel="0" collapsed="false">
      <c r="A87" s="87" t="s">
        <v>83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91"/>
      <c r="F2" s="91"/>
      <c r="G2" s="91"/>
      <c r="H2" s="91"/>
      <c r="I2" s="6"/>
      <c r="J2" s="6"/>
      <c r="K2" s="6"/>
      <c r="L2" s="7"/>
      <c r="M2" s="4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86</v>
      </c>
      <c r="F5" s="14" t="s">
        <v>7</v>
      </c>
      <c r="G5" s="14" t="s">
        <v>86</v>
      </c>
      <c r="H5" s="14" t="s">
        <v>7</v>
      </c>
      <c r="I5" s="14" t="s">
        <v>7</v>
      </c>
      <c r="J5" s="14"/>
      <c r="K5" s="14"/>
      <c r="L5" s="14"/>
      <c r="M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430.362</v>
      </c>
      <c r="F7" s="19" t="n">
        <v>402.547</v>
      </c>
      <c r="G7" s="18" t="n">
        <v>1204.802</v>
      </c>
      <c r="H7" s="19" t="n">
        <v>1109.542</v>
      </c>
      <c r="I7" s="18" t="n">
        <v>1631.78</v>
      </c>
      <c r="J7" s="18" t="n">
        <v>1631.78</v>
      </c>
      <c r="K7" s="19" t="n">
        <v>1503.562</v>
      </c>
      <c r="L7" s="19" t="n">
        <v>1308.839</v>
      </c>
      <c r="M7" s="19" t="n">
        <v>121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422.617</v>
      </c>
      <c r="F8" s="23" t="n">
        <v>-354.151</v>
      </c>
      <c r="G8" s="22" t="n">
        <v>-1160.554</v>
      </c>
      <c r="H8" s="23" t="n">
        <v>-1043.52</v>
      </c>
      <c r="I8" s="22" t="n">
        <v>-1473.221</v>
      </c>
      <c r="J8" s="22" t="n">
        <v>-1473.221</v>
      </c>
      <c r="K8" s="23" t="n">
        <v>-1288.354</v>
      </c>
      <c r="L8" s="23" t="n">
        <v>-1144.719</v>
      </c>
      <c r="M8" s="23" t="n">
        <v>-1094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0.316000000000001</v>
      </c>
      <c r="F9" s="23" t="n">
        <v>1.242</v>
      </c>
      <c r="G9" s="22" t="n">
        <v>9.316</v>
      </c>
      <c r="H9" s="23" t="n">
        <v>1.534</v>
      </c>
      <c r="I9" s="22"/>
      <c r="J9" s="22"/>
      <c r="K9" s="23" t="n">
        <v>-27.455</v>
      </c>
      <c r="L9" s="23" t="n">
        <v>0.154</v>
      </c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 t="n">
        <v>1.658</v>
      </c>
      <c r="F10" s="23"/>
      <c r="G10" s="22" t="n">
        <v>4.305</v>
      </c>
      <c r="H10" s="23"/>
      <c r="I10" s="22" t="n">
        <v>1.81</v>
      </c>
      <c r="J10" s="22" t="n">
        <v>1.81</v>
      </c>
      <c r="K10" s="23" t="n">
        <v>3.289</v>
      </c>
      <c r="L10" s="23" t="n">
        <v>8.102</v>
      </c>
      <c r="M10" s="23" t="n">
        <v>2</v>
      </c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28"/>
      <c r="M11" s="28" t="n">
        <v>649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9.71900000000018</v>
      </c>
      <c r="F12" s="19" t="n">
        <f aca="false">SUM(F7:F11)</f>
        <v>49.638</v>
      </c>
      <c r="G12" s="18" t="n">
        <f aca="false">SUM(G7:G11)</f>
        <v>57.8690000000001</v>
      </c>
      <c r="H12" s="19" t="n">
        <f aca="false">SUM(H7:H11)</f>
        <v>67.5560000000002</v>
      </c>
      <c r="I12" s="18" t="n">
        <f aca="false">SUM(I7:I11)</f>
        <v>160.369</v>
      </c>
      <c r="J12" s="18" t="n">
        <f aca="false">SUM(J7:J11)</f>
        <v>160.369</v>
      </c>
      <c r="K12" s="19" t="n">
        <f aca="false">SUM(K7:K11)</f>
        <v>191.042</v>
      </c>
      <c r="L12" s="19" t="n">
        <f aca="false">SUM(L7:L11)</f>
        <v>172.376</v>
      </c>
      <c r="M12" s="19" t="n">
        <f aca="false">SUM(M7:M11)</f>
        <v>776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7.022</v>
      </c>
      <c r="F13" s="28" t="n">
        <v>-8.975</v>
      </c>
      <c r="G13" s="27" t="n">
        <v>-22.119</v>
      </c>
      <c r="H13" s="28" t="n">
        <v>-21.965</v>
      </c>
      <c r="I13" s="27" t="n">
        <v>-29.389</v>
      </c>
      <c r="J13" s="27" t="n">
        <v>-29.389</v>
      </c>
      <c r="K13" s="28" t="n">
        <v>-28.498</v>
      </c>
      <c r="L13" s="28" t="n">
        <v>-28.962</v>
      </c>
      <c r="M13" s="28" t="n">
        <v>-29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2.69700000000018</v>
      </c>
      <c r="F14" s="19" t="n">
        <f aca="false">SUM(F12:F13)</f>
        <v>40.663</v>
      </c>
      <c r="G14" s="18" t="n">
        <f aca="false">SUM(G12:G13)</f>
        <v>35.7500000000001</v>
      </c>
      <c r="H14" s="19" t="n">
        <f aca="false">SUM(H12:H13)</f>
        <v>45.5910000000002</v>
      </c>
      <c r="I14" s="18" t="n">
        <f aca="false">SUM(I12:I13)</f>
        <v>130.98</v>
      </c>
      <c r="J14" s="18" t="n">
        <f aca="false">SUM(J12:J13)</f>
        <v>130.98</v>
      </c>
      <c r="K14" s="19" t="n">
        <f aca="false">SUM(K12:K13)</f>
        <v>162.544</v>
      </c>
      <c r="L14" s="19" t="n">
        <f aca="false">SUM(L12:L13)</f>
        <v>143.414</v>
      </c>
      <c r="M14" s="19" t="n">
        <f aca="false">SUM(M12:M13)</f>
        <v>747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1.135</v>
      </c>
      <c r="F15" s="23" t="n">
        <v>-2.115</v>
      </c>
      <c r="G15" s="22" t="n">
        <v>-3.405</v>
      </c>
      <c r="H15" s="23" t="n">
        <v>-3.405</v>
      </c>
      <c r="I15" s="22" t="n">
        <v>-4.54</v>
      </c>
      <c r="J15" s="22" t="n">
        <v>-4.54</v>
      </c>
      <c r="K15" s="23" t="n">
        <v>-2.588</v>
      </c>
      <c r="L15" s="23" t="n">
        <v>-2.58</v>
      </c>
      <c r="M15" s="23" t="n">
        <v>-3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7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.56200000000018</v>
      </c>
      <c r="F17" s="19" t="n">
        <f aca="false">SUM(F14:F16)</f>
        <v>38.548</v>
      </c>
      <c r="G17" s="18" t="n">
        <f aca="false">SUM(G14:G16)</f>
        <v>32.3450000000001</v>
      </c>
      <c r="H17" s="19" t="n">
        <f aca="false">SUM(H14:H16)</f>
        <v>42.1860000000002</v>
      </c>
      <c r="I17" s="18" t="n">
        <f aca="false">SUM(I14:I16)</f>
        <v>126.44</v>
      </c>
      <c r="J17" s="18" t="n">
        <f aca="false">SUM(J14:J16)</f>
        <v>126.44</v>
      </c>
      <c r="K17" s="19" t="n">
        <f aca="false">SUM(K14:K16)</f>
        <v>159.956</v>
      </c>
      <c r="L17" s="19" t="n">
        <f aca="false">SUM(L14:L16)</f>
        <v>140.834</v>
      </c>
      <c r="M17" s="19" t="n">
        <f aca="false">SUM(M14:M16)</f>
        <v>744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3.617</v>
      </c>
      <c r="F18" s="23" t="n">
        <v>4.272</v>
      </c>
      <c r="G18" s="22" t="n">
        <v>8.849</v>
      </c>
      <c r="H18" s="23" t="n">
        <v>13.275</v>
      </c>
      <c r="I18" s="22" t="n">
        <v>9.26</v>
      </c>
      <c r="J18" s="22" t="n">
        <v>9.26</v>
      </c>
      <c r="K18" s="23" t="n">
        <v>25.533</v>
      </c>
      <c r="L18" s="23" t="n">
        <v>38.463</v>
      </c>
      <c r="M18" s="23" t="n">
        <v>41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21.864</v>
      </c>
      <c r="F19" s="28" t="n">
        <v>-6.843</v>
      </c>
      <c r="G19" s="27" t="n">
        <v>-55.906</v>
      </c>
      <c r="H19" s="28" t="n">
        <v>-24.989</v>
      </c>
      <c r="I19" s="27" t="n">
        <v>-38.185</v>
      </c>
      <c r="J19" s="27" t="n">
        <v>-22.618</v>
      </c>
      <c r="K19" s="28" t="n">
        <v>-49.612</v>
      </c>
      <c r="L19" s="28" t="n">
        <v>-66.152</v>
      </c>
      <c r="M19" s="28" t="n">
        <v>-31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16.6849999999998</v>
      </c>
      <c r="F20" s="19" t="n">
        <f aca="false">SUM(F17:F19)</f>
        <v>35.977</v>
      </c>
      <c r="G20" s="18" t="n">
        <f aca="false">SUM(G17:G19)</f>
        <v>-14.712</v>
      </c>
      <c r="H20" s="19" t="n">
        <f aca="false">SUM(H17:H19)</f>
        <v>30.4720000000002</v>
      </c>
      <c r="I20" s="18" t="n">
        <f aca="false">SUM(I17:I19)</f>
        <v>97.5149999999997</v>
      </c>
      <c r="J20" s="18" t="n">
        <f aca="false">SUM(J17:J19)</f>
        <v>113.082</v>
      </c>
      <c r="K20" s="19" t="n">
        <f aca="false">SUM(K17:K19)</f>
        <v>135.877</v>
      </c>
      <c r="L20" s="19" t="n">
        <f aca="false">SUM(L17:L19)</f>
        <v>113.145</v>
      </c>
      <c r="M20" s="19" t="n">
        <f aca="false">SUM(M17:M19)</f>
        <v>754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5.345</v>
      </c>
      <c r="F21" s="23" t="n">
        <v>-12.147</v>
      </c>
      <c r="G21" s="22" t="n">
        <v>5.158</v>
      </c>
      <c r="H21" s="23" t="n">
        <v>-12.665</v>
      </c>
      <c r="I21" s="22" t="n">
        <v>-28.437</v>
      </c>
      <c r="J21" s="22" t="n">
        <v>-28.437</v>
      </c>
      <c r="K21" s="23" t="n">
        <v>-50.119</v>
      </c>
      <c r="L21" s="23" t="n">
        <v>-26.28</v>
      </c>
      <c r="M21" s="23" t="n">
        <v>-31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7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11.3399999999998</v>
      </c>
      <c r="F23" s="19" t="n">
        <f aca="false">SUM(F20:F22)</f>
        <v>23.83</v>
      </c>
      <c r="G23" s="18" t="n">
        <f aca="false">SUM(G20:G22)</f>
        <v>-9.55399999999995</v>
      </c>
      <c r="H23" s="19" t="n">
        <f aca="false">SUM(H20:H22)</f>
        <v>17.8070000000002</v>
      </c>
      <c r="I23" s="18" t="n">
        <f aca="false">SUM(I20:I22)</f>
        <v>69.0779999999997</v>
      </c>
      <c r="J23" s="18" t="n">
        <f aca="false">SUM(J20:J22)</f>
        <v>84.6449999999997</v>
      </c>
      <c r="K23" s="19" t="n">
        <f aca="false">SUM(K20:K22)</f>
        <v>85.7580000000001</v>
      </c>
      <c r="L23" s="19" t="n">
        <f aca="false">SUM(L20:L22)</f>
        <v>86.8649999999998</v>
      </c>
      <c r="M23" s="19" t="n">
        <f aca="false">SUM(M20:M22)</f>
        <v>723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16.2599999999998</v>
      </c>
      <c r="F24" s="36" t="n">
        <f aca="false">F23-F25</f>
        <v>14.716</v>
      </c>
      <c r="G24" s="35" t="n">
        <f aca="false">G23-G25</f>
        <v>-21.749</v>
      </c>
      <c r="H24" s="36" t="n">
        <f aca="false">H23-H25</f>
        <v>-2.42399999999984</v>
      </c>
      <c r="I24" s="35" t="n">
        <f aca="false">I23-I25</f>
        <v>38.9449999999997</v>
      </c>
      <c r="J24" s="35" t="n">
        <f aca="false">J23-J25</f>
        <v>54.5119999999997</v>
      </c>
      <c r="K24" s="36" t="n">
        <f aca="false">K23-K25</f>
        <v>67.9280000000001</v>
      </c>
      <c r="L24" s="36" t="n">
        <f aca="false">L23-L25</f>
        <v>71.8439999999998</v>
      </c>
      <c r="M24" s="36" t="n">
        <f aca="false">M23-M25</f>
        <v>711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4.92</v>
      </c>
      <c r="F25" s="23" t="n">
        <v>9.114</v>
      </c>
      <c r="G25" s="22" t="n">
        <v>12.195</v>
      </c>
      <c r="H25" s="23" t="n">
        <v>20.231</v>
      </c>
      <c r="I25" s="22" t="n">
        <v>30.133</v>
      </c>
      <c r="J25" s="22" t="n">
        <v>30.133</v>
      </c>
      <c r="K25" s="23" t="n">
        <v>17.83</v>
      </c>
      <c r="L25" s="23" t="n">
        <v>15.021</v>
      </c>
      <c r="M25" s="23" t="n">
        <v>12</v>
      </c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600.859</v>
      </c>
      <c r="H31" s="23"/>
      <c r="I31" s="22"/>
      <c r="J31" s="22" t="n">
        <v>464.681</v>
      </c>
      <c r="K31" s="23" t="n">
        <v>459.719</v>
      </c>
      <c r="L31" s="23" t="n">
        <v>467.327</v>
      </c>
      <c r="M31" s="23" t="n">
        <v>46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234.564</v>
      </c>
      <c r="H32" s="23"/>
      <c r="I32" s="22"/>
      <c r="J32" s="22" t="n">
        <v>234.327</v>
      </c>
      <c r="K32" s="23" t="n">
        <v>239.633</v>
      </c>
      <c r="L32" s="23" t="n">
        <v>236.214</v>
      </c>
      <c r="M32" s="23" t="n">
        <v>23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18.819</v>
      </c>
      <c r="H33" s="23"/>
      <c r="I33" s="22"/>
      <c r="J33" s="22" t="n">
        <v>99.179</v>
      </c>
      <c r="K33" s="23" t="n">
        <v>100.466</v>
      </c>
      <c r="L33" s="23" t="n">
        <v>201.055</v>
      </c>
      <c r="M33" s="23" t="n">
        <v>108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2"/>
      <c r="K34" s="23" t="n">
        <v>5.5</v>
      </c>
      <c r="L34" s="23" t="n">
        <v>7.5</v>
      </c>
      <c r="M34" s="23" t="n">
        <v>13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99.682</v>
      </c>
      <c r="H35" s="28"/>
      <c r="I35" s="27"/>
      <c r="J35" s="27" t="n">
        <v>71.307</v>
      </c>
      <c r="K35" s="28" t="n">
        <v>65.488</v>
      </c>
      <c r="L35" s="28" t="n">
        <v>76.203</v>
      </c>
      <c r="M35" s="28" t="n">
        <v>18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053.924</v>
      </c>
      <c r="H36" s="18" t="s">
        <v>55</v>
      </c>
      <c r="I36" s="18" t="s">
        <v>55</v>
      </c>
      <c r="J36" s="18" t="n">
        <f aca="false">SUM(J31:J35)</f>
        <v>869.494</v>
      </c>
      <c r="K36" s="19" t="n">
        <f aca="false">SUM(K31:K35)</f>
        <v>870.806</v>
      </c>
      <c r="L36" s="19" t="n">
        <f aca="false">SUM(L31:L35)</f>
        <v>988.299</v>
      </c>
      <c r="M36" s="19" t="n">
        <f aca="false">SUM(M31:M35)</f>
        <v>839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65.484</v>
      </c>
      <c r="H37" s="23"/>
      <c r="I37" s="22"/>
      <c r="J37" s="22" t="n">
        <v>208.715</v>
      </c>
      <c r="K37" s="23" t="n">
        <v>211.168</v>
      </c>
      <c r="L37" s="23" t="n">
        <v>218.254</v>
      </c>
      <c r="M37" s="23" t="n">
        <v>169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3"/>
      <c r="I38" s="22"/>
      <c r="J38" s="22"/>
      <c r="K38" s="23"/>
      <c r="L38" s="23"/>
      <c r="M38" s="23" t="n">
        <v>7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747.966</v>
      </c>
      <c r="H39" s="23"/>
      <c r="I39" s="22"/>
      <c r="J39" s="22" t="n">
        <v>1045.042</v>
      </c>
      <c r="K39" s="23" t="n">
        <v>935.179</v>
      </c>
      <c r="L39" s="23" t="n">
        <v>947.322</v>
      </c>
      <c r="M39" s="23" t="n">
        <v>83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217.312</v>
      </c>
      <c r="H40" s="23"/>
      <c r="I40" s="22"/>
      <c r="J40" s="22" t="n">
        <v>428.503</v>
      </c>
      <c r="K40" s="23" t="n">
        <v>378.066</v>
      </c>
      <c r="L40" s="23" t="n">
        <v>481.033</v>
      </c>
      <c r="M40" s="23" t="n">
        <v>635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7"/>
      <c r="K41" s="28" t="n">
        <v>152.791</v>
      </c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1230.762</v>
      </c>
      <c r="H42" s="97" t="s">
        <v>55</v>
      </c>
      <c r="I42" s="97" t="s">
        <v>55</v>
      </c>
      <c r="J42" s="97" t="n">
        <f aca="false">SUM(J37:J41)</f>
        <v>1682.26</v>
      </c>
      <c r="K42" s="51" t="n">
        <f aca="false">SUM(K37:K41)</f>
        <v>1677.204</v>
      </c>
      <c r="L42" s="51" t="n">
        <f aca="false">SUM(L37:L41)</f>
        <v>1646.609</v>
      </c>
      <c r="M42" s="51" t="n">
        <f aca="false">SUM(M37:M41)</f>
        <v>164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284.686</v>
      </c>
      <c r="H43" s="18" t="s">
        <v>55</v>
      </c>
      <c r="I43" s="18" t="s">
        <v>55</v>
      </c>
      <c r="J43" s="18" t="n">
        <f aca="false">J36+J42</f>
        <v>2551.754</v>
      </c>
      <c r="K43" s="19" t="n">
        <f aca="false">K36+K42</f>
        <v>2548.01</v>
      </c>
      <c r="L43" s="19" t="n">
        <f aca="false">L36+L42</f>
        <v>2634.908</v>
      </c>
      <c r="M43" s="19" t="n">
        <f aca="false">M36+M42</f>
        <v>2487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436.213</v>
      </c>
      <c r="H44" s="23"/>
      <c r="I44" s="22"/>
      <c r="J44" s="22" t="n">
        <v>822.54</v>
      </c>
      <c r="K44" s="23" t="n">
        <v>758.391</v>
      </c>
      <c r="L44" s="23" t="n">
        <v>705.245</v>
      </c>
      <c r="M44" s="23" t="n">
        <v>776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112.052</v>
      </c>
      <c r="H45" s="23"/>
      <c r="I45" s="22"/>
      <c r="J45" s="22" t="n">
        <v>61.416</v>
      </c>
      <c r="K45" s="23" t="n">
        <v>41.212</v>
      </c>
      <c r="L45" s="23" t="n">
        <v>33.535</v>
      </c>
      <c r="M45" s="23" t="n">
        <v>24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39.622</v>
      </c>
      <c r="H46" s="23"/>
      <c r="I46" s="22"/>
      <c r="J46" s="22" t="n">
        <v>31.871</v>
      </c>
      <c r="K46" s="23" t="n">
        <v>38.223</v>
      </c>
      <c r="L46" s="23" t="n">
        <v>122.979</v>
      </c>
      <c r="M46" s="23" t="n">
        <v>173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221.314</v>
      </c>
      <c r="H47" s="23"/>
      <c r="I47" s="22"/>
      <c r="J47" s="22" t="n">
        <v>70.749</v>
      </c>
      <c r="K47" s="23" t="n">
        <v>73.751</v>
      </c>
      <c r="L47" s="23" t="n">
        <v>116.405</v>
      </c>
      <c r="M47" s="23" t="n">
        <v>2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352.754</v>
      </c>
      <c r="H48" s="23"/>
      <c r="I48" s="22"/>
      <c r="J48" s="22" t="n">
        <v>140.274</v>
      </c>
      <c r="K48" s="23" t="n">
        <v>182.81</v>
      </c>
      <c r="L48" s="23" t="n">
        <v>295</v>
      </c>
      <c r="M48" s="23" t="n">
        <v>35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083.118</v>
      </c>
      <c r="H49" s="23"/>
      <c r="I49" s="22"/>
      <c r="J49" s="22" t="n">
        <v>1402.026</v>
      </c>
      <c r="K49" s="23" t="n">
        <v>1433.517</v>
      </c>
      <c r="L49" s="23" t="n">
        <v>1351.886</v>
      </c>
      <c r="M49" s="23" t="n">
        <v>1143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39.613</v>
      </c>
      <c r="H50" s="23"/>
      <c r="I50" s="22"/>
      <c r="J50" s="22" t="n">
        <v>22.878</v>
      </c>
      <c r="K50" s="23" t="n">
        <v>17.104</v>
      </c>
      <c r="L50" s="23" t="n">
        <v>9.858</v>
      </c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7"/>
      <c r="K51" s="28" t="n">
        <v>3.002</v>
      </c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284.686</v>
      </c>
      <c r="H52" s="18" t="s">
        <v>55</v>
      </c>
      <c r="I52" s="18" t="s">
        <v>55</v>
      </c>
      <c r="J52" s="18" t="n">
        <f aca="false">SUM(J44:J51)</f>
        <v>2551.754</v>
      </c>
      <c r="K52" s="19" t="n">
        <f aca="false">SUM(K44:K51)</f>
        <v>2548.01</v>
      </c>
      <c r="L52" s="19" t="n">
        <f aca="false">SUM(L44:L51)</f>
        <v>2634.908</v>
      </c>
      <c r="M52" s="19" t="n">
        <f aca="false">SUM(M44:M51)</f>
        <v>2487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5" t="n">
        <v>102.44</v>
      </c>
      <c r="K58" s="36" t="n">
        <f aca="false">170.998-0.22</f>
        <v>170.778</v>
      </c>
      <c r="L58" s="36" t="n">
        <v>75.69</v>
      </c>
      <c r="M58" s="36" t="n">
        <v>96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7" t="n">
        <v>-130.904</v>
      </c>
      <c r="K59" s="28" t="n">
        <v>-10.863</v>
      </c>
      <c r="L59" s="28" t="n">
        <v>80.462</v>
      </c>
      <c r="M59" s="28" t="n">
        <v>-36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8" t="n">
        <f aca="false">SUM(J58:J59)</f>
        <v>-28.464</v>
      </c>
      <c r="K60" s="19" t="n">
        <f aca="false">SUM(K58:K59)</f>
        <v>159.915</v>
      </c>
      <c r="L60" s="19" t="n">
        <f aca="false">SUM(L58:L59)</f>
        <v>156.152</v>
      </c>
      <c r="M60" s="103" t="n">
        <f aca="false">SUM(M58:M59)</f>
        <v>60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2" t="n">
        <v>-29.294</v>
      </c>
      <c r="K61" s="23" t="n">
        <v>-156.157</v>
      </c>
      <c r="L61" s="23" t="n">
        <v>-17.548</v>
      </c>
      <c r="M61" s="23" t="n">
        <v>-29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7" t="n">
        <v>1.771</v>
      </c>
      <c r="K62" s="28" t="n">
        <v>6.595</v>
      </c>
      <c r="L62" s="28" t="n">
        <v>3.726</v>
      </c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8" t="n">
        <f aca="false">SUM(J60:J62)</f>
        <v>-55.987</v>
      </c>
      <c r="K63" s="19" t="n">
        <f aca="false">SUM(K60:K62)</f>
        <v>10.353</v>
      </c>
      <c r="L63" s="19" t="n">
        <f aca="false">SUM(L60:L62)</f>
        <v>142.33</v>
      </c>
      <c r="M63" s="104" t="n">
        <f aca="false">SUM(M60:M62)</f>
        <v>31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7" t="n">
        <v>153.241</v>
      </c>
      <c r="K64" s="28"/>
      <c r="L64" s="28" t="n">
        <v>-84</v>
      </c>
      <c r="M64" s="28" t="n">
        <v>890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8" t="n">
        <f aca="false">SUM(J63:J64)</f>
        <v>97.254</v>
      </c>
      <c r="K65" s="19" t="n">
        <f aca="false">SUM(K63:K64)</f>
        <v>10.353</v>
      </c>
      <c r="L65" s="19" t="n">
        <f aca="false">SUM(L63:L64)</f>
        <v>58.33</v>
      </c>
      <c r="M65" s="19" t="n">
        <f aca="false">SUM(M63:M64)</f>
        <v>921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2" t="n">
        <v>-36.045</v>
      </c>
      <c r="K66" s="23" t="n">
        <v>-112.5</v>
      </c>
      <c r="L66" s="23" t="n">
        <v>-55</v>
      </c>
      <c r="M66" s="23" t="n">
        <v>-75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2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2" t="n">
        <v>-14.422</v>
      </c>
      <c r="K68" s="23" t="n">
        <v>-6.412</v>
      </c>
      <c r="L68" s="23" t="n">
        <v>-159.189</v>
      </c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7"/>
      <c r="K69" s="28"/>
      <c r="L69" s="28"/>
      <c r="M69" s="28" t="n">
        <v>-479</v>
      </c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s">
        <v>55</v>
      </c>
      <c r="F70" s="67" t="s">
        <v>55</v>
      </c>
      <c r="G70" s="101" t="s">
        <v>55</v>
      </c>
      <c r="H70" s="67" t="s">
        <v>55</v>
      </c>
      <c r="I70" s="101" t="s">
        <v>55</v>
      </c>
      <c r="J70" s="101" t="n">
        <f aca="false">SUM(J66:J69)</f>
        <v>-50.467</v>
      </c>
      <c r="K70" s="67" t="n">
        <f aca="false">SUM(K66:K69)</f>
        <v>-118.912</v>
      </c>
      <c r="L70" s="67" t="n">
        <f aca="false">SUM(L66:L69)</f>
        <v>-214.189</v>
      </c>
      <c r="M70" s="67" t="n">
        <f aca="false">SUM(M66:M69)</f>
        <v>-554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8" t="n">
        <f aca="false">SUM(J70+J65)</f>
        <v>46.787</v>
      </c>
      <c r="K71" s="19" t="n">
        <f aca="false">SUM(K70+K65)</f>
        <v>-108.559</v>
      </c>
      <c r="L71" s="19" t="n">
        <f aca="false">SUM(L70+L65)</f>
        <v>-155.859</v>
      </c>
      <c r="M71" s="19" t="n">
        <f aca="false">SUM(M70+M65)</f>
        <v>367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0.626681723758179</v>
      </c>
      <c r="F77" s="70" t="n">
        <f aca="false">IF(F14=0,"-",IF(F7=0,"-",F14/F7))*100</f>
        <v>10.1014291498881</v>
      </c>
      <c r="G77" s="69" t="n">
        <f aca="false">IF(G14=0,"-",IF(G7=0,"-",G14/G7))*100</f>
        <v>2.96729255097519</v>
      </c>
      <c r="H77" s="70" t="n">
        <f aca="false">IF(H14=0,"-",IF(H7=0,"-",H14/H7))*100</f>
        <v>4.10899271951852</v>
      </c>
      <c r="I77" s="69" t="n">
        <f aca="false">IF(I14=0,"-",IF(I7=0,"-",I14/I7)*100)</f>
        <v>8.02681734057286</v>
      </c>
      <c r="J77" s="69" t="n">
        <f aca="false">IF(J14=0,"-",IF(J7=0,"-",J14/J7)*100)</f>
        <v>8.02681734057286</v>
      </c>
      <c r="K77" s="70" t="n">
        <f aca="false">IF(K14=0,"-",IF(K7=0,"-",K14/K7)*100)</f>
        <v>10.8105951068197</v>
      </c>
      <c r="L77" s="70" t="n">
        <f aca="false">IF(L14=0,"-",IF(L7=0,"-",L14/L7)*100)</f>
        <v>10.9573446390274</v>
      </c>
      <c r="M77" s="70" t="n">
        <f aca="false">IF(M14=0,"-",IF(M7=0,"-",M14/M7)*100)</f>
        <v>61.2797374897457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3.87696869147365</v>
      </c>
      <c r="F78" s="70" t="n">
        <f aca="false">IF(F20=0,"-",IF(F7=0,"-",F20/F7)*100)</f>
        <v>8.93734147813796</v>
      </c>
      <c r="G78" s="69" t="n">
        <f aca="false">IF(G20=0,"-",IF(G7=0,"-",G20/G7)*100)</f>
        <v>-1.22111351076774</v>
      </c>
      <c r="H78" s="70" t="n">
        <f aca="false">IF(H20=0,"-",IF(H7=0,"-",H20/H7)*100)</f>
        <v>2.74635840734286</v>
      </c>
      <c r="I78" s="69" t="n">
        <f aca="false">IF(I20=0,"-",IF(I7=0,"-",I20/I7)*100)</f>
        <v>5.97598941033716</v>
      </c>
      <c r="J78" s="69" t="n">
        <f aca="false">IF(J20=0,"-",IF(J7=0,"-",J20/J7)*100)</f>
        <v>6.92997830589906</v>
      </c>
      <c r="K78" s="70" t="n">
        <f aca="false">IF(K20=0,"-",IF(K7=0,"-",K20/K7)*100)</f>
        <v>9.03700678788105</v>
      </c>
      <c r="L78" s="70" t="n">
        <f aca="false">IF(L20=0,"-",IF(L7=0,"-",L20/L7)*100)</f>
        <v>8.64468433474246</v>
      </c>
      <c r="M78" s="70" t="n">
        <f aca="false">IF(M20=0,"-",IF(M7=0,"-",M20/M7)*100)</f>
        <v>61.8539786710418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J44)/2)*100))</f>
        <v>-</v>
      </c>
      <c r="J79" s="69" t="n">
        <f aca="false">IF((J44=0),"-",(J24/((J44+K44)/2)*100))</f>
        <v>6.89618965027566</v>
      </c>
      <c r="K79" s="72" t="n">
        <f aca="false">IF((K44=0),"-",(K24/((K44+L44)/2)*100))</f>
        <v>9.28208926263088</v>
      </c>
      <c r="L79" s="72" t="n">
        <f aca="false">IF((L44=0),"-",(L24/((L44+M44)/2)*100))</f>
        <v>9.70048844046729</v>
      </c>
      <c r="M79" s="72" t="n">
        <v>106.9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J44+J45+J46+J48)/2)*100))</f>
        <v>-</v>
      </c>
      <c r="J80" s="69" t="n">
        <f aca="false">IF((J44=0),"-",((J17+J18)/((J44+J45+J46+J48+K44+K45+K46+K48)/2)*100))</f>
        <v>13.0685782552148</v>
      </c>
      <c r="K80" s="72" t="n">
        <f aca="false">IF((K44=0),"-",((K17+K18)/((K44+K45+K46+K48+L44+L45+L46+L48)/2)*100))</f>
        <v>17.0376987179634</v>
      </c>
      <c r="L80" s="72" t="n">
        <f aca="false">IF((L44=0),"-",((L17+L18)/((L44+L45+L46+L48+M44+M45+M46+M48)/2)*100))</f>
        <v>14.4608407510568</v>
      </c>
      <c r="M80" s="72" t="n">
        <v>63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3.9973895756353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4" t="n">
        <f aca="false">IF(J44=0,"-",((J44+J45)/J52*100))</f>
        <v>34.6411135242661</v>
      </c>
      <c r="K81" s="75" t="n">
        <f aca="false">IF(K44=0,"-",((K44+K45)/K52*100))</f>
        <v>31.3814702454072</v>
      </c>
      <c r="L81" s="75" t="n">
        <f aca="false">IF(L44=0,"-",((L44+L45)/L52*100))</f>
        <v>28.0381705926735</v>
      </c>
      <c r="M81" s="75" t="n">
        <f aca="false">IF(M44=0,"-",((M44+M45)/M52*100))</f>
        <v>32.1672698029755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75.064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7" t="n">
        <f aca="false">IF((J48+J46-J40-J38-J34)=0,"-",(J48+J46-J40-J38-J34))</f>
        <v>-256.358</v>
      </c>
      <c r="K82" s="78" t="n">
        <f aca="false">IF((K48+K46-K40-K38-K34)=0,"-",(K48+K46-K40-K38-K34))</f>
        <v>-162.533</v>
      </c>
      <c r="L82" s="78" t="n">
        <f aca="false">IF((L48+L46-L40-L38-L34)=0,"-",(L48+L46-L40-L38-L34))</f>
        <v>-70.554</v>
      </c>
      <c r="M82" s="78" t="n">
        <f aca="false">IF((M48+M46-M40-M38-M34)=0,"-",(M48+M46-M40-M38-M34))</f>
        <v>-132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715668517961205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0" t="n">
        <f aca="false">IF((J44=0),"-",((J48+J46)/(J44+J45)))</f>
        <v>0.194743856029033</v>
      </c>
      <c r="K83" s="81" t="n">
        <f aca="false">IF((K44=0),"-",((K48+K46)/(K44+K45)))</f>
        <v>0.2764284276072</v>
      </c>
      <c r="L83" s="81" t="n">
        <f aca="false">IF((L44=0),"-",((L48+L46)/(L44+L45)))</f>
        <v>0.565769241181407</v>
      </c>
      <c r="M83" s="81" t="n">
        <f aca="false">IF((M44=0),"-",((M48+M46)/(M44+M45)))</f>
        <v>0.65375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452</v>
      </c>
      <c r="J84" s="83" t="n">
        <v>452</v>
      </c>
      <c r="K84" s="84" t="n">
        <v>463</v>
      </c>
      <c r="L84" s="84" t="n">
        <v>461</v>
      </c>
      <c r="M84" s="84" t="n">
        <v>456</v>
      </c>
    </row>
    <row r="85" customFormat="false" ht="15" hidden="false" customHeight="true" outlineLevel="0" collapsed="false">
      <c r="A85" s="87" t="s">
        <v>8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true" outlineLevel="0" collapsed="false">
      <c r="A86" s="87" t="s">
        <v>88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4.25" hidden="false" customHeight="true" outlineLevel="0" collapsed="false">
      <c r="A87" s="87" t="s">
        <v>89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/>
      <c r="K5" s="14"/>
      <c r="L5" s="14"/>
      <c r="M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56.047</v>
      </c>
      <c r="F7" s="19" t="n">
        <v>45.08</v>
      </c>
      <c r="G7" s="18" t="n">
        <v>159.696</v>
      </c>
      <c r="H7" s="19" t="n">
        <v>166.714</v>
      </c>
      <c r="I7" s="18" t="n">
        <v>242.257</v>
      </c>
      <c r="J7" s="19" t="n">
        <v>141.891</v>
      </c>
      <c r="K7" s="19" t="n">
        <v>136.665</v>
      </c>
      <c r="L7" s="19" t="n">
        <v>109.001</v>
      </c>
      <c r="M7" s="19" t="n">
        <v>79.668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51.943</v>
      </c>
      <c r="F8" s="23" t="n">
        <v>-45.684</v>
      </c>
      <c r="G8" s="22" t="n">
        <v>-160.684</v>
      </c>
      <c r="H8" s="23" t="n">
        <v>-153.715</v>
      </c>
      <c r="I8" s="22" t="n">
        <v>-217.051</v>
      </c>
      <c r="J8" s="23" t="n">
        <v>-125.268</v>
      </c>
      <c r="K8" s="23" t="n">
        <v>-119.716</v>
      </c>
      <c r="L8" s="23" t="n">
        <v>-105.564</v>
      </c>
      <c r="M8" s="23" t="n">
        <v>-101.93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2.043</v>
      </c>
      <c r="F9" s="23" t="n">
        <v>3.357</v>
      </c>
      <c r="G9" s="22" t="n">
        <v>12.22</v>
      </c>
      <c r="H9" s="23" t="n">
        <v>3.881</v>
      </c>
      <c r="I9" s="22" t="n">
        <v>4.962</v>
      </c>
      <c r="J9" s="23"/>
      <c r="K9" s="23"/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.14700000000001</v>
      </c>
      <c r="F12" s="19" t="n">
        <f aca="false">SUM(F7:F11)</f>
        <v>2.753</v>
      </c>
      <c r="G12" s="18" t="n">
        <f aca="false">SUM(G7:G11)</f>
        <v>11.232</v>
      </c>
      <c r="H12" s="19" t="n">
        <f aca="false">SUM(H7:H11)</f>
        <v>16.88</v>
      </c>
      <c r="I12" s="18" t="n">
        <f aca="false">SUM(I7:I11)</f>
        <v>30.168</v>
      </c>
      <c r="J12" s="19" t="n">
        <f aca="false">SUM(J7:J11)</f>
        <v>16.623</v>
      </c>
      <c r="K12" s="19" t="n">
        <f aca="false">SUM(K7:K11)</f>
        <v>16.949</v>
      </c>
      <c r="L12" s="19" t="n">
        <f aca="false">SUM(L7:L11)</f>
        <v>3.437</v>
      </c>
      <c r="M12" s="19" t="n">
        <f aca="false">SUM(M7:M11)</f>
        <v>-22.262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.584</v>
      </c>
      <c r="F13" s="28" t="n">
        <v>-1.94</v>
      </c>
      <c r="G13" s="27" t="n">
        <v>-5.123</v>
      </c>
      <c r="H13" s="28" t="n">
        <v>-5.497</v>
      </c>
      <c r="I13" s="27" t="n">
        <v>-6.595</v>
      </c>
      <c r="J13" s="28" t="n">
        <v>-4.781</v>
      </c>
      <c r="K13" s="28" t="n">
        <v>-4.687</v>
      </c>
      <c r="L13" s="28" t="n">
        <v>-3.41</v>
      </c>
      <c r="M13" s="28" t="n">
        <v>-5.014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.56300000000001</v>
      </c>
      <c r="F14" s="19" t="n">
        <f aca="false">SUM(F12:F13)</f>
        <v>0.813000000000002</v>
      </c>
      <c r="G14" s="18" t="n">
        <f aca="false">SUM(G12:G13)</f>
        <v>6.10899999999997</v>
      </c>
      <c r="H14" s="19" t="n">
        <f aca="false">SUM(H12:H13)</f>
        <v>11.383</v>
      </c>
      <c r="I14" s="18" t="n">
        <f aca="false">SUM(I12:I13)</f>
        <v>23.573</v>
      </c>
      <c r="J14" s="19" t="n">
        <f aca="false">SUM(J12:J13)</f>
        <v>11.842</v>
      </c>
      <c r="K14" s="19" t="n">
        <f aca="false">SUM(K12:K13)</f>
        <v>12.262</v>
      </c>
      <c r="L14" s="19" t="n">
        <f aca="false">SUM(L12:L13)</f>
        <v>0.0269999999999975</v>
      </c>
      <c r="M14" s="19" t="n">
        <f aca="false">SUM(M12:M13)</f>
        <v>-27.276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198</v>
      </c>
      <c r="F15" s="23" t="n">
        <v>-0.056</v>
      </c>
      <c r="G15" s="22" t="n">
        <v>-0.594</v>
      </c>
      <c r="H15" s="23" t="n">
        <v>-0.412</v>
      </c>
      <c r="I15" s="22" t="n">
        <v>-0.655</v>
      </c>
      <c r="J15" s="23" t="n">
        <v>-0.243</v>
      </c>
      <c r="K15" s="23"/>
      <c r="L15" s="23"/>
      <c r="M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4.36500000000001</v>
      </c>
      <c r="F17" s="19" t="n">
        <f aca="false">SUM(F14:F16)</f>
        <v>0.757000000000001</v>
      </c>
      <c r="G17" s="18" t="n">
        <f aca="false">SUM(G14:G16)</f>
        <v>5.51499999999997</v>
      </c>
      <c r="H17" s="19" t="n">
        <f aca="false">SUM(H14:H16)</f>
        <v>10.971</v>
      </c>
      <c r="I17" s="18" t="n">
        <f aca="false">SUM(I14:I16)</f>
        <v>22.918</v>
      </c>
      <c r="J17" s="19" t="n">
        <f aca="false">SUM(J14:J16)</f>
        <v>11.599</v>
      </c>
      <c r="K17" s="19" t="n">
        <f aca="false">SUM(K14:K16)</f>
        <v>12.262</v>
      </c>
      <c r="L17" s="19" t="n">
        <f aca="false">SUM(L14:L16)</f>
        <v>0.0269999999999975</v>
      </c>
      <c r="M17" s="19" t="n">
        <f aca="false">SUM(M14:M16)</f>
        <v>-27.276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0.0540000000000001</v>
      </c>
      <c r="F18" s="23" t="n">
        <v>-1.837</v>
      </c>
      <c r="G18" s="22" t="n">
        <v>0.391</v>
      </c>
      <c r="H18" s="23" t="n">
        <v>0.012</v>
      </c>
      <c r="I18" s="22" t="n">
        <v>-0.006</v>
      </c>
      <c r="J18" s="23" t="n">
        <v>1.426</v>
      </c>
      <c r="K18" s="23" t="n">
        <v>0.368</v>
      </c>
      <c r="L18" s="23" t="n">
        <v>7.065</v>
      </c>
      <c r="M18" s="23" t="n">
        <v>0.848</v>
      </c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4.482</v>
      </c>
      <c r="F19" s="28" t="n">
        <v>-5.243</v>
      </c>
      <c r="G19" s="27" t="n">
        <v>-11.833</v>
      </c>
      <c r="H19" s="28" t="n">
        <v>-12.153</v>
      </c>
      <c r="I19" s="27" t="n">
        <v>-14.719</v>
      </c>
      <c r="J19" s="28" t="n">
        <v>-6.115</v>
      </c>
      <c r="K19" s="28" t="n">
        <v>-1.197</v>
      </c>
      <c r="L19" s="28" t="n">
        <v>-1.887</v>
      </c>
      <c r="M19" s="28" t="n">
        <v>-1.296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0.170999999999996</v>
      </c>
      <c r="F20" s="19" t="n">
        <f aca="false">SUM(F17:F19)</f>
        <v>-6.323</v>
      </c>
      <c r="G20" s="18" t="n">
        <f aca="false">SUM(G17:G19)</f>
        <v>-5.92700000000003</v>
      </c>
      <c r="H20" s="19" t="n">
        <f aca="false">SUM(H17:H19)</f>
        <v>-1.17000000000001</v>
      </c>
      <c r="I20" s="18" t="n">
        <f aca="false">SUM(I17:I19)</f>
        <v>8.19299999999998</v>
      </c>
      <c r="J20" s="19" t="n">
        <f aca="false">SUM(J17:J19)</f>
        <v>6.91000000000002</v>
      </c>
      <c r="K20" s="19" t="n">
        <f aca="false">SUM(K17:K19)</f>
        <v>11.433</v>
      </c>
      <c r="L20" s="19" t="n">
        <f aca="false">SUM(L17:L19)</f>
        <v>5.205</v>
      </c>
      <c r="M20" s="19" t="n">
        <f aca="false">SUM(M17:M19)</f>
        <v>-27.724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0.128</v>
      </c>
      <c r="F21" s="23"/>
      <c r="G21" s="22" t="n">
        <v>0.404</v>
      </c>
      <c r="H21" s="23" t="n">
        <v>22.7</v>
      </c>
      <c r="I21" s="22" t="n">
        <v>24.57</v>
      </c>
      <c r="J21" s="23" t="n">
        <v>22.745</v>
      </c>
      <c r="K21" s="23" t="n">
        <v>22.048</v>
      </c>
      <c r="L21" s="23" t="n">
        <v>15.038</v>
      </c>
      <c r="M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 t="n">
        <v>-33.604</v>
      </c>
      <c r="M22" s="28" t="n">
        <v>-3.247</v>
      </c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0.0429999999999956</v>
      </c>
      <c r="F23" s="19" t="n">
        <f aca="false">SUM(F20:F22)</f>
        <v>-6.323</v>
      </c>
      <c r="G23" s="18" t="n">
        <f aca="false">SUM(G20:G22)</f>
        <v>-5.52300000000003</v>
      </c>
      <c r="H23" s="19" t="n">
        <f aca="false">SUM(H20:H22)</f>
        <v>21.53</v>
      </c>
      <c r="I23" s="18" t="n">
        <f aca="false">SUM(I20:I22)</f>
        <v>32.763</v>
      </c>
      <c r="J23" s="19" t="n">
        <f aca="false">SUM(J20:J22)</f>
        <v>29.655</v>
      </c>
      <c r="K23" s="19" t="n">
        <f aca="false">SUM(K20:K22)</f>
        <v>33.481</v>
      </c>
      <c r="L23" s="19" t="n">
        <f aca="false">SUM(L20:L22)</f>
        <v>-13.361</v>
      </c>
      <c r="M23" s="19" t="n">
        <f aca="false">SUM(M20:M22)</f>
        <v>-30.971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0.0240000000000044</v>
      </c>
      <c r="F24" s="36" t="n">
        <f aca="false">F23-F25</f>
        <v>-6.323</v>
      </c>
      <c r="G24" s="35" t="n">
        <f aca="false">G23-G25</f>
        <v>-5.43600000000003</v>
      </c>
      <c r="H24" s="36" t="n">
        <f aca="false">H23-H25</f>
        <v>21.53</v>
      </c>
      <c r="I24" s="35" t="n">
        <f aca="false">I23-I25</f>
        <v>32.763</v>
      </c>
      <c r="J24" s="36" t="n">
        <f aca="false">J23-J25</f>
        <v>29.655</v>
      </c>
      <c r="K24" s="36" t="n">
        <f aca="false">K23-K25</f>
        <v>33.481</v>
      </c>
      <c r="L24" s="36" t="n">
        <f aca="false">L23-L25</f>
        <v>-13.361</v>
      </c>
      <c r="M24" s="36" t="n">
        <f aca="false">M23-M25</f>
        <v>-30.971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-0.067</v>
      </c>
      <c r="F25" s="23"/>
      <c r="G25" s="22" t="n">
        <v>-0.087</v>
      </c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312.356</v>
      </c>
      <c r="H31" s="23"/>
      <c r="I31" s="22"/>
      <c r="J31" s="23" t="n">
        <v>99.147</v>
      </c>
      <c r="K31" s="23" t="n">
        <v>85.199</v>
      </c>
      <c r="L31" s="23" t="n">
        <v>87.857</v>
      </c>
      <c r="M31" s="23" t="n">
        <v>88.643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75.965</v>
      </c>
      <c r="H32" s="23"/>
      <c r="I32" s="22"/>
      <c r="J32" s="23" t="n">
        <v>51.741</v>
      </c>
      <c r="K32" s="23" t="n">
        <v>25.408</v>
      </c>
      <c r="L32" s="23" t="n">
        <v>20.16</v>
      </c>
      <c r="M32" s="23" t="n">
        <v>33.895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9.94</v>
      </c>
      <c r="H33" s="23"/>
      <c r="I33" s="22"/>
      <c r="J33" s="23" t="n">
        <v>6.682</v>
      </c>
      <c r="K33" s="23" t="n">
        <v>5.207</v>
      </c>
      <c r="L33" s="23" t="n">
        <v>4.791</v>
      </c>
      <c r="M33" s="23" t="n">
        <v>6.15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0.006</v>
      </c>
      <c r="H34" s="23"/>
      <c r="I34" s="22"/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72.565</v>
      </c>
      <c r="H35" s="28"/>
      <c r="I35" s="27"/>
      <c r="J35" s="28" t="n">
        <v>59.7</v>
      </c>
      <c r="K35" s="28" t="n">
        <v>37.036</v>
      </c>
      <c r="L35" s="28" t="n">
        <v>15</v>
      </c>
      <c r="M35" s="28" t="n">
        <v>1.509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480.832</v>
      </c>
      <c r="H36" s="18" t="s">
        <v>55</v>
      </c>
      <c r="I36" s="18" t="s">
        <v>55</v>
      </c>
      <c r="J36" s="19" t="n">
        <f aca="false">SUM(J31:J35)</f>
        <v>217.27</v>
      </c>
      <c r="K36" s="19" t="n">
        <f aca="false">SUM(K31:K35)</f>
        <v>152.85</v>
      </c>
      <c r="L36" s="19" t="n">
        <f aca="false">SUM(L31:L35)</f>
        <v>127.808</v>
      </c>
      <c r="M36" s="19" t="n">
        <f aca="false">SUM(M31:M35)</f>
        <v>130.202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36.33</v>
      </c>
      <c r="H37" s="22"/>
      <c r="I37" s="22"/>
      <c r="J37" s="23" t="n">
        <v>21.074</v>
      </c>
      <c r="K37" s="23" t="n">
        <v>16.47</v>
      </c>
      <c r="L37" s="23" t="n">
        <v>18.19</v>
      </c>
      <c r="M37" s="23" t="n">
        <v>17.89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47.56</v>
      </c>
      <c r="H39" s="22"/>
      <c r="I39" s="22"/>
      <c r="J39" s="23" t="n">
        <v>40.792</v>
      </c>
      <c r="K39" s="23" t="n">
        <v>45.913</v>
      </c>
      <c r="L39" s="23" t="n">
        <v>32.519</v>
      </c>
      <c r="M39" s="23" t="n">
        <v>28.155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39.91</v>
      </c>
      <c r="H40" s="22"/>
      <c r="I40" s="22"/>
      <c r="J40" s="23" t="n">
        <v>23.971</v>
      </c>
      <c r="K40" s="23" t="n">
        <v>34.995</v>
      </c>
      <c r="L40" s="23" t="n">
        <v>6.641</v>
      </c>
      <c r="M40" s="23" t="n">
        <v>17.32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123.8</v>
      </c>
      <c r="H42" s="97" t="s">
        <v>55</v>
      </c>
      <c r="I42" s="97" t="s">
        <v>55</v>
      </c>
      <c r="J42" s="51" t="n">
        <f aca="false">SUM(J37:J41)</f>
        <v>85.837</v>
      </c>
      <c r="K42" s="51" t="n">
        <f aca="false">SUM(K37:K41)</f>
        <v>97.378</v>
      </c>
      <c r="L42" s="51" t="n">
        <f aca="false">SUM(L37:L41)</f>
        <v>57.35</v>
      </c>
      <c r="M42" s="51" t="n">
        <f aca="false">SUM(M37:M41)</f>
        <v>63.373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42+G36</f>
        <v>604.632</v>
      </c>
      <c r="H43" s="18" t="s">
        <v>55</v>
      </c>
      <c r="I43" s="18" t="s">
        <v>55</v>
      </c>
      <c r="J43" s="19" t="n">
        <f aca="false">J36+J42</f>
        <v>303.107</v>
      </c>
      <c r="K43" s="19" t="n">
        <f aca="false">K36+K42</f>
        <v>250.228</v>
      </c>
      <c r="L43" s="19" t="n">
        <f aca="false">L36+L42</f>
        <v>185.158</v>
      </c>
      <c r="M43" s="19" t="n">
        <f aca="false">M36+M42</f>
        <v>193.575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371.442</v>
      </c>
      <c r="H44" s="22"/>
      <c r="I44" s="22"/>
      <c r="J44" s="23" t="n">
        <v>196.047</v>
      </c>
      <c r="K44" s="23" t="n">
        <v>175.696</v>
      </c>
      <c r="L44" s="23" t="n">
        <v>123.387</v>
      </c>
      <c r="M44" s="23" t="n">
        <v>128.295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/>
      <c r="H46" s="22"/>
      <c r="I46" s="22"/>
      <c r="J46" s="23"/>
      <c r="K46" s="23"/>
      <c r="L46" s="23"/>
      <c r="M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5.058</v>
      </c>
      <c r="H47" s="22"/>
      <c r="I47" s="22"/>
      <c r="J47" s="23" t="n">
        <v>16.689</v>
      </c>
      <c r="K47" s="23" t="n">
        <v>2.023</v>
      </c>
      <c r="L47" s="23" t="n">
        <v>16.686</v>
      </c>
      <c r="M47" s="23" t="n">
        <v>24.601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183.756</v>
      </c>
      <c r="H48" s="22"/>
      <c r="I48" s="22"/>
      <c r="J48" s="23" t="n">
        <v>46.106</v>
      </c>
      <c r="K48" s="23" t="n">
        <v>42.511</v>
      </c>
      <c r="L48" s="23" t="n">
        <v>20.737</v>
      </c>
      <c r="M48" s="23" t="n">
        <v>22.661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38.867</v>
      </c>
      <c r="H49" s="22"/>
      <c r="I49" s="22"/>
      <c r="J49" s="23" t="n">
        <v>44.265</v>
      </c>
      <c r="K49" s="23" t="n">
        <v>29.998</v>
      </c>
      <c r="L49" s="23" t="n">
        <v>24.348</v>
      </c>
      <c r="M49" s="23" t="n">
        <v>18.018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5.509</v>
      </c>
      <c r="H50" s="22"/>
      <c r="I50" s="22"/>
      <c r="J50" s="23"/>
      <c r="K50" s="23"/>
      <c r="L50" s="23"/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04.632</v>
      </c>
      <c r="H52" s="18" t="s">
        <v>55</v>
      </c>
      <c r="I52" s="18" t="s">
        <v>55</v>
      </c>
      <c r="J52" s="19" t="n">
        <f aca="false">SUM(J44:J51)</f>
        <v>303.107</v>
      </c>
      <c r="K52" s="19" t="n">
        <f aca="false">SUM(K44:K51)</f>
        <v>250.228</v>
      </c>
      <c r="L52" s="19" t="n">
        <f aca="false">SUM(L44:L51)</f>
        <v>185.158</v>
      </c>
      <c r="M52" s="19" t="n">
        <f aca="false">SUM(M44:M51)</f>
        <v>193.575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 t="n">
        <v>21.231</v>
      </c>
      <c r="K58" s="36" t="n">
        <v>15.937</v>
      </c>
      <c r="L58" s="36" t="n">
        <v>-8.67</v>
      </c>
      <c r="M58" s="36" t="n">
        <v>-26.441</v>
      </c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 t="n">
        <v>-15.983</v>
      </c>
      <c r="K59" s="28" t="n">
        <v>-9.12</v>
      </c>
      <c r="L59" s="28" t="n">
        <v>1.831</v>
      </c>
      <c r="M59" s="28" t="n">
        <v>-11.016</v>
      </c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 t="n">
        <f aca="false">SUM(J58:J59)</f>
        <v>5.248</v>
      </c>
      <c r="K60" s="19" t="n">
        <f aca="false">SUM(K58:K59)</f>
        <v>6.817</v>
      </c>
      <c r="L60" s="19" t="n">
        <f aca="false">SUM(L58:L59)</f>
        <v>-6.839</v>
      </c>
      <c r="M60" s="19" t="n">
        <f aca="false">SUM(M58:M59)</f>
        <v>-37.457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 t="n">
        <v>-13.58</v>
      </c>
      <c r="K61" s="23" t="n">
        <v>-9.894</v>
      </c>
      <c r="L61" s="23" t="n">
        <v>-8.048</v>
      </c>
      <c r="M61" s="23" t="n">
        <v>-59.422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 t="n">
        <v>0.271</v>
      </c>
      <c r="K62" s="28" t="n">
        <v>0.048</v>
      </c>
      <c r="L62" s="28" t="n">
        <v>7.675</v>
      </c>
      <c r="M62" s="28" t="n">
        <v>1.097</v>
      </c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 t="n">
        <f aca="false">SUM(J60:J62)</f>
        <v>-8.061</v>
      </c>
      <c r="K63" s="19" t="n">
        <f aca="false">SUM(K60:K62)</f>
        <v>-3.029</v>
      </c>
      <c r="L63" s="19" t="n">
        <f aca="false">SUM(L60:L62)</f>
        <v>-7.212</v>
      </c>
      <c r="M63" s="19" t="n">
        <f aca="false">SUM(M60:M62)</f>
        <v>-95.782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 t="n">
        <v>-8.153</v>
      </c>
      <c r="K64" s="28"/>
      <c r="L64" s="28"/>
      <c r="M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 t="n">
        <f aca="false">SUM(J63:J64)</f>
        <v>-16.214</v>
      </c>
      <c r="K65" s="19" t="n">
        <f aca="false">SUM(K63:K64)</f>
        <v>-3.029</v>
      </c>
      <c r="L65" s="19" t="n">
        <f aca="false">SUM(L63:L64)</f>
        <v>-7.212</v>
      </c>
      <c r="M65" s="19" t="n">
        <f aca="false">SUM(M63:M64)</f>
        <v>-95.782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 t="n">
        <v>5.095</v>
      </c>
      <c r="K66" s="23" t="n">
        <v>9.299</v>
      </c>
      <c r="L66" s="23" t="n">
        <v>-2.019</v>
      </c>
      <c r="M66" s="23" t="n">
        <v>18.629</v>
      </c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 t="n">
        <v>22.205</v>
      </c>
      <c r="L67" s="23"/>
      <c r="M67" s="23" t="n">
        <v>-0.146</v>
      </c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s">
        <v>55</v>
      </c>
      <c r="F70" s="67" t="s">
        <v>55</v>
      </c>
      <c r="G70" s="101" t="s">
        <v>55</v>
      </c>
      <c r="H70" s="67" t="s">
        <v>55</v>
      </c>
      <c r="I70" s="101" t="s">
        <v>55</v>
      </c>
      <c r="J70" s="67" t="n">
        <f aca="false">SUM(J66:J69)</f>
        <v>5.095</v>
      </c>
      <c r="K70" s="67" t="n">
        <f aca="false">SUM(K66:K69)</f>
        <v>31.504</v>
      </c>
      <c r="L70" s="67" t="n">
        <f aca="false">SUM(L66:L69)</f>
        <v>-2.019</v>
      </c>
      <c r="M70" s="67" t="n">
        <f aca="false">SUM(M66:M69)</f>
        <v>18.483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 t="n">
        <f aca="false">SUM(J70+J65)</f>
        <v>-11.119</v>
      </c>
      <c r="K71" s="19" t="n">
        <f aca="false">SUM(K70+K65)</f>
        <v>28.475</v>
      </c>
      <c r="L71" s="19" t="n">
        <f aca="false">SUM(L70+L65)</f>
        <v>-9.231</v>
      </c>
      <c r="M71" s="19" t="n">
        <f aca="false">SUM(M70+M65)</f>
        <v>-77.299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8.14138134066053</v>
      </c>
      <c r="F77" s="70" t="n">
        <f aca="false">IF(F14=0,"-",IF(F7=0,"-",F14/F7))*100</f>
        <v>1.80346051464064</v>
      </c>
      <c r="G77" s="69" t="n">
        <f aca="false">IF(G14=0,"-",IF(G7=0,"-",G14/G7))*100</f>
        <v>3.82539324716961</v>
      </c>
      <c r="H77" s="70" t="n">
        <f aca="false">IF(H14=0,"-",IF(H7=0,"-",H14/H7))*100</f>
        <v>6.82786088750795</v>
      </c>
      <c r="I77" s="69" t="n">
        <f aca="false">IF(I14=0,"-",IF(I7=0,"-",I14/I7))*100</f>
        <v>9.73057538069075</v>
      </c>
      <c r="J77" s="70" t="n">
        <f aca="false">IF(J14=0,"-",IF(J7=0,"-",J14/J7))*100</f>
        <v>8.34584293577466</v>
      </c>
      <c r="K77" s="70" t="n">
        <f aca="false">IF(K14=0,"-",IF(K7=0,"-",K14/K7)*100)</f>
        <v>8.97230454029928</v>
      </c>
      <c r="L77" s="70" t="n">
        <f aca="false">IF(L14=0,"-",IF(L7=0,"-",L14/L7)*100)</f>
        <v>0.0247704149503192</v>
      </c>
      <c r="M77" s="70" t="n">
        <f aca="false">IF(M14=0,"-",IF(M7=0,"-",M14/M7)*100)</f>
        <v>-34.2370838981774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0.305101075882733</v>
      </c>
      <c r="F78" s="70" t="n">
        <f aca="false">IF(F20=0,"-",IF(F7=0,"-",F20/F7)*100)</f>
        <v>-14.0261756876664</v>
      </c>
      <c r="G78" s="69" t="n">
        <f aca="false">IF(G20=0,"-",IF(G7=0,"-",G20/G7)*100)</f>
        <v>-3.71142671075044</v>
      </c>
      <c r="H78" s="70" t="n">
        <f aca="false">IF(H20=0,"-",IF(H7=0,"-",H20/H7)*100)</f>
        <v>-0.70180068860444</v>
      </c>
      <c r="I78" s="69" t="n">
        <f aca="false">IF(I20=0,"-",IF(I7=0,"-",I20/I7)*100)</f>
        <v>3.38194561973441</v>
      </c>
      <c r="J78" s="70" t="n">
        <f aca="false">IF(J20=0,"-",IF(J7=0,"-",J20/J7)*100)</f>
        <v>4.86993537292712</v>
      </c>
      <c r="K78" s="70" t="n">
        <f aca="false">IF(K20=0,"-",IF(K7=0,"-",K20/K7)*100)</f>
        <v>8.3657117769729</v>
      </c>
      <c r="L78" s="70" t="n">
        <f aca="false">IF(L20=0,"-",IF(L7=0,"-",L20/L7)*100)</f>
        <v>4.77518554875643</v>
      </c>
      <c r="M78" s="70" t="n">
        <f aca="false">IF(M20=0,"-",IF(M7=0,"-",M20/M7)*100)</f>
        <v>-34.7994175829693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K44)/2)*100))</f>
        <v>-</v>
      </c>
      <c r="J79" s="70" t="n">
        <f aca="false">IF((J44=0),"-",(J24/((J44+L44)/2)*100))</f>
        <v>18.5672157628806</v>
      </c>
      <c r="K79" s="70" t="n">
        <f aca="false">IF((K44=0),"-",(K24/((K44+L44)/2)*100))</f>
        <v>22.3891026905575</v>
      </c>
      <c r="L79" s="70" t="n">
        <f aca="false">IF((L44=0),"-",(L24/((L44+M44)/2)*100))</f>
        <v>-10.6173663591357</v>
      </c>
      <c r="M79" s="72" t="n">
        <v>-22.3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K44+K45+K46+K48)/2)*100))</f>
        <v>-</v>
      </c>
      <c r="J80" s="72" t="n">
        <f aca="false">IF((J44=0),"-",((J17+J18)/((J44+J45+J46+J48+L44+L45+L46+L48)/2)*100))</f>
        <v>6.74386515376272</v>
      </c>
      <c r="K80" s="72" t="n">
        <f aca="false">IF((K44=0),"-",((K17+K18)/((K44+K45+K46+K48+L44+L45+L46+L48)/2)*100))</f>
        <v>6.97152603558625</v>
      </c>
      <c r="L80" s="72" t="n">
        <f aca="false">IF((L44=0),"-",((L17+L18)/((L44+L45+L46+L48+M44+M45+M46+M48)/2)*100))</f>
        <v>4.80683204554697</v>
      </c>
      <c r="M80" s="72" t="n">
        <v>-17.6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61.4327392529671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5" t="n">
        <f aca="false">IF(J44=0,"-",((J44+J45)/J52*100))</f>
        <v>64.6791397097395</v>
      </c>
      <c r="K81" s="75" t="n">
        <f aca="false">IF(K44=0,"-",((K44+K45)/K52*100))</f>
        <v>70.2143644995764</v>
      </c>
      <c r="L81" s="75" t="n">
        <f aca="false">IF(L44=0,"-",((L44+L45)/L52*100))</f>
        <v>66.6387625703453</v>
      </c>
      <c r="M81" s="75" t="n">
        <f aca="false">IF(M44=0,"-",((M44+M45)/M52*100))</f>
        <v>66.2766369624177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133.84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8" t="n">
        <f aca="false">IF((J48+J46-J40-J38-J34)=0,"-",(J48+J46-J40-J38-J34))</f>
        <v>22.135</v>
      </c>
      <c r="K82" s="78" t="n">
        <f aca="false">IF((K48+K46-K40-K38-K34)=0,"-",(K48+K46-K40-K38-K34))</f>
        <v>7.516</v>
      </c>
      <c r="L82" s="78" t="n">
        <f aca="false">IF((L48+L46-L40-L38-L34)=0,"-",(L48+L46-L40-L38-L34))</f>
        <v>14.096</v>
      </c>
      <c r="M82" s="78" t="n">
        <f aca="false">IF((M48+M46-M40-M38-M34)=0,"-",(M48+M46-M40-M38-M34))</f>
        <v>5.34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494709806645452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1" t="n">
        <f aca="false">IF((J44=0),"-",((J48+J46)/(J44+J45)))</f>
        <v>0.235178299081343</v>
      </c>
      <c r="K83" s="81" t="n">
        <f aca="false">IF((K44=0),"-",((K48+K46)/(K44+K45)))</f>
        <v>0.241957699663054</v>
      </c>
      <c r="L83" s="81" t="n">
        <f aca="false">IF((L44=0),"-",((L48+L46)/(L44+L45)))</f>
        <v>0.168064706978855</v>
      </c>
      <c r="M83" s="81" t="n">
        <f aca="false">IF((M44=0),"-",((M48+M46)/(M44+M45)))</f>
        <v>0.17663198098133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77" t="n">
        <f aca="false">91+50</f>
        <v>141</v>
      </c>
      <c r="J84" s="84" t="n">
        <v>91</v>
      </c>
      <c r="K84" s="84" t="n">
        <v>71</v>
      </c>
      <c r="L84" s="84" t="n">
        <v>78</v>
      </c>
      <c r="M84" s="84" t="n">
        <v>57</v>
      </c>
    </row>
    <row r="85" customFormat="false" ht="15" hidden="false" customHeight="true" outlineLevel="0" collapsed="false">
      <c r="A85" s="86" t="s">
        <v>91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7" t="s">
        <v>9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7" t="s">
        <v>93</v>
      </c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5"/>
      <c r="M87" s="89"/>
    </row>
    <row r="88" customFormat="false" ht="15" hidden="false" customHeight="false" outlineLevel="0" collapsed="false">
      <c r="A88" s="88"/>
      <c r="B88" s="88"/>
      <c r="C88" s="88"/>
      <c r="D88" s="88"/>
      <c r="E88" s="105"/>
      <c r="F88" s="105"/>
      <c r="G88" s="105"/>
      <c r="H88" s="105"/>
      <c r="I88" s="105"/>
      <c r="J88" s="105"/>
      <c r="K88" s="105"/>
      <c r="L88" s="105"/>
      <c r="M88" s="106"/>
    </row>
    <row r="89" customFormat="false" ht="15" hidden="false" customHeight="false" outlineLevel="0" collapsed="false">
      <c r="A89" s="88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A90" s="88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107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8"/>
      <c r="F2" s="108"/>
      <c r="G2" s="108"/>
      <c r="H2" s="108"/>
      <c r="I2" s="108"/>
      <c r="J2" s="109"/>
      <c r="K2" s="109"/>
      <c r="L2" s="109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7</v>
      </c>
      <c r="J5" s="14" t="s">
        <v>80</v>
      </c>
      <c r="K5" s="14" t="s">
        <v>80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1038.394</v>
      </c>
      <c r="F7" s="19" t="n">
        <v>1015.246</v>
      </c>
      <c r="G7" s="18" t="n">
        <v>3143.716</v>
      </c>
      <c r="H7" s="19" t="n">
        <v>3287.969</v>
      </c>
      <c r="I7" s="18" t="n">
        <v>4451.486</v>
      </c>
      <c r="J7" s="19" t="n">
        <v>4740.747</v>
      </c>
      <c r="K7" s="19" t="n">
        <v>4325.344</v>
      </c>
      <c r="L7" s="19" t="n">
        <v>3899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898.106</v>
      </c>
      <c r="F8" s="23" t="n">
        <v>-854.88</v>
      </c>
      <c r="G8" s="22" t="n">
        <v>-2724.413</v>
      </c>
      <c r="H8" s="23" t="n">
        <v>-2845.925</v>
      </c>
      <c r="I8" s="22" t="n">
        <v>-3820.25</v>
      </c>
      <c r="J8" s="23" t="n">
        <v>-4092.72</v>
      </c>
      <c r="K8" s="23" t="n">
        <v>-3744.606</v>
      </c>
      <c r="L8" s="23" t="n">
        <v>-3397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8.199</v>
      </c>
      <c r="F9" s="23" t="n">
        <v>6.277</v>
      </c>
      <c r="G9" s="22" t="n">
        <v>21.541</v>
      </c>
      <c r="H9" s="23" t="n">
        <v>39.957</v>
      </c>
      <c r="I9" s="22" t="n">
        <v>49.02</v>
      </c>
      <c r="J9" s="23" t="n">
        <v>50.162</v>
      </c>
      <c r="K9" s="23" t="n">
        <v>56.328</v>
      </c>
      <c r="L9" s="23" t="n">
        <v>65</v>
      </c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 t="n">
        <v>0.158</v>
      </c>
      <c r="L10" s="23" t="n">
        <v>13</v>
      </c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-5.947</v>
      </c>
      <c r="F11" s="28"/>
      <c r="G11" s="27" t="n">
        <v>-5.945</v>
      </c>
      <c r="H11" s="28" t="n">
        <v>-5.054</v>
      </c>
      <c r="I11" s="27" t="n">
        <v>-9.32</v>
      </c>
      <c r="J11" s="28" t="n">
        <v>29.562</v>
      </c>
      <c r="K11" s="28" t="n">
        <v>41.762</v>
      </c>
      <c r="L11" s="28" t="n">
        <v>91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142.54</v>
      </c>
      <c r="F12" s="19" t="n">
        <f aca="false">SUM(F7:F11)</f>
        <v>166.643</v>
      </c>
      <c r="G12" s="18" t="n">
        <f aca="false">SUM(G7:G11)</f>
        <v>434.899</v>
      </c>
      <c r="H12" s="19" t="n">
        <f aca="false">SUM(H7:H11)</f>
        <v>476.947000000001</v>
      </c>
      <c r="I12" s="18" t="n">
        <f aca="false">SUM(I7:I11)</f>
        <v>670.936</v>
      </c>
      <c r="J12" s="19" t="n">
        <f aca="false">SUM(J7:J11)</f>
        <v>727.751000000001</v>
      </c>
      <c r="K12" s="19" t="n">
        <f aca="false">SUM(K7:K11)</f>
        <v>678.985999999999</v>
      </c>
      <c r="L12" s="19" t="n">
        <f aca="false">SUM(L7:L11)</f>
        <v>671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32.967</v>
      </c>
      <c r="F13" s="28" t="n">
        <v>-33.526</v>
      </c>
      <c r="G13" s="27" t="n">
        <v>-93.806</v>
      </c>
      <c r="H13" s="28" t="n">
        <v>-101.409</v>
      </c>
      <c r="I13" s="27" t="n">
        <v>-135.09</v>
      </c>
      <c r="J13" s="28" t="n">
        <v>-135.067</v>
      </c>
      <c r="K13" s="28" t="n">
        <v>-145.506</v>
      </c>
      <c r="L13" s="28" t="n">
        <v>-91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109.573</v>
      </c>
      <c r="F14" s="19" t="n">
        <f aca="false">SUM(F12:F13)</f>
        <v>133.117</v>
      </c>
      <c r="G14" s="18" t="n">
        <f aca="false">SUM(G12:G13)</f>
        <v>341.093</v>
      </c>
      <c r="H14" s="19" t="n">
        <f aca="false">SUM(H12:H13)</f>
        <v>375.538000000001</v>
      </c>
      <c r="I14" s="18" t="n">
        <f aca="false">SUM(I12:I13)</f>
        <v>535.845999999999</v>
      </c>
      <c r="J14" s="19" t="n">
        <f aca="false">SUM(J12:J13)</f>
        <v>592.684000000001</v>
      </c>
      <c r="K14" s="19" t="n">
        <f aca="false">SUM(K12:K13)</f>
        <v>533.479999999999</v>
      </c>
      <c r="L14" s="19" t="n">
        <f aca="false">SUM(L12:L13)</f>
        <v>580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21.843</v>
      </c>
      <c r="F15" s="23" t="n">
        <v>-22.942</v>
      </c>
      <c r="G15" s="22" t="n">
        <v>-63.823</v>
      </c>
      <c r="H15" s="23" t="n">
        <v>-80.504</v>
      </c>
      <c r="I15" s="22" t="n">
        <v>-101.97</v>
      </c>
      <c r="J15" s="23" t="n">
        <v>-123.019</v>
      </c>
      <c r="K15" s="23" t="n">
        <v>-87.274</v>
      </c>
      <c r="L15" s="23" t="n">
        <v>-8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 t="n">
        <v>-15</v>
      </c>
      <c r="H16" s="28"/>
      <c r="I16" s="27"/>
      <c r="J16" s="28" t="n">
        <v>-41.366</v>
      </c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87.7300000000003</v>
      </c>
      <c r="F17" s="19" t="n">
        <f aca="false">SUM(F14:F16)</f>
        <v>110.175</v>
      </c>
      <c r="G17" s="18" t="n">
        <f aca="false">SUM(G14:G16)</f>
        <v>262.27</v>
      </c>
      <c r="H17" s="19" t="n">
        <f aca="false">SUM(H14:H16)</f>
        <v>295.034000000001</v>
      </c>
      <c r="I17" s="18" t="n">
        <f aca="false">SUM(I14:I16)</f>
        <v>433.875999999999</v>
      </c>
      <c r="J17" s="19" t="n">
        <f aca="false">SUM(J14:J16)</f>
        <v>428.299000000001</v>
      </c>
      <c r="K17" s="19" t="n">
        <f aca="false">SUM(K14:K16)</f>
        <v>446.205999999999</v>
      </c>
      <c r="L17" s="19" t="n">
        <f aca="false">SUM(L14:L16)</f>
        <v>498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1.834</v>
      </c>
      <c r="F18" s="23" t="n">
        <v>21.003</v>
      </c>
      <c r="G18" s="22" t="n">
        <v>5.446</v>
      </c>
      <c r="H18" s="23" t="n">
        <v>90.643</v>
      </c>
      <c r="I18" s="22" t="n">
        <v>106.45</v>
      </c>
      <c r="J18" s="23" t="n">
        <v>86.439</v>
      </c>
      <c r="K18" s="23" t="n">
        <v>18.383</v>
      </c>
      <c r="L18" s="23" t="n">
        <v>60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95</v>
      </c>
      <c r="E19" s="27" t="n">
        <v>-48.708</v>
      </c>
      <c r="F19" s="28" t="n">
        <v>-38.254</v>
      </c>
      <c r="G19" s="27" t="n">
        <v>-145.718</v>
      </c>
      <c r="H19" s="28" t="n">
        <v>-122.578</v>
      </c>
      <c r="I19" s="27" t="n">
        <v>-164.265</v>
      </c>
      <c r="J19" s="28" t="n">
        <v>-191.065</v>
      </c>
      <c r="K19" s="28" t="n">
        <v>-381.102</v>
      </c>
      <c r="L19" s="28" t="n">
        <v>-139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40.8560000000003</v>
      </c>
      <c r="F20" s="19" t="n">
        <f aca="false">SUM(F17:F19)</f>
        <v>92.9240000000002</v>
      </c>
      <c r="G20" s="18" t="n">
        <f aca="false">SUM(G17:G19)</f>
        <v>121.998</v>
      </c>
      <c r="H20" s="19" t="n">
        <f aca="false">SUM(H17:H19)</f>
        <v>263.099000000001</v>
      </c>
      <c r="I20" s="18" t="n">
        <f aca="false">SUM(I17:I19)</f>
        <v>376.060999999999</v>
      </c>
      <c r="J20" s="19" t="n">
        <f aca="false">SUM(J17:J19)</f>
        <v>323.673000000001</v>
      </c>
      <c r="K20" s="19" t="n">
        <f aca="false">SUM(K17:K19)</f>
        <v>83.4869999999995</v>
      </c>
      <c r="L20" s="19" t="n">
        <f aca="false">SUM(L17:L19)</f>
        <v>419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-6.54999999999999</v>
      </c>
      <c r="F21" s="23" t="n">
        <v>-25.316</v>
      </c>
      <c r="G21" s="22" t="n">
        <v>-19.932</v>
      </c>
      <c r="H21" s="23" t="n">
        <v>-60.663</v>
      </c>
      <c r="I21" s="22" t="n">
        <v>-90.949</v>
      </c>
      <c r="J21" s="23" t="n">
        <v>-69.352</v>
      </c>
      <c r="K21" s="23" t="n">
        <v>-13.96</v>
      </c>
      <c r="L21" s="23" t="n">
        <v>-66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 t="n">
        <v>-108.237</v>
      </c>
      <c r="K22" s="28" t="n">
        <v>-3.589</v>
      </c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34.3060000000003</v>
      </c>
      <c r="F23" s="19" t="n">
        <f aca="false">SUM(F20:F22)</f>
        <v>67.6080000000002</v>
      </c>
      <c r="G23" s="18" t="n">
        <f aca="false">SUM(G20:G22)</f>
        <v>102.066</v>
      </c>
      <c r="H23" s="19" t="n">
        <f aca="false">SUM(H20:H22)</f>
        <v>202.436000000001</v>
      </c>
      <c r="I23" s="18" t="n">
        <f aca="false">SUM(I20:I22)</f>
        <v>285.111999999999</v>
      </c>
      <c r="J23" s="19" t="n">
        <f aca="false">SUM(J20:J22)</f>
        <v>146.084000000001</v>
      </c>
      <c r="K23" s="19" t="n">
        <f aca="false">SUM(K20:K22)</f>
        <v>65.9379999999995</v>
      </c>
      <c r="L23" s="19" t="n">
        <f aca="false">SUM(L20:L22)</f>
        <v>353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33.8070000000003</v>
      </c>
      <c r="F24" s="36" t="n">
        <f aca="false">F23-F25</f>
        <v>63.1820000000002</v>
      </c>
      <c r="G24" s="35" t="n">
        <f aca="false">G23-G25</f>
        <v>97.9210000000004</v>
      </c>
      <c r="H24" s="36" t="n">
        <f aca="false">H23-H25</f>
        <v>189.662000000001</v>
      </c>
      <c r="I24" s="35" t="n">
        <f aca="false">I23-I25</f>
        <v>271.574999999999</v>
      </c>
      <c r="J24" s="36" t="n">
        <f aca="false">J23-J25</f>
        <v>134.818000000001</v>
      </c>
      <c r="K24" s="36" t="n">
        <f aca="false">K23-K25</f>
        <v>52.5489999999995</v>
      </c>
      <c r="L24" s="36" t="n">
        <f aca="false">L23-L25</f>
        <v>347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 t="n">
        <v>0.499</v>
      </c>
      <c r="F25" s="23" t="n">
        <v>4.426</v>
      </c>
      <c r="G25" s="22" t="n">
        <v>4.145</v>
      </c>
      <c r="H25" s="23" t="n">
        <v>12.774</v>
      </c>
      <c r="I25" s="22" t="n">
        <v>13.537</v>
      </c>
      <c r="J25" s="23" t="n">
        <v>11.266</v>
      </c>
      <c r="K25" s="23" t="n">
        <v>13.389</v>
      </c>
      <c r="L25" s="23" t="n">
        <v>6</v>
      </c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/>
      <c r="L29" s="40"/>
    </row>
    <row r="30" customFormat="false" ht="1.5" hidden="false" customHeight="true" outlineLevel="0" collapsed="false">
      <c r="E30" s="110"/>
      <c r="F30" s="110"/>
      <c r="G30" s="110"/>
      <c r="H30" s="110"/>
      <c r="I30" s="110"/>
      <c r="J30" s="110"/>
      <c r="K30" s="110"/>
      <c r="L30" s="110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4841.856</v>
      </c>
      <c r="H31" s="23" t="n">
        <v>4548.817</v>
      </c>
      <c r="I31" s="22" t="n">
        <v>4529.85</v>
      </c>
      <c r="J31" s="23" t="n">
        <v>4750.684</v>
      </c>
      <c r="K31" s="23" t="n">
        <v>4907.345</v>
      </c>
      <c r="L31" s="23" t="n">
        <v>419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634.817</v>
      </c>
      <c r="H32" s="23" t="n">
        <v>678.023</v>
      </c>
      <c r="I32" s="22" t="n">
        <v>652.423000000001</v>
      </c>
      <c r="J32" s="23" t="n">
        <v>862.004</v>
      </c>
      <c r="K32" s="23" t="n">
        <v>1135.503</v>
      </c>
      <c r="L32" s="23" t="n">
        <v>963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289.047</v>
      </c>
      <c r="H33" s="23" t="n">
        <v>304.727</v>
      </c>
      <c r="I33" s="22" t="n">
        <v>284.698</v>
      </c>
      <c r="J33" s="23" t="n">
        <v>367.165</v>
      </c>
      <c r="K33" s="23" t="n">
        <v>413.946</v>
      </c>
      <c r="L33" s="23" t="n">
        <v>327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 t="n">
        <v>19.028</v>
      </c>
      <c r="H34" s="23" t="n">
        <v>20.224</v>
      </c>
      <c r="I34" s="22" t="n">
        <v>11.831</v>
      </c>
      <c r="J34" s="23" t="n">
        <v>17.178</v>
      </c>
      <c r="K34" s="23" t="n">
        <v>39.697</v>
      </c>
      <c r="L34" s="23" t="n">
        <v>2</v>
      </c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156.923</v>
      </c>
      <c r="H35" s="28" t="n">
        <v>113.904</v>
      </c>
      <c r="I35" s="27" t="n">
        <v>142.183</v>
      </c>
      <c r="J35" s="28" t="n">
        <v>125.131</v>
      </c>
      <c r="K35" s="28" t="n">
        <v>182.338</v>
      </c>
      <c r="L35" s="28" t="n">
        <v>230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5941.671</v>
      </c>
      <c r="H36" s="18" t="n">
        <f aca="false">SUM(H31:H35)</f>
        <v>5665.695</v>
      </c>
      <c r="I36" s="18" t="n">
        <f aca="false">SUM(I31:I35)</f>
        <v>5620.985</v>
      </c>
      <c r="J36" s="19" t="n">
        <f aca="false">SUM(J31:J35)</f>
        <v>6122.162</v>
      </c>
      <c r="K36" s="19" t="n">
        <f aca="false">SUM(K31:K35)</f>
        <v>6678.829</v>
      </c>
      <c r="L36" s="19" t="n">
        <f aca="false">SUM(L31:L35)</f>
        <v>572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.828</v>
      </c>
      <c r="H37" s="23" t="n">
        <v>4.347</v>
      </c>
      <c r="I37" s="22" t="n">
        <v>5.857</v>
      </c>
      <c r="J37" s="23" t="n">
        <v>11.495</v>
      </c>
      <c r="K37" s="23" t="n">
        <v>12.41</v>
      </c>
      <c r="L37" s="23" t="n">
        <v>7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 t="n">
        <v>18.555</v>
      </c>
      <c r="H38" s="23" t="n">
        <v>11.276</v>
      </c>
      <c r="I38" s="22" t="n">
        <v>7.281</v>
      </c>
      <c r="J38" s="23" t="n">
        <v>14.067</v>
      </c>
      <c r="K38" s="23" t="n">
        <v>7.79</v>
      </c>
      <c r="L38" s="23" t="n">
        <v>18</v>
      </c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761.519</v>
      </c>
      <c r="H39" s="23" t="n">
        <v>806.364</v>
      </c>
      <c r="I39" s="22" t="n">
        <v>888.201</v>
      </c>
      <c r="J39" s="23" t="n">
        <v>923.824</v>
      </c>
      <c r="K39" s="23" t="n">
        <v>1082.864</v>
      </c>
      <c r="L39" s="23" t="n">
        <v>896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185.973</v>
      </c>
      <c r="H40" s="23" t="n">
        <v>262.588</v>
      </c>
      <c r="I40" s="22" t="n">
        <v>259.167</v>
      </c>
      <c r="J40" s="23" t="n">
        <v>367.844</v>
      </c>
      <c r="K40" s="23" t="n">
        <v>323.572</v>
      </c>
      <c r="L40" s="23" t="n">
        <v>214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8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970.875</v>
      </c>
      <c r="H42" s="97" t="n">
        <f aca="false">SUM(H37:H41)</f>
        <v>1084.575</v>
      </c>
      <c r="I42" s="97" t="n">
        <f aca="false">SUM(I37:I41)</f>
        <v>1160.506</v>
      </c>
      <c r="J42" s="51" t="n">
        <f aca="false">SUM(J37:J41)</f>
        <v>1317.23</v>
      </c>
      <c r="K42" s="51" t="n">
        <f aca="false">SUM(K37:K41)</f>
        <v>1426.636</v>
      </c>
      <c r="L42" s="51" t="n">
        <f aca="false">SUM(L37:L41)</f>
        <v>1135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6912.546</v>
      </c>
      <c r="H43" s="18" t="n">
        <f aca="false">H36+H42</f>
        <v>6750.27</v>
      </c>
      <c r="I43" s="18" t="n">
        <f aca="false">I36+I42</f>
        <v>6781.491</v>
      </c>
      <c r="J43" s="19" t="n">
        <f aca="false">J36+J42</f>
        <v>7439.392</v>
      </c>
      <c r="K43" s="19" t="n">
        <f aca="false">K36+K42</f>
        <v>8105.465</v>
      </c>
      <c r="L43" s="19" t="n">
        <f aca="false">L36+L42</f>
        <v>6856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96</v>
      </c>
      <c r="E44" s="22"/>
      <c r="F44" s="23"/>
      <c r="G44" s="22" t="n">
        <v>2387.409</v>
      </c>
      <c r="H44" s="23" t="n">
        <v>2154.985</v>
      </c>
      <c r="I44" s="22" t="n">
        <v>2231.992</v>
      </c>
      <c r="J44" s="23" t="n">
        <v>2222.682</v>
      </c>
      <c r="K44" s="23" t="n">
        <v>2219.159</v>
      </c>
      <c r="L44" s="23" t="n">
        <v>2382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 t="n">
        <v>20.872</v>
      </c>
      <c r="H45" s="23" t="n">
        <v>46.653</v>
      </c>
      <c r="I45" s="22" t="n">
        <v>47.041</v>
      </c>
      <c r="J45" s="23" t="n">
        <v>64.781</v>
      </c>
      <c r="K45" s="23" t="n">
        <v>57.304</v>
      </c>
      <c r="L45" s="23" t="n">
        <v>52</v>
      </c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219.914</v>
      </c>
      <c r="H46" s="23" t="n">
        <v>245.85</v>
      </c>
      <c r="I46" s="22" t="n">
        <v>244.899</v>
      </c>
      <c r="J46" s="23" t="n">
        <v>359.83</v>
      </c>
      <c r="K46" s="23" t="n">
        <v>353.55</v>
      </c>
      <c r="L46" s="23" t="n">
        <v>309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301.275</v>
      </c>
      <c r="H47" s="23" t="n">
        <v>271.486</v>
      </c>
      <c r="I47" s="22" t="n">
        <v>304.348</v>
      </c>
      <c r="J47" s="23" t="n">
        <v>307.029</v>
      </c>
      <c r="K47" s="23" t="n">
        <v>375.142</v>
      </c>
      <c r="L47" s="23" t="n">
        <v>360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2505.079</v>
      </c>
      <c r="H48" s="23" t="n">
        <v>2540.506</v>
      </c>
      <c r="I48" s="22" t="n">
        <v>2322.282</v>
      </c>
      <c r="J48" s="23" t="n">
        <v>2723.714</v>
      </c>
      <c r="K48" s="23" t="n">
        <v>3165.628</v>
      </c>
      <c r="L48" s="23" t="n">
        <v>2232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1466.346</v>
      </c>
      <c r="H49" s="23" t="n">
        <v>1490.79</v>
      </c>
      <c r="I49" s="22" t="n">
        <v>1630.929</v>
      </c>
      <c r="J49" s="23" t="n">
        <v>1761.356</v>
      </c>
      <c r="K49" s="23" t="n">
        <v>1934.682</v>
      </c>
      <c r="L49" s="23" t="n">
        <v>1521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1.651</v>
      </c>
      <c r="H50" s="23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8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6912.546</v>
      </c>
      <c r="H52" s="18" t="n">
        <f aca="false">SUM(H44:H51)</f>
        <v>6750.27</v>
      </c>
      <c r="I52" s="18" t="n">
        <f aca="false">SUM(I44:I51)</f>
        <v>6781.491</v>
      </c>
      <c r="J52" s="19" t="n">
        <f aca="false">SUM(J44:J51)</f>
        <v>7439.392</v>
      </c>
      <c r="K52" s="19" t="n">
        <f aca="false">SUM(K44:K51)</f>
        <v>8105.465</v>
      </c>
      <c r="L52" s="19" t="n">
        <f aca="false">SUM(L44:L51)</f>
        <v>6856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/>
      <c r="L56" s="40"/>
    </row>
    <row r="57" customFormat="false" ht="1.5" hidden="false" customHeight="true" outlineLevel="0" collapsed="false">
      <c r="E57" s="110"/>
      <c r="F57" s="110"/>
      <c r="G57" s="110"/>
      <c r="H57" s="110"/>
      <c r="I57" s="110"/>
      <c r="J57" s="110"/>
      <c r="K57" s="110"/>
      <c r="L57" s="110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58.54</v>
      </c>
      <c r="F58" s="36" t="n">
        <v>107.712</v>
      </c>
      <c r="G58" s="35" t="n">
        <v>245.915</v>
      </c>
      <c r="H58" s="36" t="n">
        <v>308.967</v>
      </c>
      <c r="I58" s="35" t="n">
        <v>483.077</v>
      </c>
      <c r="J58" s="36" t="n">
        <v>437.487</v>
      </c>
      <c r="K58" s="36" t="n">
        <v>429.428</v>
      </c>
      <c r="L58" s="36" t="n">
        <v>426</v>
      </c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62.627</v>
      </c>
      <c r="F59" s="28" t="n">
        <v>-65.137</v>
      </c>
      <c r="G59" s="27" t="n">
        <v>-23.806</v>
      </c>
      <c r="H59" s="28" t="n">
        <v>-74.711</v>
      </c>
      <c r="I59" s="27" t="n">
        <v>-19.14</v>
      </c>
      <c r="J59" s="28" t="n">
        <v>32.238</v>
      </c>
      <c r="K59" s="28" t="n">
        <v>4.908</v>
      </c>
      <c r="L59" s="28" t="n">
        <v>44</v>
      </c>
      <c r="M59" s="23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-4.08700000000004</v>
      </c>
      <c r="F60" s="19" t="n">
        <f aca="false">SUM(F58:F59)</f>
        <v>42.575</v>
      </c>
      <c r="G60" s="18" t="n">
        <f aca="false">SUM(G58:G59)</f>
        <v>222.109</v>
      </c>
      <c r="H60" s="19" t="n">
        <f aca="false">SUM(H58:H59)</f>
        <v>234.256</v>
      </c>
      <c r="I60" s="18" t="n">
        <f aca="false">SUM(I58:I59)</f>
        <v>463.937</v>
      </c>
      <c r="J60" s="19" t="n">
        <f aca="false">SUM(J58:J59)</f>
        <v>469.725</v>
      </c>
      <c r="K60" s="19" t="n">
        <f aca="false">SUM(K58:K59)</f>
        <v>434.336</v>
      </c>
      <c r="L60" s="19" t="n">
        <f aca="false">SUM(L58:L59)</f>
        <v>470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28.612</v>
      </c>
      <c r="F61" s="23" t="n">
        <v>-19.232</v>
      </c>
      <c r="G61" s="22" t="n">
        <v>-85.686</v>
      </c>
      <c r="H61" s="23" t="n">
        <v>-65.596</v>
      </c>
      <c r="I61" s="22" t="n">
        <v>-95.482</v>
      </c>
      <c r="J61" s="23" t="n">
        <v>-119.462</v>
      </c>
      <c r="K61" s="23" t="n">
        <v>-206.247</v>
      </c>
      <c r="L61" s="23" t="n">
        <v>-187</v>
      </c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1.595</v>
      </c>
      <c r="F62" s="28" t="n">
        <v>0.356999999999999</v>
      </c>
      <c r="G62" s="27" t="n">
        <v>1.938</v>
      </c>
      <c r="H62" s="28" t="n">
        <v>10.137</v>
      </c>
      <c r="I62" s="27" t="n">
        <v>22.89</v>
      </c>
      <c r="J62" s="28" t="n">
        <v>7.475</v>
      </c>
      <c r="K62" s="28" t="n">
        <v>96.403</v>
      </c>
      <c r="L62" s="28" t="n">
        <v>29</v>
      </c>
      <c r="M62" s="23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31.104</v>
      </c>
      <c r="F63" s="45" t="n">
        <f aca="false">SUM(F60:F62)</f>
        <v>23.7</v>
      </c>
      <c r="G63" s="100" t="n">
        <f aca="false">SUM(G60:G62)</f>
        <v>138.361</v>
      </c>
      <c r="H63" s="45" t="n">
        <f aca="false">SUM(H60:H62)</f>
        <v>178.797</v>
      </c>
      <c r="I63" s="100" t="n">
        <f aca="false">SUM(I60:I62)</f>
        <v>391.345</v>
      </c>
      <c r="J63" s="18" t="n">
        <f aca="false">SUM(J60:J62)</f>
        <v>357.738</v>
      </c>
      <c r="K63" s="18" t="n">
        <f aca="false">SUM(K60:K62)</f>
        <v>324.492</v>
      </c>
      <c r="L63" s="19" t="n">
        <f aca="false">SUM(L60:L62)</f>
        <v>312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 t="n">
        <v>-148.443</v>
      </c>
      <c r="F64" s="27" t="n">
        <v>-13.428</v>
      </c>
      <c r="G64" s="27" t="n">
        <v>-334.951</v>
      </c>
      <c r="H64" s="27" t="n">
        <v>-173.14</v>
      </c>
      <c r="I64" s="27" t="n">
        <v>-178.947</v>
      </c>
      <c r="J64" s="28" t="n">
        <f aca="false">82.62-1.533</f>
        <v>81.087</v>
      </c>
      <c r="K64" s="28" t="n">
        <f aca="false">-501.865-2.604</f>
        <v>-504.469</v>
      </c>
      <c r="L64" s="28" t="n">
        <v>-805</v>
      </c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-179.547</v>
      </c>
      <c r="F65" s="19" t="n">
        <f aca="false">SUM(F63:F64)</f>
        <v>10.2720000000001</v>
      </c>
      <c r="G65" s="18" t="n">
        <f aca="false">SUM(G63:G64)</f>
        <v>-196.59</v>
      </c>
      <c r="H65" s="19" t="n">
        <f aca="false">SUM(H63:H64)</f>
        <v>5.65700000000004</v>
      </c>
      <c r="I65" s="18" t="n">
        <f aca="false">SUM(I63:I64)</f>
        <v>212.398</v>
      </c>
      <c r="J65" s="19" t="n">
        <f aca="false">SUM(J63:J64)</f>
        <v>438.825</v>
      </c>
      <c r="K65" s="19" t="n">
        <f aca="false">SUM(K63:K64)</f>
        <v>-179.977</v>
      </c>
      <c r="L65" s="19" t="n">
        <f aca="false">SUM(L63:L64)</f>
        <v>-493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-77.24</v>
      </c>
      <c r="F66" s="23" t="n">
        <v>9.52699999999999</v>
      </c>
      <c r="G66" s="22" t="n">
        <v>178.347</v>
      </c>
      <c r="H66" s="23" t="n">
        <v>-88.077</v>
      </c>
      <c r="I66" s="22" t="n">
        <v>-294.148</v>
      </c>
      <c r="J66" s="23" t="n">
        <v>-381.479</v>
      </c>
      <c r="K66" s="23" t="n">
        <v>635.358</v>
      </c>
      <c r="L66" s="23" t="n">
        <v>403</v>
      </c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 t="n">
        <v>0.736</v>
      </c>
      <c r="F67" s="23"/>
      <c r="G67" s="22" t="n">
        <v>0.736</v>
      </c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 t="n">
        <v>-11.11</v>
      </c>
      <c r="H68" s="23" t="n">
        <v>-0.432</v>
      </c>
      <c r="I68" s="22" t="n">
        <v>-0.547</v>
      </c>
      <c r="J68" s="23" t="n">
        <v>-2.74</v>
      </c>
      <c r="K68" s="23" t="n">
        <v>-1801.178</v>
      </c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 t="n">
        <v>-49.9</v>
      </c>
      <c r="H69" s="28"/>
      <c r="I69" s="27" t="n">
        <v>-3.515</v>
      </c>
      <c r="J69" s="28"/>
      <c r="K69" s="28" t="n">
        <v>1435.68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-76.504</v>
      </c>
      <c r="F70" s="67" t="n">
        <f aca="false">SUM(F66:F69)</f>
        <v>9.52699999999999</v>
      </c>
      <c r="G70" s="101" t="n">
        <f aca="false">SUM(G66:G69)</f>
        <v>118.073</v>
      </c>
      <c r="H70" s="67" t="n">
        <f aca="false">SUM(H66:H69)</f>
        <v>-88.509</v>
      </c>
      <c r="I70" s="101" t="n">
        <f aca="false">SUM(I66:I69)</f>
        <v>-298.21</v>
      </c>
      <c r="J70" s="67" t="n">
        <f aca="false">SUM(J66:J69)</f>
        <v>-384.219</v>
      </c>
      <c r="K70" s="67" t="n">
        <f aca="false">SUM(K66:K69)</f>
        <v>269.86</v>
      </c>
      <c r="L70" s="67" t="n">
        <f aca="false">SUM(L66:L69)</f>
        <v>403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-256.051</v>
      </c>
      <c r="F71" s="19" t="n">
        <f aca="false">SUM(F70+F65)</f>
        <v>19.7990000000001</v>
      </c>
      <c r="G71" s="18" t="n">
        <f aca="false">SUM(G70+G65)</f>
        <v>-78.517</v>
      </c>
      <c r="H71" s="19" t="n">
        <f aca="false">SUM(H70+H65)</f>
        <v>-82.852</v>
      </c>
      <c r="I71" s="18" t="n">
        <f aca="false">SUM(I70+I65)</f>
        <v>-85.812</v>
      </c>
      <c r="J71" s="19" t="n">
        <f aca="false">SUM(J70+J65)</f>
        <v>54.606</v>
      </c>
      <c r="K71" s="19" t="n">
        <f aca="false">SUM(K70+K65)</f>
        <v>89.8830000000002</v>
      </c>
      <c r="L71" s="19" t="n">
        <f aca="false">SUM(L70+L65)</f>
        <v>-90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10.5521603553179</v>
      </c>
      <c r="F77" s="70" t="n">
        <f aca="false">IF(F14=0,"-",IF(F7=0,"-",F14/F7))*100</f>
        <v>13.1117975347847</v>
      </c>
      <c r="G77" s="69" t="n">
        <f aca="false">IF(G14=0,"-",IF(G7=0,"-",G14/G7))*100</f>
        <v>10.849994083435</v>
      </c>
      <c r="H77" s="70" t="n">
        <f aca="false">IF(H14=0,"-",IF(H7=0,"-",H14/H7))*100</f>
        <v>11.4215797046749</v>
      </c>
      <c r="I77" s="69" t="n">
        <f aca="false">IF(I14=0,"-",IF(I7=0,"-",I14/I7))*100</f>
        <v>12.0374634447912</v>
      </c>
      <c r="J77" s="70" t="n">
        <f aca="false">IF(J14=0,"-",IF(J7=0,"-",J14/J7)*100)</f>
        <v>12.5019116185698</v>
      </c>
      <c r="K77" s="70" t="n">
        <f aca="false">IF(K14=0,"-",IF(K7=0,"-",K14/K7)*100)</f>
        <v>12.3338166860254</v>
      </c>
      <c r="L77" s="70" t="n">
        <f aca="false">IF(L14=0,"-",IF(L7=0,"-",L14/L7)*100)</f>
        <v>14.8756091305463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3.9345373721343</v>
      </c>
      <c r="F78" s="70" t="n">
        <f aca="false">IF(F20=0,"-",IF(F7=0,"-",F20/F7)*100)</f>
        <v>9.15285556407021</v>
      </c>
      <c r="G78" s="69" t="n">
        <f aca="false">IF(G20=0,"-",IF(G7=0,"-",G20/G7)*100)</f>
        <v>3.88069405760572</v>
      </c>
      <c r="H78" s="70" t="n">
        <f aca="false">IF(H20=0,"-",IF(H7=0,"-",H20/H7)*100)</f>
        <v>8.00186984731306</v>
      </c>
      <c r="I78" s="69" t="n">
        <f aca="false">IF(I20=0,"-",IF(I7=0,"-",I20/I7)*100)</f>
        <v>8.44798793032258</v>
      </c>
      <c r="J78" s="70" t="n">
        <f aca="false">IF(J20=0,"-",IF(J7=0,"-",J20/J7)*100)</f>
        <v>6.82746832935823</v>
      </c>
      <c r="K78" s="70" t="n">
        <f aca="false">IF(K20=0,"-",IF(K7=0,"-",K20/K7)*100)</f>
        <v>1.93018173814613</v>
      </c>
      <c r="L78" s="70" t="n">
        <f aca="false">IF(L20=0,"-",IF(L7=0,"-",L20/L7)*100)</f>
        <v>10.7463452167222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69" t="s">
        <v>55</v>
      </c>
      <c r="I79" s="69" t="n">
        <f aca="false">IF((I44=0),"-",(I24/((I44+J44)/2)*100))</f>
        <v>12.1928114156052</v>
      </c>
      <c r="J79" s="70" t="n">
        <f aca="false">IF((J44=0),"-",(J24/((J44+K44)/2)*100))</f>
        <v>6.07036586856669</v>
      </c>
      <c r="K79" s="70" t="n">
        <f aca="false">IF((K44=0),"-",(K24/((K44+L44)/2)*100))</f>
        <v>2.28416362051385</v>
      </c>
      <c r="L79" s="72" t="n">
        <v>15.7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69" t="s">
        <v>55</v>
      </c>
      <c r="I80" s="69" t="n">
        <f aca="false">IF((I44=0),"-",((I17+I18)/((I44+I45+I46+I48+J44+J45+J46+J48)/2)*100))</f>
        <v>10.5767703370613</v>
      </c>
      <c r="J80" s="69" t="n">
        <f aca="false">IF((J44=0),"-",((J17+J18)/((J44+J45+J46+J48+K44+K45+K46+K48)/2)*100))</f>
        <v>9.21920347090731</v>
      </c>
      <c r="K80" s="72" t="n">
        <f aca="false">IF((K44=0),"-",((K17+K18)/((K44+K45+K46+K48+L44+L45+L46+L48)/2)*100))</f>
        <v>8.62695172924247</v>
      </c>
      <c r="L80" s="72" t="n">
        <v>12.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4.8392762955935</v>
      </c>
      <c r="H81" s="74" t="n">
        <f aca="false">IF(H44=0,"-",((H44+H45)/H52*100))</f>
        <v>32.6155546370738</v>
      </c>
      <c r="I81" s="74" t="n">
        <f aca="false">IF(I44=0,"-",((I44+I45)/I52*100))</f>
        <v>33.6066655548168</v>
      </c>
      <c r="J81" s="75" t="n">
        <f aca="false">IF(J44=0,"-",((J44+J45)/J52*100))</f>
        <v>30.747983168517</v>
      </c>
      <c r="K81" s="75" t="n">
        <f aca="false">IF(K44=0,"-",((K44+K45)/K52*100))</f>
        <v>28.0855324154752</v>
      </c>
      <c r="L81" s="75" t="n">
        <f aca="false">IF(L44=0,"-",((L44+L45)/L52*100))</f>
        <v>35.5017502917153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2501.437</v>
      </c>
      <c r="H82" s="77" t="n">
        <f aca="false">IF((H48+H46-H40-H38-H34)=0,"-",(H48+H46-H40-H38-H34))</f>
        <v>2492.268</v>
      </c>
      <c r="I82" s="77" t="n">
        <f aca="false">IF((I48+I46-I40-I38-I34)=0,"-",(I48+I46-I40-I38-I34))</f>
        <v>2288.902</v>
      </c>
      <c r="J82" s="78" t="n">
        <f aca="false">IF((J48+J46-J40-J38-J34)=0,"-",(J48+J46-J40-J38-J34))</f>
        <v>2684.455</v>
      </c>
      <c r="K82" s="78" t="n">
        <f aca="false">IF((K48+K46-K40-K38-K34)=0,"-",(K48+K46-K40-K38-K34))</f>
        <v>3148.119</v>
      </c>
      <c r="L82" s="78" t="n">
        <f aca="false">IF((L48+L46-L40-L38-L34)=0,"-",(L48+L46-L40-L38-L34))</f>
        <v>2307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13150957051939</v>
      </c>
      <c r="H83" s="80" t="n">
        <f aca="false">IF((H44=0),"-",((H48+H46)/(H44+H45)))</f>
        <v>1.26558317034862</v>
      </c>
      <c r="I83" s="80" t="n">
        <f aca="false">IF((I44=0),"-",((I48+I46)/(I44+I45)))</f>
        <v>1.12643432543539</v>
      </c>
      <c r="J83" s="81" t="n">
        <f aca="false">IF((J44=0),"-",((J48+J46)/(J44+J45)))</f>
        <v>1.34801918107528</v>
      </c>
      <c r="K83" s="81" t="n">
        <f aca="false">IF((K44=0),"-",((K48+K46)/(K44+K45)))</f>
        <v>1.54589729769383</v>
      </c>
      <c r="L83" s="81" t="n">
        <f aca="false">IF((L44=0),"-",((L48+L46)/(L44+L45)))</f>
        <v>1.04396055875103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080</v>
      </c>
      <c r="J84" s="84" t="n">
        <v>3167</v>
      </c>
      <c r="K84" s="84" t="n">
        <v>3182</v>
      </c>
      <c r="L84" s="84" t="n">
        <v>2790</v>
      </c>
    </row>
    <row r="85" customFormat="false" ht="15" hidden="false" customHeight="true" outlineLevel="0" collapsed="false">
      <c r="A85" s="87" t="s">
        <v>97</v>
      </c>
      <c r="B85" s="54"/>
      <c r="C85" s="21"/>
      <c r="D85" s="21"/>
      <c r="E85" s="77"/>
      <c r="F85" s="77"/>
      <c r="G85" s="77"/>
      <c r="H85" s="77"/>
      <c r="I85" s="77"/>
      <c r="J85" s="78"/>
      <c r="K85" s="78"/>
      <c r="L85" s="78"/>
    </row>
    <row r="86" customFormat="false" ht="15" hidden="false" customHeight="true" outlineLevel="0" collapsed="false">
      <c r="A86" s="87" t="s">
        <v>98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7" t="s">
        <v>99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87" t="s">
        <v>100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5" hidden="false" customHeight="false" outlineLevel="0" collapsed="false">
      <c r="A89" s="87" t="s">
        <v>101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5" hidden="false" customHeight="true" outlineLevel="0" collapsed="false">
      <c r="A90" s="87" t="s">
        <v>102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5" hidden="false" customHeight="false" outlineLevel="0" collapsed="false">
      <c r="A91" s="87" t="s">
        <v>103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5" hidden="false" customHeight="false" outlineLevel="0" collapsed="false">
      <c r="B94" s="102"/>
      <c r="C94" s="102"/>
      <c r="D94" s="102"/>
    </row>
    <row r="95" customFormat="false" ht="15" hidden="false" customHeight="false" outlineLevel="0" collapsed="false">
      <c r="A95" s="102"/>
      <c r="B95" s="102"/>
      <c r="C95" s="102"/>
      <c r="D95" s="102"/>
    </row>
    <row r="96" customFormat="false" ht="15" hidden="false" customHeight="false" outlineLevel="0" collapsed="false">
      <c r="A96" s="102"/>
      <c r="B96" s="102"/>
      <c r="C96" s="102"/>
      <c r="D96" s="102"/>
    </row>
    <row r="97" customFormat="false" ht="15" hidden="false" customHeight="false" outlineLevel="0" collapsed="false">
      <c r="A97" s="102"/>
      <c r="B97" s="102"/>
      <c r="C97" s="102"/>
      <c r="D97" s="102"/>
    </row>
    <row r="98" customFormat="false" ht="15" hidden="false" customHeight="false" outlineLevel="0" collapsed="false">
      <c r="A98" s="102"/>
      <c r="B98" s="102"/>
      <c r="C98" s="102"/>
      <c r="D98" s="102"/>
    </row>
    <row r="99" customFormat="false" ht="15" hidden="false" customHeight="false" outlineLevel="0" collapsed="false">
      <c r="A99" s="102"/>
      <c r="B99" s="102"/>
      <c r="C99" s="102"/>
      <c r="D99" s="102"/>
    </row>
    <row r="100" customFormat="false" ht="15" hidden="false" customHeight="false" outlineLevel="0" collapsed="false">
      <c r="A100" s="102"/>
      <c r="B100" s="102"/>
      <c r="C100" s="102"/>
      <c r="D100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2" min="5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5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/>
      <c r="F5" s="14"/>
      <c r="G5" s="14"/>
      <c r="H5" s="14"/>
      <c r="I5" s="14"/>
      <c r="J5" s="14"/>
      <c r="K5" s="14"/>
      <c r="L5" s="14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2" t="n">
        <v>23.672</v>
      </c>
      <c r="F7" s="113" t="n">
        <v>25.479</v>
      </c>
      <c r="G7" s="112" t="n">
        <v>76.416</v>
      </c>
      <c r="H7" s="113" t="n">
        <v>75.075</v>
      </c>
      <c r="I7" s="112" t="n">
        <v>104.033</v>
      </c>
      <c r="J7" s="113" t="n">
        <v>91.297</v>
      </c>
      <c r="K7" s="113" t="n">
        <v>124.248</v>
      </c>
      <c r="L7" s="113" t="n">
        <v>122.89</v>
      </c>
      <c r="M7" s="114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5" t="n">
        <v>-19.79</v>
      </c>
      <c r="F8" s="116" t="n">
        <v>-21.081</v>
      </c>
      <c r="G8" s="115" t="n">
        <v>-61.826</v>
      </c>
      <c r="H8" s="116" t="n">
        <v>-59.78</v>
      </c>
      <c r="I8" s="115" t="n">
        <v>-83.095</v>
      </c>
      <c r="J8" s="116" t="n">
        <v>-80.956</v>
      </c>
      <c r="K8" s="116" t="n">
        <v>-105.599</v>
      </c>
      <c r="L8" s="116" t="n">
        <v>-104.999</v>
      </c>
      <c r="M8" s="114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5" t="n">
        <v>0.049</v>
      </c>
      <c r="F9" s="116" t="n">
        <v>0.417</v>
      </c>
      <c r="G9" s="115" t="n">
        <v>0.125</v>
      </c>
      <c r="H9" s="116" t="n">
        <v>0.801</v>
      </c>
      <c r="I9" s="115" t="n">
        <v>0.189</v>
      </c>
      <c r="J9" s="116" t="n">
        <v>0.178</v>
      </c>
      <c r="K9" s="116" t="n">
        <v>0.229</v>
      </c>
      <c r="L9" s="116" t="n">
        <v>0.911</v>
      </c>
      <c r="M9" s="114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5"/>
      <c r="F10" s="116"/>
      <c r="G10" s="115"/>
      <c r="H10" s="116"/>
      <c r="I10" s="115"/>
      <c r="J10" s="116"/>
      <c r="K10" s="116"/>
      <c r="L10" s="116"/>
      <c r="M10" s="114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7"/>
      <c r="F11" s="118"/>
      <c r="G11" s="117"/>
      <c r="H11" s="118"/>
      <c r="I11" s="117"/>
      <c r="J11" s="118"/>
      <c r="K11" s="118"/>
      <c r="L11" s="118"/>
      <c r="M11" s="114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2" t="n">
        <f aca="false">SUM(E7:E11)</f>
        <v>3.93100000000001</v>
      </c>
      <c r="F12" s="113" t="n">
        <f aca="false">SUM(F7:F11)</f>
        <v>4.815</v>
      </c>
      <c r="G12" s="112" t="n">
        <f aca="false">SUM(G7:G11)</f>
        <v>14.715</v>
      </c>
      <c r="H12" s="113" t="n">
        <f aca="false">SUM(H7:H11)</f>
        <v>16.096</v>
      </c>
      <c r="I12" s="112" t="n">
        <f aca="false">SUM(I7:I11)</f>
        <v>21.127</v>
      </c>
      <c r="J12" s="113" t="n">
        <f aca="false">SUM(J7:J11)</f>
        <v>10.519</v>
      </c>
      <c r="K12" s="113" t="n">
        <f aca="false">SUM(K7:K11)</f>
        <v>18.878</v>
      </c>
      <c r="L12" s="113" t="n">
        <f aca="false">SUM(L7:L11)</f>
        <v>18.802</v>
      </c>
      <c r="M12" s="114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7" t="n">
        <v>-1.495</v>
      </c>
      <c r="F13" s="118" t="n">
        <v>-1.809</v>
      </c>
      <c r="G13" s="117" t="n">
        <v>-5.025</v>
      </c>
      <c r="H13" s="118" t="n">
        <v>-5.441</v>
      </c>
      <c r="I13" s="117" t="n">
        <v>-7.731</v>
      </c>
      <c r="J13" s="118" t="n">
        <v>-9.083</v>
      </c>
      <c r="K13" s="118" t="n">
        <v>-5.512</v>
      </c>
      <c r="L13" s="118" t="n">
        <v>-3.11</v>
      </c>
      <c r="M13" s="114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2" t="n">
        <f aca="false">SUM(E12:E13)</f>
        <v>2.43600000000001</v>
      </c>
      <c r="F14" s="113" t="n">
        <f aca="false">SUM(F12:F13)</f>
        <v>3.006</v>
      </c>
      <c r="G14" s="112" t="n">
        <f aca="false">SUM(G12:G13)</f>
        <v>9.69000000000002</v>
      </c>
      <c r="H14" s="113" t="n">
        <f aca="false">SUM(H12:H13)</f>
        <v>10.655</v>
      </c>
      <c r="I14" s="112" t="n">
        <f aca="false">SUM(I12:I13)</f>
        <v>13.396</v>
      </c>
      <c r="J14" s="113" t="n">
        <f aca="false">SUM(J12:J13)</f>
        <v>1.43600000000001</v>
      </c>
      <c r="K14" s="113" t="n">
        <f aca="false">SUM(K12:K13)</f>
        <v>13.366</v>
      </c>
      <c r="L14" s="113" t="n">
        <f aca="false">SUM(L12:L13)</f>
        <v>15.692</v>
      </c>
      <c r="M14" s="114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5"/>
      <c r="F15" s="116"/>
      <c r="G15" s="115"/>
      <c r="H15" s="116"/>
      <c r="I15" s="115"/>
      <c r="J15" s="116" t="n">
        <v>-0.692</v>
      </c>
      <c r="K15" s="116" t="n">
        <v>-0.692</v>
      </c>
      <c r="L15" s="116" t="n">
        <v>-0.7</v>
      </c>
      <c r="M15" s="114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7"/>
      <c r="F16" s="118"/>
      <c r="G16" s="117"/>
      <c r="H16" s="118"/>
      <c r="I16" s="117"/>
      <c r="J16" s="118"/>
      <c r="K16" s="118"/>
      <c r="L16" s="118"/>
      <c r="M16" s="114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2" t="n">
        <f aca="false">SUM(E14:E16)</f>
        <v>2.43600000000001</v>
      </c>
      <c r="F17" s="113" t="n">
        <f aca="false">SUM(F14:F16)</f>
        <v>3.006</v>
      </c>
      <c r="G17" s="112" t="n">
        <f aca="false">SUM(G14:G16)</f>
        <v>9.69000000000002</v>
      </c>
      <c r="H17" s="113" t="n">
        <f aca="false">SUM(H14:H16)</f>
        <v>10.655</v>
      </c>
      <c r="I17" s="112" t="n">
        <f aca="false">SUM(I14:I16)</f>
        <v>13.396</v>
      </c>
      <c r="J17" s="113" t="n">
        <f aca="false">SUM(J14:J16)</f>
        <v>0.744000000000009</v>
      </c>
      <c r="K17" s="113" t="n">
        <f aca="false">SUM(K14:K16)</f>
        <v>12.674</v>
      </c>
      <c r="L17" s="113" t="n">
        <f aca="false">SUM(L14:L16)</f>
        <v>14.992</v>
      </c>
      <c r="M17" s="114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5" t="n">
        <v>-0.164</v>
      </c>
      <c r="F18" s="116" t="n">
        <v>-0.102</v>
      </c>
      <c r="G18" s="115" t="n">
        <v>0.001</v>
      </c>
      <c r="H18" s="116" t="n">
        <v>0.015</v>
      </c>
      <c r="I18" s="115" t="n">
        <v>0.016</v>
      </c>
      <c r="J18" s="116" t="n">
        <v>2.282</v>
      </c>
      <c r="K18" s="116" t="n">
        <v>0.476</v>
      </c>
      <c r="L18" s="116" t="n">
        <v>1.916</v>
      </c>
      <c r="M18" s="114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7" t="n">
        <v>-1.334</v>
      </c>
      <c r="F19" s="118" t="n">
        <v>-1.976</v>
      </c>
      <c r="G19" s="117" t="n">
        <v>-3.817</v>
      </c>
      <c r="H19" s="118" t="n">
        <v>-5.659</v>
      </c>
      <c r="I19" s="117" t="n">
        <v>-7.378</v>
      </c>
      <c r="J19" s="118" t="n">
        <v>-12.343</v>
      </c>
      <c r="K19" s="118" t="n">
        <v>-12.918</v>
      </c>
      <c r="L19" s="118" t="n">
        <v>-14.367</v>
      </c>
      <c r="M19" s="114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2" t="n">
        <f aca="false">SUM(E17:E19)</f>
        <v>0.938000000000012</v>
      </c>
      <c r="F20" s="113" t="n">
        <f aca="false">SUM(F17:F19)</f>
        <v>0.928000000000004</v>
      </c>
      <c r="G20" s="112" t="n">
        <f aca="false">SUM(G17:G19)</f>
        <v>5.87400000000002</v>
      </c>
      <c r="H20" s="113" t="n">
        <f aca="false">SUM(H17:H19)</f>
        <v>5.011</v>
      </c>
      <c r="I20" s="112" t="n">
        <f aca="false">SUM(I17:I19)</f>
        <v>6.034</v>
      </c>
      <c r="J20" s="113" t="n">
        <f aca="false">SUM(J17:J19)</f>
        <v>-9.31699999999999</v>
      </c>
      <c r="K20" s="113" t="n">
        <f aca="false">SUM(K17:K19)</f>
        <v>0.231999999999984</v>
      </c>
      <c r="L20" s="113" t="n">
        <f aca="false">SUM(L17:L19)</f>
        <v>2.54099999999999</v>
      </c>
      <c r="M20" s="114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5" t="n">
        <v>-0.365</v>
      </c>
      <c r="F21" s="116" t="n">
        <v>-0.488</v>
      </c>
      <c r="G21" s="115" t="n">
        <v>-2.106</v>
      </c>
      <c r="H21" s="116" t="n">
        <v>-2.039</v>
      </c>
      <c r="I21" s="115" t="n">
        <v>-1.805</v>
      </c>
      <c r="J21" s="116" t="n">
        <v>1.635</v>
      </c>
      <c r="K21" s="116" t="n">
        <v>1.267</v>
      </c>
      <c r="L21" s="116" t="n">
        <v>-4.904</v>
      </c>
      <c r="M21" s="114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7"/>
      <c r="F22" s="118"/>
      <c r="G22" s="117"/>
      <c r="H22" s="118"/>
      <c r="I22" s="117"/>
      <c r="J22" s="118"/>
      <c r="K22" s="118"/>
      <c r="L22" s="118"/>
      <c r="M22" s="114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2" t="n">
        <f aca="false">SUM(E20:E22)</f>
        <v>0.573000000000012</v>
      </c>
      <c r="F23" s="113" t="n">
        <f aca="false">SUM(F20:F22)</f>
        <v>0.440000000000004</v>
      </c>
      <c r="G23" s="112" t="n">
        <f aca="false">SUM(G20:G22)</f>
        <v>3.76800000000002</v>
      </c>
      <c r="H23" s="113" t="n">
        <f aca="false">SUM(H20:H22)</f>
        <v>2.972</v>
      </c>
      <c r="I23" s="112" t="n">
        <f aca="false">SUM(I20:I22)</f>
        <v>4.229</v>
      </c>
      <c r="J23" s="113" t="n">
        <f aca="false">SUM(J20:J22)</f>
        <v>-7.68199999999999</v>
      </c>
      <c r="K23" s="113" t="n">
        <f aca="false">SUM(K20:K22)</f>
        <v>1.49899999999998</v>
      </c>
      <c r="L23" s="113" t="n">
        <f aca="false">SUM(L20:L22)</f>
        <v>-2.36300000000001</v>
      </c>
      <c r="M23" s="114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19" t="n">
        <f aca="false">E23-E25</f>
        <v>0.573000000000012</v>
      </c>
      <c r="F24" s="120" t="n">
        <f aca="false">F23-F25</f>
        <v>0.440000000000004</v>
      </c>
      <c r="G24" s="119" t="n">
        <f aca="false">G23-G25</f>
        <v>3.76800000000002</v>
      </c>
      <c r="H24" s="120" t="n">
        <f aca="false">H23-H25</f>
        <v>2.972</v>
      </c>
      <c r="I24" s="119" t="n">
        <f aca="false">I23-I25</f>
        <v>4.229</v>
      </c>
      <c r="J24" s="120" t="n">
        <f aca="false">J23-J25</f>
        <v>-7.68199999999999</v>
      </c>
      <c r="K24" s="120" t="n">
        <f aca="false">K23-K25</f>
        <v>1.49899999999998</v>
      </c>
      <c r="L24" s="120" t="n">
        <f aca="false">L23</f>
        <v>-2.36300000000001</v>
      </c>
      <c r="M24" s="114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115"/>
      <c r="F25" s="116"/>
      <c r="G25" s="115"/>
      <c r="H25" s="116"/>
      <c r="I25" s="115"/>
      <c r="J25" s="116"/>
      <c r="K25" s="116"/>
      <c r="L25" s="116"/>
    </row>
    <row r="26" customFormat="false" ht="15" hidden="false" customHeight="false" outlineLevel="0" collapsed="false">
      <c r="A26" s="21"/>
      <c r="B26" s="21"/>
      <c r="C26" s="21"/>
      <c r="D26" s="21"/>
      <c r="E26" s="116"/>
      <c r="F26" s="116"/>
      <c r="G26" s="116"/>
      <c r="H26" s="116"/>
      <c r="I26" s="116"/>
      <c r="J26" s="116"/>
      <c r="K26" s="116"/>
      <c r="L26" s="116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121" t="str">
        <f aca="false">E$4</f>
        <v>Q3</v>
      </c>
      <c r="F28" s="121" t="str">
        <f aca="false">F$4</f>
        <v>Q3</v>
      </c>
      <c r="G28" s="121" t="str">
        <f aca="false">IF(G$4="","",G$4)</f>
        <v>Q1-3</v>
      </c>
      <c r="H28" s="121" t="str">
        <f aca="false">H$4</f>
        <v>Q1-3</v>
      </c>
      <c r="I28" s="121"/>
      <c r="J28" s="121"/>
      <c r="K28" s="121"/>
      <c r="L28" s="121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122" t="str">
        <f aca="false">IF(E$5=0,"",E$5)</f>
        <v/>
      </c>
      <c r="F29" s="122" t="str">
        <f aca="false">IF(F$5=0,"",F$5)</f>
        <v/>
      </c>
      <c r="G29" s="122" t="str">
        <f aca="false">IF(G$5=0,"",G$5)</f>
        <v/>
      </c>
      <c r="H29" s="122" t="str">
        <f aca="false">IF(H$5=0,"",H$5)</f>
        <v/>
      </c>
      <c r="I29" s="122"/>
      <c r="J29" s="122"/>
      <c r="K29" s="122"/>
      <c r="L29" s="122"/>
    </row>
    <row r="30" customFormat="false" ht="1.5" hidden="false" customHeight="true" outlineLevel="0" collapsed="false">
      <c r="E30" s="114"/>
      <c r="F30" s="114"/>
      <c r="G30" s="114"/>
      <c r="H30" s="114"/>
      <c r="I30" s="114"/>
      <c r="J30" s="114"/>
      <c r="K30" s="114"/>
      <c r="L30" s="114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5" t="n">
        <v>215.824</v>
      </c>
      <c r="H31" s="116" t="n">
        <v>215.824</v>
      </c>
      <c r="I31" s="115" t="n">
        <v>215.824</v>
      </c>
      <c r="J31" s="116" t="n">
        <v>215.824</v>
      </c>
      <c r="K31" s="116" t="n">
        <v>215.824</v>
      </c>
      <c r="L31" s="116" t="n">
        <v>211.439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5" t="n">
        <v>14.399</v>
      </c>
      <c r="H32" s="116" t="n">
        <v>12.925</v>
      </c>
      <c r="I32" s="115" t="n">
        <v>12.694</v>
      </c>
      <c r="J32" s="116" t="n">
        <v>11.981</v>
      </c>
      <c r="K32" s="116" t="n">
        <v>12.1</v>
      </c>
      <c r="L32" s="116" t="n">
        <v>9.598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5" t="n">
        <v>7.459</v>
      </c>
      <c r="H33" s="116" t="n">
        <v>8.061</v>
      </c>
      <c r="I33" s="115" t="n">
        <v>7.638</v>
      </c>
      <c r="J33" s="116" t="n">
        <v>8.61</v>
      </c>
      <c r="K33" s="116" t="n">
        <v>10.713</v>
      </c>
      <c r="L33" s="116" t="n">
        <v>10.45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5"/>
      <c r="H34" s="116"/>
      <c r="I34" s="115"/>
      <c r="J34" s="116"/>
      <c r="K34" s="116"/>
      <c r="L34" s="116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7" t="n">
        <v>1.96</v>
      </c>
      <c r="H35" s="118" t="n">
        <v>2.353</v>
      </c>
      <c r="I35" s="117" t="n">
        <v>2.182</v>
      </c>
      <c r="J35" s="118" t="n">
        <v>2.144</v>
      </c>
      <c r="K35" s="118" t="n">
        <v>4.805</v>
      </c>
      <c r="L35" s="118" t="n">
        <v>2.074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2" t="n">
        <f aca="false">SUM(G31:G35)</f>
        <v>239.642</v>
      </c>
      <c r="H36" s="112" t="n">
        <f aca="false">SUM(H31:H35)</f>
        <v>239.163</v>
      </c>
      <c r="I36" s="112" t="n">
        <f aca="false">SUM(I31:I35)</f>
        <v>238.338</v>
      </c>
      <c r="J36" s="113" t="n">
        <f aca="false">SUM(J31:J35)</f>
        <v>238.559</v>
      </c>
      <c r="K36" s="113" t="n">
        <f aca="false">SUM(K31:K35)</f>
        <v>243.442</v>
      </c>
      <c r="L36" s="113" t="n">
        <f aca="false">SUM(L31:L35)</f>
        <v>233.561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5" t="n">
        <v>11.462</v>
      </c>
      <c r="H37" s="115" t="n">
        <v>11.293</v>
      </c>
      <c r="I37" s="115" t="n">
        <v>9.296</v>
      </c>
      <c r="J37" s="116" t="n">
        <v>10.989</v>
      </c>
      <c r="K37" s="116" t="n">
        <v>15.062</v>
      </c>
      <c r="L37" s="116" t="n">
        <v>12.221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5"/>
      <c r="H38" s="115"/>
      <c r="I38" s="115"/>
      <c r="J38" s="116"/>
      <c r="K38" s="116"/>
      <c r="L38" s="116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5" t="n">
        <v>15.551</v>
      </c>
      <c r="H39" s="115" t="n">
        <v>15.888</v>
      </c>
      <c r="I39" s="115" t="n">
        <v>18.945</v>
      </c>
      <c r="J39" s="116" t="n">
        <v>16.285</v>
      </c>
      <c r="K39" s="116" t="n">
        <v>20.729</v>
      </c>
      <c r="L39" s="116" t="n">
        <v>23.89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5" t="n">
        <v>21.196</v>
      </c>
      <c r="H40" s="115" t="n">
        <v>18.625</v>
      </c>
      <c r="I40" s="115" t="n">
        <v>19.404</v>
      </c>
      <c r="J40" s="116" t="n">
        <v>15.649</v>
      </c>
      <c r="K40" s="116" t="n">
        <v>10.767</v>
      </c>
      <c r="L40" s="116" t="n">
        <v>24.537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7"/>
      <c r="H41" s="117"/>
      <c r="I41" s="117"/>
      <c r="J41" s="118"/>
      <c r="K41" s="118"/>
      <c r="L41" s="11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3" t="n">
        <f aca="false">SUM(G37:G41)</f>
        <v>48.209</v>
      </c>
      <c r="H42" s="123" t="n">
        <f aca="false">SUM(H37:H41)</f>
        <v>45.806</v>
      </c>
      <c r="I42" s="123" t="n">
        <f aca="false">SUM(I37:I41)</f>
        <v>47.645</v>
      </c>
      <c r="J42" s="124" t="n">
        <f aca="false">SUM(J37:J41)</f>
        <v>42.923</v>
      </c>
      <c r="K42" s="124" t="n">
        <f aca="false">SUM(K37:K41)</f>
        <v>46.558</v>
      </c>
      <c r="L42" s="124" t="n">
        <f aca="false">SUM(L37:L41)</f>
        <v>60.64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2" t="n">
        <f aca="false">G36+G42</f>
        <v>287.851</v>
      </c>
      <c r="H43" s="112" t="n">
        <f aca="false">H36+H42</f>
        <v>284.969</v>
      </c>
      <c r="I43" s="112" t="n">
        <f aca="false">I36+I42</f>
        <v>285.983</v>
      </c>
      <c r="J43" s="113" t="n">
        <f aca="false">J36+J42</f>
        <v>281.482</v>
      </c>
      <c r="K43" s="113" t="n">
        <f aca="false">K36+K42</f>
        <v>290</v>
      </c>
      <c r="L43" s="113" t="n">
        <f aca="false">L36+L42</f>
        <v>294.209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5" t="n">
        <v>151.742</v>
      </c>
      <c r="H44" s="115" t="n">
        <v>144.557</v>
      </c>
      <c r="I44" s="115" t="n">
        <v>147.516</v>
      </c>
      <c r="J44" s="116" t="n">
        <v>139.842</v>
      </c>
      <c r="K44" s="116" t="n">
        <v>103.024</v>
      </c>
      <c r="L44" s="116" t="n">
        <v>105.201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5"/>
      <c r="H45" s="115"/>
      <c r="I45" s="115"/>
      <c r="J45" s="116"/>
      <c r="K45" s="116"/>
      <c r="L45" s="116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5"/>
      <c r="H46" s="115"/>
      <c r="I46" s="115"/>
      <c r="J46" s="116"/>
      <c r="K46" s="116"/>
      <c r="L46" s="116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5" t="n">
        <v>7.939</v>
      </c>
      <c r="H47" s="115" t="n">
        <v>4.887</v>
      </c>
      <c r="I47" s="115" t="n">
        <v>7.942</v>
      </c>
      <c r="J47" s="116" t="n">
        <v>4.862</v>
      </c>
      <c r="K47" s="116" t="n">
        <v>4.322</v>
      </c>
      <c r="L47" s="116" t="n">
        <v>4.78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5" t="n">
        <v>113.777</v>
      </c>
      <c r="H48" s="115" t="n">
        <v>117.083</v>
      </c>
      <c r="I48" s="115" t="n">
        <v>115.651</v>
      </c>
      <c r="J48" s="116" t="n">
        <v>118.516</v>
      </c>
      <c r="K48" s="116" t="n">
        <v>157.061</v>
      </c>
      <c r="L48" s="116" t="n">
        <v>156.253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5" t="n">
        <v>14.393</v>
      </c>
      <c r="H49" s="115" t="n">
        <v>18.442</v>
      </c>
      <c r="I49" s="115" t="n">
        <v>14.874</v>
      </c>
      <c r="J49" s="116" t="n">
        <v>18.262</v>
      </c>
      <c r="K49" s="116" t="n">
        <v>25.596</v>
      </c>
      <c r="L49" s="116" t="n">
        <v>27.975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5"/>
      <c r="H50" s="115"/>
      <c r="I50" s="115"/>
      <c r="J50" s="116"/>
      <c r="K50" s="116"/>
      <c r="L50" s="116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7"/>
      <c r="H51" s="117"/>
      <c r="I51" s="117"/>
      <c r="J51" s="118"/>
      <c r="K51" s="118"/>
      <c r="L51" s="11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2" t="n">
        <f aca="false">SUM(G44:G51)</f>
        <v>287.851</v>
      </c>
      <c r="H52" s="112" t="n">
        <f aca="false">SUM(H44:H51)</f>
        <v>284.969</v>
      </c>
      <c r="I52" s="112" t="n">
        <f aca="false">SUM(I44:I51)</f>
        <v>285.983</v>
      </c>
      <c r="J52" s="113" t="n">
        <f aca="false">SUM(J44:J51)</f>
        <v>281.482</v>
      </c>
      <c r="K52" s="113" t="n">
        <f aca="false">SUM(K44:K51)</f>
        <v>290.003</v>
      </c>
      <c r="L52" s="113" t="n">
        <f aca="false">SUM(L44:L51)</f>
        <v>294.209</v>
      </c>
    </row>
    <row r="53" customFormat="false" ht="15" hidden="false" customHeight="true" outlineLevel="0" collapsed="false">
      <c r="A53" s="52"/>
      <c r="B53" s="52"/>
      <c r="C53" s="52"/>
      <c r="D53" s="52"/>
      <c r="E53" s="116"/>
      <c r="F53" s="116"/>
      <c r="G53" s="116"/>
      <c r="H53" s="116"/>
      <c r="I53" s="116"/>
      <c r="J53" s="116"/>
      <c r="K53" s="116"/>
      <c r="L53" s="116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121" t="str">
        <f aca="false">E$4</f>
        <v>Q3</v>
      </c>
      <c r="F55" s="121" t="str">
        <f aca="false">F$4</f>
        <v>Q3</v>
      </c>
      <c r="G55" s="121" t="str">
        <f aca="false">IF(G$4="","",G$4)</f>
        <v>Q1-3</v>
      </c>
      <c r="H55" s="121" t="str">
        <f aca="false">H$4</f>
        <v>Q1-3</v>
      </c>
      <c r="I55" s="121"/>
      <c r="J55" s="121"/>
      <c r="K55" s="121"/>
      <c r="L55" s="121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122" t="str">
        <f aca="false">IF(E$5=0,"",E$5)</f>
        <v/>
      </c>
      <c r="F56" s="122" t="str">
        <f aca="false">IF(F$5=0,"",F$5)</f>
        <v/>
      </c>
      <c r="G56" s="122" t="str">
        <f aca="false">IF(G$5=0,"",G$5)</f>
        <v/>
      </c>
      <c r="H56" s="122" t="str">
        <f aca="false">IF(H$5=0,"",H$5)</f>
        <v/>
      </c>
      <c r="I56" s="122"/>
      <c r="J56" s="122"/>
      <c r="K56" s="122"/>
      <c r="L56" s="122"/>
    </row>
    <row r="57" customFormat="false" ht="1.5" hidden="false" customHeight="true" outlineLevel="0" collapsed="false">
      <c r="E57" s="114"/>
      <c r="F57" s="114"/>
      <c r="G57" s="114"/>
      <c r="H57" s="114"/>
      <c r="I57" s="114"/>
      <c r="J57" s="114"/>
      <c r="K57" s="114"/>
      <c r="L57" s="114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119" t="n">
        <v>2.318</v>
      </c>
      <c r="F58" s="120" t="n">
        <v>3.205</v>
      </c>
      <c r="G58" s="119" t="n">
        <v>10.319</v>
      </c>
      <c r="H58" s="120" t="n">
        <v>9.345</v>
      </c>
      <c r="I58" s="119" t="n">
        <v>12.865</v>
      </c>
      <c r="J58" s="120" t="n">
        <v>4.191</v>
      </c>
      <c r="K58" s="120" t="n">
        <v>5.036</v>
      </c>
      <c r="L58" s="120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117" t="n">
        <v>1.71</v>
      </c>
      <c r="F59" s="118" t="n">
        <v>1.619</v>
      </c>
      <c r="G59" s="117" t="n">
        <v>-0.297</v>
      </c>
      <c r="H59" s="118" t="n">
        <v>-0.502</v>
      </c>
      <c r="I59" s="117" t="n">
        <v>-1.482</v>
      </c>
      <c r="J59" s="118" t="n">
        <v>4.645</v>
      </c>
      <c r="K59" s="118" t="n">
        <v>-4.627</v>
      </c>
      <c r="L59" s="11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12" t="n">
        <f aca="false">SUM(E58:E59)</f>
        <v>4.028</v>
      </c>
      <c r="F60" s="113" t="n">
        <f aca="false">SUM(F58:F59)</f>
        <v>4.824</v>
      </c>
      <c r="G60" s="112" t="n">
        <f aca="false">SUM(G58:G59)</f>
        <v>10.022</v>
      </c>
      <c r="H60" s="113" t="n">
        <f aca="false">SUM(H58:H59)</f>
        <v>8.843</v>
      </c>
      <c r="I60" s="112" t="n">
        <f aca="false">SUM(I58:I59)</f>
        <v>11.383</v>
      </c>
      <c r="J60" s="113" t="n">
        <f aca="false">SUM(J58:J59)</f>
        <v>8.836</v>
      </c>
      <c r="K60" s="113" t="n">
        <f aca="false">SUM(K58:K59)</f>
        <v>0.409000000000001</v>
      </c>
      <c r="L60" s="113" t="s">
        <v>55</v>
      </c>
      <c r="M60" s="125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115" t="n">
        <v>-2.454</v>
      </c>
      <c r="F61" s="116" t="n">
        <v>-1.494</v>
      </c>
      <c r="G61" s="115" t="n">
        <v>-6.366</v>
      </c>
      <c r="H61" s="116" t="n">
        <v>-6.044</v>
      </c>
      <c r="I61" s="115" t="n">
        <v>-7.673</v>
      </c>
      <c r="J61" s="116" t="n">
        <v>-7.712</v>
      </c>
      <c r="K61" s="116" t="n">
        <v>-9.059</v>
      </c>
      <c r="L61" s="116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117"/>
      <c r="F62" s="118"/>
      <c r="G62" s="117"/>
      <c r="H62" s="118"/>
      <c r="I62" s="117" t="n">
        <v>0.07</v>
      </c>
      <c r="J62" s="118"/>
      <c r="K62" s="118"/>
      <c r="L62" s="11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12" t="n">
        <f aca="false">SUM(E60:E62)</f>
        <v>1.574</v>
      </c>
      <c r="F63" s="113" t="n">
        <f aca="false">SUM(F60:F62)</f>
        <v>3.33</v>
      </c>
      <c r="G63" s="112" t="n">
        <f aca="false">SUM(G60:G62)</f>
        <v>3.656</v>
      </c>
      <c r="H63" s="113" t="n">
        <f aca="false">SUM(H60:H62)</f>
        <v>2.799</v>
      </c>
      <c r="I63" s="112" t="n">
        <f aca="false">SUM(I60:I62)</f>
        <v>3.78</v>
      </c>
      <c r="J63" s="113" t="n">
        <f aca="false">SUM(J60:J62)</f>
        <v>1.124</v>
      </c>
      <c r="K63" s="113" t="n">
        <f aca="false">SUM(K60:K62)</f>
        <v>-8.65</v>
      </c>
      <c r="L63" s="19" t="s">
        <v>55</v>
      </c>
      <c r="M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117"/>
      <c r="F64" s="118"/>
      <c r="G64" s="117"/>
      <c r="H64" s="118"/>
      <c r="I64" s="117"/>
      <c r="J64" s="118"/>
      <c r="K64" s="118" t="n">
        <v>-4.026</v>
      </c>
      <c r="L64" s="11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12" t="n">
        <f aca="false">SUM(E63:E64)</f>
        <v>1.574</v>
      </c>
      <c r="F65" s="113" t="n">
        <f aca="false">SUM(F63:F64)</f>
        <v>3.33</v>
      </c>
      <c r="G65" s="112" t="n">
        <f aca="false">SUM(G63:G64)</f>
        <v>3.656</v>
      </c>
      <c r="H65" s="113" t="n">
        <f aca="false">SUM(H63:H64)</f>
        <v>2.799</v>
      </c>
      <c r="I65" s="112" t="n">
        <f aca="false">SUM(I63:I64)</f>
        <v>3.78</v>
      </c>
      <c r="J65" s="113" t="n">
        <f aca="false">SUM(J63:J64)</f>
        <v>1.124</v>
      </c>
      <c r="K65" s="113" t="n">
        <f aca="false">SUM(K63:K64)</f>
        <v>-12.676</v>
      </c>
      <c r="L65" s="113" t="s">
        <v>55</v>
      </c>
      <c r="M65" s="126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115"/>
      <c r="F66" s="116"/>
      <c r="G66" s="115" t="n">
        <v>-1.874</v>
      </c>
      <c r="H66" s="116" t="n">
        <v>-1.433</v>
      </c>
      <c r="I66" s="115" t="n">
        <v>-2.866</v>
      </c>
      <c r="J66" s="116" t="n">
        <v>-38.546</v>
      </c>
      <c r="K66" s="116" t="n">
        <v>-1.094</v>
      </c>
      <c r="L66" s="116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115"/>
      <c r="F67" s="116" t="n">
        <v>0.766</v>
      </c>
      <c r="G67" s="115"/>
      <c r="H67" s="116" t="n">
        <v>1.51</v>
      </c>
      <c r="I67" s="115" t="n">
        <v>2.738</v>
      </c>
      <c r="J67" s="116" t="n">
        <v>42.304</v>
      </c>
      <c r="K67" s="116"/>
      <c r="L67" s="116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115"/>
      <c r="F68" s="116"/>
      <c r="G68" s="115"/>
      <c r="H68" s="116"/>
      <c r="I68" s="115"/>
      <c r="J68" s="116"/>
      <c r="K68" s="116"/>
      <c r="L68" s="116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117" t="n">
        <v>0.003</v>
      </c>
      <c r="F69" s="118" t="n">
        <v>-0.35</v>
      </c>
      <c r="G69" s="117" t="n">
        <v>0.01</v>
      </c>
      <c r="H69" s="118" t="n">
        <v>0.1</v>
      </c>
      <c r="I69" s="117" t="n">
        <v>0.103</v>
      </c>
      <c r="J69" s="118"/>
      <c r="K69" s="118"/>
      <c r="L69" s="11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27" t="n">
        <f aca="false">SUM(E66:E69)</f>
        <v>0.003</v>
      </c>
      <c r="F70" s="128" t="n">
        <f aca="false">SUM(F66:F69)</f>
        <v>0.416</v>
      </c>
      <c r="G70" s="127" t="n">
        <f aca="false">SUM(G66:G69)</f>
        <v>-1.864</v>
      </c>
      <c r="H70" s="128" t="n">
        <f aca="false">SUM(H66:H69)</f>
        <v>0.177</v>
      </c>
      <c r="I70" s="127" t="n">
        <f aca="false">SUM(I66:I69)</f>
        <v>-0.0250000000000001</v>
      </c>
      <c r="J70" s="128" t="n">
        <f aca="false">SUM(J66:J69)</f>
        <v>3.758</v>
      </c>
      <c r="K70" s="128" t="n">
        <f aca="false">SUM(K66:K69)</f>
        <v>-1.094</v>
      </c>
      <c r="L70" s="128" t="s">
        <v>55</v>
      </c>
      <c r="M70" s="125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12" t="n">
        <f aca="false">SUM(E70+E65)</f>
        <v>1.577</v>
      </c>
      <c r="F71" s="113" t="n">
        <f aca="false">SUM(F70+F65)</f>
        <v>3.746</v>
      </c>
      <c r="G71" s="112" t="n">
        <f aca="false">SUM(G70+G65)</f>
        <v>1.792</v>
      </c>
      <c r="H71" s="113" t="n">
        <f aca="false">SUM(H70+H65)</f>
        <v>2.976</v>
      </c>
      <c r="I71" s="112" t="n">
        <f aca="false">SUM(I70+I65)</f>
        <v>3.755</v>
      </c>
      <c r="J71" s="113" t="n">
        <f aca="false">SUM(J70+J65)</f>
        <v>4.882</v>
      </c>
      <c r="K71" s="113" t="n">
        <f aca="false">SUM(K70+K65)</f>
        <v>-13.77</v>
      </c>
      <c r="L71" s="113" t="s">
        <v>55</v>
      </c>
      <c r="M71" s="125"/>
    </row>
    <row r="72" customFormat="false" ht="15" hidden="false" customHeight="true" outlineLevel="0" collapsed="false">
      <c r="A72" s="52"/>
      <c r="B72" s="52"/>
      <c r="C72" s="52"/>
      <c r="D72" s="52"/>
      <c r="E72" s="116"/>
      <c r="F72" s="116"/>
      <c r="G72" s="116"/>
      <c r="H72" s="116"/>
      <c r="I72" s="116"/>
      <c r="J72" s="116"/>
      <c r="K72" s="116"/>
      <c r="L72" s="116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21" t="str">
        <f aca="false">E$4</f>
        <v>Q3</v>
      </c>
      <c r="F74" s="121" t="str">
        <f aca="false">F$4</f>
        <v>Q3</v>
      </c>
      <c r="G74" s="121" t="str">
        <f aca="false">IF(G$4="","",G$4)</f>
        <v>Q1-3</v>
      </c>
      <c r="H74" s="121" t="str">
        <f aca="false">H$4</f>
        <v>Q1-3</v>
      </c>
      <c r="I74" s="121"/>
      <c r="J74" s="121"/>
      <c r="K74" s="121"/>
      <c r="L74" s="12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22"/>
      <c r="F75" s="122"/>
      <c r="G75" s="122"/>
      <c r="H75" s="122"/>
      <c r="I75" s="122"/>
      <c r="J75" s="122"/>
      <c r="K75" s="122"/>
      <c r="L75" s="122"/>
    </row>
    <row r="76" customFormat="false" ht="1.5" hidden="false" customHeight="true" outlineLevel="0" collapsed="false">
      <c r="E76" s="114"/>
      <c r="F76" s="114"/>
      <c r="G76" s="114"/>
      <c r="H76" s="114"/>
      <c r="I76" s="114"/>
      <c r="J76" s="114"/>
      <c r="K76" s="114"/>
      <c r="L76" s="114"/>
    </row>
    <row r="77" customFormat="false" ht="15" hidden="false" customHeight="true" outlineLevel="0" collapsed="false">
      <c r="A77" s="54" t="s">
        <v>68</v>
      </c>
      <c r="B77" s="54"/>
      <c r="C77" s="17"/>
      <c r="D77" s="17"/>
      <c r="E77" s="80" t="n">
        <f aca="false">IF(E7=0,"-",IF(E14=0,"-",(E14/E7))*100)</f>
        <v>10.2906387293005</v>
      </c>
      <c r="F77" s="129" t="n">
        <f aca="false">IF(F14=0,"-",IF(F7=0,"-",F14/F7))*100</f>
        <v>11.7979512539739</v>
      </c>
      <c r="G77" s="80" t="n">
        <f aca="false">IF(G14=0,"-",IF(G7=0,"-",G14/G7))*100</f>
        <v>12.6805904522613</v>
      </c>
      <c r="H77" s="129" t="n">
        <f aca="false">IF(H14=0,"-",IF(H7=0,"-",H14/H7))*100</f>
        <v>14.1924741924742</v>
      </c>
      <c r="I77" s="80" t="n">
        <f aca="false">IF(I14=0,"-",IF(I7=0,"-",I14/I7))*100</f>
        <v>12.8766833600877</v>
      </c>
      <c r="J77" s="129" t="n">
        <f aca="false">IF(J14=0,"-",IF(J7=0,"-",J14/J7)*100)</f>
        <v>1.57288848483522</v>
      </c>
      <c r="K77" s="129" t="n">
        <f aca="false">IF(K14=0,"-",IF(K7=0,"-",K14/K7)*100)</f>
        <v>10.7575172236173</v>
      </c>
      <c r="L77" s="129" t="n">
        <f aca="false">IF(L14=0,"-",IF(L7=0,"-",L14/L7)*100)</f>
        <v>12.769143136138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80" t="n">
        <f aca="false">IF(E20=0,"-",IF(E7=0,"-",E20/E7)*100)</f>
        <v>3.96248732679964</v>
      </c>
      <c r="F78" s="129" t="n">
        <f aca="false">IF(F20=0,"-",IF(F7=0,"-",F20/F7)*100)</f>
        <v>3.64221515758077</v>
      </c>
      <c r="G78" s="80" t="n">
        <f aca="false">IF(G20=0,"-",IF(G7=0,"-",G20/G7)*100)</f>
        <v>7.6868718592965</v>
      </c>
      <c r="H78" s="129" t="n">
        <f aca="false">IF(H20=0,"-",IF(H7=0,"-",H20/H7)*100)</f>
        <v>6.67465867465868</v>
      </c>
      <c r="I78" s="80" t="n">
        <f aca="false">IF(I20=0,"-",IF(I7=0,"-",I20/I7)*100)</f>
        <v>5.80008266607711</v>
      </c>
      <c r="J78" s="129" t="n">
        <f aca="false">IF(J20=0,"-",IF(J7=0,"-",J20/J7)*100)</f>
        <v>-10.2051546052992</v>
      </c>
      <c r="K78" s="129" t="n">
        <f aca="false">IF(K20=0,"-",IF(K7=0,"-",K20/K7)*100)</f>
        <v>0.186723327538459</v>
      </c>
      <c r="L78" s="129" t="n">
        <f aca="false">IF(L20=0,"-",IF(L7=0,"-",L20/L7)*100)</f>
        <v>2.06770282366343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80" t="s">
        <v>55</v>
      </c>
      <c r="F79" s="130" t="s">
        <v>55</v>
      </c>
      <c r="G79" s="80" t="s">
        <v>55</v>
      </c>
      <c r="H79" s="130" t="s">
        <v>55</v>
      </c>
      <c r="I79" s="80" t="n">
        <f aca="false">IF((I44=0),"-",(I24/((I44+J44)/2)*100))</f>
        <v>2.94336681073783</v>
      </c>
      <c r="J79" s="129" t="n">
        <f aca="false">IF((J44=0),"-",(J24/((J44+K44)/2)*100))</f>
        <v>-6.32612222377771</v>
      </c>
      <c r="K79" s="129" t="n">
        <f aca="false">IF((K44=0),"-",(K24/((K44+L44)/2)*100))</f>
        <v>1.43978869011885</v>
      </c>
      <c r="L79" s="130" t="s">
        <v>34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80" t="s">
        <v>55</v>
      </c>
      <c r="F80" s="130" t="s">
        <v>55</v>
      </c>
      <c r="G80" s="80" t="s">
        <v>55</v>
      </c>
      <c r="H80" s="130" t="s">
        <v>55</v>
      </c>
      <c r="I80" s="80" t="n">
        <f aca="false">IF((I44=0),"-",((I17+I18)/((I44+I45+I46+I48+J44+J45+J46+J48)/2)*100))</f>
        <v>5.14337759455443</v>
      </c>
      <c r="J80" s="130" t="n">
        <f aca="false">IF((J44=0),"-",((J17+J18)/((J44+J45+J46+J48+K44+K45+K46+K48)/2)*100))</f>
        <v>1.16734144351453</v>
      </c>
      <c r="K80" s="130" t="n">
        <f aca="false">IF((K44=0),"-",((K17+K18)/((K44+K45+K46+K48+L44+L45+L46+L48)/2)*100))</f>
        <v>5.04276765495964</v>
      </c>
      <c r="L80" s="130" t="s">
        <v>3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7" t="s">
        <v>55</v>
      </c>
      <c r="F81" s="131" t="s">
        <v>55</v>
      </c>
      <c r="G81" s="77" t="n">
        <f aca="false">IF(G44=0,"-",((G44+G45)/G52*100))</f>
        <v>52.7154673772195</v>
      </c>
      <c r="H81" s="77" t="n">
        <f aca="false">IF(H44=0,"-",((H44+H45)/H52*100))</f>
        <v>50.7272720892448</v>
      </c>
      <c r="I81" s="77" t="n">
        <f aca="false">IF(I44=0,"-",((I44+I45)/I52*100))</f>
        <v>51.5820870471322</v>
      </c>
      <c r="J81" s="131" t="n">
        <f aca="false">IF(J44=0,"-",((J44+J45)/J52*100))</f>
        <v>49.680619009386</v>
      </c>
      <c r="K81" s="131" t="n">
        <f aca="false">IF(K44=0,"-",((K44+K45)/K52*100))</f>
        <v>35.5251497398303</v>
      </c>
      <c r="L81" s="131" t="n">
        <f aca="false">IF(L44=0,"-",((L44+L45)/L52*100))</f>
        <v>35.7572338031807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80" t="s">
        <v>55</v>
      </c>
      <c r="F82" s="129" t="s">
        <v>55</v>
      </c>
      <c r="G82" s="80" t="n">
        <f aca="false">IF((G48+G46-G40-G38-G34)=0,"-",(G48+G46-G40-G38-G34))</f>
        <v>92.581</v>
      </c>
      <c r="H82" s="80" t="n">
        <f aca="false">IF((H48+H46-H40-H38-H34)=0,"-",(H48+H46-H40-H38-H34))</f>
        <v>98.458</v>
      </c>
      <c r="I82" s="80" t="n">
        <f aca="false">IF((I48+I46-I40-I38-I34)=0,"-",(I48+I46-I40-I38-I34))</f>
        <v>96.247</v>
      </c>
      <c r="J82" s="129" t="n">
        <f aca="false">IF((J48+J46-J40-J38-J34)=0,"-",(J48+J46-J40-J38-J34))</f>
        <v>102.867</v>
      </c>
      <c r="K82" s="129" t="n">
        <f aca="false">IF((K48+K46-K40-K38-K34)=0,"-",(K48+K46-K40-K38-K34))</f>
        <v>146.294</v>
      </c>
      <c r="L82" s="129" t="n">
        <f aca="false">IF((L48+L46-L40-L38-L34)=0,"-",(L48+L46-L40-L38-L34))</f>
        <v>131.716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132" t="s">
        <v>55</v>
      </c>
      <c r="G83" s="80" t="n">
        <f aca="false">IF((G44=0),"-",((G48+G46)/(G44+G45)))</f>
        <v>0.749805591069051</v>
      </c>
      <c r="H83" s="80" t="n">
        <f aca="false">IF((H44=0),"-",((H48+H46)/(H44+H45)))</f>
        <v>0.809943482501712</v>
      </c>
      <c r="I83" s="80" t="n">
        <f aca="false">IF((I44=0),"-",((I48+I46)/(I44+I45)))</f>
        <v>0.783989533338756</v>
      </c>
      <c r="J83" s="132" t="n">
        <f aca="false">IF((J44=0),"-",((J48+J46)/(J44+J45)))</f>
        <v>0.84749932066189</v>
      </c>
      <c r="K83" s="132" t="n">
        <f aca="false">IF((K44=0),"-",((K48+K46)/(K44+K45)))</f>
        <v>1.52450885230626</v>
      </c>
      <c r="L83" s="132" t="n">
        <f aca="false">IF((L44=0),"-",((L48+L46)/(L44+L45)))</f>
        <v>1.4852805581696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322</v>
      </c>
      <c r="J84" s="84" t="n">
        <v>335</v>
      </c>
      <c r="K84" s="84" t="n">
        <v>467</v>
      </c>
      <c r="L84" s="84" t="n">
        <v>448</v>
      </c>
    </row>
    <row r="85" customFormat="false" ht="15" hidden="false" customHeight="true" outlineLevel="0" collapsed="false">
      <c r="A85" s="87" t="s">
        <v>106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3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/>
      <c r="G5" s="14" t="s">
        <v>6</v>
      </c>
      <c r="H5" s="14"/>
      <c r="I5" s="14"/>
      <c r="J5" s="14"/>
      <c r="K5" s="14"/>
      <c r="L5" s="14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285.136</v>
      </c>
      <c r="F7" s="19" t="n">
        <v>361.314</v>
      </c>
      <c r="G7" s="18" t="n">
        <v>924.045</v>
      </c>
      <c r="H7" s="19" t="n">
        <v>1079.604</v>
      </c>
      <c r="I7" s="18" t="n">
        <v>1395.607</v>
      </c>
      <c r="J7" s="19" t="n">
        <v>1321.748</v>
      </c>
      <c r="K7" s="19" t="n">
        <v>1414</v>
      </c>
      <c r="L7" s="19" t="n">
        <v>1354</v>
      </c>
      <c r="M7" s="96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306.366</v>
      </c>
      <c r="F8" s="23" t="n">
        <v>-280.879</v>
      </c>
      <c r="G8" s="22" t="n">
        <v>-842.717</v>
      </c>
      <c r="H8" s="23" t="n">
        <v>-847.076</v>
      </c>
      <c r="I8" s="22" t="n">
        <v>-1119.552</v>
      </c>
      <c r="J8" s="23" t="n">
        <v>-1076.512</v>
      </c>
      <c r="K8" s="23" t="n">
        <v>-1115</v>
      </c>
      <c r="L8" s="23" t="n">
        <v>-1040</v>
      </c>
      <c r="M8" s="96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-0.0780000000000001</v>
      </c>
      <c r="F9" s="23" t="n">
        <v>-1.855</v>
      </c>
      <c r="G9" s="22" t="n">
        <v>-0.308</v>
      </c>
      <c r="H9" s="23" t="n">
        <v>-1.855</v>
      </c>
      <c r="I9" s="22" t="n">
        <v>-1.313</v>
      </c>
      <c r="J9" s="23"/>
      <c r="K9" s="23" t="n">
        <v>-2</v>
      </c>
      <c r="L9" s="23" t="n">
        <v>-6</v>
      </c>
      <c r="M9" s="96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96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/>
      <c r="F11" s="28"/>
      <c r="G11" s="27"/>
      <c r="H11" s="28"/>
      <c r="I11" s="27"/>
      <c r="J11" s="28"/>
      <c r="K11" s="28"/>
      <c r="L11" s="28"/>
      <c r="M11" s="96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-21.308</v>
      </c>
      <c r="F12" s="19" t="n">
        <f aca="false">SUM(F7:F11)</f>
        <v>78.5800000000001</v>
      </c>
      <c r="G12" s="18" t="n">
        <f aca="false">SUM(G7:G11)</f>
        <v>81.02</v>
      </c>
      <c r="H12" s="19" t="n">
        <f aca="false">SUM(H7:H11)</f>
        <v>230.673</v>
      </c>
      <c r="I12" s="18" t="n">
        <f aca="false">SUM(I7:I11)</f>
        <v>274.742</v>
      </c>
      <c r="J12" s="19" t="n">
        <f aca="false">SUM(J7:J11)</f>
        <v>245.236</v>
      </c>
      <c r="K12" s="19" t="n">
        <f aca="false">SUM(K7:K11)</f>
        <v>297</v>
      </c>
      <c r="L12" s="19" t="n">
        <f aca="false">SUM(L7:L11)</f>
        <v>308</v>
      </c>
      <c r="M12" s="96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21.744</v>
      </c>
      <c r="F13" s="28" t="n">
        <v>-21.129</v>
      </c>
      <c r="G13" s="27" t="n">
        <v>-64.142</v>
      </c>
      <c r="H13" s="28" t="n">
        <v>-65.02</v>
      </c>
      <c r="I13" s="27" t="n">
        <v>-86.628</v>
      </c>
      <c r="J13" s="28" t="n">
        <v>-89.142</v>
      </c>
      <c r="K13" s="28" t="n">
        <v>-77</v>
      </c>
      <c r="L13" s="28" t="n">
        <v>-53</v>
      </c>
      <c r="M13" s="96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-43.052</v>
      </c>
      <c r="F14" s="19" t="n">
        <f aca="false">SUM(F12:F13)</f>
        <v>57.4510000000001</v>
      </c>
      <c r="G14" s="18" t="n">
        <f aca="false">SUM(G12:G13)</f>
        <v>16.878</v>
      </c>
      <c r="H14" s="19" t="n">
        <f aca="false">SUM(H12:H13)</f>
        <v>165.653</v>
      </c>
      <c r="I14" s="18" t="n">
        <f aca="false">SUM(I12:I13)</f>
        <v>188.114</v>
      </c>
      <c r="J14" s="19" t="n">
        <f aca="false">SUM(J12:J13)</f>
        <v>156.094</v>
      </c>
      <c r="K14" s="19" t="n">
        <f aca="false">SUM(K12:K13)</f>
        <v>220</v>
      </c>
      <c r="L14" s="19" t="n">
        <f aca="false">SUM(L12:L13)</f>
        <v>255</v>
      </c>
      <c r="M14" s="96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/>
      <c r="F15" s="23" t="n">
        <v>-0.238</v>
      </c>
      <c r="G15" s="22"/>
      <c r="H15" s="23" t="n">
        <v>-0.238</v>
      </c>
      <c r="I15" s="22" t="n">
        <v>-0.238</v>
      </c>
      <c r="J15" s="23"/>
      <c r="K15" s="23"/>
      <c r="L15" s="23"/>
      <c r="M15" s="96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/>
      <c r="F16" s="28"/>
      <c r="G16" s="27"/>
      <c r="H16" s="28"/>
      <c r="I16" s="27"/>
      <c r="J16" s="28"/>
      <c r="K16" s="28"/>
      <c r="L16" s="28"/>
      <c r="M16" s="96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-43.052</v>
      </c>
      <c r="F17" s="19" t="n">
        <f aca="false">SUM(F14:F16)</f>
        <v>57.2130000000001</v>
      </c>
      <c r="G17" s="18" t="n">
        <f aca="false">SUM(G14:G16)</f>
        <v>16.878</v>
      </c>
      <c r="H17" s="19" t="n">
        <f aca="false">SUM(H14:H16)</f>
        <v>165.415</v>
      </c>
      <c r="I17" s="18" t="n">
        <f aca="false">SUM(I14:I16)</f>
        <v>187.876</v>
      </c>
      <c r="J17" s="19" t="n">
        <f aca="false">SUM(J14:J16)</f>
        <v>156.094</v>
      </c>
      <c r="K17" s="19" t="n">
        <f aca="false">SUM(K14:K16)</f>
        <v>220</v>
      </c>
      <c r="L17" s="19" t="n">
        <f aca="false">SUM(L14:L16)</f>
        <v>255</v>
      </c>
      <c r="M17" s="96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0.195</v>
      </c>
      <c r="F18" s="23" t="n">
        <v>-0.314</v>
      </c>
      <c r="G18" s="22" t="n">
        <v>0.544</v>
      </c>
      <c r="H18" s="23" t="n">
        <v>0.401</v>
      </c>
      <c r="I18" s="22" t="n">
        <v>0.496</v>
      </c>
      <c r="J18" s="23" t="n">
        <v>0.566</v>
      </c>
      <c r="K18" s="23" t="n">
        <v>1</v>
      </c>
      <c r="L18" s="23" t="n">
        <v>3</v>
      </c>
      <c r="M18" s="96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27" t="n">
        <v>-12.05</v>
      </c>
      <c r="F19" s="28" t="n">
        <v>-12.413</v>
      </c>
      <c r="G19" s="27" t="n">
        <v>-32.288</v>
      </c>
      <c r="H19" s="28" t="n">
        <v>-30.548</v>
      </c>
      <c r="I19" s="27" t="n">
        <v>-39.237</v>
      </c>
      <c r="J19" s="28" t="n">
        <v>-59.177</v>
      </c>
      <c r="K19" s="28" t="n">
        <v>-43</v>
      </c>
      <c r="L19" s="28" t="n">
        <v>-103</v>
      </c>
      <c r="M19" s="96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-54.907</v>
      </c>
      <c r="F20" s="19" t="n">
        <f aca="false">SUM(F17:F19)</f>
        <v>44.4860000000001</v>
      </c>
      <c r="G20" s="18" t="n">
        <f aca="false">SUM(G17:G19)</f>
        <v>-14.866</v>
      </c>
      <c r="H20" s="19" t="n">
        <f aca="false">SUM(H17:H19)</f>
        <v>135.268</v>
      </c>
      <c r="I20" s="18" t="n">
        <f aca="false">SUM(I17:I19)</f>
        <v>149.135</v>
      </c>
      <c r="J20" s="19" t="n">
        <f aca="false">SUM(J17:J19)</f>
        <v>97.4829999999997</v>
      </c>
      <c r="K20" s="19" t="n">
        <f aca="false">SUM(K17:K19)</f>
        <v>178</v>
      </c>
      <c r="L20" s="19" t="n">
        <f aca="false">SUM(L17:L19)</f>
        <v>155</v>
      </c>
      <c r="M20" s="96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8.99</v>
      </c>
      <c r="F21" s="23" t="n">
        <v>-8.669</v>
      </c>
      <c r="G21" s="22" t="n">
        <v>-35.739</v>
      </c>
      <c r="H21" s="23" t="n">
        <v>-30.468</v>
      </c>
      <c r="I21" s="22" t="n">
        <v>-33.68</v>
      </c>
      <c r="J21" s="23" t="n">
        <v>-16.963</v>
      </c>
      <c r="K21" s="23" t="n">
        <v>-50</v>
      </c>
      <c r="L21" s="23" t="n">
        <v>25</v>
      </c>
      <c r="M21" s="96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/>
      <c r="F22" s="28"/>
      <c r="G22" s="27"/>
      <c r="H22" s="28"/>
      <c r="I22" s="27"/>
      <c r="J22" s="28"/>
      <c r="K22" s="28"/>
      <c r="L22" s="28"/>
      <c r="M22" s="96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45.917</v>
      </c>
      <c r="F23" s="19" t="n">
        <f aca="false">SUM(F20:F22)</f>
        <v>35.8170000000001</v>
      </c>
      <c r="G23" s="18" t="n">
        <f aca="false">SUM(G20:G22)</f>
        <v>-50.605</v>
      </c>
      <c r="H23" s="19" t="n">
        <f aca="false">SUM(H20:H22)</f>
        <v>104.8</v>
      </c>
      <c r="I23" s="18" t="n">
        <f aca="false">SUM(I20:I22)</f>
        <v>115.455</v>
      </c>
      <c r="J23" s="19" t="n">
        <f aca="false">SUM(J20:J22)</f>
        <v>80.5199999999996</v>
      </c>
      <c r="K23" s="19" t="n">
        <f aca="false">SUM(K20:K22)</f>
        <v>128</v>
      </c>
      <c r="L23" s="19" t="n">
        <f aca="false">SUM(L20:L22)</f>
        <v>180</v>
      </c>
      <c r="M23" s="96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45.917</v>
      </c>
      <c r="F24" s="36" t="n">
        <f aca="false">F23-F25</f>
        <v>35.8170000000001</v>
      </c>
      <c r="G24" s="35" t="n">
        <f aca="false">G23-G25</f>
        <v>-50.605</v>
      </c>
      <c r="H24" s="36" t="n">
        <f aca="false">H23-H25</f>
        <v>104.8</v>
      </c>
      <c r="I24" s="35" t="n">
        <f aca="false">I23-I25</f>
        <v>115.455</v>
      </c>
      <c r="J24" s="36" t="n">
        <f aca="false">J23-J25</f>
        <v>80.5199999999996</v>
      </c>
      <c r="K24" s="36" t="n">
        <f aca="false">K23-K25</f>
        <v>128</v>
      </c>
      <c r="L24" s="36" t="n">
        <f aca="false">L23-L25</f>
        <v>180</v>
      </c>
      <c r="M24" s="9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 t="str">
        <f aca="false">IF(F$5=0,"",F$5)</f>
        <v/>
      </c>
      <c r="G29" s="40"/>
      <c r="H29" s="40" t="str">
        <f aca="false">IF(H$5=0,"",H$5)</f>
        <v/>
      </c>
      <c r="I29" s="40" t="str">
        <f aca="false">IF(I$5=0,"",I$5)</f>
        <v/>
      </c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1093.866</v>
      </c>
      <c r="H31" s="23" t="n">
        <v>1093.866</v>
      </c>
      <c r="I31" s="22" t="n">
        <v>1093.866</v>
      </c>
      <c r="J31" s="23" t="n">
        <v>1093.866</v>
      </c>
      <c r="K31" s="23" t="n">
        <v>1094</v>
      </c>
      <c r="L31" s="23" t="n">
        <v>1008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51.482</v>
      </c>
      <c r="H32" s="23" t="n">
        <v>38.672</v>
      </c>
      <c r="I32" s="22" t="n">
        <v>40.518</v>
      </c>
      <c r="J32" s="23" t="n">
        <v>35.114</v>
      </c>
      <c r="K32" s="23" t="n">
        <v>27</v>
      </c>
      <c r="L32" s="23" t="n">
        <v>2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546.806</v>
      </c>
      <c r="H33" s="23" t="n">
        <v>552.395</v>
      </c>
      <c r="I33" s="22" t="n">
        <v>559.371</v>
      </c>
      <c r="J33" s="23" t="n">
        <v>608.339</v>
      </c>
      <c r="K33" s="23" t="n">
        <v>684</v>
      </c>
      <c r="L33" s="23" t="n">
        <v>621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77.304</v>
      </c>
      <c r="H35" s="28" t="n">
        <v>94.67</v>
      </c>
      <c r="I35" s="27" t="n">
        <v>102.882</v>
      </c>
      <c r="J35" s="28" t="n">
        <v>89.545</v>
      </c>
      <c r="K35" s="28" t="n">
        <v>71</v>
      </c>
      <c r="L35" s="28" t="n">
        <v>75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1769.458</v>
      </c>
      <c r="H36" s="18" t="n">
        <f aca="false">SUM(H31:H35)</f>
        <v>1779.603</v>
      </c>
      <c r="I36" s="18" t="n">
        <f aca="false">SUM(I31:I35)</f>
        <v>1796.637</v>
      </c>
      <c r="J36" s="19" t="n">
        <f aca="false">SUM(J31:J35)</f>
        <v>1826.864</v>
      </c>
      <c r="K36" s="19" t="n">
        <f aca="false">SUM(K31:K35)</f>
        <v>1876</v>
      </c>
      <c r="L36" s="19" t="n">
        <f aca="false">SUM(L31:L35)</f>
        <v>1730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285.264</v>
      </c>
      <c r="H37" s="22" t="n">
        <v>250.698</v>
      </c>
      <c r="I37" s="22" t="n">
        <v>255.152</v>
      </c>
      <c r="J37" s="23" t="n">
        <v>217.794</v>
      </c>
      <c r="K37" s="23" t="n">
        <v>293</v>
      </c>
      <c r="L37" s="23" t="n">
        <v>220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283.906</v>
      </c>
      <c r="H39" s="22" t="n">
        <v>260.513</v>
      </c>
      <c r="I39" s="22" t="n">
        <v>209.733</v>
      </c>
      <c r="J39" s="23" t="n">
        <v>226.787</v>
      </c>
      <c r="K39" s="23" t="n">
        <v>297</v>
      </c>
      <c r="L39" s="23" t="n">
        <v>257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 t="n">
        <v>30.994</v>
      </c>
      <c r="H40" s="22" t="n">
        <v>49.53</v>
      </c>
      <c r="I40" s="22" t="n">
        <v>62.136</v>
      </c>
      <c r="J40" s="23" t="n">
        <v>166.823</v>
      </c>
      <c r="K40" s="23" t="n">
        <v>47</v>
      </c>
      <c r="L40" s="23" t="n">
        <v>51</v>
      </c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600.164</v>
      </c>
      <c r="H42" s="97" t="n">
        <f aca="false">SUM(H37:H41)</f>
        <v>560.741</v>
      </c>
      <c r="I42" s="97" t="n">
        <f aca="false">SUM(I37:I41)</f>
        <v>527.021</v>
      </c>
      <c r="J42" s="51" t="n">
        <f aca="false">SUM(J37:J41)</f>
        <v>611.404</v>
      </c>
      <c r="K42" s="51" t="n">
        <f aca="false">SUM(K37:K41)</f>
        <v>637</v>
      </c>
      <c r="L42" s="51" t="n">
        <f aca="false">SUM(L37:L41)</f>
        <v>528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369.622</v>
      </c>
      <c r="H43" s="18" t="n">
        <f aca="false">H36+H42</f>
        <v>2340.344</v>
      </c>
      <c r="I43" s="18" t="n">
        <f aca="false">I36+I42</f>
        <v>2323.658</v>
      </c>
      <c r="J43" s="19" t="n">
        <f aca="false">J36+J42</f>
        <v>2438.268</v>
      </c>
      <c r="K43" s="19" t="n">
        <f aca="false">K36+K42</f>
        <v>2513</v>
      </c>
      <c r="L43" s="19" t="n">
        <f aca="false">L36+L42</f>
        <v>2258</v>
      </c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22" t="n">
        <v>1156.81</v>
      </c>
      <c r="H44" s="22" t="n">
        <v>1204.347</v>
      </c>
      <c r="I44" s="22" t="n">
        <v>1212.029</v>
      </c>
      <c r="J44" s="23" t="n">
        <v>1203.659</v>
      </c>
      <c r="K44" s="23" t="n">
        <v>976</v>
      </c>
      <c r="L44" s="23" t="n">
        <v>677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33.44</v>
      </c>
      <c r="H46" s="22" t="n">
        <v>33.128</v>
      </c>
      <c r="I46" s="22" t="n">
        <v>33.539</v>
      </c>
      <c r="J46" s="23" t="n">
        <v>34.032</v>
      </c>
      <c r="K46" s="23" t="n">
        <v>34</v>
      </c>
      <c r="L46" s="23" t="n">
        <v>31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45.201</v>
      </c>
      <c r="H47" s="22" t="n">
        <v>20.723</v>
      </c>
      <c r="I47" s="22" t="n">
        <v>19.7</v>
      </c>
      <c r="J47" s="23" t="n">
        <v>19.125</v>
      </c>
      <c r="K47" s="23" t="n">
        <v>6</v>
      </c>
      <c r="L47" s="23" t="n">
        <v>18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914.938</v>
      </c>
      <c r="H48" s="22" t="n">
        <v>856.898</v>
      </c>
      <c r="I48" s="22" t="n">
        <v>848.158</v>
      </c>
      <c r="J48" s="23" t="n">
        <v>977.083</v>
      </c>
      <c r="K48" s="23" t="n">
        <v>1276</v>
      </c>
      <c r="L48" s="23" t="n">
        <v>1250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219.233</v>
      </c>
      <c r="H49" s="22" t="n">
        <v>225.248</v>
      </c>
      <c r="I49" s="22" t="n">
        <v>210.232</v>
      </c>
      <c r="J49" s="23" t="n">
        <v>204.369</v>
      </c>
      <c r="K49" s="23" t="n">
        <v>221</v>
      </c>
      <c r="L49" s="23" t="n">
        <v>244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/>
      <c r="H50" s="22"/>
      <c r="I50" s="22"/>
      <c r="J50" s="23"/>
      <c r="K50" s="23"/>
      <c r="L50" s="23" t="n">
        <v>38</v>
      </c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369.622</v>
      </c>
      <c r="H52" s="18" t="n">
        <f aca="false">SUM(H44:H51)</f>
        <v>2340.344</v>
      </c>
      <c r="I52" s="18" t="n">
        <f aca="false">SUM(I44:I51)</f>
        <v>2323.658</v>
      </c>
      <c r="J52" s="19" t="n">
        <f aca="false">SUM(J44:J51)</f>
        <v>2438.268</v>
      </c>
      <c r="K52" s="19" t="n">
        <f aca="false">SUM(K44:K51)</f>
        <v>2513</v>
      </c>
      <c r="L52" s="19" t="n">
        <f aca="false">SUM(L44:L51)</f>
        <v>2258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 t="str">
        <f aca="false">IF(F$5=0,"",F$5)</f>
        <v/>
      </c>
      <c r="G56" s="40"/>
      <c r="H56" s="40" t="str">
        <f aca="false">IF(H$5=0,"",H$5)</f>
        <v/>
      </c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 t="n">
        <v>-15.008</v>
      </c>
      <c r="F58" s="36" t="n">
        <v>66.554</v>
      </c>
      <c r="G58" s="35" t="n">
        <v>35.927</v>
      </c>
      <c r="H58" s="36" t="n">
        <v>184.372</v>
      </c>
      <c r="I58" s="35" t="n">
        <v>215.804</v>
      </c>
      <c r="J58" s="36" t="n">
        <v>161.417</v>
      </c>
      <c r="K58" s="36" t="n">
        <v>162</v>
      </c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 t="n">
        <v>-22.728</v>
      </c>
      <c r="F59" s="28" t="n">
        <v>-10.992</v>
      </c>
      <c r="G59" s="27" t="n">
        <v>-68.965</v>
      </c>
      <c r="H59" s="28" t="n">
        <v>-67.708</v>
      </c>
      <c r="I59" s="27" t="n">
        <v>-44.598</v>
      </c>
      <c r="J59" s="28" t="n">
        <v>117.345</v>
      </c>
      <c r="K59" s="28" t="n">
        <v>-87</v>
      </c>
      <c r="L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n">
        <f aca="false">SUM(E58:E59)</f>
        <v>-37.736</v>
      </c>
      <c r="F60" s="19" t="n">
        <f aca="false">SUM(F58:F59)</f>
        <v>55.562</v>
      </c>
      <c r="G60" s="18" t="n">
        <f aca="false">SUM(G58:G59)</f>
        <v>-33.038</v>
      </c>
      <c r="H60" s="19" t="n">
        <f aca="false">SUM(H58:H59)</f>
        <v>116.664</v>
      </c>
      <c r="I60" s="18" t="n">
        <f aca="false">SUM(I58:I59)</f>
        <v>171.206</v>
      </c>
      <c r="J60" s="19" t="n">
        <f aca="false">SUM(J58:J59)</f>
        <v>278.762</v>
      </c>
      <c r="K60" s="19" t="n">
        <f aca="false">SUM(K58:K59)</f>
        <v>75</v>
      </c>
      <c r="L60" s="19" t="s">
        <v>34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 t="n">
        <v>-14.251</v>
      </c>
      <c r="F61" s="23" t="n">
        <v>-18.465</v>
      </c>
      <c r="G61" s="22" t="n">
        <v>-58.592</v>
      </c>
      <c r="H61" s="23" t="n">
        <v>-48.795</v>
      </c>
      <c r="I61" s="22" t="n">
        <v>-80.701</v>
      </c>
      <c r="J61" s="23" t="n">
        <v>-49.129</v>
      </c>
      <c r="K61" s="23" t="n">
        <v>-81</v>
      </c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 t="n">
        <v>0.042</v>
      </c>
      <c r="F62" s="28" t="n">
        <v>0.055</v>
      </c>
      <c r="G62" s="27" t="n">
        <v>0.042</v>
      </c>
      <c r="H62" s="28" t="n">
        <v>0.114</v>
      </c>
      <c r="I62" s="27" t="n">
        <v>0.113</v>
      </c>
      <c r="J62" s="28" t="n">
        <v>0.932</v>
      </c>
      <c r="K62" s="28" t="n">
        <v>3</v>
      </c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n">
        <f aca="false">SUM(E60:E62)</f>
        <v>-51.945</v>
      </c>
      <c r="F63" s="45" t="n">
        <f aca="false">SUM(F60:F62)</f>
        <v>37.152</v>
      </c>
      <c r="G63" s="18" t="n">
        <f aca="false">SUM(G60:G62)</f>
        <v>-91.588</v>
      </c>
      <c r="H63" s="45" t="n">
        <f aca="false">SUM(H60:H62)</f>
        <v>67.983</v>
      </c>
      <c r="I63" s="100" t="n">
        <f aca="false">SUM(I60:I62)</f>
        <v>90.618</v>
      </c>
      <c r="J63" s="18" t="n">
        <f aca="false">SUM(J60:J62)</f>
        <v>230.565</v>
      </c>
      <c r="K63" s="18" t="n">
        <f aca="false">SUM(K60:K62)</f>
        <v>-3</v>
      </c>
      <c r="L63" s="19" t="s">
        <v>34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8"/>
      <c r="G64" s="27"/>
      <c r="H64" s="28"/>
      <c r="I64" s="27"/>
      <c r="J64" s="28"/>
      <c r="K64" s="28"/>
      <c r="L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n">
        <f aca="false">SUM(E63:E64)</f>
        <v>-51.945</v>
      </c>
      <c r="F65" s="19" t="n">
        <f aca="false">SUM(F63:F64)</f>
        <v>37.152</v>
      </c>
      <c r="G65" s="18" t="n">
        <f aca="false">SUM(G63:G64)</f>
        <v>-91.588</v>
      </c>
      <c r="H65" s="19" t="n">
        <f aca="false">SUM(H63:H64)</f>
        <v>67.983</v>
      </c>
      <c r="I65" s="18" t="n">
        <f aca="false">SUM(I63:I64)</f>
        <v>90.618</v>
      </c>
      <c r="J65" s="19" t="n">
        <f aca="false">SUM(J63:J64)</f>
        <v>230.565</v>
      </c>
      <c r="K65" s="19" t="n">
        <f aca="false">SUM(K63:K64)</f>
        <v>-3</v>
      </c>
      <c r="L65" s="19" t="s">
        <v>34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 t="n">
        <v>18.54</v>
      </c>
      <c r="F66" s="23" t="n">
        <v>-35.607</v>
      </c>
      <c r="G66" s="22" t="n">
        <v>59.662</v>
      </c>
      <c r="H66" s="23" t="n">
        <v>-99.454</v>
      </c>
      <c r="I66" s="22" t="n">
        <v>-109.904</v>
      </c>
      <c r="J66" s="23" t="n">
        <v>-271.527</v>
      </c>
      <c r="K66" s="23" t="n">
        <v>-7</v>
      </c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 t="n">
        <v>81.957</v>
      </c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 t="n">
        <v>-50</v>
      </c>
      <c r="G69" s="27"/>
      <c r="H69" s="28" t="n">
        <v>-80</v>
      </c>
      <c r="I69" s="27" t="n">
        <v>-80</v>
      </c>
      <c r="J69" s="28" t="n">
        <v>80</v>
      </c>
      <c r="K69" s="28" t="n">
        <v>-2</v>
      </c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n">
        <f aca="false">SUM(E66:E69)</f>
        <v>18.54</v>
      </c>
      <c r="F70" s="67" t="n">
        <f aca="false">SUM(F66:F69)</f>
        <v>-85.607</v>
      </c>
      <c r="G70" s="101" t="n">
        <f aca="false">SUM(G66:G69)</f>
        <v>59.662</v>
      </c>
      <c r="H70" s="67" t="n">
        <f aca="false">SUM(H66:H69)</f>
        <v>-179.454</v>
      </c>
      <c r="I70" s="101" t="n">
        <f aca="false">SUM(I66:I69)</f>
        <v>-189.904</v>
      </c>
      <c r="J70" s="67" t="n">
        <f aca="false">SUM(J66:J69)</f>
        <v>-109.57</v>
      </c>
      <c r="K70" s="67" t="n">
        <f aca="false">SUM(K66:K69)</f>
        <v>-9</v>
      </c>
      <c r="L70" s="67" t="s">
        <v>34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n">
        <f aca="false">SUM(E70+E65)</f>
        <v>-33.405</v>
      </c>
      <c r="F71" s="19" t="n">
        <f aca="false">SUM(F70+F65)</f>
        <v>-48.455</v>
      </c>
      <c r="G71" s="18" t="n">
        <f aca="false">SUM(G70+G65)</f>
        <v>-31.926</v>
      </c>
      <c r="H71" s="19" t="n">
        <f aca="false">SUM(H70+H65)</f>
        <v>-111.471</v>
      </c>
      <c r="I71" s="18" t="n">
        <f aca="false">SUM(I70+I65)</f>
        <v>-99.286</v>
      </c>
      <c r="J71" s="19" t="n">
        <f aca="false">SUM(J70+J65)</f>
        <v>120.995</v>
      </c>
      <c r="K71" s="19" t="n">
        <f aca="false">SUM(K70+K65)</f>
        <v>-12</v>
      </c>
      <c r="L71" s="19" t="s">
        <v>34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-15.0987598900174</v>
      </c>
      <c r="F77" s="70" t="n">
        <f aca="false">IF(F14=0,"-",IF(F7=0,"-",F14/F7))*100</f>
        <v>15.9005740159529</v>
      </c>
      <c r="G77" s="69" t="n">
        <f aca="false">IF(G14=0,"-",IF(G7=0,"-",G14/G7))*100</f>
        <v>1.8265344220249</v>
      </c>
      <c r="H77" s="70" t="n">
        <f aca="false">IF(H14=0,"-",IF(H7=0,"-",H14/H7))*100</f>
        <v>15.3438668252433</v>
      </c>
      <c r="I77" s="69" t="n">
        <f aca="false">IF(I14=0,"-",IF(I7=0,"-",I14/I7))*100</f>
        <v>13.4790094919272</v>
      </c>
      <c r="J77" s="70" t="n">
        <f aca="false">IF(J14=0,"-",IF(J7=0,"-",J14/J7)*100)</f>
        <v>11.8096641719904</v>
      </c>
      <c r="K77" s="70" t="n">
        <f aca="false">IF(K14=0,"-",IF(K7=0,"-",K14/K7)*100)</f>
        <v>15.5586987270156</v>
      </c>
      <c r="L77" s="70" t="n">
        <f aca="false">IF(L14=0,"-",IF(L7=0,"-",L14/L7)*100)</f>
        <v>18.833087149187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19.2564250042085</v>
      </c>
      <c r="F78" s="70" t="n">
        <f aca="false">IF(F20=0,"-",IF(F7=0,"-",F20/F7)*100)</f>
        <v>12.3122823914933</v>
      </c>
      <c r="G78" s="69" t="n">
        <f aca="false">IF(G20=0,"-",IF(G7=0,"-",G20/G7)*100)</f>
        <v>-1.60879610841464</v>
      </c>
      <c r="H78" s="70" t="n">
        <f aca="false">IF(H20=0,"-",IF(H7=0,"-",H20/H7)*100)</f>
        <v>12.529408931423</v>
      </c>
      <c r="I78" s="69" t="n">
        <f aca="false">IF(I20=0,"-",IF(I7=0,"-",I20/I7)*100)</f>
        <v>10.6860312394535</v>
      </c>
      <c r="J78" s="70" t="n">
        <f aca="false">IF(J20=0,"-",IF(J7=0,"-",J20/J7)*100)</f>
        <v>7.37530906042602</v>
      </c>
      <c r="K78" s="70" t="n">
        <f aca="false">IF(K20=0,"-",IF(K7=0,"-",K20/K7)*100)</f>
        <v>12.5884016973126</v>
      </c>
      <c r="L78" s="70" t="n">
        <f aca="false">IF(L20=0,"-",IF(L7=0,"-",L20/L7)*100)</f>
        <v>11.4475627769572</v>
      </c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n">
        <f aca="false">IF((I44=0),"-",(I24/((I44+J44)/2)*100))</f>
        <v>9.55876752295825</v>
      </c>
      <c r="J79" s="70" t="n">
        <f aca="false">IF((J44=0),"-",(J24/((J44+K44)/2)*100))</f>
        <v>7.38831165792444</v>
      </c>
      <c r="K79" s="70" t="n">
        <f aca="false">IF((K44=0),"-",(K24/((K44+L44)/2)*100))</f>
        <v>15.4869933454325</v>
      </c>
      <c r="L79" s="72" t="s">
        <v>34</v>
      </c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n">
        <f aca="false">IF((I44=0),"-",((I17+I18)/((I44+I45+I46+I48+J44+J45+J46+J48)/2)*100))</f>
        <v>8.74420331902054</v>
      </c>
      <c r="J80" s="72" t="n">
        <f aca="false">IF((J44=0),"-",((J17+J18)/((J44+J45+J46+J48+K44+K45+K46+K48)/2)*100))</f>
        <v>6.96146929394809</v>
      </c>
      <c r="K80" s="72" t="n">
        <f aca="false">IF((K44=0),"-",((K17+K18)/((K44+K45+K46+K48+L44+L45+L46+L48)/2)*100))</f>
        <v>10.4147031102733</v>
      </c>
      <c r="L80" s="72" t="s">
        <v>34</v>
      </c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69" t="s">
        <v>55</v>
      </c>
      <c r="F81" s="72" t="s">
        <v>55</v>
      </c>
      <c r="G81" s="74" t="n">
        <f aca="false">IF(G44=0,"-",((G44+G45)/G52*100))</f>
        <v>48.8183347386208</v>
      </c>
      <c r="H81" s="74" t="n">
        <f aca="false">IF(H44=0,"-",((H44+H45)/H52*100))</f>
        <v>51.4602554154432</v>
      </c>
      <c r="I81" s="74" t="n">
        <f aca="false">IF(I44=0,"-",((I44+I45)/I52*100))</f>
        <v>52.1603867694816</v>
      </c>
      <c r="J81" s="75" t="n">
        <f aca="false">IF(J44=0,"-",((J44+J45)/J52*100))</f>
        <v>49.3653281755738</v>
      </c>
      <c r="K81" s="75" t="n">
        <f aca="false">IF(K44=0,"-",((K44+K45)/K52*100))</f>
        <v>38.8380421806606</v>
      </c>
      <c r="L81" s="75" t="n">
        <f aca="false">IF(L44=0,"-",((L44+L45)/L52*100))</f>
        <v>29.9822852081488</v>
      </c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917.384</v>
      </c>
      <c r="H82" s="77" t="n">
        <f aca="false">IF((H48+H46-H40-H38-H34)=0,"-",(H48+H46-H40-H38-H34))</f>
        <v>840.496</v>
      </c>
      <c r="I82" s="77" t="n">
        <f aca="false">IF((I48+I46-I40-I38-I34)=0,"-",(I48+I46-I40-I38-I34))</f>
        <v>819.561</v>
      </c>
      <c r="J82" s="78" t="n">
        <f aca="false">IF((J48+J46-J40-J38-J34)=0,"-",(J48+J46-J40-J38-J34))</f>
        <v>844.292</v>
      </c>
      <c r="K82" s="78" t="n">
        <f aca="false">IF((K48+K46-K40-K38-K34)=0,"-",(K48+K46-K40-K38-K34))</f>
        <v>1263</v>
      </c>
      <c r="L82" s="78" t="n">
        <f aca="false">IF((L48+L46-L40-L38-L34)=0,"-",(L48+L46-L40-L38-L34))</f>
        <v>1230</v>
      </c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0.819821751195097</v>
      </c>
      <c r="H83" s="80" t="n">
        <f aca="false">IF((H44=0),"-",((H48+H46)/(H44+H45)))</f>
        <v>0.739011265025777</v>
      </c>
      <c r="I83" s="80" t="n">
        <f aca="false">IF((I44=0),"-",((I48+I46)/(I44+I45)))</f>
        <v>0.727455366166981</v>
      </c>
      <c r="J83" s="81" t="n">
        <f aca="false">IF((J44=0),"-",((J48+J46)/(J44+J45)))</f>
        <v>0.840034428355539</v>
      </c>
      <c r="K83" s="81" t="n">
        <f aca="false">IF((K44=0),"-",((K48+K46)/(K44+K45)))</f>
        <v>1.3422131147541</v>
      </c>
      <c r="L83" s="81" t="n">
        <f aca="false">IF((L44=0),"-",((L48+L46)/(L44+L45)))</f>
        <v>1.89217134416544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1327</v>
      </c>
      <c r="J84" s="84" t="n">
        <v>1132</v>
      </c>
      <c r="K84" s="84" t="n">
        <v>1280</v>
      </c>
      <c r="L84" s="84" t="s">
        <v>34</v>
      </c>
    </row>
    <row r="85" customFormat="false" ht="15" hidden="false" customHeight="true" outlineLevel="0" collapsed="false">
      <c r="A85" s="86" t="s">
        <v>108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false" outlineLevel="0" collapsed="false">
      <c r="A86" s="87" t="s">
        <v>109</v>
      </c>
      <c r="B86" s="88"/>
      <c r="C86" s="88"/>
      <c r="D86" s="88"/>
      <c r="E86" s="105"/>
      <c r="F86" s="105"/>
      <c r="G86" s="105"/>
      <c r="H86" s="105"/>
      <c r="I86" s="105"/>
      <c r="J86" s="105"/>
      <c r="K86" s="105"/>
      <c r="L86" s="89"/>
    </row>
    <row r="87" customFormat="false" ht="15" hidden="false" customHeight="false" outlineLevel="0" collapsed="false">
      <c r="A87" s="88"/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6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3" min="5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1"/>
      <c r="F2" s="91"/>
      <c r="G2" s="91"/>
      <c r="H2" s="91"/>
      <c r="I2" s="91"/>
      <c r="J2" s="91"/>
      <c r="K2" s="6"/>
      <c r="L2" s="6"/>
      <c r="M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10</v>
      </c>
      <c r="K3" s="11" t="n">
        <v>2009</v>
      </c>
      <c r="L3" s="11" t="n">
        <v>2008</v>
      </c>
      <c r="M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  <c r="M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6</v>
      </c>
      <c r="F5" s="14" t="s">
        <v>86</v>
      </c>
      <c r="G5" s="14" t="s">
        <v>6</v>
      </c>
      <c r="H5" s="14" t="s">
        <v>86</v>
      </c>
      <c r="I5" s="14" t="s">
        <v>86</v>
      </c>
      <c r="J5" s="14" t="s">
        <v>7</v>
      </c>
      <c r="K5" s="14"/>
      <c r="L5" s="14"/>
      <c r="M5" s="14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8" t="n">
        <v>744.632</v>
      </c>
      <c r="F7" s="19" t="n">
        <v>763.599</v>
      </c>
      <c r="G7" s="18" t="n">
        <v>2408.793</v>
      </c>
      <c r="H7" s="19" t="n">
        <v>2283.437</v>
      </c>
      <c r="I7" s="18" t="n">
        <v>3165.515</v>
      </c>
      <c r="J7" s="19" t="n">
        <v>3531.891</v>
      </c>
      <c r="K7" s="19" t="n">
        <v>2509.69</v>
      </c>
      <c r="L7" s="19" t="n">
        <v>2323.853</v>
      </c>
      <c r="M7" s="19" t="n">
        <v>2067</v>
      </c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22" t="n">
        <v>-681.585000000001</v>
      </c>
      <c r="F8" s="23" t="n">
        <v>-746.737</v>
      </c>
      <c r="G8" s="22" t="n">
        <v>-2298.516</v>
      </c>
      <c r="H8" s="23" t="n">
        <v>-2292.81</v>
      </c>
      <c r="I8" s="22" t="n">
        <v>-3205.551</v>
      </c>
      <c r="J8" s="23" t="n">
        <v>-3602.16</v>
      </c>
      <c r="K8" s="23" t="n">
        <v>-2352.358</v>
      </c>
      <c r="L8" s="23" t="n">
        <v>-2164.767</v>
      </c>
      <c r="M8" s="23" t="n">
        <v>-1972</v>
      </c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22" t="n">
        <v>2.234</v>
      </c>
      <c r="F9" s="23" t="n">
        <v>16.486</v>
      </c>
      <c r="G9" s="22" t="n">
        <v>19.504</v>
      </c>
      <c r="H9" s="23" t="n">
        <v>40.734</v>
      </c>
      <c r="I9" s="22" t="n">
        <v>62.863</v>
      </c>
      <c r="J9" s="23" t="n">
        <v>62.863</v>
      </c>
      <c r="K9" s="23" t="n">
        <v>17.424</v>
      </c>
      <c r="L9" s="23"/>
      <c r="M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22"/>
      <c r="F10" s="23"/>
      <c r="G10" s="22"/>
      <c r="H10" s="23"/>
      <c r="I10" s="22"/>
      <c r="J10" s="23"/>
      <c r="K10" s="23"/>
      <c r="L10" s="23"/>
      <c r="M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27" t="n">
        <v>0.00600000000000001</v>
      </c>
      <c r="F11" s="28"/>
      <c r="G11" s="27" t="n">
        <v>0.776</v>
      </c>
      <c r="H11" s="28"/>
      <c r="I11" s="27"/>
      <c r="J11" s="28"/>
      <c r="K11" s="28"/>
      <c r="L11" s="28"/>
      <c r="M11" s="28" t="n">
        <v>1</v>
      </c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8" t="n">
        <f aca="false">SUM(E7:E11)</f>
        <v>65.2869999999997</v>
      </c>
      <c r="F12" s="19" t="n">
        <f aca="false">SUM(F7:F11)</f>
        <v>33.3480000000002</v>
      </c>
      <c r="G12" s="18" t="n">
        <f aca="false">SUM(G7:G11)</f>
        <v>130.557</v>
      </c>
      <c r="H12" s="19" t="n">
        <f aca="false">SUM(H7:H11)</f>
        <v>31.361</v>
      </c>
      <c r="I12" s="18" t="n">
        <f aca="false">SUM(I7:I11)</f>
        <v>22.8269999999999</v>
      </c>
      <c r="J12" s="19" t="n">
        <f aca="false">SUM(J7:J11)</f>
        <v>-7.40600000000069</v>
      </c>
      <c r="K12" s="19" t="n">
        <f aca="false">SUM(K7:K11)</f>
        <v>174.755999999999</v>
      </c>
      <c r="L12" s="19" t="n">
        <f aca="false">SUM(L7:L11)</f>
        <v>159.086</v>
      </c>
      <c r="M12" s="19" t="n">
        <f aca="false">SUM(M7:M11)</f>
        <v>96</v>
      </c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27" t="n">
        <v>-16.138</v>
      </c>
      <c r="F13" s="28" t="n">
        <v>-13.146</v>
      </c>
      <c r="G13" s="27" t="n">
        <v>-46.412</v>
      </c>
      <c r="H13" s="28" t="n">
        <v>-42.313</v>
      </c>
      <c r="I13" s="27" t="n">
        <v>-59.324</v>
      </c>
      <c r="J13" s="28" t="n">
        <v>-59.324</v>
      </c>
      <c r="K13" s="28" t="n">
        <v>-41.959</v>
      </c>
      <c r="L13" s="28" t="n">
        <v>-37.586</v>
      </c>
      <c r="M13" s="28" t="n">
        <v>-27</v>
      </c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8" t="n">
        <f aca="false">SUM(E12:E13)</f>
        <v>49.1489999999997</v>
      </c>
      <c r="F14" s="19" t="n">
        <f aca="false">SUM(F12:F13)</f>
        <v>20.2020000000002</v>
      </c>
      <c r="G14" s="18" t="n">
        <f aca="false">SUM(G12:G13)</f>
        <v>84.145</v>
      </c>
      <c r="H14" s="19" t="n">
        <f aca="false">SUM(H12:H13)</f>
        <v>-10.952</v>
      </c>
      <c r="I14" s="18" t="n">
        <f aca="false">SUM(I12:I13)</f>
        <v>-36.4970000000001</v>
      </c>
      <c r="J14" s="19" t="n">
        <f aca="false">SUM(J12:J13)</f>
        <v>-66.7300000000007</v>
      </c>
      <c r="K14" s="19" t="n">
        <f aca="false">SUM(K12:K13)</f>
        <v>132.796999999999</v>
      </c>
      <c r="L14" s="19" t="n">
        <f aca="false">SUM(L12:L13)</f>
        <v>121.5</v>
      </c>
      <c r="M14" s="19" t="n">
        <f aca="false">SUM(M12:M13)</f>
        <v>69</v>
      </c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22" t="n">
        <v>-0.469</v>
      </c>
      <c r="F15" s="23" t="n">
        <v>-1.407</v>
      </c>
      <c r="G15" s="22" t="n">
        <v>-1.406</v>
      </c>
      <c r="H15" s="23" t="n">
        <v>-4.079</v>
      </c>
      <c r="I15" s="22" t="n">
        <v>-4.143</v>
      </c>
      <c r="J15" s="23" t="n">
        <v>-4.143</v>
      </c>
      <c r="K15" s="23" t="n">
        <v>-4.409</v>
      </c>
      <c r="L15" s="23" t="n">
        <v>-3.987</v>
      </c>
      <c r="M15" s="23" t="n">
        <v>-2</v>
      </c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27" t="n">
        <v>-33.67</v>
      </c>
      <c r="F16" s="28"/>
      <c r="G16" s="27" t="n">
        <v>-33.67</v>
      </c>
      <c r="H16" s="28"/>
      <c r="I16" s="27"/>
      <c r="J16" s="28"/>
      <c r="K16" s="28"/>
      <c r="L16" s="28"/>
      <c r="M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8" t="n">
        <f aca="false">SUM(E14:E16)</f>
        <v>15.0099999999997</v>
      </c>
      <c r="F17" s="19" t="n">
        <f aca="false">SUM(F14:F16)</f>
        <v>18.7950000000002</v>
      </c>
      <c r="G17" s="18" t="n">
        <f aca="false">SUM(G14:G16)</f>
        <v>49.069</v>
      </c>
      <c r="H17" s="19" t="n">
        <f aca="false">SUM(H14:H16)</f>
        <v>-15.031</v>
      </c>
      <c r="I17" s="18" t="n">
        <f aca="false">SUM(I14:I16)</f>
        <v>-40.6400000000001</v>
      </c>
      <c r="J17" s="19" t="n">
        <f aca="false">SUM(J14:J16)</f>
        <v>-70.8730000000007</v>
      </c>
      <c r="K17" s="19" t="n">
        <f aca="false">SUM(K14:K16)</f>
        <v>128.387999999999</v>
      </c>
      <c r="L17" s="19" t="n">
        <f aca="false">SUM(L14:L16)</f>
        <v>117.513</v>
      </c>
      <c r="M17" s="19" t="n">
        <f aca="false">SUM(M14:M16)</f>
        <v>67</v>
      </c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22" t="n">
        <v>-1.656</v>
      </c>
      <c r="F18" s="23" t="n">
        <v>0.451</v>
      </c>
      <c r="G18" s="22" t="n">
        <v>0.493</v>
      </c>
      <c r="H18" s="23" t="n">
        <v>0.24</v>
      </c>
      <c r="I18" s="22" t="n">
        <v>2.35</v>
      </c>
      <c r="J18" s="23" t="n">
        <v>2.35</v>
      </c>
      <c r="K18" s="23" t="n">
        <v>1.234</v>
      </c>
      <c r="L18" s="23" t="n">
        <v>2.977</v>
      </c>
      <c r="M18" s="23" t="n">
        <v>6</v>
      </c>
    </row>
    <row r="19" customFormat="false" ht="15" hidden="false" customHeight="true" outlineLevel="0" collapsed="false">
      <c r="A19" s="25" t="s">
        <v>20</v>
      </c>
      <c r="B19" s="26"/>
      <c r="C19" s="26"/>
      <c r="D19" s="26" t="s">
        <v>95</v>
      </c>
      <c r="E19" s="27" t="n">
        <v>-10.215</v>
      </c>
      <c r="F19" s="28" t="n">
        <v>-14.849</v>
      </c>
      <c r="G19" s="27" t="n">
        <v>-39.489</v>
      </c>
      <c r="H19" s="28" t="n">
        <v>-45.588</v>
      </c>
      <c r="I19" s="27" t="n">
        <v>-63.128</v>
      </c>
      <c r="J19" s="28" t="n">
        <v>-63.128</v>
      </c>
      <c r="K19" s="28" t="n">
        <v>-59.225</v>
      </c>
      <c r="L19" s="28" t="n">
        <v>-60.543</v>
      </c>
      <c r="M19" s="28" t="n">
        <v>-61</v>
      </c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8" t="n">
        <f aca="false">SUM(E17:E19)</f>
        <v>3.13899999999968</v>
      </c>
      <c r="F20" s="19" t="n">
        <f aca="false">SUM(F17:F19)</f>
        <v>4.3970000000002</v>
      </c>
      <c r="G20" s="18" t="n">
        <f aca="false">SUM(G17:G19)</f>
        <v>10.073</v>
      </c>
      <c r="H20" s="19" t="n">
        <f aca="false">SUM(H17:H19)</f>
        <v>-60.3790000000001</v>
      </c>
      <c r="I20" s="18" t="n">
        <f aca="false">SUM(I17:I19)</f>
        <v>-101.418</v>
      </c>
      <c r="J20" s="19" t="n">
        <f aca="false">SUM(J17:J19)</f>
        <v>-131.651000000001</v>
      </c>
      <c r="K20" s="19" t="n">
        <f aca="false">SUM(K17:K19)</f>
        <v>70.3969999999994</v>
      </c>
      <c r="L20" s="19" t="n">
        <f aca="false">SUM(L17:L19)</f>
        <v>59.9470000000002</v>
      </c>
      <c r="M20" s="19" t="n">
        <f aca="false">SUM(M17:M19)</f>
        <v>12</v>
      </c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22" t="n">
        <v>6.13</v>
      </c>
      <c r="F21" s="23" t="n">
        <v>3.877</v>
      </c>
      <c r="G21" s="22" t="n">
        <v>26.623</v>
      </c>
      <c r="H21" s="23" t="n">
        <v>18.756</v>
      </c>
      <c r="I21" s="22" t="n">
        <v>36.801</v>
      </c>
      <c r="J21" s="23" t="n">
        <v>36.801</v>
      </c>
      <c r="K21" s="23" t="n">
        <v>-13.029</v>
      </c>
      <c r="L21" s="23" t="n">
        <v>-10.98</v>
      </c>
      <c r="M21" s="23" t="n">
        <v>5</v>
      </c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27" t="n">
        <v>-45.842</v>
      </c>
      <c r="F22" s="28" t="n">
        <v>-4.251</v>
      </c>
      <c r="G22" s="27" t="n">
        <v>-87.581</v>
      </c>
      <c r="H22" s="28" t="n">
        <v>6.474</v>
      </c>
      <c r="I22" s="27" t="n">
        <v>-30.233</v>
      </c>
      <c r="J22" s="28"/>
      <c r="K22" s="28"/>
      <c r="L22" s="28"/>
      <c r="M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8" t="n">
        <f aca="false">SUM(E20:E22)</f>
        <v>-36.5730000000003</v>
      </c>
      <c r="F23" s="19" t="n">
        <f aca="false">SUM(F20:F22)</f>
        <v>4.0230000000002</v>
      </c>
      <c r="G23" s="18" t="n">
        <f aca="false">SUM(G20:G22)</f>
        <v>-50.885</v>
      </c>
      <c r="H23" s="19" t="n">
        <f aca="false">SUM(H20:H22)</f>
        <v>-35.149</v>
      </c>
      <c r="I23" s="18" t="n">
        <f aca="false">SUM(I20:I22)</f>
        <v>-94.8500000000001</v>
      </c>
      <c r="J23" s="19" t="n">
        <f aca="false">SUM(J20:J22)</f>
        <v>-94.8500000000007</v>
      </c>
      <c r="K23" s="19" t="n">
        <f aca="false">SUM(K20:K22)</f>
        <v>57.3679999999994</v>
      </c>
      <c r="L23" s="19" t="n">
        <f aca="false">SUM(L20:L22)</f>
        <v>48.9670000000002</v>
      </c>
      <c r="M23" s="19" t="n">
        <f aca="false">SUM(M20:M22)</f>
        <v>17</v>
      </c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35" t="n">
        <f aca="false">E23-E25</f>
        <v>-36.5730000000003</v>
      </c>
      <c r="F24" s="36" t="n">
        <f aca="false">F23-F25</f>
        <v>4.0230000000002</v>
      </c>
      <c r="G24" s="35" t="n">
        <f aca="false">G23-G25</f>
        <v>-50.885</v>
      </c>
      <c r="H24" s="36" t="n">
        <f aca="false">H23-H25</f>
        <v>-35.149</v>
      </c>
      <c r="I24" s="35" t="n">
        <f aca="false">I23-I25</f>
        <v>-94.8500000000001</v>
      </c>
      <c r="J24" s="36" t="n">
        <f aca="false">J23-J25</f>
        <v>-94.8500000000007</v>
      </c>
      <c r="K24" s="36" t="n">
        <f aca="false">K23-K25</f>
        <v>57.3679999999994</v>
      </c>
      <c r="L24" s="36" t="n">
        <f aca="false">L23-L25</f>
        <v>48.9670000000002</v>
      </c>
      <c r="M24" s="36" t="n">
        <f aca="false">M23-M25</f>
        <v>17</v>
      </c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10</v>
      </c>
      <c r="K27" s="11" t="n">
        <f aca="false">K$3</f>
        <v>2009</v>
      </c>
      <c r="L27" s="11" t="n">
        <f aca="false">L$3</f>
        <v>2008</v>
      </c>
      <c r="M27" s="11" t="n">
        <f aca="false">M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  <c r="M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/>
      <c r="K29" s="40" t="str">
        <f aca="false">IF(K$5=0,"",K$5)</f>
        <v/>
      </c>
      <c r="L29" s="40"/>
      <c r="M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22" t="n">
        <v>713.601</v>
      </c>
      <c r="H31" s="23"/>
      <c r="I31" s="22"/>
      <c r="J31" s="23" t="n">
        <v>769.503</v>
      </c>
      <c r="K31" s="23" t="n">
        <v>718.647</v>
      </c>
      <c r="L31" s="23" t="n">
        <v>692.11</v>
      </c>
      <c r="M31" s="23" t="n">
        <v>692</v>
      </c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22" t="n">
        <v>11.026</v>
      </c>
      <c r="H32" s="23"/>
      <c r="I32" s="22"/>
      <c r="J32" s="23" t="n">
        <v>18.451</v>
      </c>
      <c r="K32" s="23" t="n">
        <v>23.393</v>
      </c>
      <c r="L32" s="23" t="n">
        <v>13.929</v>
      </c>
      <c r="M32" s="23" t="n">
        <v>18.026</v>
      </c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22" t="n">
        <v>195.709</v>
      </c>
      <c r="H33" s="23"/>
      <c r="I33" s="22"/>
      <c r="J33" s="23" t="n">
        <v>212.202</v>
      </c>
      <c r="K33" s="23" t="n">
        <v>202.143</v>
      </c>
      <c r="L33" s="23" t="n">
        <v>208.052</v>
      </c>
      <c r="M33" s="23" t="n">
        <v>195.942</v>
      </c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22"/>
      <c r="H34" s="23"/>
      <c r="I34" s="22"/>
      <c r="J34" s="23"/>
      <c r="K34" s="23"/>
      <c r="L34" s="23"/>
      <c r="M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27" t="n">
        <v>33.829</v>
      </c>
      <c r="H35" s="28"/>
      <c r="I35" s="27"/>
      <c r="J35" s="28" t="n">
        <v>36.614</v>
      </c>
      <c r="K35" s="28" t="n">
        <v>9.771</v>
      </c>
      <c r="L35" s="28" t="n">
        <v>10.5</v>
      </c>
      <c r="M35" s="28" t="n">
        <v>11.477</v>
      </c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8" t="n">
        <f aca="false">SUM(G31:G35)</f>
        <v>954.165</v>
      </c>
      <c r="H36" s="18" t="s">
        <v>55</v>
      </c>
      <c r="I36" s="18" t="s">
        <v>55</v>
      </c>
      <c r="J36" s="19" t="n">
        <f aca="false">SUM(J31:J35)</f>
        <v>1036.77</v>
      </c>
      <c r="K36" s="19" t="n">
        <f aca="false">SUM(K31:K35)</f>
        <v>953.954</v>
      </c>
      <c r="L36" s="19" t="n">
        <f aca="false">SUM(L31:L35)</f>
        <v>924.591</v>
      </c>
      <c r="M36" s="19" t="n">
        <f aca="false">SUM(M31:M35)</f>
        <v>917.445</v>
      </c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22" t="n">
        <v>474.979</v>
      </c>
      <c r="H37" s="22"/>
      <c r="I37" s="22"/>
      <c r="J37" s="23" t="n">
        <v>534.927</v>
      </c>
      <c r="K37" s="23" t="n">
        <v>374.961</v>
      </c>
      <c r="L37" s="23" t="n">
        <v>264.354</v>
      </c>
      <c r="M37" s="23" t="n">
        <v>280.246</v>
      </c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22"/>
      <c r="H38" s="22"/>
      <c r="I38" s="22"/>
      <c r="J38" s="23"/>
      <c r="K38" s="23"/>
      <c r="L38" s="23"/>
      <c r="M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22" t="n">
        <v>511.571</v>
      </c>
      <c r="H39" s="22"/>
      <c r="I39" s="22"/>
      <c r="J39" s="23" t="n">
        <v>798.398</v>
      </c>
      <c r="K39" s="23" t="n">
        <v>776.153</v>
      </c>
      <c r="L39" s="23" t="n">
        <v>675.099</v>
      </c>
      <c r="M39" s="23" t="n">
        <v>609.083</v>
      </c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22"/>
      <c r="H40" s="22"/>
      <c r="I40" s="22"/>
      <c r="J40" s="23"/>
      <c r="K40" s="23"/>
      <c r="L40" s="23" t="n">
        <v>33.302</v>
      </c>
      <c r="M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27" t="n">
        <v>177.602</v>
      </c>
      <c r="H41" s="27"/>
      <c r="I41" s="27"/>
      <c r="J41" s="28"/>
      <c r="K41" s="28"/>
      <c r="L41" s="28"/>
      <c r="M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97" t="n">
        <f aca="false">SUM(G37:G41)</f>
        <v>1164.152</v>
      </c>
      <c r="H42" s="97" t="s">
        <v>55</v>
      </c>
      <c r="I42" s="97" t="s">
        <v>55</v>
      </c>
      <c r="J42" s="51" t="n">
        <f aca="false">SUM(J37:J41)</f>
        <v>1333.325</v>
      </c>
      <c r="K42" s="51" t="n">
        <f aca="false">SUM(K37:K41)</f>
        <v>1151.114</v>
      </c>
      <c r="L42" s="51" t="n">
        <f aca="false">SUM(L37:L41)</f>
        <v>972.755</v>
      </c>
      <c r="M42" s="51" t="n">
        <f aca="false">SUM(M37:M41)</f>
        <v>889.329</v>
      </c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8" t="n">
        <f aca="false">G36+G42</f>
        <v>2118.317</v>
      </c>
      <c r="H43" s="18" t="s">
        <v>55</v>
      </c>
      <c r="I43" s="18" t="s">
        <v>55</v>
      </c>
      <c r="J43" s="19" t="n">
        <f aca="false">J42+J36</f>
        <v>2370.095</v>
      </c>
      <c r="K43" s="19" t="n">
        <f aca="false">K36+K42</f>
        <v>2105.068</v>
      </c>
      <c r="L43" s="19" t="n">
        <f aca="false">L36+L42</f>
        <v>1897.346</v>
      </c>
      <c r="M43" s="19" t="n">
        <f aca="false">M36+M42</f>
        <v>1806.774</v>
      </c>
    </row>
    <row r="44" customFormat="false" ht="15" hidden="false" customHeight="true" outlineLevel="0" collapsed="false">
      <c r="A44" s="16" t="s">
        <v>42</v>
      </c>
      <c r="B44" s="21"/>
      <c r="C44" s="21"/>
      <c r="D44" s="21" t="s">
        <v>96</v>
      </c>
      <c r="E44" s="22"/>
      <c r="F44" s="23"/>
      <c r="G44" s="22" t="n">
        <v>570.095</v>
      </c>
      <c r="H44" s="22"/>
      <c r="I44" s="22"/>
      <c r="J44" s="23" t="n">
        <v>668.243</v>
      </c>
      <c r="K44" s="23" t="n">
        <v>515.669</v>
      </c>
      <c r="L44" s="23" t="n">
        <v>447.405</v>
      </c>
      <c r="M44" s="23" t="n">
        <v>405.756</v>
      </c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22"/>
      <c r="H45" s="22"/>
      <c r="I45" s="22"/>
      <c r="J45" s="23"/>
      <c r="K45" s="23"/>
      <c r="L45" s="23"/>
      <c r="M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22" t="n">
        <v>17.666</v>
      </c>
      <c r="H46" s="22"/>
      <c r="I46" s="22"/>
      <c r="J46" s="23" t="n">
        <v>16.511</v>
      </c>
      <c r="K46" s="23" t="n">
        <v>15.376</v>
      </c>
      <c r="L46" s="23" t="n">
        <v>19.033</v>
      </c>
      <c r="M46" s="23" t="n">
        <v>35.164</v>
      </c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22" t="n">
        <v>97.596</v>
      </c>
      <c r="H47" s="22"/>
      <c r="I47" s="22"/>
      <c r="J47" s="23" t="n">
        <v>83.039</v>
      </c>
      <c r="K47" s="23" t="n">
        <v>21.566</v>
      </c>
      <c r="L47" s="23" t="n">
        <v>31.631</v>
      </c>
      <c r="M47" s="23" t="n">
        <v>21.386</v>
      </c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22" t="n">
        <v>764.986</v>
      </c>
      <c r="H48" s="22"/>
      <c r="I48" s="22"/>
      <c r="J48" s="23" t="n">
        <v>724.205</v>
      </c>
      <c r="K48" s="23" t="n">
        <v>756.498</v>
      </c>
      <c r="L48" s="23" t="n">
        <v>746.416</v>
      </c>
      <c r="M48" s="23" t="n">
        <v>799.198</v>
      </c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22" t="n">
        <v>576.476</v>
      </c>
      <c r="H49" s="22"/>
      <c r="I49" s="22"/>
      <c r="J49" s="23" t="n">
        <v>864.992</v>
      </c>
      <c r="K49" s="23" t="n">
        <v>785.831</v>
      </c>
      <c r="L49" s="23" t="n">
        <v>644.409</v>
      </c>
      <c r="M49" s="23" t="n">
        <v>545.27</v>
      </c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22" t="n">
        <v>11.246</v>
      </c>
      <c r="H50" s="22"/>
      <c r="I50" s="22"/>
      <c r="J50" s="23" t="n">
        <v>13.105</v>
      </c>
      <c r="K50" s="23" t="n">
        <v>10.128</v>
      </c>
      <c r="L50" s="23" t="n">
        <v>8.452</v>
      </c>
      <c r="M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27" t="n">
        <v>80.252</v>
      </c>
      <c r="H51" s="27"/>
      <c r="I51" s="27"/>
      <c r="J51" s="28"/>
      <c r="K51" s="28"/>
      <c r="L51" s="28"/>
      <c r="M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8" t="n">
        <f aca="false">SUM(G44:G51)</f>
        <v>2118.317</v>
      </c>
      <c r="H52" s="18" t="s">
        <v>55</v>
      </c>
      <c r="I52" s="18" t="s">
        <v>55</v>
      </c>
      <c r="J52" s="19" t="n">
        <f aca="false">SUM(J44:J51)</f>
        <v>2370.095</v>
      </c>
      <c r="K52" s="19" t="n">
        <f aca="false">SUM(K44:K51)</f>
        <v>2105.068</v>
      </c>
      <c r="L52" s="19" t="n">
        <f aca="false">SUM(L44:L51)</f>
        <v>1897.346</v>
      </c>
      <c r="M52" s="19" t="n">
        <f aca="false">SUM(M44:M51)</f>
        <v>1806.774</v>
      </c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10</v>
      </c>
      <c r="K54" s="11" t="n">
        <f aca="false">K$3</f>
        <v>2009</v>
      </c>
      <c r="L54" s="11" t="n">
        <f aca="false">L$3</f>
        <v>2008</v>
      </c>
      <c r="M54" s="11" t="n">
        <f aca="false">M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  <c r="M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/>
      <c r="K56" s="40" t="str">
        <f aca="false">IF(K$5=0,"",K$5)</f>
        <v/>
      </c>
      <c r="L56" s="40"/>
      <c r="M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 t="n">
        <v>-105.249</v>
      </c>
      <c r="K58" s="36" t="n">
        <v>40.649</v>
      </c>
      <c r="L58" s="36" t="n">
        <v>64.626</v>
      </c>
      <c r="M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 t="n">
        <v>144.885</v>
      </c>
      <c r="K59" s="28" t="n">
        <v>-50.5</v>
      </c>
      <c r="L59" s="28" t="n">
        <v>63.07</v>
      </c>
      <c r="M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 t="n">
        <f aca="false">SUM(J58:J59)</f>
        <v>39.6360000000001</v>
      </c>
      <c r="K60" s="19" t="n">
        <f aca="false">SUM(K58:K59)</f>
        <v>-9.85099999999999</v>
      </c>
      <c r="L60" s="19" t="n">
        <f aca="false">SUM(L58:L59)</f>
        <v>127.696</v>
      </c>
      <c r="M60" s="19" t="s">
        <v>55</v>
      </c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 t="n">
        <v>-27.511</v>
      </c>
      <c r="K61" s="23" t="n">
        <v>-24.699</v>
      </c>
      <c r="L61" s="23" t="n">
        <v>-40.822</v>
      </c>
      <c r="M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 t="n">
        <v>26.288</v>
      </c>
      <c r="K62" s="28" t="n">
        <v>0.546</v>
      </c>
      <c r="L62" s="28" t="n">
        <v>0.01</v>
      </c>
      <c r="M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 t="n">
        <f aca="false">SUM(J60:J62)</f>
        <v>38.4130000000001</v>
      </c>
      <c r="K63" s="19" t="n">
        <f aca="false">SUM(K60:K62)</f>
        <v>-34.004</v>
      </c>
      <c r="L63" s="19" t="n">
        <f aca="false">SUM(L60:L62)</f>
        <v>86.884</v>
      </c>
      <c r="M63" s="19" t="s">
        <v>55</v>
      </c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 t="n">
        <v>-167.549</v>
      </c>
      <c r="K64" s="28" t="n">
        <v>-28.198</v>
      </c>
      <c r="L64" s="28"/>
      <c r="M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 t="n">
        <f aca="false">SUM(J63:J64)</f>
        <v>-129.136</v>
      </c>
      <c r="K65" s="19" t="n">
        <f aca="false">SUM(K63:K64)</f>
        <v>-62.202</v>
      </c>
      <c r="L65" s="19" t="n">
        <f aca="false">SUM(L63:L64)</f>
        <v>86.884</v>
      </c>
      <c r="M65" s="19" t="s">
        <v>55</v>
      </c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 t="n">
        <v>-27.49</v>
      </c>
      <c r="K66" s="23" t="n">
        <v>4.4</v>
      </c>
      <c r="L66" s="23" t="n">
        <v>-30</v>
      </c>
      <c r="M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  <c r="M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  <c r="M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 t="n">
        <v>156.626</v>
      </c>
      <c r="K69" s="28" t="n">
        <v>24.5</v>
      </c>
      <c r="L69" s="28" t="n">
        <v>-24</v>
      </c>
      <c r="M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s">
        <v>55</v>
      </c>
      <c r="F70" s="67" t="s">
        <v>55</v>
      </c>
      <c r="G70" s="101" t="s">
        <v>55</v>
      </c>
      <c r="H70" s="67" t="s">
        <v>55</v>
      </c>
      <c r="I70" s="101" t="s">
        <v>55</v>
      </c>
      <c r="J70" s="67" t="n">
        <f aca="false">SUM(J66:J69)</f>
        <v>129.136</v>
      </c>
      <c r="K70" s="67" t="n">
        <f aca="false">SUM(K66:K69)</f>
        <v>28.9</v>
      </c>
      <c r="L70" s="67" t="n">
        <f aca="false">SUM(L66:L69)</f>
        <v>-54</v>
      </c>
      <c r="M70" s="67" t="s">
        <v>55</v>
      </c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 t="n">
        <f aca="false">J65+J70</f>
        <v>0</v>
      </c>
      <c r="K71" s="19" t="n">
        <f aca="false">SUM(K70+K65)</f>
        <v>-33.302</v>
      </c>
      <c r="L71" s="19" t="n">
        <f aca="false">SUM(L70+L65)</f>
        <v>32.884</v>
      </c>
      <c r="M71" s="19" t="s">
        <v>55</v>
      </c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10</v>
      </c>
      <c r="K73" s="11" t="n">
        <f aca="false">K$3</f>
        <v>2009</v>
      </c>
      <c r="L73" s="11" t="n">
        <f aca="false">L$3</f>
        <v>2008</v>
      </c>
      <c r="M73" s="11" t="n">
        <f aca="false">M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  <c r="M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6.60044156039489</v>
      </c>
      <c r="F77" s="70" t="n">
        <f aca="false">IF(F14=0,"-",IF(F7=0,"-",F14/F7))*100</f>
        <v>2.64562944686939</v>
      </c>
      <c r="G77" s="69" t="n">
        <f aca="false">IF(G14=0,"-",IF(G7=0,"-",G14/G7))*100</f>
        <v>3.49324329653897</v>
      </c>
      <c r="H77" s="70" t="n">
        <f aca="false">IF(H14=0,"-",IF(H7=0,"-",H14/H7))*100</f>
        <v>-0.479627859231502</v>
      </c>
      <c r="I77" s="69" t="n">
        <f aca="false">IF(I14=0,"-",IF(I7=0,"-",I14/I7))*100</f>
        <v>-1.15295615405392</v>
      </c>
      <c r="J77" s="70" t="n">
        <f aca="false">IF(J14=0,"-",IF(J7=0,"-",J14/J7))*100</f>
        <v>-1.8893561551022</v>
      </c>
      <c r="K77" s="70" t="n">
        <f aca="false">IF(K14=0,"-",IF(K7=0,"-",K14/K7)*100)</f>
        <v>5.29137064737077</v>
      </c>
      <c r="L77" s="70" t="n">
        <f aca="false">IF(L14=0,"-",IF(L7=0,"-",L14/L7)*100)</f>
        <v>5.22838578860196</v>
      </c>
      <c r="M77" s="70" t="n">
        <f aca="false">IF(M14=0,"-",IF(M7=0,"-",M14/M7)*100)</f>
        <v>3.33817126269956</v>
      </c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0.421550510856326</v>
      </c>
      <c r="F78" s="70" t="n">
        <f aca="false">IF(F20=0,"-",IF(F7=0,"-",F20/F7)*100)</f>
        <v>0.575825793381107</v>
      </c>
      <c r="G78" s="69" t="n">
        <f aca="false">IF(G20=0,"-",IF(G7=0,"-",G20/G7)*100)</f>
        <v>0.418176240133546</v>
      </c>
      <c r="H78" s="70" t="n">
        <f aca="false">IF(H20=0,"-",IF(H7=0,"-",H20/H7)*100)</f>
        <v>-2.64421571516972</v>
      </c>
      <c r="I78" s="69" t="n">
        <f aca="false">IF(I20=0,"-",IF(I7=0,"-",I20/I7)*100)</f>
        <v>-3.20383886982055</v>
      </c>
      <c r="J78" s="70" t="n">
        <f aca="false">IF(J20=0,"-",IF(J7=0,"-",J20/J7)*100)</f>
        <v>-3.72749328900582</v>
      </c>
      <c r="K78" s="70" t="n">
        <f aca="false">IF(K20=0,"-",IF(K7=0,"-",K20/K7)*100)</f>
        <v>2.80500778980669</v>
      </c>
      <c r="L78" s="70" t="n">
        <f aca="false">IF(L20=0,"-",IF(L7=0,"-",L20/L7)*100)</f>
        <v>2.57963821291623</v>
      </c>
      <c r="M78" s="70" t="n">
        <f aca="false">IF(M20=0,"-",IF(M7=0,"-",M20/M7)*100)</f>
        <v>0.58055152394775</v>
      </c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tr">
        <f aca="false">IF((I44=0),"-",(I24/((I44+K44)/2)*100))</f>
        <v>-</v>
      </c>
      <c r="J79" s="70" t="n">
        <f aca="false">IF((J44=0),"-",(J24/((J44+L44)/2)*100))</f>
        <v>-17.0035710188161</v>
      </c>
      <c r="K79" s="70" t="n">
        <f aca="false">IF((K44=0),"-",(K24/((K44+L44)/2)*100))</f>
        <v>11.9135185873566</v>
      </c>
      <c r="L79" s="70" t="n">
        <f aca="false">IF((L44=0),"-",(L24/((L44+M44)/2)*100))</f>
        <v>11.4789588366089</v>
      </c>
      <c r="M79" s="72" t="s">
        <v>34</v>
      </c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tr">
        <f aca="false">IF((I44=0),"-",((I17+I18)/((I44+I45+I46+I48+K44+K45+K46+K48)/2)*100))</f>
        <v>-</v>
      </c>
      <c r="J80" s="72" t="n">
        <f aca="false">IF((J44=0),"-",((J17+J18)/((J44+J45+J46+J48+L44+L45+L46+L48)/2)*100))</f>
        <v>-5.2271462533751</v>
      </c>
      <c r="K80" s="72" t="n">
        <f aca="false">IF((K44=0),"-",((K17+K18)/((K44+K45+K46+K48+L44+L45+L46+L48)/2)*100))</f>
        <v>10.3681135435692</v>
      </c>
      <c r="L80" s="72" t="n">
        <f aca="false">IF((L44=0),"-",((L17+L18)/((L44+L45+L46+L48+M44+M45+M46+M48)/2)*100))</f>
        <v>9.82400125235838</v>
      </c>
      <c r="M80" s="72" t="s">
        <v>34</v>
      </c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26.9126386655066</v>
      </c>
      <c r="H81" s="74" t="str">
        <f aca="false">IF(H44=0,"-",((H44+H45)/H52*100))</f>
        <v>-</v>
      </c>
      <c r="I81" s="74" t="str">
        <f aca="false">IF(I44=0,"-",((I44+I45)/I52*100))</f>
        <v>-</v>
      </c>
      <c r="J81" s="75" t="n">
        <f aca="false">IF(J44=0,"-",((J44+J45)/J52*100))</f>
        <v>28.1947770026096</v>
      </c>
      <c r="K81" s="75" t="n">
        <f aca="false">IF(K44=0,"-",((K44+K45)/K52*100))</f>
        <v>24.4965483300302</v>
      </c>
      <c r="L81" s="75" t="n">
        <f aca="false">IF(L44=0,"-",((L44+L45)/L52*100))</f>
        <v>23.5805699118664</v>
      </c>
      <c r="M81" s="75" t="n">
        <f aca="false">IF(M44=0,"-",((M44+M45)/M52*100))</f>
        <v>22.4574849981237</v>
      </c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782.652</v>
      </c>
      <c r="H82" s="77" t="str">
        <f aca="false">IF((H48+H46-H40-H38-H34)=0,"-",(H48+H46-H40-H38-H34))</f>
        <v>-</v>
      </c>
      <c r="I82" s="77" t="str">
        <f aca="false">IF((I48+I46-I40-I38-I34)=0,"-",(I48+I46-I40-I38-I34))</f>
        <v>-</v>
      </c>
      <c r="J82" s="78" t="n">
        <f aca="false">IF((J48+J46-J40-J38-J34)=0,"-",(J48+J46-J40-J38-J34))</f>
        <v>740.716</v>
      </c>
      <c r="K82" s="78" t="n">
        <f aca="false">IF((K48+K46-K40-K38-K34)=0,"-",(K48+K46-K40-K38-K34))</f>
        <v>771.874</v>
      </c>
      <c r="L82" s="78" t="n">
        <f aca="false">IF((L48+L46-L40-L38-L34)=0,"-",(L48+L46-L40-L38-L34))</f>
        <v>732.147</v>
      </c>
      <c r="M82" s="78" t="n">
        <f aca="false">IF((M48+M46-M40-M38-M34)=0,"-",(M48+M46-M40-M38-M34))</f>
        <v>834.362</v>
      </c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37284487673107</v>
      </c>
      <c r="H83" s="80" t="str">
        <f aca="false">IF((H44=0),"-",((H48+H46)/(H44+H45)))</f>
        <v>-</v>
      </c>
      <c r="I83" s="80" t="str">
        <f aca="false">IF((I44=0),"-",((I48+I46)/(I44+I45)))</f>
        <v>-</v>
      </c>
      <c r="J83" s="81" t="n">
        <f aca="false">IF((J44=0),"-",((J48+J46)/(J44+J45)))</f>
        <v>1.10845306273317</v>
      </c>
      <c r="K83" s="81" t="n">
        <f aca="false">IF((K44=0),"-",((K48+K46)/(K44+K45)))</f>
        <v>1.49684002722677</v>
      </c>
      <c r="L83" s="81" t="n">
        <f aca="false">IF((L44=0),"-",((L48+L46)/(L44+L45)))</f>
        <v>1.71086375878678</v>
      </c>
      <c r="M83" s="81" t="n">
        <f aca="false">IF((M44=0),"-",((M48+M46)/(M44+M45)))</f>
        <v>2.0563146324392</v>
      </c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2713</v>
      </c>
      <c r="J84" s="84" t="n">
        <v>2713</v>
      </c>
      <c r="K84" s="84" t="n">
        <v>1909</v>
      </c>
      <c r="L84" s="84" t="n">
        <v>1793</v>
      </c>
      <c r="M84" s="84" t="n">
        <v>1781</v>
      </c>
    </row>
    <row r="85" customFormat="false" ht="15" hidden="false" customHeight="true" outlineLevel="0" collapsed="false">
      <c r="A85" s="86" t="s">
        <v>111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</row>
    <row r="86" customFormat="false" ht="15" hidden="false" customHeight="true" outlineLevel="0" collapsed="false">
      <c r="A86" s="88" t="s">
        <v>11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8" t="s">
        <v>113</v>
      </c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105"/>
      <c r="M87" s="89"/>
    </row>
    <row r="88" customFormat="false" ht="15" hidden="false" customHeight="false" outlineLevel="0" collapsed="false">
      <c r="A88" s="88" t="s">
        <v>102</v>
      </c>
      <c r="B88" s="88"/>
      <c r="C88" s="88"/>
      <c r="D88" s="88"/>
      <c r="E88" s="105"/>
      <c r="F88" s="105"/>
      <c r="G88" s="105"/>
      <c r="H88" s="105"/>
      <c r="I88" s="105"/>
      <c r="J88" s="105"/>
      <c r="K88" s="105"/>
      <c r="L88" s="105"/>
      <c r="M88" s="106"/>
    </row>
    <row r="89" customFormat="false" ht="15" hidden="false" customHeight="false" outlineLevel="0" collapsed="false">
      <c r="A89" s="88" t="s">
        <v>114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A90" s="88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</sheetData>
  <mergeCells count="21">
    <mergeCell ref="A1:M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16</v>
      </c>
      <c r="B2" s="4"/>
      <c r="C2" s="4"/>
      <c r="D2" s="4"/>
      <c r="E2" s="91"/>
      <c r="F2" s="91"/>
      <c r="G2" s="91"/>
      <c r="H2" s="91"/>
      <c r="I2" s="91"/>
      <c r="J2" s="6"/>
      <c r="K2" s="6"/>
      <c r="L2" s="7"/>
    </row>
    <row r="3" customFormat="false" ht="12.75" hidden="false" customHeight="true" outlineLevel="0" collapsed="false">
      <c r="A3" s="8"/>
      <c r="B3" s="8"/>
      <c r="C3" s="13"/>
      <c r="D3" s="10"/>
      <c r="E3" s="11" t="n">
        <v>2011</v>
      </c>
      <c r="F3" s="11" t="n">
        <v>2010</v>
      </c>
      <c r="G3" s="11" t="n">
        <v>2011</v>
      </c>
      <c r="H3" s="11" t="n">
        <v>2010</v>
      </c>
      <c r="I3" s="11" t="n">
        <v>2010</v>
      </c>
      <c r="J3" s="11" t="n">
        <v>2009</v>
      </c>
      <c r="K3" s="11" t="n">
        <v>2008</v>
      </c>
      <c r="L3" s="11" t="n">
        <v>2007</v>
      </c>
    </row>
    <row r="4" customFormat="false" ht="12.75" hidden="false" customHeight="true" outlineLevel="0" collapsed="false">
      <c r="A4" s="12"/>
      <c r="B4" s="12"/>
      <c r="C4" s="13"/>
      <c r="D4" s="10"/>
      <c r="E4" s="11" t="s">
        <v>2</v>
      </c>
      <c r="F4" s="11" t="s">
        <v>2</v>
      </c>
      <c r="G4" s="11" t="s">
        <v>3</v>
      </c>
      <c r="H4" s="11" t="s">
        <v>3</v>
      </c>
      <c r="I4" s="11"/>
      <c r="J4" s="11"/>
      <c r="K4" s="11"/>
      <c r="L4" s="11"/>
    </row>
    <row r="5" s="93" customFormat="true" ht="12.75" hidden="false" customHeight="true" outlineLevel="0" collapsed="false">
      <c r="A5" s="9" t="s">
        <v>4</v>
      </c>
      <c r="B5" s="92"/>
      <c r="C5" s="13"/>
      <c r="D5" s="13" t="s">
        <v>5</v>
      </c>
      <c r="E5" s="14" t="s">
        <v>86</v>
      </c>
      <c r="F5" s="14" t="s">
        <v>7</v>
      </c>
      <c r="G5" s="14" t="s">
        <v>86</v>
      </c>
      <c r="H5" s="14" t="s">
        <v>7</v>
      </c>
      <c r="I5" s="14" t="s">
        <v>7</v>
      </c>
      <c r="J5" s="14"/>
      <c r="K5" s="14"/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6" t="s">
        <v>8</v>
      </c>
      <c r="B7" s="17"/>
      <c r="C7" s="17"/>
      <c r="D7" s="17"/>
      <c r="E7" s="112" t="n">
        <v>21.653</v>
      </c>
      <c r="F7" s="113" t="n">
        <v>20.719</v>
      </c>
      <c r="G7" s="112" t="n">
        <v>64.674</v>
      </c>
      <c r="H7" s="113" t="n">
        <v>64.674</v>
      </c>
      <c r="I7" s="112" t="n">
        <v>88.623</v>
      </c>
      <c r="J7" s="19"/>
      <c r="K7" s="19"/>
      <c r="L7" s="19"/>
    </row>
    <row r="8" customFormat="false" ht="15" hidden="false" customHeight="true" outlineLevel="0" collapsed="false">
      <c r="A8" s="16" t="s">
        <v>9</v>
      </c>
      <c r="B8" s="21"/>
      <c r="C8" s="21"/>
      <c r="D8" s="21"/>
      <c r="E8" s="115" t="n">
        <v>-19.224</v>
      </c>
      <c r="F8" s="116" t="n">
        <v>-17.642</v>
      </c>
      <c r="G8" s="115" t="n">
        <v>-55.486</v>
      </c>
      <c r="H8" s="116" t="n">
        <v>-54.103</v>
      </c>
      <c r="I8" s="115" t="n">
        <v>-74.628</v>
      </c>
      <c r="J8" s="23"/>
      <c r="K8" s="23"/>
      <c r="L8" s="23"/>
    </row>
    <row r="9" customFormat="false" ht="15" hidden="false" customHeight="true" outlineLevel="0" collapsed="false">
      <c r="A9" s="16" t="s">
        <v>10</v>
      </c>
      <c r="B9" s="21"/>
      <c r="C9" s="21"/>
      <c r="D9" s="21"/>
      <c r="E9" s="115" t="n">
        <v>0.541</v>
      </c>
      <c r="F9" s="116" t="n">
        <v>0.381</v>
      </c>
      <c r="G9" s="115" t="n">
        <v>1.902</v>
      </c>
      <c r="H9" s="116" t="n">
        <v>1.016</v>
      </c>
      <c r="I9" s="115" t="n">
        <v>1.387</v>
      </c>
      <c r="J9" s="23"/>
      <c r="K9" s="23"/>
      <c r="L9" s="23"/>
    </row>
    <row r="10" customFormat="false" ht="15" hidden="false" customHeight="true" outlineLevel="0" collapsed="false">
      <c r="A10" s="16" t="s">
        <v>11</v>
      </c>
      <c r="B10" s="21"/>
      <c r="C10" s="21"/>
      <c r="D10" s="21"/>
      <c r="E10" s="115" t="n">
        <v>0.188</v>
      </c>
      <c r="F10" s="116" t="n">
        <v>0.172</v>
      </c>
      <c r="G10" s="115" t="n">
        <v>0.504</v>
      </c>
      <c r="H10" s="116" t="n">
        <v>0.504</v>
      </c>
      <c r="I10" s="115" t="n">
        <v>0.475</v>
      </c>
      <c r="J10" s="23"/>
      <c r="K10" s="23"/>
      <c r="L10" s="23"/>
    </row>
    <row r="11" customFormat="false" ht="15" hidden="false" customHeight="true" outlineLevel="0" collapsed="false">
      <c r="A11" s="25" t="s">
        <v>12</v>
      </c>
      <c r="B11" s="26"/>
      <c r="C11" s="26"/>
      <c r="D11" s="26"/>
      <c r="E11" s="117"/>
      <c r="F11" s="118"/>
      <c r="G11" s="117"/>
      <c r="H11" s="118"/>
      <c r="I11" s="117"/>
      <c r="J11" s="28"/>
      <c r="K11" s="28"/>
      <c r="L11" s="28"/>
    </row>
    <row r="12" customFormat="false" ht="15" hidden="false" customHeight="true" outlineLevel="0" collapsed="false">
      <c r="A12" s="30" t="s">
        <v>13</v>
      </c>
      <c r="B12" s="30"/>
      <c r="C12" s="30"/>
      <c r="D12" s="30"/>
      <c r="E12" s="112" t="n">
        <f aca="false">SUM(E7:E11)</f>
        <v>3.158</v>
      </c>
      <c r="F12" s="113" t="n">
        <f aca="false">SUM(F7:F11)</f>
        <v>3.63</v>
      </c>
      <c r="G12" s="112" t="n">
        <f aca="false">SUM(G7:G11)</f>
        <v>11.594</v>
      </c>
      <c r="H12" s="113" t="n">
        <f aca="false">SUM(H7:H11)</f>
        <v>12.091</v>
      </c>
      <c r="I12" s="112" t="n">
        <f aca="false">SUM(I7:I11)</f>
        <v>15.857</v>
      </c>
      <c r="J12" s="19"/>
      <c r="K12" s="19"/>
      <c r="L12" s="19"/>
    </row>
    <row r="13" customFormat="false" ht="15" hidden="false" customHeight="true" outlineLevel="0" collapsed="false">
      <c r="A13" s="25" t="s">
        <v>14</v>
      </c>
      <c r="B13" s="26"/>
      <c r="C13" s="26"/>
      <c r="D13" s="26"/>
      <c r="E13" s="117" t="n">
        <v>-1.886</v>
      </c>
      <c r="F13" s="118" t="n">
        <v>-1.68</v>
      </c>
      <c r="G13" s="117" t="n">
        <v>-5.521</v>
      </c>
      <c r="H13" s="118" t="n">
        <v>-4.929</v>
      </c>
      <c r="I13" s="117" t="n">
        <v>-6.782</v>
      </c>
      <c r="J13" s="28"/>
      <c r="K13" s="28"/>
      <c r="L13" s="28"/>
    </row>
    <row r="14" customFormat="false" ht="15" hidden="false" customHeight="true" outlineLevel="0" collapsed="false">
      <c r="A14" s="30" t="s">
        <v>15</v>
      </c>
      <c r="B14" s="30"/>
      <c r="C14" s="30"/>
      <c r="D14" s="30"/>
      <c r="E14" s="112" t="n">
        <f aca="false">SUM(E12:E13)</f>
        <v>1.272</v>
      </c>
      <c r="F14" s="113" t="n">
        <f aca="false">SUM(F12:F13)</f>
        <v>1.95</v>
      </c>
      <c r="G14" s="112" t="n">
        <f aca="false">SUM(G12:G13)</f>
        <v>6.073</v>
      </c>
      <c r="H14" s="113" t="n">
        <f aca="false">SUM(H12:H13)</f>
        <v>7.162</v>
      </c>
      <c r="I14" s="112" t="n">
        <f aca="false">SUM(I12:I13)</f>
        <v>9.07499999999999</v>
      </c>
      <c r="J14" s="19"/>
      <c r="K14" s="19"/>
      <c r="L14" s="19"/>
    </row>
    <row r="15" customFormat="false" ht="15" hidden="false" customHeight="true" outlineLevel="0" collapsed="false">
      <c r="A15" s="16" t="s">
        <v>16</v>
      </c>
      <c r="B15" s="31"/>
      <c r="C15" s="31"/>
      <c r="D15" s="31"/>
      <c r="E15" s="115" t="n">
        <v>-0.045</v>
      </c>
      <c r="F15" s="116" t="n">
        <v>-0.027</v>
      </c>
      <c r="G15" s="115" t="n">
        <v>-0.105</v>
      </c>
      <c r="H15" s="116" t="n">
        <v>-0.074</v>
      </c>
      <c r="I15" s="115" t="n">
        <v>-0.103</v>
      </c>
      <c r="J15" s="23"/>
      <c r="K15" s="23"/>
      <c r="L15" s="23"/>
    </row>
    <row r="16" customFormat="false" ht="15" hidden="false" customHeight="true" outlineLevel="0" collapsed="false">
      <c r="A16" s="25" t="s">
        <v>17</v>
      </c>
      <c r="B16" s="26"/>
      <c r="C16" s="26"/>
      <c r="D16" s="26"/>
      <c r="E16" s="117"/>
      <c r="F16" s="118"/>
      <c r="G16" s="117"/>
      <c r="H16" s="118"/>
      <c r="I16" s="117"/>
      <c r="J16" s="28"/>
      <c r="K16" s="28"/>
      <c r="L16" s="28"/>
    </row>
    <row r="17" customFormat="false" ht="15" hidden="false" customHeight="true" outlineLevel="0" collapsed="false">
      <c r="A17" s="30" t="s">
        <v>18</v>
      </c>
      <c r="B17" s="30"/>
      <c r="C17" s="30"/>
      <c r="D17" s="30"/>
      <c r="E17" s="112" t="n">
        <f aca="false">SUM(E14:E16)</f>
        <v>1.227</v>
      </c>
      <c r="F17" s="113" t="n">
        <f aca="false">SUM(F14:F16)</f>
        <v>1.923</v>
      </c>
      <c r="G17" s="112" t="n">
        <f aca="false">SUM(G14:G16)</f>
        <v>5.968</v>
      </c>
      <c r="H17" s="113" t="n">
        <f aca="false">SUM(H14:H16)</f>
        <v>7.088</v>
      </c>
      <c r="I17" s="112" t="n">
        <f aca="false">SUM(I14:I16)</f>
        <v>8.97199999999999</v>
      </c>
      <c r="J17" s="19"/>
      <c r="K17" s="19"/>
      <c r="L17" s="19"/>
    </row>
    <row r="18" customFormat="false" ht="15" hidden="false" customHeight="true" outlineLevel="0" collapsed="false">
      <c r="A18" s="16" t="s">
        <v>19</v>
      </c>
      <c r="B18" s="21"/>
      <c r="C18" s="21"/>
      <c r="D18" s="21"/>
      <c r="E18" s="115" t="n">
        <v>0.007</v>
      </c>
      <c r="F18" s="116" t="n">
        <v>0.009</v>
      </c>
      <c r="G18" s="115" t="n">
        <v>0.028</v>
      </c>
      <c r="H18" s="116" t="n">
        <v>0.039</v>
      </c>
      <c r="I18" s="115" t="n">
        <v>0.079</v>
      </c>
      <c r="J18" s="23"/>
      <c r="K18" s="23"/>
      <c r="L18" s="23"/>
    </row>
    <row r="19" customFormat="false" ht="15" hidden="false" customHeight="true" outlineLevel="0" collapsed="false">
      <c r="A19" s="25" t="s">
        <v>20</v>
      </c>
      <c r="B19" s="26"/>
      <c r="C19" s="26"/>
      <c r="D19" s="26"/>
      <c r="E19" s="117" t="n">
        <v>-1.823</v>
      </c>
      <c r="F19" s="118" t="n">
        <v>-1.346</v>
      </c>
      <c r="G19" s="117" t="n">
        <v>-4.566</v>
      </c>
      <c r="H19" s="118" t="n">
        <v>-4.035</v>
      </c>
      <c r="I19" s="117" t="n">
        <v>-5.652</v>
      </c>
      <c r="J19" s="28"/>
      <c r="K19" s="28"/>
      <c r="L19" s="28"/>
    </row>
    <row r="20" customFormat="false" ht="15" hidden="false" customHeight="true" outlineLevel="0" collapsed="false">
      <c r="A20" s="30" t="s">
        <v>21</v>
      </c>
      <c r="B20" s="30"/>
      <c r="C20" s="30"/>
      <c r="D20" s="30"/>
      <c r="E20" s="112" t="n">
        <f aca="false">SUM(E17:E19)</f>
        <v>-0.588999999999997</v>
      </c>
      <c r="F20" s="113" t="n">
        <f aca="false">SUM(F17:F19)</f>
        <v>0.585999999999998</v>
      </c>
      <c r="G20" s="112" t="n">
        <f aca="false">SUM(G17:G19)</f>
        <v>1.43</v>
      </c>
      <c r="H20" s="113" t="n">
        <f aca="false">SUM(H17:H19)</f>
        <v>3.092</v>
      </c>
      <c r="I20" s="112" t="n">
        <f aca="false">SUM(I17:I19)</f>
        <v>3.39899999999999</v>
      </c>
      <c r="J20" s="19"/>
      <c r="K20" s="19"/>
      <c r="L20" s="19"/>
    </row>
    <row r="21" customFormat="false" ht="15" hidden="false" customHeight="true" outlineLevel="0" collapsed="false">
      <c r="A21" s="16" t="s">
        <v>22</v>
      </c>
      <c r="B21" s="21"/>
      <c r="C21" s="21"/>
      <c r="D21" s="21"/>
      <c r="E21" s="115" t="n">
        <v>-0.327</v>
      </c>
      <c r="F21" s="116" t="n">
        <v>0.015</v>
      </c>
      <c r="G21" s="115" t="n">
        <v>-1.031</v>
      </c>
      <c r="H21" s="116" t="n">
        <v>-0.523</v>
      </c>
      <c r="I21" s="115" t="n">
        <v>-0.822</v>
      </c>
      <c r="J21" s="23"/>
      <c r="K21" s="23"/>
      <c r="L21" s="23"/>
    </row>
    <row r="22" customFormat="false" ht="15" hidden="false" customHeight="true" outlineLevel="0" collapsed="false">
      <c r="A22" s="25" t="s">
        <v>23</v>
      </c>
      <c r="B22" s="32"/>
      <c r="C22" s="32"/>
      <c r="D22" s="32"/>
      <c r="E22" s="117"/>
      <c r="F22" s="118"/>
      <c r="G22" s="117"/>
      <c r="H22" s="118"/>
      <c r="I22" s="117"/>
      <c r="J22" s="28"/>
      <c r="K22" s="28"/>
      <c r="L22" s="28"/>
    </row>
    <row r="23" customFormat="false" ht="15" hidden="false" customHeight="true" outlineLevel="0" collapsed="false">
      <c r="A23" s="33" t="s">
        <v>24</v>
      </c>
      <c r="B23" s="34"/>
      <c r="C23" s="34"/>
      <c r="D23" s="34"/>
      <c r="E23" s="112" t="n">
        <f aca="false">SUM(E20:E22)</f>
        <v>-0.915999999999997</v>
      </c>
      <c r="F23" s="113" t="n">
        <f aca="false">SUM(F20:F22)</f>
        <v>0.600999999999998</v>
      </c>
      <c r="G23" s="112" t="n">
        <f aca="false">SUM(G20:G22)</f>
        <v>0.399000000000003</v>
      </c>
      <c r="H23" s="113" t="n">
        <f aca="false">SUM(H20:H22)</f>
        <v>2.569</v>
      </c>
      <c r="I23" s="112" t="n">
        <f aca="false">SUM(I20:I22)</f>
        <v>2.57699999999999</v>
      </c>
      <c r="J23" s="19"/>
      <c r="K23" s="19"/>
      <c r="L23" s="19"/>
    </row>
    <row r="24" customFormat="false" ht="15" hidden="false" customHeight="true" outlineLevel="0" collapsed="false">
      <c r="A24" s="16" t="s">
        <v>25</v>
      </c>
      <c r="B24" s="21"/>
      <c r="C24" s="21"/>
      <c r="D24" s="21"/>
      <c r="E24" s="119" t="n">
        <f aca="false">E23-E25</f>
        <v>-0.915999999999997</v>
      </c>
      <c r="F24" s="120" t="n">
        <f aca="false">F23-F25</f>
        <v>0.600999999999998</v>
      </c>
      <c r="G24" s="119" t="n">
        <f aca="false">G23-G25</f>
        <v>0.399000000000003</v>
      </c>
      <c r="H24" s="120" t="n">
        <f aca="false">H23-H25</f>
        <v>2.569</v>
      </c>
      <c r="I24" s="119" t="n">
        <f aca="false">I23-I25</f>
        <v>2.57699999999999</v>
      </c>
      <c r="J24" s="36"/>
      <c r="K24" s="36"/>
      <c r="L24" s="36"/>
    </row>
    <row r="25" customFormat="false" ht="15" hidden="false" customHeight="true" outlineLevel="0" collapsed="false">
      <c r="A25" s="16" t="s">
        <v>26</v>
      </c>
      <c r="B25" s="21"/>
      <c r="C25" s="21"/>
      <c r="D25" s="21"/>
      <c r="E25" s="22"/>
      <c r="F25" s="23"/>
      <c r="G25" s="22"/>
      <c r="H25" s="23"/>
      <c r="I25" s="22"/>
      <c r="J25" s="23"/>
      <c r="K25" s="23"/>
      <c r="L25" s="23"/>
    </row>
    <row r="26" customFormat="false" ht="15" hidden="false" customHeight="fals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true" outlineLevel="0" collapsed="false">
      <c r="A27" s="8"/>
      <c r="B27" s="8"/>
      <c r="C27" s="13"/>
      <c r="D27" s="10"/>
      <c r="E27" s="11" t="n">
        <f aca="false">E$3</f>
        <v>2011</v>
      </c>
      <c r="F27" s="11" t="n">
        <f aca="false">F$3</f>
        <v>2010</v>
      </c>
      <c r="G27" s="11" t="n">
        <f aca="false">G$3</f>
        <v>2011</v>
      </c>
      <c r="H27" s="11" t="n">
        <f aca="false">H$3</f>
        <v>2010</v>
      </c>
      <c r="I27" s="11" t="n">
        <f aca="false">I$3</f>
        <v>2010</v>
      </c>
      <c r="J27" s="11" t="n">
        <f aca="false">J$3</f>
        <v>2009</v>
      </c>
      <c r="K27" s="11" t="n">
        <f aca="false">K$3</f>
        <v>2008</v>
      </c>
      <c r="L27" s="11" t="n">
        <f aca="false">L$3</f>
        <v>2007</v>
      </c>
    </row>
    <row r="28" customFormat="false" ht="12.75" hidden="false" customHeight="true" outlineLevel="0" collapsed="false">
      <c r="A28" s="12"/>
      <c r="B28" s="12"/>
      <c r="C28" s="13"/>
      <c r="D28" s="10"/>
      <c r="E28" s="38" t="str">
        <f aca="false">E$4</f>
        <v>Q3</v>
      </c>
      <c r="F28" s="38" t="str">
        <f aca="false">F$4</f>
        <v>Q3</v>
      </c>
      <c r="G28" s="38" t="str">
        <f aca="false">IF(G$4="","",G$4)</f>
        <v>Q1-3</v>
      </c>
      <c r="H28" s="38" t="str">
        <f aca="false">H$4</f>
        <v>Q1-3</v>
      </c>
      <c r="I28" s="38"/>
      <c r="J28" s="38"/>
      <c r="K28" s="38"/>
      <c r="L28" s="38"/>
    </row>
    <row r="29" s="95" customFormat="true" ht="15" hidden="false" customHeight="true" outlineLevel="0" collapsed="false">
      <c r="A29" s="9" t="s">
        <v>27</v>
      </c>
      <c r="B29" s="94"/>
      <c r="C29" s="13"/>
      <c r="D29" s="13"/>
      <c r="E29" s="40"/>
      <c r="F29" s="40"/>
      <c r="G29" s="40"/>
      <c r="H29" s="40"/>
      <c r="I29" s="40"/>
      <c r="J29" s="40" t="str">
        <f aca="false">IF(J$5=0,"",J$5)</f>
        <v/>
      </c>
      <c r="K29" s="40"/>
      <c r="L29" s="40"/>
    </row>
    <row r="30" customFormat="false" ht="1.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true" outlineLevel="0" collapsed="false">
      <c r="A31" s="16" t="s">
        <v>28</v>
      </c>
      <c r="B31" s="43"/>
      <c r="C31" s="43"/>
      <c r="D31" s="43"/>
      <c r="E31" s="22"/>
      <c r="F31" s="23"/>
      <c r="G31" s="115" t="n">
        <v>60.477</v>
      </c>
      <c r="H31" s="23"/>
      <c r="I31" s="22"/>
      <c r="J31" s="23"/>
      <c r="K31" s="23"/>
      <c r="L31" s="23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22"/>
      <c r="F32" s="23"/>
      <c r="G32" s="115" t="n">
        <v>0.578</v>
      </c>
      <c r="H32" s="23"/>
      <c r="I32" s="22"/>
      <c r="J32" s="23"/>
      <c r="K32" s="23"/>
      <c r="L32" s="23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22"/>
      <c r="F33" s="23"/>
      <c r="G33" s="115" t="n">
        <v>67.958</v>
      </c>
      <c r="H33" s="23"/>
      <c r="I33" s="22"/>
      <c r="J33" s="23"/>
      <c r="K33" s="23"/>
      <c r="L33" s="23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22"/>
      <c r="F34" s="23"/>
      <c r="G34" s="115"/>
      <c r="H34" s="23"/>
      <c r="I34" s="22"/>
      <c r="J34" s="23"/>
      <c r="K34" s="23"/>
      <c r="L34" s="23"/>
    </row>
    <row r="35" customFormat="false" ht="15" hidden="false" customHeight="true" outlineLevel="0" collapsed="false">
      <c r="A35" s="25" t="s">
        <v>32</v>
      </c>
      <c r="B35" s="26"/>
      <c r="C35" s="26"/>
      <c r="D35" s="26"/>
      <c r="E35" s="27"/>
      <c r="F35" s="28"/>
      <c r="G35" s="117" t="n">
        <v>2.252</v>
      </c>
      <c r="H35" s="28"/>
      <c r="I35" s="27"/>
      <c r="J35" s="28"/>
      <c r="K35" s="28"/>
      <c r="L35" s="28"/>
    </row>
    <row r="36" customFormat="false" ht="15" hidden="false" customHeight="true" outlineLevel="0" collapsed="false">
      <c r="A36" s="3" t="s">
        <v>33</v>
      </c>
      <c r="B36" s="30"/>
      <c r="C36" s="30"/>
      <c r="D36" s="30"/>
      <c r="E36" s="44" t="n">
        <v>0</v>
      </c>
      <c r="F36" s="45" t="n">
        <v>0</v>
      </c>
      <c r="G36" s="112" t="n">
        <f aca="false">SUM(G31:G35)</f>
        <v>131.265</v>
      </c>
      <c r="H36" s="18" t="s">
        <v>55</v>
      </c>
      <c r="I36" s="18" t="s">
        <v>55</v>
      </c>
      <c r="J36" s="19"/>
      <c r="K36" s="19"/>
      <c r="L36" s="19"/>
    </row>
    <row r="37" customFormat="false" ht="15" hidden="false" customHeight="true" outlineLevel="0" collapsed="false">
      <c r="A37" s="16" t="s">
        <v>35</v>
      </c>
      <c r="B37" s="21"/>
      <c r="C37" s="21"/>
      <c r="D37" s="21"/>
      <c r="E37" s="22"/>
      <c r="F37" s="23"/>
      <c r="G37" s="115" t="n">
        <v>0.653</v>
      </c>
      <c r="H37" s="22"/>
      <c r="I37" s="22"/>
      <c r="J37" s="23"/>
      <c r="K37" s="23"/>
      <c r="L37" s="23"/>
    </row>
    <row r="38" customFormat="false" ht="15" hidden="false" customHeight="true" outlineLevel="0" collapsed="false">
      <c r="A38" s="16" t="s">
        <v>36</v>
      </c>
      <c r="B38" s="21"/>
      <c r="C38" s="21"/>
      <c r="D38" s="21"/>
      <c r="E38" s="22"/>
      <c r="F38" s="23"/>
      <c r="G38" s="115" t="n">
        <v>0.083</v>
      </c>
      <c r="H38" s="22"/>
      <c r="I38" s="22"/>
      <c r="J38" s="23"/>
      <c r="K38" s="23"/>
      <c r="L38" s="23"/>
    </row>
    <row r="39" customFormat="false" ht="15" hidden="false" customHeight="true" outlineLevel="0" collapsed="false">
      <c r="A39" s="16" t="s">
        <v>37</v>
      </c>
      <c r="B39" s="21"/>
      <c r="C39" s="21"/>
      <c r="D39" s="21"/>
      <c r="E39" s="22"/>
      <c r="F39" s="23"/>
      <c r="G39" s="115" t="n">
        <v>3.628</v>
      </c>
      <c r="H39" s="22"/>
      <c r="I39" s="22"/>
      <c r="J39" s="23"/>
      <c r="K39" s="23"/>
      <c r="L39" s="23"/>
    </row>
    <row r="40" customFormat="false" ht="15" hidden="false" customHeight="true" outlineLevel="0" collapsed="false">
      <c r="A40" s="16" t="s">
        <v>38</v>
      </c>
      <c r="B40" s="21"/>
      <c r="C40" s="21"/>
      <c r="D40" s="21"/>
      <c r="E40" s="22"/>
      <c r="F40" s="23"/>
      <c r="G40" s="115" t="n">
        <v>7.595</v>
      </c>
      <c r="H40" s="22"/>
      <c r="I40" s="22"/>
      <c r="J40" s="23"/>
      <c r="K40" s="23"/>
      <c r="L40" s="23"/>
    </row>
    <row r="41" customFormat="false" ht="15" hidden="false" customHeight="true" outlineLevel="0" collapsed="false">
      <c r="A41" s="25" t="s">
        <v>39</v>
      </c>
      <c r="B41" s="26"/>
      <c r="C41" s="26"/>
      <c r="D41" s="26"/>
      <c r="E41" s="27"/>
      <c r="F41" s="28"/>
      <c r="G41" s="117"/>
      <c r="H41" s="27"/>
      <c r="I41" s="27"/>
      <c r="J41" s="28"/>
      <c r="K41" s="28"/>
      <c r="L41" s="28"/>
    </row>
    <row r="42" customFormat="false" ht="15" hidden="false" customHeight="true" outlineLevel="0" collapsed="false">
      <c r="A42" s="46" t="s">
        <v>40</v>
      </c>
      <c r="B42" s="47"/>
      <c r="C42" s="47"/>
      <c r="D42" s="47"/>
      <c r="E42" s="48" t="n">
        <v>0</v>
      </c>
      <c r="F42" s="49" t="n">
        <v>0</v>
      </c>
      <c r="G42" s="123" t="n">
        <f aca="false">SUM(G37:G41)</f>
        <v>11.959</v>
      </c>
      <c r="H42" s="97" t="s">
        <v>55</v>
      </c>
      <c r="I42" s="97" t="s">
        <v>55</v>
      </c>
      <c r="J42" s="51"/>
      <c r="K42" s="51"/>
      <c r="L42" s="51"/>
    </row>
    <row r="43" customFormat="false" ht="15" hidden="false" customHeight="true" outlineLevel="0" collapsed="false">
      <c r="A43" s="3" t="s">
        <v>41</v>
      </c>
      <c r="B43" s="52"/>
      <c r="C43" s="52"/>
      <c r="D43" s="52"/>
      <c r="E43" s="44" t="n">
        <v>0</v>
      </c>
      <c r="F43" s="45" t="n">
        <v>0</v>
      </c>
      <c r="G43" s="112" t="n">
        <f aca="false">G36+G42</f>
        <v>143.224</v>
      </c>
      <c r="H43" s="18" t="s">
        <v>55</v>
      </c>
      <c r="I43" s="18" t="s">
        <v>55</v>
      </c>
      <c r="J43" s="19"/>
      <c r="K43" s="19"/>
      <c r="L43" s="19"/>
    </row>
    <row r="44" customFormat="false" ht="15" hidden="false" customHeight="true" outlineLevel="0" collapsed="false">
      <c r="A44" s="16" t="s">
        <v>42</v>
      </c>
      <c r="B44" s="21"/>
      <c r="C44" s="21"/>
      <c r="D44" s="21"/>
      <c r="E44" s="22"/>
      <c r="F44" s="23"/>
      <c r="G44" s="115" t="n">
        <v>44.223</v>
      </c>
      <c r="H44" s="22"/>
      <c r="I44" s="22"/>
      <c r="J44" s="23"/>
      <c r="K44" s="23"/>
      <c r="L44" s="23"/>
    </row>
    <row r="45" customFormat="false" ht="15" hidden="false" customHeight="true" outlineLevel="0" collapsed="false">
      <c r="A45" s="16" t="s">
        <v>43</v>
      </c>
      <c r="B45" s="21"/>
      <c r="C45" s="21"/>
      <c r="D45" s="21"/>
      <c r="E45" s="22"/>
      <c r="F45" s="23"/>
      <c r="G45" s="115"/>
      <c r="H45" s="22"/>
      <c r="I45" s="22"/>
      <c r="J45" s="23"/>
      <c r="K45" s="23"/>
      <c r="L45" s="23"/>
    </row>
    <row r="46" customFormat="false" ht="15" hidden="false" customHeight="true" outlineLevel="0" collapsed="false">
      <c r="A46" s="16" t="s">
        <v>44</v>
      </c>
      <c r="B46" s="21"/>
      <c r="C46" s="21"/>
      <c r="D46" s="21"/>
      <c r="E46" s="22"/>
      <c r="F46" s="23"/>
      <c r="G46" s="115" t="n">
        <v>0.034</v>
      </c>
      <c r="H46" s="22"/>
      <c r="I46" s="22"/>
      <c r="J46" s="23"/>
      <c r="K46" s="23"/>
      <c r="L46" s="23"/>
    </row>
    <row r="47" customFormat="false" ht="15" hidden="false" customHeight="true" outlineLevel="0" collapsed="false">
      <c r="A47" s="16" t="s">
        <v>45</v>
      </c>
      <c r="B47" s="21"/>
      <c r="C47" s="21"/>
      <c r="D47" s="21"/>
      <c r="E47" s="22"/>
      <c r="F47" s="23"/>
      <c r="G47" s="115" t="n">
        <v>0.408</v>
      </c>
      <c r="H47" s="22"/>
      <c r="I47" s="22"/>
      <c r="J47" s="23"/>
      <c r="K47" s="23"/>
      <c r="L47" s="23"/>
    </row>
    <row r="48" customFormat="false" ht="15" hidden="false" customHeight="true" outlineLevel="0" collapsed="false">
      <c r="A48" s="16" t="s">
        <v>46</v>
      </c>
      <c r="B48" s="21"/>
      <c r="C48" s="21"/>
      <c r="D48" s="21"/>
      <c r="E48" s="22"/>
      <c r="F48" s="23"/>
      <c r="G48" s="115" t="n">
        <v>47.902</v>
      </c>
      <c r="H48" s="22"/>
      <c r="I48" s="22"/>
      <c r="J48" s="23"/>
      <c r="K48" s="23"/>
      <c r="L48" s="23"/>
    </row>
    <row r="49" customFormat="false" ht="15" hidden="false" customHeight="true" outlineLevel="0" collapsed="false">
      <c r="A49" s="16" t="s">
        <v>47</v>
      </c>
      <c r="B49" s="21"/>
      <c r="C49" s="21"/>
      <c r="D49" s="21"/>
      <c r="E49" s="22"/>
      <c r="F49" s="23"/>
      <c r="G49" s="115" t="n">
        <v>50.657</v>
      </c>
      <c r="H49" s="22"/>
      <c r="I49" s="22"/>
      <c r="J49" s="23"/>
      <c r="K49" s="23"/>
      <c r="L49" s="23"/>
    </row>
    <row r="50" customFormat="false" ht="15" hidden="false" customHeight="true" outlineLevel="0" collapsed="false">
      <c r="A50" s="16" t="s">
        <v>48</v>
      </c>
      <c r="B50" s="21"/>
      <c r="C50" s="21"/>
      <c r="D50" s="21"/>
      <c r="E50" s="22"/>
      <c r="F50" s="23"/>
      <c r="G50" s="115"/>
      <c r="H50" s="22"/>
      <c r="I50" s="22"/>
      <c r="J50" s="23"/>
      <c r="K50" s="23"/>
      <c r="L50" s="23"/>
    </row>
    <row r="51" customFormat="false" ht="15" hidden="false" customHeight="true" outlineLevel="0" collapsed="false">
      <c r="A51" s="25" t="s">
        <v>49</v>
      </c>
      <c r="B51" s="26"/>
      <c r="C51" s="26"/>
      <c r="D51" s="26"/>
      <c r="E51" s="27"/>
      <c r="F51" s="28"/>
      <c r="G51" s="117"/>
      <c r="H51" s="27"/>
      <c r="I51" s="27"/>
      <c r="J51" s="28"/>
      <c r="K51" s="28"/>
      <c r="L51" s="28"/>
    </row>
    <row r="52" customFormat="false" ht="15" hidden="false" customHeight="true" outlineLevel="0" collapsed="false">
      <c r="A52" s="3" t="s">
        <v>50</v>
      </c>
      <c r="B52" s="52"/>
      <c r="C52" s="52"/>
      <c r="D52" s="52"/>
      <c r="E52" s="44" t="n">
        <v>0</v>
      </c>
      <c r="F52" s="45" t="n">
        <v>0</v>
      </c>
      <c r="G52" s="112" t="n">
        <f aca="false">SUM(G44:G51)</f>
        <v>143.224</v>
      </c>
      <c r="H52" s="18" t="s">
        <v>55</v>
      </c>
      <c r="I52" s="18" t="s">
        <v>55</v>
      </c>
      <c r="J52" s="19"/>
      <c r="K52" s="19"/>
      <c r="L52" s="19"/>
    </row>
    <row r="53" customFormat="false" ht="15" hidden="false" customHeight="true" outlineLevel="0" collapsed="false">
      <c r="A53" s="52"/>
      <c r="B53" s="52"/>
      <c r="C53" s="52"/>
      <c r="D53" s="52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true" outlineLevel="0" collapsed="false">
      <c r="A54" s="53"/>
      <c r="B54" s="8"/>
      <c r="C54" s="10"/>
      <c r="D54" s="10"/>
      <c r="E54" s="11" t="n">
        <f aca="false">E$3</f>
        <v>2011</v>
      </c>
      <c r="F54" s="11" t="n">
        <f aca="false">F$3</f>
        <v>2010</v>
      </c>
      <c r="G54" s="11" t="n">
        <f aca="false">G$3</f>
        <v>2011</v>
      </c>
      <c r="H54" s="11" t="n">
        <f aca="false">H$3</f>
        <v>2010</v>
      </c>
      <c r="I54" s="11" t="n">
        <f aca="false">I$3</f>
        <v>2010</v>
      </c>
      <c r="J54" s="11" t="n">
        <f aca="false">J$3</f>
        <v>2009</v>
      </c>
      <c r="K54" s="11" t="n">
        <f aca="false">K$3</f>
        <v>2008</v>
      </c>
      <c r="L54" s="11" t="n">
        <f aca="false">L$3</f>
        <v>2007</v>
      </c>
    </row>
    <row r="55" customFormat="false" ht="12.75" hidden="false" customHeight="true" outlineLevel="0" collapsed="false">
      <c r="A55" s="12"/>
      <c r="B55" s="12"/>
      <c r="C55" s="10"/>
      <c r="D55" s="10"/>
      <c r="E55" s="38" t="str">
        <f aca="false">E$4</f>
        <v>Q3</v>
      </c>
      <c r="F55" s="38" t="str">
        <f aca="false">F$4</f>
        <v>Q3</v>
      </c>
      <c r="G55" s="38" t="str">
        <f aca="false">IF(G$4="","",G$4)</f>
        <v>Q1-3</v>
      </c>
      <c r="H55" s="38" t="str">
        <f aca="false">H$4</f>
        <v>Q1-3</v>
      </c>
      <c r="I55" s="38"/>
      <c r="J55" s="38"/>
      <c r="K55" s="38"/>
      <c r="L55" s="38"/>
    </row>
    <row r="56" s="95" customFormat="true" ht="15" hidden="false" customHeight="true" outlineLevel="0" collapsed="false">
      <c r="A56" s="53" t="s">
        <v>51</v>
      </c>
      <c r="B56" s="94"/>
      <c r="C56" s="13"/>
      <c r="D56" s="13"/>
      <c r="E56" s="40"/>
      <c r="F56" s="40"/>
      <c r="G56" s="40"/>
      <c r="H56" s="40"/>
      <c r="I56" s="40"/>
      <c r="J56" s="40" t="str">
        <f aca="false">IF(J$5=0,"",J$5)</f>
        <v/>
      </c>
      <c r="K56" s="40"/>
      <c r="L56" s="40"/>
    </row>
    <row r="57" customFormat="false" ht="1.5" hidden="false" customHeight="true" outlineLevel="0" collapsed="false">
      <c r="E57" s="96"/>
      <c r="F57" s="96"/>
      <c r="G57" s="96"/>
      <c r="H57" s="96"/>
      <c r="I57" s="96"/>
      <c r="J57" s="96"/>
      <c r="K57" s="96"/>
      <c r="L57" s="96"/>
    </row>
    <row r="58" customFormat="false" ht="24.95" hidden="false" customHeight="true" outlineLevel="0" collapsed="false">
      <c r="A58" s="54" t="s">
        <v>52</v>
      </c>
      <c r="B58" s="54"/>
      <c r="C58" s="55"/>
      <c r="D58" s="55"/>
      <c r="E58" s="35"/>
      <c r="F58" s="36"/>
      <c r="G58" s="35"/>
      <c r="H58" s="36"/>
      <c r="I58" s="35"/>
      <c r="J58" s="36"/>
      <c r="K58" s="36"/>
      <c r="L58" s="36"/>
    </row>
    <row r="59" customFormat="false" ht="15" hidden="false" customHeight="true" outlineLevel="0" collapsed="false">
      <c r="A59" s="56" t="s">
        <v>53</v>
      </c>
      <c r="B59" s="56"/>
      <c r="C59" s="57"/>
      <c r="D59" s="57"/>
      <c r="E59" s="27"/>
      <c r="F59" s="28"/>
      <c r="G59" s="27"/>
      <c r="H59" s="28"/>
      <c r="I59" s="27"/>
      <c r="J59" s="28"/>
      <c r="K59" s="28"/>
      <c r="L59" s="28"/>
    </row>
    <row r="60" customFormat="false" ht="16.5" hidden="false" customHeight="true" outlineLevel="0" collapsed="false">
      <c r="A60" s="98" t="s">
        <v>54</v>
      </c>
      <c r="B60" s="98"/>
      <c r="C60" s="59"/>
      <c r="D60" s="59"/>
      <c r="E60" s="18" t="s">
        <v>55</v>
      </c>
      <c r="F60" s="19" t="s">
        <v>55</v>
      </c>
      <c r="G60" s="18" t="s">
        <v>55</v>
      </c>
      <c r="H60" s="19" t="s">
        <v>55</v>
      </c>
      <c r="I60" s="18" t="s">
        <v>55</v>
      </c>
      <c r="J60" s="19"/>
      <c r="K60" s="19"/>
      <c r="L60" s="19"/>
    </row>
    <row r="61" customFormat="false" ht="15" hidden="false" customHeight="true" outlineLevel="0" collapsed="false">
      <c r="A61" s="54" t="s">
        <v>56</v>
      </c>
      <c r="B61" s="54"/>
      <c r="C61" s="21"/>
      <c r="D61" s="21"/>
      <c r="E61" s="22"/>
      <c r="F61" s="23"/>
      <c r="G61" s="22"/>
      <c r="H61" s="23"/>
      <c r="I61" s="22"/>
      <c r="J61" s="23"/>
      <c r="K61" s="23"/>
      <c r="L61" s="23"/>
    </row>
    <row r="62" customFormat="false" ht="15" hidden="false" customHeight="true" outlineLevel="0" collapsed="false">
      <c r="A62" s="56" t="s">
        <v>57</v>
      </c>
      <c r="B62" s="56"/>
      <c r="C62" s="26"/>
      <c r="D62" s="26"/>
      <c r="E62" s="27"/>
      <c r="F62" s="28"/>
      <c r="G62" s="27"/>
      <c r="H62" s="28"/>
      <c r="I62" s="27"/>
      <c r="J62" s="28"/>
      <c r="K62" s="28"/>
      <c r="L62" s="28"/>
    </row>
    <row r="63" s="1" customFormat="true" ht="16.5" hidden="false" customHeight="true" outlineLevel="0" collapsed="false">
      <c r="A63" s="60" t="s">
        <v>58</v>
      </c>
      <c r="B63" s="60"/>
      <c r="C63" s="61"/>
      <c r="D63" s="61"/>
      <c r="E63" s="18" t="s">
        <v>55</v>
      </c>
      <c r="F63" s="19" t="s">
        <v>55</v>
      </c>
      <c r="G63" s="18" t="s">
        <v>55</v>
      </c>
      <c r="H63" s="19" t="s">
        <v>55</v>
      </c>
      <c r="I63" s="18" t="s">
        <v>55</v>
      </c>
      <c r="J63" s="19"/>
      <c r="K63" s="19"/>
      <c r="L63" s="19"/>
    </row>
    <row r="64" customFormat="false" ht="15" hidden="false" customHeight="true" outlineLevel="0" collapsed="false">
      <c r="A64" s="56" t="s">
        <v>59</v>
      </c>
      <c r="B64" s="56"/>
      <c r="C64" s="62"/>
      <c r="D64" s="62"/>
      <c r="E64" s="27"/>
      <c r="F64" s="27"/>
      <c r="G64" s="27"/>
      <c r="H64" s="27"/>
      <c r="I64" s="27"/>
      <c r="J64" s="28"/>
      <c r="K64" s="28"/>
      <c r="L64" s="28"/>
    </row>
    <row r="65" customFormat="false" ht="16.5" hidden="false" customHeight="true" outlineLevel="0" collapsed="false">
      <c r="A65" s="98" t="s">
        <v>60</v>
      </c>
      <c r="B65" s="98"/>
      <c r="C65" s="52"/>
      <c r="D65" s="52"/>
      <c r="E65" s="18" t="s">
        <v>55</v>
      </c>
      <c r="F65" s="19" t="s">
        <v>55</v>
      </c>
      <c r="G65" s="18" t="s">
        <v>55</v>
      </c>
      <c r="H65" s="19" t="s">
        <v>55</v>
      </c>
      <c r="I65" s="18" t="s">
        <v>55</v>
      </c>
      <c r="J65" s="19"/>
      <c r="K65" s="19"/>
      <c r="L65" s="19"/>
    </row>
    <row r="66" customFormat="false" ht="15" hidden="false" customHeight="true" outlineLevel="0" collapsed="false">
      <c r="A66" s="54" t="s">
        <v>61</v>
      </c>
      <c r="B66" s="54"/>
      <c r="C66" s="21"/>
      <c r="D66" s="21"/>
      <c r="E66" s="22"/>
      <c r="F66" s="23"/>
      <c r="G66" s="22"/>
      <c r="H66" s="23"/>
      <c r="I66" s="22"/>
      <c r="J66" s="23"/>
      <c r="K66" s="23"/>
      <c r="L66" s="23"/>
    </row>
    <row r="67" customFormat="false" ht="15" hidden="false" customHeight="true" outlineLevel="0" collapsed="false">
      <c r="A67" s="54" t="s">
        <v>62</v>
      </c>
      <c r="B67" s="54"/>
      <c r="C67" s="21"/>
      <c r="D67" s="21"/>
      <c r="E67" s="22"/>
      <c r="F67" s="23"/>
      <c r="G67" s="22"/>
      <c r="H67" s="23"/>
      <c r="I67" s="22"/>
      <c r="J67" s="23"/>
      <c r="K67" s="23"/>
      <c r="L67" s="23"/>
    </row>
    <row r="68" customFormat="false" ht="15" hidden="false" customHeight="true" outlineLevel="0" collapsed="false">
      <c r="A68" s="54" t="s">
        <v>63</v>
      </c>
      <c r="B68" s="54"/>
      <c r="C68" s="21"/>
      <c r="D68" s="21"/>
      <c r="E68" s="22"/>
      <c r="F68" s="23"/>
      <c r="G68" s="22"/>
      <c r="H68" s="23"/>
      <c r="I68" s="22"/>
      <c r="J68" s="23"/>
      <c r="K68" s="23"/>
      <c r="L68" s="23"/>
    </row>
    <row r="69" customFormat="false" ht="15" hidden="false" customHeight="true" outlineLevel="0" collapsed="false">
      <c r="A69" s="56" t="s">
        <v>64</v>
      </c>
      <c r="B69" s="56"/>
      <c r="C69" s="26"/>
      <c r="D69" s="26"/>
      <c r="E69" s="27"/>
      <c r="F69" s="28"/>
      <c r="G69" s="27"/>
      <c r="H69" s="28"/>
      <c r="I69" s="27"/>
      <c r="J69" s="28"/>
      <c r="K69" s="28"/>
      <c r="L69" s="28"/>
    </row>
    <row r="70" customFormat="false" ht="16.5" hidden="false" customHeight="true" outlineLevel="0" collapsed="false">
      <c r="A70" s="63" t="s">
        <v>65</v>
      </c>
      <c r="B70" s="63"/>
      <c r="C70" s="64"/>
      <c r="D70" s="64"/>
      <c r="E70" s="101" t="s">
        <v>55</v>
      </c>
      <c r="F70" s="67" t="s">
        <v>55</v>
      </c>
      <c r="G70" s="101" t="s">
        <v>55</v>
      </c>
      <c r="H70" s="67" t="s">
        <v>55</v>
      </c>
      <c r="I70" s="101" t="s">
        <v>55</v>
      </c>
      <c r="J70" s="67"/>
      <c r="K70" s="67"/>
      <c r="L70" s="67"/>
    </row>
    <row r="71" customFormat="false" ht="16.5" hidden="false" customHeight="true" outlineLevel="0" collapsed="false">
      <c r="A71" s="98" t="s">
        <v>66</v>
      </c>
      <c r="B71" s="98"/>
      <c r="C71" s="52"/>
      <c r="D71" s="52"/>
      <c r="E71" s="18" t="s">
        <v>55</v>
      </c>
      <c r="F71" s="19" t="s">
        <v>55</v>
      </c>
      <c r="G71" s="18" t="s">
        <v>55</v>
      </c>
      <c r="H71" s="19" t="s">
        <v>55</v>
      </c>
      <c r="I71" s="18" t="s">
        <v>55</v>
      </c>
      <c r="J71" s="19"/>
      <c r="K71" s="19"/>
      <c r="L71" s="19"/>
    </row>
    <row r="72" customFormat="false" ht="15" hidden="false" customHeight="true" outlineLevel="0" collapsed="false">
      <c r="A72" s="52"/>
      <c r="B72" s="52"/>
      <c r="C72" s="52"/>
      <c r="D72" s="52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53"/>
      <c r="B73" s="8"/>
      <c r="C73" s="10"/>
      <c r="D73" s="10"/>
      <c r="E73" s="11" t="n">
        <f aca="false">E$3</f>
        <v>2011</v>
      </c>
      <c r="F73" s="11" t="n">
        <f aca="false">F$3</f>
        <v>2010</v>
      </c>
      <c r="G73" s="11" t="n">
        <f aca="false">G$3</f>
        <v>2011</v>
      </c>
      <c r="H73" s="11" t="n">
        <f aca="false">H$3</f>
        <v>2010</v>
      </c>
      <c r="I73" s="11" t="n">
        <f aca="false">I$3</f>
        <v>2010</v>
      </c>
      <c r="J73" s="11" t="n">
        <f aca="false">J$3</f>
        <v>2009</v>
      </c>
      <c r="K73" s="11" t="n">
        <f aca="false">K$3</f>
        <v>2008</v>
      </c>
      <c r="L73" s="11" t="n">
        <f aca="false">L$3</f>
        <v>2007</v>
      </c>
    </row>
    <row r="74" customFormat="false" ht="12.75" hidden="false" customHeight="true" outlineLevel="0" collapsed="false">
      <c r="A74" s="12"/>
      <c r="B74" s="12"/>
      <c r="C74" s="10"/>
      <c r="D74" s="10"/>
      <c r="E74" s="11" t="str">
        <f aca="false">E$4</f>
        <v>Q3</v>
      </c>
      <c r="F74" s="11" t="str">
        <f aca="false">F$4</f>
        <v>Q3</v>
      </c>
      <c r="G74" s="11" t="str">
        <f aca="false">IF(G$4="","",G$4)</f>
        <v>Q1-3</v>
      </c>
      <c r="H74" s="11" t="str">
        <f aca="false">H$4</f>
        <v>Q1-3</v>
      </c>
      <c r="I74" s="11"/>
      <c r="J74" s="11"/>
      <c r="K74" s="11"/>
      <c r="L74" s="11"/>
    </row>
    <row r="75" s="95" customFormat="true" ht="15" hidden="false" customHeight="true" outlineLevel="0" collapsed="false">
      <c r="A75" s="53" t="s">
        <v>67</v>
      </c>
      <c r="B75" s="94"/>
      <c r="C75" s="13"/>
      <c r="D75" s="13"/>
      <c r="E75" s="14"/>
      <c r="F75" s="14"/>
      <c r="G75" s="14"/>
      <c r="H75" s="14"/>
      <c r="I75" s="14"/>
      <c r="J75" s="14"/>
      <c r="K75" s="14"/>
      <c r="L75" s="14"/>
    </row>
    <row r="76" customFormat="false" ht="1.5" hidden="false" customHeight="true" outlineLevel="0" collapsed="false"/>
    <row r="77" customFormat="false" ht="15" hidden="false" customHeight="true" outlineLevel="0" collapsed="false">
      <c r="A77" s="54" t="s">
        <v>68</v>
      </c>
      <c r="B77" s="54"/>
      <c r="C77" s="17"/>
      <c r="D77" s="17"/>
      <c r="E77" s="69" t="n">
        <f aca="false">IF(E7=0,"-",IF(E14=0,"-",(E14/E7))*100)</f>
        <v>5.87447466863715</v>
      </c>
      <c r="F77" s="70" t="n">
        <f aca="false">IF(F14=0,"-",IF(F7=0,"-",F14/F7))*100</f>
        <v>9.41165114146435</v>
      </c>
      <c r="G77" s="69" t="n">
        <f aca="false">IF(G14=0,"-",IF(G7=0,"-",G14/G7))*100</f>
        <v>9.39017224850791</v>
      </c>
      <c r="H77" s="70" t="n">
        <f aca="false">IF(H14=0,"-",IF(H7=0,"-",H14/H7))*100</f>
        <v>11.0740019173083</v>
      </c>
      <c r="I77" s="69" t="n">
        <f aca="false">IF(I14=0,"-",IF(I7=0,"-",I14/I7))*100</f>
        <v>10.2400054162012</v>
      </c>
      <c r="J77" s="70"/>
      <c r="K77" s="70"/>
      <c r="L77" s="70"/>
    </row>
    <row r="78" customFormat="false" ht="15" hidden="false" customHeight="true" outlineLevel="0" collapsed="false">
      <c r="A78" s="54" t="s">
        <v>69</v>
      </c>
      <c r="B78" s="54"/>
      <c r="C78" s="17"/>
      <c r="D78" s="17"/>
      <c r="E78" s="69" t="n">
        <f aca="false">IF(E20=0,"-",IF(E7=0,"-",E20/E7)*100)</f>
        <v>-2.72017734263149</v>
      </c>
      <c r="F78" s="70" t="n">
        <f aca="false">IF(F20=0,"-",IF(F7=0,"-",F20/F7)*100)</f>
        <v>2.82832183020415</v>
      </c>
      <c r="G78" s="69" t="n">
        <f aca="false">IF(G20=0,"-",IF(G7=0,"-",G20/G7)*100)</f>
        <v>2.2110894640814</v>
      </c>
      <c r="H78" s="70" t="n">
        <f aca="false">IF(H20=0,"-",IF(H7=0,"-",H20/H7)*100)</f>
        <v>4.78090113492284</v>
      </c>
      <c r="I78" s="69" t="n">
        <f aca="false">IF(I20=0,"-",IF(I7=0,"-",I20/I7)*100)</f>
        <v>3.83534748315899</v>
      </c>
      <c r="J78" s="70"/>
      <c r="K78" s="70"/>
      <c r="L78" s="70"/>
      <c r="M78" s="91"/>
    </row>
    <row r="79" customFormat="false" ht="15" hidden="false" customHeight="true" outlineLevel="0" collapsed="false">
      <c r="A79" s="54" t="s">
        <v>70</v>
      </c>
      <c r="B79" s="54"/>
      <c r="C79" s="43"/>
      <c r="D79" s="43"/>
      <c r="E79" s="69" t="s">
        <v>55</v>
      </c>
      <c r="F79" s="72" t="s">
        <v>55</v>
      </c>
      <c r="G79" s="69" t="s">
        <v>55</v>
      </c>
      <c r="H79" s="72" t="s">
        <v>55</v>
      </c>
      <c r="I79" s="69" t="s">
        <v>55</v>
      </c>
      <c r="J79" s="70"/>
      <c r="K79" s="70"/>
      <c r="L79" s="72"/>
      <c r="M79" s="91"/>
    </row>
    <row r="80" customFormat="false" ht="15" hidden="false" customHeight="true" outlineLevel="0" collapsed="false">
      <c r="A80" s="54" t="s">
        <v>71</v>
      </c>
      <c r="B80" s="54"/>
      <c r="C80" s="43"/>
      <c r="D80" s="43"/>
      <c r="E80" s="69" t="s">
        <v>55</v>
      </c>
      <c r="F80" s="72" t="s">
        <v>55</v>
      </c>
      <c r="G80" s="69" t="s">
        <v>55</v>
      </c>
      <c r="H80" s="72" t="s">
        <v>55</v>
      </c>
      <c r="I80" s="69" t="s">
        <v>55</v>
      </c>
      <c r="J80" s="72"/>
      <c r="K80" s="72"/>
      <c r="L80" s="72"/>
      <c r="M80" s="91"/>
    </row>
    <row r="81" customFormat="false" ht="15" hidden="false" customHeight="true" outlineLevel="0" collapsed="false">
      <c r="A81" s="54" t="s">
        <v>72</v>
      </c>
      <c r="B81" s="54"/>
      <c r="C81" s="17"/>
      <c r="D81" s="17"/>
      <c r="E81" s="74" t="s">
        <v>55</v>
      </c>
      <c r="F81" s="75" t="s">
        <v>55</v>
      </c>
      <c r="G81" s="74" t="n">
        <f aca="false">IF(G44=0,"-",((G44+G45)/G52*100))</f>
        <v>30.8768083561414</v>
      </c>
      <c r="H81" s="74" t="s">
        <v>55</v>
      </c>
      <c r="I81" s="74" t="s">
        <v>55</v>
      </c>
      <c r="J81" s="75"/>
      <c r="K81" s="75"/>
      <c r="L81" s="75"/>
      <c r="M81" s="91"/>
    </row>
    <row r="82" customFormat="false" ht="15" hidden="false" customHeight="true" outlineLevel="0" collapsed="false">
      <c r="A82" s="54" t="s">
        <v>73</v>
      </c>
      <c r="B82" s="54"/>
      <c r="C82" s="17"/>
      <c r="D82" s="17"/>
      <c r="E82" s="77" t="s">
        <v>55</v>
      </c>
      <c r="F82" s="78" t="s">
        <v>55</v>
      </c>
      <c r="G82" s="77" t="n">
        <f aca="false">IF((G48+G46-G40-G38-G34)=0,"-",(G48+G46-G40-G38-G34))</f>
        <v>40.258</v>
      </c>
      <c r="H82" s="77" t="str">
        <f aca="false">IF((H48+H46-H40-H38-H34)=0,"-",(H48+H46-H40-H38-H34))</f>
        <v>-</v>
      </c>
      <c r="I82" s="77" t="s">
        <v>55</v>
      </c>
      <c r="J82" s="78"/>
      <c r="K82" s="78"/>
      <c r="L82" s="78"/>
      <c r="M82" s="91"/>
    </row>
    <row r="83" customFormat="false" ht="15" hidden="false" customHeight="true" outlineLevel="0" collapsed="false">
      <c r="A83" s="54" t="s">
        <v>74</v>
      </c>
      <c r="B83" s="54"/>
      <c r="C83" s="21"/>
      <c r="D83" s="21"/>
      <c r="E83" s="80" t="s">
        <v>55</v>
      </c>
      <c r="F83" s="81" t="s">
        <v>55</v>
      </c>
      <c r="G83" s="80" t="n">
        <f aca="false">IF((G44=0),"-",((G48+G46)/(G44+G45)))</f>
        <v>1.08396083485969</v>
      </c>
      <c r="H83" s="80" t="s">
        <v>55</v>
      </c>
      <c r="I83" s="80" t="s">
        <v>55</v>
      </c>
      <c r="J83" s="81"/>
      <c r="K83" s="81"/>
      <c r="L83" s="81"/>
    </row>
    <row r="84" customFormat="false" ht="15" hidden="false" customHeight="true" outlineLevel="0" collapsed="false">
      <c r="A84" s="56" t="s">
        <v>75</v>
      </c>
      <c r="B84" s="56"/>
      <c r="C84" s="26"/>
      <c r="D84" s="26"/>
      <c r="E84" s="83" t="s">
        <v>55</v>
      </c>
      <c r="F84" s="84" t="s">
        <v>55</v>
      </c>
      <c r="G84" s="83" t="s">
        <v>55</v>
      </c>
      <c r="H84" s="84" t="s">
        <v>55</v>
      </c>
      <c r="I84" s="83" t="n">
        <v>620</v>
      </c>
      <c r="J84" s="84"/>
      <c r="K84" s="84"/>
      <c r="L84" s="84"/>
    </row>
    <row r="85" customFormat="false" ht="15" hidden="false" customHeight="true" outlineLevel="0" collapsed="false">
      <c r="A85" s="88" t="s">
        <v>117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15" hidden="false" customHeight="true" outlineLevel="0" collapsed="false">
      <c r="A86" s="88" t="s">
        <v>118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88"/>
      <c r="B87" s="88"/>
      <c r="C87" s="88"/>
      <c r="D87" s="88"/>
      <c r="E87" s="105"/>
      <c r="F87" s="105"/>
      <c r="G87" s="105"/>
      <c r="H87" s="105"/>
      <c r="I87" s="105"/>
      <c r="J87" s="105"/>
      <c r="K87" s="105"/>
      <c r="L87" s="89"/>
    </row>
    <row r="88" customFormat="false" ht="15" hidden="false" customHeight="false" outlineLevel="0" collapsed="false">
      <c r="A88" s="88"/>
      <c r="B88" s="88"/>
      <c r="C88" s="88"/>
      <c r="D88" s="88"/>
      <c r="E88" s="105"/>
      <c r="F88" s="105"/>
      <c r="G88" s="105"/>
      <c r="H88" s="105"/>
      <c r="I88" s="105"/>
      <c r="J88" s="105"/>
      <c r="K88" s="105"/>
      <c r="L88" s="106"/>
    </row>
    <row r="89" customFormat="false" ht="15" hidden="false" customHeight="false" outlineLevel="0" collapsed="false">
      <c r="A89" s="88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5" hidden="false" customHeight="false" outlineLevel="0" collapsed="false">
      <c r="A90" s="88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gg</cp:lastModifiedBy>
  <cp:lastPrinted>2011-11-07T19:53:20Z</cp:lastPrinted>
  <dcterms:modified xsi:type="dcterms:W3CDTF">2011-11-09T14:45:46Z</dcterms:modified>
  <cp:revision>0</cp:revision>
  <dc:subject/>
  <dc:title/>
</cp:coreProperties>
</file>